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s" sheetId="1" state="visible" r:id="rId2"/>
    <sheet name="Investigations" sheetId="2" state="visible" r:id="rId3"/>
    <sheet name="Medication Errors" sheetId="3" state="visible" r:id="rId4"/>
  </sheets>
  <definedNames>
    <definedName function="false" hidden="false" localSheetId="0" name="_xlnm.Print_Area" vbProcedure="false">Complaints!$A$1:$N$212</definedName>
    <definedName function="false" hidden="false" localSheetId="0" name="_xlnm.Print_Titles" vbProcedure="false">Complaints!$1:$1</definedName>
    <definedName function="false" hidden="true" localSheetId="0" name="_xlnm._FilterDatabase" vbProcedure="false">Complaints!$A$1:$N$212</definedName>
    <definedName function="false" hidden="false" localSheetId="1" name="_xlnm.Print_Area" vbProcedure="false">Investigations!$A$1:$L$276</definedName>
    <definedName function="false" hidden="false" localSheetId="1" name="_xlnm.Print_Titles" vbProcedure="false">Investigations!$1:$1</definedName>
    <definedName function="false" hidden="true" localSheetId="1" name="_xlnm._FilterDatabase" vbProcedure="false">Investigations!$A$1:$X$276</definedName>
    <definedName function="false" hidden="false" localSheetId="2" name="_xlnm.Print_Area" vbProcedure="false">'Medication Errors'!$A$1:$G$86</definedName>
    <definedName function="false" hidden="false" localSheetId="2" name="_xlnm.Print_Titles" vbProcedure="false">'Medication Errors'!$1:$1</definedName>
    <definedName function="false" hidden="true" localSheetId="2" name="_xlnm._FilterDatabase" vbProcedure="false">'Medication Errors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8" uniqueCount="1457">
  <si>
    <t xml:space="preserve">Complaint Number</t>
  </si>
  <si>
    <t xml:space="preserve">Licensee Name</t>
  </si>
  <si>
    <t xml:space="preserve">License Number</t>
  </si>
  <si>
    <t xml:space="preserve">Allegation</t>
  </si>
  <si>
    <t xml:space="preserve">Current Status</t>
  </si>
  <si>
    <t xml:space="preserve">Date Opened</t>
  </si>
  <si>
    <t xml:space="preserve">Pending Board Action</t>
  </si>
  <si>
    <t xml:space="preserve">Pending Board Counsel</t>
  </si>
  <si>
    <t xml:space="preserve">Pending Prosecution</t>
  </si>
  <si>
    <t xml:space="preserve">Pending Hearing Officer</t>
  </si>
  <si>
    <t xml:space="preserve">Closed </t>
  </si>
  <si>
    <t xml:space="preserve">Collaborating Agencies</t>
  </si>
  <si>
    <t xml:space="preserve">Disposition</t>
  </si>
  <si>
    <t xml:space="preserve">Reported Externally</t>
  </si>
  <si>
    <t xml:space="preserve">PHA-2012-0076</t>
  </si>
  <si>
    <t xml:space="preserve">New England Compounding Pharmacy Inc</t>
  </si>
  <si>
    <t xml:space="preserve">DS2848</t>
  </si>
  <si>
    <t xml:space="preserve">Fail to Fill RX Properly</t>
  </si>
  <si>
    <t xml:space="preserve">N/A</t>
  </si>
  <si>
    <t xml:space="preserve">PHA-2012-0204</t>
  </si>
  <si>
    <t xml:space="preserve">General Practice Standards</t>
  </si>
  <si>
    <t xml:space="preserve">U.S. Food and Drug Administration</t>
  </si>
  <si>
    <t xml:space="preserve">PHA-2012-0209</t>
  </si>
  <si>
    <t xml:space="preserve">Alaunus Pharmaceutical, LLC</t>
  </si>
  <si>
    <t xml:space="preserve">WD486</t>
  </si>
  <si>
    <t xml:space="preserve">PHA-2012-0210</t>
  </si>
  <si>
    <t xml:space="preserve">Glenn A Chin</t>
  </si>
  <si>
    <t xml:space="preserve">PH21609</t>
  </si>
  <si>
    <t xml:space="preserve">PHA-2012-0211</t>
  </si>
  <si>
    <t xml:space="preserve">Ameridose, LLC</t>
  </si>
  <si>
    <t xml:space="preserve">WD501</t>
  </si>
  <si>
    <t xml:space="preserve">PHA-2012-0212</t>
  </si>
  <si>
    <t xml:space="preserve">DS89641</t>
  </si>
  <si>
    <t xml:space="preserve">PHA-2012-0213</t>
  </si>
  <si>
    <t xml:space="preserve">Barry J Cadden</t>
  </si>
  <si>
    <t xml:space="preserve">PH21239</t>
  </si>
  <si>
    <t xml:space="preserve">Centers for Disease Control and Prevention</t>
  </si>
  <si>
    <t xml:space="preserve">PHA-2012-0214</t>
  </si>
  <si>
    <t xml:space="preserve">Lisa M Conigliaro Cadden</t>
  </si>
  <si>
    <t xml:space="preserve">PH21096</t>
  </si>
  <si>
    <t xml:space="preserve">PHA-2012-0215</t>
  </si>
  <si>
    <t xml:space="preserve">DS89750</t>
  </si>
  <si>
    <t xml:space="preserve">PHA-2012-0218</t>
  </si>
  <si>
    <t xml:space="preserve">Sophia Pasedis</t>
  </si>
  <si>
    <t xml:space="preserve">PH20217</t>
  </si>
  <si>
    <t xml:space="preserve">PHA-2012-0219</t>
  </si>
  <si>
    <t xml:space="preserve">Bryan M Oneill</t>
  </si>
  <si>
    <t xml:space="preserve">PH23692</t>
  </si>
  <si>
    <t xml:space="preserve">PHA-2012-0276</t>
  </si>
  <si>
    <t xml:space="preserve">Joseph P Connolly</t>
  </si>
  <si>
    <t xml:space="preserve">PT11766</t>
  </si>
  <si>
    <t xml:space="preserve">PHA-2013-0029</t>
  </si>
  <si>
    <t xml:space="preserve">Royal Palm Specialty Pharmacy, LLC</t>
  </si>
  <si>
    <t xml:space="preserve">DS89765</t>
  </si>
  <si>
    <t xml:space="preserve">Inspectional Deficiencies</t>
  </si>
  <si>
    <t xml:space="preserve">PHA-2014-0233</t>
  </si>
  <si>
    <t xml:space="preserve">Robert G Skenderian</t>
  </si>
  <si>
    <t xml:space="preserve">PH19107</t>
  </si>
  <si>
    <t xml:space="preserve">PHA-2014-0234</t>
  </si>
  <si>
    <t xml:space="preserve">Skenderian Apothecary</t>
  </si>
  <si>
    <t xml:space="preserve">DS1058</t>
  </si>
  <si>
    <t xml:space="preserve">PHA-2014-0259</t>
  </si>
  <si>
    <t xml:space="preserve">Charles W Judge</t>
  </si>
  <si>
    <t xml:space="preserve">PH14490</t>
  </si>
  <si>
    <t xml:space="preserve">Drug Violations</t>
  </si>
  <si>
    <t xml:space="preserve">Closed</t>
  </si>
  <si>
    <t xml:space="preserve">Discipline</t>
  </si>
  <si>
    <t xml:space="preserve">PHA-2016-0011</t>
  </si>
  <si>
    <t xml:space="preserve">Louis &amp; Clark 102</t>
  </si>
  <si>
    <t xml:space="preserve">DS3244</t>
  </si>
  <si>
    <t xml:space="preserve">PHA-2016-0012</t>
  </si>
  <si>
    <t xml:space="preserve">Samantha Liebfried</t>
  </si>
  <si>
    <t xml:space="preserve">PH235334</t>
  </si>
  <si>
    <t xml:space="preserve">SRE (Serious Reportable Event)</t>
  </si>
  <si>
    <t xml:space="preserve">PHA-2016-0068</t>
  </si>
  <si>
    <t xml:space="preserve">Roselle Jean Ciccone</t>
  </si>
  <si>
    <t xml:space="preserve">PH232994</t>
  </si>
  <si>
    <t xml:space="preserve">Regulatory Violation/Code Violation</t>
  </si>
  <si>
    <t xml:space="preserve">Peabody District Court</t>
  </si>
  <si>
    <t xml:space="preserve">PHA-2016-0079</t>
  </si>
  <si>
    <t xml:space="preserve">Craig Jonathan Alexandre</t>
  </si>
  <si>
    <t xml:space="preserve">PT16116</t>
  </si>
  <si>
    <t xml:space="preserve">Essex County District Attorneys</t>
  </si>
  <si>
    <t xml:space="preserve">PHA-2016-0081</t>
  </si>
  <si>
    <t xml:space="preserve">Apothecare of South Shore</t>
  </si>
  <si>
    <t xml:space="preserve">DS89820</t>
  </si>
  <si>
    <t xml:space="preserve">Dismissed Discipline Not Warranted</t>
  </si>
  <si>
    <t xml:space="preserve">PHA-2016-0091</t>
  </si>
  <si>
    <t xml:space="preserve">Amherst Pharmacy, LLC</t>
  </si>
  <si>
    <t xml:space="preserve">DS89775</t>
  </si>
  <si>
    <t xml:space="preserve">PHA-2016-0106</t>
  </si>
  <si>
    <t xml:space="preserve">Sadie Joselyn Nina</t>
  </si>
  <si>
    <t xml:space="preserve">PT20672</t>
  </si>
  <si>
    <t xml:space="preserve">Salem District Court</t>
  </si>
  <si>
    <t xml:space="preserve">PHA-2016-0108</t>
  </si>
  <si>
    <t xml:space="preserve">Western Mass Compounding Center</t>
  </si>
  <si>
    <t xml:space="preserve">DS89965</t>
  </si>
  <si>
    <t xml:space="preserve">PHA-2016-0113</t>
  </si>
  <si>
    <t xml:space="preserve">Conleys Drug Store, Inc.</t>
  </si>
  <si>
    <t xml:space="preserve">DS89731</t>
  </si>
  <si>
    <t xml:space="preserve">PHA-2016-0125</t>
  </si>
  <si>
    <t xml:space="preserve">Andrew F Mita</t>
  </si>
  <si>
    <t xml:space="preserve">PH27141</t>
  </si>
  <si>
    <t xml:space="preserve">PHA-2016-0136</t>
  </si>
  <si>
    <t xml:space="preserve">PHA-2016-0141</t>
  </si>
  <si>
    <t xml:space="preserve">James R Stephen</t>
  </si>
  <si>
    <t xml:space="preserve">PH17702</t>
  </si>
  <si>
    <t xml:space="preserve">Dismissed Other</t>
  </si>
  <si>
    <t xml:space="preserve">PHA-2016-0146</t>
  </si>
  <si>
    <t xml:space="preserve">James D Garvey, JR</t>
  </si>
  <si>
    <t xml:space="preserve">PH14601</t>
  </si>
  <si>
    <t xml:space="preserve">Criminal Activity</t>
  </si>
  <si>
    <t xml:space="preserve">Pending Investigation</t>
  </si>
  <si>
    <t xml:space="preserve">Information not subject to release at this time</t>
  </si>
  <si>
    <t xml:space="preserve">PHA-2016-0147</t>
  </si>
  <si>
    <t xml:space="preserve">Vy T Nguyen</t>
  </si>
  <si>
    <t xml:space="preserve">PH235653</t>
  </si>
  <si>
    <t xml:space="preserve">PHA-2016-0160</t>
  </si>
  <si>
    <t xml:space="preserve">Kimberly Anne Spry</t>
  </si>
  <si>
    <t xml:space="preserve">PT13295</t>
  </si>
  <si>
    <t xml:space="preserve">Reading Police Department</t>
  </si>
  <si>
    <t xml:space="preserve">PHA-2016-0188</t>
  </si>
  <si>
    <t xml:space="preserve">Conleys Drug Store</t>
  </si>
  <si>
    <t xml:space="preserve">DS2654</t>
  </si>
  <si>
    <t xml:space="preserve">PHA-2016-0199</t>
  </si>
  <si>
    <t xml:space="preserve">Chelsea Megan Doyle</t>
  </si>
  <si>
    <t xml:space="preserve">PH234195</t>
  </si>
  <si>
    <t xml:space="preserve">PHA-2016-0222</t>
  </si>
  <si>
    <t xml:space="preserve">Sara Hamdi Eldib</t>
  </si>
  <si>
    <t xml:space="preserve">PH236304</t>
  </si>
  <si>
    <t xml:space="preserve">PHA-2016-0230</t>
  </si>
  <si>
    <t xml:space="preserve">Hamid Mohaghegh</t>
  </si>
  <si>
    <t xml:space="preserve">PH17643</t>
  </si>
  <si>
    <t xml:space="preserve">PHA-2016-0238</t>
  </si>
  <si>
    <t xml:space="preserve">Brown's Rexall Drug</t>
  </si>
  <si>
    <t xml:space="preserve">DS1240</t>
  </si>
  <si>
    <t xml:space="preserve">PHA-2017-0009</t>
  </si>
  <si>
    <t xml:space="preserve">Perrotta Super Drug</t>
  </si>
  <si>
    <t xml:space="preserve">DS1200</t>
  </si>
  <si>
    <t xml:space="preserve">Board of Registration in Nursing</t>
  </si>
  <si>
    <t xml:space="preserve">PHA-2017-0010</t>
  </si>
  <si>
    <t xml:space="preserve">Ronald K Najarian</t>
  </si>
  <si>
    <t xml:space="preserve">PH16097</t>
  </si>
  <si>
    <t xml:space="preserve">PHA-2017-0011</t>
  </si>
  <si>
    <t xml:space="preserve">Donald A Uliano</t>
  </si>
  <si>
    <t xml:space="preserve">PH15932</t>
  </si>
  <si>
    <t xml:space="preserve">PHA-2017-0012</t>
  </si>
  <si>
    <t xml:space="preserve">Thomas J Perrotta</t>
  </si>
  <si>
    <t xml:space="preserve">PH16104</t>
  </si>
  <si>
    <t xml:space="preserve">PHA-2017-0016</t>
  </si>
  <si>
    <t xml:space="preserve">Alexander R Doyle</t>
  </si>
  <si>
    <t xml:space="preserve">PH26776</t>
  </si>
  <si>
    <t xml:space="preserve">PHA-2017-0017</t>
  </si>
  <si>
    <t xml:space="preserve">Richard A Doyle</t>
  </si>
  <si>
    <t xml:space="preserve">PH15680</t>
  </si>
  <si>
    <t xml:space="preserve">PHA-2017-0020</t>
  </si>
  <si>
    <t xml:space="preserve">Nicole M Sapp</t>
  </si>
  <si>
    <t xml:space="preserve">PI158291</t>
  </si>
  <si>
    <t xml:space="preserve">State of Maine Board Of Pharmacy </t>
  </si>
  <si>
    <t xml:space="preserve">Dismissed No Jurisdiction</t>
  </si>
  <si>
    <t xml:space="preserve">PHA-2017-0023</t>
  </si>
  <si>
    <t xml:space="preserve">Cheryl Ann Graves</t>
  </si>
  <si>
    <t xml:space="preserve">PT14859</t>
  </si>
  <si>
    <t xml:space="preserve">Gardner District Court, Gardner Police Department</t>
  </si>
  <si>
    <t xml:space="preserve">PHA-2017-0029</t>
  </si>
  <si>
    <t xml:space="preserve">James K Pryles</t>
  </si>
  <si>
    <t xml:space="preserve">PH16751</t>
  </si>
  <si>
    <t xml:space="preserve">PHA-2017-0030</t>
  </si>
  <si>
    <t xml:space="preserve">PHA-2017-0034</t>
  </si>
  <si>
    <t xml:space="preserve">CVS 1182</t>
  </si>
  <si>
    <t xml:space="preserve">DS1914</t>
  </si>
  <si>
    <t xml:space="preserve">PHA-2017-0037</t>
  </si>
  <si>
    <t xml:space="preserve">Jeremy J Whitcomb</t>
  </si>
  <si>
    <t xml:space="preserve">PH23390</t>
  </si>
  <si>
    <t xml:space="preserve">PHA-2017-0038</t>
  </si>
  <si>
    <t xml:space="preserve">CVS 746</t>
  </si>
  <si>
    <t xml:space="preserve">DS2818</t>
  </si>
  <si>
    <t xml:space="preserve">PHA-2017-0067</t>
  </si>
  <si>
    <t xml:space="preserve">CVS 1972</t>
  </si>
  <si>
    <t xml:space="preserve">DS2498</t>
  </si>
  <si>
    <t xml:space="preserve">Non-disciplinary Stayed Probation</t>
  </si>
  <si>
    <t xml:space="preserve">PHA-2017-0070</t>
  </si>
  <si>
    <t xml:space="preserve">Amanda Kelly Petruzzo</t>
  </si>
  <si>
    <t xml:space="preserve">PH236001</t>
  </si>
  <si>
    <t xml:space="preserve">PHA-2017-0071</t>
  </si>
  <si>
    <t xml:space="preserve">Geoffrey D Peterson</t>
  </si>
  <si>
    <t xml:space="preserve">PH27443</t>
  </si>
  <si>
    <t xml:space="preserve">PHA-2017-0072</t>
  </si>
  <si>
    <t xml:space="preserve">Elizabeth Barrett Travis</t>
  </si>
  <si>
    <t xml:space="preserve">PH236360</t>
  </si>
  <si>
    <t xml:space="preserve">PHA-2017-0075</t>
  </si>
  <si>
    <t xml:space="preserve">Rite Aid 10145</t>
  </si>
  <si>
    <t xml:space="preserve">DS3346</t>
  </si>
  <si>
    <t xml:space="preserve">PHA-2017-0082</t>
  </si>
  <si>
    <t xml:space="preserve">Rite Aid 10207</t>
  </si>
  <si>
    <t xml:space="preserve">DS2411</t>
  </si>
  <si>
    <t xml:space="preserve">PHA-2017-0083</t>
  </si>
  <si>
    <t xml:space="preserve">Rachel Jill Silber</t>
  </si>
  <si>
    <t xml:space="preserve">PT21614</t>
  </si>
  <si>
    <t xml:space="preserve">Peabody District Court, Salem District Court, Woburn District Court</t>
  </si>
  <si>
    <t xml:space="preserve">PHA-2017-0086</t>
  </si>
  <si>
    <t xml:space="preserve">Bravo Pharmacy</t>
  </si>
  <si>
    <t xml:space="preserve">DS89981</t>
  </si>
  <si>
    <t xml:space="preserve">PHA-2017-0090</t>
  </si>
  <si>
    <t xml:space="preserve">Walgreens 3337</t>
  </si>
  <si>
    <t xml:space="preserve">DS2626</t>
  </si>
  <si>
    <t xml:space="preserve">PHA-2017-0098</t>
  </si>
  <si>
    <t xml:space="preserve">Amerisource Bergen</t>
  </si>
  <si>
    <t xml:space="preserve">WD372</t>
  </si>
  <si>
    <t xml:space="preserve">PHA-2017-0112</t>
  </si>
  <si>
    <t xml:space="preserve">CVS 1217</t>
  </si>
  <si>
    <t xml:space="preserve">DS2011</t>
  </si>
  <si>
    <t xml:space="preserve">PHA-2017-0115</t>
  </si>
  <si>
    <t xml:space="preserve">Custom Medicine Pharmacenter</t>
  </si>
  <si>
    <t xml:space="preserve">DS3323</t>
  </si>
  <si>
    <t xml:space="preserve">PHA-2017-0116</t>
  </si>
  <si>
    <t xml:space="preserve">Walgreens 9011</t>
  </si>
  <si>
    <t xml:space="preserve">DS3347</t>
  </si>
  <si>
    <t xml:space="preserve">PHA-2017-0123</t>
  </si>
  <si>
    <t xml:space="preserve">Boulevard Pharma Compounding Ctr</t>
  </si>
  <si>
    <t xml:space="preserve">DS2943</t>
  </si>
  <si>
    <t xml:space="preserve">PHA-2017-0124</t>
  </si>
  <si>
    <t xml:space="preserve">David Joseph Del Giudice</t>
  </si>
  <si>
    <t xml:space="preserve">PH236272</t>
  </si>
  <si>
    <t xml:space="preserve">PHA-2017-0125</t>
  </si>
  <si>
    <t xml:space="preserve">Gene Svirskiy</t>
  </si>
  <si>
    <t xml:space="preserve">PH26669</t>
  </si>
  <si>
    <t xml:space="preserve">PHA-2017-0127</t>
  </si>
  <si>
    <t xml:space="preserve">CVS 5874</t>
  </si>
  <si>
    <t xml:space="preserve">DS3293</t>
  </si>
  <si>
    <t xml:space="preserve">PHA-2017-0129</t>
  </si>
  <si>
    <t xml:space="preserve">CVS 619</t>
  </si>
  <si>
    <t xml:space="preserve">DS89660</t>
  </si>
  <si>
    <t xml:space="preserve">PHA-2017-0131</t>
  </si>
  <si>
    <t xml:space="preserve">CVS 1875</t>
  </si>
  <si>
    <t xml:space="preserve">DS3348</t>
  </si>
  <si>
    <t xml:space="preserve">PHA-2017-0138</t>
  </si>
  <si>
    <t xml:space="preserve">Lourdes Medina Hunkeler</t>
  </si>
  <si>
    <t xml:space="preserve">PH22585</t>
  </si>
  <si>
    <t xml:space="preserve">PHA-2017-0141</t>
  </si>
  <si>
    <t xml:space="preserve">ACC Apothecary</t>
  </si>
  <si>
    <t xml:space="preserve">DS3530</t>
  </si>
  <si>
    <t xml:space="preserve">PHA-2017-0146</t>
  </si>
  <si>
    <t xml:space="preserve">CVS  Pharmacy 48265</t>
  </si>
  <si>
    <t xml:space="preserve">DS3524</t>
  </si>
  <si>
    <t xml:space="preserve">PHA-2017-0149</t>
  </si>
  <si>
    <t xml:space="preserve">Walsh Pharmacy Of Rock St Inc</t>
  </si>
  <si>
    <t xml:space="preserve">DS23749</t>
  </si>
  <si>
    <t xml:space="preserve">PHA-2017-0150</t>
  </si>
  <si>
    <t xml:space="preserve">CVS 131</t>
  </si>
  <si>
    <t xml:space="preserve">DS3049</t>
  </si>
  <si>
    <t xml:space="preserve">PHA-2017-0151</t>
  </si>
  <si>
    <t xml:space="preserve">PHA-2017-0154</t>
  </si>
  <si>
    <t xml:space="preserve">Walgreens 1863</t>
  </si>
  <si>
    <t xml:space="preserve">DS1384</t>
  </si>
  <si>
    <t xml:space="preserve">PHA-2017-0160</t>
  </si>
  <si>
    <t xml:space="preserve">IntegriScript, Inc.</t>
  </si>
  <si>
    <t xml:space="preserve">DS89726</t>
  </si>
  <si>
    <t xml:space="preserve">PHA-2017-0161</t>
  </si>
  <si>
    <t xml:space="preserve">Rite Aid 10151</t>
  </si>
  <si>
    <t xml:space="preserve">DS3122</t>
  </si>
  <si>
    <t xml:space="preserve">PHA-2017-0162</t>
  </si>
  <si>
    <t xml:space="preserve">CVS 1094</t>
  </si>
  <si>
    <t xml:space="preserve">DS1627</t>
  </si>
  <si>
    <t xml:space="preserve">PHA-2017-0164</t>
  </si>
  <si>
    <t xml:space="preserve">PHA-2017-0166</t>
  </si>
  <si>
    <t xml:space="preserve">Walgreens 2517</t>
  </si>
  <si>
    <t xml:space="preserve">DS2106</t>
  </si>
  <si>
    <t xml:space="preserve">PHA-2017-0167</t>
  </si>
  <si>
    <t xml:space="preserve">CVS 2054</t>
  </si>
  <si>
    <t xml:space="preserve">DS2588</t>
  </si>
  <si>
    <t xml:space="preserve">PHA-2017-0168</t>
  </si>
  <si>
    <t xml:space="preserve">Rite Aid 10110</t>
  </si>
  <si>
    <t xml:space="preserve">DS3097</t>
  </si>
  <si>
    <t xml:space="preserve">PHA-2017-0169</t>
  </si>
  <si>
    <t xml:space="preserve">CVS 1009</t>
  </si>
  <si>
    <t xml:space="preserve">DS1529</t>
  </si>
  <si>
    <t xml:space="preserve">PHA-2017-0170</t>
  </si>
  <si>
    <t xml:space="preserve">Stop &amp; Shop Pharmacy 45</t>
  </si>
  <si>
    <t xml:space="preserve">DS1754</t>
  </si>
  <si>
    <t xml:space="preserve">PHA-2017-0172</t>
  </si>
  <si>
    <t xml:space="preserve">Joseph M Skellie</t>
  </si>
  <si>
    <t xml:space="preserve">PH232526</t>
  </si>
  <si>
    <t xml:space="preserve">PHA-2017-0173</t>
  </si>
  <si>
    <t xml:space="preserve">Eaton Apothecary 2160</t>
  </si>
  <si>
    <t xml:space="preserve">DS89730</t>
  </si>
  <si>
    <t xml:space="preserve">PHA-2017-0174</t>
  </si>
  <si>
    <t xml:space="preserve">Rebecca E Andrews</t>
  </si>
  <si>
    <t xml:space="preserve">PH27041</t>
  </si>
  <si>
    <t xml:space="preserve">Clinton District Court</t>
  </si>
  <si>
    <t xml:space="preserve">Dismissed Condition Undisclosable by Law</t>
  </si>
  <si>
    <t xml:space="preserve">PHA-2017-0175</t>
  </si>
  <si>
    <t xml:space="preserve">Laura A Andrade</t>
  </si>
  <si>
    <t xml:space="preserve">PH23046</t>
  </si>
  <si>
    <t xml:space="preserve">PHA-2017-0176</t>
  </si>
  <si>
    <t xml:space="preserve">Nancy J Ingemi</t>
  </si>
  <si>
    <t xml:space="preserve">PH21487</t>
  </si>
  <si>
    <t xml:space="preserve">PHA-2017-0177</t>
  </si>
  <si>
    <t xml:space="preserve">Somaly Chhon</t>
  </si>
  <si>
    <t xml:space="preserve">PT9356</t>
  </si>
  <si>
    <t xml:space="preserve">PHA-2017-0178</t>
  </si>
  <si>
    <t xml:space="preserve">CVS 166</t>
  </si>
  <si>
    <t xml:space="preserve">DS3449</t>
  </si>
  <si>
    <t xml:space="preserve">PHA-2017-0179</t>
  </si>
  <si>
    <t xml:space="preserve">Megan A Soucy</t>
  </si>
  <si>
    <t xml:space="preserve">PH25785</t>
  </si>
  <si>
    <t xml:space="preserve">PHA-2017-0180</t>
  </si>
  <si>
    <t xml:space="preserve">CVS 114</t>
  </si>
  <si>
    <t xml:space="preserve">DS2821</t>
  </si>
  <si>
    <t xml:space="preserve">PHA-2017-0181</t>
  </si>
  <si>
    <t xml:space="preserve">Hoai T Tran</t>
  </si>
  <si>
    <t xml:space="preserve">PH234900</t>
  </si>
  <si>
    <t xml:space="preserve">PHA-2017-0182</t>
  </si>
  <si>
    <t xml:space="preserve">Choon W Kim</t>
  </si>
  <si>
    <t xml:space="preserve">PH27076</t>
  </si>
  <si>
    <t xml:space="preserve">Nevada State Board of Pharmacy</t>
  </si>
  <si>
    <t xml:space="preserve">PHA-2017-0183</t>
  </si>
  <si>
    <t xml:space="preserve">Joseph L Rossetti</t>
  </si>
  <si>
    <t xml:space="preserve">PH13930</t>
  </si>
  <si>
    <t xml:space="preserve">PHA-2017-0184</t>
  </si>
  <si>
    <t xml:space="preserve">Walgreens 9233</t>
  </si>
  <si>
    <t xml:space="preserve">DS3407</t>
  </si>
  <si>
    <t xml:space="preserve">PHA-2017-0185</t>
  </si>
  <si>
    <t xml:space="preserve">Rite Aid 10206</t>
  </si>
  <si>
    <t xml:space="preserve">DS2412</t>
  </si>
  <si>
    <t xml:space="preserve">PHA-2017-0186</t>
  </si>
  <si>
    <t xml:space="preserve">CVS 0130</t>
  </si>
  <si>
    <t xml:space="preserve">DS2535</t>
  </si>
  <si>
    <t xml:space="preserve">PHA-2017-0187</t>
  </si>
  <si>
    <t xml:space="preserve">CVS 137</t>
  </si>
  <si>
    <t xml:space="preserve">DS2951</t>
  </si>
  <si>
    <t xml:space="preserve">PHA-2017-0188</t>
  </si>
  <si>
    <t xml:space="preserve">Irene M Rigas</t>
  </si>
  <si>
    <t xml:space="preserve">PH23188</t>
  </si>
  <si>
    <t xml:space="preserve">PHA-2017-0189</t>
  </si>
  <si>
    <t xml:space="preserve">Alexanders Pharmacy</t>
  </si>
  <si>
    <t xml:space="preserve">DS6349</t>
  </si>
  <si>
    <t xml:space="preserve">PHA-2017-0190</t>
  </si>
  <si>
    <t xml:space="preserve">Prime Pharmacy</t>
  </si>
  <si>
    <t xml:space="preserve">DS89781</t>
  </si>
  <si>
    <t xml:space="preserve">PHA-2017-0191</t>
  </si>
  <si>
    <t xml:space="preserve">Remedium Pharmacy, LLC</t>
  </si>
  <si>
    <t xml:space="preserve">DS89943</t>
  </si>
  <si>
    <t xml:space="preserve">PHA-2017-0192</t>
  </si>
  <si>
    <t xml:space="preserve">CVS 321</t>
  </si>
  <si>
    <t xml:space="preserve">DS2989</t>
  </si>
  <si>
    <t xml:space="preserve">Dismissed Lack of Sufficient Evidence</t>
  </si>
  <si>
    <t xml:space="preserve">PHA-2017-0193</t>
  </si>
  <si>
    <t xml:space="preserve">Walgreens 3090</t>
  </si>
  <si>
    <t xml:space="preserve">DS2350</t>
  </si>
  <si>
    <t xml:space="preserve">PHA-2017-0194</t>
  </si>
  <si>
    <t xml:space="preserve">Andrew V Tran</t>
  </si>
  <si>
    <t xml:space="preserve">PT22323</t>
  </si>
  <si>
    <t xml:space="preserve">Lynn District Court</t>
  </si>
  <si>
    <t xml:space="preserve">PHA-2017-0195</t>
  </si>
  <si>
    <t xml:space="preserve">CVS 00707</t>
  </si>
  <si>
    <t xml:space="preserve">DS24373</t>
  </si>
  <si>
    <t xml:space="preserve">Non-Disciplinary Agreement/Order</t>
  </si>
  <si>
    <t xml:space="preserve">PHA-2017-0196</t>
  </si>
  <si>
    <t xml:space="preserve">CVS 2600</t>
  </si>
  <si>
    <t xml:space="preserve">DS3083</t>
  </si>
  <si>
    <t xml:space="preserve">PHA-2017-0197</t>
  </si>
  <si>
    <t xml:space="preserve">CVS 43</t>
  </si>
  <si>
    <t xml:space="preserve">DS3025</t>
  </si>
  <si>
    <t xml:space="preserve">PHA-2017-0198</t>
  </si>
  <si>
    <t xml:space="preserve">Walgreens 10427</t>
  </si>
  <si>
    <t xml:space="preserve">DS3611</t>
  </si>
  <si>
    <t xml:space="preserve">PHA-2017-0199</t>
  </si>
  <si>
    <t xml:space="preserve">Walgreens 2471</t>
  </si>
  <si>
    <t xml:space="preserve">DS3536</t>
  </si>
  <si>
    <t xml:space="preserve">PHA-2017-0200</t>
  </si>
  <si>
    <t xml:space="preserve">Walgreens 11602</t>
  </si>
  <si>
    <t xml:space="preserve">DS3520</t>
  </si>
  <si>
    <t xml:space="preserve">PHA-2017-0201</t>
  </si>
  <si>
    <t xml:space="preserve">Price Chopper Pharmacy 240</t>
  </si>
  <si>
    <t xml:space="preserve">DS89863</t>
  </si>
  <si>
    <t xml:space="preserve">PHA-2017-0202</t>
  </si>
  <si>
    <t xml:space="preserve">Ethos Veterinary Health, LLC</t>
  </si>
  <si>
    <t xml:space="preserve">DS90035</t>
  </si>
  <si>
    <t xml:space="preserve">PHA-2017-0203</t>
  </si>
  <si>
    <t xml:space="preserve">Tamiko Daun Byrd</t>
  </si>
  <si>
    <t xml:space="preserve">PT20911</t>
  </si>
  <si>
    <t xml:space="preserve">Reading Poilce Department</t>
  </si>
  <si>
    <t xml:space="preserve">PHA-2017-0204</t>
  </si>
  <si>
    <t xml:space="preserve">Rite Aid 10152</t>
  </si>
  <si>
    <t xml:space="preserve">DS3145</t>
  </si>
  <si>
    <t xml:space="preserve">PHA-2017-0207</t>
  </si>
  <si>
    <t xml:space="preserve">Kara Ann Keays</t>
  </si>
  <si>
    <t xml:space="preserve">PT14323</t>
  </si>
  <si>
    <t xml:space="preserve">PHA-2017-0208</t>
  </si>
  <si>
    <t xml:space="preserve">Walmart Pharmacy 10-2683</t>
  </si>
  <si>
    <t xml:space="preserve">DS2952</t>
  </si>
  <si>
    <t xml:space="preserve">PHA-2017-0209</t>
  </si>
  <si>
    <t xml:space="preserve">Michelle Tellert</t>
  </si>
  <si>
    <t xml:space="preserve">PT9454</t>
  </si>
  <si>
    <t xml:space="preserve">Dudley District Court</t>
  </si>
  <si>
    <t xml:space="preserve">PHA-2017-0210</t>
  </si>
  <si>
    <t xml:space="preserve">PHA-2017-0211</t>
  </si>
  <si>
    <t xml:space="preserve">CVS 299</t>
  </si>
  <si>
    <t xml:space="preserve">DS3596</t>
  </si>
  <si>
    <t xml:space="preserve">PHA-2017-0212</t>
  </si>
  <si>
    <t xml:space="preserve">CVS 1882</t>
  </si>
  <si>
    <t xml:space="preserve">DS3047</t>
  </si>
  <si>
    <t xml:space="preserve">PHA-2017-0213</t>
  </si>
  <si>
    <t xml:space="preserve">Christina L Alfonso</t>
  </si>
  <si>
    <t xml:space="preserve">PH26731</t>
  </si>
  <si>
    <t xml:space="preserve">Other</t>
  </si>
  <si>
    <t xml:space="preserve">PHA-2017-0214</t>
  </si>
  <si>
    <t xml:space="preserve">Hygor R Pontes</t>
  </si>
  <si>
    <t xml:space="preserve">PT11707</t>
  </si>
  <si>
    <t xml:space="preserve">Framingham District Court</t>
  </si>
  <si>
    <t xml:space="preserve">PHA-2017-0215</t>
  </si>
  <si>
    <t xml:space="preserve">PHA-2017-0216</t>
  </si>
  <si>
    <t xml:space="preserve">Stop &amp; Shop Pharmacy 402</t>
  </si>
  <si>
    <t xml:space="preserve">DS2260</t>
  </si>
  <si>
    <t xml:space="preserve">PHA-2017-0217</t>
  </si>
  <si>
    <t xml:space="preserve">Walgreens 2309</t>
  </si>
  <si>
    <t xml:space="preserve">DS1876</t>
  </si>
  <si>
    <t xml:space="preserve">PHA-2017-0218</t>
  </si>
  <si>
    <t xml:space="preserve">Walgreens 2861</t>
  </si>
  <si>
    <t xml:space="preserve">DS2232</t>
  </si>
  <si>
    <t xml:space="preserve">PHA-2017-0219</t>
  </si>
  <si>
    <t xml:space="preserve">CVS 1007</t>
  </si>
  <si>
    <t xml:space="preserve">DS90074</t>
  </si>
  <si>
    <t xml:space="preserve">PHA-2017-0220</t>
  </si>
  <si>
    <t xml:space="preserve">CVS 995</t>
  </si>
  <si>
    <t xml:space="preserve">DS89759</t>
  </si>
  <si>
    <t xml:space="preserve">PHA-2017-0221</t>
  </si>
  <si>
    <t xml:space="preserve">CVS 1001</t>
  </si>
  <si>
    <t xml:space="preserve">DS89798</t>
  </si>
  <si>
    <t xml:space="preserve">PHA-2017-0222</t>
  </si>
  <si>
    <t xml:space="preserve">PHA-2017-0223</t>
  </si>
  <si>
    <t xml:space="preserve">Rite Aid 10068</t>
  </si>
  <si>
    <t xml:space="preserve">DS2369</t>
  </si>
  <si>
    <t xml:space="preserve">PHA-2018-0001</t>
  </si>
  <si>
    <t xml:space="preserve">Sarah Elizabeth Szczerba</t>
  </si>
  <si>
    <t xml:space="preserve">PI158216</t>
  </si>
  <si>
    <t xml:space="preserve">Brookline District Court</t>
  </si>
  <si>
    <t xml:space="preserve">PHA-2018-0002</t>
  </si>
  <si>
    <t xml:space="preserve">Rite Aid 10203</t>
  </si>
  <si>
    <t xml:space="preserve">DS2570</t>
  </si>
  <si>
    <t xml:space="preserve">PHA-2018-0003</t>
  </si>
  <si>
    <t xml:space="preserve">Walgreens 3758</t>
  </si>
  <si>
    <t xml:space="preserve">DS2759</t>
  </si>
  <si>
    <t xml:space="preserve">PHA-2018-0004</t>
  </si>
  <si>
    <t xml:space="preserve">CVS 447</t>
  </si>
  <si>
    <t xml:space="preserve">DS3251</t>
  </si>
  <si>
    <t xml:space="preserve">PHA-2018-0005</t>
  </si>
  <si>
    <t xml:space="preserve">Rite Aid 10204</t>
  </si>
  <si>
    <t xml:space="preserve">DS2577</t>
  </si>
  <si>
    <t xml:space="preserve">PHA-2018-0006</t>
  </si>
  <si>
    <t xml:space="preserve">CVS 257</t>
  </si>
  <si>
    <t xml:space="preserve">DS3331</t>
  </si>
  <si>
    <t xml:space="preserve">PHA-2018-0007</t>
  </si>
  <si>
    <t xml:space="preserve">PHA-2018-0008</t>
  </si>
  <si>
    <t xml:space="preserve">CVS 1855</t>
  </si>
  <si>
    <t xml:space="preserve">DS2901</t>
  </si>
  <si>
    <t xml:space="preserve">PHA-2018-0009</t>
  </si>
  <si>
    <t xml:space="preserve">CVS 4471</t>
  </si>
  <si>
    <t xml:space="preserve">DS3552</t>
  </si>
  <si>
    <t xml:space="preserve">PHA-2018-0011</t>
  </si>
  <si>
    <t xml:space="preserve">Omnicare of Central Massachusetts</t>
  </si>
  <si>
    <t xml:space="preserve">DS89868</t>
  </si>
  <si>
    <t xml:space="preserve">PHA-2018-0012</t>
  </si>
  <si>
    <t xml:space="preserve">CVS Specialty 48036</t>
  </si>
  <si>
    <t xml:space="preserve">DS3416</t>
  </si>
  <si>
    <t xml:space="preserve">Unlicensed Practice</t>
  </si>
  <si>
    <t xml:space="preserve">PHA-2018-0013</t>
  </si>
  <si>
    <t xml:space="preserve">Fenway Pharmacy</t>
  </si>
  <si>
    <t xml:space="preserve">DS89656</t>
  </si>
  <si>
    <t xml:space="preserve">Drug Control Program (DCP)</t>
  </si>
  <si>
    <t xml:space="preserve">PHA-2018-0014</t>
  </si>
  <si>
    <t xml:space="preserve">DS3583</t>
  </si>
  <si>
    <t xml:space="preserve">PHA-2018-0015</t>
  </si>
  <si>
    <t xml:space="preserve">Preferred Pharmacy Solutions Llc</t>
  </si>
  <si>
    <t xml:space="preserve">DS3542</t>
  </si>
  <si>
    <t xml:space="preserve">Drug Enforcement Agency</t>
  </si>
  <si>
    <t xml:space="preserve">PHA-2018-0016</t>
  </si>
  <si>
    <t xml:space="preserve">Smith Drug</t>
  </si>
  <si>
    <t xml:space="preserve">DS2198</t>
  </si>
  <si>
    <t xml:space="preserve">PHA-2018-0017</t>
  </si>
  <si>
    <t xml:space="preserve">PHA-2018-0018</t>
  </si>
  <si>
    <t xml:space="preserve">CVS 260</t>
  </si>
  <si>
    <t xml:space="preserve">DS2294</t>
  </si>
  <si>
    <t xml:space="preserve">Dismissed No Violation</t>
  </si>
  <si>
    <t xml:space="preserve">PHA-2018-0019</t>
  </si>
  <si>
    <t xml:space="preserve">CVS 2128</t>
  </si>
  <si>
    <t xml:space="preserve">DS2720</t>
  </si>
  <si>
    <t xml:space="preserve">PHA-2018-0020</t>
  </si>
  <si>
    <t xml:space="preserve">Lisa R Tillman</t>
  </si>
  <si>
    <t xml:space="preserve">PT10255</t>
  </si>
  <si>
    <t xml:space="preserve">PHA-2018-0021</t>
  </si>
  <si>
    <t xml:space="preserve">CVS 938</t>
  </si>
  <si>
    <t xml:space="preserve">DS1505</t>
  </si>
  <si>
    <t xml:space="preserve">PHA-2018-0022</t>
  </si>
  <si>
    <t xml:space="preserve">CVS 5493</t>
  </si>
  <si>
    <t xml:space="preserve">DS89634</t>
  </si>
  <si>
    <t xml:space="preserve">Lowell District Court</t>
  </si>
  <si>
    <t xml:space="preserve">PHA-2018-0023</t>
  </si>
  <si>
    <t xml:space="preserve">Chester Nyaaba Awuni</t>
  </si>
  <si>
    <t xml:space="preserve">PT13764</t>
  </si>
  <si>
    <t xml:space="preserve">Natick District Court</t>
  </si>
  <si>
    <t xml:space="preserve">PHA-2018-0025</t>
  </si>
  <si>
    <t xml:space="preserve">Teamsters Care Pharmacy</t>
  </si>
  <si>
    <t xml:space="preserve">DS2493</t>
  </si>
  <si>
    <t xml:space="preserve">PHA-2018-0026</t>
  </si>
  <si>
    <t xml:space="preserve">PHA-2018-0027</t>
  </si>
  <si>
    <t xml:space="preserve">CVS 735</t>
  </si>
  <si>
    <t xml:space="preserve">DS2841</t>
  </si>
  <si>
    <t xml:space="preserve">PHA-2018-0029</t>
  </si>
  <si>
    <t xml:space="preserve">CVS 1008</t>
  </si>
  <si>
    <t xml:space="preserve">DS1528</t>
  </si>
  <si>
    <t xml:space="preserve">PHA-2018-0030</t>
  </si>
  <si>
    <t xml:space="preserve">Tammy L Gallant</t>
  </si>
  <si>
    <t xml:space="preserve">PT1875</t>
  </si>
  <si>
    <t xml:space="preserve">DOR Notice</t>
  </si>
  <si>
    <t xml:space="preserve">PHA-2018-0031</t>
  </si>
  <si>
    <t xml:space="preserve">CVS 2112</t>
  </si>
  <si>
    <t xml:space="preserve">DS2667</t>
  </si>
  <si>
    <t xml:space="preserve">PHA-2018-0032</t>
  </si>
  <si>
    <t xml:space="preserve">Brittany Marie Frechette</t>
  </si>
  <si>
    <t xml:space="preserve">PT15870</t>
  </si>
  <si>
    <t xml:space="preserve">Dracut Police Department</t>
  </si>
  <si>
    <t xml:space="preserve">PHA-2018-0033</t>
  </si>
  <si>
    <t xml:space="preserve">CVS 1866</t>
  </si>
  <si>
    <t xml:space="preserve">DS2956</t>
  </si>
  <si>
    <t xml:space="preserve">PHA-2018-0034</t>
  </si>
  <si>
    <t xml:space="preserve">CVS 765</t>
  </si>
  <si>
    <t xml:space="preserve">DS2910</t>
  </si>
  <si>
    <t xml:space="preserve">Southbridge Police Department</t>
  </si>
  <si>
    <t xml:space="preserve">PHA-2018-0035</t>
  </si>
  <si>
    <t xml:space="preserve">CVS 5939</t>
  </si>
  <si>
    <t xml:space="preserve">DS3576</t>
  </si>
  <si>
    <t xml:space="preserve">PHA-2018-0036</t>
  </si>
  <si>
    <t xml:space="preserve">CVS 4073</t>
  </si>
  <si>
    <t xml:space="preserve">DS89722</t>
  </si>
  <si>
    <t xml:space="preserve">PHA-2018-0037</t>
  </si>
  <si>
    <t xml:space="preserve">CVS 937</t>
  </si>
  <si>
    <t xml:space="preserve">DS3444</t>
  </si>
  <si>
    <t xml:space="preserve">PHA-2018-0038</t>
  </si>
  <si>
    <t xml:space="preserve">CVS 301</t>
  </si>
  <si>
    <t xml:space="preserve">DS89652</t>
  </si>
  <si>
    <t xml:space="preserve">PHA-2018-0039</t>
  </si>
  <si>
    <t xml:space="preserve">Michael James Kirrane, Jr.</t>
  </si>
  <si>
    <t xml:space="preserve">PT21470</t>
  </si>
  <si>
    <t xml:space="preserve">PHA-2018-0040</t>
  </si>
  <si>
    <t xml:space="preserve">Pharmacy Corporation Of America</t>
  </si>
  <si>
    <t xml:space="preserve">DS3599</t>
  </si>
  <si>
    <t xml:space="preserve">PHA-2018-0041</t>
  </si>
  <si>
    <t xml:space="preserve">Omnicare of Northern Massachusetts</t>
  </si>
  <si>
    <t xml:space="preserve">DS89931</t>
  </si>
  <si>
    <t xml:space="preserve">PHA-2018-0042</t>
  </si>
  <si>
    <t xml:space="preserve">PHA-2018-0043</t>
  </si>
  <si>
    <t xml:space="preserve">Redacted</t>
  </si>
  <si>
    <t xml:space="preserve">PHA-2018-0044</t>
  </si>
  <si>
    <t xml:space="preserve">CVS 2071</t>
  </si>
  <si>
    <t xml:space="preserve">DS3589</t>
  </si>
  <si>
    <t xml:space="preserve">DEA</t>
  </si>
  <si>
    <t xml:space="preserve">PHA-2018-0045</t>
  </si>
  <si>
    <t xml:space="preserve">Walgreens 3300</t>
  </si>
  <si>
    <t xml:space="preserve">DS3412</t>
  </si>
  <si>
    <t xml:space="preserve">PHA-2018-0046</t>
  </si>
  <si>
    <t xml:space="preserve">Walgreens 10562</t>
  </si>
  <si>
    <t xml:space="preserve">DS3617</t>
  </si>
  <si>
    <t xml:space="preserve">PHA-2018-0047</t>
  </si>
  <si>
    <t xml:space="preserve">Rite Aid 10116</t>
  </si>
  <si>
    <t xml:space="preserve">DS90149</t>
  </si>
  <si>
    <t xml:space="preserve">PHA-2018-0048</t>
  </si>
  <si>
    <t xml:space="preserve">Sudbury Pharmacy</t>
  </si>
  <si>
    <t xml:space="preserve">DS3406</t>
  </si>
  <si>
    <t xml:space="preserve">PHA-2018-0049</t>
  </si>
  <si>
    <t xml:space="preserve">Panagiotis H Papavasiliou</t>
  </si>
  <si>
    <t xml:space="preserve">PH26691</t>
  </si>
  <si>
    <t xml:space="preserve">North Attleboro Police Department</t>
  </si>
  <si>
    <t xml:space="preserve">PHA-2018-0050</t>
  </si>
  <si>
    <t xml:space="preserve">CVS 714</t>
  </si>
  <si>
    <t xml:space="preserve">DS3299</t>
  </si>
  <si>
    <t xml:space="preserve">PHA-2018-0051</t>
  </si>
  <si>
    <t xml:space="preserve">CVS 844</t>
  </si>
  <si>
    <t xml:space="preserve">DS1402</t>
  </si>
  <si>
    <t xml:space="preserve">PHA-2018-0052</t>
  </si>
  <si>
    <t xml:space="preserve">CVS 1889</t>
  </si>
  <si>
    <t xml:space="preserve">DS2816</t>
  </si>
  <si>
    <t xml:space="preserve">PHA-2018-0053</t>
  </si>
  <si>
    <t xml:space="preserve">Rite Aid 10096</t>
  </si>
  <si>
    <t xml:space="preserve">DS90175</t>
  </si>
  <si>
    <t xml:space="preserve">PHA-2018-0055</t>
  </si>
  <si>
    <t xml:space="preserve">Winchester Pharmacy</t>
  </si>
  <si>
    <t xml:space="preserve">DS89848</t>
  </si>
  <si>
    <t xml:space="preserve">PHA-2018-0056</t>
  </si>
  <si>
    <t xml:space="preserve">David M Kronick</t>
  </si>
  <si>
    <t xml:space="preserve">PH18928</t>
  </si>
  <si>
    <t xml:space="preserve">Unprofessional Conduct</t>
  </si>
  <si>
    <t xml:space="preserve">PHA-2018-0057</t>
  </si>
  <si>
    <t xml:space="preserve">CVS 1870</t>
  </si>
  <si>
    <t xml:space="preserve">DS90040</t>
  </si>
  <si>
    <t xml:space="preserve">PHA-2018-0058</t>
  </si>
  <si>
    <t xml:space="preserve">CVS 665</t>
  </si>
  <si>
    <t xml:space="preserve">DS1198</t>
  </si>
  <si>
    <t xml:space="preserve">PHA-2018-0059</t>
  </si>
  <si>
    <t xml:space="preserve">Akesha Quashie</t>
  </si>
  <si>
    <t xml:space="preserve">PT10285</t>
  </si>
  <si>
    <t xml:space="preserve">PHA-2018-0060</t>
  </si>
  <si>
    <t xml:space="preserve">Sarah Powers</t>
  </si>
  <si>
    <t xml:space="preserve">PH27309</t>
  </si>
  <si>
    <t xml:space="preserve">PHA-2018-0061</t>
  </si>
  <si>
    <t xml:space="preserve">Hopkinton Drug</t>
  </si>
  <si>
    <t xml:space="preserve">DS8191</t>
  </si>
  <si>
    <t xml:space="preserve">PHA-2018-0062</t>
  </si>
  <si>
    <t xml:space="preserve">Linda Almquist Kinsella</t>
  </si>
  <si>
    <t xml:space="preserve">PH23480</t>
  </si>
  <si>
    <t xml:space="preserve">PHA-2018-0063</t>
  </si>
  <si>
    <t xml:space="preserve">CVS 1179</t>
  </si>
  <si>
    <t xml:space="preserve">DS2983</t>
  </si>
  <si>
    <t xml:space="preserve">PHA-2018-0064</t>
  </si>
  <si>
    <t xml:space="preserve">PHA-2018-0065</t>
  </si>
  <si>
    <t xml:space="preserve">Meghan Elena Groth</t>
  </si>
  <si>
    <t xml:space="preserve">PH237262</t>
  </si>
  <si>
    <t xml:space="preserve">Discipline in Another Jurisdiction</t>
  </si>
  <si>
    <t xml:space="preserve">PHA-2018-0066</t>
  </si>
  <si>
    <t xml:space="preserve">Genoa  Healthcare ,LLC</t>
  </si>
  <si>
    <t xml:space="preserve">DS89967</t>
  </si>
  <si>
    <t xml:space="preserve">PHA-2018-0067</t>
  </si>
  <si>
    <t xml:space="preserve">PHA-2018-0068</t>
  </si>
  <si>
    <t xml:space="preserve">Catalina Lopera</t>
  </si>
  <si>
    <t xml:space="preserve">PT20293</t>
  </si>
  <si>
    <t xml:space="preserve">PHA-2018-0069</t>
  </si>
  <si>
    <t xml:space="preserve">Rite Aid 10205</t>
  </si>
  <si>
    <t xml:space="preserve">DS2573</t>
  </si>
  <si>
    <t xml:space="preserve">PHA-2018-0070</t>
  </si>
  <si>
    <t xml:space="preserve">Stop &amp; Shop Pharmacy 17</t>
  </si>
  <si>
    <t xml:space="preserve">DS3084</t>
  </si>
  <si>
    <t xml:space="preserve">PHA-2018-0071</t>
  </si>
  <si>
    <t xml:space="preserve">Rite Aid 10078</t>
  </si>
  <si>
    <t xml:space="preserve">DS90123</t>
  </si>
  <si>
    <t xml:space="preserve">PHA-2018-0072</t>
  </si>
  <si>
    <t xml:space="preserve">Williamsburg Pharmacy Inc</t>
  </si>
  <si>
    <t xml:space="preserve">DS2509</t>
  </si>
  <si>
    <t xml:space="preserve">PHA-2018-0073</t>
  </si>
  <si>
    <t xml:space="preserve">Joseph Chammas</t>
  </si>
  <si>
    <t xml:space="preserve">PH23039</t>
  </si>
  <si>
    <t xml:space="preserve">PHA-2018-0074</t>
  </si>
  <si>
    <t xml:space="preserve">Tara L Parker</t>
  </si>
  <si>
    <t xml:space="preserve">PH27386</t>
  </si>
  <si>
    <t xml:space="preserve">PHA-2018-0075</t>
  </si>
  <si>
    <t xml:space="preserve">Lynne Millson</t>
  </si>
  <si>
    <t xml:space="preserve">PH27193</t>
  </si>
  <si>
    <t xml:space="preserve">PHA-2018-0076</t>
  </si>
  <si>
    <t xml:space="preserve">PHA-2018-0077</t>
  </si>
  <si>
    <t xml:space="preserve">Injured Workers Pharmacy, LLC</t>
  </si>
  <si>
    <t xml:space="preserve">DS89727</t>
  </si>
  <si>
    <t xml:space="preserve">PHA-2018-0078</t>
  </si>
  <si>
    <t xml:space="preserve">Walgreens 3151</t>
  </si>
  <si>
    <t xml:space="preserve">DS2470</t>
  </si>
  <si>
    <t xml:space="preserve">PHA-2018-0079</t>
  </si>
  <si>
    <t xml:space="preserve">Muhammad Rabea Mahmoud Dagher</t>
  </si>
  <si>
    <t xml:space="preserve">PH238421</t>
  </si>
  <si>
    <t xml:space="preserve">Unethical Conduct</t>
  </si>
  <si>
    <t xml:space="preserve">PHA-2018-0081</t>
  </si>
  <si>
    <t xml:space="preserve">Michel Maraney</t>
  </si>
  <si>
    <t xml:space="preserve">PTT01245</t>
  </si>
  <si>
    <t xml:space="preserve">PHA-2018-0082</t>
  </si>
  <si>
    <t xml:space="preserve">Walgreens 10317</t>
  </si>
  <si>
    <t xml:space="preserve">DS89797</t>
  </si>
  <si>
    <t xml:space="preserve">Investigation Number</t>
  </si>
  <si>
    <t xml:space="preserve">Current Status Date</t>
  </si>
  <si>
    <t xml:space="preserve">Date Closed</t>
  </si>
  <si>
    <t xml:space="preserve">Date Opened To Complaint</t>
  </si>
  <si>
    <t xml:space="preserve">Collaborating Agency</t>
  </si>
  <si>
    <t xml:space="preserve">SA-INV-5947</t>
  </si>
  <si>
    <t xml:space="preserve">Jenny Li Kim</t>
  </si>
  <si>
    <t xml:space="preserve">PH234803</t>
  </si>
  <si>
    <t xml:space="preserve">Regulatory Violation</t>
  </si>
  <si>
    <t xml:space="preserve">Investigation closed</t>
  </si>
  <si>
    <t xml:space="preserve">SA-INV-5993</t>
  </si>
  <si>
    <t xml:space="preserve">Investigation completed and matter opened to formal complaint</t>
  </si>
  <si>
    <t xml:space="preserve">SA-INV-7668</t>
  </si>
  <si>
    <t xml:space="preserve">CVS 1212</t>
  </si>
  <si>
    <t xml:space="preserve">DS1978</t>
  </si>
  <si>
    <t xml:space="preserve">Quincy Police Department, Norfolk District Attorney's Office</t>
  </si>
  <si>
    <t xml:space="preserve">SA-INV-7669</t>
  </si>
  <si>
    <t xml:space="preserve">Walgreens 5755</t>
  </si>
  <si>
    <t xml:space="preserve">DS1368</t>
  </si>
  <si>
    <t xml:space="preserve">Stoughton Police Department, Norfolk District Attorney's Office</t>
  </si>
  <si>
    <t xml:space="preserve">SA-INV-7670</t>
  </si>
  <si>
    <t xml:space="preserve">Walgreens 4403</t>
  </si>
  <si>
    <t xml:space="preserve">DS2805</t>
  </si>
  <si>
    <t xml:space="preserve">Braintree Police Department, Norfolk District Attorney's Office</t>
  </si>
  <si>
    <t xml:space="preserve">SA-INV-7671</t>
  </si>
  <si>
    <t xml:space="preserve">Walgreens 6470</t>
  </si>
  <si>
    <t xml:space="preserve">DS3167</t>
  </si>
  <si>
    <t xml:space="preserve">SA-INV-7672</t>
  </si>
  <si>
    <t xml:space="preserve">CVS 1258</t>
  </si>
  <si>
    <t xml:space="preserve">DS2636</t>
  </si>
  <si>
    <t xml:space="preserve">Brookline Police Department, Norfolk District Attorney's Office, Massachusetts State Police</t>
  </si>
  <si>
    <t xml:space="preserve">SA-INV-7673</t>
  </si>
  <si>
    <t xml:space="preserve">Crawford Drug LLC</t>
  </si>
  <si>
    <t xml:space="preserve">DS89962</t>
  </si>
  <si>
    <t xml:space="preserve">SA-INV-7674</t>
  </si>
  <si>
    <t xml:space="preserve">CVS Pharmacy 686</t>
  </si>
  <si>
    <t xml:space="preserve">DS89903</t>
  </si>
  <si>
    <t xml:space="preserve">SA-INV-7676</t>
  </si>
  <si>
    <t xml:space="preserve">CVS 6</t>
  </si>
  <si>
    <t xml:space="preserve">DS17582</t>
  </si>
  <si>
    <t xml:space="preserve">SA-INV-7680</t>
  </si>
  <si>
    <t xml:space="preserve">CVS 720</t>
  </si>
  <si>
    <t xml:space="preserve">DS1003</t>
  </si>
  <si>
    <t xml:space="preserve">SA-INV-7681</t>
  </si>
  <si>
    <t xml:space="preserve">SA-INV-7694</t>
  </si>
  <si>
    <t xml:space="preserve">CVS 1015</t>
  </si>
  <si>
    <t xml:space="preserve">DS1534</t>
  </si>
  <si>
    <t xml:space="preserve">Quincy Police Department, Norfolk District Attorney's Office, Massachusetts State Police</t>
  </si>
  <si>
    <t xml:space="preserve">SA-INV-8005</t>
  </si>
  <si>
    <t xml:space="preserve">SA-INV-8016</t>
  </si>
  <si>
    <t xml:space="preserve">SA-INV-8018</t>
  </si>
  <si>
    <t xml:space="preserve">CVS 1006</t>
  </si>
  <si>
    <t xml:space="preserve">DS2715</t>
  </si>
  <si>
    <t xml:space="preserve">SA-INV-8801</t>
  </si>
  <si>
    <t xml:space="preserve">Walgreens 9405</t>
  </si>
  <si>
    <t xml:space="preserve">DS3475</t>
  </si>
  <si>
    <t xml:space="preserve">SA-INV-8802</t>
  </si>
  <si>
    <t xml:space="preserve">SA-INV-8803</t>
  </si>
  <si>
    <t xml:space="preserve">CVS 1041</t>
  </si>
  <si>
    <t xml:space="preserve">DS89771</t>
  </si>
  <si>
    <t xml:space="preserve">SA-INV-8804</t>
  </si>
  <si>
    <t xml:space="preserve">CVS 513</t>
  </si>
  <si>
    <t xml:space="preserve">DS2352</t>
  </si>
  <si>
    <t xml:space="preserve">SA-INV-8805</t>
  </si>
  <si>
    <t xml:space="preserve">Walgreens 4535</t>
  </si>
  <si>
    <t xml:space="preserve">DS2837</t>
  </si>
  <si>
    <t xml:space="preserve">SA-INV-8806</t>
  </si>
  <si>
    <t xml:space="preserve">SA-INV-8807</t>
  </si>
  <si>
    <t xml:space="preserve">CVS 2283</t>
  </si>
  <si>
    <t xml:space="preserve">DS2844</t>
  </si>
  <si>
    <t xml:space="preserve">SA-INV-8993</t>
  </si>
  <si>
    <t xml:space="preserve">Caps Pharmacy</t>
  </si>
  <si>
    <t xml:space="preserve">DS3312</t>
  </si>
  <si>
    <t xml:space="preserve">SA-INV-9595</t>
  </si>
  <si>
    <t xml:space="preserve">SA-INV-9922</t>
  </si>
  <si>
    <t xml:space="preserve">Richard F Macintosh</t>
  </si>
  <si>
    <t xml:space="preserve">PH14273</t>
  </si>
  <si>
    <t xml:space="preserve">SA-INV-10126</t>
  </si>
  <si>
    <t xml:space="preserve">CVS 1864</t>
  </si>
  <si>
    <t xml:space="preserve">DS3030</t>
  </si>
  <si>
    <t xml:space="preserve">Confidentiality Violation</t>
  </si>
  <si>
    <t xml:space="preserve">Pending Board Review</t>
  </si>
  <si>
    <t xml:space="preserve">SA-INV-10128</t>
  </si>
  <si>
    <t xml:space="preserve">Rite Aid 10174</t>
  </si>
  <si>
    <t xml:space="preserve">DS2455</t>
  </si>
  <si>
    <t xml:space="preserve">SA-INV-10129</t>
  </si>
  <si>
    <t xml:space="preserve">SA-INV-10130</t>
  </si>
  <si>
    <t xml:space="preserve">Oldens Pharmacy</t>
  </si>
  <si>
    <t xml:space="preserve">DS2017</t>
  </si>
  <si>
    <t xml:space="preserve">SA-INV-10131</t>
  </si>
  <si>
    <t xml:space="preserve">SA-INV-10132</t>
  </si>
  <si>
    <t xml:space="preserve">Rite Aid 10170</t>
  </si>
  <si>
    <t xml:space="preserve">DS3132</t>
  </si>
  <si>
    <t xml:space="preserve">SA-INV-10133</t>
  </si>
  <si>
    <t xml:space="preserve">Walgreens 6939</t>
  </si>
  <si>
    <t xml:space="preserve">DS3339</t>
  </si>
  <si>
    <t xml:space="preserve">SA-INV-10134</t>
  </si>
  <si>
    <t xml:space="preserve">SA-INV-10135</t>
  </si>
  <si>
    <t xml:space="preserve">Rite Aid 10147</t>
  </si>
  <si>
    <t xml:space="preserve">DS3146</t>
  </si>
  <si>
    <t xml:space="preserve">SA-INV-10136</t>
  </si>
  <si>
    <t xml:space="preserve">Walgreens 11831</t>
  </si>
  <si>
    <t xml:space="preserve">DS89734</t>
  </si>
  <si>
    <t xml:space="preserve">SA-INV-10137</t>
  </si>
  <si>
    <t xml:space="preserve">SA-INV-10239</t>
  </si>
  <si>
    <t xml:space="preserve">CVS 1861</t>
  </si>
  <si>
    <t xml:space="preserve">DS2078</t>
  </si>
  <si>
    <t xml:space="preserve">SA-INV-10243</t>
  </si>
  <si>
    <t xml:space="preserve">Walgreens 5586</t>
  </si>
  <si>
    <t xml:space="preserve">DS3042</t>
  </si>
  <si>
    <t xml:space="preserve">SA-INV-10367</t>
  </si>
  <si>
    <t xml:space="preserve">Salil Zehra Manji</t>
  </si>
  <si>
    <t xml:space="preserve">PH236130</t>
  </si>
  <si>
    <t xml:space="preserve">SA-INV-10404</t>
  </si>
  <si>
    <t xml:space="preserve">SA-INV-10595</t>
  </si>
  <si>
    <t xml:space="preserve">Edward W Bauer, III</t>
  </si>
  <si>
    <t xml:space="preserve">PH17158</t>
  </si>
  <si>
    <t xml:space="preserve">SA-INV-10604</t>
  </si>
  <si>
    <t xml:space="preserve">Michael E Leighton</t>
  </si>
  <si>
    <t xml:space="preserve">PH20965</t>
  </si>
  <si>
    <t xml:space="preserve">SA-INV-10608</t>
  </si>
  <si>
    <t xml:space="preserve">Georgios V Benakopoulos</t>
  </si>
  <si>
    <t xml:space="preserve">PH21744</t>
  </si>
  <si>
    <t xml:space="preserve">SA-INV-10619</t>
  </si>
  <si>
    <t xml:space="preserve">Diane Marie Sherman</t>
  </si>
  <si>
    <t xml:space="preserve">PH20255</t>
  </si>
  <si>
    <t xml:space="preserve">SA-INV-10620</t>
  </si>
  <si>
    <t xml:space="preserve">Carolyn Menard</t>
  </si>
  <si>
    <t xml:space="preserve">PH18768</t>
  </si>
  <si>
    <t xml:space="preserve">SA-INV-10622</t>
  </si>
  <si>
    <t xml:space="preserve">Missy E Schwartz</t>
  </si>
  <si>
    <t xml:space="preserve">PH21639</t>
  </si>
  <si>
    <t xml:space="preserve">SA-INV-10627</t>
  </si>
  <si>
    <t xml:space="preserve">Richard L Yost</t>
  </si>
  <si>
    <t xml:space="preserve">PH26587</t>
  </si>
  <si>
    <t xml:space="preserve">SA-INV-10635</t>
  </si>
  <si>
    <t xml:space="preserve">Larren Udey Suh</t>
  </si>
  <si>
    <t xml:space="preserve">PH235932</t>
  </si>
  <si>
    <t xml:space="preserve">SA-INV-10693</t>
  </si>
  <si>
    <t xml:space="preserve">Shauna Marie Keane</t>
  </si>
  <si>
    <t xml:space="preserve">PH234472</t>
  </si>
  <si>
    <t xml:space="preserve">SA-INV-10696</t>
  </si>
  <si>
    <t xml:space="preserve">William D Fiske, III</t>
  </si>
  <si>
    <t xml:space="preserve">PH17559</t>
  </si>
  <si>
    <t xml:space="preserve">SA-INV-10898</t>
  </si>
  <si>
    <t xml:space="preserve">Daniella Marie Benea</t>
  </si>
  <si>
    <t xml:space="preserve">PH235715</t>
  </si>
  <si>
    <t xml:space="preserve">SA-INV-11015</t>
  </si>
  <si>
    <t xml:space="preserve">Baxter Healthcare Corporation</t>
  </si>
  <si>
    <t xml:space="preserve">DS2892</t>
  </si>
  <si>
    <t xml:space="preserve">Illinois Department of Financial and Professional Regulation</t>
  </si>
  <si>
    <t xml:space="preserve">SA-INV-11234</t>
  </si>
  <si>
    <t xml:space="preserve">Rite Aid 10178</t>
  </si>
  <si>
    <t xml:space="preserve">DS2382</t>
  </si>
  <si>
    <t xml:space="preserve">SA-INV-11245</t>
  </si>
  <si>
    <t xml:space="preserve">Eaton Apothecary 2120</t>
  </si>
  <si>
    <t xml:space="preserve">DS3566</t>
  </si>
  <si>
    <t xml:space="preserve">SA-INV-11246</t>
  </si>
  <si>
    <t xml:space="preserve">Wegmans Food Markest, Inc.</t>
  </si>
  <si>
    <t xml:space="preserve">DS89975</t>
  </si>
  <si>
    <t xml:space="preserve">SA-INV-11247</t>
  </si>
  <si>
    <t xml:space="preserve">SA-INV-11249</t>
  </si>
  <si>
    <t xml:space="preserve">SA-INV-11251</t>
  </si>
  <si>
    <t xml:space="preserve">SA-INV-11253</t>
  </si>
  <si>
    <t xml:space="preserve">CVS 1252</t>
  </si>
  <si>
    <t xml:space="preserve">DS3612</t>
  </si>
  <si>
    <t xml:space="preserve">SA-INV-11475</t>
  </si>
  <si>
    <t xml:space="preserve">CVS 0026</t>
  </si>
  <si>
    <t xml:space="preserve">DS2912</t>
  </si>
  <si>
    <t xml:space="preserve">SA-INV-11477</t>
  </si>
  <si>
    <t xml:space="preserve">Stephanie S Kochan</t>
  </si>
  <si>
    <t xml:space="preserve">PH19741</t>
  </si>
  <si>
    <t xml:space="preserve">SA-INV-11609</t>
  </si>
  <si>
    <t xml:space="preserve">Susan L Chin</t>
  </si>
  <si>
    <t xml:space="preserve">PH232549</t>
  </si>
  <si>
    <t xml:space="preserve">SA-INV-11610</t>
  </si>
  <si>
    <t xml:space="preserve">Irina Shtifman</t>
  </si>
  <si>
    <t xml:space="preserve">PH27725</t>
  </si>
  <si>
    <t xml:space="preserve">SA-INV-11663</t>
  </si>
  <si>
    <t xml:space="preserve">Triad Isotopes, Inc.</t>
  </si>
  <si>
    <t xml:space="preserve">NU00019</t>
  </si>
  <si>
    <t xml:space="preserve">Abnormal Report</t>
  </si>
  <si>
    <t xml:space="preserve">SA-INV-11818</t>
  </si>
  <si>
    <t xml:space="preserve">CVS 2282</t>
  </si>
  <si>
    <t xml:space="preserve">DS2936</t>
  </si>
  <si>
    <t xml:space="preserve">SA-INV-11906</t>
  </si>
  <si>
    <t xml:space="preserve">CVS 1026</t>
  </si>
  <si>
    <t xml:space="preserve">DS2824</t>
  </si>
  <si>
    <t xml:space="preserve">SA-INV-11980</t>
  </si>
  <si>
    <t xml:space="preserve">SA-INV-11993</t>
  </si>
  <si>
    <t xml:space="preserve">CVS 153</t>
  </si>
  <si>
    <t xml:space="preserve">DS2655</t>
  </si>
  <si>
    <t xml:space="preserve">SA-INV-11994</t>
  </si>
  <si>
    <t xml:space="preserve">CVS 302</t>
  </si>
  <si>
    <t xml:space="preserve">DS2599</t>
  </si>
  <si>
    <t xml:space="preserve">SA-INV-11995</t>
  </si>
  <si>
    <t xml:space="preserve">Coram CVS/ Specialty Infusion Services</t>
  </si>
  <si>
    <t xml:space="preserve">DS3601</t>
  </si>
  <si>
    <t xml:space="preserve">SA-INV-12044</t>
  </si>
  <si>
    <t xml:space="preserve">New England Home Therapies Inc</t>
  </si>
  <si>
    <t xml:space="preserve">DS3486</t>
  </si>
  <si>
    <t xml:space="preserve">SA-INV-12085</t>
  </si>
  <si>
    <t xml:space="preserve">Prescott Pharmacy LTC, Inc.</t>
  </si>
  <si>
    <t xml:space="preserve">DS90051</t>
  </si>
  <si>
    <t xml:space="preserve">SA-INV-12086</t>
  </si>
  <si>
    <t xml:space="preserve">Standard Pharmacy @Health First</t>
  </si>
  <si>
    <t xml:space="preserve">DS89814</t>
  </si>
  <si>
    <t xml:space="preserve">SA-INV-12106</t>
  </si>
  <si>
    <t xml:space="preserve">SA-INV-12109</t>
  </si>
  <si>
    <t xml:space="preserve">Big Y Distribution Center</t>
  </si>
  <si>
    <t xml:space="preserve">WD497</t>
  </si>
  <si>
    <t xml:space="preserve">SA-INV-12110</t>
  </si>
  <si>
    <t xml:space="preserve">Stop &amp; Shop Pharmacy 490</t>
  </si>
  <si>
    <t xml:space="preserve">DS2284</t>
  </si>
  <si>
    <t xml:space="preserve">SA-INV-12111</t>
  </si>
  <si>
    <t xml:space="preserve">SA-INV-12167</t>
  </si>
  <si>
    <t xml:space="preserve">Jessica Grillo</t>
  </si>
  <si>
    <t xml:space="preserve">PH234391</t>
  </si>
  <si>
    <t xml:space="preserve">Practicing While Impaired</t>
  </si>
  <si>
    <t xml:space="preserve">SA-INV-12168</t>
  </si>
  <si>
    <t xml:space="preserve">Sarah Anne Mordkovich</t>
  </si>
  <si>
    <t xml:space="preserve">PH234317</t>
  </si>
  <si>
    <t xml:space="preserve">SA-INV-12178</t>
  </si>
  <si>
    <t xml:space="preserve">SA-INV-12179</t>
  </si>
  <si>
    <t xml:space="preserve">Walgreens Pharmacy 15591</t>
  </si>
  <si>
    <t xml:space="preserve">DS89945</t>
  </si>
  <si>
    <t xml:space="preserve">SA-INV-12183</t>
  </si>
  <si>
    <t xml:space="preserve">CVS 1896</t>
  </si>
  <si>
    <t xml:space="preserve">DS2160</t>
  </si>
  <si>
    <t xml:space="preserve">SA-INV-12248</t>
  </si>
  <si>
    <t xml:space="preserve">Stop &amp; Shop Pharmacy 55</t>
  </si>
  <si>
    <t xml:space="preserve">DS3290</t>
  </si>
  <si>
    <t xml:space="preserve">SA-INV-12249</t>
  </si>
  <si>
    <t xml:space="preserve">Stop &amp; Shop Pharmacy 416</t>
  </si>
  <si>
    <t xml:space="preserve">DS3440</t>
  </si>
  <si>
    <t xml:space="preserve">SA-INV-12250</t>
  </si>
  <si>
    <t xml:space="preserve">SA-INV-12251</t>
  </si>
  <si>
    <t xml:space="preserve">Costco Pharmacy 302</t>
  </si>
  <si>
    <t xml:space="preserve">DS1946</t>
  </si>
  <si>
    <t xml:space="preserve">SA-INV-12252</t>
  </si>
  <si>
    <t xml:space="preserve">Metrowest Pharmacy</t>
  </si>
  <si>
    <t xml:space="preserve">DS90075</t>
  </si>
  <si>
    <t xml:space="preserve">SA-INV-12261</t>
  </si>
  <si>
    <t xml:space="preserve">Donald B Ladd, Jr</t>
  </si>
  <si>
    <t xml:space="preserve">PT2</t>
  </si>
  <si>
    <t xml:space="preserve">3/1/2017, 6/23/2017</t>
  </si>
  <si>
    <t xml:space="preserve">PHA-2017-0034, PHA-2017-0138 </t>
  </si>
  <si>
    <t xml:space="preserve">Investigation completed and matter opened to formal complaints</t>
  </si>
  <si>
    <t xml:space="preserve">SA-INV-12262</t>
  </si>
  <si>
    <t xml:space="preserve">Michael Richard Barnes</t>
  </si>
  <si>
    <t xml:space="preserve">PT21049</t>
  </si>
  <si>
    <t xml:space="preserve">PHA-2017-0034, PHA-2017-0138</t>
  </si>
  <si>
    <t xml:space="preserve">SA-INV-12274</t>
  </si>
  <si>
    <t xml:space="preserve">SA-INV-12275</t>
  </si>
  <si>
    <t xml:space="preserve">SA-INV-12276</t>
  </si>
  <si>
    <t xml:space="preserve">Erika M Blair</t>
  </si>
  <si>
    <t xml:space="preserve">PT21552</t>
  </si>
  <si>
    <t xml:space="preserve">SA-INV-12277</t>
  </si>
  <si>
    <t xml:space="preserve">Kimberly S Kim</t>
  </si>
  <si>
    <t xml:space="preserve">PH25520</t>
  </si>
  <si>
    <t xml:space="preserve">SA-INV-12285</t>
  </si>
  <si>
    <t xml:space="preserve">Chirag Desai</t>
  </si>
  <si>
    <t xml:space="preserve">PH24317</t>
  </si>
  <si>
    <t xml:space="preserve">SA-INV-12318</t>
  </si>
  <si>
    <t xml:space="preserve">SA-INV-12337</t>
  </si>
  <si>
    <t xml:space="preserve">Framingham District Court, Framingham Police Department</t>
  </si>
  <si>
    <t xml:space="preserve">SA-INV-12356</t>
  </si>
  <si>
    <t xml:space="preserve">Juana E Tejada</t>
  </si>
  <si>
    <t xml:space="preserve">PH27599</t>
  </si>
  <si>
    <t xml:space="preserve">SA-INV-12357</t>
  </si>
  <si>
    <t xml:space="preserve">Nina K Reilly</t>
  </si>
  <si>
    <t xml:space="preserve">PH23032</t>
  </si>
  <si>
    <t xml:space="preserve">SA-INV-12358</t>
  </si>
  <si>
    <t xml:space="preserve">CVS 1050</t>
  </si>
  <si>
    <t xml:space="preserve">DS1697</t>
  </si>
  <si>
    <t xml:space="preserve">SA-INV-12420</t>
  </si>
  <si>
    <t xml:space="preserve">SA-INV-12421</t>
  </si>
  <si>
    <t xml:space="preserve">SA-INV-12422</t>
  </si>
  <si>
    <t xml:space="preserve">CVS 0008</t>
  </si>
  <si>
    <t xml:space="preserve">DS2926</t>
  </si>
  <si>
    <t xml:space="preserve">SA-INV-12423</t>
  </si>
  <si>
    <t xml:space="preserve">Caring Pharmacy</t>
  </si>
  <si>
    <t xml:space="preserve">DS89747</t>
  </si>
  <si>
    <t xml:space="preserve">SA-INV-12424</t>
  </si>
  <si>
    <t xml:space="preserve">Village Fertility Pharmacy, LLC</t>
  </si>
  <si>
    <t xml:space="preserve">DS90059</t>
  </si>
  <si>
    <t xml:space="preserve">Compounding Pharmacy OSR: Above Action Level EM</t>
  </si>
  <si>
    <t xml:space="preserve">SA-INV-12425</t>
  </si>
  <si>
    <t xml:space="preserve">Prescription Center Pharmacy-University-Campus.</t>
  </si>
  <si>
    <t xml:space="preserve">DS89788</t>
  </si>
  <si>
    <t xml:space="preserve">SA-INV-12428</t>
  </si>
  <si>
    <t xml:space="preserve">Rite Aid 10141</t>
  </si>
  <si>
    <t xml:space="preserve">DS3119</t>
  </si>
  <si>
    <t xml:space="preserve">SA-INV-12513</t>
  </si>
  <si>
    <t xml:space="preserve">SA-INV-12514</t>
  </si>
  <si>
    <t xml:space="preserve">CVS 1031</t>
  </si>
  <si>
    <t xml:space="preserve">DS89682</t>
  </si>
  <si>
    <t xml:space="preserve">SA-INV-12516</t>
  </si>
  <si>
    <t xml:space="preserve">Kristen Charity Lee</t>
  </si>
  <si>
    <t xml:space="preserve">PH235184</t>
  </si>
  <si>
    <t xml:space="preserve">SA-INV-12519</t>
  </si>
  <si>
    <t xml:space="preserve">Denise J Diciaccio</t>
  </si>
  <si>
    <t xml:space="preserve">PH21816</t>
  </si>
  <si>
    <t xml:space="preserve">SA-INV-12522</t>
  </si>
  <si>
    <t xml:space="preserve">SA-INV-12525</t>
  </si>
  <si>
    <t xml:space="preserve">Rite Aid 10067</t>
  </si>
  <si>
    <t xml:space="preserve">DS2552</t>
  </si>
  <si>
    <t xml:space="preserve">SA-INV-12527</t>
  </si>
  <si>
    <t xml:space="preserve">Baystate Pharmacy</t>
  </si>
  <si>
    <t xml:space="preserve">DS89896</t>
  </si>
  <si>
    <t xml:space="preserve">SA-INV-12529</t>
  </si>
  <si>
    <t xml:space="preserve">CVS 1071</t>
  </si>
  <si>
    <t xml:space="preserve">DS3044</t>
  </si>
  <si>
    <t xml:space="preserve">SA-INV-12533</t>
  </si>
  <si>
    <t xml:space="preserve">Rebecca L Moorman</t>
  </si>
  <si>
    <t xml:space="preserve">PH27186</t>
  </si>
  <si>
    <t xml:space="preserve">SA-INV-12535</t>
  </si>
  <si>
    <t xml:space="preserve">SA-INV-12558</t>
  </si>
  <si>
    <t xml:space="preserve">Johnson Compounding and Wellness</t>
  </si>
  <si>
    <t xml:space="preserve">DS90089</t>
  </si>
  <si>
    <t xml:space="preserve">SA-INV-12559</t>
  </si>
  <si>
    <t xml:space="preserve">SA-INV-12584</t>
  </si>
  <si>
    <t xml:space="preserve">Rite Aid 10081</t>
  </si>
  <si>
    <t xml:space="preserve">DS2971</t>
  </si>
  <si>
    <t xml:space="preserve">SA-INV-12601</t>
  </si>
  <si>
    <t xml:space="preserve">SA-INV-12602</t>
  </si>
  <si>
    <t xml:space="preserve">SA-INV-12622</t>
  </si>
  <si>
    <t xml:space="preserve">Walgreens 7704</t>
  </si>
  <si>
    <t xml:space="preserve">DS3413</t>
  </si>
  <si>
    <t xml:space="preserve">SA-INV-12623</t>
  </si>
  <si>
    <t xml:space="preserve">DS89912</t>
  </si>
  <si>
    <t xml:space="preserve">SA-INV-12624</t>
  </si>
  <si>
    <t xml:space="preserve">Rite Aid 10107</t>
  </si>
  <si>
    <t xml:space="preserve">DS2450</t>
  </si>
  <si>
    <t xml:space="preserve">SA-INV-12625</t>
  </si>
  <si>
    <t xml:space="preserve">Alexandria Marie Johnson</t>
  </si>
  <si>
    <t xml:space="preserve">PH236160</t>
  </si>
  <si>
    <t xml:space="preserve">SA-INV-12626</t>
  </si>
  <si>
    <t xml:space="preserve">Cyprina Gearty</t>
  </si>
  <si>
    <t xml:space="preserve">PH21495</t>
  </si>
  <si>
    <t xml:space="preserve">SA-INV-12627</t>
  </si>
  <si>
    <t xml:space="preserve">Thao Thi Ngo</t>
  </si>
  <si>
    <t xml:space="preserve">PH234619</t>
  </si>
  <si>
    <t xml:space="preserve">SA-INV-12628</t>
  </si>
  <si>
    <t xml:space="preserve">Melissa Dilworth Tubo</t>
  </si>
  <si>
    <t xml:space="preserve">PH233124</t>
  </si>
  <si>
    <t xml:space="preserve">SA-INV-12629</t>
  </si>
  <si>
    <t xml:space="preserve">Christopher Claude Davison</t>
  </si>
  <si>
    <t xml:space="preserve">PH234218</t>
  </si>
  <si>
    <t xml:space="preserve">SA-INV-12630</t>
  </si>
  <si>
    <t xml:space="preserve">Shelly A Fallo</t>
  </si>
  <si>
    <t xml:space="preserve">PH20452</t>
  </si>
  <si>
    <t xml:space="preserve">SA-INV-12631</t>
  </si>
  <si>
    <t xml:space="preserve">Ryan Mac Kim</t>
  </si>
  <si>
    <t xml:space="preserve">PH236230</t>
  </si>
  <si>
    <t xml:space="preserve">SA-INV-12632</t>
  </si>
  <si>
    <t xml:space="preserve">Audra D Hensel</t>
  </si>
  <si>
    <t xml:space="preserve">PH22118</t>
  </si>
  <si>
    <t xml:space="preserve">SA-INV-12679</t>
  </si>
  <si>
    <t xml:space="preserve">Seaside Pharmacy</t>
  </si>
  <si>
    <t xml:space="preserve">DS89919</t>
  </si>
  <si>
    <t xml:space="preserve">SA-INV-12680</t>
  </si>
  <si>
    <t xml:space="preserve">Catherine P Boucher</t>
  </si>
  <si>
    <t xml:space="preserve">PH20896</t>
  </si>
  <si>
    <t xml:space="preserve">SA-INV-12681</t>
  </si>
  <si>
    <t xml:space="preserve">Gary G Cohen</t>
  </si>
  <si>
    <t xml:space="preserve">PH19531</t>
  </si>
  <si>
    <t xml:space="preserve">SA-INV-12682</t>
  </si>
  <si>
    <t xml:space="preserve">Ngoc-Thu H Huynh</t>
  </si>
  <si>
    <t xml:space="preserve">PH26198</t>
  </si>
  <si>
    <t xml:space="preserve">SA-INV-12683</t>
  </si>
  <si>
    <t xml:space="preserve">Joy A Vreeland</t>
  </si>
  <si>
    <t xml:space="preserve">PH24087</t>
  </si>
  <si>
    <t xml:space="preserve">SA-INV-12684</t>
  </si>
  <si>
    <t xml:space="preserve">Laura Meliea Lambeth</t>
  </si>
  <si>
    <t xml:space="preserve">PH237648</t>
  </si>
  <si>
    <t xml:space="preserve">SA-INV-12685</t>
  </si>
  <si>
    <t xml:space="preserve">Maithy L Nguyen</t>
  </si>
  <si>
    <t xml:space="preserve">PH24268</t>
  </si>
  <si>
    <t xml:space="preserve">SA-INV-12687</t>
  </si>
  <si>
    <t xml:space="preserve">Patricia G Buderwitz</t>
  </si>
  <si>
    <t xml:space="preserve">PH236679</t>
  </si>
  <si>
    <t xml:space="preserve">SA-INV-12688</t>
  </si>
  <si>
    <t xml:space="preserve">Michael Joseph Ayotte</t>
  </si>
  <si>
    <t xml:space="preserve">PH17871</t>
  </si>
  <si>
    <t xml:space="preserve">SA-INV-12710</t>
  </si>
  <si>
    <t xml:space="preserve">Anthony P Onorato</t>
  </si>
  <si>
    <t xml:space="preserve">PH23541</t>
  </si>
  <si>
    <t xml:space="preserve">SA-INV-12720</t>
  </si>
  <si>
    <t xml:space="preserve">Blue Hills Pharmacy</t>
  </si>
  <si>
    <t xml:space="preserve">DS89900</t>
  </si>
  <si>
    <t xml:space="preserve">SA-INV-12750</t>
  </si>
  <si>
    <t xml:space="preserve">Michael Robert Van Houten</t>
  </si>
  <si>
    <t xml:space="preserve">PH233410</t>
  </si>
  <si>
    <t xml:space="preserve">SA-INV-12751</t>
  </si>
  <si>
    <t xml:space="preserve">Katharine Mary Nault</t>
  </si>
  <si>
    <t xml:space="preserve">PH235475</t>
  </si>
  <si>
    <t xml:space="preserve">SA-INV-12752</t>
  </si>
  <si>
    <t xml:space="preserve">Stacey Sarver Harrison</t>
  </si>
  <si>
    <t xml:space="preserve">PH235850</t>
  </si>
  <si>
    <t xml:space="preserve">SA-INV-12779</t>
  </si>
  <si>
    <t xml:space="preserve">SA-INV-12786</t>
  </si>
  <si>
    <t xml:space="preserve">SA-INV-12789</t>
  </si>
  <si>
    <t xml:space="preserve">Soo Yun Yi</t>
  </si>
  <si>
    <t xml:space="preserve">PH236487</t>
  </si>
  <si>
    <t xml:space="preserve">SA-INV-12790</t>
  </si>
  <si>
    <t xml:space="preserve">Kristen M Champagne</t>
  </si>
  <si>
    <t xml:space="preserve">PH232580</t>
  </si>
  <si>
    <t xml:space="preserve">SA-INV-12791</t>
  </si>
  <si>
    <t xml:space="preserve">Adrienne Michelle Rouiller</t>
  </si>
  <si>
    <t xml:space="preserve">PH237613</t>
  </si>
  <si>
    <t xml:space="preserve">SA-INV-12792</t>
  </si>
  <si>
    <t xml:space="preserve">Janelle Imperato</t>
  </si>
  <si>
    <t xml:space="preserve">PH232696</t>
  </si>
  <si>
    <t xml:space="preserve">SA-INV-12793</t>
  </si>
  <si>
    <t xml:space="preserve">Fail to Fill RX Properly: DDP Defective Drug Preparation</t>
  </si>
  <si>
    <t xml:space="preserve">SA-INV-12794</t>
  </si>
  <si>
    <t xml:space="preserve">CVS 1845</t>
  </si>
  <si>
    <t xml:space="preserve">DS3595</t>
  </si>
  <si>
    <t xml:space="preserve">SA-INV-12802</t>
  </si>
  <si>
    <t xml:space="preserve">Julie R MacCurtain</t>
  </si>
  <si>
    <t xml:space="preserve">PH26805</t>
  </si>
  <si>
    <t xml:space="preserve">SA-INV-12803</t>
  </si>
  <si>
    <t xml:space="preserve">SA-INV-12804</t>
  </si>
  <si>
    <t xml:space="preserve">Emily Grace Liebert</t>
  </si>
  <si>
    <t xml:space="preserve">PH236718</t>
  </si>
  <si>
    <t xml:space="preserve">SA-INV-12868</t>
  </si>
  <si>
    <t xml:space="preserve">SA-INV-12872</t>
  </si>
  <si>
    <t xml:space="preserve">Danh Thanh Nguyen</t>
  </si>
  <si>
    <t xml:space="preserve">PH235628</t>
  </si>
  <si>
    <t xml:space="preserve">SA-INV-12873</t>
  </si>
  <si>
    <t xml:space="preserve">Mona Choukeir</t>
  </si>
  <si>
    <t xml:space="preserve">PH237256</t>
  </si>
  <si>
    <t xml:space="preserve">SA-INV-12876</t>
  </si>
  <si>
    <t xml:space="preserve">Natalya Meenes</t>
  </si>
  <si>
    <t xml:space="preserve">PH24098</t>
  </si>
  <si>
    <t xml:space="preserve">SA-INV-12916</t>
  </si>
  <si>
    <t xml:space="preserve">Nathan Adam Molina</t>
  </si>
  <si>
    <t xml:space="preserve">PH236567</t>
  </si>
  <si>
    <t xml:space="preserve">SA-INV-12917</t>
  </si>
  <si>
    <t xml:space="preserve">Lynn Hassan Hassoun</t>
  </si>
  <si>
    <t xml:space="preserve">PH236908</t>
  </si>
  <si>
    <t xml:space="preserve">SA-INV-12918</t>
  </si>
  <si>
    <t xml:space="preserve">Rachel Ann Marshall</t>
  </si>
  <si>
    <t xml:space="preserve">PT17918</t>
  </si>
  <si>
    <t xml:space="preserve">SA-INV-12919</t>
  </si>
  <si>
    <t xml:space="preserve">Community Care Pharmacy III, Inc.</t>
  </si>
  <si>
    <t xml:space="preserve">DS89960</t>
  </si>
  <si>
    <t xml:space="preserve">SA-INV-12920</t>
  </si>
  <si>
    <t xml:space="preserve">CVS 2325</t>
  </si>
  <si>
    <t xml:space="preserve">DS2850</t>
  </si>
  <si>
    <t xml:space="preserve">SA-INV-12921</t>
  </si>
  <si>
    <t xml:space="preserve">SA-INV-12922</t>
  </si>
  <si>
    <t xml:space="preserve">Osco 3581</t>
  </si>
  <si>
    <t xml:space="preserve">DS3176</t>
  </si>
  <si>
    <t xml:space="preserve">SA-INV-12923</t>
  </si>
  <si>
    <t xml:space="preserve">Rite Aid 10173</t>
  </si>
  <si>
    <t xml:space="preserve">DS3100</t>
  </si>
  <si>
    <t xml:space="preserve">SA-INV-12924</t>
  </si>
  <si>
    <t xml:space="preserve">CVS 1263</t>
  </si>
  <si>
    <t xml:space="preserve">DS1967</t>
  </si>
  <si>
    <t xml:space="preserve">SA-INV-12933</t>
  </si>
  <si>
    <t xml:space="preserve">Galaxy Pharmacy</t>
  </si>
  <si>
    <t xml:space="preserve">DS90030</t>
  </si>
  <si>
    <t xml:space="preserve">SA-INV-12998</t>
  </si>
  <si>
    <t xml:space="preserve">Virta Patel</t>
  </si>
  <si>
    <t xml:space="preserve">PH237170</t>
  </si>
  <si>
    <t xml:space="preserve">SA-INV-13005</t>
  </si>
  <si>
    <t xml:space="preserve">Vicki Saengkheune</t>
  </si>
  <si>
    <t xml:space="preserve">PH234691</t>
  </si>
  <si>
    <t xml:space="preserve">SA-INV-13012</t>
  </si>
  <si>
    <t xml:space="preserve">Partners of Massachusetts LLC</t>
  </si>
  <si>
    <t xml:space="preserve">DS3419</t>
  </si>
  <si>
    <t xml:space="preserve">SA-INV-13014</t>
  </si>
  <si>
    <t xml:space="preserve">Stop &amp; Shop Pharmacy 398</t>
  </si>
  <si>
    <t xml:space="preserve">DS3368</t>
  </si>
  <si>
    <t xml:space="preserve">SA-INV-13052</t>
  </si>
  <si>
    <t xml:space="preserve">Greater Lawrence Family Health Center, Inc.</t>
  </si>
  <si>
    <t xml:space="preserve">DS90041</t>
  </si>
  <si>
    <t xml:space="preserve">SA-INV-13104</t>
  </si>
  <si>
    <t xml:space="preserve">CVS 224</t>
  </si>
  <si>
    <t xml:space="preserve">DS20589</t>
  </si>
  <si>
    <t xml:space="preserve">Pending Board Approval</t>
  </si>
  <si>
    <t xml:space="preserve">SA-INV-13105</t>
  </si>
  <si>
    <t xml:space="preserve">Nardine Joseph Mealeck</t>
  </si>
  <si>
    <t xml:space="preserve">PH237452</t>
  </si>
  <si>
    <t xml:space="preserve">SA-INV-13111</t>
  </si>
  <si>
    <t xml:space="preserve">SA-INV-13112</t>
  </si>
  <si>
    <t xml:space="preserve">CVS 318</t>
  </si>
  <si>
    <t xml:space="preserve">DS21288</t>
  </si>
  <si>
    <t xml:space="preserve">SA-INV-13113</t>
  </si>
  <si>
    <t xml:space="preserve">CVS 2322</t>
  </si>
  <si>
    <t xml:space="preserve">DS2827</t>
  </si>
  <si>
    <t xml:space="preserve">SA-INV-13114</t>
  </si>
  <si>
    <t xml:space="preserve">Rite Aid 10064</t>
  </si>
  <si>
    <t xml:space="preserve">DS90222</t>
  </si>
  <si>
    <t xml:space="preserve">SA-INV-13116</t>
  </si>
  <si>
    <t xml:space="preserve">SA-INV-13117</t>
  </si>
  <si>
    <t xml:space="preserve">SA-INV-13249</t>
  </si>
  <si>
    <t xml:space="preserve">Attleboro District Court, Bristol County District Attorney, North Attleboro Police Department</t>
  </si>
  <si>
    <t xml:space="preserve">SA-INV-13264</t>
  </si>
  <si>
    <t xml:space="preserve">Walmart Pharmacy 10-2122</t>
  </si>
  <si>
    <t xml:space="preserve">DS2735</t>
  </si>
  <si>
    <t xml:space="preserve">SA-INV-13267</t>
  </si>
  <si>
    <t xml:space="preserve">CVS 1251</t>
  </si>
  <si>
    <t xml:space="preserve">DS3422</t>
  </si>
  <si>
    <t xml:space="preserve">SA-INV-13268</t>
  </si>
  <si>
    <t xml:space="preserve">SA-INV-13332</t>
  </si>
  <si>
    <t xml:space="preserve">CVS 1132</t>
  </si>
  <si>
    <t xml:space="preserve">DS1734</t>
  </si>
  <si>
    <t xml:space="preserve">SA-INV-13333</t>
  </si>
  <si>
    <t xml:space="preserve">Kabafusion, Inc.</t>
  </si>
  <si>
    <t xml:space="preserve">DS89700</t>
  </si>
  <si>
    <t xml:space="preserve">SA-INV-13334</t>
  </si>
  <si>
    <t xml:space="preserve">Benjamin Thomas Sturm</t>
  </si>
  <si>
    <t xml:space="preserve">PH234371</t>
  </si>
  <si>
    <t xml:space="preserve">SA-INV-13377</t>
  </si>
  <si>
    <t xml:space="preserve">Inadequate/Fraudulent Documentation</t>
  </si>
  <si>
    <t xml:space="preserve">SA-INV-13378</t>
  </si>
  <si>
    <t xml:space="preserve">SA-INV-13461</t>
  </si>
  <si>
    <t xml:space="preserve">Cambridge Health Alliance</t>
  </si>
  <si>
    <t xml:space="preserve">DS3051</t>
  </si>
  <si>
    <t xml:space="preserve">SA-INV-13475</t>
  </si>
  <si>
    <t xml:space="preserve">Bita Hamidi</t>
  </si>
  <si>
    <t xml:space="preserve">PH233985</t>
  </si>
  <si>
    <t xml:space="preserve">SA-INV-13476</t>
  </si>
  <si>
    <t xml:space="preserve">Rite Aid 10119</t>
  </si>
  <si>
    <t xml:space="preserve">DS90131</t>
  </si>
  <si>
    <t xml:space="preserve">SA-INV-13496</t>
  </si>
  <si>
    <t xml:space="preserve">Julianna Burke</t>
  </si>
  <si>
    <t xml:space="preserve">PH23625</t>
  </si>
  <si>
    <t xml:space="preserve">SA-INV-13497</t>
  </si>
  <si>
    <t xml:space="preserve">Lucy A Burke</t>
  </si>
  <si>
    <t xml:space="preserve">PH24792</t>
  </si>
  <si>
    <t xml:space="preserve">SA-INV-13498</t>
  </si>
  <si>
    <t xml:space="preserve">CVS 1291</t>
  </si>
  <si>
    <t xml:space="preserve">DS3303</t>
  </si>
  <si>
    <t xml:space="preserve">SA-INV-13538</t>
  </si>
  <si>
    <t xml:space="preserve">Paul Justin DeMarco</t>
  </si>
  <si>
    <t xml:space="preserve">PH235831</t>
  </si>
  <si>
    <t xml:space="preserve">SA-INV-13539</t>
  </si>
  <si>
    <t xml:space="preserve">CVS 708</t>
  </si>
  <si>
    <t xml:space="preserve">DS2706</t>
  </si>
  <si>
    <t xml:space="preserve">SA-INV-13540</t>
  </si>
  <si>
    <t xml:space="preserve">Walmart Pharmacy 10-2012</t>
  </si>
  <si>
    <t xml:space="preserve">DS2749</t>
  </si>
  <si>
    <t xml:space="preserve">SA-INV-13559</t>
  </si>
  <si>
    <t xml:space="preserve">SA-INV-13572</t>
  </si>
  <si>
    <t xml:space="preserve">SA-INV-13591</t>
  </si>
  <si>
    <t xml:space="preserve">Opened</t>
  </si>
  <si>
    <t xml:space="preserve">SA-INV-13610</t>
  </si>
  <si>
    <t xml:space="preserve">Jeffrey A Cabral</t>
  </si>
  <si>
    <t xml:space="preserve">PH23491</t>
  </si>
  <si>
    <t xml:space="preserve">SA-INV-13612</t>
  </si>
  <si>
    <t xml:space="preserve">CVS 1198</t>
  </si>
  <si>
    <t xml:space="preserve">DS2831</t>
  </si>
  <si>
    <t xml:space="preserve">SA-INV-13613</t>
  </si>
  <si>
    <t xml:space="preserve">CVS 1011</t>
  </si>
  <si>
    <t xml:space="preserve">DS3537</t>
  </si>
  <si>
    <t xml:space="preserve">SA-INV-13614</t>
  </si>
  <si>
    <t xml:space="preserve">Green Street Pharmacy</t>
  </si>
  <si>
    <t xml:space="preserve">DS90104</t>
  </si>
  <si>
    <t xml:space="preserve">SA-INV-13615</t>
  </si>
  <si>
    <t xml:space="preserve">MBS Pharma Care, Inc.</t>
  </si>
  <si>
    <t xml:space="preserve">DS89968</t>
  </si>
  <si>
    <t xml:space="preserve">SA-INV-13616</t>
  </si>
  <si>
    <t xml:space="preserve">CVS 1021</t>
  </si>
  <si>
    <t xml:space="preserve">DS1543</t>
  </si>
  <si>
    <t xml:space="preserve">SA-INV-13619</t>
  </si>
  <si>
    <t xml:space="preserve">SA-INV-13621</t>
  </si>
  <si>
    <t xml:space="preserve">Southwick Pharma, LLC</t>
  </si>
  <si>
    <t xml:space="preserve">DS90050</t>
  </si>
  <si>
    <t xml:space="preserve">SA-INV-13689</t>
  </si>
  <si>
    <t xml:space="preserve">Melissa Rachel Canitez</t>
  </si>
  <si>
    <t xml:space="preserve">PI162074</t>
  </si>
  <si>
    <t xml:space="preserve">SA-INV-13690</t>
  </si>
  <si>
    <t xml:space="preserve">CVS 1010</t>
  </si>
  <si>
    <t xml:space="preserve">DS1530</t>
  </si>
  <si>
    <t xml:space="preserve">SA-INV-13691</t>
  </si>
  <si>
    <t xml:space="preserve">SA-INV-13692</t>
  </si>
  <si>
    <t xml:space="preserve">John M Alexander</t>
  </si>
  <si>
    <t xml:space="preserve">PH20639</t>
  </si>
  <si>
    <t xml:space="preserve">SA-INV-13693</t>
  </si>
  <si>
    <t xml:space="preserve">Tessa Rae Sturgill</t>
  </si>
  <si>
    <t xml:space="preserve">PH234491</t>
  </si>
  <si>
    <t xml:space="preserve">SA-INV-13694</t>
  </si>
  <si>
    <t xml:space="preserve">CVS 2098</t>
  </si>
  <si>
    <t xml:space="preserve">DS2768</t>
  </si>
  <si>
    <t xml:space="preserve">SA-INV-13701</t>
  </si>
  <si>
    <t xml:space="preserve">SA-INV-13717</t>
  </si>
  <si>
    <t xml:space="preserve">Matthew Aaron Stuhl</t>
  </si>
  <si>
    <t xml:space="preserve">PH235987</t>
  </si>
  <si>
    <t xml:space="preserve">SA-INV-13718</t>
  </si>
  <si>
    <t xml:space="preserve">CVS 117</t>
  </si>
  <si>
    <t xml:space="preserve">DS3207</t>
  </si>
  <si>
    <t xml:space="preserve">SA-INV-13738</t>
  </si>
  <si>
    <t xml:space="preserve">SA-INV-13829</t>
  </si>
  <si>
    <t xml:space="preserve">CVS 1000</t>
  </si>
  <si>
    <t xml:space="preserve">DS2649</t>
  </si>
  <si>
    <t xml:space="preserve">SA-INV-13856</t>
  </si>
  <si>
    <t xml:space="preserve">Rite Aid 10051</t>
  </si>
  <si>
    <t xml:space="preserve">DS90205</t>
  </si>
  <si>
    <t xml:space="preserve">SA-INV-13857</t>
  </si>
  <si>
    <t xml:space="preserve">Michael David Viscosi</t>
  </si>
  <si>
    <t xml:space="preserve">PH237164</t>
  </si>
  <si>
    <t xml:space="preserve">SA-INV-13858</t>
  </si>
  <si>
    <t xml:space="preserve">Kay Victoria Christiansen</t>
  </si>
  <si>
    <t xml:space="preserve">PH234104</t>
  </si>
  <si>
    <t xml:space="preserve">SA-INV-13859</t>
  </si>
  <si>
    <t xml:space="preserve">CVS 730</t>
  </si>
  <si>
    <t xml:space="preserve">DS1048</t>
  </si>
  <si>
    <t xml:space="preserve">SA-INV-13860</t>
  </si>
  <si>
    <t xml:space="preserve">CVS 1171</t>
  </si>
  <si>
    <t xml:space="preserve">DS1890</t>
  </si>
  <si>
    <t xml:space="preserve">SA-INV-13862</t>
  </si>
  <si>
    <t xml:space="preserve">Walgreens 10342</t>
  </si>
  <si>
    <t xml:space="preserve">DS3551</t>
  </si>
  <si>
    <t xml:space="preserve">SA-INV-13886</t>
  </si>
  <si>
    <t xml:space="preserve">Anita Chang</t>
  </si>
  <si>
    <t xml:space="preserve">PH236551</t>
  </si>
  <si>
    <t xml:space="preserve">SA-INV-13887</t>
  </si>
  <si>
    <t xml:space="preserve">SA-INV-13896</t>
  </si>
  <si>
    <t xml:space="preserve">Henock Hagos Woldemicael</t>
  </si>
  <si>
    <t xml:space="preserve">PH237442</t>
  </si>
  <si>
    <t xml:space="preserve">SA-INV-13897</t>
  </si>
  <si>
    <t xml:space="preserve">CVS 220</t>
  </si>
  <si>
    <t xml:space="preserve">DS17722</t>
  </si>
  <si>
    <t xml:space="preserve">SA-INV-13916</t>
  </si>
  <si>
    <t xml:space="preserve">Felix Maria Baez</t>
  </si>
  <si>
    <t xml:space="preserve">PH237370</t>
  </si>
  <si>
    <t xml:space="preserve">SA-INV-13917</t>
  </si>
  <si>
    <t xml:space="preserve">Alison Ann Parker</t>
  </si>
  <si>
    <t xml:space="preserve">PH234644</t>
  </si>
  <si>
    <t xml:space="preserve">SA-INV-13945</t>
  </si>
  <si>
    <t xml:space="preserve">Sullivans Pharmacy Inc</t>
  </si>
  <si>
    <t xml:space="preserve">DS1243</t>
  </si>
  <si>
    <t xml:space="preserve">SA-INV-13964</t>
  </si>
  <si>
    <t xml:space="preserve">BriovaRx</t>
  </si>
  <si>
    <t xml:space="preserve">DS89743</t>
  </si>
  <si>
    <t xml:space="preserve">SA-INV-13967</t>
  </si>
  <si>
    <t xml:space="preserve">Katelyn Marie Winslow</t>
  </si>
  <si>
    <t xml:space="preserve">PH236782</t>
  </si>
  <si>
    <t xml:space="preserve">SA-INV-13970</t>
  </si>
  <si>
    <t xml:space="preserve">Anh Huynh Lam</t>
  </si>
  <si>
    <t xml:space="preserve">PH236986</t>
  </si>
  <si>
    <t xml:space="preserve">SA-INV-13972</t>
  </si>
  <si>
    <t xml:space="preserve">Carlos Alberto Freitas</t>
  </si>
  <si>
    <t xml:space="preserve">PH234304</t>
  </si>
  <si>
    <t xml:space="preserve">SA-INV-13992</t>
  </si>
  <si>
    <t xml:space="preserve">SA-INV-13993</t>
  </si>
  <si>
    <t xml:space="preserve">SA-INV-13994</t>
  </si>
  <si>
    <t xml:space="preserve">Walgreens 11499</t>
  </si>
  <si>
    <t xml:space="preserve">DS3616</t>
  </si>
  <si>
    <t xml:space="preserve">SA-INV-14002</t>
  </si>
  <si>
    <t xml:space="preserve">SA-INV-14010</t>
  </si>
  <si>
    <t xml:space="preserve">James Garrett Castillo</t>
  </si>
  <si>
    <t xml:space="preserve">PH237789</t>
  </si>
  <si>
    <t xml:space="preserve">SA-INV-14013</t>
  </si>
  <si>
    <t xml:space="preserve">Victoria Reagan Fisher</t>
  </si>
  <si>
    <t xml:space="preserve">PH234666</t>
  </si>
  <si>
    <t xml:space="preserve">SA-INV-14015</t>
  </si>
  <si>
    <t xml:space="preserve">Oriana Barros-Cardozo</t>
  </si>
  <si>
    <t xml:space="preserve">PT17843</t>
  </si>
  <si>
    <t xml:space="preserve">SA-INV-14058</t>
  </si>
  <si>
    <t xml:space="preserve">Susan D Adao</t>
  </si>
  <si>
    <t xml:space="preserve">PH25139</t>
  </si>
  <si>
    <t xml:space="preserve">SA-INV-14059</t>
  </si>
  <si>
    <t xml:space="preserve">Jordan Lyn Liscio</t>
  </si>
  <si>
    <t xml:space="preserve">PH236511</t>
  </si>
  <si>
    <t xml:space="preserve">SA-INV-14065</t>
  </si>
  <si>
    <t xml:space="preserve">Junhyuk Lee</t>
  </si>
  <si>
    <t xml:space="preserve">PH236498</t>
  </si>
  <si>
    <t xml:space="preserve">SA-INV-14066</t>
  </si>
  <si>
    <t xml:space="preserve">Francine E Brown</t>
  </si>
  <si>
    <t xml:space="preserve">PH24758</t>
  </si>
  <si>
    <t xml:space="preserve">SA-INV-14067</t>
  </si>
  <si>
    <t xml:space="preserve">Soraya E Zighami</t>
  </si>
  <si>
    <t xml:space="preserve">PH27189</t>
  </si>
  <si>
    <t xml:space="preserve">SA-INV-14068</t>
  </si>
  <si>
    <t xml:space="preserve">Patricia Murray Eno</t>
  </si>
  <si>
    <t xml:space="preserve">PH22088</t>
  </si>
  <si>
    <t xml:space="preserve">SA-INV-14069</t>
  </si>
  <si>
    <t xml:space="preserve">Ely Rakhunov</t>
  </si>
  <si>
    <t xml:space="preserve">PH232632</t>
  </si>
  <si>
    <t xml:space="preserve">SA-INV-14070</t>
  </si>
  <si>
    <t xml:space="preserve">Rite Aid 10106</t>
  </si>
  <si>
    <t xml:space="preserve">DS90198</t>
  </si>
  <si>
    <t xml:space="preserve">SA-INV-14133</t>
  </si>
  <si>
    <t xml:space="preserve">Robert Gerard Passavanti</t>
  </si>
  <si>
    <t xml:space="preserve">PH236421</t>
  </si>
  <si>
    <t xml:space="preserve">SA-INV-14137</t>
  </si>
  <si>
    <t xml:space="preserve">Allan Manuel Santos</t>
  </si>
  <si>
    <t xml:space="preserve">PH15203</t>
  </si>
  <si>
    <t xml:space="preserve">SA-INV-14138</t>
  </si>
  <si>
    <t xml:space="preserve">Disha Ashishkumar Shah</t>
  </si>
  <si>
    <t xml:space="preserve">PH235793</t>
  </si>
  <si>
    <t xml:space="preserve">SA-INV-14139</t>
  </si>
  <si>
    <t xml:space="preserve">CVS 717</t>
  </si>
  <si>
    <t xml:space="preserve">DS24854</t>
  </si>
  <si>
    <t xml:space="preserve">SA-INV-14152</t>
  </si>
  <si>
    <t xml:space="preserve">Thomas J McGee</t>
  </si>
  <si>
    <t xml:space="preserve">PH18763</t>
  </si>
  <si>
    <t xml:space="preserve">SA-INV-14153</t>
  </si>
  <si>
    <t xml:space="preserve">Shirley Jean-Shen Yu</t>
  </si>
  <si>
    <t xml:space="preserve">PH235916</t>
  </si>
  <si>
    <t xml:space="preserve">SA-INV-14154</t>
  </si>
  <si>
    <t xml:space="preserve">Thu Thi Mai Nguyen</t>
  </si>
  <si>
    <t xml:space="preserve">PH237887</t>
  </si>
  <si>
    <t xml:space="preserve">SA-INV-14155</t>
  </si>
  <si>
    <t xml:space="preserve">SA-INV-14156</t>
  </si>
  <si>
    <t xml:space="preserve">Kelley Barnett McCanless</t>
  </si>
  <si>
    <t xml:space="preserve">PH236695</t>
  </si>
  <si>
    <t xml:space="preserve">SA-INV-14157</t>
  </si>
  <si>
    <t xml:space="preserve">Dawn F Lynde</t>
  </si>
  <si>
    <t xml:space="preserve">PH21814</t>
  </si>
  <si>
    <t xml:space="preserve">SA-INV-14166</t>
  </si>
  <si>
    <t xml:space="preserve">Robert Michael Patrie, Jr</t>
  </si>
  <si>
    <t xml:space="preserve">PH237571</t>
  </si>
  <si>
    <t xml:space="preserve">SA-INV-14182</t>
  </si>
  <si>
    <t xml:space="preserve">Pelham Community  Pharmacy Inc</t>
  </si>
  <si>
    <t xml:space="preserve">DS89647</t>
  </si>
  <si>
    <t xml:space="preserve">SA-INV-14226</t>
  </si>
  <si>
    <t xml:space="preserve">Mercy M Caldarelli</t>
  </si>
  <si>
    <t xml:space="preserve">PH20683</t>
  </si>
  <si>
    <t xml:space="preserve">SA-INV-14227</t>
  </si>
  <si>
    <t xml:space="preserve">Marjorie Hunt</t>
  </si>
  <si>
    <t xml:space="preserve">PH237165</t>
  </si>
  <si>
    <t xml:space="preserve">SA-INV-14228</t>
  </si>
  <si>
    <t xml:space="preserve">Fjoralba Zhobro</t>
  </si>
  <si>
    <t xml:space="preserve">PH237235</t>
  </si>
  <si>
    <t xml:space="preserve">SA-INV-14233</t>
  </si>
  <si>
    <t xml:space="preserve">Long Term Pharmacy Solutions Inc</t>
  </si>
  <si>
    <t xml:space="preserve">DS3184</t>
  </si>
  <si>
    <t xml:space="preserve">SA-INV-11104</t>
  </si>
  <si>
    <t xml:space="preserve">3/27/2017, 1/10/2018</t>
  </si>
  <si>
    <t xml:space="preserve">10/18/2018, 6/18/2018</t>
  </si>
  <si>
    <t xml:space="preserve">Case Number</t>
  </si>
  <si>
    <t xml:space="preserve">Current Status of Case</t>
  </si>
  <si>
    <t xml:space="preserve">Date Case Opened</t>
  </si>
  <si>
    <t xml:space="preserve">Description of Error</t>
  </si>
  <si>
    <t xml:space="preserve">Subpotent concentration of lidocaine in eye block solution</t>
  </si>
  <si>
    <t xml:space="preserve">Amoxicillin clav suspension 70mL incorrectly filled and dispensed as amoxicillin clav suspension 75ml</t>
  </si>
  <si>
    <t xml:space="preserve">Prescriptions dispensed to incorrect patient</t>
  </si>
  <si>
    <t xml:space="preserve">Jantoven 1mg incorrectly filled and dispensed as jantoven 5mg</t>
  </si>
  <si>
    <t xml:space="preserve">Prescription dispensed to incorrect patient</t>
  </si>
  <si>
    <t xml:space="preserve">Trazadone 50mg incorrectly filled and dispensed as tramadol 50mg</t>
  </si>
  <si>
    <t xml:space="preserve">Metoprolol ER 25mg incorrectly filled and dispensed as metoprolol ER 100mg tablets</t>
  </si>
  <si>
    <t xml:space="preserve">Valproic acid 250mg/ml dispensed as valproic acid 217mg/ml</t>
  </si>
  <si>
    <t xml:space="preserve">Valacyclovir 500mg tablets incorrectly filled and dispensed as valproic acid DR 500mg</t>
  </si>
  <si>
    <t xml:space="preserve">Lourdes M Hunkeler</t>
  </si>
  <si>
    <t xml:space="preserve">Clonidine 25mcg/ml incorrectly filled and dispensed as clonidine 2842 mcg/ml</t>
  </si>
  <si>
    <t xml:space="preserve">Carbidopa/levodopa/entacapone 50mg/200mg/200mg incorrectly filled and dispensed as carbidopa/levodopa 25mg/100mg</t>
  </si>
  <si>
    <t xml:space="preserve">Novolog 100 units/ml incorrectly filled and dispensed as Novolin-N 100 units/ml</t>
  </si>
  <si>
    <t xml:space="preserve">Mycophenolate 500mg incorrectly filled and dispensed as nabumetone 500mg</t>
  </si>
  <si>
    <t xml:space="preserve">Lamotrigine 100mg incorrectly filled and dispensed as losartan 100mg</t>
  </si>
  <si>
    <t xml:space="preserve">Novolog flex pen incorrectly filled and dispensed as novolog 70/30mg</t>
  </si>
  <si>
    <t xml:space="preserve">Prescription dispensed with incorrect quantity</t>
  </si>
  <si>
    <t xml:space="preserve">Adrenaclick incorrectly filled and dispensed as epinephrine 0.03% with incorrect expiration date</t>
  </si>
  <si>
    <t xml:space="preserve">Metronidazole 50mg incorrectly filled and dispensed as metformin 500mg</t>
  </si>
  <si>
    <t xml:space="preserve">Levofloxacin 250mg incorrectly filled and dispensed as Levetiracetam 250mg</t>
  </si>
  <si>
    <t xml:space="preserve">Vimpat 10mg/1ml dispensed with incorrect dosage instructions</t>
  </si>
  <si>
    <t xml:space="preserve">Clonazepam 1mg tabs incorrectly filled and dispensed as Quetiapine 50mg tablets</t>
  </si>
  <si>
    <t xml:space="preserve">Haloperidol 2mg incorrectly filled and dispensed as Haloperidol 20mg</t>
  </si>
  <si>
    <t xml:space="preserve">Nitrofurantoin 10mg dispensed as hydrochlorothiazide (of unknown strength)</t>
  </si>
  <si>
    <t xml:space="preserve">Prescription for brand drug indicating no substitution filled and dispensed as generic drug</t>
  </si>
  <si>
    <t xml:space="preserve">Vaccination resulted in patient hospitalization</t>
  </si>
  <si>
    <t xml:space="preserve">Metformin 500mg incorrectly filled and dispensed as metronidazole 50mg </t>
  </si>
  <si>
    <t xml:space="preserve">Prescription Center Pharmacy- University Campus</t>
  </si>
  <si>
    <t xml:space="preserve">Amphetamine Salts 5mg incorrectly filled and dispensed as Zolpidem ER 12.5mg</t>
  </si>
  <si>
    <t xml:space="preserve">Dopamine 1.6mg/ mL in dextrose 5% solution compounded and dispensed with incorrect dosage</t>
  </si>
  <si>
    <t xml:space="preserve">Buprenorphine/ Naloxone 2/0.5mg incorrectly filled and dispensed as Buprenorphine/Naloxone 8/2mg</t>
  </si>
  <si>
    <t xml:space="preserve">Ziagen (abacavir) 300mg incorrectly filled and dispensed as AZT (Zidovodone) 300mg</t>
  </si>
  <si>
    <t xml:space="preserve">Duplicate prescriptions dispensed to patient</t>
  </si>
  <si>
    <t xml:space="preserve">Metformin 1000mg incorrectly filled and dispensed as Atorvastatin 80mg</t>
  </si>
  <si>
    <t xml:space="preserve">Clonazepam 1mg incorrectly filled and dispensed as Quetiapine 50mg</t>
  </si>
  <si>
    <t xml:space="preserve">Expired Losartan 50mg dispensed to patient</t>
  </si>
  <si>
    <t xml:space="preserve">Prescription dispensed with desiccant</t>
  </si>
  <si>
    <t xml:space="preserve">Phentermine 15mg incorrectly filled and dispensed as Gabapentin 40mg and Phentermine 15mg</t>
  </si>
  <si>
    <t xml:space="preserve">Baclofen 10mg incorrectly filled and dispensed as Buspirone 10mg</t>
  </si>
  <si>
    <t xml:space="preserve">Warfarin 2.5mg incorrectly filled and dispensed as Warfarin 1mg</t>
  </si>
  <si>
    <t xml:space="preserve">Prescription dispensed with incorrect instructions</t>
  </si>
  <si>
    <t xml:space="preserve">Varenicline 1mg incorrectly filled and dispensed as Varenicline 0.5mg</t>
  </si>
  <si>
    <t xml:space="preserve">Quetiapine 100mg extended release incorrectly filled and dispensed as Quetiapine 100mg  </t>
  </si>
  <si>
    <t xml:space="preserve">Sertraline 100mg incorrectly filled and dispensed as Sertraline 50mg</t>
  </si>
  <si>
    <t xml:space="preserve">Recalled Contrave ER 8/90mg dispensed to patient</t>
  </si>
  <si>
    <t xml:space="preserve">Prednisone 10mg dispensed with incorrect instructions</t>
  </si>
  <si>
    <t xml:space="preserve">Metoprolol XL 25mg incorrectly filled and dispensed as Metoprolol XL 200mg</t>
  </si>
  <si>
    <t xml:space="preserve">Warfarin 2.5mg incorrectly prescribed as Warfarin 5mg</t>
  </si>
  <si>
    <t xml:space="preserve">Doxycycline 100mg incorrectly filled and dispensed as unknown medication</t>
  </si>
  <si>
    <t xml:space="preserve">Prescription dispensed with incorrect label</t>
  </si>
  <si>
    <t xml:space="preserve">Methotrexate 2.5mg dispensed with incorrect instructions</t>
  </si>
  <si>
    <t xml:space="preserve">Odefsey incorrectly filled and dispensed as Descovy</t>
  </si>
  <si>
    <t xml:space="preserve">Trileptal 300mg incorrectly filled and dispensed as Seroquel 200m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/d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normal" topLeftCell="I165" colorId="64" zoomScale="100" zoomScaleNormal="100" zoomScalePageLayoutView="100" workbookViewId="0">
      <selection pane="topLeft" activeCell="N175" activeCellId="0" sqref="A175:N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2.28"/>
    <col collapsed="false" customWidth="true" hidden="false" outlineLevel="0" max="3" min="3" style="1" width="9.56"/>
    <col collapsed="false" customWidth="true" hidden="false" outlineLevel="0" max="4" min="4" style="1" width="24.99"/>
    <col collapsed="false" customWidth="true" hidden="false" outlineLevel="0" max="5" min="5" style="1" width="20.99"/>
    <col collapsed="false" customWidth="true" hidden="false" outlineLevel="0" max="8" min="6" style="2" width="10.13"/>
    <col collapsed="false" customWidth="true" hidden="false" outlineLevel="0" max="9" min="9" style="2" width="11.42"/>
    <col collapsed="false" customWidth="true" hidden="false" outlineLevel="0" max="11" min="10" style="2" width="10.13"/>
    <col collapsed="false" customWidth="true" hidden="false" outlineLevel="0" max="12" min="12" style="1" width="25.41"/>
    <col collapsed="false" customWidth="true" hidden="false" outlineLevel="0" max="13" min="13" style="1" width="20.41"/>
    <col collapsed="false" customWidth="true" hidden="false" outlineLevel="0" max="14" min="14" style="2" width="10.41"/>
    <col collapsed="false" customWidth="false" hidden="false" outlineLevel="0" max="257" min="15" style="1" width="9.14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</row>
    <row r="2" customFormat="false" ht="38.25" hidden="false" customHeight="false" outlineLevel="0" collapsed="false">
      <c r="A2" s="5" t="s">
        <v>14</v>
      </c>
      <c r="B2" s="6" t="s">
        <v>15</v>
      </c>
      <c r="C2" s="6" t="s">
        <v>16</v>
      </c>
      <c r="D2" s="6" t="s">
        <v>17</v>
      </c>
      <c r="E2" s="6" t="s">
        <v>8</v>
      </c>
      <c r="F2" s="7" t="n">
        <v>41025</v>
      </c>
      <c r="G2" s="7" t="n">
        <v>42039</v>
      </c>
      <c r="H2" s="8" t="s">
        <v>18</v>
      </c>
      <c r="I2" s="7" t="n">
        <v>41457</v>
      </c>
      <c r="J2" s="8" t="s">
        <v>18</v>
      </c>
      <c r="K2" s="8" t="s">
        <v>18</v>
      </c>
      <c r="L2" s="8" t="s">
        <v>18</v>
      </c>
      <c r="M2" s="8" t="s">
        <v>18</v>
      </c>
      <c r="N2" s="8" t="s">
        <v>18</v>
      </c>
    </row>
    <row r="3" customFormat="false" ht="38.25" hidden="false" customHeight="false" outlineLevel="0" collapsed="false">
      <c r="A3" s="5" t="s">
        <v>19</v>
      </c>
      <c r="B3" s="6" t="s">
        <v>15</v>
      </c>
      <c r="C3" s="6" t="s">
        <v>16</v>
      </c>
      <c r="D3" s="6" t="s">
        <v>20</v>
      </c>
      <c r="E3" s="6" t="s">
        <v>9</v>
      </c>
      <c r="F3" s="7" t="n">
        <v>41185</v>
      </c>
      <c r="G3" s="8" t="s">
        <v>18</v>
      </c>
      <c r="H3" s="8" t="s">
        <v>18</v>
      </c>
      <c r="I3" s="7" t="n">
        <v>42375</v>
      </c>
      <c r="J3" s="7" t="n">
        <v>41345</v>
      </c>
      <c r="K3" s="8" t="s">
        <v>18</v>
      </c>
      <c r="L3" s="8" t="s">
        <v>21</v>
      </c>
      <c r="M3" s="8" t="s">
        <v>18</v>
      </c>
      <c r="N3" s="8" t="s">
        <v>18</v>
      </c>
    </row>
    <row r="4" customFormat="false" ht="25.5" hidden="false" customHeight="false" outlineLevel="0" collapsed="false">
      <c r="A4" s="5" t="s">
        <v>22</v>
      </c>
      <c r="B4" s="6" t="s">
        <v>23</v>
      </c>
      <c r="C4" s="6" t="s">
        <v>24</v>
      </c>
      <c r="D4" s="6" t="s">
        <v>20</v>
      </c>
      <c r="E4" s="6" t="s">
        <v>8</v>
      </c>
      <c r="F4" s="7" t="n">
        <v>41201</v>
      </c>
      <c r="G4" s="8" t="s">
        <v>18</v>
      </c>
      <c r="H4" s="8" t="s">
        <v>18</v>
      </c>
      <c r="I4" s="7" t="n">
        <v>41457</v>
      </c>
      <c r="J4" s="8" t="s">
        <v>18</v>
      </c>
      <c r="K4" s="8" t="s">
        <v>18</v>
      </c>
      <c r="L4" s="8" t="s">
        <v>21</v>
      </c>
      <c r="M4" s="8" t="s">
        <v>18</v>
      </c>
      <c r="N4" s="8" t="s">
        <v>18</v>
      </c>
    </row>
    <row r="5" customFormat="false" ht="25.5" hidden="false" customHeight="false" outlineLevel="0" collapsed="false">
      <c r="A5" s="5" t="s">
        <v>25</v>
      </c>
      <c r="B5" s="6" t="s">
        <v>26</v>
      </c>
      <c r="C5" s="6" t="s">
        <v>27</v>
      </c>
      <c r="D5" s="6" t="s">
        <v>20</v>
      </c>
      <c r="E5" s="6" t="s">
        <v>9</v>
      </c>
      <c r="F5" s="7" t="n">
        <v>41201</v>
      </c>
      <c r="G5" s="8" t="s">
        <v>18</v>
      </c>
      <c r="H5" s="8" t="s">
        <v>18</v>
      </c>
      <c r="I5" s="7" t="n">
        <v>42375</v>
      </c>
      <c r="J5" s="7" t="n">
        <v>41316</v>
      </c>
      <c r="K5" s="8" t="s">
        <v>18</v>
      </c>
      <c r="L5" s="8" t="s">
        <v>21</v>
      </c>
      <c r="M5" s="8" t="s">
        <v>18</v>
      </c>
      <c r="N5" s="8" t="s">
        <v>18</v>
      </c>
    </row>
    <row r="6" customFormat="false" ht="25.5" hidden="false" customHeight="false" outlineLevel="0" collapsed="false">
      <c r="A6" s="5" t="s">
        <v>28</v>
      </c>
      <c r="B6" s="6" t="s">
        <v>29</v>
      </c>
      <c r="C6" s="6" t="s">
        <v>30</v>
      </c>
      <c r="D6" s="6" t="s">
        <v>20</v>
      </c>
      <c r="E6" s="6" t="s">
        <v>8</v>
      </c>
      <c r="F6" s="7" t="n">
        <v>41201</v>
      </c>
      <c r="G6" s="8" t="s">
        <v>18</v>
      </c>
      <c r="H6" s="8" t="s">
        <v>18</v>
      </c>
      <c r="I6" s="7" t="n">
        <v>41457</v>
      </c>
      <c r="J6" s="8" t="s">
        <v>18</v>
      </c>
      <c r="K6" s="8" t="s">
        <v>18</v>
      </c>
      <c r="L6" s="8" t="s">
        <v>21</v>
      </c>
      <c r="M6" s="8" t="s">
        <v>18</v>
      </c>
      <c r="N6" s="8" t="s">
        <v>18</v>
      </c>
    </row>
    <row r="7" customFormat="false" ht="25.5" hidden="false" customHeight="false" outlineLevel="0" collapsed="false">
      <c r="A7" s="5" t="s">
        <v>31</v>
      </c>
      <c r="B7" s="6" t="s">
        <v>29</v>
      </c>
      <c r="C7" s="6" t="s">
        <v>32</v>
      </c>
      <c r="D7" s="6" t="s">
        <v>20</v>
      </c>
      <c r="E7" s="6" t="s">
        <v>8</v>
      </c>
      <c r="F7" s="7" t="n">
        <v>41201</v>
      </c>
      <c r="G7" s="8" t="s">
        <v>18</v>
      </c>
      <c r="H7" s="8" t="s">
        <v>18</v>
      </c>
      <c r="I7" s="7" t="n">
        <v>41457</v>
      </c>
      <c r="J7" s="8" t="s">
        <v>18</v>
      </c>
      <c r="K7" s="8" t="s">
        <v>18</v>
      </c>
      <c r="L7" s="8" t="s">
        <v>21</v>
      </c>
      <c r="M7" s="8" t="s">
        <v>18</v>
      </c>
      <c r="N7" s="8" t="s">
        <v>18</v>
      </c>
    </row>
    <row r="8" customFormat="false" ht="25.5" hidden="false" customHeight="false" outlineLevel="0" collapsed="false">
      <c r="A8" s="5" t="s">
        <v>33</v>
      </c>
      <c r="B8" s="6" t="s">
        <v>34</v>
      </c>
      <c r="C8" s="6" t="s">
        <v>35</v>
      </c>
      <c r="D8" s="6" t="s">
        <v>20</v>
      </c>
      <c r="E8" s="6" t="s">
        <v>9</v>
      </c>
      <c r="F8" s="7" t="n">
        <v>41201</v>
      </c>
      <c r="G8" s="8" t="s">
        <v>18</v>
      </c>
      <c r="H8" s="8" t="s">
        <v>18</v>
      </c>
      <c r="I8" s="7" t="n">
        <v>42375</v>
      </c>
      <c r="J8" s="7" t="n">
        <v>41316</v>
      </c>
      <c r="K8" s="8" t="s">
        <v>18</v>
      </c>
      <c r="L8" s="8" t="s">
        <v>36</v>
      </c>
      <c r="M8" s="8" t="s">
        <v>18</v>
      </c>
      <c r="N8" s="8" t="s">
        <v>18</v>
      </c>
    </row>
    <row r="9" customFormat="false" ht="25.5" hidden="false" customHeight="false" outlineLevel="0" collapsed="false">
      <c r="A9" s="5" t="s">
        <v>37</v>
      </c>
      <c r="B9" s="6" t="s">
        <v>38</v>
      </c>
      <c r="C9" s="6" t="s">
        <v>39</v>
      </c>
      <c r="D9" s="6" t="s">
        <v>20</v>
      </c>
      <c r="E9" s="6" t="s">
        <v>9</v>
      </c>
      <c r="F9" s="7" t="n">
        <v>41201</v>
      </c>
      <c r="G9" s="8" t="s">
        <v>18</v>
      </c>
      <c r="H9" s="8" t="s">
        <v>18</v>
      </c>
      <c r="I9" s="7" t="n">
        <v>42375</v>
      </c>
      <c r="J9" s="7" t="n">
        <v>41316</v>
      </c>
      <c r="K9" s="8" t="s">
        <v>18</v>
      </c>
      <c r="L9" s="8" t="s">
        <v>36</v>
      </c>
      <c r="M9" s="8" t="s">
        <v>18</v>
      </c>
      <c r="N9" s="8" t="s">
        <v>18</v>
      </c>
    </row>
    <row r="10" customFormat="false" ht="25.5" hidden="false" customHeight="false" outlineLevel="0" collapsed="false">
      <c r="A10" s="5" t="s">
        <v>40</v>
      </c>
      <c r="B10" s="6" t="s">
        <v>29</v>
      </c>
      <c r="C10" s="6" t="s">
        <v>41</v>
      </c>
      <c r="D10" s="6" t="s">
        <v>20</v>
      </c>
      <c r="E10" s="6" t="s">
        <v>8</v>
      </c>
      <c r="F10" s="7" t="n">
        <v>41201</v>
      </c>
      <c r="G10" s="8" t="s">
        <v>18</v>
      </c>
      <c r="H10" s="8" t="s">
        <v>18</v>
      </c>
      <c r="I10" s="7" t="n">
        <v>41457</v>
      </c>
      <c r="J10" s="8" t="s">
        <v>18</v>
      </c>
      <c r="K10" s="8" t="s">
        <v>18</v>
      </c>
      <c r="L10" s="8" t="s">
        <v>21</v>
      </c>
      <c r="M10" s="8" t="s">
        <v>18</v>
      </c>
      <c r="N10" s="8" t="s">
        <v>18</v>
      </c>
    </row>
    <row r="11" customFormat="false" ht="25.5" hidden="false" customHeight="false" outlineLevel="0" collapsed="false">
      <c r="A11" s="5" t="s">
        <v>42</v>
      </c>
      <c r="B11" s="6" t="s">
        <v>43</v>
      </c>
      <c r="C11" s="6" t="s">
        <v>44</v>
      </c>
      <c r="D11" s="6" t="s">
        <v>20</v>
      </c>
      <c r="E11" s="6" t="s">
        <v>8</v>
      </c>
      <c r="F11" s="7" t="n">
        <v>41208</v>
      </c>
      <c r="G11" s="8" t="s">
        <v>18</v>
      </c>
      <c r="H11" s="8" t="s">
        <v>18</v>
      </c>
      <c r="I11" s="7" t="n">
        <v>41457</v>
      </c>
      <c r="J11" s="8" t="s">
        <v>18</v>
      </c>
      <c r="K11" s="8" t="s">
        <v>18</v>
      </c>
      <c r="L11" s="8" t="s">
        <v>21</v>
      </c>
      <c r="M11" s="8" t="s">
        <v>18</v>
      </c>
      <c r="N11" s="8" t="s">
        <v>18</v>
      </c>
    </row>
    <row r="12" customFormat="false" ht="25.5" hidden="false" customHeight="false" outlineLevel="0" collapsed="false">
      <c r="A12" s="5" t="s">
        <v>45</v>
      </c>
      <c r="B12" s="6" t="s">
        <v>46</v>
      </c>
      <c r="C12" s="6" t="s">
        <v>47</v>
      </c>
      <c r="D12" s="6" t="s">
        <v>20</v>
      </c>
      <c r="E12" s="6" t="s">
        <v>8</v>
      </c>
      <c r="F12" s="7" t="n">
        <v>41208</v>
      </c>
      <c r="G12" s="8" t="s">
        <v>18</v>
      </c>
      <c r="H12" s="8" t="s">
        <v>18</v>
      </c>
      <c r="I12" s="7" t="n">
        <v>41457</v>
      </c>
      <c r="J12" s="8" t="s">
        <v>18</v>
      </c>
      <c r="K12" s="8" t="s">
        <v>18</v>
      </c>
      <c r="L12" s="8" t="s">
        <v>21</v>
      </c>
      <c r="M12" s="8" t="s">
        <v>18</v>
      </c>
      <c r="N12" s="8" t="s">
        <v>18</v>
      </c>
    </row>
    <row r="13" customFormat="false" ht="12.75" hidden="false" customHeight="false" outlineLevel="0" collapsed="false">
      <c r="A13" s="5" t="s">
        <v>48</v>
      </c>
      <c r="B13" s="6" t="s">
        <v>49</v>
      </c>
      <c r="C13" s="6" t="s">
        <v>50</v>
      </c>
      <c r="D13" s="6" t="s">
        <v>20</v>
      </c>
      <c r="E13" s="6" t="s">
        <v>7</v>
      </c>
      <c r="F13" s="7" t="n">
        <v>41274</v>
      </c>
      <c r="G13" s="8" t="s">
        <v>18</v>
      </c>
      <c r="H13" s="7" t="n">
        <v>41389</v>
      </c>
      <c r="I13" s="8" t="s">
        <v>18</v>
      </c>
      <c r="J13" s="8" t="s">
        <v>18</v>
      </c>
      <c r="K13" s="8" t="s">
        <v>18</v>
      </c>
      <c r="L13" s="8" t="s">
        <v>18</v>
      </c>
      <c r="M13" s="8" t="s">
        <v>18</v>
      </c>
      <c r="N13" s="8" t="s">
        <v>18</v>
      </c>
    </row>
    <row r="14" customFormat="false" ht="25.5" hidden="false" customHeight="false" outlineLevel="0" collapsed="false">
      <c r="A14" s="5" t="s">
        <v>51</v>
      </c>
      <c r="B14" s="6" t="s">
        <v>52</v>
      </c>
      <c r="C14" s="6" t="s">
        <v>53</v>
      </c>
      <c r="D14" s="6" t="s">
        <v>54</v>
      </c>
      <c r="E14" s="6" t="s">
        <v>8</v>
      </c>
      <c r="F14" s="7" t="n">
        <v>41354</v>
      </c>
      <c r="G14" s="7" t="n">
        <v>41404</v>
      </c>
      <c r="H14" s="7" t="n">
        <v>41445</v>
      </c>
      <c r="I14" s="7" t="n">
        <v>41445</v>
      </c>
      <c r="J14" s="8" t="s">
        <v>18</v>
      </c>
      <c r="K14" s="8" t="s">
        <v>18</v>
      </c>
      <c r="L14" s="8" t="s">
        <v>18</v>
      </c>
      <c r="M14" s="8" t="s">
        <v>18</v>
      </c>
      <c r="N14" s="8" t="s">
        <v>18</v>
      </c>
    </row>
    <row r="15" customFormat="false" ht="12.75" hidden="false" customHeight="false" outlineLevel="0" collapsed="false">
      <c r="A15" s="5" t="s">
        <v>55</v>
      </c>
      <c r="B15" s="6" t="s">
        <v>56</v>
      </c>
      <c r="C15" s="6" t="s">
        <v>57</v>
      </c>
      <c r="D15" s="6" t="s">
        <v>54</v>
      </c>
      <c r="E15" s="6" t="s">
        <v>8</v>
      </c>
      <c r="F15" s="7" t="n">
        <v>41884</v>
      </c>
      <c r="G15" s="7" t="n">
        <v>42240</v>
      </c>
      <c r="H15" s="7" t="n">
        <v>42247</v>
      </c>
      <c r="I15" s="7" t="n">
        <v>42247</v>
      </c>
      <c r="J15" s="8" t="s">
        <v>18</v>
      </c>
      <c r="K15" s="8" t="s">
        <v>18</v>
      </c>
      <c r="L15" s="8" t="s">
        <v>18</v>
      </c>
      <c r="M15" s="8" t="s">
        <v>18</v>
      </c>
      <c r="N15" s="8" t="s">
        <v>18</v>
      </c>
    </row>
    <row r="16" customFormat="false" ht="12.75" hidden="false" customHeight="false" outlineLevel="0" collapsed="false">
      <c r="A16" s="5" t="s">
        <v>58</v>
      </c>
      <c r="B16" s="6" t="s">
        <v>59</v>
      </c>
      <c r="C16" s="6" t="s">
        <v>60</v>
      </c>
      <c r="D16" s="6" t="s">
        <v>54</v>
      </c>
      <c r="E16" s="6" t="s">
        <v>8</v>
      </c>
      <c r="F16" s="7" t="n">
        <v>41884</v>
      </c>
      <c r="G16" s="7" t="n">
        <v>42017</v>
      </c>
      <c r="H16" s="7" t="n">
        <v>42247</v>
      </c>
      <c r="I16" s="7" t="n">
        <v>42247</v>
      </c>
      <c r="J16" s="8" t="s">
        <v>18</v>
      </c>
      <c r="K16" s="8" t="s">
        <v>18</v>
      </c>
      <c r="L16" s="8" t="s">
        <v>18</v>
      </c>
      <c r="M16" s="8" t="s">
        <v>18</v>
      </c>
      <c r="N16" s="8" t="s">
        <v>18</v>
      </c>
    </row>
    <row r="17" customFormat="false" ht="12.75" hidden="false" customHeight="false" outlineLevel="0" collapsed="false">
      <c r="A17" s="5" t="s">
        <v>61</v>
      </c>
      <c r="B17" s="6" t="s">
        <v>62</v>
      </c>
      <c r="C17" s="6" t="s">
        <v>63</v>
      </c>
      <c r="D17" s="6" t="s">
        <v>64</v>
      </c>
      <c r="E17" s="6" t="s">
        <v>65</v>
      </c>
      <c r="F17" s="7" t="n">
        <v>41960</v>
      </c>
      <c r="G17" s="7" t="n">
        <v>42104</v>
      </c>
      <c r="H17" s="7" t="n">
        <v>42591</v>
      </c>
      <c r="I17" s="7" t="n">
        <v>43089</v>
      </c>
      <c r="J17" s="7" t="n">
        <v>43367</v>
      </c>
      <c r="K17" s="7" t="n">
        <v>43367</v>
      </c>
      <c r="L17" s="8" t="s">
        <v>18</v>
      </c>
      <c r="M17" s="8" t="s">
        <v>66</v>
      </c>
      <c r="N17" s="7" t="n">
        <v>43382</v>
      </c>
    </row>
    <row r="18" customFormat="false" ht="12.75" hidden="false" customHeight="false" outlineLevel="0" collapsed="false">
      <c r="A18" s="5" t="s">
        <v>67</v>
      </c>
      <c r="B18" s="6" t="s">
        <v>68</v>
      </c>
      <c r="C18" s="6" t="s">
        <v>69</v>
      </c>
      <c r="D18" s="6" t="s">
        <v>54</v>
      </c>
      <c r="E18" s="6" t="s">
        <v>65</v>
      </c>
      <c r="F18" s="7" t="n">
        <v>42403</v>
      </c>
      <c r="G18" s="7" t="n">
        <v>42713</v>
      </c>
      <c r="H18" s="7" t="n">
        <v>42867</v>
      </c>
      <c r="I18" s="7" t="n">
        <v>43089</v>
      </c>
      <c r="J18" s="7" t="n">
        <v>43367</v>
      </c>
      <c r="K18" s="7" t="n">
        <v>43367</v>
      </c>
      <c r="L18" s="8" t="s">
        <v>18</v>
      </c>
      <c r="M18" s="8" t="s">
        <v>66</v>
      </c>
      <c r="N18" s="7" t="n">
        <v>43382</v>
      </c>
    </row>
    <row r="19" customFormat="false" ht="25.5" hidden="false" customHeight="false" outlineLevel="0" collapsed="false">
      <c r="A19" s="5" t="s">
        <v>70</v>
      </c>
      <c r="B19" s="6" t="s">
        <v>71</v>
      </c>
      <c r="C19" s="6" t="s">
        <v>72</v>
      </c>
      <c r="D19" s="6" t="s">
        <v>73</v>
      </c>
      <c r="E19" s="6" t="s">
        <v>6</v>
      </c>
      <c r="F19" s="7" t="n">
        <v>42403</v>
      </c>
      <c r="G19" s="7" t="n">
        <v>42584</v>
      </c>
      <c r="H19" s="8" t="s">
        <v>18</v>
      </c>
      <c r="I19" s="8" t="s">
        <v>18</v>
      </c>
      <c r="J19" s="8" t="s">
        <v>18</v>
      </c>
      <c r="K19" s="8" t="s">
        <v>18</v>
      </c>
      <c r="L19" s="8" t="s">
        <v>18</v>
      </c>
      <c r="M19" s="8" t="s">
        <v>18</v>
      </c>
      <c r="N19" s="8" t="s">
        <v>18</v>
      </c>
    </row>
    <row r="20" customFormat="false" ht="25.5" hidden="false" customHeight="false" outlineLevel="0" collapsed="false">
      <c r="A20" s="5" t="s">
        <v>74</v>
      </c>
      <c r="B20" s="6" t="s">
        <v>75</v>
      </c>
      <c r="C20" s="6" t="s">
        <v>76</v>
      </c>
      <c r="D20" s="6" t="s">
        <v>77</v>
      </c>
      <c r="E20" s="6" t="s">
        <v>65</v>
      </c>
      <c r="F20" s="7" t="n">
        <v>42503</v>
      </c>
      <c r="G20" s="7" t="n">
        <v>42713</v>
      </c>
      <c r="H20" s="7" t="n">
        <v>43196</v>
      </c>
      <c r="I20" s="8" t="s">
        <v>18</v>
      </c>
      <c r="J20" s="8" t="s">
        <v>18</v>
      </c>
      <c r="K20" s="7" t="n">
        <v>43196</v>
      </c>
      <c r="L20" s="8" t="s">
        <v>78</v>
      </c>
      <c r="M20" s="8" t="s">
        <v>66</v>
      </c>
      <c r="N20" s="7" t="n">
        <v>43229</v>
      </c>
    </row>
    <row r="21" customFormat="false" ht="25.5" hidden="false" customHeight="false" outlineLevel="0" collapsed="false">
      <c r="A21" s="5" t="s">
        <v>79</v>
      </c>
      <c r="B21" s="6" t="s">
        <v>80</v>
      </c>
      <c r="C21" s="6" t="s">
        <v>81</v>
      </c>
      <c r="D21" s="6" t="s">
        <v>64</v>
      </c>
      <c r="E21" s="6" t="s">
        <v>65</v>
      </c>
      <c r="F21" s="7" t="n">
        <v>42562</v>
      </c>
      <c r="G21" s="7" t="n">
        <v>42745</v>
      </c>
      <c r="H21" s="7" t="n">
        <v>42893</v>
      </c>
      <c r="I21" s="7" t="n">
        <v>43258</v>
      </c>
      <c r="J21" s="8" t="s">
        <v>18</v>
      </c>
      <c r="K21" s="7" t="n">
        <v>43258</v>
      </c>
      <c r="L21" s="8" t="s">
        <v>82</v>
      </c>
      <c r="M21" s="8" t="s">
        <v>66</v>
      </c>
      <c r="N21" s="7" t="n">
        <v>43313</v>
      </c>
    </row>
    <row r="22" customFormat="false" ht="25.5" hidden="false" customHeight="false" outlineLevel="0" collapsed="false">
      <c r="A22" s="5" t="s">
        <v>83</v>
      </c>
      <c r="B22" s="6" t="s">
        <v>84</v>
      </c>
      <c r="C22" s="6" t="s">
        <v>85</v>
      </c>
      <c r="D22" s="6" t="s">
        <v>17</v>
      </c>
      <c r="E22" s="6" t="s">
        <v>65</v>
      </c>
      <c r="F22" s="7" t="n">
        <v>42562</v>
      </c>
      <c r="G22" s="7" t="n">
        <v>43153</v>
      </c>
      <c r="H22" s="8" t="s">
        <v>18</v>
      </c>
      <c r="I22" s="8" t="s">
        <v>18</v>
      </c>
      <c r="J22" s="8" t="s">
        <v>18</v>
      </c>
      <c r="K22" s="7" t="n">
        <v>43153</v>
      </c>
      <c r="L22" s="8" t="s">
        <v>18</v>
      </c>
      <c r="M22" s="8" t="s">
        <v>86</v>
      </c>
      <c r="N22" s="8" t="s">
        <v>18</v>
      </c>
    </row>
    <row r="23" customFormat="false" ht="12.75" hidden="false" customHeight="false" outlineLevel="0" collapsed="false">
      <c r="A23" s="5" t="s">
        <v>87</v>
      </c>
      <c r="B23" s="6" t="s">
        <v>88</v>
      </c>
      <c r="C23" s="6" t="s">
        <v>89</v>
      </c>
      <c r="D23" s="6" t="s">
        <v>64</v>
      </c>
      <c r="E23" s="6" t="s">
        <v>8</v>
      </c>
      <c r="F23" s="7" t="n">
        <v>42583</v>
      </c>
      <c r="G23" s="7" t="n">
        <v>42832</v>
      </c>
      <c r="H23" s="7" t="n">
        <v>43124</v>
      </c>
      <c r="I23" s="7" t="n">
        <v>43124</v>
      </c>
      <c r="J23" s="8" t="s">
        <v>18</v>
      </c>
      <c r="K23" s="8" t="s">
        <v>18</v>
      </c>
      <c r="L23" s="8" t="s">
        <v>18</v>
      </c>
      <c r="M23" s="8" t="s">
        <v>18</v>
      </c>
      <c r="N23" s="8" t="s">
        <v>18</v>
      </c>
    </row>
    <row r="24" customFormat="false" ht="12.75" hidden="false" customHeight="false" outlineLevel="0" collapsed="false">
      <c r="A24" s="5" t="s">
        <v>90</v>
      </c>
      <c r="B24" s="6" t="s">
        <v>91</v>
      </c>
      <c r="C24" s="6" t="s">
        <v>92</v>
      </c>
      <c r="D24" s="6" t="s">
        <v>64</v>
      </c>
      <c r="E24" s="6" t="s">
        <v>65</v>
      </c>
      <c r="F24" s="7" t="n">
        <v>42597</v>
      </c>
      <c r="G24" s="7" t="n">
        <v>42832</v>
      </c>
      <c r="H24" s="7" t="n">
        <v>42886</v>
      </c>
      <c r="I24" s="7" t="n">
        <v>43024</v>
      </c>
      <c r="J24" s="7" t="n">
        <v>43220</v>
      </c>
      <c r="K24" s="7" t="n">
        <v>43220</v>
      </c>
      <c r="L24" s="8" t="s">
        <v>93</v>
      </c>
      <c r="M24" s="8" t="s">
        <v>66</v>
      </c>
      <c r="N24" s="7" t="n">
        <v>43229</v>
      </c>
    </row>
    <row r="25" customFormat="false" ht="25.5" hidden="false" customHeight="false" outlineLevel="0" collapsed="false">
      <c r="A25" s="5" t="s">
        <v>94</v>
      </c>
      <c r="B25" s="6" t="s">
        <v>95</v>
      </c>
      <c r="C25" s="6" t="s">
        <v>96</v>
      </c>
      <c r="D25" s="6" t="s">
        <v>54</v>
      </c>
      <c r="E25" s="6" t="s">
        <v>8</v>
      </c>
      <c r="F25" s="7" t="n">
        <v>42597</v>
      </c>
      <c r="G25" s="7" t="n">
        <v>42832</v>
      </c>
      <c r="H25" s="7" t="n">
        <v>42912</v>
      </c>
      <c r="I25" s="7" t="n">
        <v>42912</v>
      </c>
      <c r="J25" s="8" t="s">
        <v>18</v>
      </c>
      <c r="K25" s="8" t="s">
        <v>18</v>
      </c>
      <c r="L25" s="8" t="s">
        <v>18</v>
      </c>
      <c r="M25" s="8" t="s">
        <v>18</v>
      </c>
      <c r="N25" s="8" t="s">
        <v>18</v>
      </c>
    </row>
    <row r="26" customFormat="false" ht="12.75" hidden="false" customHeight="false" outlineLevel="0" collapsed="false">
      <c r="A26" s="5" t="s">
        <v>97</v>
      </c>
      <c r="B26" s="6" t="s">
        <v>98</v>
      </c>
      <c r="C26" s="6" t="s">
        <v>99</v>
      </c>
      <c r="D26" s="6" t="s">
        <v>54</v>
      </c>
      <c r="E26" s="6" t="s">
        <v>9</v>
      </c>
      <c r="F26" s="7" t="n">
        <v>42604</v>
      </c>
      <c r="G26" s="7" t="n">
        <v>42880</v>
      </c>
      <c r="H26" s="7" t="n">
        <v>42969</v>
      </c>
      <c r="I26" s="7" t="n">
        <v>43284</v>
      </c>
      <c r="J26" s="7" t="n">
        <v>43263</v>
      </c>
      <c r="K26" s="8" t="s">
        <v>18</v>
      </c>
      <c r="L26" s="8" t="s">
        <v>18</v>
      </c>
      <c r="M26" s="8" t="s">
        <v>18</v>
      </c>
      <c r="N26" s="8" t="s">
        <v>18</v>
      </c>
    </row>
    <row r="27" customFormat="false" ht="12.75" hidden="false" customHeight="false" outlineLevel="0" collapsed="false">
      <c r="A27" s="5" t="s">
        <v>100</v>
      </c>
      <c r="B27" s="6" t="s">
        <v>101</v>
      </c>
      <c r="C27" s="6" t="s">
        <v>102</v>
      </c>
      <c r="D27" s="6" t="s">
        <v>17</v>
      </c>
      <c r="E27" s="6" t="s">
        <v>6</v>
      </c>
      <c r="F27" s="7" t="n">
        <v>42608</v>
      </c>
      <c r="G27" s="7" t="n">
        <v>42663</v>
      </c>
      <c r="H27" s="8" t="s">
        <v>18</v>
      </c>
      <c r="I27" s="8" t="s">
        <v>18</v>
      </c>
      <c r="J27" s="8" t="s">
        <v>18</v>
      </c>
      <c r="K27" s="8" t="s">
        <v>18</v>
      </c>
      <c r="L27" s="8" t="s">
        <v>18</v>
      </c>
      <c r="M27" s="8" t="s">
        <v>18</v>
      </c>
      <c r="N27" s="8" t="s">
        <v>18</v>
      </c>
    </row>
    <row r="28" customFormat="false" ht="25.5" hidden="false" customHeight="false" outlineLevel="0" collapsed="false">
      <c r="A28" s="5" t="s">
        <v>103</v>
      </c>
      <c r="B28" s="6" t="s">
        <v>84</v>
      </c>
      <c r="C28" s="6" t="s">
        <v>85</v>
      </c>
      <c r="D28" s="6" t="s">
        <v>17</v>
      </c>
      <c r="E28" s="6" t="s">
        <v>65</v>
      </c>
      <c r="F28" s="7" t="n">
        <v>42615</v>
      </c>
      <c r="G28" s="7" t="n">
        <v>43153</v>
      </c>
      <c r="H28" s="8" t="s">
        <v>18</v>
      </c>
      <c r="I28" s="8" t="s">
        <v>18</v>
      </c>
      <c r="J28" s="8" t="s">
        <v>18</v>
      </c>
      <c r="K28" s="7" t="n">
        <v>43153</v>
      </c>
      <c r="L28" s="8" t="s">
        <v>18</v>
      </c>
      <c r="M28" s="8" t="s">
        <v>86</v>
      </c>
      <c r="N28" s="8" t="s">
        <v>18</v>
      </c>
    </row>
    <row r="29" customFormat="false" ht="12.75" hidden="false" customHeight="false" outlineLevel="0" collapsed="false">
      <c r="A29" s="5" t="s">
        <v>104</v>
      </c>
      <c r="B29" s="6" t="s">
        <v>105</v>
      </c>
      <c r="C29" s="6" t="s">
        <v>106</v>
      </c>
      <c r="D29" s="6" t="s">
        <v>17</v>
      </c>
      <c r="E29" s="6" t="s">
        <v>65</v>
      </c>
      <c r="F29" s="7" t="n">
        <v>42620</v>
      </c>
      <c r="G29" s="7" t="n">
        <v>43321</v>
      </c>
      <c r="H29" s="8" t="s">
        <v>18</v>
      </c>
      <c r="I29" s="8" t="s">
        <v>18</v>
      </c>
      <c r="J29" s="8" t="s">
        <v>18</v>
      </c>
      <c r="K29" s="7" t="n">
        <v>43321</v>
      </c>
      <c r="L29" s="8" t="s">
        <v>18</v>
      </c>
      <c r="M29" s="8" t="s">
        <v>107</v>
      </c>
      <c r="N29" s="8" t="s">
        <v>18</v>
      </c>
    </row>
    <row r="30" customFormat="false" ht="25.5" hidden="false" customHeight="false" outlineLevel="0" collapsed="false">
      <c r="A30" s="5" t="s">
        <v>108</v>
      </c>
      <c r="B30" s="6" t="s">
        <v>109</v>
      </c>
      <c r="C30" s="6" t="s">
        <v>110</v>
      </c>
      <c r="D30" s="6" t="s">
        <v>111</v>
      </c>
      <c r="E30" s="6" t="s">
        <v>112</v>
      </c>
      <c r="F30" s="7" t="n">
        <v>42621</v>
      </c>
      <c r="G30" s="7" t="n">
        <v>42718</v>
      </c>
      <c r="H30" s="8" t="s">
        <v>18</v>
      </c>
      <c r="I30" s="8" t="s">
        <v>18</v>
      </c>
      <c r="J30" s="8" t="s">
        <v>18</v>
      </c>
      <c r="K30" s="8" t="s">
        <v>18</v>
      </c>
      <c r="L30" s="9" t="s">
        <v>113</v>
      </c>
      <c r="M30" s="8" t="s">
        <v>18</v>
      </c>
      <c r="N30" s="8" t="s">
        <v>18</v>
      </c>
    </row>
    <row r="31" customFormat="false" ht="25.5" hidden="false" customHeight="false" outlineLevel="0" collapsed="false">
      <c r="A31" s="5" t="s">
        <v>114</v>
      </c>
      <c r="B31" s="6" t="s">
        <v>115</v>
      </c>
      <c r="C31" s="6" t="s">
        <v>116</v>
      </c>
      <c r="D31" s="6" t="s">
        <v>17</v>
      </c>
      <c r="E31" s="6" t="s">
        <v>65</v>
      </c>
      <c r="F31" s="7" t="n">
        <v>42625</v>
      </c>
      <c r="G31" s="7" t="n">
        <v>43153</v>
      </c>
      <c r="H31" s="8" t="s">
        <v>18</v>
      </c>
      <c r="I31" s="8" t="s">
        <v>18</v>
      </c>
      <c r="J31" s="8" t="s">
        <v>18</v>
      </c>
      <c r="K31" s="7" t="n">
        <v>43153</v>
      </c>
      <c r="L31" s="8" t="s">
        <v>18</v>
      </c>
      <c r="M31" s="8" t="s">
        <v>86</v>
      </c>
      <c r="N31" s="8" t="s">
        <v>18</v>
      </c>
    </row>
    <row r="32" customFormat="false" ht="12.75" hidden="false" customHeight="false" outlineLevel="0" collapsed="false">
      <c r="A32" s="5" t="s">
        <v>117</v>
      </c>
      <c r="B32" s="6" t="s">
        <v>118</v>
      </c>
      <c r="C32" s="6" t="s">
        <v>119</v>
      </c>
      <c r="D32" s="6" t="s">
        <v>64</v>
      </c>
      <c r="E32" s="6" t="s">
        <v>65</v>
      </c>
      <c r="F32" s="7" t="n">
        <v>42628</v>
      </c>
      <c r="G32" s="7" t="n">
        <v>42772</v>
      </c>
      <c r="H32" s="7" t="n">
        <v>42858</v>
      </c>
      <c r="I32" s="7" t="n">
        <v>43089</v>
      </c>
      <c r="J32" s="7" t="n">
        <v>43294</v>
      </c>
      <c r="K32" s="7" t="n">
        <v>43301</v>
      </c>
      <c r="L32" s="8" t="s">
        <v>120</v>
      </c>
      <c r="M32" s="8" t="s">
        <v>66</v>
      </c>
      <c r="N32" s="7" t="n">
        <v>43313</v>
      </c>
    </row>
    <row r="33" customFormat="false" ht="12.75" hidden="false" customHeight="false" outlineLevel="0" collapsed="false">
      <c r="A33" s="5" t="s">
        <v>121</v>
      </c>
      <c r="B33" s="6" t="s">
        <v>122</v>
      </c>
      <c r="C33" s="6" t="s">
        <v>123</v>
      </c>
      <c r="D33" s="6" t="s">
        <v>54</v>
      </c>
      <c r="E33" s="6" t="s">
        <v>9</v>
      </c>
      <c r="F33" s="7" t="n">
        <v>42663</v>
      </c>
      <c r="G33" s="7" t="n">
        <v>42880</v>
      </c>
      <c r="H33" s="7" t="n">
        <v>42969</v>
      </c>
      <c r="I33" s="7" t="n">
        <v>43284</v>
      </c>
      <c r="J33" s="7" t="n">
        <v>43263</v>
      </c>
      <c r="K33" s="8" t="s">
        <v>18</v>
      </c>
      <c r="L33" s="8" t="s">
        <v>18</v>
      </c>
      <c r="M33" s="8" t="s">
        <v>18</v>
      </c>
      <c r="N33" s="8" t="s">
        <v>18</v>
      </c>
    </row>
    <row r="34" customFormat="false" ht="12.75" hidden="false" customHeight="false" outlineLevel="0" collapsed="false">
      <c r="A34" s="5" t="s">
        <v>124</v>
      </c>
      <c r="B34" s="6" t="s">
        <v>125</v>
      </c>
      <c r="C34" s="6" t="s">
        <v>126</v>
      </c>
      <c r="D34" s="6" t="s">
        <v>64</v>
      </c>
      <c r="E34" s="6" t="s">
        <v>8</v>
      </c>
      <c r="F34" s="7" t="n">
        <v>42670</v>
      </c>
      <c r="G34" s="7" t="n">
        <v>42745</v>
      </c>
      <c r="H34" s="7" t="n">
        <v>42947</v>
      </c>
      <c r="I34" s="7" t="n">
        <v>42947</v>
      </c>
      <c r="J34" s="8" t="s">
        <v>18</v>
      </c>
      <c r="K34" s="8" t="s">
        <v>18</v>
      </c>
      <c r="L34" s="8" t="s">
        <v>18</v>
      </c>
      <c r="M34" s="8" t="s">
        <v>18</v>
      </c>
      <c r="N34" s="8" t="s">
        <v>18</v>
      </c>
    </row>
    <row r="35" customFormat="false" ht="12.75" hidden="false" customHeight="false" outlineLevel="0" collapsed="false">
      <c r="A35" s="10" t="s">
        <v>127</v>
      </c>
      <c r="B35" s="6" t="s">
        <v>128</v>
      </c>
      <c r="C35" s="6" t="s">
        <v>129</v>
      </c>
      <c r="D35" s="6" t="s">
        <v>17</v>
      </c>
      <c r="E35" s="6" t="s">
        <v>8</v>
      </c>
      <c r="F35" s="7" t="n">
        <v>42718</v>
      </c>
      <c r="G35" s="7" t="n">
        <v>42772</v>
      </c>
      <c r="H35" s="7" t="n">
        <v>42935</v>
      </c>
      <c r="I35" s="7" t="n">
        <v>42934</v>
      </c>
      <c r="J35" s="8" t="s">
        <v>18</v>
      </c>
      <c r="K35" s="8" t="s">
        <v>18</v>
      </c>
      <c r="L35" s="8" t="s">
        <v>18</v>
      </c>
      <c r="M35" s="8" t="s">
        <v>18</v>
      </c>
      <c r="N35" s="8" t="s">
        <v>18</v>
      </c>
    </row>
    <row r="36" customFormat="false" ht="25.5" hidden="false" customHeight="false" outlineLevel="0" collapsed="false">
      <c r="A36" s="10" t="s">
        <v>130</v>
      </c>
      <c r="B36" s="6" t="s">
        <v>131</v>
      </c>
      <c r="C36" s="6" t="s">
        <v>132</v>
      </c>
      <c r="D36" s="6" t="s">
        <v>77</v>
      </c>
      <c r="E36" s="6" t="s">
        <v>65</v>
      </c>
      <c r="F36" s="7" t="n">
        <v>42732</v>
      </c>
      <c r="G36" s="7" t="n">
        <v>42832</v>
      </c>
      <c r="H36" s="7" t="n">
        <v>43154</v>
      </c>
      <c r="I36" s="8" t="s">
        <v>18</v>
      </c>
      <c r="J36" s="8" t="s">
        <v>18</v>
      </c>
      <c r="K36" s="7" t="n">
        <v>43154</v>
      </c>
      <c r="L36" s="8" t="s">
        <v>18</v>
      </c>
      <c r="M36" s="8" t="s">
        <v>66</v>
      </c>
      <c r="N36" s="7" t="n">
        <v>43171</v>
      </c>
    </row>
    <row r="37" customFormat="false" ht="12.75" hidden="false" customHeight="false" outlineLevel="0" collapsed="false">
      <c r="A37" s="10" t="s">
        <v>133</v>
      </c>
      <c r="B37" s="6" t="s">
        <v>134</v>
      </c>
      <c r="C37" s="6" t="s">
        <v>135</v>
      </c>
      <c r="D37" s="6" t="s">
        <v>54</v>
      </c>
      <c r="E37" s="6" t="s">
        <v>65</v>
      </c>
      <c r="F37" s="7" t="n">
        <v>42734</v>
      </c>
      <c r="G37" s="7" t="n">
        <v>42836</v>
      </c>
      <c r="H37" s="7" t="n">
        <v>43143</v>
      </c>
      <c r="I37" s="8" t="s">
        <v>18</v>
      </c>
      <c r="J37" s="8" t="s">
        <v>18</v>
      </c>
      <c r="K37" s="7" t="n">
        <v>43143</v>
      </c>
      <c r="L37" s="8" t="s">
        <v>18</v>
      </c>
      <c r="M37" s="8" t="s">
        <v>66</v>
      </c>
      <c r="N37" s="7" t="n">
        <v>43164</v>
      </c>
    </row>
    <row r="38" customFormat="false" ht="25.5" hidden="false" customHeight="false" outlineLevel="0" collapsed="false">
      <c r="A38" s="10" t="s">
        <v>136</v>
      </c>
      <c r="B38" s="6" t="s">
        <v>137</v>
      </c>
      <c r="C38" s="6" t="s">
        <v>138</v>
      </c>
      <c r="D38" s="6" t="s">
        <v>64</v>
      </c>
      <c r="E38" s="6" t="s">
        <v>8</v>
      </c>
      <c r="F38" s="7" t="n">
        <v>42754</v>
      </c>
      <c r="G38" s="7" t="n">
        <v>43123</v>
      </c>
      <c r="H38" s="7" t="n">
        <v>43138</v>
      </c>
      <c r="I38" s="7" t="n">
        <v>43277</v>
      </c>
      <c r="J38" s="8" t="s">
        <v>18</v>
      </c>
      <c r="K38" s="8" t="s">
        <v>18</v>
      </c>
      <c r="L38" s="8" t="s">
        <v>139</v>
      </c>
      <c r="M38" s="8" t="s">
        <v>66</v>
      </c>
      <c r="N38" s="8" t="s">
        <v>18</v>
      </c>
    </row>
    <row r="39" customFormat="false" ht="25.5" hidden="false" customHeight="false" outlineLevel="0" collapsed="false">
      <c r="A39" s="10" t="s">
        <v>140</v>
      </c>
      <c r="B39" s="6" t="s">
        <v>141</v>
      </c>
      <c r="C39" s="6" t="s">
        <v>142</v>
      </c>
      <c r="D39" s="6" t="s">
        <v>64</v>
      </c>
      <c r="E39" s="6" t="s">
        <v>65</v>
      </c>
      <c r="F39" s="7" t="n">
        <v>42754</v>
      </c>
      <c r="G39" s="7" t="n">
        <v>43138</v>
      </c>
      <c r="H39" s="7" t="n">
        <v>43277</v>
      </c>
      <c r="I39" s="7" t="n">
        <v>43423</v>
      </c>
      <c r="J39" s="8" t="s">
        <v>18</v>
      </c>
      <c r="K39" s="7" t="n">
        <v>43423</v>
      </c>
      <c r="L39" s="8" t="s">
        <v>139</v>
      </c>
      <c r="M39" s="8" t="s">
        <v>66</v>
      </c>
      <c r="N39" s="11" t="n">
        <v>43441</v>
      </c>
    </row>
    <row r="40" customFormat="false" ht="25.5" hidden="false" customHeight="false" outlineLevel="0" collapsed="false">
      <c r="A40" s="10" t="s">
        <v>143</v>
      </c>
      <c r="B40" s="6" t="s">
        <v>144</v>
      </c>
      <c r="C40" s="6" t="s">
        <v>145</v>
      </c>
      <c r="D40" s="6" t="s">
        <v>64</v>
      </c>
      <c r="E40" s="6" t="s">
        <v>8</v>
      </c>
      <c r="F40" s="7" t="n">
        <v>42754</v>
      </c>
      <c r="G40" s="7" t="n">
        <v>43138</v>
      </c>
      <c r="H40" s="7" t="n">
        <v>43278</v>
      </c>
      <c r="I40" s="7" t="n">
        <v>43277</v>
      </c>
      <c r="J40" s="8" t="s">
        <v>18</v>
      </c>
      <c r="K40" s="8" t="s">
        <v>18</v>
      </c>
      <c r="L40" s="8" t="s">
        <v>139</v>
      </c>
      <c r="M40" s="8" t="s">
        <v>18</v>
      </c>
      <c r="N40" s="8" t="s">
        <v>18</v>
      </c>
    </row>
    <row r="41" customFormat="false" ht="25.5" hidden="false" customHeight="false" outlineLevel="0" collapsed="false">
      <c r="A41" s="10" t="s">
        <v>146</v>
      </c>
      <c r="B41" s="6" t="s">
        <v>147</v>
      </c>
      <c r="C41" s="6" t="s">
        <v>148</v>
      </c>
      <c r="D41" s="6" t="s">
        <v>64</v>
      </c>
      <c r="E41" s="6" t="s">
        <v>65</v>
      </c>
      <c r="F41" s="7" t="n">
        <v>42754</v>
      </c>
      <c r="G41" s="7" t="n">
        <v>43138</v>
      </c>
      <c r="H41" s="7" t="n">
        <v>43278</v>
      </c>
      <c r="I41" s="7" t="n">
        <v>43433</v>
      </c>
      <c r="J41" s="8" t="s">
        <v>18</v>
      </c>
      <c r="K41" s="7" t="n">
        <v>43433</v>
      </c>
      <c r="L41" s="8" t="s">
        <v>139</v>
      </c>
      <c r="M41" s="8" t="s">
        <v>66</v>
      </c>
      <c r="N41" s="11" t="n">
        <v>43441</v>
      </c>
    </row>
    <row r="42" customFormat="false" ht="12.75" hidden="false" customHeight="false" outlineLevel="0" collapsed="false">
      <c r="A42" s="10" t="s">
        <v>149</v>
      </c>
      <c r="B42" s="6" t="s">
        <v>150</v>
      </c>
      <c r="C42" s="6" t="s">
        <v>151</v>
      </c>
      <c r="D42" s="6" t="s">
        <v>54</v>
      </c>
      <c r="E42" s="6" t="s">
        <v>9</v>
      </c>
      <c r="F42" s="7" t="n">
        <v>42768</v>
      </c>
      <c r="G42" s="8" t="s">
        <v>18</v>
      </c>
      <c r="H42" s="7" t="n">
        <v>42969</v>
      </c>
      <c r="I42" s="7" t="n">
        <v>43284</v>
      </c>
      <c r="J42" s="7" t="n">
        <v>43263</v>
      </c>
      <c r="K42" s="8" t="s">
        <v>18</v>
      </c>
      <c r="L42" s="8" t="s">
        <v>18</v>
      </c>
      <c r="M42" s="8" t="s">
        <v>18</v>
      </c>
      <c r="N42" s="8" t="s">
        <v>18</v>
      </c>
    </row>
    <row r="43" customFormat="false" ht="12.75" hidden="false" customHeight="false" outlineLevel="0" collapsed="false">
      <c r="A43" s="10" t="s">
        <v>152</v>
      </c>
      <c r="B43" s="6" t="s">
        <v>153</v>
      </c>
      <c r="C43" s="6" t="s">
        <v>154</v>
      </c>
      <c r="D43" s="6" t="s">
        <v>54</v>
      </c>
      <c r="E43" s="6" t="s">
        <v>9</v>
      </c>
      <c r="F43" s="7" t="n">
        <v>42768</v>
      </c>
      <c r="G43" s="7" t="n">
        <v>42880</v>
      </c>
      <c r="H43" s="7" t="n">
        <v>42969</v>
      </c>
      <c r="I43" s="7" t="n">
        <v>43284</v>
      </c>
      <c r="J43" s="7" t="n">
        <v>43263</v>
      </c>
      <c r="K43" s="8" t="s">
        <v>18</v>
      </c>
      <c r="L43" s="8" t="s">
        <v>18</v>
      </c>
      <c r="M43" s="8" t="s">
        <v>18</v>
      </c>
      <c r="N43" s="8" t="s">
        <v>18</v>
      </c>
    </row>
    <row r="44" customFormat="false" ht="25.5" hidden="false" customHeight="false" outlineLevel="0" collapsed="false">
      <c r="A44" s="10" t="s">
        <v>155</v>
      </c>
      <c r="B44" s="6" t="s">
        <v>156</v>
      </c>
      <c r="C44" s="6" t="s">
        <v>157</v>
      </c>
      <c r="D44" s="6" t="s">
        <v>111</v>
      </c>
      <c r="E44" s="6" t="s">
        <v>65</v>
      </c>
      <c r="F44" s="7" t="n">
        <v>42768</v>
      </c>
      <c r="G44" s="7" t="n">
        <v>42864</v>
      </c>
      <c r="H44" s="7" t="n">
        <v>42947</v>
      </c>
      <c r="I44" s="7" t="n">
        <v>43411</v>
      </c>
      <c r="J44" s="8" t="s">
        <v>18</v>
      </c>
      <c r="K44" s="7" t="n">
        <v>43411</v>
      </c>
      <c r="L44" s="8" t="s">
        <v>158</v>
      </c>
      <c r="M44" s="8" t="s">
        <v>159</v>
      </c>
      <c r="N44" s="8" t="s">
        <v>18</v>
      </c>
    </row>
    <row r="45" customFormat="false" ht="25.5" hidden="false" customHeight="false" outlineLevel="0" collapsed="false">
      <c r="A45" s="10" t="s">
        <v>160</v>
      </c>
      <c r="B45" s="6" t="s">
        <v>161</v>
      </c>
      <c r="C45" s="6" t="s">
        <v>162</v>
      </c>
      <c r="D45" s="6" t="s">
        <v>64</v>
      </c>
      <c r="E45" s="6" t="s">
        <v>65</v>
      </c>
      <c r="F45" s="7" t="n">
        <v>42773</v>
      </c>
      <c r="G45" s="7" t="n">
        <v>42864</v>
      </c>
      <c r="H45" s="7" t="n">
        <v>42969</v>
      </c>
      <c r="I45" s="7" t="n">
        <v>43151</v>
      </c>
      <c r="J45" s="8" t="s">
        <v>18</v>
      </c>
      <c r="K45" s="7" t="n">
        <v>43151</v>
      </c>
      <c r="L45" s="8" t="s">
        <v>163</v>
      </c>
      <c r="M45" s="8" t="s">
        <v>66</v>
      </c>
      <c r="N45" s="7" t="n">
        <v>43164</v>
      </c>
    </row>
    <row r="46" customFormat="false" ht="25.5" hidden="false" customHeight="false" outlineLevel="0" collapsed="false">
      <c r="A46" s="10" t="s">
        <v>164</v>
      </c>
      <c r="B46" s="6" t="s">
        <v>165</v>
      </c>
      <c r="C46" s="6" t="s">
        <v>166</v>
      </c>
      <c r="D46" s="6" t="s">
        <v>77</v>
      </c>
      <c r="E46" s="6" t="s">
        <v>65</v>
      </c>
      <c r="F46" s="7" t="n">
        <v>42780</v>
      </c>
      <c r="G46" s="7" t="n">
        <v>42907</v>
      </c>
      <c r="H46" s="7" t="n">
        <v>42957</v>
      </c>
      <c r="I46" s="7" t="n">
        <v>43089</v>
      </c>
      <c r="J46" s="7" t="n">
        <v>43272</v>
      </c>
      <c r="K46" s="7" t="n">
        <v>43273</v>
      </c>
      <c r="L46" s="8" t="s">
        <v>18</v>
      </c>
      <c r="M46" s="8" t="s">
        <v>66</v>
      </c>
      <c r="N46" s="7" t="n">
        <v>43287</v>
      </c>
    </row>
    <row r="47" customFormat="false" ht="25.5" hidden="false" customHeight="false" outlineLevel="0" collapsed="false">
      <c r="A47" s="10" t="s">
        <v>167</v>
      </c>
      <c r="B47" s="6" t="s">
        <v>84</v>
      </c>
      <c r="C47" s="6" t="s">
        <v>85</v>
      </c>
      <c r="D47" s="6" t="s">
        <v>17</v>
      </c>
      <c r="E47" s="6" t="s">
        <v>65</v>
      </c>
      <c r="F47" s="7" t="n">
        <v>42793</v>
      </c>
      <c r="G47" s="7" t="n">
        <v>43153</v>
      </c>
      <c r="H47" s="8" t="s">
        <v>18</v>
      </c>
      <c r="I47" s="8" t="s">
        <v>18</v>
      </c>
      <c r="J47" s="8" t="s">
        <v>18</v>
      </c>
      <c r="K47" s="7" t="n">
        <v>43153</v>
      </c>
      <c r="L47" s="8" t="s">
        <v>18</v>
      </c>
      <c r="M47" s="8" t="s">
        <v>86</v>
      </c>
      <c r="N47" s="8" t="s">
        <v>18</v>
      </c>
    </row>
    <row r="48" customFormat="false" ht="25.5" hidden="false" customHeight="false" outlineLevel="0" collapsed="false">
      <c r="A48" s="10" t="s">
        <v>168</v>
      </c>
      <c r="B48" s="6" t="s">
        <v>169</v>
      </c>
      <c r="C48" s="6" t="s">
        <v>170</v>
      </c>
      <c r="D48" s="6" t="s">
        <v>17</v>
      </c>
      <c r="E48" s="6" t="s">
        <v>65</v>
      </c>
      <c r="F48" s="7" t="n">
        <v>42795</v>
      </c>
      <c r="G48" s="7" t="n">
        <v>43147</v>
      </c>
      <c r="H48" s="8" t="s">
        <v>18</v>
      </c>
      <c r="I48" s="8" t="s">
        <v>18</v>
      </c>
      <c r="J48" s="8" t="s">
        <v>18</v>
      </c>
      <c r="K48" s="7" t="n">
        <v>43147</v>
      </c>
      <c r="L48" s="8" t="s">
        <v>18</v>
      </c>
      <c r="M48" s="8" t="s">
        <v>86</v>
      </c>
      <c r="N48" s="8" t="s">
        <v>18</v>
      </c>
    </row>
    <row r="49" customFormat="false" ht="12.75" hidden="false" customHeight="false" outlineLevel="0" collapsed="false">
      <c r="A49" s="10" t="s">
        <v>171</v>
      </c>
      <c r="B49" s="6" t="s">
        <v>172</v>
      </c>
      <c r="C49" s="6" t="s">
        <v>173</v>
      </c>
      <c r="D49" s="6" t="s">
        <v>64</v>
      </c>
      <c r="E49" s="6" t="s">
        <v>8</v>
      </c>
      <c r="F49" s="7" t="n">
        <v>42804</v>
      </c>
      <c r="G49" s="7" t="n">
        <v>42836</v>
      </c>
      <c r="H49" s="7" t="n">
        <v>42928</v>
      </c>
      <c r="I49" s="7" t="n">
        <v>42928</v>
      </c>
      <c r="J49" s="8" t="s">
        <v>18</v>
      </c>
      <c r="K49" s="8" t="s">
        <v>18</v>
      </c>
      <c r="L49" s="8" t="s">
        <v>18</v>
      </c>
      <c r="M49" s="8" t="s">
        <v>18</v>
      </c>
      <c r="N49" s="8" t="s">
        <v>18</v>
      </c>
    </row>
    <row r="50" customFormat="false" ht="25.5" hidden="false" customHeight="false" outlineLevel="0" collapsed="false">
      <c r="A50" s="10" t="s">
        <v>174</v>
      </c>
      <c r="B50" s="6" t="s">
        <v>175</v>
      </c>
      <c r="C50" s="6" t="s">
        <v>176</v>
      </c>
      <c r="D50" s="6" t="s">
        <v>77</v>
      </c>
      <c r="E50" s="6" t="s">
        <v>65</v>
      </c>
      <c r="F50" s="7" t="n">
        <v>42809</v>
      </c>
      <c r="G50" s="7" t="n">
        <v>42979</v>
      </c>
      <c r="H50" s="7" t="n">
        <v>43152</v>
      </c>
      <c r="I50" s="8" t="s">
        <v>18</v>
      </c>
      <c r="J50" s="8" t="s">
        <v>18</v>
      </c>
      <c r="K50" s="7" t="n">
        <v>43152</v>
      </c>
      <c r="L50" s="8" t="s">
        <v>18</v>
      </c>
      <c r="M50" s="8" t="s">
        <v>66</v>
      </c>
      <c r="N50" s="7" t="n">
        <v>43164</v>
      </c>
    </row>
    <row r="51" customFormat="false" ht="25.5" hidden="false" customHeight="false" outlineLevel="0" collapsed="false">
      <c r="A51" s="10" t="s">
        <v>177</v>
      </c>
      <c r="B51" s="6" t="s">
        <v>178</v>
      </c>
      <c r="C51" s="6" t="s">
        <v>179</v>
      </c>
      <c r="D51" s="6" t="s">
        <v>64</v>
      </c>
      <c r="E51" s="6" t="s">
        <v>65</v>
      </c>
      <c r="F51" s="7" t="n">
        <v>42829</v>
      </c>
      <c r="G51" s="7" t="n">
        <v>42956</v>
      </c>
      <c r="H51" s="7" t="n">
        <v>43074</v>
      </c>
      <c r="I51" s="8" t="s">
        <v>18</v>
      </c>
      <c r="J51" s="8" t="s">
        <v>18</v>
      </c>
      <c r="K51" s="7" t="n">
        <v>43074</v>
      </c>
      <c r="L51" s="8" t="s">
        <v>18</v>
      </c>
      <c r="M51" s="8" t="s">
        <v>180</v>
      </c>
      <c r="N51" s="8" t="s">
        <v>18</v>
      </c>
    </row>
    <row r="52" customFormat="false" ht="25.5" hidden="false" customHeight="false" outlineLevel="0" collapsed="false">
      <c r="A52" s="10" t="s">
        <v>181</v>
      </c>
      <c r="B52" s="6" t="s">
        <v>182</v>
      </c>
      <c r="C52" s="6" t="s">
        <v>183</v>
      </c>
      <c r="D52" s="6" t="s">
        <v>17</v>
      </c>
      <c r="E52" s="6" t="s">
        <v>65</v>
      </c>
      <c r="F52" s="7" t="n">
        <v>42829</v>
      </c>
      <c r="G52" s="7" t="n">
        <v>43153</v>
      </c>
      <c r="H52" s="8" t="s">
        <v>18</v>
      </c>
      <c r="I52" s="8" t="s">
        <v>18</v>
      </c>
      <c r="J52" s="8" t="s">
        <v>18</v>
      </c>
      <c r="K52" s="7" t="n">
        <v>43153</v>
      </c>
      <c r="L52" s="8" t="s">
        <v>18</v>
      </c>
      <c r="M52" s="8" t="s">
        <v>86</v>
      </c>
      <c r="N52" s="8" t="s">
        <v>18</v>
      </c>
    </row>
    <row r="53" customFormat="false" ht="25.5" hidden="false" customHeight="false" outlineLevel="0" collapsed="false">
      <c r="A53" s="10" t="s">
        <v>184</v>
      </c>
      <c r="B53" s="6" t="s">
        <v>185</v>
      </c>
      <c r="C53" s="6" t="s">
        <v>186</v>
      </c>
      <c r="D53" s="6" t="s">
        <v>17</v>
      </c>
      <c r="E53" s="6" t="s">
        <v>65</v>
      </c>
      <c r="F53" s="7" t="n">
        <v>42829</v>
      </c>
      <c r="G53" s="7" t="n">
        <v>43153</v>
      </c>
      <c r="H53" s="8" t="s">
        <v>18</v>
      </c>
      <c r="I53" s="8" t="s">
        <v>18</v>
      </c>
      <c r="J53" s="8" t="s">
        <v>18</v>
      </c>
      <c r="K53" s="7" t="n">
        <v>43153</v>
      </c>
      <c r="L53" s="8" t="s">
        <v>18</v>
      </c>
      <c r="M53" s="8" t="s">
        <v>86</v>
      </c>
      <c r="N53" s="8" t="s">
        <v>18</v>
      </c>
    </row>
    <row r="54" customFormat="false" ht="25.5" hidden="false" customHeight="false" outlineLevel="0" collapsed="false">
      <c r="A54" s="10" t="s">
        <v>187</v>
      </c>
      <c r="B54" s="6" t="s">
        <v>188</v>
      </c>
      <c r="C54" s="6" t="s">
        <v>189</v>
      </c>
      <c r="D54" s="6" t="s">
        <v>17</v>
      </c>
      <c r="E54" s="6" t="s">
        <v>65</v>
      </c>
      <c r="F54" s="7" t="n">
        <v>42829</v>
      </c>
      <c r="G54" s="7" t="n">
        <v>43153</v>
      </c>
      <c r="H54" s="8" t="s">
        <v>18</v>
      </c>
      <c r="I54" s="8" t="s">
        <v>18</v>
      </c>
      <c r="J54" s="8" t="s">
        <v>18</v>
      </c>
      <c r="K54" s="7" t="n">
        <v>43153</v>
      </c>
      <c r="L54" s="8" t="s">
        <v>18</v>
      </c>
      <c r="M54" s="8" t="s">
        <v>86</v>
      </c>
      <c r="N54" s="8" t="s">
        <v>18</v>
      </c>
    </row>
    <row r="55" customFormat="false" ht="25.5" hidden="false" customHeight="false" outlineLevel="0" collapsed="false">
      <c r="A55" s="10" t="s">
        <v>190</v>
      </c>
      <c r="B55" s="6" t="s">
        <v>191</v>
      </c>
      <c r="C55" s="6" t="s">
        <v>192</v>
      </c>
      <c r="D55" s="6" t="s">
        <v>64</v>
      </c>
      <c r="E55" s="6" t="s">
        <v>65</v>
      </c>
      <c r="F55" s="7" t="n">
        <v>42830</v>
      </c>
      <c r="G55" s="7" t="n">
        <v>42990</v>
      </c>
      <c r="H55" s="7" t="n">
        <v>43234</v>
      </c>
      <c r="I55" s="8" t="s">
        <v>18</v>
      </c>
      <c r="J55" s="8" t="s">
        <v>18</v>
      </c>
      <c r="K55" s="7" t="n">
        <v>43234</v>
      </c>
      <c r="L55" s="8" t="s">
        <v>18</v>
      </c>
      <c r="M55" s="8" t="s">
        <v>86</v>
      </c>
      <c r="N55" s="8" t="s">
        <v>18</v>
      </c>
    </row>
    <row r="56" customFormat="false" ht="25.5" hidden="false" customHeight="false" outlineLevel="0" collapsed="false">
      <c r="A56" s="10" t="s">
        <v>193</v>
      </c>
      <c r="B56" s="6" t="s">
        <v>194</v>
      </c>
      <c r="C56" s="6" t="s">
        <v>195</v>
      </c>
      <c r="D56" s="6" t="s">
        <v>54</v>
      </c>
      <c r="E56" s="6" t="s">
        <v>65</v>
      </c>
      <c r="F56" s="7" t="n">
        <v>42839</v>
      </c>
      <c r="G56" s="7" t="n">
        <v>42990</v>
      </c>
      <c r="H56" s="7" t="n">
        <v>43234</v>
      </c>
      <c r="I56" s="8" t="s">
        <v>18</v>
      </c>
      <c r="J56" s="8" t="s">
        <v>18</v>
      </c>
      <c r="K56" s="7" t="n">
        <v>43234</v>
      </c>
      <c r="L56" s="8" t="s">
        <v>18</v>
      </c>
      <c r="M56" s="8" t="s">
        <v>86</v>
      </c>
      <c r="N56" s="8" t="s">
        <v>18</v>
      </c>
    </row>
    <row r="57" customFormat="false" ht="38.25" hidden="false" customHeight="false" outlineLevel="0" collapsed="false">
      <c r="A57" s="10" t="s">
        <v>196</v>
      </c>
      <c r="B57" s="6" t="s">
        <v>197</v>
      </c>
      <c r="C57" s="6" t="s">
        <v>198</v>
      </c>
      <c r="D57" s="6" t="s">
        <v>64</v>
      </c>
      <c r="E57" s="6" t="s">
        <v>65</v>
      </c>
      <c r="F57" s="7" t="n">
        <v>42839</v>
      </c>
      <c r="G57" s="7" t="n">
        <v>42956</v>
      </c>
      <c r="H57" s="7" t="n">
        <v>43025</v>
      </c>
      <c r="I57" s="7" t="n">
        <v>43189</v>
      </c>
      <c r="J57" s="7" t="n">
        <v>43367</v>
      </c>
      <c r="K57" s="7" t="n">
        <v>43367</v>
      </c>
      <c r="L57" s="9" t="s">
        <v>199</v>
      </c>
      <c r="M57" s="8" t="s">
        <v>66</v>
      </c>
      <c r="N57" s="7" t="n">
        <v>43382</v>
      </c>
    </row>
    <row r="58" customFormat="false" ht="25.5" hidden="false" customHeight="false" outlineLevel="0" collapsed="false">
      <c r="A58" s="10" t="s">
        <v>200</v>
      </c>
      <c r="B58" s="6" t="s">
        <v>201</v>
      </c>
      <c r="C58" s="6" t="s">
        <v>202</v>
      </c>
      <c r="D58" s="6" t="s">
        <v>77</v>
      </c>
      <c r="E58" s="6" t="s">
        <v>65</v>
      </c>
      <c r="F58" s="7" t="n">
        <v>42839</v>
      </c>
      <c r="G58" s="7" t="n">
        <v>42990</v>
      </c>
      <c r="H58" s="7" t="n">
        <v>43087</v>
      </c>
      <c r="I58" s="8" t="s">
        <v>18</v>
      </c>
      <c r="J58" s="8" t="s">
        <v>18</v>
      </c>
      <c r="K58" s="7" t="n">
        <v>43087</v>
      </c>
      <c r="L58" s="8" t="s">
        <v>18</v>
      </c>
      <c r="M58" s="8" t="s">
        <v>66</v>
      </c>
      <c r="N58" s="7" t="n">
        <v>43098</v>
      </c>
    </row>
    <row r="59" customFormat="false" ht="12.75" hidden="false" customHeight="false" outlineLevel="0" collapsed="false">
      <c r="A59" s="10" t="s">
        <v>203</v>
      </c>
      <c r="B59" s="6" t="s">
        <v>204</v>
      </c>
      <c r="C59" s="6" t="s">
        <v>205</v>
      </c>
      <c r="D59" s="6" t="s">
        <v>64</v>
      </c>
      <c r="E59" s="6" t="s">
        <v>65</v>
      </c>
      <c r="F59" s="7" t="n">
        <v>42840</v>
      </c>
      <c r="G59" s="7" t="n">
        <v>43020</v>
      </c>
      <c r="H59" s="7" t="n">
        <v>43090</v>
      </c>
      <c r="I59" s="8" t="s">
        <v>18</v>
      </c>
      <c r="J59" s="8" t="s">
        <v>18</v>
      </c>
      <c r="K59" s="7" t="n">
        <v>43090</v>
      </c>
      <c r="L59" s="8" t="s">
        <v>18</v>
      </c>
      <c r="M59" s="8" t="s">
        <v>66</v>
      </c>
      <c r="N59" s="7" t="n">
        <v>43109</v>
      </c>
    </row>
    <row r="60" customFormat="false" ht="25.5" hidden="false" customHeight="false" outlineLevel="0" collapsed="false">
      <c r="A60" s="10" t="s">
        <v>206</v>
      </c>
      <c r="B60" s="6" t="s">
        <v>207</v>
      </c>
      <c r="C60" s="6" t="s">
        <v>208</v>
      </c>
      <c r="D60" s="6" t="s">
        <v>64</v>
      </c>
      <c r="E60" s="6" t="s">
        <v>65</v>
      </c>
      <c r="F60" s="7" t="n">
        <v>42860</v>
      </c>
      <c r="G60" s="7" t="n">
        <v>43356</v>
      </c>
      <c r="H60" s="8" t="s">
        <v>18</v>
      </c>
      <c r="I60" s="8" t="s">
        <v>18</v>
      </c>
      <c r="J60" s="8" t="s">
        <v>18</v>
      </c>
      <c r="K60" s="7" t="n">
        <v>43356</v>
      </c>
      <c r="L60" s="8" t="s">
        <v>18</v>
      </c>
      <c r="M60" s="8" t="s">
        <v>86</v>
      </c>
      <c r="N60" s="8" t="s">
        <v>18</v>
      </c>
    </row>
    <row r="61" customFormat="false" ht="25.5" hidden="false" customHeight="false" outlineLevel="0" collapsed="false">
      <c r="A61" s="10" t="s">
        <v>209</v>
      </c>
      <c r="B61" s="6" t="s">
        <v>210</v>
      </c>
      <c r="C61" s="6" t="s">
        <v>211</v>
      </c>
      <c r="D61" s="6" t="s">
        <v>64</v>
      </c>
      <c r="E61" s="6" t="s">
        <v>65</v>
      </c>
      <c r="F61" s="7" t="n">
        <v>42886</v>
      </c>
      <c r="G61" s="7" t="n">
        <v>43020</v>
      </c>
      <c r="H61" s="7" t="n">
        <v>43073</v>
      </c>
      <c r="I61" s="8" t="s">
        <v>18</v>
      </c>
      <c r="J61" s="8" t="s">
        <v>18</v>
      </c>
      <c r="K61" s="7" t="n">
        <v>43073</v>
      </c>
      <c r="L61" s="8" t="s">
        <v>18</v>
      </c>
      <c r="M61" s="8" t="s">
        <v>180</v>
      </c>
      <c r="N61" s="8" t="s">
        <v>18</v>
      </c>
    </row>
    <row r="62" customFormat="false" ht="25.5" hidden="false" customHeight="false" outlineLevel="0" collapsed="false">
      <c r="A62" s="10" t="s">
        <v>212</v>
      </c>
      <c r="B62" s="6" t="s">
        <v>213</v>
      </c>
      <c r="C62" s="6" t="s">
        <v>214</v>
      </c>
      <c r="D62" s="6" t="s">
        <v>54</v>
      </c>
      <c r="E62" s="6" t="s">
        <v>65</v>
      </c>
      <c r="F62" s="7" t="n">
        <v>42886</v>
      </c>
      <c r="G62" s="7" t="n">
        <v>43011</v>
      </c>
      <c r="H62" s="7" t="n">
        <v>43090</v>
      </c>
      <c r="I62" s="8" t="s">
        <v>18</v>
      </c>
      <c r="J62" s="8" t="s">
        <v>18</v>
      </c>
      <c r="K62" s="7" t="n">
        <v>43090</v>
      </c>
      <c r="L62" s="8" t="s">
        <v>18</v>
      </c>
      <c r="M62" s="8" t="s">
        <v>180</v>
      </c>
      <c r="N62" s="8" t="s">
        <v>18</v>
      </c>
    </row>
    <row r="63" customFormat="false" ht="25.5" hidden="false" customHeight="false" outlineLevel="0" collapsed="false">
      <c r="A63" s="10" t="s">
        <v>215</v>
      </c>
      <c r="B63" s="6" t="s">
        <v>216</v>
      </c>
      <c r="C63" s="6" t="s">
        <v>217</v>
      </c>
      <c r="D63" s="6" t="s">
        <v>64</v>
      </c>
      <c r="E63" s="6" t="s">
        <v>65</v>
      </c>
      <c r="F63" s="7" t="n">
        <v>42886</v>
      </c>
      <c r="G63" s="7" t="n">
        <v>43287</v>
      </c>
      <c r="H63" s="8" t="s">
        <v>18</v>
      </c>
      <c r="I63" s="8" t="s">
        <v>18</v>
      </c>
      <c r="J63" s="8" t="s">
        <v>18</v>
      </c>
      <c r="K63" s="7" t="n">
        <v>43287</v>
      </c>
      <c r="L63" s="8" t="s">
        <v>18</v>
      </c>
      <c r="M63" s="8" t="s">
        <v>86</v>
      </c>
      <c r="N63" s="8" t="s">
        <v>18</v>
      </c>
    </row>
    <row r="64" customFormat="false" ht="25.5" hidden="false" customHeight="false" outlineLevel="0" collapsed="false">
      <c r="A64" s="10" t="s">
        <v>218</v>
      </c>
      <c r="B64" s="6" t="s">
        <v>219</v>
      </c>
      <c r="C64" s="6" t="s">
        <v>220</v>
      </c>
      <c r="D64" s="6" t="s">
        <v>77</v>
      </c>
      <c r="E64" s="6" t="s">
        <v>65</v>
      </c>
      <c r="F64" s="7" t="n">
        <v>42908</v>
      </c>
      <c r="G64" s="7" t="n">
        <v>43020</v>
      </c>
      <c r="H64" s="7" t="n">
        <v>43349</v>
      </c>
      <c r="I64" s="8" t="s">
        <v>18</v>
      </c>
      <c r="J64" s="8" t="s">
        <v>18</v>
      </c>
      <c r="K64" s="7" t="n">
        <v>43349</v>
      </c>
      <c r="L64" s="8" t="s">
        <v>18</v>
      </c>
      <c r="M64" s="8" t="s">
        <v>180</v>
      </c>
      <c r="N64" s="8" t="s">
        <v>18</v>
      </c>
    </row>
    <row r="65" customFormat="false" ht="25.5" hidden="false" customHeight="false" outlineLevel="0" collapsed="false">
      <c r="A65" s="10" t="s">
        <v>221</v>
      </c>
      <c r="B65" s="6" t="s">
        <v>222</v>
      </c>
      <c r="C65" s="6" t="s">
        <v>223</v>
      </c>
      <c r="D65" s="6" t="s">
        <v>77</v>
      </c>
      <c r="E65" s="6" t="s">
        <v>65</v>
      </c>
      <c r="F65" s="7" t="n">
        <v>42908</v>
      </c>
      <c r="G65" s="7" t="n">
        <v>43020</v>
      </c>
      <c r="H65" s="7" t="n">
        <v>43363</v>
      </c>
      <c r="I65" s="8" t="s">
        <v>18</v>
      </c>
      <c r="J65" s="8" t="s">
        <v>18</v>
      </c>
      <c r="K65" s="7" t="n">
        <v>43363</v>
      </c>
      <c r="L65" s="8" t="s">
        <v>18</v>
      </c>
      <c r="M65" s="8" t="s">
        <v>180</v>
      </c>
      <c r="N65" s="8" t="s">
        <v>18</v>
      </c>
    </row>
    <row r="66" customFormat="false" ht="25.5" hidden="false" customHeight="false" outlineLevel="0" collapsed="false">
      <c r="A66" s="10" t="s">
        <v>224</v>
      </c>
      <c r="B66" s="6" t="s">
        <v>225</v>
      </c>
      <c r="C66" s="6" t="s">
        <v>226</v>
      </c>
      <c r="D66" s="6" t="s">
        <v>77</v>
      </c>
      <c r="E66" s="6" t="s">
        <v>65</v>
      </c>
      <c r="F66" s="7" t="n">
        <v>42908</v>
      </c>
      <c r="G66" s="7" t="n">
        <v>43020</v>
      </c>
      <c r="H66" s="7" t="n">
        <v>43349</v>
      </c>
      <c r="I66" s="8" t="s">
        <v>18</v>
      </c>
      <c r="J66" s="8" t="s">
        <v>18</v>
      </c>
      <c r="K66" s="7" t="n">
        <v>43349</v>
      </c>
      <c r="L66" s="8" t="s">
        <v>18</v>
      </c>
      <c r="M66" s="8" t="s">
        <v>180</v>
      </c>
      <c r="N66" s="8" t="s">
        <v>18</v>
      </c>
    </row>
    <row r="67" customFormat="false" ht="25.5" hidden="false" customHeight="false" outlineLevel="0" collapsed="false">
      <c r="A67" s="10" t="s">
        <v>227</v>
      </c>
      <c r="B67" s="6" t="s">
        <v>228</v>
      </c>
      <c r="C67" s="6" t="s">
        <v>229</v>
      </c>
      <c r="D67" s="6" t="s">
        <v>64</v>
      </c>
      <c r="E67" s="6" t="s">
        <v>65</v>
      </c>
      <c r="F67" s="7" t="n">
        <v>42908</v>
      </c>
      <c r="G67" s="7" t="n">
        <v>43020</v>
      </c>
      <c r="H67" s="7" t="n">
        <v>43084</v>
      </c>
      <c r="I67" s="8" t="s">
        <v>18</v>
      </c>
      <c r="J67" s="8" t="s">
        <v>18</v>
      </c>
      <c r="K67" s="7" t="n">
        <v>43084</v>
      </c>
      <c r="L67" s="8" t="s">
        <v>18</v>
      </c>
      <c r="M67" s="8" t="s">
        <v>180</v>
      </c>
      <c r="N67" s="8" t="s">
        <v>18</v>
      </c>
    </row>
    <row r="68" customFormat="false" ht="12.75" hidden="false" customHeight="false" outlineLevel="0" collapsed="false">
      <c r="A68" s="10" t="s">
        <v>230</v>
      </c>
      <c r="B68" s="6" t="s">
        <v>231</v>
      </c>
      <c r="C68" s="6" t="s">
        <v>232</v>
      </c>
      <c r="D68" s="6" t="s">
        <v>54</v>
      </c>
      <c r="E68" s="6" t="s">
        <v>65</v>
      </c>
      <c r="F68" s="7" t="n">
        <v>42908</v>
      </c>
      <c r="G68" s="7" t="n">
        <v>43087</v>
      </c>
      <c r="H68" s="7" t="n">
        <v>43390</v>
      </c>
      <c r="I68" s="8" t="s">
        <v>18</v>
      </c>
      <c r="J68" s="8" t="s">
        <v>18</v>
      </c>
      <c r="K68" s="7" t="n">
        <v>43390</v>
      </c>
      <c r="L68" s="8" t="s">
        <v>18</v>
      </c>
      <c r="M68" s="8" t="s">
        <v>66</v>
      </c>
      <c r="N68" s="7" t="n">
        <v>43419</v>
      </c>
    </row>
    <row r="69" customFormat="false" ht="25.5" hidden="false" customHeight="false" outlineLevel="0" collapsed="false">
      <c r="A69" s="10" t="s">
        <v>233</v>
      </c>
      <c r="B69" s="6" t="s">
        <v>234</v>
      </c>
      <c r="C69" s="6" t="s">
        <v>235</v>
      </c>
      <c r="D69" s="6" t="s">
        <v>77</v>
      </c>
      <c r="E69" s="6" t="s">
        <v>65</v>
      </c>
      <c r="F69" s="7" t="n">
        <v>42908</v>
      </c>
      <c r="G69" s="7" t="n">
        <v>43055</v>
      </c>
      <c r="H69" s="7" t="n">
        <v>43132</v>
      </c>
      <c r="I69" s="8" t="s">
        <v>18</v>
      </c>
      <c r="J69" s="8" t="s">
        <v>18</v>
      </c>
      <c r="K69" s="7" t="n">
        <v>43132</v>
      </c>
      <c r="L69" s="8" t="s">
        <v>18</v>
      </c>
      <c r="M69" s="8" t="s">
        <v>66</v>
      </c>
      <c r="N69" s="7" t="n">
        <v>43138</v>
      </c>
    </row>
    <row r="70" customFormat="false" ht="25.5" hidden="false" customHeight="false" outlineLevel="0" collapsed="false">
      <c r="A70" s="10" t="s">
        <v>236</v>
      </c>
      <c r="B70" s="6" t="s">
        <v>237</v>
      </c>
      <c r="C70" s="6" t="s">
        <v>238</v>
      </c>
      <c r="D70" s="6" t="s">
        <v>17</v>
      </c>
      <c r="E70" s="6" t="s">
        <v>6</v>
      </c>
      <c r="F70" s="7" t="n">
        <v>42909</v>
      </c>
      <c r="G70" s="7" t="n">
        <v>43110</v>
      </c>
      <c r="H70" s="8" t="s">
        <v>18</v>
      </c>
      <c r="I70" s="8" t="s">
        <v>18</v>
      </c>
      <c r="J70" s="8" t="s">
        <v>18</v>
      </c>
      <c r="K70" s="8" t="s">
        <v>18</v>
      </c>
      <c r="L70" s="8" t="s">
        <v>18</v>
      </c>
      <c r="M70" s="8" t="s">
        <v>18</v>
      </c>
      <c r="N70" s="8" t="s">
        <v>18</v>
      </c>
    </row>
    <row r="71" customFormat="false" ht="25.5" hidden="false" customHeight="false" outlineLevel="0" collapsed="false">
      <c r="A71" s="10" t="s">
        <v>239</v>
      </c>
      <c r="B71" s="6" t="s">
        <v>240</v>
      </c>
      <c r="C71" s="6" t="s">
        <v>241</v>
      </c>
      <c r="D71" s="6" t="s">
        <v>73</v>
      </c>
      <c r="E71" s="6" t="s">
        <v>65</v>
      </c>
      <c r="F71" s="7" t="n">
        <v>42909</v>
      </c>
      <c r="G71" s="7" t="n">
        <v>43087</v>
      </c>
      <c r="H71" s="7" t="n">
        <v>43327</v>
      </c>
      <c r="I71" s="8" t="s">
        <v>18</v>
      </c>
      <c r="J71" s="8" t="s">
        <v>18</v>
      </c>
      <c r="K71" s="7" t="n">
        <v>43327</v>
      </c>
      <c r="L71" s="8" t="s">
        <v>18</v>
      </c>
      <c r="M71" s="8" t="s">
        <v>66</v>
      </c>
      <c r="N71" s="7" t="n">
        <v>43353</v>
      </c>
    </row>
    <row r="72" customFormat="false" ht="25.5" hidden="false" customHeight="false" outlineLevel="0" collapsed="false">
      <c r="A72" s="10" t="s">
        <v>242</v>
      </c>
      <c r="B72" s="12" t="s">
        <v>243</v>
      </c>
      <c r="C72" s="12" t="s">
        <v>244</v>
      </c>
      <c r="D72" s="12" t="s">
        <v>64</v>
      </c>
      <c r="E72" s="6" t="s">
        <v>65</v>
      </c>
      <c r="F72" s="13" t="n">
        <v>42922</v>
      </c>
      <c r="G72" s="13" t="n">
        <v>43055</v>
      </c>
      <c r="H72" s="14" t="s">
        <v>18</v>
      </c>
      <c r="I72" s="14" t="s">
        <v>18</v>
      </c>
      <c r="J72" s="14" t="s">
        <v>18</v>
      </c>
      <c r="K72" s="7" t="n">
        <v>43192</v>
      </c>
      <c r="L72" s="14" t="s">
        <v>18</v>
      </c>
      <c r="M72" s="8" t="s">
        <v>86</v>
      </c>
      <c r="N72" s="14" t="s">
        <v>18</v>
      </c>
    </row>
    <row r="73" customFormat="false" ht="25.5" hidden="false" customHeight="false" outlineLevel="0" collapsed="false">
      <c r="A73" s="10" t="s">
        <v>245</v>
      </c>
      <c r="B73" s="6" t="s">
        <v>246</v>
      </c>
      <c r="C73" s="6" t="s">
        <v>247</v>
      </c>
      <c r="D73" s="6" t="s">
        <v>64</v>
      </c>
      <c r="E73" s="6" t="s">
        <v>65</v>
      </c>
      <c r="F73" s="7" t="n">
        <v>42928</v>
      </c>
      <c r="G73" s="7" t="n">
        <v>43192</v>
      </c>
      <c r="H73" s="8" t="s">
        <v>18</v>
      </c>
      <c r="I73" s="8" t="s">
        <v>18</v>
      </c>
      <c r="J73" s="8" t="s">
        <v>18</v>
      </c>
      <c r="K73" s="7" t="n">
        <v>43192</v>
      </c>
      <c r="L73" s="8" t="s">
        <v>18</v>
      </c>
      <c r="M73" s="8" t="s">
        <v>86</v>
      </c>
      <c r="N73" s="8" t="s">
        <v>18</v>
      </c>
    </row>
    <row r="74" customFormat="false" ht="25.5" hidden="false" customHeight="false" outlineLevel="0" collapsed="false">
      <c r="A74" s="10" t="s">
        <v>248</v>
      </c>
      <c r="B74" s="6" t="s">
        <v>249</v>
      </c>
      <c r="C74" s="6" t="s">
        <v>250</v>
      </c>
      <c r="D74" s="6" t="s">
        <v>64</v>
      </c>
      <c r="E74" s="6" t="s">
        <v>65</v>
      </c>
      <c r="F74" s="7" t="n">
        <v>42928</v>
      </c>
      <c r="G74" s="7" t="n">
        <v>43145</v>
      </c>
      <c r="H74" s="8" t="s">
        <v>18</v>
      </c>
      <c r="I74" s="8" t="s">
        <v>18</v>
      </c>
      <c r="J74" s="8" t="s">
        <v>18</v>
      </c>
      <c r="K74" s="7" t="n">
        <v>43145</v>
      </c>
      <c r="L74" s="8" t="s">
        <v>18</v>
      </c>
      <c r="M74" s="8" t="s">
        <v>86</v>
      </c>
      <c r="N74" s="8" t="s">
        <v>18</v>
      </c>
    </row>
    <row r="75" customFormat="false" ht="12.75" hidden="false" customHeight="false" outlineLevel="0" collapsed="false">
      <c r="A75" s="10" t="s">
        <v>251</v>
      </c>
      <c r="B75" s="6" t="s">
        <v>175</v>
      </c>
      <c r="C75" s="6" t="s">
        <v>176</v>
      </c>
      <c r="D75" s="6" t="s">
        <v>64</v>
      </c>
      <c r="E75" s="6" t="s">
        <v>65</v>
      </c>
      <c r="F75" s="7" t="n">
        <v>42947</v>
      </c>
      <c r="G75" s="7" t="n">
        <v>43138</v>
      </c>
      <c r="H75" s="7" t="n">
        <v>43209</v>
      </c>
      <c r="I75" s="8" t="s">
        <v>18</v>
      </c>
      <c r="J75" s="8" t="s">
        <v>18</v>
      </c>
      <c r="K75" s="7" t="n">
        <v>43209</v>
      </c>
      <c r="L75" s="8" t="s">
        <v>18</v>
      </c>
      <c r="M75" s="8" t="s">
        <v>66</v>
      </c>
      <c r="N75" s="7" t="n">
        <v>43229</v>
      </c>
    </row>
    <row r="76" customFormat="false" ht="25.5" hidden="false" customHeight="false" outlineLevel="0" collapsed="false">
      <c r="A76" s="10" t="s">
        <v>252</v>
      </c>
      <c r="B76" s="6" t="s">
        <v>253</v>
      </c>
      <c r="C76" s="6" t="s">
        <v>254</v>
      </c>
      <c r="D76" s="6" t="s">
        <v>17</v>
      </c>
      <c r="E76" s="6" t="s">
        <v>65</v>
      </c>
      <c r="F76" s="7" t="n">
        <v>42947</v>
      </c>
      <c r="G76" s="7" t="n">
        <v>43158</v>
      </c>
      <c r="H76" s="8" t="s">
        <v>18</v>
      </c>
      <c r="I76" s="8" t="s">
        <v>18</v>
      </c>
      <c r="J76" s="8" t="s">
        <v>18</v>
      </c>
      <c r="K76" s="7" t="n">
        <v>43158</v>
      </c>
      <c r="L76" s="8" t="s">
        <v>18</v>
      </c>
      <c r="M76" s="8" t="s">
        <v>86</v>
      </c>
      <c r="N76" s="8" t="s">
        <v>18</v>
      </c>
    </row>
    <row r="77" customFormat="false" ht="25.5" hidden="false" customHeight="false" outlineLevel="0" collapsed="false">
      <c r="A77" s="10" t="s">
        <v>255</v>
      </c>
      <c r="B77" s="6" t="s">
        <v>256</v>
      </c>
      <c r="C77" s="6" t="s">
        <v>257</v>
      </c>
      <c r="D77" s="6" t="s">
        <v>73</v>
      </c>
      <c r="E77" s="6" t="s">
        <v>65</v>
      </c>
      <c r="F77" s="7" t="n">
        <v>42951</v>
      </c>
      <c r="G77" s="7" t="n">
        <v>43221</v>
      </c>
      <c r="H77" s="8" t="s">
        <v>18</v>
      </c>
      <c r="I77" s="8" t="s">
        <v>18</v>
      </c>
      <c r="J77" s="8" t="s">
        <v>18</v>
      </c>
      <c r="K77" s="7" t="n">
        <v>43221</v>
      </c>
      <c r="L77" s="8" t="s">
        <v>18</v>
      </c>
      <c r="M77" s="8" t="s">
        <v>86</v>
      </c>
      <c r="N77" s="8" t="s">
        <v>18</v>
      </c>
    </row>
    <row r="78" customFormat="false" ht="12.75" hidden="false" customHeight="false" outlineLevel="0" collapsed="false">
      <c r="A78" s="10" t="s">
        <v>258</v>
      </c>
      <c r="B78" s="6" t="s">
        <v>259</v>
      </c>
      <c r="C78" s="6" t="s">
        <v>260</v>
      </c>
      <c r="D78" s="6" t="s">
        <v>64</v>
      </c>
      <c r="E78" s="6" t="s">
        <v>65</v>
      </c>
      <c r="F78" s="7" t="n">
        <v>42951</v>
      </c>
      <c r="G78" s="7" t="n">
        <v>43055</v>
      </c>
      <c r="H78" s="7" t="n">
        <v>43087</v>
      </c>
      <c r="I78" s="8" t="s">
        <v>18</v>
      </c>
      <c r="J78" s="8" t="s">
        <v>18</v>
      </c>
      <c r="K78" s="7" t="n">
        <v>43087</v>
      </c>
      <c r="L78" s="8" t="s">
        <v>18</v>
      </c>
      <c r="M78" s="8" t="s">
        <v>66</v>
      </c>
      <c r="N78" s="7" t="n">
        <v>43098</v>
      </c>
    </row>
    <row r="79" customFormat="false" ht="12.75" hidden="false" customHeight="false" outlineLevel="0" collapsed="false">
      <c r="A79" s="10" t="s">
        <v>261</v>
      </c>
      <c r="B79" s="6" t="s">
        <v>262</v>
      </c>
      <c r="C79" s="6" t="s">
        <v>263</v>
      </c>
      <c r="D79" s="6" t="s">
        <v>54</v>
      </c>
      <c r="E79" s="6" t="s">
        <v>65</v>
      </c>
      <c r="F79" s="7" t="n">
        <v>42956</v>
      </c>
      <c r="G79" s="7" t="n">
        <v>43087</v>
      </c>
      <c r="H79" s="7" t="n">
        <v>43304</v>
      </c>
      <c r="I79" s="8" t="s">
        <v>18</v>
      </c>
      <c r="J79" s="8" t="s">
        <v>18</v>
      </c>
      <c r="K79" s="7" t="n">
        <v>43304</v>
      </c>
      <c r="L79" s="8" t="s">
        <v>18</v>
      </c>
      <c r="M79" s="8" t="s">
        <v>66</v>
      </c>
      <c r="N79" s="7" t="n">
        <v>43313</v>
      </c>
    </row>
    <row r="80" customFormat="false" ht="12.75" hidden="false" customHeight="false" outlineLevel="0" collapsed="false">
      <c r="A80" s="10" t="s">
        <v>264</v>
      </c>
      <c r="B80" s="6" t="s">
        <v>88</v>
      </c>
      <c r="C80" s="6" t="s">
        <v>89</v>
      </c>
      <c r="D80" s="6" t="s">
        <v>54</v>
      </c>
      <c r="E80" s="6" t="s">
        <v>8</v>
      </c>
      <c r="F80" s="7" t="n">
        <v>42957</v>
      </c>
      <c r="G80" s="7" t="n">
        <v>43055</v>
      </c>
      <c r="H80" s="7" t="n">
        <v>43124</v>
      </c>
      <c r="I80" s="7" t="n">
        <v>43124</v>
      </c>
      <c r="J80" s="8" t="s">
        <v>18</v>
      </c>
      <c r="K80" s="8" t="s">
        <v>18</v>
      </c>
      <c r="L80" s="8" t="s">
        <v>18</v>
      </c>
      <c r="M80" s="8" t="s">
        <v>18</v>
      </c>
      <c r="N80" s="8" t="s">
        <v>18</v>
      </c>
    </row>
    <row r="81" customFormat="false" ht="12.75" hidden="false" customHeight="false" outlineLevel="0" collapsed="false">
      <c r="A81" s="10" t="s">
        <v>265</v>
      </c>
      <c r="B81" s="6" t="s">
        <v>266</v>
      </c>
      <c r="C81" s="6" t="s">
        <v>267</v>
      </c>
      <c r="D81" s="6" t="s">
        <v>64</v>
      </c>
      <c r="E81" s="6" t="s">
        <v>65</v>
      </c>
      <c r="F81" s="7" t="n">
        <v>42957</v>
      </c>
      <c r="G81" s="7" t="n">
        <v>43055</v>
      </c>
      <c r="H81" s="7" t="n">
        <v>43105</v>
      </c>
      <c r="I81" s="8" t="s">
        <v>18</v>
      </c>
      <c r="J81" s="8" t="s">
        <v>18</v>
      </c>
      <c r="K81" s="7" t="n">
        <v>43105</v>
      </c>
      <c r="L81" s="8" t="s">
        <v>18</v>
      </c>
      <c r="M81" s="8" t="s">
        <v>66</v>
      </c>
      <c r="N81" s="7" t="n">
        <v>43138</v>
      </c>
    </row>
    <row r="82" customFormat="false" ht="25.5" hidden="false" customHeight="false" outlineLevel="0" collapsed="false">
      <c r="A82" s="10" t="s">
        <v>268</v>
      </c>
      <c r="B82" s="6" t="s">
        <v>269</v>
      </c>
      <c r="C82" s="6" t="s">
        <v>270</v>
      </c>
      <c r="D82" s="6" t="s">
        <v>17</v>
      </c>
      <c r="E82" s="6" t="s">
        <v>65</v>
      </c>
      <c r="F82" s="7" t="n">
        <v>42962</v>
      </c>
      <c r="G82" s="7" t="n">
        <v>43195</v>
      </c>
      <c r="H82" s="8" t="s">
        <v>18</v>
      </c>
      <c r="I82" s="8" t="s">
        <v>18</v>
      </c>
      <c r="J82" s="8" t="s">
        <v>18</v>
      </c>
      <c r="K82" s="7" t="n">
        <v>43195</v>
      </c>
      <c r="L82" s="8" t="s">
        <v>18</v>
      </c>
      <c r="M82" s="8" t="s">
        <v>86</v>
      </c>
      <c r="N82" s="8" t="s">
        <v>18</v>
      </c>
    </row>
    <row r="83" customFormat="false" ht="25.5" hidden="false" customHeight="false" outlineLevel="0" collapsed="false">
      <c r="A83" s="10" t="s">
        <v>271</v>
      </c>
      <c r="B83" s="6" t="s">
        <v>272</v>
      </c>
      <c r="C83" s="6" t="s">
        <v>273</v>
      </c>
      <c r="D83" s="6" t="s">
        <v>17</v>
      </c>
      <c r="E83" s="6" t="s">
        <v>65</v>
      </c>
      <c r="F83" s="7" t="n">
        <v>42975</v>
      </c>
      <c r="G83" s="7" t="n">
        <v>43188</v>
      </c>
      <c r="H83" s="8" t="s">
        <v>18</v>
      </c>
      <c r="I83" s="8" t="s">
        <v>18</v>
      </c>
      <c r="J83" s="8" t="s">
        <v>18</v>
      </c>
      <c r="K83" s="7" t="n">
        <v>43188</v>
      </c>
      <c r="L83" s="8" t="s">
        <v>18</v>
      </c>
      <c r="M83" s="8" t="s">
        <v>86</v>
      </c>
      <c r="N83" s="8" t="s">
        <v>18</v>
      </c>
    </row>
    <row r="84" customFormat="false" ht="25.5" hidden="false" customHeight="false" outlineLevel="0" collapsed="false">
      <c r="A84" s="10" t="s">
        <v>274</v>
      </c>
      <c r="B84" s="6" t="s">
        <v>275</v>
      </c>
      <c r="C84" s="6" t="s">
        <v>276</v>
      </c>
      <c r="D84" s="6" t="s">
        <v>64</v>
      </c>
      <c r="E84" s="6" t="s">
        <v>65</v>
      </c>
      <c r="F84" s="7" t="n">
        <v>42976</v>
      </c>
      <c r="G84" s="7" t="n">
        <v>43055</v>
      </c>
      <c r="H84" s="7" t="n">
        <v>43090</v>
      </c>
      <c r="I84" s="8" t="s">
        <v>18</v>
      </c>
      <c r="J84" s="8" t="s">
        <v>18</v>
      </c>
      <c r="K84" s="7" t="n">
        <v>43090</v>
      </c>
      <c r="L84" s="8" t="s">
        <v>18</v>
      </c>
      <c r="M84" s="8" t="s">
        <v>180</v>
      </c>
      <c r="N84" s="8" t="s">
        <v>18</v>
      </c>
    </row>
    <row r="85" customFormat="false" ht="25.5" hidden="false" customHeight="false" outlineLevel="0" collapsed="false">
      <c r="A85" s="10" t="s">
        <v>277</v>
      </c>
      <c r="B85" s="6" t="s">
        <v>278</v>
      </c>
      <c r="C85" s="6" t="s">
        <v>279</v>
      </c>
      <c r="D85" s="6" t="s">
        <v>20</v>
      </c>
      <c r="E85" s="6" t="s">
        <v>65</v>
      </c>
      <c r="F85" s="7" t="n">
        <v>42976</v>
      </c>
      <c r="G85" s="7" t="n">
        <v>43087</v>
      </c>
      <c r="H85" s="7" t="n">
        <v>43272</v>
      </c>
      <c r="I85" s="8" t="s">
        <v>18</v>
      </c>
      <c r="J85" s="8" t="s">
        <v>18</v>
      </c>
      <c r="K85" s="7" t="n">
        <v>43272</v>
      </c>
      <c r="L85" s="8" t="s">
        <v>18</v>
      </c>
      <c r="M85" s="8" t="s">
        <v>66</v>
      </c>
      <c r="N85" s="7" t="n">
        <v>43287</v>
      </c>
    </row>
    <row r="86" customFormat="false" ht="25.5" hidden="false" customHeight="false" outlineLevel="0" collapsed="false">
      <c r="A86" s="10" t="s">
        <v>280</v>
      </c>
      <c r="B86" s="6" t="s">
        <v>281</v>
      </c>
      <c r="C86" s="6" t="s">
        <v>282</v>
      </c>
      <c r="D86" s="6" t="s">
        <v>73</v>
      </c>
      <c r="E86" s="6" t="s">
        <v>65</v>
      </c>
      <c r="F86" s="7" t="n">
        <v>42989</v>
      </c>
      <c r="G86" s="7" t="n">
        <v>43195</v>
      </c>
      <c r="H86" s="8" t="s">
        <v>18</v>
      </c>
      <c r="I86" s="8" t="s">
        <v>18</v>
      </c>
      <c r="J86" s="8" t="s">
        <v>18</v>
      </c>
      <c r="K86" s="7" t="n">
        <v>43195</v>
      </c>
      <c r="L86" s="8" t="s">
        <v>18</v>
      </c>
      <c r="M86" s="8" t="s">
        <v>86</v>
      </c>
      <c r="N86" s="8" t="s">
        <v>18</v>
      </c>
    </row>
    <row r="87" customFormat="false" ht="25.5" hidden="false" customHeight="false" outlineLevel="0" collapsed="false">
      <c r="A87" s="10" t="s">
        <v>283</v>
      </c>
      <c r="B87" s="6" t="s">
        <v>284</v>
      </c>
      <c r="C87" s="6" t="s">
        <v>285</v>
      </c>
      <c r="D87" s="6" t="s">
        <v>73</v>
      </c>
      <c r="E87" s="6" t="s">
        <v>65</v>
      </c>
      <c r="F87" s="7" t="n">
        <v>42990</v>
      </c>
      <c r="G87" s="7" t="n">
        <v>43188</v>
      </c>
      <c r="H87" s="8" t="s">
        <v>18</v>
      </c>
      <c r="I87" s="8" t="s">
        <v>18</v>
      </c>
      <c r="J87" s="8" t="s">
        <v>18</v>
      </c>
      <c r="K87" s="7" t="n">
        <v>43188</v>
      </c>
      <c r="L87" s="8" t="s">
        <v>18</v>
      </c>
      <c r="M87" s="8" t="s">
        <v>86</v>
      </c>
      <c r="N87" s="8" t="s">
        <v>18</v>
      </c>
    </row>
    <row r="88" customFormat="false" ht="25.5" hidden="false" customHeight="false" outlineLevel="0" collapsed="false">
      <c r="A88" s="10" t="s">
        <v>286</v>
      </c>
      <c r="B88" s="6" t="s">
        <v>287</v>
      </c>
      <c r="C88" s="6" t="s">
        <v>288</v>
      </c>
      <c r="D88" s="6" t="s">
        <v>64</v>
      </c>
      <c r="E88" s="6" t="s">
        <v>65</v>
      </c>
      <c r="F88" s="7" t="n">
        <v>42990</v>
      </c>
      <c r="G88" s="7" t="n">
        <v>43122</v>
      </c>
      <c r="H88" s="7" t="n">
        <v>43108</v>
      </c>
      <c r="I88" s="8" t="s">
        <v>18</v>
      </c>
      <c r="J88" s="8" t="s">
        <v>18</v>
      </c>
      <c r="K88" s="7" t="n">
        <v>43122</v>
      </c>
      <c r="L88" s="8" t="s">
        <v>289</v>
      </c>
      <c r="M88" s="8" t="s">
        <v>290</v>
      </c>
      <c r="N88" s="7" t="n">
        <v>43299</v>
      </c>
    </row>
    <row r="89" customFormat="false" ht="12.75" hidden="false" customHeight="false" outlineLevel="0" collapsed="false">
      <c r="A89" s="10" t="s">
        <v>291</v>
      </c>
      <c r="B89" s="6" t="s">
        <v>292</v>
      </c>
      <c r="C89" s="6" t="s">
        <v>293</v>
      </c>
      <c r="D89" s="6" t="s">
        <v>64</v>
      </c>
      <c r="E89" s="6" t="s">
        <v>65</v>
      </c>
      <c r="F89" s="7" t="n">
        <v>42991</v>
      </c>
      <c r="G89" s="8" t="s">
        <v>18</v>
      </c>
      <c r="H89" s="7" t="n">
        <v>43258</v>
      </c>
      <c r="I89" s="8" t="s">
        <v>18</v>
      </c>
      <c r="J89" s="8" t="s">
        <v>18</v>
      </c>
      <c r="K89" s="7" t="n">
        <v>43258</v>
      </c>
      <c r="L89" s="8" t="s">
        <v>18</v>
      </c>
      <c r="M89" s="8" t="s">
        <v>66</v>
      </c>
      <c r="N89" s="7" t="n">
        <v>43287</v>
      </c>
    </row>
    <row r="90" customFormat="false" ht="25.5" hidden="false" customHeight="false" outlineLevel="0" collapsed="false">
      <c r="A90" s="10" t="s">
        <v>294</v>
      </c>
      <c r="B90" s="6" t="s">
        <v>295</v>
      </c>
      <c r="C90" s="6" t="s">
        <v>296</v>
      </c>
      <c r="D90" s="6" t="s">
        <v>73</v>
      </c>
      <c r="E90" s="6" t="s">
        <v>65</v>
      </c>
      <c r="F90" s="7" t="n">
        <v>42991</v>
      </c>
      <c r="G90" s="7" t="n">
        <v>43192</v>
      </c>
      <c r="H90" s="8" t="s">
        <v>18</v>
      </c>
      <c r="I90" s="8" t="s">
        <v>18</v>
      </c>
      <c r="J90" s="8" t="s">
        <v>18</v>
      </c>
      <c r="K90" s="7" t="n">
        <v>43192</v>
      </c>
      <c r="L90" s="8" t="s">
        <v>18</v>
      </c>
      <c r="M90" s="8" t="s">
        <v>86</v>
      </c>
      <c r="N90" s="8" t="s">
        <v>18</v>
      </c>
    </row>
    <row r="91" customFormat="false" ht="25.5" hidden="false" customHeight="false" outlineLevel="0" collapsed="false">
      <c r="A91" s="10" t="s">
        <v>297</v>
      </c>
      <c r="B91" s="6" t="s">
        <v>298</v>
      </c>
      <c r="C91" s="6" t="s">
        <v>299</v>
      </c>
      <c r="D91" s="6" t="s">
        <v>73</v>
      </c>
      <c r="E91" s="6" t="s">
        <v>65</v>
      </c>
      <c r="F91" s="7" t="n">
        <v>42991</v>
      </c>
      <c r="G91" s="7" t="n">
        <v>43192</v>
      </c>
      <c r="H91" s="8" t="s">
        <v>18</v>
      </c>
      <c r="I91" s="8" t="s">
        <v>18</v>
      </c>
      <c r="J91" s="8" t="s">
        <v>18</v>
      </c>
      <c r="K91" s="7" t="n">
        <v>43192</v>
      </c>
      <c r="L91" s="8" t="s">
        <v>18</v>
      </c>
      <c r="M91" s="8" t="s">
        <v>86</v>
      </c>
      <c r="N91" s="8" t="s">
        <v>18</v>
      </c>
    </row>
    <row r="92" customFormat="false" ht="12.75" hidden="false" customHeight="false" outlineLevel="0" collapsed="false">
      <c r="A92" s="10" t="s">
        <v>300</v>
      </c>
      <c r="B92" s="6" t="s">
        <v>301</v>
      </c>
      <c r="C92" s="6" t="s">
        <v>302</v>
      </c>
      <c r="D92" s="6" t="s">
        <v>64</v>
      </c>
      <c r="E92" s="6" t="s">
        <v>6</v>
      </c>
      <c r="F92" s="7" t="n">
        <v>42991</v>
      </c>
      <c r="G92" s="7" t="n">
        <v>43133</v>
      </c>
      <c r="H92" s="8" t="s">
        <v>18</v>
      </c>
      <c r="I92" s="8" t="s">
        <v>18</v>
      </c>
      <c r="J92" s="8" t="s">
        <v>18</v>
      </c>
      <c r="K92" s="8" t="s">
        <v>18</v>
      </c>
      <c r="L92" s="8" t="s">
        <v>18</v>
      </c>
      <c r="M92" s="8" t="s">
        <v>18</v>
      </c>
      <c r="N92" s="8" t="s">
        <v>18</v>
      </c>
    </row>
    <row r="93" customFormat="false" ht="25.5" hidden="false" customHeight="false" outlineLevel="0" collapsed="false">
      <c r="A93" s="10" t="s">
        <v>303</v>
      </c>
      <c r="B93" s="6" t="s">
        <v>304</v>
      </c>
      <c r="C93" s="6" t="s">
        <v>305</v>
      </c>
      <c r="D93" s="6" t="s">
        <v>17</v>
      </c>
      <c r="E93" s="6" t="s">
        <v>65</v>
      </c>
      <c r="F93" s="7" t="n">
        <v>42991</v>
      </c>
      <c r="G93" s="7" t="n">
        <v>43158</v>
      </c>
      <c r="H93" s="8" t="s">
        <v>18</v>
      </c>
      <c r="I93" s="8" t="s">
        <v>18</v>
      </c>
      <c r="J93" s="8" t="s">
        <v>18</v>
      </c>
      <c r="K93" s="7" t="n">
        <v>43158</v>
      </c>
      <c r="L93" s="8" t="s">
        <v>18</v>
      </c>
      <c r="M93" s="8" t="s">
        <v>86</v>
      </c>
      <c r="N93" s="8" t="s">
        <v>18</v>
      </c>
    </row>
    <row r="94" customFormat="false" ht="25.5" hidden="false" customHeight="false" outlineLevel="0" collapsed="false">
      <c r="A94" s="10" t="s">
        <v>306</v>
      </c>
      <c r="B94" s="6" t="s">
        <v>307</v>
      </c>
      <c r="C94" s="6" t="s">
        <v>308</v>
      </c>
      <c r="D94" s="6" t="s">
        <v>77</v>
      </c>
      <c r="E94" s="6" t="s">
        <v>65</v>
      </c>
      <c r="F94" s="7" t="n">
        <v>42992</v>
      </c>
      <c r="G94" s="7" t="n">
        <v>43055</v>
      </c>
      <c r="H94" s="7" t="n">
        <v>43292</v>
      </c>
      <c r="I94" s="7" t="n">
        <v>43332</v>
      </c>
      <c r="J94" s="8" t="s">
        <v>18</v>
      </c>
      <c r="K94" s="7" t="n">
        <v>43332</v>
      </c>
      <c r="L94" s="8" t="s">
        <v>18</v>
      </c>
      <c r="M94" s="8" t="s">
        <v>66</v>
      </c>
      <c r="N94" s="7" t="n">
        <v>43353</v>
      </c>
    </row>
    <row r="95" customFormat="false" ht="25.5" hidden="false" customHeight="false" outlineLevel="0" collapsed="false">
      <c r="A95" s="10" t="s">
        <v>309</v>
      </c>
      <c r="B95" s="6" t="s">
        <v>310</v>
      </c>
      <c r="C95" s="6" t="s">
        <v>311</v>
      </c>
      <c r="D95" s="6" t="s">
        <v>54</v>
      </c>
      <c r="E95" s="6" t="s">
        <v>65</v>
      </c>
      <c r="F95" s="7" t="n">
        <v>42999</v>
      </c>
      <c r="G95" s="7" t="n">
        <v>43195</v>
      </c>
      <c r="H95" s="8" t="s">
        <v>18</v>
      </c>
      <c r="I95" s="8" t="s">
        <v>18</v>
      </c>
      <c r="J95" s="8" t="s">
        <v>18</v>
      </c>
      <c r="K95" s="7" t="n">
        <v>43195</v>
      </c>
      <c r="L95" s="8" t="s">
        <v>18</v>
      </c>
      <c r="M95" s="8" t="s">
        <v>86</v>
      </c>
      <c r="N95" s="8" t="s">
        <v>18</v>
      </c>
    </row>
    <row r="96" customFormat="false" ht="25.5" hidden="false" customHeight="false" outlineLevel="0" collapsed="false">
      <c r="A96" s="10" t="s">
        <v>312</v>
      </c>
      <c r="B96" s="6" t="s">
        <v>313</v>
      </c>
      <c r="C96" s="6" t="s">
        <v>314</v>
      </c>
      <c r="D96" s="6" t="s">
        <v>77</v>
      </c>
      <c r="E96" s="6" t="s">
        <v>65</v>
      </c>
      <c r="F96" s="7" t="n">
        <v>42999</v>
      </c>
      <c r="G96" s="7" t="n">
        <v>43126</v>
      </c>
      <c r="H96" s="7" t="n">
        <v>43187</v>
      </c>
      <c r="I96" s="8" t="s">
        <v>18</v>
      </c>
      <c r="J96" s="8" t="s">
        <v>18</v>
      </c>
      <c r="K96" s="7" t="n">
        <v>43187</v>
      </c>
      <c r="L96" s="8" t="s">
        <v>315</v>
      </c>
      <c r="M96" s="8" t="s">
        <v>66</v>
      </c>
      <c r="N96" s="7" t="n">
        <v>43203</v>
      </c>
    </row>
    <row r="97" customFormat="false" ht="25.5" hidden="false" customHeight="false" outlineLevel="0" collapsed="false">
      <c r="A97" s="10" t="s">
        <v>316</v>
      </c>
      <c r="B97" s="6" t="s">
        <v>317</v>
      </c>
      <c r="C97" s="6" t="s">
        <v>318</v>
      </c>
      <c r="D97" s="6" t="s">
        <v>77</v>
      </c>
      <c r="E97" s="6" t="s">
        <v>65</v>
      </c>
      <c r="F97" s="7" t="n">
        <v>43000</v>
      </c>
      <c r="G97" s="7" t="n">
        <v>43020</v>
      </c>
      <c r="H97" s="7" t="n">
        <v>43383</v>
      </c>
      <c r="I97" s="8" t="s">
        <v>18</v>
      </c>
      <c r="J97" s="8" t="s">
        <v>18</v>
      </c>
      <c r="K97" s="7" t="n">
        <v>43383</v>
      </c>
      <c r="L97" s="8" t="s">
        <v>18</v>
      </c>
      <c r="M97" s="8" t="s">
        <v>180</v>
      </c>
      <c r="N97" s="8" t="s">
        <v>18</v>
      </c>
    </row>
    <row r="98" customFormat="false" ht="25.5" hidden="false" customHeight="false" outlineLevel="0" collapsed="false">
      <c r="A98" s="10" t="s">
        <v>319</v>
      </c>
      <c r="B98" s="6" t="s">
        <v>320</v>
      </c>
      <c r="C98" s="6" t="s">
        <v>321</v>
      </c>
      <c r="D98" s="6" t="s">
        <v>17</v>
      </c>
      <c r="E98" s="6" t="s">
        <v>65</v>
      </c>
      <c r="F98" s="7" t="n">
        <v>43010</v>
      </c>
      <c r="G98" s="7" t="n">
        <v>43158</v>
      </c>
      <c r="H98" s="8" t="s">
        <v>18</v>
      </c>
      <c r="I98" s="8" t="s">
        <v>18</v>
      </c>
      <c r="J98" s="8" t="s">
        <v>18</v>
      </c>
      <c r="K98" s="7" t="n">
        <v>43158</v>
      </c>
      <c r="L98" s="8" t="s">
        <v>18</v>
      </c>
      <c r="M98" s="8" t="s">
        <v>86</v>
      </c>
      <c r="N98" s="8" t="s">
        <v>18</v>
      </c>
    </row>
    <row r="99" customFormat="false" ht="25.5" hidden="false" customHeight="false" outlineLevel="0" collapsed="false">
      <c r="A99" s="10" t="s">
        <v>322</v>
      </c>
      <c r="B99" s="6" t="s">
        <v>323</v>
      </c>
      <c r="C99" s="6" t="s">
        <v>324</v>
      </c>
      <c r="D99" s="6" t="s">
        <v>77</v>
      </c>
      <c r="E99" s="6" t="s">
        <v>65</v>
      </c>
      <c r="F99" s="7" t="n">
        <v>43010</v>
      </c>
      <c r="G99" s="7" t="n">
        <v>43236</v>
      </c>
      <c r="H99" s="8" t="s">
        <v>18</v>
      </c>
      <c r="I99" s="8" t="s">
        <v>18</v>
      </c>
      <c r="J99" s="8" t="s">
        <v>18</v>
      </c>
      <c r="K99" s="7" t="n">
        <v>43236</v>
      </c>
      <c r="L99" s="8" t="s">
        <v>18</v>
      </c>
      <c r="M99" s="8" t="s">
        <v>86</v>
      </c>
      <c r="N99" s="8" t="s">
        <v>18</v>
      </c>
    </row>
    <row r="100" customFormat="false" ht="12.75" hidden="false" customHeight="false" outlineLevel="0" collapsed="false">
      <c r="A100" s="10" t="s">
        <v>325</v>
      </c>
      <c r="B100" s="6" t="s">
        <v>326</v>
      </c>
      <c r="C100" s="6" t="s">
        <v>327</v>
      </c>
      <c r="D100" s="6" t="s">
        <v>64</v>
      </c>
      <c r="E100" s="6" t="s">
        <v>65</v>
      </c>
      <c r="F100" s="7" t="n">
        <v>43010</v>
      </c>
      <c r="G100" s="7" t="n">
        <v>43087</v>
      </c>
      <c r="H100" s="7" t="n">
        <v>43258</v>
      </c>
      <c r="I100" s="8" t="s">
        <v>18</v>
      </c>
      <c r="J100" s="8" t="s">
        <v>18</v>
      </c>
      <c r="K100" s="7" t="n">
        <v>43258</v>
      </c>
      <c r="L100" s="8" t="s">
        <v>18</v>
      </c>
      <c r="M100" s="8" t="s">
        <v>66</v>
      </c>
      <c r="N100" s="7" t="n">
        <v>43287</v>
      </c>
    </row>
    <row r="101" customFormat="false" ht="25.5" hidden="false" customHeight="false" outlineLevel="0" collapsed="false">
      <c r="A101" s="10" t="s">
        <v>328</v>
      </c>
      <c r="B101" s="6" t="s">
        <v>329</v>
      </c>
      <c r="C101" s="6" t="s">
        <v>330</v>
      </c>
      <c r="D101" s="6" t="s">
        <v>17</v>
      </c>
      <c r="E101" s="6" t="s">
        <v>65</v>
      </c>
      <c r="F101" s="7" t="n">
        <v>43010</v>
      </c>
      <c r="G101" s="7" t="n">
        <v>43145</v>
      </c>
      <c r="H101" s="8" t="s">
        <v>18</v>
      </c>
      <c r="I101" s="8" t="s">
        <v>18</v>
      </c>
      <c r="J101" s="8" t="s">
        <v>18</v>
      </c>
      <c r="K101" s="7" t="n">
        <v>43145</v>
      </c>
      <c r="L101" s="8" t="s">
        <v>18</v>
      </c>
      <c r="M101" s="8" t="s">
        <v>86</v>
      </c>
      <c r="N101" s="8" t="s">
        <v>18</v>
      </c>
    </row>
    <row r="102" customFormat="false" ht="12.75" hidden="false" customHeight="false" outlineLevel="0" collapsed="false">
      <c r="A102" s="10" t="s">
        <v>331</v>
      </c>
      <c r="B102" s="6" t="s">
        <v>332</v>
      </c>
      <c r="C102" s="6" t="s">
        <v>333</v>
      </c>
      <c r="D102" s="6" t="s">
        <v>17</v>
      </c>
      <c r="E102" s="6" t="s">
        <v>6</v>
      </c>
      <c r="F102" s="7" t="n">
        <v>43010</v>
      </c>
      <c r="G102" s="7" t="n">
        <v>43052</v>
      </c>
      <c r="H102" s="8" t="s">
        <v>18</v>
      </c>
      <c r="I102" s="8" t="s">
        <v>18</v>
      </c>
      <c r="J102" s="8" t="s">
        <v>18</v>
      </c>
      <c r="K102" s="8" t="s">
        <v>18</v>
      </c>
      <c r="L102" s="8" t="s">
        <v>18</v>
      </c>
      <c r="M102" s="8" t="s">
        <v>18</v>
      </c>
      <c r="N102" s="8" t="s">
        <v>18</v>
      </c>
    </row>
    <row r="103" customFormat="false" ht="25.5" hidden="false" customHeight="false" outlineLevel="0" collapsed="false">
      <c r="A103" s="10" t="s">
        <v>334</v>
      </c>
      <c r="B103" s="6" t="s">
        <v>335</v>
      </c>
      <c r="C103" s="6" t="s">
        <v>336</v>
      </c>
      <c r="D103" s="6" t="s">
        <v>54</v>
      </c>
      <c r="E103" s="6" t="s">
        <v>65</v>
      </c>
      <c r="F103" s="7" t="n">
        <v>43011</v>
      </c>
      <c r="G103" s="7" t="n">
        <v>43192</v>
      </c>
      <c r="H103" s="8" t="s">
        <v>18</v>
      </c>
      <c r="I103" s="8" t="s">
        <v>18</v>
      </c>
      <c r="J103" s="8" t="s">
        <v>18</v>
      </c>
      <c r="K103" s="7" t="n">
        <v>43192</v>
      </c>
      <c r="L103" s="8" t="s">
        <v>18</v>
      </c>
      <c r="M103" s="8" t="s">
        <v>86</v>
      </c>
      <c r="N103" s="8" t="s">
        <v>18</v>
      </c>
    </row>
    <row r="104" customFormat="false" ht="12.75" hidden="false" customHeight="false" outlineLevel="0" collapsed="false">
      <c r="A104" s="10" t="s">
        <v>337</v>
      </c>
      <c r="B104" s="6" t="s">
        <v>338</v>
      </c>
      <c r="C104" s="6" t="s">
        <v>339</v>
      </c>
      <c r="D104" s="6" t="s">
        <v>54</v>
      </c>
      <c r="E104" s="6" t="s">
        <v>65</v>
      </c>
      <c r="F104" s="7" t="n">
        <v>43011</v>
      </c>
      <c r="G104" s="7" t="n">
        <v>43087</v>
      </c>
      <c r="H104" s="7" t="n">
        <v>43272</v>
      </c>
      <c r="I104" s="8" t="s">
        <v>18</v>
      </c>
      <c r="J104" s="8" t="s">
        <v>18</v>
      </c>
      <c r="K104" s="7" t="n">
        <v>43272</v>
      </c>
      <c r="L104" s="8" t="s">
        <v>18</v>
      </c>
      <c r="M104" s="8" t="s">
        <v>66</v>
      </c>
      <c r="N104" s="7" t="n">
        <v>43287</v>
      </c>
    </row>
    <row r="105" customFormat="false" ht="25.5" hidden="false" customHeight="false" outlineLevel="0" collapsed="false">
      <c r="A105" s="10" t="s">
        <v>340</v>
      </c>
      <c r="B105" s="6" t="s">
        <v>341</v>
      </c>
      <c r="C105" s="6" t="s">
        <v>342</v>
      </c>
      <c r="D105" s="6" t="s">
        <v>77</v>
      </c>
      <c r="E105" s="6" t="s">
        <v>65</v>
      </c>
      <c r="F105" s="7" t="n">
        <v>43011</v>
      </c>
      <c r="G105" s="7" t="n">
        <v>43221</v>
      </c>
      <c r="H105" s="8" t="s">
        <v>18</v>
      </c>
      <c r="I105" s="8" t="s">
        <v>18</v>
      </c>
      <c r="J105" s="8" t="s">
        <v>18</v>
      </c>
      <c r="K105" s="7" t="n">
        <v>43221</v>
      </c>
      <c r="L105" s="8" t="s">
        <v>18</v>
      </c>
      <c r="M105" s="8" t="s">
        <v>86</v>
      </c>
      <c r="N105" s="8" t="s">
        <v>18</v>
      </c>
    </row>
    <row r="106" customFormat="false" ht="25.5" hidden="false" customHeight="false" outlineLevel="0" collapsed="false">
      <c r="A106" s="10" t="s">
        <v>343</v>
      </c>
      <c r="B106" s="6" t="s">
        <v>344</v>
      </c>
      <c r="C106" s="6" t="s">
        <v>345</v>
      </c>
      <c r="D106" s="6" t="s">
        <v>17</v>
      </c>
      <c r="E106" s="6" t="s">
        <v>65</v>
      </c>
      <c r="F106" s="7" t="n">
        <v>43012</v>
      </c>
      <c r="G106" s="7" t="n">
        <v>43195</v>
      </c>
      <c r="H106" s="8" t="s">
        <v>18</v>
      </c>
      <c r="I106" s="8" t="s">
        <v>18</v>
      </c>
      <c r="J106" s="8" t="s">
        <v>18</v>
      </c>
      <c r="K106" s="7" t="n">
        <v>43195</v>
      </c>
      <c r="L106" s="8" t="s">
        <v>18</v>
      </c>
      <c r="M106" s="8" t="s">
        <v>346</v>
      </c>
      <c r="N106" s="8" t="s">
        <v>18</v>
      </c>
    </row>
    <row r="107" customFormat="false" ht="25.5" hidden="false" customHeight="false" outlineLevel="0" collapsed="false">
      <c r="A107" s="10" t="s">
        <v>347</v>
      </c>
      <c r="B107" s="6" t="s">
        <v>348</v>
      </c>
      <c r="C107" s="6" t="s">
        <v>349</v>
      </c>
      <c r="D107" s="6" t="s">
        <v>73</v>
      </c>
      <c r="E107" s="6" t="s">
        <v>65</v>
      </c>
      <c r="F107" s="7" t="n">
        <v>43019</v>
      </c>
      <c r="G107" s="7" t="n">
        <v>43153</v>
      </c>
      <c r="H107" s="8" t="s">
        <v>18</v>
      </c>
      <c r="I107" s="8" t="s">
        <v>18</v>
      </c>
      <c r="J107" s="8" t="s">
        <v>18</v>
      </c>
      <c r="K107" s="7" t="n">
        <v>43153</v>
      </c>
      <c r="L107" s="8" t="s">
        <v>18</v>
      </c>
      <c r="M107" s="8" t="s">
        <v>86</v>
      </c>
      <c r="N107" s="8" t="s">
        <v>18</v>
      </c>
    </row>
    <row r="108" customFormat="false" ht="12.75" hidden="false" customHeight="false" outlineLevel="0" collapsed="false">
      <c r="A108" s="10" t="s">
        <v>350</v>
      </c>
      <c r="B108" s="6" t="s">
        <v>351</v>
      </c>
      <c r="C108" s="6" t="s">
        <v>352</v>
      </c>
      <c r="D108" s="6" t="s">
        <v>64</v>
      </c>
      <c r="E108" s="6" t="s">
        <v>65</v>
      </c>
      <c r="F108" s="7" t="n">
        <v>43020</v>
      </c>
      <c r="G108" s="7" t="n">
        <v>43126</v>
      </c>
      <c r="H108" s="7" t="n">
        <v>43175</v>
      </c>
      <c r="I108" s="8" t="s">
        <v>18</v>
      </c>
      <c r="J108" s="8" t="s">
        <v>18</v>
      </c>
      <c r="K108" s="7" t="n">
        <v>43175</v>
      </c>
      <c r="L108" s="8" t="s">
        <v>353</v>
      </c>
      <c r="M108" s="8" t="s">
        <v>66</v>
      </c>
      <c r="N108" s="7" t="n">
        <v>43203</v>
      </c>
    </row>
    <row r="109" customFormat="false" ht="25.5" hidden="false" customHeight="false" outlineLevel="0" collapsed="false">
      <c r="A109" s="10" t="s">
        <v>354</v>
      </c>
      <c r="B109" s="6" t="s">
        <v>355</v>
      </c>
      <c r="C109" s="6" t="s">
        <v>356</v>
      </c>
      <c r="D109" s="6" t="s">
        <v>64</v>
      </c>
      <c r="E109" s="6" t="s">
        <v>65</v>
      </c>
      <c r="F109" s="7" t="n">
        <v>43024</v>
      </c>
      <c r="G109" s="7" t="n">
        <v>43138</v>
      </c>
      <c r="H109" s="7" t="n">
        <v>43187</v>
      </c>
      <c r="I109" s="8" t="s">
        <v>18</v>
      </c>
      <c r="J109" s="8" t="s">
        <v>18</v>
      </c>
      <c r="K109" s="7" t="n">
        <v>43187</v>
      </c>
      <c r="L109" s="8" t="s">
        <v>18</v>
      </c>
      <c r="M109" s="8" t="s">
        <v>357</v>
      </c>
      <c r="N109" s="8" t="s">
        <v>18</v>
      </c>
    </row>
    <row r="110" customFormat="false" ht="25.5" hidden="false" customHeight="false" outlineLevel="0" collapsed="false">
      <c r="A110" s="10" t="s">
        <v>358</v>
      </c>
      <c r="B110" s="6" t="s">
        <v>359</v>
      </c>
      <c r="C110" s="6" t="s">
        <v>360</v>
      </c>
      <c r="D110" s="6" t="s">
        <v>64</v>
      </c>
      <c r="E110" s="6" t="s">
        <v>65</v>
      </c>
      <c r="F110" s="7" t="n">
        <v>43024</v>
      </c>
      <c r="G110" s="7" t="n">
        <v>43207</v>
      </c>
      <c r="H110" s="8" t="s">
        <v>18</v>
      </c>
      <c r="I110" s="8" t="s">
        <v>18</v>
      </c>
      <c r="J110" s="8" t="s">
        <v>18</v>
      </c>
      <c r="K110" s="7" t="n">
        <v>43207</v>
      </c>
      <c r="L110" s="8" t="s">
        <v>18</v>
      </c>
      <c r="M110" s="8" t="s">
        <v>86</v>
      </c>
      <c r="N110" s="8" t="s">
        <v>18</v>
      </c>
    </row>
    <row r="111" customFormat="false" ht="12.75" hidden="false" customHeight="false" outlineLevel="0" collapsed="false">
      <c r="A111" s="10" t="s">
        <v>361</v>
      </c>
      <c r="B111" s="6" t="s">
        <v>362</v>
      </c>
      <c r="C111" s="6" t="s">
        <v>363</v>
      </c>
      <c r="D111" s="6" t="s">
        <v>64</v>
      </c>
      <c r="E111" s="6" t="s">
        <v>65</v>
      </c>
      <c r="F111" s="7" t="n">
        <v>43024</v>
      </c>
      <c r="G111" s="7" t="n">
        <v>43138</v>
      </c>
      <c r="H111" s="7" t="n">
        <v>43209</v>
      </c>
      <c r="I111" s="8" t="s">
        <v>18</v>
      </c>
      <c r="J111" s="8" t="s">
        <v>18</v>
      </c>
      <c r="K111" s="7" t="n">
        <v>43209</v>
      </c>
      <c r="L111" s="8" t="s">
        <v>18</v>
      </c>
      <c r="M111" s="8" t="s">
        <v>66</v>
      </c>
      <c r="N111" s="7" t="n">
        <v>43229</v>
      </c>
    </row>
    <row r="112" customFormat="false" ht="12.75" hidden="false" customHeight="false" outlineLevel="0" collapsed="false">
      <c r="A112" s="10" t="s">
        <v>364</v>
      </c>
      <c r="B112" s="6" t="s">
        <v>365</v>
      </c>
      <c r="C112" s="6" t="s">
        <v>366</v>
      </c>
      <c r="D112" s="6" t="s">
        <v>64</v>
      </c>
      <c r="E112" s="6" t="s">
        <v>65</v>
      </c>
      <c r="F112" s="7" t="n">
        <v>43024</v>
      </c>
      <c r="G112" s="7" t="n">
        <v>43138</v>
      </c>
      <c r="H112" s="7" t="n">
        <v>43187</v>
      </c>
      <c r="I112" s="8" t="s">
        <v>18</v>
      </c>
      <c r="J112" s="8" t="s">
        <v>18</v>
      </c>
      <c r="K112" s="7" t="n">
        <v>43187</v>
      </c>
      <c r="L112" s="8" t="s">
        <v>18</v>
      </c>
      <c r="M112" s="8" t="s">
        <v>66</v>
      </c>
      <c r="N112" s="7" t="n">
        <v>43203</v>
      </c>
    </row>
    <row r="113" customFormat="false" ht="25.5" hidden="false" customHeight="false" outlineLevel="0" collapsed="false">
      <c r="A113" s="10" t="s">
        <v>367</v>
      </c>
      <c r="B113" s="6" t="s">
        <v>368</v>
      </c>
      <c r="C113" s="6" t="s">
        <v>369</v>
      </c>
      <c r="D113" s="6" t="s">
        <v>54</v>
      </c>
      <c r="E113" s="6" t="s">
        <v>65</v>
      </c>
      <c r="F113" s="7" t="n">
        <v>43024</v>
      </c>
      <c r="G113" s="7" t="n">
        <v>43192</v>
      </c>
      <c r="H113" s="8" t="s">
        <v>18</v>
      </c>
      <c r="I113" s="8" t="s">
        <v>18</v>
      </c>
      <c r="J113" s="8" t="s">
        <v>18</v>
      </c>
      <c r="K113" s="7" t="n">
        <v>43192</v>
      </c>
      <c r="L113" s="8" t="s">
        <v>18</v>
      </c>
      <c r="M113" s="8" t="s">
        <v>86</v>
      </c>
      <c r="N113" s="8" t="s">
        <v>18</v>
      </c>
    </row>
    <row r="114" customFormat="false" ht="12.75" hidden="false" customHeight="false" outlineLevel="0" collapsed="false">
      <c r="A114" s="10" t="s">
        <v>370</v>
      </c>
      <c r="B114" s="6" t="s">
        <v>371</v>
      </c>
      <c r="C114" s="6" t="s">
        <v>372</v>
      </c>
      <c r="D114" s="6" t="s">
        <v>64</v>
      </c>
      <c r="E114" s="6" t="s">
        <v>65</v>
      </c>
      <c r="F114" s="7" t="n">
        <v>43024</v>
      </c>
      <c r="G114" s="7" t="n">
        <v>43138</v>
      </c>
      <c r="H114" s="7" t="n">
        <v>43175</v>
      </c>
      <c r="I114" s="8" t="s">
        <v>18</v>
      </c>
      <c r="J114" s="8" t="s">
        <v>18</v>
      </c>
      <c r="K114" s="7" t="n">
        <v>43175</v>
      </c>
      <c r="L114" s="8" t="s">
        <v>18</v>
      </c>
      <c r="M114" s="8" t="s">
        <v>66</v>
      </c>
      <c r="N114" s="7" t="n">
        <v>43203</v>
      </c>
    </row>
    <row r="115" customFormat="false" ht="25.5" hidden="false" customHeight="false" outlineLevel="0" collapsed="false">
      <c r="A115" s="10" t="s">
        <v>373</v>
      </c>
      <c r="B115" s="6" t="s">
        <v>374</v>
      </c>
      <c r="C115" s="6" t="s">
        <v>375</v>
      </c>
      <c r="D115" s="6" t="s">
        <v>73</v>
      </c>
      <c r="E115" s="6" t="s">
        <v>6</v>
      </c>
      <c r="F115" s="7" t="n">
        <v>43024</v>
      </c>
      <c r="G115" s="7" t="n">
        <v>43110</v>
      </c>
      <c r="H115" s="8" t="s">
        <v>18</v>
      </c>
      <c r="I115" s="8" t="s">
        <v>18</v>
      </c>
      <c r="J115" s="8" t="s">
        <v>18</v>
      </c>
      <c r="K115" s="8" t="s">
        <v>18</v>
      </c>
      <c r="L115" s="8" t="s">
        <v>18</v>
      </c>
      <c r="M115" s="8" t="s">
        <v>18</v>
      </c>
      <c r="N115" s="8" t="s">
        <v>18</v>
      </c>
    </row>
    <row r="116" customFormat="false" ht="25.5" hidden="false" customHeight="false" outlineLevel="0" collapsed="false">
      <c r="A116" s="10" t="s">
        <v>376</v>
      </c>
      <c r="B116" s="6" t="s">
        <v>377</v>
      </c>
      <c r="C116" s="6" t="s">
        <v>378</v>
      </c>
      <c r="D116" s="6" t="s">
        <v>77</v>
      </c>
      <c r="E116" s="6" t="s">
        <v>7</v>
      </c>
      <c r="F116" s="7" t="n">
        <v>43027</v>
      </c>
      <c r="G116" s="7" t="n">
        <v>43231</v>
      </c>
      <c r="H116" s="7" t="n">
        <v>43231</v>
      </c>
      <c r="I116" s="8" t="s">
        <v>18</v>
      </c>
      <c r="J116" s="8" t="s">
        <v>18</v>
      </c>
      <c r="K116" s="8" t="s">
        <v>18</v>
      </c>
      <c r="L116" s="8" t="s">
        <v>18</v>
      </c>
      <c r="M116" s="8" t="s">
        <v>18</v>
      </c>
      <c r="N116" s="8" t="s">
        <v>18</v>
      </c>
    </row>
    <row r="117" customFormat="false" ht="12.75" hidden="false" customHeight="false" outlineLevel="0" collapsed="false">
      <c r="A117" s="10" t="s">
        <v>379</v>
      </c>
      <c r="B117" s="6" t="s">
        <v>380</v>
      </c>
      <c r="C117" s="6" t="s">
        <v>381</v>
      </c>
      <c r="D117" s="6" t="s">
        <v>111</v>
      </c>
      <c r="E117" s="6" t="s">
        <v>8</v>
      </c>
      <c r="F117" s="7" t="n">
        <v>43032</v>
      </c>
      <c r="G117" s="7" t="n">
        <v>43286</v>
      </c>
      <c r="H117" s="7" t="n">
        <v>43413</v>
      </c>
      <c r="I117" s="7" t="n">
        <v>43413</v>
      </c>
      <c r="J117" s="8" t="s">
        <v>18</v>
      </c>
      <c r="K117" s="8" t="s">
        <v>18</v>
      </c>
      <c r="L117" s="8" t="s">
        <v>382</v>
      </c>
      <c r="M117" s="8" t="s">
        <v>18</v>
      </c>
      <c r="N117" s="8" t="s">
        <v>18</v>
      </c>
    </row>
    <row r="118" customFormat="false" ht="25.5" hidden="false" customHeight="false" outlineLevel="0" collapsed="false">
      <c r="A118" s="10" t="s">
        <v>383</v>
      </c>
      <c r="B118" s="6" t="s">
        <v>384</v>
      </c>
      <c r="C118" s="6" t="s">
        <v>385</v>
      </c>
      <c r="D118" s="6" t="s">
        <v>17</v>
      </c>
      <c r="E118" s="6" t="s">
        <v>65</v>
      </c>
      <c r="F118" s="7" t="n">
        <v>43047</v>
      </c>
      <c r="G118" s="8" t="s">
        <v>18</v>
      </c>
      <c r="H118" s="8" t="s">
        <v>18</v>
      </c>
      <c r="I118" s="8" t="s">
        <v>18</v>
      </c>
      <c r="J118" s="8" t="s">
        <v>18</v>
      </c>
      <c r="K118" s="7" t="n">
        <v>43145</v>
      </c>
      <c r="L118" s="8" t="s">
        <v>18</v>
      </c>
      <c r="M118" s="8" t="s">
        <v>86</v>
      </c>
      <c r="N118" s="8" t="s">
        <v>18</v>
      </c>
    </row>
    <row r="119" customFormat="false" ht="12.75" hidden="false" customHeight="false" outlineLevel="0" collapsed="false">
      <c r="A119" s="10" t="s">
        <v>386</v>
      </c>
      <c r="B119" s="6" t="s">
        <v>387</v>
      </c>
      <c r="C119" s="6" t="s">
        <v>388</v>
      </c>
      <c r="D119" s="6" t="s">
        <v>64</v>
      </c>
      <c r="E119" s="6" t="s">
        <v>65</v>
      </c>
      <c r="F119" s="7" t="n">
        <v>43053</v>
      </c>
      <c r="G119" s="7" t="n">
        <v>43126</v>
      </c>
      <c r="H119" s="7" t="n">
        <v>43256</v>
      </c>
      <c r="I119" s="8" t="s">
        <v>18</v>
      </c>
      <c r="J119" s="8" t="s">
        <v>18</v>
      </c>
      <c r="K119" s="7" t="n">
        <v>43256</v>
      </c>
      <c r="L119" s="8" t="s">
        <v>18</v>
      </c>
      <c r="M119" s="8" t="s">
        <v>66</v>
      </c>
      <c r="N119" s="7" t="n">
        <v>43287</v>
      </c>
    </row>
    <row r="120" customFormat="false" ht="25.5" hidden="false" customHeight="false" outlineLevel="0" collapsed="false">
      <c r="A120" s="10" t="s">
        <v>389</v>
      </c>
      <c r="B120" s="6" t="s">
        <v>390</v>
      </c>
      <c r="C120" s="6" t="s">
        <v>391</v>
      </c>
      <c r="D120" s="6" t="s">
        <v>54</v>
      </c>
      <c r="E120" s="6" t="s">
        <v>65</v>
      </c>
      <c r="F120" s="7" t="n">
        <v>43054</v>
      </c>
      <c r="G120" s="7" t="n">
        <v>43145</v>
      </c>
      <c r="H120" s="8" t="s">
        <v>18</v>
      </c>
      <c r="I120" s="8" t="s">
        <v>18</v>
      </c>
      <c r="J120" s="8" t="s">
        <v>18</v>
      </c>
      <c r="K120" s="7" t="n">
        <v>43145</v>
      </c>
      <c r="L120" s="8" t="s">
        <v>18</v>
      </c>
      <c r="M120" s="8" t="s">
        <v>86</v>
      </c>
      <c r="N120" s="8" t="s">
        <v>18</v>
      </c>
    </row>
    <row r="121" customFormat="false" ht="12.75" hidden="false" customHeight="false" outlineLevel="0" collapsed="false">
      <c r="A121" s="10" t="s">
        <v>392</v>
      </c>
      <c r="B121" s="6" t="s">
        <v>393</v>
      </c>
      <c r="C121" s="6" t="s">
        <v>394</v>
      </c>
      <c r="D121" s="6" t="s">
        <v>64</v>
      </c>
      <c r="E121" s="6" t="s">
        <v>65</v>
      </c>
      <c r="F121" s="7" t="n">
        <v>43066</v>
      </c>
      <c r="G121" s="7" t="n">
        <v>43087</v>
      </c>
      <c r="H121" s="7" t="n">
        <v>43234</v>
      </c>
      <c r="I121" s="8" t="s">
        <v>18</v>
      </c>
      <c r="J121" s="8" t="s">
        <v>18</v>
      </c>
      <c r="K121" s="7" t="n">
        <v>43234</v>
      </c>
      <c r="L121" s="8" t="s">
        <v>395</v>
      </c>
      <c r="M121" s="8" t="s">
        <v>66</v>
      </c>
      <c r="N121" s="7" t="n">
        <v>43256</v>
      </c>
    </row>
    <row r="122" customFormat="false" ht="25.5" hidden="false" customHeight="false" outlineLevel="0" collapsed="false">
      <c r="A122" s="10" t="s">
        <v>396</v>
      </c>
      <c r="B122" s="6" t="s">
        <v>269</v>
      </c>
      <c r="C122" s="6" t="s">
        <v>270</v>
      </c>
      <c r="D122" s="6" t="s">
        <v>17</v>
      </c>
      <c r="E122" s="6" t="s">
        <v>65</v>
      </c>
      <c r="F122" s="7" t="n">
        <v>43069</v>
      </c>
      <c r="G122" s="7" t="n">
        <v>43221</v>
      </c>
      <c r="H122" s="8" t="s">
        <v>18</v>
      </c>
      <c r="I122" s="8" t="s">
        <v>18</v>
      </c>
      <c r="J122" s="8" t="s">
        <v>18</v>
      </c>
      <c r="K122" s="7" t="n">
        <v>43221</v>
      </c>
      <c r="L122" s="8" t="s">
        <v>18</v>
      </c>
      <c r="M122" s="8" t="s">
        <v>86</v>
      </c>
      <c r="N122" s="8" t="s">
        <v>18</v>
      </c>
    </row>
    <row r="123" customFormat="false" ht="12.75" hidden="false" customHeight="false" outlineLevel="0" collapsed="false">
      <c r="A123" s="10" t="s">
        <v>397</v>
      </c>
      <c r="B123" s="6" t="s">
        <v>398</v>
      </c>
      <c r="C123" s="6" t="s">
        <v>399</v>
      </c>
      <c r="D123" s="6" t="s">
        <v>64</v>
      </c>
      <c r="E123" s="6" t="s">
        <v>65</v>
      </c>
      <c r="F123" s="7" t="n">
        <v>43069</v>
      </c>
      <c r="G123" s="7" t="n">
        <v>43175</v>
      </c>
      <c r="H123" s="7" t="n">
        <v>43315</v>
      </c>
      <c r="I123" s="8" t="s">
        <v>18</v>
      </c>
      <c r="J123" s="8" t="s">
        <v>18</v>
      </c>
      <c r="K123" s="7" t="n">
        <v>43315</v>
      </c>
      <c r="L123" s="8" t="s">
        <v>18</v>
      </c>
      <c r="M123" s="8" t="s">
        <v>66</v>
      </c>
      <c r="N123" s="7" t="n">
        <v>43334</v>
      </c>
    </row>
    <row r="124" customFormat="false" ht="12.75" hidden="false" customHeight="false" outlineLevel="0" collapsed="false">
      <c r="A124" s="10" t="s">
        <v>400</v>
      </c>
      <c r="B124" s="6" t="s">
        <v>401</v>
      </c>
      <c r="C124" s="6" t="s">
        <v>402</v>
      </c>
      <c r="D124" s="6" t="s">
        <v>64</v>
      </c>
      <c r="E124" s="6" t="s">
        <v>65</v>
      </c>
      <c r="F124" s="7" t="n">
        <v>43069</v>
      </c>
      <c r="G124" s="7" t="n">
        <v>43202</v>
      </c>
      <c r="H124" s="7" t="n">
        <v>43259</v>
      </c>
      <c r="I124" s="8" t="s">
        <v>18</v>
      </c>
      <c r="J124" s="8" t="s">
        <v>18</v>
      </c>
      <c r="K124" s="7" t="n">
        <v>43259</v>
      </c>
      <c r="L124" s="8" t="s">
        <v>18</v>
      </c>
      <c r="M124" s="8" t="s">
        <v>66</v>
      </c>
      <c r="N124" s="7" t="n">
        <v>43287</v>
      </c>
    </row>
    <row r="125" customFormat="false" ht="25.5" hidden="false" customHeight="false" outlineLevel="0" collapsed="false">
      <c r="A125" s="15" t="s">
        <v>403</v>
      </c>
      <c r="B125" s="15" t="s">
        <v>404</v>
      </c>
      <c r="C125" s="15" t="s">
        <v>405</v>
      </c>
      <c r="D125" s="15" t="s">
        <v>406</v>
      </c>
      <c r="E125" s="15" t="s">
        <v>65</v>
      </c>
      <c r="F125" s="16" t="n">
        <v>43075</v>
      </c>
      <c r="G125" s="15" t="s">
        <v>18</v>
      </c>
      <c r="H125" s="15" t="s">
        <v>18</v>
      </c>
      <c r="I125" s="15" t="s">
        <v>18</v>
      </c>
      <c r="J125" s="15" t="s">
        <v>18</v>
      </c>
      <c r="K125" s="16" t="n">
        <v>43122</v>
      </c>
      <c r="L125" s="15" t="s">
        <v>18</v>
      </c>
      <c r="M125" s="15" t="s">
        <v>290</v>
      </c>
      <c r="N125" s="15" t="s">
        <v>18</v>
      </c>
    </row>
    <row r="126" customFormat="false" ht="12.75" hidden="false" customHeight="false" outlineLevel="0" collapsed="false">
      <c r="A126" s="15" t="s">
        <v>407</v>
      </c>
      <c r="B126" s="15" t="s">
        <v>408</v>
      </c>
      <c r="C126" s="15" t="s">
        <v>409</v>
      </c>
      <c r="D126" s="15" t="s">
        <v>64</v>
      </c>
      <c r="E126" s="15" t="s">
        <v>8</v>
      </c>
      <c r="F126" s="16" t="n">
        <v>43084</v>
      </c>
      <c r="G126" s="16" t="n">
        <v>43175</v>
      </c>
      <c r="H126" s="16" t="n">
        <v>43326</v>
      </c>
      <c r="I126" s="16" t="n">
        <v>43326</v>
      </c>
      <c r="J126" s="15" t="s">
        <v>18</v>
      </c>
      <c r="K126" s="15" t="s">
        <v>18</v>
      </c>
      <c r="L126" s="15" t="s">
        <v>410</v>
      </c>
      <c r="M126" s="15" t="s">
        <v>18</v>
      </c>
      <c r="N126" s="15" t="s">
        <v>18</v>
      </c>
    </row>
    <row r="127" customFormat="false" ht="12.75" hidden="false" customHeight="false" outlineLevel="0" collapsed="false">
      <c r="A127" s="15" t="s">
        <v>411</v>
      </c>
      <c r="B127" s="15" t="s">
        <v>228</v>
      </c>
      <c r="C127" s="15" t="s">
        <v>229</v>
      </c>
      <c r="D127" s="15" t="s">
        <v>64</v>
      </c>
      <c r="E127" s="15" t="s">
        <v>65</v>
      </c>
      <c r="F127" s="16" t="n">
        <v>43087</v>
      </c>
      <c r="G127" s="16" t="n">
        <v>43263</v>
      </c>
      <c r="H127" s="16" t="n">
        <v>43327</v>
      </c>
      <c r="I127" s="15" t="s">
        <v>18</v>
      </c>
      <c r="J127" s="15" t="s">
        <v>18</v>
      </c>
      <c r="K127" s="16" t="n">
        <v>43327</v>
      </c>
      <c r="L127" s="15" t="s">
        <v>18</v>
      </c>
      <c r="M127" s="15" t="s">
        <v>66</v>
      </c>
      <c r="N127" s="16" t="n">
        <v>43353</v>
      </c>
    </row>
    <row r="128" customFormat="false" ht="25.5" hidden="false" customHeight="false" outlineLevel="0" collapsed="false">
      <c r="A128" s="15" t="s">
        <v>412</v>
      </c>
      <c r="B128" s="15" t="s">
        <v>413</v>
      </c>
      <c r="C128" s="15" t="s">
        <v>414</v>
      </c>
      <c r="D128" s="15" t="s">
        <v>64</v>
      </c>
      <c r="E128" s="15" t="s">
        <v>65</v>
      </c>
      <c r="F128" s="16" t="n">
        <v>43087</v>
      </c>
      <c r="G128" s="16" t="n">
        <v>43231</v>
      </c>
      <c r="H128" s="16" t="n">
        <v>43332</v>
      </c>
      <c r="I128" s="15" t="s">
        <v>18</v>
      </c>
      <c r="J128" s="15" t="s">
        <v>18</v>
      </c>
      <c r="K128" s="16" t="n">
        <v>43332</v>
      </c>
      <c r="L128" s="15" t="s">
        <v>18</v>
      </c>
      <c r="M128" s="15" t="s">
        <v>66</v>
      </c>
      <c r="N128" s="16" t="n">
        <v>43353</v>
      </c>
    </row>
    <row r="129" customFormat="false" ht="12.75" hidden="false" customHeight="false" outlineLevel="0" collapsed="false">
      <c r="A129" s="15" t="s">
        <v>415</v>
      </c>
      <c r="B129" s="15" t="s">
        <v>416</v>
      </c>
      <c r="C129" s="15" t="s">
        <v>417</v>
      </c>
      <c r="D129" s="15" t="s">
        <v>64</v>
      </c>
      <c r="E129" s="15" t="s">
        <v>65</v>
      </c>
      <c r="F129" s="16" t="n">
        <v>43087</v>
      </c>
      <c r="G129" s="16" t="n">
        <v>43231</v>
      </c>
      <c r="H129" s="16" t="n">
        <v>43319</v>
      </c>
      <c r="I129" s="15" t="s">
        <v>18</v>
      </c>
      <c r="J129" s="15" t="s">
        <v>18</v>
      </c>
      <c r="K129" s="16" t="n">
        <v>43319</v>
      </c>
      <c r="L129" s="15" t="s">
        <v>18</v>
      </c>
      <c r="M129" s="15" t="s">
        <v>66</v>
      </c>
      <c r="N129" s="16" t="n">
        <v>43334</v>
      </c>
    </row>
    <row r="130" customFormat="false" ht="12.75" hidden="false" customHeight="false" outlineLevel="0" collapsed="false">
      <c r="A130" s="15" t="s">
        <v>418</v>
      </c>
      <c r="B130" s="15" t="s">
        <v>419</v>
      </c>
      <c r="C130" s="15" t="s">
        <v>420</v>
      </c>
      <c r="D130" s="15" t="s">
        <v>64</v>
      </c>
      <c r="E130" s="15" t="s">
        <v>65</v>
      </c>
      <c r="F130" s="16" t="n">
        <v>43087</v>
      </c>
      <c r="G130" s="16" t="n">
        <v>43231</v>
      </c>
      <c r="H130" s="16" t="n">
        <v>43325</v>
      </c>
      <c r="I130" s="15" t="s">
        <v>18</v>
      </c>
      <c r="J130" s="15" t="s">
        <v>18</v>
      </c>
      <c r="K130" s="16" t="n">
        <v>43325</v>
      </c>
      <c r="L130" s="15" t="s">
        <v>18</v>
      </c>
      <c r="M130" s="15" t="s">
        <v>66</v>
      </c>
      <c r="N130" s="16" t="n">
        <v>43334</v>
      </c>
    </row>
    <row r="131" customFormat="false" ht="12.75" hidden="false" customHeight="false" outlineLevel="0" collapsed="false">
      <c r="A131" s="15" t="s">
        <v>421</v>
      </c>
      <c r="B131" s="15" t="s">
        <v>422</v>
      </c>
      <c r="C131" s="15" t="s">
        <v>423</v>
      </c>
      <c r="D131" s="15" t="s">
        <v>64</v>
      </c>
      <c r="E131" s="15" t="s">
        <v>65</v>
      </c>
      <c r="F131" s="16" t="n">
        <v>43087</v>
      </c>
      <c r="G131" s="16" t="n">
        <v>43231</v>
      </c>
      <c r="H131" s="16" t="n">
        <v>43332</v>
      </c>
      <c r="I131" s="15" t="s">
        <v>18</v>
      </c>
      <c r="J131" s="15" t="s">
        <v>18</v>
      </c>
      <c r="K131" s="16" t="n">
        <v>43332</v>
      </c>
      <c r="L131" s="15" t="s">
        <v>18</v>
      </c>
      <c r="M131" s="15" t="s">
        <v>66</v>
      </c>
      <c r="N131" s="16" t="n">
        <v>43353</v>
      </c>
    </row>
    <row r="132" customFormat="false" ht="25.5" hidden="false" customHeight="false" outlineLevel="0" collapsed="false">
      <c r="A132" s="15" t="s">
        <v>424</v>
      </c>
      <c r="B132" s="15" t="s">
        <v>425</v>
      </c>
      <c r="C132" s="15" t="s">
        <v>426</v>
      </c>
      <c r="D132" s="15" t="s">
        <v>17</v>
      </c>
      <c r="E132" s="15" t="s">
        <v>65</v>
      </c>
      <c r="F132" s="16" t="n">
        <v>43087</v>
      </c>
      <c r="G132" s="16" t="n">
        <v>43224</v>
      </c>
      <c r="H132" s="15" t="s">
        <v>18</v>
      </c>
      <c r="I132" s="15" t="s">
        <v>18</v>
      </c>
      <c r="J132" s="15" t="s">
        <v>18</v>
      </c>
      <c r="K132" s="16" t="n">
        <v>43224</v>
      </c>
      <c r="L132" s="15" t="s">
        <v>18</v>
      </c>
      <c r="M132" s="15" t="s">
        <v>86</v>
      </c>
      <c r="N132" s="15" t="s">
        <v>18</v>
      </c>
    </row>
    <row r="133" customFormat="false" ht="25.5" hidden="false" customHeight="false" outlineLevel="0" collapsed="false">
      <c r="A133" s="15" t="s">
        <v>427</v>
      </c>
      <c r="B133" s="15" t="s">
        <v>428</v>
      </c>
      <c r="C133" s="15" t="s">
        <v>429</v>
      </c>
      <c r="D133" s="15" t="s">
        <v>17</v>
      </c>
      <c r="E133" s="15" t="s">
        <v>65</v>
      </c>
      <c r="F133" s="16" t="n">
        <v>43087</v>
      </c>
      <c r="G133" s="16" t="n">
        <v>43221</v>
      </c>
      <c r="H133" s="15" t="s">
        <v>18</v>
      </c>
      <c r="I133" s="15" t="s">
        <v>18</v>
      </c>
      <c r="J133" s="15" t="s">
        <v>18</v>
      </c>
      <c r="K133" s="16" t="n">
        <v>43221</v>
      </c>
      <c r="L133" s="15" t="s">
        <v>18</v>
      </c>
      <c r="M133" s="15" t="s">
        <v>86</v>
      </c>
      <c r="N133" s="15" t="s">
        <v>18</v>
      </c>
    </row>
    <row r="134" customFormat="false" ht="12.75" hidden="false" customHeight="false" outlineLevel="0" collapsed="false">
      <c r="A134" s="15" t="s">
        <v>430</v>
      </c>
      <c r="B134" s="15" t="s">
        <v>269</v>
      </c>
      <c r="C134" s="15" t="s">
        <v>270</v>
      </c>
      <c r="D134" s="15" t="s">
        <v>64</v>
      </c>
      <c r="E134" s="15" t="s">
        <v>65</v>
      </c>
      <c r="F134" s="16" t="n">
        <v>43088</v>
      </c>
      <c r="G134" s="16" t="n">
        <v>43202</v>
      </c>
      <c r="H134" s="16" t="n">
        <v>43256</v>
      </c>
      <c r="I134" s="15" t="s">
        <v>18</v>
      </c>
      <c r="J134" s="15" t="s">
        <v>18</v>
      </c>
      <c r="K134" s="16" t="n">
        <v>43256</v>
      </c>
      <c r="L134" s="15" t="s">
        <v>18</v>
      </c>
      <c r="M134" s="15" t="s">
        <v>66</v>
      </c>
      <c r="N134" s="16" t="n">
        <v>43313</v>
      </c>
    </row>
    <row r="135" customFormat="false" ht="25.5" hidden="false" customHeight="false" outlineLevel="0" collapsed="false">
      <c r="A135" s="15" t="s">
        <v>431</v>
      </c>
      <c r="B135" s="15" t="s">
        <v>432</v>
      </c>
      <c r="C135" s="15" t="s">
        <v>433</v>
      </c>
      <c r="D135" s="15" t="s">
        <v>64</v>
      </c>
      <c r="E135" s="15" t="s">
        <v>65</v>
      </c>
      <c r="F135" s="16" t="n">
        <v>43088</v>
      </c>
      <c r="G135" s="16" t="n">
        <v>43236</v>
      </c>
      <c r="H135" s="15" t="s">
        <v>18</v>
      </c>
      <c r="I135" s="15" t="s">
        <v>18</v>
      </c>
      <c r="J135" s="15" t="s">
        <v>18</v>
      </c>
      <c r="K135" s="16" t="n">
        <v>43236</v>
      </c>
      <c r="L135" s="15" t="s">
        <v>18</v>
      </c>
      <c r="M135" s="15" t="s">
        <v>86</v>
      </c>
      <c r="N135" s="15" t="s">
        <v>18</v>
      </c>
    </row>
    <row r="136" customFormat="false" ht="25.5" hidden="false" customHeight="false" outlineLevel="0" collapsed="false">
      <c r="A136" s="15" t="s">
        <v>434</v>
      </c>
      <c r="B136" s="15" t="s">
        <v>435</v>
      </c>
      <c r="C136" s="15" t="s">
        <v>436</v>
      </c>
      <c r="D136" s="15" t="s">
        <v>111</v>
      </c>
      <c r="E136" s="15" t="s">
        <v>65</v>
      </c>
      <c r="F136" s="16" t="n">
        <v>43105</v>
      </c>
      <c r="G136" s="16" t="n">
        <v>43192</v>
      </c>
      <c r="H136" s="15" t="s">
        <v>18</v>
      </c>
      <c r="I136" s="15" t="s">
        <v>18</v>
      </c>
      <c r="J136" s="15" t="s">
        <v>18</v>
      </c>
      <c r="K136" s="16" t="n">
        <v>43192</v>
      </c>
      <c r="L136" s="15" t="s">
        <v>437</v>
      </c>
      <c r="M136" s="15" t="s">
        <v>86</v>
      </c>
      <c r="N136" s="15" t="s">
        <v>18</v>
      </c>
    </row>
    <row r="137" customFormat="false" ht="25.5" hidden="false" customHeight="false" outlineLevel="0" collapsed="false">
      <c r="A137" s="15" t="s">
        <v>438</v>
      </c>
      <c r="B137" s="15" t="s">
        <v>439</v>
      </c>
      <c r="C137" s="15" t="s">
        <v>440</v>
      </c>
      <c r="D137" s="15" t="s">
        <v>64</v>
      </c>
      <c r="E137" s="15" t="s">
        <v>65</v>
      </c>
      <c r="F137" s="16" t="n">
        <v>43119</v>
      </c>
      <c r="G137" s="16" t="n">
        <v>43269</v>
      </c>
      <c r="H137" s="15" t="s">
        <v>18</v>
      </c>
      <c r="I137" s="15" t="s">
        <v>18</v>
      </c>
      <c r="J137" s="15" t="s">
        <v>18</v>
      </c>
      <c r="K137" s="16" t="n">
        <v>43269</v>
      </c>
      <c r="L137" s="15" t="s">
        <v>18</v>
      </c>
      <c r="M137" s="15" t="s">
        <v>86</v>
      </c>
      <c r="N137" s="15" t="s">
        <v>18</v>
      </c>
    </row>
    <row r="138" customFormat="false" ht="12.75" hidden="false" customHeight="false" outlineLevel="0" collapsed="false">
      <c r="A138" s="15" t="s">
        <v>441</v>
      </c>
      <c r="B138" s="15" t="s">
        <v>442</v>
      </c>
      <c r="C138" s="15" t="s">
        <v>443</v>
      </c>
      <c r="D138" s="15" t="s">
        <v>64</v>
      </c>
      <c r="E138" s="15" t="s">
        <v>65</v>
      </c>
      <c r="F138" s="16" t="n">
        <v>43126</v>
      </c>
      <c r="G138" s="16" t="n">
        <v>43286</v>
      </c>
      <c r="H138" s="16" t="n">
        <v>43383</v>
      </c>
      <c r="I138" s="15" t="s">
        <v>18</v>
      </c>
      <c r="J138" s="15" t="s">
        <v>18</v>
      </c>
      <c r="K138" s="16" t="n">
        <v>43383</v>
      </c>
      <c r="L138" s="15" t="s">
        <v>18</v>
      </c>
      <c r="M138" s="15" t="s">
        <v>66</v>
      </c>
      <c r="N138" s="16" t="n">
        <v>43419</v>
      </c>
    </row>
    <row r="139" customFormat="false" ht="25.5" hidden="false" customHeight="false" outlineLevel="0" collapsed="false">
      <c r="A139" s="15" t="s">
        <v>444</v>
      </c>
      <c r="B139" s="15" t="s">
        <v>445</v>
      </c>
      <c r="C139" s="15" t="s">
        <v>446</v>
      </c>
      <c r="D139" s="15" t="s">
        <v>54</v>
      </c>
      <c r="E139" s="15" t="s">
        <v>65</v>
      </c>
      <c r="F139" s="16" t="n">
        <v>43126</v>
      </c>
      <c r="G139" s="16" t="n">
        <v>43236</v>
      </c>
      <c r="H139" s="15" t="s">
        <v>18</v>
      </c>
      <c r="I139" s="15" t="s">
        <v>18</v>
      </c>
      <c r="J139" s="15" t="s">
        <v>18</v>
      </c>
      <c r="K139" s="16" t="n">
        <v>43236</v>
      </c>
      <c r="L139" s="15" t="s">
        <v>18</v>
      </c>
      <c r="M139" s="15" t="s">
        <v>86</v>
      </c>
      <c r="N139" s="15" t="s">
        <v>18</v>
      </c>
    </row>
    <row r="140" customFormat="false" ht="12.75" hidden="false" customHeight="false" outlineLevel="0" collapsed="false">
      <c r="A140" s="15" t="s">
        <v>447</v>
      </c>
      <c r="B140" s="15" t="s">
        <v>448</v>
      </c>
      <c r="C140" s="15" t="s">
        <v>449</v>
      </c>
      <c r="D140" s="15" t="s">
        <v>64</v>
      </c>
      <c r="E140" s="15" t="s">
        <v>65</v>
      </c>
      <c r="F140" s="16" t="n">
        <v>43126</v>
      </c>
      <c r="G140" s="16" t="n">
        <v>43263</v>
      </c>
      <c r="H140" s="16" t="n">
        <v>43327</v>
      </c>
      <c r="I140" s="15" t="s">
        <v>18</v>
      </c>
      <c r="J140" s="15" t="s">
        <v>18</v>
      </c>
      <c r="K140" s="16" t="n">
        <v>43327</v>
      </c>
      <c r="L140" s="15" t="s">
        <v>18</v>
      </c>
      <c r="M140" s="15" t="s">
        <v>66</v>
      </c>
      <c r="N140" s="16" t="n">
        <v>43353</v>
      </c>
    </row>
    <row r="141" customFormat="false" ht="12.75" hidden="false" customHeight="false" outlineLevel="0" collapsed="false">
      <c r="A141" s="15" t="s">
        <v>450</v>
      </c>
      <c r="B141" s="15" t="s">
        <v>451</v>
      </c>
      <c r="C141" s="15" t="s">
        <v>452</v>
      </c>
      <c r="D141" s="15" t="s">
        <v>64</v>
      </c>
      <c r="E141" s="15" t="s">
        <v>65</v>
      </c>
      <c r="F141" s="16" t="n">
        <v>43126</v>
      </c>
      <c r="G141" s="16" t="n">
        <v>43263</v>
      </c>
      <c r="H141" s="16" t="n">
        <v>43333</v>
      </c>
      <c r="I141" s="15" t="s">
        <v>18</v>
      </c>
      <c r="J141" s="15" t="s">
        <v>18</v>
      </c>
      <c r="K141" s="16" t="n">
        <v>43333</v>
      </c>
      <c r="L141" s="15" t="s">
        <v>18</v>
      </c>
      <c r="M141" s="15" t="s">
        <v>66</v>
      </c>
      <c r="N141" s="16" t="n">
        <v>43353</v>
      </c>
    </row>
    <row r="142" customFormat="false" ht="12.75" hidden="false" customHeight="false" outlineLevel="0" collapsed="false">
      <c r="A142" s="15" t="s">
        <v>453</v>
      </c>
      <c r="B142" s="15" t="s">
        <v>98</v>
      </c>
      <c r="C142" s="15" t="s">
        <v>99</v>
      </c>
      <c r="D142" s="15" t="s">
        <v>20</v>
      </c>
      <c r="E142" s="15" t="s">
        <v>9</v>
      </c>
      <c r="F142" s="16" t="n">
        <v>43137</v>
      </c>
      <c r="G142" s="15" t="s">
        <v>18</v>
      </c>
      <c r="H142" s="16" t="n">
        <v>43143</v>
      </c>
      <c r="I142" s="16" t="n">
        <v>43284</v>
      </c>
      <c r="J142" s="16" t="n">
        <v>43263</v>
      </c>
      <c r="K142" s="15" t="s">
        <v>18</v>
      </c>
      <c r="L142" s="15" t="s">
        <v>18</v>
      </c>
      <c r="M142" s="15" t="s">
        <v>18</v>
      </c>
      <c r="N142" s="15" t="s">
        <v>18</v>
      </c>
    </row>
    <row r="143" customFormat="false" ht="12.75" hidden="false" customHeight="false" outlineLevel="0" collapsed="false">
      <c r="A143" s="15" t="s">
        <v>454</v>
      </c>
      <c r="B143" s="15" t="s">
        <v>455</v>
      </c>
      <c r="C143" s="15" t="s">
        <v>456</v>
      </c>
      <c r="D143" s="15" t="s">
        <v>64</v>
      </c>
      <c r="E143" s="15" t="s">
        <v>65</v>
      </c>
      <c r="F143" s="16" t="n">
        <v>43146</v>
      </c>
      <c r="G143" s="16" t="n">
        <v>43263</v>
      </c>
      <c r="H143" s="16" t="n">
        <v>43313</v>
      </c>
      <c r="I143" s="15" t="s">
        <v>18</v>
      </c>
      <c r="J143" s="15" t="s">
        <v>18</v>
      </c>
      <c r="K143" s="16" t="n">
        <v>43313</v>
      </c>
      <c r="L143" s="15" t="s">
        <v>18</v>
      </c>
      <c r="M143" s="15" t="s">
        <v>66</v>
      </c>
      <c r="N143" s="16" t="n">
        <v>43320</v>
      </c>
    </row>
    <row r="144" customFormat="false" ht="12.75" hidden="false" customHeight="false" outlineLevel="0" collapsed="false">
      <c r="A144" s="15" t="s">
        <v>457</v>
      </c>
      <c r="B144" s="15" t="s">
        <v>458</v>
      </c>
      <c r="C144" s="15" t="s">
        <v>459</v>
      </c>
      <c r="D144" s="15" t="s">
        <v>64</v>
      </c>
      <c r="E144" s="15" t="s">
        <v>7</v>
      </c>
      <c r="F144" s="16" t="n">
        <v>43146</v>
      </c>
      <c r="G144" s="16" t="n">
        <v>43354</v>
      </c>
      <c r="H144" s="16" t="n">
        <v>43354</v>
      </c>
      <c r="I144" s="15" t="s">
        <v>18</v>
      </c>
      <c r="J144" s="15" t="s">
        <v>18</v>
      </c>
      <c r="K144" s="15" t="s">
        <v>18</v>
      </c>
      <c r="L144" s="15" t="s">
        <v>18</v>
      </c>
      <c r="M144" s="15" t="s">
        <v>18</v>
      </c>
      <c r="N144" s="15" t="s">
        <v>18</v>
      </c>
    </row>
    <row r="145" customFormat="false" ht="25.5" hidden="false" customHeight="false" outlineLevel="0" collapsed="false">
      <c r="A145" s="15" t="s">
        <v>460</v>
      </c>
      <c r="B145" s="15" t="s">
        <v>461</v>
      </c>
      <c r="C145" s="15" t="s">
        <v>462</v>
      </c>
      <c r="D145" s="15" t="s">
        <v>64</v>
      </c>
      <c r="E145" s="15" t="s">
        <v>65</v>
      </c>
      <c r="F145" s="16" t="n">
        <v>43160</v>
      </c>
      <c r="G145" s="16" t="n">
        <v>43286</v>
      </c>
      <c r="H145" s="16" t="n">
        <v>43383</v>
      </c>
      <c r="I145" s="15" t="s">
        <v>18</v>
      </c>
      <c r="J145" s="15" t="s">
        <v>18</v>
      </c>
      <c r="K145" s="16" t="n">
        <v>43383</v>
      </c>
      <c r="L145" s="15" t="s">
        <v>18</v>
      </c>
      <c r="M145" s="15" t="s">
        <v>66</v>
      </c>
      <c r="N145" s="16" t="n">
        <v>43419</v>
      </c>
    </row>
    <row r="146" customFormat="false" ht="12.75" hidden="false" customHeight="false" outlineLevel="0" collapsed="false">
      <c r="A146" s="15" t="s">
        <v>463</v>
      </c>
      <c r="B146" s="15" t="s">
        <v>464</v>
      </c>
      <c r="C146" s="15" t="s">
        <v>465</v>
      </c>
      <c r="D146" s="15" t="s">
        <v>466</v>
      </c>
      <c r="E146" s="15" t="s">
        <v>8</v>
      </c>
      <c r="F146" s="16" t="n">
        <v>43166</v>
      </c>
      <c r="G146" s="16" t="n">
        <v>43263</v>
      </c>
      <c r="H146" s="16" t="n">
        <v>43383</v>
      </c>
      <c r="I146" s="16" t="n">
        <v>43383</v>
      </c>
      <c r="J146" s="15" t="s">
        <v>18</v>
      </c>
      <c r="K146" s="15" t="s">
        <v>18</v>
      </c>
      <c r="L146" s="15" t="s">
        <v>18</v>
      </c>
      <c r="M146" s="15" t="s">
        <v>18</v>
      </c>
      <c r="N146" s="15" t="s">
        <v>18</v>
      </c>
    </row>
    <row r="147" customFormat="false" ht="25.5" hidden="false" customHeight="false" outlineLevel="0" collapsed="false">
      <c r="A147" s="15" t="s">
        <v>467</v>
      </c>
      <c r="B147" s="15" t="s">
        <v>468</v>
      </c>
      <c r="C147" s="15" t="s">
        <v>469</v>
      </c>
      <c r="D147" s="15" t="s">
        <v>77</v>
      </c>
      <c r="E147" s="15" t="s">
        <v>7</v>
      </c>
      <c r="F147" s="16" t="n">
        <v>43181</v>
      </c>
      <c r="G147" s="16" t="n">
        <v>43354</v>
      </c>
      <c r="H147" s="16" t="n">
        <v>43354</v>
      </c>
      <c r="I147" s="15" t="s">
        <v>18</v>
      </c>
      <c r="J147" s="15" t="s">
        <v>18</v>
      </c>
      <c r="K147" s="15" t="s">
        <v>18</v>
      </c>
      <c r="L147" s="15" t="s">
        <v>470</v>
      </c>
      <c r="M147" s="15" t="s">
        <v>18</v>
      </c>
      <c r="N147" s="15" t="s">
        <v>18</v>
      </c>
    </row>
    <row r="148" customFormat="false" ht="25.5" hidden="false" customHeight="false" outlineLevel="0" collapsed="false">
      <c r="A148" s="15" t="s">
        <v>471</v>
      </c>
      <c r="B148" s="15" t="s">
        <v>468</v>
      </c>
      <c r="C148" s="15" t="s">
        <v>472</v>
      </c>
      <c r="D148" s="15" t="s">
        <v>77</v>
      </c>
      <c r="E148" s="15" t="s">
        <v>7</v>
      </c>
      <c r="F148" s="16" t="n">
        <v>43181</v>
      </c>
      <c r="G148" s="16" t="n">
        <v>43354</v>
      </c>
      <c r="H148" s="16" t="n">
        <v>43354</v>
      </c>
      <c r="I148" s="15" t="s">
        <v>18</v>
      </c>
      <c r="J148" s="15" t="s">
        <v>18</v>
      </c>
      <c r="K148" s="15" t="s">
        <v>18</v>
      </c>
      <c r="L148" s="15" t="s">
        <v>470</v>
      </c>
      <c r="M148" s="15" t="s">
        <v>18</v>
      </c>
      <c r="N148" s="15" t="s">
        <v>18</v>
      </c>
    </row>
    <row r="149" customFormat="false" ht="25.5" hidden="false" customHeight="false" outlineLevel="0" collapsed="false">
      <c r="A149" s="15" t="s">
        <v>473</v>
      </c>
      <c r="B149" s="15" t="s">
        <v>474</v>
      </c>
      <c r="C149" s="15" t="s">
        <v>475</v>
      </c>
      <c r="D149" s="15" t="s">
        <v>64</v>
      </c>
      <c r="E149" s="15" t="s">
        <v>6</v>
      </c>
      <c r="F149" s="16" t="n">
        <v>43181</v>
      </c>
      <c r="G149" s="16" t="n">
        <v>43339</v>
      </c>
      <c r="H149" s="15" t="s">
        <v>18</v>
      </c>
      <c r="I149" s="15" t="s">
        <v>18</v>
      </c>
      <c r="J149" s="15" t="s">
        <v>18</v>
      </c>
      <c r="K149" s="15" t="s">
        <v>18</v>
      </c>
      <c r="L149" s="15" t="s">
        <v>476</v>
      </c>
      <c r="M149" s="15" t="s">
        <v>18</v>
      </c>
      <c r="N149" s="15" t="s">
        <v>18</v>
      </c>
    </row>
    <row r="150" customFormat="false" ht="12.75" hidden="false" customHeight="false" outlineLevel="0" collapsed="false">
      <c r="A150" s="15" t="s">
        <v>477</v>
      </c>
      <c r="B150" s="15" t="s">
        <v>478</v>
      </c>
      <c r="C150" s="15" t="s">
        <v>479</v>
      </c>
      <c r="D150" s="15" t="s">
        <v>54</v>
      </c>
      <c r="E150" s="15" t="s">
        <v>6</v>
      </c>
      <c r="F150" s="16" t="n">
        <v>43181</v>
      </c>
      <c r="G150" s="16" t="n">
        <v>43306</v>
      </c>
      <c r="H150" s="15" t="s">
        <v>18</v>
      </c>
      <c r="I150" s="15" t="s">
        <v>18</v>
      </c>
      <c r="J150" s="15" t="s">
        <v>18</v>
      </c>
      <c r="K150" s="15" t="s">
        <v>18</v>
      </c>
      <c r="L150" s="15" t="s">
        <v>18</v>
      </c>
      <c r="M150" s="15" t="s">
        <v>18</v>
      </c>
      <c r="N150" s="15" t="s">
        <v>18</v>
      </c>
    </row>
    <row r="151" customFormat="false" ht="12.75" hidden="false" customHeight="false" outlineLevel="0" collapsed="false">
      <c r="A151" s="15" t="s">
        <v>480</v>
      </c>
      <c r="B151" s="15" t="s">
        <v>451</v>
      </c>
      <c r="C151" s="15" t="s">
        <v>452</v>
      </c>
      <c r="D151" s="15" t="s">
        <v>54</v>
      </c>
      <c r="E151" s="15" t="s">
        <v>65</v>
      </c>
      <c r="F151" s="16" t="n">
        <v>43181</v>
      </c>
      <c r="G151" s="16" t="n">
        <v>43263</v>
      </c>
      <c r="H151" s="16" t="n">
        <v>43333</v>
      </c>
      <c r="I151" s="15" t="s">
        <v>18</v>
      </c>
      <c r="J151" s="15" t="s">
        <v>18</v>
      </c>
      <c r="K151" s="16" t="n">
        <v>43333</v>
      </c>
      <c r="L151" s="15" t="s">
        <v>18</v>
      </c>
      <c r="M151" s="15" t="s">
        <v>66</v>
      </c>
      <c r="N151" s="16" t="n">
        <v>43353</v>
      </c>
    </row>
    <row r="152" customFormat="false" ht="25.5" hidden="false" customHeight="false" outlineLevel="0" collapsed="false">
      <c r="A152" s="15" t="s">
        <v>481</v>
      </c>
      <c r="B152" s="15" t="s">
        <v>482</v>
      </c>
      <c r="C152" s="15" t="s">
        <v>483</v>
      </c>
      <c r="D152" s="15" t="s">
        <v>64</v>
      </c>
      <c r="E152" s="15" t="s">
        <v>65</v>
      </c>
      <c r="F152" s="16" t="n">
        <v>43181</v>
      </c>
      <c r="G152" s="16" t="n">
        <v>43356</v>
      </c>
      <c r="H152" s="15" t="s">
        <v>18</v>
      </c>
      <c r="I152" s="15" t="s">
        <v>18</v>
      </c>
      <c r="J152" s="15" t="s">
        <v>18</v>
      </c>
      <c r="K152" s="16" t="n">
        <v>43356</v>
      </c>
      <c r="L152" s="15" t="s">
        <v>18</v>
      </c>
      <c r="M152" s="15" t="s">
        <v>484</v>
      </c>
      <c r="N152" s="15" t="s">
        <v>18</v>
      </c>
    </row>
    <row r="153" customFormat="false" ht="12.75" hidden="false" customHeight="false" outlineLevel="0" collapsed="false">
      <c r="A153" s="15" t="s">
        <v>485</v>
      </c>
      <c r="B153" s="15" t="s">
        <v>486</v>
      </c>
      <c r="C153" s="15" t="s">
        <v>487</v>
      </c>
      <c r="D153" s="15" t="s">
        <v>64</v>
      </c>
      <c r="E153" s="15" t="s">
        <v>7</v>
      </c>
      <c r="F153" s="16" t="n">
        <v>43181</v>
      </c>
      <c r="G153" s="16" t="n">
        <v>43354</v>
      </c>
      <c r="H153" s="16" t="n">
        <v>43354</v>
      </c>
      <c r="I153" s="15" t="s">
        <v>18</v>
      </c>
      <c r="J153" s="15" t="s">
        <v>18</v>
      </c>
      <c r="K153" s="15" t="s">
        <v>18</v>
      </c>
      <c r="L153" s="15" t="s">
        <v>18</v>
      </c>
      <c r="M153" s="15" t="s">
        <v>18</v>
      </c>
      <c r="N153" s="15" t="s">
        <v>18</v>
      </c>
    </row>
    <row r="154" customFormat="false" ht="12.75" hidden="false" customHeight="false" outlineLevel="0" collapsed="false">
      <c r="A154" s="15" t="s">
        <v>488</v>
      </c>
      <c r="B154" s="15" t="s">
        <v>489</v>
      </c>
      <c r="C154" s="15" t="s">
        <v>490</v>
      </c>
      <c r="D154" s="15" t="s">
        <v>64</v>
      </c>
      <c r="E154" s="15" t="s">
        <v>65</v>
      </c>
      <c r="F154" s="16" t="n">
        <v>43187</v>
      </c>
      <c r="G154" s="16" t="n">
        <v>43263</v>
      </c>
      <c r="H154" s="16" t="n">
        <v>43325</v>
      </c>
      <c r="I154" s="15" t="s">
        <v>18</v>
      </c>
      <c r="J154" s="15" t="s">
        <v>18</v>
      </c>
      <c r="K154" s="16" t="n">
        <v>43325</v>
      </c>
      <c r="L154" s="15" t="s">
        <v>18</v>
      </c>
      <c r="M154" s="15" t="s">
        <v>66</v>
      </c>
      <c r="N154" s="16" t="n">
        <v>43334</v>
      </c>
    </row>
    <row r="155" customFormat="false" ht="25.5" hidden="false" customHeight="false" outlineLevel="0" collapsed="false">
      <c r="A155" s="15" t="s">
        <v>491</v>
      </c>
      <c r="B155" s="15" t="s">
        <v>492</v>
      </c>
      <c r="C155" s="15" t="s">
        <v>493</v>
      </c>
      <c r="D155" s="15" t="s">
        <v>64</v>
      </c>
      <c r="E155" s="15" t="s">
        <v>65</v>
      </c>
      <c r="F155" s="16" t="n">
        <v>43192</v>
      </c>
      <c r="G155" s="16" t="n">
        <v>43287</v>
      </c>
      <c r="H155" s="15" t="s">
        <v>18</v>
      </c>
      <c r="I155" s="15" t="s">
        <v>18</v>
      </c>
      <c r="J155" s="15" t="s">
        <v>18</v>
      </c>
      <c r="K155" s="16" t="n">
        <v>43287</v>
      </c>
      <c r="L155" s="15" t="s">
        <v>18</v>
      </c>
      <c r="M155" s="15" t="s">
        <v>86</v>
      </c>
      <c r="N155" s="15" t="s">
        <v>18</v>
      </c>
    </row>
    <row r="156" customFormat="false" ht="25.5" hidden="false" customHeight="false" outlineLevel="0" collapsed="false">
      <c r="A156" s="15" t="s">
        <v>494</v>
      </c>
      <c r="B156" s="15" t="s">
        <v>495</v>
      </c>
      <c r="C156" s="15" t="s">
        <v>496</v>
      </c>
      <c r="D156" s="15" t="s">
        <v>64</v>
      </c>
      <c r="E156" s="15" t="s">
        <v>65</v>
      </c>
      <c r="F156" s="16" t="n">
        <v>43192</v>
      </c>
      <c r="G156" s="16" t="n">
        <v>43269</v>
      </c>
      <c r="H156" s="15" t="s">
        <v>18</v>
      </c>
      <c r="I156" s="15" t="s">
        <v>18</v>
      </c>
      <c r="J156" s="15" t="s">
        <v>18</v>
      </c>
      <c r="K156" s="16" t="n">
        <v>43269</v>
      </c>
      <c r="L156" s="15" t="s">
        <v>497</v>
      </c>
      <c r="M156" s="15" t="s">
        <v>86</v>
      </c>
      <c r="N156" s="15" t="s">
        <v>18</v>
      </c>
    </row>
    <row r="157" customFormat="false" ht="12.75" hidden="false" customHeight="false" outlineLevel="0" collapsed="false">
      <c r="A157" s="15" t="s">
        <v>498</v>
      </c>
      <c r="B157" s="15" t="s">
        <v>499</v>
      </c>
      <c r="C157" s="15" t="s">
        <v>500</v>
      </c>
      <c r="D157" s="15" t="s">
        <v>64</v>
      </c>
      <c r="E157" s="15" t="s">
        <v>8</v>
      </c>
      <c r="F157" s="16" t="n">
        <v>43194</v>
      </c>
      <c r="G157" s="16" t="n">
        <v>43263</v>
      </c>
      <c r="H157" s="16" t="n">
        <v>43383</v>
      </c>
      <c r="I157" s="16" t="n">
        <v>43383</v>
      </c>
      <c r="J157" s="15" t="s">
        <v>18</v>
      </c>
      <c r="K157" s="15" t="s">
        <v>18</v>
      </c>
      <c r="L157" s="15" t="s">
        <v>501</v>
      </c>
      <c r="M157" s="15" t="s">
        <v>18</v>
      </c>
      <c r="N157" s="15" t="s">
        <v>18</v>
      </c>
    </row>
    <row r="158" customFormat="false" ht="25.5" hidden="false" customHeight="false" outlineLevel="0" collapsed="false">
      <c r="A158" s="15" t="s">
        <v>502</v>
      </c>
      <c r="B158" s="15" t="s">
        <v>503</v>
      </c>
      <c r="C158" s="15" t="s">
        <v>504</v>
      </c>
      <c r="D158" s="15" t="s">
        <v>54</v>
      </c>
      <c r="E158" s="15" t="s">
        <v>65</v>
      </c>
      <c r="F158" s="16" t="n">
        <v>43199</v>
      </c>
      <c r="G158" s="16" t="n">
        <v>43286</v>
      </c>
      <c r="H158" s="16" t="n">
        <v>43411</v>
      </c>
      <c r="I158" s="15" t="s">
        <v>18</v>
      </c>
      <c r="J158" s="15" t="s">
        <v>18</v>
      </c>
      <c r="K158" s="16" t="n">
        <v>43411</v>
      </c>
      <c r="L158" s="15" t="s">
        <v>18</v>
      </c>
      <c r="M158" s="15" t="s">
        <v>66</v>
      </c>
      <c r="N158" s="16" t="n">
        <v>43432</v>
      </c>
    </row>
    <row r="159" customFormat="false" ht="12.75" hidden="false" customHeight="false" outlineLevel="0" collapsed="false">
      <c r="A159" s="15" t="s">
        <v>505</v>
      </c>
      <c r="B159" s="15" t="s">
        <v>262</v>
      </c>
      <c r="C159" s="15" t="s">
        <v>263</v>
      </c>
      <c r="D159" s="15" t="s">
        <v>64</v>
      </c>
      <c r="E159" s="15" t="s">
        <v>65</v>
      </c>
      <c r="F159" s="16" t="n">
        <v>43199</v>
      </c>
      <c r="G159" s="16" t="n">
        <v>43286</v>
      </c>
      <c r="H159" s="16" t="n">
        <v>43383</v>
      </c>
      <c r="I159" s="15" t="s">
        <v>18</v>
      </c>
      <c r="J159" s="15" t="s">
        <v>18</v>
      </c>
      <c r="K159" s="16" t="n">
        <v>43383</v>
      </c>
      <c r="L159" s="15" t="s">
        <v>18</v>
      </c>
      <c r="M159" s="15" t="s">
        <v>66</v>
      </c>
      <c r="N159" s="16" t="n">
        <v>43419</v>
      </c>
    </row>
    <row r="160" customFormat="false" ht="25.5" hidden="false" customHeight="false" outlineLevel="0" collapsed="false">
      <c r="A160" s="15" t="s">
        <v>506</v>
      </c>
      <c r="B160" s="15" t="s">
        <v>507</v>
      </c>
      <c r="C160" s="15" t="s">
        <v>508</v>
      </c>
      <c r="D160" s="15" t="s">
        <v>54</v>
      </c>
      <c r="E160" s="15" t="s">
        <v>65</v>
      </c>
      <c r="F160" s="16" t="n">
        <v>43200</v>
      </c>
      <c r="G160" s="16" t="n">
        <v>43313</v>
      </c>
      <c r="H160" s="15" t="s">
        <v>18</v>
      </c>
      <c r="I160" s="15" t="s">
        <v>18</v>
      </c>
      <c r="J160" s="15" t="s">
        <v>18</v>
      </c>
      <c r="K160" s="16" t="n">
        <v>43313</v>
      </c>
      <c r="L160" s="15" t="s">
        <v>18</v>
      </c>
      <c r="M160" s="15" t="s">
        <v>86</v>
      </c>
      <c r="N160" s="15" t="s">
        <v>18</v>
      </c>
    </row>
    <row r="161" customFormat="false" ht="12.75" hidden="false" customHeight="false" outlineLevel="0" collapsed="false">
      <c r="A161" s="15" t="s">
        <v>509</v>
      </c>
      <c r="B161" s="15" t="s">
        <v>510</v>
      </c>
      <c r="C161" s="15" t="s">
        <v>511</v>
      </c>
      <c r="D161" s="15" t="s">
        <v>64</v>
      </c>
      <c r="E161" s="15" t="s">
        <v>65</v>
      </c>
      <c r="F161" s="16" t="n">
        <v>43208</v>
      </c>
      <c r="G161" s="16" t="n">
        <v>43286</v>
      </c>
      <c r="H161" s="16" t="n">
        <v>43383</v>
      </c>
      <c r="I161" s="15" t="s">
        <v>18</v>
      </c>
      <c r="J161" s="15" t="s">
        <v>18</v>
      </c>
      <c r="K161" s="16" t="n">
        <v>43383</v>
      </c>
      <c r="L161" s="15" t="s">
        <v>18</v>
      </c>
      <c r="M161" s="15" t="s">
        <v>66</v>
      </c>
      <c r="N161" s="16" t="n">
        <v>43419</v>
      </c>
    </row>
    <row r="162" customFormat="false" ht="12.75" hidden="false" customHeight="false" outlineLevel="0" collapsed="false">
      <c r="A162" s="15" t="s">
        <v>512</v>
      </c>
      <c r="B162" s="15" t="s">
        <v>513</v>
      </c>
      <c r="C162" s="15" t="s">
        <v>514</v>
      </c>
      <c r="D162" s="15" t="s">
        <v>515</v>
      </c>
      <c r="E162" s="15" t="s">
        <v>65</v>
      </c>
      <c r="F162" s="16" t="n">
        <v>43214</v>
      </c>
      <c r="G162" s="15" t="s">
        <v>18</v>
      </c>
      <c r="H162" s="15" t="s">
        <v>18</v>
      </c>
      <c r="I162" s="15" t="s">
        <v>18</v>
      </c>
      <c r="J162" s="15" t="s">
        <v>18</v>
      </c>
      <c r="K162" s="16" t="n">
        <v>43221</v>
      </c>
      <c r="L162" s="15" t="s">
        <v>18</v>
      </c>
      <c r="M162" s="15" t="s">
        <v>66</v>
      </c>
      <c r="N162" s="16" t="n">
        <v>43229</v>
      </c>
    </row>
    <row r="163" customFormat="false" ht="25.5" hidden="false" customHeight="false" outlineLevel="0" collapsed="false">
      <c r="A163" s="15" t="s">
        <v>516</v>
      </c>
      <c r="B163" s="15" t="s">
        <v>517</v>
      </c>
      <c r="C163" s="15" t="s">
        <v>518</v>
      </c>
      <c r="D163" s="15" t="s">
        <v>64</v>
      </c>
      <c r="E163" s="15" t="s">
        <v>65</v>
      </c>
      <c r="F163" s="16" t="n">
        <v>43216</v>
      </c>
      <c r="G163" s="16" t="n">
        <v>43286</v>
      </c>
      <c r="H163" s="16" t="n">
        <v>43411</v>
      </c>
      <c r="I163" s="15" t="s">
        <v>18</v>
      </c>
      <c r="J163" s="15" t="s">
        <v>18</v>
      </c>
      <c r="K163" s="16" t="n">
        <v>43411</v>
      </c>
      <c r="L163" s="15" t="s">
        <v>18</v>
      </c>
      <c r="M163" s="15" t="s">
        <v>180</v>
      </c>
      <c r="N163" s="15" t="s">
        <v>18</v>
      </c>
    </row>
    <row r="164" customFormat="false" ht="12.75" hidden="false" customHeight="false" outlineLevel="0" collapsed="false">
      <c r="A164" s="15" t="s">
        <v>519</v>
      </c>
      <c r="B164" s="15" t="s">
        <v>520</v>
      </c>
      <c r="C164" s="15" t="s">
        <v>521</v>
      </c>
      <c r="D164" s="15" t="s">
        <v>64</v>
      </c>
      <c r="E164" s="15" t="s">
        <v>65</v>
      </c>
      <c r="F164" s="16" t="n">
        <v>43228</v>
      </c>
      <c r="G164" s="16" t="n">
        <v>43263</v>
      </c>
      <c r="H164" s="16" t="n">
        <v>43313</v>
      </c>
      <c r="I164" s="15" t="s">
        <v>18</v>
      </c>
      <c r="J164" s="15" t="s">
        <v>18</v>
      </c>
      <c r="K164" s="16" t="n">
        <v>43313</v>
      </c>
      <c r="L164" s="15" t="s">
        <v>522</v>
      </c>
      <c r="M164" s="15" t="s">
        <v>66</v>
      </c>
      <c r="N164" s="16" t="n">
        <v>43321</v>
      </c>
    </row>
    <row r="165" customFormat="false" ht="12.75" hidden="false" customHeight="false" outlineLevel="0" collapsed="false">
      <c r="A165" s="15" t="s">
        <v>523</v>
      </c>
      <c r="B165" s="15" t="s">
        <v>524</v>
      </c>
      <c r="C165" s="15" t="s">
        <v>525</v>
      </c>
      <c r="D165" s="15" t="s">
        <v>64</v>
      </c>
      <c r="E165" s="15" t="s">
        <v>7</v>
      </c>
      <c r="F165" s="16" t="n">
        <v>43230</v>
      </c>
      <c r="G165" s="16" t="n">
        <v>43383</v>
      </c>
      <c r="H165" s="16" t="n">
        <v>43383</v>
      </c>
      <c r="I165" s="15" t="s">
        <v>18</v>
      </c>
      <c r="J165" s="15" t="s">
        <v>18</v>
      </c>
      <c r="K165" s="15" t="s">
        <v>18</v>
      </c>
      <c r="L165" s="15" t="s">
        <v>18</v>
      </c>
      <c r="M165" s="15" t="s">
        <v>18</v>
      </c>
      <c r="N165" s="15" t="s">
        <v>18</v>
      </c>
    </row>
    <row r="166" customFormat="false" ht="25.5" hidden="false" customHeight="false" outlineLevel="0" collapsed="false">
      <c r="A166" s="15" t="s">
        <v>526</v>
      </c>
      <c r="B166" s="15" t="s">
        <v>527</v>
      </c>
      <c r="C166" s="15" t="s">
        <v>528</v>
      </c>
      <c r="D166" s="15" t="s">
        <v>64</v>
      </c>
      <c r="E166" s="15" t="s">
        <v>7</v>
      </c>
      <c r="F166" s="16" t="n">
        <v>43230</v>
      </c>
      <c r="G166" s="16" t="n">
        <v>43354</v>
      </c>
      <c r="H166" s="16" t="n">
        <v>43354</v>
      </c>
      <c r="I166" s="15" t="s">
        <v>18</v>
      </c>
      <c r="J166" s="15" t="s">
        <v>18</v>
      </c>
      <c r="K166" s="15" t="s">
        <v>18</v>
      </c>
      <c r="L166" s="15" t="s">
        <v>529</v>
      </c>
      <c r="M166" s="15" t="s">
        <v>18</v>
      </c>
      <c r="N166" s="15" t="s">
        <v>18</v>
      </c>
    </row>
    <row r="167" customFormat="false" ht="25.5" hidden="false" customHeight="false" outlineLevel="0" collapsed="false">
      <c r="A167" s="15" t="s">
        <v>530</v>
      </c>
      <c r="B167" s="15" t="s">
        <v>531</v>
      </c>
      <c r="C167" s="15" t="s">
        <v>532</v>
      </c>
      <c r="D167" s="15" t="s">
        <v>64</v>
      </c>
      <c r="E167" s="15" t="s">
        <v>65</v>
      </c>
      <c r="F167" s="16" t="n">
        <v>43230</v>
      </c>
      <c r="G167" s="16" t="n">
        <v>43286</v>
      </c>
      <c r="H167" s="16" t="n">
        <v>43383</v>
      </c>
      <c r="I167" s="15" t="s">
        <v>18</v>
      </c>
      <c r="J167" s="15" t="s">
        <v>18</v>
      </c>
      <c r="K167" s="16" t="n">
        <v>43383</v>
      </c>
      <c r="L167" s="15" t="s">
        <v>18</v>
      </c>
      <c r="M167" s="15" t="s">
        <v>180</v>
      </c>
      <c r="N167" s="15" t="s">
        <v>18</v>
      </c>
    </row>
    <row r="168" customFormat="false" ht="25.5" hidden="false" customHeight="false" outlineLevel="0" collapsed="false">
      <c r="A168" s="15" t="s">
        <v>533</v>
      </c>
      <c r="B168" s="15" t="s">
        <v>534</v>
      </c>
      <c r="C168" s="15" t="s">
        <v>535</v>
      </c>
      <c r="D168" s="15" t="s">
        <v>77</v>
      </c>
      <c r="E168" s="15" t="s">
        <v>6</v>
      </c>
      <c r="F168" s="16" t="n">
        <v>43230</v>
      </c>
      <c r="G168" s="16" t="n">
        <v>43371</v>
      </c>
      <c r="H168" s="15" t="s">
        <v>18</v>
      </c>
      <c r="I168" s="15" t="s">
        <v>18</v>
      </c>
      <c r="J168" s="15" t="s">
        <v>18</v>
      </c>
      <c r="K168" s="15" t="s">
        <v>18</v>
      </c>
      <c r="L168" s="15" t="s">
        <v>476</v>
      </c>
      <c r="M168" s="15" t="s">
        <v>18</v>
      </c>
      <c r="N168" s="15" t="s">
        <v>18</v>
      </c>
    </row>
    <row r="169" customFormat="false" ht="12.75" hidden="false" customHeight="false" outlineLevel="0" collapsed="false">
      <c r="A169" s="15" t="s">
        <v>536</v>
      </c>
      <c r="B169" s="15" t="s">
        <v>537</v>
      </c>
      <c r="C169" s="15" t="s">
        <v>538</v>
      </c>
      <c r="D169" s="15" t="s">
        <v>64</v>
      </c>
      <c r="E169" s="15" t="s">
        <v>65</v>
      </c>
      <c r="F169" s="16" t="n">
        <v>43230</v>
      </c>
      <c r="G169" s="16" t="n">
        <v>43263</v>
      </c>
      <c r="H169" s="16" t="n">
        <v>43333</v>
      </c>
      <c r="I169" s="15" t="s">
        <v>18</v>
      </c>
      <c r="J169" s="15" t="s">
        <v>18</v>
      </c>
      <c r="K169" s="16" t="n">
        <v>43333</v>
      </c>
      <c r="L169" s="15" t="s">
        <v>18</v>
      </c>
      <c r="M169" s="15" t="s">
        <v>66</v>
      </c>
      <c r="N169" s="16" t="n">
        <v>43353</v>
      </c>
    </row>
    <row r="170" customFormat="false" ht="25.5" hidden="false" customHeight="false" outlineLevel="0" collapsed="false">
      <c r="A170" s="15" t="s">
        <v>539</v>
      </c>
      <c r="B170" s="15" t="s">
        <v>540</v>
      </c>
      <c r="C170" s="15" t="s">
        <v>541</v>
      </c>
      <c r="D170" s="15" t="s">
        <v>64</v>
      </c>
      <c r="E170" s="15" t="s">
        <v>65</v>
      </c>
      <c r="F170" s="16" t="n">
        <v>43230</v>
      </c>
      <c r="G170" s="16" t="n">
        <v>43327</v>
      </c>
      <c r="H170" s="16" t="n">
        <v>43383</v>
      </c>
      <c r="I170" s="15" t="s">
        <v>18</v>
      </c>
      <c r="J170" s="15" t="s">
        <v>18</v>
      </c>
      <c r="K170" s="16" t="n">
        <v>43383</v>
      </c>
      <c r="L170" s="15" t="s">
        <v>18</v>
      </c>
      <c r="M170" s="15" t="s">
        <v>180</v>
      </c>
      <c r="N170" s="15" t="s">
        <v>18</v>
      </c>
    </row>
    <row r="171" customFormat="false" ht="25.5" hidden="false" customHeight="false" outlineLevel="0" collapsed="false">
      <c r="A171" s="15" t="s">
        <v>542</v>
      </c>
      <c r="B171" s="15" t="s">
        <v>543</v>
      </c>
      <c r="C171" s="15" t="s">
        <v>544</v>
      </c>
      <c r="D171" s="15" t="s">
        <v>64</v>
      </c>
      <c r="E171" s="15" t="s">
        <v>8</v>
      </c>
      <c r="F171" s="16" t="n">
        <v>43237</v>
      </c>
      <c r="G171" s="16" t="n">
        <v>43327</v>
      </c>
      <c r="H171" s="16" t="n">
        <v>43413</v>
      </c>
      <c r="I171" s="16" t="n">
        <v>43413</v>
      </c>
      <c r="J171" s="15" t="s">
        <v>18</v>
      </c>
      <c r="K171" s="15" t="s">
        <v>18</v>
      </c>
      <c r="L171" s="15" t="s">
        <v>522</v>
      </c>
      <c r="M171" s="15" t="s">
        <v>18</v>
      </c>
      <c r="N171" s="15" t="s">
        <v>18</v>
      </c>
    </row>
    <row r="172" customFormat="false" ht="25.5" hidden="false" customHeight="false" outlineLevel="0" collapsed="false">
      <c r="A172" s="15" t="s">
        <v>545</v>
      </c>
      <c r="B172" s="15" t="s">
        <v>546</v>
      </c>
      <c r="C172" s="15" t="s">
        <v>547</v>
      </c>
      <c r="D172" s="15" t="s">
        <v>54</v>
      </c>
      <c r="E172" s="15" t="s">
        <v>112</v>
      </c>
      <c r="F172" s="16" t="n">
        <v>43243</v>
      </c>
      <c r="G172" s="15" t="s">
        <v>18</v>
      </c>
      <c r="H172" s="15" t="s">
        <v>18</v>
      </c>
      <c r="I172" s="15" t="s">
        <v>18</v>
      </c>
      <c r="J172" s="15" t="s">
        <v>18</v>
      </c>
      <c r="K172" s="15" t="s">
        <v>18</v>
      </c>
      <c r="L172" s="15" t="s">
        <v>18</v>
      </c>
      <c r="M172" s="15" t="s">
        <v>18</v>
      </c>
      <c r="N172" s="15" t="s">
        <v>18</v>
      </c>
    </row>
    <row r="173" customFormat="false" ht="25.5" hidden="false" customHeight="false" outlineLevel="0" collapsed="false">
      <c r="A173" s="15" t="s">
        <v>548</v>
      </c>
      <c r="B173" s="15" t="s">
        <v>549</v>
      </c>
      <c r="C173" s="15" t="s">
        <v>550</v>
      </c>
      <c r="D173" s="15" t="s">
        <v>64</v>
      </c>
      <c r="E173" s="15" t="s">
        <v>65</v>
      </c>
      <c r="F173" s="16" t="n">
        <v>43252</v>
      </c>
      <c r="G173" s="16" t="n">
        <v>43389</v>
      </c>
      <c r="H173" s="15" t="s">
        <v>18</v>
      </c>
      <c r="I173" s="15" t="s">
        <v>18</v>
      </c>
      <c r="J173" s="15" t="s">
        <v>18</v>
      </c>
      <c r="K173" s="16" t="n">
        <v>43389</v>
      </c>
      <c r="L173" s="15" t="s">
        <v>18</v>
      </c>
      <c r="M173" s="15" t="s">
        <v>86</v>
      </c>
      <c r="N173" s="15" t="s">
        <v>18</v>
      </c>
    </row>
    <row r="174" customFormat="false" ht="12.75" hidden="false" customHeight="false" outlineLevel="0" collapsed="false">
      <c r="A174" s="15" t="s">
        <v>551</v>
      </c>
      <c r="B174" s="15" t="s">
        <v>320</v>
      </c>
      <c r="C174" s="15" t="s">
        <v>321</v>
      </c>
      <c r="D174" s="15" t="s">
        <v>64</v>
      </c>
      <c r="E174" s="15" t="s">
        <v>7</v>
      </c>
      <c r="F174" s="16" t="n">
        <v>43252</v>
      </c>
      <c r="G174" s="16" t="n">
        <v>43412</v>
      </c>
      <c r="H174" s="16" t="n">
        <v>43412</v>
      </c>
      <c r="I174" s="15" t="s">
        <v>18</v>
      </c>
      <c r="J174" s="15" t="s">
        <v>18</v>
      </c>
      <c r="K174" s="15" t="s">
        <v>18</v>
      </c>
      <c r="L174" s="15" t="s">
        <v>18</v>
      </c>
      <c r="M174" s="15" t="s">
        <v>18</v>
      </c>
      <c r="N174" s="15" t="s">
        <v>18</v>
      </c>
    </row>
    <row r="175" s="18" customFormat="true" ht="25.5" hidden="false" customHeight="false" outlineLevel="0" collapsed="false">
      <c r="A175" s="6" t="s">
        <v>552</v>
      </c>
      <c r="B175" s="12" t="s">
        <v>553</v>
      </c>
      <c r="C175" s="12" t="s">
        <v>553</v>
      </c>
      <c r="D175" s="6" t="s">
        <v>111</v>
      </c>
      <c r="E175" s="6" t="s">
        <v>65</v>
      </c>
      <c r="F175" s="17" t="n">
        <v>43257</v>
      </c>
      <c r="G175" s="17" t="n">
        <v>43384</v>
      </c>
      <c r="H175" s="6" t="s">
        <v>18</v>
      </c>
      <c r="I175" s="6" t="s">
        <v>18</v>
      </c>
      <c r="J175" s="6" t="s">
        <v>18</v>
      </c>
      <c r="K175" s="17" t="n">
        <v>43384</v>
      </c>
      <c r="L175" s="12" t="s">
        <v>553</v>
      </c>
      <c r="M175" s="6" t="s">
        <v>86</v>
      </c>
      <c r="N175" s="6" t="s">
        <v>18</v>
      </c>
    </row>
    <row r="176" customFormat="false" ht="12.75" hidden="false" customHeight="false" outlineLevel="0" collapsed="false">
      <c r="A176" s="15" t="s">
        <v>554</v>
      </c>
      <c r="B176" s="15" t="s">
        <v>555</v>
      </c>
      <c r="C176" s="15" t="s">
        <v>556</v>
      </c>
      <c r="D176" s="15" t="s">
        <v>64</v>
      </c>
      <c r="E176" s="15" t="s">
        <v>7</v>
      </c>
      <c r="F176" s="16" t="n">
        <v>43258</v>
      </c>
      <c r="G176" s="16" t="n">
        <v>43354</v>
      </c>
      <c r="H176" s="16" t="n">
        <v>43354</v>
      </c>
      <c r="I176" s="15" t="s">
        <v>18</v>
      </c>
      <c r="J176" s="15" t="s">
        <v>18</v>
      </c>
      <c r="K176" s="15" t="s">
        <v>18</v>
      </c>
      <c r="L176" s="15" t="s">
        <v>557</v>
      </c>
      <c r="M176" s="15" t="s">
        <v>18</v>
      </c>
      <c r="N176" s="15" t="s">
        <v>18</v>
      </c>
    </row>
    <row r="177" customFormat="false" ht="12.75" hidden="false" customHeight="false" outlineLevel="0" collapsed="false">
      <c r="A177" s="15" t="s">
        <v>558</v>
      </c>
      <c r="B177" s="15" t="s">
        <v>559</v>
      </c>
      <c r="C177" s="15" t="s">
        <v>560</v>
      </c>
      <c r="D177" s="15" t="s">
        <v>64</v>
      </c>
      <c r="E177" s="15" t="s">
        <v>7</v>
      </c>
      <c r="F177" s="16" t="n">
        <v>43258</v>
      </c>
      <c r="G177" s="16" t="n">
        <v>43412</v>
      </c>
      <c r="H177" s="16" t="n">
        <v>43412</v>
      </c>
      <c r="I177" s="15" t="s">
        <v>18</v>
      </c>
      <c r="J177" s="15" t="s">
        <v>18</v>
      </c>
      <c r="K177" s="15" t="s">
        <v>18</v>
      </c>
      <c r="L177" s="15" t="s">
        <v>18</v>
      </c>
      <c r="M177" s="15" t="s">
        <v>18</v>
      </c>
      <c r="N177" s="15" t="s">
        <v>18</v>
      </c>
    </row>
    <row r="178" customFormat="false" ht="25.5" hidden="false" customHeight="false" outlineLevel="0" collapsed="false">
      <c r="A178" s="15" t="s">
        <v>561</v>
      </c>
      <c r="B178" s="15" t="s">
        <v>562</v>
      </c>
      <c r="C178" s="15" t="s">
        <v>563</v>
      </c>
      <c r="D178" s="15" t="s">
        <v>64</v>
      </c>
      <c r="E178" s="15" t="s">
        <v>65</v>
      </c>
      <c r="F178" s="16" t="n">
        <v>43266</v>
      </c>
      <c r="G178" s="16" t="n">
        <v>43356</v>
      </c>
      <c r="H178" s="15" t="s">
        <v>18</v>
      </c>
      <c r="I178" s="15" t="s">
        <v>18</v>
      </c>
      <c r="J178" s="15" t="s">
        <v>18</v>
      </c>
      <c r="K178" s="16" t="n">
        <v>43356</v>
      </c>
      <c r="L178" s="15" t="s">
        <v>18</v>
      </c>
      <c r="M178" s="15" t="s">
        <v>86</v>
      </c>
      <c r="N178" s="15" t="s">
        <v>18</v>
      </c>
    </row>
    <row r="179" customFormat="false" ht="12.75" hidden="false" customHeight="false" outlineLevel="0" collapsed="false">
      <c r="A179" s="15" t="s">
        <v>564</v>
      </c>
      <c r="B179" s="15" t="s">
        <v>565</v>
      </c>
      <c r="C179" s="15" t="s">
        <v>566</v>
      </c>
      <c r="D179" s="15" t="s">
        <v>64</v>
      </c>
      <c r="E179" s="15" t="s">
        <v>7</v>
      </c>
      <c r="F179" s="16" t="n">
        <v>43266</v>
      </c>
      <c r="G179" s="16" t="n">
        <v>43354</v>
      </c>
      <c r="H179" s="16" t="n">
        <v>43354</v>
      </c>
      <c r="I179" s="15" t="s">
        <v>18</v>
      </c>
      <c r="J179" s="15" t="s">
        <v>18</v>
      </c>
      <c r="K179" s="15" t="s">
        <v>18</v>
      </c>
      <c r="L179" s="15" t="s">
        <v>18</v>
      </c>
      <c r="M179" s="15" t="s">
        <v>18</v>
      </c>
      <c r="N179" s="15" t="s">
        <v>18</v>
      </c>
    </row>
    <row r="180" customFormat="false" ht="12.75" hidden="false" customHeight="false" outlineLevel="0" collapsed="false">
      <c r="A180" s="15" t="s">
        <v>567</v>
      </c>
      <c r="B180" s="15" t="s">
        <v>568</v>
      </c>
      <c r="C180" s="15" t="s">
        <v>569</v>
      </c>
      <c r="D180" s="15" t="s">
        <v>54</v>
      </c>
      <c r="E180" s="15" t="s">
        <v>6</v>
      </c>
      <c r="F180" s="16" t="n">
        <v>43278</v>
      </c>
      <c r="G180" s="16" t="n">
        <v>43396</v>
      </c>
      <c r="H180" s="15" t="s">
        <v>18</v>
      </c>
      <c r="I180" s="15" t="s">
        <v>18</v>
      </c>
      <c r="J180" s="15" t="s">
        <v>18</v>
      </c>
      <c r="K180" s="15" t="s">
        <v>18</v>
      </c>
      <c r="L180" s="15" t="s">
        <v>18</v>
      </c>
      <c r="M180" s="15" t="s">
        <v>18</v>
      </c>
      <c r="N180" s="15" t="s">
        <v>18</v>
      </c>
    </row>
    <row r="181" customFormat="false" ht="25.5" hidden="false" customHeight="false" outlineLevel="0" collapsed="false">
      <c r="A181" s="15" t="s">
        <v>570</v>
      </c>
      <c r="B181" s="15" t="s">
        <v>571</v>
      </c>
      <c r="C181" s="15" t="s">
        <v>572</v>
      </c>
      <c r="D181" s="15" t="s">
        <v>64</v>
      </c>
      <c r="E181" s="15" t="s">
        <v>7</v>
      </c>
      <c r="F181" s="16" t="n">
        <v>43291</v>
      </c>
      <c r="G181" s="16" t="n">
        <v>43376</v>
      </c>
      <c r="H181" s="16" t="n">
        <v>43376</v>
      </c>
      <c r="I181" s="15" t="s">
        <v>18</v>
      </c>
      <c r="J181" s="15" t="s">
        <v>18</v>
      </c>
      <c r="K181" s="15" t="s">
        <v>18</v>
      </c>
      <c r="L181" s="15" t="s">
        <v>573</v>
      </c>
      <c r="M181" s="15" t="s">
        <v>18</v>
      </c>
      <c r="N181" s="15" t="s">
        <v>18</v>
      </c>
    </row>
    <row r="182" customFormat="false" ht="12.75" hidden="false" customHeight="false" outlineLevel="0" collapsed="false">
      <c r="A182" s="15" t="s">
        <v>574</v>
      </c>
      <c r="B182" s="15" t="s">
        <v>575</v>
      </c>
      <c r="C182" s="15" t="s">
        <v>576</v>
      </c>
      <c r="D182" s="15" t="s">
        <v>64</v>
      </c>
      <c r="E182" s="15" t="s">
        <v>7</v>
      </c>
      <c r="F182" s="16" t="n">
        <v>43294</v>
      </c>
      <c r="G182" s="16" t="n">
        <v>43383</v>
      </c>
      <c r="H182" s="16" t="n">
        <v>43383</v>
      </c>
      <c r="I182" s="15" t="s">
        <v>18</v>
      </c>
      <c r="J182" s="15" t="s">
        <v>18</v>
      </c>
      <c r="K182" s="15" t="s">
        <v>18</v>
      </c>
      <c r="L182" s="15" t="s">
        <v>18</v>
      </c>
      <c r="M182" s="15" t="s">
        <v>18</v>
      </c>
      <c r="N182" s="15" t="s">
        <v>18</v>
      </c>
    </row>
    <row r="183" customFormat="false" ht="12.75" hidden="false" customHeight="false" outlineLevel="0" collapsed="false">
      <c r="A183" s="15" t="s">
        <v>577</v>
      </c>
      <c r="B183" s="15" t="s">
        <v>578</v>
      </c>
      <c r="C183" s="15" t="s">
        <v>579</v>
      </c>
      <c r="D183" s="15" t="s">
        <v>64</v>
      </c>
      <c r="E183" s="15" t="s">
        <v>7</v>
      </c>
      <c r="F183" s="16" t="n">
        <v>43294</v>
      </c>
      <c r="G183" s="16" t="n">
        <v>43383</v>
      </c>
      <c r="H183" s="16" t="n">
        <v>43383</v>
      </c>
      <c r="I183" s="15" t="s">
        <v>18</v>
      </c>
      <c r="J183" s="15" t="s">
        <v>18</v>
      </c>
      <c r="K183" s="15" t="s">
        <v>18</v>
      </c>
      <c r="L183" s="15" t="s">
        <v>18</v>
      </c>
      <c r="M183" s="15" t="s">
        <v>18</v>
      </c>
      <c r="N183" s="15" t="s">
        <v>18</v>
      </c>
    </row>
    <row r="184" customFormat="false" ht="12.75" hidden="false" customHeight="false" outlineLevel="0" collapsed="false">
      <c r="A184" s="15" t="s">
        <v>580</v>
      </c>
      <c r="B184" s="15" t="s">
        <v>581</v>
      </c>
      <c r="C184" s="15" t="s">
        <v>582</v>
      </c>
      <c r="D184" s="15" t="s">
        <v>64</v>
      </c>
      <c r="E184" s="15" t="s">
        <v>7</v>
      </c>
      <c r="F184" s="16" t="n">
        <v>43294</v>
      </c>
      <c r="G184" s="16" t="n">
        <v>43383</v>
      </c>
      <c r="H184" s="16" t="n">
        <v>43383</v>
      </c>
      <c r="I184" s="15" t="s">
        <v>18</v>
      </c>
      <c r="J184" s="15" t="s">
        <v>18</v>
      </c>
      <c r="K184" s="15" t="s">
        <v>18</v>
      </c>
      <c r="L184" s="15" t="s">
        <v>18</v>
      </c>
      <c r="M184" s="15" t="s">
        <v>18</v>
      </c>
      <c r="N184" s="15" t="s">
        <v>18</v>
      </c>
    </row>
    <row r="185" customFormat="false" ht="12.75" hidden="false" customHeight="false" outlineLevel="0" collapsed="false">
      <c r="A185" s="15" t="s">
        <v>583</v>
      </c>
      <c r="B185" s="15" t="s">
        <v>584</v>
      </c>
      <c r="C185" s="15" t="s">
        <v>585</v>
      </c>
      <c r="D185" s="15" t="s">
        <v>64</v>
      </c>
      <c r="E185" s="15" t="s">
        <v>112</v>
      </c>
      <c r="F185" s="16" t="n">
        <v>43297</v>
      </c>
      <c r="G185" s="15" t="s">
        <v>18</v>
      </c>
      <c r="H185" s="15" t="s">
        <v>18</v>
      </c>
      <c r="I185" s="15" t="s">
        <v>18</v>
      </c>
      <c r="J185" s="15" t="s">
        <v>18</v>
      </c>
      <c r="K185" s="15" t="s">
        <v>18</v>
      </c>
      <c r="L185" s="15" t="s">
        <v>18</v>
      </c>
      <c r="M185" s="15" t="s">
        <v>18</v>
      </c>
      <c r="N185" s="15" t="s">
        <v>18</v>
      </c>
    </row>
    <row r="186" customFormat="false" ht="25.5" hidden="false" customHeight="false" outlineLevel="0" collapsed="false">
      <c r="A186" s="15" t="s">
        <v>586</v>
      </c>
      <c r="B186" s="15" t="s">
        <v>587</v>
      </c>
      <c r="C186" s="15" t="s">
        <v>588</v>
      </c>
      <c r="D186" s="15" t="s">
        <v>54</v>
      </c>
      <c r="E186" s="15" t="s">
        <v>65</v>
      </c>
      <c r="F186" s="16" t="n">
        <v>43300</v>
      </c>
      <c r="G186" s="16" t="n">
        <v>43411</v>
      </c>
      <c r="H186" s="15" t="s">
        <v>18</v>
      </c>
      <c r="I186" s="15" t="s">
        <v>18</v>
      </c>
      <c r="J186" s="15" t="s">
        <v>18</v>
      </c>
      <c r="K186" s="16" t="n">
        <v>43411</v>
      </c>
      <c r="L186" s="15" t="s">
        <v>18</v>
      </c>
      <c r="M186" s="15" t="s">
        <v>86</v>
      </c>
      <c r="N186" s="15" t="s">
        <v>18</v>
      </c>
    </row>
    <row r="187" customFormat="false" ht="12.75" hidden="false" customHeight="false" outlineLevel="0" collapsed="false">
      <c r="A187" s="15" t="s">
        <v>589</v>
      </c>
      <c r="B187" s="15" t="s">
        <v>590</v>
      </c>
      <c r="C187" s="15" t="s">
        <v>591</v>
      </c>
      <c r="D187" s="15" t="s">
        <v>592</v>
      </c>
      <c r="E187" s="15" t="s">
        <v>7</v>
      </c>
      <c r="F187" s="16" t="n">
        <v>43305</v>
      </c>
      <c r="G187" s="16" t="n">
        <v>43383</v>
      </c>
      <c r="H187" s="16" t="n">
        <v>43383</v>
      </c>
      <c r="I187" s="15" t="s">
        <v>18</v>
      </c>
      <c r="J187" s="15" t="s">
        <v>18</v>
      </c>
      <c r="K187" s="15" t="s">
        <v>18</v>
      </c>
      <c r="L187" s="15" t="s">
        <v>18</v>
      </c>
      <c r="M187" s="15" t="s">
        <v>18</v>
      </c>
      <c r="N187" s="15" t="s">
        <v>18</v>
      </c>
    </row>
    <row r="188" customFormat="false" ht="12.75" hidden="false" customHeight="false" outlineLevel="0" collapsed="false">
      <c r="A188" s="15" t="s">
        <v>593</v>
      </c>
      <c r="B188" s="15" t="s">
        <v>594</v>
      </c>
      <c r="C188" s="15" t="s">
        <v>595</v>
      </c>
      <c r="D188" s="15" t="s">
        <v>64</v>
      </c>
      <c r="E188" s="15" t="s">
        <v>7</v>
      </c>
      <c r="F188" s="16" t="n">
        <v>43311</v>
      </c>
      <c r="G188" s="16" t="n">
        <v>43383</v>
      </c>
      <c r="H188" s="16" t="n">
        <v>43383</v>
      </c>
      <c r="I188" s="15" t="s">
        <v>18</v>
      </c>
      <c r="J188" s="15" t="s">
        <v>18</v>
      </c>
      <c r="K188" s="15" t="s">
        <v>18</v>
      </c>
      <c r="L188" s="15" t="s">
        <v>18</v>
      </c>
      <c r="M188" s="15" t="s">
        <v>18</v>
      </c>
      <c r="N188" s="15" t="s">
        <v>18</v>
      </c>
    </row>
    <row r="189" customFormat="false" ht="12.75" hidden="false" customHeight="false" outlineLevel="0" collapsed="false">
      <c r="A189" s="15" t="s">
        <v>596</v>
      </c>
      <c r="B189" s="15" t="s">
        <v>597</v>
      </c>
      <c r="C189" s="15" t="s">
        <v>598</v>
      </c>
      <c r="D189" s="15" t="s">
        <v>64</v>
      </c>
      <c r="E189" s="15" t="s">
        <v>7</v>
      </c>
      <c r="F189" s="16" t="n">
        <v>43315</v>
      </c>
      <c r="G189" s="16" t="n">
        <v>43383</v>
      </c>
      <c r="H189" s="16" t="n">
        <v>43383</v>
      </c>
      <c r="I189" s="15" t="s">
        <v>18</v>
      </c>
      <c r="J189" s="15" t="s">
        <v>18</v>
      </c>
      <c r="K189" s="15" t="s">
        <v>18</v>
      </c>
      <c r="L189" s="15" t="s">
        <v>18</v>
      </c>
      <c r="M189" s="15" t="s">
        <v>18</v>
      </c>
      <c r="N189" s="15" t="s">
        <v>18</v>
      </c>
    </row>
    <row r="190" customFormat="false" ht="12.75" hidden="false" customHeight="false" outlineLevel="0" collapsed="false">
      <c r="A190" s="15" t="s">
        <v>599</v>
      </c>
      <c r="B190" s="15" t="s">
        <v>600</v>
      </c>
      <c r="C190" s="15" t="s">
        <v>601</v>
      </c>
      <c r="D190" s="15" t="s">
        <v>515</v>
      </c>
      <c r="E190" s="15" t="s">
        <v>65</v>
      </c>
      <c r="F190" s="16" t="n">
        <v>43319</v>
      </c>
      <c r="G190" s="15" t="s">
        <v>18</v>
      </c>
      <c r="H190" s="15" t="s">
        <v>18</v>
      </c>
      <c r="I190" s="15" t="s">
        <v>18</v>
      </c>
      <c r="J190" s="15" t="s">
        <v>18</v>
      </c>
      <c r="K190" s="16" t="n">
        <v>43332</v>
      </c>
      <c r="L190" s="15" t="s">
        <v>18</v>
      </c>
      <c r="M190" s="15" t="s">
        <v>66</v>
      </c>
      <c r="N190" s="16" t="n">
        <v>43353</v>
      </c>
    </row>
    <row r="191" customFormat="false" ht="25.5" hidden="false" customHeight="false" outlineLevel="0" collapsed="false">
      <c r="A191" s="15" t="s">
        <v>602</v>
      </c>
      <c r="B191" s="15" t="s">
        <v>603</v>
      </c>
      <c r="C191" s="15" t="s">
        <v>604</v>
      </c>
      <c r="D191" s="15" t="s">
        <v>77</v>
      </c>
      <c r="E191" s="15" t="s">
        <v>65</v>
      </c>
      <c r="F191" s="16" t="n">
        <v>43325</v>
      </c>
      <c r="G191" s="15" t="s">
        <v>18</v>
      </c>
      <c r="H191" s="16" t="n">
        <v>43363</v>
      </c>
      <c r="I191" s="15" t="s">
        <v>18</v>
      </c>
      <c r="J191" s="15" t="s">
        <v>18</v>
      </c>
      <c r="K191" s="16" t="n">
        <v>43363</v>
      </c>
      <c r="L191" s="15" t="s">
        <v>18</v>
      </c>
      <c r="M191" s="15" t="s">
        <v>66</v>
      </c>
      <c r="N191" s="16" t="n">
        <v>43382</v>
      </c>
    </row>
    <row r="192" customFormat="false" ht="25.5" hidden="false" customHeight="false" outlineLevel="0" collapsed="false">
      <c r="A192" s="15" t="s">
        <v>605</v>
      </c>
      <c r="B192" s="15" t="s">
        <v>606</v>
      </c>
      <c r="C192" s="15" t="s">
        <v>607</v>
      </c>
      <c r="D192" s="15" t="s">
        <v>20</v>
      </c>
      <c r="E192" s="15" t="s">
        <v>65</v>
      </c>
      <c r="F192" s="16" t="n">
        <v>43340</v>
      </c>
      <c r="G192" s="16" t="n">
        <v>43411</v>
      </c>
      <c r="H192" s="15" t="s">
        <v>18</v>
      </c>
      <c r="I192" s="15" t="s">
        <v>18</v>
      </c>
      <c r="J192" s="15" t="s">
        <v>18</v>
      </c>
      <c r="K192" s="16" t="n">
        <v>43411</v>
      </c>
      <c r="L192" s="15" t="s">
        <v>18</v>
      </c>
      <c r="M192" s="15" t="s">
        <v>86</v>
      </c>
      <c r="N192" s="15" t="s">
        <v>18</v>
      </c>
    </row>
    <row r="193" customFormat="false" ht="12.75" hidden="false" customHeight="false" outlineLevel="0" collapsed="false">
      <c r="A193" s="15" t="s">
        <v>608</v>
      </c>
      <c r="B193" s="15" t="s">
        <v>609</v>
      </c>
      <c r="C193" s="15" t="s">
        <v>610</v>
      </c>
      <c r="D193" s="15" t="s">
        <v>17</v>
      </c>
      <c r="E193" s="15" t="s">
        <v>112</v>
      </c>
      <c r="F193" s="16" t="n">
        <v>43340</v>
      </c>
      <c r="G193" s="15" t="s">
        <v>18</v>
      </c>
      <c r="H193" s="15" t="s">
        <v>18</v>
      </c>
      <c r="I193" s="15" t="s">
        <v>18</v>
      </c>
      <c r="J193" s="15" t="s">
        <v>18</v>
      </c>
      <c r="K193" s="15" t="s">
        <v>18</v>
      </c>
      <c r="L193" s="15" t="s">
        <v>18</v>
      </c>
      <c r="M193" s="15" t="s">
        <v>18</v>
      </c>
      <c r="N193" s="15" t="s">
        <v>18</v>
      </c>
    </row>
    <row r="194" customFormat="false" ht="12.75" hidden="false" customHeight="false" outlineLevel="0" collapsed="false">
      <c r="A194" s="15" t="s">
        <v>611</v>
      </c>
      <c r="B194" s="15" t="s">
        <v>612</v>
      </c>
      <c r="C194" s="15" t="s">
        <v>613</v>
      </c>
      <c r="D194" s="15" t="s">
        <v>17</v>
      </c>
      <c r="E194" s="15" t="s">
        <v>112</v>
      </c>
      <c r="F194" s="16" t="n">
        <v>43340</v>
      </c>
      <c r="G194" s="15" t="s">
        <v>18</v>
      </c>
      <c r="H194" s="15" t="s">
        <v>18</v>
      </c>
      <c r="I194" s="15" t="s">
        <v>18</v>
      </c>
      <c r="J194" s="15" t="s">
        <v>18</v>
      </c>
      <c r="K194" s="15" t="s">
        <v>18</v>
      </c>
      <c r="L194" s="15" t="s">
        <v>18</v>
      </c>
      <c r="M194" s="15" t="s">
        <v>18</v>
      </c>
      <c r="N194" s="15" t="s">
        <v>18</v>
      </c>
    </row>
    <row r="195" customFormat="false" ht="25.5" hidden="false" customHeight="false" outlineLevel="0" collapsed="false">
      <c r="A195" s="15" t="s">
        <v>614</v>
      </c>
      <c r="B195" s="15" t="s">
        <v>219</v>
      </c>
      <c r="C195" s="15" t="s">
        <v>220</v>
      </c>
      <c r="D195" s="15" t="s">
        <v>77</v>
      </c>
      <c r="E195" s="15" t="s">
        <v>7</v>
      </c>
      <c r="F195" s="16" t="n">
        <v>43342</v>
      </c>
      <c r="G195" s="16" t="n">
        <v>43412</v>
      </c>
      <c r="H195" s="16" t="n">
        <v>43412</v>
      </c>
      <c r="I195" s="15" t="s">
        <v>18</v>
      </c>
      <c r="J195" s="15" t="s">
        <v>18</v>
      </c>
      <c r="K195" s="15" t="s">
        <v>18</v>
      </c>
      <c r="L195" s="15" t="s">
        <v>18</v>
      </c>
      <c r="M195" s="15" t="s">
        <v>18</v>
      </c>
      <c r="N195" s="15" t="s">
        <v>18</v>
      </c>
    </row>
    <row r="196" customFormat="false" ht="25.5" hidden="false" customHeight="false" outlineLevel="0" collapsed="false">
      <c r="A196" s="15" t="s">
        <v>615</v>
      </c>
      <c r="B196" s="15" t="s">
        <v>616</v>
      </c>
      <c r="C196" s="15" t="s">
        <v>617</v>
      </c>
      <c r="D196" s="15" t="s">
        <v>618</v>
      </c>
      <c r="E196" s="15" t="s">
        <v>6</v>
      </c>
      <c r="F196" s="16" t="n">
        <v>43349</v>
      </c>
      <c r="G196" s="16" t="n">
        <v>43384</v>
      </c>
      <c r="H196" s="15" t="s">
        <v>18</v>
      </c>
      <c r="I196" s="15" t="s">
        <v>18</v>
      </c>
      <c r="J196" s="15" t="s">
        <v>18</v>
      </c>
      <c r="K196" s="15" t="s">
        <v>18</v>
      </c>
      <c r="L196" s="15" t="s">
        <v>18</v>
      </c>
      <c r="M196" s="15" t="s">
        <v>18</v>
      </c>
      <c r="N196" s="15" t="s">
        <v>18</v>
      </c>
    </row>
    <row r="197" customFormat="false" ht="25.5" hidden="false" customHeight="false" outlineLevel="0" collapsed="false">
      <c r="A197" s="15" t="s">
        <v>619</v>
      </c>
      <c r="B197" s="15" t="s">
        <v>620</v>
      </c>
      <c r="C197" s="15" t="s">
        <v>621</v>
      </c>
      <c r="D197" s="15" t="s">
        <v>73</v>
      </c>
      <c r="E197" s="15" t="s">
        <v>112</v>
      </c>
      <c r="F197" s="16" t="n">
        <v>43355</v>
      </c>
      <c r="G197" s="15" t="s">
        <v>18</v>
      </c>
      <c r="H197" s="15" t="s">
        <v>18</v>
      </c>
      <c r="I197" s="15" t="s">
        <v>18</v>
      </c>
      <c r="J197" s="15" t="s">
        <v>18</v>
      </c>
      <c r="K197" s="15" t="s">
        <v>18</v>
      </c>
      <c r="L197" s="15" t="s">
        <v>18</v>
      </c>
      <c r="M197" s="15" t="s">
        <v>18</v>
      </c>
      <c r="N197" s="15" t="s">
        <v>18</v>
      </c>
    </row>
    <row r="198" customFormat="false" ht="25.5" hidden="false" customHeight="false" outlineLevel="0" collapsed="false">
      <c r="A198" s="15" t="s">
        <v>622</v>
      </c>
      <c r="B198" s="15" t="s">
        <v>234</v>
      </c>
      <c r="C198" s="15" t="s">
        <v>235</v>
      </c>
      <c r="D198" s="15" t="s">
        <v>77</v>
      </c>
      <c r="E198" s="15" t="s">
        <v>6</v>
      </c>
      <c r="F198" s="16" t="n">
        <v>43357</v>
      </c>
      <c r="G198" s="16" t="n">
        <v>43405</v>
      </c>
      <c r="H198" s="15" t="s">
        <v>18</v>
      </c>
      <c r="I198" s="15" t="s">
        <v>18</v>
      </c>
      <c r="J198" s="15" t="s">
        <v>18</v>
      </c>
      <c r="K198" s="15" t="s">
        <v>18</v>
      </c>
      <c r="L198" s="15" t="s">
        <v>18</v>
      </c>
      <c r="M198" s="15" t="s">
        <v>18</v>
      </c>
      <c r="N198" s="15" t="s">
        <v>18</v>
      </c>
    </row>
    <row r="199" customFormat="false" ht="12.75" hidden="false" customHeight="false" outlineLevel="0" collapsed="false">
      <c r="A199" s="15" t="s">
        <v>623</v>
      </c>
      <c r="B199" s="15" t="s">
        <v>624</v>
      </c>
      <c r="C199" s="15" t="s">
        <v>625</v>
      </c>
      <c r="D199" s="15" t="s">
        <v>64</v>
      </c>
      <c r="E199" s="15" t="s">
        <v>112</v>
      </c>
      <c r="F199" s="16" t="n">
        <v>43376</v>
      </c>
      <c r="G199" s="15" t="s">
        <v>18</v>
      </c>
      <c r="H199" s="15" t="s">
        <v>18</v>
      </c>
      <c r="I199" s="15" t="s">
        <v>18</v>
      </c>
      <c r="J199" s="15" t="s">
        <v>18</v>
      </c>
      <c r="K199" s="15" t="s">
        <v>18</v>
      </c>
      <c r="L199" s="15" t="s">
        <v>18</v>
      </c>
      <c r="M199" s="15" t="s">
        <v>18</v>
      </c>
      <c r="N199" s="15" t="s">
        <v>18</v>
      </c>
    </row>
    <row r="200" customFormat="false" ht="12.75" hidden="false" customHeight="false" outlineLevel="0" collapsed="false">
      <c r="A200" s="15" t="s">
        <v>626</v>
      </c>
      <c r="B200" s="15" t="s">
        <v>627</v>
      </c>
      <c r="C200" s="15" t="s">
        <v>628</v>
      </c>
      <c r="D200" s="15" t="s">
        <v>64</v>
      </c>
      <c r="E200" s="15" t="s">
        <v>6</v>
      </c>
      <c r="F200" s="16" t="n">
        <v>43382</v>
      </c>
      <c r="G200" s="16" t="n">
        <v>43418</v>
      </c>
      <c r="H200" s="15" t="s">
        <v>18</v>
      </c>
      <c r="I200" s="15" t="s">
        <v>18</v>
      </c>
      <c r="J200" s="15" t="s">
        <v>18</v>
      </c>
      <c r="K200" s="15" t="s">
        <v>18</v>
      </c>
      <c r="L200" s="15" t="s">
        <v>18</v>
      </c>
      <c r="M200" s="15" t="s">
        <v>18</v>
      </c>
      <c r="N200" s="15" t="s">
        <v>18</v>
      </c>
    </row>
    <row r="201" customFormat="false" ht="25.5" hidden="false" customHeight="false" outlineLevel="0" collapsed="false">
      <c r="A201" s="15" t="s">
        <v>629</v>
      </c>
      <c r="B201" s="15" t="s">
        <v>630</v>
      </c>
      <c r="C201" s="15" t="s">
        <v>631</v>
      </c>
      <c r="D201" s="15" t="s">
        <v>64</v>
      </c>
      <c r="E201" s="15" t="s">
        <v>112</v>
      </c>
      <c r="F201" s="16" t="n">
        <v>43383</v>
      </c>
      <c r="G201" s="15" t="s">
        <v>18</v>
      </c>
      <c r="H201" s="15" t="s">
        <v>18</v>
      </c>
      <c r="I201" s="15" t="s">
        <v>18</v>
      </c>
      <c r="J201" s="15" t="s">
        <v>18</v>
      </c>
      <c r="K201" s="15" t="s">
        <v>18</v>
      </c>
      <c r="L201" s="15" t="s">
        <v>18</v>
      </c>
      <c r="M201" s="15" t="s">
        <v>18</v>
      </c>
      <c r="N201" s="15" t="s">
        <v>18</v>
      </c>
    </row>
    <row r="202" customFormat="false" ht="12.75" hidden="false" customHeight="false" outlineLevel="0" collapsed="false">
      <c r="A202" s="15" t="s">
        <v>632</v>
      </c>
      <c r="B202" s="15" t="s">
        <v>633</v>
      </c>
      <c r="C202" s="15" t="s">
        <v>634</v>
      </c>
      <c r="D202" s="15" t="s">
        <v>64</v>
      </c>
      <c r="E202" s="15" t="s">
        <v>112</v>
      </c>
      <c r="F202" s="16" t="n">
        <v>43383</v>
      </c>
      <c r="G202" s="15" t="s">
        <v>18</v>
      </c>
      <c r="H202" s="15" t="s">
        <v>18</v>
      </c>
      <c r="I202" s="15" t="s">
        <v>18</v>
      </c>
      <c r="J202" s="15" t="s">
        <v>18</v>
      </c>
      <c r="K202" s="15" t="s">
        <v>18</v>
      </c>
      <c r="L202" s="15" t="s">
        <v>18</v>
      </c>
      <c r="M202" s="15" t="s">
        <v>18</v>
      </c>
      <c r="N202" s="15" t="s">
        <v>18</v>
      </c>
    </row>
    <row r="203" customFormat="false" ht="25.5" hidden="false" customHeight="false" outlineLevel="0" collapsed="false">
      <c r="A203" s="15" t="s">
        <v>635</v>
      </c>
      <c r="B203" s="15" t="s">
        <v>636</v>
      </c>
      <c r="C203" s="15" t="s">
        <v>637</v>
      </c>
      <c r="D203" s="15" t="s">
        <v>54</v>
      </c>
      <c r="E203" s="15" t="s">
        <v>112</v>
      </c>
      <c r="F203" s="16" t="n">
        <v>43392</v>
      </c>
      <c r="G203" s="15" t="s">
        <v>18</v>
      </c>
      <c r="H203" s="15" t="s">
        <v>18</v>
      </c>
      <c r="I203" s="15" t="s">
        <v>18</v>
      </c>
      <c r="J203" s="15" t="s">
        <v>18</v>
      </c>
      <c r="K203" s="15" t="s">
        <v>18</v>
      </c>
      <c r="L203" s="15" t="s">
        <v>18</v>
      </c>
      <c r="M203" s="15" t="s">
        <v>18</v>
      </c>
      <c r="N203" s="15" t="s">
        <v>18</v>
      </c>
    </row>
    <row r="204" customFormat="false" ht="12.75" hidden="false" customHeight="false" outlineLevel="0" collapsed="false">
      <c r="A204" s="15" t="s">
        <v>638</v>
      </c>
      <c r="B204" s="15" t="s">
        <v>639</v>
      </c>
      <c r="C204" s="15" t="s">
        <v>640</v>
      </c>
      <c r="D204" s="15" t="s">
        <v>54</v>
      </c>
      <c r="E204" s="15" t="s">
        <v>112</v>
      </c>
      <c r="F204" s="16" t="n">
        <v>43398</v>
      </c>
      <c r="G204" s="15" t="s">
        <v>18</v>
      </c>
      <c r="H204" s="15" t="s">
        <v>18</v>
      </c>
      <c r="I204" s="15" t="s">
        <v>18</v>
      </c>
      <c r="J204" s="15" t="s">
        <v>18</v>
      </c>
      <c r="K204" s="15" t="s">
        <v>18</v>
      </c>
      <c r="L204" s="15" t="s">
        <v>18</v>
      </c>
      <c r="M204" s="15" t="s">
        <v>18</v>
      </c>
      <c r="N204" s="15" t="s">
        <v>18</v>
      </c>
    </row>
    <row r="205" customFormat="false" ht="12.75" hidden="false" customHeight="false" outlineLevel="0" collapsed="false">
      <c r="A205" s="15" t="s">
        <v>641</v>
      </c>
      <c r="B205" s="15" t="s">
        <v>642</v>
      </c>
      <c r="C205" s="15" t="s">
        <v>643</v>
      </c>
      <c r="D205" s="15" t="s">
        <v>54</v>
      </c>
      <c r="E205" s="15" t="s">
        <v>112</v>
      </c>
      <c r="F205" s="16" t="n">
        <v>43398</v>
      </c>
      <c r="G205" s="15" t="s">
        <v>18</v>
      </c>
      <c r="H205" s="15" t="s">
        <v>18</v>
      </c>
      <c r="I205" s="15" t="s">
        <v>18</v>
      </c>
      <c r="J205" s="15" t="s">
        <v>18</v>
      </c>
      <c r="K205" s="15" t="s">
        <v>18</v>
      </c>
      <c r="L205" s="15" t="s">
        <v>18</v>
      </c>
      <c r="M205" s="15" t="s">
        <v>18</v>
      </c>
      <c r="N205" s="15" t="s">
        <v>18</v>
      </c>
    </row>
    <row r="206" customFormat="false" ht="12.75" hidden="false" customHeight="false" outlineLevel="0" collapsed="false">
      <c r="A206" s="15" t="s">
        <v>644</v>
      </c>
      <c r="B206" s="15" t="s">
        <v>645</v>
      </c>
      <c r="C206" s="15" t="s">
        <v>646</v>
      </c>
      <c r="D206" s="15" t="s">
        <v>54</v>
      </c>
      <c r="E206" s="15" t="s">
        <v>112</v>
      </c>
      <c r="F206" s="16" t="n">
        <v>43398</v>
      </c>
      <c r="G206" s="15" t="s">
        <v>18</v>
      </c>
      <c r="H206" s="15" t="s">
        <v>18</v>
      </c>
      <c r="I206" s="15" t="s">
        <v>18</v>
      </c>
      <c r="J206" s="15" t="s">
        <v>18</v>
      </c>
      <c r="K206" s="15" t="s">
        <v>18</v>
      </c>
      <c r="L206" s="15" t="s">
        <v>18</v>
      </c>
      <c r="M206" s="15" t="s">
        <v>18</v>
      </c>
      <c r="N206" s="15" t="s">
        <v>18</v>
      </c>
    </row>
    <row r="207" customFormat="false" ht="25.5" hidden="false" customHeight="false" outlineLevel="0" collapsed="false">
      <c r="A207" s="15" t="s">
        <v>647</v>
      </c>
      <c r="B207" s="15" t="s">
        <v>422</v>
      </c>
      <c r="C207" s="15" t="s">
        <v>423</v>
      </c>
      <c r="D207" s="15" t="s">
        <v>77</v>
      </c>
      <c r="E207" s="15" t="s">
        <v>112</v>
      </c>
      <c r="F207" s="16" t="n">
        <v>43409</v>
      </c>
      <c r="G207" s="15" t="s">
        <v>18</v>
      </c>
      <c r="H207" s="15" t="s">
        <v>18</v>
      </c>
      <c r="I207" s="15" t="s">
        <v>18</v>
      </c>
      <c r="J207" s="15" t="s">
        <v>18</v>
      </c>
      <c r="K207" s="15" t="s">
        <v>18</v>
      </c>
      <c r="L207" s="15" t="s">
        <v>18</v>
      </c>
      <c r="M207" s="15" t="s">
        <v>18</v>
      </c>
      <c r="N207" s="15" t="s">
        <v>18</v>
      </c>
    </row>
    <row r="208" customFormat="false" ht="25.5" hidden="false" customHeight="false" outlineLevel="0" collapsed="false">
      <c r="A208" s="15" t="s">
        <v>648</v>
      </c>
      <c r="B208" s="15" t="s">
        <v>649</v>
      </c>
      <c r="C208" s="15" t="s">
        <v>650</v>
      </c>
      <c r="D208" s="15" t="s">
        <v>64</v>
      </c>
      <c r="E208" s="15" t="s">
        <v>112</v>
      </c>
      <c r="F208" s="16" t="n">
        <v>43413</v>
      </c>
      <c r="G208" s="15" t="s">
        <v>18</v>
      </c>
      <c r="H208" s="15" t="s">
        <v>18</v>
      </c>
      <c r="I208" s="15" t="s">
        <v>18</v>
      </c>
      <c r="J208" s="15" t="s">
        <v>18</v>
      </c>
      <c r="K208" s="15" t="s">
        <v>18</v>
      </c>
      <c r="L208" s="15" t="s">
        <v>18</v>
      </c>
      <c r="M208" s="15" t="s">
        <v>18</v>
      </c>
      <c r="N208" s="15" t="s">
        <v>18</v>
      </c>
    </row>
    <row r="209" customFormat="false" ht="12.75" hidden="false" customHeight="false" outlineLevel="0" collapsed="false">
      <c r="A209" s="15" t="s">
        <v>651</v>
      </c>
      <c r="B209" s="15" t="s">
        <v>652</v>
      </c>
      <c r="C209" s="15" t="s">
        <v>653</v>
      </c>
      <c r="D209" s="15" t="s">
        <v>64</v>
      </c>
      <c r="E209" s="15" t="s">
        <v>112</v>
      </c>
      <c r="F209" s="16" t="n">
        <v>43413</v>
      </c>
      <c r="G209" s="15" t="s">
        <v>18</v>
      </c>
      <c r="H209" s="15" t="s">
        <v>18</v>
      </c>
      <c r="I209" s="15" t="s">
        <v>18</v>
      </c>
      <c r="J209" s="15" t="s">
        <v>18</v>
      </c>
      <c r="K209" s="15" t="s">
        <v>18</v>
      </c>
      <c r="L209" s="15" t="s">
        <v>18</v>
      </c>
      <c r="M209" s="15" t="s">
        <v>18</v>
      </c>
      <c r="N209" s="15" t="s">
        <v>18</v>
      </c>
    </row>
    <row r="210" customFormat="false" ht="25.5" hidden="false" customHeight="false" outlineLevel="0" collapsed="false">
      <c r="A210" s="15" t="s">
        <v>654</v>
      </c>
      <c r="B210" s="15" t="s">
        <v>655</v>
      </c>
      <c r="C210" s="15" t="s">
        <v>656</v>
      </c>
      <c r="D210" s="15" t="s">
        <v>657</v>
      </c>
      <c r="E210" s="15" t="s">
        <v>112</v>
      </c>
      <c r="F210" s="16" t="n">
        <v>43418</v>
      </c>
      <c r="G210" s="15" t="s">
        <v>18</v>
      </c>
      <c r="H210" s="15" t="s">
        <v>18</v>
      </c>
      <c r="I210" s="15" t="s">
        <v>18</v>
      </c>
      <c r="J210" s="15" t="s">
        <v>18</v>
      </c>
      <c r="K210" s="15" t="s">
        <v>18</v>
      </c>
      <c r="L210" s="15" t="s">
        <v>18</v>
      </c>
      <c r="M210" s="15" t="s">
        <v>18</v>
      </c>
      <c r="N210" s="15" t="s">
        <v>18</v>
      </c>
    </row>
    <row r="211" customFormat="false" ht="12.75" hidden="false" customHeight="false" outlineLevel="0" collapsed="false">
      <c r="A211" s="15" t="s">
        <v>658</v>
      </c>
      <c r="B211" s="15" t="s">
        <v>659</v>
      </c>
      <c r="C211" s="15" t="s">
        <v>660</v>
      </c>
      <c r="D211" s="15" t="s">
        <v>64</v>
      </c>
      <c r="E211" s="15" t="s">
        <v>112</v>
      </c>
      <c r="F211" s="16" t="n">
        <v>43423</v>
      </c>
      <c r="G211" s="15" t="s">
        <v>18</v>
      </c>
      <c r="H211" s="15" t="s">
        <v>18</v>
      </c>
      <c r="I211" s="15" t="s">
        <v>18</v>
      </c>
      <c r="J211" s="15" t="s">
        <v>18</v>
      </c>
      <c r="K211" s="15" t="s">
        <v>18</v>
      </c>
      <c r="L211" s="15" t="s">
        <v>18</v>
      </c>
      <c r="M211" s="15" t="s">
        <v>18</v>
      </c>
      <c r="N211" s="15" t="s">
        <v>18</v>
      </c>
    </row>
    <row r="212" customFormat="false" ht="25.5" hidden="false" customHeight="false" outlineLevel="0" collapsed="false">
      <c r="A212" s="15" t="s">
        <v>661</v>
      </c>
      <c r="B212" s="15" t="s">
        <v>662</v>
      </c>
      <c r="C212" s="15" t="s">
        <v>663</v>
      </c>
      <c r="D212" s="15" t="s">
        <v>77</v>
      </c>
      <c r="E212" s="15" t="s">
        <v>112</v>
      </c>
      <c r="F212" s="16" t="n">
        <v>43433</v>
      </c>
      <c r="G212" s="15" t="s">
        <v>18</v>
      </c>
      <c r="H212" s="15" t="s">
        <v>18</v>
      </c>
      <c r="I212" s="15" t="s">
        <v>18</v>
      </c>
      <c r="J212" s="15" t="s">
        <v>18</v>
      </c>
      <c r="K212" s="15" t="s">
        <v>18</v>
      </c>
      <c r="L212" s="15" t="s">
        <v>18</v>
      </c>
      <c r="M212" s="15" t="s">
        <v>18</v>
      </c>
      <c r="N212" s="15" t="s">
        <v>18</v>
      </c>
    </row>
  </sheetData>
  <autoFilter ref="A1:N212"/>
  <conditionalFormatting sqref="A125:A140">
    <cfRule type="expression" priority="2" aboveAverage="0" equalAverage="0" bottom="0" percent="0" rank="0" text="" dxfId="4">
      <formula>AND(COUNTIF($A$125:$A$140,A125)&gt;1,NOT(ISBLANK(A125)))</formula>
    </cfRule>
  </conditionalFormatting>
  <conditionalFormatting sqref="A2:A121">
    <cfRule type="expression" priority="3" aboveAverage="0" equalAverage="0" bottom="0" percent="0" rank="0" text="" dxfId="5">
      <formula>AND(COUNTIF($A$2:$A$121,A2)&gt;1,NOT(ISBLANK(A2)))</formula>
    </cfRule>
  </conditionalFormatting>
  <printOptions headings="false" gridLines="false" gridLinesSet="true" horizontalCentered="false" verticalCentered="false"/>
  <pageMargins left="0.5" right="0.5" top="1" bottom="1" header="0.5" footer="0.5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14Appendix B:  &amp;"Arial,Italic"Complaints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51" colorId="64" zoomScale="60" zoomScaleNormal="60" zoomScalePageLayoutView="100" workbookViewId="0">
      <selection pane="topLeft" activeCell="C166" activeCellId="0" sqref="C166"/>
    </sheetView>
  </sheetViews>
  <sheetFormatPr defaultColWidth="63.41796875" defaultRowHeight="12.75" zeroHeight="false" outlineLevelRow="0" outlineLevelCol="0"/>
  <cols>
    <col collapsed="false" customWidth="true" hidden="false" outlineLevel="0" max="1" min="1" style="19" width="14.56"/>
    <col collapsed="false" customWidth="true" hidden="false" outlineLevel="0" max="2" min="2" style="19" width="32.85"/>
    <col collapsed="false" customWidth="true" hidden="false" outlineLevel="0" max="3" min="3" style="19" width="9.85"/>
    <col collapsed="false" customWidth="true" hidden="false" outlineLevel="0" max="4" min="4" style="19" width="27.28"/>
    <col collapsed="false" customWidth="true" hidden="false" outlineLevel="0" max="5" min="5" style="19" width="20.7"/>
    <col collapsed="false" customWidth="true" hidden="false" outlineLevel="0" max="6" min="6" style="20" width="11.7"/>
    <col collapsed="false" customWidth="true" hidden="false" outlineLevel="0" max="7" min="7" style="20" width="12.42"/>
    <col collapsed="false" customWidth="true" hidden="false" outlineLevel="0" max="8" min="8" style="20" width="11.42"/>
    <col collapsed="false" customWidth="true" hidden="false" outlineLevel="0" max="9" min="9" style="20" width="12.56"/>
    <col collapsed="false" customWidth="true" hidden="false" outlineLevel="0" max="10" min="10" style="20" width="14.85"/>
    <col collapsed="false" customWidth="true" hidden="false" outlineLevel="0" max="11" min="11" style="20" width="33.99"/>
    <col collapsed="false" customWidth="true" hidden="false" outlineLevel="0" max="12" min="12" style="21" width="27.85"/>
    <col collapsed="false" customWidth="false" hidden="false" outlineLevel="0" max="257" min="13" style="19" width="63.41"/>
  </cols>
  <sheetData>
    <row r="1" customFormat="false" ht="38.25" hidden="false" customHeight="false" outlineLevel="0" collapsed="false">
      <c r="A1" s="3" t="s">
        <v>664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665</v>
      </c>
      <c r="G1" s="4" t="s">
        <v>5</v>
      </c>
      <c r="H1" s="4" t="s">
        <v>666</v>
      </c>
      <c r="I1" s="4" t="s">
        <v>667</v>
      </c>
      <c r="J1" s="4" t="s">
        <v>0</v>
      </c>
      <c r="K1" s="4" t="s">
        <v>668</v>
      </c>
      <c r="L1" s="3" t="s">
        <v>12</v>
      </c>
    </row>
    <row r="2" customFormat="false" ht="12.75" hidden="false" customHeight="false" outlineLevel="0" collapsed="false">
      <c r="A2" s="22" t="s">
        <v>669</v>
      </c>
      <c r="B2" s="12" t="s">
        <v>670</v>
      </c>
      <c r="C2" s="12" t="s">
        <v>671</v>
      </c>
      <c r="D2" s="12" t="s">
        <v>672</v>
      </c>
      <c r="E2" s="12" t="s">
        <v>65</v>
      </c>
      <c r="F2" s="13" t="n">
        <v>43160</v>
      </c>
      <c r="G2" s="13" t="n">
        <v>41799</v>
      </c>
      <c r="H2" s="13" t="n">
        <v>43160</v>
      </c>
      <c r="I2" s="9" t="s">
        <v>18</v>
      </c>
      <c r="J2" s="9" t="s">
        <v>18</v>
      </c>
      <c r="K2" s="9" t="s">
        <v>18</v>
      </c>
      <c r="L2" s="23" t="s">
        <v>673</v>
      </c>
    </row>
    <row r="3" customFormat="false" ht="38.25" hidden="false" customHeight="false" outlineLevel="0" collapsed="false">
      <c r="A3" s="22" t="s">
        <v>674</v>
      </c>
      <c r="B3" s="12" t="s">
        <v>603</v>
      </c>
      <c r="C3" s="12" t="s">
        <v>604</v>
      </c>
      <c r="D3" s="12" t="s">
        <v>672</v>
      </c>
      <c r="E3" s="12" t="s">
        <v>65</v>
      </c>
      <c r="F3" s="13" t="n">
        <v>43325</v>
      </c>
      <c r="G3" s="13" t="n">
        <v>41807</v>
      </c>
      <c r="H3" s="13" t="n">
        <v>43325</v>
      </c>
      <c r="I3" s="13" t="n">
        <v>43325</v>
      </c>
      <c r="J3" s="9" t="s">
        <v>602</v>
      </c>
      <c r="K3" s="9" t="s">
        <v>18</v>
      </c>
      <c r="L3" s="23" t="s">
        <v>675</v>
      </c>
    </row>
    <row r="4" customFormat="false" ht="25.5" hidden="false" customHeight="false" outlineLevel="0" collapsed="false">
      <c r="A4" s="22" t="s">
        <v>676</v>
      </c>
      <c r="B4" s="12" t="s">
        <v>677</v>
      </c>
      <c r="C4" s="12" t="s">
        <v>678</v>
      </c>
      <c r="D4" s="12" t="s">
        <v>20</v>
      </c>
      <c r="E4" s="12" t="s">
        <v>65</v>
      </c>
      <c r="F4" s="13" t="n">
        <v>43320</v>
      </c>
      <c r="G4" s="13" t="n">
        <v>42167</v>
      </c>
      <c r="H4" s="13" t="n">
        <v>43320</v>
      </c>
      <c r="I4" s="9" t="s">
        <v>18</v>
      </c>
      <c r="J4" s="9" t="s">
        <v>18</v>
      </c>
      <c r="K4" s="23" t="s">
        <v>679</v>
      </c>
      <c r="L4" s="23" t="s">
        <v>673</v>
      </c>
    </row>
    <row r="5" customFormat="false" ht="25.5" hidden="false" customHeight="false" outlineLevel="0" collapsed="false">
      <c r="A5" s="22" t="s">
        <v>680</v>
      </c>
      <c r="B5" s="12" t="s">
        <v>681</v>
      </c>
      <c r="C5" s="12" t="s">
        <v>682</v>
      </c>
      <c r="D5" s="12" t="s">
        <v>20</v>
      </c>
      <c r="E5" s="12" t="s">
        <v>65</v>
      </c>
      <c r="F5" s="13" t="n">
        <v>43272</v>
      </c>
      <c r="G5" s="13" t="n">
        <v>42167</v>
      </c>
      <c r="H5" s="13" t="n">
        <v>43272</v>
      </c>
      <c r="I5" s="9" t="s">
        <v>18</v>
      </c>
      <c r="J5" s="9" t="s">
        <v>18</v>
      </c>
      <c r="K5" s="23" t="s">
        <v>683</v>
      </c>
      <c r="L5" s="23" t="s">
        <v>673</v>
      </c>
    </row>
    <row r="6" customFormat="false" ht="25.5" hidden="false" customHeight="false" outlineLevel="0" collapsed="false">
      <c r="A6" s="22" t="s">
        <v>684</v>
      </c>
      <c r="B6" s="12" t="s">
        <v>685</v>
      </c>
      <c r="C6" s="12" t="s">
        <v>686</v>
      </c>
      <c r="D6" s="12" t="s">
        <v>20</v>
      </c>
      <c r="E6" s="12" t="s">
        <v>65</v>
      </c>
      <c r="F6" s="13" t="n">
        <v>43272</v>
      </c>
      <c r="G6" s="13" t="n">
        <v>42167</v>
      </c>
      <c r="H6" s="13" t="n">
        <v>43272</v>
      </c>
      <c r="I6" s="9" t="s">
        <v>18</v>
      </c>
      <c r="J6" s="9" t="s">
        <v>18</v>
      </c>
      <c r="K6" s="23" t="s">
        <v>687</v>
      </c>
      <c r="L6" s="23" t="s">
        <v>673</v>
      </c>
    </row>
    <row r="7" customFormat="false" ht="25.5" hidden="false" customHeight="false" outlineLevel="0" collapsed="false">
      <c r="A7" s="22" t="s">
        <v>688</v>
      </c>
      <c r="B7" s="12" t="s">
        <v>689</v>
      </c>
      <c r="C7" s="12" t="s">
        <v>690</v>
      </c>
      <c r="D7" s="12" t="s">
        <v>20</v>
      </c>
      <c r="E7" s="12" t="s">
        <v>65</v>
      </c>
      <c r="F7" s="13" t="n">
        <v>43272</v>
      </c>
      <c r="G7" s="13" t="n">
        <v>42167</v>
      </c>
      <c r="H7" s="13" t="n">
        <v>43272</v>
      </c>
      <c r="I7" s="9" t="s">
        <v>18</v>
      </c>
      <c r="J7" s="9" t="s">
        <v>18</v>
      </c>
      <c r="K7" s="23" t="s">
        <v>687</v>
      </c>
      <c r="L7" s="23" t="s">
        <v>673</v>
      </c>
    </row>
    <row r="8" customFormat="false" ht="38.25" hidden="false" customHeight="false" outlineLevel="0" collapsed="false">
      <c r="A8" s="22" t="s">
        <v>691</v>
      </c>
      <c r="B8" s="12" t="s">
        <v>692</v>
      </c>
      <c r="C8" s="12" t="s">
        <v>693</v>
      </c>
      <c r="D8" s="12" t="s">
        <v>20</v>
      </c>
      <c r="E8" s="12" t="s">
        <v>65</v>
      </c>
      <c r="F8" s="13" t="n">
        <v>43320</v>
      </c>
      <c r="G8" s="13" t="n">
        <v>42167</v>
      </c>
      <c r="H8" s="13" t="n">
        <v>43320</v>
      </c>
      <c r="I8" s="9" t="s">
        <v>18</v>
      </c>
      <c r="J8" s="9" t="s">
        <v>18</v>
      </c>
      <c r="K8" s="23" t="s">
        <v>694</v>
      </c>
      <c r="L8" s="23" t="s">
        <v>673</v>
      </c>
    </row>
    <row r="9" customFormat="false" ht="25.5" hidden="false" customHeight="false" outlineLevel="0" collapsed="false">
      <c r="A9" s="22" t="s">
        <v>695</v>
      </c>
      <c r="B9" s="12" t="s">
        <v>696</v>
      </c>
      <c r="C9" s="12" t="s">
        <v>697</v>
      </c>
      <c r="D9" s="12" t="s">
        <v>20</v>
      </c>
      <c r="E9" s="12" t="s">
        <v>65</v>
      </c>
      <c r="F9" s="13" t="n">
        <v>43320</v>
      </c>
      <c r="G9" s="13" t="n">
        <v>42167</v>
      </c>
      <c r="H9" s="13" t="n">
        <v>43320</v>
      </c>
      <c r="I9" s="9" t="s">
        <v>18</v>
      </c>
      <c r="J9" s="9" t="s">
        <v>18</v>
      </c>
      <c r="K9" s="23" t="s">
        <v>679</v>
      </c>
      <c r="L9" s="23" t="s">
        <v>673</v>
      </c>
    </row>
    <row r="10" customFormat="false" ht="25.5" hidden="false" customHeight="false" outlineLevel="0" collapsed="false">
      <c r="A10" s="22" t="s">
        <v>698</v>
      </c>
      <c r="B10" s="12" t="s">
        <v>699</v>
      </c>
      <c r="C10" s="12" t="s">
        <v>700</v>
      </c>
      <c r="D10" s="12" t="s">
        <v>20</v>
      </c>
      <c r="E10" s="12" t="s">
        <v>65</v>
      </c>
      <c r="F10" s="13" t="n">
        <v>43320</v>
      </c>
      <c r="G10" s="13" t="n">
        <v>42167</v>
      </c>
      <c r="H10" s="13" t="n">
        <v>43320</v>
      </c>
      <c r="I10" s="9" t="s">
        <v>18</v>
      </c>
      <c r="J10" s="9" t="s">
        <v>18</v>
      </c>
      <c r="K10" s="23" t="s">
        <v>679</v>
      </c>
      <c r="L10" s="23" t="s">
        <v>673</v>
      </c>
    </row>
    <row r="11" customFormat="false" ht="25.5" hidden="false" customHeight="false" outlineLevel="0" collapsed="false">
      <c r="A11" s="22" t="s">
        <v>701</v>
      </c>
      <c r="B11" s="12" t="s">
        <v>702</v>
      </c>
      <c r="C11" s="12" t="s">
        <v>703</v>
      </c>
      <c r="D11" s="12" t="s">
        <v>20</v>
      </c>
      <c r="E11" s="12" t="s">
        <v>65</v>
      </c>
      <c r="F11" s="13" t="n">
        <v>43320</v>
      </c>
      <c r="G11" s="13" t="n">
        <v>42167</v>
      </c>
      <c r="H11" s="13" t="n">
        <v>43320</v>
      </c>
      <c r="I11" s="9" t="s">
        <v>18</v>
      </c>
      <c r="J11" s="9" t="s">
        <v>18</v>
      </c>
      <c r="K11" s="23" t="s">
        <v>679</v>
      </c>
      <c r="L11" s="23" t="s">
        <v>673</v>
      </c>
    </row>
    <row r="12" customFormat="false" ht="25.5" hidden="false" customHeight="false" outlineLevel="0" collapsed="false">
      <c r="A12" s="22" t="s">
        <v>704</v>
      </c>
      <c r="B12" s="12" t="s">
        <v>705</v>
      </c>
      <c r="C12" s="12" t="s">
        <v>706</v>
      </c>
      <c r="D12" s="12" t="s">
        <v>20</v>
      </c>
      <c r="E12" s="12" t="s">
        <v>65</v>
      </c>
      <c r="F12" s="13" t="n">
        <v>43320</v>
      </c>
      <c r="G12" s="13" t="n">
        <v>42167</v>
      </c>
      <c r="H12" s="13" t="n">
        <v>43320</v>
      </c>
      <c r="I12" s="9" t="s">
        <v>18</v>
      </c>
      <c r="J12" s="9" t="s">
        <v>18</v>
      </c>
      <c r="K12" s="23" t="s">
        <v>679</v>
      </c>
      <c r="L12" s="23" t="s">
        <v>673</v>
      </c>
    </row>
    <row r="13" customFormat="false" ht="25.5" hidden="false" customHeight="false" outlineLevel="0" collapsed="false">
      <c r="A13" s="22" t="s">
        <v>707</v>
      </c>
      <c r="B13" s="12" t="s">
        <v>630</v>
      </c>
      <c r="C13" s="12" t="s">
        <v>631</v>
      </c>
      <c r="D13" s="12" t="s">
        <v>20</v>
      </c>
      <c r="E13" s="12" t="s">
        <v>65</v>
      </c>
      <c r="F13" s="13" t="n">
        <v>43320</v>
      </c>
      <c r="G13" s="13" t="n">
        <v>42167</v>
      </c>
      <c r="H13" s="13" t="n">
        <v>43320</v>
      </c>
      <c r="I13" s="9" t="s">
        <v>18</v>
      </c>
      <c r="J13" s="9" t="s">
        <v>18</v>
      </c>
      <c r="K13" s="23" t="s">
        <v>679</v>
      </c>
      <c r="L13" s="23" t="s">
        <v>673</v>
      </c>
    </row>
    <row r="14" customFormat="false" ht="38.25" hidden="false" customHeight="false" outlineLevel="0" collapsed="false">
      <c r="A14" s="22" t="s">
        <v>708</v>
      </c>
      <c r="B14" s="12" t="s">
        <v>709</v>
      </c>
      <c r="C14" s="12" t="s">
        <v>710</v>
      </c>
      <c r="D14" s="12" t="s">
        <v>20</v>
      </c>
      <c r="E14" s="12" t="s">
        <v>65</v>
      </c>
      <c r="F14" s="13" t="n">
        <v>43272</v>
      </c>
      <c r="G14" s="13" t="n">
        <v>42171</v>
      </c>
      <c r="H14" s="13" t="n">
        <v>43272</v>
      </c>
      <c r="I14" s="9" t="s">
        <v>18</v>
      </c>
      <c r="J14" s="9" t="s">
        <v>18</v>
      </c>
      <c r="K14" s="23" t="s">
        <v>711</v>
      </c>
      <c r="L14" s="23" t="s">
        <v>673</v>
      </c>
    </row>
    <row r="15" customFormat="false" ht="25.5" hidden="false" customHeight="false" outlineLevel="0" collapsed="false">
      <c r="A15" s="22" t="s">
        <v>712</v>
      </c>
      <c r="B15" s="12" t="s">
        <v>455</v>
      </c>
      <c r="C15" s="12" t="s">
        <v>456</v>
      </c>
      <c r="D15" s="12" t="s">
        <v>20</v>
      </c>
      <c r="E15" s="12" t="s">
        <v>65</v>
      </c>
      <c r="F15" s="13" t="n">
        <v>43320</v>
      </c>
      <c r="G15" s="13" t="n">
        <v>42243</v>
      </c>
      <c r="H15" s="13" t="n">
        <v>43320</v>
      </c>
      <c r="I15" s="9" t="s">
        <v>18</v>
      </c>
      <c r="J15" s="9" t="s">
        <v>18</v>
      </c>
      <c r="K15" s="23" t="s">
        <v>679</v>
      </c>
      <c r="L15" s="23" t="s">
        <v>673</v>
      </c>
    </row>
    <row r="16" customFormat="false" ht="38.25" hidden="false" customHeight="false" outlineLevel="0" collapsed="false">
      <c r="A16" s="22" t="s">
        <v>713</v>
      </c>
      <c r="B16" s="12" t="s">
        <v>329</v>
      </c>
      <c r="C16" s="12" t="s">
        <v>330</v>
      </c>
      <c r="D16" s="12" t="s">
        <v>20</v>
      </c>
      <c r="E16" s="12" t="s">
        <v>65</v>
      </c>
      <c r="F16" s="13" t="n">
        <v>43320</v>
      </c>
      <c r="G16" s="13" t="n">
        <v>42244</v>
      </c>
      <c r="H16" s="13" t="n">
        <v>43320</v>
      </c>
      <c r="I16" s="9" t="s">
        <v>18</v>
      </c>
      <c r="J16" s="9" t="s">
        <v>18</v>
      </c>
      <c r="K16" s="23" t="s">
        <v>711</v>
      </c>
      <c r="L16" s="23" t="s">
        <v>673</v>
      </c>
    </row>
    <row r="17" customFormat="false" ht="25.5" hidden="false" customHeight="false" outlineLevel="0" collapsed="false">
      <c r="A17" s="22" t="s">
        <v>714</v>
      </c>
      <c r="B17" s="12" t="s">
        <v>715</v>
      </c>
      <c r="C17" s="12" t="s">
        <v>716</v>
      </c>
      <c r="D17" s="12" t="s">
        <v>20</v>
      </c>
      <c r="E17" s="12" t="s">
        <v>65</v>
      </c>
      <c r="F17" s="13" t="n">
        <v>43320</v>
      </c>
      <c r="G17" s="13" t="n">
        <v>42244</v>
      </c>
      <c r="H17" s="13" t="n">
        <v>43320</v>
      </c>
      <c r="I17" s="9" t="s">
        <v>18</v>
      </c>
      <c r="J17" s="9" t="s">
        <v>18</v>
      </c>
      <c r="K17" s="23" t="s">
        <v>683</v>
      </c>
      <c r="L17" s="23" t="s">
        <v>673</v>
      </c>
    </row>
    <row r="18" customFormat="false" ht="12.75" hidden="false" customHeight="false" outlineLevel="0" collapsed="false">
      <c r="A18" s="22" t="s">
        <v>717</v>
      </c>
      <c r="B18" s="12" t="s">
        <v>718</v>
      </c>
      <c r="C18" s="12" t="s">
        <v>719</v>
      </c>
      <c r="D18" s="12" t="s">
        <v>20</v>
      </c>
      <c r="E18" s="12" t="s">
        <v>65</v>
      </c>
      <c r="F18" s="13" t="n">
        <v>43272</v>
      </c>
      <c r="G18" s="13" t="n">
        <v>42388</v>
      </c>
      <c r="H18" s="13" t="n">
        <v>43272</v>
      </c>
      <c r="I18" s="9" t="s">
        <v>18</v>
      </c>
      <c r="J18" s="9" t="s">
        <v>18</v>
      </c>
      <c r="K18" s="9" t="s">
        <v>18</v>
      </c>
      <c r="L18" s="23" t="s">
        <v>673</v>
      </c>
    </row>
    <row r="19" customFormat="false" ht="12.75" hidden="false" customHeight="false" outlineLevel="0" collapsed="false">
      <c r="A19" s="22" t="s">
        <v>720</v>
      </c>
      <c r="B19" s="12" t="s">
        <v>269</v>
      </c>
      <c r="C19" s="12" t="s">
        <v>270</v>
      </c>
      <c r="D19" s="12" t="s">
        <v>20</v>
      </c>
      <c r="E19" s="12" t="s">
        <v>65</v>
      </c>
      <c r="F19" s="13" t="n">
        <v>43272</v>
      </c>
      <c r="G19" s="13" t="n">
        <v>42388</v>
      </c>
      <c r="H19" s="13" t="n">
        <v>43272</v>
      </c>
      <c r="I19" s="9" t="s">
        <v>18</v>
      </c>
      <c r="J19" s="9" t="s">
        <v>18</v>
      </c>
      <c r="K19" s="9" t="s">
        <v>18</v>
      </c>
      <c r="L19" s="23" t="s">
        <v>673</v>
      </c>
    </row>
    <row r="20" customFormat="false" ht="12.75" hidden="false" customHeight="false" outlineLevel="0" collapsed="false">
      <c r="A20" s="22" t="s">
        <v>721</v>
      </c>
      <c r="B20" s="12" t="s">
        <v>722</v>
      </c>
      <c r="C20" s="12" t="s">
        <v>723</v>
      </c>
      <c r="D20" s="12" t="s">
        <v>20</v>
      </c>
      <c r="E20" s="12" t="s">
        <v>65</v>
      </c>
      <c r="F20" s="13" t="n">
        <v>43272</v>
      </c>
      <c r="G20" s="13" t="n">
        <v>42388</v>
      </c>
      <c r="H20" s="13" t="n">
        <v>43272</v>
      </c>
      <c r="I20" s="9" t="s">
        <v>18</v>
      </c>
      <c r="J20" s="9" t="s">
        <v>18</v>
      </c>
      <c r="K20" s="9" t="s">
        <v>18</v>
      </c>
      <c r="L20" s="23" t="s">
        <v>673</v>
      </c>
    </row>
    <row r="21" customFormat="false" ht="12.75" hidden="false" customHeight="false" outlineLevel="0" collapsed="false">
      <c r="A21" s="22" t="s">
        <v>724</v>
      </c>
      <c r="B21" s="12" t="s">
        <v>725</v>
      </c>
      <c r="C21" s="12" t="s">
        <v>726</v>
      </c>
      <c r="D21" s="12" t="s">
        <v>20</v>
      </c>
      <c r="E21" s="12" t="s">
        <v>65</v>
      </c>
      <c r="F21" s="13" t="n">
        <v>43272</v>
      </c>
      <c r="G21" s="13" t="n">
        <v>42388</v>
      </c>
      <c r="H21" s="13" t="n">
        <v>43272</v>
      </c>
      <c r="I21" s="9" t="s">
        <v>18</v>
      </c>
      <c r="J21" s="9" t="s">
        <v>18</v>
      </c>
      <c r="K21" s="9" t="s">
        <v>18</v>
      </c>
      <c r="L21" s="23" t="s">
        <v>673</v>
      </c>
    </row>
    <row r="22" customFormat="false" ht="12.75" hidden="false" customHeight="false" outlineLevel="0" collapsed="false">
      <c r="A22" s="22" t="s">
        <v>727</v>
      </c>
      <c r="B22" s="12" t="s">
        <v>728</v>
      </c>
      <c r="C22" s="12" t="s">
        <v>729</v>
      </c>
      <c r="D22" s="12" t="s">
        <v>20</v>
      </c>
      <c r="E22" s="12" t="s">
        <v>65</v>
      </c>
      <c r="F22" s="13" t="n">
        <v>43272</v>
      </c>
      <c r="G22" s="13" t="n">
        <v>42388</v>
      </c>
      <c r="H22" s="13" t="n">
        <v>43272</v>
      </c>
      <c r="I22" s="9" t="s">
        <v>18</v>
      </c>
      <c r="J22" s="9" t="s">
        <v>18</v>
      </c>
      <c r="K22" s="9" t="s">
        <v>18</v>
      </c>
      <c r="L22" s="23" t="s">
        <v>673</v>
      </c>
    </row>
    <row r="23" customFormat="false" ht="12.75" hidden="false" customHeight="false" outlineLevel="0" collapsed="false">
      <c r="A23" s="22" t="s">
        <v>730</v>
      </c>
      <c r="B23" s="12" t="s">
        <v>681</v>
      </c>
      <c r="C23" s="12" t="s">
        <v>682</v>
      </c>
      <c r="D23" s="12" t="s">
        <v>20</v>
      </c>
      <c r="E23" s="12" t="s">
        <v>65</v>
      </c>
      <c r="F23" s="13" t="n">
        <v>43272</v>
      </c>
      <c r="G23" s="13" t="n">
        <v>42388</v>
      </c>
      <c r="H23" s="13" t="n">
        <v>43272</v>
      </c>
      <c r="I23" s="9" t="s">
        <v>18</v>
      </c>
      <c r="J23" s="9" t="s">
        <v>18</v>
      </c>
      <c r="K23" s="9" t="s">
        <v>18</v>
      </c>
      <c r="L23" s="23" t="s">
        <v>673</v>
      </c>
    </row>
    <row r="24" customFormat="false" ht="12.75" hidden="false" customHeight="false" outlineLevel="0" collapsed="false">
      <c r="A24" s="22" t="s">
        <v>731</v>
      </c>
      <c r="B24" s="12" t="s">
        <v>732</v>
      </c>
      <c r="C24" s="12" t="s">
        <v>733</v>
      </c>
      <c r="D24" s="12" t="s">
        <v>20</v>
      </c>
      <c r="E24" s="12" t="s">
        <v>65</v>
      </c>
      <c r="F24" s="13" t="n">
        <v>43272</v>
      </c>
      <c r="G24" s="13" t="n">
        <v>42388</v>
      </c>
      <c r="H24" s="13" t="n">
        <v>43272</v>
      </c>
      <c r="I24" s="9" t="s">
        <v>18</v>
      </c>
      <c r="J24" s="9" t="s">
        <v>18</v>
      </c>
      <c r="K24" s="9" t="s">
        <v>18</v>
      </c>
      <c r="L24" s="23" t="s">
        <v>673</v>
      </c>
    </row>
    <row r="25" customFormat="false" ht="12.75" hidden="false" customHeight="false" outlineLevel="0" collapsed="false">
      <c r="A25" s="22" t="s">
        <v>734</v>
      </c>
      <c r="B25" s="12" t="s">
        <v>735</v>
      </c>
      <c r="C25" s="12" t="s">
        <v>736</v>
      </c>
      <c r="D25" s="12" t="s">
        <v>20</v>
      </c>
      <c r="E25" s="12" t="s">
        <v>65</v>
      </c>
      <c r="F25" s="13" t="n">
        <v>43192</v>
      </c>
      <c r="G25" s="13" t="n">
        <v>42431</v>
      </c>
      <c r="H25" s="13" t="n">
        <v>43192</v>
      </c>
      <c r="I25" s="9" t="s">
        <v>18</v>
      </c>
      <c r="J25" s="9" t="s">
        <v>18</v>
      </c>
      <c r="K25" s="9" t="s">
        <v>18</v>
      </c>
      <c r="L25" s="23" t="s">
        <v>673</v>
      </c>
    </row>
    <row r="26" customFormat="false" ht="12.75" hidden="false" customHeight="false" outlineLevel="0" collapsed="false">
      <c r="A26" s="22" t="s">
        <v>737</v>
      </c>
      <c r="B26" s="12" t="s">
        <v>696</v>
      </c>
      <c r="C26" s="12" t="s">
        <v>697</v>
      </c>
      <c r="D26" s="12" t="s">
        <v>54</v>
      </c>
      <c r="E26" s="12" t="s">
        <v>65</v>
      </c>
      <c r="F26" s="13" t="n">
        <v>43390</v>
      </c>
      <c r="G26" s="13" t="n">
        <v>42537</v>
      </c>
      <c r="H26" s="13" t="n">
        <v>43390</v>
      </c>
      <c r="I26" s="9" t="s">
        <v>18</v>
      </c>
      <c r="J26" s="9" t="s">
        <v>18</v>
      </c>
      <c r="K26" s="9" t="s">
        <v>18</v>
      </c>
      <c r="L26" s="23" t="s">
        <v>673</v>
      </c>
    </row>
    <row r="27" customFormat="false" ht="12.75" hidden="false" customHeight="false" outlineLevel="0" collapsed="false">
      <c r="A27" s="22" t="s">
        <v>738</v>
      </c>
      <c r="B27" s="12" t="s">
        <v>739</v>
      </c>
      <c r="C27" s="12" t="s">
        <v>740</v>
      </c>
      <c r="D27" s="12" t="s">
        <v>672</v>
      </c>
      <c r="E27" s="12" t="s">
        <v>65</v>
      </c>
      <c r="F27" s="13" t="n">
        <v>43192</v>
      </c>
      <c r="G27" s="13" t="n">
        <v>42597</v>
      </c>
      <c r="H27" s="13" t="n">
        <v>43192</v>
      </c>
      <c r="I27" s="9" t="s">
        <v>18</v>
      </c>
      <c r="J27" s="9" t="s">
        <v>18</v>
      </c>
      <c r="K27" s="9" t="s">
        <v>18</v>
      </c>
      <c r="L27" s="23" t="s">
        <v>673</v>
      </c>
    </row>
    <row r="28" customFormat="false" ht="12.75" hidden="false" customHeight="false" outlineLevel="0" collapsed="false">
      <c r="A28" s="22" t="s">
        <v>741</v>
      </c>
      <c r="B28" s="12" t="s">
        <v>742</v>
      </c>
      <c r="C28" s="12" t="s">
        <v>743</v>
      </c>
      <c r="D28" s="12" t="s">
        <v>744</v>
      </c>
      <c r="E28" s="12" t="s">
        <v>745</v>
      </c>
      <c r="F28" s="13" t="n">
        <v>42684</v>
      </c>
      <c r="G28" s="13" t="n">
        <v>42635</v>
      </c>
      <c r="H28" s="9" t="s">
        <v>18</v>
      </c>
      <c r="I28" s="9" t="s">
        <v>18</v>
      </c>
      <c r="J28" s="9" t="s">
        <v>18</v>
      </c>
      <c r="K28" s="9" t="s">
        <v>18</v>
      </c>
      <c r="L28" s="9" t="s">
        <v>18</v>
      </c>
    </row>
    <row r="29" customFormat="false" ht="12.75" hidden="false" customHeight="false" outlineLevel="0" collapsed="false">
      <c r="A29" s="22" t="s">
        <v>746</v>
      </c>
      <c r="B29" s="12" t="s">
        <v>747</v>
      </c>
      <c r="C29" s="12" t="s">
        <v>748</v>
      </c>
      <c r="D29" s="12" t="s">
        <v>20</v>
      </c>
      <c r="E29" s="12" t="s">
        <v>65</v>
      </c>
      <c r="F29" s="13" t="n">
        <v>43272</v>
      </c>
      <c r="G29" s="13" t="n">
        <v>42635</v>
      </c>
      <c r="H29" s="13" t="n">
        <v>43272</v>
      </c>
      <c r="I29" s="9" t="s">
        <v>18</v>
      </c>
      <c r="J29" s="9" t="s">
        <v>18</v>
      </c>
      <c r="K29" s="9" t="s">
        <v>18</v>
      </c>
      <c r="L29" s="23" t="s">
        <v>673</v>
      </c>
    </row>
    <row r="30" customFormat="false" ht="12.75" hidden="false" customHeight="false" outlineLevel="0" collapsed="false">
      <c r="A30" s="22" t="s">
        <v>749</v>
      </c>
      <c r="B30" s="12" t="s">
        <v>689</v>
      </c>
      <c r="C30" s="12" t="s">
        <v>690</v>
      </c>
      <c r="D30" s="12" t="s">
        <v>20</v>
      </c>
      <c r="E30" s="12" t="s">
        <v>65</v>
      </c>
      <c r="F30" s="13" t="n">
        <v>43272</v>
      </c>
      <c r="G30" s="13" t="n">
        <v>42635</v>
      </c>
      <c r="H30" s="13" t="n">
        <v>43272</v>
      </c>
      <c r="I30" s="9" t="s">
        <v>18</v>
      </c>
      <c r="J30" s="9" t="s">
        <v>18</v>
      </c>
      <c r="K30" s="9" t="s">
        <v>18</v>
      </c>
      <c r="L30" s="23" t="s">
        <v>673</v>
      </c>
    </row>
    <row r="31" customFormat="false" ht="12.75" hidden="false" customHeight="false" outlineLevel="0" collapsed="false">
      <c r="A31" s="22" t="s">
        <v>750</v>
      </c>
      <c r="B31" s="12" t="s">
        <v>751</v>
      </c>
      <c r="C31" s="12" t="s">
        <v>752</v>
      </c>
      <c r="D31" s="12" t="s">
        <v>20</v>
      </c>
      <c r="E31" s="12" t="s">
        <v>65</v>
      </c>
      <c r="F31" s="13" t="n">
        <v>43272</v>
      </c>
      <c r="G31" s="13" t="n">
        <v>42635</v>
      </c>
      <c r="H31" s="13" t="n">
        <v>43272</v>
      </c>
      <c r="I31" s="9" t="s">
        <v>18</v>
      </c>
      <c r="J31" s="9" t="s">
        <v>18</v>
      </c>
      <c r="K31" s="9" t="s">
        <v>18</v>
      </c>
      <c r="L31" s="23" t="s">
        <v>673</v>
      </c>
    </row>
    <row r="32" customFormat="false" ht="12.75" hidden="false" customHeight="false" outlineLevel="0" collapsed="false">
      <c r="A32" s="22" t="s">
        <v>753</v>
      </c>
      <c r="B32" s="12" t="s">
        <v>728</v>
      </c>
      <c r="C32" s="12" t="s">
        <v>729</v>
      </c>
      <c r="D32" s="12" t="s">
        <v>20</v>
      </c>
      <c r="E32" s="12" t="s">
        <v>65</v>
      </c>
      <c r="F32" s="13" t="n">
        <v>43272</v>
      </c>
      <c r="G32" s="13" t="n">
        <v>42635</v>
      </c>
      <c r="H32" s="13" t="n">
        <v>43272</v>
      </c>
      <c r="I32" s="9" t="s">
        <v>18</v>
      </c>
      <c r="J32" s="9" t="s">
        <v>18</v>
      </c>
      <c r="K32" s="9" t="s">
        <v>18</v>
      </c>
      <c r="L32" s="23" t="s">
        <v>673</v>
      </c>
    </row>
    <row r="33" customFormat="false" ht="12.75" hidden="false" customHeight="false" outlineLevel="0" collapsed="false">
      <c r="A33" s="22" t="s">
        <v>754</v>
      </c>
      <c r="B33" s="12" t="s">
        <v>755</v>
      </c>
      <c r="C33" s="12" t="s">
        <v>756</v>
      </c>
      <c r="D33" s="12" t="s">
        <v>20</v>
      </c>
      <c r="E33" s="12" t="s">
        <v>65</v>
      </c>
      <c r="F33" s="13" t="n">
        <v>43272</v>
      </c>
      <c r="G33" s="13" t="n">
        <v>42635</v>
      </c>
      <c r="H33" s="13" t="n">
        <v>43272</v>
      </c>
      <c r="I33" s="9" t="s">
        <v>18</v>
      </c>
      <c r="J33" s="9" t="s">
        <v>18</v>
      </c>
      <c r="K33" s="9" t="s">
        <v>18</v>
      </c>
      <c r="L33" s="23" t="s">
        <v>673</v>
      </c>
    </row>
    <row r="34" customFormat="false" ht="12.75" hidden="false" customHeight="false" outlineLevel="0" collapsed="false">
      <c r="A34" s="22" t="s">
        <v>757</v>
      </c>
      <c r="B34" s="12" t="s">
        <v>758</v>
      </c>
      <c r="C34" s="12" t="s">
        <v>759</v>
      </c>
      <c r="D34" s="12" t="s">
        <v>20</v>
      </c>
      <c r="E34" s="12" t="s">
        <v>65</v>
      </c>
      <c r="F34" s="13" t="n">
        <v>43272</v>
      </c>
      <c r="G34" s="13" t="n">
        <v>42635</v>
      </c>
      <c r="H34" s="13" t="n">
        <v>43272</v>
      </c>
      <c r="I34" s="9" t="s">
        <v>18</v>
      </c>
      <c r="J34" s="9" t="s">
        <v>18</v>
      </c>
      <c r="K34" s="9" t="s">
        <v>18</v>
      </c>
      <c r="L34" s="23" t="s">
        <v>673</v>
      </c>
    </row>
    <row r="35" customFormat="false" ht="12.75" hidden="false" customHeight="false" outlineLevel="0" collapsed="false">
      <c r="A35" s="22" t="s">
        <v>760</v>
      </c>
      <c r="B35" s="12" t="s">
        <v>755</v>
      </c>
      <c r="C35" s="12" t="s">
        <v>756</v>
      </c>
      <c r="D35" s="12" t="s">
        <v>20</v>
      </c>
      <c r="E35" s="12" t="s">
        <v>65</v>
      </c>
      <c r="F35" s="13" t="n">
        <v>43272</v>
      </c>
      <c r="G35" s="13" t="n">
        <v>42635</v>
      </c>
      <c r="H35" s="13" t="n">
        <v>43272</v>
      </c>
      <c r="I35" s="9" t="s">
        <v>18</v>
      </c>
      <c r="J35" s="9" t="s">
        <v>18</v>
      </c>
      <c r="K35" s="9" t="s">
        <v>18</v>
      </c>
      <c r="L35" s="23" t="s">
        <v>673</v>
      </c>
    </row>
    <row r="36" customFormat="false" ht="12.75" hidden="false" customHeight="false" outlineLevel="0" collapsed="false">
      <c r="A36" s="22" t="s">
        <v>761</v>
      </c>
      <c r="B36" s="12" t="s">
        <v>762</v>
      </c>
      <c r="C36" s="12" t="s">
        <v>763</v>
      </c>
      <c r="D36" s="12" t="s">
        <v>20</v>
      </c>
      <c r="E36" s="12" t="s">
        <v>65</v>
      </c>
      <c r="F36" s="13" t="n">
        <v>43272</v>
      </c>
      <c r="G36" s="13" t="n">
        <v>42635</v>
      </c>
      <c r="H36" s="13" t="n">
        <v>43272</v>
      </c>
      <c r="I36" s="9" t="s">
        <v>18</v>
      </c>
      <c r="J36" s="9" t="s">
        <v>18</v>
      </c>
      <c r="K36" s="9" t="s">
        <v>18</v>
      </c>
      <c r="L36" s="23" t="s">
        <v>673</v>
      </c>
    </row>
    <row r="37" customFormat="false" ht="12.75" hidden="false" customHeight="false" outlineLevel="0" collapsed="false">
      <c r="A37" s="22" t="s">
        <v>764</v>
      </c>
      <c r="B37" s="12" t="s">
        <v>765</v>
      </c>
      <c r="C37" s="12" t="s">
        <v>766</v>
      </c>
      <c r="D37" s="12" t="s">
        <v>20</v>
      </c>
      <c r="E37" s="12" t="s">
        <v>65</v>
      </c>
      <c r="F37" s="13" t="n">
        <v>43272</v>
      </c>
      <c r="G37" s="13" t="n">
        <v>42635</v>
      </c>
      <c r="H37" s="13" t="n">
        <v>43272</v>
      </c>
      <c r="I37" s="9" t="s">
        <v>18</v>
      </c>
      <c r="J37" s="9" t="s">
        <v>18</v>
      </c>
      <c r="K37" s="9" t="s">
        <v>18</v>
      </c>
      <c r="L37" s="23" t="s">
        <v>673</v>
      </c>
    </row>
    <row r="38" customFormat="false" ht="12.75" hidden="false" customHeight="false" outlineLevel="0" collapsed="false">
      <c r="A38" s="22" t="s">
        <v>767</v>
      </c>
      <c r="B38" s="12" t="s">
        <v>709</v>
      </c>
      <c r="C38" s="12" t="s">
        <v>710</v>
      </c>
      <c r="D38" s="12" t="s">
        <v>20</v>
      </c>
      <c r="E38" s="12" t="s">
        <v>65</v>
      </c>
      <c r="F38" s="13" t="n">
        <v>43272</v>
      </c>
      <c r="G38" s="13" t="n">
        <v>42635</v>
      </c>
      <c r="H38" s="13" t="n">
        <v>43272</v>
      </c>
      <c r="I38" s="9" t="s">
        <v>18</v>
      </c>
      <c r="J38" s="9" t="s">
        <v>18</v>
      </c>
      <c r="K38" s="9" t="s">
        <v>18</v>
      </c>
      <c r="L38" s="23" t="s">
        <v>673</v>
      </c>
    </row>
    <row r="39" customFormat="false" ht="12.75" hidden="false" customHeight="false" outlineLevel="0" collapsed="false">
      <c r="A39" s="22" t="s">
        <v>768</v>
      </c>
      <c r="B39" s="12" t="s">
        <v>769</v>
      </c>
      <c r="C39" s="12" t="s">
        <v>770</v>
      </c>
      <c r="D39" s="12" t="s">
        <v>20</v>
      </c>
      <c r="E39" s="12" t="s">
        <v>65</v>
      </c>
      <c r="F39" s="13" t="n">
        <v>43272</v>
      </c>
      <c r="G39" s="13" t="n">
        <v>42654</v>
      </c>
      <c r="H39" s="13" t="n">
        <v>43272</v>
      </c>
      <c r="I39" s="9" t="s">
        <v>18</v>
      </c>
      <c r="J39" s="9" t="s">
        <v>18</v>
      </c>
      <c r="K39" s="9" t="s">
        <v>18</v>
      </c>
      <c r="L39" s="23" t="s">
        <v>673</v>
      </c>
    </row>
    <row r="40" customFormat="false" ht="12.75" hidden="false" customHeight="false" outlineLevel="0" collapsed="false">
      <c r="A40" s="22" t="s">
        <v>771</v>
      </c>
      <c r="B40" s="12" t="s">
        <v>772</v>
      </c>
      <c r="C40" s="12" t="s">
        <v>773</v>
      </c>
      <c r="D40" s="12" t="s">
        <v>20</v>
      </c>
      <c r="E40" s="12" t="s">
        <v>65</v>
      </c>
      <c r="F40" s="13" t="n">
        <v>43272</v>
      </c>
      <c r="G40" s="13" t="n">
        <v>42654</v>
      </c>
      <c r="H40" s="13" t="n">
        <v>43272</v>
      </c>
      <c r="I40" s="9" t="s">
        <v>18</v>
      </c>
      <c r="J40" s="9" t="s">
        <v>18</v>
      </c>
      <c r="K40" s="9" t="s">
        <v>18</v>
      </c>
      <c r="L40" s="23" t="s">
        <v>673</v>
      </c>
    </row>
    <row r="41" customFormat="false" ht="12.75" hidden="false" customHeight="false" outlineLevel="0" collapsed="false">
      <c r="A41" s="22" t="s">
        <v>774</v>
      </c>
      <c r="B41" s="12" t="s">
        <v>775</v>
      </c>
      <c r="C41" s="12" t="s">
        <v>776</v>
      </c>
      <c r="D41" s="12" t="s">
        <v>672</v>
      </c>
      <c r="E41" s="12" t="s">
        <v>65</v>
      </c>
      <c r="F41" s="13" t="n">
        <v>43321</v>
      </c>
      <c r="G41" s="13" t="n">
        <v>42675</v>
      </c>
      <c r="H41" s="13" t="n">
        <v>43321</v>
      </c>
      <c r="I41" s="9" t="s">
        <v>18</v>
      </c>
      <c r="J41" s="9" t="s">
        <v>18</v>
      </c>
      <c r="K41" s="9" t="s">
        <v>18</v>
      </c>
      <c r="L41" s="23" t="s">
        <v>673</v>
      </c>
    </row>
    <row r="42" customFormat="false" ht="38.25" hidden="false" customHeight="false" outlineLevel="0" collapsed="false">
      <c r="A42" s="22" t="s">
        <v>777</v>
      </c>
      <c r="B42" s="12" t="s">
        <v>98</v>
      </c>
      <c r="C42" s="12" t="s">
        <v>99</v>
      </c>
      <c r="D42" s="12" t="s">
        <v>20</v>
      </c>
      <c r="E42" s="12" t="s">
        <v>65</v>
      </c>
      <c r="F42" s="13" t="n">
        <v>43137</v>
      </c>
      <c r="G42" s="13" t="n">
        <v>42682</v>
      </c>
      <c r="H42" s="13" t="n">
        <v>43137</v>
      </c>
      <c r="I42" s="13" t="n">
        <v>43137</v>
      </c>
      <c r="J42" s="9" t="s">
        <v>453</v>
      </c>
      <c r="K42" s="9" t="s">
        <v>18</v>
      </c>
      <c r="L42" s="23" t="s">
        <v>675</v>
      </c>
    </row>
    <row r="43" customFormat="false" ht="12.75" hidden="false" customHeight="false" outlineLevel="0" collapsed="false">
      <c r="A43" s="12" t="s">
        <v>778</v>
      </c>
      <c r="B43" s="12" t="s">
        <v>779</v>
      </c>
      <c r="C43" s="12" t="s">
        <v>780</v>
      </c>
      <c r="D43" s="12" t="s">
        <v>672</v>
      </c>
      <c r="E43" s="12" t="s">
        <v>65</v>
      </c>
      <c r="F43" s="13" t="n">
        <v>43321</v>
      </c>
      <c r="G43" s="13" t="n">
        <v>42717</v>
      </c>
      <c r="H43" s="13" t="n">
        <v>43321</v>
      </c>
      <c r="I43" s="9" t="s">
        <v>18</v>
      </c>
      <c r="J43" s="9" t="s">
        <v>18</v>
      </c>
      <c r="K43" s="9" t="s">
        <v>18</v>
      </c>
      <c r="L43" s="23" t="s">
        <v>673</v>
      </c>
    </row>
    <row r="44" customFormat="false" ht="12.75" hidden="false" customHeight="false" outlineLevel="0" collapsed="false">
      <c r="A44" s="12" t="s">
        <v>781</v>
      </c>
      <c r="B44" s="12" t="s">
        <v>782</v>
      </c>
      <c r="C44" s="12" t="s">
        <v>783</v>
      </c>
      <c r="D44" s="12" t="s">
        <v>672</v>
      </c>
      <c r="E44" s="12" t="s">
        <v>65</v>
      </c>
      <c r="F44" s="13" t="n">
        <v>43321</v>
      </c>
      <c r="G44" s="13" t="n">
        <v>42718</v>
      </c>
      <c r="H44" s="13" t="n">
        <v>43321</v>
      </c>
      <c r="I44" s="9" t="s">
        <v>18</v>
      </c>
      <c r="J44" s="9" t="s">
        <v>18</v>
      </c>
      <c r="K44" s="9" t="s">
        <v>18</v>
      </c>
      <c r="L44" s="23" t="s">
        <v>673</v>
      </c>
    </row>
    <row r="45" customFormat="false" ht="12.75" hidden="false" customHeight="false" outlineLevel="0" collapsed="false">
      <c r="A45" s="12" t="s">
        <v>784</v>
      </c>
      <c r="B45" s="12" t="s">
        <v>785</v>
      </c>
      <c r="C45" s="12" t="s">
        <v>786</v>
      </c>
      <c r="D45" s="12" t="s">
        <v>672</v>
      </c>
      <c r="E45" s="12" t="s">
        <v>65</v>
      </c>
      <c r="F45" s="13" t="n">
        <v>43321</v>
      </c>
      <c r="G45" s="13" t="n">
        <v>42718</v>
      </c>
      <c r="H45" s="13" t="n">
        <v>43321</v>
      </c>
      <c r="I45" s="9" t="s">
        <v>18</v>
      </c>
      <c r="J45" s="9" t="s">
        <v>18</v>
      </c>
      <c r="K45" s="9" t="s">
        <v>18</v>
      </c>
      <c r="L45" s="23" t="s">
        <v>673</v>
      </c>
    </row>
    <row r="46" customFormat="false" ht="12.75" hidden="false" customHeight="false" outlineLevel="0" collapsed="false">
      <c r="A46" s="12" t="s">
        <v>787</v>
      </c>
      <c r="B46" s="12" t="s">
        <v>788</v>
      </c>
      <c r="C46" s="12" t="s">
        <v>789</v>
      </c>
      <c r="D46" s="12" t="s">
        <v>672</v>
      </c>
      <c r="E46" s="12" t="s">
        <v>65</v>
      </c>
      <c r="F46" s="13" t="n">
        <v>43321</v>
      </c>
      <c r="G46" s="13" t="n">
        <v>42720</v>
      </c>
      <c r="H46" s="13" t="n">
        <v>43321</v>
      </c>
      <c r="I46" s="9" t="s">
        <v>18</v>
      </c>
      <c r="J46" s="9" t="s">
        <v>18</v>
      </c>
      <c r="K46" s="9" t="s">
        <v>18</v>
      </c>
      <c r="L46" s="23" t="s">
        <v>673</v>
      </c>
    </row>
    <row r="47" customFormat="false" ht="12.75" hidden="false" customHeight="false" outlineLevel="0" collapsed="false">
      <c r="A47" s="12" t="s">
        <v>790</v>
      </c>
      <c r="B47" s="12" t="s">
        <v>791</v>
      </c>
      <c r="C47" s="12" t="s">
        <v>792</v>
      </c>
      <c r="D47" s="12" t="s">
        <v>672</v>
      </c>
      <c r="E47" s="12" t="s">
        <v>65</v>
      </c>
      <c r="F47" s="13" t="n">
        <v>43321</v>
      </c>
      <c r="G47" s="13" t="n">
        <v>42720</v>
      </c>
      <c r="H47" s="13" t="n">
        <v>43321</v>
      </c>
      <c r="I47" s="9" t="s">
        <v>18</v>
      </c>
      <c r="J47" s="9" t="s">
        <v>18</v>
      </c>
      <c r="K47" s="9" t="s">
        <v>18</v>
      </c>
      <c r="L47" s="23" t="s">
        <v>673</v>
      </c>
    </row>
    <row r="48" customFormat="false" ht="12.75" hidden="false" customHeight="false" outlineLevel="0" collapsed="false">
      <c r="A48" s="12" t="s">
        <v>793</v>
      </c>
      <c r="B48" s="12" t="s">
        <v>794</v>
      </c>
      <c r="C48" s="12" t="s">
        <v>795</v>
      </c>
      <c r="D48" s="12" t="s">
        <v>672</v>
      </c>
      <c r="E48" s="12" t="s">
        <v>65</v>
      </c>
      <c r="F48" s="13" t="n">
        <v>43321</v>
      </c>
      <c r="G48" s="13" t="n">
        <v>42720</v>
      </c>
      <c r="H48" s="13" t="n">
        <v>43321</v>
      </c>
      <c r="I48" s="9" t="s">
        <v>18</v>
      </c>
      <c r="J48" s="9" t="s">
        <v>18</v>
      </c>
      <c r="K48" s="9" t="s">
        <v>18</v>
      </c>
      <c r="L48" s="23" t="s">
        <v>673</v>
      </c>
    </row>
    <row r="49" customFormat="false" ht="12.75" hidden="false" customHeight="false" outlineLevel="0" collapsed="false">
      <c r="A49" s="12" t="s">
        <v>796</v>
      </c>
      <c r="B49" s="12" t="s">
        <v>797</v>
      </c>
      <c r="C49" s="12" t="s">
        <v>798</v>
      </c>
      <c r="D49" s="12" t="s">
        <v>672</v>
      </c>
      <c r="E49" s="12" t="s">
        <v>65</v>
      </c>
      <c r="F49" s="13" t="n">
        <v>43321</v>
      </c>
      <c r="G49" s="13" t="n">
        <v>42723</v>
      </c>
      <c r="H49" s="13" t="n">
        <v>43321</v>
      </c>
      <c r="I49" s="9" t="s">
        <v>18</v>
      </c>
      <c r="J49" s="9" t="s">
        <v>18</v>
      </c>
      <c r="K49" s="9" t="s">
        <v>18</v>
      </c>
      <c r="L49" s="23" t="s">
        <v>673</v>
      </c>
    </row>
    <row r="50" customFormat="false" ht="12.75" hidden="false" customHeight="false" outlineLevel="0" collapsed="false">
      <c r="A50" s="12" t="s">
        <v>799</v>
      </c>
      <c r="B50" s="12" t="s">
        <v>800</v>
      </c>
      <c r="C50" s="12" t="s">
        <v>801</v>
      </c>
      <c r="D50" s="12" t="s">
        <v>672</v>
      </c>
      <c r="E50" s="12" t="s">
        <v>65</v>
      </c>
      <c r="F50" s="13" t="n">
        <v>43321</v>
      </c>
      <c r="G50" s="13" t="n">
        <v>42725</v>
      </c>
      <c r="H50" s="13" t="n">
        <v>43321</v>
      </c>
      <c r="I50" s="9" t="s">
        <v>18</v>
      </c>
      <c r="J50" s="9" t="s">
        <v>18</v>
      </c>
      <c r="K50" s="9" t="s">
        <v>18</v>
      </c>
      <c r="L50" s="23" t="s">
        <v>673</v>
      </c>
    </row>
    <row r="51" customFormat="false" ht="12.75" hidden="false" customHeight="false" outlineLevel="0" collapsed="false">
      <c r="A51" s="12" t="s">
        <v>802</v>
      </c>
      <c r="B51" s="12" t="s">
        <v>803</v>
      </c>
      <c r="C51" s="12" t="s">
        <v>804</v>
      </c>
      <c r="D51" s="12" t="s">
        <v>672</v>
      </c>
      <c r="E51" s="12" t="s">
        <v>65</v>
      </c>
      <c r="F51" s="13" t="n">
        <v>43321</v>
      </c>
      <c r="G51" s="13" t="n">
        <v>42738</v>
      </c>
      <c r="H51" s="13" t="n">
        <v>43321</v>
      </c>
      <c r="I51" s="9" t="s">
        <v>18</v>
      </c>
      <c r="J51" s="9" t="s">
        <v>18</v>
      </c>
      <c r="K51" s="9" t="s">
        <v>18</v>
      </c>
      <c r="L51" s="23" t="s">
        <v>673</v>
      </c>
    </row>
    <row r="52" customFormat="false" ht="12.75" hidden="false" customHeight="false" outlineLevel="0" collapsed="false">
      <c r="A52" s="12" t="s">
        <v>805</v>
      </c>
      <c r="B52" s="12" t="s">
        <v>806</v>
      </c>
      <c r="C52" s="12" t="s">
        <v>807</v>
      </c>
      <c r="D52" s="12" t="s">
        <v>672</v>
      </c>
      <c r="E52" s="12" t="s">
        <v>745</v>
      </c>
      <c r="F52" s="13" t="n">
        <v>42766</v>
      </c>
      <c r="G52" s="13" t="n">
        <v>42738</v>
      </c>
      <c r="H52" s="9" t="s">
        <v>18</v>
      </c>
      <c r="I52" s="9" t="s">
        <v>18</v>
      </c>
      <c r="J52" s="9" t="s">
        <v>18</v>
      </c>
      <c r="K52" s="9" t="s">
        <v>18</v>
      </c>
      <c r="L52" s="9" t="s">
        <v>18</v>
      </c>
    </row>
    <row r="53" customFormat="false" ht="12.75" hidden="false" customHeight="false" outlineLevel="0" collapsed="false">
      <c r="A53" s="12" t="s">
        <v>808</v>
      </c>
      <c r="B53" s="12" t="s">
        <v>809</v>
      </c>
      <c r="C53" s="12" t="s">
        <v>810</v>
      </c>
      <c r="D53" s="12" t="s">
        <v>672</v>
      </c>
      <c r="E53" s="12" t="s">
        <v>745</v>
      </c>
      <c r="F53" s="13" t="n">
        <v>42845</v>
      </c>
      <c r="G53" s="13" t="n">
        <v>42776</v>
      </c>
      <c r="H53" s="9" t="s">
        <v>18</v>
      </c>
      <c r="I53" s="9" t="s">
        <v>18</v>
      </c>
      <c r="J53" s="9" t="s">
        <v>18</v>
      </c>
      <c r="K53" s="9" t="s">
        <v>18</v>
      </c>
      <c r="L53" s="9" t="s">
        <v>18</v>
      </c>
    </row>
    <row r="54" customFormat="false" ht="25.5" hidden="false" customHeight="false" outlineLevel="0" collapsed="false">
      <c r="A54" s="12" t="s">
        <v>811</v>
      </c>
      <c r="B54" s="12" t="s">
        <v>812</v>
      </c>
      <c r="C54" s="12" t="s">
        <v>813</v>
      </c>
      <c r="D54" s="12" t="s">
        <v>672</v>
      </c>
      <c r="E54" s="12" t="s">
        <v>65</v>
      </c>
      <c r="F54" s="13" t="n">
        <v>43272</v>
      </c>
      <c r="G54" s="13" t="n">
        <v>42800</v>
      </c>
      <c r="H54" s="13" t="n">
        <v>43272</v>
      </c>
      <c r="I54" s="9" t="s">
        <v>18</v>
      </c>
      <c r="J54" s="9" t="s">
        <v>18</v>
      </c>
      <c r="K54" s="23" t="s">
        <v>814</v>
      </c>
      <c r="L54" s="23" t="s">
        <v>673</v>
      </c>
    </row>
    <row r="55" customFormat="false" ht="12.75" hidden="false" customHeight="false" outlineLevel="0" collapsed="false">
      <c r="A55" s="12" t="s">
        <v>815</v>
      </c>
      <c r="B55" s="12" t="s">
        <v>816</v>
      </c>
      <c r="C55" s="12" t="s">
        <v>817</v>
      </c>
      <c r="D55" s="12" t="s">
        <v>64</v>
      </c>
      <c r="E55" s="12" t="s">
        <v>745</v>
      </c>
      <c r="F55" s="13" t="n">
        <v>42985</v>
      </c>
      <c r="G55" s="13" t="n">
        <v>42843</v>
      </c>
      <c r="H55" s="9" t="s">
        <v>18</v>
      </c>
      <c r="I55" s="9" t="s">
        <v>18</v>
      </c>
      <c r="J55" s="9" t="s">
        <v>18</v>
      </c>
      <c r="K55" s="9" t="s">
        <v>18</v>
      </c>
      <c r="L55" s="9" t="s">
        <v>18</v>
      </c>
    </row>
    <row r="56" customFormat="false" ht="12.75" hidden="false" customHeight="false" outlineLevel="0" collapsed="false">
      <c r="A56" s="12" t="s">
        <v>818</v>
      </c>
      <c r="B56" s="12" t="s">
        <v>819</v>
      </c>
      <c r="C56" s="12" t="s">
        <v>820</v>
      </c>
      <c r="D56" s="12" t="s">
        <v>20</v>
      </c>
      <c r="E56" s="12" t="s">
        <v>65</v>
      </c>
      <c r="F56" s="13" t="n">
        <v>43272</v>
      </c>
      <c r="G56" s="13" t="n">
        <v>42844</v>
      </c>
      <c r="H56" s="13" t="n">
        <v>43272</v>
      </c>
      <c r="I56" s="9" t="s">
        <v>18</v>
      </c>
      <c r="J56" s="9" t="s">
        <v>18</v>
      </c>
      <c r="K56" s="9" t="s">
        <v>18</v>
      </c>
      <c r="L56" s="23" t="s">
        <v>673</v>
      </c>
    </row>
    <row r="57" customFormat="false" ht="12.75" hidden="false" customHeight="false" outlineLevel="0" collapsed="false">
      <c r="A57" s="12" t="s">
        <v>821</v>
      </c>
      <c r="B57" s="12" t="s">
        <v>822</v>
      </c>
      <c r="C57" s="12" t="s">
        <v>823</v>
      </c>
      <c r="D57" s="12" t="s">
        <v>20</v>
      </c>
      <c r="E57" s="12" t="s">
        <v>65</v>
      </c>
      <c r="F57" s="13" t="n">
        <v>43272</v>
      </c>
      <c r="G57" s="13" t="n">
        <v>42844</v>
      </c>
      <c r="H57" s="13" t="n">
        <v>43272</v>
      </c>
      <c r="I57" s="9" t="s">
        <v>18</v>
      </c>
      <c r="J57" s="9" t="s">
        <v>18</v>
      </c>
      <c r="K57" s="9" t="s">
        <v>18</v>
      </c>
      <c r="L57" s="23" t="s">
        <v>673</v>
      </c>
    </row>
    <row r="58" customFormat="false" ht="12.75" hidden="false" customHeight="false" outlineLevel="0" collapsed="false">
      <c r="A58" s="12" t="s">
        <v>824</v>
      </c>
      <c r="B58" s="12" t="s">
        <v>747</v>
      </c>
      <c r="C58" s="12" t="s">
        <v>748</v>
      </c>
      <c r="D58" s="12" t="s">
        <v>20</v>
      </c>
      <c r="E58" s="12" t="s">
        <v>65</v>
      </c>
      <c r="F58" s="13" t="n">
        <v>43272</v>
      </c>
      <c r="G58" s="13" t="n">
        <v>42844</v>
      </c>
      <c r="H58" s="13" t="n">
        <v>43272</v>
      </c>
      <c r="I58" s="9" t="s">
        <v>18</v>
      </c>
      <c r="J58" s="9" t="s">
        <v>18</v>
      </c>
      <c r="K58" s="9" t="s">
        <v>18</v>
      </c>
      <c r="L58" s="23" t="s">
        <v>673</v>
      </c>
    </row>
    <row r="59" customFormat="false" ht="12.75" hidden="false" customHeight="false" outlineLevel="0" collapsed="false">
      <c r="A59" s="12" t="s">
        <v>825</v>
      </c>
      <c r="B59" s="12" t="s">
        <v>681</v>
      </c>
      <c r="C59" s="12" t="s">
        <v>682</v>
      </c>
      <c r="D59" s="12" t="s">
        <v>20</v>
      </c>
      <c r="E59" s="12" t="s">
        <v>65</v>
      </c>
      <c r="F59" s="13" t="n">
        <v>43236</v>
      </c>
      <c r="G59" s="13" t="n">
        <v>42844</v>
      </c>
      <c r="H59" s="13" t="n">
        <v>43236</v>
      </c>
      <c r="I59" s="9" t="s">
        <v>18</v>
      </c>
      <c r="J59" s="9" t="s">
        <v>18</v>
      </c>
      <c r="K59" s="9" t="s">
        <v>18</v>
      </c>
      <c r="L59" s="23" t="s">
        <v>673</v>
      </c>
    </row>
    <row r="60" customFormat="false" ht="12.75" hidden="false" customHeight="false" outlineLevel="0" collapsed="false">
      <c r="A60" s="12" t="s">
        <v>826</v>
      </c>
      <c r="B60" s="12" t="s">
        <v>689</v>
      </c>
      <c r="C60" s="12" t="s">
        <v>690</v>
      </c>
      <c r="D60" s="12" t="s">
        <v>20</v>
      </c>
      <c r="E60" s="12" t="s">
        <v>65</v>
      </c>
      <c r="F60" s="13" t="n">
        <v>43236</v>
      </c>
      <c r="G60" s="13" t="n">
        <v>42844</v>
      </c>
      <c r="H60" s="13" t="n">
        <v>43236</v>
      </c>
      <c r="I60" s="9" t="s">
        <v>18</v>
      </c>
      <c r="J60" s="9" t="s">
        <v>18</v>
      </c>
      <c r="K60" s="9" t="s">
        <v>18</v>
      </c>
      <c r="L60" s="23" t="s">
        <v>673</v>
      </c>
    </row>
    <row r="61" customFormat="false" ht="12.75" hidden="false" customHeight="false" outlineLevel="0" collapsed="false">
      <c r="A61" s="12" t="s">
        <v>827</v>
      </c>
      <c r="B61" s="12" t="s">
        <v>828</v>
      </c>
      <c r="C61" s="12" t="s">
        <v>829</v>
      </c>
      <c r="D61" s="12" t="s">
        <v>20</v>
      </c>
      <c r="E61" s="12" t="s">
        <v>65</v>
      </c>
      <c r="F61" s="13" t="n">
        <v>43272</v>
      </c>
      <c r="G61" s="13" t="n">
        <v>42844</v>
      </c>
      <c r="H61" s="13" t="n">
        <v>43272</v>
      </c>
      <c r="I61" s="9" t="s">
        <v>18</v>
      </c>
      <c r="J61" s="9" t="s">
        <v>18</v>
      </c>
      <c r="K61" s="9" t="s">
        <v>18</v>
      </c>
      <c r="L61" s="23" t="s">
        <v>673</v>
      </c>
    </row>
    <row r="62" customFormat="false" ht="12.75" hidden="false" customHeight="false" outlineLevel="0" collapsed="false">
      <c r="A62" s="12" t="s">
        <v>830</v>
      </c>
      <c r="B62" s="12" t="s">
        <v>831</v>
      </c>
      <c r="C62" s="12" t="s">
        <v>832</v>
      </c>
      <c r="D62" s="12" t="s">
        <v>20</v>
      </c>
      <c r="E62" s="12" t="s">
        <v>65</v>
      </c>
      <c r="F62" s="13" t="n">
        <v>43192</v>
      </c>
      <c r="G62" s="13" t="n">
        <v>42880</v>
      </c>
      <c r="H62" s="13" t="n">
        <v>43192</v>
      </c>
      <c r="I62" s="9" t="s">
        <v>18</v>
      </c>
      <c r="J62" s="9" t="s">
        <v>18</v>
      </c>
      <c r="K62" s="9" t="s">
        <v>18</v>
      </c>
      <c r="L62" s="23" t="s">
        <v>673</v>
      </c>
    </row>
    <row r="63" customFormat="false" ht="12.75" hidden="false" customHeight="false" outlineLevel="0" collapsed="false">
      <c r="A63" s="12" t="s">
        <v>833</v>
      </c>
      <c r="B63" s="12" t="s">
        <v>834</v>
      </c>
      <c r="C63" s="12" t="s">
        <v>835</v>
      </c>
      <c r="D63" s="12" t="s">
        <v>672</v>
      </c>
      <c r="E63" s="12" t="s">
        <v>65</v>
      </c>
      <c r="F63" s="13" t="n">
        <v>43192</v>
      </c>
      <c r="G63" s="13" t="n">
        <v>42880</v>
      </c>
      <c r="H63" s="13" t="n">
        <v>43192</v>
      </c>
      <c r="I63" s="9" t="s">
        <v>18</v>
      </c>
      <c r="J63" s="9" t="s">
        <v>18</v>
      </c>
      <c r="K63" s="9" t="s">
        <v>18</v>
      </c>
      <c r="L63" s="23" t="s">
        <v>673</v>
      </c>
    </row>
    <row r="64" customFormat="false" ht="12.75" hidden="false" customHeight="false" outlineLevel="0" collapsed="false">
      <c r="A64" s="12" t="s">
        <v>836</v>
      </c>
      <c r="B64" s="12" t="s">
        <v>837</v>
      </c>
      <c r="C64" s="12" t="s">
        <v>838</v>
      </c>
      <c r="D64" s="12" t="s">
        <v>20</v>
      </c>
      <c r="E64" s="12" t="s">
        <v>65</v>
      </c>
      <c r="F64" s="13" t="n">
        <v>43192</v>
      </c>
      <c r="G64" s="13" t="n">
        <v>42909</v>
      </c>
      <c r="H64" s="13" t="n">
        <v>43192</v>
      </c>
      <c r="I64" s="9" t="s">
        <v>18</v>
      </c>
      <c r="J64" s="9" t="s">
        <v>18</v>
      </c>
      <c r="K64" s="9" t="s">
        <v>18</v>
      </c>
      <c r="L64" s="23" t="s">
        <v>673</v>
      </c>
    </row>
    <row r="65" customFormat="false" ht="12.75" hidden="false" customHeight="false" outlineLevel="0" collapsed="false">
      <c r="A65" s="12" t="s">
        <v>839</v>
      </c>
      <c r="B65" s="12" t="s">
        <v>840</v>
      </c>
      <c r="C65" s="12" t="s">
        <v>841</v>
      </c>
      <c r="D65" s="12" t="s">
        <v>20</v>
      </c>
      <c r="E65" s="12" t="s">
        <v>65</v>
      </c>
      <c r="F65" s="13" t="n">
        <v>43192</v>
      </c>
      <c r="G65" s="13" t="n">
        <v>42909</v>
      </c>
      <c r="H65" s="13" t="n">
        <v>43192</v>
      </c>
      <c r="I65" s="9" t="s">
        <v>18</v>
      </c>
      <c r="J65" s="9" t="s">
        <v>18</v>
      </c>
      <c r="K65" s="9" t="s">
        <v>18</v>
      </c>
      <c r="L65" s="23" t="s">
        <v>673</v>
      </c>
    </row>
    <row r="66" customFormat="false" ht="12.75" hidden="false" customHeight="false" outlineLevel="0" collapsed="false">
      <c r="A66" s="12" t="s">
        <v>842</v>
      </c>
      <c r="B66" s="12" t="s">
        <v>843</v>
      </c>
      <c r="C66" s="12" t="s">
        <v>844</v>
      </c>
      <c r="D66" s="12" t="s">
        <v>845</v>
      </c>
      <c r="E66" s="12" t="s">
        <v>65</v>
      </c>
      <c r="F66" s="13" t="n">
        <v>43145</v>
      </c>
      <c r="G66" s="13" t="n">
        <v>42921</v>
      </c>
      <c r="H66" s="13" t="n">
        <v>43145</v>
      </c>
      <c r="I66" s="9" t="s">
        <v>18</v>
      </c>
      <c r="J66" s="9" t="s">
        <v>18</v>
      </c>
      <c r="K66" s="9" t="s">
        <v>18</v>
      </c>
      <c r="L66" s="23" t="s">
        <v>673</v>
      </c>
    </row>
    <row r="67" customFormat="false" ht="12.75" hidden="false" customHeight="false" outlineLevel="0" collapsed="false">
      <c r="A67" s="12" t="s">
        <v>846</v>
      </c>
      <c r="B67" s="12" t="s">
        <v>847</v>
      </c>
      <c r="C67" s="12" t="s">
        <v>848</v>
      </c>
      <c r="D67" s="12" t="s">
        <v>17</v>
      </c>
      <c r="E67" s="12" t="s">
        <v>65</v>
      </c>
      <c r="F67" s="13" t="n">
        <v>43189</v>
      </c>
      <c r="G67" s="13" t="n">
        <v>42944</v>
      </c>
      <c r="H67" s="13" t="n">
        <v>43189</v>
      </c>
      <c r="I67" s="9" t="s">
        <v>18</v>
      </c>
      <c r="J67" s="9" t="s">
        <v>18</v>
      </c>
      <c r="K67" s="9" t="s">
        <v>18</v>
      </c>
      <c r="L67" s="23" t="s">
        <v>673</v>
      </c>
    </row>
    <row r="68" customFormat="false" ht="12.75" hidden="false" customHeight="false" outlineLevel="0" collapsed="false">
      <c r="A68" s="12" t="s">
        <v>849</v>
      </c>
      <c r="B68" s="12" t="s">
        <v>850</v>
      </c>
      <c r="C68" s="12" t="s">
        <v>851</v>
      </c>
      <c r="D68" s="12" t="s">
        <v>744</v>
      </c>
      <c r="E68" s="12" t="s">
        <v>745</v>
      </c>
      <c r="F68" s="13" t="n">
        <v>43245</v>
      </c>
      <c r="G68" s="13" t="n">
        <v>42962</v>
      </c>
      <c r="H68" s="9" t="s">
        <v>18</v>
      </c>
      <c r="I68" s="9" t="s">
        <v>18</v>
      </c>
      <c r="J68" s="9" t="s">
        <v>18</v>
      </c>
      <c r="K68" s="9" t="s">
        <v>18</v>
      </c>
      <c r="L68" s="9" t="s">
        <v>18</v>
      </c>
    </row>
    <row r="69" customFormat="false" ht="38.25" hidden="false" customHeight="false" outlineLevel="0" collapsed="false">
      <c r="A69" s="12" t="s">
        <v>852</v>
      </c>
      <c r="B69" s="12" t="s">
        <v>404</v>
      </c>
      <c r="C69" s="12" t="s">
        <v>405</v>
      </c>
      <c r="D69" s="12" t="s">
        <v>406</v>
      </c>
      <c r="E69" s="12" t="s">
        <v>65</v>
      </c>
      <c r="F69" s="13" t="n">
        <v>43075</v>
      </c>
      <c r="G69" s="13" t="n">
        <v>42978</v>
      </c>
      <c r="H69" s="13" t="n">
        <v>43075</v>
      </c>
      <c r="I69" s="13" t="n">
        <v>43075</v>
      </c>
      <c r="J69" s="9" t="s">
        <v>403</v>
      </c>
      <c r="K69" s="9" t="s">
        <v>18</v>
      </c>
      <c r="L69" s="23" t="s">
        <v>675</v>
      </c>
    </row>
    <row r="70" customFormat="false" ht="12.75" hidden="false" customHeight="false" outlineLevel="0" collapsed="false">
      <c r="A70" s="12" t="s">
        <v>853</v>
      </c>
      <c r="B70" s="12" t="s">
        <v>854</v>
      </c>
      <c r="C70" s="12" t="s">
        <v>855</v>
      </c>
      <c r="D70" s="12" t="s">
        <v>17</v>
      </c>
      <c r="E70" s="12" t="s">
        <v>65</v>
      </c>
      <c r="F70" s="13" t="n">
        <v>43188</v>
      </c>
      <c r="G70" s="13" t="n">
        <v>42983</v>
      </c>
      <c r="H70" s="13" t="n">
        <v>43188</v>
      </c>
      <c r="I70" s="9" t="s">
        <v>18</v>
      </c>
      <c r="J70" s="9" t="s">
        <v>18</v>
      </c>
      <c r="K70" s="9" t="s">
        <v>18</v>
      </c>
      <c r="L70" s="23" t="s">
        <v>673</v>
      </c>
    </row>
    <row r="71" customFormat="false" ht="12.75" hidden="false" customHeight="false" outlineLevel="0" collapsed="false">
      <c r="A71" s="12" t="s">
        <v>856</v>
      </c>
      <c r="B71" s="12" t="s">
        <v>857</v>
      </c>
      <c r="C71" s="12" t="s">
        <v>858</v>
      </c>
      <c r="D71" s="12" t="s">
        <v>17</v>
      </c>
      <c r="E71" s="12" t="s">
        <v>65</v>
      </c>
      <c r="F71" s="13" t="n">
        <v>43188</v>
      </c>
      <c r="G71" s="13" t="n">
        <v>42983</v>
      </c>
      <c r="H71" s="13" t="n">
        <v>43188</v>
      </c>
      <c r="I71" s="9" t="s">
        <v>18</v>
      </c>
      <c r="J71" s="9" t="s">
        <v>18</v>
      </c>
      <c r="K71" s="9" t="s">
        <v>18</v>
      </c>
      <c r="L71" s="23" t="s">
        <v>673</v>
      </c>
    </row>
    <row r="72" customFormat="false" ht="25.5" hidden="false" customHeight="false" outlineLevel="0" collapsed="false">
      <c r="A72" s="12" t="s">
        <v>859</v>
      </c>
      <c r="B72" s="12" t="s">
        <v>860</v>
      </c>
      <c r="C72" s="12" t="s">
        <v>861</v>
      </c>
      <c r="D72" s="12" t="s">
        <v>845</v>
      </c>
      <c r="E72" s="12" t="s">
        <v>65</v>
      </c>
      <c r="F72" s="13" t="n">
        <v>43192</v>
      </c>
      <c r="G72" s="13" t="n">
        <v>42983</v>
      </c>
      <c r="H72" s="13" t="n">
        <v>43192</v>
      </c>
      <c r="I72" s="9" t="s">
        <v>18</v>
      </c>
      <c r="J72" s="9" t="s">
        <v>18</v>
      </c>
      <c r="K72" s="9" t="s">
        <v>18</v>
      </c>
      <c r="L72" s="23" t="s">
        <v>673</v>
      </c>
    </row>
    <row r="73" customFormat="false" ht="12.75" hidden="false" customHeight="false" outlineLevel="0" collapsed="false">
      <c r="A73" s="12" t="s">
        <v>862</v>
      </c>
      <c r="B73" s="12" t="s">
        <v>863</v>
      </c>
      <c r="C73" s="12" t="s">
        <v>864</v>
      </c>
      <c r="D73" s="12" t="s">
        <v>845</v>
      </c>
      <c r="E73" s="12" t="s">
        <v>65</v>
      </c>
      <c r="F73" s="13" t="n">
        <v>43192</v>
      </c>
      <c r="G73" s="13" t="n">
        <v>42990</v>
      </c>
      <c r="H73" s="13" t="n">
        <v>43192</v>
      </c>
      <c r="I73" s="9" t="s">
        <v>18</v>
      </c>
      <c r="J73" s="9" t="s">
        <v>18</v>
      </c>
      <c r="K73" s="9" t="s">
        <v>18</v>
      </c>
      <c r="L73" s="23" t="s">
        <v>673</v>
      </c>
    </row>
    <row r="74" customFormat="false" ht="12.75" hidden="false" customHeight="false" outlineLevel="0" collapsed="false">
      <c r="A74" s="12" t="s">
        <v>865</v>
      </c>
      <c r="B74" s="12" t="s">
        <v>866</v>
      </c>
      <c r="C74" s="12" t="s">
        <v>867</v>
      </c>
      <c r="D74" s="12" t="s">
        <v>672</v>
      </c>
      <c r="E74" s="12" t="s">
        <v>65</v>
      </c>
      <c r="F74" s="13" t="n">
        <v>43236</v>
      </c>
      <c r="G74" s="13" t="n">
        <v>42999</v>
      </c>
      <c r="H74" s="13" t="n">
        <v>43236</v>
      </c>
      <c r="I74" s="9" t="s">
        <v>18</v>
      </c>
      <c r="J74" s="9" t="s">
        <v>18</v>
      </c>
      <c r="K74" s="9" t="s">
        <v>18</v>
      </c>
      <c r="L74" s="23" t="s">
        <v>673</v>
      </c>
    </row>
    <row r="75" customFormat="false" ht="12.75" hidden="false" customHeight="false" outlineLevel="0" collapsed="false">
      <c r="A75" s="12" t="s">
        <v>868</v>
      </c>
      <c r="B75" s="12" t="s">
        <v>869</v>
      </c>
      <c r="C75" s="12" t="s">
        <v>870</v>
      </c>
      <c r="D75" s="12" t="s">
        <v>672</v>
      </c>
      <c r="E75" s="12" t="s">
        <v>65</v>
      </c>
      <c r="F75" s="13" t="n">
        <v>43195</v>
      </c>
      <c r="G75" s="13" t="n">
        <v>42999</v>
      </c>
      <c r="H75" s="13" t="n">
        <v>43195</v>
      </c>
      <c r="I75" s="9" t="s">
        <v>18</v>
      </c>
      <c r="J75" s="9" t="s">
        <v>18</v>
      </c>
      <c r="K75" s="9" t="s">
        <v>18</v>
      </c>
      <c r="L75" s="23" t="s">
        <v>673</v>
      </c>
    </row>
    <row r="76" customFormat="false" ht="12.75" hidden="false" customHeight="false" outlineLevel="0" collapsed="false">
      <c r="A76" s="12" t="s">
        <v>871</v>
      </c>
      <c r="B76" s="12" t="s">
        <v>546</v>
      </c>
      <c r="C76" s="12" t="s">
        <v>547</v>
      </c>
      <c r="D76" s="12" t="s">
        <v>672</v>
      </c>
      <c r="E76" s="12" t="s">
        <v>65</v>
      </c>
      <c r="F76" s="13" t="n">
        <v>43195</v>
      </c>
      <c r="G76" s="13" t="n">
        <v>43004</v>
      </c>
      <c r="H76" s="13" t="n">
        <v>43195</v>
      </c>
      <c r="I76" s="9" t="s">
        <v>18</v>
      </c>
      <c r="J76" s="9" t="s">
        <v>18</v>
      </c>
      <c r="K76" s="9" t="s">
        <v>18</v>
      </c>
      <c r="L76" s="23" t="s">
        <v>673</v>
      </c>
    </row>
    <row r="77" customFormat="false" ht="12.75" hidden="false" customHeight="false" outlineLevel="0" collapsed="false">
      <c r="A77" s="12" t="s">
        <v>872</v>
      </c>
      <c r="B77" s="12" t="s">
        <v>873</v>
      </c>
      <c r="C77" s="12" t="s">
        <v>874</v>
      </c>
      <c r="D77" s="12" t="s">
        <v>64</v>
      </c>
      <c r="E77" s="12" t="s">
        <v>65</v>
      </c>
      <c r="F77" s="13" t="n">
        <v>43207</v>
      </c>
      <c r="G77" s="13" t="n">
        <v>43004</v>
      </c>
      <c r="H77" s="13" t="n">
        <v>43207</v>
      </c>
      <c r="I77" s="9" t="s">
        <v>18</v>
      </c>
      <c r="J77" s="9" t="s">
        <v>18</v>
      </c>
      <c r="K77" s="9" t="s">
        <v>18</v>
      </c>
      <c r="L77" s="23" t="s">
        <v>673</v>
      </c>
    </row>
    <row r="78" customFormat="false" ht="12.75" hidden="false" customHeight="false" outlineLevel="0" collapsed="false">
      <c r="A78" s="12" t="s">
        <v>875</v>
      </c>
      <c r="B78" s="12" t="s">
        <v>876</v>
      </c>
      <c r="C78" s="12" t="s">
        <v>877</v>
      </c>
      <c r="D78" s="12" t="s">
        <v>20</v>
      </c>
      <c r="E78" s="12" t="s">
        <v>65</v>
      </c>
      <c r="F78" s="13" t="n">
        <v>43221</v>
      </c>
      <c r="G78" s="13" t="n">
        <v>43004</v>
      </c>
      <c r="H78" s="13" t="n">
        <v>43221</v>
      </c>
      <c r="I78" s="9" t="s">
        <v>18</v>
      </c>
      <c r="J78" s="9" t="s">
        <v>18</v>
      </c>
      <c r="K78" s="9" t="s">
        <v>18</v>
      </c>
      <c r="L78" s="23" t="s">
        <v>673</v>
      </c>
    </row>
    <row r="79" customFormat="false" ht="12.75" hidden="false" customHeight="false" outlineLevel="0" collapsed="false">
      <c r="A79" s="12" t="s">
        <v>878</v>
      </c>
      <c r="B79" s="12" t="s">
        <v>652</v>
      </c>
      <c r="C79" s="12" t="s">
        <v>653</v>
      </c>
      <c r="D79" s="12" t="s">
        <v>672</v>
      </c>
      <c r="E79" s="12" t="s">
        <v>65</v>
      </c>
      <c r="F79" s="13" t="n">
        <v>43145</v>
      </c>
      <c r="G79" s="13" t="n">
        <v>43004</v>
      </c>
      <c r="H79" s="13" t="n">
        <v>43145</v>
      </c>
      <c r="I79" s="9" t="s">
        <v>18</v>
      </c>
      <c r="J79" s="9" t="s">
        <v>18</v>
      </c>
      <c r="K79" s="9" t="s">
        <v>18</v>
      </c>
      <c r="L79" s="23" t="s">
        <v>673</v>
      </c>
    </row>
    <row r="80" customFormat="false" ht="12.75" hidden="false" customHeight="false" outlineLevel="0" collapsed="false">
      <c r="A80" s="12" t="s">
        <v>879</v>
      </c>
      <c r="B80" s="12" t="s">
        <v>880</v>
      </c>
      <c r="C80" s="12" t="s">
        <v>881</v>
      </c>
      <c r="D80" s="12" t="s">
        <v>882</v>
      </c>
      <c r="E80" s="12" t="s">
        <v>65</v>
      </c>
      <c r="F80" s="13" t="n">
        <v>43189</v>
      </c>
      <c r="G80" s="13" t="n">
        <v>43011</v>
      </c>
      <c r="H80" s="13" t="n">
        <v>43189</v>
      </c>
      <c r="I80" s="9" t="s">
        <v>18</v>
      </c>
      <c r="J80" s="9" t="s">
        <v>18</v>
      </c>
      <c r="K80" s="9" t="s">
        <v>18</v>
      </c>
      <c r="L80" s="23" t="s">
        <v>673</v>
      </c>
    </row>
    <row r="81" customFormat="false" ht="12.75" hidden="false" customHeight="false" outlineLevel="0" collapsed="false">
      <c r="A81" s="12" t="s">
        <v>883</v>
      </c>
      <c r="B81" s="12" t="s">
        <v>884</v>
      </c>
      <c r="C81" s="12" t="s">
        <v>885</v>
      </c>
      <c r="D81" s="12" t="s">
        <v>882</v>
      </c>
      <c r="E81" s="12" t="s">
        <v>65</v>
      </c>
      <c r="F81" s="13" t="n">
        <v>43189</v>
      </c>
      <c r="G81" s="13" t="n">
        <v>43011</v>
      </c>
      <c r="H81" s="13" t="n">
        <v>43189</v>
      </c>
      <c r="I81" s="9" t="s">
        <v>18</v>
      </c>
      <c r="J81" s="9" t="s">
        <v>18</v>
      </c>
      <c r="K81" s="9" t="s">
        <v>18</v>
      </c>
      <c r="L81" s="23" t="s">
        <v>673</v>
      </c>
    </row>
    <row r="82" customFormat="false" ht="12.75" hidden="false" customHeight="false" outlineLevel="0" collapsed="false">
      <c r="A82" s="12" t="s">
        <v>886</v>
      </c>
      <c r="B82" s="12" t="s">
        <v>243</v>
      </c>
      <c r="C82" s="12" t="s">
        <v>244</v>
      </c>
      <c r="D82" s="12" t="s">
        <v>54</v>
      </c>
      <c r="E82" s="12" t="s">
        <v>65</v>
      </c>
      <c r="F82" s="13" t="n">
        <v>43192</v>
      </c>
      <c r="G82" s="13" t="n">
        <v>43012</v>
      </c>
      <c r="H82" s="13" t="n">
        <v>43192</v>
      </c>
      <c r="I82" s="9" t="s">
        <v>18</v>
      </c>
      <c r="J82" s="9" t="s">
        <v>18</v>
      </c>
      <c r="K82" s="9" t="s">
        <v>18</v>
      </c>
      <c r="L82" s="23" t="s">
        <v>673</v>
      </c>
    </row>
    <row r="83" customFormat="false" ht="25.5" hidden="false" customHeight="false" outlineLevel="0" collapsed="false">
      <c r="A83" s="12" t="s">
        <v>887</v>
      </c>
      <c r="B83" s="12" t="s">
        <v>888</v>
      </c>
      <c r="C83" s="12" t="s">
        <v>889</v>
      </c>
      <c r="D83" s="12" t="s">
        <v>73</v>
      </c>
      <c r="E83" s="12" t="s">
        <v>65</v>
      </c>
      <c r="F83" s="13" t="n">
        <v>43158</v>
      </c>
      <c r="G83" s="13" t="n">
        <v>43012</v>
      </c>
      <c r="H83" s="13" t="n">
        <v>43158</v>
      </c>
      <c r="I83" s="9" t="s">
        <v>18</v>
      </c>
      <c r="J83" s="9" t="s">
        <v>18</v>
      </c>
      <c r="K83" s="9" t="s">
        <v>18</v>
      </c>
      <c r="L83" s="23" t="s">
        <v>673</v>
      </c>
    </row>
    <row r="84" customFormat="false" ht="12.75" hidden="false" customHeight="false" outlineLevel="0" collapsed="false">
      <c r="A84" s="12" t="s">
        <v>890</v>
      </c>
      <c r="B84" s="12" t="s">
        <v>891</v>
      </c>
      <c r="C84" s="12" t="s">
        <v>892</v>
      </c>
      <c r="D84" s="12" t="s">
        <v>20</v>
      </c>
      <c r="E84" s="12" t="s">
        <v>65</v>
      </c>
      <c r="F84" s="13" t="n">
        <v>43221</v>
      </c>
      <c r="G84" s="13" t="n">
        <v>43014</v>
      </c>
      <c r="H84" s="13" t="n">
        <v>43221</v>
      </c>
      <c r="I84" s="9" t="s">
        <v>18</v>
      </c>
      <c r="J84" s="9" t="s">
        <v>18</v>
      </c>
      <c r="K84" s="9" t="s">
        <v>18</v>
      </c>
      <c r="L84" s="23" t="s">
        <v>673</v>
      </c>
    </row>
    <row r="85" customFormat="false" ht="12.75" hidden="false" customHeight="false" outlineLevel="0" collapsed="false">
      <c r="A85" s="12" t="s">
        <v>893</v>
      </c>
      <c r="B85" s="12" t="s">
        <v>894</v>
      </c>
      <c r="C85" s="12" t="s">
        <v>895</v>
      </c>
      <c r="D85" s="12" t="s">
        <v>64</v>
      </c>
      <c r="E85" s="12" t="s">
        <v>65</v>
      </c>
      <c r="F85" s="13" t="n">
        <v>43221</v>
      </c>
      <c r="G85" s="13" t="n">
        <v>43026</v>
      </c>
      <c r="H85" s="13" t="n">
        <v>43221</v>
      </c>
      <c r="I85" s="9" t="s">
        <v>18</v>
      </c>
      <c r="J85" s="9" t="s">
        <v>18</v>
      </c>
      <c r="K85" s="9" t="s">
        <v>18</v>
      </c>
      <c r="L85" s="23" t="s">
        <v>673</v>
      </c>
    </row>
    <row r="86" customFormat="false" ht="12.75" hidden="false" customHeight="false" outlineLevel="0" collapsed="false">
      <c r="A86" s="12" t="s">
        <v>896</v>
      </c>
      <c r="B86" s="12" t="s">
        <v>897</v>
      </c>
      <c r="C86" s="12" t="s">
        <v>898</v>
      </c>
      <c r="D86" s="12" t="s">
        <v>64</v>
      </c>
      <c r="E86" s="12" t="s">
        <v>65</v>
      </c>
      <c r="F86" s="13" t="n">
        <v>43221</v>
      </c>
      <c r="G86" s="13" t="n">
        <v>43026</v>
      </c>
      <c r="H86" s="13" t="n">
        <v>43221</v>
      </c>
      <c r="I86" s="9" t="s">
        <v>18</v>
      </c>
      <c r="J86" s="9" t="s">
        <v>18</v>
      </c>
      <c r="K86" s="9" t="s">
        <v>18</v>
      </c>
      <c r="L86" s="23" t="s">
        <v>673</v>
      </c>
    </row>
    <row r="87" customFormat="false" ht="12.75" hidden="false" customHeight="false" outlineLevel="0" collapsed="false">
      <c r="A87" s="12" t="s">
        <v>899</v>
      </c>
      <c r="B87" s="12" t="s">
        <v>630</v>
      </c>
      <c r="C87" s="12" t="s">
        <v>631</v>
      </c>
      <c r="D87" s="12" t="s">
        <v>64</v>
      </c>
      <c r="E87" s="12" t="s">
        <v>65</v>
      </c>
      <c r="F87" s="13" t="n">
        <v>43221</v>
      </c>
      <c r="G87" s="13" t="n">
        <v>43026</v>
      </c>
      <c r="H87" s="13" t="n">
        <v>43221</v>
      </c>
      <c r="I87" s="9" t="s">
        <v>18</v>
      </c>
      <c r="J87" s="9" t="s">
        <v>18</v>
      </c>
      <c r="K87" s="9" t="s">
        <v>18</v>
      </c>
      <c r="L87" s="23" t="s">
        <v>673</v>
      </c>
    </row>
    <row r="88" customFormat="false" ht="12.75" hidden="false" customHeight="false" outlineLevel="0" collapsed="false">
      <c r="A88" s="12" t="s">
        <v>900</v>
      </c>
      <c r="B88" s="12" t="s">
        <v>901</v>
      </c>
      <c r="C88" s="12" t="s">
        <v>902</v>
      </c>
      <c r="D88" s="12" t="s">
        <v>64</v>
      </c>
      <c r="E88" s="12" t="s">
        <v>65</v>
      </c>
      <c r="F88" s="13" t="n">
        <v>43207</v>
      </c>
      <c r="G88" s="13" t="n">
        <v>43026</v>
      </c>
      <c r="H88" s="13" t="n">
        <v>43207</v>
      </c>
      <c r="I88" s="9" t="s">
        <v>18</v>
      </c>
      <c r="J88" s="9" t="s">
        <v>18</v>
      </c>
      <c r="K88" s="9" t="s">
        <v>18</v>
      </c>
      <c r="L88" s="23" t="s">
        <v>673</v>
      </c>
    </row>
    <row r="89" customFormat="false" ht="12.75" hidden="false" customHeight="false" outlineLevel="0" collapsed="false">
      <c r="A89" s="12" t="s">
        <v>903</v>
      </c>
      <c r="B89" s="12" t="s">
        <v>904</v>
      </c>
      <c r="C89" s="12" t="s">
        <v>905</v>
      </c>
      <c r="D89" s="12" t="s">
        <v>54</v>
      </c>
      <c r="E89" s="12" t="s">
        <v>65</v>
      </c>
      <c r="F89" s="13" t="n">
        <v>43207</v>
      </c>
      <c r="G89" s="13" t="n">
        <v>43026</v>
      </c>
      <c r="H89" s="13" t="n">
        <v>43207</v>
      </c>
      <c r="I89" s="9" t="s">
        <v>18</v>
      </c>
      <c r="J89" s="9" t="s">
        <v>18</v>
      </c>
      <c r="K89" s="9" t="s">
        <v>18</v>
      </c>
      <c r="L89" s="23" t="s">
        <v>673</v>
      </c>
    </row>
    <row r="90" customFormat="false" ht="38.25" hidden="false" customHeight="false" outlineLevel="0" collapsed="false">
      <c r="A90" s="12" t="s">
        <v>906</v>
      </c>
      <c r="B90" s="12" t="s">
        <v>907</v>
      </c>
      <c r="C90" s="12" t="s">
        <v>908</v>
      </c>
      <c r="D90" s="12" t="s">
        <v>17</v>
      </c>
      <c r="E90" s="12" t="s">
        <v>65</v>
      </c>
      <c r="F90" s="13" t="n">
        <v>43147</v>
      </c>
      <c r="G90" s="13" t="n">
        <v>43026</v>
      </c>
      <c r="H90" s="13" t="n">
        <v>43147</v>
      </c>
      <c r="I90" s="13" t="s">
        <v>909</v>
      </c>
      <c r="J90" s="9" t="s">
        <v>910</v>
      </c>
      <c r="K90" s="9" t="s">
        <v>18</v>
      </c>
      <c r="L90" s="23" t="s">
        <v>911</v>
      </c>
    </row>
    <row r="91" customFormat="false" ht="38.25" hidden="false" customHeight="false" outlineLevel="0" collapsed="false">
      <c r="A91" s="12" t="s">
        <v>912</v>
      </c>
      <c r="B91" s="12" t="s">
        <v>913</v>
      </c>
      <c r="C91" s="12" t="s">
        <v>914</v>
      </c>
      <c r="D91" s="12" t="s">
        <v>17</v>
      </c>
      <c r="E91" s="12" t="s">
        <v>65</v>
      </c>
      <c r="F91" s="13" t="n">
        <v>43147</v>
      </c>
      <c r="G91" s="13" t="n">
        <v>43026</v>
      </c>
      <c r="H91" s="13" t="n">
        <v>43147</v>
      </c>
      <c r="I91" s="13" t="s">
        <v>909</v>
      </c>
      <c r="J91" s="9" t="s">
        <v>915</v>
      </c>
      <c r="K91" s="9" t="s">
        <v>18</v>
      </c>
      <c r="L91" s="23" t="s">
        <v>911</v>
      </c>
    </row>
    <row r="92" customFormat="false" ht="12.75" hidden="false" customHeight="false" outlineLevel="0" collapsed="false">
      <c r="A92" s="12" t="s">
        <v>916</v>
      </c>
      <c r="B92" s="12" t="s">
        <v>272</v>
      </c>
      <c r="C92" s="12" t="s">
        <v>273</v>
      </c>
      <c r="D92" s="12" t="s">
        <v>672</v>
      </c>
      <c r="E92" s="12" t="s">
        <v>65</v>
      </c>
      <c r="F92" s="13" t="n">
        <v>43145</v>
      </c>
      <c r="G92" s="13" t="n">
        <v>43032</v>
      </c>
      <c r="H92" s="13" t="n">
        <v>43145</v>
      </c>
      <c r="I92" s="9" t="s">
        <v>18</v>
      </c>
      <c r="J92" s="9" t="s">
        <v>18</v>
      </c>
      <c r="K92" s="9" t="s">
        <v>18</v>
      </c>
      <c r="L92" s="23" t="s">
        <v>673</v>
      </c>
    </row>
    <row r="93" customFormat="false" ht="38.25" hidden="false" customHeight="false" outlineLevel="0" collapsed="false">
      <c r="A93" s="12" t="s">
        <v>917</v>
      </c>
      <c r="B93" s="12" t="s">
        <v>590</v>
      </c>
      <c r="C93" s="12" t="s">
        <v>591</v>
      </c>
      <c r="D93" s="12" t="s">
        <v>592</v>
      </c>
      <c r="E93" s="12" t="s">
        <v>65</v>
      </c>
      <c r="F93" s="13" t="n">
        <v>43304</v>
      </c>
      <c r="G93" s="13" t="n">
        <v>43032</v>
      </c>
      <c r="H93" s="13" t="n">
        <v>43304</v>
      </c>
      <c r="I93" s="13" t="n">
        <v>43305</v>
      </c>
      <c r="J93" s="9" t="s">
        <v>589</v>
      </c>
      <c r="K93" s="9" t="s">
        <v>18</v>
      </c>
      <c r="L93" s="23" t="s">
        <v>675</v>
      </c>
    </row>
    <row r="94" customFormat="false" ht="38.25" hidden="false" customHeight="false" outlineLevel="0" collapsed="false">
      <c r="A94" s="12" t="s">
        <v>918</v>
      </c>
      <c r="B94" s="12" t="s">
        <v>919</v>
      </c>
      <c r="C94" s="12" t="s">
        <v>920</v>
      </c>
      <c r="D94" s="12" t="s">
        <v>17</v>
      </c>
      <c r="E94" s="12" t="s">
        <v>65</v>
      </c>
      <c r="F94" s="13" t="n">
        <v>43158</v>
      </c>
      <c r="G94" s="13" t="n">
        <v>43032</v>
      </c>
      <c r="H94" s="13" t="n">
        <v>43158</v>
      </c>
      <c r="I94" s="13" t="n">
        <v>43010</v>
      </c>
      <c r="J94" s="9" t="s">
        <v>319</v>
      </c>
      <c r="K94" s="9" t="s">
        <v>18</v>
      </c>
      <c r="L94" s="23" t="s">
        <v>675</v>
      </c>
    </row>
    <row r="95" customFormat="false" ht="38.25" hidden="false" customHeight="false" outlineLevel="0" collapsed="false">
      <c r="A95" s="12" t="s">
        <v>921</v>
      </c>
      <c r="B95" s="12" t="s">
        <v>922</v>
      </c>
      <c r="C95" s="12" t="s">
        <v>923</v>
      </c>
      <c r="D95" s="12" t="s">
        <v>17</v>
      </c>
      <c r="E95" s="12" t="s">
        <v>65</v>
      </c>
      <c r="F95" s="13" t="n">
        <v>43158</v>
      </c>
      <c r="G95" s="13" t="n">
        <v>43032</v>
      </c>
      <c r="H95" s="13" t="n">
        <v>43158</v>
      </c>
      <c r="I95" s="13" t="n">
        <v>43010</v>
      </c>
      <c r="J95" s="9" t="s">
        <v>319</v>
      </c>
      <c r="K95" s="9" t="s">
        <v>18</v>
      </c>
      <c r="L95" s="23" t="s">
        <v>675</v>
      </c>
    </row>
    <row r="96" customFormat="false" ht="12.75" hidden="false" customHeight="false" outlineLevel="0" collapsed="false">
      <c r="A96" s="12" t="s">
        <v>924</v>
      </c>
      <c r="B96" s="12" t="s">
        <v>925</v>
      </c>
      <c r="C96" s="12" t="s">
        <v>926</v>
      </c>
      <c r="D96" s="12" t="s">
        <v>672</v>
      </c>
      <c r="E96" s="12" t="s">
        <v>65</v>
      </c>
      <c r="F96" s="13" t="n">
        <v>43188</v>
      </c>
      <c r="G96" s="13" t="n">
        <v>43034</v>
      </c>
      <c r="H96" s="13" t="n">
        <v>43188</v>
      </c>
      <c r="I96" s="9" t="s">
        <v>18</v>
      </c>
      <c r="J96" s="9" t="s">
        <v>18</v>
      </c>
      <c r="K96" s="9" t="s">
        <v>18</v>
      </c>
      <c r="L96" s="23" t="s">
        <v>673</v>
      </c>
    </row>
    <row r="97" customFormat="false" ht="12.75" hidden="false" customHeight="false" outlineLevel="0" collapsed="false">
      <c r="A97" s="12" t="s">
        <v>927</v>
      </c>
      <c r="B97" s="12" t="s">
        <v>474</v>
      </c>
      <c r="C97" s="12" t="s">
        <v>475</v>
      </c>
      <c r="D97" s="12" t="s">
        <v>54</v>
      </c>
      <c r="E97" s="12" t="s">
        <v>65</v>
      </c>
      <c r="F97" s="13" t="n">
        <v>43207</v>
      </c>
      <c r="G97" s="13" t="n">
        <v>43042</v>
      </c>
      <c r="H97" s="13" t="n">
        <v>43207</v>
      </c>
      <c r="I97" s="9" t="s">
        <v>18</v>
      </c>
      <c r="J97" s="9" t="s">
        <v>18</v>
      </c>
      <c r="K97" s="9" t="s">
        <v>18</v>
      </c>
      <c r="L97" s="23" t="s">
        <v>673</v>
      </c>
    </row>
    <row r="98" customFormat="false" ht="38.25" hidden="false" customHeight="false" outlineLevel="0" collapsed="false">
      <c r="A98" s="12" t="s">
        <v>928</v>
      </c>
      <c r="B98" s="12" t="s">
        <v>408</v>
      </c>
      <c r="C98" s="12" t="s">
        <v>409</v>
      </c>
      <c r="D98" s="12" t="s">
        <v>64</v>
      </c>
      <c r="E98" s="12" t="s">
        <v>65</v>
      </c>
      <c r="F98" s="13" t="n">
        <v>43084</v>
      </c>
      <c r="G98" s="13" t="n">
        <v>43047</v>
      </c>
      <c r="H98" s="13" t="n">
        <v>43084</v>
      </c>
      <c r="I98" s="13" t="n">
        <v>43084</v>
      </c>
      <c r="J98" s="9" t="s">
        <v>407</v>
      </c>
      <c r="K98" s="23" t="s">
        <v>929</v>
      </c>
      <c r="L98" s="23" t="s">
        <v>675</v>
      </c>
    </row>
    <row r="99" customFormat="false" ht="12.75" hidden="false" customHeight="false" outlineLevel="0" collapsed="false">
      <c r="A99" s="12" t="s">
        <v>930</v>
      </c>
      <c r="B99" s="12" t="s">
        <v>931</v>
      </c>
      <c r="C99" s="12" t="s">
        <v>932</v>
      </c>
      <c r="D99" s="12" t="s">
        <v>672</v>
      </c>
      <c r="E99" s="12" t="s">
        <v>65</v>
      </c>
      <c r="F99" s="13" t="n">
        <v>43195</v>
      </c>
      <c r="G99" s="13" t="n">
        <v>43054</v>
      </c>
      <c r="H99" s="13" t="n">
        <v>43195</v>
      </c>
      <c r="I99" s="9" t="s">
        <v>18</v>
      </c>
      <c r="J99" s="9" t="s">
        <v>18</v>
      </c>
      <c r="K99" s="9" t="s">
        <v>18</v>
      </c>
      <c r="L99" s="23" t="s">
        <v>673</v>
      </c>
    </row>
    <row r="100" customFormat="false" ht="38.25" hidden="false" customHeight="false" outlineLevel="0" collapsed="false">
      <c r="A100" s="12" t="s">
        <v>933</v>
      </c>
      <c r="B100" s="12" t="s">
        <v>934</v>
      </c>
      <c r="C100" s="12" t="s">
        <v>935</v>
      </c>
      <c r="D100" s="12" t="s">
        <v>73</v>
      </c>
      <c r="E100" s="12" t="s">
        <v>65</v>
      </c>
      <c r="F100" s="13" t="n">
        <v>43272</v>
      </c>
      <c r="G100" s="13" t="n">
        <v>43055</v>
      </c>
      <c r="H100" s="13" t="n">
        <v>43272</v>
      </c>
      <c r="I100" s="13" t="n">
        <v>43024</v>
      </c>
      <c r="J100" s="9" t="s">
        <v>373</v>
      </c>
      <c r="K100" s="9" t="s">
        <v>18</v>
      </c>
      <c r="L100" s="23" t="s">
        <v>675</v>
      </c>
    </row>
    <row r="101" customFormat="false" ht="12.75" hidden="false" customHeight="false" outlineLevel="0" collapsed="false">
      <c r="A101" s="12" t="s">
        <v>936</v>
      </c>
      <c r="B101" s="12" t="s">
        <v>937</v>
      </c>
      <c r="C101" s="12" t="s">
        <v>938</v>
      </c>
      <c r="D101" s="12" t="s">
        <v>20</v>
      </c>
      <c r="E101" s="12" t="s">
        <v>65</v>
      </c>
      <c r="F101" s="13" t="n">
        <v>43221</v>
      </c>
      <c r="G101" s="13" t="n">
        <v>43055</v>
      </c>
      <c r="H101" s="13" t="n">
        <v>43221</v>
      </c>
      <c r="I101" s="9" t="s">
        <v>18</v>
      </c>
      <c r="J101" s="9" t="s">
        <v>18</v>
      </c>
      <c r="K101" s="9" t="s">
        <v>18</v>
      </c>
      <c r="L101" s="23" t="s">
        <v>673</v>
      </c>
    </row>
    <row r="102" customFormat="false" ht="12.75" hidden="false" customHeight="false" outlineLevel="0" collapsed="false">
      <c r="A102" s="12" t="s">
        <v>939</v>
      </c>
      <c r="B102" s="12" t="s">
        <v>863</v>
      </c>
      <c r="C102" s="12" t="s">
        <v>864</v>
      </c>
      <c r="D102" s="12" t="s">
        <v>672</v>
      </c>
      <c r="E102" s="12" t="s">
        <v>65</v>
      </c>
      <c r="F102" s="13" t="n">
        <v>43189</v>
      </c>
      <c r="G102" s="13" t="n">
        <v>43069</v>
      </c>
      <c r="H102" s="13" t="n">
        <v>43189</v>
      </c>
      <c r="I102" s="9" t="s">
        <v>18</v>
      </c>
      <c r="J102" s="9" t="s">
        <v>18</v>
      </c>
      <c r="K102" s="9" t="s">
        <v>18</v>
      </c>
      <c r="L102" s="23" t="s">
        <v>673</v>
      </c>
    </row>
    <row r="103" customFormat="false" ht="12.75" hidden="false" customHeight="false" outlineLevel="0" collapsed="false">
      <c r="A103" s="12" t="s">
        <v>940</v>
      </c>
      <c r="B103" s="12" t="s">
        <v>606</v>
      </c>
      <c r="C103" s="12" t="s">
        <v>607</v>
      </c>
      <c r="D103" s="12" t="s">
        <v>54</v>
      </c>
      <c r="E103" s="12" t="s">
        <v>65</v>
      </c>
      <c r="F103" s="13" t="n">
        <v>43236</v>
      </c>
      <c r="G103" s="13" t="n">
        <v>43069</v>
      </c>
      <c r="H103" s="13" t="n">
        <v>43236</v>
      </c>
      <c r="I103" s="9" t="s">
        <v>18</v>
      </c>
      <c r="J103" s="9" t="s">
        <v>18</v>
      </c>
      <c r="K103" s="9" t="s">
        <v>18</v>
      </c>
      <c r="L103" s="23" t="s">
        <v>673</v>
      </c>
    </row>
    <row r="104" customFormat="false" ht="12.75" hidden="false" customHeight="false" outlineLevel="0" collapsed="false">
      <c r="A104" s="12" t="s">
        <v>941</v>
      </c>
      <c r="B104" s="12" t="s">
        <v>942</v>
      </c>
      <c r="C104" s="12" t="s">
        <v>943</v>
      </c>
      <c r="D104" s="12" t="s">
        <v>64</v>
      </c>
      <c r="E104" s="12" t="s">
        <v>65</v>
      </c>
      <c r="F104" s="13" t="n">
        <v>43236</v>
      </c>
      <c r="G104" s="13" t="n">
        <v>43069</v>
      </c>
      <c r="H104" s="13" t="n">
        <v>43236</v>
      </c>
      <c r="I104" s="9" t="s">
        <v>18</v>
      </c>
      <c r="J104" s="9" t="s">
        <v>18</v>
      </c>
      <c r="K104" s="9" t="s">
        <v>18</v>
      </c>
      <c r="L104" s="23" t="s">
        <v>673</v>
      </c>
    </row>
    <row r="105" customFormat="false" ht="12.75" hidden="false" customHeight="false" outlineLevel="0" collapsed="false">
      <c r="A105" s="12" t="s">
        <v>944</v>
      </c>
      <c r="B105" s="12" t="s">
        <v>945</v>
      </c>
      <c r="C105" s="12" t="s">
        <v>946</v>
      </c>
      <c r="D105" s="12" t="s">
        <v>54</v>
      </c>
      <c r="E105" s="12" t="s">
        <v>65</v>
      </c>
      <c r="F105" s="13" t="n">
        <v>43221</v>
      </c>
      <c r="G105" s="13" t="n">
        <v>43069</v>
      </c>
      <c r="H105" s="13" t="n">
        <v>43221</v>
      </c>
      <c r="I105" s="9" t="s">
        <v>18</v>
      </c>
      <c r="J105" s="9" t="s">
        <v>18</v>
      </c>
      <c r="K105" s="9" t="s">
        <v>18</v>
      </c>
      <c r="L105" s="23" t="s">
        <v>673</v>
      </c>
    </row>
    <row r="106" customFormat="false" ht="25.5" hidden="false" customHeight="false" outlineLevel="0" collapsed="false">
      <c r="A106" s="12" t="s">
        <v>947</v>
      </c>
      <c r="B106" s="12" t="s">
        <v>948</v>
      </c>
      <c r="C106" s="12" t="s">
        <v>949</v>
      </c>
      <c r="D106" s="12" t="s">
        <v>950</v>
      </c>
      <c r="E106" s="12" t="s">
        <v>65</v>
      </c>
      <c r="F106" s="13" t="n">
        <v>43236</v>
      </c>
      <c r="G106" s="13" t="n">
        <v>43069</v>
      </c>
      <c r="H106" s="13" t="n">
        <v>43236</v>
      </c>
      <c r="I106" s="9" t="s">
        <v>18</v>
      </c>
      <c r="J106" s="9" t="s">
        <v>18</v>
      </c>
      <c r="K106" s="9" t="s">
        <v>18</v>
      </c>
      <c r="L106" s="23" t="s">
        <v>673</v>
      </c>
    </row>
    <row r="107" customFormat="false" ht="25.5" hidden="false" customHeight="false" outlineLevel="0" collapsed="false">
      <c r="A107" s="12" t="s">
        <v>951</v>
      </c>
      <c r="B107" s="12" t="s">
        <v>952</v>
      </c>
      <c r="C107" s="12" t="s">
        <v>953</v>
      </c>
      <c r="D107" s="12" t="s">
        <v>17</v>
      </c>
      <c r="E107" s="12" t="s">
        <v>65</v>
      </c>
      <c r="F107" s="13" t="n">
        <v>43269</v>
      </c>
      <c r="G107" s="13" t="n">
        <v>43069</v>
      </c>
      <c r="H107" s="13" t="n">
        <v>43269</v>
      </c>
      <c r="I107" s="9" t="s">
        <v>18</v>
      </c>
      <c r="J107" s="9" t="s">
        <v>18</v>
      </c>
      <c r="K107" s="9" t="s">
        <v>18</v>
      </c>
      <c r="L107" s="23" t="s">
        <v>673</v>
      </c>
    </row>
    <row r="108" customFormat="false" ht="12.75" hidden="false" customHeight="false" outlineLevel="0" collapsed="false">
      <c r="A108" s="12" t="s">
        <v>954</v>
      </c>
      <c r="B108" s="12" t="s">
        <v>955</v>
      </c>
      <c r="C108" s="12" t="s">
        <v>956</v>
      </c>
      <c r="D108" s="12" t="s">
        <v>17</v>
      </c>
      <c r="E108" s="12" t="s">
        <v>65</v>
      </c>
      <c r="F108" s="13" t="n">
        <v>43158</v>
      </c>
      <c r="G108" s="13" t="n">
        <v>43070</v>
      </c>
      <c r="H108" s="13" t="n">
        <v>43158</v>
      </c>
      <c r="I108" s="9" t="s">
        <v>18</v>
      </c>
      <c r="J108" s="9" t="s">
        <v>18</v>
      </c>
      <c r="K108" s="9" t="s">
        <v>18</v>
      </c>
      <c r="L108" s="23" t="s">
        <v>673</v>
      </c>
    </row>
    <row r="109" customFormat="false" ht="12.75" hidden="false" customHeight="false" outlineLevel="0" collapsed="false">
      <c r="A109" s="10" t="s">
        <v>957</v>
      </c>
      <c r="B109" s="10" t="s">
        <v>549</v>
      </c>
      <c r="C109" s="10" t="s">
        <v>550</v>
      </c>
      <c r="D109" s="12" t="s">
        <v>20</v>
      </c>
      <c r="E109" s="10" t="s">
        <v>65</v>
      </c>
      <c r="F109" s="24" t="n">
        <v>43269</v>
      </c>
      <c r="G109" s="24" t="n">
        <v>43087</v>
      </c>
      <c r="H109" s="24" t="n">
        <v>43269</v>
      </c>
      <c r="I109" s="25" t="s">
        <v>18</v>
      </c>
      <c r="J109" s="25" t="s">
        <v>18</v>
      </c>
      <c r="K109" s="25" t="s">
        <v>18</v>
      </c>
      <c r="L109" s="26" t="s">
        <v>673</v>
      </c>
    </row>
    <row r="110" customFormat="false" ht="12.75" hidden="false" customHeight="false" outlineLevel="0" collapsed="false">
      <c r="A110" s="10" t="s">
        <v>958</v>
      </c>
      <c r="B110" s="10" t="s">
        <v>959</v>
      </c>
      <c r="C110" s="10" t="s">
        <v>960</v>
      </c>
      <c r="D110" s="10" t="s">
        <v>17</v>
      </c>
      <c r="E110" s="10" t="s">
        <v>65</v>
      </c>
      <c r="F110" s="24" t="n">
        <v>43221</v>
      </c>
      <c r="G110" s="24" t="n">
        <v>43087</v>
      </c>
      <c r="H110" s="24" t="n">
        <v>43221</v>
      </c>
      <c r="I110" s="25" t="s">
        <v>18</v>
      </c>
      <c r="J110" s="25" t="s">
        <v>18</v>
      </c>
      <c r="K110" s="25" t="s">
        <v>18</v>
      </c>
      <c r="L110" s="26" t="s">
        <v>673</v>
      </c>
    </row>
    <row r="111" customFormat="false" ht="12.75" hidden="false" customHeight="false" outlineLevel="0" collapsed="false">
      <c r="A111" s="10" t="s">
        <v>961</v>
      </c>
      <c r="B111" s="10" t="s">
        <v>962</v>
      </c>
      <c r="C111" s="10" t="s">
        <v>963</v>
      </c>
      <c r="D111" s="12" t="s">
        <v>672</v>
      </c>
      <c r="E111" s="10" t="s">
        <v>65</v>
      </c>
      <c r="F111" s="24" t="n">
        <v>43258</v>
      </c>
      <c r="G111" s="24" t="n">
        <v>43088</v>
      </c>
      <c r="H111" s="24" t="n">
        <v>43258</v>
      </c>
      <c r="I111" s="25" t="s">
        <v>18</v>
      </c>
      <c r="J111" s="25" t="s">
        <v>18</v>
      </c>
      <c r="K111" s="25" t="s">
        <v>18</v>
      </c>
      <c r="L111" s="26" t="s">
        <v>673</v>
      </c>
    </row>
    <row r="112" customFormat="false" ht="12.75" hidden="false" customHeight="false" outlineLevel="0" collapsed="false">
      <c r="A112" s="10" t="s">
        <v>964</v>
      </c>
      <c r="B112" s="10" t="s">
        <v>965</v>
      </c>
      <c r="C112" s="10" t="s">
        <v>966</v>
      </c>
      <c r="D112" s="12" t="s">
        <v>672</v>
      </c>
      <c r="E112" s="10" t="s">
        <v>65</v>
      </c>
      <c r="F112" s="24" t="n">
        <v>43236</v>
      </c>
      <c r="G112" s="24" t="n">
        <v>43088</v>
      </c>
      <c r="H112" s="24" t="n">
        <v>43236</v>
      </c>
      <c r="I112" s="25" t="s">
        <v>18</v>
      </c>
      <c r="J112" s="25" t="s">
        <v>18</v>
      </c>
      <c r="K112" s="25" t="s">
        <v>18</v>
      </c>
      <c r="L112" s="26" t="s">
        <v>673</v>
      </c>
    </row>
    <row r="113" customFormat="false" ht="12.75" hidden="false" customHeight="false" outlineLevel="0" collapsed="false">
      <c r="A113" s="10" t="s">
        <v>967</v>
      </c>
      <c r="B113" s="10" t="s">
        <v>216</v>
      </c>
      <c r="C113" s="10" t="s">
        <v>217</v>
      </c>
      <c r="D113" s="10" t="s">
        <v>17</v>
      </c>
      <c r="E113" s="10" t="s">
        <v>65</v>
      </c>
      <c r="F113" s="24" t="n">
        <v>43145</v>
      </c>
      <c r="G113" s="24" t="n">
        <v>43088</v>
      </c>
      <c r="H113" s="24" t="n">
        <v>43145</v>
      </c>
      <c r="I113" s="25" t="s">
        <v>18</v>
      </c>
      <c r="J113" s="25" t="s">
        <v>18</v>
      </c>
      <c r="K113" s="25" t="s">
        <v>18</v>
      </c>
      <c r="L113" s="26" t="s">
        <v>673</v>
      </c>
    </row>
    <row r="114" customFormat="false" ht="12.75" hidden="false" customHeight="false" outlineLevel="0" collapsed="false">
      <c r="A114" s="10" t="s">
        <v>968</v>
      </c>
      <c r="B114" s="10" t="s">
        <v>969</v>
      </c>
      <c r="C114" s="10" t="s">
        <v>970</v>
      </c>
      <c r="D114" s="12" t="s">
        <v>64</v>
      </c>
      <c r="E114" s="10" t="s">
        <v>65</v>
      </c>
      <c r="F114" s="24" t="n">
        <v>43269</v>
      </c>
      <c r="G114" s="24" t="n">
        <v>43088</v>
      </c>
      <c r="H114" s="24" t="n">
        <v>43269</v>
      </c>
      <c r="I114" s="25" t="s">
        <v>18</v>
      </c>
      <c r="J114" s="25" t="s">
        <v>18</v>
      </c>
      <c r="K114" s="25" t="s">
        <v>18</v>
      </c>
      <c r="L114" s="26" t="s">
        <v>673</v>
      </c>
    </row>
    <row r="115" customFormat="false" ht="12.75" hidden="false" customHeight="false" outlineLevel="0" collapsed="false">
      <c r="A115" s="10" t="s">
        <v>971</v>
      </c>
      <c r="B115" s="10" t="s">
        <v>972</v>
      </c>
      <c r="C115" s="10" t="s">
        <v>973</v>
      </c>
      <c r="D115" s="10" t="s">
        <v>17</v>
      </c>
      <c r="E115" s="10" t="s">
        <v>65</v>
      </c>
      <c r="F115" s="24" t="n">
        <v>43236</v>
      </c>
      <c r="G115" s="24" t="n">
        <v>43088</v>
      </c>
      <c r="H115" s="24" t="n">
        <v>43236</v>
      </c>
      <c r="I115" s="25" t="s">
        <v>18</v>
      </c>
      <c r="J115" s="25" t="s">
        <v>18</v>
      </c>
      <c r="K115" s="25" t="s">
        <v>18</v>
      </c>
      <c r="L115" s="26" t="s">
        <v>673</v>
      </c>
    </row>
    <row r="116" customFormat="false" ht="12.75" hidden="false" customHeight="false" outlineLevel="0" collapsed="false">
      <c r="A116" s="10" t="s">
        <v>974</v>
      </c>
      <c r="B116" s="10" t="s">
        <v>975</v>
      </c>
      <c r="C116" s="10" t="s">
        <v>976</v>
      </c>
      <c r="D116" s="10" t="s">
        <v>406</v>
      </c>
      <c r="E116" s="10" t="s">
        <v>65</v>
      </c>
      <c r="F116" s="24" t="n">
        <v>43236</v>
      </c>
      <c r="G116" s="24" t="n">
        <v>43088</v>
      </c>
      <c r="H116" s="24" t="n">
        <v>43236</v>
      </c>
      <c r="I116" s="25" t="s">
        <v>18</v>
      </c>
      <c r="J116" s="25" t="s">
        <v>18</v>
      </c>
      <c r="K116" s="25" t="s">
        <v>18</v>
      </c>
      <c r="L116" s="26" t="s">
        <v>673</v>
      </c>
    </row>
    <row r="117" customFormat="false" ht="12.75" hidden="false" customHeight="false" outlineLevel="0" collapsed="false">
      <c r="A117" s="10" t="s">
        <v>977</v>
      </c>
      <c r="B117" s="10" t="s">
        <v>978</v>
      </c>
      <c r="C117" s="10" t="s">
        <v>979</v>
      </c>
      <c r="D117" s="12" t="s">
        <v>672</v>
      </c>
      <c r="E117" s="10" t="s">
        <v>65</v>
      </c>
      <c r="F117" s="24" t="n">
        <v>43195</v>
      </c>
      <c r="G117" s="24" t="n">
        <v>43088</v>
      </c>
      <c r="H117" s="24" t="n">
        <v>43195</v>
      </c>
      <c r="I117" s="25" t="s">
        <v>18</v>
      </c>
      <c r="J117" s="25" t="s">
        <v>18</v>
      </c>
      <c r="K117" s="25" t="s">
        <v>18</v>
      </c>
      <c r="L117" s="26" t="s">
        <v>673</v>
      </c>
    </row>
    <row r="118" customFormat="false" ht="12.75" hidden="false" customHeight="false" outlineLevel="0" collapsed="false">
      <c r="A118" s="10" t="s">
        <v>980</v>
      </c>
      <c r="B118" s="10" t="s">
        <v>422</v>
      </c>
      <c r="C118" s="10" t="s">
        <v>423</v>
      </c>
      <c r="D118" s="10" t="s">
        <v>17</v>
      </c>
      <c r="E118" s="10" t="s">
        <v>65</v>
      </c>
      <c r="F118" s="24" t="n">
        <v>43236</v>
      </c>
      <c r="G118" s="24" t="n">
        <v>43088</v>
      </c>
      <c r="H118" s="24" t="n">
        <v>43236</v>
      </c>
      <c r="I118" s="25" t="s">
        <v>18</v>
      </c>
      <c r="J118" s="25" t="s">
        <v>18</v>
      </c>
      <c r="K118" s="25" t="s">
        <v>18</v>
      </c>
      <c r="L118" s="26" t="s">
        <v>673</v>
      </c>
    </row>
    <row r="119" customFormat="false" ht="12.75" hidden="false" customHeight="false" outlineLevel="0" collapsed="false">
      <c r="A119" s="10" t="s">
        <v>981</v>
      </c>
      <c r="B119" s="10" t="s">
        <v>982</v>
      </c>
      <c r="C119" s="10" t="s">
        <v>983</v>
      </c>
      <c r="D119" s="10" t="s">
        <v>54</v>
      </c>
      <c r="E119" s="10" t="s">
        <v>65</v>
      </c>
      <c r="F119" s="24" t="n">
        <v>43411</v>
      </c>
      <c r="G119" s="24" t="n">
        <v>43097</v>
      </c>
      <c r="H119" s="24" t="n">
        <v>43411</v>
      </c>
      <c r="I119" s="25" t="s">
        <v>18</v>
      </c>
      <c r="J119" s="25" t="s">
        <v>18</v>
      </c>
      <c r="K119" s="25" t="s">
        <v>18</v>
      </c>
      <c r="L119" s="26" t="s">
        <v>673</v>
      </c>
    </row>
    <row r="120" customFormat="false" ht="12.75" hidden="false" customHeight="false" outlineLevel="0" collapsed="false">
      <c r="A120" s="10" t="s">
        <v>984</v>
      </c>
      <c r="B120" s="10" t="s">
        <v>178</v>
      </c>
      <c r="C120" s="10" t="s">
        <v>179</v>
      </c>
      <c r="D120" s="10" t="s">
        <v>17</v>
      </c>
      <c r="E120" s="10" t="s">
        <v>65</v>
      </c>
      <c r="F120" s="24" t="n">
        <v>43319</v>
      </c>
      <c r="G120" s="24" t="n">
        <v>43097</v>
      </c>
      <c r="H120" s="24" t="n">
        <v>43319</v>
      </c>
      <c r="I120" s="25" t="s">
        <v>18</v>
      </c>
      <c r="J120" s="25" t="s">
        <v>18</v>
      </c>
      <c r="K120" s="25" t="s">
        <v>18</v>
      </c>
      <c r="L120" s="26" t="s">
        <v>673</v>
      </c>
    </row>
    <row r="121" customFormat="false" ht="12.75" hidden="false" customHeight="false" outlineLevel="0" collapsed="false">
      <c r="A121" s="10" t="s">
        <v>985</v>
      </c>
      <c r="B121" s="10" t="s">
        <v>986</v>
      </c>
      <c r="C121" s="10" t="s">
        <v>987</v>
      </c>
      <c r="D121" s="10" t="s">
        <v>744</v>
      </c>
      <c r="E121" s="10" t="s">
        <v>65</v>
      </c>
      <c r="F121" s="24" t="n">
        <v>43221</v>
      </c>
      <c r="G121" s="24" t="n">
        <v>43108</v>
      </c>
      <c r="H121" s="24" t="n">
        <v>43221</v>
      </c>
      <c r="I121" s="25" t="s">
        <v>18</v>
      </c>
      <c r="J121" s="25" t="s">
        <v>18</v>
      </c>
      <c r="K121" s="25" t="s">
        <v>18</v>
      </c>
      <c r="L121" s="26" t="s">
        <v>673</v>
      </c>
    </row>
    <row r="122" customFormat="false" ht="12.75" hidden="false" customHeight="false" outlineLevel="0" collapsed="false">
      <c r="A122" s="10" t="s">
        <v>988</v>
      </c>
      <c r="B122" s="10" t="s">
        <v>272</v>
      </c>
      <c r="C122" s="10" t="s">
        <v>273</v>
      </c>
      <c r="D122" s="10" t="s">
        <v>17</v>
      </c>
      <c r="E122" s="10" t="s">
        <v>65</v>
      </c>
      <c r="F122" s="24" t="n">
        <v>43236</v>
      </c>
      <c r="G122" s="24" t="n">
        <v>43108</v>
      </c>
      <c r="H122" s="24" t="n">
        <v>43236</v>
      </c>
      <c r="I122" s="25" t="s">
        <v>18</v>
      </c>
      <c r="J122" s="25" t="s">
        <v>18</v>
      </c>
      <c r="K122" s="25" t="s">
        <v>18</v>
      </c>
      <c r="L122" s="26" t="s">
        <v>673</v>
      </c>
    </row>
    <row r="123" customFormat="false" ht="12.75" hidden="false" customHeight="false" outlineLevel="0" collapsed="false">
      <c r="A123" s="10" t="s">
        <v>989</v>
      </c>
      <c r="B123" s="10" t="s">
        <v>986</v>
      </c>
      <c r="C123" s="10" t="s">
        <v>987</v>
      </c>
      <c r="D123" s="12" t="s">
        <v>672</v>
      </c>
      <c r="E123" s="10" t="s">
        <v>65</v>
      </c>
      <c r="F123" s="24" t="n">
        <v>43221</v>
      </c>
      <c r="G123" s="24" t="n">
        <v>43108</v>
      </c>
      <c r="H123" s="24" t="n">
        <v>43221</v>
      </c>
      <c r="I123" s="25" t="s">
        <v>18</v>
      </c>
      <c r="J123" s="25" t="s">
        <v>18</v>
      </c>
      <c r="K123" s="25" t="s">
        <v>18</v>
      </c>
      <c r="L123" s="26" t="s">
        <v>673</v>
      </c>
    </row>
    <row r="124" customFormat="false" ht="12.75" hidden="false" customHeight="false" outlineLevel="0" collapsed="false">
      <c r="A124" s="10" t="s">
        <v>990</v>
      </c>
      <c r="B124" s="10" t="s">
        <v>991</v>
      </c>
      <c r="C124" s="10" t="s">
        <v>992</v>
      </c>
      <c r="D124" s="12" t="s">
        <v>64</v>
      </c>
      <c r="E124" s="10" t="s">
        <v>65</v>
      </c>
      <c r="F124" s="24" t="n">
        <v>43269</v>
      </c>
      <c r="G124" s="24" t="n">
        <v>43111</v>
      </c>
      <c r="H124" s="24" t="n">
        <v>43269</v>
      </c>
      <c r="I124" s="25" t="s">
        <v>18</v>
      </c>
      <c r="J124" s="25" t="s">
        <v>18</v>
      </c>
      <c r="K124" s="25" t="s">
        <v>18</v>
      </c>
      <c r="L124" s="26" t="s">
        <v>673</v>
      </c>
    </row>
    <row r="125" customFormat="false" ht="12.75" hidden="false" customHeight="false" outlineLevel="0" collapsed="false">
      <c r="A125" s="10" t="s">
        <v>993</v>
      </c>
      <c r="B125" s="10" t="s">
        <v>972</v>
      </c>
      <c r="C125" s="10" t="s">
        <v>994</v>
      </c>
      <c r="D125" s="12" t="s">
        <v>64</v>
      </c>
      <c r="E125" s="10" t="s">
        <v>65</v>
      </c>
      <c r="F125" s="24" t="n">
        <v>43236</v>
      </c>
      <c r="G125" s="24" t="n">
        <v>43111</v>
      </c>
      <c r="H125" s="24" t="n">
        <v>43236</v>
      </c>
      <c r="I125" s="25" t="s">
        <v>18</v>
      </c>
      <c r="J125" s="25" t="s">
        <v>18</v>
      </c>
      <c r="K125" s="25" t="s">
        <v>18</v>
      </c>
      <c r="L125" s="26" t="s">
        <v>673</v>
      </c>
    </row>
    <row r="126" customFormat="false" ht="12.75" hidden="false" customHeight="false" outlineLevel="0" collapsed="false">
      <c r="A126" s="10" t="s">
        <v>995</v>
      </c>
      <c r="B126" s="10" t="s">
        <v>996</v>
      </c>
      <c r="C126" s="10" t="s">
        <v>997</v>
      </c>
      <c r="D126" s="10" t="s">
        <v>17</v>
      </c>
      <c r="E126" s="10" t="s">
        <v>65</v>
      </c>
      <c r="F126" s="24" t="n">
        <v>43269</v>
      </c>
      <c r="G126" s="24" t="n">
        <v>43111</v>
      </c>
      <c r="H126" s="24" t="n">
        <v>43269</v>
      </c>
      <c r="I126" s="25" t="s">
        <v>18</v>
      </c>
      <c r="J126" s="25" t="s">
        <v>18</v>
      </c>
      <c r="K126" s="25" t="s">
        <v>18</v>
      </c>
      <c r="L126" s="26" t="s">
        <v>673</v>
      </c>
    </row>
    <row r="127" customFormat="false" ht="12.75" hidden="false" customHeight="false" outlineLevel="0" collapsed="false">
      <c r="A127" s="10" t="s">
        <v>998</v>
      </c>
      <c r="B127" s="10" t="s">
        <v>999</v>
      </c>
      <c r="C127" s="10" t="s">
        <v>1000</v>
      </c>
      <c r="D127" s="12" t="s">
        <v>672</v>
      </c>
      <c r="E127" s="10" t="s">
        <v>65</v>
      </c>
      <c r="F127" s="24" t="n">
        <v>43221</v>
      </c>
      <c r="G127" s="24" t="n">
        <v>43111</v>
      </c>
      <c r="H127" s="24" t="n">
        <v>43221</v>
      </c>
      <c r="I127" s="25" t="s">
        <v>18</v>
      </c>
      <c r="J127" s="25" t="s">
        <v>18</v>
      </c>
      <c r="K127" s="25" t="s">
        <v>18</v>
      </c>
      <c r="L127" s="26" t="s">
        <v>673</v>
      </c>
    </row>
    <row r="128" customFormat="false" ht="12.75" hidden="false" customHeight="false" outlineLevel="0" collapsed="false">
      <c r="A128" s="10" t="s">
        <v>1001</v>
      </c>
      <c r="B128" s="10" t="s">
        <v>1002</v>
      </c>
      <c r="C128" s="10" t="s">
        <v>1003</v>
      </c>
      <c r="D128" s="12" t="s">
        <v>672</v>
      </c>
      <c r="E128" s="10" t="s">
        <v>65</v>
      </c>
      <c r="F128" s="24" t="n">
        <v>43189</v>
      </c>
      <c r="G128" s="24" t="n">
        <v>43111</v>
      </c>
      <c r="H128" s="24" t="n">
        <v>43189</v>
      </c>
      <c r="I128" s="25" t="s">
        <v>18</v>
      </c>
      <c r="J128" s="25" t="s">
        <v>18</v>
      </c>
      <c r="K128" s="25" t="s">
        <v>18</v>
      </c>
      <c r="L128" s="26" t="s">
        <v>673</v>
      </c>
    </row>
    <row r="129" customFormat="false" ht="12.75" hidden="false" customHeight="false" outlineLevel="0" collapsed="false">
      <c r="A129" s="10" t="s">
        <v>1004</v>
      </c>
      <c r="B129" s="10" t="s">
        <v>1005</v>
      </c>
      <c r="C129" s="10" t="s">
        <v>1006</v>
      </c>
      <c r="D129" s="12" t="s">
        <v>672</v>
      </c>
      <c r="E129" s="10" t="s">
        <v>65</v>
      </c>
      <c r="F129" s="24" t="n">
        <v>43221</v>
      </c>
      <c r="G129" s="24" t="n">
        <v>43111</v>
      </c>
      <c r="H129" s="24" t="n">
        <v>43221</v>
      </c>
      <c r="I129" s="25" t="s">
        <v>18</v>
      </c>
      <c r="J129" s="25" t="s">
        <v>18</v>
      </c>
      <c r="K129" s="25" t="s">
        <v>18</v>
      </c>
      <c r="L129" s="26" t="s">
        <v>673</v>
      </c>
    </row>
    <row r="130" customFormat="false" ht="12.75" hidden="false" customHeight="false" outlineLevel="0" collapsed="false">
      <c r="A130" s="10" t="s">
        <v>1007</v>
      </c>
      <c r="B130" s="10" t="s">
        <v>1008</v>
      </c>
      <c r="C130" s="10" t="s">
        <v>1009</v>
      </c>
      <c r="D130" s="12" t="s">
        <v>672</v>
      </c>
      <c r="E130" s="10" t="s">
        <v>65</v>
      </c>
      <c r="F130" s="24" t="n">
        <v>43195</v>
      </c>
      <c r="G130" s="24" t="n">
        <v>43111</v>
      </c>
      <c r="H130" s="24" t="n">
        <v>43195</v>
      </c>
      <c r="I130" s="25" t="s">
        <v>18</v>
      </c>
      <c r="J130" s="25" t="s">
        <v>18</v>
      </c>
      <c r="K130" s="25" t="s">
        <v>18</v>
      </c>
      <c r="L130" s="26" t="s">
        <v>673</v>
      </c>
    </row>
    <row r="131" customFormat="false" ht="12.75" hidden="false" customHeight="false" outlineLevel="0" collapsed="false">
      <c r="A131" s="10" t="s">
        <v>1010</v>
      </c>
      <c r="B131" s="10" t="s">
        <v>1011</v>
      </c>
      <c r="C131" s="10" t="s">
        <v>1012</v>
      </c>
      <c r="D131" s="12" t="s">
        <v>672</v>
      </c>
      <c r="E131" s="10" t="s">
        <v>65</v>
      </c>
      <c r="F131" s="24" t="n">
        <v>43189</v>
      </c>
      <c r="G131" s="24" t="n">
        <v>43111</v>
      </c>
      <c r="H131" s="24" t="n">
        <v>43189</v>
      </c>
      <c r="I131" s="25" t="s">
        <v>18</v>
      </c>
      <c r="J131" s="25" t="s">
        <v>18</v>
      </c>
      <c r="K131" s="25" t="s">
        <v>18</v>
      </c>
      <c r="L131" s="26" t="s">
        <v>673</v>
      </c>
    </row>
    <row r="132" customFormat="false" ht="12.75" hidden="false" customHeight="false" outlineLevel="0" collapsed="false">
      <c r="A132" s="10" t="s">
        <v>1013</v>
      </c>
      <c r="B132" s="10" t="s">
        <v>1014</v>
      </c>
      <c r="C132" s="10" t="s">
        <v>1015</v>
      </c>
      <c r="D132" s="12" t="s">
        <v>672</v>
      </c>
      <c r="E132" s="10" t="s">
        <v>65</v>
      </c>
      <c r="F132" s="24" t="n">
        <v>43283</v>
      </c>
      <c r="G132" s="24" t="n">
        <v>43111</v>
      </c>
      <c r="H132" s="24" t="n">
        <v>43283</v>
      </c>
      <c r="I132" s="25" t="s">
        <v>18</v>
      </c>
      <c r="J132" s="25" t="s">
        <v>18</v>
      </c>
      <c r="K132" s="25" t="s">
        <v>18</v>
      </c>
      <c r="L132" s="26" t="s">
        <v>673</v>
      </c>
    </row>
    <row r="133" customFormat="false" ht="12.75" hidden="false" customHeight="false" outlineLevel="0" collapsed="false">
      <c r="A133" s="10" t="s">
        <v>1016</v>
      </c>
      <c r="B133" s="10" t="s">
        <v>1017</v>
      </c>
      <c r="C133" s="10" t="s">
        <v>1018</v>
      </c>
      <c r="D133" s="12" t="s">
        <v>672</v>
      </c>
      <c r="E133" s="10" t="s">
        <v>65</v>
      </c>
      <c r="F133" s="24" t="n">
        <v>43224</v>
      </c>
      <c r="G133" s="24" t="n">
        <v>43111</v>
      </c>
      <c r="H133" s="24" t="n">
        <v>43224</v>
      </c>
      <c r="I133" s="25" t="s">
        <v>18</v>
      </c>
      <c r="J133" s="25" t="s">
        <v>18</v>
      </c>
      <c r="K133" s="25" t="s">
        <v>18</v>
      </c>
      <c r="L133" s="26" t="s">
        <v>673</v>
      </c>
    </row>
    <row r="134" customFormat="false" ht="12.75" hidden="false" customHeight="false" outlineLevel="0" collapsed="false">
      <c r="A134" s="10" t="s">
        <v>1019</v>
      </c>
      <c r="B134" s="10" t="s">
        <v>1020</v>
      </c>
      <c r="C134" s="10" t="s">
        <v>1021</v>
      </c>
      <c r="D134" s="12" t="s">
        <v>672</v>
      </c>
      <c r="E134" s="10" t="s">
        <v>65</v>
      </c>
      <c r="F134" s="24" t="n">
        <v>43221</v>
      </c>
      <c r="G134" s="24" t="n">
        <v>43111</v>
      </c>
      <c r="H134" s="24" t="n">
        <v>43221</v>
      </c>
      <c r="I134" s="25" t="s">
        <v>18</v>
      </c>
      <c r="J134" s="25" t="s">
        <v>18</v>
      </c>
      <c r="K134" s="25" t="s">
        <v>18</v>
      </c>
      <c r="L134" s="26" t="s">
        <v>673</v>
      </c>
    </row>
    <row r="135" customFormat="false" ht="12.75" hidden="false" customHeight="false" outlineLevel="0" collapsed="false">
      <c r="A135" s="10" t="s">
        <v>1022</v>
      </c>
      <c r="B135" s="10" t="s">
        <v>1023</v>
      </c>
      <c r="C135" s="10" t="s">
        <v>1024</v>
      </c>
      <c r="D135" s="10" t="s">
        <v>54</v>
      </c>
      <c r="E135" s="10" t="s">
        <v>65</v>
      </c>
      <c r="F135" s="24" t="n">
        <v>43236</v>
      </c>
      <c r="G135" s="24" t="n">
        <v>43122</v>
      </c>
      <c r="H135" s="24" t="n">
        <v>43236</v>
      </c>
      <c r="I135" s="25" t="s">
        <v>18</v>
      </c>
      <c r="J135" s="25" t="s">
        <v>18</v>
      </c>
      <c r="K135" s="25" t="s">
        <v>18</v>
      </c>
      <c r="L135" s="26" t="s">
        <v>673</v>
      </c>
    </row>
    <row r="136" customFormat="false" ht="12.75" hidden="false" customHeight="false" outlineLevel="0" collapsed="false">
      <c r="A136" s="10" t="s">
        <v>1025</v>
      </c>
      <c r="B136" s="10" t="s">
        <v>1026</v>
      </c>
      <c r="C136" s="10" t="s">
        <v>1027</v>
      </c>
      <c r="D136" s="12" t="s">
        <v>672</v>
      </c>
      <c r="E136" s="10" t="s">
        <v>65</v>
      </c>
      <c r="F136" s="24" t="n">
        <v>43319</v>
      </c>
      <c r="G136" s="24" t="n">
        <v>43122</v>
      </c>
      <c r="H136" s="24" t="n">
        <v>43319</v>
      </c>
      <c r="I136" s="25" t="s">
        <v>18</v>
      </c>
      <c r="J136" s="25" t="s">
        <v>18</v>
      </c>
      <c r="K136" s="25" t="s">
        <v>18</v>
      </c>
      <c r="L136" s="26" t="s">
        <v>673</v>
      </c>
    </row>
    <row r="137" customFormat="false" ht="12.75" hidden="false" customHeight="false" outlineLevel="0" collapsed="false">
      <c r="A137" s="10" t="s">
        <v>1028</v>
      </c>
      <c r="B137" s="10" t="s">
        <v>1029</v>
      </c>
      <c r="C137" s="10" t="s">
        <v>1030</v>
      </c>
      <c r="D137" s="12" t="s">
        <v>672</v>
      </c>
      <c r="E137" s="10" t="s">
        <v>65</v>
      </c>
      <c r="F137" s="24" t="n">
        <v>43221</v>
      </c>
      <c r="G137" s="24" t="n">
        <v>43122</v>
      </c>
      <c r="H137" s="24" t="n">
        <v>43221</v>
      </c>
      <c r="I137" s="25" t="s">
        <v>18</v>
      </c>
      <c r="J137" s="25" t="s">
        <v>18</v>
      </c>
      <c r="K137" s="25" t="s">
        <v>18</v>
      </c>
      <c r="L137" s="26" t="s">
        <v>673</v>
      </c>
    </row>
    <row r="138" customFormat="false" ht="12.75" hidden="false" customHeight="false" outlineLevel="0" collapsed="false">
      <c r="A138" s="10" t="s">
        <v>1031</v>
      </c>
      <c r="B138" s="10" t="s">
        <v>1032</v>
      </c>
      <c r="C138" s="10" t="s">
        <v>1033</v>
      </c>
      <c r="D138" s="12" t="s">
        <v>672</v>
      </c>
      <c r="E138" s="10" t="s">
        <v>65</v>
      </c>
      <c r="F138" s="24" t="n">
        <v>43283</v>
      </c>
      <c r="G138" s="24" t="n">
        <v>43122</v>
      </c>
      <c r="H138" s="24" t="n">
        <v>43283</v>
      </c>
      <c r="I138" s="25" t="s">
        <v>18</v>
      </c>
      <c r="J138" s="25" t="s">
        <v>18</v>
      </c>
      <c r="K138" s="25" t="s">
        <v>18</v>
      </c>
      <c r="L138" s="26" t="s">
        <v>673</v>
      </c>
    </row>
    <row r="139" customFormat="false" ht="12.75" hidden="false" customHeight="false" outlineLevel="0" collapsed="false">
      <c r="A139" s="10" t="s">
        <v>1034</v>
      </c>
      <c r="B139" s="10" t="s">
        <v>1035</v>
      </c>
      <c r="C139" s="10" t="s">
        <v>1036</v>
      </c>
      <c r="D139" s="12" t="s">
        <v>672</v>
      </c>
      <c r="E139" s="10" t="s">
        <v>65</v>
      </c>
      <c r="F139" s="24" t="n">
        <v>43221</v>
      </c>
      <c r="G139" s="24" t="n">
        <v>43122</v>
      </c>
      <c r="H139" s="24" t="n">
        <v>43221</v>
      </c>
      <c r="I139" s="25" t="s">
        <v>18</v>
      </c>
      <c r="J139" s="25" t="s">
        <v>18</v>
      </c>
      <c r="K139" s="25" t="s">
        <v>18</v>
      </c>
      <c r="L139" s="26" t="s">
        <v>673</v>
      </c>
    </row>
    <row r="140" customFormat="false" ht="12.75" hidden="false" customHeight="false" outlineLevel="0" collapsed="false">
      <c r="A140" s="10" t="s">
        <v>1037</v>
      </c>
      <c r="B140" s="10" t="s">
        <v>1038</v>
      </c>
      <c r="C140" s="10" t="s">
        <v>1039</v>
      </c>
      <c r="D140" s="12" t="s">
        <v>672</v>
      </c>
      <c r="E140" s="10" t="s">
        <v>65</v>
      </c>
      <c r="F140" s="24" t="n">
        <v>43224</v>
      </c>
      <c r="G140" s="24" t="n">
        <v>43122</v>
      </c>
      <c r="H140" s="24" t="n">
        <v>43224</v>
      </c>
      <c r="I140" s="25" t="s">
        <v>18</v>
      </c>
      <c r="J140" s="25" t="s">
        <v>18</v>
      </c>
      <c r="K140" s="25" t="s">
        <v>18</v>
      </c>
      <c r="L140" s="26" t="s">
        <v>673</v>
      </c>
    </row>
    <row r="141" customFormat="false" ht="12.75" hidden="false" customHeight="false" outlineLevel="0" collapsed="false">
      <c r="A141" s="10" t="s">
        <v>1040</v>
      </c>
      <c r="B141" s="10" t="s">
        <v>1041</v>
      </c>
      <c r="C141" s="10" t="s">
        <v>1042</v>
      </c>
      <c r="D141" s="12" t="s">
        <v>672</v>
      </c>
      <c r="E141" s="10" t="s">
        <v>65</v>
      </c>
      <c r="F141" s="24" t="n">
        <v>43221</v>
      </c>
      <c r="G141" s="24" t="n">
        <v>43122</v>
      </c>
      <c r="H141" s="24" t="n">
        <v>43221</v>
      </c>
      <c r="I141" s="25" t="s">
        <v>18</v>
      </c>
      <c r="J141" s="25" t="s">
        <v>18</v>
      </c>
      <c r="K141" s="25" t="s">
        <v>18</v>
      </c>
      <c r="L141" s="26" t="s">
        <v>673</v>
      </c>
    </row>
    <row r="142" customFormat="false" ht="12.75" hidden="false" customHeight="false" outlineLevel="0" collapsed="false">
      <c r="A142" s="10" t="s">
        <v>1043</v>
      </c>
      <c r="B142" s="10" t="s">
        <v>1044</v>
      </c>
      <c r="C142" s="10" t="s">
        <v>1045</v>
      </c>
      <c r="D142" s="12" t="s">
        <v>672</v>
      </c>
      <c r="E142" s="10" t="s">
        <v>65</v>
      </c>
      <c r="F142" s="24" t="n">
        <v>43195</v>
      </c>
      <c r="G142" s="24" t="n">
        <v>43122</v>
      </c>
      <c r="H142" s="24" t="n">
        <v>43195</v>
      </c>
      <c r="I142" s="25" t="s">
        <v>18</v>
      </c>
      <c r="J142" s="25" t="s">
        <v>18</v>
      </c>
      <c r="K142" s="25" t="s">
        <v>18</v>
      </c>
      <c r="L142" s="26" t="s">
        <v>673</v>
      </c>
    </row>
    <row r="143" customFormat="false" ht="12.75" hidden="false" customHeight="false" outlineLevel="0" collapsed="false">
      <c r="A143" s="10" t="s">
        <v>1046</v>
      </c>
      <c r="B143" s="10" t="s">
        <v>1047</v>
      </c>
      <c r="C143" s="10" t="s">
        <v>1048</v>
      </c>
      <c r="D143" s="12" t="s">
        <v>672</v>
      </c>
      <c r="E143" s="10" t="s">
        <v>65</v>
      </c>
      <c r="F143" s="24" t="n">
        <v>43192</v>
      </c>
      <c r="G143" s="24" t="n">
        <v>43122</v>
      </c>
      <c r="H143" s="24" t="n">
        <v>43192</v>
      </c>
      <c r="I143" s="25" t="s">
        <v>18</v>
      </c>
      <c r="J143" s="25" t="s">
        <v>18</v>
      </c>
      <c r="K143" s="25" t="s">
        <v>18</v>
      </c>
      <c r="L143" s="26" t="s">
        <v>673</v>
      </c>
    </row>
    <row r="144" customFormat="false" ht="12.75" hidden="false" customHeight="false" outlineLevel="0" collapsed="false">
      <c r="A144" s="10" t="s">
        <v>1049</v>
      </c>
      <c r="B144" s="10" t="s">
        <v>1050</v>
      </c>
      <c r="C144" s="10" t="s">
        <v>1051</v>
      </c>
      <c r="D144" s="12" t="s">
        <v>672</v>
      </c>
      <c r="E144" s="10" t="s">
        <v>65</v>
      </c>
      <c r="F144" s="24" t="n">
        <v>43195</v>
      </c>
      <c r="G144" s="24" t="n">
        <v>43126</v>
      </c>
      <c r="H144" s="24" t="n">
        <v>43195</v>
      </c>
      <c r="I144" s="25" t="s">
        <v>18</v>
      </c>
      <c r="J144" s="25" t="s">
        <v>18</v>
      </c>
      <c r="K144" s="25" t="s">
        <v>18</v>
      </c>
      <c r="L144" s="26" t="s">
        <v>673</v>
      </c>
    </row>
    <row r="145" customFormat="false" ht="12.75" hidden="false" customHeight="false" outlineLevel="0" collapsed="false">
      <c r="A145" s="10" t="s">
        <v>1052</v>
      </c>
      <c r="B145" s="10" t="s">
        <v>1053</v>
      </c>
      <c r="C145" s="10" t="s">
        <v>1054</v>
      </c>
      <c r="D145" s="10" t="s">
        <v>54</v>
      </c>
      <c r="E145" s="10" t="s">
        <v>65</v>
      </c>
      <c r="F145" s="24" t="n">
        <v>43236</v>
      </c>
      <c r="G145" s="24" t="n">
        <v>43130</v>
      </c>
      <c r="H145" s="24" t="n">
        <v>43236</v>
      </c>
      <c r="I145" s="25" t="s">
        <v>18</v>
      </c>
      <c r="J145" s="25" t="s">
        <v>18</v>
      </c>
      <c r="K145" s="25" t="s">
        <v>18</v>
      </c>
      <c r="L145" s="26" t="s">
        <v>673</v>
      </c>
    </row>
    <row r="146" customFormat="false" ht="12.75" hidden="false" customHeight="false" outlineLevel="0" collapsed="false">
      <c r="A146" s="10" t="s">
        <v>1055</v>
      </c>
      <c r="B146" s="10" t="s">
        <v>1056</v>
      </c>
      <c r="C146" s="10" t="s">
        <v>1057</v>
      </c>
      <c r="D146" s="12" t="s">
        <v>672</v>
      </c>
      <c r="E146" s="10" t="s">
        <v>65</v>
      </c>
      <c r="F146" s="24" t="n">
        <v>43138</v>
      </c>
      <c r="G146" s="24" t="n">
        <v>43133</v>
      </c>
      <c r="H146" s="24" t="n">
        <v>43138</v>
      </c>
      <c r="I146" s="25" t="s">
        <v>18</v>
      </c>
      <c r="J146" s="25" t="s">
        <v>18</v>
      </c>
      <c r="K146" s="25" t="s">
        <v>18</v>
      </c>
      <c r="L146" s="26" t="s">
        <v>673</v>
      </c>
    </row>
    <row r="147" customFormat="false" ht="12.75" hidden="false" customHeight="false" outlineLevel="0" collapsed="false">
      <c r="A147" s="10" t="s">
        <v>1058</v>
      </c>
      <c r="B147" s="10" t="s">
        <v>1059</v>
      </c>
      <c r="C147" s="10" t="s">
        <v>1060</v>
      </c>
      <c r="D147" s="12" t="s">
        <v>672</v>
      </c>
      <c r="E147" s="10" t="s">
        <v>65</v>
      </c>
      <c r="F147" s="24" t="n">
        <v>43221</v>
      </c>
      <c r="G147" s="24" t="n">
        <v>43133</v>
      </c>
      <c r="H147" s="24" t="n">
        <v>43221</v>
      </c>
      <c r="I147" s="25" t="s">
        <v>18</v>
      </c>
      <c r="J147" s="25" t="s">
        <v>18</v>
      </c>
      <c r="K147" s="25" t="s">
        <v>18</v>
      </c>
      <c r="L147" s="26" t="s">
        <v>673</v>
      </c>
    </row>
    <row r="148" customFormat="false" ht="12.75" hidden="false" customHeight="false" outlineLevel="0" collapsed="false">
      <c r="A148" s="10" t="s">
        <v>1061</v>
      </c>
      <c r="B148" s="10" t="s">
        <v>1062</v>
      </c>
      <c r="C148" s="10" t="s">
        <v>1063</v>
      </c>
      <c r="D148" s="12" t="s">
        <v>672</v>
      </c>
      <c r="E148" s="10" t="s">
        <v>65</v>
      </c>
      <c r="F148" s="24" t="n">
        <v>43221</v>
      </c>
      <c r="G148" s="24" t="n">
        <v>43133</v>
      </c>
      <c r="H148" s="24" t="n">
        <v>43221</v>
      </c>
      <c r="I148" s="25" t="s">
        <v>18</v>
      </c>
      <c r="J148" s="25" t="s">
        <v>18</v>
      </c>
      <c r="K148" s="25" t="s">
        <v>18</v>
      </c>
      <c r="L148" s="26" t="s">
        <v>673</v>
      </c>
    </row>
    <row r="149" customFormat="false" ht="12.75" hidden="false" customHeight="false" outlineLevel="0" collapsed="false">
      <c r="A149" s="10" t="s">
        <v>1064</v>
      </c>
      <c r="B149" s="10" t="s">
        <v>131</v>
      </c>
      <c r="C149" s="10" t="s">
        <v>132</v>
      </c>
      <c r="D149" s="12" t="s">
        <v>672</v>
      </c>
      <c r="E149" s="10" t="s">
        <v>65</v>
      </c>
      <c r="F149" s="24" t="n">
        <v>43236</v>
      </c>
      <c r="G149" s="24" t="n">
        <v>43139</v>
      </c>
      <c r="H149" s="24" t="n">
        <v>43236</v>
      </c>
      <c r="I149" s="25" t="s">
        <v>18</v>
      </c>
      <c r="J149" s="25" t="s">
        <v>18</v>
      </c>
      <c r="K149" s="25" t="s">
        <v>18</v>
      </c>
      <c r="L149" s="26" t="s">
        <v>673</v>
      </c>
    </row>
    <row r="150" customFormat="false" ht="38.25" hidden="false" customHeight="false" outlineLevel="0" collapsed="false">
      <c r="A150" s="10" t="s">
        <v>1065</v>
      </c>
      <c r="B150" s="10" t="s">
        <v>537</v>
      </c>
      <c r="C150" s="10" t="s">
        <v>538</v>
      </c>
      <c r="D150" s="12" t="s">
        <v>64</v>
      </c>
      <c r="E150" s="10" t="s">
        <v>65</v>
      </c>
      <c r="F150" s="24" t="n">
        <v>43230</v>
      </c>
      <c r="G150" s="24" t="n">
        <v>43143</v>
      </c>
      <c r="H150" s="24" t="n">
        <v>43230</v>
      </c>
      <c r="I150" s="24" t="n">
        <v>43230</v>
      </c>
      <c r="J150" s="25" t="s">
        <v>536</v>
      </c>
      <c r="K150" s="25" t="s">
        <v>18</v>
      </c>
      <c r="L150" s="26" t="s">
        <v>675</v>
      </c>
    </row>
    <row r="151" customFormat="false" ht="12.75" hidden="false" customHeight="false" outlineLevel="0" collapsed="false">
      <c r="A151" s="10" t="s">
        <v>1066</v>
      </c>
      <c r="B151" s="10" t="s">
        <v>1067</v>
      </c>
      <c r="C151" s="10" t="s">
        <v>1068</v>
      </c>
      <c r="D151" s="12" t="s">
        <v>672</v>
      </c>
      <c r="E151" s="10" t="s">
        <v>65</v>
      </c>
      <c r="F151" s="24" t="n">
        <v>43221</v>
      </c>
      <c r="G151" s="24" t="n">
        <v>43143</v>
      </c>
      <c r="H151" s="24" t="n">
        <v>43221</v>
      </c>
      <c r="I151" s="25" t="s">
        <v>18</v>
      </c>
      <c r="J151" s="25" t="s">
        <v>18</v>
      </c>
      <c r="K151" s="25" t="s">
        <v>18</v>
      </c>
      <c r="L151" s="26" t="s">
        <v>673</v>
      </c>
    </row>
    <row r="152" customFormat="false" ht="12.75" hidden="false" customHeight="false" outlineLevel="0" collapsed="false">
      <c r="A152" s="10" t="s">
        <v>1069</v>
      </c>
      <c r="B152" s="10" t="s">
        <v>1070</v>
      </c>
      <c r="C152" s="10" t="s">
        <v>1071</v>
      </c>
      <c r="D152" s="12" t="s">
        <v>672</v>
      </c>
      <c r="E152" s="10" t="s">
        <v>65</v>
      </c>
      <c r="F152" s="24" t="n">
        <v>43221</v>
      </c>
      <c r="G152" s="24" t="n">
        <v>43143</v>
      </c>
      <c r="H152" s="24" t="n">
        <v>43221</v>
      </c>
      <c r="I152" s="25" t="s">
        <v>18</v>
      </c>
      <c r="J152" s="25" t="s">
        <v>18</v>
      </c>
      <c r="K152" s="25" t="s">
        <v>18</v>
      </c>
      <c r="L152" s="26" t="s">
        <v>673</v>
      </c>
    </row>
    <row r="153" customFormat="false" ht="12.75" hidden="false" customHeight="false" outlineLevel="0" collapsed="false">
      <c r="A153" s="10" t="s">
        <v>1072</v>
      </c>
      <c r="B153" s="10" t="s">
        <v>1073</v>
      </c>
      <c r="C153" s="10" t="s">
        <v>1074</v>
      </c>
      <c r="D153" s="12" t="s">
        <v>672</v>
      </c>
      <c r="E153" s="12" t="s">
        <v>65</v>
      </c>
      <c r="F153" s="24" t="n">
        <v>43224</v>
      </c>
      <c r="G153" s="24" t="n">
        <v>43144</v>
      </c>
      <c r="H153" s="24" t="n">
        <v>43224</v>
      </c>
      <c r="I153" s="25" t="s">
        <v>18</v>
      </c>
      <c r="J153" s="25" t="s">
        <v>18</v>
      </c>
      <c r="K153" s="25" t="s">
        <v>18</v>
      </c>
      <c r="L153" s="26" t="s">
        <v>673</v>
      </c>
    </row>
    <row r="154" customFormat="false" ht="12.75" hidden="false" customHeight="false" outlineLevel="0" collapsed="false">
      <c r="A154" s="10" t="s">
        <v>1075</v>
      </c>
      <c r="B154" s="10" t="s">
        <v>1076</v>
      </c>
      <c r="C154" s="10" t="s">
        <v>1077</v>
      </c>
      <c r="D154" s="12" t="s">
        <v>672</v>
      </c>
      <c r="E154" s="10" t="s">
        <v>65</v>
      </c>
      <c r="F154" s="24" t="n">
        <v>43224</v>
      </c>
      <c r="G154" s="24" t="n">
        <v>43144</v>
      </c>
      <c r="H154" s="24" t="n">
        <v>43224</v>
      </c>
      <c r="I154" s="25" t="s">
        <v>18</v>
      </c>
      <c r="J154" s="25" t="s">
        <v>18</v>
      </c>
      <c r="K154" s="25" t="s">
        <v>18</v>
      </c>
      <c r="L154" s="26" t="s">
        <v>673</v>
      </c>
    </row>
    <row r="155" customFormat="false" ht="25.5" hidden="false" customHeight="false" outlineLevel="0" collapsed="false">
      <c r="A155" s="10" t="s">
        <v>1078</v>
      </c>
      <c r="B155" s="10" t="s">
        <v>860</v>
      </c>
      <c r="C155" s="10" t="s">
        <v>861</v>
      </c>
      <c r="D155" s="10" t="s">
        <v>1079</v>
      </c>
      <c r="E155" s="10" t="s">
        <v>65</v>
      </c>
      <c r="F155" s="24" t="n">
        <v>43269</v>
      </c>
      <c r="G155" s="24" t="n">
        <v>43144</v>
      </c>
      <c r="H155" s="24" t="n">
        <v>43269</v>
      </c>
      <c r="I155" s="25" t="s">
        <v>18</v>
      </c>
      <c r="J155" s="25" t="s">
        <v>18</v>
      </c>
      <c r="K155" s="25" t="s">
        <v>18</v>
      </c>
      <c r="L155" s="26" t="s">
        <v>673</v>
      </c>
    </row>
    <row r="156" customFormat="false" ht="12.75" hidden="false" customHeight="false" outlineLevel="0" collapsed="false">
      <c r="A156" s="10" t="s">
        <v>1080</v>
      </c>
      <c r="B156" s="10" t="s">
        <v>1081</v>
      </c>
      <c r="C156" s="10" t="s">
        <v>1082</v>
      </c>
      <c r="D156" s="10" t="s">
        <v>17</v>
      </c>
      <c r="E156" s="10" t="s">
        <v>65</v>
      </c>
      <c r="F156" s="24" t="n">
        <v>43269</v>
      </c>
      <c r="G156" s="24" t="n">
        <v>43144</v>
      </c>
      <c r="H156" s="24" t="n">
        <v>43269</v>
      </c>
      <c r="I156" s="25" t="s">
        <v>18</v>
      </c>
      <c r="J156" s="25" t="s">
        <v>18</v>
      </c>
      <c r="K156" s="25" t="s">
        <v>18</v>
      </c>
      <c r="L156" s="26" t="s">
        <v>673</v>
      </c>
    </row>
    <row r="157" customFormat="false" ht="12.75" hidden="false" customHeight="false" outlineLevel="0" collapsed="false">
      <c r="A157" s="10" t="s">
        <v>1083</v>
      </c>
      <c r="B157" s="10" t="s">
        <v>1084</v>
      </c>
      <c r="C157" s="10" t="s">
        <v>1085</v>
      </c>
      <c r="D157" s="10" t="s">
        <v>17</v>
      </c>
      <c r="E157" s="10" t="s">
        <v>65</v>
      </c>
      <c r="F157" s="24" t="n">
        <v>43236</v>
      </c>
      <c r="G157" s="24" t="n">
        <v>43146</v>
      </c>
      <c r="H157" s="24" t="n">
        <v>43236</v>
      </c>
      <c r="I157" s="25" t="s">
        <v>18</v>
      </c>
      <c r="J157" s="25" t="s">
        <v>18</v>
      </c>
      <c r="K157" s="25" t="s">
        <v>18</v>
      </c>
      <c r="L157" s="26" t="s">
        <v>673</v>
      </c>
    </row>
    <row r="158" customFormat="false" ht="38.25" hidden="false" customHeight="false" outlineLevel="0" collapsed="false">
      <c r="A158" s="10" t="s">
        <v>1086</v>
      </c>
      <c r="B158" s="10" t="s">
        <v>627</v>
      </c>
      <c r="C158" s="10" t="s">
        <v>628</v>
      </c>
      <c r="D158" s="12" t="s">
        <v>64</v>
      </c>
      <c r="E158" s="10" t="s">
        <v>65</v>
      </c>
      <c r="F158" s="24" t="n">
        <v>43382</v>
      </c>
      <c r="G158" s="24" t="n">
        <v>43146</v>
      </c>
      <c r="H158" s="24" t="n">
        <v>43382</v>
      </c>
      <c r="I158" s="24" t="n">
        <v>43382</v>
      </c>
      <c r="J158" s="25" t="s">
        <v>626</v>
      </c>
      <c r="K158" s="25" t="s">
        <v>18</v>
      </c>
      <c r="L158" s="26" t="s">
        <v>675</v>
      </c>
    </row>
    <row r="159" customFormat="false" ht="12.75" hidden="false" customHeight="false" outlineLevel="0" collapsed="false">
      <c r="A159" s="10" t="s">
        <v>1087</v>
      </c>
      <c r="B159" s="10" t="s">
        <v>1088</v>
      </c>
      <c r="C159" s="10" t="s">
        <v>1089</v>
      </c>
      <c r="D159" s="12" t="s">
        <v>672</v>
      </c>
      <c r="E159" s="10" t="s">
        <v>65</v>
      </c>
      <c r="F159" s="24" t="n">
        <v>43221</v>
      </c>
      <c r="G159" s="24" t="n">
        <v>43146</v>
      </c>
      <c r="H159" s="24" t="n">
        <v>43221</v>
      </c>
      <c r="I159" s="25" t="s">
        <v>18</v>
      </c>
      <c r="J159" s="25" t="s">
        <v>18</v>
      </c>
      <c r="K159" s="25" t="s">
        <v>18</v>
      </c>
      <c r="L159" s="26" t="s">
        <v>673</v>
      </c>
    </row>
    <row r="160" customFormat="false" ht="12.75" hidden="false" customHeight="false" outlineLevel="0" collapsed="false">
      <c r="A160" s="10" t="s">
        <v>1090</v>
      </c>
      <c r="B160" s="10" t="s">
        <v>715</v>
      </c>
      <c r="C160" s="10" t="s">
        <v>716</v>
      </c>
      <c r="D160" s="10" t="s">
        <v>17</v>
      </c>
      <c r="E160" s="10" t="s">
        <v>65</v>
      </c>
      <c r="F160" s="24" t="n">
        <v>43269</v>
      </c>
      <c r="G160" s="24" t="n">
        <v>43158</v>
      </c>
      <c r="H160" s="24" t="n">
        <v>43269</v>
      </c>
      <c r="I160" s="25" t="s">
        <v>18</v>
      </c>
      <c r="J160" s="25" t="s">
        <v>18</v>
      </c>
      <c r="K160" s="25" t="s">
        <v>18</v>
      </c>
      <c r="L160" s="26" t="s">
        <v>673</v>
      </c>
    </row>
    <row r="161" customFormat="false" ht="12.75" hidden="false" customHeight="false" outlineLevel="0" collapsed="false">
      <c r="A161" s="10" t="s">
        <v>1091</v>
      </c>
      <c r="B161" s="10" t="s">
        <v>1092</v>
      </c>
      <c r="C161" s="10" t="s">
        <v>1093</v>
      </c>
      <c r="D161" s="12" t="s">
        <v>672</v>
      </c>
      <c r="E161" s="10" t="s">
        <v>65</v>
      </c>
      <c r="F161" s="24" t="n">
        <v>43224</v>
      </c>
      <c r="G161" s="24" t="n">
        <v>43158</v>
      </c>
      <c r="H161" s="24" t="n">
        <v>43224</v>
      </c>
      <c r="I161" s="25" t="s">
        <v>18</v>
      </c>
      <c r="J161" s="25" t="s">
        <v>18</v>
      </c>
      <c r="K161" s="25" t="s">
        <v>18</v>
      </c>
      <c r="L161" s="26" t="s">
        <v>673</v>
      </c>
    </row>
    <row r="162" customFormat="false" ht="12.75" hidden="false" customHeight="false" outlineLevel="0" collapsed="false">
      <c r="A162" s="10" t="s">
        <v>1094</v>
      </c>
      <c r="B162" s="10" t="s">
        <v>1095</v>
      </c>
      <c r="C162" s="10" t="s">
        <v>1096</v>
      </c>
      <c r="D162" s="12" t="s">
        <v>672</v>
      </c>
      <c r="E162" s="10" t="s">
        <v>65</v>
      </c>
      <c r="F162" s="24" t="n">
        <v>43258</v>
      </c>
      <c r="G162" s="24" t="n">
        <v>43158</v>
      </c>
      <c r="H162" s="24" t="n">
        <v>43258</v>
      </c>
      <c r="I162" s="25" t="s">
        <v>18</v>
      </c>
      <c r="J162" s="25" t="s">
        <v>18</v>
      </c>
      <c r="K162" s="25" t="s">
        <v>18</v>
      </c>
      <c r="L162" s="26" t="s">
        <v>673</v>
      </c>
    </row>
    <row r="163" customFormat="false" ht="12.75" hidden="false" customHeight="false" outlineLevel="0" collapsed="false">
      <c r="A163" s="10" t="s">
        <v>1097</v>
      </c>
      <c r="B163" s="10" t="s">
        <v>1098</v>
      </c>
      <c r="C163" s="10" t="s">
        <v>1099</v>
      </c>
      <c r="D163" s="12" t="s">
        <v>672</v>
      </c>
      <c r="E163" s="10" t="s">
        <v>65</v>
      </c>
      <c r="F163" s="24" t="n">
        <v>43221</v>
      </c>
      <c r="G163" s="24" t="n">
        <v>43158</v>
      </c>
      <c r="H163" s="24" t="n">
        <v>43221</v>
      </c>
      <c r="I163" s="25" t="s">
        <v>18</v>
      </c>
      <c r="J163" s="25" t="s">
        <v>18</v>
      </c>
      <c r="K163" s="25" t="s">
        <v>18</v>
      </c>
      <c r="L163" s="26" t="s">
        <v>673</v>
      </c>
    </row>
    <row r="164" customFormat="false" ht="12.75" hidden="false" customHeight="false" outlineLevel="0" collapsed="false">
      <c r="A164" s="10" t="s">
        <v>1100</v>
      </c>
      <c r="B164" s="10" t="s">
        <v>1101</v>
      </c>
      <c r="C164" s="10" t="s">
        <v>1102</v>
      </c>
      <c r="D164" s="12" t="s">
        <v>672</v>
      </c>
      <c r="E164" s="10" t="s">
        <v>65</v>
      </c>
      <c r="F164" s="24" t="n">
        <v>43287</v>
      </c>
      <c r="G164" s="24" t="n">
        <v>43166</v>
      </c>
      <c r="H164" s="24" t="n">
        <v>43287</v>
      </c>
      <c r="I164" s="25" t="s">
        <v>18</v>
      </c>
      <c r="J164" s="25" t="s">
        <v>18</v>
      </c>
      <c r="K164" s="25" t="s">
        <v>18</v>
      </c>
      <c r="L164" s="26" t="s">
        <v>673</v>
      </c>
    </row>
    <row r="165" customFormat="false" ht="12.75" hidden="false" customHeight="false" outlineLevel="0" collapsed="false">
      <c r="A165" s="10" t="s">
        <v>1103</v>
      </c>
      <c r="B165" s="10" t="s">
        <v>1104</v>
      </c>
      <c r="C165" s="10" t="s">
        <v>1105</v>
      </c>
      <c r="D165" s="12" t="s">
        <v>672</v>
      </c>
      <c r="E165" s="10" t="s">
        <v>65</v>
      </c>
      <c r="F165" s="24" t="n">
        <v>43283</v>
      </c>
      <c r="G165" s="24" t="n">
        <v>43166</v>
      </c>
      <c r="H165" s="24" t="n">
        <v>43283</v>
      </c>
      <c r="I165" s="25" t="s">
        <v>18</v>
      </c>
      <c r="J165" s="25" t="s">
        <v>18</v>
      </c>
      <c r="K165" s="25" t="s">
        <v>18</v>
      </c>
      <c r="L165" s="26" t="s">
        <v>673</v>
      </c>
    </row>
    <row r="166" customFormat="false" ht="38.25" hidden="false" customHeight="false" outlineLevel="0" collapsed="false">
      <c r="A166" s="10" t="s">
        <v>1106</v>
      </c>
      <c r="B166" s="10" t="s">
        <v>1107</v>
      </c>
      <c r="C166" s="10" t="s">
        <v>1108</v>
      </c>
      <c r="D166" s="10" t="s">
        <v>466</v>
      </c>
      <c r="E166" s="10" t="s">
        <v>65</v>
      </c>
      <c r="F166" s="24" t="n">
        <v>43269</v>
      </c>
      <c r="G166" s="24" t="n">
        <v>43166</v>
      </c>
      <c r="H166" s="24" t="n">
        <v>43269</v>
      </c>
      <c r="I166" s="24" t="n">
        <v>43166</v>
      </c>
      <c r="J166" s="25" t="s">
        <v>463</v>
      </c>
      <c r="K166" s="25" t="s">
        <v>18</v>
      </c>
      <c r="L166" s="26" t="s">
        <v>675</v>
      </c>
    </row>
    <row r="167" customFormat="false" ht="12.75" hidden="false" customHeight="false" outlineLevel="0" collapsed="false">
      <c r="A167" s="10" t="s">
        <v>1109</v>
      </c>
      <c r="B167" s="10" t="s">
        <v>1110</v>
      </c>
      <c r="C167" s="10" t="s">
        <v>1111</v>
      </c>
      <c r="D167" s="12" t="s">
        <v>20</v>
      </c>
      <c r="E167" s="10" t="s">
        <v>65</v>
      </c>
      <c r="F167" s="24" t="n">
        <v>43287</v>
      </c>
      <c r="G167" s="24" t="n">
        <v>43166</v>
      </c>
      <c r="H167" s="24" t="n">
        <v>43287</v>
      </c>
      <c r="I167" s="25" t="s">
        <v>18</v>
      </c>
      <c r="J167" s="25" t="s">
        <v>18</v>
      </c>
      <c r="K167" s="25" t="s">
        <v>18</v>
      </c>
      <c r="L167" s="26" t="s">
        <v>673</v>
      </c>
    </row>
    <row r="168" customFormat="false" ht="12.75" hidden="false" customHeight="false" outlineLevel="0" collapsed="false">
      <c r="A168" s="10" t="s">
        <v>1112</v>
      </c>
      <c r="B168" s="10" t="s">
        <v>1113</v>
      </c>
      <c r="C168" s="10" t="s">
        <v>1114</v>
      </c>
      <c r="D168" s="12" t="s">
        <v>20</v>
      </c>
      <c r="E168" s="10" t="s">
        <v>65</v>
      </c>
      <c r="F168" s="24" t="n">
        <v>43356</v>
      </c>
      <c r="G168" s="24" t="n">
        <v>43166</v>
      </c>
      <c r="H168" s="24" t="n">
        <v>43356</v>
      </c>
      <c r="I168" s="25" t="s">
        <v>18</v>
      </c>
      <c r="J168" s="25" t="s">
        <v>18</v>
      </c>
      <c r="K168" s="25" t="s">
        <v>18</v>
      </c>
      <c r="L168" s="26" t="s">
        <v>673</v>
      </c>
    </row>
    <row r="169" customFormat="false" ht="12.75" hidden="false" customHeight="false" outlineLevel="0" collapsed="false">
      <c r="A169" s="10" t="s">
        <v>1115</v>
      </c>
      <c r="B169" s="10" t="s">
        <v>630</v>
      </c>
      <c r="C169" s="10" t="s">
        <v>631</v>
      </c>
      <c r="D169" s="12" t="s">
        <v>20</v>
      </c>
      <c r="E169" s="10" t="s">
        <v>65</v>
      </c>
      <c r="F169" s="24" t="n">
        <v>43356</v>
      </c>
      <c r="G169" s="24" t="n">
        <v>43166</v>
      </c>
      <c r="H169" s="24" t="n">
        <v>43356</v>
      </c>
      <c r="I169" s="25" t="s">
        <v>18</v>
      </c>
      <c r="J169" s="25" t="s">
        <v>18</v>
      </c>
      <c r="K169" s="25" t="s">
        <v>18</v>
      </c>
      <c r="L169" s="26" t="s">
        <v>673</v>
      </c>
    </row>
    <row r="170" customFormat="false" ht="12.75" hidden="false" customHeight="false" outlineLevel="0" collapsed="false">
      <c r="A170" s="10" t="s">
        <v>1116</v>
      </c>
      <c r="B170" s="10" t="s">
        <v>1117</v>
      </c>
      <c r="C170" s="10" t="s">
        <v>1118</v>
      </c>
      <c r="D170" s="12" t="s">
        <v>20</v>
      </c>
      <c r="E170" s="10" t="s">
        <v>65</v>
      </c>
      <c r="F170" s="24" t="n">
        <v>43356</v>
      </c>
      <c r="G170" s="24" t="n">
        <v>43166</v>
      </c>
      <c r="H170" s="24" t="n">
        <v>43356</v>
      </c>
      <c r="I170" s="25" t="s">
        <v>18</v>
      </c>
      <c r="J170" s="25" t="s">
        <v>18</v>
      </c>
      <c r="K170" s="25" t="s">
        <v>18</v>
      </c>
      <c r="L170" s="26" t="s">
        <v>673</v>
      </c>
    </row>
    <row r="171" customFormat="false" ht="12.75" hidden="false" customHeight="false" outlineLevel="0" collapsed="false">
      <c r="A171" s="10" t="s">
        <v>1119</v>
      </c>
      <c r="B171" s="10" t="s">
        <v>1120</v>
      </c>
      <c r="C171" s="10" t="s">
        <v>1121</v>
      </c>
      <c r="D171" s="12" t="s">
        <v>20</v>
      </c>
      <c r="E171" s="10" t="s">
        <v>65</v>
      </c>
      <c r="F171" s="24" t="n">
        <v>43384</v>
      </c>
      <c r="G171" s="24" t="n">
        <v>43166</v>
      </c>
      <c r="H171" s="24" t="n">
        <v>43384</v>
      </c>
      <c r="I171" s="25" t="s">
        <v>18</v>
      </c>
      <c r="J171" s="25" t="s">
        <v>18</v>
      </c>
      <c r="K171" s="25" t="s">
        <v>18</v>
      </c>
      <c r="L171" s="26" t="s">
        <v>673</v>
      </c>
    </row>
    <row r="172" customFormat="false" ht="12.75" hidden="false" customHeight="false" outlineLevel="0" collapsed="false">
      <c r="A172" s="10" t="s">
        <v>1122</v>
      </c>
      <c r="B172" s="10" t="s">
        <v>1123</v>
      </c>
      <c r="C172" s="10" t="s">
        <v>1124</v>
      </c>
      <c r="D172" s="12" t="s">
        <v>20</v>
      </c>
      <c r="E172" s="10" t="s">
        <v>65</v>
      </c>
      <c r="F172" s="24" t="n">
        <v>43356</v>
      </c>
      <c r="G172" s="24" t="n">
        <v>43166</v>
      </c>
      <c r="H172" s="24" t="n">
        <v>43356</v>
      </c>
      <c r="I172" s="25" t="s">
        <v>18</v>
      </c>
      <c r="J172" s="25" t="s">
        <v>18</v>
      </c>
      <c r="K172" s="25" t="s">
        <v>18</v>
      </c>
      <c r="L172" s="26" t="s">
        <v>673</v>
      </c>
    </row>
    <row r="173" customFormat="false" ht="12.75" hidden="false" customHeight="false" outlineLevel="0" collapsed="false">
      <c r="A173" s="10" t="s">
        <v>1125</v>
      </c>
      <c r="B173" s="10" t="s">
        <v>1126</v>
      </c>
      <c r="C173" s="10" t="s">
        <v>1127</v>
      </c>
      <c r="D173" s="10" t="s">
        <v>54</v>
      </c>
      <c r="E173" s="10" t="s">
        <v>65</v>
      </c>
      <c r="F173" s="24" t="n">
        <v>43326</v>
      </c>
      <c r="G173" s="24" t="n">
        <v>43171</v>
      </c>
      <c r="H173" s="24" t="n">
        <v>43326</v>
      </c>
      <c r="I173" s="25" t="s">
        <v>18</v>
      </c>
      <c r="J173" s="25" t="s">
        <v>18</v>
      </c>
      <c r="K173" s="25" t="s">
        <v>18</v>
      </c>
      <c r="L173" s="26" t="s">
        <v>673</v>
      </c>
    </row>
    <row r="174" customFormat="false" ht="12.75" hidden="false" customHeight="false" outlineLevel="0" collapsed="false">
      <c r="A174" s="12" t="s">
        <v>553</v>
      </c>
      <c r="B174" s="12" t="s">
        <v>553</v>
      </c>
      <c r="C174" s="12" t="s">
        <v>553</v>
      </c>
      <c r="D174" s="12" t="s">
        <v>553</v>
      </c>
      <c r="E174" s="12" t="s">
        <v>553</v>
      </c>
      <c r="F174" s="13" t="s">
        <v>553</v>
      </c>
      <c r="G174" s="13" t="s">
        <v>553</v>
      </c>
      <c r="H174" s="13" t="s">
        <v>553</v>
      </c>
      <c r="I174" s="13" t="s">
        <v>553</v>
      </c>
      <c r="J174" s="9" t="s">
        <v>553</v>
      </c>
      <c r="K174" s="23" t="s">
        <v>553</v>
      </c>
      <c r="L174" s="23" t="s">
        <v>553</v>
      </c>
    </row>
    <row r="175" customFormat="false" ht="12.75" hidden="false" customHeight="false" outlineLevel="0" collapsed="false">
      <c r="A175" s="10" t="s">
        <v>1128</v>
      </c>
      <c r="B175" s="10" t="s">
        <v>1129</v>
      </c>
      <c r="C175" s="10" t="s">
        <v>1130</v>
      </c>
      <c r="D175" s="12" t="s">
        <v>672</v>
      </c>
      <c r="E175" s="10" t="s">
        <v>65</v>
      </c>
      <c r="F175" s="24" t="n">
        <v>43258</v>
      </c>
      <c r="G175" s="24" t="n">
        <v>43181</v>
      </c>
      <c r="H175" s="24" t="n">
        <v>43258</v>
      </c>
      <c r="I175" s="25" t="s">
        <v>18</v>
      </c>
      <c r="J175" s="25" t="s">
        <v>18</v>
      </c>
      <c r="K175" s="25" t="s">
        <v>18</v>
      </c>
      <c r="L175" s="26" t="s">
        <v>673</v>
      </c>
    </row>
    <row r="176" customFormat="false" ht="12.75" hidden="false" customHeight="false" outlineLevel="0" collapsed="false">
      <c r="A176" s="10" t="s">
        <v>1131</v>
      </c>
      <c r="B176" s="10" t="s">
        <v>1132</v>
      </c>
      <c r="C176" s="10" t="s">
        <v>1133</v>
      </c>
      <c r="D176" s="10" t="s">
        <v>54</v>
      </c>
      <c r="E176" s="10" t="s">
        <v>65</v>
      </c>
      <c r="F176" s="24" t="n">
        <v>43287</v>
      </c>
      <c r="G176" s="24" t="n">
        <v>43181</v>
      </c>
      <c r="H176" s="24" t="n">
        <v>43287</v>
      </c>
      <c r="I176" s="25" t="s">
        <v>18</v>
      </c>
      <c r="J176" s="25" t="s">
        <v>18</v>
      </c>
      <c r="K176" s="25" t="s">
        <v>18</v>
      </c>
      <c r="L176" s="26" t="s">
        <v>673</v>
      </c>
    </row>
    <row r="177" customFormat="false" ht="12.75" hidden="false" customHeight="false" outlineLevel="0" collapsed="false">
      <c r="A177" s="10" t="s">
        <v>1134</v>
      </c>
      <c r="B177" s="10" t="s">
        <v>1135</v>
      </c>
      <c r="C177" s="10" t="s">
        <v>1136</v>
      </c>
      <c r="D177" s="12" t="s">
        <v>64</v>
      </c>
      <c r="E177" s="10" t="s">
        <v>65</v>
      </c>
      <c r="F177" s="24" t="n">
        <v>43269</v>
      </c>
      <c r="G177" s="24" t="n">
        <v>43185</v>
      </c>
      <c r="H177" s="24" t="n">
        <v>43269</v>
      </c>
      <c r="I177" s="25" t="s">
        <v>18</v>
      </c>
      <c r="J177" s="25" t="s">
        <v>18</v>
      </c>
      <c r="K177" s="25" t="s">
        <v>18</v>
      </c>
      <c r="L177" s="26" t="s">
        <v>673</v>
      </c>
    </row>
    <row r="178" customFormat="false" ht="12.75" hidden="false" customHeight="false" outlineLevel="0" collapsed="false">
      <c r="A178" s="10" t="s">
        <v>1137</v>
      </c>
      <c r="B178" s="10" t="s">
        <v>1138</v>
      </c>
      <c r="C178" s="10" t="s">
        <v>1139</v>
      </c>
      <c r="D178" s="10" t="s">
        <v>54</v>
      </c>
      <c r="E178" s="10" t="s">
        <v>65</v>
      </c>
      <c r="F178" s="24" t="n">
        <v>43269</v>
      </c>
      <c r="G178" s="24" t="n">
        <v>43185</v>
      </c>
      <c r="H178" s="24" t="n">
        <v>43269</v>
      </c>
      <c r="I178" s="25" t="s">
        <v>18</v>
      </c>
      <c r="J178" s="25" t="s">
        <v>18</v>
      </c>
      <c r="K178" s="25" t="s">
        <v>18</v>
      </c>
      <c r="L178" s="26" t="s">
        <v>673</v>
      </c>
    </row>
    <row r="179" customFormat="false" ht="25.5" hidden="false" customHeight="false" outlineLevel="0" collapsed="false">
      <c r="A179" s="10" t="s">
        <v>1140</v>
      </c>
      <c r="B179" s="10" t="s">
        <v>1141</v>
      </c>
      <c r="C179" s="10" t="s">
        <v>1142</v>
      </c>
      <c r="D179" s="10" t="s">
        <v>17</v>
      </c>
      <c r="E179" s="10" t="s">
        <v>65</v>
      </c>
      <c r="F179" s="24" t="n">
        <v>43283</v>
      </c>
      <c r="G179" s="24" t="n">
        <v>43187</v>
      </c>
      <c r="H179" s="24" t="n">
        <v>43283</v>
      </c>
      <c r="I179" s="25" t="s">
        <v>18</v>
      </c>
      <c r="J179" s="25" t="s">
        <v>18</v>
      </c>
      <c r="K179" s="25" t="s">
        <v>18</v>
      </c>
      <c r="L179" s="26" t="s">
        <v>673</v>
      </c>
    </row>
    <row r="180" customFormat="false" ht="25.5" hidden="false" customHeight="false" outlineLevel="0" collapsed="false">
      <c r="A180" s="10" t="s">
        <v>1143</v>
      </c>
      <c r="B180" s="10" t="s">
        <v>1144</v>
      </c>
      <c r="C180" s="10" t="s">
        <v>1145</v>
      </c>
      <c r="D180" s="10" t="s">
        <v>17</v>
      </c>
      <c r="E180" s="10" t="s">
        <v>1146</v>
      </c>
      <c r="F180" s="24" t="n">
        <v>43335</v>
      </c>
      <c r="G180" s="24" t="n">
        <v>43196</v>
      </c>
      <c r="H180" s="25" t="s">
        <v>18</v>
      </c>
      <c r="I180" s="24" t="n">
        <v>43340</v>
      </c>
      <c r="J180" s="25" t="s">
        <v>608</v>
      </c>
      <c r="K180" s="25" t="s">
        <v>18</v>
      </c>
      <c r="L180" s="25" t="s">
        <v>18</v>
      </c>
    </row>
    <row r="181" customFormat="false" ht="12.75" hidden="false" customHeight="false" outlineLevel="0" collapsed="false">
      <c r="A181" s="10" t="s">
        <v>1147</v>
      </c>
      <c r="B181" s="10" t="s">
        <v>1148</v>
      </c>
      <c r="C181" s="10" t="s">
        <v>1149</v>
      </c>
      <c r="D181" s="12" t="s">
        <v>672</v>
      </c>
      <c r="E181" s="10" t="s">
        <v>65</v>
      </c>
      <c r="F181" s="24" t="n">
        <v>43283</v>
      </c>
      <c r="G181" s="24" t="n">
        <v>43196</v>
      </c>
      <c r="H181" s="24" t="n">
        <v>43283</v>
      </c>
      <c r="I181" s="25" t="s">
        <v>18</v>
      </c>
      <c r="J181" s="25" t="s">
        <v>18</v>
      </c>
      <c r="K181" s="25" t="s">
        <v>18</v>
      </c>
      <c r="L181" s="26" t="s">
        <v>673</v>
      </c>
    </row>
    <row r="182" customFormat="false" ht="12.75" hidden="false" customHeight="false" outlineLevel="0" collapsed="false">
      <c r="A182" s="10" t="s">
        <v>1150</v>
      </c>
      <c r="B182" s="10" t="s">
        <v>1110</v>
      </c>
      <c r="C182" s="10" t="s">
        <v>1111</v>
      </c>
      <c r="D182" s="10" t="s">
        <v>54</v>
      </c>
      <c r="E182" s="10" t="s">
        <v>65</v>
      </c>
      <c r="F182" s="24" t="n">
        <v>43300</v>
      </c>
      <c r="G182" s="24" t="n">
        <v>43196</v>
      </c>
      <c r="H182" s="24" t="n">
        <v>43300</v>
      </c>
      <c r="I182" s="25" t="s">
        <v>18</v>
      </c>
      <c r="J182" s="25" t="s">
        <v>18</v>
      </c>
      <c r="K182" s="25" t="s">
        <v>18</v>
      </c>
      <c r="L182" s="26" t="s">
        <v>673</v>
      </c>
    </row>
    <row r="183" customFormat="false" ht="12.75" hidden="false" customHeight="false" outlineLevel="0" collapsed="false">
      <c r="A183" s="10" t="s">
        <v>1151</v>
      </c>
      <c r="B183" s="10" t="s">
        <v>1152</v>
      </c>
      <c r="C183" s="10" t="s">
        <v>1153</v>
      </c>
      <c r="D183" s="10" t="s">
        <v>54</v>
      </c>
      <c r="E183" s="10" t="s">
        <v>65</v>
      </c>
      <c r="F183" s="24" t="n">
        <v>43356</v>
      </c>
      <c r="G183" s="24" t="n">
        <v>43196</v>
      </c>
      <c r="H183" s="24" t="n">
        <v>43356</v>
      </c>
      <c r="I183" s="25" t="s">
        <v>18</v>
      </c>
      <c r="J183" s="25" t="s">
        <v>18</v>
      </c>
      <c r="K183" s="25" t="s">
        <v>18</v>
      </c>
      <c r="L183" s="26" t="s">
        <v>673</v>
      </c>
    </row>
    <row r="184" customFormat="false" ht="12.75" hidden="false" customHeight="false" outlineLevel="0" collapsed="false">
      <c r="A184" s="10" t="s">
        <v>1154</v>
      </c>
      <c r="B184" s="10" t="s">
        <v>1155</v>
      </c>
      <c r="C184" s="10" t="s">
        <v>1156</v>
      </c>
      <c r="D184" s="12" t="s">
        <v>64</v>
      </c>
      <c r="E184" s="10" t="s">
        <v>65</v>
      </c>
      <c r="F184" s="24" t="n">
        <v>43326</v>
      </c>
      <c r="G184" s="24" t="n">
        <v>43196</v>
      </c>
      <c r="H184" s="24" t="n">
        <v>43326</v>
      </c>
      <c r="I184" s="25" t="s">
        <v>18</v>
      </c>
      <c r="J184" s="25" t="s">
        <v>18</v>
      </c>
      <c r="K184" s="25" t="s">
        <v>18</v>
      </c>
      <c r="L184" s="26" t="s">
        <v>673</v>
      </c>
    </row>
    <row r="185" customFormat="false" ht="12.75" hidden="false" customHeight="false" outlineLevel="0" collapsed="false">
      <c r="A185" s="10" t="s">
        <v>1157</v>
      </c>
      <c r="B185" s="10" t="s">
        <v>1158</v>
      </c>
      <c r="C185" s="10" t="s">
        <v>1159</v>
      </c>
      <c r="D185" s="12" t="s">
        <v>64</v>
      </c>
      <c r="E185" s="10" t="s">
        <v>745</v>
      </c>
      <c r="F185" s="24" t="n">
        <v>43405</v>
      </c>
      <c r="G185" s="24" t="n">
        <v>43199</v>
      </c>
      <c r="H185" s="25" t="s">
        <v>18</v>
      </c>
      <c r="I185" s="25" t="s">
        <v>18</v>
      </c>
      <c r="J185" s="25" t="s">
        <v>18</v>
      </c>
      <c r="K185" s="25" t="s">
        <v>18</v>
      </c>
      <c r="L185" s="25" t="s">
        <v>18</v>
      </c>
    </row>
    <row r="186" customFormat="false" ht="38.25" hidden="false" customHeight="false" outlineLevel="0" collapsed="false">
      <c r="A186" s="10" t="s">
        <v>1160</v>
      </c>
      <c r="B186" s="10" t="s">
        <v>612</v>
      </c>
      <c r="C186" s="10" t="s">
        <v>613</v>
      </c>
      <c r="D186" s="10" t="s">
        <v>17</v>
      </c>
      <c r="E186" s="10" t="s">
        <v>65</v>
      </c>
      <c r="F186" s="24" t="n">
        <v>43340</v>
      </c>
      <c r="G186" s="24" t="n">
        <v>43199</v>
      </c>
      <c r="H186" s="24" t="n">
        <v>43340</v>
      </c>
      <c r="I186" s="24" t="n">
        <v>43340</v>
      </c>
      <c r="J186" s="25" t="s">
        <v>611</v>
      </c>
      <c r="K186" s="25" t="s">
        <v>18</v>
      </c>
      <c r="L186" s="26" t="s">
        <v>675</v>
      </c>
    </row>
    <row r="187" customFormat="false" ht="12.75" hidden="false" customHeight="false" outlineLevel="0" collapsed="false">
      <c r="A187" s="10" t="s">
        <v>1161</v>
      </c>
      <c r="B187" s="10" t="s">
        <v>709</v>
      </c>
      <c r="C187" s="10" t="s">
        <v>710</v>
      </c>
      <c r="D187" s="10" t="s">
        <v>17</v>
      </c>
      <c r="E187" s="10" t="s">
        <v>65</v>
      </c>
      <c r="F187" s="24" t="n">
        <v>43326</v>
      </c>
      <c r="G187" s="24" t="n">
        <v>43199</v>
      </c>
      <c r="H187" s="24" t="n">
        <v>43326</v>
      </c>
      <c r="I187" s="25" t="s">
        <v>18</v>
      </c>
      <c r="J187" s="25" t="s">
        <v>18</v>
      </c>
      <c r="K187" s="25" t="s">
        <v>18</v>
      </c>
      <c r="L187" s="26" t="s">
        <v>673</v>
      </c>
    </row>
    <row r="188" customFormat="false" ht="38.25" hidden="false" customHeight="false" outlineLevel="0" collapsed="false">
      <c r="A188" s="10" t="s">
        <v>1162</v>
      </c>
      <c r="B188" s="10" t="s">
        <v>571</v>
      </c>
      <c r="C188" s="10" t="s">
        <v>572</v>
      </c>
      <c r="D188" s="12" t="s">
        <v>64</v>
      </c>
      <c r="E188" s="10" t="s">
        <v>65</v>
      </c>
      <c r="F188" s="24" t="n">
        <v>43291</v>
      </c>
      <c r="G188" s="24" t="n">
        <v>43216</v>
      </c>
      <c r="H188" s="24" t="n">
        <v>43291</v>
      </c>
      <c r="I188" s="24" t="n">
        <v>43291</v>
      </c>
      <c r="J188" s="25" t="s">
        <v>570</v>
      </c>
      <c r="K188" s="26" t="s">
        <v>1163</v>
      </c>
      <c r="L188" s="26" t="s">
        <v>675</v>
      </c>
    </row>
    <row r="189" customFormat="false" ht="12.75" hidden="false" customHeight="false" outlineLevel="0" collapsed="false">
      <c r="A189" s="10" t="s">
        <v>1164</v>
      </c>
      <c r="B189" s="10" t="s">
        <v>1165</v>
      </c>
      <c r="C189" s="10" t="s">
        <v>1166</v>
      </c>
      <c r="D189" s="12" t="s">
        <v>20</v>
      </c>
      <c r="E189" s="10" t="s">
        <v>65</v>
      </c>
      <c r="F189" s="24" t="n">
        <v>43411</v>
      </c>
      <c r="G189" s="24" t="n">
        <v>43221</v>
      </c>
      <c r="H189" s="24" t="n">
        <v>43411</v>
      </c>
      <c r="I189" s="25" t="s">
        <v>18</v>
      </c>
      <c r="J189" s="25" t="s">
        <v>18</v>
      </c>
      <c r="K189" s="25" t="s">
        <v>18</v>
      </c>
      <c r="L189" s="26" t="s">
        <v>673</v>
      </c>
    </row>
    <row r="190" customFormat="false" ht="12.75" hidden="false" customHeight="false" outlineLevel="0" collapsed="false">
      <c r="A190" s="10" t="s">
        <v>1167</v>
      </c>
      <c r="B190" s="10" t="s">
        <v>1168</v>
      </c>
      <c r="C190" s="10" t="s">
        <v>1169</v>
      </c>
      <c r="D190" s="12" t="s">
        <v>20</v>
      </c>
      <c r="E190" s="10" t="s">
        <v>65</v>
      </c>
      <c r="F190" s="24" t="n">
        <v>43411</v>
      </c>
      <c r="G190" s="24" t="n">
        <v>43222</v>
      </c>
      <c r="H190" s="24" t="n">
        <v>43411</v>
      </c>
      <c r="I190" s="25" t="s">
        <v>18</v>
      </c>
      <c r="J190" s="25" t="s">
        <v>18</v>
      </c>
      <c r="K190" s="25" t="s">
        <v>18</v>
      </c>
      <c r="L190" s="26" t="s">
        <v>673</v>
      </c>
    </row>
    <row r="191" customFormat="false" ht="12.75" hidden="false" customHeight="false" outlineLevel="0" collapsed="false">
      <c r="A191" s="10" t="s">
        <v>1170</v>
      </c>
      <c r="B191" s="10" t="s">
        <v>772</v>
      </c>
      <c r="C191" s="10" t="s">
        <v>773</v>
      </c>
      <c r="D191" s="12" t="s">
        <v>20</v>
      </c>
      <c r="E191" s="10" t="s">
        <v>65</v>
      </c>
      <c r="F191" s="24" t="n">
        <v>43411</v>
      </c>
      <c r="G191" s="24" t="n">
        <v>43222</v>
      </c>
      <c r="H191" s="24" t="n">
        <v>43411</v>
      </c>
      <c r="I191" s="25" t="s">
        <v>18</v>
      </c>
      <c r="J191" s="25" t="s">
        <v>18</v>
      </c>
      <c r="K191" s="25" t="s">
        <v>18</v>
      </c>
      <c r="L191" s="26" t="s">
        <v>673</v>
      </c>
    </row>
    <row r="192" customFormat="false" ht="12.75" hidden="false" customHeight="false" outlineLevel="0" collapsed="false">
      <c r="A192" s="10" t="s">
        <v>1171</v>
      </c>
      <c r="B192" s="10" t="s">
        <v>1172</v>
      </c>
      <c r="C192" s="10" t="s">
        <v>1173</v>
      </c>
      <c r="D192" s="10" t="s">
        <v>17</v>
      </c>
      <c r="E192" s="10" t="s">
        <v>65</v>
      </c>
      <c r="F192" s="24" t="n">
        <v>43356</v>
      </c>
      <c r="G192" s="24" t="n">
        <v>43229</v>
      </c>
      <c r="H192" s="24" t="n">
        <v>43356</v>
      </c>
      <c r="I192" s="25" t="s">
        <v>18</v>
      </c>
      <c r="J192" s="25" t="s">
        <v>18</v>
      </c>
      <c r="K192" s="25" t="s">
        <v>18</v>
      </c>
      <c r="L192" s="26" t="s">
        <v>673</v>
      </c>
    </row>
    <row r="193" customFormat="false" ht="12.75" hidden="false" customHeight="false" outlineLevel="0" collapsed="false">
      <c r="A193" s="10" t="s">
        <v>1174</v>
      </c>
      <c r="B193" s="10" t="s">
        <v>1175</v>
      </c>
      <c r="C193" s="10" t="s">
        <v>1176</v>
      </c>
      <c r="D193" s="10" t="s">
        <v>54</v>
      </c>
      <c r="E193" s="10" t="s">
        <v>65</v>
      </c>
      <c r="F193" s="24" t="n">
        <v>43391</v>
      </c>
      <c r="G193" s="24" t="n">
        <v>43229</v>
      </c>
      <c r="H193" s="24" t="n">
        <v>43391</v>
      </c>
      <c r="I193" s="25" t="s">
        <v>18</v>
      </c>
      <c r="J193" s="25" t="s">
        <v>18</v>
      </c>
      <c r="K193" s="25" t="s">
        <v>18</v>
      </c>
      <c r="L193" s="26" t="s">
        <v>673</v>
      </c>
    </row>
    <row r="194" customFormat="false" ht="12.75" hidden="false" customHeight="false" outlineLevel="0" collapsed="false">
      <c r="A194" s="10" t="s">
        <v>1177</v>
      </c>
      <c r="B194" s="10" t="s">
        <v>1178</v>
      </c>
      <c r="C194" s="10" t="s">
        <v>1179</v>
      </c>
      <c r="D194" s="12" t="s">
        <v>672</v>
      </c>
      <c r="E194" s="10" t="s">
        <v>65</v>
      </c>
      <c r="F194" s="24" t="n">
        <v>43258</v>
      </c>
      <c r="G194" s="24" t="n">
        <v>43229</v>
      </c>
      <c r="H194" s="24" t="n">
        <v>43258</v>
      </c>
      <c r="I194" s="25" t="s">
        <v>18</v>
      </c>
      <c r="J194" s="25" t="s">
        <v>18</v>
      </c>
      <c r="K194" s="25" t="s">
        <v>18</v>
      </c>
      <c r="L194" s="26" t="s">
        <v>673</v>
      </c>
    </row>
    <row r="195" customFormat="false" ht="25.5" hidden="false" customHeight="false" outlineLevel="0" collapsed="false">
      <c r="A195" s="10" t="s">
        <v>1180</v>
      </c>
      <c r="B195" s="10" t="s">
        <v>1141</v>
      </c>
      <c r="C195" s="10" t="s">
        <v>1142</v>
      </c>
      <c r="D195" s="10" t="s">
        <v>1181</v>
      </c>
      <c r="E195" s="10" t="s">
        <v>745</v>
      </c>
      <c r="F195" s="24" t="n">
        <v>43391</v>
      </c>
      <c r="G195" s="24" t="n">
        <v>43237</v>
      </c>
      <c r="H195" s="25" t="s">
        <v>18</v>
      </c>
      <c r="I195" s="25" t="s">
        <v>18</v>
      </c>
      <c r="J195" s="25" t="s">
        <v>18</v>
      </c>
      <c r="K195" s="25" t="s">
        <v>18</v>
      </c>
      <c r="L195" s="25" t="s">
        <v>18</v>
      </c>
    </row>
    <row r="196" customFormat="false" ht="12.75" hidden="false" customHeight="false" outlineLevel="0" collapsed="false">
      <c r="A196" s="10" t="s">
        <v>1182</v>
      </c>
      <c r="B196" s="10" t="s">
        <v>368</v>
      </c>
      <c r="C196" s="10" t="s">
        <v>369</v>
      </c>
      <c r="D196" s="10" t="s">
        <v>406</v>
      </c>
      <c r="E196" s="10" t="s">
        <v>65</v>
      </c>
      <c r="F196" s="24" t="n">
        <v>43395</v>
      </c>
      <c r="G196" s="24" t="n">
        <v>43237</v>
      </c>
      <c r="H196" s="24" t="n">
        <v>43395</v>
      </c>
      <c r="I196" s="25" t="s">
        <v>18</v>
      </c>
      <c r="J196" s="25" t="s">
        <v>18</v>
      </c>
      <c r="K196" s="25" t="s">
        <v>18</v>
      </c>
      <c r="L196" s="26" t="s">
        <v>673</v>
      </c>
    </row>
    <row r="197" customFormat="false" ht="12.75" hidden="false" customHeight="false" outlineLevel="0" collapsed="false">
      <c r="A197" s="10" t="s">
        <v>1183</v>
      </c>
      <c r="B197" s="10" t="s">
        <v>1184</v>
      </c>
      <c r="C197" s="10" t="s">
        <v>1185</v>
      </c>
      <c r="D197" s="12" t="s">
        <v>20</v>
      </c>
      <c r="E197" s="10" t="s">
        <v>65</v>
      </c>
      <c r="F197" s="24" t="n">
        <v>43411</v>
      </c>
      <c r="G197" s="24" t="n">
        <v>43252</v>
      </c>
      <c r="H197" s="24" t="n">
        <v>43411</v>
      </c>
      <c r="I197" s="25" t="s">
        <v>18</v>
      </c>
      <c r="J197" s="25" t="s">
        <v>18</v>
      </c>
      <c r="K197" s="25" t="s">
        <v>18</v>
      </c>
      <c r="L197" s="26" t="s">
        <v>673</v>
      </c>
    </row>
    <row r="198" customFormat="false" ht="12.75" hidden="false" customHeight="false" outlineLevel="0" collapsed="false">
      <c r="A198" s="10" t="s">
        <v>1186</v>
      </c>
      <c r="B198" s="10" t="s">
        <v>1187</v>
      </c>
      <c r="C198" s="10" t="s">
        <v>1188</v>
      </c>
      <c r="D198" s="12" t="s">
        <v>672</v>
      </c>
      <c r="E198" s="10" t="s">
        <v>65</v>
      </c>
      <c r="F198" s="24" t="n">
        <v>43319</v>
      </c>
      <c r="G198" s="24" t="n">
        <v>43258</v>
      </c>
      <c r="H198" s="24" t="n">
        <v>43319</v>
      </c>
      <c r="I198" s="25" t="s">
        <v>18</v>
      </c>
      <c r="J198" s="25" t="s">
        <v>18</v>
      </c>
      <c r="K198" s="25" t="s">
        <v>18</v>
      </c>
      <c r="L198" s="26" t="s">
        <v>673</v>
      </c>
    </row>
    <row r="199" customFormat="false" ht="12.75" hidden="false" customHeight="false" outlineLevel="0" collapsed="false">
      <c r="A199" s="10" t="s">
        <v>1189</v>
      </c>
      <c r="B199" s="10" t="s">
        <v>1190</v>
      </c>
      <c r="C199" s="10" t="s">
        <v>1191</v>
      </c>
      <c r="D199" s="12" t="s">
        <v>64</v>
      </c>
      <c r="E199" s="10" t="s">
        <v>65</v>
      </c>
      <c r="F199" s="24" t="n">
        <v>43356</v>
      </c>
      <c r="G199" s="24" t="n">
        <v>43258</v>
      </c>
      <c r="H199" s="24" t="n">
        <v>43356</v>
      </c>
      <c r="I199" s="25" t="s">
        <v>18</v>
      </c>
      <c r="J199" s="25" t="s">
        <v>18</v>
      </c>
      <c r="K199" s="25" t="s">
        <v>18</v>
      </c>
      <c r="L199" s="26" t="s">
        <v>673</v>
      </c>
    </row>
    <row r="200" customFormat="false" ht="12.75" hidden="false" customHeight="false" outlineLevel="0" collapsed="false">
      <c r="A200" s="10" t="s">
        <v>1192</v>
      </c>
      <c r="B200" s="10" t="s">
        <v>1193</v>
      </c>
      <c r="C200" s="10" t="s">
        <v>1194</v>
      </c>
      <c r="D200" s="12" t="s">
        <v>672</v>
      </c>
      <c r="E200" s="10" t="s">
        <v>65</v>
      </c>
      <c r="F200" s="24" t="n">
        <v>43319</v>
      </c>
      <c r="G200" s="24" t="n">
        <v>43266</v>
      </c>
      <c r="H200" s="24" t="n">
        <v>43319</v>
      </c>
      <c r="I200" s="25" t="s">
        <v>18</v>
      </c>
      <c r="J200" s="25" t="s">
        <v>18</v>
      </c>
      <c r="K200" s="25" t="s">
        <v>18</v>
      </c>
      <c r="L200" s="26" t="s">
        <v>673</v>
      </c>
    </row>
    <row r="201" customFormat="false" ht="12.75" hidden="false" customHeight="false" outlineLevel="0" collapsed="false">
      <c r="A201" s="10" t="s">
        <v>1195</v>
      </c>
      <c r="B201" s="10" t="s">
        <v>1196</v>
      </c>
      <c r="C201" s="10" t="s">
        <v>1197</v>
      </c>
      <c r="D201" s="10" t="s">
        <v>406</v>
      </c>
      <c r="E201" s="10" t="s">
        <v>65</v>
      </c>
      <c r="F201" s="24" t="n">
        <v>43326</v>
      </c>
      <c r="G201" s="24" t="n">
        <v>43266</v>
      </c>
      <c r="H201" s="24" t="n">
        <v>43326</v>
      </c>
      <c r="I201" s="25" t="s">
        <v>18</v>
      </c>
      <c r="J201" s="25" t="s">
        <v>18</v>
      </c>
      <c r="K201" s="25" t="s">
        <v>18</v>
      </c>
      <c r="L201" s="26" t="s">
        <v>673</v>
      </c>
    </row>
    <row r="202" customFormat="false" ht="12.75" hidden="false" customHeight="false" outlineLevel="0" collapsed="false">
      <c r="A202" s="10" t="s">
        <v>1198</v>
      </c>
      <c r="B202" s="10" t="s">
        <v>1199</v>
      </c>
      <c r="C202" s="10" t="s">
        <v>1200</v>
      </c>
      <c r="D202" s="10" t="s">
        <v>17</v>
      </c>
      <c r="E202" s="10" t="s">
        <v>65</v>
      </c>
      <c r="F202" s="24" t="n">
        <v>43356</v>
      </c>
      <c r="G202" s="24" t="n">
        <v>43266</v>
      </c>
      <c r="H202" s="24" t="n">
        <v>43356</v>
      </c>
      <c r="I202" s="25" t="s">
        <v>18</v>
      </c>
      <c r="J202" s="25" t="s">
        <v>18</v>
      </c>
      <c r="K202" s="25" t="s">
        <v>18</v>
      </c>
      <c r="L202" s="26" t="s">
        <v>673</v>
      </c>
    </row>
    <row r="203" customFormat="false" ht="12.75" hidden="false" customHeight="false" outlineLevel="0" collapsed="false">
      <c r="A203" s="10" t="s">
        <v>1201</v>
      </c>
      <c r="B203" s="10" t="s">
        <v>1202</v>
      </c>
      <c r="C203" s="10" t="s">
        <v>1203</v>
      </c>
      <c r="D203" s="12" t="s">
        <v>672</v>
      </c>
      <c r="E203" s="10" t="s">
        <v>65</v>
      </c>
      <c r="F203" s="24" t="n">
        <v>43356</v>
      </c>
      <c r="G203" s="24" t="n">
        <v>43273</v>
      </c>
      <c r="H203" s="24" t="n">
        <v>43356</v>
      </c>
      <c r="I203" s="25" t="s">
        <v>18</v>
      </c>
      <c r="J203" s="25" t="s">
        <v>18</v>
      </c>
      <c r="K203" s="25" t="s">
        <v>18</v>
      </c>
      <c r="L203" s="26" t="s">
        <v>673</v>
      </c>
    </row>
    <row r="204" customFormat="false" ht="12.75" hidden="false" customHeight="false" outlineLevel="0" collapsed="false">
      <c r="A204" s="10" t="s">
        <v>1204</v>
      </c>
      <c r="B204" s="10" t="s">
        <v>1205</v>
      </c>
      <c r="C204" s="10" t="s">
        <v>1206</v>
      </c>
      <c r="D204" s="12" t="s">
        <v>20</v>
      </c>
      <c r="E204" s="10" t="s">
        <v>65</v>
      </c>
      <c r="F204" s="24" t="n">
        <v>43384</v>
      </c>
      <c r="G204" s="24" t="n">
        <v>43273</v>
      </c>
      <c r="H204" s="24" t="n">
        <v>43384</v>
      </c>
      <c r="I204" s="25" t="s">
        <v>18</v>
      </c>
      <c r="J204" s="25" t="s">
        <v>18</v>
      </c>
      <c r="K204" s="25" t="s">
        <v>18</v>
      </c>
      <c r="L204" s="26" t="s">
        <v>673</v>
      </c>
    </row>
    <row r="205" customFormat="false" ht="12.75" hidden="false" customHeight="false" outlineLevel="0" collapsed="false">
      <c r="A205" s="10" t="s">
        <v>1207</v>
      </c>
      <c r="B205" s="10" t="s">
        <v>1208</v>
      </c>
      <c r="C205" s="10" t="s">
        <v>1209</v>
      </c>
      <c r="D205" s="12" t="s">
        <v>20</v>
      </c>
      <c r="E205" s="10" t="s">
        <v>65</v>
      </c>
      <c r="F205" s="24" t="n">
        <v>43384</v>
      </c>
      <c r="G205" s="24" t="n">
        <v>43273</v>
      </c>
      <c r="H205" s="24" t="n">
        <v>43384</v>
      </c>
      <c r="I205" s="25" t="s">
        <v>18</v>
      </c>
      <c r="J205" s="25" t="s">
        <v>18</v>
      </c>
      <c r="K205" s="25" t="s">
        <v>18</v>
      </c>
      <c r="L205" s="26" t="s">
        <v>673</v>
      </c>
    </row>
    <row r="206" customFormat="false" ht="12.75" hidden="false" customHeight="false" outlineLevel="0" collapsed="false">
      <c r="A206" s="10" t="s">
        <v>1210</v>
      </c>
      <c r="B206" s="10" t="s">
        <v>95</v>
      </c>
      <c r="C206" s="10" t="s">
        <v>96</v>
      </c>
      <c r="D206" s="10" t="s">
        <v>54</v>
      </c>
      <c r="E206" s="10" t="s">
        <v>65</v>
      </c>
      <c r="F206" s="24" t="n">
        <v>43300</v>
      </c>
      <c r="G206" s="24" t="n">
        <v>43278</v>
      </c>
      <c r="H206" s="24" t="n">
        <v>43300</v>
      </c>
      <c r="I206" s="25" t="s">
        <v>18</v>
      </c>
      <c r="J206" s="25" t="s">
        <v>18</v>
      </c>
      <c r="K206" s="25" t="s">
        <v>18</v>
      </c>
      <c r="L206" s="26" t="s">
        <v>673</v>
      </c>
    </row>
    <row r="207" customFormat="false" ht="25.5" hidden="false" customHeight="false" outlineLevel="0" collapsed="false">
      <c r="A207" s="10" t="s">
        <v>1211</v>
      </c>
      <c r="B207" s="10" t="s">
        <v>275</v>
      </c>
      <c r="C207" s="10" t="s">
        <v>276</v>
      </c>
      <c r="D207" s="10" t="s">
        <v>54</v>
      </c>
      <c r="E207" s="10" t="s">
        <v>1146</v>
      </c>
      <c r="F207" s="24" t="n">
        <v>43392</v>
      </c>
      <c r="G207" s="24" t="n">
        <v>43283</v>
      </c>
      <c r="H207" s="25" t="s">
        <v>18</v>
      </c>
      <c r="I207" s="25" t="s">
        <v>18</v>
      </c>
      <c r="J207" s="25" t="s">
        <v>18</v>
      </c>
      <c r="K207" s="25" t="s">
        <v>18</v>
      </c>
      <c r="L207" s="25" t="s">
        <v>18</v>
      </c>
    </row>
    <row r="208" customFormat="false" ht="12.75" hidden="false" customHeight="false" outlineLevel="0" collapsed="false">
      <c r="A208" s="10" t="s">
        <v>1212</v>
      </c>
      <c r="B208" s="10" t="s">
        <v>649</v>
      </c>
      <c r="C208" s="10" t="s">
        <v>650</v>
      </c>
      <c r="D208" s="10" t="s">
        <v>54</v>
      </c>
      <c r="E208" s="10" t="s">
        <v>1213</v>
      </c>
      <c r="F208" s="24" t="n">
        <v>43291</v>
      </c>
      <c r="G208" s="24" t="n">
        <v>43291</v>
      </c>
      <c r="H208" s="25" t="s">
        <v>18</v>
      </c>
      <c r="I208" s="25" t="s">
        <v>18</v>
      </c>
      <c r="J208" s="25" t="s">
        <v>18</v>
      </c>
      <c r="K208" s="25" t="s">
        <v>18</v>
      </c>
      <c r="L208" s="25" t="s">
        <v>18</v>
      </c>
    </row>
    <row r="209" customFormat="false" ht="12.75" hidden="false" customHeight="false" outlineLevel="0" collapsed="false">
      <c r="A209" s="10" t="s">
        <v>1214</v>
      </c>
      <c r="B209" s="10" t="s">
        <v>1215</v>
      </c>
      <c r="C209" s="10" t="s">
        <v>1216</v>
      </c>
      <c r="D209" s="12" t="s">
        <v>672</v>
      </c>
      <c r="E209" s="10" t="s">
        <v>65</v>
      </c>
      <c r="F209" s="24" t="n">
        <v>43356</v>
      </c>
      <c r="G209" s="24" t="n">
        <v>43297</v>
      </c>
      <c r="H209" s="24" t="n">
        <v>43356</v>
      </c>
      <c r="I209" s="25" t="s">
        <v>18</v>
      </c>
      <c r="J209" s="25" t="s">
        <v>18</v>
      </c>
      <c r="K209" s="25" t="s">
        <v>18</v>
      </c>
      <c r="L209" s="26" t="s">
        <v>673</v>
      </c>
    </row>
    <row r="210" customFormat="false" ht="12.75" hidden="false" customHeight="false" outlineLevel="0" collapsed="false">
      <c r="A210" s="10" t="s">
        <v>1217</v>
      </c>
      <c r="B210" s="10" t="s">
        <v>1218</v>
      </c>
      <c r="C210" s="10" t="s">
        <v>1219</v>
      </c>
      <c r="D210" s="10" t="s">
        <v>17</v>
      </c>
      <c r="E210" s="10" t="s">
        <v>65</v>
      </c>
      <c r="F210" s="24" t="n">
        <v>43384</v>
      </c>
      <c r="G210" s="24" t="n">
        <v>43297</v>
      </c>
      <c r="H210" s="24" t="n">
        <v>43384</v>
      </c>
      <c r="I210" s="25" t="s">
        <v>18</v>
      </c>
      <c r="J210" s="25" t="s">
        <v>18</v>
      </c>
      <c r="K210" s="25" t="s">
        <v>18</v>
      </c>
      <c r="L210" s="26" t="s">
        <v>673</v>
      </c>
    </row>
    <row r="211" customFormat="false" ht="12.75" hidden="false" customHeight="false" outlineLevel="0" collapsed="false">
      <c r="A211" s="10" t="s">
        <v>1220</v>
      </c>
      <c r="B211" s="10" t="s">
        <v>1221</v>
      </c>
      <c r="C211" s="10" t="s">
        <v>1222</v>
      </c>
      <c r="D211" s="10" t="s">
        <v>17</v>
      </c>
      <c r="E211" s="10" t="s">
        <v>65</v>
      </c>
      <c r="F211" s="24" t="n">
        <v>43384</v>
      </c>
      <c r="G211" s="24" t="n">
        <v>43297</v>
      </c>
      <c r="H211" s="24" t="n">
        <v>43384</v>
      </c>
      <c r="I211" s="25" t="s">
        <v>18</v>
      </c>
      <c r="J211" s="25" t="s">
        <v>18</v>
      </c>
      <c r="K211" s="25" t="s">
        <v>18</v>
      </c>
      <c r="L211" s="26" t="s">
        <v>673</v>
      </c>
    </row>
    <row r="212" customFormat="false" ht="12.75" hidden="false" customHeight="false" outlineLevel="0" collapsed="false">
      <c r="A212" s="10" t="s">
        <v>1223</v>
      </c>
      <c r="B212" s="10" t="s">
        <v>1224</v>
      </c>
      <c r="C212" s="10" t="s">
        <v>1225</v>
      </c>
      <c r="D212" s="10" t="s">
        <v>17</v>
      </c>
      <c r="E212" s="10" t="s">
        <v>745</v>
      </c>
      <c r="F212" s="24" t="n">
        <v>43423</v>
      </c>
      <c r="G212" s="24" t="n">
        <v>43297</v>
      </c>
      <c r="H212" s="25" t="s">
        <v>18</v>
      </c>
      <c r="I212" s="25" t="s">
        <v>18</v>
      </c>
      <c r="J212" s="25" t="s">
        <v>18</v>
      </c>
      <c r="K212" s="25" t="s">
        <v>18</v>
      </c>
      <c r="L212" s="25" t="s">
        <v>18</v>
      </c>
    </row>
    <row r="213" customFormat="false" ht="12.75" hidden="false" customHeight="false" outlineLevel="0" collapsed="false">
      <c r="A213" s="10" t="s">
        <v>1226</v>
      </c>
      <c r="B213" s="10" t="s">
        <v>1227</v>
      </c>
      <c r="C213" s="10" t="s">
        <v>1228</v>
      </c>
      <c r="D213" s="10" t="s">
        <v>17</v>
      </c>
      <c r="E213" s="10" t="s">
        <v>745</v>
      </c>
      <c r="F213" s="24" t="n">
        <v>43412</v>
      </c>
      <c r="G213" s="24" t="n">
        <v>43298</v>
      </c>
      <c r="H213" s="25" t="s">
        <v>18</v>
      </c>
      <c r="I213" s="25" t="s">
        <v>18</v>
      </c>
      <c r="J213" s="25" t="s">
        <v>18</v>
      </c>
      <c r="K213" s="25" t="s">
        <v>18</v>
      </c>
      <c r="L213" s="25" t="s">
        <v>18</v>
      </c>
    </row>
    <row r="214" customFormat="false" ht="12.75" hidden="false" customHeight="false" outlineLevel="0" collapsed="false">
      <c r="A214" s="10" t="s">
        <v>1229</v>
      </c>
      <c r="B214" s="10" t="s">
        <v>1230</v>
      </c>
      <c r="C214" s="10" t="s">
        <v>1231</v>
      </c>
      <c r="D214" s="10" t="s">
        <v>17</v>
      </c>
      <c r="E214" s="10" t="s">
        <v>65</v>
      </c>
      <c r="F214" s="24" t="n">
        <v>43384</v>
      </c>
      <c r="G214" s="24" t="n">
        <v>43298</v>
      </c>
      <c r="H214" s="24" t="n">
        <v>43384</v>
      </c>
      <c r="I214" s="25" t="s">
        <v>18</v>
      </c>
      <c r="J214" s="25" t="s">
        <v>18</v>
      </c>
      <c r="K214" s="25" t="s">
        <v>18</v>
      </c>
      <c r="L214" s="26" t="s">
        <v>673</v>
      </c>
    </row>
    <row r="215" customFormat="false" ht="12.75" hidden="false" customHeight="false" outlineLevel="0" collapsed="false">
      <c r="A215" s="10" t="s">
        <v>1232</v>
      </c>
      <c r="B215" s="10" t="s">
        <v>685</v>
      </c>
      <c r="C215" s="10" t="s">
        <v>686</v>
      </c>
      <c r="D215" s="10" t="s">
        <v>17</v>
      </c>
      <c r="E215" s="10" t="s">
        <v>65</v>
      </c>
      <c r="F215" s="24" t="n">
        <v>43384</v>
      </c>
      <c r="G215" s="24" t="n">
        <v>43298</v>
      </c>
      <c r="H215" s="24" t="n">
        <v>43384</v>
      </c>
      <c r="I215" s="25" t="s">
        <v>18</v>
      </c>
      <c r="J215" s="25" t="s">
        <v>18</v>
      </c>
      <c r="K215" s="25" t="s">
        <v>18</v>
      </c>
      <c r="L215" s="26" t="s">
        <v>673</v>
      </c>
    </row>
    <row r="216" customFormat="false" ht="12.75" hidden="false" customHeight="false" outlineLevel="0" collapsed="false">
      <c r="A216" s="10" t="s">
        <v>1233</v>
      </c>
      <c r="B216" s="10" t="s">
        <v>1234</v>
      </c>
      <c r="C216" s="10" t="s">
        <v>1235</v>
      </c>
      <c r="D216" s="12" t="s">
        <v>20</v>
      </c>
      <c r="E216" s="10" t="s">
        <v>65</v>
      </c>
      <c r="F216" s="24" t="n">
        <v>43356</v>
      </c>
      <c r="G216" s="24" t="n">
        <v>43298</v>
      </c>
      <c r="H216" s="24" t="n">
        <v>43356</v>
      </c>
      <c r="I216" s="25" t="s">
        <v>18</v>
      </c>
      <c r="J216" s="25" t="s">
        <v>18</v>
      </c>
      <c r="K216" s="25" t="s">
        <v>18</v>
      </c>
      <c r="L216" s="26" t="s">
        <v>673</v>
      </c>
    </row>
    <row r="217" customFormat="false" ht="12.75" hidden="false" customHeight="false" outlineLevel="0" collapsed="false">
      <c r="A217" s="10" t="s">
        <v>1236</v>
      </c>
      <c r="B217" s="10" t="s">
        <v>1237</v>
      </c>
      <c r="C217" s="10" t="s">
        <v>1238</v>
      </c>
      <c r="D217" s="12" t="s">
        <v>64</v>
      </c>
      <c r="E217" s="10" t="s">
        <v>65</v>
      </c>
      <c r="F217" s="24" t="n">
        <v>43413</v>
      </c>
      <c r="G217" s="24" t="n">
        <v>43311</v>
      </c>
      <c r="H217" s="24" t="n">
        <v>43413</v>
      </c>
      <c r="I217" s="25" t="s">
        <v>18</v>
      </c>
      <c r="J217" s="25" t="s">
        <v>18</v>
      </c>
      <c r="K217" s="25" t="s">
        <v>18</v>
      </c>
      <c r="L217" s="26" t="s">
        <v>673</v>
      </c>
    </row>
    <row r="218" customFormat="false" ht="12.75" hidden="false" customHeight="false" outlineLevel="0" collapsed="false">
      <c r="A218" s="10" t="s">
        <v>1239</v>
      </c>
      <c r="B218" s="10" t="s">
        <v>1240</v>
      </c>
      <c r="C218" s="10" t="s">
        <v>1241</v>
      </c>
      <c r="D218" s="10" t="s">
        <v>54</v>
      </c>
      <c r="E218" s="10" t="s">
        <v>745</v>
      </c>
      <c r="F218" s="24" t="n">
        <v>43423</v>
      </c>
      <c r="G218" s="24" t="n">
        <v>43311</v>
      </c>
      <c r="H218" s="25" t="s">
        <v>18</v>
      </c>
      <c r="I218" s="25" t="s">
        <v>18</v>
      </c>
      <c r="J218" s="25" t="s">
        <v>18</v>
      </c>
      <c r="K218" s="25" t="s">
        <v>18</v>
      </c>
      <c r="L218" s="25" t="s">
        <v>18</v>
      </c>
    </row>
    <row r="219" customFormat="false" ht="38.25" hidden="false" customHeight="false" outlineLevel="0" collapsed="false">
      <c r="A219" s="10" t="s">
        <v>1242</v>
      </c>
      <c r="B219" s="10" t="s">
        <v>234</v>
      </c>
      <c r="C219" s="10" t="s">
        <v>235</v>
      </c>
      <c r="D219" s="12" t="s">
        <v>64</v>
      </c>
      <c r="E219" s="10" t="s">
        <v>65</v>
      </c>
      <c r="F219" s="24" t="n">
        <v>43357</v>
      </c>
      <c r="G219" s="24" t="n">
        <v>43311</v>
      </c>
      <c r="H219" s="24" t="n">
        <v>43357</v>
      </c>
      <c r="I219" s="24" t="n">
        <v>43357</v>
      </c>
      <c r="J219" s="25" t="s">
        <v>622</v>
      </c>
      <c r="K219" s="25" t="s">
        <v>18</v>
      </c>
      <c r="L219" s="26" t="s">
        <v>675</v>
      </c>
    </row>
    <row r="220" customFormat="false" ht="12.75" hidden="false" customHeight="false" outlineLevel="0" collapsed="false">
      <c r="A220" s="10" t="s">
        <v>1243</v>
      </c>
      <c r="B220" s="10" t="s">
        <v>1244</v>
      </c>
      <c r="C220" s="10" t="s">
        <v>1245</v>
      </c>
      <c r="D220" s="12" t="s">
        <v>672</v>
      </c>
      <c r="E220" s="10" t="s">
        <v>65</v>
      </c>
      <c r="F220" s="24" t="n">
        <v>43356</v>
      </c>
      <c r="G220" s="24" t="n">
        <v>43311</v>
      </c>
      <c r="H220" s="24" t="n">
        <v>43356</v>
      </c>
      <c r="I220" s="25" t="s">
        <v>18</v>
      </c>
      <c r="J220" s="25" t="s">
        <v>18</v>
      </c>
      <c r="K220" s="25" t="s">
        <v>18</v>
      </c>
      <c r="L220" s="26" t="s">
        <v>673</v>
      </c>
    </row>
    <row r="221" customFormat="false" ht="12.75" hidden="false" customHeight="false" outlineLevel="0" collapsed="false">
      <c r="A221" s="10" t="s">
        <v>1246</v>
      </c>
      <c r="B221" s="10" t="s">
        <v>1247</v>
      </c>
      <c r="C221" s="10" t="s">
        <v>1248</v>
      </c>
      <c r="D221" s="12" t="s">
        <v>672</v>
      </c>
      <c r="E221" s="10" t="s">
        <v>65</v>
      </c>
      <c r="F221" s="24" t="n">
        <v>43356</v>
      </c>
      <c r="G221" s="24" t="n">
        <v>43311</v>
      </c>
      <c r="H221" s="24" t="n">
        <v>43356</v>
      </c>
      <c r="I221" s="25" t="s">
        <v>18</v>
      </c>
      <c r="J221" s="25" t="s">
        <v>18</v>
      </c>
      <c r="K221" s="25" t="s">
        <v>18</v>
      </c>
      <c r="L221" s="26" t="s">
        <v>673</v>
      </c>
    </row>
    <row r="222" customFormat="false" ht="12.75" hidden="false" customHeight="false" outlineLevel="0" collapsed="false">
      <c r="A222" s="10" t="s">
        <v>1249</v>
      </c>
      <c r="B222" s="10" t="s">
        <v>1250</v>
      </c>
      <c r="C222" s="10" t="s">
        <v>1251</v>
      </c>
      <c r="D222" s="12" t="s">
        <v>20</v>
      </c>
      <c r="E222" s="10" t="s">
        <v>745</v>
      </c>
      <c r="F222" s="24" t="n">
        <v>43423</v>
      </c>
      <c r="G222" s="24" t="n">
        <v>43311</v>
      </c>
      <c r="H222" s="25" t="s">
        <v>18</v>
      </c>
      <c r="I222" s="25" t="s">
        <v>18</v>
      </c>
      <c r="J222" s="25" t="s">
        <v>18</v>
      </c>
      <c r="K222" s="25" t="s">
        <v>18</v>
      </c>
      <c r="L222" s="25" t="s">
        <v>18</v>
      </c>
    </row>
    <row r="223" customFormat="false" ht="12.75" hidden="false" customHeight="false" outlineLevel="0" collapsed="false">
      <c r="A223" s="10" t="s">
        <v>1252</v>
      </c>
      <c r="B223" s="10" t="s">
        <v>1081</v>
      </c>
      <c r="C223" s="10" t="s">
        <v>1082</v>
      </c>
      <c r="D223" s="10" t="s">
        <v>17</v>
      </c>
      <c r="E223" s="10" t="s">
        <v>1213</v>
      </c>
      <c r="F223" s="24" t="n">
        <v>43312</v>
      </c>
      <c r="G223" s="24" t="n">
        <v>43312</v>
      </c>
      <c r="H223" s="25" t="s">
        <v>18</v>
      </c>
      <c r="I223" s="25" t="s">
        <v>18</v>
      </c>
      <c r="J223" s="25" t="s">
        <v>18</v>
      </c>
      <c r="K223" s="25" t="s">
        <v>18</v>
      </c>
      <c r="L223" s="25" t="s">
        <v>18</v>
      </c>
    </row>
    <row r="224" customFormat="false" ht="12.75" hidden="false" customHeight="false" outlineLevel="0" collapsed="false">
      <c r="A224" s="10" t="s">
        <v>1253</v>
      </c>
      <c r="B224" s="10" t="s">
        <v>1254</v>
      </c>
      <c r="C224" s="10" t="s">
        <v>1255</v>
      </c>
      <c r="D224" s="12" t="s">
        <v>672</v>
      </c>
      <c r="E224" s="10" t="s">
        <v>65</v>
      </c>
      <c r="F224" s="24" t="n">
        <v>43356</v>
      </c>
      <c r="G224" s="24" t="n">
        <v>43315</v>
      </c>
      <c r="H224" s="24" t="n">
        <v>43356</v>
      </c>
      <c r="I224" s="25" t="s">
        <v>18</v>
      </c>
      <c r="J224" s="25" t="s">
        <v>18</v>
      </c>
      <c r="K224" s="25" t="s">
        <v>18</v>
      </c>
      <c r="L224" s="26" t="s">
        <v>673</v>
      </c>
    </row>
    <row r="225" customFormat="false" ht="12.75" hidden="false" customHeight="false" outlineLevel="0" collapsed="false">
      <c r="A225" s="10" t="s">
        <v>1256</v>
      </c>
      <c r="B225" s="10" t="s">
        <v>1257</v>
      </c>
      <c r="C225" s="10" t="s">
        <v>1258</v>
      </c>
      <c r="D225" s="10" t="s">
        <v>17</v>
      </c>
      <c r="E225" s="10" t="s">
        <v>745</v>
      </c>
      <c r="F225" s="24" t="n">
        <v>43425</v>
      </c>
      <c r="G225" s="24" t="n">
        <v>43315</v>
      </c>
      <c r="H225" s="25" t="s">
        <v>18</v>
      </c>
      <c r="I225" s="25" t="s">
        <v>18</v>
      </c>
      <c r="J225" s="25" t="s">
        <v>18</v>
      </c>
      <c r="K225" s="25" t="s">
        <v>18</v>
      </c>
      <c r="L225" s="25" t="s">
        <v>18</v>
      </c>
    </row>
    <row r="226" customFormat="false" ht="12.75" hidden="false" customHeight="false" outlineLevel="0" collapsed="false">
      <c r="A226" s="10" t="s">
        <v>1259</v>
      </c>
      <c r="B226" s="10" t="s">
        <v>84</v>
      </c>
      <c r="C226" s="10" t="s">
        <v>85</v>
      </c>
      <c r="D226" s="10" t="s">
        <v>17</v>
      </c>
      <c r="E226" s="10" t="s">
        <v>65</v>
      </c>
      <c r="F226" s="24" t="n">
        <v>43356</v>
      </c>
      <c r="G226" s="24" t="n">
        <v>43320</v>
      </c>
      <c r="H226" s="24" t="n">
        <v>43356</v>
      </c>
      <c r="I226" s="25" t="s">
        <v>18</v>
      </c>
      <c r="J226" s="25" t="s">
        <v>18</v>
      </c>
      <c r="K226" s="25" t="s">
        <v>18</v>
      </c>
      <c r="L226" s="26" t="s">
        <v>673</v>
      </c>
    </row>
    <row r="227" customFormat="false" ht="12.75" hidden="false" customHeight="false" outlineLevel="0" collapsed="false">
      <c r="A227" s="10" t="s">
        <v>1260</v>
      </c>
      <c r="B227" s="10" t="s">
        <v>1261</v>
      </c>
      <c r="C227" s="10" t="s">
        <v>1262</v>
      </c>
      <c r="D227" s="12" t="s">
        <v>20</v>
      </c>
      <c r="E227" s="10" t="s">
        <v>1213</v>
      </c>
      <c r="F227" s="24" t="n">
        <v>43341</v>
      </c>
      <c r="G227" s="24" t="n">
        <v>43341</v>
      </c>
      <c r="H227" s="25" t="s">
        <v>18</v>
      </c>
      <c r="I227" s="25" t="s">
        <v>18</v>
      </c>
      <c r="J227" s="25" t="s">
        <v>18</v>
      </c>
      <c r="K227" s="25" t="s">
        <v>18</v>
      </c>
      <c r="L227" s="25" t="s">
        <v>18</v>
      </c>
    </row>
    <row r="228" customFormat="false" ht="12.75" hidden="false" customHeight="false" outlineLevel="0" collapsed="false">
      <c r="A228" s="10" t="s">
        <v>1263</v>
      </c>
      <c r="B228" s="10" t="s">
        <v>1264</v>
      </c>
      <c r="C228" s="10" t="s">
        <v>1265</v>
      </c>
      <c r="D228" s="10" t="s">
        <v>17</v>
      </c>
      <c r="E228" s="10" t="s">
        <v>745</v>
      </c>
      <c r="F228" s="24" t="n">
        <v>43418</v>
      </c>
      <c r="G228" s="24" t="n">
        <v>43350</v>
      </c>
      <c r="H228" s="25" t="s">
        <v>18</v>
      </c>
      <c r="I228" s="25" t="s">
        <v>18</v>
      </c>
      <c r="J228" s="25" t="s">
        <v>18</v>
      </c>
      <c r="K228" s="25" t="s">
        <v>18</v>
      </c>
      <c r="L228" s="25" t="s">
        <v>18</v>
      </c>
    </row>
    <row r="229" customFormat="false" ht="12.75" hidden="false" customHeight="false" outlineLevel="0" collapsed="false">
      <c r="A229" s="10" t="s">
        <v>1266</v>
      </c>
      <c r="B229" s="10" t="s">
        <v>1267</v>
      </c>
      <c r="C229" s="10" t="s">
        <v>1268</v>
      </c>
      <c r="D229" s="12" t="s">
        <v>672</v>
      </c>
      <c r="E229" s="10" t="s">
        <v>65</v>
      </c>
      <c r="F229" s="24" t="n">
        <v>43384</v>
      </c>
      <c r="G229" s="24" t="n">
        <v>43350</v>
      </c>
      <c r="H229" s="24" t="n">
        <v>43384</v>
      </c>
      <c r="I229" s="25" t="s">
        <v>18</v>
      </c>
      <c r="J229" s="25" t="s">
        <v>18</v>
      </c>
      <c r="K229" s="25" t="s">
        <v>18</v>
      </c>
      <c r="L229" s="26" t="s">
        <v>673</v>
      </c>
    </row>
    <row r="230" customFormat="false" ht="12.75" hidden="false" customHeight="false" outlineLevel="0" collapsed="false">
      <c r="A230" s="10" t="s">
        <v>1269</v>
      </c>
      <c r="B230" s="10" t="s">
        <v>1270</v>
      </c>
      <c r="C230" s="10" t="s">
        <v>1271</v>
      </c>
      <c r="D230" s="12" t="s">
        <v>672</v>
      </c>
      <c r="E230" s="10" t="s">
        <v>65</v>
      </c>
      <c r="F230" s="24" t="n">
        <v>43384</v>
      </c>
      <c r="G230" s="24" t="n">
        <v>43350</v>
      </c>
      <c r="H230" s="24" t="n">
        <v>43384</v>
      </c>
      <c r="I230" s="25" t="s">
        <v>18</v>
      </c>
      <c r="J230" s="25" t="s">
        <v>18</v>
      </c>
      <c r="K230" s="25" t="s">
        <v>18</v>
      </c>
      <c r="L230" s="26" t="s">
        <v>673</v>
      </c>
    </row>
    <row r="231" customFormat="false" ht="12.75" hidden="false" customHeight="false" outlineLevel="0" collapsed="false">
      <c r="A231" s="10" t="s">
        <v>1272</v>
      </c>
      <c r="B231" s="10" t="s">
        <v>1273</v>
      </c>
      <c r="C231" s="10" t="s">
        <v>1274</v>
      </c>
      <c r="D231" s="10" t="s">
        <v>17</v>
      </c>
      <c r="E231" s="10" t="s">
        <v>745</v>
      </c>
      <c r="F231" s="13" t="n">
        <v>43405</v>
      </c>
      <c r="G231" s="24" t="n">
        <v>43350</v>
      </c>
      <c r="H231" s="13" t="n">
        <v>43405</v>
      </c>
      <c r="I231" s="25" t="s">
        <v>18</v>
      </c>
      <c r="J231" s="25" t="s">
        <v>18</v>
      </c>
      <c r="K231" s="25" t="s">
        <v>18</v>
      </c>
      <c r="L231" s="25" t="s">
        <v>18</v>
      </c>
    </row>
    <row r="232" customFormat="false" ht="12.75" hidden="false" customHeight="false" outlineLevel="0" collapsed="false">
      <c r="A232" s="10" t="s">
        <v>1275</v>
      </c>
      <c r="B232" s="10" t="s">
        <v>1276</v>
      </c>
      <c r="C232" s="10" t="s">
        <v>1277</v>
      </c>
      <c r="D232" s="10" t="s">
        <v>17</v>
      </c>
      <c r="E232" s="10" t="s">
        <v>745</v>
      </c>
      <c r="F232" s="24" t="n">
        <v>43425</v>
      </c>
      <c r="G232" s="24" t="n">
        <v>43350</v>
      </c>
      <c r="H232" s="25" t="s">
        <v>18</v>
      </c>
      <c r="I232" s="25" t="s">
        <v>18</v>
      </c>
      <c r="J232" s="25" t="s">
        <v>18</v>
      </c>
      <c r="K232" s="25" t="s">
        <v>18</v>
      </c>
      <c r="L232" s="25" t="s">
        <v>18</v>
      </c>
    </row>
    <row r="233" customFormat="false" ht="12.75" hidden="false" customHeight="false" outlineLevel="0" collapsed="false">
      <c r="A233" s="10" t="s">
        <v>1278</v>
      </c>
      <c r="B233" s="10" t="s">
        <v>1279</v>
      </c>
      <c r="C233" s="10" t="s">
        <v>1280</v>
      </c>
      <c r="D233" s="12" t="s">
        <v>20</v>
      </c>
      <c r="E233" s="10" t="s">
        <v>745</v>
      </c>
      <c r="F233" s="24" t="n">
        <v>43412</v>
      </c>
      <c r="G233" s="24" t="n">
        <v>43350</v>
      </c>
      <c r="H233" s="25" t="s">
        <v>18</v>
      </c>
      <c r="I233" s="25" t="s">
        <v>18</v>
      </c>
      <c r="J233" s="25" t="s">
        <v>18</v>
      </c>
      <c r="K233" s="25" t="s">
        <v>18</v>
      </c>
      <c r="L233" s="25" t="s">
        <v>18</v>
      </c>
    </row>
    <row r="234" customFormat="false" ht="12.75" hidden="false" customHeight="false" outlineLevel="0" collapsed="false">
      <c r="A234" s="10" t="s">
        <v>1281</v>
      </c>
      <c r="B234" s="10" t="s">
        <v>1282</v>
      </c>
      <c r="C234" s="10" t="s">
        <v>1283</v>
      </c>
      <c r="D234" s="12" t="s">
        <v>672</v>
      </c>
      <c r="E234" s="10" t="s">
        <v>745</v>
      </c>
      <c r="F234" s="13" t="n">
        <v>43412</v>
      </c>
      <c r="G234" s="24" t="n">
        <v>43355</v>
      </c>
      <c r="H234" s="13" t="n">
        <v>43412</v>
      </c>
      <c r="I234" s="25" t="s">
        <v>18</v>
      </c>
      <c r="J234" s="25" t="s">
        <v>18</v>
      </c>
      <c r="K234" s="25" t="s">
        <v>18</v>
      </c>
      <c r="L234" s="25" t="s">
        <v>18</v>
      </c>
    </row>
    <row r="235" customFormat="false" ht="12.75" hidden="false" customHeight="false" outlineLevel="0" collapsed="false">
      <c r="A235" s="10" t="s">
        <v>1284</v>
      </c>
      <c r="B235" s="10" t="s">
        <v>1250</v>
      </c>
      <c r="C235" s="10" t="s">
        <v>1251</v>
      </c>
      <c r="D235" s="12" t="s">
        <v>20</v>
      </c>
      <c r="E235" s="10" t="s">
        <v>1213</v>
      </c>
      <c r="F235" s="24" t="n">
        <v>43355</v>
      </c>
      <c r="G235" s="24" t="n">
        <v>43355</v>
      </c>
      <c r="H235" s="25" t="s">
        <v>18</v>
      </c>
      <c r="I235" s="25" t="s">
        <v>18</v>
      </c>
      <c r="J235" s="25" t="s">
        <v>18</v>
      </c>
      <c r="K235" s="25" t="s">
        <v>18</v>
      </c>
      <c r="L235" s="25" t="s">
        <v>18</v>
      </c>
    </row>
    <row r="236" customFormat="false" ht="12.75" hidden="false" customHeight="false" outlineLevel="0" collapsed="false">
      <c r="A236" s="10" t="s">
        <v>1285</v>
      </c>
      <c r="B236" s="10" t="s">
        <v>1286</v>
      </c>
      <c r="C236" s="10" t="s">
        <v>1287</v>
      </c>
      <c r="D236" s="12" t="s">
        <v>672</v>
      </c>
      <c r="E236" s="10" t="s">
        <v>65</v>
      </c>
      <c r="F236" s="24" t="n">
        <v>43406</v>
      </c>
      <c r="G236" s="24" t="n">
        <v>43357</v>
      </c>
      <c r="H236" s="24" t="n">
        <v>43406</v>
      </c>
      <c r="I236" s="25" t="s">
        <v>18</v>
      </c>
      <c r="J236" s="25" t="s">
        <v>18</v>
      </c>
      <c r="K236" s="25" t="s">
        <v>18</v>
      </c>
      <c r="L236" s="26" t="s">
        <v>673</v>
      </c>
    </row>
    <row r="237" customFormat="false" ht="12.75" hidden="false" customHeight="false" outlineLevel="0" collapsed="false">
      <c r="A237" s="10" t="s">
        <v>1288</v>
      </c>
      <c r="B237" s="10" t="s">
        <v>1289</v>
      </c>
      <c r="C237" s="10" t="s">
        <v>1290</v>
      </c>
      <c r="D237" s="10" t="s">
        <v>406</v>
      </c>
      <c r="E237" s="10" t="s">
        <v>745</v>
      </c>
      <c r="F237" s="24" t="n">
        <v>43412</v>
      </c>
      <c r="G237" s="24" t="n">
        <v>43357</v>
      </c>
      <c r="H237" s="25" t="s">
        <v>18</v>
      </c>
      <c r="I237" s="25" t="s">
        <v>18</v>
      </c>
      <c r="J237" s="25" t="s">
        <v>18</v>
      </c>
      <c r="K237" s="25" t="s">
        <v>18</v>
      </c>
      <c r="L237" s="25" t="s">
        <v>18</v>
      </c>
    </row>
    <row r="238" customFormat="false" ht="12.75" hidden="false" customHeight="false" outlineLevel="0" collapsed="false">
      <c r="A238" s="10" t="s">
        <v>1291</v>
      </c>
      <c r="B238" s="10" t="s">
        <v>1292</v>
      </c>
      <c r="C238" s="10" t="s">
        <v>1293</v>
      </c>
      <c r="D238" s="12" t="s">
        <v>672</v>
      </c>
      <c r="E238" s="10" t="s">
        <v>65</v>
      </c>
      <c r="F238" s="24" t="n">
        <v>43406</v>
      </c>
      <c r="G238" s="24" t="n">
        <v>43361</v>
      </c>
      <c r="H238" s="24" t="n">
        <v>43406</v>
      </c>
      <c r="I238" s="25" t="s">
        <v>18</v>
      </c>
      <c r="J238" s="25" t="s">
        <v>18</v>
      </c>
      <c r="K238" s="25" t="s">
        <v>18</v>
      </c>
      <c r="L238" s="26" t="s">
        <v>673</v>
      </c>
    </row>
    <row r="239" customFormat="false" ht="12.75" hidden="false" customHeight="false" outlineLevel="0" collapsed="false">
      <c r="A239" s="10" t="s">
        <v>1294</v>
      </c>
      <c r="B239" s="10" t="s">
        <v>1295</v>
      </c>
      <c r="C239" s="10" t="s">
        <v>1296</v>
      </c>
      <c r="D239" s="12" t="s">
        <v>672</v>
      </c>
      <c r="E239" s="10" t="s">
        <v>1213</v>
      </c>
      <c r="F239" s="24" t="n">
        <v>43364</v>
      </c>
      <c r="G239" s="24" t="n">
        <v>43364</v>
      </c>
      <c r="H239" s="25" t="s">
        <v>18</v>
      </c>
      <c r="I239" s="25" t="s">
        <v>18</v>
      </c>
      <c r="J239" s="25" t="s">
        <v>18</v>
      </c>
      <c r="K239" s="25" t="s">
        <v>18</v>
      </c>
      <c r="L239" s="25" t="s">
        <v>18</v>
      </c>
    </row>
    <row r="240" customFormat="false" ht="25.5" hidden="false" customHeight="false" outlineLevel="0" collapsed="false">
      <c r="A240" s="10" t="s">
        <v>1297</v>
      </c>
      <c r="B240" s="10" t="s">
        <v>1298</v>
      </c>
      <c r="C240" s="10" t="s">
        <v>1299</v>
      </c>
      <c r="D240" s="10" t="s">
        <v>73</v>
      </c>
      <c r="E240" s="10" t="s">
        <v>745</v>
      </c>
      <c r="F240" s="24" t="n">
        <v>43396</v>
      </c>
      <c r="G240" s="24" t="n">
        <v>43370</v>
      </c>
      <c r="H240" s="25" t="s">
        <v>18</v>
      </c>
      <c r="I240" s="25" t="s">
        <v>18</v>
      </c>
      <c r="J240" s="25" t="s">
        <v>18</v>
      </c>
      <c r="K240" s="25" t="s">
        <v>18</v>
      </c>
      <c r="L240" s="25" t="s">
        <v>18</v>
      </c>
    </row>
    <row r="241" customFormat="false" ht="12.75" hidden="false" customHeight="false" outlineLevel="0" collapsed="false">
      <c r="A241" s="10" t="s">
        <v>1300</v>
      </c>
      <c r="B241" s="10" t="s">
        <v>1301</v>
      </c>
      <c r="C241" s="10" t="s">
        <v>1302</v>
      </c>
      <c r="D241" s="10" t="s">
        <v>406</v>
      </c>
      <c r="E241" s="10" t="s">
        <v>1213</v>
      </c>
      <c r="F241" s="24" t="n">
        <v>43376</v>
      </c>
      <c r="G241" s="24" t="n">
        <v>43376</v>
      </c>
      <c r="H241" s="25" t="s">
        <v>18</v>
      </c>
      <c r="I241" s="25" t="s">
        <v>18</v>
      </c>
      <c r="J241" s="25" t="s">
        <v>18</v>
      </c>
      <c r="K241" s="25" t="s">
        <v>18</v>
      </c>
      <c r="L241" s="25" t="s">
        <v>18</v>
      </c>
    </row>
    <row r="242" customFormat="false" ht="12.75" hidden="false" customHeight="false" outlineLevel="0" collapsed="false">
      <c r="A242" s="10" t="s">
        <v>1303</v>
      </c>
      <c r="B242" s="10" t="s">
        <v>1304</v>
      </c>
      <c r="C242" s="10" t="s">
        <v>1305</v>
      </c>
      <c r="D242" s="12" t="s">
        <v>672</v>
      </c>
      <c r="E242" s="10" t="s">
        <v>65</v>
      </c>
      <c r="F242" s="24" t="n">
        <v>43406</v>
      </c>
      <c r="G242" s="24" t="n">
        <v>43376</v>
      </c>
      <c r="H242" s="24" t="n">
        <v>43406</v>
      </c>
      <c r="I242" s="25" t="s">
        <v>18</v>
      </c>
      <c r="J242" s="25" t="s">
        <v>18</v>
      </c>
      <c r="K242" s="25" t="s">
        <v>18</v>
      </c>
      <c r="L242" s="26" t="s">
        <v>673</v>
      </c>
    </row>
    <row r="243" customFormat="false" ht="12.75" hidden="false" customHeight="false" outlineLevel="0" collapsed="false">
      <c r="A243" s="10" t="s">
        <v>1306</v>
      </c>
      <c r="B243" s="10" t="s">
        <v>1307</v>
      </c>
      <c r="C243" s="10" t="s">
        <v>1308</v>
      </c>
      <c r="D243" s="12" t="s">
        <v>672</v>
      </c>
      <c r="E243" s="10" t="s">
        <v>745</v>
      </c>
      <c r="F243" s="13" t="n">
        <v>43412</v>
      </c>
      <c r="G243" s="24" t="n">
        <v>43376</v>
      </c>
      <c r="H243" s="13" t="n">
        <v>43412</v>
      </c>
      <c r="I243" s="25" t="s">
        <v>18</v>
      </c>
      <c r="J243" s="25" t="s">
        <v>18</v>
      </c>
      <c r="K243" s="25" t="s">
        <v>18</v>
      </c>
      <c r="L243" s="25" t="s">
        <v>18</v>
      </c>
    </row>
    <row r="244" customFormat="false" ht="12.75" hidden="false" customHeight="false" outlineLevel="0" collapsed="false">
      <c r="A244" s="10" t="s">
        <v>1309</v>
      </c>
      <c r="B244" s="10" t="s">
        <v>1310</v>
      </c>
      <c r="C244" s="10" t="s">
        <v>1311</v>
      </c>
      <c r="D244" s="10" t="s">
        <v>17</v>
      </c>
      <c r="E244" s="10" t="s">
        <v>1213</v>
      </c>
      <c r="F244" s="24" t="n">
        <v>43376</v>
      </c>
      <c r="G244" s="24" t="n">
        <v>43376</v>
      </c>
      <c r="H244" s="25" t="s">
        <v>18</v>
      </c>
      <c r="I244" s="25" t="s">
        <v>18</v>
      </c>
      <c r="J244" s="25" t="s">
        <v>18</v>
      </c>
      <c r="K244" s="25" t="s">
        <v>18</v>
      </c>
      <c r="L244" s="25" t="s">
        <v>18</v>
      </c>
    </row>
    <row r="245" customFormat="false" ht="12.75" hidden="false" customHeight="false" outlineLevel="0" collapsed="false">
      <c r="A245" s="10" t="s">
        <v>1312</v>
      </c>
      <c r="B245" s="10" t="s">
        <v>458</v>
      </c>
      <c r="C245" s="10" t="s">
        <v>459</v>
      </c>
      <c r="D245" s="10" t="s">
        <v>54</v>
      </c>
      <c r="E245" s="10" t="s">
        <v>1213</v>
      </c>
      <c r="F245" s="24" t="n">
        <v>43377</v>
      </c>
      <c r="G245" s="24" t="n">
        <v>43377</v>
      </c>
      <c r="H245" s="25" t="s">
        <v>18</v>
      </c>
      <c r="I245" s="25" t="s">
        <v>18</v>
      </c>
      <c r="J245" s="25" t="s">
        <v>18</v>
      </c>
      <c r="K245" s="25" t="s">
        <v>18</v>
      </c>
      <c r="L245" s="25" t="s">
        <v>18</v>
      </c>
    </row>
    <row r="246" customFormat="false" ht="12.75" hidden="false" customHeight="false" outlineLevel="0" collapsed="false">
      <c r="A246" s="10" t="s">
        <v>1313</v>
      </c>
      <c r="B246" s="10" t="s">
        <v>1289</v>
      </c>
      <c r="C246" s="10" t="s">
        <v>1290</v>
      </c>
      <c r="D246" s="10" t="s">
        <v>17</v>
      </c>
      <c r="E246" s="10" t="s">
        <v>745</v>
      </c>
      <c r="F246" s="24" t="n">
        <v>43433</v>
      </c>
      <c r="G246" s="24" t="n">
        <v>43377</v>
      </c>
      <c r="H246" s="25" t="s">
        <v>18</v>
      </c>
      <c r="I246" s="25" t="s">
        <v>18</v>
      </c>
      <c r="J246" s="25" t="s">
        <v>18</v>
      </c>
      <c r="K246" s="25" t="s">
        <v>18</v>
      </c>
      <c r="L246" s="25" t="s">
        <v>18</v>
      </c>
    </row>
    <row r="247" customFormat="false" ht="12.75" hidden="false" customHeight="false" outlineLevel="0" collapsed="false">
      <c r="A247" s="10" t="s">
        <v>1314</v>
      </c>
      <c r="B247" s="10" t="s">
        <v>1315</v>
      </c>
      <c r="C247" s="10" t="s">
        <v>1316</v>
      </c>
      <c r="D247" s="10" t="s">
        <v>17</v>
      </c>
      <c r="E247" s="10" t="s">
        <v>745</v>
      </c>
      <c r="F247" s="24" t="n">
        <v>43425</v>
      </c>
      <c r="G247" s="24" t="n">
        <v>43377</v>
      </c>
      <c r="H247" s="25" t="s">
        <v>18</v>
      </c>
      <c r="I247" s="25" t="s">
        <v>18</v>
      </c>
      <c r="J247" s="25" t="s">
        <v>18</v>
      </c>
      <c r="K247" s="25" t="s">
        <v>18</v>
      </c>
      <c r="L247" s="25" t="s">
        <v>18</v>
      </c>
    </row>
    <row r="248" customFormat="false" ht="12.75" hidden="false" customHeight="false" outlineLevel="0" collapsed="false">
      <c r="A248" s="10" t="s">
        <v>1317</v>
      </c>
      <c r="B248" s="10" t="s">
        <v>1301</v>
      </c>
      <c r="C248" s="10" t="s">
        <v>1302</v>
      </c>
      <c r="D248" s="10" t="s">
        <v>54</v>
      </c>
      <c r="E248" s="10" t="s">
        <v>1213</v>
      </c>
      <c r="F248" s="24" t="n">
        <v>43378</v>
      </c>
      <c r="G248" s="24" t="n">
        <v>43378</v>
      </c>
      <c r="H248" s="25" t="s">
        <v>18</v>
      </c>
      <c r="I248" s="25" t="s">
        <v>18</v>
      </c>
      <c r="J248" s="25" t="s">
        <v>18</v>
      </c>
      <c r="K248" s="25" t="s">
        <v>18</v>
      </c>
      <c r="L248" s="25" t="s">
        <v>18</v>
      </c>
    </row>
    <row r="249" customFormat="false" ht="12.75" hidden="false" customHeight="false" outlineLevel="0" collapsed="false">
      <c r="A249" s="10" t="s">
        <v>1318</v>
      </c>
      <c r="B249" s="10" t="s">
        <v>1319</v>
      </c>
      <c r="C249" s="10" t="s">
        <v>1320</v>
      </c>
      <c r="D249" s="12" t="s">
        <v>672</v>
      </c>
      <c r="E249" s="10" t="s">
        <v>745</v>
      </c>
      <c r="F249" s="13" t="n">
        <v>43405</v>
      </c>
      <c r="G249" s="24" t="n">
        <v>43383</v>
      </c>
      <c r="H249" s="13" t="n">
        <v>43405</v>
      </c>
      <c r="I249" s="25" t="s">
        <v>18</v>
      </c>
      <c r="J249" s="25" t="s">
        <v>18</v>
      </c>
      <c r="K249" s="25" t="s">
        <v>18</v>
      </c>
      <c r="L249" s="25" t="s">
        <v>18</v>
      </c>
    </row>
    <row r="250" customFormat="false" ht="12.75" hidden="false" customHeight="false" outlineLevel="0" collapsed="false">
      <c r="A250" s="10" t="s">
        <v>1321</v>
      </c>
      <c r="B250" s="10" t="s">
        <v>1322</v>
      </c>
      <c r="C250" s="10" t="s">
        <v>1323</v>
      </c>
      <c r="D250" s="12" t="s">
        <v>672</v>
      </c>
      <c r="E250" s="10" t="s">
        <v>745</v>
      </c>
      <c r="F250" s="13" t="n">
        <v>43405</v>
      </c>
      <c r="G250" s="24" t="n">
        <v>43383</v>
      </c>
      <c r="H250" s="13" t="n">
        <v>43405</v>
      </c>
      <c r="I250" s="25" t="s">
        <v>18</v>
      </c>
      <c r="J250" s="25" t="s">
        <v>18</v>
      </c>
      <c r="K250" s="25" t="s">
        <v>18</v>
      </c>
      <c r="L250" s="25" t="s">
        <v>18</v>
      </c>
    </row>
    <row r="251" customFormat="false" ht="12.75" hidden="false" customHeight="false" outlineLevel="0" collapsed="false">
      <c r="A251" s="10" t="s">
        <v>1324</v>
      </c>
      <c r="B251" s="10" t="s">
        <v>1325</v>
      </c>
      <c r="C251" s="10" t="s">
        <v>1326</v>
      </c>
      <c r="D251" s="10" t="s">
        <v>466</v>
      </c>
      <c r="E251" s="10" t="s">
        <v>745</v>
      </c>
      <c r="F251" s="24" t="n">
        <v>43425</v>
      </c>
      <c r="G251" s="24" t="n">
        <v>43383</v>
      </c>
      <c r="H251" s="25" t="s">
        <v>18</v>
      </c>
      <c r="I251" s="25" t="s">
        <v>18</v>
      </c>
      <c r="J251" s="25" t="s">
        <v>18</v>
      </c>
      <c r="K251" s="25" t="s">
        <v>18</v>
      </c>
      <c r="L251" s="25" t="s">
        <v>18</v>
      </c>
    </row>
    <row r="252" customFormat="false" ht="12.75" hidden="false" customHeight="false" outlineLevel="0" collapsed="false">
      <c r="A252" s="10" t="s">
        <v>1327</v>
      </c>
      <c r="B252" s="10" t="s">
        <v>1328</v>
      </c>
      <c r="C252" s="10" t="s">
        <v>1329</v>
      </c>
      <c r="D252" s="12" t="s">
        <v>64</v>
      </c>
      <c r="E252" s="10" t="s">
        <v>1213</v>
      </c>
      <c r="F252" s="24" t="n">
        <v>43392</v>
      </c>
      <c r="G252" s="24" t="n">
        <v>43392</v>
      </c>
      <c r="H252" s="25" t="s">
        <v>18</v>
      </c>
      <c r="I252" s="25" t="s">
        <v>18</v>
      </c>
      <c r="J252" s="25" t="s">
        <v>18</v>
      </c>
      <c r="K252" s="25" t="s">
        <v>18</v>
      </c>
      <c r="L252" s="25" t="s">
        <v>18</v>
      </c>
    </row>
    <row r="253" customFormat="false" ht="12.75" hidden="false" customHeight="false" outlineLevel="0" collapsed="false">
      <c r="A253" s="10" t="s">
        <v>1330</v>
      </c>
      <c r="B253" s="10" t="s">
        <v>1331</v>
      </c>
      <c r="C253" s="10" t="s">
        <v>1332</v>
      </c>
      <c r="D253" s="12" t="s">
        <v>672</v>
      </c>
      <c r="E253" s="10" t="s">
        <v>745</v>
      </c>
      <c r="F253" s="13" t="n">
        <v>43412</v>
      </c>
      <c r="G253" s="24" t="n">
        <v>43392</v>
      </c>
      <c r="H253" s="13" t="n">
        <v>43412</v>
      </c>
      <c r="I253" s="25" t="s">
        <v>18</v>
      </c>
      <c r="J253" s="25" t="s">
        <v>18</v>
      </c>
      <c r="K253" s="25" t="s">
        <v>18</v>
      </c>
      <c r="L253" s="25" t="s">
        <v>18</v>
      </c>
    </row>
    <row r="254" customFormat="false" ht="12.75" hidden="false" customHeight="false" outlineLevel="0" collapsed="false">
      <c r="A254" s="10" t="s">
        <v>1333</v>
      </c>
      <c r="B254" s="10" t="s">
        <v>1334</v>
      </c>
      <c r="C254" s="10" t="s">
        <v>1335</v>
      </c>
      <c r="D254" s="12" t="s">
        <v>672</v>
      </c>
      <c r="E254" s="10" t="s">
        <v>745</v>
      </c>
      <c r="F254" s="13" t="n">
        <v>43425</v>
      </c>
      <c r="G254" s="24" t="n">
        <v>43398</v>
      </c>
      <c r="H254" s="13" t="n">
        <v>43425</v>
      </c>
      <c r="I254" s="25" t="s">
        <v>18</v>
      </c>
      <c r="J254" s="25" t="s">
        <v>18</v>
      </c>
      <c r="K254" s="25" t="s">
        <v>18</v>
      </c>
      <c r="L254" s="25" t="s">
        <v>18</v>
      </c>
    </row>
    <row r="255" customFormat="false" ht="12.75" hidden="false" customHeight="false" outlineLevel="0" collapsed="false">
      <c r="A255" s="10" t="s">
        <v>1336</v>
      </c>
      <c r="B255" s="10" t="s">
        <v>1337</v>
      </c>
      <c r="C255" s="10" t="s">
        <v>1338</v>
      </c>
      <c r="D255" s="12" t="s">
        <v>672</v>
      </c>
      <c r="E255" s="10" t="s">
        <v>745</v>
      </c>
      <c r="F255" s="13" t="n">
        <v>43418</v>
      </c>
      <c r="G255" s="24" t="n">
        <v>43398</v>
      </c>
      <c r="H255" s="13" t="n">
        <v>43418</v>
      </c>
      <c r="I255" s="25" t="s">
        <v>18</v>
      </c>
      <c r="J255" s="25" t="s">
        <v>18</v>
      </c>
      <c r="K255" s="25" t="s">
        <v>18</v>
      </c>
      <c r="L255" s="25" t="s">
        <v>18</v>
      </c>
    </row>
    <row r="256" customFormat="false" ht="12.75" hidden="false" customHeight="false" outlineLevel="0" collapsed="false">
      <c r="A256" s="10" t="s">
        <v>1339</v>
      </c>
      <c r="B256" s="10" t="s">
        <v>1340</v>
      </c>
      <c r="C256" s="10" t="s">
        <v>1341</v>
      </c>
      <c r="D256" s="12" t="s">
        <v>672</v>
      </c>
      <c r="E256" s="10" t="s">
        <v>1213</v>
      </c>
      <c r="F256" s="24" t="n">
        <v>43398</v>
      </c>
      <c r="G256" s="24" t="n">
        <v>43398</v>
      </c>
      <c r="H256" s="25" t="s">
        <v>18</v>
      </c>
      <c r="I256" s="25" t="s">
        <v>18</v>
      </c>
      <c r="J256" s="25" t="s">
        <v>18</v>
      </c>
      <c r="K256" s="25" t="s">
        <v>18</v>
      </c>
      <c r="L256" s="25" t="s">
        <v>18</v>
      </c>
    </row>
    <row r="257" customFormat="false" ht="12.75" hidden="false" customHeight="false" outlineLevel="0" collapsed="false">
      <c r="A257" s="10" t="s">
        <v>1342</v>
      </c>
      <c r="B257" s="10" t="s">
        <v>1343</v>
      </c>
      <c r="C257" s="10" t="s">
        <v>1344</v>
      </c>
      <c r="D257" s="12" t="s">
        <v>672</v>
      </c>
      <c r="E257" s="10" t="s">
        <v>745</v>
      </c>
      <c r="F257" s="13" t="n">
        <v>43425</v>
      </c>
      <c r="G257" s="24" t="n">
        <v>43398</v>
      </c>
      <c r="H257" s="13" t="n">
        <v>43425</v>
      </c>
      <c r="I257" s="25" t="s">
        <v>18</v>
      </c>
      <c r="J257" s="25" t="s">
        <v>18</v>
      </c>
      <c r="K257" s="25" t="s">
        <v>18</v>
      </c>
      <c r="L257" s="25" t="s">
        <v>18</v>
      </c>
    </row>
    <row r="258" customFormat="false" ht="12.75" hidden="false" customHeight="false" outlineLevel="0" collapsed="false">
      <c r="A258" s="10" t="s">
        <v>1345</v>
      </c>
      <c r="B258" s="10" t="s">
        <v>1346</v>
      </c>
      <c r="C258" s="10" t="s">
        <v>1347</v>
      </c>
      <c r="D258" s="10" t="s">
        <v>657</v>
      </c>
      <c r="E258" s="10" t="s">
        <v>1213</v>
      </c>
      <c r="F258" s="24" t="n">
        <v>43398</v>
      </c>
      <c r="G258" s="24" t="n">
        <v>43398</v>
      </c>
      <c r="H258" s="25" t="s">
        <v>18</v>
      </c>
      <c r="I258" s="25" t="s">
        <v>18</v>
      </c>
      <c r="J258" s="25" t="s">
        <v>18</v>
      </c>
      <c r="K258" s="25" t="s">
        <v>18</v>
      </c>
      <c r="L258" s="25" t="s">
        <v>18</v>
      </c>
    </row>
    <row r="259" customFormat="false" ht="25.5" hidden="false" customHeight="false" outlineLevel="0" collapsed="false">
      <c r="A259" s="10" t="s">
        <v>1348</v>
      </c>
      <c r="B259" s="10" t="s">
        <v>1349</v>
      </c>
      <c r="C259" s="10" t="s">
        <v>1350</v>
      </c>
      <c r="D259" s="10" t="s">
        <v>73</v>
      </c>
      <c r="E259" s="10" t="s">
        <v>1213</v>
      </c>
      <c r="F259" s="24" t="n">
        <v>43398</v>
      </c>
      <c r="G259" s="24" t="n">
        <v>43398</v>
      </c>
      <c r="H259" s="25" t="s">
        <v>18</v>
      </c>
      <c r="I259" s="25" t="s">
        <v>18</v>
      </c>
      <c r="J259" s="25" t="s">
        <v>18</v>
      </c>
      <c r="K259" s="25" t="s">
        <v>18</v>
      </c>
      <c r="L259" s="25" t="s">
        <v>18</v>
      </c>
    </row>
    <row r="260" customFormat="false" ht="12.75" hidden="false" customHeight="false" outlineLevel="0" collapsed="false">
      <c r="A260" s="10" t="s">
        <v>1351</v>
      </c>
      <c r="B260" s="10" t="s">
        <v>1352</v>
      </c>
      <c r="C260" s="10" t="s">
        <v>1353</v>
      </c>
      <c r="D260" s="12" t="s">
        <v>672</v>
      </c>
      <c r="E260" s="10" t="s">
        <v>1213</v>
      </c>
      <c r="F260" s="24" t="n">
        <v>43409</v>
      </c>
      <c r="G260" s="24" t="n">
        <v>43409</v>
      </c>
      <c r="H260" s="25" t="s">
        <v>18</v>
      </c>
      <c r="I260" s="25" t="s">
        <v>18</v>
      </c>
      <c r="J260" s="25" t="s">
        <v>18</v>
      </c>
      <c r="K260" s="25" t="s">
        <v>18</v>
      </c>
      <c r="L260" s="25" t="s">
        <v>18</v>
      </c>
    </row>
    <row r="261" customFormat="false" ht="12.75" hidden="false" customHeight="false" outlineLevel="0" collapsed="false">
      <c r="A261" s="10" t="s">
        <v>1354</v>
      </c>
      <c r="B261" s="10" t="s">
        <v>1355</v>
      </c>
      <c r="C261" s="10" t="s">
        <v>1356</v>
      </c>
      <c r="D261" s="12" t="s">
        <v>672</v>
      </c>
      <c r="E261" s="10" t="s">
        <v>1213</v>
      </c>
      <c r="F261" s="24" t="n">
        <v>43409</v>
      </c>
      <c r="G261" s="24" t="n">
        <v>43409</v>
      </c>
      <c r="H261" s="25" t="s">
        <v>18</v>
      </c>
      <c r="I261" s="25" t="s">
        <v>18</v>
      </c>
      <c r="J261" s="25" t="s">
        <v>18</v>
      </c>
      <c r="K261" s="25" t="s">
        <v>18</v>
      </c>
      <c r="L261" s="25" t="s">
        <v>18</v>
      </c>
    </row>
    <row r="262" customFormat="false" ht="12.75" hidden="false" customHeight="false" outlineLevel="0" collapsed="false">
      <c r="A262" s="10" t="s">
        <v>1357</v>
      </c>
      <c r="B262" s="10" t="s">
        <v>1358</v>
      </c>
      <c r="C262" s="10" t="s">
        <v>1359</v>
      </c>
      <c r="D262" s="12" t="s">
        <v>672</v>
      </c>
      <c r="E262" s="10" t="s">
        <v>1213</v>
      </c>
      <c r="F262" s="24" t="n">
        <v>43409</v>
      </c>
      <c r="G262" s="24" t="n">
        <v>43409</v>
      </c>
      <c r="H262" s="25" t="s">
        <v>18</v>
      </c>
      <c r="I262" s="25" t="s">
        <v>18</v>
      </c>
      <c r="J262" s="25" t="s">
        <v>18</v>
      </c>
      <c r="K262" s="25" t="s">
        <v>18</v>
      </c>
      <c r="L262" s="25" t="s">
        <v>18</v>
      </c>
    </row>
    <row r="263" customFormat="false" ht="12.75" hidden="false" customHeight="false" outlineLevel="0" collapsed="false">
      <c r="A263" s="10" t="s">
        <v>1360</v>
      </c>
      <c r="B263" s="10" t="s">
        <v>1361</v>
      </c>
      <c r="C263" s="10" t="s">
        <v>1362</v>
      </c>
      <c r="D263" s="10" t="s">
        <v>17</v>
      </c>
      <c r="E263" s="10" t="s">
        <v>1213</v>
      </c>
      <c r="F263" s="24" t="n">
        <v>43410</v>
      </c>
      <c r="G263" s="24" t="n">
        <v>43410</v>
      </c>
      <c r="H263" s="25" t="s">
        <v>18</v>
      </c>
      <c r="I263" s="25" t="s">
        <v>18</v>
      </c>
      <c r="J263" s="25" t="s">
        <v>18</v>
      </c>
      <c r="K263" s="25" t="s">
        <v>18</v>
      </c>
      <c r="L263" s="25" t="s">
        <v>18</v>
      </c>
    </row>
    <row r="264" customFormat="false" ht="12.75" hidden="false" customHeight="false" outlineLevel="0" collapsed="false">
      <c r="A264" s="10" t="s">
        <v>1363</v>
      </c>
      <c r="B264" s="10" t="s">
        <v>1364</v>
      </c>
      <c r="C264" s="10" t="s">
        <v>1365</v>
      </c>
      <c r="D264" s="12" t="s">
        <v>672</v>
      </c>
      <c r="E264" s="10" t="s">
        <v>1213</v>
      </c>
      <c r="F264" s="24" t="n">
        <v>43412</v>
      </c>
      <c r="G264" s="24" t="n">
        <v>43412</v>
      </c>
      <c r="H264" s="25" t="s">
        <v>18</v>
      </c>
      <c r="I264" s="25" t="s">
        <v>18</v>
      </c>
      <c r="J264" s="25" t="s">
        <v>18</v>
      </c>
      <c r="K264" s="25" t="s">
        <v>18</v>
      </c>
      <c r="L264" s="25" t="s">
        <v>18</v>
      </c>
    </row>
    <row r="265" customFormat="false" ht="12.75" hidden="false" customHeight="false" outlineLevel="0" collapsed="false">
      <c r="A265" s="10" t="s">
        <v>1366</v>
      </c>
      <c r="B265" s="10" t="s">
        <v>1367</v>
      </c>
      <c r="C265" s="10" t="s">
        <v>1368</v>
      </c>
      <c r="D265" s="12" t="s">
        <v>672</v>
      </c>
      <c r="E265" s="10" t="s">
        <v>1213</v>
      </c>
      <c r="F265" s="24" t="n">
        <v>43412</v>
      </c>
      <c r="G265" s="24" t="n">
        <v>43412</v>
      </c>
      <c r="H265" s="25" t="s">
        <v>18</v>
      </c>
      <c r="I265" s="25" t="s">
        <v>18</v>
      </c>
      <c r="J265" s="25" t="s">
        <v>18</v>
      </c>
      <c r="K265" s="25" t="s">
        <v>18</v>
      </c>
      <c r="L265" s="25" t="s">
        <v>18</v>
      </c>
    </row>
    <row r="266" customFormat="false" ht="12.75" hidden="false" customHeight="false" outlineLevel="0" collapsed="false">
      <c r="A266" s="10" t="s">
        <v>1369</v>
      </c>
      <c r="B266" s="10" t="s">
        <v>1370</v>
      </c>
      <c r="C266" s="10" t="s">
        <v>1371</v>
      </c>
      <c r="D266" s="12" t="s">
        <v>672</v>
      </c>
      <c r="E266" s="10" t="s">
        <v>1213</v>
      </c>
      <c r="F266" s="24" t="n">
        <v>43412</v>
      </c>
      <c r="G266" s="24" t="n">
        <v>43412</v>
      </c>
      <c r="H266" s="25" t="s">
        <v>18</v>
      </c>
      <c r="I266" s="25" t="s">
        <v>18</v>
      </c>
      <c r="J266" s="25" t="s">
        <v>18</v>
      </c>
      <c r="K266" s="25" t="s">
        <v>18</v>
      </c>
      <c r="L266" s="25" t="s">
        <v>18</v>
      </c>
    </row>
    <row r="267" customFormat="false" ht="12.75" hidden="false" customHeight="false" outlineLevel="0" collapsed="false">
      <c r="A267" s="10" t="s">
        <v>1372</v>
      </c>
      <c r="B267" s="10" t="s">
        <v>527</v>
      </c>
      <c r="C267" s="10" t="s">
        <v>528</v>
      </c>
      <c r="D267" s="12" t="s">
        <v>64</v>
      </c>
      <c r="E267" s="10" t="s">
        <v>1213</v>
      </c>
      <c r="F267" s="24" t="n">
        <v>43412</v>
      </c>
      <c r="G267" s="24" t="n">
        <v>43412</v>
      </c>
      <c r="H267" s="25" t="s">
        <v>18</v>
      </c>
      <c r="I267" s="25" t="s">
        <v>18</v>
      </c>
      <c r="J267" s="25" t="s">
        <v>18</v>
      </c>
      <c r="K267" s="25" t="s">
        <v>18</v>
      </c>
      <c r="L267" s="25" t="s">
        <v>18</v>
      </c>
    </row>
    <row r="268" customFormat="false" ht="12.75" hidden="false" customHeight="false" outlineLevel="0" collapsed="false">
      <c r="A268" s="10" t="s">
        <v>1373</v>
      </c>
      <c r="B268" s="10" t="s">
        <v>1374</v>
      </c>
      <c r="C268" s="10" t="s">
        <v>1375</v>
      </c>
      <c r="D268" s="12" t="s">
        <v>672</v>
      </c>
      <c r="E268" s="10" t="s">
        <v>1213</v>
      </c>
      <c r="F268" s="24" t="n">
        <v>43412</v>
      </c>
      <c r="G268" s="24" t="n">
        <v>43412</v>
      </c>
      <c r="H268" s="25" t="s">
        <v>18</v>
      </c>
      <c r="I268" s="25" t="s">
        <v>18</v>
      </c>
      <c r="J268" s="25" t="s">
        <v>18</v>
      </c>
      <c r="K268" s="25" t="s">
        <v>18</v>
      </c>
      <c r="L268" s="25" t="s">
        <v>18</v>
      </c>
    </row>
    <row r="269" customFormat="false" ht="25.5" hidden="false" customHeight="false" outlineLevel="0" collapsed="false">
      <c r="A269" s="10" t="s">
        <v>1376</v>
      </c>
      <c r="B269" s="10" t="s">
        <v>1377</v>
      </c>
      <c r="C269" s="10" t="s">
        <v>1378</v>
      </c>
      <c r="D269" s="10" t="s">
        <v>618</v>
      </c>
      <c r="E269" s="10" t="s">
        <v>1213</v>
      </c>
      <c r="F269" s="24" t="n">
        <v>43412</v>
      </c>
      <c r="G269" s="24" t="n">
        <v>43412</v>
      </c>
      <c r="H269" s="25" t="s">
        <v>18</v>
      </c>
      <c r="I269" s="25" t="s">
        <v>18</v>
      </c>
      <c r="J269" s="25" t="s">
        <v>18</v>
      </c>
      <c r="K269" s="25" t="s">
        <v>18</v>
      </c>
      <c r="L269" s="25" t="s">
        <v>18</v>
      </c>
    </row>
    <row r="270" customFormat="false" ht="12.75" hidden="false" customHeight="false" outlineLevel="0" collapsed="false">
      <c r="A270" s="10" t="s">
        <v>1379</v>
      </c>
      <c r="B270" s="10" t="s">
        <v>1380</v>
      </c>
      <c r="C270" s="10" t="s">
        <v>1381</v>
      </c>
      <c r="D270" s="10" t="s">
        <v>54</v>
      </c>
      <c r="E270" s="10" t="s">
        <v>1213</v>
      </c>
      <c r="F270" s="24" t="n">
        <v>43417</v>
      </c>
      <c r="G270" s="24" t="n">
        <v>43417</v>
      </c>
      <c r="H270" s="25" t="s">
        <v>18</v>
      </c>
      <c r="I270" s="24" t="n">
        <v>43181</v>
      </c>
      <c r="J270" s="25" t="s">
        <v>480</v>
      </c>
      <c r="K270" s="25" t="s">
        <v>18</v>
      </c>
      <c r="L270" s="25" t="s">
        <v>18</v>
      </c>
    </row>
    <row r="271" customFormat="false" ht="12.75" hidden="false" customHeight="false" outlineLevel="0" collapsed="false">
      <c r="A271" s="10" t="s">
        <v>1382</v>
      </c>
      <c r="B271" s="10" t="s">
        <v>1383</v>
      </c>
      <c r="C271" s="10" t="s">
        <v>1384</v>
      </c>
      <c r="D271" s="10" t="s">
        <v>17</v>
      </c>
      <c r="E271" s="10" t="s">
        <v>1213</v>
      </c>
      <c r="F271" s="24" t="n">
        <v>43423</v>
      </c>
      <c r="G271" s="24" t="n">
        <v>43423</v>
      </c>
      <c r="H271" s="25" t="s">
        <v>18</v>
      </c>
      <c r="I271" s="25" t="s">
        <v>18</v>
      </c>
      <c r="J271" s="25" t="s">
        <v>18</v>
      </c>
      <c r="K271" s="25" t="s">
        <v>18</v>
      </c>
      <c r="L271" s="25" t="s">
        <v>18</v>
      </c>
    </row>
    <row r="272" customFormat="false" ht="12.75" hidden="false" customHeight="false" outlineLevel="0" collapsed="false">
      <c r="A272" s="10" t="s">
        <v>1385</v>
      </c>
      <c r="B272" s="10" t="s">
        <v>1386</v>
      </c>
      <c r="C272" s="10" t="s">
        <v>1387</v>
      </c>
      <c r="D272" s="12" t="s">
        <v>672</v>
      </c>
      <c r="E272" s="10" t="s">
        <v>1213</v>
      </c>
      <c r="F272" s="24" t="n">
        <v>43433</v>
      </c>
      <c r="G272" s="24" t="n">
        <v>43433</v>
      </c>
      <c r="H272" s="25" t="s">
        <v>18</v>
      </c>
      <c r="I272" s="25" t="s">
        <v>18</v>
      </c>
      <c r="J272" s="25" t="s">
        <v>18</v>
      </c>
      <c r="K272" s="25" t="s">
        <v>18</v>
      </c>
      <c r="L272" s="25" t="s">
        <v>18</v>
      </c>
    </row>
    <row r="273" customFormat="false" ht="12.75" hidden="false" customHeight="false" outlineLevel="0" collapsed="false">
      <c r="A273" s="10" t="s">
        <v>1388</v>
      </c>
      <c r="B273" s="10" t="s">
        <v>1389</v>
      </c>
      <c r="C273" s="10" t="s">
        <v>1390</v>
      </c>
      <c r="D273" s="12" t="s">
        <v>672</v>
      </c>
      <c r="E273" s="10" t="s">
        <v>1213</v>
      </c>
      <c r="F273" s="24" t="n">
        <v>43433</v>
      </c>
      <c r="G273" s="24" t="n">
        <v>43433</v>
      </c>
      <c r="H273" s="25" t="s">
        <v>18</v>
      </c>
      <c r="I273" s="25" t="s">
        <v>18</v>
      </c>
      <c r="J273" s="25" t="s">
        <v>18</v>
      </c>
      <c r="K273" s="25" t="s">
        <v>18</v>
      </c>
      <c r="L273" s="25" t="s">
        <v>18</v>
      </c>
    </row>
    <row r="274" customFormat="false" ht="12.75" hidden="false" customHeight="false" outlineLevel="0" collapsed="false">
      <c r="A274" s="10" t="s">
        <v>1391</v>
      </c>
      <c r="B274" s="10" t="s">
        <v>1392</v>
      </c>
      <c r="C274" s="10" t="s">
        <v>1393</v>
      </c>
      <c r="D274" s="12" t="s">
        <v>672</v>
      </c>
      <c r="E274" s="10" t="s">
        <v>1213</v>
      </c>
      <c r="F274" s="24" t="n">
        <v>43433</v>
      </c>
      <c r="G274" s="24" t="n">
        <v>43433</v>
      </c>
      <c r="H274" s="25" t="s">
        <v>18</v>
      </c>
      <c r="I274" s="25" t="s">
        <v>18</v>
      </c>
      <c r="J274" s="25" t="s">
        <v>18</v>
      </c>
      <c r="K274" s="25" t="s">
        <v>18</v>
      </c>
      <c r="L274" s="25" t="s">
        <v>18</v>
      </c>
    </row>
    <row r="275" customFormat="false" ht="12.75" hidden="false" customHeight="false" outlineLevel="0" collapsed="false">
      <c r="A275" s="10" t="s">
        <v>1394</v>
      </c>
      <c r="B275" s="10" t="s">
        <v>1395</v>
      </c>
      <c r="C275" s="10" t="s">
        <v>1396</v>
      </c>
      <c r="D275" s="10" t="s">
        <v>17</v>
      </c>
      <c r="E275" s="10" t="s">
        <v>1213</v>
      </c>
      <c r="F275" s="24" t="n">
        <v>43434</v>
      </c>
      <c r="G275" s="24" t="n">
        <v>43434</v>
      </c>
      <c r="H275" s="25" t="s">
        <v>18</v>
      </c>
      <c r="I275" s="25" t="s">
        <v>18</v>
      </c>
      <c r="J275" s="25" t="s">
        <v>18</v>
      </c>
      <c r="K275" s="25" t="s">
        <v>18</v>
      </c>
      <c r="L275" s="25" t="s">
        <v>18</v>
      </c>
    </row>
    <row r="276" customFormat="false" ht="25.5" hidden="false" customHeight="false" outlineLevel="0" collapsed="false">
      <c r="A276" s="27" t="s">
        <v>1397</v>
      </c>
      <c r="B276" s="27" t="s">
        <v>1234</v>
      </c>
      <c r="C276" s="27" t="s">
        <v>1235</v>
      </c>
      <c r="D276" s="12" t="s">
        <v>20</v>
      </c>
      <c r="E276" s="27" t="s">
        <v>65</v>
      </c>
      <c r="F276" s="28" t="n">
        <v>43269</v>
      </c>
      <c r="G276" s="28" t="s">
        <v>1398</v>
      </c>
      <c r="H276" s="28" t="s">
        <v>1399</v>
      </c>
      <c r="I276" s="29" t="s">
        <v>18</v>
      </c>
      <c r="J276" s="29" t="s">
        <v>18</v>
      </c>
      <c r="K276" s="29" t="s">
        <v>18</v>
      </c>
      <c r="L276" s="30" t="s">
        <v>673</v>
      </c>
    </row>
  </sheetData>
  <autoFilter ref="A1:X276"/>
  <conditionalFormatting sqref="A110:A276">
    <cfRule type="expression" priority="2" aboveAverage="0" equalAverage="0" bottom="0" percent="0" rank="0" text="" dxfId="6">
      <formula>AND(COUNTIF($A$110:$A$276,A110)&gt;1,NOT(ISBLANK(A110)))</formula>
    </cfRule>
  </conditionalFormatting>
  <conditionalFormatting sqref="A56:A109">
    <cfRule type="expression" priority="3" aboveAverage="0" equalAverage="0" bottom="0" percent="0" rank="0" text="" dxfId="7">
      <formula>AND(COUNTIF($A$56:$A$109,A56)&gt;1,NOT(ISBLANK(A56)))</formula>
    </cfRule>
  </conditionalFormatting>
  <printOptions headings="false" gridLines="false" gridLinesSet="true" horizontalCentered="false" verticalCentered="false"/>
  <pageMargins left="0.5" right="0.5" top="1" bottom="1" header="0.5" footer="0.5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14Appendix C:  &amp;"Arial,Italic"Investigations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14"/>
    <col collapsed="false" customWidth="true" hidden="false" outlineLevel="0" max="2" min="2" style="31" width="19.85"/>
    <col collapsed="false" customWidth="true" hidden="false" outlineLevel="0" max="3" min="3" style="31" width="11.85"/>
    <col collapsed="false" customWidth="true" hidden="false" outlineLevel="0" max="4" min="4" style="32" width="11.28"/>
    <col collapsed="false" customWidth="true" hidden="false" outlineLevel="0" max="5" min="5" style="32" width="43.41"/>
    <col collapsed="false" customWidth="true" hidden="false" outlineLevel="0" max="6" min="6" style="32" width="28.28"/>
    <col collapsed="false" customWidth="true" hidden="false" outlineLevel="0" max="7" min="7" style="32" width="98.13"/>
    <col collapsed="false" customWidth="false" hidden="false" outlineLevel="0" max="257" min="8" style="31" width="9.14"/>
  </cols>
  <sheetData>
    <row r="1" customFormat="false" ht="25.5" hidden="false" customHeight="false" outlineLevel="0" collapsed="false">
      <c r="A1" s="33" t="s">
        <v>1400</v>
      </c>
      <c r="B1" s="33" t="s">
        <v>1401</v>
      </c>
      <c r="C1" s="33" t="s">
        <v>1402</v>
      </c>
      <c r="D1" s="3" t="s">
        <v>2</v>
      </c>
      <c r="E1" s="3" t="s">
        <v>1</v>
      </c>
      <c r="F1" s="3" t="s">
        <v>3</v>
      </c>
      <c r="G1" s="3" t="s">
        <v>1403</v>
      </c>
    </row>
    <row r="2" customFormat="false" ht="12.75" hidden="false" customHeight="false" outlineLevel="0" collapsed="false">
      <c r="A2" s="5" t="s">
        <v>14</v>
      </c>
      <c r="B2" s="10" t="s">
        <v>8</v>
      </c>
      <c r="C2" s="34" t="n">
        <v>41025</v>
      </c>
      <c r="D2" s="10" t="s">
        <v>16</v>
      </c>
      <c r="E2" s="10" t="s">
        <v>15</v>
      </c>
      <c r="F2" s="10" t="s">
        <v>17</v>
      </c>
      <c r="G2" s="35" t="s">
        <v>1404</v>
      </c>
    </row>
    <row r="3" customFormat="false" ht="12.75" hidden="false" customHeight="false" outlineLevel="0" collapsed="false">
      <c r="A3" s="5" t="s">
        <v>70</v>
      </c>
      <c r="B3" s="10" t="s">
        <v>6</v>
      </c>
      <c r="C3" s="34" t="n">
        <v>42403</v>
      </c>
      <c r="D3" s="10" t="s">
        <v>72</v>
      </c>
      <c r="E3" s="10" t="s">
        <v>71</v>
      </c>
      <c r="F3" s="10" t="s">
        <v>73</v>
      </c>
      <c r="G3" s="35" t="s">
        <v>1405</v>
      </c>
    </row>
    <row r="4" customFormat="false" ht="12.75" hidden="false" customHeight="false" outlineLevel="0" collapsed="false">
      <c r="A4" s="5" t="s">
        <v>83</v>
      </c>
      <c r="B4" s="10" t="s">
        <v>65</v>
      </c>
      <c r="C4" s="34" t="n">
        <v>42562</v>
      </c>
      <c r="D4" s="10" t="s">
        <v>85</v>
      </c>
      <c r="E4" s="10" t="s">
        <v>84</v>
      </c>
      <c r="F4" s="10" t="s">
        <v>17</v>
      </c>
      <c r="G4" s="36" t="s">
        <v>1406</v>
      </c>
    </row>
    <row r="5" customFormat="false" ht="12.75" hidden="false" customHeight="false" outlineLevel="0" collapsed="false">
      <c r="A5" s="5" t="s">
        <v>100</v>
      </c>
      <c r="B5" s="10" t="s">
        <v>6</v>
      </c>
      <c r="C5" s="34" t="n">
        <v>42608</v>
      </c>
      <c r="D5" s="10" t="s">
        <v>102</v>
      </c>
      <c r="E5" s="10" t="s">
        <v>101</v>
      </c>
      <c r="F5" s="10" t="s">
        <v>17</v>
      </c>
      <c r="G5" s="36" t="s">
        <v>1407</v>
      </c>
    </row>
    <row r="6" customFormat="false" ht="12.75" hidden="false" customHeight="false" outlineLevel="0" collapsed="false">
      <c r="A6" s="5" t="s">
        <v>103</v>
      </c>
      <c r="B6" s="10" t="s">
        <v>65</v>
      </c>
      <c r="C6" s="34" t="n">
        <v>42615</v>
      </c>
      <c r="D6" s="10" t="s">
        <v>85</v>
      </c>
      <c r="E6" s="10" t="s">
        <v>84</v>
      </c>
      <c r="F6" s="10" t="s">
        <v>17</v>
      </c>
      <c r="G6" s="36" t="s">
        <v>1408</v>
      </c>
    </row>
    <row r="7" customFormat="false" ht="12.75" hidden="false" customHeight="false" outlineLevel="0" collapsed="false">
      <c r="A7" s="5" t="s">
        <v>104</v>
      </c>
      <c r="B7" s="10" t="s">
        <v>65</v>
      </c>
      <c r="C7" s="34" t="n">
        <v>42620</v>
      </c>
      <c r="D7" s="10" t="s">
        <v>106</v>
      </c>
      <c r="E7" s="10" t="s">
        <v>105</v>
      </c>
      <c r="F7" s="10" t="s">
        <v>17</v>
      </c>
      <c r="G7" s="36" t="s">
        <v>1409</v>
      </c>
    </row>
    <row r="8" customFormat="false" ht="12.75" hidden="false" customHeight="false" outlineLevel="0" collapsed="false">
      <c r="A8" s="5" t="s">
        <v>114</v>
      </c>
      <c r="B8" s="10" t="s">
        <v>65</v>
      </c>
      <c r="C8" s="34" t="n">
        <v>42625</v>
      </c>
      <c r="D8" s="10" t="s">
        <v>116</v>
      </c>
      <c r="E8" s="10" t="s">
        <v>115</v>
      </c>
      <c r="F8" s="10" t="s">
        <v>17</v>
      </c>
      <c r="G8" s="36" t="s">
        <v>1406</v>
      </c>
    </row>
    <row r="9" customFormat="false" ht="12.75" hidden="false" customHeight="false" outlineLevel="0" collapsed="false">
      <c r="A9" s="10" t="s">
        <v>127</v>
      </c>
      <c r="B9" s="10" t="s">
        <v>8</v>
      </c>
      <c r="C9" s="34" t="n">
        <v>42718</v>
      </c>
      <c r="D9" s="10" t="s">
        <v>129</v>
      </c>
      <c r="E9" s="10" t="s">
        <v>128</v>
      </c>
      <c r="F9" s="10" t="s">
        <v>17</v>
      </c>
      <c r="G9" s="35" t="s">
        <v>1410</v>
      </c>
    </row>
    <row r="10" customFormat="false" ht="12.75" hidden="false" customHeight="false" outlineLevel="0" collapsed="false">
      <c r="A10" s="10" t="s">
        <v>167</v>
      </c>
      <c r="B10" s="10" t="s">
        <v>65</v>
      </c>
      <c r="C10" s="34" t="n">
        <v>42793</v>
      </c>
      <c r="D10" s="10" t="s">
        <v>85</v>
      </c>
      <c r="E10" s="10" t="s">
        <v>84</v>
      </c>
      <c r="F10" s="10" t="s">
        <v>17</v>
      </c>
      <c r="G10" s="35" t="s">
        <v>1411</v>
      </c>
    </row>
    <row r="11" customFormat="false" ht="12.75" hidden="false" customHeight="false" outlineLevel="0" collapsed="false">
      <c r="A11" s="10" t="s">
        <v>168</v>
      </c>
      <c r="B11" s="10" t="s">
        <v>65</v>
      </c>
      <c r="C11" s="34" t="n">
        <v>42795</v>
      </c>
      <c r="D11" s="10" t="s">
        <v>170</v>
      </c>
      <c r="E11" s="10" t="s">
        <v>169</v>
      </c>
      <c r="F11" s="10" t="s">
        <v>17</v>
      </c>
      <c r="G11" s="35" t="s">
        <v>1412</v>
      </c>
    </row>
    <row r="12" customFormat="false" ht="12.75" hidden="false" customHeight="false" outlineLevel="0" collapsed="false">
      <c r="A12" s="10" t="s">
        <v>181</v>
      </c>
      <c r="B12" s="10" t="s">
        <v>65</v>
      </c>
      <c r="C12" s="34" t="n">
        <v>42829</v>
      </c>
      <c r="D12" s="10" t="s">
        <v>183</v>
      </c>
      <c r="E12" s="10" t="s">
        <v>182</v>
      </c>
      <c r="F12" s="10" t="s">
        <v>17</v>
      </c>
      <c r="G12" s="35" t="s">
        <v>1411</v>
      </c>
    </row>
    <row r="13" customFormat="false" ht="12.75" hidden="false" customHeight="false" outlineLevel="0" collapsed="false">
      <c r="A13" s="10" t="s">
        <v>184</v>
      </c>
      <c r="B13" s="10" t="s">
        <v>65</v>
      </c>
      <c r="C13" s="34" t="n">
        <v>42829</v>
      </c>
      <c r="D13" s="10" t="s">
        <v>186</v>
      </c>
      <c r="E13" s="10" t="s">
        <v>185</v>
      </c>
      <c r="F13" s="10" t="s">
        <v>17</v>
      </c>
      <c r="G13" s="35" t="s">
        <v>1411</v>
      </c>
    </row>
    <row r="14" customFormat="false" ht="12.75" hidden="false" customHeight="false" outlineLevel="0" collapsed="false">
      <c r="A14" s="10" t="s">
        <v>187</v>
      </c>
      <c r="B14" s="10" t="s">
        <v>65</v>
      </c>
      <c r="C14" s="34" t="n">
        <v>42829</v>
      </c>
      <c r="D14" s="10" t="s">
        <v>189</v>
      </c>
      <c r="E14" s="10" t="s">
        <v>188</v>
      </c>
      <c r="F14" s="10" t="s">
        <v>17</v>
      </c>
      <c r="G14" s="35" t="s">
        <v>1411</v>
      </c>
    </row>
    <row r="15" customFormat="false" ht="12.75" hidden="false" customHeight="false" outlineLevel="0" collapsed="false">
      <c r="A15" s="10" t="s">
        <v>236</v>
      </c>
      <c r="B15" s="10" t="s">
        <v>6</v>
      </c>
      <c r="C15" s="34" t="n">
        <v>42909</v>
      </c>
      <c r="D15" s="10" t="s">
        <v>238</v>
      </c>
      <c r="E15" s="10" t="s">
        <v>1413</v>
      </c>
      <c r="F15" s="10" t="s">
        <v>17</v>
      </c>
      <c r="G15" s="35" t="s">
        <v>1412</v>
      </c>
    </row>
    <row r="16" customFormat="false" ht="12.75" hidden="false" customHeight="false" outlineLevel="0" collapsed="false">
      <c r="A16" s="10" t="s">
        <v>239</v>
      </c>
      <c r="B16" s="10" t="s">
        <v>65</v>
      </c>
      <c r="C16" s="34" t="n">
        <v>42909</v>
      </c>
      <c r="D16" s="10" t="s">
        <v>241</v>
      </c>
      <c r="E16" s="10" t="s">
        <v>240</v>
      </c>
      <c r="F16" s="10" t="s">
        <v>73</v>
      </c>
      <c r="G16" s="35" t="s">
        <v>1414</v>
      </c>
    </row>
    <row r="17" customFormat="false" ht="25.5" hidden="false" customHeight="false" outlineLevel="0" collapsed="false">
      <c r="A17" s="10" t="s">
        <v>252</v>
      </c>
      <c r="B17" s="10" t="s">
        <v>65</v>
      </c>
      <c r="C17" s="34" t="n">
        <v>42947</v>
      </c>
      <c r="D17" s="10" t="s">
        <v>254</v>
      </c>
      <c r="E17" s="10" t="s">
        <v>253</v>
      </c>
      <c r="F17" s="10" t="s">
        <v>17</v>
      </c>
      <c r="G17" s="35" t="s">
        <v>1415</v>
      </c>
    </row>
    <row r="18" customFormat="false" ht="12.75" hidden="false" customHeight="false" outlineLevel="0" collapsed="false">
      <c r="A18" s="10" t="s">
        <v>255</v>
      </c>
      <c r="B18" s="10" t="s">
        <v>65</v>
      </c>
      <c r="C18" s="34" t="n">
        <v>42951</v>
      </c>
      <c r="D18" s="10" t="s">
        <v>257</v>
      </c>
      <c r="E18" s="10" t="s">
        <v>256</v>
      </c>
      <c r="F18" s="10" t="s">
        <v>73</v>
      </c>
      <c r="G18" s="35" t="s">
        <v>1416</v>
      </c>
    </row>
    <row r="19" customFormat="false" ht="12.75" hidden="false" customHeight="false" outlineLevel="0" collapsed="false">
      <c r="A19" s="10" t="s">
        <v>268</v>
      </c>
      <c r="B19" s="10" t="s">
        <v>65</v>
      </c>
      <c r="C19" s="34" t="n">
        <v>42962</v>
      </c>
      <c r="D19" s="10" t="s">
        <v>270</v>
      </c>
      <c r="E19" s="10" t="s">
        <v>269</v>
      </c>
      <c r="F19" s="10" t="s">
        <v>17</v>
      </c>
      <c r="G19" s="35" t="s">
        <v>1417</v>
      </c>
    </row>
    <row r="20" customFormat="false" ht="12.75" hidden="false" customHeight="false" outlineLevel="0" collapsed="false">
      <c r="A20" s="10" t="s">
        <v>271</v>
      </c>
      <c r="B20" s="10" t="s">
        <v>65</v>
      </c>
      <c r="C20" s="34" t="n">
        <v>42975</v>
      </c>
      <c r="D20" s="10" t="s">
        <v>273</v>
      </c>
      <c r="E20" s="10" t="s">
        <v>272</v>
      </c>
      <c r="F20" s="10" t="s">
        <v>17</v>
      </c>
      <c r="G20" s="35" t="s">
        <v>1418</v>
      </c>
    </row>
    <row r="21" customFormat="false" ht="12.75" hidden="false" customHeight="false" outlineLevel="0" collapsed="false">
      <c r="A21" s="10" t="s">
        <v>280</v>
      </c>
      <c r="B21" s="10" t="s">
        <v>65</v>
      </c>
      <c r="C21" s="34" t="n">
        <v>42989</v>
      </c>
      <c r="D21" s="10" t="s">
        <v>282</v>
      </c>
      <c r="E21" s="10" t="s">
        <v>281</v>
      </c>
      <c r="F21" s="10" t="s">
        <v>73</v>
      </c>
      <c r="G21" s="35" t="s">
        <v>1414</v>
      </c>
    </row>
    <row r="22" customFormat="false" ht="12.75" hidden="false" customHeight="false" outlineLevel="0" collapsed="false">
      <c r="A22" s="10" t="s">
        <v>283</v>
      </c>
      <c r="B22" s="10" t="s">
        <v>65</v>
      </c>
      <c r="C22" s="34" t="n">
        <v>42990</v>
      </c>
      <c r="D22" s="10" t="s">
        <v>285</v>
      </c>
      <c r="E22" s="10" t="s">
        <v>284</v>
      </c>
      <c r="F22" s="10" t="s">
        <v>73</v>
      </c>
      <c r="G22" s="35" t="s">
        <v>1408</v>
      </c>
    </row>
    <row r="23" customFormat="false" ht="12.75" hidden="false" customHeight="false" outlineLevel="0" collapsed="false">
      <c r="A23" s="10" t="s">
        <v>294</v>
      </c>
      <c r="B23" s="10" t="s">
        <v>65</v>
      </c>
      <c r="C23" s="34" t="n">
        <v>42991</v>
      </c>
      <c r="D23" s="10" t="s">
        <v>296</v>
      </c>
      <c r="E23" s="10" t="s">
        <v>295</v>
      </c>
      <c r="F23" s="10" t="s">
        <v>73</v>
      </c>
      <c r="G23" s="35" t="s">
        <v>1416</v>
      </c>
    </row>
    <row r="24" customFormat="false" ht="12.75" hidden="false" customHeight="false" outlineLevel="0" collapsed="false">
      <c r="A24" s="10" t="s">
        <v>297</v>
      </c>
      <c r="B24" s="10" t="s">
        <v>65</v>
      </c>
      <c r="C24" s="34" t="n">
        <v>42991</v>
      </c>
      <c r="D24" s="10" t="s">
        <v>299</v>
      </c>
      <c r="E24" s="10" t="s">
        <v>298</v>
      </c>
      <c r="F24" s="10" t="s">
        <v>73</v>
      </c>
      <c r="G24" s="35" t="s">
        <v>1416</v>
      </c>
    </row>
    <row r="25" customFormat="false" ht="25.5" hidden="false" customHeight="false" outlineLevel="0" collapsed="false">
      <c r="A25" s="10" t="s">
        <v>303</v>
      </c>
      <c r="B25" s="10" t="s">
        <v>65</v>
      </c>
      <c r="C25" s="34" t="n">
        <v>42991</v>
      </c>
      <c r="D25" s="10" t="s">
        <v>305</v>
      </c>
      <c r="E25" s="10" t="s">
        <v>304</v>
      </c>
      <c r="F25" s="10" t="s">
        <v>17</v>
      </c>
      <c r="G25" s="35" t="s">
        <v>1415</v>
      </c>
    </row>
    <row r="26" s="37" customFormat="true" ht="12.75" hidden="false" customHeight="false" outlineLevel="0" collapsed="false">
      <c r="A26" s="10" t="s">
        <v>319</v>
      </c>
      <c r="B26" s="10" t="s">
        <v>65</v>
      </c>
      <c r="C26" s="34" t="n">
        <v>43010</v>
      </c>
      <c r="D26" s="10" t="s">
        <v>321</v>
      </c>
      <c r="E26" s="10" t="s">
        <v>320</v>
      </c>
      <c r="F26" s="10" t="s">
        <v>17</v>
      </c>
      <c r="G26" s="35" t="s">
        <v>1419</v>
      </c>
    </row>
    <row r="27" s="37" customFormat="true" ht="12.75" hidden="false" customHeight="false" outlineLevel="0" collapsed="false">
      <c r="A27" s="10" t="s">
        <v>328</v>
      </c>
      <c r="B27" s="10" t="s">
        <v>65</v>
      </c>
      <c r="C27" s="34" t="n">
        <v>43010</v>
      </c>
      <c r="D27" s="10" t="s">
        <v>330</v>
      </c>
      <c r="E27" s="10" t="s">
        <v>329</v>
      </c>
      <c r="F27" s="10" t="s">
        <v>17</v>
      </c>
      <c r="G27" s="35" t="s">
        <v>1420</v>
      </c>
    </row>
    <row r="28" customFormat="false" ht="12.75" hidden="false" customHeight="false" outlineLevel="0" collapsed="false">
      <c r="A28" s="10" t="s">
        <v>331</v>
      </c>
      <c r="B28" s="10" t="s">
        <v>6</v>
      </c>
      <c r="C28" s="34" t="n">
        <v>43010</v>
      </c>
      <c r="D28" s="10" t="s">
        <v>333</v>
      </c>
      <c r="E28" s="10" t="s">
        <v>332</v>
      </c>
      <c r="F28" s="10" t="s">
        <v>17</v>
      </c>
      <c r="G28" s="35" t="s">
        <v>1417</v>
      </c>
    </row>
    <row r="29" customFormat="false" ht="12.75" hidden="false" customHeight="false" outlineLevel="0" collapsed="false">
      <c r="A29" s="10" t="s">
        <v>343</v>
      </c>
      <c r="B29" s="10" t="s">
        <v>65</v>
      </c>
      <c r="C29" s="34" t="n">
        <v>43012</v>
      </c>
      <c r="D29" s="10" t="s">
        <v>345</v>
      </c>
      <c r="E29" s="10" t="s">
        <v>344</v>
      </c>
      <c r="F29" s="10" t="s">
        <v>17</v>
      </c>
      <c r="G29" s="35" t="s">
        <v>1421</v>
      </c>
    </row>
    <row r="30" customFormat="false" ht="12.75" hidden="false" customHeight="false" outlineLevel="0" collapsed="false">
      <c r="A30" s="10" t="s">
        <v>347</v>
      </c>
      <c r="B30" s="10" t="s">
        <v>65</v>
      </c>
      <c r="C30" s="34" t="n">
        <v>43019</v>
      </c>
      <c r="D30" s="10" t="s">
        <v>349</v>
      </c>
      <c r="E30" s="10" t="s">
        <v>348</v>
      </c>
      <c r="F30" s="10" t="s">
        <v>73</v>
      </c>
      <c r="G30" s="35" t="s">
        <v>1408</v>
      </c>
    </row>
    <row r="31" customFormat="false" ht="12.75" hidden="false" customHeight="false" outlineLevel="0" collapsed="false">
      <c r="A31" s="10" t="s">
        <v>373</v>
      </c>
      <c r="B31" s="10" t="s">
        <v>6</v>
      </c>
      <c r="C31" s="34" t="n">
        <v>43024</v>
      </c>
      <c r="D31" s="10" t="s">
        <v>375</v>
      </c>
      <c r="E31" s="10" t="s">
        <v>374</v>
      </c>
      <c r="F31" s="10" t="s">
        <v>73</v>
      </c>
      <c r="G31" s="35" t="s">
        <v>1422</v>
      </c>
    </row>
    <row r="32" customFormat="false" ht="12.75" hidden="false" customHeight="false" outlineLevel="0" collapsed="false">
      <c r="A32" s="10" t="s">
        <v>383</v>
      </c>
      <c r="B32" s="10" t="s">
        <v>65</v>
      </c>
      <c r="C32" s="34" t="n">
        <v>43047</v>
      </c>
      <c r="D32" s="10" t="s">
        <v>385</v>
      </c>
      <c r="E32" s="10" t="s">
        <v>384</v>
      </c>
      <c r="F32" s="10" t="s">
        <v>17</v>
      </c>
      <c r="G32" s="35" t="s">
        <v>1420</v>
      </c>
    </row>
    <row r="33" customFormat="false" ht="12.75" hidden="false" customHeight="false" outlineLevel="0" collapsed="false">
      <c r="A33" s="12" t="s">
        <v>396</v>
      </c>
      <c r="B33" s="10" t="s">
        <v>65</v>
      </c>
      <c r="C33" s="38" t="n">
        <v>43069</v>
      </c>
      <c r="D33" s="12" t="s">
        <v>270</v>
      </c>
      <c r="E33" s="12" t="s">
        <v>269</v>
      </c>
      <c r="F33" s="12" t="s">
        <v>17</v>
      </c>
      <c r="G33" s="35" t="s">
        <v>1420</v>
      </c>
    </row>
    <row r="34" customFormat="false" ht="12.75" hidden="false" customHeight="false" outlineLevel="0" collapsed="false">
      <c r="A34" s="6" t="s">
        <v>424</v>
      </c>
      <c r="B34" s="6" t="s">
        <v>65</v>
      </c>
      <c r="C34" s="17" t="n">
        <v>43087</v>
      </c>
      <c r="D34" s="6" t="s">
        <v>426</v>
      </c>
      <c r="E34" s="6" t="s">
        <v>425</v>
      </c>
      <c r="F34" s="6" t="s">
        <v>17</v>
      </c>
      <c r="G34" s="39" t="s">
        <v>1423</v>
      </c>
    </row>
    <row r="35" customFormat="false" ht="12.75" hidden="false" customHeight="false" outlineLevel="0" collapsed="false">
      <c r="A35" s="6" t="s">
        <v>427</v>
      </c>
      <c r="B35" s="6" t="s">
        <v>65</v>
      </c>
      <c r="C35" s="17" t="n">
        <v>43087</v>
      </c>
      <c r="D35" s="6" t="s">
        <v>429</v>
      </c>
      <c r="E35" s="6" t="s">
        <v>428</v>
      </c>
      <c r="F35" s="6" t="s">
        <v>17</v>
      </c>
      <c r="G35" s="39" t="s">
        <v>1423</v>
      </c>
    </row>
    <row r="36" customFormat="false" ht="12.75" hidden="false" customHeight="false" outlineLevel="0" collapsed="false">
      <c r="A36" s="6" t="s">
        <v>608</v>
      </c>
      <c r="B36" s="6" t="s">
        <v>112</v>
      </c>
      <c r="C36" s="17" t="n">
        <v>43340</v>
      </c>
      <c r="D36" s="6" t="s">
        <v>610</v>
      </c>
      <c r="E36" s="6" t="s">
        <v>609</v>
      </c>
      <c r="F36" s="6" t="s">
        <v>17</v>
      </c>
      <c r="G36" s="27" t="s">
        <v>1424</v>
      </c>
    </row>
    <row r="37" customFormat="false" ht="12.75" hidden="false" customHeight="false" outlineLevel="0" collapsed="false">
      <c r="A37" s="6" t="s">
        <v>611</v>
      </c>
      <c r="B37" s="6" t="s">
        <v>112</v>
      </c>
      <c r="C37" s="17" t="n">
        <v>43340</v>
      </c>
      <c r="D37" s="6" t="s">
        <v>613</v>
      </c>
      <c r="E37" s="6" t="s">
        <v>612</v>
      </c>
      <c r="F37" s="6" t="s">
        <v>17</v>
      </c>
      <c r="G37" s="40" t="s">
        <v>1425</v>
      </c>
    </row>
    <row r="38" customFormat="false" ht="12.75" hidden="false" customHeight="false" outlineLevel="0" collapsed="false">
      <c r="A38" s="6" t="s">
        <v>619</v>
      </c>
      <c r="B38" s="6" t="s">
        <v>112</v>
      </c>
      <c r="C38" s="17" t="n">
        <v>43355</v>
      </c>
      <c r="D38" s="6" t="s">
        <v>621</v>
      </c>
      <c r="E38" s="6" t="s">
        <v>620</v>
      </c>
      <c r="F38" s="6" t="s">
        <v>73</v>
      </c>
      <c r="G38" s="41" t="s">
        <v>1426</v>
      </c>
    </row>
    <row r="39" customFormat="false" ht="12.75" hidden="false" customHeight="false" outlineLevel="0" collapsed="false">
      <c r="A39" s="10" t="s">
        <v>846</v>
      </c>
      <c r="B39" s="10" t="s">
        <v>1213</v>
      </c>
      <c r="C39" s="34" t="n">
        <v>42944</v>
      </c>
      <c r="D39" s="10" t="s">
        <v>848</v>
      </c>
      <c r="E39" s="10" t="s">
        <v>847</v>
      </c>
      <c r="F39" s="10" t="s">
        <v>17</v>
      </c>
      <c r="G39" s="35" t="s">
        <v>1427</v>
      </c>
    </row>
    <row r="40" customFormat="false" ht="12.75" hidden="false" customHeight="false" outlineLevel="0" collapsed="false">
      <c r="A40" s="10" t="s">
        <v>853</v>
      </c>
      <c r="B40" s="10" t="s">
        <v>745</v>
      </c>
      <c r="C40" s="34" t="n">
        <v>42983</v>
      </c>
      <c r="D40" s="10" t="s">
        <v>855</v>
      </c>
      <c r="E40" s="10" t="s">
        <v>854</v>
      </c>
      <c r="F40" s="10" t="s">
        <v>17</v>
      </c>
      <c r="G40" s="35" t="s">
        <v>1420</v>
      </c>
    </row>
    <row r="41" customFormat="false" ht="12.75" hidden="false" customHeight="false" outlineLevel="0" collapsed="false">
      <c r="A41" s="10" t="s">
        <v>856</v>
      </c>
      <c r="B41" s="10" t="s">
        <v>745</v>
      </c>
      <c r="C41" s="34" t="n">
        <v>42983</v>
      </c>
      <c r="D41" s="10" t="s">
        <v>858</v>
      </c>
      <c r="E41" s="10" t="s">
        <v>857</v>
      </c>
      <c r="F41" s="10" t="s">
        <v>17</v>
      </c>
      <c r="G41" s="35" t="s">
        <v>1428</v>
      </c>
    </row>
    <row r="42" customFormat="false" ht="12.75" hidden="false" customHeight="false" outlineLevel="0" collapsed="false">
      <c r="A42" s="12" t="s">
        <v>887</v>
      </c>
      <c r="B42" s="12" t="s">
        <v>745</v>
      </c>
      <c r="C42" s="38" t="n">
        <v>43012</v>
      </c>
      <c r="D42" s="12" t="s">
        <v>889</v>
      </c>
      <c r="E42" s="12" t="s">
        <v>888</v>
      </c>
      <c r="F42" s="12" t="s">
        <v>73</v>
      </c>
      <c r="G42" s="35" t="s">
        <v>1429</v>
      </c>
    </row>
    <row r="43" customFormat="false" ht="15.75" hidden="false" customHeight="true" outlineLevel="0" collapsed="false">
      <c r="A43" s="10" t="s">
        <v>906</v>
      </c>
      <c r="B43" s="10" t="s">
        <v>65</v>
      </c>
      <c r="C43" s="34" t="n">
        <v>43026</v>
      </c>
      <c r="D43" s="10" t="s">
        <v>908</v>
      </c>
      <c r="E43" s="10" t="s">
        <v>907</v>
      </c>
      <c r="F43" s="10" t="s">
        <v>17</v>
      </c>
      <c r="G43" s="35" t="s">
        <v>1412</v>
      </c>
    </row>
    <row r="44" customFormat="false" ht="12.75" hidden="false" customHeight="false" outlineLevel="0" collapsed="false">
      <c r="A44" s="10" t="s">
        <v>912</v>
      </c>
      <c r="B44" s="10" t="s">
        <v>65</v>
      </c>
      <c r="C44" s="34" t="n">
        <v>43026</v>
      </c>
      <c r="D44" s="10" t="s">
        <v>914</v>
      </c>
      <c r="E44" s="10" t="s">
        <v>913</v>
      </c>
      <c r="F44" s="10" t="s">
        <v>17</v>
      </c>
      <c r="G44" s="35" t="s">
        <v>1412</v>
      </c>
    </row>
    <row r="45" customFormat="false" ht="12.75" hidden="false" customHeight="false" outlineLevel="0" collapsed="false">
      <c r="A45" s="10" t="s">
        <v>918</v>
      </c>
      <c r="B45" s="10" t="s">
        <v>65</v>
      </c>
      <c r="C45" s="34" t="n">
        <v>43032</v>
      </c>
      <c r="D45" s="10" t="s">
        <v>920</v>
      </c>
      <c r="E45" s="10" t="s">
        <v>919</v>
      </c>
      <c r="F45" s="10" t="s">
        <v>17</v>
      </c>
      <c r="G45" s="35" t="s">
        <v>1419</v>
      </c>
    </row>
    <row r="46" customFormat="false" ht="12.75" hidden="false" customHeight="false" outlineLevel="0" collapsed="false">
      <c r="A46" s="10" t="s">
        <v>921</v>
      </c>
      <c r="B46" s="10" t="s">
        <v>65</v>
      </c>
      <c r="C46" s="34" t="n">
        <v>43032</v>
      </c>
      <c r="D46" s="10" t="s">
        <v>923</v>
      </c>
      <c r="E46" s="10" t="s">
        <v>922</v>
      </c>
      <c r="F46" s="10" t="s">
        <v>17</v>
      </c>
      <c r="G46" s="35" t="s">
        <v>1419</v>
      </c>
    </row>
    <row r="47" customFormat="false" ht="12.75" hidden="false" customHeight="false" outlineLevel="0" collapsed="false">
      <c r="A47" s="12" t="s">
        <v>933</v>
      </c>
      <c r="B47" s="10" t="s">
        <v>65</v>
      </c>
      <c r="C47" s="38" t="n">
        <v>43055</v>
      </c>
      <c r="D47" s="12" t="s">
        <v>935</v>
      </c>
      <c r="E47" s="12" t="s">
        <v>934</v>
      </c>
      <c r="F47" s="12" t="s">
        <v>73</v>
      </c>
      <c r="G47" s="35" t="s">
        <v>1430</v>
      </c>
    </row>
    <row r="48" customFormat="false" ht="25.5" hidden="false" customHeight="false" outlineLevel="0" collapsed="false">
      <c r="A48" s="12" t="s">
        <v>951</v>
      </c>
      <c r="B48" s="10" t="s">
        <v>65</v>
      </c>
      <c r="C48" s="38" t="n">
        <v>43069</v>
      </c>
      <c r="D48" s="12" t="s">
        <v>953</v>
      </c>
      <c r="E48" s="12" t="s">
        <v>1431</v>
      </c>
      <c r="F48" s="12" t="s">
        <v>17</v>
      </c>
      <c r="G48" s="35" t="s">
        <v>1420</v>
      </c>
    </row>
    <row r="49" customFormat="false" ht="12.75" hidden="false" customHeight="false" outlineLevel="0" collapsed="false">
      <c r="A49" s="12" t="s">
        <v>954</v>
      </c>
      <c r="B49" s="10" t="s">
        <v>65</v>
      </c>
      <c r="C49" s="38" t="n">
        <v>43070</v>
      </c>
      <c r="D49" s="12" t="s">
        <v>956</v>
      </c>
      <c r="E49" s="12" t="s">
        <v>955</v>
      </c>
      <c r="F49" s="12" t="s">
        <v>17</v>
      </c>
      <c r="G49" s="35" t="s">
        <v>1420</v>
      </c>
    </row>
    <row r="50" customFormat="false" ht="12.75" hidden="false" customHeight="false" outlineLevel="0" collapsed="false">
      <c r="A50" s="6" t="s">
        <v>958</v>
      </c>
      <c r="B50" s="10" t="s">
        <v>65</v>
      </c>
      <c r="C50" s="17" t="n">
        <v>43087</v>
      </c>
      <c r="D50" s="6" t="s">
        <v>960</v>
      </c>
      <c r="E50" s="6" t="s">
        <v>959</v>
      </c>
      <c r="F50" s="6" t="s">
        <v>17</v>
      </c>
      <c r="G50" s="35" t="s">
        <v>1420</v>
      </c>
    </row>
    <row r="51" customFormat="false" ht="12.75" hidden="false" customHeight="false" outlineLevel="0" collapsed="false">
      <c r="A51" s="6" t="s">
        <v>967</v>
      </c>
      <c r="B51" s="10" t="s">
        <v>65</v>
      </c>
      <c r="C51" s="17" t="n">
        <v>43088</v>
      </c>
      <c r="D51" s="6" t="s">
        <v>217</v>
      </c>
      <c r="E51" s="6" t="s">
        <v>216</v>
      </c>
      <c r="F51" s="6" t="s">
        <v>17</v>
      </c>
      <c r="G51" s="42" t="s">
        <v>1420</v>
      </c>
    </row>
    <row r="52" customFormat="false" ht="12.75" hidden="false" customHeight="false" outlineLevel="0" collapsed="false">
      <c r="A52" s="6" t="s">
        <v>971</v>
      </c>
      <c r="B52" s="10" t="s">
        <v>65</v>
      </c>
      <c r="C52" s="17" t="n">
        <v>43088</v>
      </c>
      <c r="D52" s="6" t="s">
        <v>973</v>
      </c>
      <c r="E52" s="6" t="s">
        <v>972</v>
      </c>
      <c r="F52" s="6" t="s">
        <v>17</v>
      </c>
      <c r="G52" s="35" t="s">
        <v>1420</v>
      </c>
    </row>
    <row r="53" customFormat="false" ht="12.75" hidden="false" customHeight="false" outlineLevel="0" collapsed="false">
      <c r="A53" s="6" t="s">
        <v>980</v>
      </c>
      <c r="B53" s="10" t="s">
        <v>65</v>
      </c>
      <c r="C53" s="17" t="n">
        <v>43088</v>
      </c>
      <c r="D53" s="6" t="s">
        <v>423</v>
      </c>
      <c r="E53" s="6" t="s">
        <v>422</v>
      </c>
      <c r="F53" s="6" t="s">
        <v>17</v>
      </c>
      <c r="G53" s="27" t="s">
        <v>1432</v>
      </c>
    </row>
    <row r="54" customFormat="false" ht="12.75" hidden="false" customHeight="false" outlineLevel="0" collapsed="false">
      <c r="A54" s="6" t="s">
        <v>984</v>
      </c>
      <c r="B54" s="10" t="s">
        <v>65</v>
      </c>
      <c r="C54" s="17" t="n">
        <v>43097</v>
      </c>
      <c r="D54" s="6" t="s">
        <v>179</v>
      </c>
      <c r="E54" s="6" t="s">
        <v>178</v>
      </c>
      <c r="F54" s="6" t="s">
        <v>17</v>
      </c>
      <c r="G54" s="35" t="s">
        <v>1420</v>
      </c>
    </row>
    <row r="55" customFormat="false" ht="12.75" hidden="false" customHeight="false" outlineLevel="0" collapsed="false">
      <c r="A55" s="6" t="s">
        <v>988</v>
      </c>
      <c r="B55" s="10" t="s">
        <v>65</v>
      </c>
      <c r="C55" s="17" t="n">
        <v>43108</v>
      </c>
      <c r="D55" s="6" t="s">
        <v>273</v>
      </c>
      <c r="E55" s="6" t="s">
        <v>272</v>
      </c>
      <c r="F55" s="6" t="s">
        <v>17</v>
      </c>
      <c r="G55" s="35" t="s">
        <v>1420</v>
      </c>
    </row>
    <row r="56" customFormat="false" ht="12.75" hidden="false" customHeight="false" outlineLevel="0" collapsed="false">
      <c r="A56" s="6" t="s">
        <v>995</v>
      </c>
      <c r="B56" s="10" t="s">
        <v>65</v>
      </c>
      <c r="C56" s="17" t="n">
        <v>43111</v>
      </c>
      <c r="D56" s="6" t="s">
        <v>997</v>
      </c>
      <c r="E56" s="6" t="s">
        <v>996</v>
      </c>
      <c r="F56" s="6" t="s">
        <v>17</v>
      </c>
      <c r="G56" s="35" t="s">
        <v>1420</v>
      </c>
    </row>
    <row r="57" customFormat="false" ht="25.5" hidden="false" customHeight="false" outlineLevel="0" collapsed="false">
      <c r="A57" s="6" t="s">
        <v>1078</v>
      </c>
      <c r="B57" s="10" t="s">
        <v>65</v>
      </c>
      <c r="C57" s="17" t="n">
        <v>43144</v>
      </c>
      <c r="D57" s="6" t="s">
        <v>861</v>
      </c>
      <c r="E57" s="6" t="s">
        <v>860</v>
      </c>
      <c r="F57" s="6" t="s">
        <v>1079</v>
      </c>
      <c r="G57" s="43" t="s">
        <v>1433</v>
      </c>
    </row>
    <row r="58" customFormat="false" ht="12.75" hidden="false" customHeight="false" outlineLevel="0" collapsed="false">
      <c r="A58" s="6" t="s">
        <v>1080</v>
      </c>
      <c r="B58" s="10" t="s">
        <v>65</v>
      </c>
      <c r="C58" s="17" t="n">
        <v>43144</v>
      </c>
      <c r="D58" s="6" t="s">
        <v>1082</v>
      </c>
      <c r="E58" s="6" t="s">
        <v>1081</v>
      </c>
      <c r="F58" s="6" t="s">
        <v>17</v>
      </c>
      <c r="G58" s="27" t="s">
        <v>1434</v>
      </c>
    </row>
    <row r="59" customFormat="false" ht="12.75" hidden="false" customHeight="false" outlineLevel="0" collapsed="false">
      <c r="A59" s="6" t="s">
        <v>1083</v>
      </c>
      <c r="B59" s="10" t="s">
        <v>65</v>
      </c>
      <c r="C59" s="17" t="n">
        <v>43146</v>
      </c>
      <c r="D59" s="6" t="s">
        <v>1085</v>
      </c>
      <c r="E59" s="6" t="s">
        <v>1084</v>
      </c>
      <c r="F59" s="6" t="s">
        <v>17</v>
      </c>
      <c r="G59" s="27" t="s">
        <v>1435</v>
      </c>
    </row>
    <row r="60" customFormat="false" ht="12.75" hidden="false" customHeight="false" outlineLevel="0" collapsed="false">
      <c r="A60" s="6" t="s">
        <v>1090</v>
      </c>
      <c r="B60" s="10" t="s">
        <v>65</v>
      </c>
      <c r="C60" s="17" t="n">
        <v>43158</v>
      </c>
      <c r="D60" s="6" t="s">
        <v>716</v>
      </c>
      <c r="E60" s="6" t="s">
        <v>715</v>
      </c>
      <c r="F60" s="6" t="s">
        <v>17</v>
      </c>
      <c r="G60" s="27" t="s">
        <v>1436</v>
      </c>
    </row>
    <row r="61" customFormat="false" ht="12.75" hidden="false" customHeight="false" outlineLevel="0" collapsed="false">
      <c r="A61" s="6" t="s">
        <v>1140</v>
      </c>
      <c r="B61" s="10" t="s">
        <v>65</v>
      </c>
      <c r="C61" s="17" t="n">
        <v>43187</v>
      </c>
      <c r="D61" s="6" t="s">
        <v>1142</v>
      </c>
      <c r="E61" s="6" t="s">
        <v>1141</v>
      </c>
      <c r="F61" s="6" t="s">
        <v>17</v>
      </c>
      <c r="G61" s="41" t="s">
        <v>1437</v>
      </c>
    </row>
    <row r="62" customFormat="false" ht="25.5" hidden="false" customHeight="false" outlineLevel="0" collapsed="false">
      <c r="A62" s="6" t="s">
        <v>1143</v>
      </c>
      <c r="B62" s="10" t="s">
        <v>1146</v>
      </c>
      <c r="C62" s="17" t="n">
        <v>43196</v>
      </c>
      <c r="D62" s="6" t="s">
        <v>1145</v>
      </c>
      <c r="E62" s="6" t="s">
        <v>1144</v>
      </c>
      <c r="F62" s="6" t="s">
        <v>17</v>
      </c>
      <c r="G62" s="44" t="s">
        <v>1424</v>
      </c>
    </row>
    <row r="63" customFormat="false" ht="12.75" hidden="false" customHeight="false" outlineLevel="0" collapsed="false">
      <c r="A63" s="6" t="s">
        <v>1160</v>
      </c>
      <c r="B63" s="10" t="s">
        <v>65</v>
      </c>
      <c r="C63" s="17" t="n">
        <v>43199</v>
      </c>
      <c r="D63" s="6" t="s">
        <v>613</v>
      </c>
      <c r="E63" s="6" t="s">
        <v>612</v>
      </c>
      <c r="F63" s="6" t="s">
        <v>17</v>
      </c>
      <c r="G63" s="27" t="s">
        <v>1438</v>
      </c>
    </row>
    <row r="64" customFormat="false" ht="12.75" hidden="false" customHeight="false" outlineLevel="0" collapsed="false">
      <c r="A64" s="6" t="s">
        <v>1161</v>
      </c>
      <c r="B64" s="10" t="s">
        <v>65</v>
      </c>
      <c r="C64" s="17" t="n">
        <v>43199</v>
      </c>
      <c r="D64" s="6" t="s">
        <v>710</v>
      </c>
      <c r="E64" s="6" t="s">
        <v>709</v>
      </c>
      <c r="F64" s="6" t="s">
        <v>17</v>
      </c>
      <c r="G64" s="35" t="s">
        <v>1420</v>
      </c>
    </row>
    <row r="65" customFormat="false" ht="12.75" hidden="false" customHeight="false" outlineLevel="0" collapsed="false">
      <c r="A65" s="6" t="s">
        <v>1171</v>
      </c>
      <c r="B65" s="10" t="s">
        <v>65</v>
      </c>
      <c r="C65" s="17" t="n">
        <v>43229</v>
      </c>
      <c r="D65" s="6" t="s">
        <v>1173</v>
      </c>
      <c r="E65" s="6" t="s">
        <v>1172</v>
      </c>
      <c r="F65" s="6" t="s">
        <v>17</v>
      </c>
      <c r="G65" s="35" t="s">
        <v>1420</v>
      </c>
    </row>
    <row r="66" customFormat="false" ht="12.75" hidden="false" customHeight="false" outlineLevel="0" collapsed="false">
      <c r="A66" s="6" t="s">
        <v>1198</v>
      </c>
      <c r="B66" s="10" t="s">
        <v>65</v>
      </c>
      <c r="C66" s="17" t="n">
        <v>43266</v>
      </c>
      <c r="D66" s="6" t="s">
        <v>1200</v>
      </c>
      <c r="E66" s="6" t="s">
        <v>1199</v>
      </c>
      <c r="F66" s="6" t="s">
        <v>17</v>
      </c>
      <c r="G66" s="41" t="s">
        <v>1439</v>
      </c>
    </row>
    <row r="67" customFormat="false" ht="12.75" hidden="false" customHeight="false" outlineLevel="0" collapsed="false">
      <c r="A67" s="6" t="s">
        <v>1217</v>
      </c>
      <c r="B67" s="10" t="s">
        <v>65</v>
      </c>
      <c r="C67" s="17" t="n">
        <v>43297</v>
      </c>
      <c r="D67" s="6" t="s">
        <v>1219</v>
      </c>
      <c r="E67" s="6" t="s">
        <v>1218</v>
      </c>
      <c r="F67" s="6" t="s">
        <v>17</v>
      </c>
      <c r="G67" s="41" t="s">
        <v>1440</v>
      </c>
    </row>
    <row r="68" customFormat="false" ht="12.75" hidden="false" customHeight="false" outlineLevel="0" collapsed="false">
      <c r="A68" s="6" t="s">
        <v>1220</v>
      </c>
      <c r="B68" s="10" t="s">
        <v>65</v>
      </c>
      <c r="C68" s="17" t="n">
        <v>43297</v>
      </c>
      <c r="D68" s="6" t="s">
        <v>1222</v>
      </c>
      <c r="E68" s="6" t="s">
        <v>1221</v>
      </c>
      <c r="F68" s="6" t="s">
        <v>17</v>
      </c>
      <c r="G68" s="41" t="s">
        <v>1441</v>
      </c>
    </row>
    <row r="69" customFormat="false" ht="12.75" hidden="false" customHeight="false" outlineLevel="0" collapsed="false">
      <c r="A69" s="6" t="s">
        <v>1223</v>
      </c>
      <c r="B69" s="10" t="s">
        <v>745</v>
      </c>
      <c r="C69" s="17" t="n">
        <v>43297</v>
      </c>
      <c r="D69" s="6" t="s">
        <v>1225</v>
      </c>
      <c r="E69" s="6" t="s">
        <v>1224</v>
      </c>
      <c r="F69" s="6" t="s">
        <v>17</v>
      </c>
      <c r="G69" s="41" t="s">
        <v>1442</v>
      </c>
    </row>
    <row r="70" customFormat="false" ht="12.75" hidden="false" customHeight="false" outlineLevel="0" collapsed="false">
      <c r="A70" s="6" t="s">
        <v>1226</v>
      </c>
      <c r="B70" s="10" t="s">
        <v>745</v>
      </c>
      <c r="C70" s="17" t="n">
        <v>43298</v>
      </c>
      <c r="D70" s="6" t="s">
        <v>1228</v>
      </c>
      <c r="E70" s="6" t="s">
        <v>1227</v>
      </c>
      <c r="F70" s="6" t="s">
        <v>17</v>
      </c>
      <c r="G70" s="41" t="s">
        <v>1443</v>
      </c>
    </row>
    <row r="71" customFormat="false" ht="12.75" hidden="false" customHeight="false" outlineLevel="0" collapsed="false">
      <c r="A71" s="6" t="s">
        <v>1229</v>
      </c>
      <c r="B71" s="10" t="s">
        <v>65</v>
      </c>
      <c r="C71" s="17" t="n">
        <v>43298</v>
      </c>
      <c r="D71" s="6" t="s">
        <v>1231</v>
      </c>
      <c r="E71" s="6" t="s">
        <v>1230</v>
      </c>
      <c r="F71" s="6" t="s">
        <v>17</v>
      </c>
      <c r="G71" s="41" t="s">
        <v>1444</v>
      </c>
    </row>
    <row r="72" customFormat="false" ht="12.75" hidden="false" customHeight="false" outlineLevel="0" collapsed="false">
      <c r="A72" s="6" t="s">
        <v>1232</v>
      </c>
      <c r="B72" s="10" t="s">
        <v>65</v>
      </c>
      <c r="C72" s="17" t="n">
        <v>43298</v>
      </c>
      <c r="D72" s="6" t="s">
        <v>686</v>
      </c>
      <c r="E72" s="6" t="s">
        <v>685</v>
      </c>
      <c r="F72" s="6" t="s">
        <v>17</v>
      </c>
      <c r="G72" s="41" t="s">
        <v>1445</v>
      </c>
    </row>
    <row r="73" customFormat="false" ht="12.75" hidden="false" customHeight="false" outlineLevel="0" collapsed="false">
      <c r="A73" s="6" t="s">
        <v>1252</v>
      </c>
      <c r="B73" s="10" t="s">
        <v>745</v>
      </c>
      <c r="C73" s="17" t="n">
        <v>43312</v>
      </c>
      <c r="D73" s="6" t="s">
        <v>1082</v>
      </c>
      <c r="E73" s="6" t="s">
        <v>1081</v>
      </c>
      <c r="F73" s="6" t="s">
        <v>17</v>
      </c>
      <c r="G73" s="35" t="s">
        <v>1420</v>
      </c>
    </row>
    <row r="74" customFormat="false" ht="12.75" hidden="false" customHeight="false" outlineLevel="0" collapsed="false">
      <c r="A74" s="6" t="s">
        <v>1256</v>
      </c>
      <c r="B74" s="10" t="s">
        <v>745</v>
      </c>
      <c r="C74" s="17" t="n">
        <v>43315</v>
      </c>
      <c r="D74" s="6" t="s">
        <v>1258</v>
      </c>
      <c r="E74" s="6" t="s">
        <v>1257</v>
      </c>
      <c r="F74" s="6" t="s">
        <v>17</v>
      </c>
      <c r="G74" s="41" t="s">
        <v>1446</v>
      </c>
    </row>
    <row r="75" customFormat="false" ht="12.75" hidden="false" customHeight="false" outlineLevel="0" collapsed="false">
      <c r="A75" s="6" t="s">
        <v>1259</v>
      </c>
      <c r="B75" s="10" t="s">
        <v>65</v>
      </c>
      <c r="C75" s="17" t="n">
        <v>43320</v>
      </c>
      <c r="D75" s="6" t="s">
        <v>85</v>
      </c>
      <c r="E75" s="6" t="s">
        <v>84</v>
      </c>
      <c r="F75" s="6" t="s">
        <v>17</v>
      </c>
      <c r="G75" s="41" t="s">
        <v>1447</v>
      </c>
    </row>
    <row r="76" customFormat="false" ht="12.75" hidden="false" customHeight="false" outlineLevel="0" collapsed="false">
      <c r="A76" s="6" t="s">
        <v>1263</v>
      </c>
      <c r="B76" s="10" t="s">
        <v>745</v>
      </c>
      <c r="C76" s="17" t="n">
        <v>43350</v>
      </c>
      <c r="D76" s="12" t="s">
        <v>1265</v>
      </c>
      <c r="E76" s="6" t="s">
        <v>1264</v>
      </c>
      <c r="F76" s="6" t="s">
        <v>17</v>
      </c>
      <c r="G76" s="45" t="s">
        <v>1448</v>
      </c>
    </row>
    <row r="77" customFormat="false" ht="12.75" hidden="false" customHeight="false" outlineLevel="0" collapsed="false">
      <c r="A77" s="6" t="s">
        <v>1272</v>
      </c>
      <c r="B77" s="10" t="s">
        <v>65</v>
      </c>
      <c r="C77" s="17" t="n">
        <v>43350</v>
      </c>
      <c r="D77" s="6" t="s">
        <v>1274</v>
      </c>
      <c r="E77" s="6" t="s">
        <v>1273</v>
      </c>
      <c r="F77" s="6" t="s">
        <v>17</v>
      </c>
      <c r="G77" s="35" t="s">
        <v>1420</v>
      </c>
    </row>
    <row r="78" customFormat="false" ht="12.75" hidden="false" customHeight="false" outlineLevel="0" collapsed="false">
      <c r="A78" s="10" t="s">
        <v>1275</v>
      </c>
      <c r="B78" s="10" t="s">
        <v>745</v>
      </c>
      <c r="C78" s="46" t="n">
        <v>43425</v>
      </c>
      <c r="D78" s="10" t="s">
        <v>1277</v>
      </c>
      <c r="E78" s="10" t="s">
        <v>1276</v>
      </c>
      <c r="F78" s="10" t="s">
        <v>17</v>
      </c>
      <c r="G78" s="47" t="s">
        <v>1449</v>
      </c>
    </row>
    <row r="79" customFormat="false" ht="12.75" hidden="false" customHeight="false" outlineLevel="0" collapsed="false">
      <c r="A79" s="6" t="s">
        <v>1297</v>
      </c>
      <c r="B79" s="10" t="s">
        <v>745</v>
      </c>
      <c r="C79" s="17" t="n">
        <v>43370</v>
      </c>
      <c r="D79" s="6" t="s">
        <v>1299</v>
      </c>
      <c r="E79" s="6" t="s">
        <v>1298</v>
      </c>
      <c r="F79" s="6" t="s">
        <v>73</v>
      </c>
      <c r="G79" s="39" t="s">
        <v>1450</v>
      </c>
    </row>
    <row r="80" customFormat="false" ht="12.75" hidden="false" customHeight="false" outlineLevel="0" collapsed="false">
      <c r="A80" s="6" t="s">
        <v>1309</v>
      </c>
      <c r="B80" s="10" t="s">
        <v>1213</v>
      </c>
      <c r="C80" s="17" t="n">
        <v>43376</v>
      </c>
      <c r="D80" s="6" t="s">
        <v>1311</v>
      </c>
      <c r="E80" s="6" t="s">
        <v>1310</v>
      </c>
      <c r="F80" s="6" t="s">
        <v>17</v>
      </c>
      <c r="G80" s="45" t="s">
        <v>1451</v>
      </c>
    </row>
    <row r="81" customFormat="false" ht="12.75" hidden="false" customHeight="false" outlineLevel="0" collapsed="false">
      <c r="A81" s="6" t="s">
        <v>1313</v>
      </c>
      <c r="B81" s="10" t="s">
        <v>745</v>
      </c>
      <c r="C81" s="17" t="n">
        <v>43377</v>
      </c>
      <c r="D81" s="6" t="s">
        <v>1290</v>
      </c>
      <c r="E81" s="6" t="s">
        <v>1289</v>
      </c>
      <c r="F81" s="6" t="s">
        <v>17</v>
      </c>
      <c r="G81" s="41" t="s">
        <v>1452</v>
      </c>
    </row>
    <row r="82" customFormat="false" ht="12.75" hidden="false" customHeight="false" outlineLevel="0" collapsed="false">
      <c r="A82" s="6" t="s">
        <v>1314</v>
      </c>
      <c r="B82" s="10" t="s">
        <v>745</v>
      </c>
      <c r="C82" s="17" t="n">
        <v>43377</v>
      </c>
      <c r="D82" s="6" t="s">
        <v>1316</v>
      </c>
      <c r="E82" s="6" t="s">
        <v>1315</v>
      </c>
      <c r="F82" s="6" t="s">
        <v>17</v>
      </c>
      <c r="G82" s="41" t="s">
        <v>1453</v>
      </c>
    </row>
    <row r="83" customFormat="false" ht="12.75" hidden="false" customHeight="false" outlineLevel="0" collapsed="false">
      <c r="A83" s="6" t="s">
        <v>1348</v>
      </c>
      <c r="B83" s="10" t="s">
        <v>1213</v>
      </c>
      <c r="C83" s="17" t="n">
        <v>43398</v>
      </c>
      <c r="D83" s="12" t="s">
        <v>1350</v>
      </c>
      <c r="E83" s="6" t="s">
        <v>1349</v>
      </c>
      <c r="F83" s="6" t="s">
        <v>73</v>
      </c>
      <c r="G83" s="45" t="s">
        <v>1454</v>
      </c>
    </row>
    <row r="84" customFormat="false" ht="12.75" hidden="false" customHeight="false" outlineLevel="0" collapsed="false">
      <c r="A84" s="6" t="s">
        <v>1360</v>
      </c>
      <c r="B84" s="10" t="s">
        <v>1213</v>
      </c>
      <c r="C84" s="17" t="n">
        <v>43410</v>
      </c>
      <c r="D84" s="6" t="s">
        <v>1362</v>
      </c>
      <c r="E84" s="6" t="s">
        <v>1361</v>
      </c>
      <c r="F84" s="6" t="s">
        <v>17</v>
      </c>
      <c r="G84" s="41" t="s">
        <v>1408</v>
      </c>
    </row>
    <row r="85" customFormat="false" ht="12.75" hidden="false" customHeight="false" outlineLevel="0" collapsed="false">
      <c r="A85" s="6" t="s">
        <v>1382</v>
      </c>
      <c r="B85" s="10" t="s">
        <v>1213</v>
      </c>
      <c r="C85" s="17" t="n">
        <v>43423</v>
      </c>
      <c r="D85" s="6" t="s">
        <v>1384</v>
      </c>
      <c r="E85" s="6" t="s">
        <v>1383</v>
      </c>
      <c r="F85" s="6" t="s">
        <v>17</v>
      </c>
      <c r="G85" s="41" t="s">
        <v>1455</v>
      </c>
    </row>
    <row r="86" customFormat="false" ht="12.75" hidden="false" customHeight="false" outlineLevel="0" collapsed="false">
      <c r="A86" s="6" t="s">
        <v>1394</v>
      </c>
      <c r="B86" s="10" t="s">
        <v>1213</v>
      </c>
      <c r="C86" s="17" t="n">
        <v>43434</v>
      </c>
      <c r="D86" s="6" t="s">
        <v>1396</v>
      </c>
      <c r="E86" s="6" t="s">
        <v>1395</v>
      </c>
      <c r="F86" s="6" t="s">
        <v>17</v>
      </c>
      <c r="G86" s="41" t="s">
        <v>1456</v>
      </c>
    </row>
  </sheetData>
  <autoFilter ref="A1:G86"/>
  <conditionalFormatting sqref="A86">
    <cfRule type="expression" priority="2" aboveAverage="0" equalAverage="0" bottom="0" percent="0" rank="0" text="" dxfId="8">
      <formula>AND(COUNTIF($A$86:$A$86,A86)&gt;1,NOT(ISBLANK(A86)))</formula>
    </cfRule>
  </conditionalFormatting>
  <printOptions headings="false" gridLines="false" gridLinesSet="true" horizontalCentered="false" verticalCentered="false"/>
  <pageMargins left="0.5" right="0.5" top="1" bottom="1" header="0.5" footer="0.5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14Appendix D:  &amp;"Arial,Italic"Medication Errors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binson, Erica (DPH)</dc:creator>
  <dc:description/>
  <dc:language>en-US</dc:language>
  <cp:lastModifiedBy> </cp:lastModifiedBy>
  <cp:lastPrinted>2019-07-30T21:20:24Z</cp:lastPrinted>
  <dcterms:modified xsi:type="dcterms:W3CDTF">2020-10-26T13:43:47Z</dcterms:modified>
  <cp:revision>0</cp:revision>
  <dc:subject/>
  <dc:title/>
</cp:coreProperties>
</file>