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cide 2021 page 1" sheetId="1" state="visible" r:id="rId2"/>
    <sheet name="Suicide 2021 page 2" sheetId="2" state="visible" r:id="rId3"/>
  </sheets>
  <definedNames>
    <definedName function="false" hidden="false" localSheetId="0" name="_xlnm.Print_Area" vbProcedure="false">'Suicide 2021 page 1'!$A$1:$O$44</definedName>
    <definedName function="false" hidden="false" localSheetId="1" name="_xlnm.Print_Area" vbProcedure="false">'Suicide 2021 page 2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MASSACHUSETTS VIOLENT DEATH REPORTING SYSTEM</t>
  </si>
  <si>
    <t xml:space="preserve">SUICIDE 2021</t>
  </si>
  <si>
    <r>
      <rPr>
        <b val="true"/>
        <sz val="12"/>
        <color rgb="FF000000"/>
        <rFont val="Californian FB"/>
        <family val="1"/>
      </rPr>
      <t xml:space="preserve">MALE</t>
    </r>
    <r>
      <rPr>
        <b val="true"/>
        <vertAlign val="superscript"/>
        <sz val="12"/>
        <color rgb="FF000000"/>
        <rFont val="Californian FB"/>
        <family val="1"/>
      </rPr>
      <t xml:space="preserve">1</t>
    </r>
  </si>
  <si>
    <r>
      <rPr>
        <b val="true"/>
        <sz val="12"/>
        <color rgb="FF000000"/>
        <rFont val="Californian FB"/>
        <family val="1"/>
      </rPr>
      <t xml:space="preserve">FEMALE</t>
    </r>
    <r>
      <rPr>
        <b val="true"/>
        <vertAlign val="superscript"/>
        <sz val="12"/>
        <color rgb="FF000000"/>
        <rFont val="Californian FB"/>
        <family val="1"/>
      </rPr>
      <t xml:space="preserve">1</t>
    </r>
  </si>
  <si>
    <t xml:space="preserve">TOTAL</t>
  </si>
  <si>
    <t xml:space="preserve">Count</t>
  </si>
  <si>
    <t xml:space="preserve">Percent</t>
  </si>
  <si>
    <t xml:space="preserve">Rate per</t>
  </si>
  <si>
    <t xml:space="preserve">AGE GROUP</t>
  </si>
  <si>
    <t xml:space="preserve">0-14</t>
  </si>
  <si>
    <t xml:space="preserve">--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Total</t>
  </si>
  <si>
    <t xml:space="preserve">RACE/ETHNICITY</t>
  </si>
  <si>
    <t xml:space="preserve">White, non-Hispanic</t>
  </si>
  <si>
    <t xml:space="preserve">Black, non-Hispanic</t>
  </si>
  <si>
    <t xml:space="preserve">Asian, non-Hispanic</t>
  </si>
  <si>
    <t xml:space="preserve">Hispanic</t>
  </si>
  <si>
    <t xml:space="preserve">Other/unknown race/ethnicity</t>
  </si>
  <si>
    <r>
      <rPr>
        <b val="true"/>
        <sz val="12"/>
        <color rgb="FF000000"/>
        <rFont val="Californian FB"/>
        <family val="1"/>
      </rPr>
      <t xml:space="preserve">CIRCUMSTANCES</t>
    </r>
    <r>
      <rPr>
        <b val="true"/>
        <vertAlign val="superscript"/>
        <sz val="12"/>
        <color rgb="FF000000"/>
        <rFont val="Californian FB"/>
        <family val="1"/>
      </rPr>
      <t xml:space="preserve">1</t>
    </r>
  </si>
  <si>
    <t xml:space="preserve">Current mental health problem</t>
  </si>
  <si>
    <t xml:space="preserve">Current treatment for mental health/substance use problem</t>
  </si>
  <si>
    <t xml:space="preserve">Alcohol/Substance use problem</t>
  </si>
  <si>
    <t xml:space="preserve">Left suicide note</t>
  </si>
  <si>
    <t xml:space="preserve">History of suicide attempts</t>
  </si>
  <si>
    <t xml:space="preserve">Intimate partner problem</t>
  </si>
  <si>
    <t xml:space="preserve">Job/Financial problem</t>
  </si>
  <si>
    <t xml:space="preserve">Physical health problem</t>
  </si>
  <si>
    <t xml:space="preserve">METHOD</t>
  </si>
  <si>
    <t xml:space="preserve">Firearm</t>
  </si>
  <si>
    <t xml:space="preserve">Hanging</t>
  </si>
  <si>
    <t xml:space="preserve">Poisoning</t>
  </si>
  <si>
    <t xml:space="preserve">Sharp</t>
  </si>
  <si>
    <t xml:space="preserve">Fall</t>
  </si>
  <si>
    <t xml:space="preserve">Other method</t>
  </si>
  <si>
    <t xml:space="preserve">Source: Massachusetts Violent Death Reporting System, Injury Surveillance Program, Massachusetts Department of Public Health</t>
  </si>
  <si>
    <r>
      <rPr>
        <b val="true"/>
        <sz val="19"/>
        <color rgb="FFFFFFFF"/>
        <rFont val="Californian FB"/>
        <family val="1"/>
      </rPr>
      <t xml:space="preserve">SUICIDE 2021 </t>
    </r>
    <r>
      <rPr>
        <b val="true"/>
        <i val="true"/>
        <sz val="19"/>
        <color rgb="FFFFFFFF"/>
        <rFont val="Californian FB"/>
        <family val="1"/>
      </rPr>
      <t xml:space="preserve">(continued)</t>
    </r>
  </si>
  <si>
    <t xml:space="preserve">COUNTY OF INJURY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antucket</t>
  </si>
  <si>
    <t xml:space="preserve">Norfolk</t>
  </si>
  <si>
    <t xml:space="preserve">Plymouth</t>
  </si>
  <si>
    <t xml:space="preserve">Suffolk</t>
  </si>
  <si>
    <t xml:space="preserve">Worcester</t>
  </si>
  <si>
    <t xml:space="preserve">Total Known MA Injury County</t>
  </si>
  <si>
    <t xml:space="preserve">Out of State Injury/Unknown Injury</t>
  </si>
  <si>
    <t xml:space="preserve">MARITAL STATUS (Ages 15+)</t>
  </si>
  <si>
    <t xml:space="preserve">Married</t>
  </si>
  <si>
    <t xml:space="preserve">Never Married</t>
  </si>
  <si>
    <t xml:space="preserve">Widowed</t>
  </si>
  <si>
    <t xml:space="preserve">Divorced</t>
  </si>
  <si>
    <t xml:space="preserve">Unknown</t>
  </si>
  <si>
    <t xml:space="preserve">EDUCATION LEVEL (Ages 25+)</t>
  </si>
  <si>
    <t xml:space="preserve">8th grade or less</t>
  </si>
  <si>
    <t xml:space="preserve">9-12th grade, high school diploma, or GED</t>
  </si>
  <si>
    <t xml:space="preserve">Some college, Associate or Bachelor's degree</t>
  </si>
  <si>
    <t xml:space="preserve">Master's, Doctorate, or Professional degr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%"/>
    <numFmt numFmtId="168" formatCode="@"/>
    <numFmt numFmtId="169" formatCode="0%"/>
    <numFmt numFmtId="170" formatCode="0"/>
    <numFmt numFmtId="171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sz val="10"/>
      <color rgb="FFFF0000"/>
      <name val="Cambria"/>
      <family val="1"/>
    </font>
    <font>
      <b val="true"/>
      <sz val="19"/>
      <color rgb="FFFFFFFF"/>
      <name val="Californian FB"/>
      <family val="1"/>
    </font>
    <font>
      <sz val="18"/>
      <name val="Arial"/>
      <family val="2"/>
    </font>
    <font>
      <sz val="12"/>
      <name val="Arial Black"/>
      <family val="2"/>
    </font>
    <font>
      <b val="true"/>
      <sz val="12"/>
      <color rgb="FF000000"/>
      <name val="Californian FB"/>
      <family val="1"/>
    </font>
    <font>
      <b val="true"/>
      <vertAlign val="superscript"/>
      <sz val="12"/>
      <color rgb="FF000000"/>
      <name val="Californian FB"/>
      <family val="1"/>
    </font>
    <font>
      <sz val="10"/>
      <name val="Arial Narrow"/>
      <family val="2"/>
    </font>
    <font>
      <b val="true"/>
      <sz val="10"/>
      <color rgb="FFFF0000"/>
      <name val="Cambria"/>
      <family val="1"/>
    </font>
    <font>
      <sz val="12"/>
      <color rgb="FFFFFFFF"/>
      <name val="Arial Black"/>
      <family val="2"/>
    </font>
    <font>
      <b val="true"/>
      <sz val="10"/>
      <name val="Cambria"/>
      <family val="1"/>
    </font>
    <font>
      <sz val="10"/>
      <color rgb="FF333333"/>
      <name val="Segoe U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9"/>
      <color rgb="FFFFFFFF"/>
      <name val="Californian FB"/>
      <family val="1"/>
    </font>
    <font>
      <b val="true"/>
      <sz val="14"/>
      <name val="Californian FB"/>
      <family val="1"/>
    </font>
    <font>
      <sz val="14"/>
      <name val="Californian FB"/>
      <family val="1"/>
    </font>
    <font>
      <b val="true"/>
      <sz val="14"/>
      <color rgb="FFFF0000"/>
      <name val="Californian FB"/>
      <family val="1"/>
    </font>
    <font>
      <sz val="14"/>
      <color rgb="FFFF0000"/>
      <name val="Californian FB"/>
      <family val="1"/>
    </font>
    <font>
      <sz val="10"/>
      <name val="Cambria"/>
      <family val="1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44</xdr:row>
      <xdr:rowOff>114120</xdr:rowOff>
    </xdr:from>
    <xdr:to>
      <xdr:col>13</xdr:col>
      <xdr:colOff>462600</xdr:colOff>
      <xdr:row>49</xdr:row>
      <xdr:rowOff>38160</xdr:rowOff>
    </xdr:to>
    <xdr:pic>
      <xdr:nvPicPr>
        <xdr:cNvPr id="0" name="Picture 2" descr="dph_logo_bw[1]"/>
        <xdr:cNvPicPr/>
      </xdr:nvPicPr>
      <xdr:blipFill>
        <a:blip r:embed="rId1"/>
        <a:stretch/>
      </xdr:blipFill>
      <xdr:spPr>
        <a:xfrm>
          <a:off x="6394320" y="8218080"/>
          <a:ext cx="93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39</xdr:row>
      <xdr:rowOff>562680</xdr:rowOff>
    </xdr:from>
    <xdr:to>
      <xdr:col>13</xdr:col>
      <xdr:colOff>473040</xdr:colOff>
      <xdr:row>42</xdr:row>
      <xdr:rowOff>86040</xdr:rowOff>
    </xdr:to>
    <xdr:pic>
      <xdr:nvPicPr>
        <xdr:cNvPr id="1" name="Picture 2" descr="dph_logo_bw[1]"/>
        <xdr:cNvPicPr/>
      </xdr:nvPicPr>
      <xdr:blipFill>
        <a:blip r:embed="rId1"/>
        <a:stretch/>
      </xdr:blipFill>
      <xdr:spPr>
        <a:xfrm>
          <a:off x="6334200" y="7571160"/>
          <a:ext cx="9453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18880</xdr:rowOff>
    </xdr:from>
    <xdr:to>
      <xdr:col>12</xdr:col>
      <xdr:colOff>262080</xdr:colOff>
      <xdr:row>49</xdr:row>
      <xdr:rowOff>171360</xdr:rowOff>
    </xdr:to>
    <xdr:sp>
      <xdr:nvSpPr>
        <xdr:cNvPr id="2" name="Text Box 10"/>
        <xdr:cNvSpPr/>
      </xdr:nvSpPr>
      <xdr:spPr>
        <a:xfrm>
          <a:off x="0" y="7227360"/>
          <a:ext cx="652572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: Massachusetts Violent Death Reporting System, Injury Surveillance Program, Massachusetts Department of Public Heal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were extracted and compiled by the Injury Surveillance Program, BCHAP, MDPH, August 202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nalysis is based on a calendar year (Jan. 1 - Dec. 31, 2021) and analyzed by ICD-10 cod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is for occurrent deaths only. Massachusetts residents who died out-of-state are excluded from this analysi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ates are crude rates and were not calculated on counts of less than six. Rates that are based on counts l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an twenty may be unstabl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ata used to calculate rates are based on 2020 population estimates (2021 population estimates are not yet released)                                              generated by the UMass Donahue Institu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d the U.S. Census Bureau American Community Survey 2017-2021 five year estim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baseline="33000">
              <a:solidFill>
                <a:srgbClr val="000000"/>
              </a:solidFill>
              <a:latin typeface="Arial"/>
            </a:rPr>
            <a:t>1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x is collected on the death certificate as male, female, unknown. There were no “unknown” violent deaths in the examined time period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Multiple circumstances may be selected for each decedent. Counts less than 6 and any complementary cells may be suppresse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 confidentiality purposes. Rates are not calculated due to undefined denominator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72080</xdr:rowOff>
    </xdr:from>
    <xdr:to>
      <xdr:col>15</xdr:col>
      <xdr:colOff>360</xdr:colOff>
      <xdr:row>39</xdr:row>
      <xdr:rowOff>172080</xdr:rowOff>
    </xdr:to>
    <xdr:sp>
      <xdr:nvSpPr>
        <xdr:cNvPr id="3" name="Straight Connector 2"/>
        <xdr:cNvSpPr/>
      </xdr:nvSpPr>
      <xdr:spPr>
        <a:xfrm>
          <a:off x="0" y="7180560"/>
          <a:ext cx="74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2.41"/>
    <col collapsed="false" customWidth="true" hidden="false" outlineLevel="0" max="3" min="3" style="1" width="0.85"/>
    <col collapsed="false" customWidth="true" hidden="false" outlineLevel="0" max="6" min="4" style="1" width="7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2" width="0.85"/>
    <col collapsed="false" customWidth="true" hidden="false" outlineLevel="0" max="14" min="12" style="1" width="7.7"/>
    <col collapsed="false" customWidth="true" hidden="false" outlineLevel="0" max="15" min="15" style="0" width="0.85"/>
    <col collapsed="false" customWidth="true" hidden="false" outlineLevel="0" max="16" min="16" style="4" width="10.56"/>
    <col collapsed="false" customWidth="true" hidden="false" outlineLevel="0" max="17" min="17" style="5" width="9.14"/>
    <col collapsed="false" customWidth="true" hidden="false" outlineLevel="0" max="18" min="18" style="0" width="10.56"/>
    <col collapsed="false" customWidth="true" hidden="false" outlineLevel="0" max="202" min="202" style="0" width="0.7"/>
    <col collapsed="false" customWidth="true" hidden="false" outlineLevel="0" max="203" min="203" style="0" width="27.85"/>
    <col collapsed="false" customWidth="true" hidden="false" outlineLevel="0" max="204" min="204" style="0" width="0.85"/>
    <col collapsed="false" customWidth="true" hidden="false" outlineLevel="0" max="205" min="205" style="0" width="7.7"/>
    <col collapsed="false" customWidth="true" hidden="false" outlineLevel="0" max="206" min="206" style="0" width="9.56"/>
    <col collapsed="false" customWidth="true" hidden="false" outlineLevel="0" max="207" min="207" style="0" width="8.7"/>
    <col collapsed="false" customWidth="true" hidden="false" outlineLevel="0" max="208" min="208" style="0" width="0.85"/>
    <col collapsed="false" customWidth="true" hidden="false" outlineLevel="0" max="210" min="209" style="0" width="7.7"/>
    <col collapsed="false" customWidth="true" hidden="false" outlineLevel="0" max="211" min="211" style="0" width="8.7"/>
    <col collapsed="false" customWidth="true" hidden="false" outlineLevel="0" max="212" min="212" style="0" width="0.85"/>
    <col collapsed="false" customWidth="true" hidden="false" outlineLevel="0" max="214" min="213" style="0" width="7.7"/>
    <col collapsed="false" customWidth="true" hidden="false" outlineLevel="0" max="215" min="215" style="0" width="8.28"/>
    <col collapsed="false" customWidth="true" hidden="false" outlineLevel="0" max="216" min="216" style="0" width="0.85"/>
    <col collapsed="false" customWidth="true" hidden="false" outlineLevel="0" max="219" min="219" style="0" width="21.56"/>
    <col collapsed="false" customWidth="true" hidden="false" outlineLevel="0" max="225" min="225" style="0" width="28.99"/>
  </cols>
  <sheetData>
    <row r="1" s="7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"/>
    </row>
    <row r="2" s="7" customFormat="true" ht="24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s="19" customFormat="true" ht="19.5" hidden="false" customHeight="false" outlineLevel="0" collapsed="false">
      <c r="A4" s="13"/>
      <c r="B4" s="14"/>
      <c r="C4" s="15"/>
      <c r="D4" s="16" t="s">
        <v>2</v>
      </c>
      <c r="E4" s="16"/>
      <c r="F4" s="16"/>
      <c r="G4" s="17"/>
      <c r="H4" s="16" t="s">
        <v>3</v>
      </c>
      <c r="I4" s="16"/>
      <c r="J4" s="16"/>
      <c r="K4" s="17"/>
      <c r="L4" s="16" t="s">
        <v>4</v>
      </c>
      <c r="M4" s="16"/>
      <c r="N4" s="16"/>
      <c r="O4" s="18"/>
      <c r="P4" s="4"/>
    </row>
    <row r="5" customFormat="false" ht="12.75" hidden="false" customHeight="true" outlineLevel="0" collapsed="false">
      <c r="A5" s="20"/>
      <c r="B5" s="21"/>
      <c r="C5" s="22"/>
      <c r="D5" s="23" t="s">
        <v>5</v>
      </c>
      <c r="E5" s="23" t="s">
        <v>6</v>
      </c>
      <c r="F5" s="23" t="s">
        <v>7</v>
      </c>
      <c r="G5" s="24"/>
      <c r="H5" s="23" t="s">
        <v>5</v>
      </c>
      <c r="I5" s="25" t="s">
        <v>6</v>
      </c>
      <c r="J5" s="23" t="s">
        <v>7</v>
      </c>
      <c r="K5" s="24"/>
      <c r="L5" s="23" t="s">
        <v>5</v>
      </c>
      <c r="M5" s="23" t="s">
        <v>6</v>
      </c>
      <c r="N5" s="26" t="s">
        <v>7</v>
      </c>
      <c r="O5" s="27"/>
    </row>
    <row r="6" customFormat="false" ht="12.75" hidden="false" customHeight="true" outlineLevel="0" collapsed="false">
      <c r="A6" s="28"/>
      <c r="B6" s="21"/>
      <c r="C6" s="22"/>
      <c r="D6" s="29"/>
      <c r="E6" s="29"/>
      <c r="F6" s="30" t="n">
        <v>100000</v>
      </c>
      <c r="G6" s="24"/>
      <c r="H6" s="29"/>
      <c r="I6" s="31"/>
      <c r="J6" s="30" t="n">
        <v>100000</v>
      </c>
      <c r="K6" s="24"/>
      <c r="L6" s="29"/>
      <c r="M6" s="29"/>
      <c r="N6" s="32" t="n">
        <v>100000</v>
      </c>
      <c r="O6" s="33"/>
      <c r="P6" s="34"/>
    </row>
    <row r="7" s="19" customFormat="true" ht="15" hidden="false" customHeight="true" outlineLevel="0" collapsed="false">
      <c r="A7" s="35"/>
      <c r="B7" s="36" t="s">
        <v>8</v>
      </c>
      <c r="C7" s="37"/>
      <c r="D7" s="38"/>
      <c r="E7" s="38"/>
      <c r="F7" s="38"/>
      <c r="G7" s="39"/>
      <c r="H7" s="38"/>
      <c r="I7" s="40"/>
      <c r="J7" s="38"/>
      <c r="K7" s="39"/>
      <c r="L7" s="38"/>
      <c r="M7" s="38"/>
      <c r="N7" s="41"/>
      <c r="O7" s="42"/>
      <c r="P7" s="43"/>
      <c r="R7" s="44"/>
    </row>
    <row r="8" customFormat="false" ht="12.75" hidden="false" customHeight="true" outlineLevel="0" collapsed="false">
      <c r="A8" s="22"/>
      <c r="B8" s="45" t="s">
        <v>9</v>
      </c>
      <c r="C8" s="22"/>
      <c r="D8" s="46" t="n">
        <v>4</v>
      </c>
      <c r="E8" s="47" t="n">
        <f aca="false">D8/453*100</f>
        <v>0.883002207505519</v>
      </c>
      <c r="F8" s="48" t="s">
        <v>10</v>
      </c>
      <c r="G8" s="49"/>
      <c r="H8" s="46" t="n">
        <v>2</v>
      </c>
      <c r="I8" s="47" t="n">
        <f aca="false">H8/143*100</f>
        <v>1.3986013986014</v>
      </c>
      <c r="J8" s="48" t="s">
        <v>10</v>
      </c>
      <c r="K8" s="49"/>
      <c r="L8" s="46" t="n">
        <v>6</v>
      </c>
      <c r="M8" s="47" t="n">
        <f aca="false">L8/596*100</f>
        <v>1.00671140939597</v>
      </c>
      <c r="N8" s="48" t="n">
        <v>0.5</v>
      </c>
      <c r="O8" s="50"/>
      <c r="P8" s="51"/>
      <c r="R8" s="52"/>
    </row>
    <row r="9" customFormat="false" ht="12.75" hidden="false" customHeight="true" outlineLevel="0" collapsed="false">
      <c r="A9" s="22"/>
      <c r="B9" s="53" t="s">
        <v>11</v>
      </c>
      <c r="C9" s="22"/>
      <c r="D9" s="46" t="n">
        <v>53</v>
      </c>
      <c r="E9" s="47" t="n">
        <f aca="false">D9/453*100</f>
        <v>11.6997792494481</v>
      </c>
      <c r="F9" s="54" t="n">
        <v>11.2</v>
      </c>
      <c r="G9" s="49"/>
      <c r="H9" s="46" t="n">
        <v>18</v>
      </c>
      <c r="I9" s="47" t="n">
        <f aca="false">H9/143*100</f>
        <v>12.5874125874126</v>
      </c>
      <c r="J9" s="54" t="n">
        <v>3.8</v>
      </c>
      <c r="K9" s="49"/>
      <c r="L9" s="46" t="n">
        <v>71</v>
      </c>
      <c r="M9" s="47" t="n">
        <f aca="false">L9/596*100</f>
        <v>11.9127516778523</v>
      </c>
      <c r="N9" s="48" t="n">
        <v>7.5</v>
      </c>
      <c r="O9" s="50"/>
      <c r="P9" s="51"/>
      <c r="R9" s="52"/>
    </row>
    <row r="10" customFormat="false" ht="12.75" hidden="false" customHeight="true" outlineLevel="0" collapsed="false">
      <c r="A10" s="55"/>
      <c r="B10" s="53" t="s">
        <v>12</v>
      </c>
      <c r="C10" s="55"/>
      <c r="D10" s="46" t="n">
        <v>88</v>
      </c>
      <c r="E10" s="47" t="n">
        <f aca="false">D10/453*100</f>
        <v>19.4260485651214</v>
      </c>
      <c r="F10" s="48" t="n">
        <v>17.2</v>
      </c>
      <c r="G10" s="56"/>
      <c r="H10" s="46" t="n">
        <v>20</v>
      </c>
      <c r="I10" s="47" t="n">
        <f aca="false">H10/143*100</f>
        <v>13.986013986014</v>
      </c>
      <c r="J10" s="48" t="n">
        <v>4</v>
      </c>
      <c r="K10" s="56"/>
      <c r="L10" s="46" t="n">
        <v>108</v>
      </c>
      <c r="M10" s="47" t="n">
        <f aca="false">L10/596*100</f>
        <v>18.1208053691275</v>
      </c>
      <c r="N10" s="48" t="n">
        <v>10.6</v>
      </c>
      <c r="O10" s="57"/>
      <c r="P10" s="51"/>
      <c r="R10" s="52"/>
    </row>
    <row r="11" customFormat="false" ht="12.6" hidden="false" customHeight="true" outlineLevel="0" collapsed="false">
      <c r="A11" s="58"/>
      <c r="B11" s="53" t="s">
        <v>13</v>
      </c>
      <c r="C11" s="59"/>
      <c r="D11" s="46" t="n">
        <v>75</v>
      </c>
      <c r="E11" s="47" t="n">
        <f aca="false">D11/453*100</f>
        <v>16.5562913907285</v>
      </c>
      <c r="F11" s="48" t="n">
        <v>17.5</v>
      </c>
      <c r="G11" s="60"/>
      <c r="H11" s="46" t="n">
        <v>14</v>
      </c>
      <c r="I11" s="47" t="n">
        <f aca="false">H11/143*100</f>
        <v>9.79020979020979</v>
      </c>
      <c r="J11" s="48" t="n">
        <v>3.2</v>
      </c>
      <c r="K11" s="60"/>
      <c r="L11" s="46" t="n">
        <v>89</v>
      </c>
      <c r="M11" s="47" t="n">
        <f aca="false">L11/596*100</f>
        <v>14.9328859060403</v>
      </c>
      <c r="N11" s="48" t="n">
        <v>10.3</v>
      </c>
      <c r="O11" s="61"/>
      <c r="P11" s="51"/>
      <c r="R11" s="52"/>
    </row>
    <row r="12" customFormat="false" ht="12.75" hidden="false" customHeight="true" outlineLevel="0" collapsed="false">
      <c r="A12" s="22"/>
      <c r="B12" s="53" t="s">
        <v>14</v>
      </c>
      <c r="C12" s="22"/>
      <c r="D12" s="46" t="n">
        <v>60</v>
      </c>
      <c r="E12" s="47" t="n">
        <f aca="false">D12/453*100</f>
        <v>13.2450331125828</v>
      </c>
      <c r="F12" s="48" t="n">
        <v>13.5</v>
      </c>
      <c r="G12" s="49"/>
      <c r="H12" s="46" t="n">
        <v>26</v>
      </c>
      <c r="I12" s="47" t="n">
        <f aca="false">H12/143*100</f>
        <v>18.1818181818182</v>
      </c>
      <c r="J12" s="48" t="n">
        <v>5.5</v>
      </c>
      <c r="K12" s="49"/>
      <c r="L12" s="46" t="n">
        <v>86</v>
      </c>
      <c r="M12" s="47" t="n">
        <f aca="false">L12/596*100</f>
        <v>14.4295302013423</v>
      </c>
      <c r="N12" s="48" t="n">
        <v>9.4</v>
      </c>
      <c r="O12" s="50"/>
      <c r="P12" s="51"/>
      <c r="R12" s="52"/>
    </row>
    <row r="13" customFormat="false" ht="12.75" hidden="false" customHeight="true" outlineLevel="0" collapsed="false">
      <c r="A13" s="22"/>
      <c r="B13" s="53" t="s">
        <v>15</v>
      </c>
      <c r="C13" s="22"/>
      <c r="D13" s="46" t="n">
        <v>82</v>
      </c>
      <c r="E13" s="47" t="n">
        <f aca="false">D13/453*100</f>
        <v>18.1015452538631</v>
      </c>
      <c r="F13" s="48" t="n">
        <v>17.6</v>
      </c>
      <c r="G13" s="49"/>
      <c r="H13" s="46" t="n">
        <v>28</v>
      </c>
      <c r="I13" s="47" t="n">
        <f aca="false">H13/143*100</f>
        <v>19.5804195804196</v>
      </c>
      <c r="J13" s="48" t="n">
        <v>5.6</v>
      </c>
      <c r="K13" s="49"/>
      <c r="L13" s="46" t="n">
        <v>110</v>
      </c>
      <c r="M13" s="47" t="n">
        <f aca="false">L13/596*100</f>
        <v>18.4563758389262</v>
      </c>
      <c r="N13" s="48" t="n">
        <v>11.4</v>
      </c>
      <c r="O13" s="50"/>
      <c r="P13" s="51"/>
      <c r="R13" s="52"/>
    </row>
    <row r="14" customFormat="false" ht="12.75" hidden="false" customHeight="true" outlineLevel="0" collapsed="false">
      <c r="A14" s="22"/>
      <c r="B14" s="53" t="s">
        <v>16</v>
      </c>
      <c r="C14" s="22"/>
      <c r="D14" s="46" t="n">
        <v>52</v>
      </c>
      <c r="E14" s="47" t="n">
        <f aca="false">D14/453*100</f>
        <v>11.4790286975717</v>
      </c>
      <c r="F14" s="48" t="n">
        <v>16.2</v>
      </c>
      <c r="G14" s="24"/>
      <c r="H14" s="46" t="n">
        <v>21</v>
      </c>
      <c r="I14" s="47" t="n">
        <f aca="false">H14/143*100</f>
        <v>14.6853146853147</v>
      </c>
      <c r="J14" s="48" t="n">
        <v>5.6</v>
      </c>
      <c r="K14" s="49"/>
      <c r="L14" s="46" t="n">
        <v>73</v>
      </c>
      <c r="M14" s="47" t="n">
        <f aca="false">L14/596*100</f>
        <v>12.248322147651</v>
      </c>
      <c r="N14" s="48" t="n">
        <v>10.6</v>
      </c>
      <c r="O14" s="50"/>
      <c r="P14" s="51"/>
      <c r="R14" s="52"/>
    </row>
    <row r="15" customFormat="false" ht="12.75" hidden="false" customHeight="true" outlineLevel="0" collapsed="false">
      <c r="A15" s="22"/>
      <c r="B15" s="53" t="s">
        <v>17</v>
      </c>
      <c r="C15" s="22"/>
      <c r="D15" s="46" t="n">
        <v>22</v>
      </c>
      <c r="E15" s="47" t="n">
        <f aca="false">D15/453*100</f>
        <v>4.85651214128035</v>
      </c>
      <c r="F15" s="48" t="n">
        <v>15</v>
      </c>
      <c r="G15" s="49"/>
      <c r="H15" s="46" t="n">
        <v>10</v>
      </c>
      <c r="I15" s="47" t="n">
        <f aca="false">H15/143*100</f>
        <v>6.99300699300699</v>
      </c>
      <c r="J15" s="48" t="n">
        <v>5</v>
      </c>
      <c r="K15" s="49"/>
      <c r="L15" s="46" t="n">
        <v>32</v>
      </c>
      <c r="M15" s="47" t="n">
        <f aca="false">L15/596*100</f>
        <v>5.36912751677852</v>
      </c>
      <c r="N15" s="48" t="n">
        <v>9.3</v>
      </c>
      <c r="O15" s="50"/>
      <c r="P15" s="51"/>
      <c r="R15" s="52"/>
    </row>
    <row r="16" customFormat="false" ht="12.75" hidden="false" customHeight="true" outlineLevel="0" collapsed="false">
      <c r="A16" s="22"/>
      <c r="B16" s="53" t="s">
        <v>18</v>
      </c>
      <c r="C16" s="22"/>
      <c r="D16" s="62" t="n">
        <v>17</v>
      </c>
      <c r="E16" s="63" t="n">
        <f aca="false">D16/453*100</f>
        <v>3.75275938189845</v>
      </c>
      <c r="F16" s="64" t="n">
        <v>30.7</v>
      </c>
      <c r="G16" s="24"/>
      <c r="H16" s="62" t="n">
        <v>4</v>
      </c>
      <c r="I16" s="63" t="n">
        <f aca="false">H16/143*100</f>
        <v>2.7972027972028</v>
      </c>
      <c r="J16" s="64" t="s">
        <v>10</v>
      </c>
      <c r="K16" s="49"/>
      <c r="L16" s="62" t="n">
        <v>21</v>
      </c>
      <c r="M16" s="63" t="n">
        <f aca="false">L16/596*100</f>
        <v>3.52348993288591</v>
      </c>
      <c r="N16" s="64" t="n">
        <v>12.8</v>
      </c>
      <c r="O16" s="50"/>
      <c r="P16" s="51"/>
      <c r="R16" s="52"/>
    </row>
    <row r="17" customFormat="false" ht="15" hidden="false" customHeight="true" outlineLevel="0" collapsed="false">
      <c r="A17" s="55"/>
      <c r="B17" s="65" t="s">
        <v>19</v>
      </c>
      <c r="C17" s="66"/>
      <c r="D17" s="67" t="n">
        <v>453</v>
      </c>
      <c r="E17" s="68" t="n">
        <v>100</v>
      </c>
      <c r="F17" s="69" t="n">
        <v>13.3</v>
      </c>
      <c r="G17" s="56"/>
      <c r="H17" s="67" t="n">
        <v>143</v>
      </c>
      <c r="I17" s="68" t="n">
        <v>100</v>
      </c>
      <c r="J17" s="69" t="n">
        <v>4</v>
      </c>
      <c r="K17" s="56"/>
      <c r="L17" s="67" t="n">
        <v>596</v>
      </c>
      <c r="M17" s="68" t="n">
        <v>100</v>
      </c>
      <c r="N17" s="70" t="n">
        <v>8.5</v>
      </c>
      <c r="O17" s="57"/>
      <c r="P17" s="51"/>
    </row>
    <row r="18" s="79" customFormat="true" ht="12.75" hidden="false" customHeight="true" outlineLevel="0" collapsed="false">
      <c r="A18" s="71"/>
      <c r="B18" s="36" t="s">
        <v>20</v>
      </c>
      <c r="C18" s="72"/>
      <c r="D18" s="73"/>
      <c r="E18" s="74"/>
      <c r="F18" s="75"/>
      <c r="G18" s="72"/>
      <c r="H18" s="73"/>
      <c r="I18" s="74"/>
      <c r="J18" s="75"/>
      <c r="K18" s="72"/>
      <c r="L18" s="72"/>
      <c r="M18" s="76"/>
      <c r="N18" s="77"/>
      <c r="O18" s="78"/>
      <c r="P18" s="43"/>
    </row>
    <row r="19" customFormat="false" ht="12.75" hidden="false" customHeight="true" outlineLevel="0" collapsed="false">
      <c r="A19" s="22"/>
      <c r="B19" s="53" t="s">
        <v>21</v>
      </c>
      <c r="C19" s="80"/>
      <c r="D19" s="46" t="n">
        <v>376</v>
      </c>
      <c r="E19" s="47" t="n">
        <f aca="false">D19/453*100</f>
        <v>83.0022075055188</v>
      </c>
      <c r="F19" s="48" t="n">
        <v>16.1</v>
      </c>
      <c r="G19" s="81"/>
      <c r="H19" s="82" t="n">
        <v>116</v>
      </c>
      <c r="I19" s="83" t="n">
        <f aca="false">H19/143*100</f>
        <v>81.1188811188811</v>
      </c>
      <c r="J19" s="48" t="n">
        <v>4.7</v>
      </c>
      <c r="K19" s="81"/>
      <c r="L19" s="46" t="n">
        <v>492</v>
      </c>
      <c r="M19" s="47" t="n">
        <f aca="false">L19/596*100</f>
        <v>82.5503355704698</v>
      </c>
      <c r="N19" s="48" t="n">
        <v>10.2</v>
      </c>
      <c r="O19" s="80"/>
      <c r="P19" s="84"/>
    </row>
    <row r="20" customFormat="false" ht="12.75" hidden="false" customHeight="true" outlineLevel="0" collapsed="false">
      <c r="A20" s="22"/>
      <c r="B20" s="53" t="s">
        <v>22</v>
      </c>
      <c r="C20" s="80"/>
      <c r="D20" s="46" t="n">
        <v>25</v>
      </c>
      <c r="E20" s="47" t="n">
        <f aca="false">D20/453*100</f>
        <v>5.51876379690949</v>
      </c>
      <c r="F20" s="54" t="n">
        <v>10.8</v>
      </c>
      <c r="G20" s="81"/>
      <c r="H20" s="82" t="n">
        <v>3</v>
      </c>
      <c r="I20" s="83" t="n">
        <f aca="false">H20/143*100</f>
        <v>2.0979020979021</v>
      </c>
      <c r="J20" s="48" t="s">
        <v>10</v>
      </c>
      <c r="K20" s="81"/>
      <c r="L20" s="46" t="n">
        <v>28</v>
      </c>
      <c r="M20" s="47" t="n">
        <f aca="false">L20/596*100</f>
        <v>4.69798657718121</v>
      </c>
      <c r="N20" s="54" t="n">
        <v>5.9</v>
      </c>
      <c r="O20" s="80"/>
      <c r="P20" s="84"/>
    </row>
    <row r="21" customFormat="false" ht="12.75" hidden="false" customHeight="true" outlineLevel="0" collapsed="false">
      <c r="A21" s="22"/>
      <c r="B21" s="53" t="s">
        <v>23</v>
      </c>
      <c r="C21" s="80"/>
      <c r="D21" s="46" t="n">
        <v>17</v>
      </c>
      <c r="E21" s="47" t="n">
        <f aca="false">D21/453*100</f>
        <v>3.75275938189845</v>
      </c>
      <c r="F21" s="48" t="n">
        <v>7</v>
      </c>
      <c r="G21" s="81"/>
      <c r="H21" s="82" t="n">
        <v>11</v>
      </c>
      <c r="I21" s="83" t="n">
        <f aca="false">H21/143*100</f>
        <v>7.69230769230769</v>
      </c>
      <c r="J21" s="54" t="n">
        <v>4.1</v>
      </c>
      <c r="K21" s="81"/>
      <c r="L21" s="46" t="n">
        <v>28</v>
      </c>
      <c r="M21" s="47" t="n">
        <f aca="false">L21/596*100</f>
        <v>4.69798657718121</v>
      </c>
      <c r="N21" s="48" t="n">
        <v>5.5</v>
      </c>
      <c r="O21" s="80"/>
      <c r="P21" s="84"/>
    </row>
    <row r="22" customFormat="false" ht="12.75" hidden="false" customHeight="true" outlineLevel="0" collapsed="false">
      <c r="A22" s="22"/>
      <c r="B22" s="53" t="s">
        <v>24</v>
      </c>
      <c r="C22" s="80"/>
      <c r="D22" s="46" t="n">
        <v>33</v>
      </c>
      <c r="E22" s="47" t="n">
        <f aca="false">D22/453*100</f>
        <v>7.28476821192053</v>
      </c>
      <c r="F22" s="48" t="n">
        <v>7.5</v>
      </c>
      <c r="G22" s="81"/>
      <c r="H22" s="82" t="n">
        <v>9</v>
      </c>
      <c r="I22" s="83" t="n">
        <f aca="false">H22/143*100</f>
        <v>6.29370629370629</v>
      </c>
      <c r="J22" s="48" t="n">
        <v>2</v>
      </c>
      <c r="K22" s="81"/>
      <c r="L22" s="46" t="n">
        <v>42</v>
      </c>
      <c r="M22" s="47" t="n">
        <f aca="false">L22/596*100</f>
        <v>7.04697986577181</v>
      </c>
      <c r="N22" s="48" t="n">
        <v>4.8</v>
      </c>
      <c r="O22" s="80"/>
      <c r="P22" s="84"/>
    </row>
    <row r="23" customFormat="false" ht="12.75" hidden="false" customHeight="true" outlineLevel="0" collapsed="false">
      <c r="A23" s="22"/>
      <c r="B23" s="53" t="s">
        <v>25</v>
      </c>
      <c r="C23" s="80"/>
      <c r="D23" s="62" t="n">
        <v>2</v>
      </c>
      <c r="E23" s="63" t="n">
        <f aca="false">D23/453*100</f>
        <v>0.441501103752759</v>
      </c>
      <c r="F23" s="64" t="s">
        <v>10</v>
      </c>
      <c r="G23" s="81"/>
      <c r="H23" s="85" t="n">
        <v>4</v>
      </c>
      <c r="I23" s="63" t="n">
        <f aca="false">H23/143*100</f>
        <v>2.7972027972028</v>
      </c>
      <c r="J23" s="64" t="s">
        <v>10</v>
      </c>
      <c r="K23" s="81"/>
      <c r="L23" s="62" t="n">
        <v>6</v>
      </c>
      <c r="M23" s="63" t="n">
        <f aca="false">L23/596*100</f>
        <v>1.00671140939597</v>
      </c>
      <c r="N23" s="64" t="s">
        <v>10</v>
      </c>
      <c r="O23" s="80"/>
      <c r="P23" s="84"/>
    </row>
    <row r="24" customFormat="false" ht="12.75" hidden="false" customHeight="true" outlineLevel="0" collapsed="false">
      <c r="A24" s="55"/>
      <c r="B24" s="65" t="s">
        <v>19</v>
      </c>
      <c r="C24" s="86"/>
      <c r="D24" s="67" t="n">
        <v>453</v>
      </c>
      <c r="E24" s="68" t="n">
        <v>100</v>
      </c>
      <c r="F24" s="87" t="n">
        <v>13.3</v>
      </c>
      <c r="G24" s="88"/>
      <c r="H24" s="67" t="n">
        <v>143</v>
      </c>
      <c r="I24" s="89" t="n">
        <v>100</v>
      </c>
      <c r="J24" s="87" t="n">
        <v>4</v>
      </c>
      <c r="K24" s="90"/>
      <c r="L24" s="91" t="n">
        <v>596</v>
      </c>
      <c r="M24" s="92" t="n">
        <v>100</v>
      </c>
      <c r="N24" s="87" t="n">
        <v>8.5</v>
      </c>
      <c r="O24" s="86"/>
      <c r="P24" s="93"/>
    </row>
    <row r="25" customFormat="false" ht="19.5" hidden="false" customHeight="false" outlineLevel="0" collapsed="false">
      <c r="A25" s="22"/>
      <c r="B25" s="36" t="s">
        <v>26</v>
      </c>
      <c r="C25" s="66"/>
      <c r="D25" s="94"/>
      <c r="E25" s="95"/>
      <c r="F25" s="96"/>
      <c r="G25" s="56"/>
      <c r="H25" s="94"/>
      <c r="I25" s="95"/>
      <c r="J25" s="96"/>
      <c r="K25" s="56"/>
      <c r="L25" s="56"/>
      <c r="M25" s="97"/>
      <c r="N25" s="98"/>
      <c r="O25" s="50"/>
    </row>
    <row r="26" customFormat="false" ht="12.75" hidden="false" customHeight="true" outlineLevel="0" collapsed="false">
      <c r="A26" s="22"/>
      <c r="B26" s="53" t="s">
        <v>27</v>
      </c>
      <c r="C26" s="80"/>
      <c r="D26" s="46" t="n">
        <v>271</v>
      </c>
      <c r="E26" s="47" t="n">
        <f aca="false">D26/453*100</f>
        <v>59.8233995584989</v>
      </c>
      <c r="F26" s="48" t="s">
        <v>10</v>
      </c>
      <c r="G26" s="81"/>
      <c r="H26" s="82" t="n">
        <v>113</v>
      </c>
      <c r="I26" s="83" t="n">
        <f aca="false">H26/143*100</f>
        <v>79.020979020979</v>
      </c>
      <c r="J26" s="99" t="s">
        <v>10</v>
      </c>
      <c r="K26" s="81"/>
      <c r="L26" s="46" t="n">
        <v>384</v>
      </c>
      <c r="M26" s="47" t="n">
        <f aca="false">L26/596*100</f>
        <v>64.4295302013423</v>
      </c>
      <c r="N26" s="99" t="s">
        <v>10</v>
      </c>
      <c r="O26" s="80"/>
      <c r="P26" s="100"/>
    </row>
    <row r="27" customFormat="false" ht="26.25" hidden="false" customHeight="true" outlineLevel="0" collapsed="false">
      <c r="A27" s="22"/>
      <c r="B27" s="101" t="s">
        <v>28</v>
      </c>
      <c r="C27" s="80"/>
      <c r="D27" s="46" t="n">
        <v>204</v>
      </c>
      <c r="E27" s="47" t="n">
        <f aca="false">D27/453*100</f>
        <v>45.0331125827815</v>
      </c>
      <c r="F27" s="48" t="s">
        <v>10</v>
      </c>
      <c r="G27" s="81"/>
      <c r="H27" s="82" t="n">
        <v>93</v>
      </c>
      <c r="I27" s="83" t="n">
        <f aca="false">H27/143*100</f>
        <v>65.034965034965</v>
      </c>
      <c r="J27" s="102" t="s">
        <v>10</v>
      </c>
      <c r="K27" s="81"/>
      <c r="L27" s="46" t="n">
        <v>297</v>
      </c>
      <c r="M27" s="47" t="n">
        <f aca="false">L27/596*100</f>
        <v>49.8322147651007</v>
      </c>
      <c r="N27" s="99" t="s">
        <v>10</v>
      </c>
      <c r="O27" s="80"/>
    </row>
    <row r="28" customFormat="false" ht="12.75" hidden="false" customHeight="true" outlineLevel="0" collapsed="false">
      <c r="A28" s="22"/>
      <c r="B28" s="53" t="s">
        <v>29</v>
      </c>
      <c r="C28" s="80"/>
      <c r="D28" s="46" t="n">
        <v>161</v>
      </c>
      <c r="E28" s="47" t="n">
        <f aca="false">D28/453*100</f>
        <v>35.5408388520971</v>
      </c>
      <c r="F28" s="48" t="s">
        <v>10</v>
      </c>
      <c r="G28" s="81"/>
      <c r="H28" s="82" t="n">
        <v>34</v>
      </c>
      <c r="I28" s="83" t="n">
        <f aca="false">H28/143*100</f>
        <v>23.7762237762238</v>
      </c>
      <c r="J28" s="102" t="s">
        <v>10</v>
      </c>
      <c r="K28" s="81"/>
      <c r="L28" s="46" t="n">
        <v>195</v>
      </c>
      <c r="M28" s="47" t="n">
        <f aca="false">L28/596*100</f>
        <v>32.7181208053691</v>
      </c>
      <c r="N28" s="99" t="s">
        <v>10</v>
      </c>
      <c r="O28" s="80"/>
      <c r="P28" s="0"/>
    </row>
    <row r="29" customFormat="false" ht="12.75" hidden="false" customHeight="true" outlineLevel="0" collapsed="false">
      <c r="A29" s="22"/>
      <c r="B29" s="53" t="s">
        <v>30</v>
      </c>
      <c r="C29" s="80"/>
      <c r="D29" s="46" t="n">
        <v>128</v>
      </c>
      <c r="E29" s="47" t="n">
        <f aca="false">D29/453*100</f>
        <v>28.2560706401766</v>
      </c>
      <c r="F29" s="48" t="s">
        <v>10</v>
      </c>
      <c r="G29" s="81"/>
      <c r="H29" s="82" t="n">
        <v>52</v>
      </c>
      <c r="I29" s="83" t="n">
        <f aca="false">H29/143*100</f>
        <v>36.3636363636364</v>
      </c>
      <c r="J29" s="102" t="s">
        <v>10</v>
      </c>
      <c r="K29" s="81"/>
      <c r="L29" s="46" t="n">
        <v>180</v>
      </c>
      <c r="M29" s="47" t="n">
        <f aca="false">L29/596*100</f>
        <v>30.2013422818792</v>
      </c>
      <c r="N29" s="99" t="s">
        <v>10</v>
      </c>
      <c r="O29" s="80"/>
    </row>
    <row r="30" customFormat="false" ht="12.75" hidden="false" customHeight="true" outlineLevel="0" collapsed="false">
      <c r="A30" s="22"/>
      <c r="B30" s="53" t="s">
        <v>31</v>
      </c>
      <c r="C30" s="80"/>
      <c r="D30" s="46" t="n">
        <v>79</v>
      </c>
      <c r="E30" s="47" t="n">
        <f aca="false">D30/453*100</f>
        <v>17.439293598234</v>
      </c>
      <c r="F30" s="48" t="s">
        <v>10</v>
      </c>
      <c r="G30" s="81"/>
      <c r="H30" s="82" t="n">
        <v>50</v>
      </c>
      <c r="I30" s="83" t="n">
        <f aca="false">H30/143*100</f>
        <v>34.965034965035</v>
      </c>
      <c r="J30" s="102" t="s">
        <v>10</v>
      </c>
      <c r="K30" s="81"/>
      <c r="L30" s="46" t="n">
        <v>129</v>
      </c>
      <c r="M30" s="47" t="n">
        <f aca="false">L30/596*100</f>
        <v>21.6442953020134</v>
      </c>
      <c r="N30" s="99" t="s">
        <v>10</v>
      </c>
      <c r="O30" s="80"/>
    </row>
    <row r="31" customFormat="false" ht="12.75" hidden="false" customHeight="true" outlineLevel="0" collapsed="false">
      <c r="A31" s="22"/>
      <c r="B31" s="53" t="s">
        <v>32</v>
      </c>
      <c r="C31" s="80"/>
      <c r="D31" s="46" t="n">
        <v>79</v>
      </c>
      <c r="E31" s="47" t="n">
        <f aca="false">D31/453*100</f>
        <v>17.439293598234</v>
      </c>
      <c r="F31" s="48" t="s">
        <v>10</v>
      </c>
      <c r="G31" s="81"/>
      <c r="H31" s="82" t="n">
        <v>22</v>
      </c>
      <c r="I31" s="83" t="n">
        <f aca="false">H31/143*100</f>
        <v>15.3846153846154</v>
      </c>
      <c r="J31" s="102" t="s">
        <v>10</v>
      </c>
      <c r="K31" s="81"/>
      <c r="L31" s="46" t="n">
        <v>101</v>
      </c>
      <c r="M31" s="47" t="n">
        <f aca="false">L31/596*100</f>
        <v>16.9463087248322</v>
      </c>
      <c r="N31" s="99" t="s">
        <v>10</v>
      </c>
      <c r="O31" s="80"/>
    </row>
    <row r="32" customFormat="false" ht="12.75" hidden="false" customHeight="true" outlineLevel="0" collapsed="false">
      <c r="A32" s="22"/>
      <c r="B32" s="53" t="s">
        <v>33</v>
      </c>
      <c r="C32" s="80"/>
      <c r="D32" s="46" t="n">
        <v>44</v>
      </c>
      <c r="E32" s="47" t="n">
        <f aca="false">D32/453*100</f>
        <v>9.71302428256071</v>
      </c>
      <c r="F32" s="48" t="s">
        <v>10</v>
      </c>
      <c r="G32" s="81"/>
      <c r="H32" s="82" t="n">
        <v>14</v>
      </c>
      <c r="I32" s="83" t="n">
        <f aca="false">H32/143*100</f>
        <v>9.79020979020979</v>
      </c>
      <c r="J32" s="99" t="s">
        <v>10</v>
      </c>
      <c r="K32" s="81"/>
      <c r="L32" s="46" t="n">
        <v>58</v>
      </c>
      <c r="M32" s="47" t="n">
        <f aca="false">L32/596*100</f>
        <v>9.73154362416107</v>
      </c>
      <c r="N32" s="99" t="s">
        <v>10</v>
      </c>
      <c r="O32" s="80"/>
    </row>
    <row r="33" customFormat="false" ht="12.75" hidden="false" customHeight="true" outlineLevel="0" collapsed="false">
      <c r="A33" s="22"/>
      <c r="B33" s="53" t="s">
        <v>34</v>
      </c>
      <c r="C33" s="80"/>
      <c r="D33" s="46" t="n">
        <v>48</v>
      </c>
      <c r="E33" s="47" t="n">
        <f aca="false">D33/453*100</f>
        <v>10.5960264900662</v>
      </c>
      <c r="F33" s="48" t="s">
        <v>10</v>
      </c>
      <c r="G33" s="81"/>
      <c r="H33" s="82" t="n">
        <v>20</v>
      </c>
      <c r="I33" s="83" t="n">
        <f aca="false">H33/143*100</f>
        <v>13.986013986014</v>
      </c>
      <c r="J33" s="99" t="s">
        <v>10</v>
      </c>
      <c r="K33" s="81"/>
      <c r="L33" s="46" t="n">
        <v>68</v>
      </c>
      <c r="M33" s="47" t="n">
        <f aca="false">L33/596*100</f>
        <v>11.4093959731544</v>
      </c>
      <c r="N33" s="99" t="s">
        <v>10</v>
      </c>
      <c r="O33" s="80"/>
    </row>
    <row r="34" customFormat="false" ht="15" hidden="false" customHeight="true" outlineLevel="0" collapsed="false">
      <c r="A34" s="103"/>
      <c r="B34" s="36" t="s">
        <v>35</v>
      </c>
      <c r="C34" s="66"/>
      <c r="D34" s="94"/>
      <c r="E34" s="95"/>
      <c r="F34" s="96"/>
      <c r="G34" s="56"/>
      <c r="H34" s="94"/>
      <c r="I34" s="95"/>
      <c r="J34" s="96"/>
      <c r="K34" s="56"/>
      <c r="L34" s="56"/>
      <c r="M34" s="97"/>
      <c r="N34" s="98"/>
      <c r="O34" s="50"/>
      <c r="P34" s="43"/>
    </row>
    <row r="35" customFormat="false" ht="12.75" hidden="false" customHeight="true" outlineLevel="0" collapsed="false">
      <c r="A35" s="103"/>
      <c r="B35" s="53" t="s">
        <v>36</v>
      </c>
      <c r="C35" s="80"/>
      <c r="D35" s="46" t="n">
        <v>124</v>
      </c>
      <c r="E35" s="47" t="n">
        <f aca="false">D35/453*100</f>
        <v>27.3730684326711</v>
      </c>
      <c r="F35" s="48" t="n">
        <v>3.6</v>
      </c>
      <c r="G35" s="81"/>
      <c r="H35" s="82" t="n">
        <v>9</v>
      </c>
      <c r="I35" s="83" t="n">
        <f aca="false">H35/143*100</f>
        <v>6.29370629370629</v>
      </c>
      <c r="J35" s="48" t="n">
        <v>0.2</v>
      </c>
      <c r="K35" s="81"/>
      <c r="L35" s="46" t="n">
        <v>133</v>
      </c>
      <c r="M35" s="47" t="n">
        <f aca="false">L35/596*100</f>
        <v>22.3154362416107</v>
      </c>
      <c r="N35" s="48" t="n">
        <v>1.9</v>
      </c>
      <c r="O35" s="80"/>
      <c r="P35" s="104"/>
    </row>
    <row r="36" customFormat="false" ht="12.75" hidden="false" customHeight="true" outlineLevel="0" collapsed="false">
      <c r="A36" s="103"/>
      <c r="B36" s="53" t="s">
        <v>37</v>
      </c>
      <c r="C36" s="80"/>
      <c r="D36" s="46" t="n">
        <v>206</v>
      </c>
      <c r="E36" s="47" t="n">
        <f aca="false">D36/453*100</f>
        <v>45.4746136865342</v>
      </c>
      <c r="F36" s="54" t="n">
        <v>6</v>
      </c>
      <c r="G36" s="81"/>
      <c r="H36" s="82" t="n">
        <v>62</v>
      </c>
      <c r="I36" s="83" t="n">
        <f aca="false">H36/143*100</f>
        <v>43.3566433566434</v>
      </c>
      <c r="J36" s="54" t="n">
        <v>1.7</v>
      </c>
      <c r="K36" s="81"/>
      <c r="L36" s="46" t="n">
        <v>268</v>
      </c>
      <c r="M36" s="47" t="n">
        <f aca="false">L36/596*100</f>
        <v>44.9664429530201</v>
      </c>
      <c r="N36" s="54" t="n">
        <v>3.8</v>
      </c>
      <c r="O36" s="80"/>
      <c r="P36" s="104"/>
    </row>
    <row r="37" customFormat="false" ht="12.75" hidden="false" customHeight="true" outlineLevel="0" collapsed="false">
      <c r="A37" s="103"/>
      <c r="B37" s="53" t="s">
        <v>38</v>
      </c>
      <c r="C37" s="80"/>
      <c r="D37" s="46" t="n">
        <v>54</v>
      </c>
      <c r="E37" s="47" t="n">
        <f aca="false">D37/453*100</f>
        <v>11.9205298013245</v>
      </c>
      <c r="F37" s="48" t="n">
        <v>1.6</v>
      </c>
      <c r="G37" s="81"/>
      <c r="H37" s="82" t="n">
        <v>55</v>
      </c>
      <c r="I37" s="83" t="n">
        <f aca="false">H37/143*100</f>
        <v>38.4615384615385</v>
      </c>
      <c r="J37" s="48" t="n">
        <v>1.5</v>
      </c>
      <c r="K37" s="81"/>
      <c r="L37" s="46" t="n">
        <v>109</v>
      </c>
      <c r="M37" s="47" t="n">
        <f aca="false">L37/596*100</f>
        <v>18.2885906040268</v>
      </c>
      <c r="N37" s="48" t="n">
        <v>1.6</v>
      </c>
      <c r="O37" s="80"/>
      <c r="P37" s="104"/>
    </row>
    <row r="38" customFormat="false" ht="12.75" hidden="false" customHeight="true" outlineLevel="0" collapsed="false">
      <c r="A38" s="103"/>
      <c r="B38" s="53" t="s">
        <v>39</v>
      </c>
      <c r="C38" s="80"/>
      <c r="D38" s="46" t="n">
        <v>20</v>
      </c>
      <c r="E38" s="47" t="n">
        <f aca="false">D38/453*100</f>
        <v>4.41501103752759</v>
      </c>
      <c r="F38" s="48" t="n">
        <v>0.6</v>
      </c>
      <c r="G38" s="81"/>
      <c r="H38" s="82" t="n">
        <v>6</v>
      </c>
      <c r="I38" s="83" t="n">
        <f aca="false">H38/143*100</f>
        <v>4.1958041958042</v>
      </c>
      <c r="J38" s="48" t="n">
        <v>0.2</v>
      </c>
      <c r="K38" s="81"/>
      <c r="L38" s="46" t="n">
        <v>26</v>
      </c>
      <c r="M38" s="47" t="n">
        <f aca="false">L38/596*100</f>
        <v>4.36241610738255</v>
      </c>
      <c r="N38" s="48" t="n">
        <v>0.4</v>
      </c>
      <c r="O38" s="80"/>
      <c r="P38" s="104"/>
    </row>
    <row r="39" customFormat="false" ht="12.75" hidden="false" customHeight="true" outlineLevel="0" collapsed="false">
      <c r="A39" s="103"/>
      <c r="B39" s="53" t="s">
        <v>40</v>
      </c>
      <c r="C39" s="80"/>
      <c r="D39" s="46" t="n">
        <v>25</v>
      </c>
      <c r="E39" s="47" t="n">
        <f aca="false">D39/453*100</f>
        <v>5.51876379690949</v>
      </c>
      <c r="F39" s="48" t="n">
        <v>0.7</v>
      </c>
      <c r="G39" s="81"/>
      <c r="H39" s="82" t="n">
        <v>5</v>
      </c>
      <c r="I39" s="83" t="n">
        <f aca="false">H39/143*100</f>
        <v>3.4965034965035</v>
      </c>
      <c r="J39" s="48" t="s">
        <v>10</v>
      </c>
      <c r="K39" s="81"/>
      <c r="L39" s="46" t="n">
        <v>30</v>
      </c>
      <c r="M39" s="47" t="n">
        <f aca="false">L39/596*100</f>
        <v>5.03355704697987</v>
      </c>
      <c r="N39" s="48" t="n">
        <v>0.4</v>
      </c>
      <c r="O39" s="80"/>
      <c r="P39" s="104"/>
    </row>
    <row r="40" customFormat="false" ht="12.75" hidden="false" customHeight="true" outlineLevel="0" collapsed="false">
      <c r="A40" s="103"/>
      <c r="B40" s="53" t="s">
        <v>41</v>
      </c>
      <c r="C40" s="80"/>
      <c r="D40" s="62" t="n">
        <v>24</v>
      </c>
      <c r="E40" s="63" t="n">
        <f aca="false">D40/453*100</f>
        <v>5.29801324503311</v>
      </c>
      <c r="F40" s="64" t="n">
        <v>0.7</v>
      </c>
      <c r="G40" s="81"/>
      <c r="H40" s="85" t="n">
        <v>6</v>
      </c>
      <c r="I40" s="63" t="n">
        <f aca="false">H40/143*100</f>
        <v>4.1958041958042</v>
      </c>
      <c r="J40" s="64" t="n">
        <v>0.2</v>
      </c>
      <c r="K40" s="81"/>
      <c r="L40" s="62" t="n">
        <v>30</v>
      </c>
      <c r="M40" s="63" t="n">
        <f aca="false">L40/596*100</f>
        <v>5.03355704697987</v>
      </c>
      <c r="N40" s="64" t="n">
        <v>0.4</v>
      </c>
      <c r="O40" s="80"/>
      <c r="P40" s="104"/>
    </row>
    <row r="41" customFormat="false" ht="12.75" hidden="false" customHeight="true" outlineLevel="0" collapsed="false">
      <c r="A41" s="103"/>
      <c r="B41" s="65" t="s">
        <v>19</v>
      </c>
      <c r="C41" s="86"/>
      <c r="D41" s="67" t="n">
        <v>453</v>
      </c>
      <c r="E41" s="89" t="n">
        <v>100</v>
      </c>
      <c r="F41" s="70" t="n">
        <v>13.3</v>
      </c>
      <c r="G41" s="88"/>
      <c r="H41" s="67" t="n">
        <v>143</v>
      </c>
      <c r="I41" s="89" t="n">
        <v>100</v>
      </c>
      <c r="J41" s="70" t="n">
        <v>4</v>
      </c>
      <c r="K41" s="90"/>
      <c r="L41" s="105" t="n">
        <v>596</v>
      </c>
      <c r="M41" s="92" t="n">
        <v>100</v>
      </c>
      <c r="N41" s="70" t="n">
        <v>8.5</v>
      </c>
      <c r="O41" s="86"/>
      <c r="P41" s="104"/>
    </row>
    <row r="42" customFormat="false" ht="16.5" hidden="false" customHeight="false" outlineLevel="0" collapsed="false">
      <c r="A42" s="103"/>
      <c r="B42" s="106"/>
      <c r="C42" s="107"/>
      <c r="D42" s="108"/>
      <c r="E42" s="109"/>
      <c r="F42" s="110"/>
      <c r="G42" s="111"/>
      <c r="H42" s="108"/>
      <c r="I42" s="109"/>
      <c r="J42" s="108"/>
      <c r="K42" s="111"/>
      <c r="L42" s="108"/>
      <c r="M42" s="109"/>
      <c r="N42" s="109"/>
      <c r="O42" s="50"/>
    </row>
    <row r="43" s="117" customFormat="true" ht="18.75" hidden="false" customHeight="false" outlineLevel="0" collapsed="false">
      <c r="A43" s="112"/>
      <c r="B43" s="113" t="s">
        <v>4</v>
      </c>
      <c r="C43" s="113"/>
      <c r="D43" s="114" t="n">
        <v>453</v>
      </c>
      <c r="E43" s="115" t="n">
        <v>100</v>
      </c>
      <c r="F43" s="115" t="n">
        <v>13.3</v>
      </c>
      <c r="G43" s="114" t="n">
        <v>0</v>
      </c>
      <c r="H43" s="114" t="n">
        <v>143</v>
      </c>
      <c r="I43" s="115" t="n">
        <v>100</v>
      </c>
      <c r="J43" s="115" t="n">
        <v>4</v>
      </c>
      <c r="K43" s="114" t="n">
        <v>0</v>
      </c>
      <c r="L43" s="114" t="n">
        <v>596</v>
      </c>
      <c r="M43" s="115" t="n">
        <v>100</v>
      </c>
      <c r="N43" s="115" t="n">
        <v>8.5</v>
      </c>
      <c r="O43" s="116"/>
      <c r="P43" s="4"/>
    </row>
    <row r="44" s="120" customFormat="true" ht="23.25" hidden="false" customHeight="true" outlineLevel="0" collapsed="false">
      <c r="A44" s="118" t="s">
        <v>42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9"/>
    </row>
  </sheetData>
  <mergeCells count="6">
    <mergeCell ref="A1:O1"/>
    <mergeCell ref="A2:O2"/>
    <mergeCell ref="D4:F4"/>
    <mergeCell ref="H4:J4"/>
    <mergeCell ref="L4:N4"/>
    <mergeCell ref="A44:O44"/>
  </mergeCells>
  <printOptions headings="false" gridLines="false" gridLinesSet="true" horizontalCentered="true" verticalCentered="false"/>
  <pageMargins left="0.170138888888889" right="0.170138888888889" top="0.25" bottom="0.2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2.41"/>
    <col collapsed="false" customWidth="true" hidden="false" outlineLevel="0" max="3" min="3" style="1" width="0.85"/>
    <col collapsed="false" customWidth="true" hidden="false" outlineLevel="0" max="6" min="4" style="1" width="7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6.85"/>
    <col collapsed="false" customWidth="true" hidden="false" outlineLevel="0" max="11" min="11" style="2" width="0.85"/>
    <col collapsed="false" customWidth="true" hidden="false" outlineLevel="0" max="14" min="12" style="1" width="7.7"/>
    <col collapsed="false" customWidth="true" hidden="false" outlineLevel="0" max="15" min="15" style="0" width="1.13"/>
    <col collapsed="false" customWidth="true" hidden="false" outlineLevel="0" max="16" min="16" style="0" width="9.85"/>
    <col collapsed="false" customWidth="true" hidden="false" outlineLevel="0" max="17" min="17" style="0" width="17.99"/>
    <col collapsed="false" customWidth="true" hidden="false" outlineLevel="0" max="201" min="201" style="0" width="0.7"/>
    <col collapsed="false" customWidth="true" hidden="false" outlineLevel="0" max="202" min="202" style="0" width="27.85"/>
    <col collapsed="false" customWidth="true" hidden="false" outlineLevel="0" max="203" min="203" style="0" width="0.85"/>
    <col collapsed="false" customWidth="true" hidden="false" outlineLevel="0" max="204" min="204" style="0" width="7.7"/>
    <col collapsed="false" customWidth="true" hidden="false" outlineLevel="0" max="205" min="205" style="0" width="9.56"/>
    <col collapsed="false" customWidth="true" hidden="false" outlineLevel="0" max="206" min="206" style="0" width="8.7"/>
    <col collapsed="false" customWidth="true" hidden="false" outlineLevel="0" max="207" min="207" style="0" width="0.85"/>
    <col collapsed="false" customWidth="true" hidden="false" outlineLevel="0" max="209" min="208" style="0" width="7.7"/>
    <col collapsed="false" customWidth="true" hidden="false" outlineLevel="0" max="210" min="210" style="0" width="8.7"/>
    <col collapsed="false" customWidth="true" hidden="false" outlineLevel="0" max="211" min="211" style="0" width="0.85"/>
    <col collapsed="false" customWidth="true" hidden="false" outlineLevel="0" max="213" min="212" style="0" width="7.7"/>
    <col collapsed="false" customWidth="true" hidden="false" outlineLevel="0" max="214" min="214" style="0" width="8.28"/>
    <col collapsed="false" customWidth="true" hidden="false" outlineLevel="0" max="215" min="215" style="0" width="0.85"/>
    <col collapsed="false" customWidth="true" hidden="false" outlineLevel="0" max="218" min="218" style="0" width="21.56"/>
    <col collapsed="false" customWidth="true" hidden="false" outlineLevel="0" max="224" min="224" style="0" width="2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75" hidden="false" customHeight="false" outlineLevel="0" collapsed="false">
      <c r="A2" s="8" t="s">
        <v>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customFormat="false" ht="19.5" hidden="false" customHeight="false" outlineLevel="0" collapsed="false">
      <c r="A4" s="121"/>
      <c r="B4" s="122"/>
      <c r="C4" s="123"/>
      <c r="D4" s="16" t="s">
        <v>2</v>
      </c>
      <c r="E4" s="16"/>
      <c r="F4" s="16"/>
      <c r="G4" s="124"/>
      <c r="H4" s="16" t="s">
        <v>3</v>
      </c>
      <c r="I4" s="16"/>
      <c r="J4" s="16"/>
      <c r="K4" s="124"/>
      <c r="L4" s="16" t="s">
        <v>4</v>
      </c>
      <c r="M4" s="16"/>
      <c r="N4" s="16"/>
      <c r="O4" s="125"/>
      <c r="P4" s="126"/>
    </row>
    <row r="5" customFormat="false" ht="12.75" hidden="false" customHeight="true" outlineLevel="0" collapsed="false">
      <c r="A5" s="20"/>
      <c r="B5" s="21"/>
      <c r="C5" s="127"/>
      <c r="D5" s="23" t="s">
        <v>5</v>
      </c>
      <c r="E5" s="23" t="s">
        <v>6</v>
      </c>
      <c r="F5" s="23" t="s">
        <v>7</v>
      </c>
      <c r="G5" s="128"/>
      <c r="H5" s="23" t="s">
        <v>5</v>
      </c>
      <c r="I5" s="25" t="s">
        <v>6</v>
      </c>
      <c r="J5" s="23" t="s">
        <v>7</v>
      </c>
      <c r="K5" s="128"/>
      <c r="L5" s="23" t="s">
        <v>5</v>
      </c>
      <c r="M5" s="23" t="s">
        <v>6</v>
      </c>
      <c r="N5" s="26" t="s">
        <v>7</v>
      </c>
      <c r="O5" s="129"/>
      <c r="P5" s="4"/>
    </row>
    <row r="6" customFormat="false" ht="12.75" hidden="false" customHeight="true" outlineLevel="0" collapsed="false">
      <c r="A6" s="28"/>
      <c r="B6" s="21"/>
      <c r="C6" s="127"/>
      <c r="D6" s="29"/>
      <c r="E6" s="29"/>
      <c r="F6" s="30" t="n">
        <v>100000</v>
      </c>
      <c r="G6" s="128"/>
      <c r="H6" s="29"/>
      <c r="I6" s="31"/>
      <c r="J6" s="30" t="n">
        <v>100000</v>
      </c>
      <c r="K6" s="128"/>
      <c r="L6" s="29"/>
      <c r="M6" s="29"/>
      <c r="N6" s="32" t="n">
        <v>100000</v>
      </c>
      <c r="O6" s="130"/>
      <c r="P6" s="4"/>
    </row>
    <row r="7" customFormat="false" ht="15" hidden="false" customHeight="true" outlineLevel="0" collapsed="false">
      <c r="A7" s="131"/>
      <c r="B7" s="36" t="s">
        <v>44</v>
      </c>
      <c r="C7" s="132"/>
      <c r="D7" s="133"/>
      <c r="E7" s="133"/>
      <c r="F7" s="133"/>
      <c r="G7" s="134"/>
      <c r="H7" s="133"/>
      <c r="I7" s="135"/>
      <c r="J7" s="133"/>
      <c r="K7" s="134"/>
      <c r="L7" s="133"/>
      <c r="M7" s="133"/>
      <c r="N7" s="136"/>
      <c r="O7" s="137"/>
      <c r="P7" s="43"/>
    </row>
    <row r="8" customFormat="false" ht="12.6" hidden="false" customHeight="true" outlineLevel="0" collapsed="false">
      <c r="A8" s="127"/>
      <c r="B8" s="53" t="s">
        <v>45</v>
      </c>
      <c r="C8" s="127"/>
      <c r="D8" s="46" t="n">
        <v>24</v>
      </c>
      <c r="E8" s="47" t="n">
        <f aca="false">D8/445*100</f>
        <v>5.39325842696629</v>
      </c>
      <c r="F8" s="48" t="n">
        <v>22</v>
      </c>
      <c r="G8" s="138"/>
      <c r="H8" s="46" t="n">
        <v>4</v>
      </c>
      <c r="I8" s="47" t="n">
        <f aca="false">H8/139*100</f>
        <v>2.87769784172662</v>
      </c>
      <c r="J8" s="48" t="s">
        <v>10</v>
      </c>
      <c r="K8" s="138"/>
      <c r="L8" s="46" t="n">
        <v>28</v>
      </c>
      <c r="M8" s="47" t="n">
        <f aca="false">L8/584*100</f>
        <v>4.79452054794521</v>
      </c>
      <c r="N8" s="48" t="n">
        <v>12.2</v>
      </c>
      <c r="O8" s="139"/>
      <c r="P8" s="140"/>
    </row>
    <row r="9" customFormat="false" ht="12.6" hidden="false" customHeight="true" outlineLevel="0" collapsed="false">
      <c r="A9" s="127"/>
      <c r="B9" s="53" t="s">
        <v>46</v>
      </c>
      <c r="C9" s="127"/>
      <c r="D9" s="46" t="n">
        <v>11</v>
      </c>
      <c r="E9" s="47" t="n">
        <f aca="false">D9/445*100</f>
        <v>2.47191011235955</v>
      </c>
      <c r="F9" s="48" t="n">
        <v>17.6</v>
      </c>
      <c r="G9" s="138"/>
      <c r="H9" s="46" t="n">
        <v>7</v>
      </c>
      <c r="I9" s="47" t="n">
        <f aca="false">H9/139*100</f>
        <v>5.03597122302158</v>
      </c>
      <c r="J9" s="48" t="n">
        <v>10.5</v>
      </c>
      <c r="K9" s="138"/>
      <c r="L9" s="46" t="n">
        <v>18</v>
      </c>
      <c r="M9" s="47" t="n">
        <f aca="false">L9/584*100</f>
        <v>3.08219178082192</v>
      </c>
      <c r="N9" s="48" t="n">
        <v>14</v>
      </c>
      <c r="O9" s="139"/>
      <c r="P9" s="140"/>
    </row>
    <row r="10" customFormat="false" ht="12.6" hidden="false" customHeight="true" outlineLevel="0" collapsed="false">
      <c r="A10" s="127"/>
      <c r="B10" s="53" t="s">
        <v>47</v>
      </c>
      <c r="C10" s="127"/>
      <c r="D10" s="46" t="n">
        <v>47</v>
      </c>
      <c r="E10" s="47" t="n">
        <f aca="false">D10/445*100</f>
        <v>10.561797752809</v>
      </c>
      <c r="F10" s="48" t="n">
        <v>16.8</v>
      </c>
      <c r="G10" s="138"/>
      <c r="H10" s="46" t="n">
        <v>13</v>
      </c>
      <c r="I10" s="47" t="n">
        <f aca="false">H10/139*100</f>
        <v>9.35251798561151</v>
      </c>
      <c r="J10" s="48" t="n">
        <v>5.7</v>
      </c>
      <c r="K10" s="138"/>
      <c r="L10" s="46" t="n">
        <v>60</v>
      </c>
      <c r="M10" s="47" t="n">
        <f aca="false">L10/584*100</f>
        <v>10.2739726027397</v>
      </c>
      <c r="N10" s="48" t="n">
        <v>10.4</v>
      </c>
      <c r="O10" s="139"/>
      <c r="P10" s="140"/>
    </row>
    <row r="11" customFormat="false" ht="12.6" hidden="false" customHeight="true" outlineLevel="0" collapsed="false">
      <c r="A11" s="141"/>
      <c r="B11" s="53" t="s">
        <v>48</v>
      </c>
      <c r="C11" s="141"/>
      <c r="D11" s="82" t="n">
        <v>1</v>
      </c>
      <c r="E11" s="47" t="n">
        <f aca="false">D11/445*100</f>
        <v>0.224719101123596</v>
      </c>
      <c r="F11" s="48" t="s">
        <v>10</v>
      </c>
      <c r="G11" s="142"/>
      <c r="H11" s="82" t="n">
        <v>1</v>
      </c>
      <c r="I11" s="47" t="n">
        <f aca="false">H11/139*100</f>
        <v>0.719424460431655</v>
      </c>
      <c r="J11" s="48" t="s">
        <v>10</v>
      </c>
      <c r="K11" s="142"/>
      <c r="L11" s="82" t="n">
        <v>2</v>
      </c>
      <c r="M11" s="47" t="n">
        <f aca="false">L11/584*100</f>
        <v>0.342465753424658</v>
      </c>
      <c r="N11" s="48" t="s">
        <v>10</v>
      </c>
      <c r="O11" s="143"/>
      <c r="P11" s="144"/>
    </row>
    <row r="12" customFormat="false" ht="12.6" hidden="false" customHeight="true" outlineLevel="0" collapsed="false">
      <c r="A12" s="145"/>
      <c r="B12" s="53" t="s">
        <v>49</v>
      </c>
      <c r="C12" s="132"/>
      <c r="D12" s="46" t="n">
        <v>51</v>
      </c>
      <c r="E12" s="47" t="n">
        <f aca="false">D12/445*100</f>
        <v>11.4606741573034</v>
      </c>
      <c r="F12" s="48" t="n">
        <v>13.1</v>
      </c>
      <c r="G12" s="132"/>
      <c r="H12" s="46" t="n">
        <v>19</v>
      </c>
      <c r="I12" s="47" t="n">
        <f aca="false">H12/139*100</f>
        <v>13.6690647482014</v>
      </c>
      <c r="J12" s="48" t="n">
        <v>4.5</v>
      </c>
      <c r="K12" s="132"/>
      <c r="L12" s="46" t="n">
        <v>70</v>
      </c>
      <c r="M12" s="47" t="n">
        <f aca="false">L12/584*100</f>
        <v>11.986301369863</v>
      </c>
      <c r="N12" s="48" t="n">
        <v>8.6</v>
      </c>
      <c r="O12" s="143"/>
      <c r="P12" s="146"/>
    </row>
    <row r="13" customFormat="false" ht="12.6" hidden="false" customHeight="true" outlineLevel="0" collapsed="false">
      <c r="A13" s="127"/>
      <c r="B13" s="53" t="s">
        <v>50</v>
      </c>
      <c r="C13" s="127"/>
      <c r="D13" s="46" t="n">
        <v>6</v>
      </c>
      <c r="E13" s="47" t="n">
        <f aca="false">D13/445*100</f>
        <v>1.34831460674157</v>
      </c>
      <c r="F13" s="48" t="n">
        <v>17.3</v>
      </c>
      <c r="G13" s="138"/>
      <c r="H13" s="46" t="n">
        <v>1</v>
      </c>
      <c r="I13" s="47" t="n">
        <f aca="false">H13/139*100</f>
        <v>0.719424460431655</v>
      </c>
      <c r="J13" s="48" t="s">
        <v>10</v>
      </c>
      <c r="K13" s="138"/>
      <c r="L13" s="46" t="n">
        <v>7</v>
      </c>
      <c r="M13" s="47" t="n">
        <f aca="false">L13/584*100</f>
        <v>1.1986301369863</v>
      </c>
      <c r="N13" s="48" t="n">
        <v>9.9</v>
      </c>
      <c r="O13" s="139"/>
      <c r="P13" s="147"/>
      <c r="R13" s="52"/>
    </row>
    <row r="14" customFormat="false" ht="12.6" hidden="false" customHeight="true" outlineLevel="0" collapsed="false">
      <c r="A14" s="127"/>
      <c r="B14" s="53" t="s">
        <v>51</v>
      </c>
      <c r="C14" s="127"/>
      <c r="D14" s="46" t="n">
        <v>33</v>
      </c>
      <c r="E14" s="47" t="n">
        <f aca="false">D14/445*100</f>
        <v>7.41573033707865</v>
      </c>
      <c r="F14" s="48" t="n">
        <v>14.7</v>
      </c>
      <c r="G14" s="138"/>
      <c r="H14" s="46" t="n">
        <v>9</v>
      </c>
      <c r="I14" s="47" t="n">
        <f aca="false">H14/139*100</f>
        <v>6.47482014388489</v>
      </c>
      <c r="J14" s="48" t="n">
        <v>3.7</v>
      </c>
      <c r="K14" s="138"/>
      <c r="L14" s="46" t="n">
        <v>42</v>
      </c>
      <c r="M14" s="47" t="n">
        <f aca="false">L14/584*100</f>
        <v>7.19178082191781</v>
      </c>
      <c r="N14" s="48" t="n">
        <v>9</v>
      </c>
      <c r="O14" s="139"/>
      <c r="P14" s="147"/>
      <c r="R14" s="52"/>
    </row>
    <row r="15" customFormat="false" ht="12.6" hidden="false" customHeight="true" outlineLevel="0" collapsed="false">
      <c r="A15" s="127"/>
      <c r="B15" s="53" t="s">
        <v>52</v>
      </c>
      <c r="C15" s="127"/>
      <c r="D15" s="46" t="n">
        <v>16</v>
      </c>
      <c r="E15" s="47" t="n">
        <f aca="false">D15/445*100</f>
        <v>3.59550561797753</v>
      </c>
      <c r="F15" s="48" t="n">
        <v>21.2</v>
      </c>
      <c r="G15" s="128"/>
      <c r="H15" s="46" t="n">
        <v>5</v>
      </c>
      <c r="I15" s="47" t="n">
        <f aca="false">H15/139*100</f>
        <v>3.59712230215827</v>
      </c>
      <c r="J15" s="48" t="s">
        <v>10</v>
      </c>
      <c r="K15" s="138"/>
      <c r="L15" s="46" t="n">
        <v>21</v>
      </c>
      <c r="M15" s="47" t="n">
        <f aca="false">L15/584*100</f>
        <v>3.5958904109589</v>
      </c>
      <c r="N15" s="48" t="n">
        <v>12.9</v>
      </c>
      <c r="O15" s="139"/>
      <c r="P15" s="146"/>
      <c r="R15" s="52"/>
    </row>
    <row r="16" customFormat="false" ht="12.6" hidden="false" customHeight="true" outlineLevel="0" collapsed="false">
      <c r="A16" s="127"/>
      <c r="B16" s="53" t="s">
        <v>53</v>
      </c>
      <c r="C16" s="127"/>
      <c r="D16" s="46" t="n">
        <v>84</v>
      </c>
      <c r="E16" s="47" t="n">
        <f aca="false">D16/445*100</f>
        <v>18.876404494382</v>
      </c>
      <c r="F16" s="48" t="n">
        <v>10.5</v>
      </c>
      <c r="G16" s="138"/>
      <c r="H16" s="46" t="n">
        <v>27</v>
      </c>
      <c r="I16" s="47" t="n">
        <f aca="false">H16/139*100</f>
        <v>19.4244604316547</v>
      </c>
      <c r="J16" s="48" t="n">
        <v>3.2</v>
      </c>
      <c r="K16" s="138"/>
      <c r="L16" s="46" t="n">
        <v>111</v>
      </c>
      <c r="M16" s="47" t="n">
        <f aca="false">L16/584*100</f>
        <v>19.0068493150685</v>
      </c>
      <c r="N16" s="48" t="n">
        <v>6.8</v>
      </c>
      <c r="O16" s="139"/>
      <c r="P16" s="147"/>
      <c r="R16" s="148"/>
    </row>
    <row r="17" customFormat="false" ht="12.6" hidden="false" customHeight="true" outlineLevel="0" collapsed="false">
      <c r="A17" s="127"/>
      <c r="B17" s="53" t="s">
        <v>54</v>
      </c>
      <c r="C17" s="127"/>
      <c r="D17" s="82" t="n">
        <v>0</v>
      </c>
      <c r="E17" s="47" t="n">
        <f aca="false">D17/445*100</f>
        <v>0</v>
      </c>
      <c r="F17" s="48" t="n">
        <v>0</v>
      </c>
      <c r="G17" s="138"/>
      <c r="H17" s="82" t="n">
        <v>2</v>
      </c>
      <c r="I17" s="47" t="n">
        <f aca="false">H17/139*100</f>
        <v>1.43884892086331</v>
      </c>
      <c r="J17" s="48" t="s">
        <v>10</v>
      </c>
      <c r="K17" s="138"/>
      <c r="L17" s="82" t="n">
        <v>2</v>
      </c>
      <c r="M17" s="47" t="n">
        <f aca="false">L17/584*100</f>
        <v>0.342465753424658</v>
      </c>
      <c r="N17" s="48" t="s">
        <v>10</v>
      </c>
      <c r="O17" s="139"/>
      <c r="P17" s="144"/>
    </row>
    <row r="18" customFormat="false" ht="12.6" hidden="false" customHeight="true" outlineLevel="0" collapsed="false">
      <c r="A18" s="127"/>
      <c r="B18" s="53" t="s">
        <v>55</v>
      </c>
      <c r="C18" s="127"/>
      <c r="D18" s="46" t="n">
        <v>40</v>
      </c>
      <c r="E18" s="47" t="n">
        <f aca="false">D18/445*100</f>
        <v>8.98876404494382</v>
      </c>
      <c r="F18" s="48" t="n">
        <v>11.5</v>
      </c>
      <c r="G18" s="138"/>
      <c r="H18" s="46" t="n">
        <v>9</v>
      </c>
      <c r="I18" s="47" t="n">
        <f aca="false">H18/139*100</f>
        <v>6.47482014388489</v>
      </c>
      <c r="J18" s="48" t="n">
        <v>2.4</v>
      </c>
      <c r="K18" s="138"/>
      <c r="L18" s="46" t="n">
        <v>49</v>
      </c>
      <c r="M18" s="47" t="n">
        <f aca="false">L18/584*100</f>
        <v>8.39041095890411</v>
      </c>
      <c r="N18" s="48" t="n">
        <v>6.7</v>
      </c>
      <c r="O18" s="139"/>
      <c r="P18" s="140"/>
      <c r="R18" s="148"/>
    </row>
    <row r="19" customFormat="false" ht="12.6" hidden="false" customHeight="true" outlineLevel="0" collapsed="false">
      <c r="A19" s="127"/>
      <c r="B19" s="53" t="s">
        <v>56</v>
      </c>
      <c r="C19" s="127"/>
      <c r="D19" s="46" t="n">
        <v>31</v>
      </c>
      <c r="E19" s="47" t="n">
        <f aca="false">D19/445*100</f>
        <v>6.96629213483146</v>
      </c>
      <c r="F19" s="48" t="n">
        <v>12</v>
      </c>
      <c r="G19" s="128"/>
      <c r="H19" s="46" t="n">
        <v>12</v>
      </c>
      <c r="I19" s="47" t="n">
        <f aca="false">H19/139*100</f>
        <v>8.63309352517986</v>
      </c>
      <c r="J19" s="48" t="n">
        <v>4.4</v>
      </c>
      <c r="K19" s="138"/>
      <c r="L19" s="46" t="n">
        <v>43</v>
      </c>
      <c r="M19" s="47" t="n">
        <f aca="false">L19/584*100</f>
        <v>7.36301369863014</v>
      </c>
      <c r="N19" s="48" t="n">
        <v>8.1</v>
      </c>
      <c r="O19" s="139"/>
      <c r="P19" s="146"/>
      <c r="R19" s="148"/>
    </row>
    <row r="20" customFormat="false" ht="12.6" hidden="false" customHeight="true" outlineLevel="0" collapsed="false">
      <c r="A20" s="127"/>
      <c r="B20" s="53" t="s">
        <v>57</v>
      </c>
      <c r="C20" s="127"/>
      <c r="D20" s="46" t="n">
        <v>49</v>
      </c>
      <c r="E20" s="47" t="n">
        <f aca="false">D20/445*100</f>
        <v>11.0112359550562</v>
      </c>
      <c r="F20" s="48" t="n">
        <v>12.7</v>
      </c>
      <c r="G20" s="138"/>
      <c r="H20" s="46" t="n">
        <v>9</v>
      </c>
      <c r="I20" s="47" t="n">
        <f aca="false">H20/139*100</f>
        <v>6.47482014388489</v>
      </c>
      <c r="J20" s="48" t="n">
        <v>2.2</v>
      </c>
      <c r="K20" s="138"/>
      <c r="L20" s="46" t="n">
        <v>58</v>
      </c>
      <c r="M20" s="47" t="n">
        <f aca="false">L20/584*100</f>
        <v>9.93150684931507</v>
      </c>
      <c r="N20" s="48" t="n">
        <v>7.3</v>
      </c>
      <c r="O20" s="139"/>
      <c r="P20" s="140"/>
    </row>
    <row r="21" customFormat="false" ht="12.6" hidden="false" customHeight="true" outlineLevel="0" collapsed="false">
      <c r="A21" s="127"/>
      <c r="B21" s="53" t="s">
        <v>58</v>
      </c>
      <c r="C21" s="127"/>
      <c r="D21" s="62" t="n">
        <v>52</v>
      </c>
      <c r="E21" s="63" t="n">
        <f aca="false">D21/445*100</f>
        <v>11.685393258427</v>
      </c>
      <c r="F21" s="64" t="n">
        <v>12.2</v>
      </c>
      <c r="G21" s="128"/>
      <c r="H21" s="62" t="n">
        <v>21</v>
      </c>
      <c r="I21" s="63" t="n">
        <f aca="false">H21/139*100</f>
        <v>15.1079136690647</v>
      </c>
      <c r="J21" s="64" t="n">
        <v>4.8</v>
      </c>
      <c r="K21" s="138"/>
      <c r="L21" s="62" t="n">
        <v>73</v>
      </c>
      <c r="M21" s="63" t="n">
        <f aca="false">L21/584*100</f>
        <v>12.5</v>
      </c>
      <c r="N21" s="64" t="n">
        <v>8.5</v>
      </c>
      <c r="O21" s="139"/>
      <c r="P21" s="148"/>
      <c r="R21" s="52"/>
    </row>
    <row r="22" customFormat="false" ht="12.6" hidden="false" customHeight="true" outlineLevel="0" collapsed="false">
      <c r="A22" s="127"/>
      <c r="B22" s="65" t="s">
        <v>59</v>
      </c>
      <c r="C22" s="142"/>
      <c r="D22" s="67" t="n">
        <v>445</v>
      </c>
      <c r="E22" s="68" t="n">
        <v>100</v>
      </c>
      <c r="F22" s="70" t="n">
        <v>13</v>
      </c>
      <c r="G22" s="142"/>
      <c r="H22" s="67" t="n">
        <v>139</v>
      </c>
      <c r="I22" s="68" t="n">
        <v>100</v>
      </c>
      <c r="J22" s="70" t="n">
        <v>3.8</v>
      </c>
      <c r="K22" s="142"/>
      <c r="L22" s="67" t="n">
        <v>584</v>
      </c>
      <c r="M22" s="68" t="n">
        <v>100</v>
      </c>
      <c r="N22" s="70" t="n">
        <v>8.3</v>
      </c>
      <c r="O22" s="139"/>
      <c r="P22" s="93"/>
    </row>
    <row r="23" customFormat="false" ht="12.6" hidden="false" customHeight="true" outlineLevel="0" collapsed="false">
      <c r="A23" s="141"/>
      <c r="B23" s="53" t="s">
        <v>60</v>
      </c>
      <c r="C23" s="141"/>
      <c r="D23" s="46" t="n">
        <v>8</v>
      </c>
      <c r="E23" s="48" t="s">
        <v>10</v>
      </c>
      <c r="F23" s="48" t="s">
        <v>10</v>
      </c>
      <c r="G23" s="134"/>
      <c r="H23" s="46" t="n">
        <v>4</v>
      </c>
      <c r="I23" s="48" t="s">
        <v>10</v>
      </c>
      <c r="J23" s="48" t="s">
        <v>10</v>
      </c>
      <c r="K23" s="142"/>
      <c r="L23" s="46" t="n">
        <v>12</v>
      </c>
      <c r="M23" s="48" t="s">
        <v>10</v>
      </c>
      <c r="N23" s="48" t="s">
        <v>10</v>
      </c>
      <c r="O23" s="143"/>
      <c r="P23" s="149"/>
    </row>
    <row r="24" s="79" customFormat="true" ht="18.75" hidden="false" customHeight="false" outlineLevel="0" collapsed="false">
      <c r="A24" s="150"/>
      <c r="B24" s="36" t="s">
        <v>61</v>
      </c>
      <c r="C24" s="142"/>
      <c r="D24" s="151"/>
      <c r="E24" s="152"/>
      <c r="F24" s="153"/>
      <c r="G24" s="142"/>
      <c r="H24" s="151"/>
      <c r="I24" s="152"/>
      <c r="J24" s="153"/>
      <c r="K24" s="142"/>
      <c r="L24" s="151"/>
      <c r="M24" s="152"/>
      <c r="N24" s="153"/>
      <c r="O24" s="143"/>
      <c r="P24" s="93"/>
    </row>
    <row r="25" customFormat="false" ht="12.75" hidden="false" customHeight="true" outlineLevel="0" collapsed="false">
      <c r="A25" s="154"/>
      <c r="B25" s="53" t="s">
        <v>62</v>
      </c>
      <c r="C25" s="155"/>
      <c r="D25" s="156" t="n">
        <v>123</v>
      </c>
      <c r="E25" s="83" t="n">
        <f aca="false">D25/449*100</f>
        <v>27.3942093541203</v>
      </c>
      <c r="F25" s="48" t="n">
        <v>8.6</v>
      </c>
      <c r="G25" s="155"/>
      <c r="H25" s="156" t="n">
        <v>42</v>
      </c>
      <c r="I25" s="83" t="n">
        <f aca="false">H25/141*100</f>
        <v>29.7872340425532</v>
      </c>
      <c r="J25" s="48" t="n">
        <v>3</v>
      </c>
      <c r="K25" s="155"/>
      <c r="L25" s="46" t="n">
        <v>165</v>
      </c>
      <c r="M25" s="83" t="n">
        <f aca="false">L25/590*100</f>
        <v>27.9661016949153</v>
      </c>
      <c r="N25" s="48" t="n">
        <v>5.8</v>
      </c>
      <c r="O25" s="157"/>
      <c r="P25" s="146"/>
    </row>
    <row r="26" customFormat="false" ht="12.75" hidden="false" customHeight="true" outlineLevel="0" collapsed="false">
      <c r="A26" s="154"/>
      <c r="B26" s="53" t="s">
        <v>63</v>
      </c>
      <c r="C26" s="155"/>
      <c r="D26" s="158" t="n">
        <v>238</v>
      </c>
      <c r="E26" s="83" t="n">
        <f aca="false">D26/449*100</f>
        <v>53.0066815144766</v>
      </c>
      <c r="F26" s="159" t="n">
        <v>21.4</v>
      </c>
      <c r="G26" s="155"/>
      <c r="H26" s="158" t="n">
        <v>54</v>
      </c>
      <c r="I26" s="83" t="n">
        <f aca="false">H26/141*100</f>
        <v>38.2978723404255</v>
      </c>
      <c r="J26" s="48" t="n">
        <v>5.1</v>
      </c>
      <c r="K26" s="155"/>
      <c r="L26" s="46" t="n">
        <v>292</v>
      </c>
      <c r="M26" s="83" t="n">
        <f aca="false">L26/590*100</f>
        <v>49.4915254237288</v>
      </c>
      <c r="N26" s="48" t="n">
        <v>13.5</v>
      </c>
      <c r="O26" s="157"/>
      <c r="P26" s="140"/>
      <c r="Q26" s="148"/>
    </row>
    <row r="27" customFormat="false" ht="12.75" hidden="false" customHeight="true" outlineLevel="0" collapsed="false">
      <c r="A27" s="154"/>
      <c r="B27" s="53" t="s">
        <v>64</v>
      </c>
      <c r="C27" s="155"/>
      <c r="D27" s="158" t="n">
        <v>23</v>
      </c>
      <c r="E27" s="83" t="n">
        <f aca="false">D27/449*100</f>
        <v>5.12249443207127</v>
      </c>
      <c r="F27" s="159" t="n">
        <v>35.1</v>
      </c>
      <c r="G27" s="155"/>
      <c r="H27" s="158" t="n">
        <v>7</v>
      </c>
      <c r="I27" s="83" t="n">
        <f aca="false">H27/141*100</f>
        <v>4.9645390070922</v>
      </c>
      <c r="J27" s="48" t="n">
        <v>2.9</v>
      </c>
      <c r="K27" s="155"/>
      <c r="L27" s="46" t="n">
        <v>30</v>
      </c>
      <c r="M27" s="83" t="n">
        <f aca="false">L27/590*100</f>
        <v>5.08474576271187</v>
      </c>
      <c r="N27" s="48" t="n">
        <v>9.9</v>
      </c>
      <c r="O27" s="157"/>
      <c r="P27" s="146"/>
      <c r="Q27" s="148"/>
    </row>
    <row r="28" customFormat="false" ht="12.75" hidden="false" customHeight="true" outlineLevel="0" collapsed="false">
      <c r="A28" s="154"/>
      <c r="B28" s="53" t="s">
        <v>65</v>
      </c>
      <c r="C28" s="155"/>
      <c r="D28" s="160" t="n">
        <v>64</v>
      </c>
      <c r="E28" s="83" t="n">
        <f aca="false">D28/449*100</f>
        <v>14.2538975501114</v>
      </c>
      <c r="F28" s="159" t="n">
        <v>28.2</v>
      </c>
      <c r="G28" s="155"/>
      <c r="H28" s="161" t="n">
        <v>36</v>
      </c>
      <c r="I28" s="83" t="n">
        <f aca="false">H28/141*100</f>
        <v>25.531914893617</v>
      </c>
      <c r="J28" s="48" t="n">
        <v>11.1</v>
      </c>
      <c r="K28" s="155"/>
      <c r="L28" s="46" t="n">
        <v>100</v>
      </c>
      <c r="M28" s="83" t="n">
        <f aca="false">L28/590*100</f>
        <v>16.9491525423729</v>
      </c>
      <c r="N28" s="48" t="n">
        <v>18.1</v>
      </c>
      <c r="O28" s="157"/>
      <c r="P28" s="140"/>
    </row>
    <row r="29" customFormat="false" ht="12.75" hidden="false" customHeight="true" outlineLevel="0" collapsed="false">
      <c r="A29" s="154"/>
      <c r="B29" s="53" t="s">
        <v>66</v>
      </c>
      <c r="C29" s="155"/>
      <c r="D29" s="62" t="n">
        <v>1</v>
      </c>
      <c r="E29" s="63" t="n">
        <f aca="false">D29/449*100</f>
        <v>0.22271714922049</v>
      </c>
      <c r="F29" s="64" t="s">
        <v>10</v>
      </c>
      <c r="G29" s="155"/>
      <c r="H29" s="62" t="n">
        <v>2</v>
      </c>
      <c r="I29" s="63" t="n">
        <f aca="false">H29/141*100</f>
        <v>1.41843971631206</v>
      </c>
      <c r="J29" s="64" t="s">
        <v>10</v>
      </c>
      <c r="K29" s="155"/>
      <c r="L29" s="62" t="n">
        <v>3</v>
      </c>
      <c r="M29" s="63" t="n">
        <f aca="false">L29/590*100</f>
        <v>0.508474576271186</v>
      </c>
      <c r="N29" s="64" t="s">
        <v>10</v>
      </c>
      <c r="O29" s="157"/>
      <c r="P29" s="146"/>
    </row>
    <row r="30" customFormat="false" ht="12.75" hidden="false" customHeight="true" outlineLevel="0" collapsed="false">
      <c r="A30" s="154"/>
      <c r="B30" s="65" t="s">
        <v>19</v>
      </c>
      <c r="C30" s="162"/>
      <c r="D30" s="67" t="n">
        <v>449</v>
      </c>
      <c r="E30" s="68" t="n">
        <v>100</v>
      </c>
      <c r="F30" s="163" t="n">
        <v>15.9</v>
      </c>
      <c r="G30" s="162"/>
      <c r="H30" s="67" t="n">
        <v>141</v>
      </c>
      <c r="I30" s="68" t="n">
        <v>100</v>
      </c>
      <c r="J30" s="70" t="n">
        <v>4.7</v>
      </c>
      <c r="K30" s="162"/>
      <c r="L30" s="67" t="n">
        <v>590</v>
      </c>
      <c r="M30" s="68" t="n">
        <v>100</v>
      </c>
      <c r="N30" s="70" t="n">
        <v>10.1</v>
      </c>
      <c r="O30" s="164"/>
      <c r="P30" s="93"/>
      <c r="Q30" s="148"/>
    </row>
    <row r="31" s="79" customFormat="true" ht="18.75" hidden="false" customHeight="false" outlineLevel="0" collapsed="false">
      <c r="A31" s="150"/>
      <c r="B31" s="36" t="s">
        <v>67</v>
      </c>
      <c r="C31" s="132"/>
      <c r="D31" s="165"/>
      <c r="E31" s="166"/>
      <c r="F31" s="167"/>
      <c r="G31" s="132"/>
      <c r="H31" s="165"/>
      <c r="I31" s="166"/>
      <c r="J31" s="167"/>
      <c r="K31" s="132"/>
      <c r="L31" s="165"/>
      <c r="M31" s="165"/>
      <c r="N31" s="167"/>
      <c r="O31" s="143"/>
      <c r="P31" s="93"/>
      <c r="Q31" s="168"/>
    </row>
    <row r="32" customFormat="false" ht="12.75" hidden="false" customHeight="true" outlineLevel="0" collapsed="false">
      <c r="A32" s="154"/>
      <c r="B32" s="169" t="s">
        <v>68</v>
      </c>
      <c r="C32" s="155"/>
      <c r="D32" s="156" t="n">
        <v>5</v>
      </c>
      <c r="E32" s="83" t="n">
        <f aca="false">D32/396*100</f>
        <v>1.26262626262626</v>
      </c>
      <c r="F32" s="170" t="s">
        <v>10</v>
      </c>
      <c r="G32" s="155"/>
      <c r="H32" s="156" t="n">
        <v>3</v>
      </c>
      <c r="I32" s="83" t="n">
        <f aca="false">H32/123*100</f>
        <v>2.4390243902439</v>
      </c>
      <c r="J32" s="48" t="s">
        <v>10</v>
      </c>
      <c r="K32" s="155"/>
      <c r="L32" s="46" t="n">
        <v>8</v>
      </c>
      <c r="M32" s="83" t="n">
        <f aca="false">L32/519*100</f>
        <v>1.54142581888247</v>
      </c>
      <c r="N32" s="48" t="n">
        <v>3.6</v>
      </c>
      <c r="O32" s="157"/>
      <c r="P32" s="146"/>
      <c r="Q32" s="148"/>
    </row>
    <row r="33" customFormat="false" ht="12.75" hidden="false" customHeight="true" outlineLevel="0" collapsed="false">
      <c r="A33" s="154"/>
      <c r="B33" s="169" t="s">
        <v>69</v>
      </c>
      <c r="C33" s="155"/>
      <c r="D33" s="158" t="n">
        <v>211</v>
      </c>
      <c r="E33" s="83" t="n">
        <f aca="false">D33/396*100</f>
        <v>53.2828282828283</v>
      </c>
      <c r="F33" s="159" t="n">
        <v>30</v>
      </c>
      <c r="G33" s="155"/>
      <c r="H33" s="158" t="n">
        <v>49</v>
      </c>
      <c r="I33" s="83" t="n">
        <f aca="false">H33/123*100</f>
        <v>39.8373983739837</v>
      </c>
      <c r="J33" s="54" t="n">
        <v>7.7</v>
      </c>
      <c r="K33" s="155"/>
      <c r="L33" s="46" t="n">
        <v>260</v>
      </c>
      <c r="M33" s="83" t="n">
        <f aca="false">L33/519*100</f>
        <v>50.0963391136802</v>
      </c>
      <c r="N33" s="48" t="n">
        <v>19.4</v>
      </c>
      <c r="O33" s="157"/>
      <c r="P33" s="140"/>
      <c r="Q33" s="148"/>
    </row>
    <row r="34" customFormat="false" ht="12.75" hidden="false" customHeight="true" outlineLevel="0" collapsed="false">
      <c r="A34" s="154"/>
      <c r="B34" s="169" t="s">
        <v>70</v>
      </c>
      <c r="C34" s="155"/>
      <c r="D34" s="158" t="n">
        <v>136</v>
      </c>
      <c r="E34" s="83" t="n">
        <f aca="false">D34/396*100</f>
        <v>34.3434343434343</v>
      </c>
      <c r="F34" s="159" t="n">
        <v>12.6</v>
      </c>
      <c r="G34" s="155"/>
      <c r="H34" s="158" t="n">
        <v>50</v>
      </c>
      <c r="I34" s="83" t="n">
        <f aca="false">H34/123*100</f>
        <v>40.650406504065</v>
      </c>
      <c r="J34" s="48" t="n">
        <v>4</v>
      </c>
      <c r="K34" s="155"/>
      <c r="L34" s="46" t="n">
        <v>186</v>
      </c>
      <c r="M34" s="83" t="n">
        <f aca="false">L34/519*100</f>
        <v>35.8381502890173</v>
      </c>
      <c r="N34" s="48" t="n">
        <v>8</v>
      </c>
      <c r="O34" s="157"/>
      <c r="P34" s="140"/>
    </row>
    <row r="35" customFormat="false" ht="12.75" hidden="false" customHeight="true" outlineLevel="0" collapsed="false">
      <c r="A35" s="154"/>
      <c r="B35" s="169" t="s">
        <v>71</v>
      </c>
      <c r="C35" s="155"/>
      <c r="D35" s="161" t="n">
        <v>39</v>
      </c>
      <c r="E35" s="83" t="n">
        <f aca="false">D35/396*100</f>
        <v>9.84848484848485</v>
      </c>
      <c r="F35" s="171" t="n">
        <v>8.1</v>
      </c>
      <c r="G35" s="155"/>
      <c r="H35" s="161" t="n">
        <v>18</v>
      </c>
      <c r="I35" s="83" t="n">
        <f aca="false">H35/123*100</f>
        <v>14.6341463414634</v>
      </c>
      <c r="J35" s="172" t="n">
        <v>3.2</v>
      </c>
      <c r="K35" s="155"/>
      <c r="L35" s="161" t="n">
        <v>57</v>
      </c>
      <c r="M35" s="83" t="n">
        <f aca="false">L35/519*100</f>
        <v>10.9826589595376</v>
      </c>
      <c r="N35" s="172" t="n">
        <v>5.4</v>
      </c>
      <c r="O35" s="157"/>
      <c r="P35" s="146"/>
    </row>
    <row r="36" customFormat="false" ht="12.75" hidden="false" customHeight="true" outlineLevel="0" collapsed="false">
      <c r="A36" s="154"/>
      <c r="B36" s="169" t="s">
        <v>66</v>
      </c>
      <c r="C36" s="127"/>
      <c r="D36" s="62" t="n">
        <v>5</v>
      </c>
      <c r="E36" s="63" t="n">
        <f aca="false">D36/396*100</f>
        <v>1.26262626262626</v>
      </c>
      <c r="F36" s="64" t="s">
        <v>10</v>
      </c>
      <c r="G36" s="138"/>
      <c r="H36" s="62" t="n">
        <v>3</v>
      </c>
      <c r="I36" s="63" t="n">
        <f aca="false">H36/123*100</f>
        <v>2.4390243902439</v>
      </c>
      <c r="J36" s="64" t="s">
        <v>10</v>
      </c>
      <c r="K36" s="138"/>
      <c r="L36" s="62" t="n">
        <v>8</v>
      </c>
      <c r="M36" s="63" t="n">
        <f aca="false">L36/519*100</f>
        <v>1.54142581888247</v>
      </c>
      <c r="N36" s="64" t="s">
        <v>10</v>
      </c>
      <c r="O36" s="139"/>
      <c r="P36" s="173"/>
      <c r="Q36" s="148"/>
    </row>
    <row r="37" customFormat="false" ht="12.75" hidden="false" customHeight="true" outlineLevel="0" collapsed="false">
      <c r="A37" s="154"/>
      <c r="B37" s="174" t="s">
        <v>19</v>
      </c>
      <c r="C37" s="141"/>
      <c r="D37" s="67" t="n">
        <v>396</v>
      </c>
      <c r="E37" s="69" t="n">
        <v>100</v>
      </c>
      <c r="F37" s="69" t="n">
        <v>16.7</v>
      </c>
      <c r="G37" s="142"/>
      <c r="H37" s="67" t="n">
        <v>123</v>
      </c>
      <c r="I37" s="69" t="n">
        <v>100</v>
      </c>
      <c r="J37" s="70" t="n">
        <v>4.8</v>
      </c>
      <c r="K37" s="142"/>
      <c r="L37" s="67" t="n">
        <v>519</v>
      </c>
      <c r="M37" s="69" t="n">
        <v>100</v>
      </c>
      <c r="N37" s="70" t="n">
        <v>10.5</v>
      </c>
      <c r="O37" s="143"/>
      <c r="P37" s="93"/>
    </row>
    <row r="38" customFormat="false" ht="18.75" hidden="false" customHeight="false" outlineLevel="0" collapsed="false">
      <c r="A38" s="175"/>
      <c r="B38" s="176"/>
      <c r="C38" s="138"/>
      <c r="D38" s="138"/>
      <c r="E38" s="177"/>
      <c r="F38" s="178"/>
      <c r="G38" s="138"/>
      <c r="H38" s="138"/>
      <c r="I38" s="177"/>
      <c r="J38" s="138"/>
      <c r="K38" s="138"/>
      <c r="L38" s="138"/>
      <c r="M38" s="177"/>
      <c r="N38" s="177"/>
      <c r="O38" s="179"/>
    </row>
    <row r="39" s="79" customFormat="true" ht="19.5" hidden="false" customHeight="true" outlineLevel="0" collapsed="false">
      <c r="A39" s="180"/>
      <c r="B39" s="113" t="s">
        <v>4</v>
      </c>
      <c r="C39" s="113"/>
      <c r="D39" s="114" t="n">
        <v>453</v>
      </c>
      <c r="E39" s="115" t="n">
        <v>100</v>
      </c>
      <c r="F39" s="115" t="n">
        <v>13.3</v>
      </c>
      <c r="G39" s="114" t="n">
        <v>0</v>
      </c>
      <c r="H39" s="114" t="n">
        <v>143</v>
      </c>
      <c r="I39" s="115" t="n">
        <v>100</v>
      </c>
      <c r="J39" s="115" t="n">
        <v>4</v>
      </c>
      <c r="K39" s="114" t="n">
        <v>0</v>
      </c>
      <c r="L39" s="114" t="n">
        <v>596</v>
      </c>
      <c r="M39" s="115" t="n">
        <v>100</v>
      </c>
      <c r="N39" s="115" t="n">
        <v>8.5</v>
      </c>
      <c r="O39" s="181"/>
      <c r="P39" s="182"/>
      <c r="Q39" s="168"/>
    </row>
    <row r="40" s="187" customFormat="true" ht="78.75" hidden="false" customHeight="true" outlineLevel="0" collapsed="false">
      <c r="A40" s="183"/>
      <c r="B40" s="184"/>
      <c r="C40" s="184"/>
      <c r="D40" s="185"/>
      <c r="E40" s="186"/>
      <c r="F40" s="186"/>
      <c r="G40" s="184"/>
      <c r="H40" s="185"/>
      <c r="I40" s="186"/>
      <c r="J40" s="186"/>
      <c r="K40" s="184"/>
      <c r="L40" s="185"/>
      <c r="M40" s="186"/>
      <c r="N40" s="186"/>
      <c r="O40" s="183"/>
      <c r="Q40" s="188"/>
    </row>
    <row r="41" s="189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190"/>
      <c r="J41" s="2"/>
      <c r="K41" s="2"/>
      <c r="L41" s="2"/>
      <c r="M41" s="2"/>
      <c r="N41" s="2"/>
      <c r="Q41" s="191"/>
    </row>
    <row r="42" customFormat="false" ht="15.75" hidden="false" customHeight="false" outlineLevel="0" collapsed="false">
      <c r="Q42" s="148"/>
    </row>
    <row r="46" customFormat="false" ht="0.75" hidden="false" customHeight="tru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5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6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</sheetData>
  <mergeCells count="5">
    <mergeCell ref="A1:O1"/>
    <mergeCell ref="A2:O2"/>
    <mergeCell ref="D4:F4"/>
    <mergeCell ref="H4:J4"/>
    <mergeCell ref="L4:N4"/>
  </mergeCells>
  <printOptions headings="false" gridLines="false" gridLinesSet="true" horizontalCentered="true" verticalCentered="false"/>
  <pageMargins left="0.170138888888889" right="0.170138888888889" top="0.25" bottom="0.2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6:17:42Z</dcterms:created>
  <dc:creator>KCameron</dc:creator>
  <dc:description/>
  <dc:language>en-US</dc:language>
  <cp:lastModifiedBy>Larochelle, Lauren (DPH)</cp:lastModifiedBy>
  <cp:lastPrinted>2023-10-23T14:51:26Z</cp:lastPrinted>
  <dcterms:modified xsi:type="dcterms:W3CDTF">2023-11-21T15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24B94DDFE5FE4583DC53E66D467DB2</vt:lpwstr>
  </property>
  <property fmtid="{D5CDD505-2E9C-101B-9397-08002B2CF9AE}" pid="3" name="_activity">
    <vt:lpwstr/>
  </property>
</Properties>
</file>