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CSBN" sheetId="1" state="visible" r:id="rId2"/>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2">
  <si>
    <t xml:space="preserve">2024  NCLEX Quarterly Summary Statistics Report: Quarter 4</t>
  </si>
  <si>
    <r>
      <rPr>
        <b val="true"/>
        <sz val="12"/>
        <rFont val="Arial"/>
        <family val="2"/>
      </rPr>
      <t xml:space="preserve">Candidates </t>
    </r>
    <r>
      <rPr>
        <b val="true"/>
        <i val="true"/>
        <sz val="12"/>
        <rFont val="Arial"/>
        <family val="2"/>
      </rPr>
      <t xml:space="preserve">educated</t>
    </r>
    <r>
      <rPr>
        <b val="true"/>
        <sz val="12"/>
        <rFont val="Arial"/>
        <family val="2"/>
      </rPr>
      <t xml:space="preserve"> in Massachusetts regardless of </t>
    </r>
    <r>
      <rPr>
        <b val="true"/>
        <i val="true"/>
        <sz val="12"/>
        <rFont val="Arial"/>
        <family val="2"/>
      </rPr>
      <t xml:space="preserve">state of initial licensure </t>
    </r>
    <r>
      <rPr>
        <b val="true"/>
        <sz val="12"/>
        <rFont val="Arial"/>
        <family val="2"/>
      </rPr>
      <t xml:space="preserve">(First-time writers only)</t>
    </r>
  </si>
  <si>
    <t xml:space="preserve">Data reported by the National Council of State Boards of Nursing</t>
  </si>
  <si>
    <t xml:space="preserve">For January 2025 Board of Registration in Nursing Meeting</t>
  </si>
  <si>
    <t xml:space="preserve">1st Quarter</t>
  </si>
  <si>
    <t xml:space="preserve">2nd Quarter</t>
  </si>
  <si>
    <t xml:space="preserve">3rd Quarter</t>
  </si>
  <si>
    <t xml:space="preserve">4th Quarter</t>
  </si>
  <si>
    <t xml:space="preserve">Jan 1-March31</t>
  </si>
  <si>
    <t xml:space="preserve">April 1-June 30</t>
  </si>
  <si>
    <t xml:space="preserve">July 1-Sept 30</t>
  </si>
  <si>
    <t xml:space="preserve">Oct 1-Dec 31</t>
  </si>
  <si>
    <t xml:space="preserve">Year to Date</t>
  </si>
  <si>
    <t xml:space="preserve">MASSACHUSETTS</t>
  </si>
  <si>
    <t xml:space="preserve"># cand</t>
  </si>
  <si>
    <t xml:space="preserve"># pass</t>
  </si>
  <si>
    <t xml:space="preserve">% pass</t>
  </si>
  <si>
    <t xml:space="preserve">Diploma</t>
  </si>
  <si>
    <t xml:space="preserve">Baccalaureate</t>
  </si>
  <si>
    <t xml:space="preserve">Associate</t>
  </si>
  <si>
    <t xml:space="preserve">Special Codes [1]</t>
  </si>
  <si>
    <t xml:space="preserve">Total Registered Nurse</t>
  </si>
  <si>
    <t xml:space="preserve">Practical Nurse</t>
  </si>
  <si>
    <t xml:space="preserve">Special Codes*</t>
  </si>
  <si>
    <t xml:space="preserve">Total Practical Nurse</t>
  </si>
  <si>
    <t xml:space="preserve">per NCSBN 4/1/2024</t>
  </si>
  <si>
    <t xml:space="preserve">per NCSBN 7/1/2024</t>
  </si>
  <si>
    <t xml:space="preserve">per NCSBN 10/1/2024</t>
  </si>
  <si>
    <t xml:space="preserve">per NCSBN 1/2/2025</t>
  </si>
  <si>
    <t xml:space="preserve">Candidates</t>
  </si>
  <si>
    <t xml:space="preserve">All</t>
  </si>
  <si>
    <t xml:space="preserve">New</t>
  </si>
  <si>
    <t xml:space="preserve">Repeat</t>
  </si>
  <si>
    <t xml:space="preserve">PN</t>
  </si>
  <si>
    <t xml:space="preserve"># Passed</t>
  </si>
  <si>
    <t xml:space="preserve">% Passed</t>
  </si>
  <si>
    <t xml:space="preserve">RN</t>
  </si>
  <si>
    <t xml:space="preserve">Special Codes include candidates who may require member board evaluation of credentials and authorizes the candidate to test like: .  </t>
  </si>
  <si>
    <t xml:space="preserve">a. candidates who successfully completed a Registered Nurse (RN) education program and candidates who were deemed eligible to write the NCLEX-PN in accordance with MGL Ch. 112, s. 74A and Board regulations 244 CMR 8.03(1)(b)4 and                                   </t>
  </si>
  <si>
    <t xml:space="preserve">   8.04(2)(c), and 244 CMR 6.04(4)(b) 3 and 4. These requirements include withdrawal in good standing from a Board-approved RN program and successful completion of a program of study equivalent to that required for graduation from a Board-approved PN education program.</t>
  </si>
  <si>
    <t xml:space="preserve">b. may include equivalency candidates (based on military training, work experience, etc. rather than nursing education), candidates enrolled in an RN program taking the PN examination prior to completing their RN education, graduates of programs </t>
  </si>
  <si>
    <t xml:space="preserve">    that have been closed for more than three years, and candidates who have already passed theRN or PN examination however are required to again take the examination. </t>
  </si>
</sst>
</file>

<file path=xl/styles.xml><?xml version="1.0" encoding="utf-8"?>
<styleSheet xmlns="http://schemas.openxmlformats.org/spreadsheetml/2006/main">
  <numFmts count="8">
    <numFmt numFmtId="164" formatCode="General"/>
    <numFmt numFmtId="165" formatCode="0"/>
    <numFmt numFmtId="166" formatCode="0.00"/>
    <numFmt numFmtId="167" formatCode="[$-409]#,##0_);[RED]\(#,##0\)"/>
    <numFmt numFmtId="168" formatCode="0.00%"/>
    <numFmt numFmtId="169" formatCode="_(* #,##0.00_);_(* \(#,##0.00\);_(* \-??_);_(@_)"/>
    <numFmt numFmtId="170" formatCode="#,##0"/>
    <numFmt numFmtId="171" formatCode="[$-409]m/d/yyyy"/>
  </numFmts>
  <fonts count="8">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sz val="12"/>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true" applyProtection="false">
      <alignment horizontal="general" vertical="bottom" textRotation="0" wrapText="false" indent="0" shrinkToFit="false"/>
      <protection locked="true" hidden="false"/>
    </xf>
    <xf numFmtId="167" fontId="6" fillId="0" borderId="18"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true" indent="0" shrinkToFit="false"/>
      <protection locked="true" hidden="false"/>
    </xf>
    <xf numFmtId="167" fontId="6" fillId="0" borderId="17" xfId="15" applyFont="true" applyBorder="true" applyAlignment="true" applyProtection="true">
      <alignment horizontal="general" vertical="bottom" textRotation="0" wrapText="false" indent="0" shrinkToFit="false"/>
      <protection locked="true" hidden="false"/>
    </xf>
    <xf numFmtId="167" fontId="6" fillId="0" borderId="18" xfId="15" applyFont="true" applyBorder="true" applyAlignment="true" applyProtection="true">
      <alignment horizontal="general" vertical="bottom" textRotation="0" wrapText="false" indent="0" shrinkToFit="false"/>
      <protection locked="true" hidden="false"/>
    </xf>
    <xf numFmtId="167" fontId="6" fillId="0" borderId="17" xfId="15" applyFont="true" applyBorder="true" applyAlignment="true" applyProtection="true">
      <alignment horizontal="general" vertical="center" textRotation="0" wrapText="false" indent="0" shrinkToFit="false"/>
      <protection locked="true" hidden="false"/>
    </xf>
    <xf numFmtId="167" fontId="6" fillId="0" borderId="18"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general" vertical="bottom" textRotation="0" wrapText="false" indent="0" shrinkToFit="false"/>
      <protection locked="true" hidden="false"/>
    </xf>
    <xf numFmtId="168" fontId="6" fillId="0" borderId="14" xfId="0" applyFont="true" applyBorder="true" applyAlignment="true" applyProtection="false">
      <alignment horizontal="general" vertical="bottom" textRotation="0" wrapText="true" indent="0" shrinkToFit="false"/>
      <protection locked="true" hidden="false"/>
    </xf>
    <xf numFmtId="167" fontId="6" fillId="0" borderId="13" xfId="0" applyFont="true" applyBorder="true" applyAlignment="true" applyProtection="false">
      <alignment horizontal="general" vertical="bottom" textRotation="0" wrapText="false" indent="0" shrinkToFit="false"/>
      <protection locked="true" hidden="false"/>
    </xf>
    <xf numFmtId="167" fontId="6" fillId="0" borderId="12" xfId="15" applyFont="true" applyBorder="true" applyAlignment="true" applyProtection="true">
      <alignment horizontal="general" vertical="bottom" textRotation="0" wrapText="false" indent="0" shrinkToFit="false"/>
      <protection locked="true" hidden="false"/>
    </xf>
    <xf numFmtId="167" fontId="6" fillId="0" borderId="13" xfId="15" applyFont="true" applyBorder="true" applyAlignment="true" applyProtection="true">
      <alignment horizontal="general" vertical="bottom"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21" xfId="0" applyFont="true" applyBorder="true" applyAlignment="true" applyProtection="false">
      <alignment horizontal="general" vertical="bottom" textRotation="0" wrapText="false" indent="0" shrinkToFit="false"/>
      <protection locked="true" hidden="false"/>
    </xf>
    <xf numFmtId="167" fontId="6" fillId="0" borderId="22" xfId="0" applyFont="true" applyBorder="true" applyAlignment="true" applyProtection="false">
      <alignment horizontal="general" vertical="bottom" textRotation="0" wrapText="false" indent="0" shrinkToFit="false"/>
      <protection locked="true" hidden="false"/>
    </xf>
    <xf numFmtId="168" fontId="6" fillId="0" borderId="23" xfId="0" applyFont="true" applyBorder="true" applyAlignment="true" applyProtection="false">
      <alignment horizontal="general" vertical="bottom" textRotation="0" wrapText="true" indent="0" shrinkToFit="false"/>
      <protection locked="true" hidden="false"/>
    </xf>
    <xf numFmtId="167" fontId="6" fillId="0" borderId="24" xfId="0" applyFont="true" applyBorder="true" applyAlignment="true" applyProtection="false">
      <alignment horizontal="general" vertical="bottom" textRotation="0" wrapText="true" indent="0" shrinkToFit="false"/>
      <protection locked="true" hidden="false"/>
    </xf>
    <xf numFmtId="167" fontId="6" fillId="0" borderId="25" xfId="0" applyFont="true" applyBorder="true" applyAlignment="true" applyProtection="false">
      <alignment horizontal="general" vertical="bottom" textRotation="0" wrapText="true" indent="0" shrinkToFit="false"/>
      <protection locked="true" hidden="false"/>
    </xf>
    <xf numFmtId="168" fontId="6" fillId="0" borderId="26" xfId="0" applyFont="true" applyBorder="true" applyAlignment="true" applyProtection="false">
      <alignment horizontal="general" vertical="bottom" textRotation="0" wrapText="true" indent="0" shrinkToFit="false"/>
      <protection locked="true" hidden="false"/>
    </xf>
    <xf numFmtId="168" fontId="6" fillId="0" borderId="25" xfId="0" applyFont="true" applyBorder="true" applyAlignment="true" applyProtection="false">
      <alignment horizontal="general" vertical="bottom" textRotation="0" wrapText="true" indent="0" shrinkToFit="false"/>
      <protection locked="true" hidden="false"/>
    </xf>
    <xf numFmtId="167" fontId="6" fillId="0" borderId="7" xfId="15" applyFont="true" applyBorder="true" applyAlignment="true" applyProtection="true">
      <alignment horizontal="general" vertical="bottom" textRotation="0" wrapText="false" indent="0" shrinkToFit="false"/>
      <protection locked="true" hidden="false"/>
    </xf>
    <xf numFmtId="167" fontId="6" fillId="0" borderId="8" xfId="15" applyFont="true" applyBorder="true" applyAlignment="true" applyProtection="true">
      <alignment horizontal="general" vertical="bottom" textRotation="0" wrapText="false" indent="0" shrinkToFit="false"/>
      <protection locked="true" hidden="false"/>
    </xf>
    <xf numFmtId="168" fontId="6" fillId="0" borderId="9" xfId="0" applyFont="true" applyBorder="true" applyAlignment="true" applyProtection="false">
      <alignment horizontal="general" vertical="bottom" textRotation="0" wrapText="true" indent="0" shrinkToFit="false"/>
      <protection locked="true" hidden="false"/>
    </xf>
    <xf numFmtId="167" fontId="6" fillId="0" borderId="7" xfId="0" applyFont="true" applyBorder="true" applyAlignment="true" applyProtection="fals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7" fontId="6" fillId="0" borderId="7" xfId="0" applyFont="true" applyBorder="true" applyAlignment="tru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general" vertical="bottom" textRotation="0" wrapText="false" indent="0" shrinkToFit="false"/>
      <protection locked="true" hidden="false"/>
    </xf>
    <xf numFmtId="167" fontId="6" fillId="0" borderId="24" xfId="0" applyFont="true" applyBorder="true" applyAlignment="true" applyProtection="false">
      <alignment horizontal="general" vertical="bottom" textRotation="0" wrapText="false" indent="0" shrinkToFit="false"/>
      <protection locked="true" hidden="false"/>
    </xf>
    <xf numFmtId="167" fontId="6" fillId="0" borderId="25" xfId="0" applyFont="true" applyBorder="true" applyAlignment="tru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general" vertical="bottom" textRotation="0" wrapText="true" indent="0" shrinkToFit="false"/>
      <protection locked="true" hidden="false"/>
    </xf>
    <xf numFmtId="167" fontId="6" fillId="0" borderId="17"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7" fontId="6" fillId="2" borderId="17" xfId="0" applyFont="true" applyBorder="true" applyAlignment="true" applyProtection="false">
      <alignment horizontal="general" vertical="bottom" textRotation="0" wrapText="false" indent="0" shrinkToFit="false"/>
      <protection locked="true" hidden="false"/>
    </xf>
    <xf numFmtId="167" fontId="6" fillId="2" borderId="18" xfId="0" applyFont="true" applyBorder="true" applyAlignment="true" applyProtection="false">
      <alignment horizontal="general" vertical="bottom" textRotation="0" wrapText="false" indent="0" shrinkToFit="false"/>
      <protection locked="true" hidden="false"/>
    </xf>
    <xf numFmtId="168" fontId="6" fillId="2" borderId="19" xfId="0" applyFont="true" applyBorder="true" applyAlignment="true" applyProtection="false">
      <alignment horizontal="general" vertical="bottom" textRotation="0" wrapText="true" indent="0" shrinkToFit="false"/>
      <protection locked="true" hidden="false"/>
    </xf>
    <xf numFmtId="167" fontId="6" fillId="2" borderId="17" xfId="15" applyFont="true" applyBorder="true" applyAlignment="true" applyProtection="true">
      <alignment horizontal="general" vertical="bottom" textRotation="0" wrapText="false" indent="0" shrinkToFit="false"/>
      <protection locked="true" hidden="false"/>
    </xf>
    <xf numFmtId="167" fontId="6" fillId="2" borderId="18"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false">
      <alignment horizontal="general" vertical="bottom" textRotation="0" wrapText="true" indent="0" shrinkToFit="false"/>
      <protection locked="true" hidden="false"/>
    </xf>
    <xf numFmtId="167" fontId="6" fillId="0" borderId="21" xfId="15" applyFont="true" applyBorder="true" applyAlignment="true" applyProtection="true">
      <alignment horizontal="general" vertical="bottom" textRotation="0" wrapText="false" indent="0" shrinkToFit="false"/>
      <protection locked="true" hidden="false"/>
    </xf>
    <xf numFmtId="167" fontId="6" fillId="0" borderId="22" xfId="15" applyFont="true" applyBorder="true" applyAlignment="true" applyProtection="true">
      <alignment horizontal="general" vertical="bottom" textRotation="0" wrapText="false" indent="0" shrinkToFit="false"/>
      <protection locked="true" hidden="false"/>
    </xf>
    <xf numFmtId="167" fontId="6" fillId="0" borderId="21" xfId="0" applyFont="true" applyBorder="true" applyAlignment="true" applyProtection="false">
      <alignment horizontal="general" vertical="bottom" textRotation="0" wrapText="false" indent="0" shrinkToFit="false"/>
      <protection locked="true" hidden="false"/>
    </xf>
    <xf numFmtId="167" fontId="6" fillId="0" borderId="22"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6"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4" fillId="0" borderId="3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35"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false">
      <alignment horizontal="general" vertical="bottom" textRotation="0" wrapText="true" indent="0" shrinkToFit="false"/>
      <protection locked="true" hidden="false"/>
    </xf>
    <xf numFmtId="170" fontId="6" fillId="0" borderId="35" xfId="0" applyFont="true" applyBorder="true" applyAlignment="true" applyProtection="false">
      <alignment horizontal="general" vertical="bottom" textRotation="0" wrapText="tru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8" fontId="6" fillId="0" borderId="35" xfId="0" applyFont="true" applyBorder="true" applyAlignment="true" applyProtection="false">
      <alignment horizontal="general" vertical="bottom" textRotation="0" wrapText="true" indent="0" shrinkToFit="false"/>
      <protection locked="true" hidden="false"/>
    </xf>
    <xf numFmtId="170" fontId="6" fillId="0" borderId="17" xfId="0" applyFont="true" applyBorder="true" applyAlignment="true" applyProtection="false">
      <alignment horizontal="general" vertical="bottom" textRotation="0" wrapText="true" indent="0" shrinkToFit="false"/>
      <protection locked="true" hidden="false"/>
    </xf>
    <xf numFmtId="170" fontId="6" fillId="0" borderId="18" xfId="0" applyFont="true" applyBorder="true" applyAlignment="true" applyProtection="false">
      <alignment horizontal="general" vertical="bottom" textRotation="0" wrapText="true" indent="0" shrinkToFit="false"/>
      <protection locked="true" hidden="false"/>
    </xf>
    <xf numFmtId="170" fontId="6" fillId="0" borderId="1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5" fontId="6" fillId="0" borderId="19" xfId="0" applyFont="true" applyBorder="true" applyAlignment="true" applyProtection="false">
      <alignment horizontal="general" vertical="bottom" textRotation="0" wrapText="tru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true" indent="0" shrinkToFit="false"/>
      <protection locked="true" hidden="false"/>
    </xf>
    <xf numFmtId="168" fontId="6" fillId="0" borderId="12" xfId="0" applyFont="true" applyBorder="true" applyAlignment="true" applyProtection="false">
      <alignment horizontal="general" vertical="bottom" textRotation="0" wrapText="true" indent="0" shrinkToFit="false"/>
      <protection locked="true" hidden="false"/>
    </xf>
    <xf numFmtId="168" fontId="6" fillId="0" borderId="36" xfId="0" applyFont="true" applyBorder="true" applyAlignment="true" applyProtection="false">
      <alignment horizontal="general" vertical="bottom" textRotation="0" wrapText="true" indent="0" shrinkToFit="false"/>
      <protection locked="true" hidden="false"/>
    </xf>
    <xf numFmtId="168" fontId="6" fillId="0" borderId="13"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6" fillId="0" borderId="27" xfId="0" applyFont="true" applyBorder="true" applyAlignment="true" applyProtection="false">
      <alignment horizontal="general" vertical="bottom" textRotation="0" wrapText="true" indent="0" shrinkToFit="false"/>
      <protection locked="true" hidden="false"/>
    </xf>
    <xf numFmtId="170" fontId="6" fillId="0" borderId="37" xfId="0" applyFont="true" applyBorder="true" applyAlignment="true" applyProtection="false">
      <alignment horizontal="general" vertical="bottom" textRotation="0" wrapText="true" indent="0" shrinkToFit="false"/>
      <protection locked="true" hidden="false"/>
    </xf>
    <xf numFmtId="170" fontId="6" fillId="0" borderId="9" xfId="0" applyFont="true" applyBorder="true" applyAlignment="true" applyProtection="false">
      <alignment horizontal="general" vertical="bottom" textRotation="0" wrapText="true" indent="0" shrinkToFit="false"/>
      <protection locked="true" hidden="false"/>
    </xf>
    <xf numFmtId="170" fontId="6" fillId="0" borderId="7" xfId="0" applyFont="true" applyBorder="true" applyAlignment="true" applyProtection="false">
      <alignment horizontal="general" vertical="bottom" textRotation="0" wrapText="true" indent="0" shrinkToFit="false"/>
      <protection locked="true" hidden="false"/>
    </xf>
    <xf numFmtId="170" fontId="6" fillId="0" borderId="8"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6" fillId="0" borderId="39"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false">
      <alignment horizontal="general" vertical="bottom" textRotation="0" wrapText="true" indent="0" shrinkToFit="false"/>
      <protection locked="true" hidden="false"/>
    </xf>
    <xf numFmtId="165" fontId="6" fillId="0" borderId="14"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0" fontId="6" fillId="0" borderId="24" xfId="0" applyFont="true" applyBorder="true" applyAlignment="true" applyProtection="false">
      <alignment horizontal="general" vertical="bottom" textRotation="0" wrapText="true" indent="0" shrinkToFit="false"/>
      <protection locked="true" hidden="false"/>
    </xf>
    <xf numFmtId="168" fontId="6" fillId="0" borderId="40" xfId="0" applyFont="true" applyBorder="true" applyAlignment="true" applyProtection="false">
      <alignment horizontal="general" vertical="bottom" textRotation="0" wrapText="true" indent="0" shrinkToFit="false"/>
      <protection locked="true" hidden="false"/>
    </xf>
    <xf numFmtId="168" fontId="6" fillId="0" borderId="41" xfId="0" applyFont="true" applyBorder="true" applyAlignment="true" applyProtection="false">
      <alignment horizontal="general" vertical="bottom" textRotation="0" wrapText="true" indent="0" shrinkToFit="false"/>
      <protection locked="true" hidden="false"/>
    </xf>
    <xf numFmtId="168" fontId="6" fillId="0" borderId="42" xfId="0" applyFont="true" applyBorder="true" applyAlignment="true" applyProtection="false">
      <alignment horizontal="general" vertical="bottom" textRotation="0" wrapText="true" indent="0" shrinkToFit="false"/>
      <protection locked="true" hidden="false"/>
    </xf>
    <xf numFmtId="168" fontId="6" fillId="0" borderId="43" xfId="0" applyFont="true" applyBorder="true" applyAlignment="true" applyProtection="false">
      <alignment horizontal="general" vertical="bottom" textRotation="0" wrapText="true" indent="0" shrinkToFit="false"/>
      <protection locked="true" hidden="false"/>
    </xf>
    <xf numFmtId="168" fontId="6" fillId="0" borderId="44" xfId="0" applyFont="true" applyBorder="true" applyAlignment="true" applyProtection="false">
      <alignment horizontal="general" vertical="bottom" textRotation="0" wrapText="true" indent="0" shrinkToFit="false"/>
      <protection locked="true" hidden="false"/>
    </xf>
    <xf numFmtId="168" fontId="6" fillId="0" borderId="45"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O36" activeCellId="0" sqref="O36:P36"/>
    </sheetView>
  </sheetViews>
  <sheetFormatPr defaultColWidth="8.84765625" defaultRowHeight="12.75" zeroHeight="false" outlineLevelRow="0" outlineLevelCol="0"/>
  <cols>
    <col collapsed="false" customWidth="true" hidden="false" outlineLevel="0" max="1" min="1" style="0" width="28.7"/>
    <col collapsed="false" customWidth="true" hidden="false" outlineLevel="0" max="3" min="2" style="0" width="10.71"/>
    <col collapsed="false" customWidth="true" hidden="false" outlineLevel="0" max="4" min="4" style="0" width="13.14"/>
    <col collapsed="false" customWidth="false" hidden="true" outlineLevel="0" max="5" min="5" style="0" width="8.85"/>
    <col collapsed="false" customWidth="true" hidden="false" outlineLevel="0" max="8" min="6" style="0" width="10.71"/>
    <col collapsed="false" customWidth="false" hidden="true" outlineLevel="0" max="9" min="9" style="0" width="8.85"/>
    <col collapsed="false" customWidth="true" hidden="false" outlineLevel="0" max="12" min="10" style="0" width="10.71"/>
    <col collapsed="false" customWidth="false" hidden="true" outlineLevel="0" max="13" min="13" style="0" width="8.85"/>
    <col collapsed="false" customWidth="true" hidden="false" outlineLevel="0" max="15" min="14" style="1" width="10.71"/>
    <col collapsed="false" customWidth="true" hidden="false" outlineLevel="0" max="16" min="16" style="1" width="11.85"/>
    <col collapsed="false" customWidth="true" hidden="false" outlineLevel="0" max="17" min="17" style="0" width="1.7"/>
    <col collapsed="false" customWidth="true" hidden="false" outlineLevel="0" max="19" min="18" style="0" width="10.71"/>
    <col collapsed="false" customWidth="true" hidden="false" outlineLevel="0" max="20" min="20" style="0" width="11.42"/>
    <col collapsed="false" customWidth="true" hidden="false" outlineLevel="0" max="21" min="21" style="0" width="1.7"/>
    <col collapsed="false" customWidth="true" hidden="false" outlineLevel="0" max="23" min="22" style="0" width="10.71"/>
    <col collapsed="false" customWidth="true" hidden="false" outlineLevel="0" max="24" min="24" style="0" width="13.7"/>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row>
    <row r="4" customFormat="false" ht="15.75" hidden="false" customHeight="false" outlineLevel="0" collapsed="false">
      <c r="A4" s="5"/>
      <c r="B4" s="5"/>
      <c r="C4" s="6"/>
      <c r="D4" s="6"/>
      <c r="E4" s="6"/>
      <c r="F4" s="6"/>
      <c r="G4" s="6"/>
      <c r="H4" s="6"/>
      <c r="I4" s="7"/>
      <c r="J4" s="8"/>
      <c r="K4" s="8"/>
      <c r="L4" s="8"/>
      <c r="M4" s="8"/>
      <c r="N4" s="9"/>
      <c r="O4" s="9"/>
      <c r="P4" s="9"/>
      <c r="Q4" s="10"/>
      <c r="R4" s="11"/>
      <c r="S4" s="11"/>
      <c r="T4" s="11"/>
    </row>
    <row r="5" customFormat="false" ht="15.7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row>
    <row r="6" customFormat="false" ht="15.75" hidden="false" customHeight="false" outlineLevel="0" collapsed="false">
      <c r="A6" s="10"/>
      <c r="B6" s="10"/>
      <c r="C6" s="10"/>
      <c r="D6" s="10"/>
      <c r="E6" s="10"/>
      <c r="F6" s="10"/>
      <c r="G6" s="10"/>
      <c r="H6" s="10"/>
      <c r="I6" s="13"/>
      <c r="J6" s="13"/>
      <c r="K6" s="13"/>
      <c r="L6" s="13"/>
      <c r="M6" s="13"/>
      <c r="N6" s="14"/>
      <c r="O6" s="14"/>
      <c r="P6" s="14"/>
      <c r="Q6" s="13"/>
      <c r="R6" s="13"/>
      <c r="S6" s="13"/>
      <c r="T6" s="13"/>
    </row>
    <row r="7" customFormat="false" ht="15.75" hidden="false" customHeight="false" outlineLevel="0" collapsed="false">
      <c r="A7" s="11"/>
      <c r="B7" s="15" t="s">
        <v>4</v>
      </c>
      <c r="C7" s="15"/>
      <c r="D7" s="15"/>
      <c r="E7" s="11"/>
      <c r="F7" s="15" t="s">
        <v>5</v>
      </c>
      <c r="G7" s="15"/>
      <c r="H7" s="15"/>
      <c r="I7" s="11"/>
      <c r="J7" s="15" t="s">
        <v>6</v>
      </c>
      <c r="K7" s="15"/>
      <c r="L7" s="15"/>
      <c r="M7" s="11"/>
      <c r="N7" s="16" t="s">
        <v>7</v>
      </c>
      <c r="O7" s="16"/>
      <c r="P7" s="16"/>
      <c r="Q7" s="11"/>
      <c r="R7" s="17"/>
      <c r="S7" s="18" t="n">
        <v>2024</v>
      </c>
      <c r="T7" s="19"/>
      <c r="U7" s="20"/>
      <c r="V7" s="17"/>
      <c r="W7" s="18" t="n">
        <v>2023</v>
      </c>
      <c r="X7" s="19"/>
    </row>
    <row r="8" customFormat="false" ht="16.5" hidden="false" customHeight="true" outlineLevel="0" collapsed="false">
      <c r="A8" s="13"/>
      <c r="B8" s="21" t="s">
        <v>8</v>
      </c>
      <c r="C8" s="21"/>
      <c r="D8" s="21"/>
      <c r="E8" s="11"/>
      <c r="F8" s="21" t="s">
        <v>9</v>
      </c>
      <c r="G8" s="21"/>
      <c r="H8" s="21"/>
      <c r="I8" s="11"/>
      <c r="J8" s="21" t="s">
        <v>10</v>
      </c>
      <c r="K8" s="21"/>
      <c r="L8" s="21"/>
      <c r="M8" s="11"/>
      <c r="N8" s="22" t="s">
        <v>11</v>
      </c>
      <c r="O8" s="22"/>
      <c r="P8" s="22"/>
      <c r="Q8" s="11"/>
      <c r="R8" s="23" t="s">
        <v>12</v>
      </c>
      <c r="S8" s="23"/>
      <c r="T8" s="23"/>
      <c r="U8" s="24"/>
      <c r="V8" s="23" t="s">
        <v>12</v>
      </c>
      <c r="W8" s="23"/>
      <c r="X8" s="23"/>
    </row>
    <row r="9" customFormat="false" ht="15.75" hidden="false" customHeight="false" outlineLevel="0" collapsed="false">
      <c r="A9" s="25"/>
      <c r="B9" s="26"/>
      <c r="C9" s="18"/>
      <c r="D9" s="19"/>
      <c r="E9" s="11"/>
      <c r="F9" s="27"/>
      <c r="G9" s="28"/>
      <c r="H9" s="29"/>
      <c r="I9" s="11"/>
      <c r="J9" s="26"/>
      <c r="K9" s="18"/>
      <c r="L9" s="19"/>
      <c r="M9" s="11"/>
      <c r="N9" s="30"/>
      <c r="O9" s="31"/>
      <c r="P9" s="32"/>
      <c r="Q9" s="11"/>
      <c r="R9" s="33"/>
      <c r="S9" s="34"/>
      <c r="T9" s="35"/>
      <c r="V9" s="33"/>
      <c r="W9" s="34"/>
      <c r="X9" s="35"/>
    </row>
    <row r="10" customFormat="false" ht="16.5" hidden="false" customHeight="false" outlineLevel="0" collapsed="false">
      <c r="A10" s="36" t="s">
        <v>13</v>
      </c>
      <c r="B10" s="37" t="s">
        <v>14</v>
      </c>
      <c r="C10" s="38" t="s">
        <v>15</v>
      </c>
      <c r="D10" s="39" t="s">
        <v>16</v>
      </c>
      <c r="E10" s="13"/>
      <c r="F10" s="40" t="s">
        <v>14</v>
      </c>
      <c r="G10" s="41" t="s">
        <v>15</v>
      </c>
      <c r="H10" s="42" t="s">
        <v>16</v>
      </c>
      <c r="I10" s="13"/>
      <c r="J10" s="37" t="s">
        <v>14</v>
      </c>
      <c r="K10" s="38" t="s">
        <v>15</v>
      </c>
      <c r="L10" s="39" t="s">
        <v>16</v>
      </c>
      <c r="M10" s="13"/>
      <c r="N10" s="43" t="s">
        <v>14</v>
      </c>
      <c r="O10" s="44" t="s">
        <v>15</v>
      </c>
      <c r="P10" s="45" t="s">
        <v>16</v>
      </c>
      <c r="Q10" s="13"/>
      <c r="R10" s="37" t="s">
        <v>14</v>
      </c>
      <c r="S10" s="38" t="s">
        <v>15</v>
      </c>
      <c r="T10" s="39" t="s">
        <v>16</v>
      </c>
      <c r="V10" s="37" t="s">
        <v>14</v>
      </c>
      <c r="W10" s="38" t="s">
        <v>15</v>
      </c>
      <c r="X10" s="39" t="s">
        <v>16</v>
      </c>
    </row>
    <row r="11" customFormat="false" ht="15.75" hidden="false" customHeight="false" outlineLevel="0" collapsed="false">
      <c r="A11" s="46"/>
      <c r="B11" s="47"/>
      <c r="C11" s="48"/>
      <c r="D11" s="49"/>
      <c r="E11" s="50"/>
      <c r="F11" s="51"/>
      <c r="G11" s="52"/>
      <c r="H11" s="49"/>
      <c r="I11" s="50"/>
      <c r="J11" s="51"/>
      <c r="K11" s="53"/>
      <c r="L11" s="49"/>
      <c r="M11" s="50"/>
      <c r="N11" s="54"/>
      <c r="O11" s="55"/>
      <c r="P11" s="56" t="e">
        <f aca="false">O11/N11</f>
        <v>#DIV/0!</v>
      </c>
      <c r="Q11" s="50"/>
      <c r="R11" s="47"/>
      <c r="S11" s="48"/>
      <c r="T11" s="49"/>
      <c r="V11" s="47"/>
      <c r="W11" s="48"/>
      <c r="X11" s="49"/>
      <c r="AB11" s="57"/>
    </row>
    <row r="12" customFormat="false" ht="15.75" hidden="false" customHeight="false" outlineLevel="0" collapsed="false">
      <c r="A12" s="58" t="s">
        <v>17</v>
      </c>
      <c r="B12" s="59" t="n">
        <v>1</v>
      </c>
      <c r="C12" s="60" t="n">
        <v>1</v>
      </c>
      <c r="D12" s="61" t="n">
        <v>1</v>
      </c>
      <c r="E12" s="50"/>
      <c r="F12" s="62" t="n">
        <v>2</v>
      </c>
      <c r="G12" s="63" t="n">
        <v>2</v>
      </c>
      <c r="H12" s="61" t="n">
        <v>1</v>
      </c>
      <c r="I12" s="50"/>
      <c r="J12" s="62" t="n">
        <v>47</v>
      </c>
      <c r="K12" s="63" t="n">
        <v>47</v>
      </c>
      <c r="L12" s="61" t="n">
        <v>1</v>
      </c>
      <c r="M12" s="50"/>
      <c r="N12" s="64" t="n">
        <v>3</v>
      </c>
      <c r="O12" s="65" t="n">
        <v>2</v>
      </c>
      <c r="P12" s="61" t="n">
        <f aca="false">O12/N12</f>
        <v>0.666666666666667</v>
      </c>
      <c r="Q12" s="66"/>
      <c r="R12" s="59" t="n">
        <f aca="false">C12+F12+J12+N12</f>
        <v>53</v>
      </c>
      <c r="S12" s="60" t="n">
        <f aca="false">C12+G12+K12+O12</f>
        <v>52</v>
      </c>
      <c r="T12" s="61" t="n">
        <f aca="false">S12/R12</f>
        <v>0.981132075471698</v>
      </c>
      <c r="V12" s="59" t="n">
        <v>54</v>
      </c>
      <c r="W12" s="60" t="n">
        <v>50</v>
      </c>
      <c r="X12" s="61" t="n">
        <v>0.925925925925926</v>
      </c>
      <c r="Z12" s="67"/>
      <c r="AA12" s="67"/>
      <c r="AB12" s="57"/>
    </row>
    <row r="13" customFormat="false" ht="15.75" hidden="false" customHeight="false" outlineLevel="0" collapsed="false">
      <c r="A13" s="58" t="s">
        <v>18</v>
      </c>
      <c r="B13" s="59" t="n">
        <v>580</v>
      </c>
      <c r="C13" s="60" t="n">
        <v>560</v>
      </c>
      <c r="D13" s="61" t="n">
        <v>0.9655</v>
      </c>
      <c r="E13" s="50"/>
      <c r="F13" s="62" t="n">
        <f aca="false">18+10+16+12+14+12+44+16+39+22+31+19+28+43+20+11+27+19+12+5+17+6+13+26+10+8+14</f>
        <v>512</v>
      </c>
      <c r="G13" s="63" t="n">
        <v>481</v>
      </c>
      <c r="H13" s="61" t="n">
        <v>0.9395</v>
      </c>
      <c r="I13" s="50"/>
      <c r="J13" s="62" t="n">
        <v>1159</v>
      </c>
      <c r="K13" s="63" t="n">
        <v>1103</v>
      </c>
      <c r="L13" s="61" t="n">
        <v>0.9517</v>
      </c>
      <c r="M13" s="66"/>
      <c r="N13" s="64" t="n">
        <v>250</v>
      </c>
      <c r="O13" s="63" t="n">
        <v>220</v>
      </c>
      <c r="P13" s="61" t="n">
        <f aca="false">O13/N13</f>
        <v>0.88</v>
      </c>
      <c r="Q13" s="66"/>
      <c r="R13" s="59" t="n">
        <f aca="false">B13+F13+J13+N13</f>
        <v>2501</v>
      </c>
      <c r="S13" s="60" t="n">
        <v>2144</v>
      </c>
      <c r="T13" s="61" t="n">
        <v>0.9525</v>
      </c>
      <c r="V13" s="59" t="n">
        <v>2885</v>
      </c>
      <c r="W13" s="60" t="n">
        <v>2662</v>
      </c>
      <c r="X13" s="61" t="n">
        <v>0.922703639514731</v>
      </c>
      <c r="Z13" s="67"/>
      <c r="AA13" s="67"/>
      <c r="AB13" s="57"/>
    </row>
    <row r="14" customFormat="false" ht="15.75" hidden="false" customHeight="false" outlineLevel="0" collapsed="false">
      <c r="A14" s="58" t="s">
        <v>19</v>
      </c>
      <c r="B14" s="59" t="n">
        <v>261</v>
      </c>
      <c r="C14" s="60" t="n">
        <v>248</v>
      </c>
      <c r="D14" s="61" t="n">
        <v>0.9502</v>
      </c>
      <c r="E14" s="50"/>
      <c r="F14" s="62" t="n">
        <f aca="false">1+7+17+8+22+17+4+59+23+1+1+9+33+9+6+1+1+25+15</f>
        <v>259</v>
      </c>
      <c r="G14" s="63" t="n">
        <v>246</v>
      </c>
      <c r="H14" s="61" t="n">
        <v>0.9498</v>
      </c>
      <c r="I14" s="50"/>
      <c r="J14" s="62" t="n">
        <v>627</v>
      </c>
      <c r="K14" s="63" t="n">
        <v>581</v>
      </c>
      <c r="L14" s="61" t="n">
        <v>0.9266</v>
      </c>
      <c r="M14" s="66"/>
      <c r="N14" s="64" t="n">
        <v>67</v>
      </c>
      <c r="O14" s="63" t="n">
        <v>57</v>
      </c>
      <c r="P14" s="61" t="n">
        <f aca="false">O14/N14</f>
        <v>0.850746268656716</v>
      </c>
      <c r="Q14" s="66"/>
      <c r="R14" s="59" t="n">
        <f aca="false">B14+F14+J14+N14</f>
        <v>1214</v>
      </c>
      <c r="S14" s="60" t="n">
        <v>1075</v>
      </c>
      <c r="T14" s="61" t="n">
        <v>0.9372</v>
      </c>
      <c r="V14" s="59" t="n">
        <v>1281</v>
      </c>
      <c r="W14" s="60" t="n">
        <v>1158</v>
      </c>
      <c r="X14" s="61" t="n">
        <v>0.903981264637002</v>
      </c>
      <c r="AB14" s="57"/>
    </row>
    <row r="15" customFormat="false" ht="15.75" hidden="false" customHeight="false" outlineLevel="0" collapsed="false">
      <c r="A15" s="58" t="s">
        <v>20</v>
      </c>
      <c r="B15" s="59" t="n">
        <v>0</v>
      </c>
      <c r="C15" s="60" t="n">
        <v>0</v>
      </c>
      <c r="D15" s="61" t="n">
        <v>0</v>
      </c>
      <c r="E15" s="50"/>
      <c r="F15" s="59" t="n">
        <v>0</v>
      </c>
      <c r="G15" s="60" t="n">
        <v>0</v>
      </c>
      <c r="H15" s="61" t="n">
        <v>0</v>
      </c>
      <c r="I15" s="50"/>
      <c r="J15" s="60" t="n">
        <v>0</v>
      </c>
      <c r="K15" s="60" t="n">
        <v>0</v>
      </c>
      <c r="L15" s="61" t="n">
        <v>0</v>
      </c>
      <c r="M15" s="50"/>
      <c r="N15" s="68" t="n">
        <v>0</v>
      </c>
      <c r="O15" s="69" t="n">
        <v>0</v>
      </c>
      <c r="P15" s="61" t="n">
        <v>0</v>
      </c>
      <c r="Q15" s="66"/>
      <c r="R15" s="59" t="n">
        <v>0</v>
      </c>
      <c r="S15" s="60" t="n">
        <v>0</v>
      </c>
      <c r="T15" s="61" t="n">
        <v>0</v>
      </c>
      <c r="V15" s="59" t="n">
        <v>0</v>
      </c>
      <c r="W15" s="60" t="n">
        <v>0</v>
      </c>
      <c r="X15" s="61" t="n">
        <v>0</v>
      </c>
      <c r="Z15" s="67"/>
      <c r="AA15" s="67"/>
      <c r="AB15" s="57"/>
    </row>
    <row r="16" customFormat="false" ht="16.5" hidden="false" customHeight="false" outlineLevel="0" collapsed="false">
      <c r="A16" s="70" t="s">
        <v>21</v>
      </c>
      <c r="B16" s="71" t="n">
        <v>842</v>
      </c>
      <c r="C16" s="71" t="n">
        <v>809</v>
      </c>
      <c r="D16" s="72" t="n">
        <v>0.9608</v>
      </c>
      <c r="E16" s="50"/>
      <c r="F16" s="71" t="n">
        <v>773</v>
      </c>
      <c r="G16" s="73" t="n">
        <v>729</v>
      </c>
      <c r="H16" s="72" t="n">
        <v>0.9431</v>
      </c>
      <c r="I16" s="50"/>
      <c r="J16" s="74" t="n">
        <v>1833</v>
      </c>
      <c r="K16" s="75" t="n">
        <v>1731</v>
      </c>
      <c r="L16" s="72" t="n">
        <v>0.9444</v>
      </c>
      <c r="M16" s="66"/>
      <c r="N16" s="76" t="n">
        <f aca="false">SUM(N12:N15)</f>
        <v>320</v>
      </c>
      <c r="O16" s="75" t="n">
        <f aca="false">SUM(O12:O15)</f>
        <v>279</v>
      </c>
      <c r="P16" s="61" t="n">
        <f aca="false">O16/N16</f>
        <v>0.871875</v>
      </c>
      <c r="Q16" s="66"/>
      <c r="R16" s="77" t="n">
        <f aca="false">B16+F16+J16+N16</f>
        <v>3768</v>
      </c>
      <c r="S16" s="78" t="n">
        <v>3269</v>
      </c>
      <c r="T16" s="79" t="n">
        <v>0.9481</v>
      </c>
      <c r="V16" s="71" t="n">
        <v>4220</v>
      </c>
      <c r="W16" s="73" t="n">
        <v>3870</v>
      </c>
      <c r="X16" s="61" t="n">
        <v>0.917061611374408</v>
      </c>
    </row>
    <row r="17" customFormat="false" ht="15.75" hidden="false" customHeight="false" outlineLevel="0" collapsed="false">
      <c r="A17" s="46"/>
      <c r="B17" s="80"/>
      <c r="C17" s="81"/>
      <c r="D17" s="82"/>
      <c r="E17" s="50"/>
      <c r="F17" s="81"/>
      <c r="G17" s="81"/>
      <c r="H17" s="83"/>
      <c r="I17" s="50"/>
      <c r="J17" s="84"/>
      <c r="K17" s="85"/>
      <c r="L17" s="86"/>
      <c r="M17" s="50"/>
      <c r="N17" s="87"/>
      <c r="O17" s="88"/>
      <c r="P17" s="89"/>
      <c r="Q17" s="50"/>
      <c r="R17" s="90"/>
      <c r="S17" s="91"/>
      <c r="T17" s="86"/>
      <c r="V17" s="92"/>
      <c r="W17" s="93"/>
      <c r="X17" s="82"/>
      <c r="AB17" s="57"/>
    </row>
    <row r="18" customFormat="false" ht="15.75" hidden="false" customHeight="false" outlineLevel="0" collapsed="false">
      <c r="A18" s="58" t="s">
        <v>22</v>
      </c>
      <c r="B18" s="59" t="n">
        <v>66</v>
      </c>
      <c r="C18" s="60" t="n">
        <v>63</v>
      </c>
      <c r="D18" s="61" t="n">
        <v>0.9545</v>
      </c>
      <c r="E18" s="50"/>
      <c r="F18" s="60" t="n">
        <v>47</v>
      </c>
      <c r="G18" s="60" t="n">
        <v>39</v>
      </c>
      <c r="H18" s="94" t="n">
        <v>0.8298</v>
      </c>
      <c r="I18" s="50"/>
      <c r="J18" s="62" t="n">
        <v>467</v>
      </c>
      <c r="K18" s="63" t="n">
        <v>441</v>
      </c>
      <c r="L18" s="61" t="n">
        <v>0.9443</v>
      </c>
      <c r="M18" s="66"/>
      <c r="N18" s="95" t="n">
        <v>453</v>
      </c>
      <c r="O18" s="69" t="n">
        <v>320</v>
      </c>
      <c r="P18" s="61" t="n">
        <f aca="false">O18/N18</f>
        <v>0.706401766004415</v>
      </c>
      <c r="Q18" s="96"/>
      <c r="R18" s="97" t="n">
        <f aca="false">B18+F18+J18+N18</f>
        <v>1033</v>
      </c>
      <c r="S18" s="98" t="n">
        <v>543</v>
      </c>
      <c r="T18" s="99" t="n">
        <v>0.9362</v>
      </c>
      <c r="V18" s="59" t="n">
        <v>649</v>
      </c>
      <c r="W18" s="60" t="n">
        <v>582</v>
      </c>
      <c r="X18" s="61" t="n">
        <v>0.896764252696456</v>
      </c>
      <c r="AB18" s="57"/>
    </row>
    <row r="19" customFormat="false" ht="15.75" hidden="false" customHeight="false" outlineLevel="0" collapsed="false">
      <c r="A19" s="58" t="s">
        <v>23</v>
      </c>
      <c r="B19" s="59" t="n">
        <v>0</v>
      </c>
      <c r="C19" s="60" t="n">
        <v>0</v>
      </c>
      <c r="D19" s="61" t="n">
        <v>0</v>
      </c>
      <c r="E19" s="50"/>
      <c r="F19" s="60" t="n">
        <v>0</v>
      </c>
      <c r="G19" s="60" t="n">
        <v>0</v>
      </c>
      <c r="H19" s="61" t="n">
        <v>0</v>
      </c>
      <c r="I19" s="50"/>
      <c r="J19" s="62" t="n">
        <v>0</v>
      </c>
      <c r="K19" s="63" t="n">
        <v>0</v>
      </c>
      <c r="L19" s="61" t="n">
        <v>0</v>
      </c>
      <c r="M19" s="66"/>
      <c r="N19" s="95" t="n">
        <v>0</v>
      </c>
      <c r="O19" s="69" t="n">
        <v>0</v>
      </c>
      <c r="P19" s="61" t="n">
        <v>0</v>
      </c>
      <c r="Q19" s="66"/>
      <c r="R19" s="100" t="n">
        <v>0</v>
      </c>
      <c r="S19" s="101" t="n">
        <v>0</v>
      </c>
      <c r="T19" s="99" t="n">
        <v>0</v>
      </c>
      <c r="V19" s="59" t="n">
        <v>1</v>
      </c>
      <c r="W19" s="60" t="n">
        <v>1</v>
      </c>
      <c r="X19" s="61" t="n">
        <v>0</v>
      </c>
      <c r="AB19" s="57"/>
    </row>
    <row r="20" customFormat="false" ht="16.5" hidden="false" customHeight="false" outlineLevel="0" collapsed="false">
      <c r="A20" s="102" t="s">
        <v>24</v>
      </c>
      <c r="B20" s="77" t="n">
        <v>66</v>
      </c>
      <c r="C20" s="77" t="n">
        <v>63</v>
      </c>
      <c r="D20" s="61" t="n">
        <v>0.9545</v>
      </c>
      <c r="E20" s="50"/>
      <c r="F20" s="78" t="n">
        <v>47</v>
      </c>
      <c r="G20" s="78" t="n">
        <v>39</v>
      </c>
      <c r="H20" s="103" t="n">
        <v>0.83</v>
      </c>
      <c r="I20" s="50"/>
      <c r="J20" s="104" t="n">
        <f aca="false">SUM(J18:J19)</f>
        <v>467</v>
      </c>
      <c r="K20" s="105" t="n">
        <f aca="false">SUM(K18:K19)</f>
        <v>441</v>
      </c>
      <c r="L20" s="79" t="n">
        <f aca="false">SUM(L18:L19)</f>
        <v>0.9443</v>
      </c>
      <c r="M20" s="66"/>
      <c r="N20" s="106" t="n">
        <f aca="false">SUM(N18:N19)</f>
        <v>453</v>
      </c>
      <c r="O20" s="107" t="n">
        <f aca="false">SUM(O18:O19)</f>
        <v>320</v>
      </c>
      <c r="P20" s="61" t="n">
        <f aca="false">O20/N20</f>
        <v>0.706401766004415</v>
      </c>
      <c r="Q20" s="66"/>
      <c r="R20" s="97" t="n">
        <f aca="false">B20+F20+J20+N20</f>
        <v>1033</v>
      </c>
      <c r="S20" s="98" t="n">
        <v>543</v>
      </c>
      <c r="T20" s="99" t="n">
        <v>0.9362</v>
      </c>
      <c r="V20" s="77" t="n">
        <v>649</v>
      </c>
      <c r="W20" s="78" t="n">
        <v>582</v>
      </c>
      <c r="X20" s="79" t="n">
        <v>0.896764252696456</v>
      </c>
    </row>
    <row r="21" customFormat="false" ht="45" hidden="false" customHeight="true" outlineLevel="0" collapsed="false">
      <c r="A21" s="13"/>
      <c r="B21" s="108" t="s">
        <v>25</v>
      </c>
      <c r="C21" s="108"/>
      <c r="D21" s="108"/>
      <c r="E21" s="10"/>
      <c r="F21" s="108" t="s">
        <v>26</v>
      </c>
      <c r="G21" s="108"/>
      <c r="H21" s="108"/>
      <c r="I21" s="13"/>
      <c r="J21" s="108" t="s">
        <v>27</v>
      </c>
      <c r="K21" s="108"/>
      <c r="L21" s="108"/>
      <c r="M21" s="13"/>
      <c r="N21" s="108" t="s">
        <v>28</v>
      </c>
      <c r="O21" s="108"/>
      <c r="P21" s="108"/>
      <c r="Q21" s="13"/>
      <c r="R21" s="108" t="s">
        <v>28</v>
      </c>
      <c r="S21" s="108"/>
      <c r="T21" s="108"/>
      <c r="V21" s="109"/>
      <c r="W21" s="109"/>
      <c r="X21" s="109"/>
    </row>
    <row r="22" customFormat="false" ht="12.75" hidden="false" customHeight="false" outlineLevel="0" collapsed="false">
      <c r="N22" s="0"/>
      <c r="O22" s="0"/>
      <c r="P22" s="0"/>
    </row>
    <row r="23" customFormat="false" ht="13.5" hidden="false" customHeight="false" outlineLevel="0" collapsed="false">
      <c r="N23" s="0"/>
      <c r="O23" s="0"/>
      <c r="P23" s="0"/>
    </row>
    <row r="24" customFormat="false" ht="15.75" hidden="false" customHeight="false" outlineLevel="0" collapsed="false">
      <c r="A24" s="25"/>
      <c r="B24" s="18" t="s">
        <v>4</v>
      </c>
      <c r="C24" s="18"/>
      <c r="D24" s="19"/>
      <c r="E24" s="110"/>
      <c r="F24" s="26" t="s">
        <v>5</v>
      </c>
      <c r="G24" s="18"/>
      <c r="H24" s="19"/>
      <c r="I24" s="110"/>
      <c r="J24" s="26" t="s">
        <v>6</v>
      </c>
      <c r="K24" s="18"/>
      <c r="L24" s="19"/>
      <c r="M24" s="110"/>
      <c r="N24" s="26" t="s">
        <v>7</v>
      </c>
      <c r="O24" s="19"/>
      <c r="P24" s="19"/>
      <c r="Q24" s="11"/>
      <c r="R24" s="15" t="n">
        <v>2024</v>
      </c>
      <c r="S24" s="15"/>
      <c r="T24" s="15"/>
      <c r="U24" s="111" t="n">
        <v>2019</v>
      </c>
      <c r="V24" s="112" t="n">
        <v>2023</v>
      </c>
      <c r="W24" s="112"/>
      <c r="X24" s="112"/>
    </row>
    <row r="25" customFormat="false" ht="16.5" hidden="false" customHeight="true" outlineLevel="0" collapsed="false">
      <c r="A25" s="113"/>
      <c r="B25" s="114" t="s">
        <v>8</v>
      </c>
      <c r="C25" s="114"/>
      <c r="D25" s="115"/>
      <c r="E25" s="11"/>
      <c r="F25" s="116" t="s">
        <v>9</v>
      </c>
      <c r="G25" s="114"/>
      <c r="H25" s="117"/>
      <c r="I25" s="11"/>
      <c r="J25" s="33" t="s">
        <v>10</v>
      </c>
      <c r="K25" s="8"/>
      <c r="L25" s="35"/>
      <c r="M25" s="11"/>
      <c r="N25" s="116" t="s">
        <v>11</v>
      </c>
      <c r="O25" s="115"/>
      <c r="P25" s="115"/>
      <c r="Q25" s="11"/>
      <c r="R25" s="21" t="s">
        <v>12</v>
      </c>
      <c r="S25" s="21"/>
      <c r="T25" s="21"/>
      <c r="V25" s="112"/>
      <c r="W25" s="112"/>
      <c r="X25" s="112"/>
    </row>
    <row r="26" customFormat="false" ht="16.5" hidden="false" customHeight="false" outlineLevel="0" collapsed="false">
      <c r="A26" s="118"/>
      <c r="B26" s="112" t="s">
        <v>29</v>
      </c>
      <c r="C26" s="112"/>
      <c r="D26" s="112"/>
      <c r="E26" s="11"/>
      <c r="F26" s="112" t="s">
        <v>29</v>
      </c>
      <c r="G26" s="112"/>
      <c r="H26" s="112"/>
      <c r="I26" s="11"/>
      <c r="J26" s="112" t="s">
        <v>29</v>
      </c>
      <c r="K26" s="112"/>
      <c r="L26" s="112"/>
      <c r="M26" s="11"/>
      <c r="N26" s="112" t="s">
        <v>29</v>
      </c>
      <c r="O26" s="112"/>
      <c r="P26" s="112"/>
      <c r="Q26" s="11"/>
      <c r="R26" s="112" t="s">
        <v>29</v>
      </c>
      <c r="S26" s="112"/>
      <c r="T26" s="112"/>
      <c r="V26" s="112" t="s">
        <v>29</v>
      </c>
      <c r="W26" s="112"/>
      <c r="X26" s="112"/>
    </row>
    <row r="27" customFormat="false" ht="16.5" hidden="false" customHeight="false" outlineLevel="0" collapsed="false">
      <c r="A27" s="119"/>
      <c r="B27" s="120" t="s">
        <v>30</v>
      </c>
      <c r="C27" s="121" t="s">
        <v>31</v>
      </c>
      <c r="D27" s="122" t="s">
        <v>32</v>
      </c>
      <c r="E27" s="11"/>
      <c r="F27" s="120" t="s">
        <v>30</v>
      </c>
      <c r="G27" s="121" t="s">
        <v>31</v>
      </c>
      <c r="H27" s="122" t="s">
        <v>32</v>
      </c>
      <c r="I27" s="11"/>
      <c r="J27" s="123" t="s">
        <v>30</v>
      </c>
      <c r="K27" s="123" t="s">
        <v>31</v>
      </c>
      <c r="L27" s="124" t="s">
        <v>32</v>
      </c>
      <c r="M27" s="125"/>
      <c r="N27" s="123" t="s">
        <v>30</v>
      </c>
      <c r="O27" s="123" t="s">
        <v>31</v>
      </c>
      <c r="P27" s="124" t="s">
        <v>32</v>
      </c>
      <c r="Q27" s="11"/>
      <c r="R27" s="126" t="s">
        <v>30</v>
      </c>
      <c r="S27" s="127" t="s">
        <v>31</v>
      </c>
      <c r="T27" s="128" t="s">
        <v>32</v>
      </c>
      <c r="V27" s="129" t="s">
        <v>30</v>
      </c>
      <c r="W27" s="130" t="s">
        <v>31</v>
      </c>
      <c r="X27" s="131" t="s">
        <v>32</v>
      </c>
    </row>
    <row r="28" customFormat="false" ht="15.75" hidden="false" customHeight="false" outlineLevel="0" collapsed="false">
      <c r="A28" s="132" t="s">
        <v>33</v>
      </c>
      <c r="B28" s="84" t="n">
        <v>90</v>
      </c>
      <c r="C28" s="85" t="n">
        <v>66</v>
      </c>
      <c r="D28" s="133" t="n">
        <v>24</v>
      </c>
      <c r="E28" s="134"/>
      <c r="F28" s="84" t="n">
        <v>75</v>
      </c>
      <c r="G28" s="85" t="n">
        <v>47</v>
      </c>
      <c r="H28" s="135" t="n">
        <v>28</v>
      </c>
      <c r="I28" s="136"/>
      <c r="J28" s="137" t="n">
        <v>490</v>
      </c>
      <c r="K28" s="138" t="n">
        <v>467</v>
      </c>
      <c r="L28" s="135" t="n">
        <v>23</v>
      </c>
      <c r="M28" s="139"/>
      <c r="N28" s="84" t="n">
        <v>453</v>
      </c>
      <c r="O28" s="85" t="n">
        <v>320</v>
      </c>
      <c r="P28" s="135" t="n">
        <v>133</v>
      </c>
      <c r="Q28" s="66"/>
      <c r="R28" s="140" t="n">
        <f aca="false">C28+F28+J28+N28</f>
        <v>1084</v>
      </c>
      <c r="S28" s="141" t="n">
        <f aca="false">C28+G28+K28+O28</f>
        <v>900</v>
      </c>
      <c r="T28" s="142" t="n">
        <f aca="false">D28+H28+L28+P28</f>
        <v>208</v>
      </c>
      <c r="V28" s="140" t="n">
        <v>800</v>
      </c>
      <c r="W28" s="141" t="n">
        <v>649</v>
      </c>
      <c r="X28" s="141" t="n">
        <v>151</v>
      </c>
    </row>
    <row r="29" customFormat="false" ht="15.75" hidden="false" customHeight="false" outlineLevel="0" collapsed="false">
      <c r="A29" s="143" t="s">
        <v>34</v>
      </c>
      <c r="B29" s="62" t="n">
        <v>76</v>
      </c>
      <c r="C29" s="63" t="n">
        <v>63</v>
      </c>
      <c r="D29" s="144" t="n">
        <v>13</v>
      </c>
      <c r="E29" s="136"/>
      <c r="F29" s="62" t="n">
        <v>51</v>
      </c>
      <c r="G29" s="63" t="n">
        <v>39</v>
      </c>
      <c r="H29" s="145" t="n">
        <v>12</v>
      </c>
      <c r="I29" s="136"/>
      <c r="J29" s="146" t="n">
        <v>450</v>
      </c>
      <c r="K29" s="147" t="n">
        <v>441</v>
      </c>
      <c r="L29" s="145" t="n">
        <v>9</v>
      </c>
      <c r="M29" s="139"/>
      <c r="N29" s="62" t="n">
        <v>362</v>
      </c>
      <c r="O29" s="63" t="n">
        <v>279</v>
      </c>
      <c r="P29" s="145" t="n">
        <v>83</v>
      </c>
      <c r="Q29" s="66"/>
      <c r="R29" s="140" t="n">
        <f aca="false">B29+F29+J29+N29</f>
        <v>939</v>
      </c>
      <c r="S29" s="141" t="n">
        <f aca="false">C29+G29+K29+O29</f>
        <v>822</v>
      </c>
      <c r="T29" s="142" t="n">
        <f aca="false">D29+H29+L29+P29</f>
        <v>117</v>
      </c>
      <c r="V29" s="140" t="n">
        <v>662</v>
      </c>
      <c r="W29" s="141" t="n">
        <v>582</v>
      </c>
      <c r="X29" s="141" t="n">
        <v>80</v>
      </c>
    </row>
    <row r="30" customFormat="false" ht="20.25" hidden="false" customHeight="true" outlineLevel="0" collapsed="false">
      <c r="A30" s="148" t="s">
        <v>35</v>
      </c>
      <c r="B30" s="149" t="n">
        <v>0.84</v>
      </c>
      <c r="C30" s="94" t="n">
        <v>0.95</v>
      </c>
      <c r="D30" s="61" t="n">
        <v>0.54</v>
      </c>
      <c r="E30" s="139"/>
      <c r="F30" s="149" t="n">
        <v>0.68</v>
      </c>
      <c r="G30" s="94" t="n">
        <v>0.83</v>
      </c>
      <c r="H30" s="61" t="n">
        <v>0.43</v>
      </c>
      <c r="I30" s="139"/>
      <c r="J30" s="149" t="n">
        <v>0.9184</v>
      </c>
      <c r="K30" s="94" t="n">
        <v>0.9443</v>
      </c>
      <c r="L30" s="61" t="n">
        <v>0.3913</v>
      </c>
      <c r="M30" s="139" t="e">
        <f aca="false">M29/M28</f>
        <v>#DIV/0!</v>
      </c>
      <c r="N30" s="149" t="n">
        <f aca="false">N29/N28</f>
        <v>0.799116997792495</v>
      </c>
      <c r="O30" s="149" t="n">
        <f aca="false">O29/O28</f>
        <v>0.871875</v>
      </c>
      <c r="P30" s="149" t="n">
        <f aca="false">P29/P28</f>
        <v>0.62406015037594</v>
      </c>
      <c r="Q30" s="66"/>
      <c r="R30" s="150" t="n">
        <f aca="false">R29/R28</f>
        <v>0.866236162361624</v>
      </c>
      <c r="S30" s="150" t="n">
        <f aca="false">S29/S28</f>
        <v>0.913333333333333</v>
      </c>
      <c r="T30" s="151" t="n">
        <f aca="false">T29/T28</f>
        <v>0.5625</v>
      </c>
      <c r="V30" s="150" t="n">
        <v>0.8275</v>
      </c>
      <c r="W30" s="152" t="n">
        <v>0.896764252696456</v>
      </c>
      <c r="X30" s="152" t="n">
        <v>0.529801324503311</v>
      </c>
    </row>
    <row r="31" customFormat="false" ht="13.5" hidden="false" customHeight="false" outlineLevel="0" collapsed="false">
      <c r="B31" s="153"/>
      <c r="C31" s="154"/>
      <c r="D31" s="155"/>
      <c r="E31" s="156"/>
      <c r="F31" s="153"/>
      <c r="G31" s="154"/>
      <c r="H31" s="155"/>
      <c r="I31" s="156"/>
      <c r="J31" s="153"/>
      <c r="K31" s="154"/>
      <c r="L31" s="155"/>
      <c r="M31" s="156"/>
      <c r="N31" s="153"/>
      <c r="O31" s="154"/>
      <c r="P31" s="155"/>
    </row>
    <row r="32" customFormat="false" ht="18.75" hidden="false" customHeight="true" outlineLevel="0" collapsed="false">
      <c r="A32" s="132" t="s">
        <v>36</v>
      </c>
      <c r="B32" s="146" t="n">
        <v>937</v>
      </c>
      <c r="C32" s="147" t="n">
        <v>842</v>
      </c>
      <c r="D32" s="144" t="n">
        <v>95</v>
      </c>
      <c r="E32" s="134"/>
      <c r="F32" s="146" t="n">
        <v>883</v>
      </c>
      <c r="G32" s="147" t="n">
        <v>773</v>
      </c>
      <c r="H32" s="145" t="n">
        <v>110</v>
      </c>
      <c r="I32" s="134"/>
      <c r="J32" s="62" t="n">
        <v>1977</v>
      </c>
      <c r="K32" s="63" t="n">
        <v>1833</v>
      </c>
      <c r="L32" s="145" t="n">
        <v>144</v>
      </c>
      <c r="M32" s="139"/>
      <c r="N32" s="146" t="n">
        <v>171</v>
      </c>
      <c r="O32" s="147" t="n">
        <v>122</v>
      </c>
      <c r="P32" s="145" t="n">
        <v>49</v>
      </c>
      <c r="Q32" s="66"/>
      <c r="R32" s="157" t="n">
        <f aca="false">B32+F32+J32+N32</f>
        <v>3968</v>
      </c>
      <c r="S32" s="158" t="n">
        <f aca="false">C32+G32+K32+O32</f>
        <v>3570</v>
      </c>
      <c r="T32" s="159" t="n">
        <f aca="false">D32+H32+L32+P32</f>
        <v>398</v>
      </c>
      <c r="V32" s="160" t="n">
        <v>5187</v>
      </c>
      <c r="W32" s="161" t="n">
        <v>4111</v>
      </c>
      <c r="X32" s="159" t="n">
        <v>1076</v>
      </c>
    </row>
    <row r="33" customFormat="false" ht="19.5" hidden="false" customHeight="true" outlineLevel="0" collapsed="false">
      <c r="A33" s="162" t="s">
        <v>34</v>
      </c>
      <c r="B33" s="163" t="n">
        <v>856</v>
      </c>
      <c r="C33" s="164" t="n">
        <v>808</v>
      </c>
      <c r="D33" s="165" t="n">
        <v>48</v>
      </c>
      <c r="E33" s="166"/>
      <c r="F33" s="163" t="n">
        <v>784</v>
      </c>
      <c r="G33" s="164" t="n">
        <v>726</v>
      </c>
      <c r="H33" s="167" t="n">
        <v>58</v>
      </c>
      <c r="I33" s="134"/>
      <c r="J33" s="74" t="n">
        <v>1825</v>
      </c>
      <c r="K33" s="75" t="n">
        <v>1731</v>
      </c>
      <c r="L33" s="168" t="n">
        <v>94</v>
      </c>
      <c r="M33" s="139"/>
      <c r="N33" s="169" t="n">
        <v>123</v>
      </c>
      <c r="O33" s="170" t="n">
        <v>101</v>
      </c>
      <c r="P33" s="168" t="n">
        <v>22</v>
      </c>
      <c r="Q33" s="66"/>
      <c r="R33" s="171" t="n">
        <f aca="false">B33+F33+J33+N33</f>
        <v>3588</v>
      </c>
      <c r="S33" s="141" t="n">
        <f aca="false">C33+G33+K33</f>
        <v>3265</v>
      </c>
      <c r="T33" s="142" t="n">
        <f aca="false">D33+H33+L33+P33</f>
        <v>222</v>
      </c>
      <c r="V33" s="140" t="n">
        <v>4356</v>
      </c>
      <c r="W33" s="141" t="n">
        <v>3765</v>
      </c>
      <c r="X33" s="142" t="n">
        <v>591</v>
      </c>
    </row>
    <row r="34" customFormat="false" ht="25.5" hidden="false" customHeight="true" outlineLevel="0" collapsed="false">
      <c r="A34" s="148" t="s">
        <v>35</v>
      </c>
      <c r="B34" s="172" t="n">
        <v>0.91</v>
      </c>
      <c r="C34" s="173" t="n">
        <v>0.95</v>
      </c>
      <c r="D34" s="173" t="n">
        <v>0.51</v>
      </c>
      <c r="E34" s="173"/>
      <c r="F34" s="173" t="n">
        <v>0.89</v>
      </c>
      <c r="G34" s="173" t="n">
        <v>0.94</v>
      </c>
      <c r="H34" s="174" t="n">
        <v>0.53</v>
      </c>
      <c r="I34" s="139"/>
      <c r="J34" s="175" t="n">
        <v>0.9231</v>
      </c>
      <c r="K34" s="176" t="n">
        <v>0.9444</v>
      </c>
      <c r="L34" s="177" t="n">
        <v>0.6528</v>
      </c>
      <c r="M34" s="177" t="n">
        <v>0.6528</v>
      </c>
      <c r="N34" s="177" t="n">
        <v>0.6528</v>
      </c>
      <c r="O34" s="177" t="n">
        <v>0.6528</v>
      </c>
      <c r="P34" s="177" t="n">
        <v>0.6528</v>
      </c>
      <c r="Q34" s="66"/>
      <c r="R34" s="150" t="n">
        <f aca="false">R33/R32</f>
        <v>0.904233870967742</v>
      </c>
      <c r="S34" s="150" t="n">
        <f aca="false">S33/S32</f>
        <v>0.914565826330532</v>
      </c>
      <c r="T34" s="151" t="n">
        <f aca="false">T33/T32</f>
        <v>0.557788944723618</v>
      </c>
      <c r="V34" s="150" t="n">
        <v>0.839791787160208</v>
      </c>
      <c r="W34" s="152" t="n">
        <v>0.915835563123328</v>
      </c>
      <c r="X34" s="72" t="n">
        <v>0.549256505576208</v>
      </c>
    </row>
    <row r="35" s="179" customFormat="true" ht="33.6" hidden="false" customHeight="true" outlineLevel="0" collapsed="false">
      <c r="A35" s="50"/>
      <c r="B35" s="178" t="s">
        <v>25</v>
      </c>
      <c r="C35" s="178"/>
      <c r="D35" s="178"/>
      <c r="E35" s="10"/>
      <c r="F35" s="178" t="s">
        <v>26</v>
      </c>
      <c r="G35" s="178"/>
      <c r="H35" s="178"/>
      <c r="I35" s="50"/>
      <c r="J35" s="108" t="s">
        <v>27</v>
      </c>
      <c r="K35" s="108"/>
      <c r="L35" s="108"/>
      <c r="M35" s="50"/>
      <c r="N35" s="108" t="s">
        <v>28</v>
      </c>
      <c r="O35" s="108"/>
      <c r="P35" s="108"/>
      <c r="R35" s="180"/>
      <c r="S35" s="181"/>
      <c r="T35" s="181"/>
      <c r="U35" s="181"/>
      <c r="V35" s="181"/>
      <c r="W35" s="182"/>
    </row>
    <row r="36" customFormat="false" ht="12.75" hidden="false" customHeight="false" outlineLevel="0" collapsed="false">
      <c r="N36" s="0"/>
      <c r="O36" s="0"/>
      <c r="P36" s="0"/>
    </row>
    <row r="37" customFormat="false" ht="12.75" hidden="false" customHeight="false" outlineLevel="0" collapsed="false">
      <c r="N37" s="0"/>
      <c r="O37" s="0"/>
      <c r="P37" s="0"/>
    </row>
    <row r="38" customFormat="false" ht="12.75" hidden="false" customHeight="false" outlineLevel="0" collapsed="false">
      <c r="H38" s="183"/>
      <c r="N38" s="0"/>
      <c r="O38" s="0"/>
      <c r="P38" s="0"/>
    </row>
    <row r="39" customFormat="false" ht="12.75" hidden="false" customHeight="false" outlineLevel="0" collapsed="false">
      <c r="N39" s="0"/>
      <c r="O39" s="0"/>
      <c r="P39" s="0"/>
    </row>
    <row r="41" customFormat="false" ht="12.75" hidden="false" customHeight="false" outlineLevel="0" collapsed="false">
      <c r="A41" s="184" t="s">
        <v>37</v>
      </c>
    </row>
    <row r="42" customFormat="false" ht="12.75" hidden="false" customHeight="false" outlineLevel="0" collapsed="false">
      <c r="A42" s="184" t="s">
        <v>38</v>
      </c>
    </row>
    <row r="43" customFormat="false" ht="12.75" hidden="false" customHeight="false" outlineLevel="0" collapsed="false">
      <c r="A43" s="185" t="s">
        <v>39</v>
      </c>
    </row>
    <row r="44" customFormat="false" ht="12.75" hidden="false" customHeight="false" outlineLevel="0" collapsed="false">
      <c r="A44" s="184" t="s">
        <v>40</v>
      </c>
    </row>
    <row r="45" customFormat="false" ht="12.75" hidden="false" customHeight="false" outlineLevel="0" collapsed="false">
      <c r="A45" s="184" t="s">
        <v>41</v>
      </c>
    </row>
  </sheetData>
  <mergeCells count="33">
    <mergeCell ref="A1:X1"/>
    <mergeCell ref="A2:X2"/>
    <mergeCell ref="A3:X3"/>
    <mergeCell ref="A5:X5"/>
    <mergeCell ref="B7:D7"/>
    <mergeCell ref="F7:H7"/>
    <mergeCell ref="J7:L7"/>
    <mergeCell ref="N7:P7"/>
    <mergeCell ref="B8:D8"/>
    <mergeCell ref="F8:H8"/>
    <mergeCell ref="J8:L8"/>
    <mergeCell ref="N8:P8"/>
    <mergeCell ref="R8:T8"/>
    <mergeCell ref="V8:X8"/>
    <mergeCell ref="B21:D21"/>
    <mergeCell ref="F21:H21"/>
    <mergeCell ref="J21:L21"/>
    <mergeCell ref="N21:P21"/>
    <mergeCell ref="R21:T21"/>
    <mergeCell ref="V21:X21"/>
    <mergeCell ref="R24:T24"/>
    <mergeCell ref="V24:X25"/>
    <mergeCell ref="R25:T25"/>
    <mergeCell ref="B26:D26"/>
    <mergeCell ref="F26:H26"/>
    <mergeCell ref="J26:L26"/>
    <mergeCell ref="N26:P26"/>
    <mergeCell ref="R26:T26"/>
    <mergeCell ref="V26:X26"/>
    <mergeCell ref="B35:D35"/>
    <mergeCell ref="F35:H35"/>
    <mergeCell ref="J35:L35"/>
    <mergeCell ref="N35:P35"/>
  </mergeCells>
  <printOptions headings="false" gridLines="true" gridLinesSet="true" horizontalCentered="tru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11 January 2023 Board Item VIII  F 2 </oddHeader>
    <oddFooter>&amp;L&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Hansella M Caines-Robson</dc:creator>
  <dc:description/>
  <dc:language>en-US</dc:language>
  <cp:lastModifiedBy>Harrison, Deborah (EHS)</cp:lastModifiedBy>
  <cp:lastPrinted>2020-08-07T17:45:51Z</cp:lastPrinted>
  <dcterms:modified xsi:type="dcterms:W3CDTF">2025-04-23T11:24:20Z</dcterms:modified>
  <cp:revision>0</cp:revision>
  <dc:subject/>
  <dc:title/>
</cp:coreProperties>
</file>