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SBN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2024 NCLEX Summary Statistics Report: </t>
  </si>
  <si>
    <t xml:space="preserve">Candidates applying for initial MA licensure by examination regardless of state of education</t>
  </si>
  <si>
    <t xml:space="preserve">Data reported by Professional Credentialing Services</t>
  </si>
  <si>
    <t xml:space="preserve">For January 2025 Board of Registration in Nursing Meeting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 1-March31</t>
  </si>
  <si>
    <t xml:space="preserve">April 1-June 30</t>
  </si>
  <si>
    <t xml:space="preserve">July 1-Sept 30</t>
  </si>
  <si>
    <t xml:space="preserve">Oct 1-Dec 31</t>
  </si>
  <si>
    <t xml:space="preserve">Year to Date</t>
  </si>
  <si>
    <t xml:space="preserve">Candidates</t>
  </si>
  <si>
    <t xml:space="preserve">Total</t>
  </si>
  <si>
    <t xml:space="preserve">New</t>
  </si>
  <si>
    <t xml:space="preserve">Repeat</t>
  </si>
  <si>
    <t xml:space="preserve">All</t>
  </si>
  <si>
    <t xml:space="preserve">PN</t>
  </si>
  <si>
    <t xml:space="preserve"># Passed</t>
  </si>
  <si>
    <t xml:space="preserve">% Passed</t>
  </si>
  <si>
    <t xml:space="preserve">RN</t>
  </si>
  <si>
    <t xml:space="preserve">per NCSBN</t>
  </si>
  <si>
    <t xml:space="preserve">per NCSBN 1/2/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.00_);_(* \(#,##0.00\);_(* \-??_);_(@_)"/>
    <numFmt numFmtId="168" formatCode="[$-409]#,##0_);[RED]\(#,##0\)"/>
    <numFmt numFmtId="169" formatCode="#,##0"/>
    <numFmt numFmtId="170" formatCode="0.00%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: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4" min="4" style="0" width="12.56"/>
    <col collapsed="false" customWidth="true" hidden="true" outlineLevel="0" max="5" min="5" style="0" width="2.13"/>
    <col collapsed="false" customWidth="true" hidden="false" outlineLevel="0" max="7" min="6" style="0" width="10.71"/>
    <col collapsed="false" customWidth="true" hidden="false" outlineLevel="0" max="8" min="8" style="0" width="10.56"/>
    <col collapsed="false" customWidth="true" hidden="true" outlineLevel="0" max="9" min="9" style="0" width="1.41"/>
    <col collapsed="false" customWidth="true" hidden="false" outlineLevel="0" max="12" min="10" style="0" width="10.71"/>
    <col collapsed="false" customWidth="false" hidden="true" outlineLevel="0" max="13" min="13" style="0" width="8.85"/>
    <col collapsed="false" customWidth="true" hidden="false" outlineLevel="0" max="16" min="14" style="0" width="10.71"/>
    <col collapsed="false" customWidth="true" hidden="false" outlineLevel="0" max="17" min="17" style="0" width="1.7"/>
    <col collapsed="false" customWidth="true" hidden="false" outlineLevel="0" max="22" min="18" style="0" width="10.71"/>
    <col collapsed="false" customWidth="true" hidden="false" outlineLevel="0" max="23" min="23" style="0" width="10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9"/>
      <c r="V4" s="9"/>
      <c r="W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7" customFormat="false" ht="13.5" hidden="false" customHeight="false" outlineLevel="0" collapsed="false"/>
    <row r="8" customFormat="false" ht="15.75" hidden="false" customHeight="false" outlineLevel="0" collapsed="false">
      <c r="A8" s="9"/>
      <c r="B8" s="11" t="s">
        <v>4</v>
      </c>
      <c r="C8" s="11"/>
      <c r="D8" s="11"/>
      <c r="E8" s="12"/>
      <c r="F8" s="11" t="s">
        <v>5</v>
      </c>
      <c r="G8" s="11"/>
      <c r="H8" s="11"/>
      <c r="I8" s="12"/>
      <c r="J8" s="11" t="s">
        <v>6</v>
      </c>
      <c r="K8" s="11"/>
      <c r="L8" s="11"/>
      <c r="M8" s="12"/>
      <c r="N8" s="11" t="s">
        <v>7</v>
      </c>
      <c r="O8" s="11"/>
      <c r="P8" s="11"/>
      <c r="Q8" s="9"/>
      <c r="R8" s="11" t="n">
        <v>2024</v>
      </c>
      <c r="S8" s="11"/>
      <c r="T8" s="11"/>
      <c r="U8" s="11" t="n">
        <v>2023</v>
      </c>
      <c r="V8" s="11"/>
      <c r="W8" s="11"/>
    </row>
    <row r="9" customFormat="false" ht="16.5" hidden="false" customHeight="true" outlineLevel="0" collapsed="false">
      <c r="A9" s="13"/>
      <c r="B9" s="14" t="s">
        <v>8</v>
      </c>
      <c r="C9" s="14"/>
      <c r="D9" s="14"/>
      <c r="E9" s="15"/>
      <c r="F9" s="14" t="s">
        <v>9</v>
      </c>
      <c r="G9" s="14"/>
      <c r="H9" s="14"/>
      <c r="I9" s="15"/>
      <c r="J9" s="14" t="s">
        <v>10</v>
      </c>
      <c r="K9" s="14"/>
      <c r="L9" s="14"/>
      <c r="M9" s="15"/>
      <c r="N9" s="14" t="s">
        <v>11</v>
      </c>
      <c r="O9" s="14"/>
      <c r="P9" s="14"/>
      <c r="Q9" s="9"/>
      <c r="R9" s="14" t="s">
        <v>12</v>
      </c>
      <c r="S9" s="14"/>
      <c r="T9" s="14"/>
      <c r="U9" s="14"/>
      <c r="V9" s="14"/>
      <c r="W9" s="14"/>
    </row>
    <row r="10" customFormat="false" ht="16.5" hidden="false" customHeight="false" outlineLevel="0" collapsed="false">
      <c r="A10" s="13"/>
      <c r="B10" s="16" t="s">
        <v>13</v>
      </c>
      <c r="C10" s="16"/>
      <c r="D10" s="16"/>
      <c r="E10" s="15"/>
      <c r="F10" s="16" t="s">
        <v>13</v>
      </c>
      <c r="G10" s="16"/>
      <c r="H10" s="16"/>
      <c r="I10" s="15"/>
      <c r="J10" s="16" t="n">
        <v>78</v>
      </c>
      <c r="K10" s="16"/>
      <c r="L10" s="16"/>
      <c r="M10" s="15"/>
      <c r="N10" s="11" t="s">
        <v>13</v>
      </c>
      <c r="O10" s="11"/>
      <c r="P10" s="11"/>
      <c r="Q10" s="9"/>
      <c r="R10" s="16" t="s">
        <v>13</v>
      </c>
      <c r="S10" s="16"/>
      <c r="T10" s="16"/>
      <c r="U10" s="16" t="s">
        <v>13</v>
      </c>
      <c r="V10" s="16"/>
      <c r="W10" s="16"/>
    </row>
    <row r="11" customFormat="false" ht="16.5" hidden="false" customHeight="false" outlineLevel="0" collapsed="false">
      <c r="A11" s="13"/>
      <c r="B11" s="17" t="s">
        <v>14</v>
      </c>
      <c r="C11" s="18" t="s">
        <v>15</v>
      </c>
      <c r="D11" s="19" t="s">
        <v>16</v>
      </c>
      <c r="E11" s="15"/>
      <c r="F11" s="17" t="s">
        <v>17</v>
      </c>
      <c r="G11" s="18" t="s">
        <v>15</v>
      </c>
      <c r="H11" s="19" t="s">
        <v>16</v>
      </c>
      <c r="I11" s="15"/>
      <c r="J11" s="17" t="s">
        <v>17</v>
      </c>
      <c r="K11" s="18" t="s">
        <v>15</v>
      </c>
      <c r="L11" s="19" t="s">
        <v>16</v>
      </c>
      <c r="M11" s="15"/>
      <c r="N11" s="17" t="s">
        <v>17</v>
      </c>
      <c r="O11" s="18" t="s">
        <v>15</v>
      </c>
      <c r="P11" s="19" t="s">
        <v>16</v>
      </c>
      <c r="Q11" s="9"/>
      <c r="R11" s="20" t="s">
        <v>17</v>
      </c>
      <c r="S11" s="21" t="s">
        <v>15</v>
      </c>
      <c r="T11" s="22" t="s">
        <v>16</v>
      </c>
      <c r="U11" s="20" t="s">
        <v>17</v>
      </c>
      <c r="V11" s="21" t="s">
        <v>15</v>
      </c>
      <c r="W11" s="23" t="s">
        <v>16</v>
      </c>
    </row>
    <row r="12" customFormat="false" ht="15.75" hidden="false" customHeight="false" outlineLevel="0" collapsed="false">
      <c r="A12" s="24" t="s">
        <v>18</v>
      </c>
      <c r="B12" s="25" t="n">
        <v>90</v>
      </c>
      <c r="C12" s="25" t="n">
        <v>66</v>
      </c>
      <c r="D12" s="26" t="n">
        <v>24</v>
      </c>
      <c r="E12" s="27"/>
      <c r="F12" s="25" t="n">
        <v>75</v>
      </c>
      <c r="G12" s="25" t="n">
        <v>47</v>
      </c>
      <c r="H12" s="28" t="n">
        <v>28</v>
      </c>
      <c r="I12" s="29"/>
      <c r="J12" s="30" t="n">
        <v>490</v>
      </c>
      <c r="K12" s="30" t="n">
        <v>467</v>
      </c>
      <c r="L12" s="28" t="n">
        <v>23</v>
      </c>
      <c r="M12" s="31"/>
      <c r="N12" s="25" t="n">
        <v>171</v>
      </c>
      <c r="O12" s="25" t="n">
        <v>122</v>
      </c>
      <c r="P12" s="28" t="n">
        <v>49</v>
      </c>
      <c r="Q12" s="32"/>
      <c r="R12" s="33" t="n">
        <f aca="false">B12+F12+J12+N12</f>
        <v>826</v>
      </c>
      <c r="S12" s="29" t="n">
        <f aca="false">C12+G12+K12+O12</f>
        <v>702</v>
      </c>
      <c r="T12" s="34" t="n">
        <f aca="false">H12+D12+L12+P12</f>
        <v>124</v>
      </c>
      <c r="U12" s="33" t="n">
        <v>905</v>
      </c>
      <c r="V12" s="29" t="n">
        <v>702</v>
      </c>
      <c r="W12" s="34" t="n">
        <v>201</v>
      </c>
    </row>
    <row r="13" customFormat="false" ht="15.75" hidden="false" customHeight="false" outlineLevel="0" collapsed="false">
      <c r="A13" s="35" t="s">
        <v>19</v>
      </c>
      <c r="B13" s="25" t="n">
        <v>76</v>
      </c>
      <c r="C13" s="25" t="n">
        <v>63</v>
      </c>
      <c r="D13" s="26" t="n">
        <v>13</v>
      </c>
      <c r="E13" s="29"/>
      <c r="F13" s="25" t="n">
        <v>51</v>
      </c>
      <c r="G13" s="25" t="n">
        <v>39</v>
      </c>
      <c r="H13" s="28" t="n">
        <v>12</v>
      </c>
      <c r="I13" s="29"/>
      <c r="J13" s="30" t="n">
        <v>450</v>
      </c>
      <c r="K13" s="30" t="n">
        <v>441</v>
      </c>
      <c r="L13" s="28" t="n">
        <v>9</v>
      </c>
      <c r="M13" s="31"/>
      <c r="N13" s="25" t="n">
        <v>123</v>
      </c>
      <c r="O13" s="25" t="n">
        <v>101</v>
      </c>
      <c r="P13" s="28" t="n">
        <v>22</v>
      </c>
      <c r="Q13" s="32"/>
      <c r="R13" s="33" t="n">
        <f aca="false">B13+F13+J13+N13</f>
        <v>700</v>
      </c>
      <c r="S13" s="29" t="n">
        <f aca="false">C13+G13+K13+O13</f>
        <v>644</v>
      </c>
      <c r="T13" s="34" t="n">
        <f aca="false">H13+D13+L13+P13</f>
        <v>56</v>
      </c>
      <c r="U13" s="33" t="n">
        <v>718</v>
      </c>
      <c r="V13" s="29" t="n">
        <v>624</v>
      </c>
      <c r="W13" s="34" t="n">
        <v>93</v>
      </c>
    </row>
    <row r="14" customFormat="false" ht="20.25" hidden="false" customHeight="true" outlineLevel="0" collapsed="false">
      <c r="A14" s="36" t="s">
        <v>20</v>
      </c>
      <c r="B14" s="31" t="n">
        <f aca="false">B13/B12</f>
        <v>0.844444444444444</v>
      </c>
      <c r="C14" s="31" t="n">
        <f aca="false">C13/C12</f>
        <v>0.954545454545455</v>
      </c>
      <c r="D14" s="31" t="n">
        <f aca="false">D13/D12</f>
        <v>0.541666666666667</v>
      </c>
      <c r="E14" s="31" t="e">
        <f aca="false">E13/E12</f>
        <v>#DIV/0!</v>
      </c>
      <c r="F14" s="31" t="n">
        <f aca="false">F13/F12</f>
        <v>0.68</v>
      </c>
      <c r="G14" s="31" t="n">
        <f aca="false">G13/G12</f>
        <v>0.829787234042553</v>
      </c>
      <c r="H14" s="31" t="n">
        <f aca="false">H13/H12</f>
        <v>0.428571428571429</v>
      </c>
      <c r="I14" s="31" t="e">
        <f aca="false">I13/I12</f>
        <v>#DIV/0!</v>
      </c>
      <c r="J14" s="31" t="n">
        <f aca="false">J13/J12</f>
        <v>0.918367346938776</v>
      </c>
      <c r="K14" s="31" t="n">
        <f aca="false">K13/K12</f>
        <v>0.944325481798715</v>
      </c>
      <c r="L14" s="31" t="n">
        <f aca="false">L13/L12</f>
        <v>0.391304347826087</v>
      </c>
      <c r="M14" s="31" t="e">
        <f aca="false">M13/M12</f>
        <v>#DIV/0!</v>
      </c>
      <c r="N14" s="31" t="n">
        <f aca="false">N13/N12</f>
        <v>0.719298245614035</v>
      </c>
      <c r="O14" s="31" t="n">
        <f aca="false">O13/O12</f>
        <v>0.827868852459016</v>
      </c>
      <c r="P14" s="31" t="n">
        <f aca="false">P13/P12</f>
        <v>0.448979591836735</v>
      </c>
      <c r="Q14" s="31" t="e">
        <f aca="false">Q13/Q12</f>
        <v>#DIV/0!</v>
      </c>
      <c r="R14" s="31" t="n">
        <f aca="false">R13/R12</f>
        <v>0.847457627118644</v>
      </c>
      <c r="S14" s="31" t="n">
        <f aca="false">S13/S12</f>
        <v>0.917378917378917</v>
      </c>
      <c r="T14" s="31" t="n">
        <f aca="false">T13/T12</f>
        <v>0.451612903225806</v>
      </c>
      <c r="U14" s="37" t="n">
        <v>0.793370165745856</v>
      </c>
      <c r="V14" s="38" t="n">
        <v>0.888888888888889</v>
      </c>
      <c r="W14" s="39" t="n">
        <v>0.462686567164179</v>
      </c>
    </row>
    <row r="15" customFormat="false" ht="13.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8.75" hidden="false" customHeight="true" outlineLevel="0" collapsed="false">
      <c r="A16" s="24" t="s">
        <v>21</v>
      </c>
      <c r="B16" s="30" t="n">
        <v>937</v>
      </c>
      <c r="C16" s="30" t="n">
        <v>842</v>
      </c>
      <c r="D16" s="26" t="n">
        <v>95</v>
      </c>
      <c r="E16" s="27"/>
      <c r="F16" s="41" t="n">
        <v>883</v>
      </c>
      <c r="G16" s="30" t="n">
        <v>773</v>
      </c>
      <c r="H16" s="28" t="n">
        <v>110</v>
      </c>
      <c r="I16" s="27"/>
      <c r="J16" s="25" t="n">
        <v>1977</v>
      </c>
      <c r="K16" s="25" t="n">
        <v>1833</v>
      </c>
      <c r="L16" s="28" t="n">
        <v>144</v>
      </c>
      <c r="M16" s="31"/>
      <c r="N16" s="30" t="n">
        <v>453</v>
      </c>
      <c r="O16" s="30" t="n">
        <v>320</v>
      </c>
      <c r="P16" s="28" t="n">
        <v>133</v>
      </c>
      <c r="Q16" s="42"/>
      <c r="R16" s="43" t="n">
        <f aca="false">B16+F16+J16+N16</f>
        <v>4250</v>
      </c>
      <c r="S16" s="44" t="n">
        <f aca="false">C16+G16+K16+O16</f>
        <v>3768</v>
      </c>
      <c r="T16" s="45" t="n">
        <f aca="false">D16+H16+L16+P16</f>
        <v>482</v>
      </c>
      <c r="U16" s="43" t="n">
        <v>5483</v>
      </c>
      <c r="V16" s="44" t="n">
        <v>4464</v>
      </c>
      <c r="W16" s="45" t="n">
        <v>1117</v>
      </c>
    </row>
    <row r="17" customFormat="false" ht="19.5" hidden="false" customHeight="true" outlineLevel="0" collapsed="false">
      <c r="A17" s="46" t="s">
        <v>19</v>
      </c>
      <c r="B17" s="30" t="n">
        <v>857</v>
      </c>
      <c r="C17" s="30" t="n">
        <v>809</v>
      </c>
      <c r="D17" s="26" t="n">
        <v>48</v>
      </c>
      <c r="E17" s="27"/>
      <c r="F17" s="13" t="n">
        <v>787</v>
      </c>
      <c r="G17" s="30" t="n">
        <v>729</v>
      </c>
      <c r="H17" s="28" t="n">
        <v>58</v>
      </c>
      <c r="I17" s="27"/>
      <c r="J17" s="25" t="n">
        <v>1825</v>
      </c>
      <c r="K17" s="25" t="n">
        <v>1731</v>
      </c>
      <c r="L17" s="28" t="n">
        <v>94</v>
      </c>
      <c r="M17" s="31"/>
      <c r="N17" s="30" t="n">
        <v>362</v>
      </c>
      <c r="O17" s="30" t="n">
        <v>279</v>
      </c>
      <c r="P17" s="28" t="n">
        <v>83</v>
      </c>
      <c r="Q17" s="32"/>
      <c r="R17" s="43" t="n">
        <f aca="false">B17+F17+J17+N17</f>
        <v>3831</v>
      </c>
      <c r="S17" s="44" t="n">
        <f aca="false">C17+G17+K17+O17</f>
        <v>3548</v>
      </c>
      <c r="T17" s="45" t="n">
        <f aca="false">D17+H17+L17+P17</f>
        <v>283</v>
      </c>
      <c r="U17" s="33" t="n">
        <v>4589</v>
      </c>
      <c r="V17" s="29" t="n">
        <v>4082</v>
      </c>
      <c r="W17" s="47" t="n">
        <v>615</v>
      </c>
    </row>
    <row r="18" customFormat="false" ht="25.5" hidden="false" customHeight="true" outlineLevel="0" collapsed="false">
      <c r="A18" s="36" t="s">
        <v>20</v>
      </c>
      <c r="B18" s="31" t="n">
        <f aca="false">B17/B16</f>
        <v>0.914621131270011</v>
      </c>
      <c r="C18" s="31" t="n">
        <f aca="false">C17/C16</f>
        <v>0.960807600950119</v>
      </c>
      <c r="D18" s="31" t="n">
        <f aca="false">D17/D16</f>
        <v>0.505263157894737</v>
      </c>
      <c r="E18" s="31" t="e">
        <f aca="false">E17/E16</f>
        <v>#DIV/0!</v>
      </c>
      <c r="F18" s="31" t="n">
        <f aca="false">F17/F16</f>
        <v>0.891279728199321</v>
      </c>
      <c r="G18" s="31" t="n">
        <f aca="false">G17/G16</f>
        <v>0.943078913324709</v>
      </c>
      <c r="H18" s="31" t="n">
        <f aca="false">H17/H16</f>
        <v>0.527272727272727</v>
      </c>
      <c r="I18" s="31" t="e">
        <f aca="false">I17/I16</f>
        <v>#DIV/0!</v>
      </c>
      <c r="J18" s="31" t="n">
        <f aca="false">J17/J16</f>
        <v>0.923115832068791</v>
      </c>
      <c r="K18" s="31" t="n">
        <f aca="false">K17/K16</f>
        <v>0.944353518821604</v>
      </c>
      <c r="L18" s="31" t="n">
        <f aca="false">L17/L16</f>
        <v>0.652777777777778</v>
      </c>
      <c r="M18" s="31" t="e">
        <f aca="false">M17/M16</f>
        <v>#DIV/0!</v>
      </c>
      <c r="N18" s="31" t="n">
        <f aca="false">N17/N16</f>
        <v>0.799116997792495</v>
      </c>
      <c r="O18" s="31" t="n">
        <f aca="false">O17/O16</f>
        <v>0.871875</v>
      </c>
      <c r="P18" s="31" t="n">
        <f aca="false">P17/P16</f>
        <v>0.62406015037594</v>
      </c>
      <c r="Q18" s="31" t="e">
        <f aca="false">Q17/Q16</f>
        <v>#DIV/0!</v>
      </c>
      <c r="R18" s="31" t="n">
        <f aca="false">R17/R16</f>
        <v>0.901411764705882</v>
      </c>
      <c r="S18" s="31" t="n">
        <f aca="false">S17/S16</f>
        <v>0.941613588110403</v>
      </c>
      <c r="T18" s="31" t="n">
        <f aca="false">T17/T16</f>
        <v>0.587136929460581</v>
      </c>
      <c r="U18" s="37" t="n">
        <v>0.836950574503009</v>
      </c>
      <c r="V18" s="38" t="n">
        <v>0.914426523297491</v>
      </c>
      <c r="W18" s="48" t="n">
        <v>0.550581915846016</v>
      </c>
    </row>
    <row r="19" customFormat="false" ht="18" hidden="false" customHeight="true" outlineLevel="0" collapsed="false">
      <c r="A19" s="13"/>
      <c r="B19" s="49" t="s">
        <v>22</v>
      </c>
      <c r="C19" s="49"/>
      <c r="D19" s="50" t="n">
        <v>45474</v>
      </c>
      <c r="E19" s="50"/>
      <c r="F19" s="51"/>
      <c r="G19" s="52"/>
      <c r="H19" s="53"/>
      <c r="I19" s="13"/>
      <c r="J19" s="54"/>
      <c r="K19" s="55"/>
      <c r="L19" s="56"/>
      <c r="M19" s="13"/>
      <c r="N19" s="57" t="s">
        <v>23</v>
      </c>
      <c r="O19" s="57"/>
      <c r="P19" s="57"/>
    </row>
    <row r="22" customFormat="false" ht="12.75" hidden="false" customHeight="false" outlineLevel="0" collapsed="false">
      <c r="H22" s="58"/>
    </row>
    <row r="27" customFormat="false" ht="11.25" hidden="false" customHeight="true" outlineLevel="0" collapsed="false"/>
    <row r="28" customFormat="false" ht="15.75" hidden="true" customHeight="true" outlineLevel="0" collapsed="false"/>
    <row r="29" customFormat="false" ht="13.5" hidden="true" customHeight="true" outlineLevel="0" collapsed="false"/>
    <row r="30" customFormat="false" ht="15.75" hidden="false" customHeight="false" outlineLevel="0" collapsed="false">
      <c r="F30" s="59"/>
      <c r="G30" s="59"/>
      <c r="H30" s="59"/>
      <c r="I30" s="59"/>
      <c r="J30" s="59"/>
      <c r="K30" s="59"/>
      <c r="L30" s="59"/>
      <c r="M30" s="7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2"/>
    </row>
    <row r="31" customFormat="false" ht="15.75" hidden="false" customHeight="false" outlineLevel="0" collapsed="false">
      <c r="F31" s="63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</row>
    <row r="32" customFormat="false" ht="45" hidden="false" customHeight="true" outlineLevel="0" collapsed="false">
      <c r="F32" s="64"/>
      <c r="G32" s="5"/>
      <c r="H32" s="5"/>
      <c r="I32" s="5"/>
      <c r="J32" s="5"/>
      <c r="K32" s="5"/>
      <c r="L32" s="5"/>
      <c r="M32" s="5"/>
      <c r="N32" s="6"/>
      <c r="O32" s="7"/>
      <c r="P32" s="7"/>
      <c r="Q32" s="7"/>
      <c r="R32" s="7"/>
      <c r="S32" s="7"/>
      <c r="T32" s="7"/>
      <c r="U32" s="7"/>
      <c r="V32" s="6"/>
      <c r="W32" s="6"/>
      <c r="X32" s="6"/>
      <c r="Y32" s="6"/>
      <c r="Z32" s="7"/>
      <c r="AA32" s="7"/>
      <c r="AB32" s="7"/>
    </row>
  </sheetData>
  <mergeCells count="25">
    <mergeCell ref="A1:W1"/>
    <mergeCell ref="A2:W2"/>
    <mergeCell ref="A3:W3"/>
    <mergeCell ref="A5:W5"/>
    <mergeCell ref="B8:D8"/>
    <mergeCell ref="F8:H8"/>
    <mergeCell ref="J8:L8"/>
    <mergeCell ref="N8:P8"/>
    <mergeCell ref="R8:T8"/>
    <mergeCell ref="U8:W8"/>
    <mergeCell ref="B9:D9"/>
    <mergeCell ref="F9:H9"/>
    <mergeCell ref="J9:L9"/>
    <mergeCell ref="N9:P9"/>
    <mergeCell ref="R9:T9"/>
    <mergeCell ref="U9:W9"/>
    <mergeCell ref="B10:D10"/>
    <mergeCell ref="F10:H10"/>
    <mergeCell ref="J10:L10"/>
    <mergeCell ref="N10:P10"/>
    <mergeCell ref="R10:T10"/>
    <mergeCell ref="U10:W10"/>
    <mergeCell ref="B19:C19"/>
    <mergeCell ref="D19:E19"/>
    <mergeCell ref="N19:P19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8 January 2025 Board Agenda Item VIII H 3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cDonald, Angela (DPH)</dc:creator>
  <dc:description/>
  <dc:language>en-US</dc:language>
  <cp:lastModifiedBy>Harrison, Deborah (EHS)</cp:lastModifiedBy>
  <cp:lastPrinted>2018-04-02T14:50:45Z</cp:lastPrinted>
  <dcterms:modified xsi:type="dcterms:W3CDTF">2025-04-23T11:23:48Z</dcterms:modified>
  <cp:revision>0</cp:revision>
  <dc:subject/>
  <dc:title/>
</cp:coreProperties>
</file>