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High level Summary" sheetId="1" state="visible" r:id="rId2"/>
    <sheet name="Summary by Acc't" sheetId="2" state="visible" r:id="rId3"/>
    <sheet name="Summary by Acc't - Detail" sheetId="3" state="visible" r:id="rId4"/>
    <sheet name="Avg Inv 99" sheetId="4" state="visible" r:id="rId5"/>
    <sheet name="WP1 - CO" sheetId="5" state="visible" r:id="rId6"/>
    <sheet name="WP2 - Link" sheetId="6" state="visible" r:id="rId7"/>
    <sheet name="WP3 - IOF" sheetId="7" state="visible" r:id="rId8"/>
    <sheet name="WP4 - CO" sheetId="8" state="visible" r:id="rId9"/>
    <sheet name="WP5 - EF" sheetId="9" state="visible" r:id="rId10"/>
    <sheet name="WP6 - IOF-DS" sheetId="10" state="visible" r:id="rId11"/>
    <sheet name="WP7 - IOF-OC" sheetId="11" state="visible" r:id="rId12"/>
    <sheet name="WP8-Link" sheetId="12" state="visible" r:id="rId13"/>
    <sheet name="LINK DDS" sheetId="13" state="hidden" r:id="rId14"/>
    <sheet name="LINK 4W DIG" sheetId="14" state="hidden" r:id="rId15"/>
    <sheet name="LINK 4W ANAL" sheetId="15" state="hidden" r:id="rId16"/>
    <sheet name="LINK 2W DIG" sheetId="16" state="hidden" r:id="rId17"/>
    <sheet name="LINK 2W ANAL" sheetId="17" state="hidden" r:id="rId18"/>
    <sheet name="WP9-IOF" sheetId="18" state="visible" r:id="rId19"/>
    <sheet name="WP10-Oper" sheetId="19" state="visible" r:id="rId20"/>
  </sheets>
  <definedNames>
    <definedName function="false" hidden="false" name="d0a" vbProcedure="false">#REF!</definedName>
    <definedName function="false" hidden="false" name="d0b" vbProcedure="false">#REF!</definedName>
    <definedName function="false" hidden="false" name="d0c" vbProcedure="false">#REF!</definedName>
    <definedName function="false" hidden="false" name="d0cf" vbProcedure="false">#REF!</definedName>
    <definedName function="false" hidden="false" name="d0cv" vbProcedure="false">#REF!</definedName>
    <definedName function="false" hidden="false" name="d0p" vbProcedure="false">#REF!</definedName>
    <definedName function="false" hidden="false" name="d0sf" vbProcedure="false">#REF!</definedName>
    <definedName function="false" hidden="false" name="d0sv" vbProcedure="false">#REF!</definedName>
    <definedName function="false" hidden="false" name="d0u" vbProcedure="false">#REF!</definedName>
    <definedName function="false" hidden="false" name="d1a" vbProcedure="false">#REF!</definedName>
    <definedName function="false" hidden="false" name="d1b" vbProcedure="false">#REF!</definedName>
    <definedName function="false" hidden="false" name="d1c" vbProcedure="false">#REF!</definedName>
    <definedName function="false" hidden="false" name="d1cf" vbProcedure="false">#REF!</definedName>
    <definedName function="false" hidden="false" name="d1cv" vbProcedure="false">#REF!</definedName>
    <definedName function="false" hidden="false" name="d1p" vbProcedure="false">#REF!</definedName>
    <definedName function="false" hidden="false" name="d1sf" vbProcedure="false">#REF!</definedName>
    <definedName function="false" hidden="false" name="d1sv" vbProcedure="false">#REF!</definedName>
    <definedName function="false" hidden="false" name="d1u" vbProcedure="false">#REF!</definedName>
    <definedName function="false" hidden="false" name="d3a" vbProcedure="false">#REF!</definedName>
    <definedName function="false" hidden="false" name="d3b" vbProcedure="false">#REF!</definedName>
    <definedName function="false" hidden="false" name="d3c" vbProcedure="false">#REF!</definedName>
    <definedName function="false" hidden="false" name="d3cf" vbProcedure="false">#REF!</definedName>
    <definedName function="false" hidden="false" name="d3cv" vbProcedure="false">#REF!</definedName>
    <definedName function="false" hidden="false" name="d3p" vbProcedure="false">#REF!</definedName>
    <definedName function="false" hidden="false" name="d3sf" vbProcedure="false">#REF!</definedName>
    <definedName function="false" hidden="false" name="d3sv" vbProcedure="false">#REF!</definedName>
    <definedName function="false" hidden="false" name="d3u" vbProcedure="false">#REF!</definedName>
    <definedName function="false" hidden="false" name="m01d0c" vbProcedure="false">#REF!</definedName>
    <definedName function="false" hidden="false" name="m01d1c" vbProcedure="false">#REF!</definedName>
    <definedName function="false" hidden="false" name="m13d1c" vbProcedure="false">#REF!</definedName>
    <definedName function="false" hidden="false" name="m13d3c" vbProcedure="false">#REF!</definedName>
    <definedName function="false" hidden="false" name="o12a" vbProcedure="false">#REF!</definedName>
    <definedName function="false" hidden="false" name="o12b" vbProcedure="false">#REF!</definedName>
    <definedName function="false" hidden="false" name="o12c" vbProcedure="false">#REF!</definedName>
    <definedName function="false" hidden="false" name="o12cf" vbProcedure="false">#REF!</definedName>
    <definedName function="false" hidden="false" name="o12cv" vbProcedure="false">#REF!</definedName>
    <definedName function="false" hidden="false" name="o12p" vbProcedure="false">#REF!</definedName>
    <definedName function="false" hidden="false" name="o12sf" vbProcedure="false">#REF!</definedName>
    <definedName function="false" hidden="false" name="o12sv" vbProcedure="false">#REF!</definedName>
    <definedName function="false" hidden="false" name="o12u" vbProcedure="false">#REF!</definedName>
    <definedName function="false" hidden="false" name="o3a" vbProcedure="false">#REF!</definedName>
    <definedName function="false" hidden="false" name="o3b" vbProcedure="false">#REF!</definedName>
    <definedName function="false" hidden="false" name="o3c" vbProcedure="false">#REF!</definedName>
    <definedName function="false" hidden="false" name="o3cf" vbProcedure="false">#REF!</definedName>
    <definedName function="false" hidden="false" name="o3cv" vbProcedure="false">#REF!</definedName>
    <definedName function="false" hidden="false" name="o3p" vbProcedure="false">#REF!</definedName>
    <definedName function="false" hidden="false" name="o3sf" vbProcedure="false">#REF!</definedName>
    <definedName function="false" hidden="false" name="o3sv" vbProcedure="false">#REF!</definedName>
    <definedName function="false" hidden="false" name="o3u" vbProcedure="false">#REF!</definedName>
    <definedName function="false" hidden="false" name="o48a" vbProcedure="false">#REF!</definedName>
    <definedName function="false" hidden="false" name="o48b" vbProcedure="false">#REF!</definedName>
    <definedName function="false" hidden="false" name="o48c" vbProcedure="false">#REF!</definedName>
    <definedName function="false" hidden="false" name="o48cf" vbProcedure="false">#REF!</definedName>
    <definedName function="false" hidden="false" name="o48cv" vbProcedure="false">#REF!</definedName>
    <definedName function="false" hidden="false" name="o48p" vbProcedure="false">#REF!</definedName>
    <definedName function="false" hidden="false" name="o48sf" vbProcedure="false">#REF!</definedName>
    <definedName function="false" hidden="false" name="o48sv" vbProcedure="false">#REF!</definedName>
    <definedName function="false" hidden="false" name="o48u" vbProcedure="false">#REF!</definedName>
    <definedName function="false" hidden="false" name="s1a" vbProcedure="false">#REF!</definedName>
    <definedName function="false" hidden="false" name="s1b" vbProcedure="false">#REF!</definedName>
    <definedName function="false" hidden="false" name="s1c" vbProcedure="false">#REF!</definedName>
    <definedName function="false" hidden="false" name="s1cf" vbProcedure="false">#REF!</definedName>
    <definedName function="false" hidden="false" name="s1cv" vbProcedure="false">#REF!</definedName>
    <definedName function="false" hidden="false" name="s1p" vbProcedure="false">#REF!</definedName>
    <definedName function="false" hidden="false" name="s1sf" vbProcedure="false">#REF!</definedName>
    <definedName function="false" hidden="false" name="s1sv" vbProcedure="false">#REF!</definedName>
    <definedName function="false" hidden="false" name="s1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530">
  <si>
    <t xml:space="preserve">Summary</t>
  </si>
  <si>
    <t xml:space="preserve">Page 1 of 2</t>
  </si>
  <si>
    <t xml:space="preserve">TPIS  AMOUNT</t>
  </si>
  <si>
    <t xml:space="preserve">AMOUNT IN UNE</t>
  </si>
  <si>
    <t xml:space="preserve">Line</t>
  </si>
  <si>
    <t xml:space="preserve">ACCOUNTS</t>
  </si>
  <si>
    <t xml:space="preserve">ACCOUNT TITLE[S]</t>
  </si>
  <si>
    <t xml:space="preserve">  in $   Y.E '99</t>
  </si>
  <si>
    <t xml:space="preserve"> COST STUDIES</t>
  </si>
  <si>
    <t xml:space="preserve">RATIO</t>
  </si>
  <si>
    <t xml:space="preserve">A</t>
  </si>
  <si>
    <t xml:space="preserve">B</t>
  </si>
  <si>
    <t xml:space="preserve">C = B / A</t>
  </si>
  <si>
    <t xml:space="preserve">1</t>
  </si>
  <si>
    <t xml:space="preserve">2111 &amp; 2121</t>
  </si>
  <si>
    <t xml:space="preserve">LAND &amp;  BUILDING        </t>
  </si>
  <si>
    <t xml:space="preserve">2</t>
  </si>
  <si>
    <t xml:space="preserve">TOTAL DIGITAL ELECT SWITCH   </t>
  </si>
  <si>
    <t xml:space="preserve">3</t>
  </si>
  <si>
    <t xml:space="preserve">TOTAL OPERATOR SYS  </t>
  </si>
  <si>
    <t xml:space="preserve">4</t>
  </si>
  <si>
    <t xml:space="preserve">TOTAL CIRCUIT EQP   </t>
  </si>
  <si>
    <t xml:space="preserve">5</t>
  </si>
  <si>
    <t xml:space="preserve">TOTAL OTHER TERM EQP   </t>
  </si>
  <si>
    <t xml:space="preserve">6</t>
  </si>
  <si>
    <t xml:space="preserve">242X.X1</t>
  </si>
  <si>
    <t xml:space="preserve">TOTAL  METALLIC</t>
  </si>
  <si>
    <t xml:space="preserve">7</t>
  </si>
  <si>
    <t xml:space="preserve">242X.X2</t>
  </si>
  <si>
    <t xml:space="preserve">TOTAL  NONMETALLIC</t>
  </si>
  <si>
    <t xml:space="preserve">8</t>
  </si>
  <si>
    <t xml:space="preserve">2411 &amp; 2441</t>
  </si>
  <si>
    <t xml:space="preserve">TOTAL  STRUCTURES</t>
  </si>
  <si>
    <t xml:space="preserve">9</t>
  </si>
  <si>
    <t xml:space="preserve">TOTAL INTANGIBLES   </t>
  </si>
  <si>
    <t xml:space="preserve">10</t>
  </si>
  <si>
    <t xml:space="preserve">2XXX.</t>
  </si>
  <si>
    <t xml:space="preserve">Total TPIS</t>
  </si>
  <si>
    <t xml:space="preserve">Summary by Accounts</t>
  </si>
  <si>
    <t xml:space="preserve">Page 2 of 2</t>
  </si>
  <si>
    <t xml:space="preserve">END of YEAR '99 and  UNE  INVESTMENTS by PLANT ACCOUNT </t>
  </si>
  <si>
    <t xml:space="preserve">A-817 YTD</t>
  </si>
  <si>
    <t xml:space="preserve">COMPANY</t>
  </si>
  <si>
    <t xml:space="preserve">Relevance to  Studies</t>
  </si>
  <si>
    <t xml:space="preserve">TPIS</t>
  </si>
  <si>
    <t xml:space="preserve">ACCOUNT </t>
  </si>
  <si>
    <t xml:space="preserve">ACCOUNT TITLE</t>
  </si>
  <si>
    <t xml:space="preserve">AMOUNT Y.E '99</t>
  </si>
  <si>
    <t xml:space="preserve">Multiplier</t>
  </si>
  <si>
    <t xml:space="preserve">C=A*B</t>
  </si>
  <si>
    <t xml:space="preserve">D</t>
  </si>
  <si>
    <t xml:space="preserve">LAND           </t>
  </si>
  <si>
    <t xml:space="preserve">MOTOR VEHICLES     </t>
  </si>
  <si>
    <t xml:space="preserve">SPL PURPOSE VEHICLES   </t>
  </si>
  <si>
    <t xml:space="preserve">TOTAL GARAGE WK EQ  </t>
  </si>
  <si>
    <t xml:space="preserve">TOTAL OTHER WORK EQP   </t>
  </si>
  <si>
    <t xml:space="preserve">BUILDING       </t>
  </si>
  <si>
    <t xml:space="preserve">BUILDING FIXTURES   </t>
  </si>
  <si>
    <t xml:space="preserve">COLLOCATION INVESTMENT     </t>
  </si>
  <si>
    <t xml:space="preserve">-</t>
  </si>
  <si>
    <t xml:space="preserve">TOTAL BUILDINGS      </t>
  </si>
  <si>
    <t xml:space="preserve">TOTAL FURNITURE      </t>
  </si>
  <si>
    <t xml:space="preserve">11</t>
  </si>
  <si>
    <t xml:space="preserve">TOTAL OFFICE EQP       </t>
  </si>
  <si>
    <t xml:space="preserve">12</t>
  </si>
  <si>
    <t xml:space="preserve">TOTAL GEN PURP COMP    </t>
  </si>
  <si>
    <t xml:space="preserve">13</t>
  </si>
  <si>
    <t xml:space="preserve">TOTAL ANAL ELECT SW    </t>
  </si>
  <si>
    <t xml:space="preserve">14</t>
  </si>
  <si>
    <t xml:space="preserve">15</t>
  </si>
  <si>
    <t xml:space="preserve">TOTAL ELECTRO-MECH SW    </t>
  </si>
  <si>
    <t xml:space="preserve">16</t>
  </si>
  <si>
    <t xml:space="preserve">17</t>
  </si>
  <si>
    <t xml:space="preserve">TOTAL RADIO SYS      </t>
  </si>
  <si>
    <t xml:space="preserve">18</t>
  </si>
  <si>
    <t xml:space="preserve">DDS CIRCUIT     </t>
  </si>
  <si>
    <t xml:space="preserve">19</t>
  </si>
  <si>
    <t xml:space="preserve">SUB PR GAIN SYS DIG    </t>
  </si>
  <si>
    <t xml:space="preserve">20</t>
  </si>
  <si>
    <t xml:space="preserve">OTHER DIGITAL EQP   </t>
  </si>
  <si>
    <t xml:space="preserve">21</t>
  </si>
  <si>
    <t xml:space="preserve">SUB PR GAIN SYS ANAL   </t>
  </si>
  <si>
    <t xml:space="preserve">22</t>
  </si>
  <si>
    <t xml:space="preserve">OTHER ANALOG EQP       </t>
  </si>
  <si>
    <t xml:space="preserve">23</t>
  </si>
  <si>
    <t xml:space="preserve">2232.3&amp;.5</t>
  </si>
  <si>
    <t xml:space="preserve">SPGE/ICB EQUIP     </t>
  </si>
  <si>
    <t xml:space="preserve">24</t>
  </si>
  <si>
    <t xml:space="preserve">25</t>
  </si>
  <si>
    <t xml:space="preserve">26</t>
  </si>
  <si>
    <t xml:space="preserve">TOTAL STA APP      </t>
  </si>
  <si>
    <t xml:space="preserve">27</t>
  </si>
  <si>
    <t xml:space="preserve">TOTAL PUB TEL TERM EQP     </t>
  </si>
  <si>
    <t xml:space="preserve">28</t>
  </si>
  <si>
    <t xml:space="preserve">29</t>
  </si>
  <si>
    <t xml:space="preserve">TOTAL POLES     </t>
  </si>
  <si>
    <t xml:space="preserve">30</t>
  </si>
  <si>
    <t xml:space="preserve">2421.X1</t>
  </si>
  <si>
    <t xml:space="preserve">AERIAL  METALLIC    </t>
  </si>
  <si>
    <t xml:space="preserve">31</t>
  </si>
  <si>
    <t xml:space="preserve">2421.X2</t>
  </si>
  <si>
    <t xml:space="preserve">AERIAL  NONMETALLIC    </t>
  </si>
  <si>
    <t xml:space="preserve">32</t>
  </si>
  <si>
    <t xml:space="preserve">AERIAL  TOTAL    </t>
  </si>
  <si>
    <t xml:space="preserve">33</t>
  </si>
  <si>
    <t xml:space="preserve">2422.X1</t>
  </si>
  <si>
    <t xml:space="preserve">UNDERGROUND  METALLIC      </t>
  </si>
  <si>
    <t xml:space="preserve">34</t>
  </si>
  <si>
    <t xml:space="preserve">2422.X2</t>
  </si>
  <si>
    <t xml:space="preserve">UNDERGROUND  NONMETALLIC      </t>
  </si>
  <si>
    <t xml:space="preserve">35</t>
  </si>
  <si>
    <t xml:space="preserve">UNDERGROUND  TOTAL   </t>
  </si>
  <si>
    <t xml:space="preserve">36</t>
  </si>
  <si>
    <t xml:space="preserve">2423.X1</t>
  </si>
  <si>
    <t xml:space="preserve">BURIED METALLIC    </t>
  </si>
  <si>
    <t xml:space="preserve">37</t>
  </si>
  <si>
    <t xml:space="preserve">2423.X2</t>
  </si>
  <si>
    <t xml:space="preserve">BURIED NONMETALLIC    </t>
  </si>
  <si>
    <t xml:space="preserve">38</t>
  </si>
  <si>
    <t xml:space="preserve">BURIED TOTAL</t>
  </si>
  <si>
    <t xml:space="preserve">39</t>
  </si>
  <si>
    <t xml:space="preserve">2424.X1</t>
  </si>
  <si>
    <t xml:space="preserve">SUBMARINE METALLIC  </t>
  </si>
  <si>
    <t xml:space="preserve">40</t>
  </si>
  <si>
    <t xml:space="preserve">2424.X2</t>
  </si>
  <si>
    <t xml:space="preserve">SUBMARINE NONMETALLIC  </t>
  </si>
  <si>
    <t xml:space="preserve">41</t>
  </si>
  <si>
    <t xml:space="preserve">INTRABLDG  METALLIC</t>
  </si>
  <si>
    <t xml:space="preserve">42</t>
  </si>
  <si>
    <t xml:space="preserve">INTRABLDG  NONMETALLIC</t>
  </si>
  <si>
    <t xml:space="preserve">43</t>
  </si>
  <si>
    <t xml:space="preserve">AERIAL  WIRE       </t>
  </si>
  <si>
    <t xml:space="preserve">44</t>
  </si>
  <si>
    <t xml:space="preserve">CONDUIT SYSTEMS  </t>
  </si>
  <si>
    <t xml:space="preserve">45</t>
  </si>
  <si>
    <t xml:space="preserve">CAPITAL LEASES     </t>
  </si>
  <si>
    <t xml:space="preserve">46</t>
  </si>
  <si>
    <t xml:space="preserve">LEASEHOLD IMPROVEMENT    </t>
  </si>
  <si>
    <t xml:space="preserve">47</t>
  </si>
  <si>
    <t xml:space="preserve">48</t>
  </si>
  <si>
    <t xml:space="preserve">Source:</t>
  </si>
  <si>
    <t xml:space="preserve">L20 &amp; L22 reflect</t>
  </si>
  <si>
    <t xml:space="preserve">Sum Lines 1</t>
  </si>
  <si>
    <t xml:space="preserve">* Included in Support</t>
  </si>
  <si>
    <t xml:space="preserve">support ckt equip.</t>
  </si>
  <si>
    <t xml:space="preserve">through 47</t>
  </si>
  <si>
    <t xml:space="preserve">Investment -     Not identified </t>
  </si>
  <si>
    <t xml:space="preserve">used for testing.</t>
  </si>
  <si>
    <t xml:space="preserve">separately</t>
  </si>
  <si>
    <t xml:space="preserve">VZ-MA Investment</t>
  </si>
  <si>
    <t xml:space="preserve">Detail  Summary</t>
  </si>
  <si>
    <t xml:space="preserve">Page 1</t>
  </si>
  <si>
    <t xml:space="preserve"> INVESTMENTS by MAJOR UNE by PLANT ACCOUNT </t>
  </si>
  <si>
    <t xml:space="preserve">Digital</t>
  </si>
  <si>
    <t xml:space="preserve">Operator </t>
  </si>
  <si>
    <t xml:space="preserve">Total </t>
  </si>
  <si>
    <t xml:space="preserve">Switch</t>
  </si>
  <si>
    <t xml:space="preserve">Link</t>
  </si>
  <si>
    <t xml:space="preserve">IOF</t>
  </si>
  <si>
    <t xml:space="preserve">Systems</t>
  </si>
  <si>
    <t xml:space="preserve">C</t>
  </si>
  <si>
    <t xml:space="preserve">E=Sum (A thru D)</t>
  </si>
  <si>
    <t xml:space="preserve">*</t>
  </si>
  <si>
    <t xml:space="preserve">Note:</t>
  </si>
  <si>
    <t xml:space="preserve">All Mass. E911 investments are not included in UNE studies</t>
  </si>
  <si>
    <t xml:space="preserve">Massachusetts</t>
  </si>
  <si>
    <t xml:space="preserve">Investment</t>
  </si>
  <si>
    <t xml:space="preserve">Ln</t>
  </si>
  <si>
    <t xml:space="preserve">Investment Category </t>
  </si>
  <si>
    <t xml:space="preserve">BA-North Account</t>
  </si>
  <si>
    <t xml:space="preserve">Average 1999 Investment $</t>
  </si>
  <si>
    <t xml:space="preserve">Percent Support</t>
  </si>
  <si>
    <t xml:space="preserve">Average 1999 Revenue-Producing Investment $</t>
  </si>
  <si>
    <t xml:space="preserve">E=C-(C*D)</t>
  </si>
  <si>
    <t xml:space="preserve">Computer</t>
  </si>
  <si>
    <t xml:space="preserve">Building</t>
  </si>
  <si>
    <t xml:space="preserve">2121.1, .2, .5, .6, .7</t>
  </si>
  <si>
    <t xml:space="preserve">Building - Collocation</t>
  </si>
  <si>
    <t xml:space="preserve">Capital Leases</t>
  </si>
  <si>
    <t xml:space="preserve">2681</t>
  </si>
  <si>
    <t xml:space="preserve">Bldgs-Leasehold Improvements</t>
  </si>
  <si>
    <t xml:space="preserve">2682</t>
  </si>
  <si>
    <t xml:space="preserve">EssAng</t>
  </si>
  <si>
    <t xml:space="preserve">EssDig</t>
  </si>
  <si>
    <t xml:space="preserve">2212.1, .2, .3, 4, .5, .7, .8</t>
  </si>
  <si>
    <t xml:space="preserve">ESSDig - Mass E911</t>
  </si>
  <si>
    <t xml:space="preserve">ElecMech</t>
  </si>
  <si>
    <t xml:space="preserve">OperSys</t>
  </si>
  <si>
    <t xml:space="preserve">RadSys</t>
  </si>
  <si>
    <t xml:space="preserve">Ckt Eqpt - NonReg</t>
  </si>
  <si>
    <t xml:space="preserve">2232.3, .5, .7</t>
  </si>
  <si>
    <t xml:space="preserve">CktEqp - Mass E911</t>
  </si>
  <si>
    <t xml:space="preserve">Ckt Eqpt - Collocation</t>
  </si>
  <si>
    <t xml:space="preserve">CktDig - DDS</t>
  </si>
  <si>
    <t xml:space="preserve">CktDig - SPG</t>
  </si>
  <si>
    <t xml:space="preserve">CktDig - Other</t>
  </si>
  <si>
    <t xml:space="preserve">CktAng - SPG</t>
  </si>
  <si>
    <t xml:space="preserve">CktAng - Other</t>
  </si>
  <si>
    <t xml:space="preserve">PubTel - Other</t>
  </si>
  <si>
    <t xml:space="preserve">2351.1, .2, .3, .9</t>
  </si>
  <si>
    <t xml:space="preserve">PubTel - TDD Hearing Impair</t>
  </si>
  <si>
    <t xml:space="preserve">Orig/Term - Other NonReg</t>
  </si>
  <si>
    <t xml:space="preserve">2362.2, .3, .4, .5</t>
  </si>
  <si>
    <t xml:space="preserve">Orig/Term - Mass E911</t>
  </si>
  <si>
    <t xml:space="preserve">OrigTerm - DDS</t>
  </si>
  <si>
    <t xml:space="preserve">Orig/Term - SPG</t>
  </si>
  <si>
    <t xml:space="preserve">Orig/Term - NTCE</t>
  </si>
  <si>
    <t xml:space="preserve">Orig/Term - Other</t>
  </si>
  <si>
    <t xml:space="preserve">Pole</t>
  </si>
  <si>
    <t xml:space="preserve">AerCBLM</t>
  </si>
  <si>
    <t xml:space="preserve">AerCBLF</t>
  </si>
  <si>
    <t xml:space="preserve">AerCble - Mass E911</t>
  </si>
  <si>
    <t xml:space="preserve">UdgdCBLM</t>
  </si>
  <si>
    <t xml:space="preserve">UdgdCBLF</t>
  </si>
  <si>
    <t xml:space="preserve">UdgdCble - Mass E911</t>
  </si>
  <si>
    <t xml:space="preserve">BurCBLM</t>
  </si>
  <si>
    <t xml:space="preserve">BurCBLF</t>
  </si>
  <si>
    <t xml:space="preserve">BurCble - Mass E911</t>
  </si>
  <si>
    <t xml:space="preserve">SubCBLM</t>
  </si>
  <si>
    <t xml:space="preserve">SubCBLF</t>
  </si>
  <si>
    <t xml:space="preserve">InBldgM</t>
  </si>
  <si>
    <t xml:space="preserve">2426.X1</t>
  </si>
  <si>
    <t xml:space="preserve">InBldgF</t>
  </si>
  <si>
    <t xml:space="preserve">2426.X2</t>
  </si>
  <si>
    <t xml:space="preserve">Aerwire</t>
  </si>
  <si>
    <t xml:space="preserve">ConSys</t>
  </si>
  <si>
    <t xml:space="preserve">2441.1, .4, .5</t>
  </si>
  <si>
    <t xml:space="preserve">ConSys - Mass E911</t>
  </si>
  <si>
    <t xml:space="preserve">Source</t>
  </si>
  <si>
    <t xml:space="preserve">General Ledger</t>
  </si>
  <si>
    <t xml:space="preserve">Portion of investments deemed support only (not revenue-producing); Service Costs Special Study. </t>
  </si>
  <si>
    <t xml:space="preserve">Workpaper</t>
  </si>
  <si>
    <t xml:space="preserve">Page 1 of 10</t>
  </si>
  <si>
    <t xml:space="preserve">TELRIC DIGITAL SWITCH  INVESTMENTS  - SUMMARY </t>
  </si>
  <si>
    <t xml:space="preserve">Item</t>
  </si>
  <si>
    <t xml:space="preserve">Amount</t>
  </si>
  <si>
    <t xml:space="preserve">End  Office Switches</t>
  </si>
  <si>
    <t xml:space="preserve">WP Page 4, Line 6</t>
  </si>
  <si>
    <t xml:space="preserve">Tandem Switches:</t>
  </si>
  <si>
    <t xml:space="preserve">WP Page 4; Line 12</t>
  </si>
  <si>
    <t xml:space="preserve">Features</t>
  </si>
  <si>
    <t xml:space="preserve">WP Page 4, Line 35</t>
  </si>
  <si>
    <t xml:space="preserve"> </t>
  </si>
  <si>
    <t xml:space="preserve">TOPS</t>
  </si>
  <si>
    <t xml:space="preserve">WP Page 4, Line 19</t>
  </si>
  <si>
    <t xml:space="preserve">STPs</t>
  </si>
  <si>
    <t xml:space="preserve">WP Page 4, Line 23</t>
  </si>
  <si>
    <t xml:space="preserve">800 ISCP</t>
  </si>
  <si>
    <t xml:space="preserve">WP Page 4, Line 27</t>
  </si>
  <si>
    <t xml:space="preserve">LIDB / AIN</t>
  </si>
  <si>
    <t xml:space="preserve">WP Page 4, Line 31</t>
  </si>
  <si>
    <t xml:space="preserve">Total Digital  Switch</t>
  </si>
  <si>
    <t xml:space="preserve">Sum (Line 1: Line 9)</t>
  </si>
  <si>
    <t xml:space="preserve">Assumptions</t>
  </si>
  <si>
    <t xml:space="preserve">The investments Central Office, Tandem , and TOPS investments</t>
  </si>
  <si>
    <t xml:space="preserve">were developed from SCIS  and are the basis for the latest </t>
  </si>
  <si>
    <t xml:space="preserve">TELRIC Filing for Massachusetts</t>
  </si>
  <si>
    <t xml:space="preserve">Page 2 of 10</t>
  </si>
  <si>
    <t xml:space="preserve">TELRIC LINK  INVESTMENTS</t>
  </si>
  <si>
    <t xml:space="preserve">LINE</t>
  </si>
  <si>
    <t xml:space="preserve">ITEM</t>
  </si>
  <si>
    <t xml:space="preserve">Type</t>
  </si>
  <si>
    <t xml:space="preserve">In Service Quantity Y.E. 2000</t>
  </si>
  <si>
    <t xml:space="preserve">Unit Inv</t>
  </si>
  <si>
    <t xml:space="preserve">Qty</t>
  </si>
  <si>
    <t xml:space="preserve">Total Inv</t>
  </si>
  <si>
    <t xml:space="preserve">E</t>
  </si>
  <si>
    <t xml:space="preserve">F</t>
  </si>
  <si>
    <t xml:space="preserve">G</t>
  </si>
  <si>
    <t xml:space="preserve">H = D x F x G</t>
  </si>
  <si>
    <t xml:space="preserve">POTS</t>
  </si>
  <si>
    <t xml:space="preserve">ALIS from IFDB*</t>
  </si>
  <si>
    <t xml:space="preserve">Private Line Circuits (includes DDS)***</t>
  </si>
  <si>
    <t xml:space="preserve">TIRKS Dec 2000**</t>
  </si>
  <si>
    <t xml:space="preserve">POTS Less ISDN-Basic</t>
  </si>
  <si>
    <t xml:space="preserve">2WA</t>
  </si>
  <si>
    <t xml:space="preserve">Ln 1 - Ln 4</t>
  </si>
  <si>
    <t xml:space="preserve">ISDN-Basic</t>
  </si>
  <si>
    <t xml:space="preserve">2WD</t>
  </si>
  <si>
    <t xml:space="preserve">PL Less 1/2 DS1 Less 1/2 DS3</t>
  </si>
  <si>
    <t xml:space="preserve">4WA</t>
  </si>
  <si>
    <t xml:space="preserve">Ln 2 </t>
  </si>
  <si>
    <t xml:space="preserve">DS1 Systems</t>
  </si>
  <si>
    <t xml:space="preserve">4WD</t>
  </si>
  <si>
    <t xml:space="preserve">DS3 Systems</t>
  </si>
  <si>
    <t xml:space="preserve">EF</t>
  </si>
  <si>
    <t xml:space="preserve">Total  LINK</t>
  </si>
  <si>
    <t xml:space="preserve">* ALIS-Access Line Information System</t>
  </si>
  <si>
    <t xml:space="preserve">* IFDB-Integrated Forecasting Data Base</t>
  </si>
  <si>
    <t xml:space="preserve">**TIRKS-Trunk Integrated Record Keeping System</t>
  </si>
  <si>
    <t xml:space="preserve">*** DS0 Analog=166,260</t>
  </si>
  <si>
    <t xml:space="preserve">      DS 0 Digital=57,783</t>
  </si>
  <si>
    <t xml:space="preserve">      Total=224,043</t>
  </si>
  <si>
    <t xml:space="preserve">Page 3 of 10</t>
  </si>
  <si>
    <t xml:space="preserve">E2K TELRIC INTEROFFICE INVESTMENTS</t>
  </si>
  <si>
    <t xml:space="preserve">Description</t>
  </si>
  <si>
    <t xml:space="preserve">DS0</t>
  </si>
  <si>
    <t xml:space="preserve">DS1</t>
  </si>
  <si>
    <t xml:space="preserve">DS3</t>
  </si>
  <si>
    <t xml:space="preserve">OC-3</t>
  </si>
  <si>
    <t xml:space="preserve">OC-12</t>
  </si>
  <si>
    <t xml:space="preserve">OC-48</t>
  </si>
  <si>
    <t xml:space="preserve">H</t>
  </si>
  <si>
    <t xml:space="preserve">I</t>
  </si>
  <si>
    <t xml:space="preserve">Fixed  Investment</t>
  </si>
  <si>
    <t xml:space="preserve">WP Page 6 Line 3</t>
  </si>
  <si>
    <t xml:space="preserve">WP Page 6 Line 14</t>
  </si>
  <si>
    <t xml:space="preserve">WP Page 6 Line 25</t>
  </si>
  <si>
    <t xml:space="preserve">WP Page 7 Line 3</t>
  </si>
  <si>
    <t xml:space="preserve">WP Page 7 Line 14</t>
  </si>
  <si>
    <t xml:space="preserve">WP Page 7 Line 25</t>
  </si>
  <si>
    <t xml:space="preserve">Per Mile Invest.</t>
  </si>
  <si>
    <t xml:space="preserve">WP Page 6 Line 11</t>
  </si>
  <si>
    <t xml:space="preserve">WP Page 6 Line 22</t>
  </si>
  <si>
    <t xml:space="preserve">WP Page 6 Line 23</t>
  </si>
  <si>
    <t xml:space="preserve">WP Page 7 Line 11</t>
  </si>
  <si>
    <t xml:space="preserve">WP Page 7 Line 22</t>
  </si>
  <si>
    <t xml:space="preserve">WP Page 7 Line 23</t>
  </si>
  <si>
    <t xml:space="preserve">Number of Miles</t>
  </si>
  <si>
    <t xml:space="preserve">Total per IOF</t>
  </si>
  <si>
    <t xml:space="preserve">Line 1 + (Line 2 x Line 3)</t>
  </si>
  <si>
    <t xml:space="preserve">Quantity</t>
  </si>
  <si>
    <t xml:space="preserve">WP Page 2 Line 5 Column D</t>
  </si>
  <si>
    <t xml:space="preserve">WP Page 2 Line 6 Column D</t>
  </si>
  <si>
    <t xml:space="preserve">WP Page 2 Line 7 Column D</t>
  </si>
  <si>
    <t xml:space="preserve">Quantity Rings</t>
  </si>
  <si>
    <t xml:space="preserve">Construction Program</t>
  </si>
  <si>
    <t xml:space="preserve">Sub-Total IOF</t>
  </si>
  <si>
    <t xml:space="preserve">Line 4 x Line  5 </t>
  </si>
  <si>
    <t xml:space="preserve">TOTAL</t>
  </si>
  <si>
    <t xml:space="preserve">Total IOF</t>
  </si>
  <si>
    <t xml:space="preserve">Line 6 (Sum Col. D through Col. I)</t>
  </si>
  <si>
    <t xml:space="preserve">Page 4 of 10</t>
  </si>
  <si>
    <t xml:space="preserve">TELRIC   DIGITAL   SWITCH   INVESTMENT - DETAILS</t>
  </si>
  <si>
    <t xml:space="preserve">End Office Switches:</t>
  </si>
  <si>
    <t xml:space="preserve">5ESS</t>
  </si>
  <si>
    <t xml:space="preserve">MA TELRIC 08-01-Workpaper Part C-2, Sect 4 Pg 10f 3 L23 Col A</t>
  </si>
  <si>
    <t xml:space="preserve">DMS-100</t>
  </si>
  <si>
    <t xml:space="preserve">MA TELRIC 08-01-Workpaper Part C-2, Sect 4 Pg 10f 3 L23 Col B</t>
  </si>
  <si>
    <t xml:space="preserve">TOTAL SWITCH</t>
  </si>
  <si>
    <t xml:space="preserve">SUM(L1:L2)</t>
  </si>
  <si>
    <t xml:space="preserve">INSTALLED COST</t>
  </si>
  <si>
    <t xml:space="preserve">LINE 3 x (1+Line  42)</t>
  </si>
  <si>
    <t xml:space="preserve">POWER</t>
  </si>
  <si>
    <t xml:space="preserve">LINE  4 x Line  43</t>
  </si>
  <si>
    <t xml:space="preserve">IN-PLACE COST</t>
  </si>
  <si>
    <t xml:space="preserve">LINE 4 + LINE 5</t>
  </si>
  <si>
    <t xml:space="preserve">MA TELRIC 08-01-Workpaper Part C-2, Sect 5 Pg 1 0f 2 L8 Col A</t>
  </si>
  <si>
    <t xml:space="preserve">DMS-200</t>
  </si>
  <si>
    <t xml:space="preserve">MA TELRIC 08-01-Workpaper Part C-2, Sect 5 Pg 1 0f 2 L8 Col B</t>
  </si>
  <si>
    <t xml:space="preserve">SUM(L7:L8)</t>
  </si>
  <si>
    <t xml:space="preserve">LINE 9 x (1+Line  42)</t>
  </si>
  <si>
    <t xml:space="preserve">LINE 10 x Line  43</t>
  </si>
  <si>
    <t xml:space="preserve">LINE 10 + LINE 11</t>
  </si>
  <si>
    <t xml:space="preserve">TOPS:</t>
  </si>
  <si>
    <t xml:space="preserve">DMS Invest per Switch</t>
  </si>
  <si>
    <t xml:space="preserve">MA TELRIC 08-01-Workpaper Part C-2, Sect 5 Pg 1 0f 2 L8 Col C</t>
  </si>
  <si>
    <t xml:space="preserve">Number Switches</t>
  </si>
  <si>
    <t xml:space="preserve">Line 13  * Line 14</t>
  </si>
  <si>
    <t xml:space="preserve">LINE 15 x (1+Line  42)</t>
  </si>
  <si>
    <t xml:space="preserve">LINE 16 x Line  43</t>
  </si>
  <si>
    <t xml:space="preserve">LINE 16 + LINE 17</t>
  </si>
  <si>
    <t xml:space="preserve">STP/ISCPs:</t>
  </si>
  <si>
    <t xml:space="preserve">AIN  ISCP QUERY</t>
  </si>
  <si>
    <t xml:space="preserve">CCSCIS</t>
  </si>
  <si>
    <t xml:space="preserve">LINE 20 x (1+Line  42 )</t>
  </si>
  <si>
    <t xml:space="preserve">LINE 21 x Line  43</t>
  </si>
  <si>
    <t xml:space="preserve">LINE 21 + LINE 22</t>
  </si>
  <si>
    <t xml:space="preserve">LINE 24 x (1+Line  42 )</t>
  </si>
  <si>
    <t xml:space="preserve">LINE 25 x Line  43</t>
  </si>
  <si>
    <t xml:space="preserve">LINE 25 + LINE 26</t>
  </si>
  <si>
    <t xml:space="preserve">LINE 28 x (1+Line  42 )</t>
  </si>
  <si>
    <t xml:space="preserve">LINE 29 x Line  43</t>
  </si>
  <si>
    <t xml:space="preserve">LINE 29 + LINE 30</t>
  </si>
  <si>
    <t xml:space="preserve">FEATURES</t>
  </si>
  <si>
    <t xml:space="preserve">The four primary features for individ line which require hardware </t>
  </si>
  <si>
    <t xml:space="preserve">   and their respective 'Take rates' are :</t>
  </si>
  <si>
    <t xml:space="preserve">Invest</t>
  </si>
  <si>
    <t xml:space="preserve">Take  Rate</t>
  </si>
  <si>
    <t xml:space="preserve">Three -way calling</t>
  </si>
  <si>
    <t xml:space="preserve">Remote call forwarding</t>
  </si>
  <si>
    <t xml:space="preserve">Caller I.D. </t>
  </si>
  <si>
    <t xml:space="preserve">Automatic Recall</t>
  </si>
  <si>
    <t xml:space="preserve">Lines  2a thru  2d</t>
  </si>
  <si>
    <t xml:space="preserve">Weighted  Invest</t>
  </si>
  <si>
    <t xml:space="preserve">Average Investment per line</t>
  </si>
  <si>
    <t xml:space="preserve">Rounded</t>
  </si>
  <si>
    <t xml:space="preserve">Number Lines</t>
  </si>
  <si>
    <t xml:space="preserve">SCIS</t>
  </si>
  <si>
    <t xml:space="preserve">L3 * L4</t>
  </si>
  <si>
    <t xml:space="preserve">Install. Factor  EO</t>
  </si>
  <si>
    <t xml:space="preserve">Factor  per  TELRIC filing</t>
  </si>
  <si>
    <t xml:space="preserve">Power Factor  EO</t>
  </si>
  <si>
    <t xml:space="preserve">Factor</t>
  </si>
  <si>
    <t xml:space="preserve">2111  Land </t>
  </si>
  <si>
    <t xml:space="preserve">2121  Building</t>
  </si>
  <si>
    <t xml:space="preserve">Total MA Switches</t>
  </si>
  <si>
    <t xml:space="preserve">Total BA Switches</t>
  </si>
  <si>
    <t xml:space="preserve">Mass  Ratio of Switches  </t>
  </si>
  <si>
    <t xml:space="preserve">RTU Factor</t>
  </si>
  <si>
    <t xml:space="preserve">2690  Intangibles - RTU</t>
  </si>
  <si>
    <t xml:space="preserve">Notes</t>
  </si>
  <si>
    <t xml:space="preserve">Investment for features from latest Mass TELRIC</t>
  </si>
  <si>
    <t xml:space="preserve">All Factors Installation, Power etc are from latest TELRIC Filing</t>
  </si>
  <si>
    <t xml:space="preserve">Page 5 of 10</t>
  </si>
  <si>
    <t xml:space="preserve"> TELRIC ENTRANCE FACILITY  INVESTMENTS</t>
  </si>
  <si>
    <t xml:space="preserve">Pages Sourced from</t>
  </si>
  <si>
    <t xml:space="preserve">Account</t>
  </si>
  <si>
    <t xml:space="preserve">Amount Per EF</t>
  </si>
  <si>
    <t xml:space="preserve">Total</t>
  </si>
  <si>
    <t xml:space="preserve">E = C* Qty</t>
  </si>
  <si>
    <t xml:space="preserve">Fixed</t>
  </si>
  <si>
    <t xml:space="preserve">Customer Permises</t>
  </si>
  <si>
    <t xml:space="preserve">C.O.</t>
  </si>
  <si>
    <t xml:space="preserve">House Cable</t>
  </si>
  <si>
    <t xml:space="preserve">Line 1 + Line 2 + Line 3</t>
  </si>
  <si>
    <t xml:space="preserve">Interoffice Mileage per 1/4 mile</t>
  </si>
  <si>
    <t xml:space="preserve">Aerial</t>
  </si>
  <si>
    <t xml:space="preserve">Underground</t>
  </si>
  <si>
    <t xml:space="preserve">Buried</t>
  </si>
  <si>
    <t xml:space="preserve">Conduit</t>
  </si>
  <si>
    <t xml:space="preserve">Average Interoffice Miles</t>
  </si>
  <si>
    <t xml:space="preserve"># of Quarter Miles (Rounded up)</t>
  </si>
  <si>
    <t xml:space="preserve">Line 11 / .25</t>
  </si>
  <si>
    <t xml:space="preserve">Mileage Component</t>
  </si>
  <si>
    <t xml:space="preserve">Line 10 x Line 12</t>
  </si>
  <si>
    <t xml:space="preserve">Line 4 + Line 13</t>
  </si>
  <si>
    <t xml:space="preserve">Land </t>
  </si>
  <si>
    <t xml:space="preserve">Page 6 of 10</t>
  </si>
  <si>
    <t xml:space="preserve">INVESTMENT SUMMARY BY ACCOUNT - FIXED &amp; PER MILE</t>
  </si>
  <si>
    <t xml:space="preserve">Service: Voice Grade Private Line - Fixed - Per End</t>
  </si>
  <si>
    <t xml:space="preserve">Plant Asset</t>
  </si>
  <si>
    <t xml:space="preserve">PER END</t>
  </si>
  <si>
    <t xml:space="preserve">BOTH ENDS</t>
  </si>
  <si>
    <t xml:space="preserve">TOTALS</t>
  </si>
  <si>
    <t xml:space="preserve">SONET </t>
  </si>
  <si>
    <t xml:space="preserve">Ckt. Equip. </t>
  </si>
  <si>
    <t xml:space="preserve">Circuit Investment</t>
  </si>
  <si>
    <t xml:space="preserve">@ DS0 level</t>
  </si>
  <si>
    <t xml:space="preserve">Service: Voice Grade Private Line - Per Mile</t>
  </si>
  <si>
    <t xml:space="preserve">Investments</t>
  </si>
  <si>
    <t xml:space="preserve">Poles</t>
  </si>
  <si>
    <t xml:space="preserve">Aerial Cable</t>
  </si>
  <si>
    <t xml:space="preserve">U. G. Cable</t>
  </si>
  <si>
    <t xml:space="preserve">Buried Cable</t>
  </si>
  <si>
    <t xml:space="preserve">INVESTMENT SUMMARY BY ACCOUNT - FIXED &amp; PER MILE </t>
  </si>
  <si>
    <t xml:space="preserve">Service: DS1 - Fixed - Per End</t>
  </si>
  <si>
    <t xml:space="preserve">Total Investment</t>
  </si>
  <si>
    <t xml:space="preserve">@ DS1 level</t>
  </si>
  <si>
    <t xml:space="preserve">Service: DS1 - Per Mile</t>
  </si>
  <si>
    <t xml:space="preserve">Service: DS3 - Fixed - Per End</t>
  </si>
  <si>
    <t xml:space="preserve">@ DS3 level</t>
  </si>
  <si>
    <t xml:space="preserve">Service: DS3 - Per Mile</t>
  </si>
  <si>
    <t xml:space="preserve">Page 7 of 10</t>
  </si>
  <si>
    <t xml:space="preserve">Service: OC-3 - Fixed - Per Node</t>
  </si>
  <si>
    <t xml:space="preserve">PER NODE</t>
  </si>
  <si>
    <t xml:space="preserve">NODES</t>
  </si>
  <si>
    <t xml:space="preserve">Service: OC-3 - Per Mile</t>
  </si>
  <si>
    <t xml:space="preserve">Service: OC-12 - Fixed - Per Node</t>
  </si>
  <si>
    <t xml:space="preserve">Service: OC-12 - Per Mile</t>
  </si>
  <si>
    <t xml:space="preserve">Service: OC-48 - Fixed - Per End</t>
  </si>
  <si>
    <t xml:space="preserve">Service: OC-48 - Per Mile</t>
  </si>
  <si>
    <t xml:space="preserve">Page 8 of 10</t>
  </si>
  <si>
    <t xml:space="preserve"> TELRIC LINK INVESTMENTS by PLANT ACCOUNT</t>
  </si>
  <si>
    <t xml:space="preserve">LINK</t>
  </si>
  <si>
    <t xml:space="preserve">Per Link</t>
  </si>
  <si>
    <t xml:space="preserve">J= Sum (E thru I)</t>
  </si>
  <si>
    <t xml:space="preserve">QUANTITY</t>
  </si>
  <si>
    <t xml:space="preserve">VDT EQUIP - DIRECT  </t>
  </si>
  <si>
    <t xml:space="preserve">BUILDING - ECS     </t>
  </si>
  <si>
    <t xml:space="preserve">TOTAL DIGI ELECT SW    </t>
  </si>
  <si>
    <t xml:space="preserve">AERIAL  TOLL NONMETALLIC    </t>
  </si>
  <si>
    <t xml:space="preserve">UNDERGROUND  TOLL NONMETAL    </t>
  </si>
  <si>
    <t xml:space="preserve">BURIED TOLL NONMETALLIC    </t>
  </si>
  <si>
    <t xml:space="preserve">49</t>
  </si>
  <si>
    <t xml:space="preserve">50</t>
  </si>
  <si>
    <t xml:space="preserve">CONDUIT SYSTEMS - ECS    </t>
  </si>
  <si>
    <t xml:space="preserve">51</t>
  </si>
  <si>
    <t xml:space="preserve">52</t>
  </si>
  <si>
    <t xml:space="preserve">53</t>
  </si>
  <si>
    <t xml:space="preserve">54</t>
  </si>
  <si>
    <t xml:space="preserve">E2K TELRIC LINK INVESTMENTS by PLANT ACCOUNT WEIGHTED FOR GR 303 AND UNIVERSAL ELECTRONICS</t>
  </si>
  <si>
    <t xml:space="preserve">DDS LINK</t>
  </si>
  <si>
    <t xml:space="preserve">GR303</t>
  </si>
  <si>
    <t xml:space="preserve">UNIVERSAL</t>
  </si>
  <si>
    <t xml:space="preserve">WEIGHTED</t>
  </si>
  <si>
    <t xml:space="preserve">TOTAL DIGI ELECT SW c.o. conn./dsx bay</t>
  </si>
  <si>
    <t xml:space="preserve">Total TPIS less land and buildings</t>
  </si>
  <si>
    <t xml:space="preserve"> TELRIC LINK INVESTMENTS by PLANT ACCOUNT WEIGHTED FOR GR 303 AND UNIVERSAL ELECTRONICS</t>
  </si>
  <si>
    <t xml:space="preserve">4 WIRE DIGITAL LINK</t>
  </si>
  <si>
    <t xml:space="preserve">4 WIRE ANALOG LINK</t>
  </si>
  <si>
    <t xml:space="preserve">2 WIRE DIGITAL LINK</t>
  </si>
  <si>
    <t xml:space="preserve">2 WIRE ANALOG LINK</t>
  </si>
  <si>
    <t xml:space="preserve">Page 9 of 10</t>
  </si>
  <si>
    <t xml:space="preserve">E2K TELRIC IOF INVESTMENTS by PLANT ACCOUNT</t>
  </si>
  <si>
    <t xml:space="preserve">OC3</t>
  </si>
  <si>
    <t xml:space="preserve">OC12</t>
  </si>
  <si>
    <t xml:space="preserve">OC48</t>
  </si>
  <si>
    <t xml:space="preserve">D </t>
  </si>
  <si>
    <t xml:space="preserve">J</t>
  </si>
  <si>
    <t xml:space="preserve">55</t>
  </si>
  <si>
    <t xml:space="preserve">SONET RTU</t>
  </si>
  <si>
    <t xml:space="preserve">56</t>
  </si>
  <si>
    <t xml:space="preserve">Ratio for New York</t>
  </si>
  <si>
    <t xml:space="preserve">57</t>
  </si>
  <si>
    <t xml:space="preserve">SONET RTU - NEW YORK</t>
  </si>
  <si>
    <t xml:space="preserve">Page 10 of 10</t>
  </si>
  <si>
    <t xml:space="preserve">Source: Line 69</t>
  </si>
  <si>
    <t xml:space="preserve">Source: Line 57</t>
  </si>
  <si>
    <t xml:space="preserve">TOPS   RTU</t>
  </si>
  <si>
    <t xml:space="preserve">Ratio for  Mass</t>
  </si>
  <si>
    <t xml:space="preserve">TOPS   RTU - Mass</t>
  </si>
  <si>
    <t xml:space="preserve">OPERATOR   SERVICES  INVESTMENT</t>
  </si>
  <si>
    <t xml:space="preserve">61</t>
  </si>
  <si>
    <t xml:space="preserve">DA Database </t>
  </si>
  <si>
    <t xml:space="preserve">62</t>
  </si>
  <si>
    <t xml:space="preserve">DA OSC</t>
  </si>
  <si>
    <t xml:space="preserve">63</t>
  </si>
  <si>
    <t xml:space="preserve">CCS OSC</t>
  </si>
  <si>
    <t xml:space="preserve">64</t>
  </si>
  <si>
    <t xml:space="preserve">ADAS</t>
  </si>
  <si>
    <t xml:space="preserve">65</t>
  </si>
  <si>
    <t xml:space="preserve">MCCS</t>
  </si>
  <si>
    <t xml:space="preserve">66</t>
  </si>
  <si>
    <t xml:space="preserve">VFN</t>
  </si>
  <si>
    <t xml:space="preserve">67</t>
  </si>
  <si>
    <t xml:space="preserve">AABS / VBN</t>
  </si>
  <si>
    <t xml:space="preserve">68</t>
  </si>
  <si>
    <t xml:space="preserve">ACTS</t>
  </si>
  <si>
    <t xml:space="preserve">69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(* #,##0_);_(* \(#,##0\);_(* \ _);_(@_)"/>
    <numFmt numFmtId="167" formatCode="_(* #,##0.00_);_(* \(#,##0.00\);_(* \-??_);_(@_)"/>
    <numFmt numFmtId="168" formatCode="#,##0"/>
    <numFmt numFmtId="169" formatCode="_(* #,##0_);_(* \(#,##0\);_(* \-??_);_(@_)"/>
    <numFmt numFmtId="170" formatCode="0.0000"/>
    <numFmt numFmtId="171" formatCode="0%"/>
    <numFmt numFmtId="172" formatCode="0.0%"/>
    <numFmt numFmtId="173" formatCode="[$-409]#,##0.00_);\(#,##0.00\)"/>
    <numFmt numFmtId="174" formatCode="#,##0.000"/>
    <numFmt numFmtId="175" formatCode="_(* #,##0.000_);_(* \(#,##0.000\);_(* \-??_);_(@_)"/>
    <numFmt numFmtId="176" formatCode="#,##0.0000"/>
    <numFmt numFmtId="177" formatCode="_(\$* #,##0.00_);_(\$* \(#,##0.00\);_(\$* \-??_);_(@_)"/>
    <numFmt numFmtId="178" formatCode="_(\$* #,##0_);_(\$* \(#,##0\);_(\$* \-??_);_(@_)"/>
    <numFmt numFmtId="179" formatCode="0.000000"/>
    <numFmt numFmtId="180" formatCode="\$#,##0"/>
    <numFmt numFmtId="181" formatCode="0.00%"/>
    <numFmt numFmtId="182" formatCode="\$#,##0_);&quot;($&quot;#,##0\)"/>
    <numFmt numFmtId="183" formatCode="0.00"/>
    <numFmt numFmtId="184" formatCode="General"/>
    <numFmt numFmtId="185" formatCode="\$#,##0.00"/>
    <numFmt numFmtId="186" formatCode="#,##0.0000_);\(#,##0.0000\)"/>
    <numFmt numFmtId="187" formatCode="0"/>
    <numFmt numFmtId="188" formatCode="_(\$* #,##0.0000_);_(\$* \(#,##0.0000\);_(\$* \-??_);_(@_)"/>
    <numFmt numFmtId="189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urier New"/>
      <family val="3"/>
    </font>
    <font>
      <b val="true"/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Courier New"/>
      <family val="3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_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3.28"/>
    <col collapsed="false" customWidth="true" hidden="false" outlineLevel="0" max="7" min="7" style="0" width="16.56"/>
    <col collapsed="false" customWidth="true" hidden="false" outlineLevel="0" max="8" min="8" style="0" width="18.56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I4" s="2" t="s">
        <v>0</v>
      </c>
    </row>
    <row r="5" customFormat="false" ht="12.75" hidden="false" customHeight="false" outlineLevel="0" collapsed="false">
      <c r="I5" s="3" t="s">
        <v>1</v>
      </c>
    </row>
    <row r="12" customFormat="false" ht="12.75" hidden="false" customHeight="false" outlineLevel="0" collapsed="false">
      <c r="G12" s="4" t="s">
        <v>2</v>
      </c>
      <c r="H12" s="5" t="s">
        <v>3</v>
      </c>
    </row>
    <row r="13" customFormat="false" ht="13.5" hidden="false" customHeight="false" outlineLevel="0" collapsed="false">
      <c r="A13" s="6" t="s">
        <v>4</v>
      </c>
      <c r="B13" s="7" t="s">
        <v>5</v>
      </c>
      <c r="C13" s="8" t="s">
        <v>6</v>
      </c>
      <c r="D13" s="9"/>
      <c r="G13" s="10" t="s">
        <v>7</v>
      </c>
      <c r="H13" s="11" t="s">
        <v>8</v>
      </c>
      <c r="I13" s="11" t="s">
        <v>9</v>
      </c>
    </row>
    <row r="14" customFormat="false" ht="12.75" hidden="false" customHeight="false" outlineLevel="0" collapsed="false">
      <c r="A14" s="12"/>
      <c r="B14" s="13"/>
      <c r="C14" s="13"/>
      <c r="G14" s="14" t="s">
        <v>10</v>
      </c>
      <c r="H14" s="14" t="s">
        <v>11</v>
      </c>
      <c r="I14" s="15" t="s">
        <v>12</v>
      </c>
    </row>
    <row r="16" customFormat="false" ht="12.75" hidden="false" customHeight="false" outlineLevel="0" collapsed="false">
      <c r="A16" s="16" t="s">
        <v>13</v>
      </c>
      <c r="B16" s="0" t="s">
        <v>14</v>
      </c>
      <c r="C16" s="17" t="s">
        <v>15</v>
      </c>
      <c r="G16" s="18" t="n">
        <f aca="false">'Summary by Acc''t'!F14+'Summary by Acc''t'!F22</f>
        <v>270500966.50369</v>
      </c>
      <c r="H16" s="18" t="n">
        <f aca="false">'Summary by Acc''t'!G14+'Summary by Acc''t'!G22</f>
        <v>299350458.588165</v>
      </c>
    </row>
    <row r="17" customFormat="false" ht="12.75" hidden="false" customHeight="false" outlineLevel="0" collapsed="false">
      <c r="A17" s="16" t="s">
        <v>16</v>
      </c>
      <c r="B17" s="19" t="n">
        <v>2212</v>
      </c>
      <c r="C17" s="20" t="s">
        <v>17</v>
      </c>
      <c r="G17" s="18" t="n">
        <f aca="false">'Summary by Acc''t'!F27</f>
        <v>1996966256.475</v>
      </c>
      <c r="H17" s="18" t="n">
        <f aca="false">'Summary by Acc''t'!G27</f>
        <v>1133591380.73674</v>
      </c>
    </row>
    <row r="18" customFormat="false" ht="12.75" hidden="false" customHeight="false" outlineLevel="0" collapsed="false">
      <c r="A18" s="16" t="s">
        <v>18</v>
      </c>
      <c r="B18" s="19" t="n">
        <v>2220</v>
      </c>
      <c r="C18" s="20" t="s">
        <v>19</v>
      </c>
      <c r="G18" s="18" t="n">
        <f aca="false">'Summary by Acc''t'!F29</f>
        <v>33488801.75</v>
      </c>
      <c r="H18" s="18" t="n">
        <f aca="false">'Summary by Acc''t'!G29</f>
        <v>33202726</v>
      </c>
    </row>
    <row r="19" customFormat="false" ht="12.75" hidden="false" customHeight="false" outlineLevel="0" collapsed="false">
      <c r="A19" s="16" t="s">
        <v>20</v>
      </c>
      <c r="B19" s="19" t="n">
        <v>2232</v>
      </c>
      <c r="C19" s="20" t="s">
        <v>21</v>
      </c>
      <c r="G19" s="18" t="n">
        <f aca="false">'Summary by Acc''t'!F38</f>
        <v>1758715049.39841</v>
      </c>
      <c r="H19" s="18" t="n">
        <f aca="false">'Summary by Acc''t'!G38</f>
        <v>1896020450.94292</v>
      </c>
      <c r="I19" s="21"/>
    </row>
    <row r="20" customFormat="false" ht="12.75" hidden="false" customHeight="false" outlineLevel="0" collapsed="false">
      <c r="A20" s="16" t="s">
        <v>22</v>
      </c>
      <c r="B20" s="19" t="n">
        <v>2362</v>
      </c>
      <c r="C20" s="20" t="s">
        <v>23</v>
      </c>
      <c r="G20" s="18" t="n">
        <f aca="false">'Summary by Acc''t'!F41</f>
        <v>210439661.055</v>
      </c>
      <c r="H20" s="18" t="n">
        <f aca="false">'Summary by Acc''t'!G41</f>
        <v>313987866.747325</v>
      </c>
      <c r="I20" s="21"/>
    </row>
    <row r="21" customFormat="false" ht="12.75" hidden="false" customHeight="false" outlineLevel="0" collapsed="false">
      <c r="A21" s="16" t="s">
        <v>24</v>
      </c>
      <c r="B21" s="19" t="s">
        <v>25</v>
      </c>
      <c r="C21" s="20" t="s">
        <v>26</v>
      </c>
      <c r="G21" s="18" t="n">
        <f aca="false">'Summary by Acc''t'!F43+'Summary by Acc''t'!F46+'Summary by Acc''t'!F49+'Summary by Acc''t'!F54</f>
        <v>2492519608.79</v>
      </c>
      <c r="H21" s="18" t="n">
        <f aca="false">'Summary by Acc''t'!G43+'Summary by Acc''t'!G46+'Summary by Acc''t'!G49+'Summary by Acc''t'!G54</f>
        <v>1137207077.783</v>
      </c>
      <c r="I21" s="21"/>
    </row>
    <row r="22" customFormat="false" ht="12.75" hidden="false" customHeight="false" outlineLevel="0" collapsed="false">
      <c r="A22" s="16" t="s">
        <v>27</v>
      </c>
      <c r="B22" s="19" t="s">
        <v>28</v>
      </c>
      <c r="C22" s="20" t="s">
        <v>29</v>
      </c>
      <c r="G22" s="18" t="n">
        <f aca="false">'Summary by Acc''t'!F44+'Summary by Acc''t'!F47+'Summary by Acc''t'!F50+'Summary by Acc''t'!F55</f>
        <v>377497422.57</v>
      </c>
      <c r="H22" s="18" t="n">
        <f aca="false">'Summary by Acc''t'!G44+'Summary by Acc''t'!G47+'Summary by Acc''t'!G50+'Summary by Acc''t'!G55</f>
        <v>199009993.954809</v>
      </c>
      <c r="I22" s="21"/>
    </row>
    <row r="23" customFormat="false" ht="12.75" hidden="false" customHeight="false" outlineLevel="0" collapsed="false">
      <c r="A23" s="16" t="s">
        <v>30</v>
      </c>
      <c r="B23" s="19" t="s">
        <v>31</v>
      </c>
      <c r="C23" s="20" t="s">
        <v>32</v>
      </c>
      <c r="G23" s="18" t="n">
        <f aca="false">'Summary by Acc''t'!F42+'Summary by Acc''t'!F57</f>
        <v>943670690.63</v>
      </c>
      <c r="H23" s="18" t="n">
        <f aca="false">'Summary by Acc''t'!G42+'Summary by Acc''t'!G57</f>
        <v>194882254.410871</v>
      </c>
      <c r="I23" s="21"/>
    </row>
    <row r="24" customFormat="false" ht="12.75" hidden="false" customHeight="false" outlineLevel="0" collapsed="false">
      <c r="A24" s="16" t="s">
        <v>33</v>
      </c>
      <c r="B24" s="19" t="n">
        <v>2690</v>
      </c>
      <c r="C24" s="20" t="s">
        <v>34</v>
      </c>
      <c r="G24" s="18" t="n">
        <f aca="false">'Summary by Acc''t'!F60</f>
        <v>0</v>
      </c>
      <c r="H24" s="18" t="n">
        <f aca="false">'Summary by Acc''t'!G60</f>
        <v>31969810.0242213</v>
      </c>
      <c r="I24" s="21"/>
    </row>
    <row r="25" customFormat="false" ht="12.75" hidden="false" customHeight="false" outlineLevel="0" collapsed="false">
      <c r="G25" s="18"/>
      <c r="H25" s="18"/>
      <c r="I25" s="21"/>
    </row>
    <row r="26" customFormat="false" ht="12.75" hidden="false" customHeight="false" outlineLevel="0" collapsed="false">
      <c r="A26" s="16" t="s">
        <v>35</v>
      </c>
      <c r="B26" s="22" t="s">
        <v>36</v>
      </c>
      <c r="C26" s="23" t="s">
        <v>37</v>
      </c>
      <c r="G26" s="18" t="n">
        <f aca="false">SUM(G16:G25)</f>
        <v>8083798457.1721</v>
      </c>
      <c r="H26" s="18" t="n">
        <f aca="false">SUM(H16:H25)</f>
        <v>5239222019.18805</v>
      </c>
      <c r="I26" s="24" t="n">
        <f aca="false">H26/G26</f>
        <v>0.648113884449917</v>
      </c>
    </row>
    <row r="27" customFormat="false" ht="12.75" hidden="false" customHeight="false" outlineLevel="0" collapsed="false">
      <c r="A27" s="16"/>
      <c r="C27" s="25"/>
      <c r="G27" s="18"/>
      <c r="H27" s="18"/>
      <c r="I27" s="24"/>
    </row>
    <row r="28" customFormat="false" ht="12.75" hidden="false" customHeight="false" outlineLevel="0" collapsed="false">
      <c r="A28" s="16"/>
      <c r="G28" s="26"/>
      <c r="H28" s="26"/>
      <c r="I28" s="27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
DTE RR-87
VZ RR #6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231</v>
      </c>
    </row>
    <row r="4" customFormat="false" ht="12.75" hidden="false" customHeight="false" outlineLevel="0" collapsed="false">
      <c r="G4" s="3" t="s">
        <v>428</v>
      </c>
    </row>
    <row r="5" customFormat="false" ht="12.75" hidden="false" customHeight="false" outlineLevel="0" collapsed="false">
      <c r="G5" s="3"/>
    </row>
    <row r="7" customFormat="false" ht="12.75" hidden="false" customHeight="false" outlineLevel="0" collapsed="false">
      <c r="A7" s="15" t="s">
        <v>429</v>
      </c>
      <c r="E7" s="144"/>
    </row>
    <row r="8" customFormat="false" ht="12.75" hidden="false" customHeight="false" outlineLevel="0" collapsed="false">
      <c r="B8" s="145"/>
      <c r="C8" s="146"/>
      <c r="D8" s="146"/>
      <c r="E8" s="144"/>
    </row>
    <row r="9" customFormat="false" ht="12.75" hidden="false" customHeight="false" outlineLevel="0" collapsed="false">
      <c r="B9" s="147" t="s">
        <v>430</v>
      </c>
    </row>
    <row r="11" customFormat="false" ht="12.75" hidden="false" customHeight="false" outlineLevel="0" collapsed="false">
      <c r="B11" s="148" t="s">
        <v>431</v>
      </c>
      <c r="C11" s="44" t="s">
        <v>407</v>
      </c>
      <c r="D11" s="109" t="s">
        <v>432</v>
      </c>
      <c r="E11" s="109" t="s">
        <v>433</v>
      </c>
      <c r="F11" s="109" t="s">
        <v>434</v>
      </c>
    </row>
    <row r="12" customFormat="false" ht="12.75" hidden="false" customHeight="false" outlineLevel="0" collapsed="false">
      <c r="B12" s="148"/>
      <c r="C12" s="44" t="s">
        <v>10</v>
      </c>
      <c r="D12" s="44" t="s">
        <v>11</v>
      </c>
      <c r="E12" s="44" t="s">
        <v>160</v>
      </c>
      <c r="F12" s="44" t="s">
        <v>50</v>
      </c>
    </row>
    <row r="13" customFormat="false" ht="12.75" hidden="false" customHeight="false" outlineLevel="0" collapsed="false">
      <c r="A13" s="52" t="s">
        <v>13</v>
      </c>
      <c r="B13" s="0" t="s">
        <v>435</v>
      </c>
      <c r="C13" s="52" t="n">
        <v>2232.19</v>
      </c>
      <c r="D13" s="113"/>
      <c r="E13" s="62" t="n">
        <f aca="false">D13*2</f>
        <v>0</v>
      </c>
      <c r="F13" s="62" t="n">
        <f aca="false">D$31*E13</f>
        <v>0</v>
      </c>
    </row>
    <row r="14" customFormat="false" ht="13.5" hidden="false" customHeight="false" outlineLevel="0" collapsed="false">
      <c r="A14" s="52" t="s">
        <v>16</v>
      </c>
      <c r="B14" s="0" t="s">
        <v>436</v>
      </c>
      <c r="C14" s="52" t="n">
        <v>2232.12</v>
      </c>
      <c r="D14" s="149"/>
      <c r="E14" s="150" t="n">
        <f aca="false">D14*2</f>
        <v>0</v>
      </c>
      <c r="F14" s="62" t="n">
        <f aca="false">D$31*E14</f>
        <v>0</v>
      </c>
    </row>
    <row r="15" customFormat="false" ht="13.5" hidden="false" customHeight="false" outlineLevel="0" collapsed="false">
      <c r="A15" s="52" t="s">
        <v>18</v>
      </c>
      <c r="B15" s="3" t="s">
        <v>437</v>
      </c>
      <c r="C15" s="146" t="s">
        <v>438</v>
      </c>
      <c r="D15" s="142" t="n">
        <f aca="false">SUM(D13:D14)</f>
        <v>0</v>
      </c>
      <c r="E15" s="62" t="n">
        <f aca="false">D15*2</f>
        <v>0</v>
      </c>
      <c r="G15" s="62" t="n">
        <f aca="false">D$31*E15</f>
        <v>0</v>
      </c>
    </row>
    <row r="16" customFormat="false" ht="12.75" hidden="false" customHeight="false" outlineLevel="0" collapsed="false">
      <c r="B16" s="0" t="s">
        <v>427</v>
      </c>
      <c r="C16" s="133" t="n">
        <v>2111</v>
      </c>
      <c r="D16" s="0" t="n">
        <f aca="false">'WP4 - CO'!C71</f>
        <v>0.0057</v>
      </c>
      <c r="E16" s="113" t="n">
        <f aca="false">D16*E15</f>
        <v>0</v>
      </c>
      <c r="F16" s="62" t="n">
        <f aca="false">D$31*E16</f>
        <v>0</v>
      </c>
    </row>
    <row r="17" customFormat="false" ht="12.75" hidden="false" customHeight="false" outlineLevel="0" collapsed="false">
      <c r="B17" s="0" t="s">
        <v>175</v>
      </c>
      <c r="C17" s="133" t="n">
        <v>2121</v>
      </c>
      <c r="D17" s="0" t="n">
        <f aca="false">'WP4 - CO'!C72</f>
        <v>0.1035</v>
      </c>
      <c r="E17" s="113" t="n">
        <f aca="false">E15*D17</f>
        <v>0</v>
      </c>
      <c r="F17" s="62" t="n">
        <f aca="false">D$31*E17</f>
        <v>0</v>
      </c>
    </row>
    <row r="18" customFormat="false" ht="12.75" hidden="false" customHeight="false" outlineLevel="0" collapsed="false">
      <c r="E18" s="151"/>
      <c r="F18" s="62"/>
      <c r="G18" s="27"/>
    </row>
    <row r="19" customFormat="false" ht="12.75" hidden="false" customHeight="false" outlineLevel="0" collapsed="false">
      <c r="B19" s="147" t="s">
        <v>439</v>
      </c>
      <c r="E19" s="151"/>
      <c r="F19" s="62"/>
      <c r="G19" s="151"/>
    </row>
    <row r="20" customFormat="false" ht="12.75" hidden="false" customHeight="false" outlineLevel="0" collapsed="false">
      <c r="B20" s="148" t="s">
        <v>431</v>
      </c>
      <c r="C20" s="44" t="s">
        <v>407</v>
      </c>
      <c r="D20" s="152" t="s">
        <v>440</v>
      </c>
      <c r="E20" s="0" t="s">
        <v>318</v>
      </c>
      <c r="F20" s="62"/>
      <c r="G20" s="151"/>
    </row>
    <row r="21" customFormat="false" ht="12.75" hidden="false" customHeight="false" outlineLevel="0" collapsed="false">
      <c r="A21" s="52" t="s">
        <v>20</v>
      </c>
      <c r="B21" s="0" t="s">
        <v>435</v>
      </c>
      <c r="C21" s="52" t="n">
        <v>2232.19</v>
      </c>
      <c r="D21" s="144"/>
      <c r="E21" s="153" t="n">
        <f aca="false">'WP3 - IOF'!D28</f>
        <v>11.5966221164409</v>
      </c>
      <c r="F21" s="62" t="n">
        <f aca="false">D$31*D21*E21</f>
        <v>0</v>
      </c>
      <c r="G21" s="151"/>
    </row>
    <row r="22" customFormat="false" ht="12.75" hidden="false" customHeight="false" outlineLevel="0" collapsed="false">
      <c r="A22" s="52" t="s">
        <v>22</v>
      </c>
      <c r="B22" s="0" t="s">
        <v>436</v>
      </c>
      <c r="C22" s="52" t="n">
        <v>2232.12</v>
      </c>
      <c r="D22" s="144"/>
      <c r="E22" s="153" t="n">
        <f aca="false">E21</f>
        <v>11.5966221164409</v>
      </c>
      <c r="F22" s="62" t="n">
        <f aca="false">D$31*D22*E22</f>
        <v>0</v>
      </c>
      <c r="G22" s="151"/>
    </row>
    <row r="23" customFormat="false" ht="12.75" hidden="false" customHeight="false" outlineLevel="0" collapsed="false">
      <c r="A23" s="52" t="s">
        <v>24</v>
      </c>
      <c r="B23" s="0" t="s">
        <v>441</v>
      </c>
      <c r="C23" s="52" t="n">
        <v>2411</v>
      </c>
      <c r="D23" s="144"/>
      <c r="E23" s="153" t="n">
        <f aca="false">E22</f>
        <v>11.5966221164409</v>
      </c>
      <c r="F23" s="62" t="n">
        <f aca="false">D$31*D23*E23</f>
        <v>0</v>
      </c>
      <c r="G23" s="151"/>
    </row>
    <row r="24" customFormat="false" ht="12.75" hidden="false" customHeight="false" outlineLevel="0" collapsed="false">
      <c r="A24" s="52" t="s">
        <v>27</v>
      </c>
      <c r="B24" s="0" t="s">
        <v>420</v>
      </c>
      <c r="C24" s="52" t="n">
        <v>2441</v>
      </c>
      <c r="D24" s="144"/>
      <c r="E24" s="153" t="n">
        <f aca="false">E23</f>
        <v>11.5966221164409</v>
      </c>
      <c r="F24" s="62" t="n">
        <f aca="false">D$31*D24*E24</f>
        <v>0</v>
      </c>
      <c r="G24" s="151"/>
    </row>
    <row r="25" customFormat="false" ht="12.75" hidden="false" customHeight="false" outlineLevel="0" collapsed="false">
      <c r="A25" s="52" t="s">
        <v>30</v>
      </c>
      <c r="B25" s="0" t="s">
        <v>442</v>
      </c>
      <c r="C25" s="52" t="s">
        <v>100</v>
      </c>
      <c r="D25" s="144"/>
      <c r="E25" s="153" t="n">
        <f aca="false">E24</f>
        <v>11.5966221164409</v>
      </c>
      <c r="F25" s="62" t="n">
        <f aca="false">D$31*D25*E25</f>
        <v>0</v>
      </c>
      <c r="G25" s="151"/>
    </row>
    <row r="26" customFormat="false" ht="12.75" hidden="false" customHeight="false" outlineLevel="0" collapsed="false">
      <c r="A26" s="52" t="s">
        <v>33</v>
      </c>
      <c r="B26" s="0" t="s">
        <v>443</v>
      </c>
      <c r="C26" s="52" t="s">
        <v>108</v>
      </c>
      <c r="D26" s="144"/>
      <c r="E26" s="153" t="n">
        <f aca="false">E25</f>
        <v>11.5966221164409</v>
      </c>
      <c r="F26" s="62" t="n">
        <f aca="false">D$31*D26*E26</f>
        <v>0</v>
      </c>
      <c r="G26" s="151"/>
    </row>
    <row r="27" customFormat="false" ht="12.75" hidden="false" customHeight="false" outlineLevel="0" collapsed="false">
      <c r="A27" s="52" t="s">
        <v>35</v>
      </c>
      <c r="B27" s="0" t="s">
        <v>444</v>
      </c>
      <c r="C27" s="52" t="s">
        <v>116</v>
      </c>
      <c r="D27" s="144"/>
      <c r="E27" s="153" t="n">
        <f aca="false">E26</f>
        <v>11.5966221164409</v>
      </c>
      <c r="F27" s="62" t="n">
        <f aca="false">D$31*D27*E27</f>
        <v>0</v>
      </c>
      <c r="G27" s="151"/>
    </row>
    <row r="28" customFormat="false" ht="12.75" hidden="false" customHeight="false" outlineLevel="0" collapsed="false">
      <c r="A28" s="52" t="s">
        <v>62</v>
      </c>
      <c r="B28" s="154" t="s">
        <v>166</v>
      </c>
      <c r="C28" s="146" t="s">
        <v>438</v>
      </c>
      <c r="D28" s="144" t="n">
        <f aca="false">SUM(D21:D27)</f>
        <v>0</v>
      </c>
      <c r="E28" s="153" t="n">
        <f aca="false">E27</f>
        <v>11.5966221164409</v>
      </c>
      <c r="G28" s="62" t="n">
        <f aca="false">D$31*D28*E28</f>
        <v>0</v>
      </c>
    </row>
    <row r="29" customFormat="false" ht="12.75" hidden="false" customHeight="false" outlineLevel="0" collapsed="false">
      <c r="B29" s="0" t="s">
        <v>427</v>
      </c>
      <c r="C29" s="133" t="n">
        <v>2111</v>
      </c>
      <c r="D29" s="0" t="n">
        <f aca="false">'WP4 - CO'!C71</f>
        <v>0.0057</v>
      </c>
      <c r="E29" s="151"/>
      <c r="F29" s="62" t="n">
        <f aca="false">(D29*(F21+F22))</f>
        <v>0</v>
      </c>
      <c r="G29" s="151"/>
    </row>
    <row r="30" customFormat="false" ht="12.75" hidden="false" customHeight="false" outlineLevel="0" collapsed="false">
      <c r="B30" s="0" t="s">
        <v>175</v>
      </c>
      <c r="C30" s="133" t="n">
        <v>2121</v>
      </c>
      <c r="D30" s="0" t="n">
        <f aca="false">'WP4 - CO'!C72</f>
        <v>0.1035</v>
      </c>
      <c r="E30" s="151"/>
      <c r="F30" s="62" t="n">
        <f aca="false">(D30*(F21+F22))</f>
        <v>0</v>
      </c>
      <c r="G30" s="151"/>
    </row>
    <row r="31" customFormat="false" ht="12.75" hidden="false" customHeight="false" outlineLevel="0" collapsed="false">
      <c r="B31" s="0" t="s">
        <v>321</v>
      </c>
      <c r="D31" s="114" t="n">
        <f aca="false">'WP3 - IOF'!D30</f>
        <v>224043</v>
      </c>
      <c r="E31" s="146"/>
      <c r="G31" s="116"/>
    </row>
    <row r="32" customFormat="false" ht="12.75" hidden="false" customHeight="false" outlineLevel="0" collapsed="false">
      <c r="A32" s="15" t="s">
        <v>445</v>
      </c>
      <c r="B32" s="15"/>
      <c r="E32" s="146"/>
    </row>
    <row r="33" customFormat="false" ht="12.75" hidden="false" customHeight="false" outlineLevel="0" collapsed="false">
      <c r="E33" s="146"/>
      <c r="G33" s="116"/>
    </row>
    <row r="34" customFormat="false" ht="12.75" hidden="false" customHeight="false" outlineLevel="0" collapsed="false">
      <c r="B34" s="147" t="s">
        <v>446</v>
      </c>
    </row>
    <row r="36" customFormat="false" ht="12.75" hidden="false" customHeight="false" outlineLevel="0" collapsed="false">
      <c r="B36" s="148" t="s">
        <v>431</v>
      </c>
      <c r="C36" s="44" t="s">
        <v>407</v>
      </c>
      <c r="D36" s="109" t="s">
        <v>432</v>
      </c>
      <c r="E36" s="109" t="s">
        <v>433</v>
      </c>
      <c r="F36" s="109" t="s">
        <v>434</v>
      </c>
    </row>
    <row r="37" customFormat="false" ht="12.75" hidden="false" customHeight="false" outlineLevel="0" collapsed="false">
      <c r="A37" s="52" t="s">
        <v>64</v>
      </c>
      <c r="B37" s="0" t="s">
        <v>435</v>
      </c>
      <c r="C37" s="52" t="n">
        <v>2232.19</v>
      </c>
      <c r="D37" s="155" t="n">
        <v>132.084807142857</v>
      </c>
      <c r="E37" s="62" t="n">
        <f aca="false">D37*2</f>
        <v>264.169614285714</v>
      </c>
      <c r="F37" s="62" t="n">
        <f aca="false">D$55*E37</f>
        <v>17000635.5273571</v>
      </c>
    </row>
    <row r="38" customFormat="false" ht="13.5" hidden="false" customHeight="false" outlineLevel="0" collapsed="false">
      <c r="A38" s="52" t="s">
        <v>66</v>
      </c>
      <c r="B38" s="0" t="s">
        <v>436</v>
      </c>
      <c r="C38" s="52" t="n">
        <v>2232.12</v>
      </c>
      <c r="D38" s="156" t="n">
        <v>392.121122339982</v>
      </c>
      <c r="E38" s="150" t="n">
        <f aca="false">D38*2</f>
        <v>784.242244679964</v>
      </c>
      <c r="F38" s="62" t="n">
        <f aca="false">D$55*E38</f>
        <v>50469909.6563791</v>
      </c>
    </row>
    <row r="39" customFormat="false" ht="13.5" hidden="false" customHeight="false" outlineLevel="0" collapsed="false">
      <c r="A39" s="52" t="s">
        <v>68</v>
      </c>
      <c r="B39" s="3" t="s">
        <v>447</v>
      </c>
      <c r="C39" s="146" t="s">
        <v>448</v>
      </c>
      <c r="D39" s="113" t="n">
        <f aca="false">SUM(D37:D38)</f>
        <v>524.205929482839</v>
      </c>
      <c r="E39" s="62" t="n">
        <f aca="false">D39*2</f>
        <v>1048.41185896568</v>
      </c>
      <c r="F39" s="62"/>
      <c r="G39" s="62" t="n">
        <f aca="false">D$55*E39</f>
        <v>67470545.1837362</v>
      </c>
    </row>
    <row r="40" customFormat="false" ht="12.75" hidden="false" customHeight="false" outlineLevel="0" collapsed="false">
      <c r="B40" s="0" t="s">
        <v>427</v>
      </c>
      <c r="C40" s="133" t="n">
        <v>2111</v>
      </c>
      <c r="D40" s="0" t="n">
        <f aca="false">'WP4 - CO'!C71</f>
        <v>0.0057</v>
      </c>
      <c r="E40" s="62" t="n">
        <f aca="false">D40*E39</f>
        <v>5.97594759610437</v>
      </c>
      <c r="F40" s="62" t="n">
        <f aca="false">D$55*E40</f>
        <v>384582.107547297</v>
      </c>
    </row>
    <row r="41" customFormat="false" ht="12.75" hidden="false" customHeight="false" outlineLevel="0" collapsed="false">
      <c r="B41" s="0" t="s">
        <v>175</v>
      </c>
      <c r="C41" s="133" t="n">
        <v>2121</v>
      </c>
      <c r="D41" s="0" t="n">
        <f aca="false">'WP4 - CO'!C72</f>
        <v>0.1035</v>
      </c>
      <c r="E41" s="62" t="n">
        <f aca="false">E39*D41</f>
        <v>108.510627402948</v>
      </c>
      <c r="F41" s="62" t="n">
        <f aca="false">D$55*E41</f>
        <v>6983201.4265167</v>
      </c>
    </row>
    <row r="42" customFormat="false" ht="12.75" hidden="false" customHeight="false" outlineLevel="0" collapsed="false">
      <c r="E42" s="151"/>
      <c r="F42" s="144"/>
      <c r="G42" s="144"/>
    </row>
    <row r="43" customFormat="false" ht="12.75" hidden="false" customHeight="false" outlineLevel="0" collapsed="false">
      <c r="B43" s="147" t="s">
        <v>449</v>
      </c>
      <c r="E43" s="144"/>
      <c r="F43" s="144"/>
      <c r="G43" s="144"/>
    </row>
    <row r="44" customFormat="false" ht="12.75" hidden="false" customHeight="false" outlineLevel="0" collapsed="false">
      <c r="B44" s="148" t="s">
        <v>431</v>
      </c>
      <c r="C44" s="44" t="s">
        <v>407</v>
      </c>
      <c r="D44" s="152" t="s">
        <v>440</v>
      </c>
      <c r="E44" s="0" t="s">
        <v>318</v>
      </c>
      <c r="F44" s="144"/>
      <c r="G44" s="144"/>
    </row>
    <row r="45" customFormat="false" ht="12.75" hidden="false" customHeight="false" outlineLevel="0" collapsed="false">
      <c r="A45" s="52" t="s">
        <v>69</v>
      </c>
      <c r="B45" s="0" t="s">
        <v>435</v>
      </c>
      <c r="C45" s="52" t="n">
        <v>2232.19</v>
      </c>
      <c r="D45" s="155" t="n">
        <v>5.9227678296564</v>
      </c>
      <c r="E45" s="153" t="n">
        <f aca="false">'WP3 - IOF'!E28</f>
        <v>11.5966221164409</v>
      </c>
      <c r="F45" s="62" t="n">
        <f aca="false">D$55*D45*E45</f>
        <v>4420165.28149543</v>
      </c>
      <c r="G45" s="144"/>
    </row>
    <row r="46" customFormat="false" ht="12.75" hidden="false" customHeight="false" outlineLevel="0" collapsed="false">
      <c r="A46" s="52" t="s">
        <v>71</v>
      </c>
      <c r="B46" s="0" t="s">
        <v>436</v>
      </c>
      <c r="C46" s="52" t="n">
        <v>2232.12</v>
      </c>
      <c r="D46" s="155" t="n">
        <v>19.2029452299265</v>
      </c>
      <c r="E46" s="153" t="n">
        <f aca="false">E45</f>
        <v>11.5966221164409</v>
      </c>
      <c r="F46" s="62" t="n">
        <f aca="false">D$55*D46*E46</f>
        <v>14331169.8599375</v>
      </c>
      <c r="G46" s="144"/>
    </row>
    <row r="47" customFormat="false" ht="12.75" hidden="false" customHeight="false" outlineLevel="0" collapsed="false">
      <c r="A47" s="52" t="s">
        <v>72</v>
      </c>
      <c r="B47" s="0" t="s">
        <v>441</v>
      </c>
      <c r="C47" s="52" t="n">
        <v>2411</v>
      </c>
      <c r="D47" s="155" t="n">
        <v>0.526735658052981</v>
      </c>
      <c r="E47" s="153" t="n">
        <f aca="false">E46</f>
        <v>11.5966221164409</v>
      </c>
      <c r="F47" s="62" t="n">
        <f aca="false">D$55*D47*E47</f>
        <v>393103.146233996</v>
      </c>
      <c r="G47" s="144"/>
    </row>
    <row r="48" customFormat="false" ht="12.75" hidden="false" customHeight="false" outlineLevel="0" collapsed="false">
      <c r="A48" s="52" t="s">
        <v>74</v>
      </c>
      <c r="B48" s="0" t="s">
        <v>420</v>
      </c>
      <c r="C48" s="52" t="n">
        <v>2441</v>
      </c>
      <c r="D48" s="155" t="n">
        <v>1.90859239356011</v>
      </c>
      <c r="E48" s="153" t="n">
        <f aca="false">E47</f>
        <v>11.5966221164409</v>
      </c>
      <c r="F48" s="62" t="n">
        <f aca="false">D$55*D48*E48</f>
        <v>1424383.67958618</v>
      </c>
      <c r="G48" s="144"/>
    </row>
    <row r="49" customFormat="false" ht="12.75" hidden="false" customHeight="false" outlineLevel="0" collapsed="false">
      <c r="A49" s="52" t="s">
        <v>76</v>
      </c>
      <c r="B49" s="0" t="s">
        <v>442</v>
      </c>
      <c r="C49" s="52" t="s">
        <v>100</v>
      </c>
      <c r="D49" s="155" t="n">
        <v>1.22654514329762</v>
      </c>
      <c r="E49" s="153" t="n">
        <f aca="false">E48</f>
        <v>11.5966221164409</v>
      </c>
      <c r="F49" s="62" t="n">
        <f aca="false">D$55*D49*E49</f>
        <v>915371.396367145</v>
      </c>
      <c r="G49" s="144"/>
    </row>
    <row r="50" customFormat="false" ht="12.75" hidden="false" customHeight="false" outlineLevel="0" collapsed="false">
      <c r="A50" s="52" t="s">
        <v>78</v>
      </c>
      <c r="B50" s="0" t="s">
        <v>443</v>
      </c>
      <c r="C50" s="52" t="s">
        <v>108</v>
      </c>
      <c r="D50" s="155" t="n">
        <v>3.10003105672369</v>
      </c>
      <c r="E50" s="153" t="n">
        <f aca="false">E49</f>
        <v>11.5966221164409</v>
      </c>
      <c r="F50" s="62" t="n">
        <f aca="false">D$55*D50*E50</f>
        <v>2313555.08819304</v>
      </c>
      <c r="G50" s="144"/>
    </row>
    <row r="51" customFormat="false" ht="12.75" hidden="false" customHeight="false" outlineLevel="0" collapsed="false">
      <c r="A51" s="52" t="s">
        <v>80</v>
      </c>
      <c r="B51" s="0" t="s">
        <v>444</v>
      </c>
      <c r="C51" s="52" t="s">
        <v>116</v>
      </c>
      <c r="D51" s="157" t="n">
        <v>0.000196935341626646</v>
      </c>
      <c r="E51" s="153" t="n">
        <f aca="false">E50</f>
        <v>11.5966221164409</v>
      </c>
      <c r="F51" s="62" t="n">
        <f aca="false">D$55*D51*E51</f>
        <v>146.972966827916</v>
      </c>
      <c r="G51" s="144"/>
    </row>
    <row r="52" customFormat="false" ht="12.75" hidden="false" customHeight="false" outlineLevel="0" collapsed="false">
      <c r="A52" s="52" t="s">
        <v>82</v>
      </c>
      <c r="B52" s="145" t="s">
        <v>447</v>
      </c>
      <c r="C52" s="146" t="s">
        <v>448</v>
      </c>
      <c r="D52" s="113" t="n">
        <f aca="false">SUM(D45:D51)</f>
        <v>31.887814246559</v>
      </c>
      <c r="E52" s="153" t="n">
        <f aca="false">E51</f>
        <v>11.5966221164409</v>
      </c>
      <c r="G52" s="62" t="n">
        <f aca="false">D$55*D52*E52</f>
        <v>23797895.4247801</v>
      </c>
    </row>
    <row r="53" customFormat="false" ht="12.75" hidden="false" customHeight="false" outlineLevel="0" collapsed="false">
      <c r="B53" s="0" t="s">
        <v>427</v>
      </c>
      <c r="C53" s="133" t="n">
        <v>2111</v>
      </c>
      <c r="D53" s="0" t="n">
        <f aca="false">'WP4 - CO'!C71</f>
        <v>0.0057</v>
      </c>
      <c r="E53" s="113"/>
      <c r="F53" s="62" t="n">
        <f aca="false">(D53*(F45+F46))</f>
        <v>106882.610306168</v>
      </c>
      <c r="G53" s="144"/>
    </row>
    <row r="54" customFormat="false" ht="12.75" hidden="false" customHeight="false" outlineLevel="0" collapsed="false">
      <c r="B54" s="0" t="s">
        <v>175</v>
      </c>
      <c r="C54" s="133" t="n">
        <v>2121</v>
      </c>
      <c r="D54" s="0" t="n">
        <f aca="false">'WP4 - CO'!C72</f>
        <v>0.1035</v>
      </c>
      <c r="E54" s="113"/>
      <c r="F54" s="62" t="n">
        <f aca="false">(D54*(F45+F46))</f>
        <v>1940763.18713831</v>
      </c>
      <c r="G54" s="144"/>
    </row>
    <row r="55" customFormat="false" ht="12.75" hidden="false" customHeight="false" outlineLevel="0" collapsed="false">
      <c r="B55" s="0" t="s">
        <v>321</v>
      </c>
      <c r="D55" s="114" t="n">
        <f aca="false">'WP3 - IOF'!E31</f>
        <v>64355</v>
      </c>
      <c r="E55" s="151"/>
      <c r="F55" s="144"/>
      <c r="G55" s="144"/>
    </row>
    <row r="56" customFormat="false" ht="12.75" hidden="false" customHeight="false" outlineLevel="0" collapsed="false">
      <c r="A56" s="15" t="s">
        <v>429</v>
      </c>
      <c r="B56" s="15"/>
      <c r="E56" s="144"/>
      <c r="F56" s="144"/>
      <c r="G56" s="144"/>
    </row>
    <row r="57" customFormat="false" ht="12.75" hidden="false" customHeight="false" outlineLevel="0" collapsed="false">
      <c r="E57" s="144"/>
      <c r="F57" s="144"/>
      <c r="G57" s="144"/>
    </row>
    <row r="58" customFormat="false" ht="12.75" hidden="false" customHeight="false" outlineLevel="0" collapsed="false">
      <c r="B58" s="147" t="s">
        <v>450</v>
      </c>
      <c r="E58" s="144"/>
      <c r="F58" s="144"/>
      <c r="G58" s="144"/>
    </row>
    <row r="59" customFormat="false" ht="12.75" hidden="false" customHeight="false" outlineLevel="0" collapsed="false">
      <c r="E59" s="144"/>
      <c r="F59" s="144"/>
      <c r="G59" s="144"/>
    </row>
    <row r="60" customFormat="false" ht="15" hidden="false" customHeight="false" outlineLevel="0" collapsed="false">
      <c r="B60" s="148" t="s">
        <v>431</v>
      </c>
      <c r="C60" s="44" t="s">
        <v>407</v>
      </c>
      <c r="D60" s="158" t="s">
        <v>432</v>
      </c>
      <c r="E60" s="158" t="s">
        <v>433</v>
      </c>
      <c r="F60" s="159"/>
    </row>
    <row r="61" customFormat="false" ht="12.75" hidden="false" customHeight="false" outlineLevel="0" collapsed="false">
      <c r="A61" s="52" t="s">
        <v>84</v>
      </c>
      <c r="B61" s="0" t="s">
        <v>435</v>
      </c>
      <c r="C61" s="52" t="n">
        <v>2232.19</v>
      </c>
      <c r="D61" s="155" t="n">
        <v>3542.3956</v>
      </c>
      <c r="E61" s="62" t="n">
        <v>11875.7747180499</v>
      </c>
      <c r="F61" s="62" t="n">
        <f aca="false">D$79*E61</f>
        <v>48417533.5254895</v>
      </c>
    </row>
    <row r="62" customFormat="false" ht="13.5" hidden="false" customHeight="false" outlineLevel="0" collapsed="false">
      <c r="A62" s="52" t="s">
        <v>87</v>
      </c>
      <c r="B62" s="0" t="s">
        <v>436</v>
      </c>
      <c r="C62" s="52" t="n">
        <v>2232.12</v>
      </c>
      <c r="D62" s="156" t="n">
        <v>1362.31519476652</v>
      </c>
      <c r="E62" s="150" t="n">
        <v>12209.154970827</v>
      </c>
      <c r="F62" s="62" t="n">
        <f aca="false">D$79*E62</f>
        <v>49776724.8160616</v>
      </c>
    </row>
    <row r="63" customFormat="false" ht="13.5" hidden="false" customHeight="false" outlineLevel="0" collapsed="false">
      <c r="A63" s="52" t="s">
        <v>88</v>
      </c>
      <c r="B63" s="3" t="s">
        <v>447</v>
      </c>
      <c r="C63" s="146" t="s">
        <v>451</v>
      </c>
      <c r="D63" s="113" t="n">
        <f aca="false">SUM(D61:D62)</f>
        <v>4904.71079476652</v>
      </c>
      <c r="E63" s="62" t="n">
        <f aca="false">E61+E62</f>
        <v>24084.9296888769</v>
      </c>
      <c r="G63" s="62" t="n">
        <f aca="false">D$79*E63</f>
        <v>98194258.3415512</v>
      </c>
    </row>
    <row r="64" customFormat="false" ht="12.75" hidden="false" customHeight="false" outlineLevel="0" collapsed="false">
      <c r="B64" s="0" t="s">
        <v>427</v>
      </c>
      <c r="C64" s="133" t="n">
        <v>2111</v>
      </c>
      <c r="D64" s="0" t="n">
        <f aca="false">'WP4 - CO'!C71</f>
        <v>0.0057</v>
      </c>
      <c r="E64" s="62" t="n">
        <f aca="false">D64*E63</f>
        <v>137.284099226598</v>
      </c>
      <c r="F64" s="62" t="n">
        <f aca="false">D$79*E64</f>
        <v>559707.272546842</v>
      </c>
    </row>
    <row r="65" customFormat="false" ht="12.75" hidden="false" customHeight="false" outlineLevel="0" collapsed="false">
      <c r="B65" s="0" t="s">
        <v>175</v>
      </c>
      <c r="C65" s="133" t="n">
        <v>2121</v>
      </c>
      <c r="D65" s="0" t="n">
        <f aca="false">'WP4 - CO'!C72</f>
        <v>0.1035</v>
      </c>
      <c r="E65" s="62" t="n">
        <f aca="false">E63*D65</f>
        <v>2492.79022279876</v>
      </c>
      <c r="F65" s="62" t="n">
        <f aca="false">D$79*E65</f>
        <v>10163105.7383505</v>
      </c>
    </row>
    <row r="66" customFormat="false" ht="12.75" hidden="false" customHeight="false" outlineLevel="0" collapsed="false">
      <c r="E66" s="144"/>
      <c r="F66" s="144"/>
      <c r="G66" s="144"/>
    </row>
    <row r="67" customFormat="false" ht="12.75" hidden="false" customHeight="false" outlineLevel="0" collapsed="false">
      <c r="B67" s="147" t="s">
        <v>452</v>
      </c>
      <c r="E67" s="144"/>
      <c r="F67" s="144"/>
      <c r="G67" s="144"/>
    </row>
    <row r="68" customFormat="false" ht="12.75" hidden="false" customHeight="false" outlineLevel="0" collapsed="false">
      <c r="B68" s="148" t="s">
        <v>431</v>
      </c>
      <c r="C68" s="44" t="s">
        <v>407</v>
      </c>
      <c r="D68" s="152" t="s">
        <v>440</v>
      </c>
      <c r="E68" s="0" t="s">
        <v>318</v>
      </c>
      <c r="F68" s="144"/>
      <c r="G68" s="144"/>
    </row>
    <row r="69" customFormat="false" ht="12.75" hidden="false" customHeight="false" outlineLevel="0" collapsed="false">
      <c r="A69" s="52" t="s">
        <v>89</v>
      </c>
      <c r="B69" s="0" t="s">
        <v>435</v>
      </c>
      <c r="C69" s="52" t="n">
        <v>2232.19</v>
      </c>
      <c r="D69" s="155" t="n">
        <v>158.843300402479</v>
      </c>
      <c r="E69" s="153" t="n">
        <f aca="false">'WP3 - IOF'!F28</f>
        <v>11.5966221164409</v>
      </c>
      <c r="F69" s="62" t="n">
        <f aca="false">D$79*D69*E69</f>
        <v>7510020.44323158</v>
      </c>
      <c r="G69" s="144"/>
    </row>
    <row r="70" customFormat="false" ht="12.75" hidden="false" customHeight="false" outlineLevel="0" collapsed="false">
      <c r="A70" s="52" t="s">
        <v>91</v>
      </c>
      <c r="B70" s="0" t="s">
        <v>436</v>
      </c>
      <c r="C70" s="52" t="n">
        <v>2232.12</v>
      </c>
      <c r="D70" s="155" t="n">
        <v>157.272216170698</v>
      </c>
      <c r="E70" s="153" t="n">
        <f aca="false">E69</f>
        <v>11.5966221164409</v>
      </c>
      <c r="F70" s="62" t="n">
        <f aca="false">D$79*D70*E70</f>
        <v>7435740.47883383</v>
      </c>
      <c r="G70" s="144"/>
    </row>
    <row r="71" customFormat="false" ht="12.75" hidden="false" customHeight="false" outlineLevel="0" collapsed="false">
      <c r="A71" s="52" t="s">
        <v>93</v>
      </c>
      <c r="B71" s="0" t="s">
        <v>441</v>
      </c>
      <c r="C71" s="52" t="n">
        <v>2411</v>
      </c>
      <c r="D71" s="155" t="n">
        <v>14.7485984254835</v>
      </c>
      <c r="E71" s="153" t="n">
        <f aca="false">E70</f>
        <v>11.5966221164409</v>
      </c>
      <c r="F71" s="62" t="n">
        <f aca="false">D$79*D71*E71</f>
        <v>697305.302796801</v>
      </c>
      <c r="G71" s="144"/>
    </row>
    <row r="72" customFormat="false" ht="12.75" hidden="false" customHeight="false" outlineLevel="0" collapsed="false">
      <c r="A72" s="52" t="s">
        <v>94</v>
      </c>
      <c r="B72" s="0" t="s">
        <v>420</v>
      </c>
      <c r="C72" s="52" t="n">
        <v>2441</v>
      </c>
      <c r="D72" s="155" t="n">
        <v>53.440587019683</v>
      </c>
      <c r="E72" s="153" t="n">
        <f aca="false">E71</f>
        <v>11.5966221164409</v>
      </c>
      <c r="F72" s="62" t="n">
        <f aca="false">D$79*D72*E72</f>
        <v>2526640.40597995</v>
      </c>
      <c r="G72" s="144"/>
    </row>
    <row r="73" customFormat="false" ht="12.75" hidden="false" customHeight="false" outlineLevel="0" collapsed="false">
      <c r="A73" s="52" t="s">
        <v>96</v>
      </c>
      <c r="B73" s="0" t="s">
        <v>442</v>
      </c>
      <c r="C73" s="52" t="s">
        <v>100</v>
      </c>
      <c r="D73" s="155" t="n">
        <v>34.3432640123335</v>
      </c>
      <c r="E73" s="153" t="n">
        <f aca="false">E72</f>
        <v>11.5966221164409</v>
      </c>
      <c r="F73" s="62" t="n">
        <f aca="false">D$79*D73*E73</f>
        <v>1623729.89081948</v>
      </c>
      <c r="G73" s="144"/>
    </row>
    <row r="74" customFormat="false" ht="12.75" hidden="false" customHeight="false" outlineLevel="0" collapsed="false">
      <c r="A74" s="52" t="s">
        <v>99</v>
      </c>
      <c r="B74" s="0" t="s">
        <v>443</v>
      </c>
      <c r="C74" s="52" t="s">
        <v>108</v>
      </c>
      <c r="D74" s="155" t="n">
        <v>86.8008695882634</v>
      </c>
      <c r="E74" s="153" t="n">
        <f aca="false">E73</f>
        <v>11.5966221164409</v>
      </c>
      <c r="F74" s="62" t="n">
        <f aca="false">D$79*D74*E74</f>
        <v>4103895.49604172</v>
      </c>
      <c r="G74" s="144"/>
    </row>
    <row r="75" customFormat="false" ht="12.75" hidden="false" customHeight="false" outlineLevel="0" collapsed="false">
      <c r="A75" s="52" t="s">
        <v>102</v>
      </c>
      <c r="B75" s="0" t="s">
        <v>444</v>
      </c>
      <c r="C75" s="52" t="s">
        <v>116</v>
      </c>
      <c r="D75" s="157" t="n">
        <v>0.00551418956554608</v>
      </c>
      <c r="E75" s="153" t="n">
        <f aca="false">E74</f>
        <v>11.5966221164409</v>
      </c>
      <c r="F75" s="62" t="n">
        <f aca="false">D$79*D75*E75</f>
        <v>260.707730575831</v>
      </c>
      <c r="G75" s="144"/>
    </row>
    <row r="76" customFormat="false" ht="12.75" hidden="false" customHeight="false" outlineLevel="0" collapsed="false">
      <c r="A76" s="52" t="s">
        <v>104</v>
      </c>
      <c r="B76" s="145" t="s">
        <v>447</v>
      </c>
      <c r="C76" s="146" t="s">
        <v>451</v>
      </c>
      <c r="D76" s="113" t="n">
        <f aca="false">SUM(D69:D75)</f>
        <v>505.454349808506</v>
      </c>
      <c r="E76" s="153" t="n">
        <f aca="false">E75</f>
        <v>11.5966221164409</v>
      </c>
      <c r="G76" s="62" t="n">
        <f aca="false">D$79*D76*E76</f>
        <v>23897592.7254339</v>
      </c>
    </row>
    <row r="77" customFormat="false" ht="12.75" hidden="false" customHeight="false" outlineLevel="0" collapsed="false">
      <c r="B77" s="0" t="s">
        <v>427</v>
      </c>
      <c r="C77" s="133" t="n">
        <v>2111</v>
      </c>
      <c r="D77" s="0" t="n">
        <f aca="false">'WP4 - CO'!C71</f>
        <v>0.0057</v>
      </c>
      <c r="F77" s="62" t="n">
        <f aca="false">(D77*(F69+F70))</f>
        <v>85190.8372557728</v>
      </c>
      <c r="G77" s="144"/>
    </row>
    <row r="78" customFormat="false" ht="12.75" hidden="false" customHeight="false" outlineLevel="0" collapsed="false">
      <c r="B78" s="0" t="s">
        <v>175</v>
      </c>
      <c r="C78" s="133" t="n">
        <v>2121</v>
      </c>
      <c r="D78" s="0" t="n">
        <f aca="false">'WP4 - CO'!C72</f>
        <v>0.1035</v>
      </c>
      <c r="F78" s="62" t="n">
        <f aca="false">(D78*(F69+F70))</f>
        <v>1546886.25543377</v>
      </c>
    </row>
    <row r="79" customFormat="false" ht="12.75" hidden="false" customHeight="false" outlineLevel="0" collapsed="false">
      <c r="B79" s="0" t="s">
        <v>321</v>
      </c>
      <c r="D79" s="114" t="n">
        <f aca="false">'WP3 - IOF'!F32</f>
        <v>4077</v>
      </c>
    </row>
    <row r="84" customFormat="false" ht="12.75" hidden="false" customHeight="false" outlineLevel="0" collapsed="false">
      <c r="G84" s="18"/>
    </row>
  </sheetData>
  <printOptions headings="false" gridLines="false" gridLinesSet="true" horizontalCentered="true" verticalCentered="false"/>
  <pageMargins left="0.747916666666667" right="0.747916666666667" top="0.7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231</v>
      </c>
    </row>
    <row r="4" customFormat="false" ht="12.75" hidden="false" customHeight="false" outlineLevel="0" collapsed="false">
      <c r="G4" s="3" t="s">
        <v>453</v>
      </c>
    </row>
    <row r="5" customFormat="false" ht="12.75" hidden="false" customHeight="false" outlineLevel="0" collapsed="false">
      <c r="G5" s="3"/>
    </row>
    <row r="7" customFormat="false" ht="12.75" hidden="false" customHeight="false" outlineLevel="0" collapsed="false">
      <c r="A7" s="15" t="s">
        <v>445</v>
      </c>
      <c r="E7" s="144"/>
    </row>
    <row r="8" customFormat="false" ht="12.75" hidden="false" customHeight="false" outlineLevel="0" collapsed="false">
      <c r="B8" s="145"/>
      <c r="C8" s="146"/>
      <c r="D8" s="146"/>
      <c r="E8" s="144"/>
    </row>
    <row r="9" customFormat="false" ht="12.75" hidden="false" customHeight="false" outlineLevel="0" collapsed="false">
      <c r="B9" s="147" t="s">
        <v>454</v>
      </c>
    </row>
    <row r="10" customFormat="false" ht="12.75" hidden="false" customHeight="false" outlineLevel="0" collapsed="false">
      <c r="E10" s="44" t="n">
        <v>4.21</v>
      </c>
    </row>
    <row r="11" customFormat="false" ht="12.75" hidden="false" customHeight="false" outlineLevel="0" collapsed="false">
      <c r="B11" s="148" t="s">
        <v>431</v>
      </c>
      <c r="C11" s="44" t="s">
        <v>407</v>
      </c>
      <c r="D11" s="109" t="s">
        <v>455</v>
      </c>
      <c r="E11" s="109" t="s">
        <v>456</v>
      </c>
      <c r="F11" s="109" t="s">
        <v>434</v>
      </c>
    </row>
    <row r="12" customFormat="false" ht="12.75" hidden="false" customHeight="false" outlineLevel="0" collapsed="false">
      <c r="B12" s="148"/>
      <c r="C12" s="44" t="s">
        <v>10</v>
      </c>
      <c r="D12" s="44" t="s">
        <v>11</v>
      </c>
      <c r="E12" s="44" t="s">
        <v>160</v>
      </c>
      <c r="F12" s="44" t="s">
        <v>50</v>
      </c>
    </row>
    <row r="13" customFormat="false" ht="12.75" hidden="false" customHeight="false" outlineLevel="0" collapsed="false">
      <c r="A13" s="52" t="s">
        <v>13</v>
      </c>
      <c r="B13" s="0" t="s">
        <v>435</v>
      </c>
      <c r="C13" s="52" t="n">
        <v>2232.19</v>
      </c>
      <c r="D13" s="160" t="n">
        <v>10670.7213777778</v>
      </c>
      <c r="E13" s="62" t="n">
        <f aca="false">D13*E10</f>
        <v>44923.7370004444</v>
      </c>
      <c r="F13" s="62" t="n">
        <f aca="false">D$31*E13</f>
        <v>6783484.28706711</v>
      </c>
    </row>
    <row r="14" customFormat="false" ht="13.5" hidden="false" customHeight="false" outlineLevel="0" collapsed="false">
      <c r="A14" s="52" t="s">
        <v>16</v>
      </c>
      <c r="B14" s="0" t="s">
        <v>436</v>
      </c>
      <c r="C14" s="52" t="n">
        <v>2232.12</v>
      </c>
      <c r="D14" s="160" t="n">
        <v>3353.17320863819</v>
      </c>
      <c r="E14" s="62" t="n">
        <f aca="false">E10*D14</f>
        <v>14116.8592083668</v>
      </c>
      <c r="F14" s="62" t="n">
        <f aca="false">D$31*E14</f>
        <v>2131645.74046338</v>
      </c>
    </row>
    <row r="15" customFormat="false" ht="13.5" hidden="false" customHeight="false" outlineLevel="0" collapsed="false">
      <c r="A15" s="52" t="s">
        <v>18</v>
      </c>
      <c r="B15" s="3" t="s">
        <v>437</v>
      </c>
      <c r="C15" s="146"/>
      <c r="D15" s="113" t="n">
        <f aca="false">D13+D14</f>
        <v>14023.894586416</v>
      </c>
      <c r="E15" s="161" t="n">
        <f aca="false">SUM(E13:E14)</f>
        <v>59040.5962088112</v>
      </c>
      <c r="G15" s="62" t="n">
        <f aca="false">D$31*E15</f>
        <v>8915130.02753049</v>
      </c>
    </row>
    <row r="16" customFormat="false" ht="12.75" hidden="false" customHeight="false" outlineLevel="0" collapsed="false">
      <c r="B16" s="0" t="s">
        <v>427</v>
      </c>
      <c r="C16" s="133" t="n">
        <v>2111</v>
      </c>
      <c r="D16" s="0" t="n">
        <f aca="false">'WP4 - CO'!C71</f>
        <v>0.0057</v>
      </c>
      <c r="E16" s="113" t="n">
        <f aca="false">D16*E15</f>
        <v>336.531398390224</v>
      </c>
      <c r="F16" s="62" t="n">
        <f aca="false">D$31*E16</f>
        <v>50816.2411569238</v>
      </c>
    </row>
    <row r="17" customFormat="false" ht="12.75" hidden="false" customHeight="false" outlineLevel="0" collapsed="false">
      <c r="B17" s="0" t="s">
        <v>175</v>
      </c>
      <c r="C17" s="133" t="n">
        <v>2121</v>
      </c>
      <c r="D17" s="0" t="n">
        <f aca="false">'WP4 - CO'!C72</f>
        <v>0.1035</v>
      </c>
      <c r="E17" s="113" t="n">
        <f aca="false">E15*D17</f>
        <v>6110.70170761196</v>
      </c>
      <c r="F17" s="62" t="n">
        <f aca="false">D$31*E17</f>
        <v>922715.957849406</v>
      </c>
    </row>
    <row r="18" customFormat="false" ht="12.75" hidden="false" customHeight="false" outlineLevel="0" collapsed="false">
      <c r="E18" s="151"/>
      <c r="F18" s="62"/>
      <c r="G18" s="27"/>
    </row>
    <row r="19" customFormat="false" ht="12.75" hidden="false" customHeight="false" outlineLevel="0" collapsed="false">
      <c r="B19" s="147" t="s">
        <v>457</v>
      </c>
      <c r="E19" s="151"/>
      <c r="F19" s="62"/>
      <c r="G19" s="151"/>
    </row>
    <row r="20" customFormat="false" ht="12.75" hidden="false" customHeight="false" outlineLevel="0" collapsed="false">
      <c r="B20" s="148" t="s">
        <v>431</v>
      </c>
      <c r="C20" s="44" t="s">
        <v>407</v>
      </c>
      <c r="D20" s="152" t="s">
        <v>440</v>
      </c>
      <c r="E20" s="15" t="s">
        <v>318</v>
      </c>
      <c r="F20" s="62"/>
      <c r="G20" s="151"/>
    </row>
    <row r="21" customFormat="false" ht="12.75" hidden="false" customHeight="false" outlineLevel="0" collapsed="false">
      <c r="A21" s="52" t="s">
        <v>20</v>
      </c>
      <c r="B21" s="0" t="s">
        <v>435</v>
      </c>
      <c r="C21" s="52" t="n">
        <v>2232.19</v>
      </c>
      <c r="D21" s="160" t="n">
        <v>478.482019716125</v>
      </c>
      <c r="E21" s="153" t="n">
        <f aca="false">'WP3 - IOF'!D28</f>
        <v>11.5966221164409</v>
      </c>
      <c r="F21" s="62" t="n">
        <f aca="false">D$31*D21*E21</f>
        <v>837865.050996055</v>
      </c>
      <c r="G21" s="151"/>
    </row>
    <row r="22" customFormat="false" ht="12.75" hidden="false" customHeight="false" outlineLevel="0" collapsed="false">
      <c r="A22" s="52" t="s">
        <v>22</v>
      </c>
      <c r="B22" s="0" t="s">
        <v>436</v>
      </c>
      <c r="C22" s="52" t="n">
        <v>2232.12</v>
      </c>
      <c r="D22" s="160" t="n">
        <v>471.816648512093</v>
      </c>
      <c r="E22" s="153" t="n">
        <f aca="false">E21</f>
        <v>11.5966221164409</v>
      </c>
      <c r="F22" s="62" t="n">
        <f aca="false">D$31*D22*E22</f>
        <v>826193.386537092</v>
      </c>
      <c r="G22" s="151"/>
    </row>
    <row r="23" customFormat="false" ht="12.75" hidden="false" customHeight="false" outlineLevel="0" collapsed="false">
      <c r="A23" s="52" t="s">
        <v>24</v>
      </c>
      <c r="B23" s="0" t="s">
        <v>441</v>
      </c>
      <c r="C23" s="52" t="n">
        <v>2411</v>
      </c>
      <c r="D23" s="160" t="n">
        <v>44.2457952764504</v>
      </c>
      <c r="E23" s="153" t="n">
        <f aca="false">E22</f>
        <v>11.5966221164409</v>
      </c>
      <c r="F23" s="62" t="n">
        <f aca="false">D$31*D23*E23</f>
        <v>77478.3669774223</v>
      </c>
      <c r="G23" s="151"/>
    </row>
    <row r="24" customFormat="false" ht="12.75" hidden="false" customHeight="false" outlineLevel="0" collapsed="false">
      <c r="A24" s="52" t="s">
        <v>27</v>
      </c>
      <c r="B24" s="0" t="s">
        <v>420</v>
      </c>
      <c r="C24" s="52" t="n">
        <v>2441</v>
      </c>
      <c r="D24" s="160" t="n">
        <v>160.321761059049</v>
      </c>
      <c r="E24" s="153" t="n">
        <f aca="false">E23</f>
        <v>11.5966221164409</v>
      </c>
      <c r="F24" s="62" t="n">
        <f aca="false">D$31*D24*E24</f>
        <v>280737.822886662</v>
      </c>
      <c r="G24" s="151"/>
    </row>
    <row r="25" customFormat="false" ht="12.75" hidden="false" customHeight="false" outlineLevel="0" collapsed="false">
      <c r="A25" s="52" t="s">
        <v>30</v>
      </c>
      <c r="B25" s="0" t="s">
        <v>442</v>
      </c>
      <c r="C25" s="52" t="s">
        <v>100</v>
      </c>
      <c r="D25" s="160" t="n">
        <v>103.029792037</v>
      </c>
      <c r="E25" s="153" t="n">
        <f aca="false">E24</f>
        <v>11.5966221164409</v>
      </c>
      <c r="F25" s="62" t="n">
        <f aca="false">D$31*D25*E25</f>
        <v>180414.432313276</v>
      </c>
      <c r="G25" s="151"/>
    </row>
    <row r="26" customFormat="false" ht="12.75" hidden="false" customHeight="false" outlineLevel="0" collapsed="false">
      <c r="A26" s="52" t="s">
        <v>33</v>
      </c>
      <c r="B26" s="0" t="s">
        <v>443</v>
      </c>
      <c r="C26" s="52" t="s">
        <v>108</v>
      </c>
      <c r="D26" s="160" t="n">
        <v>260.40260876479</v>
      </c>
      <c r="E26" s="153" t="n">
        <f aca="false">E25</f>
        <v>11.5966221164409</v>
      </c>
      <c r="F26" s="62" t="n">
        <f aca="false">D$31*D26*E26</f>
        <v>455988.38844908</v>
      </c>
      <c r="G26" s="151"/>
    </row>
    <row r="27" customFormat="false" ht="12.75" hidden="false" customHeight="false" outlineLevel="0" collapsed="false">
      <c r="A27" s="52" t="s">
        <v>35</v>
      </c>
      <c r="B27" s="0" t="s">
        <v>444</v>
      </c>
      <c r="C27" s="52" t="s">
        <v>116</v>
      </c>
      <c r="D27" s="162" t="n">
        <v>0.0165425686966382</v>
      </c>
      <c r="E27" s="153" t="n">
        <f aca="false">E26</f>
        <v>11.5966221164409</v>
      </c>
      <c r="F27" s="62" t="n">
        <f aca="false">D$31*D27*E27</f>
        <v>28.9675256195368</v>
      </c>
      <c r="G27" s="151"/>
    </row>
    <row r="28" customFormat="false" ht="12.75" hidden="false" customHeight="false" outlineLevel="0" collapsed="false">
      <c r="A28" s="52" t="s">
        <v>62</v>
      </c>
      <c r="B28" s="154" t="s">
        <v>166</v>
      </c>
      <c r="C28" s="146"/>
      <c r="D28" s="113" t="n">
        <f aca="false">SUM(D21:D27)</f>
        <v>1518.3151679342</v>
      </c>
      <c r="E28" s="153" t="n">
        <f aca="false">E27</f>
        <v>11.5966221164409</v>
      </c>
      <c r="G28" s="62" t="n">
        <f aca="false">D$31*D28*E28</f>
        <v>2658706.41568521</v>
      </c>
    </row>
    <row r="29" customFormat="false" ht="12.75" hidden="false" customHeight="false" outlineLevel="0" collapsed="false">
      <c r="B29" s="0" t="s">
        <v>427</v>
      </c>
      <c r="C29" s="133" t="n">
        <v>2111</v>
      </c>
      <c r="D29" s="0" t="n">
        <f aca="false">'WP4 - CO'!C71</f>
        <v>0.0057</v>
      </c>
      <c r="E29" s="151"/>
      <c r="F29" s="62" t="n">
        <f aca="false">(D29*(F21+F22))</f>
        <v>9485.13309393894</v>
      </c>
      <c r="G29" s="151"/>
    </row>
    <row r="30" customFormat="false" ht="12.75" hidden="false" customHeight="false" outlineLevel="0" collapsed="false">
      <c r="B30" s="0" t="s">
        <v>175</v>
      </c>
      <c r="C30" s="133" t="n">
        <v>2121</v>
      </c>
      <c r="D30" s="0" t="n">
        <f aca="false">'WP4 - CO'!C72</f>
        <v>0.1035</v>
      </c>
      <c r="E30" s="151"/>
      <c r="F30" s="62" t="n">
        <f aca="false">(D30*(F21+F22))</f>
        <v>172230.048284681</v>
      </c>
      <c r="G30" s="151"/>
    </row>
    <row r="31" customFormat="false" ht="12.75" hidden="false" customHeight="false" outlineLevel="0" collapsed="false">
      <c r="B31" s="0" t="s">
        <v>321</v>
      </c>
      <c r="D31" s="114" t="n">
        <v>151</v>
      </c>
      <c r="E31" s="146"/>
      <c r="G31" s="116"/>
    </row>
    <row r="32" customFormat="false" ht="12.75" hidden="false" customHeight="false" outlineLevel="0" collapsed="false">
      <c r="A32" s="15" t="s">
        <v>445</v>
      </c>
      <c r="B32" s="15"/>
      <c r="E32" s="146"/>
    </row>
    <row r="33" customFormat="false" ht="12.75" hidden="false" customHeight="false" outlineLevel="0" collapsed="false">
      <c r="E33" s="146"/>
      <c r="G33" s="116"/>
    </row>
    <row r="34" customFormat="false" ht="12.75" hidden="false" customHeight="false" outlineLevel="0" collapsed="false">
      <c r="B34" s="147" t="s">
        <v>458</v>
      </c>
    </row>
    <row r="35" customFormat="false" ht="12.75" hidden="false" customHeight="false" outlineLevel="0" collapsed="false">
      <c r="E35" s="44" t="n">
        <v>4.21</v>
      </c>
    </row>
    <row r="36" customFormat="false" ht="12.75" hidden="false" customHeight="false" outlineLevel="0" collapsed="false">
      <c r="B36" s="148" t="s">
        <v>431</v>
      </c>
      <c r="C36" s="44" t="s">
        <v>407</v>
      </c>
      <c r="D36" s="109" t="s">
        <v>455</v>
      </c>
      <c r="E36" s="109" t="s">
        <v>456</v>
      </c>
      <c r="F36" s="109" t="s">
        <v>434</v>
      </c>
    </row>
    <row r="37" customFormat="false" ht="12.75" hidden="false" customHeight="false" outlineLevel="0" collapsed="false">
      <c r="A37" s="52" t="s">
        <v>64</v>
      </c>
      <c r="B37" s="0" t="s">
        <v>435</v>
      </c>
      <c r="C37" s="52" t="n">
        <v>2232.19</v>
      </c>
      <c r="D37" s="160" t="n">
        <v>28471.7818666667</v>
      </c>
      <c r="E37" s="62" t="n">
        <f aca="false">D37*E35</f>
        <v>119866.201658667</v>
      </c>
      <c r="F37" s="62" t="n">
        <f aca="false">D$55*E37</f>
        <v>1438394.419904</v>
      </c>
    </row>
    <row r="38" customFormat="false" ht="12.75" hidden="false" customHeight="false" outlineLevel="0" collapsed="false">
      <c r="A38" s="52" t="s">
        <v>66</v>
      </c>
      <c r="B38" s="0" t="s">
        <v>436</v>
      </c>
      <c r="C38" s="52" t="n">
        <v>2232.12</v>
      </c>
      <c r="D38" s="160" t="n">
        <v>1076.98915343915</v>
      </c>
      <c r="E38" s="62" t="n">
        <f aca="false">D38*E35</f>
        <v>4534.12433597884</v>
      </c>
      <c r="F38" s="62" t="n">
        <f aca="false">D$55*E38</f>
        <v>54409.492031746</v>
      </c>
    </row>
    <row r="39" customFormat="false" ht="12.75" hidden="false" customHeight="false" outlineLevel="0" collapsed="false">
      <c r="A39" s="52" t="s">
        <v>68</v>
      </c>
      <c r="B39" s="3" t="s">
        <v>447</v>
      </c>
      <c r="C39" s="146"/>
      <c r="D39" s="113" t="n">
        <f aca="false">D37+D38</f>
        <v>29548.7710201058</v>
      </c>
      <c r="E39" s="62" t="n">
        <f aca="false">E37+E38</f>
        <v>124400.325994645</v>
      </c>
      <c r="F39" s="62"/>
      <c r="G39" s="62" t="n">
        <f aca="false">D$55*E39</f>
        <v>1492803.91193575</v>
      </c>
    </row>
    <row r="40" customFormat="false" ht="12.75" hidden="false" customHeight="false" outlineLevel="0" collapsed="false">
      <c r="B40" s="0" t="s">
        <v>427</v>
      </c>
      <c r="C40" s="133" t="n">
        <v>2111</v>
      </c>
      <c r="D40" s="0" t="n">
        <f aca="false">'WP4 - CO'!C71</f>
        <v>0.0057</v>
      </c>
      <c r="E40" s="62" t="n">
        <f aca="false">D40*E39</f>
        <v>709.081858169479</v>
      </c>
      <c r="F40" s="62" t="n">
        <f aca="false">D$55*E40</f>
        <v>8508.98229803375</v>
      </c>
    </row>
    <row r="41" customFormat="false" ht="12.75" hidden="false" customHeight="false" outlineLevel="0" collapsed="false">
      <c r="B41" s="0" t="s">
        <v>175</v>
      </c>
      <c r="C41" s="133" t="n">
        <v>2121</v>
      </c>
      <c r="D41" s="0" t="n">
        <f aca="false">'WP4 - CO'!C72</f>
        <v>0.1035</v>
      </c>
      <c r="E41" s="62" t="n">
        <f aca="false">E39*D41</f>
        <v>12875.4337404458</v>
      </c>
      <c r="F41" s="62" t="n">
        <f aca="false">D$55*E41</f>
        <v>154505.20488535</v>
      </c>
    </row>
    <row r="42" customFormat="false" ht="12.75" hidden="false" customHeight="false" outlineLevel="0" collapsed="false">
      <c r="E42" s="151"/>
      <c r="F42" s="144"/>
      <c r="G42" s="144"/>
    </row>
    <row r="43" customFormat="false" ht="12.75" hidden="false" customHeight="false" outlineLevel="0" collapsed="false">
      <c r="B43" s="147" t="s">
        <v>459</v>
      </c>
      <c r="E43" s="144"/>
      <c r="F43" s="144"/>
      <c r="G43" s="144"/>
    </row>
    <row r="44" customFormat="false" ht="12.75" hidden="false" customHeight="false" outlineLevel="0" collapsed="false">
      <c r="B44" s="148" t="s">
        <v>431</v>
      </c>
      <c r="C44" s="44" t="s">
        <v>407</v>
      </c>
      <c r="D44" s="152" t="s">
        <v>440</v>
      </c>
      <c r="E44" s="15" t="s">
        <v>318</v>
      </c>
      <c r="F44" s="144"/>
      <c r="G44" s="144"/>
    </row>
    <row r="45" customFormat="false" ht="12.75" hidden="false" customHeight="false" outlineLevel="0" collapsed="false">
      <c r="A45" s="52" t="s">
        <v>69</v>
      </c>
      <c r="B45" s="0" t="s">
        <v>435</v>
      </c>
      <c r="C45" s="52" t="n">
        <v>2232.19</v>
      </c>
      <c r="D45" s="160" t="n">
        <v>1276.69303790937</v>
      </c>
      <c r="E45" s="153" t="n">
        <f aca="false">'WP3 - IOF'!E28</f>
        <v>11.5966221164409</v>
      </c>
      <c r="F45" s="62" t="n">
        <f aca="false">D$55*D45*E45</f>
        <v>177663.920631911</v>
      </c>
      <c r="G45" s="144"/>
    </row>
    <row r="46" customFormat="false" ht="12.75" hidden="false" customHeight="false" outlineLevel="0" collapsed="false">
      <c r="A46" s="52" t="s">
        <v>71</v>
      </c>
      <c r="B46" s="0" t="s">
        <v>436</v>
      </c>
      <c r="C46" s="52" t="n">
        <v>2232.12</v>
      </c>
      <c r="D46" s="160" t="n">
        <v>43.463598607381</v>
      </c>
      <c r="E46" s="153" t="n">
        <f aca="false">E45</f>
        <v>11.5966221164409</v>
      </c>
      <c r="F46" s="62" t="n">
        <f aca="false">D$55*D46*E46</f>
        <v>6048.37114644555</v>
      </c>
      <c r="G46" s="144"/>
    </row>
    <row r="47" customFormat="false" ht="12.75" hidden="false" customHeight="false" outlineLevel="0" collapsed="false">
      <c r="A47" s="52" t="s">
        <v>72</v>
      </c>
      <c r="B47" s="0" t="s">
        <v>441</v>
      </c>
      <c r="C47" s="52" t="n">
        <v>2411</v>
      </c>
      <c r="D47" s="160" t="n">
        <v>176.983181105802</v>
      </c>
      <c r="E47" s="153" t="n">
        <f aca="false">E46</f>
        <v>11.5966221164409</v>
      </c>
      <c r="F47" s="62" t="n">
        <f aca="false">D$55*D47*E47</f>
        <v>24628.8848669952</v>
      </c>
      <c r="G47" s="144"/>
    </row>
    <row r="48" customFormat="false" ht="12.75" hidden="false" customHeight="false" outlineLevel="0" collapsed="false">
      <c r="A48" s="52" t="s">
        <v>74</v>
      </c>
      <c r="B48" s="0" t="s">
        <v>420</v>
      </c>
      <c r="C48" s="52" t="n">
        <v>2441</v>
      </c>
      <c r="D48" s="160" t="n">
        <v>641.287044236196</v>
      </c>
      <c r="E48" s="153" t="n">
        <f aca="false">E47</f>
        <v>11.5966221164409</v>
      </c>
      <c r="F48" s="62" t="n">
        <f aca="false">D$55*D48*E48</f>
        <v>89241.1622421176</v>
      </c>
      <c r="G48" s="144"/>
    </row>
    <row r="49" customFormat="false" ht="12.75" hidden="false" customHeight="false" outlineLevel="0" collapsed="false">
      <c r="A49" s="52" t="s">
        <v>76</v>
      </c>
      <c r="B49" s="0" t="s">
        <v>442</v>
      </c>
      <c r="C49" s="52" t="s">
        <v>100</v>
      </c>
      <c r="D49" s="160" t="n">
        <v>412.119168148002</v>
      </c>
      <c r="E49" s="153" t="n">
        <f aca="false">E48</f>
        <v>11.5966221164409</v>
      </c>
      <c r="F49" s="62" t="n">
        <f aca="false">D$55*D49*E49</f>
        <v>57350.2831194519</v>
      </c>
      <c r="G49" s="144"/>
    </row>
    <row r="50" customFormat="false" ht="12.75" hidden="false" customHeight="false" outlineLevel="0" collapsed="false">
      <c r="A50" s="52" t="s">
        <v>78</v>
      </c>
      <c r="B50" s="0" t="s">
        <v>443</v>
      </c>
      <c r="C50" s="52" t="s">
        <v>108</v>
      </c>
      <c r="D50" s="160" t="n">
        <v>1041.61043505916</v>
      </c>
      <c r="E50" s="153" t="n">
        <f aca="false">E49</f>
        <v>11.5966221164409</v>
      </c>
      <c r="F50" s="62" t="n">
        <f aca="false">D$55*D50*E50</f>
        <v>144949.951295072</v>
      </c>
      <c r="G50" s="144"/>
    </row>
    <row r="51" customFormat="false" ht="12.75" hidden="false" customHeight="false" outlineLevel="0" collapsed="false">
      <c r="A51" s="52" t="s">
        <v>80</v>
      </c>
      <c r="B51" s="0" t="s">
        <v>444</v>
      </c>
      <c r="C51" s="52" t="s">
        <v>116</v>
      </c>
      <c r="D51" s="162" t="n">
        <v>0.0661702747865529</v>
      </c>
      <c r="E51" s="153" t="n">
        <f aca="false">E50</f>
        <v>11.5966221164409</v>
      </c>
      <c r="F51" s="62" t="n">
        <f aca="false">D$55*D51*E51</f>
        <v>9.2082200644885</v>
      </c>
      <c r="G51" s="144"/>
    </row>
    <row r="52" customFormat="false" ht="12.75" hidden="false" customHeight="false" outlineLevel="0" collapsed="false">
      <c r="A52" s="52" t="s">
        <v>82</v>
      </c>
      <c r="B52" s="145" t="s">
        <v>447</v>
      </c>
      <c r="C52" s="146"/>
      <c r="D52" s="113" t="n">
        <f aca="false">SUM(D45:D51)</f>
        <v>3592.2226353407</v>
      </c>
      <c r="E52" s="153" t="n">
        <f aca="false">E51</f>
        <v>11.5966221164409</v>
      </c>
      <c r="G52" s="62" t="n">
        <f aca="false">D$55*D52*E52</f>
        <v>499891.781522057</v>
      </c>
    </row>
    <row r="53" customFormat="false" ht="12.75" hidden="false" customHeight="false" outlineLevel="0" collapsed="false">
      <c r="B53" s="0" t="s">
        <v>427</v>
      </c>
      <c r="C53" s="133" t="n">
        <v>2111</v>
      </c>
      <c r="D53" s="0" t="n">
        <f aca="false">'WP4 - CO'!C71</f>
        <v>0.0057</v>
      </c>
      <c r="E53" s="113"/>
      <c r="F53" s="62" t="n">
        <f aca="false">(D53*(F45+F46))</f>
        <v>1047.16006313663</v>
      </c>
      <c r="G53" s="144"/>
    </row>
    <row r="54" customFormat="false" ht="12.75" hidden="false" customHeight="false" outlineLevel="0" collapsed="false">
      <c r="B54" s="0" t="s">
        <v>175</v>
      </c>
      <c r="C54" s="133" t="n">
        <v>2121</v>
      </c>
      <c r="D54" s="0" t="n">
        <f aca="false">'WP4 - CO'!C72</f>
        <v>0.1035</v>
      </c>
      <c r="E54" s="113"/>
      <c r="F54" s="62" t="n">
        <f aca="false">(D54*(F45+F46))</f>
        <v>19014.2221990599</v>
      </c>
      <c r="G54" s="144"/>
    </row>
    <row r="55" customFormat="false" ht="12.75" hidden="false" customHeight="false" outlineLevel="0" collapsed="false">
      <c r="B55" s="0" t="s">
        <v>321</v>
      </c>
      <c r="D55" s="114" t="n">
        <v>12</v>
      </c>
      <c r="E55" s="151"/>
      <c r="F55" s="144"/>
      <c r="G55" s="144"/>
    </row>
    <row r="56" customFormat="false" ht="12.75" hidden="false" customHeight="false" outlineLevel="0" collapsed="false">
      <c r="A56" s="15" t="s">
        <v>445</v>
      </c>
      <c r="B56" s="15"/>
      <c r="E56" s="144"/>
      <c r="F56" s="144"/>
      <c r="G56" s="144"/>
    </row>
    <row r="57" customFormat="false" ht="12.75" hidden="false" customHeight="false" outlineLevel="0" collapsed="false">
      <c r="E57" s="144"/>
      <c r="F57" s="144"/>
      <c r="G57" s="144"/>
    </row>
    <row r="58" customFormat="false" ht="12.75" hidden="false" customHeight="false" outlineLevel="0" collapsed="false">
      <c r="B58" s="147" t="s">
        <v>460</v>
      </c>
      <c r="E58" s="144"/>
      <c r="F58" s="144"/>
      <c r="G58" s="144"/>
    </row>
    <row r="59" customFormat="false" ht="12.75" hidden="false" customHeight="false" outlineLevel="0" collapsed="false">
      <c r="E59" s="44" t="n">
        <v>4.21</v>
      </c>
      <c r="F59" s="144"/>
      <c r="G59" s="144"/>
    </row>
    <row r="60" customFormat="false" ht="15" hidden="false" customHeight="false" outlineLevel="0" collapsed="false">
      <c r="B60" s="148" t="s">
        <v>431</v>
      </c>
      <c r="C60" s="44" t="s">
        <v>407</v>
      </c>
      <c r="D60" s="158" t="s">
        <v>455</v>
      </c>
      <c r="E60" s="158" t="s">
        <v>456</v>
      </c>
      <c r="F60" s="159"/>
    </row>
    <row r="61" customFormat="false" ht="12.75" hidden="false" customHeight="false" outlineLevel="0" collapsed="false">
      <c r="A61" s="52" t="s">
        <v>84</v>
      </c>
      <c r="B61" s="0" t="s">
        <v>435</v>
      </c>
      <c r="C61" s="52" t="n">
        <v>2232.19</v>
      </c>
      <c r="D61" s="163" t="n">
        <v>13778.1111111111</v>
      </c>
      <c r="E61" s="62" t="n">
        <f aca="false">D61*E59</f>
        <v>58005.8477777778</v>
      </c>
      <c r="F61" s="62" t="n">
        <f aca="false">D$79*E61</f>
        <v>116011.695555556</v>
      </c>
    </row>
    <row r="62" customFormat="false" ht="12.75" hidden="false" customHeight="false" outlineLevel="0" collapsed="false">
      <c r="A62" s="52" t="s">
        <v>87</v>
      </c>
      <c r="B62" s="0" t="s">
        <v>436</v>
      </c>
      <c r="C62" s="52" t="n">
        <v>2232.12</v>
      </c>
      <c r="D62" s="163" t="n">
        <v>889.766477072311</v>
      </c>
      <c r="E62" s="62" t="n">
        <f aca="false">D62*E59</f>
        <v>3745.91686847443</v>
      </c>
      <c r="F62" s="62" t="n">
        <f aca="false">D$79*E62</f>
        <v>7491.83373694885</v>
      </c>
    </row>
    <row r="63" customFormat="false" ht="12.75" hidden="false" customHeight="false" outlineLevel="0" collapsed="false">
      <c r="A63" s="52" t="s">
        <v>88</v>
      </c>
      <c r="B63" s="3" t="s">
        <v>447</v>
      </c>
      <c r="C63" s="146"/>
      <c r="D63" s="113" t="n">
        <f aca="false">D61+D62</f>
        <v>14667.8775881834</v>
      </c>
      <c r="E63" s="62" t="n">
        <f aca="false">E61+E62</f>
        <v>61751.7646462522</v>
      </c>
      <c r="F63" s="116"/>
      <c r="G63" s="62" t="n">
        <f aca="false">D$79*E63</f>
        <v>123503.529292504</v>
      </c>
    </row>
    <row r="64" customFormat="false" ht="12.75" hidden="false" customHeight="false" outlineLevel="0" collapsed="false">
      <c r="B64" s="0" t="s">
        <v>427</v>
      </c>
      <c r="C64" s="133" t="n">
        <v>2111</v>
      </c>
      <c r="D64" s="0" t="n">
        <f aca="false">'WP4 - CO'!C71</f>
        <v>0.0057</v>
      </c>
      <c r="E64" s="62" t="n">
        <f aca="false">D64*E63</f>
        <v>351.985058483638</v>
      </c>
      <c r="F64" s="62" t="n">
        <f aca="false">D$79*E64</f>
        <v>703.970116967275</v>
      </c>
    </row>
    <row r="65" customFormat="false" ht="12.75" hidden="false" customHeight="false" outlineLevel="0" collapsed="false">
      <c r="B65" s="0" t="s">
        <v>175</v>
      </c>
      <c r="C65" s="133" t="n">
        <v>2121</v>
      </c>
      <c r="D65" s="0" t="n">
        <f aca="false">'WP4 - CO'!C72</f>
        <v>0.1035</v>
      </c>
      <c r="E65" s="62" t="n">
        <f aca="false">E63*D65</f>
        <v>6391.3076408871</v>
      </c>
      <c r="F65" s="62" t="n">
        <f aca="false">D$79*E65</f>
        <v>12782.6152817742</v>
      </c>
    </row>
    <row r="66" customFormat="false" ht="12.75" hidden="false" customHeight="false" outlineLevel="0" collapsed="false">
      <c r="E66" s="144"/>
      <c r="F66" s="144"/>
      <c r="G66" s="144"/>
    </row>
    <row r="67" customFormat="false" ht="12.75" hidden="false" customHeight="false" outlineLevel="0" collapsed="false">
      <c r="B67" s="147" t="s">
        <v>461</v>
      </c>
      <c r="E67" s="144"/>
      <c r="F67" s="144"/>
      <c r="G67" s="144"/>
    </row>
    <row r="68" customFormat="false" ht="12.75" hidden="false" customHeight="false" outlineLevel="0" collapsed="false">
      <c r="B68" s="148" t="s">
        <v>431</v>
      </c>
      <c r="C68" s="44" t="s">
        <v>407</v>
      </c>
      <c r="D68" s="152" t="s">
        <v>440</v>
      </c>
      <c r="E68" s="15" t="s">
        <v>318</v>
      </c>
      <c r="F68" s="144"/>
      <c r="G68" s="144"/>
    </row>
    <row r="69" customFormat="false" ht="12.75" hidden="false" customHeight="false" outlineLevel="0" collapsed="false">
      <c r="A69" s="52" t="s">
        <v>89</v>
      </c>
      <c r="B69" s="0" t="s">
        <v>435</v>
      </c>
      <c r="C69" s="52" t="n">
        <v>2232.19</v>
      </c>
      <c r="D69" s="163" t="n">
        <v>0</v>
      </c>
      <c r="E69" s="153" t="n">
        <f aca="false">'WP3 - IOF'!F28</f>
        <v>11.5966221164409</v>
      </c>
      <c r="F69" s="62" t="n">
        <f aca="false">D$79*D69*E69</f>
        <v>0</v>
      </c>
      <c r="G69" s="144"/>
    </row>
    <row r="70" customFormat="false" ht="12.75" hidden="false" customHeight="false" outlineLevel="0" collapsed="false">
      <c r="A70" s="52" t="s">
        <v>91</v>
      </c>
      <c r="B70" s="0" t="s">
        <v>436</v>
      </c>
      <c r="C70" s="52" t="n">
        <v>2232.12</v>
      </c>
      <c r="D70" s="163" t="n">
        <v>0</v>
      </c>
      <c r="E70" s="153" t="n">
        <f aca="false">E69</f>
        <v>11.5966221164409</v>
      </c>
      <c r="F70" s="62" t="n">
        <f aca="false">D$79*D70*E70</f>
        <v>0</v>
      </c>
      <c r="G70" s="144"/>
    </row>
    <row r="71" customFormat="false" ht="12.75" hidden="false" customHeight="false" outlineLevel="0" collapsed="false">
      <c r="A71" s="52" t="s">
        <v>93</v>
      </c>
      <c r="B71" s="0" t="s">
        <v>441</v>
      </c>
      <c r="C71" s="52" t="n">
        <v>2411</v>
      </c>
      <c r="D71" s="163" t="n">
        <v>43.0686341430447</v>
      </c>
      <c r="E71" s="153" t="n">
        <f aca="false">E70</f>
        <v>11.5966221164409</v>
      </c>
      <c r="F71" s="62" t="n">
        <f aca="false">D$79*D71*E71</f>
        <v>998.901350456264</v>
      </c>
      <c r="G71" s="144"/>
    </row>
    <row r="72" customFormat="false" ht="12.75" hidden="false" customHeight="false" outlineLevel="0" collapsed="false">
      <c r="A72" s="52" t="s">
        <v>94</v>
      </c>
      <c r="B72" s="0" t="s">
        <v>420</v>
      </c>
      <c r="C72" s="52" t="n">
        <v>2441</v>
      </c>
      <c r="D72" s="163" t="n">
        <v>43.0686341430447</v>
      </c>
      <c r="E72" s="153" t="n">
        <f aca="false">E71</f>
        <v>11.5966221164409</v>
      </c>
      <c r="F72" s="62" t="n">
        <f aca="false">D$79*D72*E72</f>
        <v>998.901350456264</v>
      </c>
      <c r="G72" s="144"/>
    </row>
    <row r="73" customFormat="false" ht="12.75" hidden="false" customHeight="false" outlineLevel="0" collapsed="false">
      <c r="A73" s="52" t="s">
        <v>96</v>
      </c>
      <c r="B73" s="0" t="s">
        <v>442</v>
      </c>
      <c r="C73" s="52" t="s">
        <v>100</v>
      </c>
      <c r="D73" s="163" t="n">
        <v>100.288680344668</v>
      </c>
      <c r="E73" s="153" t="n">
        <f aca="false">E72</f>
        <v>11.5966221164409</v>
      </c>
      <c r="F73" s="62" t="n">
        <f aca="false">D$79*D73*E73</f>
        <v>2326.01985702729</v>
      </c>
      <c r="G73" s="144"/>
    </row>
    <row r="74" customFormat="false" ht="12.75" hidden="false" customHeight="false" outlineLevel="0" collapsed="false">
      <c r="A74" s="52" t="s">
        <v>99</v>
      </c>
      <c r="B74" s="0" t="s">
        <v>443</v>
      </c>
      <c r="C74" s="52" t="s">
        <v>108</v>
      </c>
      <c r="D74" s="163" t="n">
        <v>253.47458705877</v>
      </c>
      <c r="E74" s="153" t="n">
        <f aca="false">E73</f>
        <v>11.5966221164409</v>
      </c>
      <c r="F74" s="62" t="n">
        <f aca="false">D$79*D74*E74</f>
        <v>5878.8980044829</v>
      </c>
      <c r="G74" s="144"/>
    </row>
    <row r="75" customFormat="false" ht="15" hidden="false" customHeight="false" outlineLevel="0" collapsed="false">
      <c r="A75" s="52" t="s">
        <v>102</v>
      </c>
      <c r="B75" s="0" t="s">
        <v>444</v>
      </c>
      <c r="C75" s="52" t="s">
        <v>116</v>
      </c>
      <c r="D75" s="164" t="n">
        <v>0.0161024530021478</v>
      </c>
      <c r="E75" s="153" t="n">
        <f aca="false">E74</f>
        <v>11.5966221164409</v>
      </c>
      <c r="F75" s="62" t="n">
        <f aca="false">D$79*D75*E75</f>
        <v>0.373468125227313</v>
      </c>
      <c r="G75" s="144"/>
    </row>
    <row r="76" customFormat="false" ht="12.75" hidden="false" customHeight="false" outlineLevel="0" collapsed="false">
      <c r="A76" s="52" t="s">
        <v>104</v>
      </c>
      <c r="B76" s="145" t="s">
        <v>447</v>
      </c>
      <c r="C76" s="146"/>
      <c r="D76" s="113" t="n">
        <f aca="false">SUM(D69:D75)</f>
        <v>439.916638142529</v>
      </c>
      <c r="E76" s="153" t="n">
        <f aca="false">E75</f>
        <v>11.5966221164409</v>
      </c>
      <c r="G76" s="62" t="n">
        <f aca="false">D$79*D76*E76</f>
        <v>10203.0940305479</v>
      </c>
    </row>
    <row r="77" customFormat="false" ht="12.75" hidden="false" customHeight="false" outlineLevel="0" collapsed="false">
      <c r="B77" s="0" t="s">
        <v>427</v>
      </c>
      <c r="C77" s="133" t="n">
        <v>2111</v>
      </c>
      <c r="D77" s="0" t="n">
        <f aca="false">'WP4 - CO'!C71</f>
        <v>0.0057</v>
      </c>
      <c r="F77" s="62" t="n">
        <f aca="false">(D77*(F69+F70))</f>
        <v>0</v>
      </c>
      <c r="G77" s="144"/>
    </row>
    <row r="78" customFormat="false" ht="12.75" hidden="false" customHeight="false" outlineLevel="0" collapsed="false">
      <c r="B78" s="0" t="s">
        <v>175</v>
      </c>
      <c r="C78" s="133" t="n">
        <v>2121</v>
      </c>
      <c r="D78" s="0" t="n">
        <f aca="false">'WP4 - CO'!C72</f>
        <v>0.1035</v>
      </c>
      <c r="F78" s="62" t="n">
        <f aca="false">(D78*(F69+F70))</f>
        <v>0</v>
      </c>
    </row>
    <row r="79" customFormat="false" ht="12.75" hidden="false" customHeight="false" outlineLevel="0" collapsed="false">
      <c r="B79" s="0" t="s">
        <v>321</v>
      </c>
      <c r="D79" s="114" t="n">
        <v>2</v>
      </c>
    </row>
    <row r="82" customFormat="false" ht="12.75" hidden="false" customHeight="false" outlineLevel="0" collapsed="false">
      <c r="G82" s="62"/>
    </row>
  </sheetData>
  <printOptions headings="false" gridLines="false" gridLinesSet="true" horizontalCentered="true" verticalCentered="false"/>
  <pageMargins left="0.747916666666667" right="0.747916666666667" top="0.7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8" topLeftCell="L9" activePane="bottomRight" state="frozen"/>
      <selection pane="topLeft" activeCell="B1" activeCellId="0" sqref="B1"/>
      <selection pane="topRight" activeCell="L1" activeCellId="0" sqref="L1"/>
      <selection pane="bottomLeft" activeCell="B9" activeCellId="0" sqref="B9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31.99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62" width="15.13"/>
    <col collapsed="false" customWidth="true" hidden="false" outlineLevel="0" max="9" min="9" style="62" width="13.28"/>
    <col collapsed="false" customWidth="true" hidden="false" outlineLevel="0" max="10" min="10" style="62" width="14.85"/>
    <col collapsed="false" customWidth="true" hidden="false" outlineLevel="0" max="11" min="11" style="62" width="13.7"/>
    <col collapsed="false" customWidth="true" hidden="false" outlineLevel="0" max="12" min="12" style="62" width="14.41"/>
    <col collapsed="false" customWidth="true" hidden="false" outlineLevel="0" max="13" min="13" style="62" width="15.7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M2" s="2"/>
    </row>
    <row r="3" customFormat="false" ht="12.75" hidden="false" customHeight="false" outlineLevel="0" collapsed="false">
      <c r="M3" s="2" t="s">
        <v>231</v>
      </c>
    </row>
    <row r="4" customFormat="false" ht="12.75" hidden="false" customHeight="false" outlineLevel="0" collapsed="false">
      <c r="M4" s="3" t="s">
        <v>462</v>
      </c>
    </row>
    <row r="5" customFormat="false" ht="12.75" hidden="false" customHeight="false" outlineLevel="0" collapsed="false">
      <c r="C5" s="140" t="s">
        <v>463</v>
      </c>
    </row>
    <row r="7" customFormat="false" ht="12.75" hidden="false" customHeight="false" outlineLevel="0" collapsed="false">
      <c r="D7" s="52" t="s">
        <v>275</v>
      </c>
      <c r="E7" s="52" t="s">
        <v>278</v>
      </c>
      <c r="F7" s="52" t="s">
        <v>280</v>
      </c>
      <c r="G7" s="52" t="s">
        <v>283</v>
      </c>
      <c r="H7" s="95" t="s">
        <v>275</v>
      </c>
      <c r="I7" s="95" t="s">
        <v>278</v>
      </c>
      <c r="J7" s="95" t="s">
        <v>280</v>
      </c>
      <c r="K7" s="95" t="s">
        <v>283</v>
      </c>
      <c r="L7" s="95" t="s">
        <v>285</v>
      </c>
      <c r="M7" s="165" t="s">
        <v>464</v>
      </c>
    </row>
    <row r="8" s="146" customFormat="true" ht="13.5" hidden="false" customHeight="false" outlineLevel="0" collapsed="false">
      <c r="A8" s="6" t="s">
        <v>4</v>
      </c>
      <c r="B8" s="7" t="s">
        <v>45</v>
      </c>
      <c r="C8" s="7" t="s">
        <v>46</v>
      </c>
      <c r="D8" s="166" t="s">
        <v>465</v>
      </c>
      <c r="E8" s="166" t="s">
        <v>465</v>
      </c>
      <c r="F8" s="166" t="s">
        <v>465</v>
      </c>
      <c r="G8" s="166" t="s">
        <v>465</v>
      </c>
      <c r="H8" s="167" t="s">
        <v>409</v>
      </c>
      <c r="I8" s="167" t="s">
        <v>409</v>
      </c>
      <c r="J8" s="167" t="s">
        <v>409</v>
      </c>
      <c r="K8" s="167" t="s">
        <v>409</v>
      </c>
      <c r="L8" s="167" t="s">
        <v>409</v>
      </c>
      <c r="M8" s="168" t="s">
        <v>409</v>
      </c>
    </row>
    <row r="9" s="15" customFormat="true" ht="12.75" hidden="false" customHeight="false" outlineLevel="0" collapsed="false">
      <c r="D9" s="44" t="s">
        <v>10</v>
      </c>
      <c r="E9" s="44" t="s">
        <v>11</v>
      </c>
      <c r="F9" s="44" t="s">
        <v>160</v>
      </c>
      <c r="G9" s="44" t="s">
        <v>50</v>
      </c>
      <c r="H9" s="100" t="s">
        <v>266</v>
      </c>
      <c r="I9" s="100" t="s">
        <v>267</v>
      </c>
      <c r="J9" s="100" t="s">
        <v>268</v>
      </c>
      <c r="K9" s="100" t="s">
        <v>302</v>
      </c>
      <c r="L9" s="100" t="s">
        <v>303</v>
      </c>
      <c r="M9" s="169" t="s">
        <v>466</v>
      </c>
    </row>
    <row r="10" customFormat="false" ht="12.75" hidden="false" customHeight="false" outlineLevel="0" collapsed="false">
      <c r="C10" s="170" t="s">
        <v>467</v>
      </c>
      <c r="H10" s="18" t="n">
        <f aca="false">'WP2 - Link'!D21</f>
        <v>4457482</v>
      </c>
      <c r="I10" s="18" t="n">
        <f aca="false">'WP2 - Link'!D22</f>
        <v>64960</v>
      </c>
      <c r="J10" s="18" t="n">
        <f aca="false">'WP2 - Link'!D23*2</f>
        <v>448086</v>
      </c>
      <c r="K10" s="18" t="n">
        <f aca="false">'WP2 - Link'!D24</f>
        <v>64355</v>
      </c>
      <c r="L10" s="18" t="n">
        <f aca="false">'WP2 - Link'!D25</f>
        <v>4077</v>
      </c>
    </row>
    <row r="11" customFormat="false" ht="12.75" hidden="false" customHeight="false" outlineLevel="0" collapsed="false">
      <c r="C11" s="170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6" t="s">
        <v>13</v>
      </c>
      <c r="B12" s="19" t="n">
        <v>2111</v>
      </c>
      <c r="C12" s="17" t="s">
        <v>51</v>
      </c>
      <c r="D12" s="171" t="n">
        <f aca="false">'LINK 2W ANAL'!$F$12</f>
        <v>0.90113125</v>
      </c>
      <c r="E12" s="171" t="n">
        <f aca="false">'LINK 2W DIG'!$F$12</f>
        <v>1.09929375</v>
      </c>
      <c r="F12" s="171" t="n">
        <f aca="false">'LINK 4W ANAL'!$F$12</f>
        <v>2.75961875</v>
      </c>
      <c r="G12" s="171" t="n">
        <f aca="false">'LINK 4W DIG'!$F$12</f>
        <v>4.7374</v>
      </c>
      <c r="H12" s="62" t="n">
        <f aca="false">H$10*D12</f>
        <v>4016776.3265125</v>
      </c>
      <c r="I12" s="62" t="n">
        <f aca="false">I$10*E12</f>
        <v>71410.122</v>
      </c>
      <c r="J12" s="62" t="n">
        <f aca="false">J$10*F12</f>
        <v>1236546.5272125</v>
      </c>
      <c r="K12" s="62" t="n">
        <f aca="false">K$10*G12</f>
        <v>304875.377</v>
      </c>
      <c r="L12" s="62" t="n">
        <f aca="false">'WP5 - EF'!G40</f>
        <v>350929.699344</v>
      </c>
      <c r="M12" s="62" t="n">
        <f aca="false">SUM(H12:L12)</f>
        <v>5980538.052069</v>
      </c>
    </row>
    <row r="13" customFormat="false" ht="12.75" hidden="false" customHeight="false" outlineLevel="0" collapsed="false">
      <c r="A13" s="16" t="s">
        <v>16</v>
      </c>
      <c r="B13" s="19" t="n">
        <v>2112</v>
      </c>
      <c r="C13" s="20" t="s">
        <v>52</v>
      </c>
      <c r="F13" s="172"/>
      <c r="G13" s="172"/>
    </row>
    <row r="14" customFormat="false" ht="12.75" hidden="false" customHeight="false" outlineLevel="0" collapsed="false">
      <c r="A14" s="16" t="s">
        <v>18</v>
      </c>
      <c r="B14" s="19" t="n">
        <v>2114</v>
      </c>
      <c r="C14" s="20" t="s">
        <v>53</v>
      </c>
      <c r="F14" s="172"/>
      <c r="G14" s="172"/>
    </row>
    <row r="15" customFormat="false" ht="12.75" hidden="false" customHeight="false" outlineLevel="0" collapsed="false">
      <c r="A15" s="16" t="s">
        <v>20</v>
      </c>
      <c r="B15" s="19" t="n">
        <v>2115</v>
      </c>
      <c r="C15" s="20" t="s">
        <v>54</v>
      </c>
      <c r="F15" s="172"/>
      <c r="G15" s="172"/>
    </row>
    <row r="16" customFormat="false" ht="12.75" hidden="false" customHeight="false" outlineLevel="0" collapsed="false">
      <c r="A16" s="16" t="s">
        <v>22</v>
      </c>
      <c r="B16" s="19" t="n">
        <v>2116</v>
      </c>
      <c r="C16" s="20" t="s">
        <v>55</v>
      </c>
      <c r="F16" s="172"/>
      <c r="G16" s="172"/>
    </row>
    <row r="17" customFormat="false" ht="12.75" hidden="false" customHeight="false" outlineLevel="0" collapsed="false">
      <c r="A17" s="16" t="s">
        <v>24</v>
      </c>
      <c r="B17" s="19" t="n">
        <v>2121.1</v>
      </c>
      <c r="C17" s="20" t="s">
        <v>56</v>
      </c>
      <c r="D17" s="129"/>
      <c r="E17" s="129"/>
      <c r="F17" s="173"/>
      <c r="G17" s="173"/>
    </row>
    <row r="18" customFormat="false" ht="12.75" hidden="false" customHeight="false" outlineLevel="0" collapsed="false">
      <c r="A18" s="16" t="s">
        <v>27</v>
      </c>
      <c r="B18" s="19" t="n">
        <v>2121.2</v>
      </c>
      <c r="C18" s="20" t="s">
        <v>57</v>
      </c>
      <c r="D18" s="129"/>
      <c r="E18" s="129"/>
      <c r="F18" s="173"/>
      <c r="G18" s="173"/>
    </row>
    <row r="19" customFormat="false" ht="12.75" hidden="false" customHeight="false" outlineLevel="0" collapsed="false">
      <c r="A19" s="16" t="s">
        <v>30</v>
      </c>
      <c r="B19" s="19" t="n">
        <v>2121.3</v>
      </c>
      <c r="C19" s="20" t="s">
        <v>58</v>
      </c>
      <c r="D19" s="129"/>
      <c r="E19" s="129"/>
      <c r="F19" s="173"/>
      <c r="G19" s="173"/>
    </row>
    <row r="20" customFormat="false" ht="12.75" hidden="false" customHeight="false" outlineLevel="0" collapsed="false">
      <c r="A20" s="16" t="s">
        <v>33</v>
      </c>
      <c r="B20" s="19" t="n">
        <v>2121.5</v>
      </c>
      <c r="C20" s="20" t="s">
        <v>468</v>
      </c>
      <c r="D20" s="129"/>
      <c r="E20" s="129"/>
      <c r="F20" s="173"/>
      <c r="G20" s="173"/>
    </row>
    <row r="21" customFormat="false" ht="12.75" hidden="false" customHeight="false" outlineLevel="0" collapsed="false">
      <c r="A21" s="16" t="s">
        <v>35</v>
      </c>
      <c r="B21" s="19" t="n">
        <v>2121.7</v>
      </c>
      <c r="C21" s="17" t="s">
        <v>469</v>
      </c>
      <c r="D21" s="129"/>
      <c r="E21" s="129"/>
      <c r="F21" s="173"/>
      <c r="G21" s="173"/>
    </row>
    <row r="22" customFormat="false" ht="12.75" hidden="false" customHeight="false" outlineLevel="0" collapsed="false">
      <c r="A22" s="16" t="s">
        <v>62</v>
      </c>
      <c r="B22" s="19" t="n">
        <v>2121</v>
      </c>
      <c r="C22" s="20" t="s">
        <v>60</v>
      </c>
      <c r="D22" s="171" t="n">
        <f aca="false">'LINK 2W ANAL'!$F$22</f>
        <v>22.498125</v>
      </c>
      <c r="E22" s="171" t="n">
        <f aca="false">'LINK 2W DIG'!$F$22</f>
        <v>27.4466125</v>
      </c>
      <c r="F22" s="171" t="n">
        <f aca="false">'LINK 4W ANAL'!$F$22</f>
        <v>68.8993</v>
      </c>
      <c r="G22" s="171" t="n">
        <f aca="false">'LINK 4W DIG'!$F$22</f>
        <v>118.2773</v>
      </c>
      <c r="H22" s="62" t="n">
        <f aca="false">H$10*D22</f>
        <v>100284987.22125</v>
      </c>
      <c r="I22" s="62" t="n">
        <f aca="false">I$10*E22</f>
        <v>1782931.948</v>
      </c>
      <c r="J22" s="62" t="n">
        <f aca="false">J$10*F22</f>
        <v>30872811.7398</v>
      </c>
      <c r="K22" s="62" t="n">
        <f aca="false">K$10*G22</f>
        <v>7611735.6415</v>
      </c>
      <c r="L22" s="62" t="n">
        <f aca="false">'WP5 - EF'!G41</f>
        <v>6372144.54072</v>
      </c>
      <c r="M22" s="62" t="n">
        <f aca="false">SUM(H22:L22)</f>
        <v>146924611.09127</v>
      </c>
    </row>
    <row r="23" customFormat="false" ht="12.75" hidden="false" customHeight="false" outlineLevel="0" collapsed="false">
      <c r="A23" s="16" t="s">
        <v>64</v>
      </c>
      <c r="B23" s="19" t="n">
        <v>2122</v>
      </c>
      <c r="C23" s="20" t="s">
        <v>61</v>
      </c>
      <c r="D23" s="171"/>
      <c r="E23" s="171"/>
      <c r="F23" s="171"/>
      <c r="G23" s="171"/>
    </row>
    <row r="24" customFormat="false" ht="12.75" hidden="false" customHeight="false" outlineLevel="0" collapsed="false">
      <c r="A24" s="16" t="s">
        <v>66</v>
      </c>
      <c r="B24" s="19" t="n">
        <v>2123</v>
      </c>
      <c r="C24" s="20" t="s">
        <v>63</v>
      </c>
      <c r="D24" s="171"/>
      <c r="E24" s="171"/>
      <c r="F24" s="171"/>
      <c r="G24" s="171"/>
    </row>
    <row r="25" customFormat="false" ht="12.75" hidden="false" customHeight="false" outlineLevel="0" collapsed="false">
      <c r="A25" s="16" t="s">
        <v>68</v>
      </c>
      <c r="B25" s="19" t="n">
        <v>2124</v>
      </c>
      <c r="C25" s="20" t="s">
        <v>65</v>
      </c>
      <c r="D25" s="171"/>
      <c r="E25" s="171"/>
      <c r="F25" s="171"/>
      <c r="G25" s="171"/>
    </row>
    <row r="26" customFormat="false" ht="12.75" hidden="false" customHeight="false" outlineLevel="0" collapsed="false">
      <c r="A26" s="16" t="s">
        <v>69</v>
      </c>
      <c r="B26" s="19" t="n">
        <v>2211</v>
      </c>
      <c r="C26" s="20" t="s">
        <v>67</v>
      </c>
      <c r="D26" s="171"/>
      <c r="E26" s="171"/>
      <c r="F26" s="171"/>
      <c r="G26" s="171"/>
    </row>
    <row r="27" customFormat="false" ht="12.75" hidden="false" customHeight="false" outlineLevel="0" collapsed="false">
      <c r="A27" s="16" t="s">
        <v>71</v>
      </c>
      <c r="B27" s="19" t="n">
        <v>2212</v>
      </c>
      <c r="C27" s="20" t="s">
        <v>470</v>
      </c>
      <c r="D27" s="171" t="n">
        <f aca="false">'LINK 2W ANAL'!$F$27</f>
        <v>6.5966875</v>
      </c>
      <c r="E27" s="171" t="n">
        <f aca="false">'LINK 2W DIG'!$F$27</f>
        <v>8.17640625</v>
      </c>
      <c r="F27" s="171" t="n">
        <f aca="false">'LINK 4W ANAL'!$F$27</f>
        <v>12.4035625</v>
      </c>
      <c r="G27" s="171" t="n">
        <f aca="false">'LINK 4W DIG'!$F$27</f>
        <v>30.57003125</v>
      </c>
      <c r="H27" s="62" t="n">
        <f aca="false">H$10*D27</f>
        <v>29404615.790875</v>
      </c>
      <c r="I27" s="62" t="n">
        <f aca="false">I$10*E27</f>
        <v>531139.35</v>
      </c>
      <c r="J27" s="62" t="n">
        <f aca="false">J$10*F27</f>
        <v>5557862.706375</v>
      </c>
      <c r="K27" s="62" t="n">
        <f aca="false">K$10*G27</f>
        <v>1967334.36109375</v>
      </c>
      <c r="M27" s="62" t="n">
        <f aca="false">SUM(H27:L27)</f>
        <v>37460952.2083438</v>
      </c>
    </row>
    <row r="28" customFormat="false" ht="12.75" hidden="false" customHeight="false" outlineLevel="0" collapsed="false">
      <c r="A28" s="16" t="s">
        <v>72</v>
      </c>
      <c r="B28" s="19" t="n">
        <v>2215</v>
      </c>
      <c r="C28" s="20" t="s">
        <v>70</v>
      </c>
      <c r="D28" s="171"/>
      <c r="E28" s="171"/>
      <c r="F28" s="171"/>
      <c r="G28" s="171"/>
    </row>
    <row r="29" customFormat="false" ht="12.75" hidden="false" customHeight="false" outlineLevel="0" collapsed="false">
      <c r="A29" s="16" t="s">
        <v>74</v>
      </c>
      <c r="B29" s="19" t="n">
        <v>2220</v>
      </c>
      <c r="C29" s="20" t="s">
        <v>19</v>
      </c>
      <c r="D29" s="171"/>
      <c r="E29" s="171"/>
      <c r="F29" s="171"/>
      <c r="G29" s="171"/>
    </row>
    <row r="30" customFormat="false" ht="12.75" hidden="false" customHeight="false" outlineLevel="0" collapsed="false">
      <c r="A30" s="16" t="s">
        <v>76</v>
      </c>
      <c r="B30" s="19" t="n">
        <v>2231</v>
      </c>
      <c r="C30" s="20" t="s">
        <v>73</v>
      </c>
      <c r="D30" s="171"/>
      <c r="E30" s="171"/>
      <c r="F30" s="171"/>
      <c r="G30" s="171"/>
    </row>
    <row r="31" customFormat="false" ht="12.75" hidden="false" customHeight="false" outlineLevel="0" collapsed="false">
      <c r="A31" s="16" t="s">
        <v>78</v>
      </c>
      <c r="B31" s="19" t="n">
        <v>2232.11</v>
      </c>
      <c r="C31" s="20" t="s">
        <v>75</v>
      </c>
      <c r="D31" s="171"/>
      <c r="E31" s="171"/>
      <c r="F31" s="171"/>
      <c r="G31" s="171"/>
    </row>
    <row r="32" customFormat="false" ht="12.75" hidden="false" customHeight="false" outlineLevel="0" collapsed="false">
      <c r="A32" s="16" t="s">
        <v>80</v>
      </c>
      <c r="B32" s="19" t="n">
        <v>2232.12</v>
      </c>
      <c r="C32" s="20" t="s">
        <v>77</v>
      </c>
      <c r="D32" s="171" t="n">
        <f aca="false">'LINK 2W ANAL'!$F$32</f>
        <v>259.05756875</v>
      </c>
      <c r="E32" s="171" t="n">
        <f aca="false">'LINK 2W DIG'!$F$32</f>
        <v>314.5881375</v>
      </c>
      <c r="F32" s="171" t="n">
        <f aca="false">'LINK 4W ANAL'!$F$32</f>
        <v>789.7549125</v>
      </c>
      <c r="G32" s="171" t="n">
        <f aca="false">'LINK 4W DIG'!$F$32</f>
        <v>1455.279534375</v>
      </c>
      <c r="H32" s="62" t="n">
        <f aca="false">H$10*D32</f>
        <v>1154744449.66689</v>
      </c>
      <c r="I32" s="62" t="n">
        <f aca="false">I$10*E32</f>
        <v>20435645.412</v>
      </c>
      <c r="J32" s="62" t="n">
        <f aca="false">J$10*F32</f>
        <v>353878119.722475</v>
      </c>
      <c r="K32" s="62" t="n">
        <f aca="false">K$10*G32</f>
        <v>93654514.4347031</v>
      </c>
      <c r="L32" s="62" t="n">
        <f aca="false">'WP5 - EF'!G19</f>
        <v>61566613.92</v>
      </c>
      <c r="M32" s="62" t="n">
        <f aca="false">SUM(H32:L32)</f>
        <v>1684279343.15607</v>
      </c>
    </row>
    <row r="33" customFormat="false" ht="12.75" hidden="false" customHeight="false" outlineLevel="0" collapsed="false">
      <c r="A33" s="16" t="s">
        <v>82</v>
      </c>
      <c r="B33" s="19" t="n">
        <v>2232.19</v>
      </c>
      <c r="C33" s="20" t="s">
        <v>79</v>
      </c>
      <c r="D33" s="129"/>
      <c r="E33" s="172"/>
      <c r="F33" s="172"/>
      <c r="G33" s="172"/>
    </row>
    <row r="34" customFormat="false" ht="12.75" hidden="false" customHeight="false" outlineLevel="0" collapsed="false">
      <c r="A34" s="16" t="s">
        <v>84</v>
      </c>
      <c r="B34" s="19" t="n">
        <v>2232.21</v>
      </c>
      <c r="C34" s="20" t="s">
        <v>81</v>
      </c>
      <c r="E34" s="172"/>
      <c r="F34" s="172"/>
      <c r="G34" s="172"/>
    </row>
    <row r="35" customFormat="false" ht="12.75" hidden="false" customHeight="false" outlineLevel="0" collapsed="false">
      <c r="A35" s="16" t="s">
        <v>87</v>
      </c>
      <c r="B35" s="19" t="n">
        <v>2232.29</v>
      </c>
      <c r="C35" s="20" t="s">
        <v>83</v>
      </c>
      <c r="E35" s="172"/>
      <c r="F35" s="172"/>
      <c r="G35" s="172"/>
    </row>
    <row r="36" customFormat="false" ht="12.75" hidden="false" customHeight="false" outlineLevel="0" collapsed="false">
      <c r="A36" s="16" t="s">
        <v>88</v>
      </c>
      <c r="B36" s="19" t="s">
        <v>85</v>
      </c>
      <c r="C36" s="20" t="s">
        <v>86</v>
      </c>
      <c r="E36" s="172"/>
      <c r="F36" s="172"/>
      <c r="G36" s="172"/>
    </row>
    <row r="37" customFormat="false" ht="12.75" hidden="false" customHeight="false" outlineLevel="0" collapsed="false">
      <c r="A37" s="16" t="s">
        <v>89</v>
      </c>
      <c r="B37" s="19" t="n">
        <v>2232.4</v>
      </c>
      <c r="C37" s="20" t="s">
        <v>58</v>
      </c>
      <c r="E37" s="172"/>
      <c r="F37" s="172"/>
      <c r="G37" s="172"/>
    </row>
    <row r="38" customFormat="false" ht="12.75" hidden="false" customHeight="false" outlineLevel="0" collapsed="false">
      <c r="A38" s="16" t="s">
        <v>91</v>
      </c>
      <c r="B38" s="19" t="n">
        <v>2232</v>
      </c>
      <c r="C38" s="20" t="s">
        <v>21</v>
      </c>
      <c r="D38" s="129"/>
      <c r="E38" s="173"/>
      <c r="F38" s="173"/>
      <c r="G38" s="173"/>
    </row>
    <row r="39" customFormat="false" ht="12.75" hidden="false" customHeight="false" outlineLevel="0" collapsed="false">
      <c r="A39" s="16" t="s">
        <v>93</v>
      </c>
      <c r="B39" s="19" t="n">
        <v>2311</v>
      </c>
      <c r="C39" s="20" t="s">
        <v>90</v>
      </c>
      <c r="E39" s="172"/>
      <c r="F39" s="172"/>
      <c r="G39" s="172"/>
    </row>
    <row r="40" customFormat="false" ht="12.75" hidden="false" customHeight="false" outlineLevel="0" collapsed="false">
      <c r="A40" s="16" t="s">
        <v>94</v>
      </c>
      <c r="B40" s="19" t="n">
        <v>2351</v>
      </c>
      <c r="C40" s="20" t="s">
        <v>92</v>
      </c>
      <c r="E40" s="172"/>
      <c r="F40" s="172"/>
      <c r="G40" s="172"/>
    </row>
    <row r="41" customFormat="false" ht="12.75" hidden="false" customHeight="false" outlineLevel="0" collapsed="false">
      <c r="A41" s="16" t="s">
        <v>96</v>
      </c>
      <c r="B41" s="19" t="n">
        <v>2362</v>
      </c>
      <c r="C41" s="20" t="s">
        <v>23</v>
      </c>
      <c r="D41" s="171" t="n">
        <f aca="false">'LINK 2W ANAL'!$F$41</f>
        <v>43.1804375</v>
      </c>
      <c r="E41" s="171" t="n">
        <f aca="false">'LINK 2W DIG'!F41</f>
        <v>54.1524</v>
      </c>
      <c r="F41" s="171" t="n">
        <f aca="false">'LINK 4W ANAL'!F41</f>
        <v>135.6512</v>
      </c>
      <c r="G41" s="171" t="n">
        <f aca="false">'LINK 4W DIG'!F41</f>
        <v>129.12085</v>
      </c>
      <c r="H41" s="62" t="n">
        <f aca="false">H$10*D41</f>
        <v>192476022.908375</v>
      </c>
      <c r="I41" s="62" t="n">
        <f aca="false">I$10*E41</f>
        <v>3517739.904</v>
      </c>
      <c r="J41" s="62" t="n">
        <f aca="false">J$10*F41</f>
        <v>60783403.6032</v>
      </c>
      <c r="K41" s="62" t="n">
        <f aca="false">K$10*G41</f>
        <v>8309572.30175</v>
      </c>
      <c r="L41" s="62" t="n">
        <f aca="false">'WP5 - EF'!D18*L$10</f>
        <v>48901128.03</v>
      </c>
      <c r="M41" s="62" t="n">
        <f aca="false">SUM(H41:L41)</f>
        <v>313987866.747325</v>
      </c>
    </row>
    <row r="42" customFormat="false" ht="12.75" hidden="false" customHeight="false" outlineLevel="0" collapsed="false">
      <c r="A42" s="16" t="s">
        <v>99</v>
      </c>
      <c r="B42" s="19" t="n">
        <v>2411</v>
      </c>
      <c r="C42" s="20" t="s">
        <v>95</v>
      </c>
      <c r="D42" s="171" t="n">
        <f aca="false">'LINK 2W ANAL'!F42</f>
        <v>1.2517</v>
      </c>
      <c r="E42" s="171" t="n">
        <f aca="false">'LINK 2W DIG'!F42</f>
        <v>1.9808</v>
      </c>
      <c r="F42" s="171" t="n">
        <f aca="false">'LINK 4W ANAL'!F42</f>
        <v>2.1387</v>
      </c>
      <c r="G42" s="171" t="n">
        <f aca="false">'LINK 4W DIG'!F42</f>
        <v>10.5245</v>
      </c>
      <c r="H42" s="62" t="n">
        <f aca="false">H$10*D42</f>
        <v>5579430.2194</v>
      </c>
      <c r="I42" s="62" t="n">
        <f aca="false">I$10*E42</f>
        <v>128672.768</v>
      </c>
      <c r="J42" s="62" t="n">
        <f aca="false">J$10*F42</f>
        <v>958321.5282</v>
      </c>
      <c r="K42" s="62" t="n">
        <f aca="false">K$10*G42</f>
        <v>677304.1975</v>
      </c>
      <c r="L42" s="62" t="n">
        <f aca="false">'WP5 - EF'!D27*L10*'WP5 - EF'!D32</f>
        <v>533026.98</v>
      </c>
      <c r="M42" s="62" t="n">
        <f aca="false">SUM(H42:L42)</f>
        <v>7876755.6931</v>
      </c>
    </row>
    <row r="43" customFormat="false" ht="12.75" hidden="false" customHeight="false" outlineLevel="0" collapsed="false">
      <c r="A43" s="16" t="s">
        <v>102</v>
      </c>
      <c r="B43" s="19" t="s">
        <v>97</v>
      </c>
      <c r="C43" s="20" t="s">
        <v>98</v>
      </c>
      <c r="D43" s="171" t="n">
        <f aca="false">'LINK 2W ANAL'!F43</f>
        <v>150.9073</v>
      </c>
      <c r="E43" s="171" t="n">
        <f aca="false">'LINK 2W DIG'!F43</f>
        <v>150.9073</v>
      </c>
      <c r="F43" s="171" t="n">
        <f aca="false">'LINK 4W ANAL'!F43</f>
        <v>234.7063</v>
      </c>
      <c r="G43" s="171" t="n">
        <f aca="false">'LINK 4W DIG'!F43</f>
        <v>417.9462</v>
      </c>
      <c r="H43" s="62" t="n">
        <f aca="false">H$10*D43</f>
        <v>672666573.4186</v>
      </c>
      <c r="I43" s="62" t="n">
        <f aca="false">I$10*E43</f>
        <v>9802938.208</v>
      </c>
      <c r="J43" s="62" t="n">
        <f aca="false">J$10*F43</f>
        <v>105168607.1418</v>
      </c>
      <c r="K43" s="62" t="n">
        <f aca="false">K$10*G43</f>
        <v>26896927.701</v>
      </c>
      <c r="M43" s="62" t="n">
        <f aca="false">SUM(H43:L43)</f>
        <v>814535046.4694</v>
      </c>
    </row>
    <row r="44" customFormat="false" ht="12.75" hidden="false" customHeight="false" outlineLevel="0" collapsed="false">
      <c r="A44" s="16" t="s">
        <v>104</v>
      </c>
      <c r="B44" s="19" t="s">
        <v>100</v>
      </c>
      <c r="C44" s="20" t="s">
        <v>101</v>
      </c>
      <c r="D44" s="171" t="n">
        <f aca="false">'LINK 2W ANAL'!F44</f>
        <v>10.8901375</v>
      </c>
      <c r="E44" s="171" t="n">
        <f aca="false">'LINK 2W DIG'!F44</f>
        <v>32.6705125</v>
      </c>
      <c r="F44" s="171" t="n">
        <f aca="false">'LINK 4W ANAL'!F44</f>
        <v>10.8901375</v>
      </c>
      <c r="G44" s="171" t="n">
        <f aca="false">'LINK 4W DIG'!F44</f>
        <v>261.36391875</v>
      </c>
      <c r="H44" s="62" t="n">
        <f aca="false">H$10*D44</f>
        <v>48542591.883775</v>
      </c>
      <c r="I44" s="62" t="n">
        <f aca="false">I$10*E44</f>
        <v>2122276.492</v>
      </c>
      <c r="J44" s="62" t="n">
        <f aca="false">J$10*F44</f>
        <v>4879718.151825</v>
      </c>
      <c r="K44" s="62" t="n">
        <f aca="false">K$10*G44</f>
        <v>16820074.9911563</v>
      </c>
      <c r="L44" s="62" t="n">
        <f aca="false">'WP5 - EF'!D24*$L$10*'WP5 - EF'!$D$32</f>
        <v>1655588.16</v>
      </c>
      <c r="M44" s="62" t="n">
        <f aca="false">SUM(H44:L44)</f>
        <v>74020249.6787563</v>
      </c>
    </row>
    <row r="45" customFormat="false" ht="12.75" hidden="false" customHeight="false" outlineLevel="0" collapsed="false">
      <c r="A45" s="16" t="s">
        <v>107</v>
      </c>
      <c r="B45" s="19" t="n">
        <v>2421.22</v>
      </c>
      <c r="C45" s="20" t="s">
        <v>471</v>
      </c>
      <c r="D45" s="41"/>
      <c r="E45" s="41"/>
      <c r="F45" s="41"/>
      <c r="G45" s="41"/>
    </row>
    <row r="46" customFormat="false" ht="12.75" hidden="false" customHeight="false" outlineLevel="0" collapsed="false">
      <c r="A46" s="16" t="s">
        <v>110</v>
      </c>
      <c r="B46" s="19" t="n">
        <v>2421</v>
      </c>
      <c r="C46" s="20" t="s">
        <v>103</v>
      </c>
      <c r="D46" s="41"/>
      <c r="E46" s="41"/>
      <c r="F46" s="41"/>
      <c r="G46" s="41"/>
    </row>
    <row r="47" customFormat="false" ht="12.75" hidden="false" customHeight="false" outlineLevel="0" collapsed="false">
      <c r="A47" s="16" t="s">
        <v>112</v>
      </c>
      <c r="B47" s="19" t="s">
        <v>105</v>
      </c>
      <c r="C47" s="20" t="s">
        <v>106</v>
      </c>
      <c r="D47" s="171" t="n">
        <f aca="false">'LINK 2W ANAL'!F47</f>
        <v>28.6995</v>
      </c>
      <c r="E47" s="171" t="n">
        <f aca="false">'LINK 2W DIG'!F47</f>
        <v>28.6995</v>
      </c>
      <c r="F47" s="171" t="n">
        <f aca="false">'LINK 4W ANAL'!F47</f>
        <v>57.3991</v>
      </c>
      <c r="G47" s="171" t="n">
        <f aca="false">'LINK 4W DIG'!F47</f>
        <v>57.3991</v>
      </c>
      <c r="H47" s="62" t="n">
        <f aca="false">H$10*D47</f>
        <v>127927504.659</v>
      </c>
      <c r="I47" s="62" t="n">
        <f aca="false">I$10*E47</f>
        <v>1864319.52</v>
      </c>
      <c r="J47" s="62" t="n">
        <f aca="false">J$10*F47</f>
        <v>25719733.1226</v>
      </c>
      <c r="K47" s="62" t="n">
        <f aca="false">K$10*G47</f>
        <v>3693919.0805</v>
      </c>
      <c r="M47" s="62" t="n">
        <f aca="false">SUM(H47:L47)</f>
        <v>159205476.3821</v>
      </c>
    </row>
    <row r="48" customFormat="false" ht="12.75" hidden="false" customHeight="false" outlineLevel="0" collapsed="false">
      <c r="A48" s="16" t="s">
        <v>115</v>
      </c>
      <c r="B48" s="19" t="s">
        <v>108</v>
      </c>
      <c r="C48" s="20" t="s">
        <v>109</v>
      </c>
      <c r="D48" s="171" t="n">
        <f aca="false">'LINK 2W ANAL'!F48</f>
        <v>16.01595</v>
      </c>
      <c r="E48" s="171" t="n">
        <f aca="false">'LINK 2W DIG'!F48</f>
        <v>48.0479125</v>
      </c>
      <c r="F48" s="171" t="n">
        <f aca="false">'LINK 4W ANAL'!F48</f>
        <v>16.01595</v>
      </c>
      <c r="G48" s="171" t="n">
        <f aca="false">'LINK 4W DIG'!F48</f>
        <v>384.3833</v>
      </c>
      <c r="H48" s="62" t="n">
        <f aca="false">H$10*D48</f>
        <v>71390808.8379</v>
      </c>
      <c r="I48" s="62" t="n">
        <f aca="false">I$10*E48</f>
        <v>3121192.396</v>
      </c>
      <c r="J48" s="62" t="n">
        <f aca="false">J$10*F48</f>
        <v>7176522.9717</v>
      </c>
      <c r="K48" s="62" t="n">
        <f aca="false">K$10*G48</f>
        <v>24736987.2715</v>
      </c>
      <c r="L48" s="62" t="n">
        <f aca="false">'WP5 - EF'!D25*$L$10*'WP5 - EF'!$D$32</f>
        <v>4183735.86</v>
      </c>
      <c r="M48" s="62" t="n">
        <f aca="false">SUM(H48:L48)</f>
        <v>110609247.3371</v>
      </c>
    </row>
    <row r="49" customFormat="false" ht="12.75" hidden="false" customHeight="false" outlineLevel="0" collapsed="false">
      <c r="A49" s="16" t="s">
        <v>118</v>
      </c>
      <c r="B49" s="19" t="n">
        <v>2422.22</v>
      </c>
      <c r="C49" s="20" t="s">
        <v>472</v>
      </c>
      <c r="D49" s="171"/>
      <c r="E49" s="171"/>
      <c r="F49" s="171"/>
      <c r="G49" s="171"/>
    </row>
    <row r="50" customFormat="false" ht="12.75" hidden="false" customHeight="false" outlineLevel="0" collapsed="false">
      <c r="A50" s="16" t="s">
        <v>120</v>
      </c>
      <c r="B50" s="19" t="n">
        <v>2422</v>
      </c>
      <c r="C50" s="20" t="s">
        <v>111</v>
      </c>
      <c r="D50" s="41"/>
      <c r="E50" s="41"/>
      <c r="F50" s="41"/>
      <c r="G50" s="41"/>
    </row>
    <row r="51" customFormat="false" ht="12.75" hidden="false" customHeight="false" outlineLevel="0" collapsed="false">
      <c r="A51" s="16" t="s">
        <v>123</v>
      </c>
      <c r="B51" s="19" t="s">
        <v>113</v>
      </c>
      <c r="C51" s="20" t="s">
        <v>114</v>
      </c>
      <c r="D51" s="171" t="n">
        <f aca="false">'LINK 2W ANAL'!F51</f>
        <v>19.7947</v>
      </c>
      <c r="E51" s="171" t="n">
        <f aca="false">'LINK 2W DIG'!F51</f>
        <v>19.7947</v>
      </c>
      <c r="F51" s="171" t="n">
        <f aca="false">'LINK 4W ANAL'!F51</f>
        <v>34.6297</v>
      </c>
      <c r="G51" s="171" t="n">
        <f aca="false">'LINK 4W DIG'!F51</f>
        <v>34.6297</v>
      </c>
      <c r="H51" s="62" t="n">
        <f aca="false">H$10*D51</f>
        <v>88234518.9454</v>
      </c>
      <c r="I51" s="62" t="n">
        <f aca="false">I$10*E51</f>
        <v>1285863.712</v>
      </c>
      <c r="J51" s="62" t="n">
        <f aca="false">J$10*F51</f>
        <v>15517083.7542</v>
      </c>
      <c r="K51" s="62" t="n">
        <f aca="false">K$10*G51</f>
        <v>2228594.3435</v>
      </c>
      <c r="M51" s="62" t="n">
        <f aca="false">SUM(H51:L51)</f>
        <v>107266060.7551</v>
      </c>
    </row>
    <row r="52" customFormat="false" ht="12.75" hidden="false" customHeight="false" outlineLevel="0" collapsed="false">
      <c r="A52" s="16" t="s">
        <v>126</v>
      </c>
      <c r="B52" s="19" t="s">
        <v>116</v>
      </c>
      <c r="C52" s="20" t="s">
        <v>117</v>
      </c>
      <c r="D52" s="171" t="n">
        <f aca="false">'LINK 2W ANAL'!F52</f>
        <v>0.227525</v>
      </c>
      <c r="E52" s="171" t="n">
        <f aca="false">'LINK 2W DIG'!F52</f>
        <v>0.6826125</v>
      </c>
      <c r="F52" s="171" t="n">
        <f aca="false">'LINK 4W ANAL'!F52</f>
        <v>0.227525</v>
      </c>
      <c r="G52" s="171" t="n">
        <f aca="false">'LINK 4W DIG'!F52</f>
        <v>5.46093125</v>
      </c>
      <c r="H52" s="62" t="n">
        <f aca="false">H$10*D52</f>
        <v>1014188.59205</v>
      </c>
      <c r="I52" s="62" t="n">
        <f aca="false">I$10*E52</f>
        <v>44342.508</v>
      </c>
      <c r="J52" s="62" t="n">
        <f aca="false">J$10*F52</f>
        <v>101950.76715</v>
      </c>
      <c r="K52" s="62" t="n">
        <f aca="false">K$10*G52</f>
        <v>351438.23059375</v>
      </c>
      <c r="L52" s="62" t="n">
        <f aca="false">'WP5 - EF'!D26*$L$10*'WP5 - EF'!D32</f>
        <v>489.24</v>
      </c>
      <c r="M52" s="62" t="n">
        <f aca="false">SUM(H52:L52)</f>
        <v>1512409.33779375</v>
      </c>
    </row>
    <row r="53" customFormat="false" ht="12.75" hidden="false" customHeight="false" outlineLevel="0" collapsed="false">
      <c r="A53" s="16" t="s">
        <v>128</v>
      </c>
      <c r="B53" s="19" t="n">
        <v>2423.22</v>
      </c>
      <c r="C53" s="20" t="s">
        <v>473</v>
      </c>
      <c r="D53" s="171"/>
      <c r="E53" s="41"/>
      <c r="F53" s="41"/>
      <c r="G53" s="41"/>
    </row>
    <row r="54" customFormat="false" ht="12.75" hidden="false" customHeight="false" outlineLevel="0" collapsed="false">
      <c r="A54" s="16" t="s">
        <v>130</v>
      </c>
      <c r="B54" s="19" t="n">
        <v>2423</v>
      </c>
      <c r="C54" s="20" t="s">
        <v>119</v>
      </c>
      <c r="D54" s="171"/>
      <c r="E54" s="41"/>
      <c r="F54" s="41"/>
      <c r="G54" s="41"/>
    </row>
    <row r="55" customFormat="false" ht="12.75" hidden="false" customHeight="false" outlineLevel="0" collapsed="false">
      <c r="A55" s="16" t="s">
        <v>132</v>
      </c>
      <c r="B55" s="19" t="s">
        <v>121</v>
      </c>
      <c r="C55" s="20" t="s">
        <v>122</v>
      </c>
      <c r="D55" s="171"/>
      <c r="E55" s="41"/>
      <c r="F55" s="41"/>
      <c r="G55" s="41"/>
    </row>
    <row r="56" customFormat="false" ht="12.75" hidden="false" customHeight="false" outlineLevel="0" collapsed="false">
      <c r="A56" s="16" t="s">
        <v>134</v>
      </c>
      <c r="B56" s="19" t="s">
        <v>124</v>
      </c>
      <c r="C56" s="20" t="s">
        <v>125</v>
      </c>
      <c r="D56" s="171"/>
      <c r="E56" s="41"/>
      <c r="F56" s="41"/>
      <c r="G56" s="41"/>
    </row>
    <row r="57" customFormat="false" ht="12.75" hidden="false" customHeight="false" outlineLevel="0" collapsed="false">
      <c r="A57" s="16" t="s">
        <v>136</v>
      </c>
      <c r="B57" s="19" t="n">
        <v>2426.11</v>
      </c>
      <c r="C57" s="20" t="s">
        <v>127</v>
      </c>
      <c r="D57" s="171" t="n">
        <f aca="false">'LINK 2W ANAL'!F57</f>
        <v>10.1311</v>
      </c>
      <c r="E57" s="171" t="n">
        <f aca="false">'LINK 2W DIG'!F57</f>
        <v>10.1311</v>
      </c>
      <c r="F57" s="171" t="n">
        <f aca="false">'LINK 4W ANAL'!F57</f>
        <v>20.2622</v>
      </c>
      <c r="G57" s="171" t="n">
        <f aca="false">'LINK 4W DIG'!F57</f>
        <v>20.2622</v>
      </c>
      <c r="H57" s="62" t="n">
        <f aca="false">H$10*D57</f>
        <v>45159195.8902</v>
      </c>
      <c r="I57" s="62" t="n">
        <f aca="false">I$10*E57</f>
        <v>658116.256</v>
      </c>
      <c r="J57" s="62" t="n">
        <f aca="false">J$10*F57</f>
        <v>9079208.1492</v>
      </c>
      <c r="K57" s="62" t="n">
        <f aca="false">K$10*G57</f>
        <v>1303973.881</v>
      </c>
      <c r="M57" s="62" t="n">
        <f aca="false">SUM(H57:L57)</f>
        <v>56200494.1764</v>
      </c>
    </row>
    <row r="58" customFormat="false" ht="12.75" hidden="false" customHeight="false" outlineLevel="0" collapsed="false">
      <c r="A58" s="16" t="s">
        <v>138</v>
      </c>
      <c r="B58" s="19" t="n">
        <v>2426.12</v>
      </c>
      <c r="C58" s="20" t="s">
        <v>129</v>
      </c>
      <c r="D58" s="171" t="n">
        <f aca="false">'LINK 2W ANAL'!F58</f>
        <v>0.05623125</v>
      </c>
      <c r="E58" s="171" t="n">
        <f aca="false">'LINK 2W DIG'!F58</f>
        <v>0.168625</v>
      </c>
      <c r="F58" s="171" t="n">
        <f aca="false">'LINK 4W ANAL'!F58</f>
        <v>0.05623125</v>
      </c>
      <c r="G58" s="171" t="n">
        <f aca="false">'LINK 4W DIG'!F58</f>
        <v>1.3488625</v>
      </c>
      <c r="H58" s="62" t="n">
        <f aca="false">H$10*D58</f>
        <v>250649.7847125</v>
      </c>
      <c r="I58" s="62" t="n">
        <f aca="false">I$10*E58</f>
        <v>10953.88</v>
      </c>
      <c r="J58" s="62" t="n">
        <f aca="false">J$10*F58</f>
        <v>25196.4358875</v>
      </c>
      <c r="K58" s="62" t="n">
        <f aca="false">K$10*G58</f>
        <v>86806.0461875</v>
      </c>
      <c r="L58" s="62" t="n">
        <f aca="false">'WP5 - EF'!D20*L$10</f>
        <v>2690575.38</v>
      </c>
      <c r="M58" s="62" t="n">
        <f aca="false">SUM(H58:L58)</f>
        <v>3064181.5267875</v>
      </c>
    </row>
    <row r="59" customFormat="false" ht="12.75" hidden="false" customHeight="false" outlineLevel="0" collapsed="false">
      <c r="A59" s="16" t="s">
        <v>139</v>
      </c>
      <c r="B59" s="19" t="n">
        <v>2431</v>
      </c>
      <c r="C59" s="20" t="s">
        <v>131</v>
      </c>
      <c r="D59" s="171"/>
      <c r="E59" s="41"/>
      <c r="F59" s="41"/>
      <c r="G59" s="41"/>
    </row>
    <row r="60" customFormat="false" ht="12.75" hidden="false" customHeight="false" outlineLevel="0" collapsed="false">
      <c r="A60" s="16" t="s">
        <v>474</v>
      </c>
      <c r="B60" s="19" t="n">
        <v>2441.1</v>
      </c>
      <c r="C60" s="17" t="s">
        <v>133</v>
      </c>
      <c r="D60" s="171" t="n">
        <f aca="false">'LINK 2W ANAL'!F60</f>
        <v>33.7326</v>
      </c>
      <c r="E60" s="171" t="n">
        <f aca="false">'LINK 2W DIG'!$F$60</f>
        <v>38.1962</v>
      </c>
      <c r="F60" s="171" t="n">
        <f aca="false">'LINK 4W ANAL'!$F$60</f>
        <v>45.6883</v>
      </c>
      <c r="G60" s="171" t="n">
        <f aca="false">'LINK 4W DIG'!$F$60</f>
        <v>97.0199</v>
      </c>
      <c r="H60" s="62" t="n">
        <f aca="false">H$10*D60</f>
        <v>150362457.3132</v>
      </c>
      <c r="I60" s="62" t="n">
        <f aca="false">I$10*E60</f>
        <v>2481225.152</v>
      </c>
      <c r="J60" s="62" t="n">
        <f aca="false">J$10*F60</f>
        <v>20472287.5938</v>
      </c>
      <c r="K60" s="62" t="n">
        <f aca="false">K$10*G60</f>
        <v>6243715.6645</v>
      </c>
      <c r="L60" s="62" t="n">
        <f aca="false">'WP5 - EF'!D28*$L$10*'WP5 - EF'!D32</f>
        <v>1930296.42</v>
      </c>
      <c r="M60" s="62" t="n">
        <f aca="false">SUM(H60:L60)</f>
        <v>181489982.1435</v>
      </c>
    </row>
    <row r="61" customFormat="false" ht="12.75" hidden="false" customHeight="false" outlineLevel="0" collapsed="false">
      <c r="A61" s="16" t="s">
        <v>475</v>
      </c>
      <c r="B61" s="19" t="n">
        <v>2441.7</v>
      </c>
      <c r="C61" s="17" t="s">
        <v>476</v>
      </c>
      <c r="E61" s="172"/>
      <c r="F61" s="172"/>
      <c r="G61" s="172"/>
    </row>
    <row r="62" customFormat="false" ht="12.75" hidden="false" customHeight="false" outlineLevel="0" collapsed="false">
      <c r="A62" s="16" t="s">
        <v>477</v>
      </c>
      <c r="B62" s="19" t="n">
        <v>2681</v>
      </c>
      <c r="C62" s="20" t="s">
        <v>135</v>
      </c>
      <c r="D62" s="129"/>
      <c r="E62" s="173"/>
      <c r="F62" s="173"/>
      <c r="G62" s="173"/>
    </row>
    <row r="63" customFormat="false" ht="12.75" hidden="false" customHeight="false" outlineLevel="0" collapsed="false">
      <c r="A63" s="16" t="s">
        <v>478</v>
      </c>
      <c r="B63" s="19" t="n">
        <v>2682</v>
      </c>
      <c r="C63" s="20" t="s">
        <v>137</v>
      </c>
      <c r="E63" s="172"/>
      <c r="F63" s="172"/>
      <c r="G63" s="172"/>
    </row>
    <row r="64" customFormat="false" ht="12.75" hidden="false" customHeight="false" outlineLevel="0" collapsed="false">
      <c r="A64" s="16" t="s">
        <v>479</v>
      </c>
      <c r="B64" s="19" t="n">
        <v>2690</v>
      </c>
      <c r="C64" s="20" t="s">
        <v>34</v>
      </c>
      <c r="E64" s="172"/>
      <c r="F64" s="172"/>
      <c r="G64" s="172"/>
    </row>
    <row r="65" customFormat="false" ht="12.75" hidden="false" customHeight="false" outlineLevel="0" collapsed="false">
      <c r="A65" s="29"/>
      <c r="B65" s="30"/>
      <c r="C65" s="31"/>
      <c r="E65" s="172"/>
      <c r="F65" s="172"/>
      <c r="G65" s="172"/>
    </row>
    <row r="66" customFormat="false" ht="12.75" hidden="false" customHeight="false" outlineLevel="0" collapsed="false">
      <c r="A66" s="16" t="s">
        <v>480</v>
      </c>
      <c r="B66" s="22" t="s">
        <v>36</v>
      </c>
      <c r="C66" s="23" t="s">
        <v>37</v>
      </c>
      <c r="D66" s="173" t="n">
        <f aca="false">SUM(D12:D64)</f>
        <v>603.94069375</v>
      </c>
      <c r="E66" s="173" t="n">
        <f aca="false">SUM(E12:E64)</f>
        <v>736.7421125</v>
      </c>
      <c r="F66" s="173" t="n">
        <f aca="false">SUM(F12:F64)</f>
        <v>1431.4827375</v>
      </c>
      <c r="G66" s="173" t="n">
        <f aca="false">SUM(G12:G64)</f>
        <v>3028.323728125</v>
      </c>
      <c r="H66" s="62" t="n">
        <f aca="false">SUM(H12:H64)</f>
        <v>2692054771.45814</v>
      </c>
      <c r="I66" s="62" t="n">
        <f aca="false">SUM(I12:I64)</f>
        <v>47858767.628</v>
      </c>
      <c r="J66" s="62" t="n">
        <f aca="false">SUM(J12:J64)</f>
        <v>641427373.915425</v>
      </c>
      <c r="K66" s="62" t="n">
        <f aca="false">SUM(K12:K64)</f>
        <v>194887773.523484</v>
      </c>
      <c r="L66" s="62" t="n">
        <f aca="false">SUM(L12:L64)</f>
        <v>128184528.230064</v>
      </c>
      <c r="M66" s="62" t="n">
        <f aca="false">SUM(H66:L66)</f>
        <v>3704413214.75511</v>
      </c>
    </row>
    <row r="67" customFormat="false" ht="12.75" hidden="false" customHeight="false" outlineLevel="0" collapsed="false">
      <c r="E67" s="129"/>
      <c r="F67" s="129"/>
      <c r="G67" s="129"/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B69" s="133"/>
    </row>
    <row r="70" customFormat="false" ht="12.75" hidden="false" customHeight="false" outlineLevel="0" collapsed="false">
      <c r="B70" s="133"/>
    </row>
  </sheetData>
  <printOptions headings="false" gridLines="false" gridLinesSet="true" horizontalCentered="true" verticalCentered="true"/>
  <pageMargins left="0.25" right="0.25" top="0.3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68"/>
  <sheetViews>
    <sheetView showFormulas="false" showGridLines="true" showRowColHeaders="true" showZeros="true" rightToLeft="false" tabSelected="false" showOutlineSymbols="true" defaultGridColor="true" view="normal" topLeftCell="B4" colorId="64" zoomScale="82" zoomScaleNormal="82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38.56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0" width="18.14"/>
  </cols>
  <sheetData>
    <row r="5" customFormat="false" ht="12.75" hidden="false" customHeight="false" outlineLevel="0" collapsed="false">
      <c r="C5" s="140" t="s">
        <v>481</v>
      </c>
    </row>
    <row r="6" customFormat="false" ht="12.75" hidden="false" customHeight="false" outlineLevel="0" collapsed="false">
      <c r="D6" s="44" t="s">
        <v>482</v>
      </c>
    </row>
    <row r="7" customFormat="false" ht="12.75" hidden="false" customHeight="false" outlineLevel="0" collapsed="false">
      <c r="D7" s="52"/>
      <c r="E7" s="52"/>
      <c r="F7" s="52"/>
      <c r="G7" s="52"/>
    </row>
    <row r="8" customFormat="false" ht="13.5" hidden="false" customHeight="false" outlineLevel="0" collapsed="false">
      <c r="A8" s="6" t="s">
        <v>4</v>
      </c>
      <c r="B8" s="7" t="s">
        <v>45</v>
      </c>
      <c r="C8" s="7" t="s">
        <v>46</v>
      </c>
      <c r="D8" s="166"/>
      <c r="E8" s="166"/>
      <c r="F8" s="166"/>
      <c r="G8" s="166"/>
    </row>
    <row r="9" customFormat="false" ht="12.75" hidden="false" customHeight="false" outlineLevel="0" collapsed="false">
      <c r="A9" s="15"/>
      <c r="B9" s="15"/>
      <c r="C9" s="15"/>
      <c r="D9" s="44"/>
      <c r="E9" s="44"/>
      <c r="F9" s="44"/>
      <c r="G9" s="44"/>
    </row>
    <row r="10" customFormat="false" ht="12.75" hidden="false" customHeight="false" outlineLevel="0" collapsed="false">
      <c r="C10" s="170"/>
      <c r="D10" s="44" t="s">
        <v>483</v>
      </c>
      <c r="E10" s="44" t="s">
        <v>484</v>
      </c>
      <c r="F10" s="44" t="s">
        <v>48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customFormat="false" ht="12.75" hidden="false" customHeight="false" outlineLevel="0" collapsed="false">
      <c r="C11" s="170"/>
    </row>
    <row r="12" customFormat="false" ht="12.75" hidden="false" customHeight="false" outlineLevel="0" collapsed="false">
      <c r="A12" s="16" t="s">
        <v>13</v>
      </c>
      <c r="B12" s="19" t="n">
        <v>2111</v>
      </c>
      <c r="C12" s="174" t="s">
        <v>51</v>
      </c>
      <c r="D12" s="129" t="n">
        <v>1.8405</v>
      </c>
      <c r="E12" s="129" t="n">
        <v>3.0553</v>
      </c>
      <c r="F12" s="129" t="n">
        <f aca="false">(0.3125*D12+0.6875*E12)</f>
        <v>2.675675</v>
      </c>
      <c r="G12" s="129"/>
    </row>
    <row r="13" customFormat="false" ht="12.75" hidden="false" customHeight="false" outlineLevel="0" collapsed="false">
      <c r="A13" s="16" t="s">
        <v>16</v>
      </c>
      <c r="B13" s="19" t="n">
        <v>2112</v>
      </c>
      <c r="C13" s="20" t="s">
        <v>52</v>
      </c>
    </row>
    <row r="14" customFormat="false" ht="12.75" hidden="false" customHeight="false" outlineLevel="0" collapsed="false">
      <c r="A14" s="16" t="s">
        <v>18</v>
      </c>
      <c r="B14" s="19" t="n">
        <v>2114</v>
      </c>
      <c r="C14" s="20" t="s">
        <v>53</v>
      </c>
    </row>
    <row r="15" customFormat="false" ht="12.75" hidden="false" customHeight="false" outlineLevel="0" collapsed="false">
      <c r="A15" s="16" t="s">
        <v>20</v>
      </c>
      <c r="B15" s="19" t="n">
        <v>2115</v>
      </c>
      <c r="C15" s="20" t="s">
        <v>54</v>
      </c>
    </row>
    <row r="16" customFormat="false" ht="12.75" hidden="false" customHeight="false" outlineLevel="0" collapsed="false">
      <c r="A16" s="16" t="s">
        <v>22</v>
      </c>
      <c r="B16" s="19" t="n">
        <v>2116</v>
      </c>
      <c r="C16" s="20" t="s">
        <v>55</v>
      </c>
    </row>
    <row r="17" customFormat="false" ht="12.75" hidden="false" customHeight="false" outlineLevel="0" collapsed="false">
      <c r="A17" s="16" t="s">
        <v>24</v>
      </c>
      <c r="B17" s="19" t="n">
        <v>2121.1</v>
      </c>
      <c r="C17" s="20" t="s">
        <v>56</v>
      </c>
      <c r="D17" s="129"/>
      <c r="E17" s="129"/>
      <c r="F17" s="129"/>
      <c r="G17" s="129"/>
    </row>
    <row r="18" customFormat="false" ht="12.75" hidden="false" customHeight="false" outlineLevel="0" collapsed="false">
      <c r="A18" s="16" t="s">
        <v>27</v>
      </c>
      <c r="B18" s="19" t="n">
        <v>2121.2</v>
      </c>
      <c r="C18" s="20" t="s">
        <v>57</v>
      </c>
      <c r="D18" s="129"/>
      <c r="E18" s="129"/>
      <c r="F18" s="129"/>
      <c r="G18" s="129"/>
    </row>
    <row r="19" customFormat="false" ht="12.75" hidden="false" customHeight="false" outlineLevel="0" collapsed="false">
      <c r="A19" s="16" t="s">
        <v>30</v>
      </c>
      <c r="B19" s="19" t="n">
        <v>2121.3</v>
      </c>
      <c r="C19" s="20" t="s">
        <v>58</v>
      </c>
      <c r="D19" s="129"/>
      <c r="E19" s="129"/>
      <c r="F19" s="129"/>
      <c r="G19" s="129"/>
    </row>
    <row r="20" customFormat="false" ht="12.75" hidden="false" customHeight="false" outlineLevel="0" collapsed="false">
      <c r="A20" s="16" t="s">
        <v>33</v>
      </c>
      <c r="B20" s="19" t="n">
        <v>2121.5</v>
      </c>
      <c r="C20" s="20" t="s">
        <v>468</v>
      </c>
      <c r="D20" s="129"/>
      <c r="E20" s="129"/>
      <c r="F20" s="129"/>
      <c r="G20" s="129"/>
    </row>
    <row r="21" customFormat="false" ht="12.75" hidden="false" customHeight="false" outlineLevel="0" collapsed="false">
      <c r="A21" s="16" t="s">
        <v>35</v>
      </c>
      <c r="B21" s="19" t="n">
        <v>2121.7</v>
      </c>
      <c r="C21" s="17" t="s">
        <v>469</v>
      </c>
      <c r="D21" s="129"/>
      <c r="E21" s="129"/>
      <c r="F21" s="129"/>
      <c r="G21" s="129"/>
    </row>
    <row r="22" customFormat="false" ht="12.75" hidden="false" customHeight="false" outlineLevel="0" collapsed="false">
      <c r="A22" s="16" t="s">
        <v>62</v>
      </c>
      <c r="B22" s="19" t="n">
        <v>2121</v>
      </c>
      <c r="C22" s="175" t="s">
        <v>60</v>
      </c>
      <c r="D22" s="129" t="n">
        <v>45.9509</v>
      </c>
      <c r="E22" s="129" t="n">
        <v>76.2819</v>
      </c>
      <c r="F22" s="129" t="n">
        <f aca="false">(0.3125*D22+0.6875*E22)</f>
        <v>66.8034625</v>
      </c>
      <c r="G22" s="129"/>
    </row>
    <row r="23" customFormat="false" ht="12.75" hidden="false" customHeight="false" outlineLevel="0" collapsed="false">
      <c r="A23" s="16" t="s">
        <v>64</v>
      </c>
      <c r="B23" s="19" t="n">
        <v>2122</v>
      </c>
      <c r="C23" s="20" t="s">
        <v>61</v>
      </c>
      <c r="D23" s="129"/>
      <c r="E23" s="129"/>
      <c r="F23" s="129"/>
      <c r="G23" s="129"/>
    </row>
    <row r="24" customFormat="false" ht="12.75" hidden="false" customHeight="false" outlineLevel="0" collapsed="false">
      <c r="A24" s="16" t="s">
        <v>66</v>
      </c>
      <c r="B24" s="19" t="n">
        <v>2123</v>
      </c>
      <c r="C24" s="20" t="s">
        <v>63</v>
      </c>
      <c r="D24" s="129"/>
      <c r="E24" s="129"/>
      <c r="F24" s="129"/>
      <c r="G24" s="129"/>
    </row>
    <row r="25" customFormat="false" ht="12.75" hidden="false" customHeight="false" outlineLevel="0" collapsed="false">
      <c r="A25" s="16" t="s">
        <v>68</v>
      </c>
      <c r="B25" s="19" t="n">
        <v>2124</v>
      </c>
      <c r="C25" s="20" t="s">
        <v>65</v>
      </c>
      <c r="D25" s="129"/>
      <c r="E25" s="129"/>
      <c r="F25" s="129"/>
      <c r="G25" s="129"/>
    </row>
    <row r="26" customFormat="false" ht="12.75" hidden="false" customHeight="false" outlineLevel="0" collapsed="false">
      <c r="A26" s="16" t="s">
        <v>69</v>
      </c>
      <c r="B26" s="19" t="n">
        <v>2211</v>
      </c>
      <c r="C26" s="20" t="s">
        <v>67</v>
      </c>
      <c r="D26" s="129"/>
      <c r="E26" s="129"/>
      <c r="F26" s="129"/>
      <c r="G26" s="129"/>
    </row>
    <row r="27" customFormat="false" ht="12.75" hidden="false" customHeight="false" outlineLevel="0" collapsed="false">
      <c r="A27" s="16" t="s">
        <v>71</v>
      </c>
      <c r="B27" s="19" t="n">
        <v>2212</v>
      </c>
      <c r="C27" s="175" t="s">
        <v>486</v>
      </c>
      <c r="D27" s="111" t="n">
        <v>5.1074</v>
      </c>
      <c r="E27" s="111" t="n">
        <v>15.72</v>
      </c>
      <c r="F27" s="129" t="n">
        <f aca="false">(0.3125*D27+0.6875*E27)</f>
        <v>12.4035625</v>
      </c>
    </row>
    <row r="28" customFormat="false" ht="12.75" hidden="false" customHeight="false" outlineLevel="0" collapsed="false">
      <c r="A28" s="16" t="s">
        <v>72</v>
      </c>
      <c r="B28" s="19" t="n">
        <v>2215</v>
      </c>
      <c r="C28" s="20" t="s">
        <v>70</v>
      </c>
      <c r="D28" s="129"/>
      <c r="E28" s="129"/>
      <c r="F28" s="129"/>
      <c r="G28" s="129"/>
    </row>
    <row r="29" customFormat="false" ht="12.75" hidden="false" customHeight="false" outlineLevel="0" collapsed="false">
      <c r="A29" s="16" t="s">
        <v>74</v>
      </c>
      <c r="B29" s="19" t="n">
        <v>2220</v>
      </c>
      <c r="C29" s="20" t="s">
        <v>19</v>
      </c>
      <c r="D29" s="129"/>
      <c r="E29" s="129"/>
      <c r="F29" s="129"/>
      <c r="G29" s="129"/>
    </row>
    <row r="30" customFormat="false" ht="12.75" hidden="false" customHeight="false" outlineLevel="0" collapsed="false">
      <c r="A30" s="16" t="s">
        <v>76</v>
      </c>
      <c r="B30" s="19" t="n">
        <v>2231</v>
      </c>
      <c r="C30" s="20" t="s">
        <v>73</v>
      </c>
      <c r="D30" s="129"/>
      <c r="E30" s="129"/>
      <c r="F30" s="129"/>
      <c r="G30" s="129"/>
    </row>
    <row r="31" customFormat="false" ht="12.75" hidden="false" customHeight="false" outlineLevel="0" collapsed="false">
      <c r="A31" s="16" t="s">
        <v>78</v>
      </c>
      <c r="B31" s="19" t="n">
        <v>2232.11</v>
      </c>
      <c r="C31" s="20" t="s">
        <v>75</v>
      </c>
      <c r="D31" s="129"/>
      <c r="E31" s="129"/>
      <c r="F31" s="129"/>
      <c r="G31" s="129"/>
    </row>
    <row r="32" customFormat="false" ht="12.75" hidden="false" customHeight="false" outlineLevel="0" collapsed="false">
      <c r="A32" s="16" t="s">
        <v>80</v>
      </c>
      <c r="B32" s="19" t="n">
        <v>2232.12</v>
      </c>
      <c r="C32" s="175" t="s">
        <v>77</v>
      </c>
      <c r="D32" s="129" t="n">
        <v>472.079025</v>
      </c>
      <c r="E32" s="129" t="n">
        <v>877.031525</v>
      </c>
      <c r="F32" s="129" t="n">
        <f aca="false">(0.3125*D32+0.6875*E32)</f>
        <v>750.48386875</v>
      </c>
      <c r="G32" s="129"/>
    </row>
    <row r="33" customFormat="false" ht="12.75" hidden="false" customHeight="false" outlineLevel="0" collapsed="false">
      <c r="A33" s="16" t="s">
        <v>82</v>
      </c>
      <c r="B33" s="19" t="n">
        <v>2232.19</v>
      </c>
      <c r="C33" s="20" t="s">
        <v>79</v>
      </c>
      <c r="D33" s="129"/>
    </row>
    <row r="34" customFormat="false" ht="12.75" hidden="false" customHeight="false" outlineLevel="0" collapsed="false">
      <c r="A34" s="16" t="s">
        <v>84</v>
      </c>
      <c r="B34" s="19" t="n">
        <v>2232.21</v>
      </c>
      <c r="C34" s="20" t="s">
        <v>81</v>
      </c>
    </row>
    <row r="35" customFormat="false" ht="12.75" hidden="false" customHeight="false" outlineLevel="0" collapsed="false">
      <c r="A35" s="16" t="s">
        <v>87</v>
      </c>
      <c r="B35" s="19" t="n">
        <v>2232.29</v>
      </c>
      <c r="C35" s="20" t="s">
        <v>83</v>
      </c>
    </row>
    <row r="36" customFormat="false" ht="12.75" hidden="false" customHeight="false" outlineLevel="0" collapsed="false">
      <c r="A36" s="16" t="s">
        <v>88</v>
      </c>
      <c r="B36" s="19" t="s">
        <v>85</v>
      </c>
      <c r="C36" s="20" t="s">
        <v>86</v>
      </c>
    </row>
    <row r="37" customFormat="false" ht="12.75" hidden="false" customHeight="false" outlineLevel="0" collapsed="false">
      <c r="A37" s="16" t="s">
        <v>89</v>
      </c>
      <c r="B37" s="19" t="n">
        <v>2232.4</v>
      </c>
      <c r="C37" s="20" t="s">
        <v>58</v>
      </c>
    </row>
    <row r="38" customFormat="false" ht="12.75" hidden="false" customHeight="false" outlineLevel="0" collapsed="false">
      <c r="A38" s="16" t="s">
        <v>91</v>
      </c>
      <c r="B38" s="19" t="n">
        <v>2232</v>
      </c>
      <c r="C38" s="20" t="s">
        <v>21</v>
      </c>
      <c r="D38" s="129"/>
      <c r="E38" s="129"/>
      <c r="F38" s="129"/>
      <c r="G38" s="129"/>
    </row>
    <row r="39" customFormat="false" ht="12.75" hidden="false" customHeight="false" outlineLevel="0" collapsed="false">
      <c r="A39" s="16" t="s">
        <v>93</v>
      </c>
      <c r="B39" s="19" t="n">
        <v>2311</v>
      </c>
      <c r="C39" s="20" t="s">
        <v>90</v>
      </c>
    </row>
    <row r="40" customFormat="false" ht="12.75" hidden="false" customHeight="false" outlineLevel="0" collapsed="false">
      <c r="A40" s="16" t="s">
        <v>94</v>
      </c>
      <c r="B40" s="19" t="n">
        <v>2351</v>
      </c>
      <c r="C40" s="20" t="s">
        <v>92</v>
      </c>
    </row>
    <row r="41" customFormat="false" ht="12.75" hidden="false" customHeight="false" outlineLevel="0" collapsed="false">
      <c r="A41" s="16" t="s">
        <v>96</v>
      </c>
      <c r="B41" s="19" t="n">
        <v>2362</v>
      </c>
      <c r="C41" s="175" t="s">
        <v>23</v>
      </c>
      <c r="D41" s="129" t="n">
        <v>147.405875</v>
      </c>
      <c r="E41" s="129" t="n">
        <v>147.405875</v>
      </c>
      <c r="F41" s="129" t="n">
        <f aca="false">(0.3125*D41+0.6875*E41)</f>
        <v>147.405875</v>
      </c>
      <c r="G41" s="129"/>
    </row>
    <row r="42" customFormat="false" ht="12.75" hidden="false" customHeight="false" outlineLevel="0" collapsed="false">
      <c r="A42" s="16" t="s">
        <v>99</v>
      </c>
      <c r="B42" s="19" t="n">
        <v>2411</v>
      </c>
      <c r="C42" s="175" t="s">
        <v>95</v>
      </c>
      <c r="D42" s="129" t="n">
        <v>2.1387</v>
      </c>
      <c r="E42" s="129" t="n">
        <v>2.1387</v>
      </c>
      <c r="F42" s="129" t="n">
        <f aca="false">(0.3125*D42+0.6875*E42)</f>
        <v>2.1387</v>
      </c>
      <c r="G42" s="129"/>
    </row>
    <row r="43" customFormat="false" ht="12.75" hidden="false" customHeight="false" outlineLevel="0" collapsed="false">
      <c r="A43" s="16" t="s">
        <v>102</v>
      </c>
      <c r="B43" s="19" t="s">
        <v>97</v>
      </c>
      <c r="C43" s="175" t="s">
        <v>98</v>
      </c>
      <c r="D43" s="129" t="n">
        <v>234.7063</v>
      </c>
      <c r="E43" s="129" t="n">
        <v>234.7063</v>
      </c>
      <c r="F43" s="129" t="n">
        <f aca="false">(0.3125*D43+0.6875*E43)</f>
        <v>234.7063</v>
      </c>
      <c r="G43" s="129"/>
    </row>
    <row r="44" customFormat="false" ht="12.75" hidden="false" customHeight="false" outlineLevel="0" collapsed="false">
      <c r="A44" s="16" t="s">
        <v>104</v>
      </c>
      <c r="B44" s="19" t="s">
        <v>100</v>
      </c>
      <c r="C44" s="175" t="s">
        <v>101</v>
      </c>
      <c r="D44" s="129" t="n">
        <v>8.7868</v>
      </c>
      <c r="E44" s="129" t="n">
        <v>11.8462</v>
      </c>
      <c r="F44" s="129" t="n">
        <f aca="false">(0.3125*D44+0.6875*E44)</f>
        <v>10.8901375</v>
      </c>
      <c r="G44" s="129"/>
    </row>
    <row r="45" customFormat="false" ht="12.75" hidden="false" customHeight="false" outlineLevel="0" collapsed="false">
      <c r="A45" s="16" t="s">
        <v>107</v>
      </c>
      <c r="B45" s="19" t="n">
        <v>2421.22</v>
      </c>
      <c r="C45" s="20" t="s">
        <v>471</v>
      </c>
    </row>
    <row r="46" customFormat="false" ht="12.75" hidden="false" customHeight="false" outlineLevel="0" collapsed="false">
      <c r="A46" s="16" t="s">
        <v>110</v>
      </c>
      <c r="B46" s="19" t="n">
        <v>2421</v>
      </c>
      <c r="C46" s="20" t="s">
        <v>103</v>
      </c>
    </row>
    <row r="47" customFormat="false" ht="12.75" hidden="false" customHeight="false" outlineLevel="0" collapsed="false">
      <c r="A47" s="16" t="s">
        <v>112</v>
      </c>
      <c r="B47" s="19" t="s">
        <v>105</v>
      </c>
      <c r="C47" s="175" t="s">
        <v>106</v>
      </c>
      <c r="D47" s="129" t="n">
        <v>57.3991</v>
      </c>
      <c r="E47" s="129" t="n">
        <v>57.3991</v>
      </c>
      <c r="F47" s="129" t="n">
        <f aca="false">(0.3125*D47+0.6875*E47)</f>
        <v>57.3991</v>
      </c>
      <c r="G47" s="129"/>
    </row>
    <row r="48" customFormat="false" ht="12.75" hidden="false" customHeight="false" outlineLevel="0" collapsed="false">
      <c r="A48" s="16" t="s">
        <v>115</v>
      </c>
      <c r="B48" s="19" t="s">
        <v>108</v>
      </c>
      <c r="C48" s="175" t="s">
        <v>109</v>
      </c>
      <c r="D48" s="129" t="n">
        <v>10.0468</v>
      </c>
      <c r="E48" s="129" t="n">
        <v>18.7292</v>
      </c>
      <c r="F48" s="129" t="n">
        <f aca="false">(0.3125*D48+0.6875*E48)</f>
        <v>16.01595</v>
      </c>
      <c r="G48" s="129"/>
    </row>
    <row r="49" customFormat="false" ht="12.75" hidden="false" customHeight="false" outlineLevel="0" collapsed="false">
      <c r="A49" s="16" t="s">
        <v>118</v>
      </c>
      <c r="B49" s="19" t="n">
        <v>2422.22</v>
      </c>
      <c r="C49" s="20" t="s">
        <v>472</v>
      </c>
      <c r="D49" s="129"/>
      <c r="E49" s="129"/>
      <c r="F49" s="129"/>
      <c r="G49" s="129"/>
    </row>
    <row r="50" customFormat="false" ht="12.75" hidden="false" customHeight="false" outlineLevel="0" collapsed="false">
      <c r="A50" s="16" t="s">
        <v>120</v>
      </c>
      <c r="B50" s="19" t="n">
        <v>2422</v>
      </c>
      <c r="C50" s="20" t="s">
        <v>111</v>
      </c>
    </row>
    <row r="51" customFormat="false" ht="12.75" hidden="false" customHeight="false" outlineLevel="0" collapsed="false">
      <c r="A51" s="16" t="s">
        <v>123</v>
      </c>
      <c r="B51" s="19" t="s">
        <v>113</v>
      </c>
      <c r="C51" s="175" t="s">
        <v>114</v>
      </c>
      <c r="D51" s="129" t="n">
        <v>34.6297</v>
      </c>
      <c r="E51" s="129" t="n">
        <v>34.6297</v>
      </c>
      <c r="F51" s="129" t="n">
        <f aca="false">(0.3125*D51+0.6875*E51)</f>
        <v>34.6297</v>
      </c>
      <c r="G51" s="129"/>
    </row>
    <row r="52" customFormat="false" ht="12.75" hidden="false" customHeight="false" outlineLevel="0" collapsed="false">
      <c r="A52" s="16" t="s">
        <v>126</v>
      </c>
      <c r="B52" s="19" t="s">
        <v>116</v>
      </c>
      <c r="C52" s="175" t="s">
        <v>117</v>
      </c>
      <c r="D52" s="129" t="n">
        <v>0.1816</v>
      </c>
      <c r="E52" s="129" t="n">
        <v>0.2484</v>
      </c>
      <c r="F52" s="129" t="n">
        <f aca="false">(0.3125*D52+0.6875*E52)</f>
        <v>0.227525</v>
      </c>
      <c r="G52" s="129"/>
    </row>
    <row r="53" customFormat="false" ht="12.75" hidden="false" customHeight="false" outlineLevel="0" collapsed="false">
      <c r="A53" s="16" t="s">
        <v>128</v>
      </c>
      <c r="B53" s="19" t="n">
        <v>2423.22</v>
      </c>
      <c r="C53" s="20" t="s">
        <v>473</v>
      </c>
    </row>
    <row r="54" customFormat="false" ht="12.75" hidden="false" customHeight="false" outlineLevel="0" collapsed="false">
      <c r="A54" s="16" t="s">
        <v>130</v>
      </c>
      <c r="B54" s="19" t="n">
        <v>2423</v>
      </c>
      <c r="C54" s="20" t="s">
        <v>119</v>
      </c>
    </row>
    <row r="55" customFormat="false" ht="12.75" hidden="false" customHeight="false" outlineLevel="0" collapsed="false">
      <c r="A55" s="16" t="s">
        <v>132</v>
      </c>
      <c r="B55" s="19" t="s">
        <v>121</v>
      </c>
      <c r="C55" s="20" t="s">
        <v>122</v>
      </c>
    </row>
    <row r="56" customFormat="false" ht="12.75" hidden="false" customHeight="false" outlineLevel="0" collapsed="false">
      <c r="A56" s="16" t="s">
        <v>134</v>
      </c>
      <c r="B56" s="19" t="s">
        <v>124</v>
      </c>
      <c r="C56" s="20" t="s">
        <v>125</v>
      </c>
    </row>
    <row r="57" customFormat="false" ht="12.75" hidden="false" customHeight="false" outlineLevel="0" collapsed="false">
      <c r="A57" s="16" t="s">
        <v>136</v>
      </c>
      <c r="B57" s="19" t="n">
        <v>2426.11</v>
      </c>
      <c r="C57" s="175" t="s">
        <v>127</v>
      </c>
      <c r="D57" s="129" t="n">
        <v>20.2622</v>
      </c>
      <c r="E57" s="129" t="n">
        <v>20.2622</v>
      </c>
      <c r="F57" s="129" t="n">
        <f aca="false">(0.3125*D57+0.6875*E57)</f>
        <v>20.2622</v>
      </c>
      <c r="G57" s="129"/>
    </row>
    <row r="58" customFormat="false" ht="12.75" hidden="false" customHeight="false" outlineLevel="0" collapsed="false">
      <c r="A58" s="16" t="s">
        <v>138</v>
      </c>
      <c r="B58" s="19" t="n">
        <v>2426.12</v>
      </c>
      <c r="C58" s="175" t="s">
        <v>129</v>
      </c>
      <c r="D58" s="129" t="n">
        <v>0.0321</v>
      </c>
      <c r="E58" s="129" t="n">
        <v>0.0672</v>
      </c>
      <c r="F58" s="129" t="n">
        <f aca="false">(0.3125*D58+0.6875*E58)</f>
        <v>0.05623125</v>
      </c>
      <c r="G58" s="129"/>
    </row>
    <row r="59" customFormat="false" ht="12.75" hidden="false" customHeight="false" outlineLevel="0" collapsed="false">
      <c r="A59" s="16" t="s">
        <v>139</v>
      </c>
      <c r="B59" s="19" t="n">
        <v>2431</v>
      </c>
      <c r="C59" s="20" t="s">
        <v>131</v>
      </c>
    </row>
    <row r="60" customFormat="false" ht="12.75" hidden="false" customHeight="false" outlineLevel="0" collapsed="false">
      <c r="A60" s="16" t="s">
        <v>474</v>
      </c>
      <c r="B60" s="19" t="n">
        <v>2441.1</v>
      </c>
      <c r="C60" s="174" t="s">
        <v>133</v>
      </c>
      <c r="D60" s="129" t="n">
        <v>45.6883</v>
      </c>
      <c r="E60" s="129" t="n">
        <v>45.6883</v>
      </c>
      <c r="F60" s="129" t="n">
        <f aca="false">(0.3125*D60+0.6875*E60)</f>
        <v>45.6883</v>
      </c>
      <c r="G60" s="129"/>
    </row>
    <row r="61" customFormat="false" ht="12.75" hidden="false" customHeight="false" outlineLevel="0" collapsed="false">
      <c r="A61" s="16" t="s">
        <v>475</v>
      </c>
      <c r="B61" s="19" t="n">
        <v>2441.7</v>
      </c>
      <c r="C61" s="17" t="s">
        <v>476</v>
      </c>
    </row>
    <row r="62" customFormat="false" ht="12.75" hidden="false" customHeight="false" outlineLevel="0" collapsed="false">
      <c r="A62" s="16" t="s">
        <v>477</v>
      </c>
      <c r="B62" s="19" t="n">
        <v>2681</v>
      </c>
      <c r="C62" s="20" t="s">
        <v>135</v>
      </c>
      <c r="D62" s="129"/>
      <c r="E62" s="129"/>
      <c r="F62" s="129"/>
      <c r="G62" s="129"/>
    </row>
    <row r="63" customFormat="false" ht="12.75" hidden="false" customHeight="false" outlineLevel="0" collapsed="false">
      <c r="A63" s="16" t="s">
        <v>478</v>
      </c>
      <c r="B63" s="19" t="n">
        <v>2682</v>
      </c>
      <c r="C63" s="20" t="s">
        <v>137</v>
      </c>
    </row>
    <row r="64" customFormat="false" ht="12.75" hidden="false" customHeight="false" outlineLevel="0" collapsed="false">
      <c r="A64" s="16" t="s">
        <v>479</v>
      </c>
      <c r="B64" s="19" t="n">
        <v>2690</v>
      </c>
      <c r="C64" s="20" t="s">
        <v>34</v>
      </c>
    </row>
    <row r="65" customFormat="false" ht="12.75" hidden="false" customHeight="false" outlineLevel="0" collapsed="false">
      <c r="A65" s="29"/>
      <c r="B65" s="30"/>
      <c r="C65" s="31"/>
    </row>
    <row r="66" customFormat="false" ht="12.75" hidden="false" customHeight="false" outlineLevel="0" collapsed="false">
      <c r="A66" s="16" t="s">
        <v>480</v>
      </c>
      <c r="B66" s="22" t="s">
        <v>36</v>
      </c>
      <c r="C66" s="23" t="s">
        <v>487</v>
      </c>
      <c r="D66" s="129" t="n">
        <f aca="false">SUM(D27:D64)</f>
        <v>1038.4639</v>
      </c>
      <c r="E66" s="129" t="n">
        <f aca="false">SUM(E27:E64)</f>
        <v>1465.8727</v>
      </c>
      <c r="F66" s="129" t="n">
        <f aca="false">SUM(F27:F64)</f>
        <v>1332.30745</v>
      </c>
      <c r="G66" s="129"/>
    </row>
    <row r="68" customFormat="false" ht="12.75" hidden="false" customHeight="false" outlineLevel="0" collapsed="false">
      <c r="C68" s="0" t="s">
        <v>37</v>
      </c>
      <c r="D68" s="129" t="n">
        <f aca="false">SUM(D12:D64)</f>
        <v>1086.2553</v>
      </c>
      <c r="E68" s="129" t="n">
        <f aca="false">SUM(E12:E64)</f>
        <v>1545.2099</v>
      </c>
      <c r="F68" s="129" t="n">
        <f aca="false">SUM(F12:F64)</f>
        <v>1401.7865875</v>
      </c>
    </row>
  </sheetData>
  <printOptions headings="false" gridLines="false" gridLinesSet="true" horizontalCentered="false" verticalCentered="false"/>
  <pageMargins left="0.409722222222222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68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176" width="39.99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0.85"/>
  </cols>
  <sheetData>
    <row r="5" customFormat="false" ht="12.75" hidden="false" customHeight="false" outlineLevel="0" collapsed="false">
      <c r="C5" s="140" t="s">
        <v>488</v>
      </c>
    </row>
    <row r="6" customFormat="false" ht="12.75" hidden="false" customHeight="false" outlineLevel="0" collapsed="false">
      <c r="D6" s="44" t="s">
        <v>489</v>
      </c>
    </row>
    <row r="7" customFormat="false" ht="12.75" hidden="false" customHeight="false" outlineLevel="0" collapsed="false">
      <c r="D7" s="52"/>
      <c r="E7" s="52"/>
      <c r="F7" s="52"/>
      <c r="G7" s="52"/>
    </row>
    <row r="8" customFormat="false" ht="13.5" hidden="false" customHeight="false" outlineLevel="0" collapsed="false">
      <c r="A8" s="6" t="s">
        <v>4</v>
      </c>
      <c r="B8" s="7" t="s">
        <v>45</v>
      </c>
      <c r="C8" s="7" t="s">
        <v>46</v>
      </c>
      <c r="D8" s="166"/>
      <c r="E8" s="166"/>
      <c r="F8" s="166"/>
      <c r="G8" s="166"/>
    </row>
    <row r="9" customFormat="false" ht="12.75" hidden="false" customHeight="false" outlineLevel="0" collapsed="false">
      <c r="A9" s="15"/>
      <c r="B9" s="15"/>
      <c r="C9" s="15"/>
      <c r="D9" s="44"/>
      <c r="E9" s="44"/>
      <c r="F9" s="44"/>
      <c r="G9" s="44"/>
    </row>
    <row r="10" customFormat="false" ht="12.75" hidden="false" customHeight="false" outlineLevel="0" collapsed="false">
      <c r="C10" s="170"/>
      <c r="D10" s="44" t="s">
        <v>483</v>
      </c>
      <c r="E10" s="44" t="s">
        <v>484</v>
      </c>
      <c r="F10" s="44" t="s">
        <v>48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customFormat="false" ht="12.75" hidden="false" customHeight="false" outlineLevel="0" collapsed="false">
      <c r="C11" s="170"/>
    </row>
    <row r="12" customFormat="false" ht="12.75" hidden="false" customHeight="false" outlineLevel="0" collapsed="false">
      <c r="A12" s="16" t="s">
        <v>13</v>
      </c>
      <c r="B12" s="19" t="n">
        <v>2111</v>
      </c>
      <c r="C12" s="17" t="s">
        <v>51</v>
      </c>
      <c r="D12" s="129" t="n">
        <v>4.7374</v>
      </c>
      <c r="E12" s="129" t="n">
        <v>4.7374</v>
      </c>
      <c r="F12" s="129" t="n">
        <f aca="false">(0.3125*D12+0.6875*E12)</f>
        <v>4.7374</v>
      </c>
      <c r="G12" s="129"/>
    </row>
    <row r="13" customFormat="false" ht="12.75" hidden="false" customHeight="false" outlineLevel="0" collapsed="false">
      <c r="A13" s="16" t="s">
        <v>16</v>
      </c>
      <c r="B13" s="19" t="n">
        <v>2112</v>
      </c>
      <c r="C13" s="20" t="s">
        <v>52</v>
      </c>
    </row>
    <row r="14" customFormat="false" ht="12.75" hidden="false" customHeight="false" outlineLevel="0" collapsed="false">
      <c r="A14" s="16" t="s">
        <v>18</v>
      </c>
      <c r="B14" s="19" t="n">
        <v>2114</v>
      </c>
      <c r="C14" s="20" t="s">
        <v>53</v>
      </c>
    </row>
    <row r="15" customFormat="false" ht="12.75" hidden="false" customHeight="false" outlineLevel="0" collapsed="false">
      <c r="A15" s="16" t="s">
        <v>20</v>
      </c>
      <c r="B15" s="19" t="n">
        <v>2115</v>
      </c>
      <c r="C15" s="20" t="s">
        <v>54</v>
      </c>
    </row>
    <row r="16" customFormat="false" ht="12.75" hidden="false" customHeight="false" outlineLevel="0" collapsed="false">
      <c r="A16" s="16" t="s">
        <v>22</v>
      </c>
      <c r="B16" s="19" t="n">
        <v>2116</v>
      </c>
      <c r="C16" s="20" t="s">
        <v>55</v>
      </c>
    </row>
    <row r="17" customFormat="false" ht="12.75" hidden="false" customHeight="false" outlineLevel="0" collapsed="false">
      <c r="A17" s="16" t="s">
        <v>24</v>
      </c>
      <c r="B17" s="19" t="n">
        <v>2121.1</v>
      </c>
      <c r="C17" s="20" t="s">
        <v>56</v>
      </c>
      <c r="D17" s="129"/>
      <c r="E17" s="129"/>
      <c r="F17" s="129"/>
      <c r="G17" s="129"/>
    </row>
    <row r="18" customFormat="false" ht="12.75" hidden="false" customHeight="false" outlineLevel="0" collapsed="false">
      <c r="A18" s="16" t="s">
        <v>27</v>
      </c>
      <c r="B18" s="19" t="n">
        <v>2121.2</v>
      </c>
      <c r="C18" s="20" t="s">
        <v>57</v>
      </c>
      <c r="D18" s="129"/>
      <c r="E18" s="129"/>
      <c r="F18" s="129"/>
      <c r="G18" s="129"/>
    </row>
    <row r="19" customFormat="false" ht="12.75" hidden="false" customHeight="false" outlineLevel="0" collapsed="false">
      <c r="A19" s="16" t="s">
        <v>30</v>
      </c>
      <c r="B19" s="19" t="n">
        <v>2121.3</v>
      </c>
      <c r="C19" s="20" t="s">
        <v>58</v>
      </c>
      <c r="D19" s="129"/>
      <c r="E19" s="129"/>
      <c r="F19" s="129"/>
      <c r="G19" s="129"/>
    </row>
    <row r="20" customFormat="false" ht="12.75" hidden="false" customHeight="false" outlineLevel="0" collapsed="false">
      <c r="A20" s="16" t="s">
        <v>33</v>
      </c>
      <c r="B20" s="19" t="n">
        <v>2121.5</v>
      </c>
      <c r="C20" s="20" t="s">
        <v>468</v>
      </c>
      <c r="D20" s="129"/>
      <c r="E20" s="129"/>
      <c r="F20" s="129"/>
      <c r="G20" s="129"/>
    </row>
    <row r="21" customFormat="false" ht="12.75" hidden="false" customHeight="false" outlineLevel="0" collapsed="false">
      <c r="A21" s="16" t="s">
        <v>35</v>
      </c>
      <c r="B21" s="19" t="n">
        <v>2121.7</v>
      </c>
      <c r="C21" s="17" t="s">
        <v>469</v>
      </c>
      <c r="D21" s="129"/>
      <c r="E21" s="129"/>
      <c r="F21" s="129"/>
      <c r="G21" s="129"/>
    </row>
    <row r="22" customFormat="false" ht="12.75" hidden="false" customHeight="false" outlineLevel="0" collapsed="false">
      <c r="A22" s="16" t="s">
        <v>62</v>
      </c>
      <c r="B22" s="19" t="n">
        <v>2121</v>
      </c>
      <c r="C22" s="20" t="s">
        <v>60</v>
      </c>
      <c r="D22" s="129" t="n">
        <v>118.2773</v>
      </c>
      <c r="E22" s="129" t="n">
        <v>118.2773</v>
      </c>
      <c r="F22" s="129" t="n">
        <f aca="false">(0.3125*D22+0.6875*E22)</f>
        <v>118.2773</v>
      </c>
      <c r="G22" s="129"/>
    </row>
    <row r="23" customFormat="false" ht="12.75" hidden="false" customHeight="false" outlineLevel="0" collapsed="false">
      <c r="A23" s="16" t="s">
        <v>64</v>
      </c>
      <c r="B23" s="19" t="n">
        <v>2122</v>
      </c>
      <c r="C23" s="20" t="s">
        <v>61</v>
      </c>
      <c r="D23" s="129"/>
      <c r="E23" s="129"/>
      <c r="F23" s="129"/>
      <c r="G23" s="129"/>
    </row>
    <row r="24" customFormat="false" ht="12.75" hidden="false" customHeight="false" outlineLevel="0" collapsed="false">
      <c r="A24" s="16" t="s">
        <v>66</v>
      </c>
      <c r="B24" s="19" t="n">
        <v>2123</v>
      </c>
      <c r="C24" s="20" t="s">
        <v>63</v>
      </c>
      <c r="D24" s="129"/>
      <c r="E24" s="129"/>
      <c r="F24" s="129"/>
      <c r="G24" s="129"/>
    </row>
    <row r="25" customFormat="false" ht="12.75" hidden="false" customHeight="false" outlineLevel="0" collapsed="false">
      <c r="A25" s="16" t="s">
        <v>68</v>
      </c>
      <c r="B25" s="19" t="n">
        <v>2124</v>
      </c>
      <c r="C25" s="20" t="s">
        <v>65</v>
      </c>
      <c r="D25" s="129"/>
      <c r="E25" s="129"/>
      <c r="F25" s="129"/>
      <c r="G25" s="129"/>
    </row>
    <row r="26" customFormat="false" ht="12.75" hidden="false" customHeight="false" outlineLevel="0" collapsed="false">
      <c r="A26" s="16" t="s">
        <v>69</v>
      </c>
      <c r="B26" s="19" t="n">
        <v>2211</v>
      </c>
      <c r="C26" s="20" t="s">
        <v>67</v>
      </c>
      <c r="D26" s="129"/>
      <c r="E26" s="129"/>
      <c r="F26" s="129"/>
      <c r="G26" s="129"/>
    </row>
    <row r="27" customFormat="false" ht="12.75" hidden="false" customHeight="false" outlineLevel="0" collapsed="false">
      <c r="A27" s="16" t="s">
        <v>71</v>
      </c>
      <c r="B27" s="19" t="n">
        <v>2212</v>
      </c>
      <c r="C27" s="20" t="s">
        <v>486</v>
      </c>
      <c r="D27" s="111" t="n">
        <v>63.2401</v>
      </c>
      <c r="E27" s="111" t="n">
        <v>15.72</v>
      </c>
      <c r="F27" s="129" t="n">
        <f aca="false">(0.3125*D27+0.6875*E27)</f>
        <v>30.57003125</v>
      </c>
    </row>
    <row r="28" customFormat="false" ht="12.75" hidden="false" customHeight="false" outlineLevel="0" collapsed="false">
      <c r="A28" s="16" t="s">
        <v>72</v>
      </c>
      <c r="B28" s="19" t="n">
        <v>2215</v>
      </c>
      <c r="C28" s="20" t="s">
        <v>70</v>
      </c>
      <c r="D28" s="129"/>
      <c r="E28" s="129"/>
      <c r="F28" s="129"/>
      <c r="G28" s="129"/>
    </row>
    <row r="29" customFormat="false" ht="12.75" hidden="false" customHeight="false" outlineLevel="0" collapsed="false">
      <c r="A29" s="16" t="s">
        <v>74</v>
      </c>
      <c r="B29" s="19" t="n">
        <v>2220</v>
      </c>
      <c r="C29" s="20" t="s">
        <v>19</v>
      </c>
      <c r="D29" s="129"/>
      <c r="E29" s="129"/>
      <c r="F29" s="129"/>
      <c r="G29" s="129"/>
    </row>
    <row r="30" customFormat="false" ht="12.75" hidden="false" customHeight="false" outlineLevel="0" collapsed="false">
      <c r="A30" s="16" t="s">
        <v>76</v>
      </c>
      <c r="B30" s="19" t="n">
        <v>2231</v>
      </c>
      <c r="C30" s="20" t="s">
        <v>73</v>
      </c>
      <c r="D30" s="129"/>
      <c r="E30" s="129"/>
      <c r="F30" s="129"/>
      <c r="G30" s="129"/>
    </row>
    <row r="31" customFormat="false" ht="12.75" hidden="false" customHeight="false" outlineLevel="0" collapsed="false">
      <c r="A31" s="16" t="s">
        <v>78</v>
      </c>
      <c r="B31" s="19" t="n">
        <v>2232.11</v>
      </c>
      <c r="C31" s="20" t="s">
        <v>75</v>
      </c>
      <c r="D31" s="129"/>
      <c r="E31" s="129"/>
      <c r="F31" s="129"/>
      <c r="G31" s="129"/>
    </row>
    <row r="32" customFormat="false" ht="12.75" hidden="false" customHeight="false" outlineLevel="0" collapsed="false">
      <c r="A32" s="16" t="s">
        <v>80</v>
      </c>
      <c r="B32" s="19" t="n">
        <v>2232.12</v>
      </c>
      <c r="C32" s="20" t="s">
        <v>77</v>
      </c>
      <c r="D32" s="129" t="n">
        <v>1455.2795</v>
      </c>
      <c r="E32" s="129" t="n">
        <v>1455.27955</v>
      </c>
      <c r="F32" s="129" t="n">
        <f aca="false">(0.3125*D32+0.6875*E32)</f>
        <v>1455.279534375</v>
      </c>
      <c r="G32" s="129"/>
    </row>
    <row r="33" customFormat="false" ht="12.75" hidden="false" customHeight="false" outlineLevel="0" collapsed="false">
      <c r="A33" s="16" t="s">
        <v>82</v>
      </c>
      <c r="B33" s="19" t="n">
        <v>2232.19</v>
      </c>
      <c r="C33" s="20" t="s">
        <v>79</v>
      </c>
      <c r="D33" s="129"/>
    </row>
    <row r="34" customFormat="false" ht="12.75" hidden="false" customHeight="false" outlineLevel="0" collapsed="false">
      <c r="A34" s="16" t="s">
        <v>84</v>
      </c>
      <c r="B34" s="19" t="n">
        <v>2232.21</v>
      </c>
      <c r="C34" s="20" t="s">
        <v>81</v>
      </c>
    </row>
    <row r="35" customFormat="false" ht="12.75" hidden="false" customHeight="false" outlineLevel="0" collapsed="false">
      <c r="A35" s="16" t="s">
        <v>87</v>
      </c>
      <c r="B35" s="19" t="n">
        <v>2232.29</v>
      </c>
      <c r="C35" s="20" t="s">
        <v>83</v>
      </c>
    </row>
    <row r="36" customFormat="false" ht="12.75" hidden="false" customHeight="false" outlineLevel="0" collapsed="false">
      <c r="A36" s="16" t="s">
        <v>88</v>
      </c>
      <c r="B36" s="19" t="s">
        <v>85</v>
      </c>
      <c r="C36" s="20" t="s">
        <v>86</v>
      </c>
    </row>
    <row r="37" customFormat="false" ht="12.75" hidden="false" customHeight="false" outlineLevel="0" collapsed="false">
      <c r="A37" s="16" t="s">
        <v>89</v>
      </c>
      <c r="B37" s="19" t="n">
        <v>2232.4</v>
      </c>
      <c r="C37" s="20" t="s">
        <v>58</v>
      </c>
    </row>
    <row r="38" customFormat="false" ht="12.75" hidden="false" customHeight="false" outlineLevel="0" collapsed="false">
      <c r="A38" s="16" t="s">
        <v>91</v>
      </c>
      <c r="B38" s="19" t="n">
        <v>2232</v>
      </c>
      <c r="C38" s="20" t="s">
        <v>21</v>
      </c>
      <c r="D38" s="129"/>
      <c r="E38" s="129"/>
      <c r="F38" s="129"/>
      <c r="G38" s="129"/>
    </row>
    <row r="39" customFormat="false" ht="12.75" hidden="false" customHeight="false" outlineLevel="0" collapsed="false">
      <c r="A39" s="16" t="s">
        <v>93</v>
      </c>
      <c r="B39" s="19" t="n">
        <v>2311</v>
      </c>
      <c r="C39" s="20" t="s">
        <v>90</v>
      </c>
    </row>
    <row r="40" customFormat="false" ht="12.75" hidden="false" customHeight="false" outlineLevel="0" collapsed="false">
      <c r="A40" s="16" t="s">
        <v>94</v>
      </c>
      <c r="B40" s="19" t="n">
        <v>2351</v>
      </c>
      <c r="C40" s="20" t="s">
        <v>92</v>
      </c>
    </row>
    <row r="41" customFormat="false" ht="12.75" hidden="false" customHeight="false" outlineLevel="0" collapsed="false">
      <c r="A41" s="16" t="s">
        <v>96</v>
      </c>
      <c r="B41" s="19" t="n">
        <v>2362</v>
      </c>
      <c r="C41" s="20" t="s">
        <v>23</v>
      </c>
      <c r="D41" s="129" t="n">
        <v>129.12085</v>
      </c>
      <c r="E41" s="129" t="n">
        <v>129.12085</v>
      </c>
      <c r="F41" s="129" t="n">
        <f aca="false">(0.3125*D41+0.6875*E41)</f>
        <v>129.12085</v>
      </c>
      <c r="G41" s="129"/>
    </row>
    <row r="42" customFormat="false" ht="12.75" hidden="false" customHeight="false" outlineLevel="0" collapsed="false">
      <c r="A42" s="16" t="s">
        <v>99</v>
      </c>
      <c r="B42" s="19" t="n">
        <v>2411</v>
      </c>
      <c r="C42" s="20" t="s">
        <v>95</v>
      </c>
      <c r="D42" s="129" t="n">
        <v>10.5245</v>
      </c>
      <c r="E42" s="129" t="n">
        <v>10.5245</v>
      </c>
      <c r="F42" s="129" t="n">
        <f aca="false">(0.3125*D42+0.6875*E42)</f>
        <v>10.5245</v>
      </c>
      <c r="G42" s="129"/>
    </row>
    <row r="43" customFormat="false" ht="12.75" hidden="false" customHeight="false" outlineLevel="0" collapsed="false">
      <c r="A43" s="16" t="s">
        <v>102</v>
      </c>
      <c r="B43" s="19" t="s">
        <v>97</v>
      </c>
      <c r="C43" s="20" t="s">
        <v>98</v>
      </c>
      <c r="D43" s="129" t="n">
        <v>417.9462</v>
      </c>
      <c r="E43" s="129" t="n">
        <v>417.9462</v>
      </c>
      <c r="F43" s="129" t="n">
        <f aca="false">(0.3125*D43+0.6875*E43)</f>
        <v>417.9462</v>
      </c>
      <c r="G43" s="129"/>
    </row>
    <row r="44" customFormat="false" ht="12.75" hidden="false" customHeight="false" outlineLevel="0" collapsed="false">
      <c r="A44" s="16" t="s">
        <v>104</v>
      </c>
      <c r="B44" s="19" t="s">
        <v>100</v>
      </c>
      <c r="C44" s="20" t="s">
        <v>101</v>
      </c>
      <c r="D44" s="129" t="n">
        <v>210.8832</v>
      </c>
      <c r="E44" s="129" t="n">
        <v>284.3097</v>
      </c>
      <c r="F44" s="129" t="n">
        <f aca="false">(0.3125*D44+0.6875*E44)</f>
        <v>261.36391875</v>
      </c>
      <c r="G44" s="129"/>
    </row>
    <row r="45" customFormat="false" ht="12.75" hidden="false" customHeight="false" outlineLevel="0" collapsed="false">
      <c r="A45" s="16" t="s">
        <v>107</v>
      </c>
      <c r="B45" s="19" t="n">
        <v>2421.22</v>
      </c>
      <c r="C45" s="20" t="s">
        <v>471</v>
      </c>
    </row>
    <row r="46" customFormat="false" ht="12.75" hidden="false" customHeight="false" outlineLevel="0" collapsed="false">
      <c r="A46" s="16" t="s">
        <v>110</v>
      </c>
      <c r="B46" s="19" t="n">
        <v>2421</v>
      </c>
      <c r="C46" s="20" t="s">
        <v>103</v>
      </c>
    </row>
    <row r="47" customFormat="false" ht="12.75" hidden="false" customHeight="false" outlineLevel="0" collapsed="false">
      <c r="A47" s="16" t="s">
        <v>112</v>
      </c>
      <c r="B47" s="19" t="s">
        <v>105</v>
      </c>
      <c r="C47" s="20" t="s">
        <v>106</v>
      </c>
      <c r="D47" s="129" t="n">
        <v>57.3991</v>
      </c>
      <c r="E47" s="129" t="n">
        <v>57.3991</v>
      </c>
      <c r="F47" s="129" t="n">
        <f aca="false">(0.3125*D47+0.6875*E47)</f>
        <v>57.3991</v>
      </c>
      <c r="G47" s="129"/>
    </row>
    <row r="48" customFormat="false" ht="12.75" hidden="false" customHeight="false" outlineLevel="0" collapsed="false">
      <c r="A48" s="16" t="s">
        <v>115</v>
      </c>
      <c r="B48" s="19" t="s">
        <v>108</v>
      </c>
      <c r="C48" s="20" t="s">
        <v>109</v>
      </c>
      <c r="D48" s="129" t="n">
        <v>241.1248</v>
      </c>
      <c r="E48" s="129" t="n">
        <v>449.5008</v>
      </c>
      <c r="F48" s="129" t="n">
        <f aca="false">(0.3125*D48+0.6875*E48)</f>
        <v>384.3833</v>
      </c>
      <c r="G48" s="129"/>
    </row>
    <row r="49" customFormat="false" ht="12.75" hidden="false" customHeight="false" outlineLevel="0" collapsed="false">
      <c r="A49" s="16" t="s">
        <v>118</v>
      </c>
      <c r="B49" s="19" t="n">
        <v>2422.22</v>
      </c>
      <c r="C49" s="20" t="s">
        <v>472</v>
      </c>
      <c r="D49" s="129"/>
      <c r="E49" s="129"/>
      <c r="F49" s="129"/>
      <c r="G49" s="129"/>
    </row>
    <row r="50" customFormat="false" ht="12.75" hidden="false" customHeight="false" outlineLevel="0" collapsed="false">
      <c r="A50" s="16" t="s">
        <v>120</v>
      </c>
      <c r="B50" s="19" t="n">
        <v>2422</v>
      </c>
      <c r="C50" s="20" t="s">
        <v>111</v>
      </c>
    </row>
    <row r="51" customFormat="false" ht="12.75" hidden="false" customHeight="false" outlineLevel="0" collapsed="false">
      <c r="A51" s="16" t="s">
        <v>123</v>
      </c>
      <c r="B51" s="19" t="s">
        <v>113</v>
      </c>
      <c r="C51" s="20" t="s">
        <v>114</v>
      </c>
      <c r="D51" s="129" t="n">
        <v>34.6297</v>
      </c>
      <c r="E51" s="129" t="n">
        <v>34.6297</v>
      </c>
      <c r="F51" s="129" t="n">
        <f aca="false">(0.3125*D51+0.6875*E51)</f>
        <v>34.6297</v>
      </c>
      <c r="G51" s="129"/>
    </row>
    <row r="52" customFormat="false" ht="12.75" hidden="false" customHeight="false" outlineLevel="0" collapsed="false">
      <c r="A52" s="16" t="s">
        <v>126</v>
      </c>
      <c r="B52" s="19" t="s">
        <v>116</v>
      </c>
      <c r="C52" s="20" t="s">
        <v>117</v>
      </c>
      <c r="D52" s="129" t="n">
        <v>4.3577</v>
      </c>
      <c r="E52" s="129" t="n">
        <v>5.9624</v>
      </c>
      <c r="F52" s="129" t="n">
        <f aca="false">(0.3125*D52+0.6875*E52)</f>
        <v>5.46093125</v>
      </c>
      <c r="G52" s="129"/>
    </row>
    <row r="53" customFormat="false" ht="12.75" hidden="false" customHeight="false" outlineLevel="0" collapsed="false">
      <c r="A53" s="16" t="s">
        <v>128</v>
      </c>
      <c r="B53" s="19" t="n">
        <v>2423.22</v>
      </c>
      <c r="C53" s="20" t="s">
        <v>473</v>
      </c>
    </row>
    <row r="54" customFormat="false" ht="12.75" hidden="false" customHeight="false" outlineLevel="0" collapsed="false">
      <c r="A54" s="16" t="s">
        <v>130</v>
      </c>
      <c r="B54" s="19" t="n">
        <v>2423</v>
      </c>
      <c r="C54" s="20" t="s">
        <v>119</v>
      </c>
    </row>
    <row r="55" customFormat="false" ht="12.75" hidden="false" customHeight="false" outlineLevel="0" collapsed="false">
      <c r="A55" s="16" t="s">
        <v>132</v>
      </c>
      <c r="B55" s="19" t="s">
        <v>121</v>
      </c>
      <c r="C55" s="20" t="s">
        <v>122</v>
      </c>
    </row>
    <row r="56" customFormat="false" ht="12.75" hidden="false" customHeight="false" outlineLevel="0" collapsed="false">
      <c r="A56" s="16" t="s">
        <v>134</v>
      </c>
      <c r="B56" s="19" t="s">
        <v>124</v>
      </c>
      <c r="C56" s="20" t="s">
        <v>125</v>
      </c>
    </row>
    <row r="57" customFormat="false" ht="12.75" hidden="false" customHeight="false" outlineLevel="0" collapsed="false">
      <c r="A57" s="16" t="s">
        <v>136</v>
      </c>
      <c r="B57" s="19" t="n">
        <v>2426.11</v>
      </c>
      <c r="C57" s="20" t="s">
        <v>127</v>
      </c>
      <c r="D57" s="129" t="n">
        <v>20.2622</v>
      </c>
      <c r="E57" s="129" t="n">
        <v>20.2622</v>
      </c>
      <c r="F57" s="129" t="n">
        <f aca="false">(0.3125*D57+0.6875*E57)</f>
        <v>20.2622</v>
      </c>
      <c r="G57" s="129"/>
    </row>
    <row r="58" customFormat="false" ht="12.75" hidden="false" customHeight="false" outlineLevel="0" collapsed="false">
      <c r="A58" s="16" t="s">
        <v>138</v>
      </c>
      <c r="B58" s="19" t="n">
        <v>2426.12</v>
      </c>
      <c r="C58" s="20" t="s">
        <v>129</v>
      </c>
      <c r="D58" s="129" t="n">
        <v>0.7704</v>
      </c>
      <c r="E58" s="129" t="n">
        <v>1.6118</v>
      </c>
      <c r="F58" s="129" t="n">
        <f aca="false">(0.3125*D58+0.6875*E58)</f>
        <v>1.3488625</v>
      </c>
      <c r="G58" s="129"/>
    </row>
    <row r="59" customFormat="false" ht="12.75" hidden="false" customHeight="false" outlineLevel="0" collapsed="false">
      <c r="A59" s="16" t="s">
        <v>139</v>
      </c>
      <c r="B59" s="19" t="n">
        <v>2431</v>
      </c>
      <c r="C59" s="20" t="s">
        <v>131</v>
      </c>
    </row>
    <row r="60" customFormat="false" ht="12.75" hidden="false" customHeight="false" outlineLevel="0" collapsed="false">
      <c r="A60" s="16" t="s">
        <v>474</v>
      </c>
      <c r="B60" s="19" t="n">
        <v>2441.1</v>
      </c>
      <c r="C60" s="17" t="s">
        <v>133</v>
      </c>
      <c r="D60" s="129" t="n">
        <v>97.0199</v>
      </c>
      <c r="E60" s="129" t="n">
        <v>97.0199</v>
      </c>
      <c r="F60" s="129" t="n">
        <f aca="false">(0.3125*D60+0.6875*E60)</f>
        <v>97.0199</v>
      </c>
      <c r="G60" s="129"/>
    </row>
    <row r="61" customFormat="false" ht="12.75" hidden="false" customHeight="false" outlineLevel="0" collapsed="false">
      <c r="A61" s="16" t="s">
        <v>475</v>
      </c>
      <c r="B61" s="19" t="n">
        <v>2441.7</v>
      </c>
      <c r="C61" s="17" t="s">
        <v>476</v>
      </c>
    </row>
    <row r="62" customFormat="false" ht="12.75" hidden="false" customHeight="false" outlineLevel="0" collapsed="false">
      <c r="A62" s="16" t="s">
        <v>477</v>
      </c>
      <c r="B62" s="19" t="n">
        <v>2681</v>
      </c>
      <c r="C62" s="20" t="s">
        <v>135</v>
      </c>
      <c r="D62" s="129"/>
      <c r="E62" s="129"/>
      <c r="F62" s="129"/>
      <c r="G62" s="129"/>
    </row>
    <row r="63" customFormat="false" ht="12.75" hidden="false" customHeight="false" outlineLevel="0" collapsed="false">
      <c r="A63" s="16" t="s">
        <v>478</v>
      </c>
      <c r="B63" s="19" t="n">
        <v>2682</v>
      </c>
      <c r="C63" s="20" t="s">
        <v>137</v>
      </c>
    </row>
    <row r="64" customFormat="false" ht="12.75" hidden="false" customHeight="false" outlineLevel="0" collapsed="false">
      <c r="A64" s="16" t="s">
        <v>479</v>
      </c>
      <c r="B64" s="19" t="n">
        <v>2690</v>
      </c>
      <c r="C64" s="20" t="s">
        <v>34</v>
      </c>
    </row>
    <row r="65" customFormat="false" ht="12.75" hidden="false" customHeight="false" outlineLevel="0" collapsed="false">
      <c r="A65" s="29"/>
      <c r="B65" s="30"/>
      <c r="C65" s="31"/>
    </row>
    <row r="66" customFormat="false" ht="12.75" hidden="false" customHeight="false" outlineLevel="0" collapsed="false">
      <c r="A66" s="16" t="s">
        <v>480</v>
      </c>
      <c r="B66" s="22" t="s">
        <v>36</v>
      </c>
      <c r="C66" s="23" t="s">
        <v>487</v>
      </c>
      <c r="D66" s="129" t="n">
        <f aca="false">SUM(D27:D64)</f>
        <v>2742.55815</v>
      </c>
      <c r="E66" s="129" t="n">
        <f aca="false">SUM(E27:E64)</f>
        <v>2979.2867</v>
      </c>
      <c r="F66" s="129" t="n">
        <f aca="false">SUM(F27:F64)</f>
        <v>2905.309028125</v>
      </c>
      <c r="G66" s="129"/>
    </row>
    <row r="68" customFormat="false" ht="12.75" hidden="false" customHeight="false" outlineLevel="0" collapsed="false">
      <c r="C68" s="176" t="s">
        <v>37</v>
      </c>
      <c r="D68" s="129" t="n">
        <f aca="false">SUM(D12:D64)</f>
        <v>2865.57285</v>
      </c>
      <c r="E68" s="129" t="n">
        <f aca="false">SUM(E12:E64)</f>
        <v>3102.3014</v>
      </c>
      <c r="F68" s="129" t="n">
        <f aca="false">SUM(F12:F64)</f>
        <v>3028.32372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68"/>
  <sheetViews>
    <sheetView showFormulas="false" showGridLines="true" showRowColHeaders="true" showZeros="true" rightToLeft="false" tabSelected="false" showOutlineSymbols="true" defaultGridColor="true" view="normal" topLeftCell="B42" colorId="64" zoomScale="85" zoomScaleNormal="8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7.41"/>
    <col collapsed="false" customWidth="true" hidden="false" outlineLevel="0" max="4" min="4" style="0" width="21.99"/>
    <col collapsed="false" customWidth="true" hidden="false" outlineLevel="0" max="5" min="5" style="0" width="21.28"/>
    <col collapsed="false" customWidth="true" hidden="false" outlineLevel="0" max="6" min="6" style="0" width="19.99"/>
  </cols>
  <sheetData>
    <row r="5" customFormat="false" ht="12.75" hidden="false" customHeight="false" outlineLevel="0" collapsed="false">
      <c r="C5" s="140" t="s">
        <v>481</v>
      </c>
    </row>
    <row r="6" customFormat="false" ht="12.75" hidden="false" customHeight="false" outlineLevel="0" collapsed="false">
      <c r="D6" s="44" t="s">
        <v>490</v>
      </c>
    </row>
    <row r="7" customFormat="false" ht="12.75" hidden="false" customHeight="false" outlineLevel="0" collapsed="false">
      <c r="D7" s="52"/>
      <c r="E7" s="52"/>
      <c r="F7" s="52"/>
      <c r="G7" s="52"/>
    </row>
    <row r="8" customFormat="false" ht="13.5" hidden="false" customHeight="false" outlineLevel="0" collapsed="false">
      <c r="A8" s="6" t="s">
        <v>4</v>
      </c>
      <c r="B8" s="7" t="s">
        <v>45</v>
      </c>
      <c r="C8" s="7" t="s">
        <v>46</v>
      </c>
      <c r="D8" s="166"/>
      <c r="E8" s="166"/>
      <c r="F8" s="166"/>
      <c r="G8" s="166"/>
    </row>
    <row r="9" customFormat="false" ht="12.75" hidden="false" customHeight="false" outlineLevel="0" collapsed="false">
      <c r="A9" s="15"/>
      <c r="B9" s="15"/>
      <c r="C9" s="15"/>
      <c r="D9" s="44"/>
      <c r="E9" s="44"/>
      <c r="F9" s="44"/>
      <c r="G9" s="44"/>
    </row>
    <row r="10" customFormat="false" ht="12.75" hidden="false" customHeight="false" outlineLevel="0" collapsed="false">
      <c r="C10" s="170"/>
      <c r="D10" s="44" t="s">
        <v>483</v>
      </c>
      <c r="E10" s="44" t="s">
        <v>484</v>
      </c>
      <c r="F10" s="44" t="s">
        <v>48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customFormat="false" ht="12.75" hidden="false" customHeight="false" outlineLevel="0" collapsed="false">
      <c r="C11" s="170"/>
    </row>
    <row r="12" customFormat="false" ht="12.75" hidden="false" customHeight="false" outlineLevel="0" collapsed="false">
      <c r="A12" s="16" t="s">
        <v>13</v>
      </c>
      <c r="B12" s="19" t="n">
        <v>2111</v>
      </c>
      <c r="C12" s="174" t="s">
        <v>51</v>
      </c>
      <c r="D12" s="129" t="n">
        <v>1.7008</v>
      </c>
      <c r="E12" s="129" t="n">
        <v>3.2409</v>
      </c>
      <c r="F12" s="129" t="n">
        <f aca="false">(0.3125*D12+0.6875*E12)</f>
        <v>2.75961875</v>
      </c>
      <c r="G12" s="129"/>
    </row>
    <row r="13" customFormat="false" ht="12.75" hidden="false" customHeight="false" outlineLevel="0" collapsed="false">
      <c r="A13" s="16" t="s">
        <v>16</v>
      </c>
      <c r="B13" s="19" t="n">
        <v>2112</v>
      </c>
      <c r="C13" s="20" t="s">
        <v>52</v>
      </c>
    </row>
    <row r="14" customFormat="false" ht="12.75" hidden="false" customHeight="false" outlineLevel="0" collapsed="false">
      <c r="A14" s="16" t="s">
        <v>18</v>
      </c>
      <c r="B14" s="19" t="n">
        <v>2114</v>
      </c>
      <c r="C14" s="20" t="s">
        <v>53</v>
      </c>
    </row>
    <row r="15" customFormat="false" ht="12.75" hidden="false" customHeight="false" outlineLevel="0" collapsed="false">
      <c r="A15" s="16" t="s">
        <v>20</v>
      </c>
      <c r="B15" s="19" t="n">
        <v>2115</v>
      </c>
      <c r="C15" s="20" t="s">
        <v>54</v>
      </c>
    </row>
    <row r="16" customFormat="false" ht="12.75" hidden="false" customHeight="false" outlineLevel="0" collapsed="false">
      <c r="A16" s="16" t="s">
        <v>22</v>
      </c>
      <c r="B16" s="19" t="n">
        <v>2116</v>
      </c>
      <c r="C16" s="20" t="s">
        <v>55</v>
      </c>
    </row>
    <row r="17" customFormat="false" ht="12.75" hidden="false" customHeight="false" outlineLevel="0" collapsed="false">
      <c r="A17" s="16" t="s">
        <v>24</v>
      </c>
      <c r="B17" s="19" t="n">
        <v>2121.1</v>
      </c>
      <c r="C17" s="20" t="s">
        <v>56</v>
      </c>
      <c r="D17" s="129"/>
      <c r="E17" s="129"/>
      <c r="F17" s="129"/>
      <c r="G17" s="129"/>
    </row>
    <row r="18" customFormat="false" ht="12.75" hidden="false" customHeight="false" outlineLevel="0" collapsed="false">
      <c r="A18" s="16" t="s">
        <v>27</v>
      </c>
      <c r="B18" s="19" t="n">
        <v>2121.2</v>
      </c>
      <c r="C18" s="20" t="s">
        <v>57</v>
      </c>
      <c r="D18" s="129"/>
      <c r="E18" s="129"/>
      <c r="F18" s="129"/>
      <c r="G18" s="129"/>
    </row>
    <row r="19" customFormat="false" ht="12.75" hidden="false" customHeight="false" outlineLevel="0" collapsed="false">
      <c r="A19" s="16" t="s">
        <v>30</v>
      </c>
      <c r="B19" s="19" t="n">
        <v>2121.3</v>
      </c>
      <c r="C19" s="20" t="s">
        <v>58</v>
      </c>
      <c r="D19" s="129"/>
      <c r="E19" s="129"/>
      <c r="F19" s="129"/>
      <c r="G19" s="129"/>
    </row>
    <row r="20" customFormat="false" ht="12.75" hidden="false" customHeight="false" outlineLevel="0" collapsed="false">
      <c r="A20" s="16" t="s">
        <v>33</v>
      </c>
      <c r="B20" s="19" t="n">
        <v>2121.5</v>
      </c>
      <c r="C20" s="20" t="s">
        <v>468</v>
      </c>
      <c r="D20" s="129"/>
      <c r="E20" s="129"/>
      <c r="F20" s="129"/>
      <c r="G20" s="129"/>
    </row>
    <row r="21" customFormat="false" ht="12.75" hidden="false" customHeight="false" outlineLevel="0" collapsed="false">
      <c r="A21" s="16" t="s">
        <v>35</v>
      </c>
      <c r="B21" s="19" t="n">
        <v>2121.7</v>
      </c>
      <c r="C21" s="17" t="s">
        <v>469</v>
      </c>
      <c r="D21" s="129"/>
      <c r="E21" s="129"/>
      <c r="F21" s="129"/>
      <c r="G21" s="129"/>
    </row>
    <row r="22" customFormat="false" ht="12.75" hidden="false" customHeight="false" outlineLevel="0" collapsed="false">
      <c r="A22" s="16" t="s">
        <v>62</v>
      </c>
      <c r="B22" s="19" t="n">
        <v>2121</v>
      </c>
      <c r="C22" s="175" t="s">
        <v>60</v>
      </c>
      <c r="D22" s="129" t="n">
        <v>42.4641</v>
      </c>
      <c r="E22" s="129" t="n">
        <v>80.9153</v>
      </c>
      <c r="F22" s="129" t="n">
        <f aca="false">(0.3125*D22+0.6875*E22)</f>
        <v>68.8993</v>
      </c>
      <c r="G22" s="129"/>
    </row>
    <row r="23" customFormat="false" ht="12.75" hidden="false" customHeight="false" outlineLevel="0" collapsed="false">
      <c r="A23" s="16" t="s">
        <v>64</v>
      </c>
      <c r="B23" s="19" t="n">
        <v>2122</v>
      </c>
      <c r="C23" s="20" t="s">
        <v>61</v>
      </c>
      <c r="D23" s="129"/>
      <c r="E23" s="129"/>
      <c r="F23" s="129"/>
      <c r="G23" s="129"/>
    </row>
    <row r="24" customFormat="false" ht="12.75" hidden="false" customHeight="false" outlineLevel="0" collapsed="false">
      <c r="A24" s="16" t="s">
        <v>66</v>
      </c>
      <c r="B24" s="19" t="n">
        <v>2123</v>
      </c>
      <c r="C24" s="20" t="s">
        <v>63</v>
      </c>
      <c r="D24" s="129"/>
      <c r="E24" s="129"/>
      <c r="F24" s="129"/>
      <c r="G24" s="129"/>
    </row>
    <row r="25" customFormat="false" ht="12.75" hidden="false" customHeight="false" outlineLevel="0" collapsed="false">
      <c r="A25" s="16" t="s">
        <v>68</v>
      </c>
      <c r="B25" s="19" t="n">
        <v>2124</v>
      </c>
      <c r="C25" s="20" t="s">
        <v>65</v>
      </c>
      <c r="D25" s="129"/>
      <c r="E25" s="129"/>
      <c r="F25" s="129"/>
      <c r="G25" s="129"/>
    </row>
    <row r="26" customFormat="false" ht="12.75" hidden="false" customHeight="false" outlineLevel="0" collapsed="false">
      <c r="A26" s="16" t="s">
        <v>69</v>
      </c>
      <c r="B26" s="19" t="n">
        <v>2211</v>
      </c>
      <c r="C26" s="20" t="s">
        <v>67</v>
      </c>
      <c r="D26" s="129"/>
      <c r="E26" s="129"/>
      <c r="F26" s="129"/>
      <c r="G26" s="129"/>
    </row>
    <row r="27" customFormat="false" ht="12.75" hidden="false" customHeight="false" outlineLevel="0" collapsed="false">
      <c r="A27" s="16" t="s">
        <v>71</v>
      </c>
      <c r="B27" s="19" t="n">
        <v>2212</v>
      </c>
      <c r="C27" s="175" t="s">
        <v>486</v>
      </c>
      <c r="D27" s="111" t="n">
        <v>5.1074</v>
      </c>
      <c r="E27" s="111" t="n">
        <v>15.72</v>
      </c>
      <c r="F27" s="129" t="n">
        <f aca="false">(0.3125*D27+0.6875*E27)</f>
        <v>12.4035625</v>
      </c>
    </row>
    <row r="28" customFormat="false" ht="12.75" hidden="false" customHeight="false" outlineLevel="0" collapsed="false">
      <c r="A28" s="16" t="s">
        <v>72</v>
      </c>
      <c r="B28" s="19" t="n">
        <v>2215</v>
      </c>
      <c r="C28" s="20" t="s">
        <v>70</v>
      </c>
      <c r="D28" s="129"/>
      <c r="E28" s="129"/>
      <c r="F28" s="129"/>
      <c r="G28" s="129"/>
    </row>
    <row r="29" customFormat="false" ht="12.75" hidden="false" customHeight="false" outlineLevel="0" collapsed="false">
      <c r="A29" s="16" t="s">
        <v>74</v>
      </c>
      <c r="B29" s="19" t="n">
        <v>2220</v>
      </c>
      <c r="C29" s="20" t="s">
        <v>19</v>
      </c>
      <c r="D29" s="129"/>
      <c r="E29" s="129"/>
      <c r="F29" s="129"/>
      <c r="G29" s="129"/>
    </row>
    <row r="30" customFormat="false" ht="12.75" hidden="false" customHeight="false" outlineLevel="0" collapsed="false">
      <c r="A30" s="16" t="s">
        <v>76</v>
      </c>
      <c r="B30" s="19" t="n">
        <v>2231</v>
      </c>
      <c r="C30" s="20" t="s">
        <v>73</v>
      </c>
      <c r="D30" s="129"/>
      <c r="E30" s="129"/>
      <c r="F30" s="129"/>
      <c r="G30" s="129"/>
    </row>
    <row r="31" customFormat="false" ht="12.75" hidden="false" customHeight="false" outlineLevel="0" collapsed="false">
      <c r="A31" s="16" t="s">
        <v>78</v>
      </c>
      <c r="B31" s="19" t="n">
        <v>2232.11</v>
      </c>
      <c r="C31" s="20" t="s">
        <v>75</v>
      </c>
      <c r="D31" s="129"/>
      <c r="E31" s="129"/>
      <c r="F31" s="129"/>
      <c r="G31" s="129"/>
    </row>
    <row r="32" customFormat="false" ht="12.75" hidden="false" customHeight="false" outlineLevel="0" collapsed="false">
      <c r="A32" s="16" t="s">
        <v>80</v>
      </c>
      <c r="B32" s="19" t="n">
        <v>2232.12</v>
      </c>
      <c r="C32" s="175" t="s">
        <v>77</v>
      </c>
      <c r="D32" s="111" t="n">
        <v>436.8151</v>
      </c>
      <c r="E32" s="111" t="n">
        <v>950.1821</v>
      </c>
      <c r="F32" s="129" t="n">
        <f aca="false">(0.3125*D32+0.6875*E32)</f>
        <v>789.7549125</v>
      </c>
      <c r="G32" s="129"/>
    </row>
    <row r="33" customFormat="false" ht="12.75" hidden="false" customHeight="false" outlineLevel="0" collapsed="false">
      <c r="A33" s="16" t="s">
        <v>82</v>
      </c>
      <c r="B33" s="19" t="n">
        <v>2232.19</v>
      </c>
      <c r="C33" s="20" t="s">
        <v>79</v>
      </c>
      <c r="D33" s="129"/>
    </row>
    <row r="34" customFormat="false" ht="12.75" hidden="false" customHeight="false" outlineLevel="0" collapsed="false">
      <c r="A34" s="16" t="s">
        <v>84</v>
      </c>
      <c r="B34" s="19" t="n">
        <v>2232.21</v>
      </c>
      <c r="C34" s="20" t="s">
        <v>81</v>
      </c>
    </row>
    <row r="35" customFormat="false" ht="12.75" hidden="false" customHeight="false" outlineLevel="0" collapsed="false">
      <c r="A35" s="16" t="s">
        <v>87</v>
      </c>
      <c r="B35" s="19" t="n">
        <v>2232.29</v>
      </c>
      <c r="C35" s="20" t="s">
        <v>83</v>
      </c>
    </row>
    <row r="36" customFormat="false" ht="12.75" hidden="false" customHeight="false" outlineLevel="0" collapsed="false">
      <c r="A36" s="16" t="s">
        <v>88</v>
      </c>
      <c r="B36" s="19" t="s">
        <v>85</v>
      </c>
      <c r="C36" s="20" t="s">
        <v>86</v>
      </c>
    </row>
    <row r="37" customFormat="false" ht="12.75" hidden="false" customHeight="false" outlineLevel="0" collapsed="false">
      <c r="A37" s="16" t="s">
        <v>89</v>
      </c>
      <c r="B37" s="19" t="n">
        <v>2232.4</v>
      </c>
      <c r="C37" s="20" t="s">
        <v>58</v>
      </c>
    </row>
    <row r="38" customFormat="false" ht="12.75" hidden="false" customHeight="false" outlineLevel="0" collapsed="false">
      <c r="A38" s="16" t="s">
        <v>91</v>
      </c>
      <c r="B38" s="19" t="n">
        <v>2232</v>
      </c>
      <c r="C38" s="20" t="s">
        <v>21</v>
      </c>
      <c r="D38" s="129"/>
      <c r="E38" s="129"/>
      <c r="F38" s="129"/>
      <c r="G38" s="129"/>
    </row>
    <row r="39" customFormat="false" ht="12.75" hidden="false" customHeight="false" outlineLevel="0" collapsed="false">
      <c r="A39" s="16" t="s">
        <v>93</v>
      </c>
      <c r="B39" s="19" t="n">
        <v>2311</v>
      </c>
      <c r="C39" s="20" t="s">
        <v>90</v>
      </c>
    </row>
    <row r="40" customFormat="false" ht="12.75" hidden="false" customHeight="false" outlineLevel="0" collapsed="false">
      <c r="A40" s="16" t="s">
        <v>94</v>
      </c>
      <c r="B40" s="19" t="n">
        <v>2351</v>
      </c>
      <c r="C40" s="20" t="s">
        <v>92</v>
      </c>
    </row>
    <row r="41" customFormat="false" ht="12.75" hidden="false" customHeight="false" outlineLevel="0" collapsed="false">
      <c r="A41" s="16" t="s">
        <v>96</v>
      </c>
      <c r="B41" s="19" t="n">
        <v>2362</v>
      </c>
      <c r="C41" s="175" t="s">
        <v>23</v>
      </c>
      <c r="D41" s="129" t="n">
        <v>135.6512</v>
      </c>
      <c r="E41" s="129" t="n">
        <v>135.6512</v>
      </c>
      <c r="F41" s="129" t="n">
        <f aca="false">(0.3125*D41+0.6875*E41)</f>
        <v>135.6512</v>
      </c>
      <c r="G41" s="129"/>
    </row>
    <row r="42" customFormat="false" ht="12.75" hidden="false" customHeight="false" outlineLevel="0" collapsed="false">
      <c r="A42" s="16" t="s">
        <v>99</v>
      </c>
      <c r="B42" s="19" t="n">
        <v>2411</v>
      </c>
      <c r="C42" s="175" t="s">
        <v>95</v>
      </c>
      <c r="D42" s="129" t="n">
        <v>2.1387</v>
      </c>
      <c r="E42" s="129" t="n">
        <v>2.1387</v>
      </c>
      <c r="F42" s="129" t="n">
        <f aca="false">(0.3125*D42+0.6875*E42)</f>
        <v>2.1387</v>
      </c>
      <c r="G42" s="129"/>
    </row>
    <row r="43" customFormat="false" ht="12.75" hidden="false" customHeight="false" outlineLevel="0" collapsed="false">
      <c r="A43" s="16" t="s">
        <v>102</v>
      </c>
      <c r="B43" s="19" t="s">
        <v>97</v>
      </c>
      <c r="C43" s="175" t="s">
        <v>98</v>
      </c>
      <c r="D43" s="129" t="n">
        <v>234.7063</v>
      </c>
      <c r="E43" s="129" t="n">
        <v>234.7063</v>
      </c>
      <c r="F43" s="129" t="n">
        <f aca="false">(0.3125*D43+0.6875*E43)</f>
        <v>234.7063</v>
      </c>
      <c r="G43" s="129"/>
    </row>
    <row r="44" customFormat="false" ht="12.75" hidden="false" customHeight="false" outlineLevel="0" collapsed="false">
      <c r="A44" s="16" t="s">
        <v>104</v>
      </c>
      <c r="B44" s="19" t="s">
        <v>100</v>
      </c>
      <c r="C44" s="175" t="s">
        <v>101</v>
      </c>
      <c r="D44" s="129" t="n">
        <v>8.7868</v>
      </c>
      <c r="E44" s="129" t="n">
        <v>11.8462</v>
      </c>
      <c r="F44" s="129" t="n">
        <f aca="false">(0.3125*D44+0.6875*E44)</f>
        <v>10.8901375</v>
      </c>
      <c r="G44" s="129"/>
    </row>
    <row r="45" customFormat="false" ht="12.75" hidden="false" customHeight="false" outlineLevel="0" collapsed="false">
      <c r="A45" s="16" t="s">
        <v>107</v>
      </c>
      <c r="B45" s="19" t="n">
        <v>2421.22</v>
      </c>
      <c r="C45" s="20" t="s">
        <v>471</v>
      </c>
    </row>
    <row r="46" customFormat="false" ht="12.75" hidden="false" customHeight="false" outlineLevel="0" collapsed="false">
      <c r="A46" s="16" t="s">
        <v>110</v>
      </c>
      <c r="B46" s="19" t="n">
        <v>2421</v>
      </c>
      <c r="C46" s="20" t="s">
        <v>103</v>
      </c>
    </row>
    <row r="47" customFormat="false" ht="12.75" hidden="false" customHeight="false" outlineLevel="0" collapsed="false">
      <c r="A47" s="16" t="s">
        <v>112</v>
      </c>
      <c r="B47" s="19" t="s">
        <v>105</v>
      </c>
      <c r="C47" s="175" t="s">
        <v>106</v>
      </c>
      <c r="D47" s="111" t="n">
        <v>57.3991</v>
      </c>
      <c r="E47" s="111" t="n">
        <v>57.3991</v>
      </c>
      <c r="F47" s="129" t="n">
        <f aca="false">(0.3125*D47+0.6875*E47)</f>
        <v>57.3991</v>
      </c>
      <c r="G47" s="129"/>
    </row>
    <row r="48" customFormat="false" ht="12.75" hidden="false" customHeight="false" outlineLevel="0" collapsed="false">
      <c r="A48" s="16" t="s">
        <v>115</v>
      </c>
      <c r="B48" s="19" t="s">
        <v>108</v>
      </c>
      <c r="C48" s="175" t="s">
        <v>109</v>
      </c>
      <c r="D48" s="111" t="n">
        <v>10.0468</v>
      </c>
      <c r="E48" s="111" t="n">
        <v>18.7292</v>
      </c>
      <c r="F48" s="129" t="n">
        <f aca="false">(0.3125*D48+0.6875*E48)</f>
        <v>16.01595</v>
      </c>
      <c r="G48" s="129"/>
    </row>
    <row r="49" customFormat="false" ht="12.75" hidden="false" customHeight="false" outlineLevel="0" collapsed="false">
      <c r="A49" s="16" t="s">
        <v>118</v>
      </c>
      <c r="B49" s="19" t="n">
        <v>2422.22</v>
      </c>
      <c r="C49" s="20" t="s">
        <v>472</v>
      </c>
      <c r="D49" s="129"/>
      <c r="E49" s="129"/>
      <c r="F49" s="129"/>
      <c r="G49" s="129"/>
    </row>
    <row r="50" customFormat="false" ht="12.75" hidden="false" customHeight="false" outlineLevel="0" collapsed="false">
      <c r="A50" s="16" t="s">
        <v>120</v>
      </c>
      <c r="B50" s="19" t="n">
        <v>2422</v>
      </c>
      <c r="C50" s="20" t="s">
        <v>111</v>
      </c>
    </row>
    <row r="51" customFormat="false" ht="12.75" hidden="false" customHeight="false" outlineLevel="0" collapsed="false">
      <c r="A51" s="16" t="s">
        <v>123</v>
      </c>
      <c r="B51" s="19" t="s">
        <v>113</v>
      </c>
      <c r="C51" s="175" t="s">
        <v>114</v>
      </c>
      <c r="D51" s="129" t="n">
        <v>34.6297</v>
      </c>
      <c r="E51" s="129" t="n">
        <v>34.6297</v>
      </c>
      <c r="F51" s="129" t="n">
        <f aca="false">(0.3125*D51+0.6875*E51)</f>
        <v>34.6297</v>
      </c>
      <c r="G51" s="129"/>
    </row>
    <row r="52" customFormat="false" ht="12.75" hidden="false" customHeight="false" outlineLevel="0" collapsed="false">
      <c r="A52" s="16" t="s">
        <v>126</v>
      </c>
      <c r="B52" s="19" t="s">
        <v>116</v>
      </c>
      <c r="C52" s="175" t="s">
        <v>117</v>
      </c>
      <c r="D52" s="129" t="n">
        <v>0.1816</v>
      </c>
      <c r="E52" s="129" t="n">
        <v>0.2484</v>
      </c>
      <c r="F52" s="129" t="n">
        <f aca="false">(0.3125*D52+0.6875*E52)</f>
        <v>0.227525</v>
      </c>
      <c r="G52" s="129"/>
    </row>
    <row r="53" customFormat="false" ht="12.75" hidden="false" customHeight="false" outlineLevel="0" collapsed="false">
      <c r="A53" s="16" t="s">
        <v>128</v>
      </c>
      <c r="B53" s="19" t="n">
        <v>2423.22</v>
      </c>
      <c r="C53" s="20" t="s">
        <v>473</v>
      </c>
    </row>
    <row r="54" customFormat="false" ht="12.75" hidden="false" customHeight="false" outlineLevel="0" collapsed="false">
      <c r="A54" s="16" t="s">
        <v>130</v>
      </c>
      <c r="B54" s="19" t="n">
        <v>2423</v>
      </c>
      <c r="C54" s="20" t="s">
        <v>119</v>
      </c>
    </row>
    <row r="55" customFormat="false" ht="12.75" hidden="false" customHeight="false" outlineLevel="0" collapsed="false">
      <c r="A55" s="16" t="s">
        <v>132</v>
      </c>
      <c r="B55" s="19" t="s">
        <v>121</v>
      </c>
      <c r="C55" s="20" t="s">
        <v>122</v>
      </c>
    </row>
    <row r="56" customFormat="false" ht="12.75" hidden="false" customHeight="false" outlineLevel="0" collapsed="false">
      <c r="A56" s="16" t="s">
        <v>134</v>
      </c>
      <c r="B56" s="19" t="s">
        <v>124</v>
      </c>
      <c r="C56" s="20" t="s">
        <v>125</v>
      </c>
    </row>
    <row r="57" customFormat="false" ht="12.75" hidden="false" customHeight="false" outlineLevel="0" collapsed="false">
      <c r="A57" s="16" t="s">
        <v>136</v>
      </c>
      <c r="B57" s="19" t="n">
        <v>2426.11</v>
      </c>
      <c r="C57" s="175" t="s">
        <v>127</v>
      </c>
      <c r="D57" s="129" t="n">
        <v>20.2622</v>
      </c>
      <c r="E57" s="129" t="n">
        <v>20.2622</v>
      </c>
      <c r="F57" s="129" t="n">
        <f aca="false">(0.3125*D57+0.6875*E57)</f>
        <v>20.2622</v>
      </c>
      <c r="G57" s="129"/>
    </row>
    <row r="58" customFormat="false" ht="12.75" hidden="false" customHeight="false" outlineLevel="0" collapsed="false">
      <c r="A58" s="16" t="s">
        <v>138</v>
      </c>
      <c r="B58" s="19" t="n">
        <v>2426.12</v>
      </c>
      <c r="C58" s="175" t="s">
        <v>129</v>
      </c>
      <c r="D58" s="129" t="n">
        <v>0.0321</v>
      </c>
      <c r="E58" s="129" t="n">
        <v>0.0672</v>
      </c>
      <c r="F58" s="129" t="n">
        <f aca="false">(0.3125*D58+0.6875*E58)</f>
        <v>0.05623125</v>
      </c>
      <c r="G58" s="129"/>
    </row>
    <row r="59" customFormat="false" ht="12.75" hidden="false" customHeight="false" outlineLevel="0" collapsed="false">
      <c r="A59" s="16" t="s">
        <v>139</v>
      </c>
      <c r="B59" s="19" t="n">
        <v>2431</v>
      </c>
      <c r="C59" s="20" t="s">
        <v>131</v>
      </c>
    </row>
    <row r="60" customFormat="false" ht="12.75" hidden="false" customHeight="false" outlineLevel="0" collapsed="false">
      <c r="A60" s="16" t="s">
        <v>474</v>
      </c>
      <c r="B60" s="19" t="n">
        <v>2441.1</v>
      </c>
      <c r="C60" s="174" t="s">
        <v>133</v>
      </c>
      <c r="D60" s="129" t="n">
        <v>45.6883</v>
      </c>
      <c r="E60" s="129" t="n">
        <v>45.6883</v>
      </c>
      <c r="F60" s="129" t="n">
        <f aca="false">(0.3125*D60+0.6875*E60)</f>
        <v>45.6883</v>
      </c>
      <c r="G60" s="129"/>
    </row>
    <row r="61" customFormat="false" ht="12.75" hidden="false" customHeight="false" outlineLevel="0" collapsed="false">
      <c r="A61" s="16" t="s">
        <v>475</v>
      </c>
      <c r="B61" s="19" t="n">
        <v>2441.7</v>
      </c>
      <c r="C61" s="17" t="s">
        <v>476</v>
      </c>
    </row>
    <row r="62" customFormat="false" ht="12.75" hidden="false" customHeight="false" outlineLevel="0" collapsed="false">
      <c r="A62" s="16" t="s">
        <v>477</v>
      </c>
      <c r="B62" s="19" t="n">
        <v>2681</v>
      </c>
      <c r="C62" s="20" t="s">
        <v>135</v>
      </c>
      <c r="D62" s="129"/>
      <c r="E62" s="129"/>
      <c r="F62" s="129"/>
      <c r="G62" s="129"/>
    </row>
    <row r="63" customFormat="false" ht="12.75" hidden="false" customHeight="false" outlineLevel="0" collapsed="false">
      <c r="A63" s="16" t="s">
        <v>478</v>
      </c>
      <c r="B63" s="19" t="n">
        <v>2682</v>
      </c>
      <c r="C63" s="20" t="s">
        <v>137</v>
      </c>
    </row>
    <row r="64" customFormat="false" ht="12.75" hidden="false" customHeight="false" outlineLevel="0" collapsed="false">
      <c r="A64" s="16" t="s">
        <v>479</v>
      </c>
      <c r="B64" s="19" t="n">
        <v>2690</v>
      </c>
      <c r="C64" s="20" t="s">
        <v>34</v>
      </c>
    </row>
    <row r="65" customFormat="false" ht="12.75" hidden="false" customHeight="false" outlineLevel="0" collapsed="false">
      <c r="A65" s="29"/>
      <c r="B65" s="30"/>
      <c r="C65" s="31"/>
    </row>
    <row r="66" customFormat="false" ht="12.75" hidden="false" customHeight="false" outlineLevel="0" collapsed="false">
      <c r="A66" s="16" t="s">
        <v>480</v>
      </c>
      <c r="B66" s="22" t="s">
        <v>36</v>
      </c>
      <c r="C66" s="23" t="s">
        <v>487</v>
      </c>
      <c r="D66" s="129" t="n">
        <f aca="false">SUM(D27:D64)</f>
        <v>991.4453</v>
      </c>
      <c r="E66" s="129" t="n">
        <f aca="false">SUM(E27:E64)</f>
        <v>1527.2686</v>
      </c>
      <c r="F66" s="129" t="n">
        <f aca="false">SUM(F27:F64)</f>
        <v>1359.82381875</v>
      </c>
      <c r="G66" s="129"/>
    </row>
    <row r="68" customFormat="false" ht="12.75" hidden="false" customHeight="false" outlineLevel="0" collapsed="false">
      <c r="C68" s="0" t="s">
        <v>37</v>
      </c>
      <c r="D68" s="129" t="n">
        <f aca="false">SUM(D12:D64)</f>
        <v>1035.6102</v>
      </c>
      <c r="E68" s="129" t="n">
        <f aca="false">SUM(E12:E64)</f>
        <v>1611.4248</v>
      </c>
      <c r="F68" s="129" t="n">
        <f aca="false">SUM(F12:F64)</f>
        <v>1431.4827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G6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1" ySplit="3" topLeftCell="D55" activePane="bottomRight" state="frozen"/>
      <selection pane="topLeft" activeCell="C8" activeCellId="0" sqref="C8"/>
      <selection pane="topRight" activeCell="D8" activeCellId="0" sqref="D8"/>
      <selection pane="bottomLeft" activeCell="C55" activeCellId="0" sqref="C55"/>
      <selection pane="bottomRigh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7.28"/>
    <col collapsed="false" customWidth="true" hidden="false" outlineLevel="0" max="4" min="4" style="0" width="24.99"/>
    <col collapsed="false" customWidth="true" hidden="false" outlineLevel="0" max="5" min="5" style="0" width="25.7"/>
    <col collapsed="false" customWidth="true" hidden="false" outlineLevel="0" max="6" min="6" style="0" width="16.84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27.85"/>
    <col collapsed="false" customWidth="true" hidden="false" outlineLevel="0" max="13" min="13" style="0" width="18.14"/>
    <col collapsed="false" customWidth="true" hidden="false" outlineLevel="0" max="23" min="23" style="0" width="20.28"/>
    <col collapsed="false" customWidth="true" hidden="false" outlineLevel="0" max="24" min="24" style="0" width="19.14"/>
    <col collapsed="false" customWidth="true" hidden="false" outlineLevel="0" max="25" min="25" style="0" width="25.13"/>
    <col collapsed="false" customWidth="true" hidden="false" outlineLevel="0" max="26" min="26" style="0" width="19.56"/>
    <col collapsed="false" customWidth="true" hidden="false" outlineLevel="0" max="27" min="27" style="0" width="17.7"/>
    <col collapsed="false" customWidth="true" hidden="false" outlineLevel="0" max="28" min="28" style="0" width="28.28"/>
    <col collapsed="false" customWidth="true" hidden="false" outlineLevel="0" max="29" min="29" style="0" width="29.13"/>
    <col collapsed="false" customWidth="true" hidden="false" outlineLevel="0" max="30" min="30" style="0" width="16.84"/>
    <col collapsed="false" customWidth="true" hidden="false" outlineLevel="0" max="31" min="31" style="0" width="15.41"/>
    <col collapsed="false" customWidth="true" hidden="false" outlineLevel="0" max="32" min="32" style="0" width="15.13"/>
    <col collapsed="false" customWidth="true" hidden="false" outlineLevel="0" max="33" min="33" style="0" width="13.56"/>
  </cols>
  <sheetData>
    <row r="5" customFormat="false" ht="12.75" hidden="false" customHeight="false" outlineLevel="0" collapsed="false">
      <c r="C5" s="140" t="s">
        <v>481</v>
      </c>
    </row>
    <row r="6" customFormat="false" ht="12.75" hidden="false" customHeight="false" outlineLevel="0" collapsed="false">
      <c r="D6" s="44" t="s">
        <v>491</v>
      </c>
    </row>
    <row r="7" customFormat="false" ht="12.75" hidden="false" customHeight="false" outlineLevel="0" collapsed="false">
      <c r="D7" s="52"/>
      <c r="E7" s="52"/>
      <c r="F7" s="52"/>
      <c r="G7" s="52"/>
    </row>
    <row r="8" customFormat="false" ht="13.5" hidden="false" customHeight="false" outlineLevel="0" collapsed="false">
      <c r="A8" s="6" t="s">
        <v>4</v>
      </c>
      <c r="B8" s="7" t="s">
        <v>45</v>
      </c>
      <c r="C8" s="7" t="s">
        <v>46</v>
      </c>
      <c r="D8" s="166"/>
      <c r="E8" s="166"/>
      <c r="F8" s="166"/>
      <c r="G8" s="166"/>
    </row>
    <row r="9" customFormat="false" ht="12.75" hidden="false" customHeight="false" outlineLevel="0" collapsed="false">
      <c r="A9" s="15"/>
      <c r="B9" s="15"/>
      <c r="C9" s="15"/>
      <c r="D9" s="44"/>
      <c r="E9" s="44"/>
      <c r="F9" s="44"/>
      <c r="G9" s="44"/>
    </row>
    <row r="10" customFormat="false" ht="12.75" hidden="false" customHeight="false" outlineLevel="0" collapsed="false">
      <c r="C10" s="170"/>
      <c r="D10" s="44" t="s">
        <v>483</v>
      </c>
      <c r="E10" s="44" t="s">
        <v>484</v>
      </c>
      <c r="F10" s="44" t="s">
        <v>48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15"/>
    </row>
    <row r="11" customFormat="false" ht="12.75" hidden="false" customHeight="false" outlineLevel="0" collapsed="false">
      <c r="C11" s="170"/>
    </row>
    <row r="12" customFormat="false" ht="12.75" hidden="false" customHeight="false" outlineLevel="0" collapsed="false">
      <c r="A12" s="16" t="s">
        <v>13</v>
      </c>
      <c r="B12" s="19" t="n">
        <v>2111</v>
      </c>
      <c r="C12" s="174" t="s">
        <v>51</v>
      </c>
      <c r="D12" s="129" t="n">
        <v>0.7585</v>
      </c>
      <c r="E12" s="129" t="n">
        <v>1.2542</v>
      </c>
      <c r="F12" s="129" t="n">
        <f aca="false">(0.3125*D12+0.6875*E12)</f>
        <v>1.09929375</v>
      </c>
      <c r="G12" s="129"/>
    </row>
    <row r="13" customFormat="false" ht="12.75" hidden="false" customHeight="false" outlineLevel="0" collapsed="false">
      <c r="A13" s="16" t="s">
        <v>16</v>
      </c>
      <c r="B13" s="19" t="n">
        <v>2112</v>
      </c>
      <c r="C13" s="20" t="s">
        <v>52</v>
      </c>
    </row>
    <row r="14" customFormat="false" ht="12.75" hidden="false" customHeight="false" outlineLevel="0" collapsed="false">
      <c r="A14" s="16" t="s">
        <v>18</v>
      </c>
      <c r="B14" s="19" t="n">
        <v>2114</v>
      </c>
      <c r="C14" s="20" t="s">
        <v>53</v>
      </c>
    </row>
    <row r="15" customFormat="false" ht="12.75" hidden="false" customHeight="false" outlineLevel="0" collapsed="false">
      <c r="A15" s="16" t="s">
        <v>20</v>
      </c>
      <c r="B15" s="19" t="n">
        <v>2115</v>
      </c>
      <c r="C15" s="20" t="s">
        <v>54</v>
      </c>
    </row>
    <row r="16" customFormat="false" ht="12.75" hidden="false" customHeight="false" outlineLevel="0" collapsed="false">
      <c r="A16" s="16" t="s">
        <v>22</v>
      </c>
      <c r="B16" s="19" t="n">
        <v>2116</v>
      </c>
      <c r="C16" s="20" t="s">
        <v>55</v>
      </c>
    </row>
    <row r="17" customFormat="false" ht="12.75" hidden="false" customHeight="false" outlineLevel="0" collapsed="false">
      <c r="A17" s="16" t="s">
        <v>24</v>
      </c>
      <c r="B17" s="19" t="n">
        <v>2121.1</v>
      </c>
      <c r="C17" s="20" t="s">
        <v>56</v>
      </c>
      <c r="D17" s="129"/>
      <c r="E17" s="129"/>
      <c r="F17" s="129"/>
      <c r="G17" s="129"/>
    </row>
    <row r="18" customFormat="false" ht="12.75" hidden="false" customHeight="false" outlineLevel="0" collapsed="false">
      <c r="A18" s="16" t="s">
        <v>27</v>
      </c>
      <c r="B18" s="19" t="n">
        <v>2121.2</v>
      </c>
      <c r="C18" s="20" t="s">
        <v>57</v>
      </c>
      <c r="D18" s="129"/>
      <c r="E18" s="129"/>
      <c r="F18" s="129"/>
      <c r="G18" s="129"/>
    </row>
    <row r="19" customFormat="false" ht="12.75" hidden="false" customHeight="false" outlineLevel="0" collapsed="false">
      <c r="A19" s="16" t="s">
        <v>30</v>
      </c>
      <c r="B19" s="19" t="n">
        <v>2121.3</v>
      </c>
      <c r="C19" s="20" t="s">
        <v>58</v>
      </c>
      <c r="D19" s="129"/>
      <c r="E19" s="129"/>
      <c r="F19" s="129"/>
      <c r="G19" s="129"/>
    </row>
    <row r="20" customFormat="false" ht="12.75" hidden="false" customHeight="false" outlineLevel="0" collapsed="false">
      <c r="A20" s="16" t="s">
        <v>33</v>
      </c>
      <c r="B20" s="19" t="n">
        <v>2121.5</v>
      </c>
      <c r="C20" s="20" t="s">
        <v>468</v>
      </c>
      <c r="D20" s="129"/>
      <c r="E20" s="129"/>
      <c r="F20" s="129"/>
      <c r="G20" s="129"/>
    </row>
    <row r="21" customFormat="false" ht="12.75" hidden="false" customHeight="false" outlineLevel="0" collapsed="false">
      <c r="A21" s="16" t="s">
        <v>35</v>
      </c>
      <c r="B21" s="19" t="n">
        <v>2121.7</v>
      </c>
      <c r="C21" s="17" t="s">
        <v>469</v>
      </c>
      <c r="D21" s="129"/>
      <c r="E21" s="129"/>
      <c r="F21" s="129"/>
      <c r="G21" s="129"/>
    </row>
    <row r="22" customFormat="false" ht="12.75" hidden="false" customHeight="false" outlineLevel="0" collapsed="false">
      <c r="A22" s="16" t="s">
        <v>62</v>
      </c>
      <c r="B22" s="19" t="n">
        <v>2121</v>
      </c>
      <c r="C22" s="175" t="s">
        <v>60</v>
      </c>
      <c r="D22" s="129" t="n">
        <v>18.9377</v>
      </c>
      <c r="E22" s="129" t="n">
        <v>31.3143</v>
      </c>
      <c r="F22" s="129" t="n">
        <f aca="false">(0.3125*D22+0.6875*E22)</f>
        <v>27.4466125</v>
      </c>
      <c r="G22" s="129"/>
    </row>
    <row r="23" customFormat="false" ht="12.75" hidden="false" customHeight="false" outlineLevel="0" collapsed="false">
      <c r="A23" s="16" t="s">
        <v>64</v>
      </c>
      <c r="B23" s="19" t="n">
        <v>2122</v>
      </c>
      <c r="C23" s="20" t="s">
        <v>61</v>
      </c>
      <c r="D23" s="129"/>
      <c r="E23" s="129"/>
      <c r="F23" s="129"/>
      <c r="G23" s="129"/>
    </row>
    <row r="24" customFormat="false" ht="12.75" hidden="false" customHeight="false" outlineLevel="0" collapsed="false">
      <c r="A24" s="16" t="s">
        <v>66</v>
      </c>
      <c r="B24" s="19" t="n">
        <v>2123</v>
      </c>
      <c r="C24" s="20" t="s">
        <v>63</v>
      </c>
      <c r="D24" s="129"/>
      <c r="E24" s="129"/>
      <c r="F24" s="129"/>
      <c r="G24" s="129"/>
    </row>
    <row r="25" customFormat="false" ht="12.75" hidden="false" customHeight="false" outlineLevel="0" collapsed="false">
      <c r="A25" s="16" t="s">
        <v>68</v>
      </c>
      <c r="B25" s="19" t="n">
        <v>2124</v>
      </c>
      <c r="C25" s="20" t="s">
        <v>65</v>
      </c>
      <c r="D25" s="129"/>
      <c r="E25" s="129"/>
      <c r="F25" s="129"/>
      <c r="G25" s="129"/>
    </row>
    <row r="26" customFormat="false" ht="12.75" hidden="false" customHeight="false" outlineLevel="0" collapsed="false">
      <c r="A26" s="16" t="s">
        <v>69</v>
      </c>
      <c r="B26" s="19" t="n">
        <v>2211</v>
      </c>
      <c r="C26" s="20" t="s">
        <v>67</v>
      </c>
      <c r="D26" s="129"/>
      <c r="E26" s="129"/>
      <c r="F26" s="129"/>
      <c r="G26" s="129"/>
    </row>
    <row r="27" customFormat="false" ht="12.75" hidden="false" customHeight="false" outlineLevel="0" collapsed="false">
      <c r="A27" s="16" t="s">
        <v>71</v>
      </c>
      <c r="B27" s="19" t="n">
        <v>2212</v>
      </c>
      <c r="C27" s="175" t="s">
        <v>486</v>
      </c>
      <c r="D27" s="111" t="n">
        <v>8.8725</v>
      </c>
      <c r="E27" s="0" t="n">
        <v>7.86</v>
      </c>
      <c r="F27" s="129" t="n">
        <f aca="false">(0.3125*D27+0.6875*E27)</f>
        <v>8.17640625</v>
      </c>
    </row>
    <row r="28" customFormat="false" ht="12.75" hidden="false" customHeight="false" outlineLevel="0" collapsed="false">
      <c r="A28" s="16" t="s">
        <v>72</v>
      </c>
      <c r="B28" s="19" t="n">
        <v>2215</v>
      </c>
      <c r="C28" s="20" t="s">
        <v>70</v>
      </c>
      <c r="D28" s="129"/>
      <c r="E28" s="129"/>
      <c r="F28" s="129"/>
      <c r="G28" s="129"/>
    </row>
    <row r="29" customFormat="false" ht="12.75" hidden="false" customHeight="false" outlineLevel="0" collapsed="false">
      <c r="A29" s="16" t="s">
        <v>74</v>
      </c>
      <c r="B29" s="19" t="n">
        <v>2220</v>
      </c>
      <c r="C29" s="20" t="s">
        <v>19</v>
      </c>
      <c r="D29" s="129"/>
      <c r="E29" s="129"/>
      <c r="F29" s="129"/>
      <c r="G29" s="129"/>
    </row>
    <row r="30" customFormat="false" ht="12.75" hidden="false" customHeight="false" outlineLevel="0" collapsed="false">
      <c r="A30" s="16" t="s">
        <v>76</v>
      </c>
      <c r="B30" s="19" t="n">
        <v>2231</v>
      </c>
      <c r="C30" s="20" t="s">
        <v>73</v>
      </c>
      <c r="D30" s="129"/>
      <c r="E30" s="129"/>
      <c r="F30" s="129"/>
      <c r="G30" s="129"/>
    </row>
    <row r="31" customFormat="false" ht="12.75" hidden="false" customHeight="false" outlineLevel="0" collapsed="false">
      <c r="A31" s="16" t="s">
        <v>78</v>
      </c>
      <c r="B31" s="19" t="n">
        <v>2232.11</v>
      </c>
      <c r="C31" s="20" t="s">
        <v>75</v>
      </c>
      <c r="D31" s="129"/>
      <c r="E31" s="129"/>
      <c r="F31" s="129"/>
      <c r="G31" s="129"/>
    </row>
    <row r="32" customFormat="false" ht="12.75" hidden="false" customHeight="false" outlineLevel="0" collapsed="false">
      <c r="A32" s="16" t="s">
        <v>80</v>
      </c>
      <c r="B32" s="19" t="n">
        <v>2232.12</v>
      </c>
      <c r="C32" s="175" t="s">
        <v>77</v>
      </c>
      <c r="D32" s="129" t="n">
        <v>200.9844</v>
      </c>
      <c r="E32" s="129" t="n">
        <v>366.2262</v>
      </c>
      <c r="F32" s="129" t="n">
        <f aca="false">(0.3125*D32+0.6875*E32)</f>
        <v>314.5881375</v>
      </c>
      <c r="G32" s="129"/>
    </row>
    <row r="33" customFormat="false" ht="12.75" hidden="false" customHeight="false" outlineLevel="0" collapsed="false">
      <c r="A33" s="16" t="s">
        <v>82</v>
      </c>
      <c r="B33" s="19" t="n">
        <v>2232.19</v>
      </c>
      <c r="C33" s="20" t="s">
        <v>79</v>
      </c>
      <c r="D33" s="129"/>
    </row>
    <row r="34" customFormat="false" ht="12.75" hidden="false" customHeight="false" outlineLevel="0" collapsed="false">
      <c r="A34" s="16" t="s">
        <v>84</v>
      </c>
      <c r="B34" s="19" t="n">
        <v>2232.21</v>
      </c>
      <c r="C34" s="20" t="s">
        <v>81</v>
      </c>
    </row>
    <row r="35" customFormat="false" ht="12.75" hidden="false" customHeight="false" outlineLevel="0" collapsed="false">
      <c r="A35" s="16" t="s">
        <v>87</v>
      </c>
      <c r="B35" s="19" t="n">
        <v>2232.29</v>
      </c>
      <c r="C35" s="20" t="s">
        <v>83</v>
      </c>
    </row>
    <row r="36" customFormat="false" ht="12.75" hidden="false" customHeight="false" outlineLevel="0" collapsed="false">
      <c r="A36" s="16" t="s">
        <v>88</v>
      </c>
      <c r="B36" s="19" t="s">
        <v>85</v>
      </c>
      <c r="C36" s="20" t="s">
        <v>86</v>
      </c>
    </row>
    <row r="37" customFormat="false" ht="12.75" hidden="false" customHeight="false" outlineLevel="0" collapsed="false">
      <c r="A37" s="16" t="s">
        <v>89</v>
      </c>
      <c r="B37" s="19" t="n">
        <v>2232.4</v>
      </c>
      <c r="C37" s="20" t="s">
        <v>58</v>
      </c>
    </row>
    <row r="38" customFormat="false" ht="12.75" hidden="false" customHeight="false" outlineLevel="0" collapsed="false">
      <c r="A38" s="16" t="s">
        <v>91</v>
      </c>
      <c r="B38" s="19" t="n">
        <v>2232</v>
      </c>
      <c r="C38" s="20" t="s">
        <v>21</v>
      </c>
      <c r="D38" s="129"/>
      <c r="E38" s="129"/>
      <c r="F38" s="129"/>
      <c r="G38" s="129"/>
    </row>
    <row r="39" customFormat="false" ht="12.75" hidden="false" customHeight="false" outlineLevel="0" collapsed="false">
      <c r="A39" s="16" t="s">
        <v>93</v>
      </c>
      <c r="B39" s="19" t="n">
        <v>2311</v>
      </c>
      <c r="C39" s="20" t="s">
        <v>90</v>
      </c>
    </row>
    <row r="40" customFormat="false" ht="12.75" hidden="false" customHeight="false" outlineLevel="0" collapsed="false">
      <c r="A40" s="16" t="s">
        <v>94</v>
      </c>
      <c r="B40" s="19" t="n">
        <v>2351</v>
      </c>
      <c r="C40" s="20" t="s">
        <v>92</v>
      </c>
    </row>
    <row r="41" customFormat="false" ht="12.75" hidden="false" customHeight="false" outlineLevel="0" collapsed="false">
      <c r="A41" s="16" t="s">
        <v>96</v>
      </c>
      <c r="B41" s="19" t="n">
        <v>2362</v>
      </c>
      <c r="C41" s="175" t="s">
        <v>23</v>
      </c>
      <c r="D41" s="129" t="n">
        <v>54.1524</v>
      </c>
      <c r="E41" s="129" t="n">
        <v>54.1524</v>
      </c>
      <c r="F41" s="129" t="n">
        <f aca="false">(0.3125*D41+0.6875*E41)</f>
        <v>54.1524</v>
      </c>
      <c r="G41" s="129"/>
    </row>
    <row r="42" customFormat="false" ht="12.75" hidden="false" customHeight="false" outlineLevel="0" collapsed="false">
      <c r="A42" s="16" t="s">
        <v>99</v>
      </c>
      <c r="B42" s="19" t="n">
        <v>2411</v>
      </c>
      <c r="C42" s="175" t="s">
        <v>95</v>
      </c>
      <c r="D42" s="129" t="n">
        <v>1.9808</v>
      </c>
      <c r="E42" s="129" t="n">
        <v>1.9808</v>
      </c>
      <c r="F42" s="129" t="n">
        <f aca="false">(0.3125*D42+0.6875*E42)</f>
        <v>1.9808</v>
      </c>
      <c r="G42" s="129"/>
    </row>
    <row r="43" customFormat="false" ht="12.75" hidden="false" customHeight="false" outlineLevel="0" collapsed="false">
      <c r="A43" s="16" t="s">
        <v>102</v>
      </c>
      <c r="B43" s="19" t="s">
        <v>97</v>
      </c>
      <c r="C43" s="175" t="s">
        <v>98</v>
      </c>
      <c r="D43" s="129" t="n">
        <v>150.9073</v>
      </c>
      <c r="E43" s="129" t="n">
        <v>150.9073</v>
      </c>
      <c r="F43" s="129" t="n">
        <f aca="false">(0.3125*D43+0.6875*E43)</f>
        <v>150.9073</v>
      </c>
      <c r="G43" s="129"/>
    </row>
    <row r="44" customFormat="false" ht="12.75" hidden="false" customHeight="false" outlineLevel="0" collapsed="false">
      <c r="A44" s="16" t="s">
        <v>104</v>
      </c>
      <c r="B44" s="19" t="s">
        <v>100</v>
      </c>
      <c r="C44" s="175" t="s">
        <v>101</v>
      </c>
      <c r="D44" s="129" t="n">
        <v>26.3605</v>
      </c>
      <c r="E44" s="129" t="n">
        <v>35.5387</v>
      </c>
      <c r="F44" s="129" t="n">
        <f aca="false">(0.3125*D44+0.6875*E44)</f>
        <v>32.6705125</v>
      </c>
      <c r="G44" s="129"/>
    </row>
    <row r="45" customFormat="false" ht="12.75" hidden="false" customHeight="false" outlineLevel="0" collapsed="false">
      <c r="A45" s="16" t="s">
        <v>107</v>
      </c>
      <c r="B45" s="19" t="n">
        <v>2421.22</v>
      </c>
      <c r="C45" s="20" t="s">
        <v>471</v>
      </c>
    </row>
    <row r="46" customFormat="false" ht="12.75" hidden="false" customHeight="false" outlineLevel="0" collapsed="false">
      <c r="A46" s="16" t="s">
        <v>110</v>
      </c>
      <c r="B46" s="19" t="n">
        <v>2421</v>
      </c>
      <c r="C46" s="20" t="s">
        <v>103</v>
      </c>
    </row>
    <row r="47" customFormat="false" ht="12.75" hidden="false" customHeight="false" outlineLevel="0" collapsed="false">
      <c r="A47" s="16" t="s">
        <v>112</v>
      </c>
      <c r="B47" s="19" t="s">
        <v>105</v>
      </c>
      <c r="C47" s="175" t="s">
        <v>106</v>
      </c>
      <c r="D47" s="129" t="n">
        <v>28.6995</v>
      </c>
      <c r="E47" s="129" t="n">
        <v>28.6995</v>
      </c>
      <c r="F47" s="129" t="n">
        <f aca="false">(0.3125*D47+0.6875*E47)</f>
        <v>28.6995</v>
      </c>
      <c r="G47" s="129"/>
    </row>
    <row r="48" customFormat="false" ht="12.75" hidden="false" customHeight="false" outlineLevel="0" collapsed="false">
      <c r="A48" s="16" t="s">
        <v>115</v>
      </c>
      <c r="B48" s="19" t="s">
        <v>108</v>
      </c>
      <c r="C48" s="175" t="s">
        <v>109</v>
      </c>
      <c r="D48" s="129" t="n">
        <v>30.1406</v>
      </c>
      <c r="E48" s="129" t="n">
        <v>56.1876</v>
      </c>
      <c r="F48" s="129" t="n">
        <f aca="false">(0.3125*D48+0.6875*E48)</f>
        <v>48.0479125</v>
      </c>
      <c r="G48" s="129"/>
    </row>
    <row r="49" customFormat="false" ht="12.75" hidden="false" customHeight="false" outlineLevel="0" collapsed="false">
      <c r="A49" s="16" t="s">
        <v>118</v>
      </c>
      <c r="B49" s="19" t="n">
        <v>2422.22</v>
      </c>
      <c r="C49" s="20" t="s">
        <v>472</v>
      </c>
      <c r="D49" s="129"/>
      <c r="E49" s="129"/>
      <c r="F49" s="129"/>
      <c r="G49" s="129"/>
    </row>
    <row r="50" customFormat="false" ht="12.75" hidden="false" customHeight="false" outlineLevel="0" collapsed="false">
      <c r="A50" s="16" t="s">
        <v>120</v>
      </c>
      <c r="B50" s="19" t="n">
        <v>2422</v>
      </c>
      <c r="C50" s="20" t="s">
        <v>111</v>
      </c>
    </row>
    <row r="51" customFormat="false" ht="12.75" hidden="false" customHeight="false" outlineLevel="0" collapsed="false">
      <c r="A51" s="16" t="s">
        <v>123</v>
      </c>
      <c r="B51" s="19" t="s">
        <v>113</v>
      </c>
      <c r="C51" s="175" t="s">
        <v>114</v>
      </c>
      <c r="D51" s="129" t="n">
        <v>19.7947</v>
      </c>
      <c r="E51" s="129" t="n">
        <v>19.7947</v>
      </c>
      <c r="F51" s="129" t="n">
        <f aca="false">(0.3125*D51+0.6875*E51)</f>
        <v>19.7947</v>
      </c>
      <c r="G51" s="129"/>
    </row>
    <row r="52" customFormat="false" ht="12.75" hidden="false" customHeight="false" outlineLevel="0" collapsed="false">
      <c r="A52" s="16" t="s">
        <v>126</v>
      </c>
      <c r="B52" s="19" t="s">
        <v>116</v>
      </c>
      <c r="C52" s="175" t="s">
        <v>117</v>
      </c>
      <c r="D52" s="129" t="n">
        <v>0.5447</v>
      </c>
      <c r="E52" s="129" t="n">
        <v>0.7453</v>
      </c>
      <c r="F52" s="129" t="n">
        <f aca="false">(0.3125*D52+0.6875*E52)</f>
        <v>0.6826125</v>
      </c>
      <c r="G52" s="129"/>
    </row>
    <row r="53" customFormat="false" ht="12.75" hidden="false" customHeight="false" outlineLevel="0" collapsed="false">
      <c r="A53" s="16" t="s">
        <v>128</v>
      </c>
      <c r="B53" s="19" t="n">
        <v>2423.22</v>
      </c>
      <c r="C53" s="20" t="s">
        <v>473</v>
      </c>
    </row>
    <row r="54" customFormat="false" ht="12.75" hidden="false" customHeight="false" outlineLevel="0" collapsed="false">
      <c r="A54" s="16" t="s">
        <v>130</v>
      </c>
      <c r="B54" s="19" t="n">
        <v>2423</v>
      </c>
      <c r="C54" s="20" t="s">
        <v>119</v>
      </c>
    </row>
    <row r="55" customFormat="false" ht="12.75" hidden="false" customHeight="false" outlineLevel="0" collapsed="false">
      <c r="A55" s="16" t="s">
        <v>132</v>
      </c>
      <c r="B55" s="19" t="s">
        <v>121</v>
      </c>
      <c r="C55" s="20" t="s">
        <v>122</v>
      </c>
    </row>
    <row r="56" customFormat="false" ht="12.75" hidden="false" customHeight="false" outlineLevel="0" collapsed="false">
      <c r="A56" s="16" t="s">
        <v>134</v>
      </c>
      <c r="B56" s="19" t="s">
        <v>124</v>
      </c>
      <c r="C56" s="20" t="s">
        <v>125</v>
      </c>
    </row>
    <row r="57" customFormat="false" ht="12.75" hidden="false" customHeight="false" outlineLevel="0" collapsed="false">
      <c r="A57" s="16" t="s">
        <v>136</v>
      </c>
      <c r="B57" s="19" t="n">
        <v>2426.11</v>
      </c>
      <c r="C57" s="175" t="s">
        <v>127</v>
      </c>
      <c r="D57" s="129" t="n">
        <v>10.1311</v>
      </c>
      <c r="E57" s="129" t="n">
        <v>10.1311</v>
      </c>
      <c r="F57" s="129" t="n">
        <f aca="false">(0.3125*D57+0.6875*E57)</f>
        <v>10.1311</v>
      </c>
      <c r="G57" s="129"/>
    </row>
    <row r="58" customFormat="false" ht="12.75" hidden="false" customHeight="false" outlineLevel="0" collapsed="false">
      <c r="A58" s="16" t="s">
        <v>138</v>
      </c>
      <c r="B58" s="19" t="n">
        <v>2426.12</v>
      </c>
      <c r="C58" s="175" t="s">
        <v>129</v>
      </c>
      <c r="D58" s="129" t="n">
        <v>0.0963</v>
      </c>
      <c r="E58" s="129" t="n">
        <v>0.2015</v>
      </c>
      <c r="F58" s="129" t="n">
        <f aca="false">(0.3125*D58+0.6875*E58)</f>
        <v>0.168625</v>
      </c>
      <c r="G58" s="129"/>
    </row>
    <row r="59" customFormat="false" ht="12.75" hidden="false" customHeight="false" outlineLevel="0" collapsed="false">
      <c r="A59" s="16" t="s">
        <v>139</v>
      </c>
      <c r="B59" s="19" t="n">
        <v>2431</v>
      </c>
      <c r="C59" s="20" t="s">
        <v>131</v>
      </c>
    </row>
    <row r="60" customFormat="false" ht="12.75" hidden="false" customHeight="false" outlineLevel="0" collapsed="false">
      <c r="A60" s="16" t="s">
        <v>474</v>
      </c>
      <c r="B60" s="19" t="n">
        <v>2441.1</v>
      </c>
      <c r="C60" s="174" t="s">
        <v>133</v>
      </c>
      <c r="D60" s="129" t="n">
        <v>38.1962</v>
      </c>
      <c r="E60" s="129" t="n">
        <v>38.1962</v>
      </c>
      <c r="F60" s="129" t="n">
        <f aca="false">(0.3125*D60+0.6875*E60)</f>
        <v>38.1962</v>
      </c>
      <c r="G60" s="129"/>
    </row>
    <row r="61" customFormat="false" ht="12.75" hidden="false" customHeight="false" outlineLevel="0" collapsed="false">
      <c r="A61" s="16" t="s">
        <v>475</v>
      </c>
      <c r="B61" s="19" t="n">
        <v>2441.7</v>
      </c>
      <c r="C61" s="17" t="s">
        <v>476</v>
      </c>
    </row>
    <row r="62" customFormat="false" ht="12.75" hidden="false" customHeight="false" outlineLevel="0" collapsed="false">
      <c r="A62" s="16" t="s">
        <v>477</v>
      </c>
      <c r="B62" s="19" t="n">
        <v>2681</v>
      </c>
      <c r="C62" s="20" t="s">
        <v>135</v>
      </c>
      <c r="D62" s="129"/>
      <c r="E62" s="129"/>
      <c r="F62" s="129"/>
      <c r="G62" s="129"/>
    </row>
    <row r="63" customFormat="false" ht="12.75" hidden="false" customHeight="false" outlineLevel="0" collapsed="false">
      <c r="A63" s="16" t="s">
        <v>478</v>
      </c>
      <c r="B63" s="19" t="n">
        <v>2682</v>
      </c>
      <c r="C63" s="20" t="s">
        <v>137</v>
      </c>
    </row>
    <row r="64" customFormat="false" ht="12.75" hidden="false" customHeight="false" outlineLevel="0" collapsed="false">
      <c r="A64" s="16" t="s">
        <v>479</v>
      </c>
      <c r="B64" s="19" t="n">
        <v>2690</v>
      </c>
      <c r="C64" s="20" t="s">
        <v>34</v>
      </c>
    </row>
    <row r="65" customFormat="false" ht="12.75" hidden="false" customHeight="false" outlineLevel="0" collapsed="false">
      <c r="A65" s="29"/>
      <c r="B65" s="30"/>
      <c r="C65" s="31"/>
    </row>
    <row r="66" customFormat="false" ht="12.75" hidden="false" customHeight="false" outlineLevel="0" collapsed="false">
      <c r="A66" s="16" t="s">
        <v>480</v>
      </c>
      <c r="B66" s="22" t="s">
        <v>36</v>
      </c>
      <c r="C66" s="23" t="s">
        <v>487</v>
      </c>
      <c r="D66" s="129" t="n">
        <f aca="false">SUM(D27:D64)</f>
        <v>570.861</v>
      </c>
      <c r="E66" s="129" t="n">
        <f aca="false">SUM(E27:E64)</f>
        <v>770.6213</v>
      </c>
      <c r="F66" s="129" t="n">
        <f aca="false">SUM(F27:F64)</f>
        <v>708.19620625</v>
      </c>
      <c r="G66" s="129"/>
    </row>
    <row r="68" customFormat="false" ht="12.75" hidden="false" customHeight="false" outlineLevel="0" collapsed="false">
      <c r="C68" s="0" t="s">
        <v>37</v>
      </c>
      <c r="D68" s="129" t="n">
        <f aca="false">SUM(D12:D64)</f>
        <v>590.5572</v>
      </c>
      <c r="E68" s="129" t="n">
        <f aca="false">SUM(E12:E64)</f>
        <v>803.1898</v>
      </c>
      <c r="F68" s="129" t="n">
        <f aca="false">SUM(F12:F64)</f>
        <v>736.742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68"/>
  <sheetViews>
    <sheetView showFormulas="false" showGridLines="true" showRowColHeaders="true" showZeros="true" rightToLeft="false" tabSelected="false" showOutlineSymbols="true" defaultGridColor="true" view="normal" topLeftCell="A39" colorId="64" zoomScale="82" zoomScaleNormal="82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76" width="39.7"/>
    <col collapsed="false" customWidth="true" hidden="false" outlineLevel="0" max="4" min="4" style="0" width="22.85"/>
    <col collapsed="false" customWidth="true" hidden="false" outlineLevel="0" max="5" min="5" style="0" width="24.13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26.28"/>
    <col collapsed="false" customWidth="true" hidden="false" outlineLevel="0" max="9" min="9" style="0" width="29.13"/>
    <col collapsed="false" customWidth="true" hidden="false" outlineLevel="0" max="13" min="13" style="0" width="24.56"/>
    <col collapsed="false" customWidth="true" hidden="false" outlineLevel="0" max="14" min="14" style="0" width="26.42"/>
    <col collapsed="false" customWidth="true" hidden="false" outlineLevel="0" max="15" min="15" style="0" width="19.28"/>
    <col collapsed="false" customWidth="true" hidden="false" outlineLevel="0" max="16" min="16" style="0" width="19.99"/>
    <col collapsed="false" customWidth="true" hidden="false" outlineLevel="0" max="17" min="17" style="0" width="27.28"/>
    <col collapsed="false" customWidth="true" hidden="false" outlineLevel="0" max="18" min="18" style="0" width="29.41"/>
    <col collapsed="false" customWidth="true" hidden="false" outlineLevel="0" max="19" min="19" style="0" width="19.99"/>
    <col collapsed="false" customWidth="true" hidden="false" outlineLevel="0" max="20" min="20" style="0" width="15.85"/>
    <col collapsed="false" customWidth="true" hidden="false" outlineLevel="0" max="21" min="21" style="0" width="21.28"/>
    <col collapsed="false" customWidth="true" hidden="false" outlineLevel="0" max="22" min="22" style="0" width="23.99"/>
    <col collapsed="false" customWidth="true" hidden="false" outlineLevel="0" max="23" min="23" style="0" width="24.7"/>
    <col collapsed="false" customWidth="true" hidden="false" outlineLevel="0" max="24" min="24" style="0" width="19.28"/>
    <col collapsed="false" customWidth="true" hidden="false" outlineLevel="0" max="25" min="25" style="0" width="16.42"/>
    <col collapsed="false" customWidth="true" hidden="false" outlineLevel="0" max="26" min="26" style="0" width="25.7"/>
    <col collapsed="false" customWidth="true" hidden="false" outlineLevel="0" max="27" min="27" style="0" width="25.56"/>
    <col collapsed="false" customWidth="true" hidden="false" outlineLevel="0" max="28" min="28" style="0" width="23.7"/>
    <col collapsed="false" customWidth="true" hidden="false" outlineLevel="0" max="29" min="29" style="0" width="16.42"/>
    <col collapsed="false" customWidth="true" hidden="false" outlineLevel="0" max="30" min="30" style="0" width="18.7"/>
  </cols>
  <sheetData>
    <row r="5" customFormat="false" ht="12.75" hidden="false" customHeight="false" outlineLevel="0" collapsed="false">
      <c r="C5" s="140" t="s">
        <v>481</v>
      </c>
    </row>
    <row r="6" customFormat="false" ht="12.75" hidden="false" customHeight="false" outlineLevel="0" collapsed="false">
      <c r="D6" s="44" t="s">
        <v>492</v>
      </c>
    </row>
    <row r="7" customFormat="false" ht="12.75" hidden="false" customHeight="false" outlineLevel="0" collapsed="false">
      <c r="D7" s="52"/>
      <c r="E7" s="52"/>
      <c r="F7" s="52"/>
      <c r="G7" s="52"/>
    </row>
    <row r="8" customFormat="false" ht="13.5" hidden="false" customHeight="false" outlineLevel="0" collapsed="false">
      <c r="A8" s="6" t="s">
        <v>4</v>
      </c>
      <c r="B8" s="7" t="s">
        <v>45</v>
      </c>
      <c r="C8" s="7" t="s">
        <v>46</v>
      </c>
      <c r="D8" s="166"/>
      <c r="E8" s="166"/>
      <c r="F8" s="166"/>
      <c r="G8" s="166"/>
    </row>
    <row r="9" customFormat="false" ht="12.75" hidden="false" customHeight="false" outlineLevel="0" collapsed="false">
      <c r="A9" s="15"/>
      <c r="B9" s="15"/>
      <c r="C9" s="15"/>
      <c r="D9" s="44"/>
      <c r="E9" s="44"/>
      <c r="F9" s="44"/>
      <c r="G9" s="44"/>
    </row>
    <row r="10" customFormat="false" ht="12.75" hidden="false" customHeight="false" outlineLevel="0" collapsed="false">
      <c r="C10" s="170"/>
      <c r="D10" s="44" t="s">
        <v>483</v>
      </c>
      <c r="E10" s="44" t="s">
        <v>484</v>
      </c>
      <c r="F10" s="44" t="s">
        <v>485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customFormat="false" ht="12.75" hidden="false" customHeight="false" outlineLevel="0" collapsed="false">
      <c r="C11" s="170"/>
    </row>
    <row r="12" customFormat="false" ht="12.75" hidden="false" customHeight="false" outlineLevel="0" collapsed="false">
      <c r="A12" s="16" t="s">
        <v>13</v>
      </c>
      <c r="B12" s="19" t="n">
        <v>2111</v>
      </c>
      <c r="C12" s="17" t="s">
        <v>51</v>
      </c>
      <c r="D12" s="129" t="n">
        <v>0.547</v>
      </c>
      <c r="E12" s="129" t="n">
        <v>1.0621</v>
      </c>
      <c r="F12" s="129" t="n">
        <f aca="false">(0.3125*D12+0.6875*E12)</f>
        <v>0.90113125</v>
      </c>
      <c r="G12" s="129"/>
    </row>
    <row r="13" customFormat="false" ht="12.75" hidden="false" customHeight="false" outlineLevel="0" collapsed="false">
      <c r="A13" s="16" t="s">
        <v>16</v>
      </c>
      <c r="B13" s="19" t="n">
        <v>2112</v>
      </c>
      <c r="C13" s="20" t="s">
        <v>52</v>
      </c>
    </row>
    <row r="14" customFormat="false" ht="12.75" hidden="false" customHeight="false" outlineLevel="0" collapsed="false">
      <c r="A14" s="16" t="s">
        <v>18</v>
      </c>
      <c r="B14" s="19" t="n">
        <v>2114</v>
      </c>
      <c r="C14" s="20" t="s">
        <v>53</v>
      </c>
    </row>
    <row r="15" customFormat="false" ht="12.75" hidden="false" customHeight="false" outlineLevel="0" collapsed="false">
      <c r="A15" s="16" t="s">
        <v>20</v>
      </c>
      <c r="B15" s="19" t="n">
        <v>2115</v>
      </c>
      <c r="C15" s="20" t="s">
        <v>54</v>
      </c>
    </row>
    <row r="16" customFormat="false" ht="12.75" hidden="false" customHeight="false" outlineLevel="0" collapsed="false">
      <c r="A16" s="16" t="s">
        <v>22</v>
      </c>
      <c r="B16" s="19" t="n">
        <v>2116</v>
      </c>
      <c r="C16" s="20" t="s">
        <v>55</v>
      </c>
    </row>
    <row r="17" customFormat="false" ht="12.75" hidden="false" customHeight="false" outlineLevel="0" collapsed="false">
      <c r="A17" s="16" t="s">
        <v>24</v>
      </c>
      <c r="B17" s="19" t="n">
        <v>2121.1</v>
      </c>
      <c r="C17" s="20" t="s">
        <v>56</v>
      </c>
      <c r="D17" s="129"/>
      <c r="E17" s="129"/>
      <c r="F17" s="129"/>
      <c r="G17" s="129"/>
    </row>
    <row r="18" customFormat="false" ht="12.75" hidden="false" customHeight="false" outlineLevel="0" collapsed="false">
      <c r="A18" s="16" t="s">
        <v>27</v>
      </c>
      <c r="B18" s="19" t="n">
        <v>2121.2</v>
      </c>
      <c r="C18" s="20" t="s">
        <v>57</v>
      </c>
      <c r="D18" s="129"/>
      <c r="E18" s="129"/>
      <c r="F18" s="129"/>
      <c r="G18" s="129"/>
    </row>
    <row r="19" customFormat="false" ht="12.75" hidden="false" customHeight="false" outlineLevel="0" collapsed="false">
      <c r="A19" s="16" t="s">
        <v>30</v>
      </c>
      <c r="B19" s="19" t="n">
        <v>2121.3</v>
      </c>
      <c r="C19" s="20" t="s">
        <v>58</v>
      </c>
      <c r="D19" s="129"/>
      <c r="E19" s="129"/>
      <c r="F19" s="129"/>
      <c r="G19" s="129"/>
    </row>
    <row r="20" customFormat="false" ht="12.75" hidden="false" customHeight="false" outlineLevel="0" collapsed="false">
      <c r="A20" s="16" t="s">
        <v>33</v>
      </c>
      <c r="B20" s="19" t="n">
        <v>2121.5</v>
      </c>
      <c r="C20" s="20" t="s">
        <v>468</v>
      </c>
      <c r="D20" s="129"/>
      <c r="E20" s="129"/>
      <c r="F20" s="129"/>
      <c r="G20" s="129"/>
    </row>
    <row r="21" customFormat="false" ht="12.75" hidden="false" customHeight="false" outlineLevel="0" collapsed="false">
      <c r="A21" s="16" t="s">
        <v>35</v>
      </c>
      <c r="B21" s="19" t="n">
        <v>2121.7</v>
      </c>
      <c r="C21" s="17" t="s">
        <v>469</v>
      </c>
      <c r="D21" s="129"/>
      <c r="E21" s="129"/>
      <c r="F21" s="129"/>
      <c r="G21" s="129"/>
    </row>
    <row r="22" customFormat="false" ht="12.75" hidden="false" customHeight="false" outlineLevel="0" collapsed="false">
      <c r="A22" s="16" t="s">
        <v>62</v>
      </c>
      <c r="B22" s="19" t="n">
        <v>2121</v>
      </c>
      <c r="C22" s="20" t="s">
        <v>60</v>
      </c>
      <c r="D22" s="129" t="n">
        <v>13.6555</v>
      </c>
      <c r="E22" s="129" t="n">
        <v>26.5175</v>
      </c>
      <c r="F22" s="129" t="n">
        <f aca="false">(0.3125*D22+0.6875*E22)</f>
        <v>22.498125</v>
      </c>
      <c r="G22" s="129"/>
    </row>
    <row r="23" customFormat="false" ht="12.75" hidden="false" customHeight="false" outlineLevel="0" collapsed="false">
      <c r="A23" s="16" t="s">
        <v>64</v>
      </c>
      <c r="B23" s="19" t="n">
        <v>2122</v>
      </c>
      <c r="C23" s="20" t="s">
        <v>61</v>
      </c>
      <c r="D23" s="129"/>
      <c r="E23" s="129"/>
      <c r="F23" s="129"/>
      <c r="G23" s="129"/>
    </row>
    <row r="24" customFormat="false" ht="12.75" hidden="false" customHeight="false" outlineLevel="0" collapsed="false">
      <c r="A24" s="16" t="s">
        <v>66</v>
      </c>
      <c r="B24" s="19" t="n">
        <v>2123</v>
      </c>
      <c r="C24" s="20" t="s">
        <v>63</v>
      </c>
      <c r="D24" s="129"/>
      <c r="E24" s="129"/>
      <c r="F24" s="129"/>
      <c r="G24" s="129"/>
    </row>
    <row r="25" customFormat="false" ht="12.75" hidden="false" customHeight="false" outlineLevel="0" collapsed="false">
      <c r="A25" s="16" t="s">
        <v>68</v>
      </c>
      <c r="B25" s="19" t="n">
        <v>2124</v>
      </c>
      <c r="C25" s="20" t="s">
        <v>65</v>
      </c>
      <c r="D25" s="129"/>
      <c r="E25" s="129"/>
      <c r="F25" s="129"/>
      <c r="G25" s="129"/>
    </row>
    <row r="26" customFormat="false" ht="12.75" hidden="false" customHeight="false" outlineLevel="0" collapsed="false">
      <c r="A26" s="16" t="s">
        <v>69</v>
      </c>
      <c r="B26" s="19" t="n">
        <v>2211</v>
      </c>
      <c r="C26" s="20" t="s">
        <v>67</v>
      </c>
      <c r="D26" s="129"/>
      <c r="E26" s="129"/>
      <c r="F26" s="129"/>
      <c r="G26" s="129"/>
    </row>
    <row r="27" customFormat="false" ht="12.75" hidden="false" customHeight="false" outlineLevel="0" collapsed="false">
      <c r="A27" s="16" t="s">
        <v>71</v>
      </c>
      <c r="B27" s="19" t="n">
        <v>2212</v>
      </c>
      <c r="C27" s="20" t="s">
        <v>486</v>
      </c>
      <c r="D27" s="111" t="n">
        <v>3.8174</v>
      </c>
      <c r="E27" s="0" t="n">
        <v>7.86</v>
      </c>
      <c r="F27" s="129" t="n">
        <f aca="false">(0.3125*D27+0.6875*E27)</f>
        <v>6.5966875</v>
      </c>
    </row>
    <row r="28" customFormat="false" ht="12.75" hidden="false" customHeight="false" outlineLevel="0" collapsed="false">
      <c r="A28" s="16" t="s">
        <v>72</v>
      </c>
      <c r="B28" s="19" t="n">
        <v>2215</v>
      </c>
      <c r="C28" s="20" t="s">
        <v>70</v>
      </c>
      <c r="D28" s="129"/>
      <c r="E28" s="129"/>
      <c r="F28" s="129"/>
      <c r="G28" s="129"/>
    </row>
    <row r="29" customFormat="false" ht="12.75" hidden="false" customHeight="false" outlineLevel="0" collapsed="false">
      <c r="A29" s="16" t="s">
        <v>74</v>
      </c>
      <c r="B29" s="19" t="n">
        <v>2220</v>
      </c>
      <c r="C29" s="20" t="s">
        <v>19</v>
      </c>
      <c r="D29" s="129"/>
      <c r="E29" s="129"/>
      <c r="F29" s="129"/>
      <c r="G29" s="129"/>
    </row>
    <row r="30" customFormat="false" ht="12.75" hidden="false" customHeight="false" outlineLevel="0" collapsed="false">
      <c r="A30" s="16" t="s">
        <v>76</v>
      </c>
      <c r="B30" s="19" t="n">
        <v>2231</v>
      </c>
      <c r="C30" s="20" t="s">
        <v>73</v>
      </c>
      <c r="D30" s="129"/>
      <c r="E30" s="129"/>
      <c r="F30" s="129"/>
      <c r="G30" s="129"/>
    </row>
    <row r="31" customFormat="false" ht="12.75" hidden="false" customHeight="false" outlineLevel="0" collapsed="false">
      <c r="A31" s="16" t="s">
        <v>78</v>
      </c>
      <c r="B31" s="19" t="n">
        <v>2232.11</v>
      </c>
      <c r="C31" s="20" t="s">
        <v>75</v>
      </c>
      <c r="D31" s="129"/>
      <c r="E31" s="129"/>
      <c r="F31" s="129"/>
      <c r="G31" s="129"/>
    </row>
    <row r="32" customFormat="false" ht="12.75" hidden="false" customHeight="false" outlineLevel="0" collapsed="false">
      <c r="A32" s="16" t="s">
        <v>80</v>
      </c>
      <c r="B32" s="19" t="n">
        <v>2232.12</v>
      </c>
      <c r="C32" s="20" t="s">
        <v>77</v>
      </c>
      <c r="D32" s="129" t="n">
        <v>140.9989</v>
      </c>
      <c r="E32" s="129" t="n">
        <v>312.7206</v>
      </c>
      <c r="F32" s="129" t="n">
        <f aca="false">(0.3125*D32+0.6875*E32)</f>
        <v>259.05756875</v>
      </c>
      <c r="G32" s="129"/>
    </row>
    <row r="33" customFormat="false" ht="12.75" hidden="false" customHeight="false" outlineLevel="0" collapsed="false">
      <c r="A33" s="16" t="s">
        <v>82</v>
      </c>
      <c r="B33" s="19" t="n">
        <v>2232.19</v>
      </c>
      <c r="C33" s="20" t="s">
        <v>79</v>
      </c>
      <c r="D33" s="129"/>
    </row>
    <row r="34" customFormat="false" ht="12.75" hidden="false" customHeight="false" outlineLevel="0" collapsed="false">
      <c r="A34" s="16" t="s">
        <v>84</v>
      </c>
      <c r="B34" s="19" t="n">
        <v>2232.21</v>
      </c>
      <c r="C34" s="20" t="s">
        <v>81</v>
      </c>
    </row>
    <row r="35" customFormat="false" ht="12.75" hidden="false" customHeight="false" outlineLevel="0" collapsed="false">
      <c r="A35" s="16" t="s">
        <v>87</v>
      </c>
      <c r="B35" s="19" t="n">
        <v>2232.29</v>
      </c>
      <c r="C35" s="20" t="s">
        <v>83</v>
      </c>
    </row>
    <row r="36" customFormat="false" ht="12.75" hidden="false" customHeight="false" outlineLevel="0" collapsed="false">
      <c r="A36" s="16" t="s">
        <v>88</v>
      </c>
      <c r="B36" s="19" t="s">
        <v>85</v>
      </c>
      <c r="C36" s="20" t="s">
        <v>86</v>
      </c>
    </row>
    <row r="37" customFormat="false" ht="12.75" hidden="false" customHeight="false" outlineLevel="0" collapsed="false">
      <c r="A37" s="16" t="s">
        <v>89</v>
      </c>
      <c r="B37" s="19" t="n">
        <v>2232.4</v>
      </c>
      <c r="C37" s="20" t="s">
        <v>58</v>
      </c>
    </row>
    <row r="38" customFormat="false" ht="12.75" hidden="false" customHeight="false" outlineLevel="0" collapsed="false">
      <c r="A38" s="16" t="s">
        <v>91</v>
      </c>
      <c r="B38" s="19" t="n">
        <v>2232</v>
      </c>
      <c r="C38" s="20" t="s">
        <v>21</v>
      </c>
      <c r="D38" s="129"/>
      <c r="E38" s="129"/>
      <c r="F38" s="129"/>
      <c r="G38" s="129"/>
    </row>
    <row r="39" customFormat="false" ht="12.75" hidden="false" customHeight="false" outlineLevel="0" collapsed="false">
      <c r="A39" s="16" t="s">
        <v>93</v>
      </c>
      <c r="B39" s="19" t="n">
        <v>2311</v>
      </c>
      <c r="C39" s="20" t="s">
        <v>90</v>
      </c>
    </row>
    <row r="40" customFormat="false" ht="12.75" hidden="false" customHeight="false" outlineLevel="0" collapsed="false">
      <c r="A40" s="16" t="s">
        <v>94</v>
      </c>
      <c r="B40" s="19" t="n">
        <v>2351</v>
      </c>
      <c r="C40" s="20" t="s">
        <v>92</v>
      </c>
    </row>
    <row r="41" customFormat="false" ht="12.75" hidden="false" customHeight="false" outlineLevel="0" collapsed="false">
      <c r="A41" s="16" t="s">
        <v>96</v>
      </c>
      <c r="B41" s="19" t="n">
        <v>2362</v>
      </c>
      <c r="C41" s="20" t="s">
        <v>23</v>
      </c>
      <c r="D41" s="129" t="n">
        <v>43.1814</v>
      </c>
      <c r="E41" s="129" t="n">
        <v>43.18</v>
      </c>
      <c r="F41" s="129" t="n">
        <f aca="false">(0.3125*D41+0.6875*E41)</f>
        <v>43.1804375</v>
      </c>
      <c r="G41" s="129"/>
    </row>
    <row r="42" customFormat="false" ht="12.75" hidden="false" customHeight="false" outlineLevel="0" collapsed="false">
      <c r="A42" s="16" t="s">
        <v>99</v>
      </c>
      <c r="B42" s="19" t="n">
        <v>2411</v>
      </c>
      <c r="C42" s="20" t="s">
        <v>95</v>
      </c>
      <c r="D42" s="129" t="n">
        <v>1.2517</v>
      </c>
      <c r="E42" s="129" t="n">
        <v>1.2517</v>
      </c>
      <c r="F42" s="129" t="n">
        <f aca="false">(0.3125*D42+0.6875*E42)</f>
        <v>1.2517</v>
      </c>
      <c r="G42" s="129"/>
    </row>
    <row r="43" customFormat="false" ht="12.75" hidden="false" customHeight="false" outlineLevel="0" collapsed="false">
      <c r="A43" s="16" t="s">
        <v>102</v>
      </c>
      <c r="B43" s="19" t="s">
        <v>97</v>
      </c>
      <c r="C43" s="20" t="s">
        <v>98</v>
      </c>
      <c r="D43" s="129" t="n">
        <v>150.9073</v>
      </c>
      <c r="E43" s="129" t="n">
        <v>150.9073</v>
      </c>
      <c r="F43" s="129" t="n">
        <f aca="false">(0.3125*D43+0.6875*E43)</f>
        <v>150.9073</v>
      </c>
      <c r="G43" s="129"/>
    </row>
    <row r="44" customFormat="false" ht="12.75" hidden="false" customHeight="false" outlineLevel="0" collapsed="false">
      <c r="A44" s="16" t="s">
        <v>104</v>
      </c>
      <c r="B44" s="19" t="s">
        <v>100</v>
      </c>
      <c r="C44" s="20" t="s">
        <v>101</v>
      </c>
      <c r="D44" s="129" t="n">
        <v>8.7868</v>
      </c>
      <c r="E44" s="129" t="n">
        <v>11.8462</v>
      </c>
      <c r="F44" s="129" t="n">
        <f aca="false">(0.3125*D44+0.6875*E44)</f>
        <v>10.8901375</v>
      </c>
      <c r="G44" s="129"/>
    </row>
    <row r="45" customFormat="false" ht="12.75" hidden="false" customHeight="false" outlineLevel="0" collapsed="false">
      <c r="A45" s="16" t="s">
        <v>107</v>
      </c>
      <c r="B45" s="19" t="n">
        <v>2421.22</v>
      </c>
      <c r="C45" s="20" t="s">
        <v>471</v>
      </c>
    </row>
    <row r="46" customFormat="false" ht="12.75" hidden="false" customHeight="false" outlineLevel="0" collapsed="false">
      <c r="A46" s="16" t="s">
        <v>110</v>
      </c>
      <c r="B46" s="19" t="n">
        <v>2421</v>
      </c>
      <c r="C46" s="20" t="s">
        <v>103</v>
      </c>
    </row>
    <row r="47" customFormat="false" ht="12.75" hidden="false" customHeight="false" outlineLevel="0" collapsed="false">
      <c r="A47" s="16" t="s">
        <v>112</v>
      </c>
      <c r="B47" s="19" t="s">
        <v>105</v>
      </c>
      <c r="C47" s="20" t="s">
        <v>106</v>
      </c>
      <c r="D47" s="129" t="n">
        <v>28.6995</v>
      </c>
      <c r="E47" s="129" t="n">
        <v>28.6995</v>
      </c>
      <c r="F47" s="129" t="n">
        <f aca="false">(0.3125*D47+0.6875*E47)</f>
        <v>28.6995</v>
      </c>
      <c r="G47" s="129"/>
    </row>
    <row r="48" customFormat="false" ht="12.75" hidden="false" customHeight="false" outlineLevel="0" collapsed="false">
      <c r="A48" s="16" t="s">
        <v>115</v>
      </c>
      <c r="B48" s="19" t="s">
        <v>108</v>
      </c>
      <c r="C48" s="20" t="s">
        <v>109</v>
      </c>
      <c r="D48" s="129" t="n">
        <v>10.0468</v>
      </c>
      <c r="E48" s="129" t="n">
        <v>18.7292</v>
      </c>
      <c r="F48" s="129" t="n">
        <f aca="false">(0.3125*D48+0.6875*E48)</f>
        <v>16.01595</v>
      </c>
      <c r="G48" s="129"/>
    </row>
    <row r="49" customFormat="false" ht="12.75" hidden="false" customHeight="false" outlineLevel="0" collapsed="false">
      <c r="A49" s="16" t="s">
        <v>118</v>
      </c>
      <c r="B49" s="19" t="n">
        <v>2422.22</v>
      </c>
      <c r="C49" s="20" t="s">
        <v>472</v>
      </c>
      <c r="D49" s="129"/>
      <c r="E49" s="129"/>
      <c r="F49" s="129"/>
      <c r="G49" s="129"/>
    </row>
    <row r="50" customFormat="false" ht="12.75" hidden="false" customHeight="false" outlineLevel="0" collapsed="false">
      <c r="A50" s="16" t="s">
        <v>120</v>
      </c>
      <c r="B50" s="19" t="n">
        <v>2422</v>
      </c>
      <c r="C50" s="20" t="s">
        <v>111</v>
      </c>
    </row>
    <row r="51" customFormat="false" ht="12.75" hidden="false" customHeight="false" outlineLevel="0" collapsed="false">
      <c r="A51" s="16" t="s">
        <v>123</v>
      </c>
      <c r="B51" s="19" t="s">
        <v>113</v>
      </c>
      <c r="C51" s="20" t="s">
        <v>114</v>
      </c>
      <c r="D51" s="129" t="n">
        <v>19.7947</v>
      </c>
      <c r="E51" s="129" t="n">
        <v>19.7947</v>
      </c>
      <c r="F51" s="129" t="n">
        <f aca="false">(0.3125*D51+0.6875*E51)</f>
        <v>19.7947</v>
      </c>
      <c r="G51" s="129"/>
    </row>
    <row r="52" customFormat="false" ht="12.75" hidden="false" customHeight="false" outlineLevel="0" collapsed="false">
      <c r="A52" s="16" t="s">
        <v>126</v>
      </c>
      <c r="B52" s="19" t="s">
        <v>116</v>
      </c>
      <c r="C52" s="20" t="s">
        <v>117</v>
      </c>
      <c r="D52" s="129" t="n">
        <v>0.1816</v>
      </c>
      <c r="E52" s="129" t="n">
        <v>0.2484</v>
      </c>
      <c r="F52" s="129" t="n">
        <f aca="false">(0.3125*D52+0.6875*E52)</f>
        <v>0.227525</v>
      </c>
      <c r="G52" s="129"/>
    </row>
    <row r="53" customFormat="false" ht="12.75" hidden="false" customHeight="false" outlineLevel="0" collapsed="false">
      <c r="A53" s="16" t="s">
        <v>128</v>
      </c>
      <c r="B53" s="19" t="n">
        <v>2423.22</v>
      </c>
      <c r="C53" s="20" t="s">
        <v>473</v>
      </c>
    </row>
    <row r="54" customFormat="false" ht="12.75" hidden="false" customHeight="false" outlineLevel="0" collapsed="false">
      <c r="A54" s="16" t="s">
        <v>130</v>
      </c>
      <c r="B54" s="19" t="n">
        <v>2423</v>
      </c>
      <c r="C54" s="20" t="s">
        <v>119</v>
      </c>
    </row>
    <row r="55" customFormat="false" ht="12.75" hidden="false" customHeight="false" outlineLevel="0" collapsed="false">
      <c r="A55" s="16" t="s">
        <v>132</v>
      </c>
      <c r="B55" s="19" t="s">
        <v>121</v>
      </c>
      <c r="C55" s="20" t="s">
        <v>122</v>
      </c>
    </row>
    <row r="56" customFormat="false" ht="12.75" hidden="false" customHeight="false" outlineLevel="0" collapsed="false">
      <c r="A56" s="16" t="s">
        <v>134</v>
      </c>
      <c r="B56" s="19" t="s">
        <v>124</v>
      </c>
      <c r="C56" s="20" t="s">
        <v>125</v>
      </c>
    </row>
    <row r="57" customFormat="false" ht="12.75" hidden="false" customHeight="false" outlineLevel="0" collapsed="false">
      <c r="A57" s="16" t="s">
        <v>136</v>
      </c>
      <c r="B57" s="19" t="n">
        <v>2426.11</v>
      </c>
      <c r="C57" s="20" t="s">
        <v>127</v>
      </c>
      <c r="D57" s="129" t="n">
        <v>10.1311</v>
      </c>
      <c r="E57" s="129" t="n">
        <v>10.1311</v>
      </c>
      <c r="F57" s="129" t="n">
        <f aca="false">(0.3125*D57+0.6875*E57)</f>
        <v>10.1311</v>
      </c>
      <c r="G57" s="129"/>
    </row>
    <row r="58" customFormat="false" ht="12.75" hidden="false" customHeight="false" outlineLevel="0" collapsed="false">
      <c r="A58" s="16" t="s">
        <v>138</v>
      </c>
      <c r="B58" s="19" t="n">
        <v>2426.12</v>
      </c>
      <c r="C58" s="20" t="s">
        <v>129</v>
      </c>
      <c r="D58" s="129" t="n">
        <v>0.0321</v>
      </c>
      <c r="E58" s="129" t="n">
        <v>0.0672</v>
      </c>
      <c r="F58" s="129" t="n">
        <f aca="false">(0.3125*D58+0.6875*E58)</f>
        <v>0.05623125</v>
      </c>
      <c r="G58" s="129"/>
    </row>
    <row r="59" customFormat="false" ht="12.75" hidden="false" customHeight="false" outlineLevel="0" collapsed="false">
      <c r="A59" s="16" t="s">
        <v>139</v>
      </c>
      <c r="B59" s="19" t="n">
        <v>2431</v>
      </c>
      <c r="C59" s="20" t="s">
        <v>131</v>
      </c>
    </row>
    <row r="60" customFormat="false" ht="12.75" hidden="false" customHeight="false" outlineLevel="0" collapsed="false">
      <c r="A60" s="16" t="s">
        <v>474</v>
      </c>
      <c r="B60" s="19" t="n">
        <v>2441.1</v>
      </c>
      <c r="C60" s="17" t="s">
        <v>133</v>
      </c>
      <c r="D60" s="129" t="n">
        <v>33.7326</v>
      </c>
      <c r="E60" s="129" t="n">
        <v>33.7326</v>
      </c>
      <c r="F60" s="129" t="n">
        <f aca="false">(0.3125*D60+0.6875*E60)</f>
        <v>33.7326</v>
      </c>
      <c r="G60" s="129"/>
    </row>
    <row r="61" customFormat="false" ht="12.75" hidden="false" customHeight="false" outlineLevel="0" collapsed="false">
      <c r="A61" s="16" t="s">
        <v>475</v>
      </c>
      <c r="B61" s="19" t="n">
        <v>2441.7</v>
      </c>
      <c r="C61" s="17" t="s">
        <v>476</v>
      </c>
    </row>
    <row r="62" customFormat="false" ht="12.75" hidden="false" customHeight="false" outlineLevel="0" collapsed="false">
      <c r="A62" s="16" t="s">
        <v>477</v>
      </c>
      <c r="B62" s="19" t="n">
        <v>2681</v>
      </c>
      <c r="C62" s="20" t="s">
        <v>135</v>
      </c>
      <c r="D62" s="129"/>
      <c r="E62" s="129"/>
      <c r="F62" s="129"/>
      <c r="G62" s="129"/>
    </row>
    <row r="63" customFormat="false" ht="12.75" hidden="false" customHeight="false" outlineLevel="0" collapsed="false">
      <c r="A63" s="16" t="s">
        <v>478</v>
      </c>
      <c r="B63" s="19" t="n">
        <v>2682</v>
      </c>
      <c r="C63" s="20" t="s">
        <v>137</v>
      </c>
    </row>
    <row r="64" customFormat="false" ht="12.75" hidden="false" customHeight="false" outlineLevel="0" collapsed="false">
      <c r="A64" s="16" t="s">
        <v>479</v>
      </c>
      <c r="B64" s="19" t="n">
        <v>2690</v>
      </c>
      <c r="C64" s="20" t="s">
        <v>34</v>
      </c>
    </row>
    <row r="65" customFormat="false" ht="12.75" hidden="false" customHeight="false" outlineLevel="0" collapsed="false">
      <c r="A65" s="29"/>
      <c r="B65" s="30"/>
      <c r="C65" s="31"/>
    </row>
    <row r="66" customFormat="false" ht="12.75" hidden="false" customHeight="false" outlineLevel="0" collapsed="false">
      <c r="A66" s="16" t="s">
        <v>480</v>
      </c>
      <c r="B66" s="22" t="s">
        <v>36</v>
      </c>
      <c r="C66" s="23" t="s">
        <v>487</v>
      </c>
      <c r="D66" s="129" t="n">
        <f aca="false">SUM(D27:D64)</f>
        <v>451.5619</v>
      </c>
      <c r="E66" s="129" t="n">
        <f aca="false">SUM(E27:E64)</f>
        <v>639.1685</v>
      </c>
      <c r="F66" s="129" t="n">
        <f aca="false">SUM(F27:F64)</f>
        <v>580.5414375</v>
      </c>
      <c r="G66" s="129"/>
    </row>
    <row r="68" customFormat="false" ht="12.75" hidden="false" customHeight="false" outlineLevel="0" collapsed="false">
      <c r="C68" s="176" t="s">
        <v>37</v>
      </c>
      <c r="D68" s="129" t="n">
        <f aca="false">SUM(D12:D64)</f>
        <v>465.7644</v>
      </c>
      <c r="E68" s="129" t="n">
        <f aca="false">SUM(E12:E64)</f>
        <v>666.7481</v>
      </c>
      <c r="F68" s="129" t="n">
        <f aca="false">SUM(F12:F64)</f>
        <v>603.9406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29.13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10" min="7" style="0" width="12.56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A3" s="44"/>
      <c r="B3" s="15"/>
      <c r="C3" s="43"/>
      <c r="K3" s="2" t="s">
        <v>231</v>
      </c>
    </row>
    <row r="4" customFormat="false" ht="12.75" hidden="false" customHeight="false" outlineLevel="0" collapsed="false">
      <c r="A4" s="44"/>
      <c r="B4" s="15"/>
      <c r="C4" s="43"/>
      <c r="K4" s="3" t="s">
        <v>493</v>
      </c>
    </row>
    <row r="5" customFormat="false" ht="12.75" hidden="false" customHeight="false" outlineLevel="0" collapsed="false">
      <c r="A5" s="44"/>
      <c r="B5" s="15"/>
      <c r="C5" s="140" t="s">
        <v>494</v>
      </c>
      <c r="K5" s="3"/>
    </row>
    <row r="6" customFormat="false" ht="12.75" hidden="false" customHeight="false" outlineLevel="0" collapsed="false">
      <c r="A6" s="44"/>
      <c r="B6" s="15"/>
      <c r="C6" s="43"/>
    </row>
    <row r="7" customFormat="false" ht="12.75" hidden="false" customHeight="false" outlineLevel="0" collapsed="false">
      <c r="A7" s="44"/>
      <c r="B7" s="15"/>
      <c r="C7" s="43"/>
      <c r="E7" s="44" t="s">
        <v>296</v>
      </c>
      <c r="F7" s="44" t="s">
        <v>297</v>
      </c>
      <c r="G7" s="44" t="s">
        <v>298</v>
      </c>
      <c r="H7" s="44" t="s">
        <v>495</v>
      </c>
      <c r="I7" s="44" t="s">
        <v>496</v>
      </c>
      <c r="J7" s="44" t="s">
        <v>497</v>
      </c>
      <c r="K7" s="44" t="s">
        <v>409</v>
      </c>
    </row>
    <row r="8" s="15" customFormat="true" ht="13.5" hidden="false" customHeight="false" outlineLevel="0" collapsed="false">
      <c r="A8" s="6" t="s">
        <v>4</v>
      </c>
      <c r="B8" s="7" t="s">
        <v>45</v>
      </c>
      <c r="C8" s="7" t="s">
        <v>46</v>
      </c>
      <c r="D8" s="177"/>
      <c r="E8" s="6" t="s">
        <v>158</v>
      </c>
      <c r="F8" s="6" t="s">
        <v>158</v>
      </c>
      <c r="G8" s="6" t="s">
        <v>158</v>
      </c>
      <c r="H8" s="6" t="s">
        <v>158</v>
      </c>
      <c r="I8" s="6" t="s">
        <v>158</v>
      </c>
      <c r="J8" s="6" t="s">
        <v>158</v>
      </c>
      <c r="K8" s="178" t="s">
        <v>158</v>
      </c>
    </row>
    <row r="9" s="52" customFormat="true" ht="12.75" hidden="false" customHeight="false" outlineLevel="0" collapsed="false">
      <c r="A9" s="12" t="s">
        <v>10</v>
      </c>
      <c r="B9" s="12" t="s">
        <v>11</v>
      </c>
      <c r="C9" s="12" t="s">
        <v>160</v>
      </c>
      <c r="E9" s="44" t="s">
        <v>498</v>
      </c>
      <c r="F9" s="44" t="s">
        <v>266</v>
      </c>
      <c r="G9" s="44" t="s">
        <v>267</v>
      </c>
      <c r="H9" s="44" t="s">
        <v>268</v>
      </c>
      <c r="I9" s="44" t="s">
        <v>302</v>
      </c>
      <c r="J9" s="44" t="s">
        <v>303</v>
      </c>
      <c r="K9" s="44" t="s">
        <v>499</v>
      </c>
    </row>
    <row r="10" customFormat="false" ht="12.75" hidden="false" customHeight="false" outlineLevel="0" collapsed="false">
      <c r="A10" s="12"/>
      <c r="B10" s="13"/>
      <c r="C10" s="13"/>
      <c r="E10" s="44"/>
      <c r="F10" s="44"/>
      <c r="G10" s="44"/>
      <c r="H10" s="44"/>
      <c r="I10" s="44"/>
      <c r="J10" s="44"/>
      <c r="K10" s="52"/>
    </row>
    <row r="11" customFormat="false" ht="12.75" hidden="false" customHeight="false" outlineLevel="0" collapsed="false">
      <c r="A11" s="16" t="s">
        <v>13</v>
      </c>
      <c r="B11" s="19" t="n">
        <v>2111</v>
      </c>
      <c r="C11" s="17" t="s">
        <v>51</v>
      </c>
      <c r="E11" s="18" t="n">
        <f aca="false">'WP6 - IOF-DS'!F16+'WP6 - IOF-DS'!F29</f>
        <v>0</v>
      </c>
      <c r="F11" s="18" t="n">
        <f aca="false">'WP6 - IOF-DS'!F40+'WP6 - IOF-DS'!F53</f>
        <v>491464.717853464</v>
      </c>
      <c r="G11" s="18" t="n">
        <f aca="false">'WP6 - IOF-DS'!F64+'WP6 - IOF-DS'!F77</f>
        <v>644898.109802614</v>
      </c>
      <c r="H11" s="18" t="n">
        <f aca="false">'WP7 - IOF-OC'!F16+'WP7 - IOF-OC'!F29</f>
        <v>60301.3742508628</v>
      </c>
      <c r="I11" s="18" t="n">
        <f aca="false">'WP7 - IOF-OC'!F40+'WP7 - IOF-OC'!F53</f>
        <v>9556.14236117038</v>
      </c>
      <c r="J11" s="18" t="n">
        <f aca="false">'WP7 - IOF-OC'!F64+'WP7 - IOF-OC'!F77</f>
        <v>703.970116967275</v>
      </c>
      <c r="K11" s="26" t="n">
        <f aca="false">SUM(E11:J11)</f>
        <v>1206924.31438508</v>
      </c>
    </row>
    <row r="12" customFormat="false" ht="12.75" hidden="false" customHeight="false" outlineLevel="0" collapsed="false">
      <c r="A12" s="16" t="s">
        <v>16</v>
      </c>
      <c r="B12" s="19" t="n">
        <v>2112</v>
      </c>
      <c r="C12" s="20" t="s">
        <v>52</v>
      </c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6" t="s">
        <v>18</v>
      </c>
      <c r="B13" s="19" t="n">
        <v>2114</v>
      </c>
      <c r="C13" s="20" t="s">
        <v>53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6" t="s">
        <v>20</v>
      </c>
      <c r="B14" s="19" t="n">
        <v>2115</v>
      </c>
      <c r="C14" s="20" t="s">
        <v>54</v>
      </c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6" t="s">
        <v>22</v>
      </c>
      <c r="B15" s="19" t="n">
        <v>2116</v>
      </c>
      <c r="C15" s="20" t="s">
        <v>55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6" t="s">
        <v>24</v>
      </c>
      <c r="B16" s="19" t="n">
        <v>2121.1</v>
      </c>
      <c r="C16" s="20" t="s">
        <v>56</v>
      </c>
    </row>
    <row r="17" customFormat="false" ht="12.75" hidden="false" customHeight="false" outlineLevel="0" collapsed="false">
      <c r="A17" s="16" t="s">
        <v>27</v>
      </c>
      <c r="B17" s="19" t="n">
        <v>2121.2</v>
      </c>
      <c r="C17" s="20" t="s">
        <v>57</v>
      </c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6" t="s">
        <v>30</v>
      </c>
      <c r="B18" s="19" t="n">
        <v>2121.3</v>
      </c>
      <c r="C18" s="20" t="s">
        <v>58</v>
      </c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6" t="s">
        <v>33</v>
      </c>
      <c r="B19" s="19" t="n">
        <v>2121.5</v>
      </c>
      <c r="C19" s="20" t="s">
        <v>468</v>
      </c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6" t="s">
        <v>35</v>
      </c>
      <c r="B20" s="19" t="n">
        <v>2121.7</v>
      </c>
      <c r="C20" s="17" t="s">
        <v>469</v>
      </c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6" t="s">
        <v>62</v>
      </c>
      <c r="B21" s="19" t="n">
        <v>2121</v>
      </c>
      <c r="C21" s="20" t="s">
        <v>60</v>
      </c>
      <c r="E21" s="18" t="n">
        <f aca="false">'WP6 - IOF-DS'!F17+'WP6 - IOF-DS'!F30</f>
        <v>0</v>
      </c>
      <c r="F21" s="18" t="n">
        <f aca="false">'WP6 - IOF-DS'!F41+'WP6 - IOF-DS'!F54</f>
        <v>8923964.61365501</v>
      </c>
      <c r="G21" s="18" t="n">
        <f aca="false">'WP6 - IOF-DS'!F65+'WP6 - IOF-DS'!F78</f>
        <v>11709991.9937843</v>
      </c>
      <c r="H21" s="18" t="n">
        <f aca="false">'WP7 - IOF-OC'!F17+'WP7 - IOF-OC'!F30</f>
        <v>1094946.00613409</v>
      </c>
      <c r="I21" s="18" t="n">
        <f aca="false">'WP7 - IOF-OC'!F41+'WP7 - IOF-OC'!F54</f>
        <v>173519.42708441</v>
      </c>
      <c r="J21" s="18" t="n">
        <f aca="false">'WP7 - IOF-OC'!F65+'WP7 - IOF-OC'!F78</f>
        <v>12782.6152817742</v>
      </c>
      <c r="K21" s="26" t="n">
        <f aca="false">SUM(E21:J21)</f>
        <v>21915204.6559396</v>
      </c>
    </row>
    <row r="22" customFormat="false" ht="12.75" hidden="false" customHeight="false" outlineLevel="0" collapsed="false">
      <c r="A22" s="16" t="s">
        <v>64</v>
      </c>
      <c r="B22" s="19" t="n">
        <v>2122</v>
      </c>
      <c r="C22" s="20" t="s">
        <v>61</v>
      </c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6" t="s">
        <v>66</v>
      </c>
      <c r="B23" s="19" t="n">
        <v>2123</v>
      </c>
      <c r="C23" s="20" t="s">
        <v>63</v>
      </c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6" t="s">
        <v>68</v>
      </c>
      <c r="B24" s="19" t="n">
        <v>2124</v>
      </c>
      <c r="C24" s="20" t="s">
        <v>65</v>
      </c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6" t="s">
        <v>69</v>
      </c>
      <c r="B25" s="19" t="n">
        <v>2211</v>
      </c>
      <c r="C25" s="20" t="s">
        <v>67</v>
      </c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6" t="s">
        <v>71</v>
      </c>
      <c r="B26" s="19" t="n">
        <v>2212</v>
      </c>
      <c r="C26" s="20" t="s">
        <v>470</v>
      </c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6" t="s">
        <v>72</v>
      </c>
      <c r="B27" s="19" t="n">
        <v>2215</v>
      </c>
      <c r="C27" s="20" t="s">
        <v>70</v>
      </c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6" t="s">
        <v>74</v>
      </c>
      <c r="B28" s="19" t="n">
        <v>2220</v>
      </c>
      <c r="C28" s="20" t="s">
        <v>19</v>
      </c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6" t="s">
        <v>76</v>
      </c>
      <c r="B29" s="19" t="n">
        <v>2231</v>
      </c>
      <c r="C29" s="20" t="s">
        <v>73</v>
      </c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6" t="s">
        <v>78</v>
      </c>
      <c r="B30" s="19" t="n">
        <v>2232.11</v>
      </c>
      <c r="C30" s="20" t="s">
        <v>75</v>
      </c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16" t="s">
        <v>80</v>
      </c>
      <c r="B31" s="19" t="n">
        <v>2232.12</v>
      </c>
      <c r="C31" s="20" t="s">
        <v>77</v>
      </c>
      <c r="E31" s="18" t="n">
        <f aca="false">'WP6 - IOF-DS'!F14+'WP6 - IOF-DS'!F22</f>
        <v>0</v>
      </c>
      <c r="F31" s="18" t="n">
        <f aca="false">'WP6 - IOF-DS'!F38+'WP6 - IOF-DS'!F46</f>
        <v>64801079.5163166</v>
      </c>
      <c r="G31" s="18" t="n">
        <f aca="false">'WP6 - IOF-DS'!F62+'WP6 - IOF-DS'!F70</f>
        <v>57212465.2948955</v>
      </c>
      <c r="H31" s="18" t="n">
        <f aca="false">'WP7 - IOF-OC'!F14+'WP7 - IOF-OC'!F22</f>
        <v>2957839.12700047</v>
      </c>
      <c r="I31" s="18" t="n">
        <f aca="false">'WP7 - IOF-OC'!F38+'WP7 - IOF-OC'!F46</f>
        <v>60457.8631781916</v>
      </c>
      <c r="J31" s="18" t="n">
        <f aca="false">'WP7 - IOF-OC'!F62+'WP7 - IOF-OC'!F70</f>
        <v>7491.83373694885</v>
      </c>
      <c r="K31" s="26" t="n">
        <f aca="false">SUM(E31:J31)</f>
        <v>125039333.635128</v>
      </c>
    </row>
    <row r="32" customFormat="false" ht="12.75" hidden="false" customHeight="false" outlineLevel="0" collapsed="false">
      <c r="A32" s="16" t="s">
        <v>82</v>
      </c>
      <c r="B32" s="19" t="n">
        <v>2232.19</v>
      </c>
      <c r="C32" s="20" t="s">
        <v>79</v>
      </c>
      <c r="E32" s="179" t="n">
        <f aca="false">'WP6 - IOF-DS'!F13+'WP6 - IOF-DS'!F21</f>
        <v>0</v>
      </c>
      <c r="F32" s="18" t="n">
        <f aca="false">'WP6 - IOF-DS'!F37+'WP6 - IOF-DS'!F45</f>
        <v>21420800.8088526</v>
      </c>
      <c r="G32" s="18" t="n">
        <f aca="false">'WP6 - IOF-DS'!F61+'WP6 - IOF-DS'!F69</f>
        <v>55927553.9687211</v>
      </c>
      <c r="H32" s="179" t="n">
        <f aca="false">'WP7 - IOF-OC'!F13+'WP7 - IOF-OC'!F21</f>
        <v>7621349.33806317</v>
      </c>
      <c r="I32" s="18" t="n">
        <f aca="false">'WP7 - IOF-OC'!F37+'WP7 - IOF-OC'!F45</f>
        <v>1616058.34053591</v>
      </c>
      <c r="J32" s="18" t="n">
        <f aca="false">'WP7 - IOF-OC'!F61+'WP7 - IOF-OC'!F69</f>
        <v>116011.695555556</v>
      </c>
      <c r="K32" s="26" t="n">
        <f aca="false">SUM(E32:J32)</f>
        <v>86701774.1517283</v>
      </c>
    </row>
    <row r="33" customFormat="false" ht="12.75" hidden="false" customHeight="false" outlineLevel="0" collapsed="false">
      <c r="A33" s="16" t="s">
        <v>84</v>
      </c>
      <c r="B33" s="19" t="n">
        <v>2232.21</v>
      </c>
      <c r="C33" s="20" t="s">
        <v>81</v>
      </c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6" t="s">
        <v>87</v>
      </c>
      <c r="B34" s="19" t="n">
        <v>2232.29</v>
      </c>
      <c r="C34" s="20" t="s">
        <v>83</v>
      </c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6" t="s">
        <v>88</v>
      </c>
      <c r="B35" s="19" t="s">
        <v>85</v>
      </c>
      <c r="C35" s="20" t="s">
        <v>86</v>
      </c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16" t="s">
        <v>89</v>
      </c>
      <c r="B36" s="19" t="n">
        <v>2232.4</v>
      </c>
      <c r="C36" s="20" t="s">
        <v>58</v>
      </c>
      <c r="E36" s="18"/>
      <c r="F36" s="18"/>
      <c r="G36" s="18"/>
      <c r="H36" s="18"/>
      <c r="I36" s="18"/>
      <c r="J36" s="18"/>
    </row>
    <row r="37" customFormat="false" ht="12.75" hidden="false" customHeight="false" outlineLevel="0" collapsed="false">
      <c r="A37" s="16" t="s">
        <v>91</v>
      </c>
      <c r="B37" s="19" t="n">
        <v>2232</v>
      </c>
      <c r="C37" s="20" t="s">
        <v>21</v>
      </c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16" t="s">
        <v>93</v>
      </c>
      <c r="B38" s="19" t="n">
        <v>2311</v>
      </c>
      <c r="C38" s="20" t="s">
        <v>90</v>
      </c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6" t="s">
        <v>94</v>
      </c>
      <c r="B39" s="19" t="n">
        <v>2351</v>
      </c>
      <c r="C39" s="20" t="s">
        <v>92</v>
      </c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6" t="s">
        <v>96</v>
      </c>
      <c r="B40" s="19" t="n">
        <v>2362</v>
      </c>
      <c r="C40" s="20" t="s">
        <v>23</v>
      </c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6" t="s">
        <v>99</v>
      </c>
      <c r="B41" s="19" t="n">
        <v>2411</v>
      </c>
      <c r="C41" s="20" t="s">
        <v>95</v>
      </c>
      <c r="E41" s="18" t="n">
        <f aca="false">'WP6 - IOF-DS'!F23</f>
        <v>0</v>
      </c>
      <c r="F41" s="18" t="n">
        <f aca="false">'WP6 - IOF-DS'!F47</f>
        <v>393103.146233996</v>
      </c>
      <c r="G41" s="18" t="n">
        <f aca="false">'WP6 - IOF-DS'!F71</f>
        <v>697305.302796801</v>
      </c>
      <c r="H41" s="18" t="n">
        <f aca="false">'WP7 - IOF-OC'!F23</f>
        <v>77478.3669774223</v>
      </c>
      <c r="I41" s="18" t="n">
        <f aca="false">'WP7 - IOF-OC'!F47</f>
        <v>24628.8848669952</v>
      </c>
      <c r="J41" s="18" t="n">
        <f aca="false">'WP7 - IOF-OC'!F71</f>
        <v>998.901350456264</v>
      </c>
      <c r="K41" s="26" t="n">
        <f aca="false">SUM(E41:J41)</f>
        <v>1193514.60222567</v>
      </c>
    </row>
    <row r="42" customFormat="false" ht="12.75" hidden="false" customHeight="false" outlineLevel="0" collapsed="false">
      <c r="A42" s="16" t="s">
        <v>102</v>
      </c>
      <c r="B42" s="19" t="s">
        <v>97</v>
      </c>
      <c r="C42" s="20" t="s">
        <v>98</v>
      </c>
      <c r="E42" s="18"/>
      <c r="F42" s="18"/>
      <c r="H42" s="18"/>
      <c r="I42" s="18"/>
    </row>
    <row r="43" customFormat="false" ht="12.75" hidden="false" customHeight="false" outlineLevel="0" collapsed="false">
      <c r="A43" s="16" t="s">
        <v>104</v>
      </c>
      <c r="B43" s="19" t="s">
        <v>100</v>
      </c>
      <c r="C43" s="20" t="s">
        <v>101</v>
      </c>
      <c r="E43" s="18" t="n">
        <f aca="false">'WP6 - IOF-DS'!F25</f>
        <v>0</v>
      </c>
      <c r="F43" s="18" t="n">
        <f aca="false">'WP6 - IOF-DS'!F49</f>
        <v>915371.396367145</v>
      </c>
      <c r="G43" s="18" t="n">
        <f aca="false">'WP6 - IOF-DS'!F73</f>
        <v>1623729.89081948</v>
      </c>
      <c r="H43" s="18" t="n">
        <f aca="false">'WP7 - IOF-OC'!F25</f>
        <v>180414.432313276</v>
      </c>
      <c r="I43" s="18" t="n">
        <f aca="false">'WP7 - IOF-OC'!F49</f>
        <v>57350.2831194519</v>
      </c>
      <c r="J43" s="18" t="n">
        <f aca="false">'WP7 - IOF-OC'!F73</f>
        <v>2326.01985702729</v>
      </c>
      <c r="K43" s="26" t="n">
        <f aca="false">SUM(E43:J43)</f>
        <v>2779192.02247638</v>
      </c>
    </row>
    <row r="44" customFormat="false" ht="12.75" hidden="false" customHeight="false" outlineLevel="0" collapsed="false">
      <c r="A44" s="16" t="s">
        <v>107</v>
      </c>
      <c r="B44" s="19" t="n">
        <v>2421.22</v>
      </c>
      <c r="C44" s="20" t="s">
        <v>471</v>
      </c>
      <c r="E44" s="18"/>
      <c r="F44" s="18"/>
      <c r="H44" s="18"/>
      <c r="I44" s="18"/>
    </row>
    <row r="45" customFormat="false" ht="12.75" hidden="false" customHeight="false" outlineLevel="0" collapsed="false">
      <c r="A45" s="16" t="s">
        <v>110</v>
      </c>
      <c r="B45" s="19" t="n">
        <v>2421</v>
      </c>
      <c r="C45" s="20" t="s">
        <v>103</v>
      </c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6" t="s">
        <v>112</v>
      </c>
      <c r="B46" s="19" t="s">
        <v>105</v>
      </c>
      <c r="C46" s="20" t="s">
        <v>106</v>
      </c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6" t="s">
        <v>115</v>
      </c>
      <c r="B47" s="19" t="s">
        <v>108</v>
      </c>
      <c r="C47" s="20" t="s">
        <v>109</v>
      </c>
      <c r="E47" s="18" t="n">
        <f aca="false">'WP6 - IOF-DS'!F26</f>
        <v>0</v>
      </c>
      <c r="F47" s="18" t="n">
        <f aca="false">'WP6 - IOF-DS'!F50</f>
        <v>2313555.08819304</v>
      </c>
      <c r="G47" s="18" t="n">
        <f aca="false">'WP6 - IOF-DS'!F74</f>
        <v>4103895.49604172</v>
      </c>
      <c r="H47" s="18" t="n">
        <f aca="false">'WP7 - IOF-OC'!F26</f>
        <v>455988.38844908</v>
      </c>
      <c r="I47" s="18" t="n">
        <f aca="false">'WP7 - IOF-OC'!F50</f>
        <v>144949.951295072</v>
      </c>
      <c r="J47" s="18" t="n">
        <f aca="false">'WP7 - IOF-OC'!F74</f>
        <v>5878.8980044829</v>
      </c>
      <c r="K47" s="26" t="n">
        <f aca="false">SUM(E47:J47)</f>
        <v>7024267.8219834</v>
      </c>
    </row>
    <row r="48" customFormat="false" ht="12.75" hidden="false" customHeight="false" outlineLevel="0" collapsed="false">
      <c r="A48" s="16" t="s">
        <v>118</v>
      </c>
      <c r="B48" s="19" t="n">
        <v>2422.22</v>
      </c>
      <c r="C48" s="20" t="s">
        <v>472</v>
      </c>
      <c r="E48" s="18"/>
      <c r="F48" s="18"/>
      <c r="H48" s="18"/>
      <c r="I48" s="18"/>
    </row>
    <row r="49" customFormat="false" ht="12.75" hidden="false" customHeight="false" outlineLevel="0" collapsed="false">
      <c r="A49" s="16" t="s">
        <v>120</v>
      </c>
      <c r="B49" s="19" t="n">
        <v>2422</v>
      </c>
      <c r="C49" s="20" t="s">
        <v>111</v>
      </c>
      <c r="E49" s="18"/>
      <c r="F49" s="18"/>
      <c r="G49" s="18"/>
      <c r="H49" s="18"/>
      <c r="I49" s="18"/>
      <c r="J49" s="18"/>
    </row>
    <row r="50" customFormat="false" ht="12.75" hidden="false" customHeight="false" outlineLevel="0" collapsed="false">
      <c r="A50" s="16" t="s">
        <v>123</v>
      </c>
      <c r="B50" s="19" t="s">
        <v>113</v>
      </c>
      <c r="C50" s="20" t="s">
        <v>114</v>
      </c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6" t="s">
        <v>126</v>
      </c>
      <c r="B51" s="19" t="s">
        <v>116</v>
      </c>
      <c r="C51" s="20" t="s">
        <v>117</v>
      </c>
      <c r="E51" s="18" t="n">
        <f aca="false">'WP6 - IOF-DS'!F27</f>
        <v>0</v>
      </c>
      <c r="F51" s="18" t="n">
        <f aca="false">'WP6 - IOF-DS'!F51</f>
        <v>146.972966827916</v>
      </c>
      <c r="G51" s="18" t="n">
        <f aca="false">'WP6 - IOF-DS'!F75</f>
        <v>260.707730575831</v>
      </c>
      <c r="H51" s="18" t="n">
        <f aca="false">'WP7 - IOF-OC'!F27</f>
        <v>28.9675256195368</v>
      </c>
      <c r="I51" s="18" t="n">
        <f aca="false">'WP7 - IOF-OC'!F51</f>
        <v>9.2082200644885</v>
      </c>
      <c r="J51" s="18" t="n">
        <f aca="false">'WP7 - IOF-OC'!F75</f>
        <v>0.373468125227313</v>
      </c>
      <c r="K51" s="26" t="n">
        <f aca="false">SUM(E51:J51)</f>
        <v>446.229911212999</v>
      </c>
    </row>
    <row r="52" customFormat="false" ht="12.75" hidden="false" customHeight="false" outlineLevel="0" collapsed="false">
      <c r="A52" s="16" t="s">
        <v>128</v>
      </c>
      <c r="B52" s="19" t="n">
        <v>2423.22</v>
      </c>
      <c r="C52" s="20" t="s">
        <v>473</v>
      </c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6" t="s">
        <v>130</v>
      </c>
      <c r="B53" s="19" t="n">
        <v>2423</v>
      </c>
      <c r="C53" s="20" t="s">
        <v>119</v>
      </c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6" t="s">
        <v>132</v>
      </c>
      <c r="B54" s="19" t="s">
        <v>121</v>
      </c>
      <c r="C54" s="20" t="s">
        <v>122</v>
      </c>
      <c r="E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6" t="s">
        <v>134</v>
      </c>
      <c r="B55" s="19" t="s">
        <v>124</v>
      </c>
      <c r="C55" s="20" t="s">
        <v>125</v>
      </c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6" t="s">
        <v>136</v>
      </c>
      <c r="B56" s="19" t="n">
        <v>2426.11</v>
      </c>
      <c r="C56" s="20" t="s">
        <v>127</v>
      </c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6" t="s">
        <v>138</v>
      </c>
      <c r="B57" s="19" t="n">
        <v>2426.12</v>
      </c>
      <c r="C57" s="20" t="s">
        <v>129</v>
      </c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6" t="s">
        <v>139</v>
      </c>
      <c r="B58" s="19" t="n">
        <v>2431</v>
      </c>
      <c r="C58" s="20" t="s">
        <v>131</v>
      </c>
      <c r="E58" s="18"/>
      <c r="F58" s="18"/>
      <c r="G58" s="18"/>
      <c r="H58" s="18"/>
      <c r="I58" s="18"/>
      <c r="J58" s="18"/>
    </row>
    <row r="59" customFormat="false" ht="12.75" hidden="false" customHeight="false" outlineLevel="0" collapsed="false">
      <c r="A59" s="16" t="s">
        <v>474</v>
      </c>
      <c r="B59" s="19" t="n">
        <v>2441.1</v>
      </c>
      <c r="C59" s="17" t="s">
        <v>133</v>
      </c>
      <c r="E59" s="18" t="n">
        <f aca="false">'WP6 - IOF-DS'!F24</f>
        <v>0</v>
      </c>
      <c r="F59" s="18" t="n">
        <f aca="false">'WP6 - IOF-DS'!F48</f>
        <v>1424383.67958618</v>
      </c>
      <c r="G59" s="18" t="n">
        <f aca="false">'WP6 - IOF-DS'!F72</f>
        <v>2526640.40597995</v>
      </c>
      <c r="H59" s="18" t="n">
        <f aca="false">'WP7 - IOF-OC'!F24</f>
        <v>280737.822886662</v>
      </c>
      <c r="I59" s="18" t="n">
        <f aca="false">'WP7 - IOF-OC'!F48</f>
        <v>89241.1622421176</v>
      </c>
      <c r="J59" s="18" t="n">
        <f aca="false">'WP7 - IOF-OC'!F72</f>
        <v>998.901350456264</v>
      </c>
      <c r="K59" s="26" t="n">
        <f aca="false">SUM(E59:J59)</f>
        <v>4322001.97204537</v>
      </c>
    </row>
    <row r="60" customFormat="false" ht="12.75" hidden="false" customHeight="false" outlineLevel="0" collapsed="false">
      <c r="A60" s="16" t="s">
        <v>475</v>
      </c>
      <c r="B60" s="19" t="n">
        <v>2441.7</v>
      </c>
      <c r="C60" s="17" t="s">
        <v>476</v>
      </c>
      <c r="E60" s="18"/>
      <c r="F60" s="18"/>
      <c r="H60" s="18"/>
      <c r="I60" s="18"/>
    </row>
    <row r="61" customFormat="false" ht="12.75" hidden="false" customHeight="false" outlineLevel="0" collapsed="false">
      <c r="A61" s="16" t="s">
        <v>477</v>
      </c>
      <c r="B61" s="19" t="n">
        <v>2681</v>
      </c>
      <c r="C61" s="20" t="s">
        <v>135</v>
      </c>
      <c r="E61" s="18"/>
      <c r="F61" s="18"/>
      <c r="G61" s="18"/>
      <c r="H61" s="18"/>
      <c r="I61" s="18"/>
      <c r="J61" s="18"/>
    </row>
    <row r="62" customFormat="false" ht="12.75" hidden="false" customHeight="false" outlineLevel="0" collapsed="false">
      <c r="A62" s="16" t="s">
        <v>478</v>
      </c>
      <c r="B62" s="19" t="n">
        <v>2682</v>
      </c>
      <c r="C62" s="20" t="s">
        <v>137</v>
      </c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6" t="s">
        <v>479</v>
      </c>
      <c r="B63" s="19" t="n">
        <v>2690</v>
      </c>
      <c r="C63" s="20" t="s">
        <v>34</v>
      </c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29"/>
      <c r="B64" s="30"/>
      <c r="C64" s="31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16" t="s">
        <v>480</v>
      </c>
      <c r="B65" s="22" t="s">
        <v>36</v>
      </c>
      <c r="C65" s="23" t="s">
        <v>37</v>
      </c>
      <c r="E65" s="18" t="n">
        <f aca="false">SUM(E11:E64)</f>
        <v>0</v>
      </c>
      <c r="F65" s="18" t="n">
        <f aca="false">SUM(F11:F64)</f>
        <v>100683869.940025</v>
      </c>
      <c r="G65" s="18" t="n">
        <f aca="false">SUM(G11:G64)</f>
        <v>134446741.170572</v>
      </c>
      <c r="H65" s="18" t="n">
        <f aca="false">SUM(H11:H64)</f>
        <v>12729083.8236006</v>
      </c>
      <c r="I65" s="18" t="n">
        <f aca="false">SUM(I11:I64)</f>
        <v>2175771.26290338</v>
      </c>
      <c r="J65" s="18" t="n">
        <f aca="false">SUM(J11:J64)</f>
        <v>147193.208721794</v>
      </c>
      <c r="K65" s="26" t="n">
        <f aca="false">SUM(E65:J65)</f>
        <v>250182659.405823</v>
      </c>
    </row>
    <row r="66" customFormat="false" ht="12.75" hidden="false" customHeight="false" outlineLevel="0" collapsed="false"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16" t="s">
        <v>500</v>
      </c>
      <c r="C67" s="63" t="s">
        <v>501</v>
      </c>
      <c r="K67" s="18" t="n">
        <v>48000000</v>
      </c>
    </row>
    <row r="68" customFormat="false" ht="12.75" hidden="false" customHeight="false" outlineLevel="0" collapsed="false">
      <c r="A68" s="16" t="s">
        <v>502</v>
      </c>
      <c r="C68" s="63" t="s">
        <v>503</v>
      </c>
      <c r="K68" s="50" t="n">
        <f aca="false">'WP4 - CO'!E76</f>
        <v>0.207971014492754</v>
      </c>
    </row>
    <row r="69" customFormat="false" ht="12.75" hidden="false" customHeight="false" outlineLevel="0" collapsed="false">
      <c r="A69" s="16" t="s">
        <v>504</v>
      </c>
      <c r="C69" s="63" t="s">
        <v>505</v>
      </c>
      <c r="K69" s="26" t="n">
        <f aca="false">K67*K68</f>
        <v>9982608.6956521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E8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0" width="12.14"/>
    <col collapsed="false" customWidth="true" hidden="false" outlineLevel="0" max="7" min="7" style="0" width="6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I3" s="2" t="s">
        <v>231</v>
      </c>
    </row>
    <row r="4" customFormat="false" ht="12.75" hidden="false" customHeight="false" outlineLevel="0" collapsed="false">
      <c r="I4" s="3" t="s">
        <v>506</v>
      </c>
    </row>
    <row r="7" customFormat="false" ht="12.75" hidden="false" customHeight="false" outlineLevel="0" collapsed="false">
      <c r="F7" s="44" t="s">
        <v>154</v>
      </c>
    </row>
    <row r="8" customFormat="false" ht="13.5" hidden="false" customHeight="false" outlineLevel="0" collapsed="false">
      <c r="A8" s="6" t="s">
        <v>4</v>
      </c>
      <c r="B8" s="7" t="s">
        <v>45</v>
      </c>
      <c r="C8" s="7" t="s">
        <v>46</v>
      </c>
      <c r="D8" s="60"/>
      <c r="E8" s="60"/>
      <c r="F8" s="6" t="s">
        <v>159</v>
      </c>
      <c r="G8" s="60"/>
      <c r="H8" s="60"/>
      <c r="I8" s="6" t="s">
        <v>393</v>
      </c>
    </row>
    <row r="9" customFormat="false" ht="12.75" hidden="false" customHeight="false" outlineLevel="0" collapsed="false">
      <c r="A9" s="12" t="s">
        <v>10</v>
      </c>
      <c r="B9" s="12" t="s">
        <v>11</v>
      </c>
      <c r="C9" s="12" t="s">
        <v>160</v>
      </c>
      <c r="F9" s="44" t="s">
        <v>50</v>
      </c>
      <c r="I9" s="44" t="s">
        <v>266</v>
      </c>
    </row>
    <row r="10" customFormat="false" ht="12.75" hidden="false" customHeight="false" outlineLevel="0" collapsed="false">
      <c r="A10" s="12"/>
      <c r="B10" s="13"/>
      <c r="C10" s="13"/>
    </row>
    <row r="11" customFormat="false" ht="12.75" hidden="false" customHeight="false" outlineLevel="0" collapsed="false">
      <c r="A11" s="16" t="s">
        <v>13</v>
      </c>
      <c r="B11" s="19" t="n">
        <v>2111</v>
      </c>
      <c r="C11" s="17" t="s">
        <v>51</v>
      </c>
      <c r="F11" s="18" t="n">
        <f aca="false">F28*I11</f>
        <v>189255.5382</v>
      </c>
      <c r="H11" s="25" t="s">
        <v>427</v>
      </c>
      <c r="I11" s="0" t="n">
        <f aca="false">'WP4 - CO'!C71</f>
        <v>0.0057</v>
      </c>
    </row>
    <row r="12" customFormat="false" ht="12.75" hidden="false" customHeight="false" outlineLevel="0" collapsed="false">
      <c r="A12" s="16" t="s">
        <v>16</v>
      </c>
      <c r="B12" s="19" t="n">
        <v>2112</v>
      </c>
      <c r="C12" s="20" t="s">
        <v>52</v>
      </c>
    </row>
    <row r="13" customFormat="false" ht="12.75" hidden="false" customHeight="false" outlineLevel="0" collapsed="false">
      <c r="A13" s="16" t="s">
        <v>18</v>
      </c>
      <c r="B13" s="19" t="n">
        <v>2114</v>
      </c>
      <c r="C13" s="20" t="s">
        <v>53</v>
      </c>
    </row>
    <row r="14" customFormat="false" ht="12.75" hidden="false" customHeight="false" outlineLevel="0" collapsed="false">
      <c r="A14" s="16" t="s">
        <v>20</v>
      </c>
      <c r="B14" s="19" t="n">
        <v>2115</v>
      </c>
      <c r="C14" s="20" t="s">
        <v>54</v>
      </c>
      <c r="H14" s="63"/>
    </row>
    <row r="15" customFormat="false" ht="12.75" hidden="false" customHeight="false" outlineLevel="0" collapsed="false">
      <c r="A15" s="16" t="s">
        <v>22</v>
      </c>
      <c r="B15" s="19" t="n">
        <v>2116</v>
      </c>
      <c r="C15" s="20" t="s">
        <v>55</v>
      </c>
    </row>
    <row r="16" customFormat="false" ht="12.75" hidden="false" customHeight="false" outlineLevel="0" collapsed="false">
      <c r="A16" s="16" t="s">
        <v>24</v>
      </c>
      <c r="B16" s="19" t="n">
        <v>2121.1</v>
      </c>
      <c r="C16" s="20" t="s">
        <v>56</v>
      </c>
    </row>
    <row r="17" customFormat="false" ht="12.75" hidden="false" customHeight="false" outlineLevel="0" collapsed="false">
      <c r="A17" s="16" t="s">
        <v>27</v>
      </c>
      <c r="B17" s="19" t="n">
        <v>2121.2</v>
      </c>
      <c r="C17" s="20" t="s">
        <v>57</v>
      </c>
      <c r="H17" s="52"/>
    </row>
    <row r="18" customFormat="false" ht="12.75" hidden="false" customHeight="false" outlineLevel="0" collapsed="false">
      <c r="A18" s="16" t="s">
        <v>30</v>
      </c>
      <c r="B18" s="19" t="n">
        <v>2121.3</v>
      </c>
      <c r="C18" s="20" t="s">
        <v>58</v>
      </c>
      <c r="H18" s="133"/>
    </row>
    <row r="19" customFormat="false" ht="12.75" hidden="false" customHeight="false" outlineLevel="0" collapsed="false">
      <c r="A19" s="16" t="s">
        <v>33</v>
      </c>
      <c r="B19" s="19" t="n">
        <v>2121.5</v>
      </c>
      <c r="C19" s="20" t="s">
        <v>468</v>
      </c>
      <c r="H19" s="133"/>
    </row>
    <row r="20" customFormat="false" ht="12.75" hidden="false" customHeight="false" outlineLevel="0" collapsed="false">
      <c r="A20" s="16" t="s">
        <v>35</v>
      </c>
      <c r="B20" s="19" t="n">
        <v>2121.7</v>
      </c>
      <c r="C20" s="17" t="s">
        <v>469</v>
      </c>
    </row>
    <row r="21" customFormat="false" ht="12.75" hidden="false" customHeight="false" outlineLevel="0" collapsed="false">
      <c r="A21" s="16" t="s">
        <v>62</v>
      </c>
      <c r="B21" s="19" t="n">
        <v>2121</v>
      </c>
      <c r="C21" s="20" t="s">
        <v>60</v>
      </c>
      <c r="F21" s="18" t="n">
        <f aca="false">F28*I21</f>
        <v>3436482.141</v>
      </c>
      <c r="H21" s="25" t="s">
        <v>175</v>
      </c>
      <c r="I21" s="0" t="n">
        <f aca="false">'WP4 - CO'!C72</f>
        <v>0.1035</v>
      </c>
    </row>
    <row r="22" customFormat="false" ht="12.75" hidden="false" customHeight="false" outlineLevel="0" collapsed="false">
      <c r="A22" s="16" t="s">
        <v>64</v>
      </c>
      <c r="B22" s="19" t="n">
        <v>2122</v>
      </c>
      <c r="C22" s="20" t="s">
        <v>61</v>
      </c>
    </row>
    <row r="23" customFormat="false" ht="12.75" hidden="false" customHeight="false" outlineLevel="0" collapsed="false">
      <c r="A23" s="16" t="s">
        <v>66</v>
      </c>
      <c r="B23" s="19" t="n">
        <v>2123</v>
      </c>
      <c r="C23" s="20" t="s">
        <v>63</v>
      </c>
    </row>
    <row r="24" customFormat="false" ht="12.75" hidden="false" customHeight="false" outlineLevel="0" collapsed="false">
      <c r="A24" s="16" t="s">
        <v>68</v>
      </c>
      <c r="B24" s="19" t="n">
        <v>2124</v>
      </c>
      <c r="C24" s="20" t="s">
        <v>65</v>
      </c>
    </row>
    <row r="25" customFormat="false" ht="12.75" hidden="false" customHeight="false" outlineLevel="0" collapsed="false">
      <c r="A25" s="16" t="s">
        <v>69</v>
      </c>
      <c r="B25" s="19" t="n">
        <v>2211</v>
      </c>
      <c r="C25" s="20" t="s">
        <v>67</v>
      </c>
    </row>
    <row r="26" customFormat="false" ht="12.75" hidden="false" customHeight="false" outlineLevel="0" collapsed="false">
      <c r="A26" s="16" t="s">
        <v>71</v>
      </c>
      <c r="B26" s="19" t="n">
        <v>2212</v>
      </c>
      <c r="C26" s="20" t="s">
        <v>470</v>
      </c>
    </row>
    <row r="27" customFormat="false" ht="12.75" hidden="false" customHeight="false" outlineLevel="0" collapsed="false">
      <c r="A27" s="16" t="s">
        <v>72</v>
      </c>
      <c r="B27" s="19" t="n">
        <v>2215</v>
      </c>
      <c r="C27" s="20" t="s">
        <v>70</v>
      </c>
      <c r="I27" s="25"/>
    </row>
    <row r="28" customFormat="false" ht="12.75" hidden="false" customHeight="false" outlineLevel="0" collapsed="false">
      <c r="A28" s="16" t="s">
        <v>74</v>
      </c>
      <c r="B28" s="19" t="n">
        <v>2220</v>
      </c>
      <c r="C28" s="20" t="s">
        <v>19</v>
      </c>
      <c r="F28" s="105" t="n">
        <f aca="false">F83</f>
        <v>33202726</v>
      </c>
      <c r="H28" s="0" t="s">
        <v>507</v>
      </c>
      <c r="I28" s="25"/>
    </row>
    <row r="29" customFormat="false" ht="12.75" hidden="false" customHeight="false" outlineLevel="0" collapsed="false">
      <c r="A29" s="16" t="s">
        <v>76</v>
      </c>
      <c r="B29" s="19" t="n">
        <v>2231</v>
      </c>
      <c r="C29" s="20" t="s">
        <v>73</v>
      </c>
    </row>
    <row r="30" customFormat="false" ht="12.75" hidden="false" customHeight="false" outlineLevel="0" collapsed="false">
      <c r="A30" s="16" t="s">
        <v>78</v>
      </c>
      <c r="B30" s="19" t="n">
        <v>2232.11</v>
      </c>
      <c r="C30" s="20" t="s">
        <v>75</v>
      </c>
    </row>
    <row r="31" customFormat="false" ht="12.75" hidden="false" customHeight="false" outlineLevel="0" collapsed="false">
      <c r="A31" s="16" t="s">
        <v>80</v>
      </c>
      <c r="B31" s="19" t="n">
        <v>2232.12</v>
      </c>
      <c r="C31" s="20" t="s">
        <v>77</v>
      </c>
    </row>
    <row r="32" customFormat="false" ht="12.75" hidden="false" customHeight="false" outlineLevel="0" collapsed="false">
      <c r="A32" s="16" t="s">
        <v>82</v>
      </c>
      <c r="B32" s="19" t="n">
        <v>2232.19</v>
      </c>
      <c r="C32" s="20" t="s">
        <v>79</v>
      </c>
    </row>
    <row r="33" customFormat="false" ht="12.75" hidden="false" customHeight="false" outlineLevel="0" collapsed="false">
      <c r="A33" s="16" t="s">
        <v>84</v>
      </c>
      <c r="B33" s="19" t="n">
        <v>2232.21</v>
      </c>
      <c r="C33" s="20" t="s">
        <v>81</v>
      </c>
    </row>
    <row r="34" customFormat="false" ht="12.75" hidden="false" customHeight="false" outlineLevel="0" collapsed="false">
      <c r="A34" s="16" t="s">
        <v>87</v>
      </c>
      <c r="B34" s="19" t="n">
        <v>2232.29</v>
      </c>
      <c r="C34" s="20" t="s">
        <v>83</v>
      </c>
    </row>
    <row r="35" customFormat="false" ht="12.75" hidden="false" customHeight="false" outlineLevel="0" collapsed="false">
      <c r="A35" s="16" t="s">
        <v>88</v>
      </c>
      <c r="B35" s="19" t="s">
        <v>85</v>
      </c>
      <c r="C35" s="20" t="s">
        <v>86</v>
      </c>
    </row>
    <row r="36" customFormat="false" ht="12.75" hidden="false" customHeight="false" outlineLevel="0" collapsed="false">
      <c r="A36" s="16" t="s">
        <v>89</v>
      </c>
      <c r="B36" s="19" t="n">
        <v>2232.4</v>
      </c>
      <c r="C36" s="20" t="s">
        <v>58</v>
      </c>
    </row>
    <row r="37" customFormat="false" ht="12.75" hidden="false" customHeight="false" outlineLevel="0" collapsed="false">
      <c r="A37" s="16" t="s">
        <v>91</v>
      </c>
      <c r="B37" s="19" t="n">
        <v>2232</v>
      </c>
      <c r="C37" s="20" t="s">
        <v>21</v>
      </c>
    </row>
    <row r="38" customFormat="false" ht="12.75" hidden="false" customHeight="false" outlineLevel="0" collapsed="false">
      <c r="A38" s="16" t="s">
        <v>93</v>
      </c>
      <c r="B38" s="19" t="n">
        <v>2311</v>
      </c>
      <c r="C38" s="20" t="s">
        <v>90</v>
      </c>
    </row>
    <row r="39" customFormat="false" ht="12.75" hidden="false" customHeight="false" outlineLevel="0" collapsed="false">
      <c r="A39" s="16" t="s">
        <v>94</v>
      </c>
      <c r="B39" s="19" t="n">
        <v>2351</v>
      </c>
      <c r="C39" s="20" t="s">
        <v>92</v>
      </c>
    </row>
    <row r="40" customFormat="false" ht="12.75" hidden="false" customHeight="false" outlineLevel="0" collapsed="false">
      <c r="A40" s="16" t="s">
        <v>96</v>
      </c>
      <c r="B40" s="19" t="n">
        <v>2362</v>
      </c>
      <c r="C40" s="20" t="s">
        <v>23</v>
      </c>
    </row>
    <row r="41" customFormat="false" ht="12.75" hidden="false" customHeight="false" outlineLevel="0" collapsed="false">
      <c r="A41" s="16" t="s">
        <v>99</v>
      </c>
      <c r="B41" s="19" t="n">
        <v>2411</v>
      </c>
      <c r="C41" s="20" t="s">
        <v>95</v>
      </c>
    </row>
    <row r="42" customFormat="false" ht="12.75" hidden="false" customHeight="false" outlineLevel="0" collapsed="false">
      <c r="A42" s="16" t="s">
        <v>102</v>
      </c>
      <c r="B42" s="19" t="s">
        <v>97</v>
      </c>
      <c r="C42" s="20" t="s">
        <v>98</v>
      </c>
    </row>
    <row r="43" customFormat="false" ht="12.75" hidden="false" customHeight="false" outlineLevel="0" collapsed="false">
      <c r="A43" s="16" t="s">
        <v>104</v>
      </c>
      <c r="B43" s="19" t="s">
        <v>100</v>
      </c>
      <c r="C43" s="20" t="s">
        <v>101</v>
      </c>
    </row>
    <row r="44" customFormat="false" ht="12.75" hidden="false" customHeight="false" outlineLevel="0" collapsed="false">
      <c r="A44" s="16" t="s">
        <v>107</v>
      </c>
      <c r="B44" s="19" t="n">
        <v>2421.22</v>
      </c>
      <c r="C44" s="20" t="s">
        <v>471</v>
      </c>
    </row>
    <row r="45" customFormat="false" ht="12.75" hidden="false" customHeight="false" outlineLevel="0" collapsed="false">
      <c r="A45" s="16" t="s">
        <v>110</v>
      </c>
      <c r="B45" s="19" t="n">
        <v>2421</v>
      </c>
      <c r="C45" s="20" t="s">
        <v>103</v>
      </c>
    </row>
    <row r="46" customFormat="false" ht="12.75" hidden="false" customHeight="false" outlineLevel="0" collapsed="false">
      <c r="A46" s="16" t="s">
        <v>112</v>
      </c>
      <c r="B46" s="19" t="s">
        <v>105</v>
      </c>
      <c r="C46" s="20" t="s">
        <v>106</v>
      </c>
    </row>
    <row r="47" customFormat="false" ht="12.75" hidden="false" customHeight="false" outlineLevel="0" collapsed="false">
      <c r="A47" s="16" t="s">
        <v>115</v>
      </c>
      <c r="B47" s="19" t="s">
        <v>108</v>
      </c>
      <c r="C47" s="20" t="s">
        <v>109</v>
      </c>
    </row>
    <row r="48" customFormat="false" ht="12.75" hidden="false" customHeight="false" outlineLevel="0" collapsed="false">
      <c r="A48" s="16" t="s">
        <v>118</v>
      </c>
      <c r="B48" s="19" t="n">
        <v>2422.22</v>
      </c>
      <c r="C48" s="20" t="s">
        <v>472</v>
      </c>
    </row>
    <row r="49" customFormat="false" ht="12.75" hidden="false" customHeight="false" outlineLevel="0" collapsed="false">
      <c r="A49" s="16" t="s">
        <v>120</v>
      </c>
      <c r="B49" s="19" t="n">
        <v>2422</v>
      </c>
      <c r="C49" s="20" t="s">
        <v>111</v>
      </c>
    </row>
    <row r="50" customFormat="false" ht="12.75" hidden="false" customHeight="false" outlineLevel="0" collapsed="false">
      <c r="A50" s="16" t="s">
        <v>123</v>
      </c>
      <c r="B50" s="19" t="s">
        <v>113</v>
      </c>
      <c r="C50" s="20" t="s">
        <v>114</v>
      </c>
    </row>
    <row r="51" customFormat="false" ht="12.75" hidden="false" customHeight="false" outlineLevel="0" collapsed="false">
      <c r="A51" s="16" t="s">
        <v>126</v>
      </c>
      <c r="B51" s="19" t="s">
        <v>116</v>
      </c>
      <c r="C51" s="20" t="s">
        <v>117</v>
      </c>
    </row>
    <row r="52" customFormat="false" ht="12.75" hidden="false" customHeight="false" outlineLevel="0" collapsed="false">
      <c r="A52" s="16" t="s">
        <v>128</v>
      </c>
      <c r="B52" s="19" t="n">
        <v>2423.22</v>
      </c>
      <c r="C52" s="20" t="s">
        <v>473</v>
      </c>
    </row>
    <row r="53" customFormat="false" ht="12.75" hidden="false" customHeight="false" outlineLevel="0" collapsed="false">
      <c r="A53" s="16" t="s">
        <v>130</v>
      </c>
      <c r="B53" s="19" t="n">
        <v>2423</v>
      </c>
      <c r="C53" s="20" t="s">
        <v>119</v>
      </c>
    </row>
    <row r="54" customFormat="false" ht="12.75" hidden="false" customHeight="false" outlineLevel="0" collapsed="false">
      <c r="A54" s="16" t="s">
        <v>132</v>
      </c>
      <c r="B54" s="19" t="s">
        <v>121</v>
      </c>
      <c r="C54" s="20" t="s">
        <v>122</v>
      </c>
    </row>
    <row r="55" customFormat="false" ht="12.75" hidden="false" customHeight="false" outlineLevel="0" collapsed="false">
      <c r="A55" s="16" t="s">
        <v>134</v>
      </c>
      <c r="B55" s="19" t="s">
        <v>124</v>
      </c>
      <c r="C55" s="20" t="s">
        <v>125</v>
      </c>
    </row>
    <row r="56" customFormat="false" ht="12.75" hidden="false" customHeight="false" outlineLevel="0" collapsed="false">
      <c r="A56" s="16" t="s">
        <v>136</v>
      </c>
      <c r="B56" s="19" t="n">
        <v>2426.11</v>
      </c>
      <c r="C56" s="20" t="s">
        <v>127</v>
      </c>
    </row>
    <row r="57" customFormat="false" ht="12.75" hidden="false" customHeight="false" outlineLevel="0" collapsed="false">
      <c r="A57" s="16" t="s">
        <v>138</v>
      </c>
      <c r="B57" s="19" t="n">
        <v>2426.12</v>
      </c>
      <c r="C57" s="20" t="s">
        <v>129</v>
      </c>
    </row>
    <row r="58" customFormat="false" ht="12.75" hidden="false" customHeight="false" outlineLevel="0" collapsed="false">
      <c r="A58" s="16" t="s">
        <v>139</v>
      </c>
      <c r="B58" s="19" t="n">
        <v>2431</v>
      </c>
      <c r="C58" s="20" t="s">
        <v>131</v>
      </c>
    </row>
    <row r="59" customFormat="false" ht="12.75" hidden="false" customHeight="false" outlineLevel="0" collapsed="false">
      <c r="A59" s="16" t="s">
        <v>474</v>
      </c>
      <c r="B59" s="19" t="n">
        <v>2441.1</v>
      </c>
      <c r="C59" s="17" t="s">
        <v>133</v>
      </c>
    </row>
    <row r="60" customFormat="false" ht="12.75" hidden="false" customHeight="false" outlineLevel="0" collapsed="false">
      <c r="A60" s="16" t="s">
        <v>475</v>
      </c>
      <c r="B60" s="19" t="n">
        <v>2441.7</v>
      </c>
      <c r="C60" s="17" t="s">
        <v>476</v>
      </c>
    </row>
    <row r="61" customFormat="false" ht="12.75" hidden="false" customHeight="false" outlineLevel="0" collapsed="false">
      <c r="A61" s="16" t="s">
        <v>477</v>
      </c>
      <c r="B61" s="19" t="n">
        <v>2681</v>
      </c>
      <c r="C61" s="20" t="s">
        <v>135</v>
      </c>
    </row>
    <row r="62" customFormat="false" ht="12.75" hidden="false" customHeight="false" outlineLevel="0" collapsed="false">
      <c r="A62" s="16" t="s">
        <v>478</v>
      </c>
      <c r="B62" s="19" t="n">
        <v>2682</v>
      </c>
      <c r="C62" s="20" t="s">
        <v>137</v>
      </c>
    </row>
    <row r="63" customFormat="false" ht="12.75" hidden="false" customHeight="false" outlineLevel="0" collapsed="false">
      <c r="A63" s="16" t="s">
        <v>479</v>
      </c>
      <c r="B63" s="19" t="n">
        <v>2690</v>
      </c>
      <c r="C63" s="20" t="s">
        <v>34</v>
      </c>
      <c r="F63" s="180" t="n">
        <f aca="false">F69</f>
        <v>831884.057971015</v>
      </c>
      <c r="H63" s="0" t="s">
        <v>508</v>
      </c>
    </row>
    <row r="64" customFormat="false" ht="12.75" hidden="false" customHeight="false" outlineLevel="0" collapsed="false">
      <c r="A64" s="29"/>
      <c r="B64" s="30"/>
      <c r="C64" s="31"/>
    </row>
    <row r="65" customFormat="false" ht="12.75" hidden="false" customHeight="false" outlineLevel="0" collapsed="false">
      <c r="A65" s="16" t="s">
        <v>480</v>
      </c>
      <c r="B65" s="22" t="s">
        <v>36</v>
      </c>
      <c r="C65" s="23" t="s">
        <v>37</v>
      </c>
    </row>
    <row r="67" customFormat="false" ht="12.75" hidden="false" customHeight="false" outlineLevel="0" collapsed="false">
      <c r="A67" s="16" t="s">
        <v>500</v>
      </c>
      <c r="C67" s="63" t="s">
        <v>509</v>
      </c>
      <c r="F67" s="181" t="n">
        <v>4000000</v>
      </c>
    </row>
    <row r="68" customFormat="false" ht="12.75" hidden="false" customHeight="false" outlineLevel="0" collapsed="false">
      <c r="A68" s="16" t="s">
        <v>502</v>
      </c>
      <c r="C68" s="63" t="s">
        <v>510</v>
      </c>
      <c r="F68" s="182" t="n">
        <f aca="false">'WP4 - CO'!E76</f>
        <v>0.207971014492754</v>
      </c>
    </row>
    <row r="69" customFormat="false" ht="12.75" hidden="false" customHeight="false" outlineLevel="0" collapsed="false">
      <c r="A69" s="16" t="s">
        <v>504</v>
      </c>
      <c r="C69" s="63" t="s">
        <v>511</v>
      </c>
      <c r="F69" s="92" t="n">
        <f aca="false">F67*F68</f>
        <v>831884.057971015</v>
      </c>
    </row>
    <row r="71" customFormat="false" ht="12.75" hidden="false" customHeight="false" outlineLevel="0" collapsed="false">
      <c r="C71" s="15" t="s">
        <v>512</v>
      </c>
    </row>
    <row r="73" customFormat="false" ht="12.75" hidden="false" customHeight="false" outlineLevel="0" collapsed="false">
      <c r="A73" s="44" t="s">
        <v>4</v>
      </c>
      <c r="B73" s="140" t="s">
        <v>295</v>
      </c>
      <c r="D73" s="44"/>
      <c r="F73" s="44" t="s">
        <v>235</v>
      </c>
    </row>
    <row r="75" customFormat="false" ht="12.75" hidden="false" customHeight="false" outlineLevel="0" collapsed="false">
      <c r="A75" s="52" t="s">
        <v>513</v>
      </c>
      <c r="B75" s="0" t="s">
        <v>514</v>
      </c>
      <c r="F75" s="18" t="n">
        <v>10879699</v>
      </c>
    </row>
    <row r="76" customFormat="false" ht="12.75" hidden="false" customHeight="false" outlineLevel="0" collapsed="false">
      <c r="A76" s="52" t="s">
        <v>515</v>
      </c>
      <c r="B76" s="0" t="s">
        <v>516</v>
      </c>
      <c r="F76" s="18" t="n">
        <v>8920465</v>
      </c>
    </row>
    <row r="77" customFormat="false" ht="12.75" hidden="false" customHeight="false" outlineLevel="0" collapsed="false">
      <c r="A77" s="52" t="s">
        <v>517</v>
      </c>
      <c r="B77" s="0" t="s">
        <v>518</v>
      </c>
      <c r="F77" s="18" t="n">
        <v>1404550</v>
      </c>
    </row>
    <row r="78" customFormat="false" ht="12.75" hidden="false" customHeight="false" outlineLevel="0" collapsed="false">
      <c r="A78" s="52" t="s">
        <v>519</v>
      </c>
      <c r="B78" s="0" t="s">
        <v>520</v>
      </c>
      <c r="F78" s="18" t="n">
        <v>1330715</v>
      </c>
    </row>
    <row r="79" customFormat="false" ht="12.75" hidden="false" customHeight="false" outlineLevel="0" collapsed="false">
      <c r="A79" s="52" t="s">
        <v>521</v>
      </c>
      <c r="B79" s="0" t="s">
        <v>522</v>
      </c>
      <c r="F79" s="18" t="n">
        <v>1607507</v>
      </c>
    </row>
    <row r="80" customFormat="false" ht="12.75" hidden="false" customHeight="false" outlineLevel="0" collapsed="false">
      <c r="A80" s="52" t="s">
        <v>523</v>
      </c>
      <c r="B80" s="0" t="s">
        <v>524</v>
      </c>
      <c r="F80" s="18" t="n">
        <v>4250655</v>
      </c>
    </row>
    <row r="81" customFormat="false" ht="12.75" hidden="false" customHeight="false" outlineLevel="0" collapsed="false">
      <c r="A81" s="52" t="s">
        <v>525</v>
      </c>
      <c r="B81" s="0" t="s">
        <v>526</v>
      </c>
      <c r="F81" s="18" t="n">
        <v>3826912</v>
      </c>
    </row>
    <row r="82" customFormat="false" ht="13.5" hidden="false" customHeight="false" outlineLevel="0" collapsed="false">
      <c r="A82" s="52" t="s">
        <v>527</v>
      </c>
      <c r="B82" s="0" t="s">
        <v>528</v>
      </c>
      <c r="F82" s="18" t="n">
        <v>982223</v>
      </c>
    </row>
    <row r="83" customFormat="false" ht="13.5" hidden="false" customHeight="false" outlineLevel="0" collapsed="false">
      <c r="A83" s="52" t="s">
        <v>529</v>
      </c>
      <c r="B83" s="0" t="s">
        <v>409</v>
      </c>
      <c r="F83" s="161" t="n">
        <f aca="false">SUM(F75:F82)</f>
        <v>33202726</v>
      </c>
    </row>
    <row r="84" customFormat="false" ht="12.75" hidden="false" customHeight="false" outlineLevel="0" collapsed="false">
      <c r="B84" s="52"/>
    </row>
    <row r="86" customFormat="false" ht="12.75" hidden="false" customHeight="false" outlineLevel="0" collapsed="false">
      <c r="B86" s="52"/>
    </row>
  </sheetData>
  <printOptions headings="false" gridLines="false" gridLinesSet="true" horizontalCentered="true" verticalCentered="tru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580" ySplit="0" topLeftCell="H1" activePane="topLeft" state="split"/>
      <selection pane="topLeft" activeCell="G3" activeCellId="0" sqref="G3"/>
      <selection pane="top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33.28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7.42"/>
    <col collapsed="false" customWidth="true" hidden="false" outlineLevel="0" max="7" min="7" style="28" width="17.14"/>
  </cols>
  <sheetData>
    <row r="1" customFormat="false" ht="12.75" hidden="false" customHeight="false" outlineLevel="0" collapsed="false">
      <c r="A1" s="29"/>
      <c r="B1" s="30"/>
      <c r="C1" s="31"/>
      <c r="D1" s="32"/>
      <c r="E1" s="2"/>
      <c r="G1" s="1"/>
    </row>
    <row r="2" customFormat="false" ht="12.75" hidden="false" customHeight="false" outlineLevel="0" collapsed="false">
      <c r="A2" s="29"/>
      <c r="B2" s="30"/>
      <c r="C2" s="31"/>
      <c r="D2" s="32"/>
      <c r="E2" s="2"/>
      <c r="G2" s="1"/>
    </row>
    <row r="3" customFormat="false" ht="12.75" hidden="false" customHeight="false" outlineLevel="0" collapsed="false">
      <c r="A3" s="29"/>
      <c r="B3" s="30"/>
      <c r="C3" s="31"/>
      <c r="D3" s="32"/>
      <c r="E3" s="2"/>
      <c r="G3" s="2"/>
    </row>
    <row r="4" customFormat="false" ht="12.75" hidden="false" customHeight="false" outlineLevel="0" collapsed="false">
      <c r="A4" s="29"/>
      <c r="B4" s="30"/>
      <c r="C4" s="31"/>
      <c r="D4" s="32"/>
      <c r="E4" s="2"/>
      <c r="G4" s="2" t="s">
        <v>38</v>
      </c>
    </row>
    <row r="5" customFormat="false" ht="12.75" hidden="false" customHeight="false" outlineLevel="0" collapsed="false">
      <c r="A5" s="29"/>
      <c r="B5" s="30"/>
      <c r="C5" s="31"/>
      <c r="D5" s="32"/>
      <c r="E5" s="2"/>
      <c r="G5" s="3" t="s">
        <v>39</v>
      </c>
    </row>
    <row r="6" customFormat="false" ht="12.75" hidden="false" customHeight="false" outlineLevel="0" collapsed="false">
      <c r="A6" s="29"/>
      <c r="B6" s="30"/>
      <c r="C6" s="31"/>
      <c r="D6" s="32"/>
      <c r="E6" s="33"/>
      <c r="F6" s="2"/>
    </row>
    <row r="7" customFormat="false" ht="15.75" hidden="false" customHeight="false" outlineLevel="0" collapsed="false">
      <c r="A7" s="34" t="s">
        <v>40</v>
      </c>
      <c r="B7" s="34"/>
      <c r="C7" s="34"/>
      <c r="D7" s="34"/>
      <c r="E7" s="34"/>
      <c r="F7" s="34"/>
    </row>
    <row r="8" customFormat="false" ht="15.75" hidden="false" customHeight="false" outlineLevel="0" collapsed="false">
      <c r="A8" s="35"/>
      <c r="B8" s="35"/>
      <c r="C8" s="35"/>
      <c r="D8" s="35"/>
      <c r="E8" s="35"/>
      <c r="F8" s="35"/>
    </row>
    <row r="9" customFormat="false" ht="12.75" hidden="false" customHeight="false" outlineLevel="0" collapsed="false">
      <c r="A9" s="36" t="s">
        <v>41</v>
      </c>
      <c r="B9" s="37"/>
      <c r="C9" s="38"/>
      <c r="D9" s="39"/>
      <c r="E9" s="40"/>
      <c r="F9" s="41"/>
    </row>
    <row r="10" customFormat="false" ht="12.75" hidden="false" customHeight="false" outlineLevel="0" collapsed="false">
      <c r="A10" s="42" t="s">
        <v>42</v>
      </c>
      <c r="B10" s="15"/>
      <c r="C10" s="43"/>
      <c r="D10" s="15"/>
      <c r="E10" s="12" t="s">
        <v>43</v>
      </c>
      <c r="F10" s="12"/>
    </row>
    <row r="11" customFormat="false" ht="12.75" hidden="false" customHeight="false" outlineLevel="0" collapsed="false">
      <c r="A11" s="44"/>
      <c r="B11" s="15"/>
      <c r="C11" s="43"/>
      <c r="D11" s="4" t="s">
        <v>44</v>
      </c>
      <c r="E11" s="4"/>
      <c r="F11" s="4" t="s">
        <v>44</v>
      </c>
      <c r="G11" s="5" t="s">
        <v>3</v>
      </c>
    </row>
    <row r="12" customFormat="false" ht="13.5" hidden="false" customHeight="false" outlineLevel="0" collapsed="false">
      <c r="A12" s="6" t="s">
        <v>4</v>
      </c>
      <c r="B12" s="7" t="s">
        <v>45</v>
      </c>
      <c r="C12" s="7" t="s">
        <v>46</v>
      </c>
      <c r="D12" s="10" t="s">
        <v>47</v>
      </c>
      <c r="E12" s="10" t="s">
        <v>48</v>
      </c>
      <c r="F12" s="10" t="s">
        <v>47</v>
      </c>
      <c r="G12" s="11" t="s">
        <v>8</v>
      </c>
    </row>
    <row r="13" customFormat="false" ht="12.75" hidden="false" customHeight="false" outlineLevel="0" collapsed="false">
      <c r="A13" s="12"/>
      <c r="B13" s="13"/>
      <c r="C13" s="13"/>
      <c r="D13" s="14" t="s">
        <v>10</v>
      </c>
      <c r="E13" s="14" t="s">
        <v>11</v>
      </c>
      <c r="F13" s="44" t="s">
        <v>49</v>
      </c>
      <c r="G13" s="5" t="s">
        <v>50</v>
      </c>
    </row>
    <row r="14" customFormat="false" ht="12.75" hidden="false" customHeight="false" outlineLevel="0" collapsed="false">
      <c r="A14" s="16" t="s">
        <v>13</v>
      </c>
      <c r="B14" s="19" t="n">
        <v>2111</v>
      </c>
      <c r="C14" s="17" t="s">
        <v>51</v>
      </c>
      <c r="D14" s="45" t="n">
        <f aca="false">(25242176+24965798)/2</f>
        <v>25103987</v>
      </c>
      <c r="E14" s="46" t="n">
        <v>1</v>
      </c>
      <c r="F14" s="47" t="n">
        <f aca="false">E14*D14</f>
        <v>25103987</v>
      </c>
      <c r="G14" s="28" t="n">
        <f aca="false">'Summary by Acc''t - Detail'!I13</f>
        <v>13624661.347266</v>
      </c>
    </row>
    <row r="15" customFormat="false" ht="12.75" hidden="false" customHeight="false" outlineLevel="0" collapsed="false">
      <c r="A15" s="16" t="s">
        <v>16</v>
      </c>
      <c r="B15" s="19" t="n">
        <v>2112</v>
      </c>
      <c r="C15" s="20" t="s">
        <v>52</v>
      </c>
      <c r="D15" s="45" t="n">
        <v>0</v>
      </c>
      <c r="E15" s="46" t="n">
        <v>0</v>
      </c>
      <c r="F15" s="47" t="n">
        <f aca="false">E15*D15</f>
        <v>0</v>
      </c>
      <c r="G15" s="28" t="str">
        <f aca="false">'Summary by Acc''t - Detail'!I14</f>
        <v>*</v>
      </c>
    </row>
    <row r="16" customFormat="false" ht="12.75" hidden="false" customHeight="false" outlineLevel="0" collapsed="false">
      <c r="A16" s="16" t="s">
        <v>18</v>
      </c>
      <c r="B16" s="19" t="n">
        <v>2114</v>
      </c>
      <c r="C16" s="20" t="s">
        <v>53</v>
      </c>
      <c r="D16" s="45" t="n">
        <v>0</v>
      </c>
      <c r="E16" s="46" t="n">
        <v>0</v>
      </c>
      <c r="F16" s="47" t="n">
        <f aca="false">E16*D16</f>
        <v>0</v>
      </c>
      <c r="G16" s="28" t="str">
        <f aca="false">'Summary by Acc''t - Detail'!I15</f>
        <v>*</v>
      </c>
    </row>
    <row r="17" customFormat="false" ht="12.75" hidden="false" customHeight="false" outlineLevel="0" collapsed="false">
      <c r="A17" s="16" t="s">
        <v>20</v>
      </c>
      <c r="B17" s="19" t="n">
        <v>2115</v>
      </c>
      <c r="C17" s="20" t="s">
        <v>54</v>
      </c>
      <c r="D17" s="45" t="n">
        <v>0</v>
      </c>
      <c r="E17" s="46" t="n">
        <v>0</v>
      </c>
      <c r="F17" s="47" t="n">
        <f aca="false">E17*D17</f>
        <v>0</v>
      </c>
      <c r="G17" s="28" t="str">
        <f aca="false">'Summary by Acc''t - Detail'!I16</f>
        <v>*</v>
      </c>
    </row>
    <row r="18" customFormat="false" ht="12.75" hidden="false" customHeight="false" outlineLevel="0" collapsed="false">
      <c r="A18" s="16" t="s">
        <v>22</v>
      </c>
      <c r="B18" s="19" t="n">
        <v>2116</v>
      </c>
      <c r="C18" s="20" t="s">
        <v>55</v>
      </c>
      <c r="D18" s="45" t="n">
        <v>0</v>
      </c>
      <c r="E18" s="46" t="n">
        <v>0</v>
      </c>
      <c r="F18" s="47" t="n">
        <f aca="false">E18*D18</f>
        <v>0</v>
      </c>
      <c r="G18" s="28" t="str">
        <f aca="false">'Summary by Acc''t - Detail'!I17</f>
        <v>*</v>
      </c>
    </row>
    <row r="19" customFormat="false" ht="12.75" hidden="false" customHeight="false" outlineLevel="0" collapsed="false">
      <c r="A19" s="16" t="s">
        <v>24</v>
      </c>
      <c r="B19" s="19" t="n">
        <v>2121.1</v>
      </c>
      <c r="C19" s="20" t="s">
        <v>56</v>
      </c>
      <c r="D19" s="45" t="n">
        <f aca="false">'Avg Inv 99'!D7</f>
        <v>625227678.23</v>
      </c>
      <c r="E19" s="46" t="n">
        <v>0</v>
      </c>
      <c r="F19" s="47" t="n">
        <f aca="false">E19*D19</f>
        <v>0</v>
      </c>
      <c r="G19" s="28" t="str">
        <f aca="false">'Summary by Acc''t - Detail'!I18</f>
        <v>*</v>
      </c>
    </row>
    <row r="20" customFormat="false" ht="12.75" hidden="false" customHeight="false" outlineLevel="0" collapsed="false">
      <c r="A20" s="16" t="s">
        <v>27</v>
      </c>
      <c r="B20" s="19" t="n">
        <v>2121.2</v>
      </c>
      <c r="C20" s="20" t="s">
        <v>57</v>
      </c>
      <c r="D20" s="45" t="n">
        <v>0</v>
      </c>
      <c r="E20" s="46" t="n">
        <v>0</v>
      </c>
      <c r="F20" s="47" t="n">
        <f aca="false">E20*D20</f>
        <v>0</v>
      </c>
      <c r="G20" s="28" t="str">
        <f aca="false">'Summary by Acc''t - Detail'!I19</f>
        <v>*</v>
      </c>
    </row>
    <row r="21" customFormat="false" ht="12.75" hidden="false" customHeight="false" outlineLevel="0" collapsed="false">
      <c r="A21" s="16" t="s">
        <v>30</v>
      </c>
      <c r="B21" s="19" t="n">
        <v>2121.3</v>
      </c>
      <c r="C21" s="20" t="s">
        <v>58</v>
      </c>
      <c r="D21" s="45" t="n">
        <f aca="false">'Avg Inv 99'!D8</f>
        <v>5288713.095</v>
      </c>
      <c r="E21" s="46" t="n">
        <v>0</v>
      </c>
      <c r="F21" s="47" t="n">
        <f aca="false">E21*D21</f>
        <v>0</v>
      </c>
      <c r="G21" s="28" t="s">
        <v>59</v>
      </c>
    </row>
    <row r="22" customFormat="false" ht="12.75" hidden="false" customHeight="false" outlineLevel="0" collapsed="false">
      <c r="A22" s="16" t="s">
        <v>33</v>
      </c>
      <c r="B22" s="19" t="n">
        <v>2121</v>
      </c>
      <c r="C22" s="20" t="s">
        <v>60</v>
      </c>
      <c r="D22" s="48" t="n">
        <f aca="false">SUM(D19:D21)</f>
        <v>630516391.325</v>
      </c>
      <c r="E22" s="49" t="n">
        <f aca="false">1-'Avg Inv 99'!E7</f>
        <v>0.3892</v>
      </c>
      <c r="F22" s="47" t="n">
        <f aca="false">E22*D22</f>
        <v>245396979.50369</v>
      </c>
      <c r="G22" s="28" t="n">
        <f aca="false">'Summary by Acc''t - Detail'!I21</f>
        <v>285725797.240899</v>
      </c>
    </row>
    <row r="23" customFormat="false" ht="12.75" hidden="false" customHeight="false" outlineLevel="0" collapsed="false">
      <c r="A23" s="16" t="s">
        <v>35</v>
      </c>
      <c r="B23" s="19" t="n">
        <v>2122</v>
      </c>
      <c r="C23" s="20" t="s">
        <v>61</v>
      </c>
      <c r="D23" s="45" t="n">
        <v>0</v>
      </c>
      <c r="E23" s="46" t="n">
        <v>1</v>
      </c>
      <c r="F23" s="47" t="n">
        <f aca="false">E23*D23</f>
        <v>0</v>
      </c>
      <c r="G23" s="28" t="str">
        <f aca="false">'Summary by Acc''t - Detail'!I22</f>
        <v>*</v>
      </c>
    </row>
    <row r="24" customFormat="false" ht="12.75" hidden="false" customHeight="false" outlineLevel="0" collapsed="false">
      <c r="A24" s="16" t="s">
        <v>62</v>
      </c>
      <c r="B24" s="19" t="n">
        <v>2123</v>
      </c>
      <c r="C24" s="20" t="s">
        <v>63</v>
      </c>
      <c r="D24" s="45" t="n">
        <v>0</v>
      </c>
      <c r="E24" s="46" t="n">
        <v>1</v>
      </c>
      <c r="F24" s="47" t="n">
        <f aca="false">E24*D24</f>
        <v>0</v>
      </c>
      <c r="G24" s="28" t="str">
        <f aca="false">'Summary by Acc''t - Detail'!I23</f>
        <v>*</v>
      </c>
    </row>
    <row r="25" customFormat="false" ht="12.75" hidden="false" customHeight="false" outlineLevel="0" collapsed="false">
      <c r="A25" s="16" t="s">
        <v>64</v>
      </c>
      <c r="B25" s="19" t="n">
        <v>2124</v>
      </c>
      <c r="C25" s="20" t="s">
        <v>65</v>
      </c>
      <c r="D25" s="48" t="n">
        <f aca="false">'Avg Inv 99'!D6</f>
        <v>477339890.925</v>
      </c>
      <c r="E25" s="46" t="n">
        <v>0</v>
      </c>
      <c r="F25" s="47" t="n">
        <f aca="false">E25*D25</f>
        <v>0</v>
      </c>
      <c r="G25" s="28" t="str">
        <f aca="false">'Summary by Acc''t - Detail'!I24</f>
        <v>*</v>
      </c>
    </row>
    <row r="26" customFormat="false" ht="12.75" hidden="false" customHeight="false" outlineLevel="0" collapsed="false">
      <c r="A26" s="16" t="s">
        <v>66</v>
      </c>
      <c r="B26" s="19" t="n">
        <v>2211</v>
      </c>
      <c r="C26" s="20" t="s">
        <v>67</v>
      </c>
      <c r="D26" s="45" t="n">
        <f aca="false">'Avg Inv 99'!D11</f>
        <v>-443515.055</v>
      </c>
      <c r="E26" s="46" t="n">
        <v>0</v>
      </c>
      <c r="F26" s="47" t="n">
        <f aca="false">E26*D26</f>
        <v>-0</v>
      </c>
      <c r="G26" s="28" t="s">
        <v>59</v>
      </c>
    </row>
    <row r="27" customFormat="false" ht="12.75" hidden="false" customHeight="false" outlineLevel="0" collapsed="false">
      <c r="A27" s="16" t="s">
        <v>68</v>
      </c>
      <c r="B27" s="19" t="n">
        <v>2212</v>
      </c>
      <c r="C27" s="20" t="s">
        <v>17</v>
      </c>
      <c r="D27" s="45" t="n">
        <f aca="false">'Avg Inv 99'!D12</f>
        <v>1996966256.475</v>
      </c>
      <c r="E27" s="46" t="n">
        <v>1</v>
      </c>
      <c r="F27" s="47" t="n">
        <f aca="false">E27*D27</f>
        <v>1996966256.475</v>
      </c>
      <c r="G27" s="28" t="n">
        <f aca="false">'Summary by Acc''t - Detail'!I26</f>
        <v>1133591380.73674</v>
      </c>
      <c r="H27" s="50"/>
    </row>
    <row r="28" customFormat="false" ht="12.75" hidden="false" customHeight="false" outlineLevel="0" collapsed="false">
      <c r="A28" s="16" t="s">
        <v>69</v>
      </c>
      <c r="B28" s="19" t="n">
        <v>2215</v>
      </c>
      <c r="C28" s="20" t="s">
        <v>70</v>
      </c>
      <c r="D28" s="45" t="n">
        <f aca="false">'Avg Inv 99'!D14</f>
        <v>57719</v>
      </c>
      <c r="E28" s="46" t="n">
        <v>0</v>
      </c>
      <c r="F28" s="47" t="n">
        <f aca="false">E28*D28</f>
        <v>0</v>
      </c>
      <c r="G28" s="28" t="s">
        <v>59</v>
      </c>
      <c r="H28" s="50"/>
    </row>
    <row r="29" customFormat="false" ht="12.75" hidden="false" customHeight="false" outlineLevel="0" collapsed="false">
      <c r="A29" s="16" t="s">
        <v>71</v>
      </c>
      <c r="B29" s="19" t="n">
        <v>2220</v>
      </c>
      <c r="C29" s="20" t="s">
        <v>19</v>
      </c>
      <c r="D29" s="45" t="n">
        <f aca="false">'Avg Inv 99'!D15</f>
        <v>33488801.75</v>
      </c>
      <c r="E29" s="46" t="n">
        <v>1</v>
      </c>
      <c r="F29" s="47" t="n">
        <f aca="false">E29*D29</f>
        <v>33488801.75</v>
      </c>
      <c r="G29" s="28" t="n">
        <f aca="false">'Summary by Acc''t - Detail'!I28</f>
        <v>33202726</v>
      </c>
      <c r="H29" s="50"/>
    </row>
    <row r="30" customFormat="false" ht="12.75" hidden="false" customHeight="false" outlineLevel="0" collapsed="false">
      <c r="A30" s="16" t="s">
        <v>72</v>
      </c>
      <c r="B30" s="19" t="n">
        <v>2231</v>
      </c>
      <c r="C30" s="20" t="s">
        <v>73</v>
      </c>
      <c r="D30" s="45" t="n">
        <f aca="false">'Avg Inv 99'!D16</f>
        <v>6294737.895</v>
      </c>
      <c r="E30" s="46" t="n">
        <v>0</v>
      </c>
      <c r="F30" s="47" t="n">
        <f aca="false">E30*D30</f>
        <v>0</v>
      </c>
      <c r="G30" s="28" t="s">
        <v>59</v>
      </c>
      <c r="H30" s="50"/>
    </row>
    <row r="31" customFormat="false" ht="12.75" hidden="false" customHeight="false" outlineLevel="0" collapsed="false">
      <c r="A31" s="16" t="s">
        <v>74</v>
      </c>
      <c r="B31" s="19" t="n">
        <v>2232.11</v>
      </c>
      <c r="C31" s="20" t="s">
        <v>75</v>
      </c>
      <c r="D31" s="45" t="n">
        <f aca="false">'Avg Inv 99'!D20</f>
        <v>35793635.59</v>
      </c>
      <c r="E31" s="46" t="n">
        <v>0</v>
      </c>
      <c r="F31" s="47" t="n">
        <f aca="false">E31*D31</f>
        <v>0</v>
      </c>
      <c r="G31" s="28" t="s">
        <v>59</v>
      </c>
      <c r="H31" s="50"/>
    </row>
    <row r="32" customFormat="false" ht="12.75" hidden="false" customHeight="false" outlineLevel="0" collapsed="false">
      <c r="A32" s="16" t="s">
        <v>76</v>
      </c>
      <c r="B32" s="19" t="n">
        <v>2232.12</v>
      </c>
      <c r="C32" s="20" t="s">
        <v>77</v>
      </c>
      <c r="D32" s="45" t="n">
        <f aca="false">'Avg Inv 99'!D21</f>
        <v>758088838.14</v>
      </c>
      <c r="E32" s="46" t="n">
        <v>1</v>
      </c>
      <c r="F32" s="47" t="n">
        <f aca="false">E32*D32</f>
        <v>758088838.14</v>
      </c>
      <c r="G32" s="28" t="n">
        <f aca="false">'Summary by Acc''t - Detail'!I31</f>
        <v>1809318676.79119</v>
      </c>
      <c r="H32" s="50"/>
    </row>
    <row r="33" customFormat="false" ht="12.75" hidden="false" customHeight="false" outlineLevel="0" collapsed="false">
      <c r="A33" s="16" t="s">
        <v>78</v>
      </c>
      <c r="B33" s="19" t="n">
        <v>2232.19</v>
      </c>
      <c r="C33" s="20" t="s">
        <v>79</v>
      </c>
      <c r="D33" s="45" t="n">
        <f aca="false">'Avg Inv 99'!D22</f>
        <v>984112530.655</v>
      </c>
      <c r="E33" s="49" t="n">
        <f aca="false">1-'Avg Inv 99'!E22</f>
        <v>0.9318</v>
      </c>
      <c r="F33" s="47" t="n">
        <f aca="false">E33*D33</f>
        <v>916996056.064329</v>
      </c>
      <c r="G33" s="28" t="n">
        <f aca="false">'Summary by Acc''t - Detail'!I32</f>
        <v>86701774.1517283</v>
      </c>
      <c r="H33" s="50"/>
    </row>
    <row r="34" customFormat="false" ht="12.75" hidden="false" customHeight="false" outlineLevel="0" collapsed="false">
      <c r="A34" s="16" t="s">
        <v>80</v>
      </c>
      <c r="B34" s="19" t="n">
        <v>2232.21</v>
      </c>
      <c r="C34" s="20" t="s">
        <v>81</v>
      </c>
      <c r="D34" s="45" t="n">
        <f aca="false">'Avg Inv 99'!D23</f>
        <v>6560718.15</v>
      </c>
      <c r="E34" s="46" t="n">
        <v>1</v>
      </c>
      <c r="F34" s="47" t="n">
        <f aca="false">E34*D34</f>
        <v>6560718.15</v>
      </c>
      <c r="G34" s="28" t="n">
        <f aca="false">'Summary by Acc''t - Detail'!I33</f>
        <v>0</v>
      </c>
      <c r="H34" s="50"/>
    </row>
    <row r="35" customFormat="false" ht="12.75" hidden="false" customHeight="false" outlineLevel="0" collapsed="false">
      <c r="A35" s="16" t="s">
        <v>82</v>
      </c>
      <c r="B35" s="19" t="n">
        <v>2232.29</v>
      </c>
      <c r="C35" s="20" t="s">
        <v>83</v>
      </c>
      <c r="D35" s="45" t="n">
        <f aca="false">'Avg Inv 99'!D24</f>
        <v>89929331.44</v>
      </c>
      <c r="E35" s="49" t="n">
        <f aca="false">1-'Avg Inv 99'!E24</f>
        <v>0.857</v>
      </c>
      <c r="F35" s="47" t="n">
        <f aca="false">E35*D35</f>
        <v>77069437.04408</v>
      </c>
      <c r="G35" s="28" t="n">
        <f aca="false">'Summary by Acc''t - Detail'!I34</f>
        <v>0</v>
      </c>
      <c r="H35" s="50"/>
    </row>
    <row r="36" customFormat="false" ht="12.75" hidden="false" customHeight="false" outlineLevel="0" collapsed="false">
      <c r="A36" s="16" t="s">
        <v>84</v>
      </c>
      <c r="B36" s="19" t="s">
        <v>85</v>
      </c>
      <c r="C36" s="20" t="s">
        <v>86</v>
      </c>
      <c r="D36" s="45" t="n">
        <v>0</v>
      </c>
      <c r="E36" s="46" t="n">
        <v>0</v>
      </c>
      <c r="F36" s="47" t="n">
        <f aca="false">E36*D36</f>
        <v>0</v>
      </c>
      <c r="G36" s="28" t="s">
        <v>59</v>
      </c>
      <c r="H36" s="50"/>
    </row>
    <row r="37" customFormat="false" ht="12.75" hidden="false" customHeight="false" outlineLevel="0" collapsed="false">
      <c r="A37" s="16" t="s">
        <v>87</v>
      </c>
      <c r="B37" s="19" t="n">
        <v>2232.4</v>
      </c>
      <c r="C37" s="20" t="s">
        <v>58</v>
      </c>
      <c r="D37" s="45" t="n">
        <f aca="false">'Avg Inv 99'!D19</f>
        <v>29556666.09</v>
      </c>
      <c r="E37" s="46" t="n">
        <v>0</v>
      </c>
      <c r="F37" s="47" t="n">
        <f aca="false">E37*D37</f>
        <v>0</v>
      </c>
      <c r="G37" s="28" t="s">
        <v>59</v>
      </c>
      <c r="H37" s="50"/>
    </row>
    <row r="38" customFormat="false" ht="12.75" hidden="false" customHeight="false" outlineLevel="0" collapsed="false">
      <c r="A38" s="16" t="s">
        <v>88</v>
      </c>
      <c r="B38" s="19" t="n">
        <v>2232</v>
      </c>
      <c r="C38" s="20" t="s">
        <v>21</v>
      </c>
      <c r="D38" s="48" t="n">
        <f aca="false">SUM(D31:D37)</f>
        <v>1904041720.065</v>
      </c>
      <c r="E38" s="46"/>
      <c r="F38" s="48" t="n">
        <f aca="false">SUM(F31:F37)</f>
        <v>1758715049.39841</v>
      </c>
      <c r="G38" s="48" t="n">
        <f aca="false">SUM(G31:G37)</f>
        <v>1896020450.94292</v>
      </c>
      <c r="H38" s="50"/>
    </row>
    <row r="39" customFormat="false" ht="12.75" hidden="false" customHeight="false" outlineLevel="0" collapsed="false">
      <c r="A39" s="16" t="s">
        <v>89</v>
      </c>
      <c r="B39" s="19" t="n">
        <v>2311</v>
      </c>
      <c r="C39" s="20" t="s">
        <v>90</v>
      </c>
      <c r="D39" s="45" t="n">
        <v>0</v>
      </c>
      <c r="E39" s="46" t="n">
        <v>0</v>
      </c>
      <c r="F39" s="47" t="n">
        <f aca="false">E39*D39</f>
        <v>0</v>
      </c>
      <c r="G39" s="28" t="s">
        <v>59</v>
      </c>
      <c r="H39" s="50"/>
    </row>
    <row r="40" customFormat="false" ht="12.75" hidden="false" customHeight="false" outlineLevel="0" collapsed="false">
      <c r="A40" s="16" t="s">
        <v>91</v>
      </c>
      <c r="B40" s="19" t="n">
        <v>2351</v>
      </c>
      <c r="C40" s="20" t="s">
        <v>92</v>
      </c>
      <c r="D40" s="45" t="n">
        <f aca="false">'Avg Inv 99'!D25+'Avg Inv 99'!D26</f>
        <v>48875594.4</v>
      </c>
      <c r="E40" s="46" t="n">
        <v>0</v>
      </c>
      <c r="F40" s="47" t="n">
        <f aca="false">E40*D40</f>
        <v>0</v>
      </c>
      <c r="G40" s="28" t="s">
        <v>59</v>
      </c>
      <c r="H40" s="50"/>
    </row>
    <row r="41" customFormat="false" ht="12.75" hidden="false" customHeight="false" outlineLevel="0" collapsed="false">
      <c r="A41" s="16" t="s">
        <v>93</v>
      </c>
      <c r="B41" s="19" t="n">
        <v>2362</v>
      </c>
      <c r="C41" s="20" t="s">
        <v>23</v>
      </c>
      <c r="D41" s="45" t="n">
        <f aca="false">'Avg Inv 99'!D27+'Avg Inv 99'!D28+'Avg Inv 99'!D29+'Avg Inv 99'!D30+'Avg Inv 99'!D31+'Avg Inv 99'!D32</f>
        <v>210439661.055</v>
      </c>
      <c r="E41" s="46" t="n">
        <v>1</v>
      </c>
      <c r="F41" s="47" t="n">
        <f aca="false">E41*D41</f>
        <v>210439661.055</v>
      </c>
      <c r="G41" s="28" t="n">
        <f aca="false">'Summary by Acc''t - Detail'!I40</f>
        <v>313987866.747325</v>
      </c>
      <c r="H41" s="50"/>
    </row>
    <row r="42" customFormat="false" ht="12.75" hidden="false" customHeight="false" outlineLevel="0" collapsed="false">
      <c r="A42" s="16" t="s">
        <v>94</v>
      </c>
      <c r="B42" s="19" t="n">
        <v>2411</v>
      </c>
      <c r="C42" s="20" t="s">
        <v>95</v>
      </c>
      <c r="D42" s="45" t="n">
        <f aca="false">'Avg Inv 99'!D33</f>
        <v>286635620.12</v>
      </c>
      <c r="E42" s="46" t="n">
        <v>1</v>
      </c>
      <c r="F42" s="47" t="n">
        <f aca="false">E42*D42</f>
        <v>286635620.12</v>
      </c>
      <c r="G42" s="28" t="n">
        <f aca="false">'Summary by Acc''t - Detail'!I41</f>
        <v>9070270.29532567</v>
      </c>
      <c r="H42" s="50"/>
    </row>
    <row r="43" customFormat="false" ht="12.75" hidden="false" customHeight="false" outlineLevel="0" collapsed="false">
      <c r="A43" s="16" t="s">
        <v>96</v>
      </c>
      <c r="B43" s="19" t="s">
        <v>97</v>
      </c>
      <c r="C43" s="20" t="s">
        <v>98</v>
      </c>
      <c r="D43" s="45" t="n">
        <f aca="false">'Avg Inv 99'!D34</f>
        <v>1588121501.535</v>
      </c>
      <c r="E43" s="46" t="n">
        <v>1</v>
      </c>
      <c r="F43" s="47" t="n">
        <f aca="false">E43*D43</f>
        <v>1588121501.535</v>
      </c>
      <c r="G43" s="28" t="n">
        <f aca="false">'Summary by Acc''t - Detail'!I42</f>
        <v>814535046.4694</v>
      </c>
      <c r="H43" s="50"/>
    </row>
    <row r="44" customFormat="false" ht="12.75" hidden="false" customHeight="false" outlineLevel="0" collapsed="false">
      <c r="A44" s="16" t="s">
        <v>99</v>
      </c>
      <c r="B44" s="19" t="s">
        <v>100</v>
      </c>
      <c r="C44" s="20" t="s">
        <v>101</v>
      </c>
      <c r="D44" s="45" t="n">
        <f aca="false">'Avg Inv 99'!D35</f>
        <v>127793910.685</v>
      </c>
      <c r="E44" s="46" t="n">
        <v>1</v>
      </c>
      <c r="F44" s="47" t="n">
        <f aca="false">E44*D44</f>
        <v>127793910.685</v>
      </c>
      <c r="G44" s="28" t="n">
        <f aca="false">'Summary by Acc''t - Detail'!I43</f>
        <v>76799441.7012326</v>
      </c>
      <c r="H44" s="50"/>
    </row>
    <row r="45" customFormat="false" ht="12.75" hidden="false" customHeight="false" outlineLevel="0" collapsed="false">
      <c r="A45" s="16" t="s">
        <v>102</v>
      </c>
      <c r="B45" s="19" t="n">
        <v>2421</v>
      </c>
      <c r="C45" s="20" t="s">
        <v>103</v>
      </c>
      <c r="D45" s="48" t="n">
        <f aca="false">D43+D44</f>
        <v>1715915412.22</v>
      </c>
      <c r="E45" s="46" t="n">
        <v>0</v>
      </c>
      <c r="F45" s="47" t="n">
        <f aca="false">E45*D45</f>
        <v>0</v>
      </c>
      <c r="G45" s="28" t="s">
        <v>59</v>
      </c>
      <c r="H45" s="50"/>
    </row>
    <row r="46" customFormat="false" ht="12.75" hidden="false" customHeight="false" outlineLevel="0" collapsed="false">
      <c r="A46" s="16" t="s">
        <v>104</v>
      </c>
      <c r="B46" s="19" t="s">
        <v>105</v>
      </c>
      <c r="C46" s="20" t="s">
        <v>106</v>
      </c>
      <c r="D46" s="48" t="n">
        <f aca="false">'Avg Inv 99'!D37</f>
        <v>685891601.32</v>
      </c>
      <c r="E46" s="46" t="n">
        <v>1</v>
      </c>
      <c r="F46" s="47" t="n">
        <f aca="false">E46*D46</f>
        <v>685891601.32</v>
      </c>
      <c r="G46" s="28" t="n">
        <f aca="false">'Summary by Acc''t - Detail'!I45</f>
        <v>159205476.3821</v>
      </c>
      <c r="H46" s="50"/>
    </row>
    <row r="47" customFormat="false" ht="12.75" hidden="false" customHeight="false" outlineLevel="0" collapsed="false">
      <c r="A47" s="16" t="s">
        <v>107</v>
      </c>
      <c r="B47" s="19" t="s">
        <v>108</v>
      </c>
      <c r="C47" s="20" t="s">
        <v>109</v>
      </c>
      <c r="D47" s="48" t="n">
        <f aca="false">'Avg Inv 99'!D38</f>
        <v>246716110.99</v>
      </c>
      <c r="E47" s="46" t="n">
        <v>1</v>
      </c>
      <c r="F47" s="47" t="n">
        <f aca="false">E47*D47</f>
        <v>246716110.99</v>
      </c>
      <c r="G47" s="28" t="n">
        <f aca="false">'Summary by Acc''t - Detail'!I46</f>
        <v>117633515.159083</v>
      </c>
      <c r="H47" s="50"/>
    </row>
    <row r="48" customFormat="false" ht="12.75" hidden="false" customHeight="false" outlineLevel="0" collapsed="false">
      <c r="A48" s="16" t="s">
        <v>110</v>
      </c>
      <c r="B48" s="19" t="n">
        <v>2422</v>
      </c>
      <c r="C48" s="20" t="s">
        <v>111</v>
      </c>
      <c r="D48" s="48" t="n">
        <f aca="false">D46+D47</f>
        <v>932607712.31</v>
      </c>
      <c r="E48" s="46" t="n">
        <v>0</v>
      </c>
      <c r="F48" s="47" t="n">
        <f aca="false">E48*D48</f>
        <v>0</v>
      </c>
      <c r="G48" s="28" t="s">
        <v>59</v>
      </c>
      <c r="H48" s="50"/>
    </row>
    <row r="49" customFormat="false" ht="12.75" hidden="false" customHeight="false" outlineLevel="0" collapsed="false">
      <c r="A49" s="16" t="s">
        <v>112</v>
      </c>
      <c r="B49" s="19" t="s">
        <v>113</v>
      </c>
      <c r="C49" s="20" t="s">
        <v>114</v>
      </c>
      <c r="D49" s="48" t="n">
        <f aca="false">'Avg Inv 99'!D40</f>
        <v>193800143.65</v>
      </c>
      <c r="E49" s="46" t="n">
        <v>1</v>
      </c>
      <c r="F49" s="47" t="n">
        <f aca="false">E49*D49</f>
        <v>193800143.65</v>
      </c>
      <c r="G49" s="28" t="n">
        <f aca="false">'Summary by Acc''t - Detail'!I48</f>
        <v>107266060.7551</v>
      </c>
      <c r="H49" s="50"/>
    </row>
    <row r="50" customFormat="false" ht="12.75" hidden="false" customHeight="false" outlineLevel="0" collapsed="false">
      <c r="A50" s="16" t="s">
        <v>115</v>
      </c>
      <c r="B50" s="19" t="s">
        <v>116</v>
      </c>
      <c r="C50" s="20" t="s">
        <v>117</v>
      </c>
      <c r="D50" s="48" t="n">
        <f aca="false">'Avg Inv 99'!D41</f>
        <v>89991.675</v>
      </c>
      <c r="E50" s="46" t="n">
        <v>1</v>
      </c>
      <c r="F50" s="47" t="n">
        <f aca="false">E50*D50</f>
        <v>89991.675</v>
      </c>
      <c r="G50" s="28" t="n">
        <f aca="false">'Summary by Acc''t - Detail'!I49</f>
        <v>1512855.56770496</v>
      </c>
      <c r="H50" s="50"/>
    </row>
    <row r="51" customFormat="false" ht="12.75" hidden="false" customHeight="false" outlineLevel="0" collapsed="false">
      <c r="A51" s="16" t="s">
        <v>118</v>
      </c>
      <c r="B51" s="19" t="n">
        <v>2423</v>
      </c>
      <c r="C51" s="20" t="s">
        <v>119</v>
      </c>
      <c r="D51" s="48" t="n">
        <f aca="false">D49+D50</f>
        <v>193890135.325</v>
      </c>
      <c r="E51" s="46" t="n">
        <v>0</v>
      </c>
      <c r="F51" s="47" t="n">
        <f aca="false">E51*D51</f>
        <v>0</v>
      </c>
      <c r="G51" s="28" t="s">
        <v>59</v>
      </c>
      <c r="H51" s="50"/>
    </row>
    <row r="52" customFormat="false" ht="12.75" hidden="false" customHeight="false" outlineLevel="0" collapsed="false">
      <c r="A52" s="16" t="s">
        <v>120</v>
      </c>
      <c r="B52" s="19" t="s">
        <v>121</v>
      </c>
      <c r="C52" s="20" t="s">
        <v>122</v>
      </c>
      <c r="D52" s="48" t="n">
        <f aca="false">'Avg Inv 99'!D43</f>
        <v>3467391.3</v>
      </c>
      <c r="E52" s="46" t="n">
        <v>0</v>
      </c>
      <c r="F52" s="47" t="n">
        <f aca="false">E52*D52</f>
        <v>0</v>
      </c>
      <c r="G52" s="28" t="s">
        <v>59</v>
      </c>
      <c r="H52" s="50"/>
    </row>
    <row r="53" customFormat="false" ht="12.75" hidden="false" customHeight="false" outlineLevel="0" collapsed="false">
      <c r="A53" s="16" t="s">
        <v>123</v>
      </c>
      <c r="B53" s="19" t="s">
        <v>124</v>
      </c>
      <c r="C53" s="20" t="s">
        <v>125</v>
      </c>
      <c r="D53" s="48" t="n">
        <f aca="false">'Avg Inv 99'!D44</f>
        <v>232543.555</v>
      </c>
      <c r="E53" s="46" t="n">
        <v>0</v>
      </c>
      <c r="F53" s="47" t="n">
        <f aca="false">E53*D53</f>
        <v>0</v>
      </c>
      <c r="G53" s="28" t="s">
        <v>59</v>
      </c>
      <c r="H53" s="50"/>
    </row>
    <row r="54" customFormat="false" ht="12.75" hidden="false" customHeight="false" outlineLevel="0" collapsed="false">
      <c r="A54" s="16" t="s">
        <v>126</v>
      </c>
      <c r="B54" s="19" t="n">
        <v>2426.11</v>
      </c>
      <c r="C54" s="20" t="s">
        <v>127</v>
      </c>
      <c r="D54" s="48" t="n">
        <f aca="false">'Avg Inv 99'!D45</f>
        <v>24706362.285</v>
      </c>
      <c r="E54" s="46" t="n">
        <v>1</v>
      </c>
      <c r="F54" s="47" t="n">
        <f aca="false">E54*D54</f>
        <v>24706362.285</v>
      </c>
      <c r="G54" s="28" t="n">
        <f aca="false">'Summary by Acc''t - Detail'!I53</f>
        <v>56200494.1764</v>
      </c>
      <c r="H54" s="50"/>
    </row>
    <row r="55" customFormat="false" ht="12.75" hidden="false" customHeight="false" outlineLevel="0" collapsed="false">
      <c r="A55" s="16" t="s">
        <v>128</v>
      </c>
      <c r="B55" s="19" t="n">
        <v>2426.12</v>
      </c>
      <c r="C55" s="20" t="s">
        <v>129</v>
      </c>
      <c r="D55" s="48" t="n">
        <f aca="false">'Avg Inv 99'!D46</f>
        <v>2897409.22</v>
      </c>
      <c r="E55" s="46" t="n">
        <v>1</v>
      </c>
      <c r="F55" s="47" t="n">
        <f aca="false">E55*D55</f>
        <v>2897409.22</v>
      </c>
      <c r="G55" s="28" t="n">
        <f aca="false">'Summary by Acc''t - Detail'!I54</f>
        <v>3064181.5267875</v>
      </c>
      <c r="H55" s="50"/>
    </row>
    <row r="56" customFormat="false" ht="12.75" hidden="false" customHeight="false" outlineLevel="0" collapsed="false">
      <c r="A56" s="16" t="s">
        <v>130</v>
      </c>
      <c r="B56" s="19" t="n">
        <v>2431</v>
      </c>
      <c r="C56" s="20" t="s">
        <v>131</v>
      </c>
      <c r="D56" s="48" t="n">
        <f aca="false">'Avg Inv 99'!D47</f>
        <v>-519784.32</v>
      </c>
      <c r="E56" s="46" t="n">
        <v>0</v>
      </c>
      <c r="F56" s="47" t="n">
        <f aca="false">E56*D56</f>
        <v>-0</v>
      </c>
      <c r="G56" s="28" t="s">
        <v>59</v>
      </c>
      <c r="H56" s="50"/>
    </row>
    <row r="57" customFormat="false" ht="12.75" hidden="false" customHeight="false" outlineLevel="0" collapsed="false">
      <c r="A57" s="16" t="s">
        <v>132</v>
      </c>
      <c r="B57" s="19" t="n">
        <v>2441.1</v>
      </c>
      <c r="C57" s="17" t="s">
        <v>133</v>
      </c>
      <c r="D57" s="48" t="n">
        <f aca="false">'Avg Inv 99'!D48</f>
        <v>657035070.51</v>
      </c>
      <c r="E57" s="46" t="n">
        <v>1</v>
      </c>
      <c r="F57" s="47" t="n">
        <f aca="false">E57*D57</f>
        <v>657035070.51</v>
      </c>
      <c r="G57" s="28" t="n">
        <f aca="false">'Summary by Acc''t - Detail'!I56</f>
        <v>185811984.115545</v>
      </c>
      <c r="H57" s="50"/>
    </row>
    <row r="58" customFormat="false" ht="12.75" hidden="false" customHeight="false" outlineLevel="0" collapsed="false">
      <c r="A58" s="16" t="s">
        <v>134</v>
      </c>
      <c r="B58" s="19" t="n">
        <v>2681</v>
      </c>
      <c r="C58" s="20" t="s">
        <v>135</v>
      </c>
      <c r="D58" s="45" t="n">
        <f aca="false">'Avg Inv 99'!D9</f>
        <v>749979.97</v>
      </c>
      <c r="E58" s="46" t="n">
        <v>0</v>
      </c>
      <c r="F58" s="47" t="n">
        <f aca="false">E58*D58</f>
        <v>0</v>
      </c>
      <c r="G58" s="28" t="str">
        <f aca="false">'Summary by Acc''t - Detail'!I57</f>
        <v>*</v>
      </c>
    </row>
    <row r="59" customFormat="false" ht="12.75" hidden="false" customHeight="false" outlineLevel="0" collapsed="false">
      <c r="A59" s="16" t="s">
        <v>136</v>
      </c>
      <c r="B59" s="19" t="n">
        <v>2682</v>
      </c>
      <c r="C59" s="20" t="s">
        <v>137</v>
      </c>
      <c r="D59" s="45" t="n">
        <f aca="false">'Avg Inv 99'!D10</f>
        <v>55664702.17</v>
      </c>
      <c r="E59" s="46" t="n">
        <v>0</v>
      </c>
      <c r="F59" s="47" t="n">
        <f aca="false">E59*D59</f>
        <v>0</v>
      </c>
      <c r="G59" s="28" t="str">
        <f aca="false">'Summary by Acc''t - Detail'!I58</f>
        <v>*</v>
      </c>
    </row>
    <row r="60" customFormat="false" ht="12.75" hidden="false" customHeight="false" outlineLevel="0" collapsed="false">
      <c r="A60" s="16" t="s">
        <v>138</v>
      </c>
      <c r="B60" s="19" t="n">
        <v>2690</v>
      </c>
      <c r="C60" s="20" t="s">
        <v>34</v>
      </c>
      <c r="D60" s="45" t="n">
        <v>0</v>
      </c>
      <c r="E60" s="46" t="n">
        <v>1</v>
      </c>
      <c r="F60" s="47" t="n">
        <f aca="false">E60*D60</f>
        <v>0</v>
      </c>
      <c r="G60" s="28" t="n">
        <f aca="false">'Summary by Acc''t - Detail'!I59</f>
        <v>31969810.0242213</v>
      </c>
    </row>
    <row r="61" customFormat="false" ht="12.75" hidden="false" customHeight="false" outlineLevel="0" collapsed="false">
      <c r="B61" s="30"/>
      <c r="C61" s="38"/>
      <c r="D61" s="33"/>
      <c r="E61" s="51"/>
      <c r="F61" s="47"/>
    </row>
    <row r="62" customFormat="false" ht="12.75" hidden="false" customHeight="false" outlineLevel="0" collapsed="false">
      <c r="B62" s="30"/>
      <c r="C62" s="31"/>
      <c r="D62" s="33"/>
      <c r="E62" s="52"/>
      <c r="F62" s="47"/>
      <c r="H62" s="52"/>
    </row>
    <row r="63" customFormat="false" ht="12.75" hidden="false" customHeight="false" outlineLevel="0" collapsed="false">
      <c r="A63" s="16" t="s">
        <v>139</v>
      </c>
      <c r="B63" s="22" t="s">
        <v>36</v>
      </c>
      <c r="C63" s="23" t="s">
        <v>37</v>
      </c>
      <c r="D63" s="53" t="n">
        <f aca="false">SUM(D14:D60)-D22-D38-D45-D48-D51</f>
        <v>9205963799.5</v>
      </c>
      <c r="E63" s="53"/>
      <c r="F63" s="53" t="n">
        <f aca="false">SUM(F27:F60)-F38+F14+F22</f>
        <v>8083798457.1721</v>
      </c>
      <c r="G63" s="53" t="n">
        <f aca="false">SUM(G27:G60)-G38+G14+G22</f>
        <v>5239222019.18805</v>
      </c>
      <c r="H63" s="54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  <c r="C65" s="25" t="s">
        <v>140</v>
      </c>
      <c r="D65" s="16"/>
      <c r="E65" s="41" t="s">
        <v>141</v>
      </c>
      <c r="F65" s="16" t="s">
        <v>142</v>
      </c>
      <c r="G65" s="28" t="s">
        <v>143</v>
      </c>
    </row>
    <row r="66" customFormat="false" ht="24" hidden="false" customHeight="true" outlineLevel="0" collapsed="false">
      <c r="A66" s="16"/>
      <c r="D66" s="16"/>
      <c r="E66" s="55" t="s">
        <v>144</v>
      </c>
      <c r="F66" s="16" t="s">
        <v>145</v>
      </c>
      <c r="G66" s="56" t="s">
        <v>146</v>
      </c>
    </row>
    <row r="67" customFormat="false" ht="12.75" hidden="false" customHeight="false" outlineLevel="0" collapsed="false">
      <c r="A67" s="16"/>
      <c r="D67" s="16"/>
      <c r="E67" s="41" t="s">
        <v>147</v>
      </c>
      <c r="F67" s="41"/>
      <c r="G67" s="57" t="s">
        <v>148</v>
      </c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  <c r="E70" s="25"/>
      <c r="F70" s="58"/>
      <c r="G70" s="58"/>
      <c r="H70" s="54"/>
    </row>
  </sheetData>
  <mergeCells count="2">
    <mergeCell ref="A7:F7"/>
    <mergeCell ref="E10:F10"/>
  </mergeCells>
  <printOptions headings="false" gridLines="false" gridLinesSet="true" horizontalCentered="true" verticalCentered="true"/>
  <pageMargins left="0.5" right="0.5" top="0.409722222222222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18.28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84"/>
    <col collapsed="false" customWidth="true" hidden="false" outlineLevel="0" max="8" min="8" style="0" width="12.14"/>
    <col collapsed="false" customWidth="true" hidden="false" outlineLevel="0" max="9" min="9" style="0" width="16.99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I3" s="2" t="s">
        <v>149</v>
      </c>
    </row>
    <row r="4" customFormat="false" ht="12.75" hidden="false" customHeight="false" outlineLevel="0" collapsed="false">
      <c r="I4" s="2" t="s">
        <v>150</v>
      </c>
    </row>
    <row r="5" customFormat="false" ht="12.75" hidden="false" customHeight="false" outlineLevel="0" collapsed="false">
      <c r="I5" s="3" t="s">
        <v>151</v>
      </c>
    </row>
    <row r="6" customFormat="false" ht="12.75" hidden="false" customHeight="false" outlineLevel="0" collapsed="false">
      <c r="I6" s="3"/>
    </row>
    <row r="7" customFormat="false" ht="15.75" hidden="false" customHeight="false" outlineLevel="0" collapsed="false">
      <c r="A7" s="34" t="s">
        <v>152</v>
      </c>
      <c r="B7" s="34"/>
      <c r="C7" s="34"/>
      <c r="D7" s="34"/>
      <c r="E7" s="34"/>
      <c r="F7" s="34"/>
    </row>
    <row r="10" customFormat="false" ht="12.75" hidden="false" customHeight="false" outlineLevel="0" collapsed="false">
      <c r="A10" s="44"/>
      <c r="B10" s="15"/>
      <c r="C10" s="43"/>
      <c r="E10" s="44" t="s">
        <v>153</v>
      </c>
      <c r="F10" s="44"/>
      <c r="G10" s="44"/>
      <c r="H10" s="44" t="s">
        <v>154</v>
      </c>
      <c r="I10" s="59" t="s">
        <v>155</v>
      </c>
    </row>
    <row r="11" customFormat="false" ht="13.5" hidden="false" customHeight="false" outlineLevel="0" collapsed="false">
      <c r="A11" s="6" t="s">
        <v>4</v>
      </c>
      <c r="B11" s="7" t="s">
        <v>45</v>
      </c>
      <c r="C11" s="7" t="s">
        <v>46</v>
      </c>
      <c r="D11" s="60"/>
      <c r="E11" s="6" t="s">
        <v>156</v>
      </c>
      <c r="F11" s="6" t="s">
        <v>157</v>
      </c>
      <c r="G11" s="6" t="s">
        <v>158</v>
      </c>
      <c r="H11" s="6" t="s">
        <v>159</v>
      </c>
      <c r="I11" s="60"/>
    </row>
    <row r="12" s="15" customFormat="true" ht="12.75" hidden="false" customHeight="false" outlineLevel="0" collapsed="false">
      <c r="A12" s="12"/>
      <c r="B12" s="13"/>
      <c r="C12" s="13"/>
      <c r="E12" s="44" t="s">
        <v>10</v>
      </c>
      <c r="F12" s="44" t="s">
        <v>11</v>
      </c>
      <c r="G12" s="44" t="s">
        <v>160</v>
      </c>
      <c r="H12" s="44" t="s">
        <v>50</v>
      </c>
      <c r="I12" s="15" t="s">
        <v>161</v>
      </c>
    </row>
    <row r="13" customFormat="false" ht="12.75" hidden="false" customHeight="false" outlineLevel="0" collapsed="false">
      <c r="A13" s="16" t="s">
        <v>13</v>
      </c>
      <c r="B13" s="19" t="n">
        <v>2111</v>
      </c>
      <c r="C13" s="17" t="s">
        <v>51</v>
      </c>
      <c r="E13" s="18" t="n">
        <f aca="false">'WP4 - CO'!D71</f>
        <v>6247943.44261187</v>
      </c>
      <c r="F13" s="18" t="n">
        <f aca="false">'WP8-Link'!M12</f>
        <v>5980538.052069</v>
      </c>
      <c r="G13" s="18" t="n">
        <f aca="false">'WP9-IOF'!K11</f>
        <v>1206924.31438508</v>
      </c>
      <c r="H13" s="18" t="n">
        <f aca="false">'WP10-Oper'!F11</f>
        <v>189255.5382</v>
      </c>
      <c r="I13" s="26" t="n">
        <f aca="false">SUM(E13:H13)</f>
        <v>13624661.347266</v>
      </c>
    </row>
    <row r="14" customFormat="false" ht="12.75" hidden="false" customHeight="false" outlineLevel="0" collapsed="false">
      <c r="A14" s="16" t="s">
        <v>16</v>
      </c>
      <c r="B14" s="19" t="n">
        <v>2112</v>
      </c>
      <c r="C14" s="20" t="s">
        <v>52</v>
      </c>
      <c r="F14" s="18"/>
      <c r="G14" s="18"/>
      <c r="H14" s="18"/>
      <c r="I14" s="61" t="s">
        <v>162</v>
      </c>
    </row>
    <row r="15" customFormat="false" ht="12.75" hidden="false" customHeight="false" outlineLevel="0" collapsed="false">
      <c r="A15" s="16" t="s">
        <v>18</v>
      </c>
      <c r="B15" s="19" t="n">
        <v>2114</v>
      </c>
      <c r="C15" s="20" t="s">
        <v>53</v>
      </c>
      <c r="E15" s="18"/>
      <c r="F15" s="18"/>
      <c r="G15" s="18"/>
      <c r="H15" s="18"/>
      <c r="I15" s="61" t="s">
        <v>162</v>
      </c>
    </row>
    <row r="16" customFormat="false" ht="12.75" hidden="false" customHeight="false" outlineLevel="0" collapsed="false">
      <c r="A16" s="16" t="s">
        <v>20</v>
      </c>
      <c r="B16" s="19" t="n">
        <v>2115</v>
      </c>
      <c r="C16" s="20" t="s">
        <v>54</v>
      </c>
      <c r="E16" s="18"/>
      <c r="F16" s="18"/>
      <c r="G16" s="18"/>
      <c r="H16" s="18"/>
      <c r="I16" s="61" t="s">
        <v>162</v>
      </c>
    </row>
    <row r="17" customFormat="false" ht="12.75" hidden="false" customHeight="false" outlineLevel="0" collapsed="false">
      <c r="A17" s="16" t="s">
        <v>22</v>
      </c>
      <c r="B17" s="19" t="n">
        <v>2116</v>
      </c>
      <c r="C17" s="20" t="s">
        <v>55</v>
      </c>
      <c r="E17" s="18"/>
      <c r="F17" s="18"/>
      <c r="G17" s="18"/>
      <c r="H17" s="18"/>
      <c r="I17" s="61" t="s">
        <v>162</v>
      </c>
    </row>
    <row r="18" customFormat="false" ht="12.75" hidden="false" customHeight="false" outlineLevel="0" collapsed="false">
      <c r="A18" s="16" t="s">
        <v>24</v>
      </c>
      <c r="B18" s="19" t="n">
        <v>2121.1</v>
      </c>
      <c r="C18" s="20" t="s">
        <v>56</v>
      </c>
      <c r="E18" s="18"/>
      <c r="F18" s="18"/>
      <c r="G18" s="18"/>
      <c r="H18" s="18"/>
      <c r="I18" s="61" t="s">
        <v>162</v>
      </c>
    </row>
    <row r="19" customFormat="false" ht="12.75" hidden="false" customHeight="false" outlineLevel="0" collapsed="false">
      <c r="A19" s="16" t="s">
        <v>27</v>
      </c>
      <c r="B19" s="19" t="n">
        <v>2121.2</v>
      </c>
      <c r="C19" s="20" t="s">
        <v>57</v>
      </c>
      <c r="E19" s="18"/>
      <c r="F19" s="18"/>
      <c r="G19" s="18"/>
      <c r="H19" s="18"/>
      <c r="I19" s="61" t="s">
        <v>162</v>
      </c>
    </row>
    <row r="20" customFormat="false" ht="12.75" hidden="false" customHeight="false" outlineLevel="0" collapsed="false">
      <c r="A20" s="16" t="s">
        <v>30</v>
      </c>
      <c r="B20" s="19" t="n">
        <v>2121.3</v>
      </c>
      <c r="C20" s="20" t="s">
        <v>58</v>
      </c>
      <c r="E20" s="18"/>
      <c r="F20" s="18"/>
      <c r="G20" s="18"/>
      <c r="H20" s="18"/>
      <c r="I20" s="26"/>
    </row>
    <row r="21" customFormat="false" ht="12.75" hidden="false" customHeight="false" outlineLevel="0" collapsed="false">
      <c r="A21" s="16" t="s">
        <v>33</v>
      </c>
      <c r="B21" s="19" t="n">
        <v>2121</v>
      </c>
      <c r="C21" s="20" t="s">
        <v>60</v>
      </c>
      <c r="E21" s="18" t="n">
        <f aca="false">'WP4 - CO'!D72</f>
        <v>113449499.352689</v>
      </c>
      <c r="F21" s="18" t="n">
        <f aca="false">'WP8-Link'!M22</f>
        <v>146924611.09127</v>
      </c>
      <c r="G21" s="18" t="n">
        <f aca="false">'WP9-IOF'!K21</f>
        <v>21915204.6559396</v>
      </c>
      <c r="H21" s="18" t="n">
        <f aca="false">'WP10-Oper'!F21</f>
        <v>3436482.141</v>
      </c>
      <c r="I21" s="26" t="n">
        <f aca="false">SUM(E21:H21)</f>
        <v>285725797.240899</v>
      </c>
    </row>
    <row r="22" customFormat="false" ht="12.75" hidden="false" customHeight="false" outlineLevel="0" collapsed="false">
      <c r="A22" s="16" t="s">
        <v>35</v>
      </c>
      <c r="B22" s="19" t="n">
        <v>2122</v>
      </c>
      <c r="C22" s="20" t="s">
        <v>61</v>
      </c>
      <c r="E22" s="18"/>
      <c r="F22" s="18"/>
      <c r="G22" s="18"/>
      <c r="H22" s="18"/>
      <c r="I22" s="61" t="s">
        <v>162</v>
      </c>
    </row>
    <row r="23" customFormat="false" ht="12.75" hidden="false" customHeight="false" outlineLevel="0" collapsed="false">
      <c r="A23" s="16" t="s">
        <v>62</v>
      </c>
      <c r="B23" s="19" t="n">
        <v>2123</v>
      </c>
      <c r="C23" s="20" t="s">
        <v>63</v>
      </c>
      <c r="E23" s="18"/>
      <c r="F23" s="18"/>
      <c r="G23" s="18"/>
      <c r="H23" s="18"/>
      <c r="I23" s="61" t="s">
        <v>162</v>
      </c>
    </row>
    <row r="24" customFormat="false" ht="12.75" hidden="false" customHeight="false" outlineLevel="0" collapsed="false">
      <c r="A24" s="16" t="s">
        <v>64</v>
      </c>
      <c r="B24" s="19" t="n">
        <v>2124</v>
      </c>
      <c r="C24" s="20" t="s">
        <v>65</v>
      </c>
      <c r="E24" s="18"/>
      <c r="F24" s="18"/>
      <c r="G24" s="18"/>
      <c r="H24" s="18"/>
      <c r="I24" s="61" t="s">
        <v>162</v>
      </c>
    </row>
    <row r="25" customFormat="false" ht="12.75" hidden="false" customHeight="false" outlineLevel="0" collapsed="false">
      <c r="A25" s="16" t="s">
        <v>66</v>
      </c>
      <c r="B25" s="19" t="n">
        <v>2211</v>
      </c>
      <c r="C25" s="20" t="s">
        <v>67</v>
      </c>
      <c r="E25" s="18"/>
      <c r="F25" s="18"/>
      <c r="G25" s="18"/>
      <c r="H25" s="18"/>
      <c r="I25" s="26"/>
    </row>
    <row r="26" customFormat="false" ht="12.75" hidden="false" customHeight="false" outlineLevel="0" collapsed="false">
      <c r="A26" s="16" t="s">
        <v>68</v>
      </c>
      <c r="B26" s="19" t="n">
        <v>2212</v>
      </c>
      <c r="C26" s="20" t="s">
        <v>17</v>
      </c>
      <c r="E26" s="18" t="n">
        <f aca="false">'WP1 - CO'!D29</f>
        <v>1096130428.5284</v>
      </c>
      <c r="F26" s="18" t="n">
        <f aca="false">'WP8-Link'!M27</f>
        <v>37460952.2083438</v>
      </c>
      <c r="G26" s="18"/>
      <c r="H26" s="18"/>
      <c r="I26" s="26" t="n">
        <f aca="false">SUM(E26:H26)</f>
        <v>1133591380.73674</v>
      </c>
    </row>
    <row r="27" customFormat="false" ht="12.75" hidden="false" customHeight="false" outlineLevel="0" collapsed="false">
      <c r="A27" s="16" t="s">
        <v>69</v>
      </c>
      <c r="B27" s="19" t="n">
        <v>2215</v>
      </c>
      <c r="C27" s="20" t="s">
        <v>70</v>
      </c>
      <c r="E27" s="18"/>
      <c r="F27" s="18"/>
      <c r="G27" s="18"/>
      <c r="H27" s="18"/>
      <c r="I27" s="26"/>
    </row>
    <row r="28" customFormat="false" ht="12.75" hidden="false" customHeight="false" outlineLevel="0" collapsed="false">
      <c r="A28" s="16" t="s">
        <v>71</v>
      </c>
      <c r="B28" s="19" t="n">
        <v>2220</v>
      </c>
      <c r="C28" s="20" t="s">
        <v>19</v>
      </c>
      <c r="E28" s="18"/>
      <c r="F28" s="18"/>
      <c r="G28" s="18"/>
      <c r="H28" s="18" t="n">
        <f aca="false">'WP10-Oper'!F28</f>
        <v>33202726</v>
      </c>
      <c r="I28" s="26" t="n">
        <f aca="false">SUM(E28:H28)</f>
        <v>33202726</v>
      </c>
    </row>
    <row r="29" customFormat="false" ht="12.75" hidden="false" customHeight="false" outlineLevel="0" collapsed="false">
      <c r="A29" s="16" t="s">
        <v>72</v>
      </c>
      <c r="B29" s="19" t="n">
        <v>2231</v>
      </c>
      <c r="C29" s="20" t="s">
        <v>73</v>
      </c>
      <c r="E29" s="18"/>
      <c r="F29" s="18"/>
      <c r="G29" s="18"/>
      <c r="H29" s="18"/>
      <c r="I29" s="26"/>
    </row>
    <row r="30" customFormat="false" ht="12.75" hidden="false" customHeight="false" outlineLevel="0" collapsed="false">
      <c r="A30" s="16" t="s">
        <v>74</v>
      </c>
      <c r="B30" s="19" t="n">
        <v>2232.11</v>
      </c>
      <c r="C30" s="20" t="s">
        <v>75</v>
      </c>
      <c r="E30" s="18"/>
      <c r="F30" s="18"/>
      <c r="G30" s="18"/>
      <c r="H30" s="18"/>
      <c r="I30" s="26"/>
    </row>
    <row r="31" customFormat="false" ht="12.75" hidden="false" customHeight="false" outlineLevel="0" collapsed="false">
      <c r="A31" s="16" t="s">
        <v>76</v>
      </c>
      <c r="B31" s="19" t="n">
        <v>2232.12</v>
      </c>
      <c r="C31" s="20" t="s">
        <v>77</v>
      </c>
      <c r="E31" s="18"/>
      <c r="F31" s="18" t="n">
        <f aca="false">'WP8-Link'!M32</f>
        <v>1684279343.15607</v>
      </c>
      <c r="G31" s="18" t="n">
        <f aca="false">'WP9-IOF'!K31</f>
        <v>125039333.635128</v>
      </c>
      <c r="H31" s="18"/>
      <c r="I31" s="26" t="n">
        <f aca="false">SUM(E31:H31)</f>
        <v>1809318676.79119</v>
      </c>
    </row>
    <row r="32" customFormat="false" ht="12.75" hidden="false" customHeight="false" outlineLevel="0" collapsed="false">
      <c r="A32" s="16" t="s">
        <v>78</v>
      </c>
      <c r="B32" s="19" t="n">
        <v>2232.19</v>
      </c>
      <c r="C32" s="20" t="s">
        <v>79</v>
      </c>
      <c r="E32" s="18"/>
      <c r="F32" s="18"/>
      <c r="G32" s="18" t="n">
        <f aca="false">'WP9-IOF'!K32</f>
        <v>86701774.1517283</v>
      </c>
      <c r="H32" s="18"/>
      <c r="I32" s="26" t="n">
        <f aca="false">SUM(E32:H32)</f>
        <v>86701774.1517283</v>
      </c>
    </row>
    <row r="33" customFormat="false" ht="12.75" hidden="false" customHeight="false" outlineLevel="0" collapsed="false">
      <c r="A33" s="16" t="s">
        <v>80</v>
      </c>
      <c r="B33" s="19" t="n">
        <v>2232.21</v>
      </c>
      <c r="C33" s="20" t="s">
        <v>81</v>
      </c>
      <c r="E33" s="18"/>
      <c r="F33" s="18"/>
      <c r="G33" s="18"/>
      <c r="H33" s="18"/>
      <c r="I33" s="26"/>
    </row>
    <row r="34" customFormat="false" ht="12.75" hidden="false" customHeight="false" outlineLevel="0" collapsed="false">
      <c r="A34" s="16" t="s">
        <v>82</v>
      </c>
      <c r="B34" s="19" t="n">
        <v>2232.29</v>
      </c>
      <c r="C34" s="20" t="s">
        <v>83</v>
      </c>
      <c r="E34" s="18"/>
      <c r="F34" s="18"/>
      <c r="G34" s="18"/>
      <c r="H34" s="18"/>
      <c r="I34" s="26"/>
    </row>
    <row r="35" customFormat="false" ht="12.75" hidden="false" customHeight="false" outlineLevel="0" collapsed="false">
      <c r="A35" s="16" t="s">
        <v>84</v>
      </c>
      <c r="B35" s="19" t="s">
        <v>85</v>
      </c>
      <c r="C35" s="20" t="s">
        <v>86</v>
      </c>
      <c r="E35" s="18"/>
      <c r="F35" s="18"/>
      <c r="G35" s="18"/>
      <c r="H35" s="18"/>
      <c r="I35" s="26"/>
    </row>
    <row r="36" customFormat="false" ht="12.75" hidden="false" customHeight="false" outlineLevel="0" collapsed="false">
      <c r="A36" s="16" t="s">
        <v>87</v>
      </c>
      <c r="B36" s="19" t="n">
        <v>2232.4</v>
      </c>
      <c r="C36" s="20" t="s">
        <v>58</v>
      </c>
      <c r="E36" s="18"/>
      <c r="F36" s="18"/>
      <c r="G36" s="18"/>
      <c r="H36" s="18"/>
      <c r="I36" s="26"/>
    </row>
    <row r="37" customFormat="false" ht="12.75" hidden="false" customHeight="false" outlineLevel="0" collapsed="false">
      <c r="A37" s="16" t="s">
        <v>88</v>
      </c>
      <c r="B37" s="19" t="n">
        <v>2232</v>
      </c>
      <c r="C37" s="20" t="s">
        <v>21</v>
      </c>
      <c r="E37" s="18"/>
      <c r="F37" s="18"/>
      <c r="G37" s="18"/>
      <c r="H37" s="18"/>
      <c r="I37" s="26" t="n">
        <f aca="false">SUM(E37:H37)</f>
        <v>0</v>
      </c>
    </row>
    <row r="38" customFormat="false" ht="12.75" hidden="false" customHeight="false" outlineLevel="0" collapsed="false">
      <c r="A38" s="16" t="s">
        <v>89</v>
      </c>
      <c r="B38" s="19" t="n">
        <v>2311</v>
      </c>
      <c r="C38" s="20" t="s">
        <v>90</v>
      </c>
      <c r="E38" s="18"/>
      <c r="F38" s="18"/>
      <c r="G38" s="18"/>
      <c r="H38" s="18"/>
      <c r="I38" s="26"/>
    </row>
    <row r="39" customFormat="false" ht="12.75" hidden="false" customHeight="false" outlineLevel="0" collapsed="false">
      <c r="A39" s="16" t="s">
        <v>91</v>
      </c>
      <c r="B39" s="19" t="n">
        <v>2351</v>
      </c>
      <c r="C39" s="20" t="s">
        <v>92</v>
      </c>
      <c r="E39" s="18"/>
      <c r="F39" s="18"/>
      <c r="G39" s="18"/>
      <c r="H39" s="18"/>
      <c r="I39" s="26"/>
    </row>
    <row r="40" customFormat="false" ht="12.75" hidden="false" customHeight="false" outlineLevel="0" collapsed="false">
      <c r="A40" s="16" t="s">
        <v>93</v>
      </c>
      <c r="B40" s="19" t="n">
        <v>2362</v>
      </c>
      <c r="C40" s="20" t="s">
        <v>23</v>
      </c>
      <c r="E40" s="18"/>
      <c r="F40" s="18" t="n">
        <f aca="false">'WP8-Link'!M41</f>
        <v>313987866.747325</v>
      </c>
      <c r="G40" s="18"/>
      <c r="H40" s="18"/>
      <c r="I40" s="26" t="n">
        <f aca="false">SUM(E40:H40)</f>
        <v>313987866.747325</v>
      </c>
    </row>
    <row r="41" customFormat="false" ht="12.75" hidden="false" customHeight="false" outlineLevel="0" collapsed="false">
      <c r="A41" s="16" t="s">
        <v>94</v>
      </c>
      <c r="B41" s="19" t="n">
        <v>2411</v>
      </c>
      <c r="C41" s="20" t="s">
        <v>95</v>
      </c>
      <c r="E41" s="18"/>
      <c r="F41" s="18" t="n">
        <f aca="false">'WP8-Link'!M42</f>
        <v>7876755.6931</v>
      </c>
      <c r="G41" s="18" t="n">
        <f aca="false">'WP9-IOF'!K41</f>
        <v>1193514.60222567</v>
      </c>
      <c r="H41" s="18"/>
      <c r="I41" s="26" t="n">
        <f aca="false">SUM(E41:H41)</f>
        <v>9070270.29532567</v>
      </c>
    </row>
    <row r="42" customFormat="false" ht="12.75" hidden="false" customHeight="false" outlineLevel="0" collapsed="false">
      <c r="A42" s="16" t="s">
        <v>96</v>
      </c>
      <c r="B42" s="19" t="s">
        <v>97</v>
      </c>
      <c r="C42" s="20" t="s">
        <v>98</v>
      </c>
      <c r="E42" s="18"/>
      <c r="F42" s="18" t="n">
        <f aca="false">'WP8-Link'!M43</f>
        <v>814535046.4694</v>
      </c>
      <c r="G42" s="18"/>
      <c r="H42" s="18"/>
      <c r="I42" s="26" t="n">
        <f aca="false">SUM(E42:H42)</f>
        <v>814535046.4694</v>
      </c>
    </row>
    <row r="43" customFormat="false" ht="12.75" hidden="false" customHeight="false" outlineLevel="0" collapsed="false">
      <c r="A43" s="16" t="s">
        <v>99</v>
      </c>
      <c r="B43" s="19" t="s">
        <v>100</v>
      </c>
      <c r="C43" s="20" t="s">
        <v>101</v>
      </c>
      <c r="E43" s="18"/>
      <c r="F43" s="18" t="n">
        <f aca="false">'WP8-Link'!M44</f>
        <v>74020249.6787563</v>
      </c>
      <c r="G43" s="18" t="n">
        <f aca="false">'WP9-IOF'!K43</f>
        <v>2779192.02247638</v>
      </c>
      <c r="H43" s="18"/>
      <c r="I43" s="26" t="n">
        <f aca="false">SUM(E43:H43)</f>
        <v>76799441.7012326</v>
      </c>
    </row>
    <row r="44" customFormat="false" ht="12.75" hidden="false" customHeight="false" outlineLevel="0" collapsed="false">
      <c r="A44" s="16" t="s">
        <v>102</v>
      </c>
      <c r="B44" s="19" t="n">
        <v>2421</v>
      </c>
      <c r="C44" s="20" t="s">
        <v>103</v>
      </c>
      <c r="E44" s="18"/>
      <c r="F44" s="18"/>
      <c r="G44" s="18"/>
      <c r="H44" s="18"/>
      <c r="I44" s="26"/>
    </row>
    <row r="45" customFormat="false" ht="12.75" hidden="false" customHeight="false" outlineLevel="0" collapsed="false">
      <c r="A45" s="16" t="s">
        <v>104</v>
      </c>
      <c r="B45" s="19" t="s">
        <v>105</v>
      </c>
      <c r="C45" s="20" t="s">
        <v>106</v>
      </c>
      <c r="E45" s="18"/>
      <c r="F45" s="18" t="n">
        <f aca="false">'WP8-Link'!M47</f>
        <v>159205476.3821</v>
      </c>
      <c r="G45" s="18"/>
      <c r="H45" s="18"/>
      <c r="I45" s="26" t="n">
        <f aca="false">SUM(E45:H45)</f>
        <v>159205476.3821</v>
      </c>
    </row>
    <row r="46" customFormat="false" ht="12.75" hidden="false" customHeight="false" outlineLevel="0" collapsed="false">
      <c r="A46" s="16" t="s">
        <v>107</v>
      </c>
      <c r="B46" s="19" t="s">
        <v>108</v>
      </c>
      <c r="C46" s="20" t="s">
        <v>109</v>
      </c>
      <c r="E46" s="18"/>
      <c r="F46" s="18" t="n">
        <f aca="false">'WP8-Link'!M48</f>
        <v>110609247.3371</v>
      </c>
      <c r="G46" s="18" t="n">
        <f aca="false">'WP9-IOF'!K47</f>
        <v>7024267.8219834</v>
      </c>
      <c r="H46" s="18"/>
      <c r="I46" s="26" t="n">
        <f aca="false">SUM(E46:H46)</f>
        <v>117633515.159083</v>
      </c>
    </row>
    <row r="47" customFormat="false" ht="12.75" hidden="false" customHeight="false" outlineLevel="0" collapsed="false">
      <c r="A47" s="16" t="s">
        <v>110</v>
      </c>
      <c r="B47" s="19" t="n">
        <v>2422</v>
      </c>
      <c r="C47" s="20" t="s">
        <v>111</v>
      </c>
      <c r="E47" s="18"/>
      <c r="F47" s="18"/>
      <c r="G47" s="18"/>
      <c r="H47" s="18"/>
      <c r="I47" s="26"/>
    </row>
    <row r="48" customFormat="false" ht="12.75" hidden="false" customHeight="false" outlineLevel="0" collapsed="false">
      <c r="A48" s="16" t="s">
        <v>112</v>
      </c>
      <c r="B48" s="19" t="s">
        <v>113</v>
      </c>
      <c r="C48" s="20" t="s">
        <v>114</v>
      </c>
      <c r="E48" s="18"/>
      <c r="F48" s="18" t="n">
        <f aca="false">'WP8-Link'!M51</f>
        <v>107266060.7551</v>
      </c>
      <c r="G48" s="18"/>
      <c r="H48" s="18"/>
      <c r="I48" s="26" t="n">
        <f aca="false">SUM(E48:H48)</f>
        <v>107266060.7551</v>
      </c>
    </row>
    <row r="49" customFormat="false" ht="12.75" hidden="false" customHeight="false" outlineLevel="0" collapsed="false">
      <c r="A49" s="16" t="s">
        <v>115</v>
      </c>
      <c r="B49" s="19" t="s">
        <v>116</v>
      </c>
      <c r="C49" s="20" t="s">
        <v>117</v>
      </c>
      <c r="E49" s="18"/>
      <c r="F49" s="18" t="n">
        <f aca="false">'WP8-Link'!M52</f>
        <v>1512409.33779375</v>
      </c>
      <c r="G49" s="18" t="n">
        <f aca="false">'WP9-IOF'!K51</f>
        <v>446.229911212999</v>
      </c>
      <c r="H49" s="18"/>
      <c r="I49" s="26" t="n">
        <f aca="false">SUM(E49:H49)</f>
        <v>1512855.56770496</v>
      </c>
    </row>
    <row r="50" customFormat="false" ht="12.75" hidden="false" customHeight="false" outlineLevel="0" collapsed="false">
      <c r="A50" s="16" t="s">
        <v>118</v>
      </c>
      <c r="B50" s="19" t="n">
        <v>2423</v>
      </c>
      <c r="C50" s="20" t="s">
        <v>119</v>
      </c>
      <c r="E50" s="18"/>
      <c r="F50" s="18"/>
      <c r="G50" s="18"/>
      <c r="H50" s="18"/>
      <c r="I50" s="26"/>
    </row>
    <row r="51" customFormat="false" ht="12.75" hidden="false" customHeight="false" outlineLevel="0" collapsed="false">
      <c r="A51" s="16" t="s">
        <v>120</v>
      </c>
      <c r="B51" s="19" t="s">
        <v>121</v>
      </c>
      <c r="C51" s="20" t="s">
        <v>122</v>
      </c>
      <c r="E51" s="18"/>
      <c r="F51" s="18"/>
      <c r="G51" s="18"/>
      <c r="H51" s="18"/>
      <c r="I51" s="26"/>
    </row>
    <row r="52" customFormat="false" ht="12.75" hidden="false" customHeight="false" outlineLevel="0" collapsed="false">
      <c r="A52" s="16" t="s">
        <v>123</v>
      </c>
      <c r="B52" s="19" t="s">
        <v>124</v>
      </c>
      <c r="C52" s="20" t="s">
        <v>125</v>
      </c>
      <c r="E52" s="18"/>
      <c r="F52" s="18"/>
      <c r="G52" s="18"/>
      <c r="H52" s="18"/>
      <c r="I52" s="26"/>
    </row>
    <row r="53" customFormat="false" ht="12.75" hidden="false" customHeight="false" outlineLevel="0" collapsed="false">
      <c r="A53" s="16" t="s">
        <v>126</v>
      </c>
      <c r="B53" s="19" t="n">
        <v>2426.11</v>
      </c>
      <c r="C53" s="20" t="s">
        <v>127</v>
      </c>
      <c r="E53" s="18"/>
      <c r="F53" s="18" t="n">
        <f aca="false">'WP8-Link'!M57</f>
        <v>56200494.1764</v>
      </c>
      <c r="G53" s="18"/>
      <c r="H53" s="18"/>
      <c r="I53" s="26" t="n">
        <f aca="false">SUM(E53:H53)</f>
        <v>56200494.1764</v>
      </c>
    </row>
    <row r="54" customFormat="false" ht="12.75" hidden="false" customHeight="false" outlineLevel="0" collapsed="false">
      <c r="A54" s="16" t="s">
        <v>128</v>
      </c>
      <c r="B54" s="19" t="n">
        <v>2426.12</v>
      </c>
      <c r="C54" s="20" t="s">
        <v>129</v>
      </c>
      <c r="E54" s="18"/>
      <c r="F54" s="18" t="n">
        <f aca="false">'WP8-Link'!M58</f>
        <v>3064181.5267875</v>
      </c>
      <c r="G54" s="18"/>
      <c r="H54" s="18"/>
      <c r="I54" s="26" t="n">
        <f aca="false">SUM(E54:H54)</f>
        <v>3064181.5267875</v>
      </c>
    </row>
    <row r="55" customFormat="false" ht="12.75" hidden="false" customHeight="false" outlineLevel="0" collapsed="false">
      <c r="A55" s="16" t="s">
        <v>130</v>
      </c>
      <c r="B55" s="19" t="n">
        <v>2431</v>
      </c>
      <c r="C55" s="20" t="s">
        <v>131</v>
      </c>
      <c r="E55" s="18"/>
      <c r="F55" s="18"/>
      <c r="G55" s="18"/>
      <c r="H55" s="18"/>
      <c r="I55" s="26"/>
    </row>
    <row r="56" customFormat="false" ht="12.75" hidden="false" customHeight="false" outlineLevel="0" collapsed="false">
      <c r="A56" s="16" t="s">
        <v>132</v>
      </c>
      <c r="B56" s="19" t="n">
        <v>2441.1</v>
      </c>
      <c r="C56" s="17" t="s">
        <v>133</v>
      </c>
      <c r="E56" s="18"/>
      <c r="F56" s="18" t="n">
        <f aca="false">'WP8-Link'!M60</f>
        <v>181489982.1435</v>
      </c>
      <c r="G56" s="18" t="n">
        <f aca="false">'WP9-IOF'!K59</f>
        <v>4322001.97204537</v>
      </c>
      <c r="H56" s="18"/>
      <c r="I56" s="26" t="n">
        <f aca="false">SUM(E56:H56)</f>
        <v>185811984.115545</v>
      </c>
    </row>
    <row r="57" customFormat="false" ht="12.75" hidden="false" customHeight="false" outlineLevel="0" collapsed="false">
      <c r="A57" s="16" t="s">
        <v>134</v>
      </c>
      <c r="B57" s="19" t="n">
        <v>2681</v>
      </c>
      <c r="C57" s="20" t="s">
        <v>135</v>
      </c>
      <c r="E57" s="18"/>
      <c r="F57" s="18"/>
      <c r="G57" s="18"/>
      <c r="H57" s="18"/>
      <c r="I57" s="61" t="s">
        <v>162</v>
      </c>
    </row>
    <row r="58" customFormat="false" ht="12.75" hidden="false" customHeight="false" outlineLevel="0" collapsed="false">
      <c r="A58" s="16" t="s">
        <v>136</v>
      </c>
      <c r="B58" s="19" t="n">
        <v>2682</v>
      </c>
      <c r="C58" s="20" t="s">
        <v>137</v>
      </c>
      <c r="E58" s="18"/>
      <c r="F58" s="18"/>
      <c r="G58" s="18"/>
      <c r="H58" s="18"/>
      <c r="I58" s="61" t="s">
        <v>162</v>
      </c>
    </row>
    <row r="59" customFormat="false" ht="12.75" hidden="false" customHeight="false" outlineLevel="0" collapsed="false">
      <c r="A59" s="16" t="s">
        <v>138</v>
      </c>
      <c r="B59" s="19" t="n">
        <v>2690</v>
      </c>
      <c r="C59" s="20" t="s">
        <v>34</v>
      </c>
      <c r="E59" s="18" t="n">
        <f aca="false">'WP4 - CO'!D78</f>
        <v>21155317.2705981</v>
      </c>
      <c r="F59" s="18"/>
      <c r="G59" s="18" t="n">
        <f aca="false">'WP9-IOF'!K69</f>
        <v>9982608.69565217</v>
      </c>
      <c r="H59" s="18" t="n">
        <f aca="false">'WP10-Oper'!F63</f>
        <v>831884.057971015</v>
      </c>
      <c r="I59" s="26" t="n">
        <f aca="false">SUM(E59:H59)</f>
        <v>31969810.0242213</v>
      </c>
    </row>
    <row r="60" customFormat="false" ht="12.75" hidden="false" customHeight="false" outlineLevel="0" collapsed="false">
      <c r="B60" s="30"/>
      <c r="C60" s="38"/>
      <c r="E60" s="18"/>
      <c r="F60" s="18"/>
      <c r="G60" s="18"/>
      <c r="H60" s="18"/>
    </row>
    <row r="61" customFormat="false" ht="12.75" hidden="false" customHeight="false" outlineLevel="0" collapsed="false">
      <c r="B61" s="30"/>
      <c r="C61" s="38"/>
      <c r="E61" s="18"/>
      <c r="F61" s="18"/>
      <c r="G61" s="18"/>
      <c r="H61" s="18"/>
      <c r="I61" s="26"/>
    </row>
    <row r="62" customFormat="false" ht="12.75" hidden="false" customHeight="false" outlineLevel="0" collapsed="false">
      <c r="A62" s="16" t="s">
        <v>139</v>
      </c>
      <c r="B62" s="22" t="s">
        <v>36</v>
      </c>
      <c r="C62" s="23" t="s">
        <v>37</v>
      </c>
      <c r="E62" s="18" t="n">
        <f aca="false">SUM(E13:E59)</f>
        <v>1236983188.5943</v>
      </c>
      <c r="F62" s="18" t="n">
        <f aca="false">SUM(F13:F59)</f>
        <v>3704413214.75511</v>
      </c>
      <c r="G62" s="18" t="n">
        <f aca="false">SUM(G13:G59)</f>
        <v>260165268.101475</v>
      </c>
      <c r="H62" s="18" t="n">
        <f aca="false">SUM(H13:H59)</f>
        <v>37660347.737171</v>
      </c>
      <c r="I62" s="18" t="n">
        <f aca="false">SUM(E62:H62)</f>
        <v>5239222019.18805</v>
      </c>
    </row>
    <row r="63" customFormat="false" ht="12.75" hidden="false" customHeight="false" outlineLevel="0" collapsed="false">
      <c r="A63" s="16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16"/>
      <c r="B64" s="0" t="s">
        <v>163</v>
      </c>
      <c r="C64" s="62"/>
      <c r="D64" s="63"/>
    </row>
    <row r="65" customFormat="false" ht="12.75" hidden="false" customHeight="false" outlineLevel="0" collapsed="false">
      <c r="A65" s="16"/>
      <c r="C65" s="64" t="s">
        <v>164</v>
      </c>
    </row>
    <row r="66" customFormat="false" ht="12.75" hidden="false" customHeight="false" outlineLevel="0" collapsed="false">
      <c r="A66" s="16"/>
      <c r="C66" s="62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  <c r="C68" s="62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</sheetData>
  <mergeCells count="1">
    <mergeCell ref="A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65" t="s">
        <v>165</v>
      </c>
      <c r="B1" s="65"/>
      <c r="F1" s="2"/>
    </row>
    <row r="2" customFormat="false" ht="15.75" hidden="false" customHeight="false" outlineLevel="0" collapsed="false">
      <c r="A2" s="66" t="s">
        <v>166</v>
      </c>
      <c r="F2" s="2"/>
    </row>
    <row r="3" customFormat="false" ht="12.75" hidden="false" customHeight="false" outlineLevel="0" collapsed="false">
      <c r="A3" s="67"/>
    </row>
    <row r="4" customFormat="false" ht="45" hidden="false" customHeight="false" outlineLevel="0" collapsed="false">
      <c r="A4" s="68" t="s">
        <v>167</v>
      </c>
      <c r="B4" s="69" t="s">
        <v>168</v>
      </c>
      <c r="C4" s="68" t="s">
        <v>169</v>
      </c>
      <c r="D4" s="70" t="s">
        <v>170</v>
      </c>
      <c r="E4" s="68" t="s">
        <v>171</v>
      </c>
      <c r="F4" s="70" t="s">
        <v>172</v>
      </c>
    </row>
    <row r="5" customFormat="false" ht="12.75" hidden="false" customHeight="false" outlineLevel="0" collapsed="false">
      <c r="A5" s="71"/>
      <c r="B5" s="72" t="s">
        <v>10</v>
      </c>
      <c r="C5" s="73" t="s">
        <v>11</v>
      </c>
      <c r="D5" s="74" t="s">
        <v>160</v>
      </c>
      <c r="E5" s="71" t="s">
        <v>50</v>
      </c>
      <c r="F5" s="71" t="s">
        <v>173</v>
      </c>
    </row>
    <row r="6" customFormat="false" ht="12.75" hidden="false" customHeight="false" outlineLevel="0" collapsed="false">
      <c r="A6" s="75" t="s">
        <v>13</v>
      </c>
      <c r="B6" s="76" t="s">
        <v>174</v>
      </c>
      <c r="C6" s="75" t="n">
        <v>2124</v>
      </c>
      <c r="D6" s="77" t="n">
        <v>477339890.925</v>
      </c>
      <c r="E6" s="78" t="n">
        <v>0.9915</v>
      </c>
      <c r="F6" s="77" t="n">
        <v>4057389.07286251</v>
      </c>
    </row>
    <row r="7" customFormat="false" ht="12.75" hidden="false" customHeight="false" outlineLevel="0" collapsed="false">
      <c r="A7" s="75" t="s">
        <v>16</v>
      </c>
      <c r="B7" s="76" t="s">
        <v>175</v>
      </c>
      <c r="C7" s="75" t="s">
        <v>176</v>
      </c>
      <c r="D7" s="77" t="n">
        <v>625227678.23</v>
      </c>
      <c r="E7" s="78" t="n">
        <v>0.6108</v>
      </c>
      <c r="F7" s="77" t="n">
        <v>243338612.367116</v>
      </c>
    </row>
    <row r="8" customFormat="false" ht="12.75" hidden="false" customHeight="false" outlineLevel="0" collapsed="false">
      <c r="A8" s="75" t="s">
        <v>18</v>
      </c>
      <c r="B8" s="76" t="s">
        <v>177</v>
      </c>
      <c r="C8" s="75" t="n">
        <v>2121.3</v>
      </c>
      <c r="D8" s="77" t="n">
        <v>5288713.095</v>
      </c>
      <c r="E8" s="78"/>
      <c r="F8" s="77" t="n">
        <v>5288713.095</v>
      </c>
    </row>
    <row r="9" customFormat="false" ht="12.75" hidden="false" customHeight="false" outlineLevel="0" collapsed="false">
      <c r="A9" s="75" t="s">
        <v>20</v>
      </c>
      <c r="B9" s="76" t="s">
        <v>178</v>
      </c>
      <c r="C9" s="75" t="s">
        <v>179</v>
      </c>
      <c r="D9" s="77" t="n">
        <v>749979.97</v>
      </c>
      <c r="E9" s="79" t="n">
        <v>1</v>
      </c>
      <c r="F9" s="77" t="n">
        <v>0</v>
      </c>
    </row>
    <row r="10" customFormat="false" ht="12.75" hidden="false" customHeight="false" outlineLevel="0" collapsed="false">
      <c r="A10" s="75" t="s">
        <v>22</v>
      </c>
      <c r="B10" s="76" t="s">
        <v>180</v>
      </c>
      <c r="C10" s="75" t="s">
        <v>181</v>
      </c>
      <c r="D10" s="77" t="n">
        <v>55664702.17</v>
      </c>
      <c r="E10" s="79" t="n">
        <v>1</v>
      </c>
      <c r="F10" s="77" t="n">
        <v>0</v>
      </c>
    </row>
    <row r="11" customFormat="false" ht="12.75" hidden="false" customHeight="false" outlineLevel="0" collapsed="false">
      <c r="A11" s="75" t="s">
        <v>24</v>
      </c>
      <c r="B11" s="76" t="s">
        <v>182</v>
      </c>
      <c r="C11" s="75" t="n">
        <v>2211</v>
      </c>
      <c r="D11" s="77" t="n">
        <v>-443515.055</v>
      </c>
      <c r="E11" s="80"/>
      <c r="F11" s="77" t="n">
        <v>-443515.055</v>
      </c>
    </row>
    <row r="12" customFormat="false" ht="12.75" hidden="false" customHeight="false" outlineLevel="0" collapsed="false">
      <c r="A12" s="75" t="s">
        <v>27</v>
      </c>
      <c r="B12" s="76" t="s">
        <v>183</v>
      </c>
      <c r="C12" s="75" t="s">
        <v>184</v>
      </c>
      <c r="D12" s="77" t="n">
        <v>1996966256.475</v>
      </c>
      <c r="E12" s="80"/>
      <c r="F12" s="77" t="n">
        <v>1996966256.475</v>
      </c>
    </row>
    <row r="13" customFormat="false" ht="12.75" hidden="false" customHeight="false" outlineLevel="0" collapsed="false">
      <c r="A13" s="75" t="s">
        <v>30</v>
      </c>
      <c r="B13" s="76" t="s">
        <v>185</v>
      </c>
      <c r="C13" s="75" t="n">
        <v>2212.6</v>
      </c>
      <c r="D13" s="77" t="n">
        <v>1688122.495</v>
      </c>
      <c r="E13" s="80"/>
      <c r="F13" s="77" t="n">
        <v>1688122.495</v>
      </c>
    </row>
    <row r="14" customFormat="false" ht="12.75" hidden="false" customHeight="false" outlineLevel="0" collapsed="false">
      <c r="A14" s="75" t="s">
        <v>33</v>
      </c>
      <c r="B14" s="76" t="s">
        <v>186</v>
      </c>
      <c r="C14" s="75" t="n">
        <v>2215</v>
      </c>
      <c r="D14" s="77" t="n">
        <v>57719</v>
      </c>
      <c r="E14" s="80"/>
      <c r="F14" s="77" t="n">
        <v>57719</v>
      </c>
    </row>
    <row r="15" customFormat="false" ht="12.75" hidden="false" customHeight="false" outlineLevel="0" collapsed="false">
      <c r="A15" s="75" t="s">
        <v>35</v>
      </c>
      <c r="B15" s="76" t="s">
        <v>187</v>
      </c>
      <c r="C15" s="75" t="n">
        <v>2220</v>
      </c>
      <c r="D15" s="77" t="n">
        <v>33488801.75</v>
      </c>
      <c r="E15" s="80"/>
      <c r="F15" s="77" t="n">
        <v>33488801.75</v>
      </c>
    </row>
    <row r="16" customFormat="false" ht="12.75" hidden="false" customHeight="false" outlineLevel="0" collapsed="false">
      <c r="A16" s="75" t="s">
        <v>62</v>
      </c>
      <c r="B16" s="76" t="s">
        <v>188</v>
      </c>
      <c r="C16" s="75" t="n">
        <v>2231</v>
      </c>
      <c r="D16" s="77" t="n">
        <v>6294737.895</v>
      </c>
      <c r="E16" s="80"/>
      <c r="F16" s="77" t="n">
        <v>6294737.895</v>
      </c>
    </row>
    <row r="17" customFormat="false" ht="12.75" hidden="false" customHeight="false" outlineLevel="0" collapsed="false">
      <c r="A17" s="75" t="s">
        <v>64</v>
      </c>
      <c r="B17" s="81" t="s">
        <v>189</v>
      </c>
      <c r="C17" s="75" t="s">
        <v>190</v>
      </c>
      <c r="D17" s="77" t="n">
        <v>568576.94</v>
      </c>
      <c r="E17" s="79"/>
      <c r="F17" s="77" t="n">
        <v>568576.94</v>
      </c>
    </row>
    <row r="18" customFormat="false" ht="12.75" hidden="false" customHeight="false" outlineLevel="0" collapsed="false">
      <c r="A18" s="75" t="s">
        <v>66</v>
      </c>
      <c r="B18" s="76" t="s">
        <v>191</v>
      </c>
      <c r="C18" s="75" t="n">
        <v>2232.6</v>
      </c>
      <c r="D18" s="77" t="n">
        <v>1380138.77</v>
      </c>
      <c r="E18" s="79"/>
      <c r="F18" s="77" t="n">
        <v>1380138.77</v>
      </c>
    </row>
    <row r="19" customFormat="false" ht="12.75" hidden="false" customHeight="false" outlineLevel="0" collapsed="false">
      <c r="A19" s="75" t="s">
        <v>68</v>
      </c>
      <c r="B19" s="81" t="s">
        <v>192</v>
      </c>
      <c r="C19" s="75" t="n">
        <v>2232.4</v>
      </c>
      <c r="D19" s="77" t="n">
        <v>29556666.09</v>
      </c>
      <c r="E19" s="79"/>
      <c r="F19" s="77" t="n">
        <v>29556666.09</v>
      </c>
    </row>
    <row r="20" customFormat="false" ht="12.75" hidden="false" customHeight="false" outlineLevel="0" collapsed="false">
      <c r="A20" s="75" t="s">
        <v>69</v>
      </c>
      <c r="B20" s="76" t="s">
        <v>193</v>
      </c>
      <c r="C20" s="75" t="n">
        <v>2232.11</v>
      </c>
      <c r="D20" s="77" t="n">
        <v>35793635.59</v>
      </c>
      <c r="E20" s="79"/>
      <c r="F20" s="77" t="n">
        <v>35793635.59</v>
      </c>
    </row>
    <row r="21" customFormat="false" ht="12.75" hidden="false" customHeight="false" outlineLevel="0" collapsed="false">
      <c r="A21" s="75" t="s">
        <v>71</v>
      </c>
      <c r="B21" s="76" t="s">
        <v>194</v>
      </c>
      <c r="C21" s="75" t="n">
        <v>2232.12</v>
      </c>
      <c r="D21" s="77" t="n">
        <v>758088838.14</v>
      </c>
      <c r="E21" s="79"/>
      <c r="F21" s="77" t="n">
        <v>758088838.14</v>
      </c>
    </row>
    <row r="22" customFormat="false" ht="12.75" hidden="false" customHeight="false" outlineLevel="0" collapsed="false">
      <c r="A22" s="75" t="s">
        <v>72</v>
      </c>
      <c r="B22" s="76" t="s">
        <v>195</v>
      </c>
      <c r="C22" s="75" t="n">
        <v>2232.19</v>
      </c>
      <c r="D22" s="77" t="n">
        <v>984112530.655</v>
      </c>
      <c r="E22" s="82" t="n">
        <v>0.0682</v>
      </c>
      <c r="F22" s="77" t="n">
        <v>916996056.064329</v>
      </c>
    </row>
    <row r="23" customFormat="false" ht="12.75" hidden="false" customHeight="false" outlineLevel="0" collapsed="false">
      <c r="A23" s="75" t="s">
        <v>74</v>
      </c>
      <c r="B23" s="76" t="s">
        <v>196</v>
      </c>
      <c r="C23" s="75" t="n">
        <v>2232.21</v>
      </c>
      <c r="D23" s="77" t="n">
        <v>6560718.15</v>
      </c>
      <c r="E23" s="79"/>
      <c r="F23" s="77" t="n">
        <v>6560718.15</v>
      </c>
    </row>
    <row r="24" customFormat="false" ht="12.75" hidden="false" customHeight="false" outlineLevel="0" collapsed="false">
      <c r="A24" s="75" t="s">
        <v>76</v>
      </c>
      <c r="B24" s="76" t="s">
        <v>197</v>
      </c>
      <c r="C24" s="75" t="n">
        <v>2232.29</v>
      </c>
      <c r="D24" s="77" t="n">
        <v>89929331.44</v>
      </c>
      <c r="E24" s="79" t="n">
        <v>0.143</v>
      </c>
      <c r="F24" s="77" t="n">
        <v>77069437.04408</v>
      </c>
    </row>
    <row r="25" customFormat="false" ht="12.75" hidden="false" customHeight="false" outlineLevel="0" collapsed="false">
      <c r="A25" s="75" t="s">
        <v>78</v>
      </c>
      <c r="B25" s="76" t="s">
        <v>198</v>
      </c>
      <c r="C25" s="75" t="s">
        <v>199</v>
      </c>
      <c r="D25" s="77" t="n">
        <v>47949472.855</v>
      </c>
      <c r="E25" s="79"/>
      <c r="F25" s="77" t="n">
        <v>47949472.855</v>
      </c>
    </row>
    <row r="26" customFormat="false" ht="12.75" hidden="false" customHeight="false" outlineLevel="0" collapsed="false">
      <c r="A26" s="75" t="s">
        <v>80</v>
      </c>
      <c r="B26" s="76" t="s">
        <v>200</v>
      </c>
      <c r="C26" s="75" t="n">
        <v>2351.4</v>
      </c>
      <c r="D26" s="77" t="n">
        <v>926121.545</v>
      </c>
      <c r="E26" s="79"/>
      <c r="F26" s="77" t="n">
        <v>926121.545</v>
      </c>
    </row>
    <row r="27" customFormat="false" ht="12.75" hidden="false" customHeight="false" outlineLevel="0" collapsed="false">
      <c r="A27" s="75" t="s">
        <v>82</v>
      </c>
      <c r="B27" s="76" t="s">
        <v>201</v>
      </c>
      <c r="C27" s="75" t="s">
        <v>202</v>
      </c>
      <c r="D27" s="77" t="n">
        <v>5396575.85</v>
      </c>
      <c r="E27" s="79"/>
      <c r="F27" s="77" t="n">
        <v>5396575.85</v>
      </c>
    </row>
    <row r="28" customFormat="false" ht="12.75" hidden="false" customHeight="false" outlineLevel="0" collapsed="false">
      <c r="A28" s="75" t="s">
        <v>84</v>
      </c>
      <c r="B28" s="76" t="s">
        <v>203</v>
      </c>
      <c r="C28" s="75" t="n">
        <v>2362.6</v>
      </c>
      <c r="D28" s="77" t="n">
        <v>26295130.07</v>
      </c>
      <c r="E28" s="79"/>
      <c r="F28" s="77" t="n">
        <v>26295130.07</v>
      </c>
    </row>
    <row r="29" customFormat="false" ht="12.75" hidden="false" customHeight="false" outlineLevel="0" collapsed="false">
      <c r="A29" s="75" t="s">
        <v>87</v>
      </c>
      <c r="B29" s="76" t="s">
        <v>204</v>
      </c>
      <c r="C29" s="75" t="n">
        <v>2362.1</v>
      </c>
      <c r="D29" s="77" t="n">
        <v>-2</v>
      </c>
      <c r="E29" s="79"/>
      <c r="F29" s="77" t="n">
        <v>-2</v>
      </c>
    </row>
    <row r="30" customFormat="false" ht="12.75" hidden="false" customHeight="false" outlineLevel="0" collapsed="false">
      <c r="A30" s="75" t="s">
        <v>88</v>
      </c>
      <c r="B30" s="76" t="s">
        <v>205</v>
      </c>
      <c r="C30" s="75" t="n">
        <v>2362.7</v>
      </c>
      <c r="D30" s="77" t="n">
        <v>124297506.005</v>
      </c>
      <c r="E30" s="79"/>
      <c r="F30" s="77" t="n">
        <v>124297506.005</v>
      </c>
    </row>
    <row r="31" customFormat="false" ht="12.75" hidden="false" customHeight="false" outlineLevel="0" collapsed="false">
      <c r="A31" s="75" t="s">
        <v>89</v>
      </c>
      <c r="B31" s="76" t="s">
        <v>206</v>
      </c>
      <c r="C31" s="75" t="n">
        <v>2362.8</v>
      </c>
      <c r="D31" s="77" t="n">
        <v>51213430.12</v>
      </c>
      <c r="E31" s="80"/>
      <c r="F31" s="77" t="n">
        <v>51213430.12</v>
      </c>
    </row>
    <row r="32" customFormat="false" ht="12.75" hidden="false" customHeight="false" outlineLevel="0" collapsed="false">
      <c r="A32" s="75" t="s">
        <v>91</v>
      </c>
      <c r="B32" s="76" t="s">
        <v>207</v>
      </c>
      <c r="C32" s="75" t="n">
        <v>2362.92</v>
      </c>
      <c r="D32" s="77" t="n">
        <v>3237021.01</v>
      </c>
      <c r="E32" s="80"/>
      <c r="F32" s="77" t="n">
        <v>3237021.01</v>
      </c>
    </row>
    <row r="33" customFormat="false" ht="12.75" hidden="false" customHeight="false" outlineLevel="0" collapsed="false">
      <c r="A33" s="75" t="s">
        <v>93</v>
      </c>
      <c r="B33" s="76" t="s">
        <v>208</v>
      </c>
      <c r="C33" s="75" t="n">
        <v>2411</v>
      </c>
      <c r="D33" s="77" t="n">
        <v>286635620.12</v>
      </c>
      <c r="E33" s="80"/>
      <c r="F33" s="77" t="n">
        <v>286635620.12</v>
      </c>
    </row>
    <row r="34" customFormat="false" ht="12.75" hidden="false" customHeight="false" outlineLevel="0" collapsed="false">
      <c r="A34" s="75" t="s">
        <v>94</v>
      </c>
      <c r="B34" s="76" t="s">
        <v>209</v>
      </c>
      <c r="C34" s="75" t="s">
        <v>97</v>
      </c>
      <c r="D34" s="77" t="n">
        <v>1588121501.535</v>
      </c>
      <c r="E34" s="80"/>
      <c r="F34" s="77" t="n">
        <v>1588121501.535</v>
      </c>
    </row>
    <row r="35" customFormat="false" ht="12.75" hidden="false" customHeight="false" outlineLevel="0" collapsed="false">
      <c r="A35" s="75" t="s">
        <v>96</v>
      </c>
      <c r="B35" s="76" t="s">
        <v>210</v>
      </c>
      <c r="C35" s="75" t="s">
        <v>100</v>
      </c>
      <c r="D35" s="77" t="n">
        <v>127793910.685</v>
      </c>
      <c r="E35" s="80"/>
      <c r="F35" s="77" t="n">
        <v>127793910.685</v>
      </c>
    </row>
    <row r="36" customFormat="false" ht="12.75" hidden="false" customHeight="false" outlineLevel="0" collapsed="false">
      <c r="A36" s="75" t="s">
        <v>99</v>
      </c>
      <c r="B36" s="76" t="s">
        <v>211</v>
      </c>
      <c r="C36" s="75" t="n">
        <v>2421.6</v>
      </c>
      <c r="D36" s="77" t="n">
        <v>1276306.77</v>
      </c>
      <c r="E36" s="80"/>
      <c r="F36" s="77" t="n">
        <v>1276306.77</v>
      </c>
    </row>
    <row r="37" customFormat="false" ht="12.75" hidden="false" customHeight="false" outlineLevel="0" collapsed="false">
      <c r="A37" s="75" t="s">
        <v>102</v>
      </c>
      <c r="B37" s="76" t="s">
        <v>212</v>
      </c>
      <c r="C37" s="75" t="s">
        <v>105</v>
      </c>
      <c r="D37" s="77" t="n">
        <v>685891601.32</v>
      </c>
      <c r="E37" s="80"/>
      <c r="F37" s="77" t="n">
        <v>685891601.32</v>
      </c>
    </row>
    <row r="38" customFormat="false" ht="12.75" hidden="false" customHeight="false" outlineLevel="0" collapsed="false">
      <c r="A38" s="75" t="s">
        <v>104</v>
      </c>
      <c r="B38" s="76" t="s">
        <v>213</v>
      </c>
      <c r="C38" s="75" t="s">
        <v>108</v>
      </c>
      <c r="D38" s="77" t="n">
        <v>246716110.99</v>
      </c>
      <c r="E38" s="80"/>
      <c r="F38" s="77" t="n">
        <v>246716110.99</v>
      </c>
    </row>
    <row r="39" customFormat="false" ht="12.75" hidden="false" customHeight="false" outlineLevel="0" collapsed="false">
      <c r="A39" s="75" t="s">
        <v>107</v>
      </c>
      <c r="B39" s="76" t="s">
        <v>214</v>
      </c>
      <c r="C39" s="75" t="n">
        <v>2422.6</v>
      </c>
      <c r="D39" s="77" t="n">
        <v>151114.15</v>
      </c>
      <c r="E39" s="80"/>
      <c r="F39" s="77" t="n">
        <v>151114.15</v>
      </c>
    </row>
    <row r="40" customFormat="false" ht="12.75" hidden="false" customHeight="false" outlineLevel="0" collapsed="false">
      <c r="A40" s="75" t="s">
        <v>110</v>
      </c>
      <c r="B40" s="76" t="s">
        <v>215</v>
      </c>
      <c r="C40" s="75" t="s">
        <v>113</v>
      </c>
      <c r="D40" s="77" t="n">
        <v>193800143.65</v>
      </c>
      <c r="E40" s="80"/>
      <c r="F40" s="77" t="n">
        <v>193800143.65</v>
      </c>
    </row>
    <row r="41" customFormat="false" ht="12.75" hidden="false" customHeight="false" outlineLevel="0" collapsed="false">
      <c r="A41" s="75" t="s">
        <v>112</v>
      </c>
      <c r="B41" s="76" t="s">
        <v>216</v>
      </c>
      <c r="C41" s="75" t="s">
        <v>116</v>
      </c>
      <c r="D41" s="77" t="n">
        <v>89991.675</v>
      </c>
      <c r="E41" s="80"/>
      <c r="F41" s="77" t="n">
        <v>89991.675</v>
      </c>
    </row>
    <row r="42" customFormat="false" ht="12.75" hidden="false" customHeight="false" outlineLevel="0" collapsed="false">
      <c r="A42" s="75" t="s">
        <v>115</v>
      </c>
      <c r="B42" s="76" t="s">
        <v>217</v>
      </c>
      <c r="C42" s="75" t="n">
        <v>2423.6</v>
      </c>
      <c r="D42" s="77" t="n">
        <v>4916.61</v>
      </c>
      <c r="E42" s="80"/>
      <c r="F42" s="77" t="n">
        <v>4916.61</v>
      </c>
    </row>
    <row r="43" customFormat="false" ht="12.75" hidden="false" customHeight="false" outlineLevel="0" collapsed="false">
      <c r="A43" s="75" t="s">
        <v>118</v>
      </c>
      <c r="B43" s="76" t="s">
        <v>218</v>
      </c>
      <c r="C43" s="75" t="s">
        <v>121</v>
      </c>
      <c r="D43" s="77" t="n">
        <v>3467391.3</v>
      </c>
      <c r="E43" s="80"/>
      <c r="F43" s="77" t="n">
        <v>3467391.3</v>
      </c>
    </row>
    <row r="44" customFormat="false" ht="12.75" hidden="false" customHeight="false" outlineLevel="0" collapsed="false">
      <c r="A44" s="75" t="s">
        <v>120</v>
      </c>
      <c r="B44" s="76" t="s">
        <v>219</v>
      </c>
      <c r="C44" s="75" t="s">
        <v>124</v>
      </c>
      <c r="D44" s="77" t="n">
        <v>232543.555</v>
      </c>
      <c r="E44" s="80"/>
      <c r="F44" s="77" t="n">
        <v>232543.555</v>
      </c>
    </row>
    <row r="45" customFormat="false" ht="12.75" hidden="false" customHeight="false" outlineLevel="0" collapsed="false">
      <c r="A45" s="75" t="s">
        <v>123</v>
      </c>
      <c r="B45" s="76" t="s">
        <v>220</v>
      </c>
      <c r="C45" s="75" t="s">
        <v>221</v>
      </c>
      <c r="D45" s="77" t="n">
        <v>24706362.285</v>
      </c>
      <c r="E45" s="80"/>
      <c r="F45" s="77" t="n">
        <v>24706362.285</v>
      </c>
    </row>
    <row r="46" customFormat="false" ht="12.75" hidden="false" customHeight="false" outlineLevel="0" collapsed="false">
      <c r="A46" s="75" t="s">
        <v>126</v>
      </c>
      <c r="B46" s="76" t="s">
        <v>222</v>
      </c>
      <c r="C46" s="75" t="s">
        <v>223</v>
      </c>
      <c r="D46" s="77" t="n">
        <v>2897409.22</v>
      </c>
      <c r="E46" s="80"/>
      <c r="F46" s="77" t="n">
        <v>2897409.22</v>
      </c>
    </row>
    <row r="47" customFormat="false" ht="12.75" hidden="false" customHeight="false" outlineLevel="0" collapsed="false">
      <c r="A47" s="75" t="s">
        <v>128</v>
      </c>
      <c r="B47" s="76" t="s">
        <v>224</v>
      </c>
      <c r="C47" s="75" t="n">
        <v>2431</v>
      </c>
      <c r="D47" s="77" t="n">
        <v>-519784.32</v>
      </c>
      <c r="E47" s="80"/>
      <c r="F47" s="77" t="n">
        <v>-519784.32</v>
      </c>
    </row>
    <row r="48" customFormat="false" ht="12.75" hidden="false" customHeight="false" outlineLevel="0" collapsed="false">
      <c r="A48" s="75" t="s">
        <v>130</v>
      </c>
      <c r="B48" s="76" t="s">
        <v>225</v>
      </c>
      <c r="C48" s="75" t="s">
        <v>226</v>
      </c>
      <c r="D48" s="77" t="n">
        <v>657035070.51</v>
      </c>
      <c r="E48" s="80"/>
      <c r="F48" s="77" t="n">
        <v>657035070.51</v>
      </c>
    </row>
    <row r="49" customFormat="false" ht="12.75" hidden="false" customHeight="false" outlineLevel="0" collapsed="false">
      <c r="A49" s="75" t="s">
        <v>132</v>
      </c>
      <c r="B49" s="76" t="s">
        <v>227</v>
      </c>
      <c r="C49" s="75" t="n">
        <v>2441.6</v>
      </c>
      <c r="D49" s="77" t="n">
        <v>100158.22</v>
      </c>
      <c r="E49" s="80"/>
      <c r="F49" s="77" t="n">
        <v>100158.22</v>
      </c>
    </row>
    <row r="50" customFormat="false" ht="56.25" hidden="false" customHeight="false" outlineLevel="0" collapsed="false">
      <c r="A50" s="83"/>
      <c r="B50" s="69" t="s">
        <v>228</v>
      </c>
      <c r="C50" s="83"/>
      <c r="D50" s="84" t="s">
        <v>229</v>
      </c>
      <c r="E50" s="83" t="s">
        <v>230</v>
      </c>
      <c r="F50" s="83"/>
    </row>
    <row r="51" customFormat="false" ht="23.25" hidden="false" customHeight="true" outlineLevel="0" collapsed="false"/>
    <row r="53" customFormat="false" ht="12.75" hidden="false" customHeight="false" outlineLevel="0" collapsed="false">
      <c r="B53" s="85"/>
    </row>
    <row r="59" s="86" customFormat="true" ht="12.75" hidden="false" customHeight="false" outlineLevel="0" collapsed="false">
      <c r="A59" s="0"/>
      <c r="B59" s="0"/>
      <c r="C59" s="0"/>
      <c r="D59" s="0"/>
      <c r="E59" s="0"/>
      <c r="F59" s="0"/>
    </row>
  </sheetData>
  <mergeCells count="1">
    <mergeCell ref="A1:B1"/>
  </mergeCells>
  <printOptions headings="false" gridLines="false" gridLinesSet="true" horizontalCentered="true" verticalCentered="false"/>
  <pageMargins left="0.429861111111111" right="0.520138888888889" top="0.5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8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44" t="s">
        <v>231</v>
      </c>
    </row>
    <row r="4" customFormat="false" ht="12.75" hidden="false" customHeight="false" outlineLevel="0" collapsed="false">
      <c r="D4" s="3" t="s">
        <v>232</v>
      </c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D10" s="3"/>
    </row>
    <row r="14" customFormat="false" ht="12.75" hidden="false" customHeight="false" outlineLevel="0" collapsed="false">
      <c r="A14" s="87" t="s">
        <v>233</v>
      </c>
      <c r="B14" s="87"/>
      <c r="C14" s="87"/>
      <c r="D14" s="87"/>
    </row>
    <row r="15" customFormat="false" ht="12.75" hidden="false" customHeight="false" outlineLevel="0" collapsed="false">
      <c r="A15" s="52"/>
      <c r="C15" s="52"/>
      <c r="D15" s="88"/>
    </row>
    <row r="16" s="44" customFormat="true" ht="12.75" hidden="false" customHeight="false" outlineLevel="0" collapsed="false">
      <c r="A16" s="44" t="s">
        <v>4</v>
      </c>
      <c r="B16" s="44" t="s">
        <v>234</v>
      </c>
      <c r="C16" s="44" t="s">
        <v>228</v>
      </c>
      <c r="D16" s="89" t="s">
        <v>235</v>
      </c>
    </row>
    <row r="17" s="44" customFormat="true" ht="12.75" hidden="false" customHeight="false" outlineLevel="0" collapsed="false">
      <c r="A17" s="44" t="s">
        <v>10</v>
      </c>
      <c r="B17" s="44" t="s">
        <v>11</v>
      </c>
      <c r="C17" s="44" t="s">
        <v>160</v>
      </c>
      <c r="D17" s="89" t="s">
        <v>50</v>
      </c>
    </row>
    <row r="18" customFormat="false" ht="12.75" hidden="false" customHeight="false" outlineLevel="0" collapsed="false">
      <c r="A18" s="52"/>
      <c r="B18" s="90"/>
      <c r="C18" s="91"/>
      <c r="D18" s="88"/>
    </row>
    <row r="19" customFormat="false" ht="12.75" hidden="false" customHeight="false" outlineLevel="0" collapsed="false">
      <c r="A19" s="52" t="n">
        <v>1</v>
      </c>
      <c r="B19" s="0" t="s">
        <v>236</v>
      </c>
      <c r="C19" s="16" t="s">
        <v>237</v>
      </c>
      <c r="D19" s="92" t="n">
        <f aca="false">'WP4 - CO'!E15</f>
        <v>909161791.537914</v>
      </c>
    </row>
    <row r="20" customFormat="false" ht="12.75" hidden="false" customHeight="false" outlineLevel="0" collapsed="false">
      <c r="A20" s="52" t="n">
        <v>2</v>
      </c>
      <c r="B20" s="41" t="s">
        <v>238</v>
      </c>
      <c r="C20" s="16" t="s">
        <v>239</v>
      </c>
      <c r="D20" s="92" t="n">
        <f aca="false">'WP4 - CO'!E23</f>
        <v>116088582.571711</v>
      </c>
    </row>
    <row r="21" customFormat="false" ht="12.75" hidden="false" customHeight="false" outlineLevel="0" collapsed="false">
      <c r="A21" s="52" t="n">
        <v>3</v>
      </c>
      <c r="B21" s="0" t="s">
        <v>240</v>
      </c>
      <c r="C21" s="16" t="s">
        <v>241</v>
      </c>
      <c r="D21" s="92" t="n">
        <f aca="false">'WP4 - CO'!E63</f>
        <v>54211840.2551502</v>
      </c>
    </row>
    <row r="22" customFormat="false" ht="12.75" hidden="false" customHeight="false" outlineLevel="0" collapsed="false">
      <c r="A22" s="52" t="s">
        <v>242</v>
      </c>
    </row>
    <row r="23" customFormat="false" ht="12.75" hidden="false" customHeight="false" outlineLevel="0" collapsed="false">
      <c r="A23" s="52" t="n">
        <v>4</v>
      </c>
      <c r="B23" s="0" t="s">
        <v>243</v>
      </c>
      <c r="C23" s="16" t="s">
        <v>244</v>
      </c>
      <c r="D23" s="92" t="n">
        <f aca="false">'WP4 - CO'!E31</f>
        <v>9816550.7650535</v>
      </c>
    </row>
    <row r="24" customFormat="false" ht="12.75" hidden="false" customHeight="false" outlineLevel="0" collapsed="false">
      <c r="C24" s="16"/>
      <c r="D24" s="92"/>
    </row>
    <row r="25" customFormat="false" ht="12.75" hidden="false" customHeight="false" outlineLevel="0" collapsed="false">
      <c r="A25" s="52" t="n">
        <v>5</v>
      </c>
      <c r="B25" s="0" t="s">
        <v>245</v>
      </c>
      <c r="C25" s="16" t="s">
        <v>246</v>
      </c>
      <c r="D25" s="92" t="n">
        <f aca="false">'WP4 - CO'!E37</f>
        <v>3159224.9059254</v>
      </c>
    </row>
    <row r="26" customFormat="false" ht="12.75" hidden="false" customHeight="false" outlineLevel="0" collapsed="false">
      <c r="A26" s="52" t="n">
        <v>6</v>
      </c>
      <c r="B26" s="0" t="s">
        <v>247</v>
      </c>
      <c r="C26" s="16" t="s">
        <v>248</v>
      </c>
      <c r="D26" s="92" t="n">
        <f aca="false">'WP4 - CO'!E42</f>
        <v>1817879.2213439</v>
      </c>
    </row>
    <row r="27" customFormat="false" ht="12.75" hidden="false" customHeight="false" outlineLevel="0" collapsed="false">
      <c r="A27" s="52" t="n">
        <f aca="false">A26+1</f>
        <v>7</v>
      </c>
      <c r="B27" s="0" t="s">
        <v>249</v>
      </c>
      <c r="C27" s="16" t="s">
        <v>250</v>
      </c>
      <c r="D27" s="92" t="n">
        <f aca="false">'WP4 - CO'!E47</f>
        <v>1874559.27129952</v>
      </c>
    </row>
    <row r="28" customFormat="false" ht="12.75" hidden="false" customHeight="false" outlineLevel="0" collapsed="false">
      <c r="C28" s="16"/>
      <c r="D28" s="92"/>
    </row>
    <row r="29" customFormat="false" ht="12.75" hidden="false" customHeight="false" outlineLevel="0" collapsed="false">
      <c r="A29" s="52" t="n">
        <f aca="false">A27+1</f>
        <v>8</v>
      </c>
      <c r="B29" s="0" t="s">
        <v>251</v>
      </c>
      <c r="C29" s="16" t="s">
        <v>252</v>
      </c>
      <c r="D29" s="92" t="n">
        <f aca="false">SUM(D19:D27)</f>
        <v>1096130428.5284</v>
      </c>
    </row>
    <row r="30" customFormat="false" ht="12.75" hidden="false" customHeight="false" outlineLevel="0" collapsed="false">
      <c r="C30" s="16"/>
      <c r="D30" s="92"/>
    </row>
    <row r="31" customFormat="false" ht="12.75" hidden="false" customHeight="false" outlineLevel="0" collapsed="false">
      <c r="A31" s="52"/>
    </row>
    <row r="32" customFormat="false" ht="15.75" hidden="false" customHeight="false" outlineLevel="0" collapsed="false">
      <c r="A32" s="93" t="s">
        <v>253</v>
      </c>
    </row>
    <row r="33" customFormat="false" ht="12.75" hidden="false" customHeight="false" outlineLevel="0" collapsed="false">
      <c r="A33" s="0" t="n">
        <v>1</v>
      </c>
      <c r="B33" s="0" t="s">
        <v>254</v>
      </c>
    </row>
    <row r="34" customFormat="false" ht="12.75" hidden="false" customHeight="false" outlineLevel="0" collapsed="false">
      <c r="B34" s="0" t="s">
        <v>255</v>
      </c>
    </row>
    <row r="35" customFormat="false" ht="12.75" hidden="false" customHeight="false" outlineLevel="0" collapsed="false">
      <c r="B35" s="0" t="s">
        <v>256</v>
      </c>
    </row>
  </sheetData>
  <mergeCells count="1"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63" width="33.99"/>
    <col collapsed="false" customWidth="true" hidden="false" outlineLevel="0" max="3" min="3" style="63" width="5.28"/>
    <col collapsed="false" customWidth="true" hidden="false" outlineLevel="0" max="4" min="4" style="18" width="11.28"/>
    <col collapsed="false" customWidth="true" hidden="false" outlineLevel="0" max="5" min="5" style="0" width="17.99"/>
    <col collapsed="false" customWidth="true" hidden="false" outlineLevel="0" max="6" min="6" style="94" width="11.28"/>
    <col collapsed="false" customWidth="true" hidden="false" outlineLevel="0" max="7" min="7" style="94" width="6.13"/>
    <col collapsed="false" customWidth="true" hidden="false" outlineLevel="0" max="8" min="8" style="95" width="18.41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 t="s">
        <v>231</v>
      </c>
    </row>
    <row r="4" customFormat="false" ht="12.75" hidden="false" customHeight="false" outlineLevel="0" collapsed="false">
      <c r="H4" s="3" t="s">
        <v>257</v>
      </c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12.75" hidden="false" customHeight="false" outlineLevel="0" collapsed="false">
      <c r="H7" s="3"/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H10" s="3"/>
    </row>
    <row r="11" customFormat="false" ht="12.75" hidden="false" customHeight="false" outlineLevel="0" collapsed="false">
      <c r="H11" s="3"/>
    </row>
    <row r="12" customFormat="false" ht="12.75" hidden="false" customHeight="false" outlineLevel="0" collapsed="false">
      <c r="H12" s="3"/>
    </row>
    <row r="13" customFormat="false" ht="12.75" hidden="false" customHeight="false" outlineLevel="0" collapsed="false">
      <c r="H13" s="3"/>
    </row>
    <row r="15" customFormat="false" ht="12.75" hidden="false" customHeight="false" outlineLevel="0" collapsed="false">
      <c r="C15" s="96" t="s">
        <v>258</v>
      </c>
    </row>
    <row r="17" s="44" customFormat="true" ht="38.25" hidden="false" customHeight="false" outlineLevel="0" collapsed="false">
      <c r="A17" s="44" t="s">
        <v>259</v>
      </c>
      <c r="B17" s="44" t="s">
        <v>260</v>
      </c>
      <c r="C17" s="44" t="s">
        <v>261</v>
      </c>
      <c r="D17" s="97" t="s">
        <v>262</v>
      </c>
      <c r="E17" s="44" t="s">
        <v>228</v>
      </c>
      <c r="F17" s="98" t="s">
        <v>263</v>
      </c>
      <c r="G17" s="99" t="s">
        <v>264</v>
      </c>
      <c r="H17" s="100" t="s">
        <v>265</v>
      </c>
    </row>
    <row r="18" s="44" customFormat="true" ht="12.75" hidden="false" customHeight="false" outlineLevel="0" collapsed="false">
      <c r="A18" s="44" t="s">
        <v>10</v>
      </c>
      <c r="B18" s="44" t="s">
        <v>11</v>
      </c>
      <c r="C18" s="44" t="s">
        <v>160</v>
      </c>
      <c r="D18" s="101" t="s">
        <v>50</v>
      </c>
      <c r="E18" s="44" t="s">
        <v>266</v>
      </c>
      <c r="F18" s="98" t="s">
        <v>267</v>
      </c>
      <c r="G18" s="98" t="s">
        <v>268</v>
      </c>
      <c r="H18" s="100" t="s">
        <v>269</v>
      </c>
    </row>
    <row r="19" customFormat="false" ht="12.75" hidden="false" customHeight="false" outlineLevel="0" collapsed="false">
      <c r="A19" s="52" t="s">
        <v>13</v>
      </c>
      <c r="B19" s="63" t="s">
        <v>270</v>
      </c>
      <c r="D19" s="102" t="n">
        <v>4522442</v>
      </c>
      <c r="E19" s="41" t="s">
        <v>271</v>
      </c>
      <c r="F19" s="103"/>
    </row>
    <row r="20" customFormat="false" ht="12.75" hidden="false" customHeight="false" outlineLevel="0" collapsed="false">
      <c r="A20" s="52" t="s">
        <v>16</v>
      </c>
      <c r="B20" s="63" t="s">
        <v>272</v>
      </c>
      <c r="D20" s="102" t="n">
        <v>224043</v>
      </c>
      <c r="E20" s="41" t="s">
        <v>273</v>
      </c>
      <c r="F20" s="103"/>
    </row>
    <row r="21" customFormat="false" ht="12.75" hidden="false" customHeight="false" outlineLevel="0" collapsed="false">
      <c r="A21" s="52" t="s">
        <v>18</v>
      </c>
      <c r="B21" s="63" t="s">
        <v>274</v>
      </c>
      <c r="C21" s="0" t="s">
        <v>275</v>
      </c>
      <c r="D21" s="102" t="n">
        <f aca="false">D19-D22</f>
        <v>4457482</v>
      </c>
      <c r="E21" s="41" t="s">
        <v>276</v>
      </c>
      <c r="F21" s="103" t="n">
        <f aca="false">'LINK 2W ANAL'!$F$66</f>
        <v>580.5414375</v>
      </c>
      <c r="G21" s="18" t="n">
        <v>1</v>
      </c>
      <c r="H21" s="95" t="n">
        <f aca="false">D21*F21*G21</f>
        <v>2587753007.91037</v>
      </c>
    </row>
    <row r="22" customFormat="false" ht="12.75" hidden="false" customHeight="false" outlineLevel="0" collapsed="false">
      <c r="A22" s="52" t="s">
        <v>20</v>
      </c>
      <c r="B22" s="63" t="s">
        <v>277</v>
      </c>
      <c r="C22" s="0" t="s">
        <v>278</v>
      </c>
      <c r="D22" s="102" t="n">
        <v>64960</v>
      </c>
      <c r="E22" s="41" t="s">
        <v>271</v>
      </c>
      <c r="F22" s="103" t="n">
        <f aca="false">'LINK 2W DIG'!$F$66</f>
        <v>708.19620625</v>
      </c>
      <c r="G22" s="18" t="n">
        <v>1</v>
      </c>
      <c r="H22" s="95" t="n">
        <f aca="false">D22*F22*G22</f>
        <v>46004425.558</v>
      </c>
    </row>
    <row r="23" customFormat="false" ht="12.75" hidden="false" customHeight="false" outlineLevel="0" collapsed="false">
      <c r="A23" s="52" t="s">
        <v>22</v>
      </c>
      <c r="B23" s="63" t="s">
        <v>279</v>
      </c>
      <c r="C23" s="0" t="s">
        <v>280</v>
      </c>
      <c r="D23" s="102" t="n">
        <f aca="false">D20</f>
        <v>224043</v>
      </c>
      <c r="E23" s="41" t="s">
        <v>281</v>
      </c>
      <c r="F23" s="103" t="n">
        <f aca="false">'LINK 4W ANAL'!$F$66</f>
        <v>1359.82381875</v>
      </c>
      <c r="G23" s="18" t="n">
        <v>2</v>
      </c>
      <c r="H23" s="95" t="n">
        <f aca="false">D23*F23*G23</f>
        <v>609318015.648413</v>
      </c>
    </row>
    <row r="24" customFormat="false" ht="12.75" hidden="false" customHeight="false" outlineLevel="0" collapsed="false">
      <c r="A24" s="52" t="s">
        <v>24</v>
      </c>
      <c r="B24" s="63" t="s">
        <v>282</v>
      </c>
      <c r="C24" s="0" t="s">
        <v>283</v>
      </c>
      <c r="D24" s="102" t="n">
        <v>64355</v>
      </c>
      <c r="E24" s="41" t="s">
        <v>273</v>
      </c>
      <c r="F24" s="103" t="n">
        <f aca="false">'LINK 4W DIG'!$F$66</f>
        <v>2905.309028125</v>
      </c>
      <c r="G24" s="18" t="n">
        <v>1</v>
      </c>
      <c r="H24" s="95" t="n">
        <f aca="false">D24*F24*G24</f>
        <v>186971162.504984</v>
      </c>
    </row>
    <row r="25" customFormat="false" ht="12.75" hidden="false" customHeight="false" outlineLevel="0" collapsed="false">
      <c r="A25" s="52" t="s">
        <v>27</v>
      </c>
      <c r="B25" s="63" t="s">
        <v>284</v>
      </c>
      <c r="C25" s="0" t="s">
        <v>285</v>
      </c>
      <c r="D25" s="102" t="n">
        <v>4077</v>
      </c>
      <c r="E25" s="41" t="s">
        <v>273</v>
      </c>
      <c r="F25" s="104"/>
      <c r="G25" s="18" t="n">
        <v>1</v>
      </c>
      <c r="H25" s="95" t="n">
        <f aca="false">D25*F25*G25</f>
        <v>0</v>
      </c>
    </row>
    <row r="26" customFormat="false" ht="12.75" hidden="false" customHeight="false" outlineLevel="0" collapsed="false">
      <c r="C26" s="0"/>
      <c r="D26" s="105"/>
      <c r="E26" s="41"/>
      <c r="F26" s="103"/>
    </row>
    <row r="27" customFormat="false" ht="12.75" hidden="false" customHeight="false" outlineLevel="0" collapsed="false">
      <c r="A27" s="52" t="s">
        <v>30</v>
      </c>
      <c r="B27" s="106" t="s">
        <v>286</v>
      </c>
      <c r="D27" s="0"/>
      <c r="G27" s="107"/>
      <c r="H27" s="95" t="n">
        <f aca="false">SUM(H21:H26)</f>
        <v>3430046611.62177</v>
      </c>
    </row>
    <row r="28" customFormat="false" ht="12.75" hidden="false" customHeight="false" outlineLevel="0" collapsed="false">
      <c r="D28" s="0"/>
      <c r="F28" s="107"/>
      <c r="G28" s="107"/>
    </row>
    <row r="29" customFormat="false" ht="12.75" hidden="false" customHeight="false" outlineLevel="0" collapsed="false">
      <c r="A29" s="96"/>
      <c r="F29" s="107"/>
      <c r="G29" s="107"/>
    </row>
    <row r="30" customFormat="false" ht="12.75" hidden="false" customHeight="false" outlineLevel="0" collapsed="false">
      <c r="F30" s="107"/>
      <c r="G30" s="107"/>
    </row>
    <row r="31" customFormat="false" ht="12.75" hidden="false" customHeight="false" outlineLevel="0" collapsed="false">
      <c r="F31" s="107"/>
      <c r="G31" s="107"/>
    </row>
    <row r="34" customFormat="false" ht="12.75" hidden="false" customHeight="false" outlineLevel="0" collapsed="false">
      <c r="H34" s="108"/>
    </row>
    <row r="35" customFormat="false" ht="12.75" hidden="false" customHeight="false" outlineLevel="0" collapsed="false">
      <c r="B35" s="63" t="s">
        <v>287</v>
      </c>
    </row>
    <row r="36" customFormat="false" ht="12.75" hidden="false" customHeight="false" outlineLevel="0" collapsed="false">
      <c r="B36" s="63" t="s">
        <v>288</v>
      </c>
    </row>
    <row r="37" customFormat="false" ht="12.75" hidden="false" customHeight="false" outlineLevel="0" collapsed="false">
      <c r="B37" s="63" t="s">
        <v>289</v>
      </c>
    </row>
    <row r="38" customFormat="false" ht="12.75" hidden="false" customHeight="false" outlineLevel="0" collapsed="false">
      <c r="B38" s="63" t="s">
        <v>290</v>
      </c>
    </row>
    <row r="39" customFormat="false" ht="12.75" hidden="false" customHeight="false" outlineLevel="0" collapsed="false">
      <c r="B39" s="63" t="s">
        <v>291</v>
      </c>
    </row>
    <row r="40" customFormat="false" ht="12.75" hidden="false" customHeight="false" outlineLevel="0" collapsed="false">
      <c r="B40" s="63" t="s">
        <v>292</v>
      </c>
    </row>
    <row r="43" customFormat="false" ht="12.75" hidden="false" customHeight="false" outlineLevel="0" collapsed="false">
      <c r="A43" s="0"/>
      <c r="B43" s="94"/>
      <c r="C43" s="94"/>
      <c r="D43" s="95"/>
      <c r="F43" s="0"/>
      <c r="G43" s="0"/>
      <c r="H43" s="0"/>
    </row>
  </sheetData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56"/>
    <col collapsed="false" customWidth="true" hidden="false" outlineLevel="0" max="3" min="3" style="0" width="26.13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I3" s="2" t="s">
        <v>231</v>
      </c>
    </row>
    <row r="4" customFormat="false" ht="12.75" hidden="false" customHeight="false" outlineLevel="0" collapsed="false">
      <c r="I4" s="3" t="s">
        <v>293</v>
      </c>
    </row>
    <row r="12" customFormat="false" ht="12.75" hidden="false" customHeight="false" outlineLevel="0" collapsed="false">
      <c r="D12" s="109" t="s">
        <v>294</v>
      </c>
    </row>
    <row r="14" s="110" customFormat="true" ht="12.75" hidden="false" customHeight="false" outlineLevel="0" collapsed="false">
      <c r="A14" s="109" t="s">
        <v>4</v>
      </c>
      <c r="B14" s="109" t="s">
        <v>295</v>
      </c>
      <c r="C14" s="109" t="s">
        <v>228</v>
      </c>
      <c r="D14" s="109" t="s">
        <v>296</v>
      </c>
      <c r="E14" s="109" t="s">
        <v>297</v>
      </c>
      <c r="F14" s="109" t="s">
        <v>298</v>
      </c>
      <c r="G14" s="109" t="s">
        <v>299</v>
      </c>
      <c r="H14" s="109" t="s">
        <v>300</v>
      </c>
      <c r="I14" s="109" t="s">
        <v>301</v>
      </c>
    </row>
    <row r="15" s="15" customFormat="true" ht="12.75" hidden="false" customHeight="false" outlineLevel="0" collapsed="false">
      <c r="A15" s="44" t="s">
        <v>10</v>
      </c>
      <c r="B15" s="44" t="s">
        <v>11</v>
      </c>
      <c r="C15" s="44" t="s">
        <v>160</v>
      </c>
      <c r="D15" s="44" t="s">
        <v>50</v>
      </c>
      <c r="E15" s="44" t="s">
        <v>266</v>
      </c>
      <c r="F15" s="44" t="s">
        <v>267</v>
      </c>
      <c r="G15" s="44" t="s">
        <v>268</v>
      </c>
      <c r="H15" s="44" t="s">
        <v>302</v>
      </c>
      <c r="I15" s="44" t="s">
        <v>303</v>
      </c>
    </row>
    <row r="16" customFormat="false" ht="12.75" hidden="false" customHeight="false" outlineLevel="0" collapsed="false">
      <c r="A16" s="52" t="s">
        <v>13</v>
      </c>
      <c r="B16" s="63" t="s">
        <v>304</v>
      </c>
      <c r="C16" s="0" t="s">
        <v>305</v>
      </c>
      <c r="D16" s="111" t="n">
        <f aca="false">'WP6 - IOF-DS'!E15</f>
        <v>0</v>
      </c>
    </row>
    <row r="17" customFormat="false" ht="12.75" hidden="false" customHeight="false" outlineLevel="0" collapsed="false">
      <c r="A17" s="52"/>
      <c r="B17" s="63" t="s">
        <v>304</v>
      </c>
      <c r="C17" s="0" t="s">
        <v>306</v>
      </c>
      <c r="D17" s="111"/>
      <c r="E17" s="111" t="n">
        <f aca="false">'WP6 - IOF-DS'!E39</f>
        <v>1048.41185896568</v>
      </c>
      <c r="F17" s="111"/>
    </row>
    <row r="18" customFormat="false" ht="12.75" hidden="false" customHeight="false" outlineLevel="0" collapsed="false">
      <c r="A18" s="52"/>
      <c r="B18" s="63" t="s">
        <v>304</v>
      </c>
      <c r="C18" s="0" t="s">
        <v>307</v>
      </c>
      <c r="D18" s="111"/>
      <c r="E18" s="111"/>
      <c r="F18" s="111" t="n">
        <f aca="false">'WP6 - IOF-DS'!E63</f>
        <v>24084.9296888769</v>
      </c>
    </row>
    <row r="19" customFormat="false" ht="12.75" hidden="false" customHeight="false" outlineLevel="0" collapsed="false">
      <c r="A19" s="52"/>
      <c r="B19" s="63" t="s">
        <v>304</v>
      </c>
      <c r="C19" s="0" t="s">
        <v>308</v>
      </c>
      <c r="D19" s="111"/>
      <c r="E19" s="111"/>
      <c r="F19" s="111"/>
      <c r="G19" s="111" t="n">
        <f aca="false">'WP7 - IOF-OC'!E15</f>
        <v>59040.5962088112</v>
      </c>
    </row>
    <row r="20" customFormat="false" ht="12.75" hidden="false" customHeight="false" outlineLevel="0" collapsed="false">
      <c r="A20" s="52"/>
      <c r="B20" s="63" t="s">
        <v>304</v>
      </c>
      <c r="C20" s="0" t="s">
        <v>309</v>
      </c>
      <c r="D20" s="111"/>
      <c r="E20" s="111"/>
      <c r="F20" s="111"/>
      <c r="G20" s="111"/>
      <c r="H20" s="111" t="n">
        <f aca="false">'WP7 - IOF-OC'!E39</f>
        <v>124400.325994645</v>
      </c>
      <c r="I20" s="111"/>
    </row>
    <row r="21" customFormat="false" ht="12.75" hidden="false" customHeight="false" outlineLevel="0" collapsed="false">
      <c r="A21" s="52"/>
      <c r="B21" s="63" t="s">
        <v>304</v>
      </c>
      <c r="C21" s="0" t="s">
        <v>310</v>
      </c>
      <c r="D21" s="111"/>
      <c r="E21" s="111"/>
      <c r="F21" s="111"/>
      <c r="G21" s="111"/>
      <c r="H21" s="111"/>
      <c r="I21" s="111" t="n">
        <f aca="false">'WP7 - IOF-OC'!E63</f>
        <v>61751.7646462522</v>
      </c>
    </row>
    <row r="22" customFormat="false" ht="12.75" hidden="false" customHeight="false" outlineLevel="0" collapsed="false">
      <c r="A22" s="52" t="s">
        <v>16</v>
      </c>
      <c r="B22" s="63" t="s">
        <v>311</v>
      </c>
      <c r="C22" s="0" t="s">
        <v>312</v>
      </c>
      <c r="D22" s="111" t="n">
        <f aca="false">'WP6 - IOF-DS'!D28</f>
        <v>0</v>
      </c>
    </row>
    <row r="23" customFormat="false" ht="12.75" hidden="false" customHeight="false" outlineLevel="0" collapsed="false">
      <c r="A23" s="52"/>
      <c r="B23" s="63" t="s">
        <v>311</v>
      </c>
      <c r="C23" s="0" t="s">
        <v>313</v>
      </c>
      <c r="D23" s="111"/>
      <c r="E23" s="111" t="n">
        <f aca="false">'WP6 - IOF-DS'!D52</f>
        <v>31.887814246559</v>
      </c>
      <c r="F23" s="111"/>
    </row>
    <row r="24" customFormat="false" ht="12.75" hidden="false" customHeight="false" outlineLevel="0" collapsed="false">
      <c r="A24" s="52"/>
      <c r="B24" s="63" t="s">
        <v>311</v>
      </c>
      <c r="C24" s="0" t="s">
        <v>314</v>
      </c>
      <c r="D24" s="111"/>
      <c r="E24" s="111"/>
      <c r="F24" s="111" t="n">
        <f aca="false">'WP6 - IOF-DS'!D76</f>
        <v>505.454349808506</v>
      </c>
    </row>
    <row r="25" customFormat="false" ht="12.75" hidden="false" customHeight="false" outlineLevel="0" collapsed="false">
      <c r="A25" s="52"/>
      <c r="B25" s="63" t="s">
        <v>311</v>
      </c>
      <c r="C25" s="0" t="s">
        <v>315</v>
      </c>
      <c r="D25" s="111"/>
      <c r="E25" s="111"/>
      <c r="F25" s="111"/>
      <c r="G25" s="111" t="n">
        <f aca="false">'WP7 - IOF-OC'!D28</f>
        <v>1518.3151679342</v>
      </c>
    </row>
    <row r="26" customFormat="false" ht="12.75" hidden="false" customHeight="false" outlineLevel="0" collapsed="false">
      <c r="A26" s="52"/>
      <c r="B26" s="63" t="s">
        <v>311</v>
      </c>
      <c r="C26" s="0" t="s">
        <v>316</v>
      </c>
      <c r="D26" s="111"/>
      <c r="E26" s="111"/>
      <c r="F26" s="111"/>
      <c r="G26" s="111"/>
      <c r="H26" s="111" t="n">
        <f aca="false">'WP7 - IOF-OC'!D52</f>
        <v>3592.2226353407</v>
      </c>
      <c r="I26" s="111"/>
    </row>
    <row r="27" customFormat="false" ht="12.75" hidden="false" customHeight="false" outlineLevel="0" collapsed="false">
      <c r="A27" s="52"/>
      <c r="B27" s="63" t="s">
        <v>311</v>
      </c>
      <c r="C27" s="0" t="s">
        <v>317</v>
      </c>
      <c r="D27" s="111"/>
      <c r="E27" s="111"/>
      <c r="F27" s="111"/>
      <c r="G27" s="111"/>
      <c r="H27" s="111"/>
      <c r="I27" s="111" t="n">
        <f aca="false">'WP7 - IOF-OC'!D76</f>
        <v>439.916638142529</v>
      </c>
    </row>
    <row r="28" customFormat="false" ht="12.75" hidden="false" customHeight="false" outlineLevel="0" collapsed="false">
      <c r="A28" s="52" t="s">
        <v>18</v>
      </c>
      <c r="B28" s="63" t="s">
        <v>318</v>
      </c>
      <c r="D28" s="112" t="n">
        <f aca="false">253363/21848</f>
        <v>11.5966221164409</v>
      </c>
      <c r="E28" s="112" t="n">
        <f aca="false">253363/21848</f>
        <v>11.5966221164409</v>
      </c>
      <c r="F28" s="112" t="n">
        <f aca="false">253363/21848</f>
        <v>11.5966221164409</v>
      </c>
      <c r="G28" s="112" t="n">
        <f aca="false">253363/21848</f>
        <v>11.5966221164409</v>
      </c>
      <c r="H28" s="112" t="n">
        <f aca="false">253363/21848</f>
        <v>11.5966221164409</v>
      </c>
      <c r="I28" s="112" t="n">
        <f aca="false">253363/21848</f>
        <v>11.5966221164409</v>
      </c>
    </row>
    <row r="29" customFormat="false" ht="12.75" hidden="false" customHeight="false" outlineLevel="0" collapsed="false">
      <c r="A29" s="52" t="s">
        <v>20</v>
      </c>
      <c r="B29" s="63" t="s">
        <v>319</v>
      </c>
      <c r="C29" s="0" t="s">
        <v>320</v>
      </c>
      <c r="D29" s="113" t="n">
        <f aca="false">D16+D22*D28</f>
        <v>0</v>
      </c>
      <c r="E29" s="113" t="n">
        <f aca="false">E17+E23*E28</f>
        <v>1418.20279090228</v>
      </c>
      <c r="F29" s="113" t="n">
        <f aca="false">F18+F24*F28</f>
        <v>29946.4927807175</v>
      </c>
      <c r="G29" s="113" t="n">
        <f aca="false">G19+G25*G28</f>
        <v>76647.9234650046</v>
      </c>
      <c r="H29" s="113" t="n">
        <f aca="false">H20+H26*H28</f>
        <v>166057.974454817</v>
      </c>
      <c r="I29" s="113" t="n">
        <f aca="false">I21+I27*I28</f>
        <v>66853.3116615262</v>
      </c>
    </row>
    <row r="30" customFormat="false" ht="12.75" hidden="false" customHeight="false" outlineLevel="0" collapsed="false">
      <c r="A30" s="52" t="s">
        <v>22</v>
      </c>
      <c r="B30" s="63" t="s">
        <v>321</v>
      </c>
      <c r="C30" s="0" t="s">
        <v>322</v>
      </c>
      <c r="D30" s="114" t="n">
        <f aca="false">'WP2 - Link'!D23</f>
        <v>224043</v>
      </c>
    </row>
    <row r="31" customFormat="false" ht="12.75" hidden="false" customHeight="false" outlineLevel="0" collapsed="false">
      <c r="B31" s="63" t="s">
        <v>321</v>
      </c>
      <c r="C31" s="0" t="s">
        <v>323</v>
      </c>
      <c r="E31" s="114" t="n">
        <f aca="false">'WP2 - Link'!D24</f>
        <v>64355</v>
      </c>
    </row>
    <row r="32" customFormat="false" ht="12.75" hidden="false" customHeight="false" outlineLevel="0" collapsed="false">
      <c r="B32" s="63" t="s">
        <v>321</v>
      </c>
      <c r="C32" s="0" t="s">
        <v>324</v>
      </c>
      <c r="E32" s="18"/>
      <c r="F32" s="114" t="n">
        <f aca="false">'WP2 - Link'!D25</f>
        <v>4077</v>
      </c>
    </row>
    <row r="33" customFormat="false" ht="12.75" hidden="false" customHeight="false" outlineLevel="0" collapsed="false">
      <c r="B33" s="63" t="s">
        <v>325</v>
      </c>
      <c r="C33" s="0" t="s">
        <v>326</v>
      </c>
      <c r="E33" s="18"/>
      <c r="F33" s="18"/>
      <c r="G33" s="115" t="n">
        <f aca="false">'WP7 - IOF-OC'!D31</f>
        <v>151</v>
      </c>
    </row>
    <row r="34" customFormat="false" ht="12.75" hidden="false" customHeight="false" outlineLevel="0" collapsed="false">
      <c r="B34" s="63" t="s">
        <v>325</v>
      </c>
      <c r="C34" s="0" t="s">
        <v>326</v>
      </c>
      <c r="E34" s="18"/>
      <c r="F34" s="18"/>
      <c r="H34" s="115" t="n">
        <f aca="false">'WP7 - IOF-OC'!D55</f>
        <v>12</v>
      </c>
    </row>
    <row r="35" customFormat="false" ht="12.75" hidden="false" customHeight="false" outlineLevel="0" collapsed="false">
      <c r="B35" s="63" t="s">
        <v>325</v>
      </c>
      <c r="C35" s="0" t="s">
        <v>326</v>
      </c>
      <c r="E35" s="18"/>
      <c r="F35" s="18"/>
      <c r="I35" s="115" t="n">
        <f aca="false">'WP7 - IOF-OC'!D79</f>
        <v>2</v>
      </c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 t="s">
        <v>24</v>
      </c>
      <c r="B37" s="63" t="s">
        <v>327</v>
      </c>
      <c r="C37" s="0" t="s">
        <v>328</v>
      </c>
      <c r="D37" s="62" t="n">
        <f aca="false">D29*D30</f>
        <v>0</v>
      </c>
      <c r="E37" s="62" t="n">
        <f aca="false">E29*E31</f>
        <v>91268440.6085164</v>
      </c>
      <c r="F37" s="62" t="n">
        <f aca="false">F29*F32</f>
        <v>122091851.066985</v>
      </c>
      <c r="G37" s="62" t="n">
        <f aca="false">G29*G33</f>
        <v>11573836.4432157</v>
      </c>
      <c r="H37" s="62" t="n">
        <f aca="false">H29*H34</f>
        <v>1992695.6934578</v>
      </c>
      <c r="I37" s="62" t="n">
        <f aca="false">I29*I35</f>
        <v>133706.623323052</v>
      </c>
    </row>
    <row r="38" customFormat="false" ht="12.75" hidden="false" customHeight="false" outlineLevel="0" collapsed="false">
      <c r="A38" s="52"/>
      <c r="B38" s="63"/>
      <c r="D38" s="62"/>
      <c r="E38" s="62"/>
      <c r="F38" s="62"/>
      <c r="G38" s="62"/>
    </row>
    <row r="39" customFormat="false" ht="12.75" hidden="false" customHeight="false" outlineLevel="0" collapsed="false">
      <c r="C39" s="25"/>
      <c r="E39" s="109" t="s">
        <v>329</v>
      </c>
    </row>
    <row r="40" customFormat="false" ht="12.75" hidden="false" customHeight="false" outlineLevel="0" collapsed="false">
      <c r="A40" s="52" t="s">
        <v>27</v>
      </c>
      <c r="B40" s="0" t="s">
        <v>330</v>
      </c>
      <c r="C40" s="63" t="s">
        <v>331</v>
      </c>
      <c r="E40" s="116" t="n">
        <f aca="false">SUM(D37:I37)</f>
        <v>227060530.435498</v>
      </c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A42" s="96"/>
      <c r="C42" s="18"/>
      <c r="D42" s="25"/>
    </row>
    <row r="43" customFormat="false" ht="12.75" hidden="false" customHeight="false" outlineLevel="0" collapsed="false">
      <c r="A43" s="52"/>
      <c r="C43" s="18"/>
      <c r="D43" s="25"/>
    </row>
    <row r="44" customFormat="false" ht="12.75" hidden="false" customHeight="false" outlineLevel="0" collapsed="false">
      <c r="A44" s="52"/>
      <c r="C44" s="18"/>
    </row>
  </sheetData>
  <printOptions headings="false" gridLines="false" gridLinesSet="true" horizontalCentered="true" verticalCentered="true"/>
  <pageMargins left="0.320138888888889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56"/>
    <col collapsed="false" customWidth="true" hidden="false" outlineLevel="0" max="3" min="3" style="0" width="39.56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2" t="s">
        <v>231</v>
      </c>
    </row>
    <row r="4" customFormat="false" ht="12.75" hidden="false" customHeight="false" outlineLevel="0" collapsed="false">
      <c r="D4" s="3" t="s">
        <v>332</v>
      </c>
    </row>
    <row r="5" customFormat="false" ht="12.75" hidden="false" customHeight="false" outlineLevel="0" collapsed="false">
      <c r="B5" s="12" t="s">
        <v>333</v>
      </c>
      <c r="C5" s="12"/>
      <c r="D5" s="12"/>
      <c r="E5" s="12"/>
    </row>
    <row r="6" customFormat="false" ht="12.75" hidden="false" customHeight="false" outlineLevel="0" collapsed="false">
      <c r="A6" s="52"/>
      <c r="F6" s="109"/>
      <c r="G6" s="109"/>
      <c r="H6" s="109"/>
      <c r="I6" s="109"/>
      <c r="J6" s="109"/>
      <c r="K6" s="109"/>
    </row>
    <row r="7" s="109" customFormat="true" ht="30.75" hidden="false" customHeight="true" outlineLevel="0" collapsed="false">
      <c r="A7" s="109" t="s">
        <v>4</v>
      </c>
      <c r="B7" s="109" t="s">
        <v>234</v>
      </c>
      <c r="C7" s="109" t="s">
        <v>228</v>
      </c>
      <c r="E7" s="117" t="s">
        <v>235</v>
      </c>
      <c r="F7" s="44"/>
      <c r="G7" s="44"/>
      <c r="H7" s="44"/>
      <c r="I7" s="44"/>
      <c r="J7" s="44"/>
      <c r="K7" s="44"/>
    </row>
    <row r="8" s="44" customFormat="true" ht="12.75" hidden="false" customHeight="false" outlineLevel="0" collapsed="false">
      <c r="A8" s="44" t="s">
        <v>10</v>
      </c>
      <c r="B8" s="44" t="s">
        <v>11</v>
      </c>
      <c r="C8" s="44" t="s">
        <v>160</v>
      </c>
      <c r="E8" s="89" t="s">
        <v>267</v>
      </c>
      <c r="F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52"/>
      <c r="B9" s="15" t="s">
        <v>334</v>
      </c>
      <c r="C9" s="44"/>
      <c r="D9" s="44"/>
      <c r="E9" s="118"/>
    </row>
    <row r="10" customFormat="false" ht="27.95" hidden="false" customHeight="true" outlineLevel="0" collapsed="false">
      <c r="A10" s="52" t="s">
        <v>13</v>
      </c>
      <c r="B10" s="90" t="s">
        <v>335</v>
      </c>
      <c r="C10" s="119" t="s">
        <v>336</v>
      </c>
      <c r="D10" s="120"/>
      <c r="E10" s="92" t="n">
        <v>440855593</v>
      </c>
    </row>
    <row r="11" customFormat="false" ht="27.95" hidden="false" customHeight="true" outlineLevel="0" collapsed="false">
      <c r="A11" s="52" t="s">
        <v>16</v>
      </c>
      <c r="B11" s="90" t="s">
        <v>337</v>
      </c>
      <c r="C11" s="119" t="s">
        <v>338</v>
      </c>
      <c r="D11" s="120"/>
      <c r="E11" s="92" t="n">
        <v>171416534</v>
      </c>
    </row>
    <row r="12" customFormat="false" ht="12.75" hidden="false" customHeight="false" outlineLevel="0" collapsed="false">
      <c r="A12" s="52" t="s">
        <v>18</v>
      </c>
      <c r="B12" s="90" t="s">
        <v>339</v>
      </c>
      <c r="C12" s="121" t="s">
        <v>340</v>
      </c>
      <c r="D12" s="91"/>
      <c r="E12" s="118" t="n">
        <f aca="false">SUM(E10:E11)</f>
        <v>612272127</v>
      </c>
    </row>
    <row r="13" customFormat="false" ht="12.75" hidden="false" customHeight="false" outlineLevel="0" collapsed="false">
      <c r="A13" s="52" t="s">
        <v>20</v>
      </c>
      <c r="B13" s="0" t="s">
        <v>341</v>
      </c>
      <c r="C13" s="37" t="s">
        <v>342</v>
      </c>
      <c r="D13" s="16"/>
      <c r="E13" s="92" t="n">
        <f aca="false">E12*(1+$D$65)</f>
        <v>858834112.5429</v>
      </c>
    </row>
    <row r="14" customFormat="false" ht="12.75" hidden="false" customHeight="false" outlineLevel="0" collapsed="false">
      <c r="A14" s="52" t="s">
        <v>22</v>
      </c>
      <c r="B14" s="0" t="s">
        <v>343</v>
      </c>
      <c r="C14" s="37" t="s">
        <v>344</v>
      </c>
      <c r="D14" s="16"/>
      <c r="E14" s="92" t="n">
        <f aca="false">E13*$D$67</f>
        <v>50327678.9950139</v>
      </c>
    </row>
    <row r="15" customFormat="false" ht="12.75" hidden="false" customHeight="false" outlineLevel="0" collapsed="false">
      <c r="A15" s="52" t="s">
        <v>24</v>
      </c>
      <c r="B15" s="0" t="s">
        <v>345</v>
      </c>
      <c r="C15" s="37" t="s">
        <v>346</v>
      </c>
      <c r="D15" s="16"/>
      <c r="E15" s="92" t="n">
        <f aca="false">SUM(E13:E14)</f>
        <v>909161791.537914</v>
      </c>
    </row>
    <row r="16" customFormat="false" ht="12.75" hidden="false" customHeight="false" outlineLevel="0" collapsed="false">
      <c r="C16" s="122"/>
      <c r="D16" s="123"/>
      <c r="E16" s="118"/>
    </row>
    <row r="17" customFormat="false" ht="12.75" hidden="false" customHeight="false" outlineLevel="0" collapsed="false">
      <c r="B17" s="15" t="s">
        <v>238</v>
      </c>
      <c r="C17" s="124"/>
      <c r="D17" s="125"/>
      <c r="E17" s="118"/>
    </row>
    <row r="18" customFormat="false" ht="27.95" hidden="false" customHeight="true" outlineLevel="0" collapsed="false">
      <c r="A18" s="52" t="s">
        <v>27</v>
      </c>
      <c r="B18" s="0" t="s">
        <v>335</v>
      </c>
      <c r="C18" s="126" t="s">
        <v>347</v>
      </c>
      <c r="D18" s="120"/>
      <c r="E18" s="118" t="n">
        <v>68618006</v>
      </c>
    </row>
    <row r="19" customFormat="false" ht="27.95" hidden="false" customHeight="true" outlineLevel="0" collapsed="false">
      <c r="A19" s="52" t="s">
        <v>30</v>
      </c>
      <c r="B19" s="0" t="s">
        <v>348</v>
      </c>
      <c r="C19" s="126" t="s">
        <v>349</v>
      </c>
      <c r="D19" s="120"/>
      <c r="E19" s="118" t="n">
        <v>9561482</v>
      </c>
    </row>
    <row r="20" customFormat="false" ht="12.75" hidden="false" customHeight="false" outlineLevel="0" collapsed="false">
      <c r="A20" s="52" t="s">
        <v>33</v>
      </c>
      <c r="B20" s="90" t="s">
        <v>339</v>
      </c>
      <c r="C20" s="121" t="s">
        <v>350</v>
      </c>
      <c r="D20" s="91"/>
      <c r="E20" s="118" t="n">
        <f aca="false">SUM(E18:E19)</f>
        <v>78179488</v>
      </c>
    </row>
    <row r="21" customFormat="false" ht="12.75" hidden="false" customHeight="false" outlineLevel="0" collapsed="false">
      <c r="A21" s="52" t="s">
        <v>35</v>
      </c>
      <c r="B21" s="0" t="s">
        <v>341</v>
      </c>
      <c r="C21" s="37" t="s">
        <v>351</v>
      </c>
      <c r="D21" s="16"/>
      <c r="E21" s="118" t="n">
        <f aca="false">(E18+E19)*(1+$D$65)</f>
        <v>109662367.8176</v>
      </c>
    </row>
    <row r="22" customFormat="false" ht="12.75" hidden="false" customHeight="false" outlineLevel="0" collapsed="false">
      <c r="A22" s="52" t="s">
        <v>62</v>
      </c>
      <c r="B22" s="0" t="s">
        <v>343</v>
      </c>
      <c r="C22" s="37" t="s">
        <v>352</v>
      </c>
      <c r="D22" s="16"/>
      <c r="E22" s="127" t="n">
        <f aca="false">E21*$D$67</f>
        <v>6426214.75411136</v>
      </c>
    </row>
    <row r="23" customFormat="false" ht="12.75" hidden="false" customHeight="false" outlineLevel="0" collapsed="false">
      <c r="A23" s="52" t="s">
        <v>64</v>
      </c>
      <c r="B23" s="0" t="s">
        <v>345</v>
      </c>
      <c r="C23" s="37" t="s">
        <v>353</v>
      </c>
      <c r="D23" s="16"/>
      <c r="E23" s="118" t="n">
        <f aca="false">SUM(E21:E22)</f>
        <v>116088582.571711</v>
      </c>
    </row>
    <row r="24" customFormat="false" ht="12.75" hidden="false" customHeight="false" outlineLevel="0" collapsed="false">
      <c r="C24" s="122"/>
      <c r="D24" s="123"/>
      <c r="E24" s="118"/>
    </row>
    <row r="25" customFormat="false" ht="12.75" hidden="false" customHeight="true" outlineLevel="0" collapsed="false">
      <c r="B25" s="15" t="s">
        <v>354</v>
      </c>
      <c r="C25" s="63"/>
      <c r="D25" s="52"/>
      <c r="E25" s="118"/>
    </row>
    <row r="26" customFormat="false" ht="27.95" hidden="false" customHeight="true" outlineLevel="0" collapsed="false">
      <c r="A26" s="52" t="s">
        <v>66</v>
      </c>
      <c r="B26" s="0" t="s">
        <v>355</v>
      </c>
      <c r="C26" s="126" t="s">
        <v>356</v>
      </c>
      <c r="D26" s="120"/>
      <c r="E26" s="118" t="n">
        <v>1322185</v>
      </c>
      <c r="F26" s="18"/>
    </row>
    <row r="27" customFormat="false" ht="12.75" hidden="false" customHeight="false" outlineLevel="0" collapsed="false">
      <c r="A27" s="52" t="s">
        <v>68</v>
      </c>
      <c r="B27" s="0" t="s">
        <v>357</v>
      </c>
      <c r="D27" s="122"/>
      <c r="E27" s="105" t="n">
        <v>5</v>
      </c>
    </row>
    <row r="28" customFormat="false" ht="12.75" hidden="false" customHeight="false" outlineLevel="0" collapsed="false">
      <c r="A28" s="52" t="s">
        <v>69</v>
      </c>
      <c r="B28" s="90" t="s">
        <v>339</v>
      </c>
      <c r="C28" s="121" t="s">
        <v>358</v>
      </c>
      <c r="D28" s="91"/>
      <c r="E28" s="118" t="n">
        <f aca="false">E26*E27</f>
        <v>6610925</v>
      </c>
    </row>
    <row r="29" customFormat="false" ht="12.75" hidden="false" customHeight="false" outlineLevel="0" collapsed="false">
      <c r="A29" s="52" t="s">
        <v>71</v>
      </c>
      <c r="B29" s="0" t="s">
        <v>341</v>
      </c>
      <c r="C29" s="37" t="s">
        <v>359</v>
      </c>
      <c r="D29" s="16"/>
      <c r="E29" s="118" t="n">
        <f aca="false">E28*(1+$D$65)</f>
        <v>9273144.4975</v>
      </c>
    </row>
    <row r="30" customFormat="false" ht="12.75" hidden="false" customHeight="false" outlineLevel="0" collapsed="false">
      <c r="A30" s="52" t="s">
        <v>72</v>
      </c>
      <c r="B30" s="0" t="s">
        <v>343</v>
      </c>
      <c r="C30" s="37" t="s">
        <v>360</v>
      </c>
      <c r="D30" s="16"/>
      <c r="E30" s="118" t="n">
        <f aca="false">E29*$D$67</f>
        <v>543406.2675535</v>
      </c>
    </row>
    <row r="31" customFormat="false" ht="12.75" hidden="false" customHeight="false" outlineLevel="0" collapsed="false">
      <c r="A31" s="52" t="s">
        <v>74</v>
      </c>
      <c r="B31" s="0" t="s">
        <v>345</v>
      </c>
      <c r="C31" s="37" t="s">
        <v>361</v>
      </c>
      <c r="D31" s="16"/>
      <c r="E31" s="118" t="n">
        <f aca="false">SUM(E29:E30)</f>
        <v>9816550.7650535</v>
      </c>
    </row>
    <row r="32" customFormat="false" ht="12.75" hidden="false" customHeight="false" outlineLevel="0" collapsed="false">
      <c r="C32" s="37"/>
      <c r="D32" s="16"/>
      <c r="E32" s="118"/>
    </row>
    <row r="33" customFormat="false" ht="12.75" hidden="false" customHeight="false" outlineLevel="0" collapsed="false">
      <c r="B33" s="15" t="s">
        <v>362</v>
      </c>
      <c r="C33" s="122"/>
      <c r="D33" s="123"/>
      <c r="E33" s="118"/>
    </row>
    <row r="34" customFormat="false" ht="12.75" hidden="false" customHeight="false" outlineLevel="0" collapsed="false">
      <c r="A34" s="52" t="s">
        <v>76</v>
      </c>
      <c r="B34" s="0" t="s">
        <v>363</v>
      </c>
      <c r="C34" s="37" t="s">
        <v>364</v>
      </c>
      <c r="D34" s="52"/>
      <c r="E34" s="92" t="n">
        <v>2127570</v>
      </c>
    </row>
    <row r="35" customFormat="false" ht="12.75" hidden="false" customHeight="false" outlineLevel="0" collapsed="false">
      <c r="A35" s="52" t="s">
        <v>78</v>
      </c>
      <c r="B35" s="0" t="s">
        <v>341</v>
      </c>
      <c r="C35" s="37" t="s">
        <v>365</v>
      </c>
      <c r="D35" s="16"/>
      <c r="E35" s="118" t="n">
        <f aca="false">E34*(1+$D$65)</f>
        <v>2984342.439</v>
      </c>
    </row>
    <row r="36" customFormat="false" ht="12.75" hidden="false" customHeight="false" outlineLevel="0" collapsed="false">
      <c r="A36" s="52" t="s">
        <v>80</v>
      </c>
      <c r="B36" s="0" t="s">
        <v>343</v>
      </c>
      <c r="C36" s="37" t="s">
        <v>366</v>
      </c>
      <c r="D36" s="16"/>
      <c r="E36" s="118" t="n">
        <f aca="false">E35*$D$67</f>
        <v>174882.4669254</v>
      </c>
    </row>
    <row r="37" customFormat="false" ht="12.75" hidden="false" customHeight="false" outlineLevel="0" collapsed="false">
      <c r="A37" s="52" t="s">
        <v>82</v>
      </c>
      <c r="B37" s="0" t="s">
        <v>345</v>
      </c>
      <c r="C37" s="37" t="s">
        <v>367</v>
      </c>
      <c r="D37" s="16"/>
      <c r="E37" s="118" t="n">
        <f aca="false">SUM(E35:E36)</f>
        <v>3159224.9059254</v>
      </c>
    </row>
    <row r="38" customFormat="false" ht="12.75" hidden="false" customHeight="false" outlineLevel="0" collapsed="false">
      <c r="C38" s="37"/>
      <c r="D38" s="16"/>
      <c r="E38" s="118"/>
    </row>
    <row r="39" customFormat="false" ht="12.75" hidden="false" customHeight="false" outlineLevel="0" collapsed="false">
      <c r="A39" s="52" t="s">
        <v>84</v>
      </c>
      <c r="B39" s="0" t="s">
        <v>247</v>
      </c>
      <c r="C39" s="37" t="s">
        <v>364</v>
      </c>
      <c r="D39" s="16"/>
      <c r="E39" s="118" t="n">
        <v>1224245</v>
      </c>
    </row>
    <row r="40" customFormat="false" ht="12.75" hidden="false" customHeight="false" outlineLevel="0" collapsed="false">
      <c r="A40" s="52" t="s">
        <v>87</v>
      </c>
      <c r="B40" s="0" t="s">
        <v>341</v>
      </c>
      <c r="C40" s="37" t="s">
        <v>368</v>
      </c>
      <c r="D40" s="16"/>
      <c r="E40" s="118" t="n">
        <f aca="false">E39*(1+$D$65)</f>
        <v>1717248.4615</v>
      </c>
    </row>
    <row r="41" customFormat="false" ht="12.75" hidden="false" customHeight="false" outlineLevel="0" collapsed="false">
      <c r="A41" s="52" t="s">
        <v>88</v>
      </c>
      <c r="B41" s="0" t="s">
        <v>343</v>
      </c>
      <c r="C41" s="37" t="s">
        <v>369</v>
      </c>
      <c r="D41" s="16"/>
      <c r="E41" s="127" t="n">
        <f aca="false">E40*$D$67</f>
        <v>100630.7598439</v>
      </c>
    </row>
    <row r="42" customFormat="false" ht="12.75" hidden="false" customHeight="false" outlineLevel="0" collapsed="false">
      <c r="A42" s="52" t="s">
        <v>89</v>
      </c>
      <c r="B42" s="0" t="s">
        <v>345</v>
      </c>
      <c r="C42" s="37" t="s">
        <v>370</v>
      </c>
      <c r="D42" s="16"/>
      <c r="E42" s="118" t="n">
        <f aca="false">SUM(E40:E41)</f>
        <v>1817879.2213439</v>
      </c>
    </row>
    <row r="43" customFormat="false" ht="12.75" hidden="false" customHeight="false" outlineLevel="0" collapsed="false">
      <c r="C43" s="37"/>
      <c r="D43" s="16"/>
      <c r="E43" s="118"/>
    </row>
    <row r="44" customFormat="false" ht="12.75" hidden="false" customHeight="false" outlineLevel="0" collapsed="false">
      <c r="A44" s="52" t="s">
        <v>91</v>
      </c>
      <c r="B44" s="0" t="s">
        <v>249</v>
      </c>
      <c r="C44" s="37" t="s">
        <v>364</v>
      </c>
      <c r="D44" s="16"/>
      <c r="E44" s="118" t="n">
        <v>1262416</v>
      </c>
    </row>
    <row r="45" customFormat="false" ht="12.75" hidden="false" customHeight="false" outlineLevel="0" collapsed="false">
      <c r="A45" s="52" t="s">
        <v>93</v>
      </c>
      <c r="B45" s="0" t="s">
        <v>341</v>
      </c>
      <c r="C45" s="37" t="s">
        <v>371</v>
      </c>
      <c r="D45" s="16"/>
      <c r="E45" s="118" t="n">
        <f aca="false">E44*(1+$D$65)</f>
        <v>1770790.9232</v>
      </c>
    </row>
    <row r="46" customFormat="false" ht="12.75" hidden="false" customHeight="false" outlineLevel="0" collapsed="false">
      <c r="A46" s="52" t="s">
        <v>94</v>
      </c>
      <c r="B46" s="0" t="s">
        <v>343</v>
      </c>
      <c r="C46" s="37" t="s">
        <v>372</v>
      </c>
      <c r="D46" s="16"/>
      <c r="E46" s="127" t="n">
        <f aca="false">E45*$D$67</f>
        <v>103768.34809952</v>
      </c>
    </row>
    <row r="47" customFormat="false" ht="12.75" hidden="false" customHeight="false" outlineLevel="0" collapsed="false">
      <c r="A47" s="52" t="s">
        <v>96</v>
      </c>
      <c r="B47" s="0" t="s">
        <v>345</v>
      </c>
      <c r="C47" s="37" t="s">
        <v>373</v>
      </c>
      <c r="D47" s="16"/>
      <c r="E47" s="118" t="n">
        <f aca="false">SUM(E45:E46)</f>
        <v>1874559.27129952</v>
      </c>
    </row>
    <row r="48" customFormat="false" ht="12.75" hidden="false" customHeight="false" outlineLevel="0" collapsed="false">
      <c r="C48" s="37"/>
      <c r="D48" s="16"/>
      <c r="E48" s="118"/>
    </row>
    <row r="49" customFormat="false" ht="12.75" hidden="false" customHeight="false" outlineLevel="0" collapsed="false">
      <c r="B49" s="41" t="s">
        <v>374</v>
      </c>
      <c r="C49" s="37"/>
      <c r="D49" s="16"/>
      <c r="E49" s="118"/>
    </row>
    <row r="50" customFormat="false" ht="12.75" hidden="false" customHeight="false" outlineLevel="0" collapsed="false">
      <c r="B50" s="0" t="s">
        <v>375</v>
      </c>
    </row>
    <row r="51" customFormat="false" ht="12.75" hidden="false" customHeight="false" outlineLevel="0" collapsed="false">
      <c r="B51" s="0" t="s">
        <v>376</v>
      </c>
    </row>
    <row r="52" customFormat="false" ht="12.75" hidden="false" customHeight="false" outlineLevel="0" collapsed="false">
      <c r="C52" s="0" t="s">
        <v>377</v>
      </c>
      <c r="D52" s="52" t="s">
        <v>378</v>
      </c>
    </row>
    <row r="53" customFormat="false" ht="12.75" hidden="false" customHeight="false" outlineLevel="0" collapsed="false">
      <c r="A53" s="52" t="s">
        <v>99</v>
      </c>
      <c r="B53" s="0" t="s">
        <v>379</v>
      </c>
      <c r="C53" s="111" t="n">
        <v>4.75</v>
      </c>
      <c r="D53" s="128" t="n">
        <v>0.25</v>
      </c>
      <c r="E53" s="111" t="n">
        <f aca="false">+C53*D53</f>
        <v>1.1875</v>
      </c>
    </row>
    <row r="54" customFormat="false" ht="12.75" hidden="false" customHeight="false" outlineLevel="0" collapsed="false">
      <c r="A54" s="52" t="s">
        <v>102</v>
      </c>
      <c r="B54" s="0" t="s">
        <v>380</v>
      </c>
      <c r="C54" s="111" t="n">
        <v>31.64</v>
      </c>
      <c r="D54" s="128" t="n">
        <v>0.15</v>
      </c>
      <c r="E54" s="111" t="n">
        <f aca="false">+C54*D54</f>
        <v>4.746</v>
      </c>
    </row>
    <row r="55" customFormat="false" ht="12.75" hidden="false" customHeight="false" outlineLevel="0" collapsed="false">
      <c r="A55" s="52" t="s">
        <v>104</v>
      </c>
      <c r="B55" s="0" t="s">
        <v>381</v>
      </c>
      <c r="C55" s="111" t="n">
        <v>4.11</v>
      </c>
      <c r="D55" s="128" t="n">
        <v>0.4</v>
      </c>
      <c r="E55" s="111" t="n">
        <f aca="false">+C55*D55</f>
        <v>1.644</v>
      </c>
    </row>
    <row r="56" customFormat="false" ht="12.75" hidden="false" customHeight="false" outlineLevel="0" collapsed="false">
      <c r="A56" s="52" t="s">
        <v>107</v>
      </c>
      <c r="B56" s="0" t="s">
        <v>382</v>
      </c>
      <c r="C56" s="111" t="n">
        <v>4.15</v>
      </c>
      <c r="D56" s="128" t="n">
        <v>0.1</v>
      </c>
      <c r="E56" s="111" t="n">
        <f aca="false">+C56*D56</f>
        <v>0.415</v>
      </c>
    </row>
    <row r="57" customFormat="false" ht="12.75" hidden="false" customHeight="false" outlineLevel="0" collapsed="false">
      <c r="A57" s="52" t="s">
        <v>110</v>
      </c>
      <c r="B57" s="0" t="s">
        <v>383</v>
      </c>
      <c r="D57" s="0" t="s">
        <v>384</v>
      </c>
      <c r="E57" s="129" t="n">
        <f aca="false">SUM(E53:E56)</f>
        <v>7.9925</v>
      </c>
    </row>
    <row r="58" customFormat="false" ht="12.75" hidden="false" customHeight="false" outlineLevel="0" collapsed="false">
      <c r="A58" s="52" t="s">
        <v>112</v>
      </c>
      <c r="B58" s="0" t="s">
        <v>385</v>
      </c>
      <c r="D58" s="0" t="s">
        <v>386</v>
      </c>
      <c r="E58" s="129" t="n">
        <f aca="false">ROUND(E57,0)</f>
        <v>8</v>
      </c>
    </row>
    <row r="59" customFormat="false" ht="12.75" hidden="false" customHeight="false" outlineLevel="0" collapsed="false">
      <c r="A59" s="52" t="s">
        <v>115</v>
      </c>
      <c r="B59" s="0" t="s">
        <v>387</v>
      </c>
      <c r="D59" s="52" t="s">
        <v>388</v>
      </c>
      <c r="E59" s="18" t="n">
        <v>4563599</v>
      </c>
    </row>
    <row r="60" customFormat="false" ht="12.75" hidden="false" customHeight="false" outlineLevel="0" collapsed="false">
      <c r="A60" s="52" t="s">
        <v>118</v>
      </c>
      <c r="B60" s="41" t="s">
        <v>374</v>
      </c>
      <c r="C60" s="63"/>
      <c r="D60" s="52" t="s">
        <v>389</v>
      </c>
      <c r="E60" s="116" t="n">
        <f aca="false">E58*E59</f>
        <v>36508792</v>
      </c>
    </row>
    <row r="61" customFormat="false" ht="12.75" hidden="false" customHeight="false" outlineLevel="0" collapsed="false">
      <c r="A61" s="52" t="s">
        <v>120</v>
      </c>
      <c r="B61" s="0" t="s">
        <v>341</v>
      </c>
      <c r="C61" s="37"/>
      <c r="E61" s="118" t="n">
        <f aca="false">E60*(1+$D$65)</f>
        <v>51210882.5384</v>
      </c>
    </row>
    <row r="62" customFormat="false" ht="12.75" hidden="false" customHeight="false" outlineLevel="0" collapsed="false">
      <c r="A62" s="52" t="s">
        <v>123</v>
      </c>
      <c r="B62" s="0" t="s">
        <v>343</v>
      </c>
      <c r="C62" s="37"/>
      <c r="E62" s="118" t="n">
        <f aca="false">E61*$D$67</f>
        <v>3000957.71675024</v>
      </c>
    </row>
    <row r="63" customFormat="false" ht="12.75" hidden="false" customHeight="false" outlineLevel="0" collapsed="false">
      <c r="A63" s="52" t="s">
        <v>126</v>
      </c>
      <c r="B63" s="0" t="s">
        <v>345</v>
      </c>
      <c r="C63" s="63"/>
      <c r="E63" s="118" t="n">
        <f aca="false">SUM(E61:E62)</f>
        <v>54211840.2551502</v>
      </c>
    </row>
    <row r="64" customFormat="false" ht="12.75" hidden="false" customHeight="false" outlineLevel="0" collapsed="false">
      <c r="C64" s="37"/>
      <c r="E64" s="118"/>
    </row>
    <row r="65" customFormat="false" ht="15" hidden="false" customHeight="true" outlineLevel="0" collapsed="false">
      <c r="A65" s="52" t="s">
        <v>128</v>
      </c>
      <c r="B65" s="0" t="s">
        <v>390</v>
      </c>
      <c r="C65" s="130" t="s">
        <v>391</v>
      </c>
      <c r="D65" s="0" t="n">
        <v>0.4027</v>
      </c>
    </row>
    <row r="66" customFormat="false" ht="12.75" hidden="false" customHeight="false" outlineLevel="0" collapsed="false">
      <c r="C66" s="37"/>
      <c r="D66" s="131"/>
    </row>
    <row r="67" customFormat="false" ht="15" hidden="false" customHeight="true" outlineLevel="0" collapsed="false">
      <c r="A67" s="52" t="s">
        <v>130</v>
      </c>
      <c r="B67" s="0" t="s">
        <v>392</v>
      </c>
      <c r="C67" s="130" t="s">
        <v>391</v>
      </c>
      <c r="D67" s="0" t="n">
        <v>0.0586</v>
      </c>
    </row>
    <row r="68" customFormat="false" ht="13.5" hidden="false" customHeight="false" outlineLevel="0" collapsed="false">
      <c r="C68" s="63"/>
    </row>
    <row r="69" customFormat="false" ht="13.5" hidden="false" customHeight="false" outlineLevel="0" collapsed="false">
      <c r="A69" s="52" t="s">
        <v>132</v>
      </c>
      <c r="C69" s="123"/>
      <c r="D69" s="123"/>
      <c r="E69" s="132" t="n">
        <f aca="false">E15+E23+E31+E37+E42+E47+E63</f>
        <v>1096130428.5284</v>
      </c>
    </row>
    <row r="70" customFormat="false" ht="12.75" hidden="false" customHeight="false" outlineLevel="0" collapsed="false">
      <c r="C70" s="0" t="s">
        <v>393</v>
      </c>
      <c r="D70" s="0" t="s">
        <v>235</v>
      </c>
    </row>
    <row r="71" customFormat="false" ht="12.75" hidden="false" customHeight="false" outlineLevel="0" collapsed="false">
      <c r="A71" s="52" t="s">
        <v>134</v>
      </c>
      <c r="B71" s="133" t="s">
        <v>394</v>
      </c>
      <c r="C71" s="134" t="n">
        <v>0.0057</v>
      </c>
      <c r="D71" s="62" t="n">
        <f aca="false">C71*E69</f>
        <v>6247943.44261187</v>
      </c>
      <c r="E71" s="135"/>
    </row>
    <row r="72" customFormat="false" ht="12.75" hidden="false" customHeight="false" outlineLevel="0" collapsed="false">
      <c r="A72" s="52" t="s">
        <v>136</v>
      </c>
      <c r="B72" s="133" t="s">
        <v>395</v>
      </c>
      <c r="C72" s="52" t="n">
        <v>0.1035</v>
      </c>
      <c r="D72" s="62" t="n">
        <f aca="false">C72*E69</f>
        <v>113449499.352689</v>
      </c>
      <c r="E72" s="135"/>
    </row>
    <row r="73" customFormat="false" ht="12.75" hidden="false" customHeight="false" outlineLevel="0" collapsed="false">
      <c r="B73" s="133"/>
      <c r="D73" s="62"/>
    </row>
    <row r="74" customFormat="false" ht="12.75" hidden="false" customHeight="false" outlineLevel="0" collapsed="false">
      <c r="B74" s="133"/>
      <c r="C74" s="0" t="s">
        <v>396</v>
      </c>
      <c r="D74" s="62"/>
      <c r="E74" s="136" t="n">
        <v>287</v>
      </c>
    </row>
    <row r="75" customFormat="false" ht="12.75" hidden="false" customHeight="false" outlineLevel="0" collapsed="false">
      <c r="C75" s="0" t="s">
        <v>397</v>
      </c>
      <c r="E75" s="136" t="n">
        <v>1380</v>
      </c>
    </row>
    <row r="76" customFormat="false" ht="12.75" hidden="false" customHeight="false" outlineLevel="0" collapsed="false">
      <c r="A76" s="52" t="s">
        <v>138</v>
      </c>
      <c r="C76" s="63" t="s">
        <v>398</v>
      </c>
      <c r="E76" s="27" t="n">
        <f aca="false">E74/E75</f>
        <v>0.207971014492754</v>
      </c>
    </row>
    <row r="77" customFormat="false" ht="12.75" hidden="false" customHeight="false" outlineLevel="0" collapsed="false">
      <c r="B77" s="0" t="s">
        <v>399</v>
      </c>
    </row>
    <row r="78" customFormat="false" ht="12.75" hidden="false" customHeight="false" outlineLevel="0" collapsed="false">
      <c r="A78" s="52" t="s">
        <v>139</v>
      </c>
      <c r="B78" s="133" t="s">
        <v>400</v>
      </c>
      <c r="C78" s="52" t="n">
        <v>0.0193</v>
      </c>
      <c r="D78" s="88" t="n">
        <f aca="false">C78*E69</f>
        <v>21155317.2705981</v>
      </c>
    </row>
    <row r="80" customFormat="false" ht="12.75" hidden="false" customHeight="false" outlineLevel="0" collapsed="false">
      <c r="A80" s="110" t="s">
        <v>401</v>
      </c>
    </row>
    <row r="81" customFormat="false" ht="12.75" hidden="false" customHeight="false" outlineLevel="0" collapsed="false">
      <c r="A81" s="52" t="s">
        <v>13</v>
      </c>
      <c r="B81" s="0" t="s">
        <v>402</v>
      </c>
    </row>
    <row r="82" customFormat="false" ht="12.75" hidden="false" customHeight="false" outlineLevel="0" collapsed="false">
      <c r="B82" s="0" t="s">
        <v>403</v>
      </c>
      <c r="D82" s="92"/>
    </row>
    <row r="83" customFormat="false" ht="12.75" hidden="false" customHeight="false" outlineLevel="0" collapsed="false">
      <c r="D83" s="92"/>
    </row>
    <row r="84" customFormat="false" ht="12.75" hidden="false" customHeight="false" outlineLevel="0" collapsed="false">
      <c r="A84" s="52"/>
      <c r="C84" s="52"/>
    </row>
    <row r="85" customFormat="false" ht="12.75" hidden="false" customHeight="false" outlineLevel="0" collapsed="false">
      <c r="A85" s="52"/>
      <c r="C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</sheetData>
  <mergeCells count="1">
    <mergeCell ref="B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1"/>
    <col collapsed="false" customWidth="true" hidden="false" outlineLevel="0" max="3" min="3" style="0" width="26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7" min="7" style="0" width="12.85"/>
    <col collapsed="false" customWidth="true" hidden="false" outlineLevel="0" max="8" min="8" style="0" width="12.28"/>
  </cols>
  <sheetData>
    <row r="1" customFormat="false" ht="12.75" hidden="false" customHeight="false" outlineLevel="0" collapsed="false">
      <c r="C1" s="52"/>
      <c r="D1" s="63"/>
      <c r="E1" s="63"/>
      <c r="F1" s="1"/>
      <c r="G1" s="1"/>
      <c r="H1" s="94"/>
      <c r="I1" s="94"/>
    </row>
    <row r="2" customFormat="false" ht="12.75" hidden="false" customHeight="false" outlineLevel="0" collapsed="false">
      <c r="C2" s="52"/>
      <c r="D2" s="63"/>
      <c r="E2" s="63"/>
      <c r="F2" s="1"/>
      <c r="G2" s="1"/>
      <c r="H2" s="94"/>
      <c r="I2" s="94"/>
    </row>
    <row r="3" customFormat="false" ht="12.75" hidden="false" customHeight="false" outlineLevel="0" collapsed="false">
      <c r="C3" s="52"/>
      <c r="D3" s="63"/>
      <c r="E3" s="63"/>
      <c r="F3" s="2"/>
      <c r="G3" s="2" t="s">
        <v>231</v>
      </c>
      <c r="H3" s="94"/>
      <c r="I3" s="94"/>
    </row>
    <row r="4" customFormat="false" ht="12.75" hidden="false" customHeight="false" outlineLevel="0" collapsed="false">
      <c r="C4" s="52"/>
      <c r="D4" s="63"/>
      <c r="E4" s="63"/>
      <c r="F4" s="3"/>
      <c r="G4" s="3" t="s">
        <v>404</v>
      </c>
      <c r="H4" s="94"/>
      <c r="I4" s="94"/>
    </row>
    <row r="5" customFormat="false" ht="12.75" hidden="false" customHeight="false" outlineLevel="0" collapsed="false">
      <c r="C5" s="52"/>
      <c r="D5" s="63"/>
      <c r="E5" s="63"/>
      <c r="F5" s="18"/>
      <c r="H5" s="94"/>
      <c r="I5" s="94"/>
      <c r="J5" s="3"/>
    </row>
    <row r="6" customFormat="false" ht="12.75" hidden="false" customHeight="false" outlineLevel="0" collapsed="false">
      <c r="C6" s="52"/>
      <c r="D6" s="63"/>
      <c r="E6" s="63"/>
      <c r="F6" s="18"/>
      <c r="H6" s="94"/>
      <c r="I6" s="94"/>
      <c r="J6" s="3"/>
    </row>
    <row r="7" customFormat="false" ht="12.75" hidden="false" customHeight="false" outlineLevel="0" collapsed="false">
      <c r="C7" s="52"/>
      <c r="D7" s="63"/>
      <c r="E7" s="63"/>
      <c r="F7" s="18"/>
      <c r="H7" s="94"/>
      <c r="I7" s="94"/>
      <c r="J7" s="3"/>
    </row>
    <row r="8" customFormat="false" ht="12.75" hidden="false" customHeight="false" outlineLevel="0" collapsed="false">
      <c r="C8" s="52"/>
      <c r="D8" s="63"/>
      <c r="E8" s="63"/>
      <c r="F8" s="18"/>
      <c r="H8" s="94"/>
      <c r="I8" s="94"/>
      <c r="J8" s="95"/>
    </row>
    <row r="9" customFormat="false" ht="12.75" hidden="false" customHeight="false" outlineLevel="0" collapsed="false">
      <c r="C9" s="52"/>
      <c r="D9" s="63"/>
      <c r="E9" s="63"/>
      <c r="F9" s="18"/>
      <c r="H9" s="94"/>
      <c r="I9" s="94"/>
      <c r="J9" s="95"/>
    </row>
    <row r="10" customFormat="false" ht="12.75" hidden="false" customHeight="false" outlineLevel="0" collapsed="false">
      <c r="C10" s="52"/>
      <c r="D10" s="63"/>
      <c r="E10" s="63"/>
      <c r="F10" s="18"/>
      <c r="H10" s="94"/>
      <c r="I10" s="94"/>
      <c r="J10" s="95"/>
    </row>
    <row r="11" customFormat="false" ht="12.75" hidden="false" customHeight="false" outlineLevel="0" collapsed="false">
      <c r="C11" s="52"/>
      <c r="D11" s="109" t="s">
        <v>405</v>
      </c>
      <c r="F11" s="18"/>
      <c r="H11" s="94"/>
      <c r="I11" s="94"/>
      <c r="J11" s="95"/>
    </row>
    <row r="14" customFormat="false" ht="12.75" hidden="false" customHeight="false" outlineLevel="0" collapsed="false">
      <c r="E14" s="44" t="s">
        <v>406</v>
      </c>
    </row>
    <row r="15" customFormat="false" ht="26.25" hidden="false" customHeight="false" outlineLevel="0" collapsed="false">
      <c r="A15" s="6" t="s">
        <v>4</v>
      </c>
      <c r="B15" s="137" t="s">
        <v>407</v>
      </c>
      <c r="C15" s="6" t="s">
        <v>234</v>
      </c>
      <c r="D15" s="137" t="s">
        <v>408</v>
      </c>
      <c r="E15" s="138"/>
      <c r="F15" s="60"/>
      <c r="G15" s="6" t="s">
        <v>409</v>
      </c>
    </row>
    <row r="16" customFormat="false" ht="12.75" hidden="false" customHeight="false" outlineLevel="0" collapsed="false">
      <c r="A16" s="44" t="s">
        <v>10</v>
      </c>
      <c r="C16" s="44" t="s">
        <v>11</v>
      </c>
      <c r="D16" s="44" t="s">
        <v>160</v>
      </c>
      <c r="E16" s="139" t="s">
        <v>50</v>
      </c>
      <c r="G16" s="44" t="s">
        <v>410</v>
      </c>
      <c r="H16" s="44"/>
    </row>
    <row r="17" customFormat="false" ht="12.75" hidden="false" customHeight="false" outlineLevel="0" collapsed="false">
      <c r="A17" s="44"/>
      <c r="B17" s="139"/>
      <c r="C17" s="140" t="s">
        <v>411</v>
      </c>
      <c r="D17" s="44"/>
      <c r="E17" s="139"/>
    </row>
    <row r="18" customFormat="false" ht="12.75" hidden="false" customHeight="false" outlineLevel="0" collapsed="false">
      <c r="A18" s="52" t="s">
        <v>13</v>
      </c>
      <c r="B18" s="133" t="n">
        <v>2362</v>
      </c>
      <c r="C18" s="63" t="s">
        <v>412</v>
      </c>
      <c r="D18" s="141" t="n">
        <v>11994.39</v>
      </c>
      <c r="E18" s="123"/>
      <c r="G18" s="18" t="n">
        <f aca="false">D18*D$38</f>
        <v>48901128.03</v>
      </c>
    </row>
    <row r="19" customFormat="false" ht="12.75" hidden="false" customHeight="false" outlineLevel="0" collapsed="false">
      <c r="A19" s="52" t="s">
        <v>16</v>
      </c>
      <c r="B19" s="133" t="n">
        <v>2232</v>
      </c>
      <c r="C19" s="0" t="s">
        <v>413</v>
      </c>
      <c r="D19" s="141" t="n">
        <v>15100.96</v>
      </c>
      <c r="E19" s="123"/>
      <c r="G19" s="18" t="n">
        <f aca="false">D19*D$38</f>
        <v>61566613.92</v>
      </c>
    </row>
    <row r="20" customFormat="false" ht="12.75" hidden="false" customHeight="false" outlineLevel="0" collapsed="false">
      <c r="A20" s="52" t="s">
        <v>18</v>
      </c>
      <c r="B20" s="25" t="n">
        <v>2426.12</v>
      </c>
      <c r="C20" s="0" t="s">
        <v>414</v>
      </c>
      <c r="D20" s="141" t="n">
        <v>659.94</v>
      </c>
      <c r="E20" s="123"/>
      <c r="G20" s="18" t="n">
        <f aca="false">D20*D$38</f>
        <v>2690575.38</v>
      </c>
    </row>
    <row r="21" customFormat="false" ht="12.75" hidden="false" customHeight="false" outlineLevel="0" collapsed="false">
      <c r="A21" s="52" t="s">
        <v>20</v>
      </c>
      <c r="B21" s="142"/>
      <c r="C21" s="25" t="s">
        <v>409</v>
      </c>
      <c r="D21" s="129" t="n">
        <f aca="false">SUM(D18:D20)</f>
        <v>27755.29</v>
      </c>
      <c r="E21" s="63" t="s">
        <v>415</v>
      </c>
      <c r="G21" s="26" t="n">
        <f aca="false">SUM(G18:G20)</f>
        <v>113158317.33</v>
      </c>
    </row>
    <row r="22" customFormat="false" ht="12.75" hidden="false" customHeight="false" outlineLevel="0" collapsed="false">
      <c r="A22" s="52"/>
      <c r="B22" s="25"/>
      <c r="E22" s="52"/>
    </row>
    <row r="23" customFormat="false" ht="12.75" hidden="false" customHeight="false" outlineLevel="0" collapsed="false">
      <c r="A23" s="52"/>
      <c r="B23" s="25"/>
      <c r="C23" s="140" t="s">
        <v>416</v>
      </c>
      <c r="E23" s="52"/>
    </row>
    <row r="24" customFormat="false" ht="12.75" hidden="false" customHeight="false" outlineLevel="0" collapsed="false">
      <c r="A24" s="52" t="s">
        <v>22</v>
      </c>
      <c r="B24" s="25" t="s">
        <v>100</v>
      </c>
      <c r="C24" s="0" t="s">
        <v>417</v>
      </c>
      <c r="D24" s="0" t="n">
        <v>67.68</v>
      </c>
      <c r="E24" s="123"/>
      <c r="G24" s="18" t="n">
        <f aca="false">D24*D$32*D$38</f>
        <v>1655588.16</v>
      </c>
    </row>
    <row r="25" customFormat="false" ht="12.75" hidden="false" customHeight="false" outlineLevel="0" collapsed="false">
      <c r="A25" s="52" t="s">
        <v>24</v>
      </c>
      <c r="B25" s="25" t="s">
        <v>108</v>
      </c>
      <c r="C25" s="0" t="s">
        <v>418</v>
      </c>
      <c r="D25" s="0" t="n">
        <v>171.03</v>
      </c>
      <c r="E25" s="123"/>
      <c r="G25" s="18" t="n">
        <f aca="false">D25*D$32*D$38</f>
        <v>4183735.86</v>
      </c>
    </row>
    <row r="26" customFormat="false" ht="12.75" hidden="false" customHeight="false" outlineLevel="0" collapsed="false">
      <c r="A26" s="52" t="s">
        <v>27</v>
      </c>
      <c r="B26" s="25" t="s">
        <v>116</v>
      </c>
      <c r="C26" s="0" t="s">
        <v>419</v>
      </c>
      <c r="D26" s="0" t="n">
        <v>0.02</v>
      </c>
      <c r="E26" s="123"/>
      <c r="G26" s="18" t="n">
        <f aca="false">D26*D$32*D$38</f>
        <v>489.24</v>
      </c>
    </row>
    <row r="27" customFormat="false" ht="12.75" hidden="false" customHeight="false" outlineLevel="0" collapsed="false">
      <c r="A27" s="52" t="s">
        <v>30</v>
      </c>
      <c r="B27" s="133" t="n">
        <v>2411</v>
      </c>
      <c r="C27" s="0" t="s">
        <v>208</v>
      </c>
      <c r="D27" s="0" t="n">
        <v>21.79</v>
      </c>
      <c r="E27" s="123"/>
      <c r="G27" s="18" t="n">
        <f aca="false">D27*D$32*D$38</f>
        <v>533026.98</v>
      </c>
    </row>
    <row r="28" customFormat="false" ht="12.75" hidden="false" customHeight="false" outlineLevel="0" collapsed="false">
      <c r="A28" s="52" t="s">
        <v>33</v>
      </c>
      <c r="B28" s="133" t="n">
        <v>2441</v>
      </c>
      <c r="C28" s="0" t="s">
        <v>420</v>
      </c>
      <c r="D28" s="0" t="n">
        <v>78.91</v>
      </c>
      <c r="E28" s="123"/>
      <c r="G28" s="18" t="n">
        <f aca="false">D28*D$32*D$38</f>
        <v>1930296.42</v>
      </c>
    </row>
    <row r="29" customFormat="false" ht="12.75" hidden="false" customHeight="false" outlineLevel="0" collapsed="false">
      <c r="A29" s="52" t="s">
        <v>35</v>
      </c>
      <c r="B29" s="52"/>
      <c r="C29" s="25" t="s">
        <v>409</v>
      </c>
      <c r="D29" s="111" t="n">
        <f aca="false">SUM(D24:D28)</f>
        <v>339.43</v>
      </c>
      <c r="E29" s="52"/>
      <c r="G29" s="26" t="n">
        <f aca="false">SUM(G24:G28)</f>
        <v>8303136.66</v>
      </c>
    </row>
    <row r="30" customFormat="false" ht="12.75" hidden="false" customHeight="false" outlineLevel="0" collapsed="false">
      <c r="A30" s="52"/>
      <c r="B30" s="52"/>
      <c r="E30" s="52"/>
    </row>
    <row r="31" customFormat="false" ht="12.75" hidden="false" customHeight="false" outlineLevel="0" collapsed="false">
      <c r="A31" s="52" t="s">
        <v>62</v>
      </c>
      <c r="B31" s="52"/>
      <c r="C31" s="0" t="s">
        <v>421</v>
      </c>
      <c r="D31" s="52" t="n">
        <f aca="false">1669.8*4/5280</f>
        <v>1.265</v>
      </c>
      <c r="E31" s="123"/>
    </row>
    <row r="32" customFormat="false" ht="12.75" hidden="false" customHeight="false" outlineLevel="0" collapsed="false">
      <c r="A32" s="52" t="s">
        <v>64</v>
      </c>
      <c r="B32" s="52"/>
      <c r="C32" s="0" t="s">
        <v>422</v>
      </c>
      <c r="D32" s="143" t="n">
        <f aca="false">ROUNDUP(SUM(D31/0.25),0)</f>
        <v>6</v>
      </c>
      <c r="E32" s="63" t="s">
        <v>423</v>
      </c>
    </row>
    <row r="33" customFormat="false" ht="12.75" hidden="false" customHeight="false" outlineLevel="0" collapsed="false">
      <c r="A33" s="52"/>
      <c r="B33" s="52"/>
    </row>
    <row r="34" customFormat="false" ht="12.75" hidden="false" customHeight="false" outlineLevel="0" collapsed="false">
      <c r="A34" s="52" t="s">
        <v>66</v>
      </c>
      <c r="B34" s="52"/>
      <c r="C34" s="0" t="s">
        <v>424</v>
      </c>
      <c r="D34" s="62" t="n">
        <f aca="false">D32*D29</f>
        <v>2036.58</v>
      </c>
      <c r="E34" s="0" t="s">
        <v>425</v>
      </c>
    </row>
    <row r="35" customFormat="false" ht="12.75" hidden="false" customHeight="false" outlineLevel="0" collapsed="false">
      <c r="A35" s="52"/>
      <c r="B35" s="52"/>
    </row>
    <row r="36" customFormat="false" ht="12.75" hidden="false" customHeight="false" outlineLevel="0" collapsed="false">
      <c r="A36" s="52" t="s">
        <v>68</v>
      </c>
      <c r="B36" s="52"/>
      <c r="C36" s="0" t="s">
        <v>409</v>
      </c>
      <c r="D36" s="116" t="n">
        <f aca="false">D34+D21</f>
        <v>29791.87</v>
      </c>
      <c r="E36" s="0" t="s">
        <v>426</v>
      </c>
      <c r="G36" s="26" t="n">
        <f aca="false">G29+G21</f>
        <v>121461453.99</v>
      </c>
    </row>
    <row r="37" customFormat="false" ht="12.75" hidden="false" customHeight="false" outlineLevel="0" collapsed="false">
      <c r="D37" s="0" t="s">
        <v>235</v>
      </c>
    </row>
    <row r="38" customFormat="false" ht="12.75" hidden="false" customHeight="false" outlineLevel="0" collapsed="false">
      <c r="A38" s="52" t="s">
        <v>69</v>
      </c>
      <c r="B38" s="52"/>
      <c r="C38" s="0" t="s">
        <v>321</v>
      </c>
      <c r="D38" s="114" t="n">
        <f aca="false">'WP2 - Link'!D25</f>
        <v>4077</v>
      </c>
    </row>
    <row r="39" customFormat="false" ht="12.75" hidden="false" customHeight="false" outlineLevel="0" collapsed="false">
      <c r="B39" s="52"/>
      <c r="D39" s="0" t="s">
        <v>393</v>
      </c>
      <c r="G39" s="18"/>
    </row>
    <row r="40" customFormat="false" ht="12.75" hidden="false" customHeight="false" outlineLevel="0" collapsed="false">
      <c r="A40" s="52" t="s">
        <v>71</v>
      </c>
      <c r="B40" s="133" t="n">
        <v>2111</v>
      </c>
      <c r="C40" s="0" t="s">
        <v>427</v>
      </c>
      <c r="D40" s="0" t="n">
        <f aca="false">'WP4 - CO'!C71</f>
        <v>0.0057</v>
      </c>
      <c r="G40" s="18" t="n">
        <f aca="false">G$19*D40</f>
        <v>350929.699344</v>
      </c>
    </row>
    <row r="41" customFormat="false" ht="12.75" hidden="false" customHeight="false" outlineLevel="0" collapsed="false">
      <c r="A41" s="52" t="s">
        <v>72</v>
      </c>
      <c r="B41" s="133" t="n">
        <v>2121</v>
      </c>
      <c r="C41" s="0" t="s">
        <v>175</v>
      </c>
      <c r="D41" s="0" t="n">
        <f aca="false">'WP4 - CO'!C72</f>
        <v>0.1035</v>
      </c>
      <c r="G41" s="18" t="n">
        <f aca="false">G$19*D41</f>
        <v>6372144.54072</v>
      </c>
    </row>
    <row r="42" customFormat="false" ht="12.75" hidden="false" customHeight="false" outlineLevel="0" collapsed="false">
      <c r="A42" s="52"/>
      <c r="B42" s="52"/>
    </row>
    <row r="43" customFormat="false" ht="12.75" hidden="false" customHeight="false" outlineLevel="0" collapsed="false">
      <c r="A43" s="52"/>
      <c r="B43" s="52"/>
      <c r="G43" s="26" t="n">
        <f aca="false">SUM(G36:G41)</f>
        <v>128184528.230064</v>
      </c>
    </row>
    <row r="44" customFormat="false" ht="12.75" hidden="false" customHeight="false" outlineLevel="0" collapsed="false">
      <c r="A44" s="52"/>
      <c r="B44" s="52"/>
    </row>
    <row r="45" customFormat="false" ht="12.75" hidden="false" customHeight="false" outlineLevel="0" collapsed="false">
      <c r="A45" s="52"/>
      <c r="B45" s="52"/>
    </row>
    <row r="46" customFormat="false" ht="12.75" hidden="false" customHeight="false" outlineLevel="0" collapsed="false">
      <c r="A46" s="52"/>
      <c r="B46" s="5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8:55:16Z</dcterms:created>
  <dc:creator>Peter Lau</dc:creator>
  <dc:description/>
  <dc:language>en-US</dc:language>
  <cp:lastModifiedBy>michael.w.orcutt</cp:lastModifiedBy>
  <cp:lastPrinted>2002-02-20T22:22:07Z</cp:lastPrinted>
  <dcterms:modified xsi:type="dcterms:W3CDTF">2003-04-17T19:26:46Z</dcterms:modified>
  <cp:revision>0</cp:revision>
  <dc:subject/>
  <dc:title/>
</cp:coreProperties>
</file>