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TP chart" sheetId="1" state="visible" r:id="rId2"/>
    <sheet name="Rank chart" sheetId="2" state="visible" r:id="rId3"/>
    <sheet name="OTP data" sheetId="3" state="visible" r:id="rId4"/>
    <sheet name="Rank data" sheetId="4" state="visible" r:id="rId5"/>
  </sheets>
  <definedNames>
    <definedName function="false" hidden="false" localSheetId="2" name="_xlnm.Print_Titles" vbProcedure="false">'OTP data'!$A:$A</definedName>
    <definedName function="false" hidden="false" localSheetId="3" name="_xlnm.Print_Titles" vbProcedure="false">'Rank dat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National</t>
  </si>
  <si>
    <t xml:space="preserve">Lec 1</t>
  </si>
  <si>
    <t xml:space="preserve">Lec 2</t>
  </si>
  <si>
    <t xml:space="preserve">Lec 3</t>
  </si>
  <si>
    <t xml:space="preserve">Lec 4</t>
  </si>
  <si>
    <t xml:space="preserve">Lec 5</t>
  </si>
  <si>
    <t xml:space="preserve">VZN</t>
  </si>
  <si>
    <t xml:space="preserve">VZS</t>
  </si>
  <si>
    <t xml:space="preserve">Lec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yy"/>
    <numFmt numFmtId="166" formatCode="0%"/>
    <numFmt numFmtId="167" formatCode="0.0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P Jan 2002 to Mar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TP data'!$A$6</c:f>
              <c:strCache>
                <c:ptCount val="1"/>
                <c:pt idx="0">
                  <c:v>Lec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P data'!$B$4:$AN$4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OTP data'!$B$6:$AN$6</c:f>
              <c:numCache>
                <c:formatCode>General</c:formatCode>
                <c:ptCount val="39"/>
                <c:pt idx="0">
                  <c:v>0.655100624566273</c:v>
                </c:pt>
                <c:pt idx="1">
                  <c:v>0.623287671232877</c:v>
                </c:pt>
                <c:pt idx="2">
                  <c:v>0.609460278956944</c:v>
                </c:pt>
                <c:pt idx="3">
                  <c:v>0.623468729851709</c:v>
                </c:pt>
                <c:pt idx="4">
                  <c:v>0.60958535271944</c:v>
                </c:pt>
                <c:pt idx="5">
                  <c:v>0.660947151681537</c:v>
                </c:pt>
                <c:pt idx="6">
                  <c:v>0.638044126416219</c:v>
                </c:pt>
                <c:pt idx="7">
                  <c:v>0.629341317365269</c:v>
                </c:pt>
                <c:pt idx="8">
                  <c:v>0.612390786338364</c:v>
                </c:pt>
                <c:pt idx="9">
                  <c:v>0.701118806606287</c:v>
                </c:pt>
                <c:pt idx="10">
                  <c:v>0.748251748251748</c:v>
                </c:pt>
                <c:pt idx="11">
                  <c:v>0.705368289637953</c:v>
                </c:pt>
                <c:pt idx="12">
                  <c:v>0.756536897152818</c:v>
                </c:pt>
                <c:pt idx="13">
                  <c:v>0.78341384863124</c:v>
                </c:pt>
                <c:pt idx="14">
                  <c:v>0.749608763693271</c:v>
                </c:pt>
                <c:pt idx="15">
                  <c:v>0.799724707501721</c:v>
                </c:pt>
                <c:pt idx="16">
                  <c:v>0.774096385542169</c:v>
                </c:pt>
                <c:pt idx="17">
                  <c:v>0.763648468708389</c:v>
                </c:pt>
                <c:pt idx="18">
                  <c:v>0.779911373707533</c:v>
                </c:pt>
                <c:pt idx="19">
                  <c:v>0.756440281030445</c:v>
                </c:pt>
                <c:pt idx="20">
                  <c:v>0.759071117561684</c:v>
                </c:pt>
                <c:pt idx="21">
                  <c:v>0.765857478465153</c:v>
                </c:pt>
                <c:pt idx="22">
                  <c:v>0.813747228381375</c:v>
                </c:pt>
                <c:pt idx="23">
                  <c:v>0.740673339399454</c:v>
                </c:pt>
                <c:pt idx="24">
                  <c:v>0.808013355592654</c:v>
                </c:pt>
                <c:pt idx="25">
                  <c:v>0.783063251437533</c:v>
                </c:pt>
                <c:pt idx="26">
                  <c:v>0.761744966442953</c:v>
                </c:pt>
                <c:pt idx="27">
                  <c:v>0.778065630397237</c:v>
                </c:pt>
                <c:pt idx="28">
                  <c:v>0.743414634146342</c:v>
                </c:pt>
                <c:pt idx="29">
                  <c:v>0.759574468085106</c:v>
                </c:pt>
                <c:pt idx="30">
                  <c:v>0.734794908062235</c:v>
                </c:pt>
                <c:pt idx="31">
                  <c:v>0.734632683658171</c:v>
                </c:pt>
                <c:pt idx="32">
                  <c:v>0.723887375113533</c:v>
                </c:pt>
                <c:pt idx="33">
                  <c:v>0.678513731825525</c:v>
                </c:pt>
                <c:pt idx="34">
                  <c:v>0.731797235023042</c:v>
                </c:pt>
                <c:pt idx="35">
                  <c:v>0.671300893743793</c:v>
                </c:pt>
                <c:pt idx="36">
                  <c:v>0.732217573221757</c:v>
                </c:pt>
                <c:pt idx="37">
                  <c:v>0.721442885771543</c:v>
                </c:pt>
                <c:pt idx="38">
                  <c:v>0.808835341365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TP data'!$A$7</c:f>
              <c:strCache>
                <c:ptCount val="1"/>
                <c:pt idx="0">
                  <c:v>Lec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P data'!$B$4:$AN$4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OTP data'!$B$7:$AN$7</c:f>
              <c:numCache>
                <c:formatCode>General</c:formatCode>
                <c:ptCount val="39"/>
                <c:pt idx="0">
                  <c:v>0.561023622047244</c:v>
                </c:pt>
                <c:pt idx="1">
                  <c:v>0.591794871794872</c:v>
                </c:pt>
                <c:pt idx="2">
                  <c:v>0.593832599118943</c:v>
                </c:pt>
                <c:pt idx="3">
                  <c:v>0.607283464566929</c:v>
                </c:pt>
                <c:pt idx="4">
                  <c:v>0.606761565836299</c:v>
                </c:pt>
                <c:pt idx="5">
                  <c:v>0.608407079646018</c:v>
                </c:pt>
                <c:pt idx="6">
                  <c:v>0.577452667814114</c:v>
                </c:pt>
                <c:pt idx="7">
                  <c:v>0.569682151589242</c:v>
                </c:pt>
                <c:pt idx="8">
                  <c:v>0.574091332712022</c:v>
                </c:pt>
                <c:pt idx="9">
                  <c:v>0.635880398671096</c:v>
                </c:pt>
                <c:pt idx="10">
                  <c:v>0.692561983471074</c:v>
                </c:pt>
                <c:pt idx="11">
                  <c:v>0.690579083837511</c:v>
                </c:pt>
                <c:pt idx="12">
                  <c:v>0.721843003412969</c:v>
                </c:pt>
                <c:pt idx="13">
                  <c:v>0.766703176341731</c:v>
                </c:pt>
                <c:pt idx="14">
                  <c:v>0.766335227272727</c:v>
                </c:pt>
                <c:pt idx="15">
                  <c:v>0.790419161676647</c:v>
                </c:pt>
                <c:pt idx="16">
                  <c:v>0.76109537299339</c:v>
                </c:pt>
                <c:pt idx="17">
                  <c:v>0.773308957952468</c:v>
                </c:pt>
                <c:pt idx="18">
                  <c:v>0.748201438848921</c:v>
                </c:pt>
                <c:pt idx="19">
                  <c:v>0.748366013071895</c:v>
                </c:pt>
                <c:pt idx="20">
                  <c:v>0.744541484716157</c:v>
                </c:pt>
                <c:pt idx="21">
                  <c:v>0.765837104072398</c:v>
                </c:pt>
                <c:pt idx="22">
                  <c:v>0.770448548812665</c:v>
                </c:pt>
                <c:pt idx="23">
                  <c:v>0.743283582089552</c:v>
                </c:pt>
                <c:pt idx="24">
                  <c:v>0.785142857142857</c:v>
                </c:pt>
                <c:pt idx="25">
                  <c:v>0.785594639865997</c:v>
                </c:pt>
                <c:pt idx="26">
                  <c:v>0.771851851851852</c:v>
                </c:pt>
                <c:pt idx="27">
                  <c:v>0.772629310344828</c:v>
                </c:pt>
                <c:pt idx="28">
                  <c:v>0.725261932479627</c:v>
                </c:pt>
                <c:pt idx="29">
                  <c:v>0.75754060324826</c:v>
                </c:pt>
                <c:pt idx="30">
                  <c:v>0.769145394006659</c:v>
                </c:pt>
                <c:pt idx="31">
                  <c:v>0.812631578947368</c:v>
                </c:pt>
                <c:pt idx="32">
                  <c:v>0.760493827160494</c:v>
                </c:pt>
                <c:pt idx="33">
                  <c:v>0.801013941698352</c:v>
                </c:pt>
                <c:pt idx="34">
                  <c:v>0.776334776334776</c:v>
                </c:pt>
                <c:pt idx="35">
                  <c:v>0.78705035971223</c:v>
                </c:pt>
                <c:pt idx="36">
                  <c:v>0.792297111416781</c:v>
                </c:pt>
                <c:pt idx="37">
                  <c:v>0.798604187437687</c:v>
                </c:pt>
                <c:pt idx="38">
                  <c:v>0.841642228739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TP data'!$A$8</c:f>
              <c:strCache>
                <c:ptCount val="1"/>
                <c:pt idx="0">
                  <c:v>Lec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P data'!$B$4:$AN$4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OTP data'!$B$8:$AN$8</c:f>
              <c:numCache>
                <c:formatCode>General</c:formatCode>
                <c:ptCount val="39"/>
                <c:pt idx="0">
                  <c:v>0.53972602739726</c:v>
                </c:pt>
                <c:pt idx="1">
                  <c:v>0.580177276390008</c:v>
                </c:pt>
                <c:pt idx="2">
                  <c:v>0.617069486404834</c:v>
                </c:pt>
                <c:pt idx="3">
                  <c:v>0.614761476147615</c:v>
                </c:pt>
                <c:pt idx="4">
                  <c:v>0.656666666666667</c:v>
                </c:pt>
                <c:pt idx="5">
                  <c:v>0.608768971332209</c:v>
                </c:pt>
                <c:pt idx="6">
                  <c:v>0.587014725568942</c:v>
                </c:pt>
                <c:pt idx="7">
                  <c:v>0.670526925303995</c:v>
                </c:pt>
                <c:pt idx="8">
                  <c:v>0.679625629949604</c:v>
                </c:pt>
                <c:pt idx="9">
                  <c:v>0.766101694915254</c:v>
                </c:pt>
                <c:pt idx="10">
                  <c:v>0.773628048780488</c:v>
                </c:pt>
                <c:pt idx="11">
                  <c:v>0.81118373275236</c:v>
                </c:pt>
                <c:pt idx="12">
                  <c:v>0.802611367127496</c:v>
                </c:pt>
                <c:pt idx="13">
                  <c:v>0.844357976653697</c:v>
                </c:pt>
                <c:pt idx="14">
                  <c:v>0.807817589576547</c:v>
                </c:pt>
                <c:pt idx="15">
                  <c:v>0.810548977395048</c:v>
                </c:pt>
                <c:pt idx="16">
                  <c:v>0.846394984326019</c:v>
                </c:pt>
                <c:pt idx="17">
                  <c:v>0.853871319520175</c:v>
                </c:pt>
                <c:pt idx="18">
                  <c:v>0.816468253968254</c:v>
                </c:pt>
                <c:pt idx="19">
                  <c:v>0.784313725490196</c:v>
                </c:pt>
                <c:pt idx="20">
                  <c:v>0.7978515625</c:v>
                </c:pt>
                <c:pt idx="21">
                  <c:v>0.772797527047914</c:v>
                </c:pt>
                <c:pt idx="22">
                  <c:v>0.797497155858931</c:v>
                </c:pt>
                <c:pt idx="23">
                  <c:v>0.809459459459459</c:v>
                </c:pt>
                <c:pt idx="24">
                  <c:v>0.843581445523193</c:v>
                </c:pt>
                <c:pt idx="25">
                  <c:v>0.851370851370851</c:v>
                </c:pt>
                <c:pt idx="26">
                  <c:v>0.856223175965665</c:v>
                </c:pt>
                <c:pt idx="27">
                  <c:v>0.81030701754386</c:v>
                </c:pt>
                <c:pt idx="28">
                  <c:v>0.758982035928144</c:v>
                </c:pt>
                <c:pt idx="29">
                  <c:v>0.758893280632411</c:v>
                </c:pt>
                <c:pt idx="30">
                  <c:v>0.824085005903188</c:v>
                </c:pt>
                <c:pt idx="31">
                  <c:v>0.817891373801917</c:v>
                </c:pt>
                <c:pt idx="32">
                  <c:v>0.804026845637584</c:v>
                </c:pt>
                <c:pt idx="33">
                  <c:v>0.825517993456925</c:v>
                </c:pt>
                <c:pt idx="34">
                  <c:v>0.800884955752212</c:v>
                </c:pt>
                <c:pt idx="35">
                  <c:v>0.749718151071026</c:v>
                </c:pt>
                <c:pt idx="36">
                  <c:v>0.80652418447694</c:v>
                </c:pt>
                <c:pt idx="37">
                  <c:v>0.824634655532359</c:v>
                </c:pt>
                <c:pt idx="38">
                  <c:v>0.840466926070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TP data'!$A$9</c:f>
              <c:strCache>
                <c:ptCount val="1"/>
                <c:pt idx="0">
                  <c:v>Lec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P data'!$B$4:$AN$4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OTP data'!$B$9:$AN$9</c:f>
              <c:numCache>
                <c:formatCode>General</c:formatCode>
                <c:ptCount val="39"/>
                <c:pt idx="0">
                  <c:v>0.66734486266531</c:v>
                </c:pt>
                <c:pt idx="1">
                  <c:v>0.677348066298343</c:v>
                </c:pt>
                <c:pt idx="2">
                  <c:v>0.670341786108049</c:v>
                </c:pt>
                <c:pt idx="3">
                  <c:v>0.657534246575342</c:v>
                </c:pt>
                <c:pt idx="4">
                  <c:v>0.667838312829525</c:v>
                </c:pt>
                <c:pt idx="5">
                  <c:v>0.662</c:v>
                </c:pt>
                <c:pt idx="6">
                  <c:v>0.712096774193548</c:v>
                </c:pt>
                <c:pt idx="7">
                  <c:v>0.70919881305638</c:v>
                </c:pt>
                <c:pt idx="8">
                  <c:v>0.74859287054409</c:v>
                </c:pt>
                <c:pt idx="9">
                  <c:v>0.749615975422427</c:v>
                </c:pt>
                <c:pt idx="10">
                  <c:v>0.801450589301904</c:v>
                </c:pt>
                <c:pt idx="11">
                  <c:v>0.798155737704918</c:v>
                </c:pt>
                <c:pt idx="12">
                  <c:v>0.782169117647059</c:v>
                </c:pt>
                <c:pt idx="13">
                  <c:v>0.806451612903226</c:v>
                </c:pt>
                <c:pt idx="14">
                  <c:v>0.81099324975892</c:v>
                </c:pt>
                <c:pt idx="15">
                  <c:v>0.813117699910153</c:v>
                </c:pt>
                <c:pt idx="16">
                  <c:v>0.857421875</c:v>
                </c:pt>
                <c:pt idx="17">
                  <c:v>0.828810020876827</c:v>
                </c:pt>
                <c:pt idx="18">
                  <c:v>0.834730538922156</c:v>
                </c:pt>
                <c:pt idx="19">
                  <c:v>0.820353063343718</c:v>
                </c:pt>
                <c:pt idx="20">
                  <c:v>0.823394495412844</c:v>
                </c:pt>
                <c:pt idx="21">
                  <c:v>0.844198895027624</c:v>
                </c:pt>
                <c:pt idx="22">
                  <c:v>0.818770226537217</c:v>
                </c:pt>
                <c:pt idx="23">
                  <c:v>0.874425727411945</c:v>
                </c:pt>
                <c:pt idx="24">
                  <c:v>0.848529411764706</c:v>
                </c:pt>
                <c:pt idx="25">
                  <c:v>0.84877529286475</c:v>
                </c:pt>
                <c:pt idx="26">
                  <c:v>0.858024691358025</c:v>
                </c:pt>
                <c:pt idx="27">
                  <c:v>0.765906362545018</c:v>
                </c:pt>
                <c:pt idx="28">
                  <c:v>0.696707105719237</c:v>
                </c:pt>
                <c:pt idx="29">
                  <c:v>0.759712230215827</c:v>
                </c:pt>
                <c:pt idx="30">
                  <c:v>0.722698072805139</c:v>
                </c:pt>
                <c:pt idx="31">
                  <c:v>0.77541142303969</c:v>
                </c:pt>
                <c:pt idx="32">
                  <c:v>0.751014884979702</c:v>
                </c:pt>
                <c:pt idx="33">
                  <c:v>0.725</c:v>
                </c:pt>
                <c:pt idx="34">
                  <c:v>0.7796875</c:v>
                </c:pt>
                <c:pt idx="35">
                  <c:v>0.76138147566719</c:v>
                </c:pt>
                <c:pt idx="36">
                  <c:v>0.792929292929293</c:v>
                </c:pt>
                <c:pt idx="37">
                  <c:v>0.770491803278689</c:v>
                </c:pt>
                <c:pt idx="38">
                  <c:v>0.810432569974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TP data'!$A$10</c:f>
              <c:strCache>
                <c:ptCount val="1"/>
                <c:pt idx="0">
                  <c:v>Lec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P data'!$B$4:$AN$4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OTP data'!$B$10:$AN$10</c:f>
              <c:numCache>
                <c:formatCode>General</c:formatCode>
                <c:ptCount val="39"/>
                <c:pt idx="0">
                  <c:v>0.555555555555556</c:v>
                </c:pt>
                <c:pt idx="1">
                  <c:v>0.576662143826323</c:v>
                </c:pt>
                <c:pt idx="2">
                  <c:v>0.571428571428571</c:v>
                </c:pt>
                <c:pt idx="3">
                  <c:v>0.591564927857936</c:v>
                </c:pt>
                <c:pt idx="4">
                  <c:v>0.58974358974359</c:v>
                </c:pt>
                <c:pt idx="5">
                  <c:v>0.536384976525822</c:v>
                </c:pt>
                <c:pt idx="6">
                  <c:v>0.617297297297297</c:v>
                </c:pt>
                <c:pt idx="7">
                  <c:v>0.603448275862069</c:v>
                </c:pt>
                <c:pt idx="8">
                  <c:v>0.600221483942414</c:v>
                </c:pt>
                <c:pt idx="9">
                  <c:v>0.695686274509804</c:v>
                </c:pt>
                <c:pt idx="10">
                  <c:v>0.767263427109974</c:v>
                </c:pt>
                <c:pt idx="11">
                  <c:v>0.774891774891775</c:v>
                </c:pt>
                <c:pt idx="12">
                  <c:v>0.801330798479088</c:v>
                </c:pt>
                <c:pt idx="13">
                  <c:v>0.814671814671815</c:v>
                </c:pt>
                <c:pt idx="14">
                  <c:v>0.793782383419689</c:v>
                </c:pt>
                <c:pt idx="15">
                  <c:v>0.835903083700441</c:v>
                </c:pt>
                <c:pt idx="16">
                  <c:v>0.841221374045802</c:v>
                </c:pt>
                <c:pt idx="17">
                  <c:v>0.847402597402597</c:v>
                </c:pt>
                <c:pt idx="18">
                  <c:v>0.85824345146379</c:v>
                </c:pt>
                <c:pt idx="19">
                  <c:v>0.847866419294991</c:v>
                </c:pt>
                <c:pt idx="20">
                  <c:v>0.863105175292154</c:v>
                </c:pt>
                <c:pt idx="21">
                  <c:v>0.834862385321101</c:v>
                </c:pt>
                <c:pt idx="22">
                  <c:v>0.855371900826446</c:v>
                </c:pt>
                <c:pt idx="23">
                  <c:v>0.900452488687783</c:v>
                </c:pt>
                <c:pt idx="24">
                  <c:v>0.903284671532847</c:v>
                </c:pt>
                <c:pt idx="25">
                  <c:v>0.862068965517241</c:v>
                </c:pt>
                <c:pt idx="26">
                  <c:v>0.885281385281385</c:v>
                </c:pt>
                <c:pt idx="27">
                  <c:v>0.818525519848771</c:v>
                </c:pt>
                <c:pt idx="28">
                  <c:v>0.741052631578947</c:v>
                </c:pt>
                <c:pt idx="29">
                  <c:v>0.814229249011858</c:v>
                </c:pt>
                <c:pt idx="30">
                  <c:v>0.821895424836601</c:v>
                </c:pt>
                <c:pt idx="31">
                  <c:v>0.733884297520661</c:v>
                </c:pt>
                <c:pt idx="32">
                  <c:v>0.809352517985612</c:v>
                </c:pt>
                <c:pt idx="33">
                  <c:v>0.75564681724846</c:v>
                </c:pt>
                <c:pt idx="34">
                  <c:v>0.798969072164949</c:v>
                </c:pt>
                <c:pt idx="35">
                  <c:v>0.7325</c:v>
                </c:pt>
                <c:pt idx="36">
                  <c:v>0.781316348195329</c:v>
                </c:pt>
                <c:pt idx="37">
                  <c:v>0.761692650334076</c:v>
                </c:pt>
                <c:pt idx="38">
                  <c:v>0.787346221441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TP data'!$A$11</c:f>
              <c:strCache>
                <c:ptCount val="1"/>
                <c:pt idx="0">
                  <c:v>VZ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P data'!$B$4:$AN$4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OTP data'!$B$11:$AN$11</c:f>
              <c:numCache>
                <c:formatCode>General</c:formatCode>
                <c:ptCount val="39"/>
                <c:pt idx="0">
                  <c:v>0.273190621814475</c:v>
                </c:pt>
                <c:pt idx="1">
                  <c:v>0.30338266384778</c:v>
                </c:pt>
                <c:pt idx="2">
                  <c:v>0.314940577249576</c:v>
                </c:pt>
                <c:pt idx="3">
                  <c:v>0.379981464318814</c:v>
                </c:pt>
                <c:pt idx="4">
                  <c:v>0.335495829471733</c:v>
                </c:pt>
                <c:pt idx="5">
                  <c:v>0.30794701986755</c:v>
                </c:pt>
                <c:pt idx="6">
                  <c:v>0.316176470588235</c:v>
                </c:pt>
                <c:pt idx="7">
                  <c:v>0.338536585365854</c:v>
                </c:pt>
                <c:pt idx="8">
                  <c:v>0.289738430583501</c:v>
                </c:pt>
                <c:pt idx="9">
                  <c:v>0.322108345534407</c:v>
                </c:pt>
                <c:pt idx="10">
                  <c:v>0.386652542372881</c:v>
                </c:pt>
                <c:pt idx="11">
                  <c:v>0.281886387995713</c:v>
                </c:pt>
                <c:pt idx="12">
                  <c:v>0.293054234062797</c:v>
                </c:pt>
                <c:pt idx="13">
                  <c:v>0.316043425814234</c:v>
                </c:pt>
                <c:pt idx="14">
                  <c:v>0.316841103710752</c:v>
                </c:pt>
                <c:pt idx="15">
                  <c:v>0.353216374269006</c:v>
                </c:pt>
                <c:pt idx="16">
                  <c:v>0.447777777777778</c:v>
                </c:pt>
                <c:pt idx="17">
                  <c:v>0.45409429280397</c:v>
                </c:pt>
                <c:pt idx="18">
                  <c:v>0.508684863523573</c:v>
                </c:pt>
                <c:pt idx="19">
                  <c:v>0.350734094616639</c:v>
                </c:pt>
                <c:pt idx="20">
                  <c:v>0.458762886597938</c:v>
                </c:pt>
                <c:pt idx="21">
                  <c:v>0.546791443850267</c:v>
                </c:pt>
                <c:pt idx="22">
                  <c:v>0.468421052631579</c:v>
                </c:pt>
                <c:pt idx="23">
                  <c:v>0.487654320987654</c:v>
                </c:pt>
                <c:pt idx="24">
                  <c:v>0.506289308176101</c:v>
                </c:pt>
                <c:pt idx="25">
                  <c:v>0.537058152793615</c:v>
                </c:pt>
                <c:pt idx="26">
                  <c:v>0.559577677224736</c:v>
                </c:pt>
                <c:pt idx="27">
                  <c:v>0.54178674351585</c:v>
                </c:pt>
                <c:pt idx="28">
                  <c:v>0.440111420612813</c:v>
                </c:pt>
                <c:pt idx="29">
                  <c:v>0.512534818941504</c:v>
                </c:pt>
                <c:pt idx="30">
                  <c:v>0.510431154381085</c:v>
                </c:pt>
                <c:pt idx="31">
                  <c:v>0.472148541114058</c:v>
                </c:pt>
                <c:pt idx="32">
                  <c:v>0.460661345496009</c:v>
                </c:pt>
                <c:pt idx="33">
                  <c:v>0.527744982290437</c:v>
                </c:pt>
                <c:pt idx="34">
                  <c:v>0.483766233766234</c:v>
                </c:pt>
                <c:pt idx="35">
                  <c:v>0.493827160493827</c:v>
                </c:pt>
                <c:pt idx="36">
                  <c:v>0.5</c:v>
                </c:pt>
                <c:pt idx="37">
                  <c:v>0.540755467196819</c:v>
                </c:pt>
                <c:pt idx="38">
                  <c:v>0.5645695364238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TP data'!$A$12</c:f>
              <c:strCache>
                <c:ptCount val="1"/>
                <c:pt idx="0">
                  <c:v>VZ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P data'!$B$4:$AN$4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OTP data'!$B$12:$AN$12</c:f>
              <c:numCache>
                <c:formatCode>General</c:formatCode>
                <c:ptCount val="39"/>
                <c:pt idx="0">
                  <c:v>0.415129151291513</c:v>
                </c:pt>
                <c:pt idx="1">
                  <c:v>0.512767425810904</c:v>
                </c:pt>
                <c:pt idx="2">
                  <c:v>0.489258489258489</c:v>
                </c:pt>
                <c:pt idx="3">
                  <c:v>0.509067357512953</c:v>
                </c:pt>
                <c:pt idx="4">
                  <c:v>0.515415939499709</c:v>
                </c:pt>
                <c:pt idx="5">
                  <c:v>0.502808988764045</c:v>
                </c:pt>
                <c:pt idx="6">
                  <c:v>0.49597855227882</c:v>
                </c:pt>
                <c:pt idx="7">
                  <c:v>0.490395480225989</c:v>
                </c:pt>
                <c:pt idx="8">
                  <c:v>0.510175438596491</c:v>
                </c:pt>
                <c:pt idx="9">
                  <c:v>0.550684931506849</c:v>
                </c:pt>
                <c:pt idx="10">
                  <c:v>0.544061302681992</c:v>
                </c:pt>
                <c:pt idx="11">
                  <c:v>0.553222302679218</c:v>
                </c:pt>
                <c:pt idx="12">
                  <c:v>0.542278127183788</c:v>
                </c:pt>
                <c:pt idx="13">
                  <c:v>0.610958904109589</c:v>
                </c:pt>
                <c:pt idx="14">
                  <c:v>0.538574577516532</c:v>
                </c:pt>
                <c:pt idx="15">
                  <c:v>0.626441199077633</c:v>
                </c:pt>
                <c:pt idx="16">
                  <c:v>0.617410387710315</c:v>
                </c:pt>
                <c:pt idx="17">
                  <c:v>0.642918454935622</c:v>
                </c:pt>
                <c:pt idx="18">
                  <c:v>0.562770562770563</c:v>
                </c:pt>
                <c:pt idx="19">
                  <c:v>0.502918287937743</c:v>
                </c:pt>
                <c:pt idx="20">
                  <c:v>0.578663793103448</c:v>
                </c:pt>
                <c:pt idx="21">
                  <c:v>0.615526802218115</c:v>
                </c:pt>
                <c:pt idx="22">
                  <c:v>0.59874213836478</c:v>
                </c:pt>
                <c:pt idx="23">
                  <c:v>0.568098159509203</c:v>
                </c:pt>
                <c:pt idx="24">
                  <c:v>0.579247434435576</c:v>
                </c:pt>
                <c:pt idx="25">
                  <c:v>0.619413407821229</c:v>
                </c:pt>
                <c:pt idx="26">
                  <c:v>0.623781676413255</c:v>
                </c:pt>
                <c:pt idx="27">
                  <c:v>0.590673575129534</c:v>
                </c:pt>
                <c:pt idx="28">
                  <c:v>0.56042654028436</c:v>
                </c:pt>
                <c:pt idx="29">
                  <c:v>0.591351351351351</c:v>
                </c:pt>
                <c:pt idx="30">
                  <c:v>0.528856243441763</c:v>
                </c:pt>
                <c:pt idx="31">
                  <c:v>0.526404023470243</c:v>
                </c:pt>
                <c:pt idx="32">
                  <c:v>0.475598935226264</c:v>
                </c:pt>
                <c:pt idx="33">
                  <c:v>0.526838966202783</c:v>
                </c:pt>
                <c:pt idx="34">
                  <c:v>0.543589743589744</c:v>
                </c:pt>
                <c:pt idx="35">
                  <c:v>0.502415458937198</c:v>
                </c:pt>
                <c:pt idx="36">
                  <c:v>0.612387612387612</c:v>
                </c:pt>
                <c:pt idx="37">
                  <c:v>0.6</c:v>
                </c:pt>
                <c:pt idx="38">
                  <c:v>0.6205395996518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TP data'!$A$13</c:f>
              <c:strCache>
                <c:ptCount val="1"/>
                <c:pt idx="0">
                  <c:v>Lec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ash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P data'!$B$4:$AN$4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OTP data'!$B$13:$AN$13</c:f>
              <c:numCache>
                <c:formatCode>General</c:formatCode>
                <c:ptCount val="39"/>
                <c:pt idx="0">
                  <c:v>0.654476670870114</c:v>
                </c:pt>
                <c:pt idx="1">
                  <c:v>0.687651331719128</c:v>
                </c:pt>
                <c:pt idx="2">
                  <c:v>0.707259953161593</c:v>
                </c:pt>
                <c:pt idx="3">
                  <c:v>0.656633221850613</c:v>
                </c:pt>
                <c:pt idx="4">
                  <c:v>0.690045248868778</c:v>
                </c:pt>
                <c:pt idx="5">
                  <c:v>0.653198653198653</c:v>
                </c:pt>
                <c:pt idx="6">
                  <c:v>0.688352570828961</c:v>
                </c:pt>
                <c:pt idx="7">
                  <c:v>0.690591658583899</c:v>
                </c:pt>
                <c:pt idx="8">
                  <c:v>0.66145251396648</c:v>
                </c:pt>
                <c:pt idx="9">
                  <c:v>0.696913002806361</c:v>
                </c:pt>
                <c:pt idx="10">
                  <c:v>0.75682382133995</c:v>
                </c:pt>
                <c:pt idx="11">
                  <c:v>0.762229806598407</c:v>
                </c:pt>
                <c:pt idx="12">
                  <c:v>0.777412280701754</c:v>
                </c:pt>
                <c:pt idx="13">
                  <c:v>0.805128205128205</c:v>
                </c:pt>
                <c:pt idx="14">
                  <c:v>0.736559139784946</c:v>
                </c:pt>
                <c:pt idx="15">
                  <c:v>0.747638326585695</c:v>
                </c:pt>
                <c:pt idx="16">
                  <c:v>0.790931989924433</c:v>
                </c:pt>
                <c:pt idx="17">
                  <c:v>0.755844155844156</c:v>
                </c:pt>
                <c:pt idx="18">
                  <c:v>0.658402203856749</c:v>
                </c:pt>
                <c:pt idx="19">
                  <c:v>0.724462365591398</c:v>
                </c:pt>
                <c:pt idx="20">
                  <c:v>0.726439790575916</c:v>
                </c:pt>
                <c:pt idx="21">
                  <c:v>0.756160830090791</c:v>
                </c:pt>
                <c:pt idx="22">
                  <c:v>0.726166328600406</c:v>
                </c:pt>
                <c:pt idx="23">
                  <c:v>0.761016949152542</c:v>
                </c:pt>
                <c:pt idx="24">
                  <c:v>0.806262230919765</c:v>
                </c:pt>
                <c:pt idx="25">
                  <c:v>0.778816199376947</c:v>
                </c:pt>
                <c:pt idx="26">
                  <c:v>0.768270944741533</c:v>
                </c:pt>
                <c:pt idx="27">
                  <c:v>0.676656151419558</c:v>
                </c:pt>
                <c:pt idx="28">
                  <c:v>0.668316831683168</c:v>
                </c:pt>
                <c:pt idx="29">
                  <c:v>0.744</c:v>
                </c:pt>
                <c:pt idx="30">
                  <c:v>0.70954356846473</c:v>
                </c:pt>
                <c:pt idx="31">
                  <c:v>0.724867724867725</c:v>
                </c:pt>
                <c:pt idx="32">
                  <c:v>0.731034482758621</c:v>
                </c:pt>
                <c:pt idx="33">
                  <c:v>0.708185053380783</c:v>
                </c:pt>
                <c:pt idx="34">
                  <c:v>0.681017612524462</c:v>
                </c:pt>
                <c:pt idx="35">
                  <c:v>0.668582375478927</c:v>
                </c:pt>
                <c:pt idx="36">
                  <c:v>0.708818635607321</c:v>
                </c:pt>
                <c:pt idx="37">
                  <c:v>0.77208480565371</c:v>
                </c:pt>
                <c:pt idx="38">
                  <c:v>0.756834532374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1769"/>
        <c:axId val="34182162"/>
      </c:lineChart>
      <c:catAx>
        <c:axId val="47671769"/>
        <c:scaling>
          <c:orientation val="minMax"/>
        </c:scaling>
        <c:delete val="0"/>
        <c:axPos val="b"/>
        <c:numFmt formatCode="mmm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2162"/>
        <c:crossesAt val="0"/>
        <c:auto val="1"/>
        <c:lblAlgn val="ctr"/>
        <c:lblOffset val="100"/>
        <c:noMultiLvlLbl val="0"/>
      </c:catAx>
      <c:valAx>
        <c:axId val="34182162"/>
        <c:scaling>
          <c:orientation val="minMax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1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P Best in Class (BIC)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nk data'!$A$3</c:f>
              <c:strCache>
                <c:ptCount val="1"/>
                <c:pt idx="0">
                  <c:v>Lec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 data'!$B$1:$CA$1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Rank data'!$B$3:$CA$3</c:f>
              <c:numCache>
                <c:formatCode>General</c:formatCode>
                <c:ptCount val="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nk data'!$A$4</c:f>
              <c:strCache>
                <c:ptCount val="1"/>
                <c:pt idx="0">
                  <c:v>Lec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 data'!$B$1:$CA$1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Rank data'!$B$4:$CA$4</c:f>
              <c:numCache>
                <c:formatCode>General</c:formatCode>
                <c:ptCount val="39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4</c:v>
                </c:pt>
                <c:pt idx="35">
                  <c:v>1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nk data'!$A$5</c:f>
              <c:strCache>
                <c:ptCount val="1"/>
                <c:pt idx="0">
                  <c:v>Lec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 data'!$B$1:$CA$1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Rank data'!$B$5:$CA$5</c:f>
              <c:numCache>
                <c:formatCode>General</c:formatCode>
                <c:ptCount val="39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nk data'!$A$6</c:f>
              <c:strCache>
                <c:ptCount val="1"/>
                <c:pt idx="0">
                  <c:v>Lec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 data'!$B$1:$CA$1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Rank data'!$B$6:$CA$6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5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nk data'!$A$7</c:f>
              <c:strCache>
                <c:ptCount val="1"/>
                <c:pt idx="0">
                  <c:v>Lec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 data'!$B$1:$CA$1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Rank data'!$B$7:$CA$7</c:f>
              <c:numCache>
                <c:formatCode>General</c:formatCode>
                <c:ptCount val="39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5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nk data'!$A$8</c:f>
              <c:strCache>
                <c:ptCount val="1"/>
                <c:pt idx="0">
                  <c:v>VZ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 data'!$B$1:$CA$1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Rank data'!$B$8:$CA$8</c:f>
              <c:numCache>
                <c:formatCode>General</c:formatCode>
                <c:ptCount val="3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nk data'!$A$9</c:f>
              <c:strCache>
                <c:ptCount val="1"/>
                <c:pt idx="0">
                  <c:v>VZ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 data'!$B$1:$CA$1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Rank data'!$B$9:$CA$9</c:f>
              <c:numCache>
                <c:formatCode>General</c:formatCode>
                <c:ptCount val="3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nk data'!$A$10</c:f>
              <c:strCache>
                <c:ptCount val="1"/>
                <c:pt idx="0">
                  <c:v>Lec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ash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 data'!$B$1:$CA$1</c:f>
              <c:strCache>
                <c:ptCount val="39"/>
                <c:pt idx="0">
                  <c:v>Jan02</c:v>
                </c:pt>
                <c:pt idx="1">
                  <c:v>Feb02</c:v>
                </c:pt>
                <c:pt idx="2">
                  <c:v>Mar02</c:v>
                </c:pt>
                <c:pt idx="3">
                  <c:v>Apr02</c:v>
                </c:pt>
                <c:pt idx="4">
                  <c:v>May02</c:v>
                </c:pt>
                <c:pt idx="5">
                  <c:v>Jun02</c:v>
                </c:pt>
                <c:pt idx="6">
                  <c:v>Jul02</c:v>
                </c:pt>
                <c:pt idx="7">
                  <c:v>Aug02</c:v>
                </c:pt>
                <c:pt idx="8">
                  <c:v>Sep02</c:v>
                </c:pt>
                <c:pt idx="9">
                  <c:v>Oct02</c:v>
                </c:pt>
                <c:pt idx="10">
                  <c:v>Nov02</c:v>
                </c:pt>
                <c:pt idx="11">
                  <c:v>Dec02</c:v>
                </c:pt>
                <c:pt idx="12">
                  <c:v>Jan03</c:v>
                </c:pt>
                <c:pt idx="13">
                  <c:v>Feb03</c:v>
                </c:pt>
                <c:pt idx="14">
                  <c:v>Mar03</c:v>
                </c:pt>
                <c:pt idx="15">
                  <c:v>Apr03</c:v>
                </c:pt>
                <c:pt idx="16">
                  <c:v>May03</c:v>
                </c:pt>
                <c:pt idx="17">
                  <c:v>Jun03</c:v>
                </c:pt>
                <c:pt idx="18">
                  <c:v>Jul03</c:v>
                </c:pt>
                <c:pt idx="19">
                  <c:v>Aug03</c:v>
                </c:pt>
                <c:pt idx="20">
                  <c:v>Sep03</c:v>
                </c:pt>
                <c:pt idx="21">
                  <c:v>Oct03</c:v>
                </c:pt>
                <c:pt idx="22">
                  <c:v>Nov03</c:v>
                </c:pt>
                <c:pt idx="23">
                  <c:v>Dec03</c:v>
                </c:pt>
                <c:pt idx="24">
                  <c:v>Jan04</c:v>
                </c:pt>
                <c:pt idx="25">
                  <c:v>Feb04</c:v>
                </c:pt>
                <c:pt idx="26">
                  <c:v>Mar04</c:v>
                </c:pt>
                <c:pt idx="27">
                  <c:v>Apr04</c:v>
                </c:pt>
                <c:pt idx="28">
                  <c:v>May04</c:v>
                </c:pt>
                <c:pt idx="29">
                  <c:v>Jun04</c:v>
                </c:pt>
                <c:pt idx="30">
                  <c:v>Jul04</c:v>
                </c:pt>
                <c:pt idx="31">
                  <c:v>Aug04</c:v>
                </c:pt>
                <c:pt idx="32">
                  <c:v>Sep04</c:v>
                </c:pt>
                <c:pt idx="33">
                  <c:v>Oct04</c:v>
                </c:pt>
                <c:pt idx="34">
                  <c:v>Nov04</c:v>
                </c:pt>
                <c:pt idx="35">
                  <c:v>Dec04</c:v>
                </c:pt>
                <c:pt idx="36">
                  <c:v>Jan05</c:v>
                </c:pt>
                <c:pt idx="37">
                  <c:v>Feb05</c:v>
                </c:pt>
                <c:pt idx="38">
                  <c:v>Mar05</c:v>
                </c:pt>
              </c:strCache>
            </c:strRef>
          </c:cat>
          <c:val>
            <c:numRef>
              <c:f>'Rank data'!$B$10:$CA$10</c:f>
              <c:numCache>
                <c:formatCode>General</c:formatCode>
                <c:ptCount val="39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3</c:v>
                </c:pt>
                <c:pt idx="3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68222"/>
        <c:axId val="73030199"/>
      </c:lineChart>
      <c:catAx>
        <c:axId val="83568222"/>
        <c:scaling>
          <c:orientation val="minMax"/>
        </c:scaling>
        <c:delete val="0"/>
        <c:axPos val="b"/>
        <c:numFmt formatCode="mmm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0199"/>
        <c:crossesAt val="0"/>
        <c:auto val="1"/>
        <c:lblAlgn val="ctr"/>
        <c:lblOffset val="100"/>
        <c:noMultiLvlLbl val="0"/>
      </c:catAx>
      <c:valAx>
        <c:axId val="7303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8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5440</xdr:colOff>
      <xdr:row>26</xdr:row>
      <xdr:rowOff>147240</xdr:rowOff>
    </xdr:from>
    <xdr:to>
      <xdr:col>10</xdr:col>
      <xdr:colOff>335160</xdr:colOff>
      <xdr:row>27</xdr:row>
      <xdr:rowOff>91800</xdr:rowOff>
    </xdr:to>
    <xdr:sp>
      <xdr:nvSpPr>
        <xdr:cNvPr id="1" name="Text 2"/>
        <xdr:cNvSpPr/>
      </xdr:nvSpPr>
      <xdr:spPr>
        <a:xfrm>
          <a:off x="7910640" y="4373640"/>
          <a:ext cx="5526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440</xdr:colOff>
      <xdr:row>29</xdr:row>
      <xdr:rowOff>19800</xdr:rowOff>
    </xdr:from>
    <xdr:to>
      <xdr:col>10</xdr:col>
      <xdr:colOff>337320</xdr:colOff>
      <xdr:row>29</xdr:row>
      <xdr:rowOff>145080</xdr:rowOff>
    </xdr:to>
    <xdr:sp>
      <xdr:nvSpPr>
        <xdr:cNvPr id="2" name="Text 4"/>
        <xdr:cNvSpPr/>
      </xdr:nvSpPr>
      <xdr:spPr>
        <a:xfrm>
          <a:off x="8009640" y="4734000"/>
          <a:ext cx="455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5440</xdr:colOff>
      <xdr:row>28</xdr:row>
      <xdr:rowOff>8640</xdr:rowOff>
    </xdr:from>
    <xdr:to>
      <xdr:col>10</xdr:col>
      <xdr:colOff>248400</xdr:colOff>
      <xdr:row>29</xdr:row>
      <xdr:rowOff>19800</xdr:rowOff>
    </xdr:to>
    <xdr:sp>
      <xdr:nvSpPr>
        <xdr:cNvPr id="3" name="Text 5"/>
        <xdr:cNvSpPr/>
      </xdr:nvSpPr>
      <xdr:spPr>
        <a:xfrm>
          <a:off x="7910640" y="4560480"/>
          <a:ext cx="465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360</xdr:colOff>
      <xdr:row>17</xdr:row>
      <xdr:rowOff>6480</xdr:rowOff>
    </xdr:from>
    <xdr:to>
      <xdr:col>5</xdr:col>
      <xdr:colOff>294120</xdr:colOff>
      <xdr:row>18</xdr:row>
      <xdr:rowOff>13320</xdr:rowOff>
    </xdr:to>
    <xdr:sp>
      <xdr:nvSpPr>
        <xdr:cNvPr id="5" name="Text 2"/>
        <xdr:cNvSpPr/>
      </xdr:nvSpPr>
      <xdr:spPr>
        <a:xfrm>
          <a:off x="4280400" y="2769840"/>
          <a:ext cx="77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3" t="n">
        <v>37257</v>
      </c>
      <c r="C4" s="3" t="n">
        <v>37288</v>
      </c>
      <c r="D4" s="3" t="n">
        <v>37316</v>
      </c>
      <c r="E4" s="3" t="n">
        <v>37347</v>
      </c>
      <c r="F4" s="3" t="n">
        <v>37377</v>
      </c>
      <c r="G4" s="3" t="n">
        <v>37408</v>
      </c>
      <c r="H4" s="3" t="n">
        <v>37438</v>
      </c>
      <c r="I4" s="3" t="n">
        <v>37469</v>
      </c>
      <c r="J4" s="3" t="n">
        <v>37500</v>
      </c>
      <c r="K4" s="3" t="n">
        <v>37530</v>
      </c>
      <c r="L4" s="3" t="n">
        <v>37561</v>
      </c>
      <c r="M4" s="3" t="n">
        <v>37591</v>
      </c>
      <c r="N4" s="3" t="n">
        <v>37622</v>
      </c>
      <c r="O4" s="3" t="n">
        <v>37653</v>
      </c>
      <c r="P4" s="3" t="n">
        <v>37681</v>
      </c>
      <c r="Q4" s="3" t="n">
        <v>37712</v>
      </c>
      <c r="R4" s="3" t="n">
        <v>37742</v>
      </c>
      <c r="S4" s="3" t="n">
        <v>37773</v>
      </c>
      <c r="T4" s="3" t="n">
        <v>37803</v>
      </c>
      <c r="U4" s="3" t="n">
        <v>37834</v>
      </c>
      <c r="V4" s="3" t="n">
        <v>37865</v>
      </c>
      <c r="W4" s="3" t="n">
        <v>37895</v>
      </c>
      <c r="X4" s="3" t="n">
        <v>37926</v>
      </c>
      <c r="Y4" s="3" t="n">
        <v>37956</v>
      </c>
      <c r="Z4" s="3" t="n">
        <v>37987</v>
      </c>
      <c r="AA4" s="3" t="n">
        <v>38018</v>
      </c>
      <c r="AB4" s="3" t="n">
        <v>38047</v>
      </c>
      <c r="AC4" s="3" t="n">
        <v>38078</v>
      </c>
      <c r="AD4" s="3" t="n">
        <v>38108</v>
      </c>
      <c r="AE4" s="3" t="n">
        <v>38139</v>
      </c>
      <c r="AF4" s="3" t="n">
        <v>38169</v>
      </c>
      <c r="AG4" s="3" t="n">
        <v>38200</v>
      </c>
      <c r="AH4" s="3" t="n">
        <v>38231</v>
      </c>
      <c r="AI4" s="3" t="n">
        <v>38261</v>
      </c>
      <c r="AJ4" s="3" t="n">
        <v>38292</v>
      </c>
      <c r="AK4" s="3" t="n">
        <v>38322</v>
      </c>
      <c r="AL4" s="3" t="n">
        <v>38353</v>
      </c>
      <c r="AM4" s="3" t="n">
        <v>38384</v>
      </c>
      <c r="AN4" s="3" t="n">
        <v>38412</v>
      </c>
    </row>
    <row r="5" customFormat="false" ht="12.75" hidden="false" customHeight="false" outlineLevel="0" collapsed="false">
      <c r="A5" s="2" t="s">
        <v>0</v>
      </c>
      <c r="B5" s="4" t="n">
        <v>0.53411982419616</v>
      </c>
      <c r="C5" s="4" t="n">
        <v>0.568105929763961</v>
      </c>
      <c r="D5" s="4" t="n">
        <v>0.564297981966509</v>
      </c>
      <c r="E5" s="4" t="n">
        <v>0.576362240982349</v>
      </c>
      <c r="F5" s="4" t="n">
        <v>0.580753564154786</v>
      </c>
      <c r="G5" s="4" t="n">
        <v>0.573853615520282</v>
      </c>
      <c r="H5" s="4" t="n">
        <v>0.579859758472926</v>
      </c>
      <c r="I5" s="4" t="n">
        <v>0.592352619091075</v>
      </c>
      <c r="J5" s="4" t="n">
        <v>0.586183918258552</v>
      </c>
      <c r="K5" s="4" t="n">
        <v>0.63759192748418</v>
      </c>
      <c r="L5" s="4" t="n">
        <v>0.68707779472652</v>
      </c>
      <c r="M5" s="4" t="n">
        <v>0.675912883302633</v>
      </c>
      <c r="N5" s="4" t="n">
        <v>0.686607051084387</v>
      </c>
      <c r="O5" s="4" t="n">
        <v>0.722701149425287</v>
      </c>
      <c r="P5" s="4" t="n">
        <v>0.688932980599647</v>
      </c>
      <c r="Q5" s="4" t="n">
        <v>0.729011689691817</v>
      </c>
      <c r="R5" s="4" t="n">
        <v>0.735774369124196</v>
      </c>
      <c r="S5" s="4" t="n">
        <v>0.739524782830864</v>
      </c>
      <c r="T5" s="4" t="n">
        <v>0.719291233679723</v>
      </c>
      <c r="U5" s="4" t="n">
        <v>0.6981159211851</v>
      </c>
      <c r="V5" s="4" t="n">
        <v>0.727594506583605</v>
      </c>
      <c r="W5" s="4" t="n">
        <v>0.737010391686651</v>
      </c>
      <c r="X5" s="4" t="n">
        <v>0.734679032551373</v>
      </c>
      <c r="Y5" s="4" t="n">
        <v>0.726179954039243</v>
      </c>
      <c r="Z5" s="5" t="n">
        <v>0.759916826615483</v>
      </c>
      <c r="AA5" s="5" t="n">
        <v>0.756904303147078</v>
      </c>
      <c r="AB5" s="5" t="n">
        <v>0.752394869296964</v>
      </c>
      <c r="AC5" s="5" t="n">
        <v>0.721929956410642</v>
      </c>
      <c r="AD5" s="5" t="n">
        <v>0.665280665280665</v>
      </c>
      <c r="AE5" s="5" t="n">
        <v>0.706965174129353</v>
      </c>
      <c r="AF5" s="5" t="n">
        <v>0.702801633112769</v>
      </c>
      <c r="AG5" s="5" t="n">
        <v>0.700290851401375</v>
      </c>
      <c r="AH5" s="5" t="n">
        <v>0.670390206579954</v>
      </c>
      <c r="AI5" s="5" t="n">
        <v>0.684923262112549</v>
      </c>
      <c r="AJ5" s="5" t="n">
        <v>0.700551896029909</v>
      </c>
      <c r="AK5" s="5" t="n">
        <v>0.672098132552179</v>
      </c>
      <c r="AL5" s="5" t="n">
        <v>0.718985126859143</v>
      </c>
      <c r="AM5" s="5" t="n">
        <v>0.731963927855711</v>
      </c>
      <c r="AN5" s="5" t="n">
        <v>0.760174623292494</v>
      </c>
    </row>
    <row r="6" customFormat="false" ht="12.75" hidden="false" customHeight="false" outlineLevel="0" collapsed="false">
      <c r="A6" s="2" t="s">
        <v>1</v>
      </c>
      <c r="B6" s="4" t="n">
        <v>0.655100624566273</v>
      </c>
      <c r="C6" s="4" t="n">
        <v>0.623287671232877</v>
      </c>
      <c r="D6" s="4" t="n">
        <v>0.609460278956944</v>
      </c>
      <c r="E6" s="4" t="n">
        <v>0.623468729851709</v>
      </c>
      <c r="F6" s="4" t="n">
        <v>0.60958535271944</v>
      </c>
      <c r="G6" s="4" t="n">
        <v>0.660947151681537</v>
      </c>
      <c r="H6" s="4" t="n">
        <v>0.638044126416219</v>
      </c>
      <c r="I6" s="4" t="n">
        <v>0.629341317365269</v>
      </c>
      <c r="J6" s="4" t="n">
        <v>0.612390786338364</v>
      </c>
      <c r="K6" s="4" t="n">
        <v>0.701118806606287</v>
      </c>
      <c r="L6" s="4" t="n">
        <v>0.748251748251748</v>
      </c>
      <c r="M6" s="4" t="n">
        <v>0.705368289637953</v>
      </c>
      <c r="N6" s="4" t="n">
        <v>0.756536897152818</v>
      </c>
      <c r="O6" s="4" t="n">
        <v>0.78341384863124</v>
      </c>
      <c r="P6" s="4" t="n">
        <v>0.749608763693271</v>
      </c>
      <c r="Q6" s="4" t="n">
        <v>0.799724707501721</v>
      </c>
      <c r="R6" s="4" t="n">
        <v>0.774096385542169</v>
      </c>
      <c r="S6" s="4" t="n">
        <v>0.763648468708389</v>
      </c>
      <c r="T6" s="4" t="n">
        <v>0.779911373707533</v>
      </c>
      <c r="U6" s="4" t="n">
        <v>0.756440281030445</v>
      </c>
      <c r="V6" s="4" t="n">
        <v>0.759071117561684</v>
      </c>
      <c r="W6" s="4" t="n">
        <v>0.765857478465153</v>
      </c>
      <c r="X6" s="4" t="n">
        <v>0.813747228381375</v>
      </c>
      <c r="Y6" s="4" t="n">
        <v>0.740673339399454</v>
      </c>
      <c r="Z6" s="5" t="n">
        <v>0.808013355592654</v>
      </c>
      <c r="AA6" s="5" t="n">
        <v>0.783063251437533</v>
      </c>
      <c r="AB6" s="5" t="n">
        <v>0.761744966442953</v>
      </c>
      <c r="AC6" s="5" t="n">
        <v>0.778065630397237</v>
      </c>
      <c r="AD6" s="5" t="n">
        <v>0.743414634146342</v>
      </c>
      <c r="AE6" s="5" t="n">
        <v>0.759574468085106</v>
      </c>
      <c r="AF6" s="5" t="n">
        <v>0.734794908062235</v>
      </c>
      <c r="AG6" s="5" t="n">
        <v>0.734632683658171</v>
      </c>
      <c r="AH6" s="5" t="n">
        <v>0.723887375113533</v>
      </c>
      <c r="AI6" s="5" t="n">
        <v>0.678513731825525</v>
      </c>
      <c r="AJ6" s="5" t="n">
        <v>0.731797235023042</v>
      </c>
      <c r="AK6" s="5" t="n">
        <v>0.671300893743793</v>
      </c>
      <c r="AL6" s="5" t="n">
        <v>0.732217573221757</v>
      </c>
      <c r="AM6" s="5" t="n">
        <v>0.721442885771543</v>
      </c>
      <c r="AN6" s="5" t="n">
        <v>0.808835341365462</v>
      </c>
    </row>
    <row r="7" customFormat="false" ht="12.75" hidden="false" customHeight="false" outlineLevel="0" collapsed="false">
      <c r="A7" s="2" t="s">
        <v>2</v>
      </c>
      <c r="B7" s="4" t="n">
        <v>0.561023622047244</v>
      </c>
      <c r="C7" s="4" t="n">
        <v>0.591794871794872</v>
      </c>
      <c r="D7" s="4" t="n">
        <v>0.593832599118943</v>
      </c>
      <c r="E7" s="4" t="n">
        <v>0.607283464566929</v>
      </c>
      <c r="F7" s="4" t="n">
        <v>0.606761565836299</v>
      </c>
      <c r="G7" s="4" t="n">
        <v>0.608407079646018</v>
      </c>
      <c r="H7" s="4" t="n">
        <v>0.577452667814114</v>
      </c>
      <c r="I7" s="4" t="n">
        <v>0.569682151589242</v>
      </c>
      <c r="J7" s="4" t="n">
        <v>0.574091332712022</v>
      </c>
      <c r="K7" s="4" t="n">
        <v>0.635880398671096</v>
      </c>
      <c r="L7" s="4" t="n">
        <v>0.692561983471074</v>
      </c>
      <c r="M7" s="4" t="n">
        <v>0.690579083837511</v>
      </c>
      <c r="N7" s="4" t="n">
        <v>0.721843003412969</v>
      </c>
      <c r="O7" s="4" t="n">
        <v>0.766703176341731</v>
      </c>
      <c r="P7" s="4" t="n">
        <v>0.766335227272727</v>
      </c>
      <c r="Q7" s="4" t="n">
        <v>0.790419161676647</v>
      </c>
      <c r="R7" s="4" t="n">
        <v>0.76109537299339</v>
      </c>
      <c r="S7" s="4" t="n">
        <v>0.773308957952468</v>
      </c>
      <c r="T7" s="4" t="n">
        <v>0.748201438848921</v>
      </c>
      <c r="U7" s="4" t="n">
        <v>0.748366013071895</v>
      </c>
      <c r="V7" s="4" t="n">
        <v>0.744541484716157</v>
      </c>
      <c r="W7" s="4" t="n">
        <v>0.765837104072398</v>
      </c>
      <c r="X7" s="4" t="n">
        <v>0.770448548812665</v>
      </c>
      <c r="Y7" s="4" t="n">
        <v>0.743283582089552</v>
      </c>
      <c r="Z7" s="5" t="n">
        <v>0.785142857142857</v>
      </c>
      <c r="AA7" s="5" t="n">
        <v>0.785594639865997</v>
      </c>
      <c r="AB7" s="5" t="n">
        <v>0.771851851851852</v>
      </c>
      <c r="AC7" s="5" t="n">
        <v>0.772629310344828</v>
      </c>
      <c r="AD7" s="5" t="n">
        <v>0.725261932479627</v>
      </c>
      <c r="AE7" s="5" t="n">
        <v>0.75754060324826</v>
      </c>
      <c r="AF7" s="5" t="n">
        <v>0.769145394006659</v>
      </c>
      <c r="AG7" s="5" t="n">
        <v>0.812631578947368</v>
      </c>
      <c r="AH7" s="5" t="n">
        <v>0.760493827160494</v>
      </c>
      <c r="AI7" s="5" t="n">
        <v>0.801013941698352</v>
      </c>
      <c r="AJ7" s="5" t="n">
        <v>0.776334776334776</v>
      </c>
      <c r="AK7" s="5" t="n">
        <v>0.78705035971223</v>
      </c>
      <c r="AL7" s="5" t="n">
        <v>0.792297111416781</v>
      </c>
      <c r="AM7" s="5" t="n">
        <v>0.798604187437687</v>
      </c>
      <c r="AN7" s="5" t="n">
        <v>0.841642228739003</v>
      </c>
    </row>
    <row r="8" customFormat="false" ht="12.75" hidden="false" customHeight="false" outlineLevel="0" collapsed="false">
      <c r="A8" s="2" t="s">
        <v>3</v>
      </c>
      <c r="B8" s="4" t="n">
        <v>0.53972602739726</v>
      </c>
      <c r="C8" s="4" t="n">
        <v>0.580177276390008</v>
      </c>
      <c r="D8" s="4" t="n">
        <v>0.617069486404834</v>
      </c>
      <c r="E8" s="4" t="n">
        <v>0.614761476147615</v>
      </c>
      <c r="F8" s="4" t="n">
        <v>0.656666666666667</v>
      </c>
      <c r="G8" s="4" t="n">
        <v>0.608768971332209</v>
      </c>
      <c r="H8" s="4" t="n">
        <v>0.587014725568942</v>
      </c>
      <c r="I8" s="4" t="n">
        <v>0.670526925303995</v>
      </c>
      <c r="J8" s="4" t="n">
        <v>0.679625629949604</v>
      </c>
      <c r="K8" s="4" t="n">
        <v>0.766101694915254</v>
      </c>
      <c r="L8" s="4" t="n">
        <v>0.773628048780488</v>
      </c>
      <c r="M8" s="4" t="n">
        <v>0.81118373275236</v>
      </c>
      <c r="N8" s="4" t="n">
        <v>0.802611367127496</v>
      </c>
      <c r="O8" s="4" t="n">
        <v>0.844357976653697</v>
      </c>
      <c r="P8" s="4" t="n">
        <v>0.807817589576547</v>
      </c>
      <c r="Q8" s="4" t="n">
        <v>0.810548977395048</v>
      </c>
      <c r="R8" s="4" t="n">
        <v>0.846394984326019</v>
      </c>
      <c r="S8" s="4" t="n">
        <v>0.853871319520175</v>
      </c>
      <c r="T8" s="4" t="n">
        <v>0.816468253968254</v>
      </c>
      <c r="U8" s="4" t="n">
        <v>0.784313725490196</v>
      </c>
      <c r="V8" s="4" t="n">
        <v>0.7978515625</v>
      </c>
      <c r="W8" s="4" t="n">
        <v>0.772797527047914</v>
      </c>
      <c r="X8" s="4" t="n">
        <v>0.797497155858931</v>
      </c>
      <c r="Y8" s="4" t="n">
        <v>0.809459459459459</v>
      </c>
      <c r="Z8" s="5" t="n">
        <v>0.843581445523193</v>
      </c>
      <c r="AA8" s="5" t="n">
        <v>0.851370851370851</v>
      </c>
      <c r="AB8" s="5" t="n">
        <v>0.856223175965665</v>
      </c>
      <c r="AC8" s="5" t="n">
        <v>0.81030701754386</v>
      </c>
      <c r="AD8" s="5" t="n">
        <v>0.758982035928144</v>
      </c>
      <c r="AE8" s="5" t="n">
        <v>0.758893280632411</v>
      </c>
      <c r="AF8" s="5" t="n">
        <v>0.824085005903188</v>
      </c>
      <c r="AG8" s="5" t="n">
        <v>0.817891373801917</v>
      </c>
      <c r="AH8" s="5" t="n">
        <v>0.804026845637584</v>
      </c>
      <c r="AI8" s="5" t="n">
        <v>0.825517993456925</v>
      </c>
      <c r="AJ8" s="5" t="n">
        <v>0.800884955752212</v>
      </c>
      <c r="AK8" s="5" t="n">
        <v>0.749718151071026</v>
      </c>
      <c r="AL8" s="5" t="n">
        <v>0.80652418447694</v>
      </c>
      <c r="AM8" s="5" t="n">
        <v>0.824634655532359</v>
      </c>
      <c r="AN8" s="5" t="n">
        <v>0.840466926070039</v>
      </c>
    </row>
    <row r="9" customFormat="false" ht="12.75" hidden="false" customHeight="false" outlineLevel="0" collapsed="false">
      <c r="A9" s="2" t="s">
        <v>4</v>
      </c>
      <c r="B9" s="4" t="n">
        <v>0.66734486266531</v>
      </c>
      <c r="C9" s="4" t="n">
        <v>0.677348066298343</v>
      </c>
      <c r="D9" s="4" t="n">
        <v>0.670341786108049</v>
      </c>
      <c r="E9" s="4" t="n">
        <v>0.657534246575342</v>
      </c>
      <c r="F9" s="4" t="n">
        <v>0.667838312829525</v>
      </c>
      <c r="G9" s="4" t="n">
        <v>0.662</v>
      </c>
      <c r="H9" s="4" t="n">
        <v>0.712096774193548</v>
      </c>
      <c r="I9" s="4" t="n">
        <v>0.70919881305638</v>
      </c>
      <c r="J9" s="4" t="n">
        <v>0.74859287054409</v>
      </c>
      <c r="K9" s="4" t="n">
        <v>0.749615975422427</v>
      </c>
      <c r="L9" s="4" t="n">
        <v>0.801450589301904</v>
      </c>
      <c r="M9" s="4" t="n">
        <v>0.798155737704918</v>
      </c>
      <c r="N9" s="4" t="n">
        <v>0.782169117647059</v>
      </c>
      <c r="O9" s="4" t="n">
        <v>0.806451612903226</v>
      </c>
      <c r="P9" s="4" t="n">
        <v>0.81099324975892</v>
      </c>
      <c r="Q9" s="4" t="n">
        <v>0.813117699910153</v>
      </c>
      <c r="R9" s="4" t="n">
        <v>0.857421875</v>
      </c>
      <c r="S9" s="4" t="n">
        <v>0.828810020876827</v>
      </c>
      <c r="T9" s="4" t="n">
        <v>0.834730538922156</v>
      </c>
      <c r="U9" s="4" t="n">
        <v>0.820353063343718</v>
      </c>
      <c r="V9" s="4" t="n">
        <v>0.823394495412844</v>
      </c>
      <c r="W9" s="4" t="n">
        <v>0.844198895027624</v>
      </c>
      <c r="X9" s="4" t="n">
        <v>0.818770226537217</v>
      </c>
      <c r="Y9" s="4" t="n">
        <v>0.874425727411945</v>
      </c>
      <c r="Z9" s="5" t="n">
        <v>0.848529411764706</v>
      </c>
      <c r="AA9" s="5" t="n">
        <v>0.84877529286475</v>
      </c>
      <c r="AB9" s="5" t="n">
        <v>0.858024691358025</v>
      </c>
      <c r="AC9" s="5" t="n">
        <v>0.765906362545018</v>
      </c>
      <c r="AD9" s="5" t="n">
        <v>0.696707105719237</v>
      </c>
      <c r="AE9" s="5" t="n">
        <v>0.759712230215827</v>
      </c>
      <c r="AF9" s="5" t="n">
        <v>0.722698072805139</v>
      </c>
      <c r="AG9" s="5" t="n">
        <v>0.77541142303969</v>
      </c>
      <c r="AH9" s="5" t="n">
        <v>0.751014884979702</v>
      </c>
      <c r="AI9" s="5" t="n">
        <v>0.725</v>
      </c>
      <c r="AJ9" s="5" t="n">
        <v>0.7796875</v>
      </c>
      <c r="AK9" s="5" t="n">
        <v>0.76138147566719</v>
      </c>
      <c r="AL9" s="5" t="n">
        <v>0.792929292929293</v>
      </c>
      <c r="AM9" s="5" t="n">
        <v>0.770491803278689</v>
      </c>
      <c r="AN9" s="5" t="n">
        <v>0.810432569974555</v>
      </c>
    </row>
    <row r="10" customFormat="false" ht="12.75" hidden="false" customHeight="false" outlineLevel="0" collapsed="false">
      <c r="A10" s="2" t="s">
        <v>5</v>
      </c>
      <c r="B10" s="4" t="n">
        <v>0.555555555555556</v>
      </c>
      <c r="C10" s="4" t="n">
        <v>0.576662143826323</v>
      </c>
      <c r="D10" s="4" t="n">
        <v>0.571428571428571</v>
      </c>
      <c r="E10" s="4" t="n">
        <v>0.591564927857936</v>
      </c>
      <c r="F10" s="4" t="n">
        <v>0.58974358974359</v>
      </c>
      <c r="G10" s="4" t="n">
        <v>0.536384976525822</v>
      </c>
      <c r="H10" s="4" t="n">
        <v>0.617297297297297</v>
      </c>
      <c r="I10" s="4" t="n">
        <v>0.603448275862069</v>
      </c>
      <c r="J10" s="4" t="n">
        <v>0.600221483942414</v>
      </c>
      <c r="K10" s="4" t="n">
        <v>0.695686274509804</v>
      </c>
      <c r="L10" s="4" t="n">
        <v>0.767263427109974</v>
      </c>
      <c r="M10" s="4" t="n">
        <v>0.774891774891775</v>
      </c>
      <c r="N10" s="4" t="n">
        <v>0.801330798479088</v>
      </c>
      <c r="O10" s="4" t="n">
        <v>0.814671814671815</v>
      </c>
      <c r="P10" s="4" t="n">
        <v>0.793782383419689</v>
      </c>
      <c r="Q10" s="4" t="n">
        <v>0.835903083700441</v>
      </c>
      <c r="R10" s="4" t="n">
        <v>0.841221374045802</v>
      </c>
      <c r="S10" s="4" t="n">
        <v>0.847402597402597</v>
      </c>
      <c r="T10" s="4" t="n">
        <v>0.85824345146379</v>
      </c>
      <c r="U10" s="4" t="n">
        <v>0.847866419294991</v>
      </c>
      <c r="V10" s="4" t="n">
        <v>0.863105175292154</v>
      </c>
      <c r="W10" s="4" t="n">
        <v>0.834862385321101</v>
      </c>
      <c r="X10" s="4" t="n">
        <v>0.855371900826446</v>
      </c>
      <c r="Y10" s="4" t="n">
        <v>0.900452488687783</v>
      </c>
      <c r="Z10" s="5" t="n">
        <v>0.903284671532847</v>
      </c>
      <c r="AA10" s="5" t="n">
        <v>0.862068965517241</v>
      </c>
      <c r="AB10" s="5" t="n">
        <v>0.885281385281385</v>
      </c>
      <c r="AC10" s="5" t="n">
        <v>0.818525519848771</v>
      </c>
      <c r="AD10" s="5" t="n">
        <v>0.741052631578947</v>
      </c>
      <c r="AE10" s="5" t="n">
        <v>0.814229249011858</v>
      </c>
      <c r="AF10" s="5" t="n">
        <v>0.821895424836601</v>
      </c>
      <c r="AG10" s="5" t="n">
        <v>0.733884297520661</v>
      </c>
      <c r="AH10" s="5" t="n">
        <v>0.809352517985612</v>
      </c>
      <c r="AI10" s="5" t="n">
        <v>0.75564681724846</v>
      </c>
      <c r="AJ10" s="5" t="n">
        <v>0.798969072164949</v>
      </c>
      <c r="AK10" s="5" t="n">
        <v>0.7325</v>
      </c>
      <c r="AL10" s="5" t="n">
        <v>0.781316348195329</v>
      </c>
      <c r="AM10" s="5" t="n">
        <v>0.761692650334076</v>
      </c>
      <c r="AN10" s="5" t="n">
        <v>0.787346221441125</v>
      </c>
    </row>
    <row r="11" customFormat="false" ht="12.75" hidden="false" customHeight="false" outlineLevel="0" collapsed="false">
      <c r="A11" s="6" t="s">
        <v>6</v>
      </c>
      <c r="B11" s="7" t="n">
        <v>0.273190621814475</v>
      </c>
      <c r="C11" s="7" t="n">
        <v>0.30338266384778</v>
      </c>
      <c r="D11" s="7" t="n">
        <v>0.314940577249576</v>
      </c>
      <c r="E11" s="7" t="n">
        <v>0.379981464318814</v>
      </c>
      <c r="F11" s="7" t="n">
        <v>0.335495829471733</v>
      </c>
      <c r="G11" s="7" t="n">
        <v>0.30794701986755</v>
      </c>
      <c r="H11" s="7" t="n">
        <v>0.316176470588235</v>
      </c>
      <c r="I11" s="7" t="n">
        <v>0.338536585365854</v>
      </c>
      <c r="J11" s="7" t="n">
        <v>0.289738430583501</v>
      </c>
      <c r="K11" s="7" t="n">
        <v>0.322108345534407</v>
      </c>
      <c r="L11" s="7" t="n">
        <v>0.386652542372881</v>
      </c>
      <c r="M11" s="7" t="n">
        <v>0.281886387995713</v>
      </c>
      <c r="N11" s="7" t="n">
        <v>0.293054234062797</v>
      </c>
      <c r="O11" s="7" t="n">
        <v>0.316043425814234</v>
      </c>
      <c r="P11" s="7" t="n">
        <v>0.316841103710752</v>
      </c>
      <c r="Q11" s="7" t="n">
        <v>0.353216374269006</v>
      </c>
      <c r="R11" s="7" t="n">
        <v>0.447777777777778</v>
      </c>
      <c r="S11" s="7" t="n">
        <v>0.45409429280397</v>
      </c>
      <c r="T11" s="7" t="n">
        <v>0.508684863523573</v>
      </c>
      <c r="U11" s="7" t="n">
        <v>0.350734094616639</v>
      </c>
      <c r="V11" s="7" t="n">
        <v>0.458762886597938</v>
      </c>
      <c r="W11" s="7" t="n">
        <v>0.546791443850267</v>
      </c>
      <c r="X11" s="7" t="n">
        <v>0.468421052631579</v>
      </c>
      <c r="Y11" s="7" t="n">
        <v>0.487654320987654</v>
      </c>
      <c r="Z11" s="8" t="n">
        <v>0.506289308176101</v>
      </c>
      <c r="AA11" s="8" t="n">
        <v>0.537058152793615</v>
      </c>
      <c r="AB11" s="8" t="n">
        <v>0.559577677224736</v>
      </c>
      <c r="AC11" s="8" t="n">
        <v>0.54178674351585</v>
      </c>
      <c r="AD11" s="8" t="n">
        <v>0.440111420612813</v>
      </c>
      <c r="AE11" s="8" t="n">
        <v>0.512534818941504</v>
      </c>
      <c r="AF11" s="8" t="n">
        <v>0.510431154381085</v>
      </c>
      <c r="AG11" s="8" t="n">
        <v>0.472148541114058</v>
      </c>
      <c r="AH11" s="8" t="n">
        <v>0.460661345496009</v>
      </c>
      <c r="AI11" s="8" t="n">
        <v>0.527744982290437</v>
      </c>
      <c r="AJ11" s="8" t="n">
        <v>0.483766233766234</v>
      </c>
      <c r="AK11" s="8" t="n">
        <v>0.493827160493827</v>
      </c>
      <c r="AL11" s="8" t="n">
        <v>0.5</v>
      </c>
      <c r="AM11" s="8" t="n">
        <v>0.540755467196819</v>
      </c>
      <c r="AN11" s="8" t="n">
        <v>0.564569536423841</v>
      </c>
    </row>
    <row r="12" customFormat="false" ht="12.75" hidden="false" customHeight="false" outlineLevel="0" collapsed="false">
      <c r="A12" s="9" t="s">
        <v>7</v>
      </c>
      <c r="B12" s="4" t="n">
        <v>0.415129151291513</v>
      </c>
      <c r="C12" s="4" t="n">
        <v>0.512767425810904</v>
      </c>
      <c r="D12" s="4" t="n">
        <v>0.489258489258489</v>
      </c>
      <c r="E12" s="4" t="n">
        <v>0.509067357512953</v>
      </c>
      <c r="F12" s="4" t="n">
        <v>0.515415939499709</v>
      </c>
      <c r="G12" s="4" t="n">
        <v>0.502808988764045</v>
      </c>
      <c r="H12" s="4" t="n">
        <v>0.49597855227882</v>
      </c>
      <c r="I12" s="4" t="n">
        <v>0.490395480225989</v>
      </c>
      <c r="J12" s="4" t="n">
        <v>0.510175438596491</v>
      </c>
      <c r="K12" s="4" t="n">
        <v>0.550684931506849</v>
      </c>
      <c r="L12" s="4" t="n">
        <v>0.544061302681992</v>
      </c>
      <c r="M12" s="4" t="n">
        <v>0.553222302679218</v>
      </c>
      <c r="N12" s="4" t="n">
        <v>0.542278127183788</v>
      </c>
      <c r="O12" s="4" t="n">
        <v>0.610958904109589</v>
      </c>
      <c r="P12" s="4" t="n">
        <v>0.538574577516532</v>
      </c>
      <c r="Q12" s="4" t="n">
        <v>0.626441199077633</v>
      </c>
      <c r="R12" s="4" t="n">
        <v>0.617410387710315</v>
      </c>
      <c r="S12" s="4" t="n">
        <v>0.642918454935622</v>
      </c>
      <c r="T12" s="4" t="n">
        <v>0.562770562770563</v>
      </c>
      <c r="U12" s="4" t="n">
        <v>0.502918287937743</v>
      </c>
      <c r="V12" s="4" t="n">
        <v>0.578663793103448</v>
      </c>
      <c r="W12" s="4" t="n">
        <v>0.615526802218115</v>
      </c>
      <c r="X12" s="4" t="n">
        <v>0.59874213836478</v>
      </c>
      <c r="Y12" s="4" t="n">
        <v>0.568098159509203</v>
      </c>
      <c r="Z12" s="10" t="n">
        <v>0.579247434435576</v>
      </c>
      <c r="AA12" s="10" t="n">
        <v>0.619413407821229</v>
      </c>
      <c r="AB12" s="10" t="n">
        <v>0.623781676413255</v>
      </c>
      <c r="AC12" s="10" t="n">
        <v>0.590673575129534</v>
      </c>
      <c r="AD12" s="10" t="n">
        <v>0.56042654028436</v>
      </c>
      <c r="AE12" s="10" t="n">
        <v>0.591351351351351</v>
      </c>
      <c r="AF12" s="10" t="n">
        <v>0.528856243441763</v>
      </c>
      <c r="AG12" s="10" t="n">
        <v>0.526404023470243</v>
      </c>
      <c r="AH12" s="10" t="n">
        <v>0.475598935226264</v>
      </c>
      <c r="AI12" s="10" t="n">
        <v>0.526838966202783</v>
      </c>
      <c r="AJ12" s="10" t="n">
        <v>0.543589743589744</v>
      </c>
      <c r="AK12" s="10" t="n">
        <v>0.502415458937198</v>
      </c>
      <c r="AL12" s="10" t="n">
        <v>0.612387612387612</v>
      </c>
      <c r="AM12" s="10" t="n">
        <v>0.6</v>
      </c>
      <c r="AN12" s="10" t="n">
        <v>0.620539599651871</v>
      </c>
    </row>
    <row r="13" customFormat="false" ht="12.75" hidden="false" customHeight="false" outlineLevel="0" collapsed="false">
      <c r="A13" s="2" t="s">
        <v>8</v>
      </c>
      <c r="B13" s="4" t="n">
        <v>0.654476670870114</v>
      </c>
      <c r="C13" s="4" t="n">
        <v>0.687651331719128</v>
      </c>
      <c r="D13" s="4" t="n">
        <v>0.707259953161593</v>
      </c>
      <c r="E13" s="4" t="n">
        <v>0.656633221850613</v>
      </c>
      <c r="F13" s="4" t="n">
        <v>0.690045248868778</v>
      </c>
      <c r="G13" s="4" t="n">
        <v>0.653198653198653</v>
      </c>
      <c r="H13" s="4" t="n">
        <v>0.688352570828961</v>
      </c>
      <c r="I13" s="4" t="n">
        <v>0.690591658583899</v>
      </c>
      <c r="J13" s="4" t="n">
        <v>0.66145251396648</v>
      </c>
      <c r="K13" s="4" t="n">
        <v>0.696913002806361</v>
      </c>
      <c r="L13" s="4" t="n">
        <v>0.75682382133995</v>
      </c>
      <c r="M13" s="4" t="n">
        <v>0.762229806598407</v>
      </c>
      <c r="N13" s="4" t="n">
        <v>0.777412280701754</v>
      </c>
      <c r="O13" s="4" t="n">
        <v>0.805128205128205</v>
      </c>
      <c r="P13" s="4" t="n">
        <v>0.736559139784946</v>
      </c>
      <c r="Q13" s="4" t="n">
        <v>0.747638326585695</v>
      </c>
      <c r="R13" s="4" t="n">
        <v>0.790931989924433</v>
      </c>
      <c r="S13" s="4" t="n">
        <v>0.755844155844156</v>
      </c>
      <c r="T13" s="4" t="n">
        <v>0.658402203856749</v>
      </c>
      <c r="U13" s="4" t="n">
        <v>0.724462365591398</v>
      </c>
      <c r="V13" s="4" t="n">
        <v>0.726439790575916</v>
      </c>
      <c r="W13" s="4" t="n">
        <v>0.756160830090791</v>
      </c>
      <c r="X13" s="4" t="n">
        <v>0.726166328600406</v>
      </c>
      <c r="Y13" s="4" t="n">
        <v>0.761016949152542</v>
      </c>
      <c r="Z13" s="5" t="n">
        <v>0.806262230919765</v>
      </c>
      <c r="AA13" s="5" t="n">
        <v>0.778816199376947</v>
      </c>
      <c r="AB13" s="5" t="n">
        <v>0.768270944741533</v>
      </c>
      <c r="AC13" s="5" t="n">
        <v>0.676656151419558</v>
      </c>
      <c r="AD13" s="5" t="n">
        <v>0.668316831683168</v>
      </c>
      <c r="AE13" s="5" t="n">
        <v>0.744</v>
      </c>
      <c r="AF13" s="5" t="n">
        <v>0.70954356846473</v>
      </c>
      <c r="AG13" s="5" t="n">
        <v>0.724867724867725</v>
      </c>
      <c r="AH13" s="5" t="n">
        <v>0.731034482758621</v>
      </c>
      <c r="AI13" s="5" t="n">
        <v>0.708185053380783</v>
      </c>
      <c r="AJ13" s="5" t="n">
        <v>0.681017612524462</v>
      </c>
      <c r="AK13" s="5" t="n">
        <v>0.668582375478927</v>
      </c>
      <c r="AL13" s="5" t="n">
        <v>0.708818635607321</v>
      </c>
      <c r="AM13" s="5" t="n">
        <v>0.77208480565371</v>
      </c>
      <c r="AN13" s="5" t="n">
        <v>0.756834532374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% On Time to AT&amp;T Requested Due Date (CDDD)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10" ySplit="0" topLeftCell="CA1" activePane="topLeft" state="split"/>
      <selection pane="topLeft" activeCell="A13" activeCellId="0" sqref="A13"/>
      <selection pane="topRight" activeCell="CA1" activeCellId="0" sqref="CA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false" hidden="true" outlineLevel="0" max="24" min="24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2" min="32" style="0" width="9.06"/>
    <col collapsed="false" customWidth="false" hidden="true" outlineLevel="0" max="34" min="34" style="0" width="9.06"/>
    <col collapsed="false" customWidth="false" hidden="true" outlineLevel="0" max="36" min="36" style="0" width="9.06"/>
    <col collapsed="false" customWidth="false" hidden="true" outlineLevel="0" max="38" min="38" style="0" width="9.06"/>
    <col collapsed="false" customWidth="false" hidden="true" outlineLevel="0" max="40" min="40" style="0" width="9.06"/>
    <col collapsed="false" customWidth="false" hidden="true" outlineLevel="0" max="42" min="42" style="0" width="9.06"/>
    <col collapsed="false" customWidth="false" hidden="true" outlineLevel="0" max="44" min="44" style="0" width="9.06"/>
    <col collapsed="false" customWidth="false" hidden="true" outlineLevel="0" max="46" min="46" style="0" width="9.06"/>
    <col collapsed="false" customWidth="false" hidden="true" outlineLevel="0" max="48" min="48" style="0" width="9.06"/>
    <col collapsed="false" customWidth="false" hidden="true" outlineLevel="0" max="50" min="50" style="0" width="9.06"/>
    <col collapsed="false" customWidth="false" hidden="true" outlineLevel="0" max="52" min="52" style="0" width="9.06"/>
    <col collapsed="false" customWidth="false" hidden="true" outlineLevel="0" max="54" min="54" style="0" width="9.06"/>
    <col collapsed="false" customWidth="false" hidden="true" outlineLevel="0" max="56" min="56" style="0" width="9.06"/>
    <col collapsed="false" customWidth="false" hidden="true" outlineLevel="0" max="58" min="58" style="0" width="9.06"/>
    <col collapsed="false" customWidth="false" hidden="true" outlineLevel="0" max="60" min="60" style="0" width="9.06"/>
    <col collapsed="false" customWidth="false" hidden="true" outlineLevel="0" max="62" min="62" style="0" width="9.06"/>
    <col collapsed="false" customWidth="false" hidden="true" outlineLevel="0" max="64" min="64" style="0" width="9.06"/>
    <col collapsed="false" customWidth="false" hidden="true" outlineLevel="0" max="66" min="66" style="0" width="9.06"/>
    <col collapsed="false" customWidth="false" hidden="true" outlineLevel="0" max="68" min="68" style="0" width="9.06"/>
    <col collapsed="false" customWidth="false" hidden="true" outlineLevel="0" max="70" min="70" style="0" width="9.06"/>
    <col collapsed="false" customWidth="false" hidden="true" outlineLevel="0" max="72" min="72" style="0" width="9.06"/>
    <col collapsed="false" customWidth="false" hidden="true" outlineLevel="0" max="74" min="74" style="0" width="9.06"/>
    <col collapsed="false" customWidth="false" hidden="true" outlineLevel="0" max="76" min="76" style="0" width="9.06"/>
    <col collapsed="false" customWidth="false" hidden="true" outlineLevel="0" max="78" min="78" style="0" width="9.06"/>
  </cols>
  <sheetData>
    <row r="1" customFormat="false" ht="12.75" hidden="false" customHeight="false" outlineLevel="0" collapsed="false">
      <c r="A1" s="2"/>
      <c r="B1" s="3" t="n">
        <v>37257</v>
      </c>
      <c r="C1" s="3" t="n">
        <v>37257</v>
      </c>
      <c r="D1" s="3" t="n">
        <v>37288</v>
      </c>
      <c r="E1" s="3" t="n">
        <v>37288</v>
      </c>
      <c r="F1" s="3" t="n">
        <v>37316</v>
      </c>
      <c r="G1" s="3" t="n">
        <v>37316</v>
      </c>
      <c r="H1" s="3" t="n">
        <v>37347</v>
      </c>
      <c r="I1" s="3" t="n">
        <v>37347</v>
      </c>
      <c r="J1" s="3" t="n">
        <v>37377</v>
      </c>
      <c r="K1" s="3" t="n">
        <v>37377</v>
      </c>
      <c r="L1" s="3" t="n">
        <v>37408</v>
      </c>
      <c r="M1" s="3" t="n">
        <v>37408</v>
      </c>
      <c r="N1" s="3" t="n">
        <v>37438</v>
      </c>
      <c r="O1" s="3" t="n">
        <v>37438</v>
      </c>
      <c r="P1" s="3" t="n">
        <v>37469</v>
      </c>
      <c r="Q1" s="3" t="n">
        <v>37469</v>
      </c>
      <c r="R1" s="3" t="n">
        <v>37500</v>
      </c>
      <c r="S1" s="3" t="n">
        <v>37500</v>
      </c>
      <c r="T1" s="3" t="n">
        <v>37530</v>
      </c>
      <c r="U1" s="3" t="n">
        <v>37530</v>
      </c>
      <c r="V1" s="3" t="n">
        <v>37561</v>
      </c>
      <c r="W1" s="3" t="n">
        <v>37561</v>
      </c>
      <c r="X1" s="3" t="n">
        <v>37591</v>
      </c>
      <c r="Y1" s="3" t="n">
        <v>37591</v>
      </c>
      <c r="Z1" s="3" t="n">
        <v>37622</v>
      </c>
      <c r="AA1" s="3" t="n">
        <v>37622</v>
      </c>
      <c r="AB1" s="3" t="n">
        <v>37653</v>
      </c>
      <c r="AC1" s="3" t="n">
        <v>37653</v>
      </c>
      <c r="AD1" s="3" t="n">
        <v>37681</v>
      </c>
      <c r="AE1" s="3" t="n">
        <v>37681</v>
      </c>
      <c r="AF1" s="3" t="n">
        <v>37712</v>
      </c>
      <c r="AG1" s="3" t="n">
        <v>37712</v>
      </c>
      <c r="AH1" s="3" t="n">
        <v>37742</v>
      </c>
      <c r="AI1" s="3" t="n">
        <v>37742</v>
      </c>
      <c r="AJ1" s="3" t="n">
        <v>37773</v>
      </c>
      <c r="AK1" s="3" t="n">
        <v>37773</v>
      </c>
      <c r="AL1" s="3" t="n">
        <v>37803</v>
      </c>
      <c r="AM1" s="3" t="n">
        <v>37803</v>
      </c>
      <c r="AN1" s="3" t="n">
        <v>37834</v>
      </c>
      <c r="AO1" s="3" t="n">
        <v>37834</v>
      </c>
      <c r="AP1" s="3" t="n">
        <v>37865</v>
      </c>
      <c r="AQ1" s="3" t="n">
        <v>37865</v>
      </c>
      <c r="AR1" s="3" t="n">
        <v>37895</v>
      </c>
      <c r="AS1" s="3" t="n">
        <v>37895</v>
      </c>
      <c r="AT1" s="3" t="n">
        <v>37926</v>
      </c>
      <c r="AU1" s="3" t="n">
        <v>37926</v>
      </c>
      <c r="AV1" s="3" t="n">
        <v>37956</v>
      </c>
      <c r="AW1" s="3" t="n">
        <v>37956</v>
      </c>
      <c r="AX1" s="3" t="n">
        <v>37987</v>
      </c>
      <c r="AY1" s="3" t="n">
        <v>37987</v>
      </c>
      <c r="AZ1" s="3" t="n">
        <v>38018</v>
      </c>
      <c r="BA1" s="3" t="n">
        <v>38018</v>
      </c>
      <c r="BB1" s="3" t="n">
        <v>38047</v>
      </c>
      <c r="BC1" s="3" t="n">
        <v>38047</v>
      </c>
      <c r="BD1" s="3" t="n">
        <v>38078</v>
      </c>
      <c r="BE1" s="3" t="n">
        <v>38078</v>
      </c>
      <c r="BF1" s="3" t="n">
        <v>38108</v>
      </c>
      <c r="BG1" s="3" t="n">
        <v>38108</v>
      </c>
      <c r="BH1" s="3" t="n">
        <v>38139</v>
      </c>
      <c r="BI1" s="3" t="n">
        <v>38139</v>
      </c>
      <c r="BJ1" s="3" t="n">
        <v>38169</v>
      </c>
      <c r="BK1" s="3" t="n">
        <v>38169</v>
      </c>
      <c r="BL1" s="3" t="n">
        <v>38200</v>
      </c>
      <c r="BM1" s="3" t="n">
        <v>38200</v>
      </c>
      <c r="BN1" s="3" t="n">
        <v>38231</v>
      </c>
      <c r="BO1" s="3" t="n">
        <v>38231</v>
      </c>
      <c r="BP1" s="3" t="n">
        <v>38261</v>
      </c>
      <c r="BQ1" s="3" t="n">
        <v>38261</v>
      </c>
      <c r="BR1" s="3" t="n">
        <v>38292</v>
      </c>
      <c r="BS1" s="3" t="n">
        <v>38292</v>
      </c>
      <c r="BT1" s="3" t="n">
        <v>38322</v>
      </c>
      <c r="BU1" s="3" t="n">
        <v>38322</v>
      </c>
      <c r="BV1" s="3" t="n">
        <v>38353</v>
      </c>
      <c r="BW1" s="3" t="n">
        <v>38353</v>
      </c>
      <c r="BX1" s="3" t="n">
        <v>38384</v>
      </c>
      <c r="BY1" s="3" t="n">
        <v>38384</v>
      </c>
      <c r="BZ1" s="3" t="n">
        <v>38412</v>
      </c>
      <c r="CA1" s="3" t="n">
        <v>38412</v>
      </c>
    </row>
    <row r="2" customFormat="false" ht="12.75" hidden="false" customHeight="false" outlineLevel="0" collapsed="false">
      <c r="A2" s="2" t="s">
        <v>0</v>
      </c>
      <c r="B2" s="4" t="n">
        <v>0.53411982419616</v>
      </c>
      <c r="C2" s="11"/>
      <c r="D2" s="4" t="n">
        <v>0.568105929763961</v>
      </c>
      <c r="E2" s="4"/>
      <c r="F2" s="4" t="n">
        <v>0.564297981966509</v>
      </c>
      <c r="G2" s="4"/>
      <c r="H2" s="4" t="n">
        <v>0.576362240982349</v>
      </c>
      <c r="I2" s="4"/>
      <c r="J2" s="4" t="n">
        <v>0.580753564154786</v>
      </c>
      <c r="K2" s="4"/>
      <c r="L2" s="4" t="n">
        <v>0.573853615520282</v>
      </c>
      <c r="M2" s="4"/>
      <c r="N2" s="4" t="n">
        <v>0.579859758472926</v>
      </c>
      <c r="O2" s="4"/>
      <c r="P2" s="4" t="n">
        <v>0.592352619091075</v>
      </c>
      <c r="Q2" s="4"/>
      <c r="R2" s="4" t="n">
        <v>0.586183918258552</v>
      </c>
      <c r="S2" s="4"/>
      <c r="T2" s="4" t="n">
        <v>0.63759192748418</v>
      </c>
      <c r="U2" s="4"/>
      <c r="V2" s="4" t="n">
        <v>0.68707779472652</v>
      </c>
      <c r="W2" s="4"/>
      <c r="X2" s="4" t="n">
        <v>0.675912883302633</v>
      </c>
      <c r="Y2" s="4"/>
      <c r="Z2" s="4" t="n">
        <v>0.686607051084387</v>
      </c>
      <c r="AA2" s="4"/>
      <c r="AB2" s="4" t="n">
        <v>0.722701149425287</v>
      </c>
      <c r="AC2" s="4"/>
      <c r="AD2" s="4" t="n">
        <v>0.688932980599647</v>
      </c>
      <c r="AE2" s="4"/>
      <c r="AF2" s="4" t="n">
        <v>0.729011689691817</v>
      </c>
      <c r="AG2" s="4"/>
      <c r="AH2" s="4" t="n">
        <v>0.735774369124196</v>
      </c>
      <c r="AI2" s="4"/>
      <c r="AJ2" s="4" t="n">
        <v>0.739524782830864</v>
      </c>
      <c r="AK2" s="4"/>
      <c r="AL2" s="4" t="n">
        <v>0.719291233679723</v>
      </c>
      <c r="AM2" s="4"/>
      <c r="AN2" s="4" t="n">
        <v>0.6981159211851</v>
      </c>
      <c r="AO2" s="4"/>
      <c r="AP2" s="4" t="n">
        <v>0.727594506583605</v>
      </c>
      <c r="AQ2" s="4"/>
      <c r="AR2" s="4" t="n">
        <v>0.737010391686651</v>
      </c>
      <c r="AS2" s="4"/>
      <c r="AT2" s="4" t="n">
        <v>0.734679032551373</v>
      </c>
      <c r="AU2" s="4"/>
      <c r="AV2" s="4" t="n">
        <v>0.726179954039243</v>
      </c>
      <c r="AW2" s="4"/>
      <c r="AX2" s="5" t="n">
        <v>0.759916826615483</v>
      </c>
      <c r="AY2" s="4"/>
      <c r="AZ2" s="5" t="n">
        <v>0.756904303147078</v>
      </c>
      <c r="BA2" s="4"/>
      <c r="BB2" s="5" t="n">
        <v>0.752394869296964</v>
      </c>
      <c r="BC2" s="4"/>
      <c r="BD2" s="5" t="n">
        <v>0.721929956410642</v>
      </c>
      <c r="BE2" s="4"/>
      <c r="BF2" s="5" t="n">
        <v>0.665280665280665</v>
      </c>
      <c r="BG2" s="4"/>
      <c r="BH2" s="5" t="n">
        <v>0.706965174129353</v>
      </c>
      <c r="BI2" s="4"/>
      <c r="BJ2" s="5" t="n">
        <v>0.702801633112769</v>
      </c>
      <c r="BK2" s="4"/>
      <c r="BL2" s="5" t="n">
        <v>0.700290851401375</v>
      </c>
      <c r="BM2" s="4"/>
      <c r="BN2" s="5" t="n">
        <v>0.670390206579954</v>
      </c>
      <c r="BO2" s="4"/>
      <c r="BP2" s="5" t="n">
        <v>0.684923262112549</v>
      </c>
      <c r="BQ2" s="4"/>
      <c r="BR2" s="5" t="n">
        <v>0.700551896029909</v>
      </c>
      <c r="BS2" s="4"/>
      <c r="BT2" s="5" t="n">
        <v>0.672098132552179</v>
      </c>
      <c r="BU2" s="4"/>
      <c r="BV2" s="5" t="n">
        <v>0.718985126859143</v>
      </c>
      <c r="BW2" s="4"/>
      <c r="BX2" s="5" t="n">
        <v>0.731963927855711</v>
      </c>
      <c r="BY2" s="4"/>
      <c r="BZ2" s="5" t="n">
        <v>0.760174623292494</v>
      </c>
      <c r="CA2" s="4"/>
    </row>
    <row r="3" customFormat="false" ht="12.75" hidden="false" customHeight="false" outlineLevel="0" collapsed="false">
      <c r="A3" s="2" t="s">
        <v>1</v>
      </c>
      <c r="B3" s="4" t="n">
        <v>0.655100624566273</v>
      </c>
      <c r="C3" s="12" t="n">
        <f aca="false">RANK(B3,B3:B10)</f>
        <v>2</v>
      </c>
      <c r="D3" s="4" t="n">
        <v>0.623287671232877</v>
      </c>
      <c r="E3" s="12" t="n">
        <f aca="false">RANK(D3,D3:D10)</f>
        <v>3</v>
      </c>
      <c r="F3" s="4" t="n">
        <v>0.609460278956944</v>
      </c>
      <c r="G3" s="12" t="n">
        <f aca="false">RANK(F3,F3:F10)</f>
        <v>4</v>
      </c>
      <c r="H3" s="4" t="n">
        <v>0.623468729851709</v>
      </c>
      <c r="I3" s="12" t="n">
        <f aca="false">RANK(H3,H3:H10)</f>
        <v>3</v>
      </c>
      <c r="J3" s="4" t="n">
        <v>0.60958535271944</v>
      </c>
      <c r="K3" s="12" t="n">
        <f aca="false">RANK(J3,J3:J10)</f>
        <v>4</v>
      </c>
      <c r="L3" s="4" t="n">
        <v>0.660947151681537</v>
      </c>
      <c r="M3" s="12" t="n">
        <f aca="false">RANK(L3,L3:L10)</f>
        <v>2</v>
      </c>
      <c r="N3" s="4" t="n">
        <v>0.638044126416219</v>
      </c>
      <c r="O3" s="12" t="n">
        <f aca="false">RANK(N3,N3:N10)</f>
        <v>3</v>
      </c>
      <c r="P3" s="4" t="n">
        <v>0.629341317365269</v>
      </c>
      <c r="Q3" s="12" t="n">
        <f aca="false">RANK(P3,P3:P10)</f>
        <v>4</v>
      </c>
      <c r="R3" s="4" t="n">
        <v>0.612390786338364</v>
      </c>
      <c r="S3" s="12" t="n">
        <f aca="false">RANK(R3,R3:R10)</f>
        <v>4</v>
      </c>
      <c r="T3" s="4" t="n">
        <v>0.701118806606287</v>
      </c>
      <c r="U3" s="12" t="n">
        <f aca="false">RANK(T3,T3:T10)</f>
        <v>3</v>
      </c>
      <c r="V3" s="4" t="n">
        <v>0.748251748251748</v>
      </c>
      <c r="W3" s="12" t="n">
        <f aca="false">RANK(V3,V3:V10)</f>
        <v>5</v>
      </c>
      <c r="X3" s="4" t="n">
        <v>0.705368289637953</v>
      </c>
      <c r="Y3" s="12" t="n">
        <f aca="false">RANK(X3,X3:X10)</f>
        <v>5</v>
      </c>
      <c r="Z3" s="4" t="n">
        <v>0.756536897152818</v>
      </c>
      <c r="AA3" s="12" t="n">
        <f aca="false">RANK(Z3,Z3:Z10)</f>
        <v>5</v>
      </c>
      <c r="AB3" s="4" t="n">
        <v>0.78341384863124</v>
      </c>
      <c r="AC3" s="12" t="n">
        <f aca="false">RANK(AB3,AB3:AB10)</f>
        <v>5</v>
      </c>
      <c r="AD3" s="4" t="n">
        <v>0.749608763693271</v>
      </c>
      <c r="AE3" s="12" t="n">
        <f aca="false">RANK(AD3,AD3:AD10)</f>
        <v>5</v>
      </c>
      <c r="AF3" s="4" t="n">
        <v>0.799724707501721</v>
      </c>
      <c r="AG3" s="12" t="n">
        <f aca="false">RANK(AF3,AF3:AF10)</f>
        <v>4</v>
      </c>
      <c r="AH3" s="4" t="n">
        <v>0.774096385542169</v>
      </c>
      <c r="AI3" s="12" t="n">
        <f aca="false">RANK(AH3,AH3:AH10)</f>
        <v>5</v>
      </c>
      <c r="AJ3" s="4" t="n">
        <v>0.763648468708389</v>
      </c>
      <c r="AK3" s="12" t="n">
        <f aca="false">RANK(AJ3,AJ3:AJ10)</f>
        <v>5</v>
      </c>
      <c r="AL3" s="4" t="n">
        <v>0.779911373707533</v>
      </c>
      <c r="AM3" s="12" t="n">
        <f aca="false">RANK(AL3,AL3:AL10)</f>
        <v>4</v>
      </c>
      <c r="AN3" s="4" t="n">
        <v>0.756440281030445</v>
      </c>
      <c r="AO3" s="12" t="n">
        <f aca="false">RANK(AN3,AN3:AN10)</f>
        <v>4</v>
      </c>
      <c r="AP3" s="4" t="n">
        <v>0.759071117561684</v>
      </c>
      <c r="AQ3" s="12" t="n">
        <f aca="false">RANK(AP3,AP3:AP10)</f>
        <v>4</v>
      </c>
      <c r="AR3" s="4" t="n">
        <v>0.765857478465153</v>
      </c>
      <c r="AS3" s="12" t="n">
        <f aca="false">RANK(AR3,AR3:AR10)</f>
        <v>4</v>
      </c>
      <c r="AT3" s="4" t="n">
        <v>0.813747228381375</v>
      </c>
      <c r="AU3" s="12" t="n">
        <f aca="false">RANK(AT3,AT3:AT10)</f>
        <v>3</v>
      </c>
      <c r="AV3" s="4" t="n">
        <v>0.740673339399454</v>
      </c>
      <c r="AW3" s="12" t="n">
        <f aca="false">RANK(AV3,AV3:AV10)</f>
        <v>6</v>
      </c>
      <c r="AX3" s="5" t="n">
        <v>0.808013355592654</v>
      </c>
      <c r="AY3" s="12" t="n">
        <f aca="false">RANK(AX3,AX3:AX10)</f>
        <v>4</v>
      </c>
      <c r="AZ3" s="5" t="n">
        <v>0.783063251437533</v>
      </c>
      <c r="BA3" s="12" t="n">
        <f aca="false">RANK(AZ3,AZ3:AZ10)</f>
        <v>5</v>
      </c>
      <c r="BB3" s="5" t="n">
        <v>0.761744966442953</v>
      </c>
      <c r="BC3" s="12" t="n">
        <f aca="false">RANK(BB3,BB3:BB10)</f>
        <v>6</v>
      </c>
      <c r="BD3" s="5" t="n">
        <v>0.778065630397237</v>
      </c>
      <c r="BE3" s="12" t="n">
        <f aca="false">RANK(BD3,BD3:BD10)</f>
        <v>3</v>
      </c>
      <c r="BF3" s="5" t="n">
        <v>0.743414634146342</v>
      </c>
      <c r="BG3" s="12" t="n">
        <f aca="false">RANK(BF3,BF3:BF10)</f>
        <v>2</v>
      </c>
      <c r="BH3" s="5" t="n">
        <v>0.759574468085106</v>
      </c>
      <c r="BI3" s="12" t="n">
        <f aca="false">RANK(BH3,BH3:BH10)</f>
        <v>3</v>
      </c>
      <c r="BJ3" s="5" t="n">
        <v>0.734794908062235</v>
      </c>
      <c r="BK3" s="12" t="n">
        <f aca="false">RANK(BJ3,BJ3:BJ10)</f>
        <v>4</v>
      </c>
      <c r="BL3" s="5" t="n">
        <v>0.734632683658171</v>
      </c>
      <c r="BM3" s="12" t="n">
        <f aca="false">RANK(BL3,BL3:BL10)</f>
        <v>4</v>
      </c>
      <c r="BN3" s="5" t="n">
        <v>0.723887375113533</v>
      </c>
      <c r="BO3" s="12" t="n">
        <f aca="false">RANK(BN3,BN3:BN10)</f>
        <v>6</v>
      </c>
      <c r="BP3" s="5" t="n">
        <v>0.678513731825525</v>
      </c>
      <c r="BQ3" s="12" t="n">
        <f aca="false">RANK(BP3,BP3:BP10)</f>
        <v>6</v>
      </c>
      <c r="BR3" s="5" t="n">
        <v>0.731797235023042</v>
      </c>
      <c r="BS3" s="12" t="n">
        <f aca="false">RANK(BR3,BR3:BR10)</f>
        <v>5</v>
      </c>
      <c r="BT3" s="5" t="n">
        <v>0.671300893743793</v>
      </c>
      <c r="BU3" s="12" t="n">
        <f aca="false">RANK(BT3,BT3:BT10)</f>
        <v>5</v>
      </c>
      <c r="BV3" s="5" t="n">
        <v>0.732217573221757</v>
      </c>
      <c r="BW3" s="12" t="n">
        <f aca="false">RANK(BV3,BV3:BV10)</f>
        <v>5</v>
      </c>
      <c r="BX3" s="5" t="n">
        <v>0.721442885771543</v>
      </c>
      <c r="BY3" s="12" t="n">
        <f aca="false">RANK(BX3,BX3:BX10)</f>
        <v>6</v>
      </c>
      <c r="BZ3" s="5" t="n">
        <v>0.808835341365462</v>
      </c>
      <c r="CA3" s="12" t="n">
        <f aca="false">RANK(BZ3,BZ3:BZ10)</f>
        <v>4</v>
      </c>
    </row>
    <row r="4" customFormat="false" ht="12.75" hidden="false" customHeight="false" outlineLevel="0" collapsed="false">
      <c r="A4" s="2" t="s">
        <v>2</v>
      </c>
      <c r="B4" s="4" t="n">
        <v>0.561023622047244</v>
      </c>
      <c r="C4" s="12" t="n">
        <f aca="false">RANK(B4,B3:B10)</f>
        <v>4</v>
      </c>
      <c r="D4" s="4" t="n">
        <v>0.591794871794872</v>
      </c>
      <c r="E4" s="12" t="n">
        <f aca="false">RANK(D4,D3:D10)</f>
        <v>4</v>
      </c>
      <c r="F4" s="4" t="n">
        <v>0.593832599118943</v>
      </c>
      <c r="G4" s="12" t="n">
        <f aca="false">RANK(F4,F3:F10)</f>
        <v>5</v>
      </c>
      <c r="H4" s="4" t="n">
        <v>0.607283464566929</v>
      </c>
      <c r="I4" s="12" t="n">
        <f aca="false">RANK(H4,H3:H10)</f>
        <v>5</v>
      </c>
      <c r="J4" s="4" t="n">
        <v>0.606761565836299</v>
      </c>
      <c r="K4" s="12" t="n">
        <f aca="false">RANK(J4,J3:J10)</f>
        <v>5</v>
      </c>
      <c r="L4" s="4" t="n">
        <v>0.608407079646018</v>
      </c>
      <c r="M4" s="12" t="n">
        <f aca="false">RANK(L4,L3:L10)</f>
        <v>5</v>
      </c>
      <c r="N4" s="4" t="n">
        <v>0.577452667814114</v>
      </c>
      <c r="O4" s="12" t="n">
        <f aca="false">RANK(N4,N3:N10)</f>
        <v>6</v>
      </c>
      <c r="P4" s="4" t="n">
        <v>0.569682151589242</v>
      </c>
      <c r="Q4" s="12" t="n">
        <f aca="false">RANK(P4,P3:P10)</f>
        <v>6</v>
      </c>
      <c r="R4" s="4" t="n">
        <v>0.574091332712022</v>
      </c>
      <c r="S4" s="12" t="n">
        <f aca="false">RANK(R4,R3:R10)</f>
        <v>6</v>
      </c>
      <c r="T4" s="4" t="n">
        <v>0.635880398671096</v>
      </c>
      <c r="U4" s="12" t="n">
        <f aca="false">RANK(T4,T3:T10)</f>
        <v>6</v>
      </c>
      <c r="V4" s="4" t="n">
        <v>0.692561983471074</v>
      </c>
      <c r="W4" s="12" t="n">
        <f aca="false">RANK(V4,V3:V10)</f>
        <v>6</v>
      </c>
      <c r="X4" s="4" t="n">
        <v>0.690579083837511</v>
      </c>
      <c r="Y4" s="12" t="n">
        <f aca="false">RANK(X4,X3:X10)</f>
        <v>6</v>
      </c>
      <c r="Z4" s="4" t="n">
        <v>0.721843003412969</v>
      </c>
      <c r="AA4" s="12" t="n">
        <f aca="false">RANK(Z4,Z3:Z10)</f>
        <v>6</v>
      </c>
      <c r="AB4" s="4" t="n">
        <v>0.766703176341731</v>
      </c>
      <c r="AC4" s="12" t="n">
        <f aca="false">RANK(AB4,AB3:AB10)</f>
        <v>6</v>
      </c>
      <c r="AD4" s="4" t="n">
        <v>0.766335227272727</v>
      </c>
      <c r="AE4" s="12" t="n">
        <f aca="false">RANK(AD4,AD3:AD10)</f>
        <v>4</v>
      </c>
      <c r="AF4" s="4" t="n">
        <v>0.790419161676647</v>
      </c>
      <c r="AG4" s="12" t="n">
        <f aca="false">RANK(AF4,AF3:AF10)</f>
        <v>5</v>
      </c>
      <c r="AH4" s="4" t="n">
        <v>0.76109537299339</v>
      </c>
      <c r="AI4" s="12" t="n">
        <f aca="false">RANK(AH4,AH3:AH10)</f>
        <v>6</v>
      </c>
      <c r="AJ4" s="4" t="n">
        <v>0.773308957952468</v>
      </c>
      <c r="AK4" s="12" t="n">
        <f aca="false">RANK(AJ4,AJ3:AJ10)</f>
        <v>4</v>
      </c>
      <c r="AL4" s="4" t="n">
        <v>0.748201438848921</v>
      </c>
      <c r="AM4" s="12" t="n">
        <f aca="false">RANK(AL4,AL3:AL10)</f>
        <v>5</v>
      </c>
      <c r="AN4" s="4" t="n">
        <v>0.748366013071895</v>
      </c>
      <c r="AO4" s="12" t="n">
        <f aca="false">RANK(AN4,AN3:AN10)</f>
        <v>5</v>
      </c>
      <c r="AP4" s="4" t="n">
        <v>0.744541484716157</v>
      </c>
      <c r="AQ4" s="12" t="n">
        <f aca="false">RANK(AP4,AP3:AP10)</f>
        <v>5</v>
      </c>
      <c r="AR4" s="4" t="n">
        <v>0.765837104072398</v>
      </c>
      <c r="AS4" s="12" t="n">
        <f aca="false">RANK(AR4,AR3:AR10)</f>
        <v>5</v>
      </c>
      <c r="AT4" s="4" t="n">
        <v>0.770448548812665</v>
      </c>
      <c r="AU4" s="12" t="n">
        <f aca="false">RANK(AT4,AT3:AT10)</f>
        <v>5</v>
      </c>
      <c r="AV4" s="4" t="n">
        <v>0.743283582089552</v>
      </c>
      <c r="AW4" s="12" t="n">
        <f aca="false">RANK(AV4,AV3:AV10)</f>
        <v>5</v>
      </c>
      <c r="AX4" s="5" t="n">
        <v>0.785142857142857</v>
      </c>
      <c r="AY4" s="12" t="n">
        <f aca="false">RANK(AX4,AX3:AX10)</f>
        <v>6</v>
      </c>
      <c r="AZ4" s="5" t="n">
        <v>0.785594639865997</v>
      </c>
      <c r="BA4" s="12" t="n">
        <f aca="false">RANK(AZ4,AZ3:AZ10)</f>
        <v>4</v>
      </c>
      <c r="BB4" s="5" t="n">
        <v>0.771851851851852</v>
      </c>
      <c r="BC4" s="12" t="n">
        <f aca="false">RANK(BB4,BB3:BB10)</f>
        <v>4</v>
      </c>
      <c r="BD4" s="5" t="n">
        <v>0.772629310344828</v>
      </c>
      <c r="BE4" s="12" t="n">
        <f aca="false">RANK(BD4,BD3:BD10)</f>
        <v>4</v>
      </c>
      <c r="BF4" s="5" t="n">
        <v>0.725261932479627</v>
      </c>
      <c r="BG4" s="12" t="n">
        <f aca="false">RANK(BF4,BF3:BF10)</f>
        <v>4</v>
      </c>
      <c r="BH4" s="5" t="n">
        <v>0.75754060324826</v>
      </c>
      <c r="BI4" s="12" t="n">
        <f aca="false">RANK(BH4,BH3:BH10)</f>
        <v>5</v>
      </c>
      <c r="BJ4" s="5" t="n">
        <v>0.769145394006659</v>
      </c>
      <c r="BK4" s="12" t="n">
        <f aca="false">RANK(BJ4,BJ3:BJ10)</f>
        <v>3</v>
      </c>
      <c r="BL4" s="5" t="n">
        <v>0.812631578947368</v>
      </c>
      <c r="BM4" s="12" t="n">
        <f aca="false">RANK(BL4,BL3:BL10)</f>
        <v>2</v>
      </c>
      <c r="BN4" s="5" t="n">
        <v>0.760493827160494</v>
      </c>
      <c r="BO4" s="12" t="n">
        <f aca="false">RANK(BN4,BN3:BN10)</f>
        <v>3</v>
      </c>
      <c r="BP4" s="5" t="n">
        <v>0.801013941698352</v>
      </c>
      <c r="BQ4" s="12" t="n">
        <f aca="false">RANK(BP4,BP3:BP10)</f>
        <v>2</v>
      </c>
      <c r="BR4" s="5" t="n">
        <v>0.776334776334776</v>
      </c>
      <c r="BS4" s="12" t="n">
        <f aca="false">RANK(BR4,BR3:BR10)</f>
        <v>4</v>
      </c>
      <c r="BT4" s="5" t="n">
        <v>0.78705035971223</v>
      </c>
      <c r="BU4" s="12" t="n">
        <f aca="false">RANK(BT4,BT3:BT10)</f>
        <v>1</v>
      </c>
      <c r="BV4" s="5" t="n">
        <v>0.792297111416781</v>
      </c>
      <c r="BW4" s="12" t="n">
        <f aca="false">RANK(BV4,BV3:BV10)</f>
        <v>3</v>
      </c>
      <c r="BX4" s="5" t="n">
        <v>0.798604187437687</v>
      </c>
      <c r="BY4" s="12" t="n">
        <f aca="false">RANK(BX4,BX3:BX10)</f>
        <v>2</v>
      </c>
      <c r="BZ4" s="5" t="n">
        <v>0.841642228739003</v>
      </c>
      <c r="CA4" s="12" t="n">
        <f aca="false">RANK(BZ4,BZ3:BZ10)</f>
        <v>1</v>
      </c>
    </row>
    <row r="5" customFormat="false" ht="12.75" hidden="false" customHeight="false" outlineLevel="0" collapsed="false">
      <c r="A5" s="2" t="s">
        <v>3</v>
      </c>
      <c r="B5" s="4" t="n">
        <v>0.53972602739726</v>
      </c>
      <c r="C5" s="12" t="n">
        <f aca="false">RANK(B5,B3:B10)</f>
        <v>6</v>
      </c>
      <c r="D5" s="4" t="n">
        <v>0.580177276390008</v>
      </c>
      <c r="E5" s="12" t="n">
        <f aca="false">RANK(D5,D3:D10)</f>
        <v>5</v>
      </c>
      <c r="F5" s="4" t="n">
        <v>0.617069486404834</v>
      </c>
      <c r="G5" s="12" t="n">
        <f aca="false">RANK(F5,F3:F10)</f>
        <v>3</v>
      </c>
      <c r="H5" s="4" t="n">
        <v>0.614761476147615</v>
      </c>
      <c r="I5" s="12" t="n">
        <f aca="false">RANK(H5,H3:H10)</f>
        <v>4</v>
      </c>
      <c r="J5" s="4" t="n">
        <v>0.656666666666667</v>
      </c>
      <c r="K5" s="12" t="n">
        <f aca="false">RANK(J5,J3:J10)</f>
        <v>3</v>
      </c>
      <c r="L5" s="4" t="n">
        <v>0.608768971332209</v>
      </c>
      <c r="M5" s="12" t="n">
        <f aca="false">RANK(L5,L3:L10)</f>
        <v>4</v>
      </c>
      <c r="N5" s="4" t="n">
        <v>0.587014725568942</v>
      </c>
      <c r="O5" s="12" t="n">
        <f aca="false">RANK(N5,N3:N10)</f>
        <v>5</v>
      </c>
      <c r="P5" s="4" t="n">
        <v>0.670526925303995</v>
      </c>
      <c r="Q5" s="12" t="n">
        <f aca="false">RANK(P5,P3:P10)</f>
        <v>3</v>
      </c>
      <c r="R5" s="4" t="n">
        <v>0.679625629949604</v>
      </c>
      <c r="S5" s="12" t="n">
        <f aca="false">RANK(R5,R3:R10)</f>
        <v>2</v>
      </c>
      <c r="T5" s="4" t="n">
        <v>0.766101694915254</v>
      </c>
      <c r="U5" s="12" t="n">
        <f aca="false">RANK(T5,T3:T10)</f>
        <v>1</v>
      </c>
      <c r="V5" s="4" t="n">
        <v>0.773628048780488</v>
      </c>
      <c r="W5" s="12" t="n">
        <f aca="false">RANK(V5,V3:V10)</f>
        <v>2</v>
      </c>
      <c r="X5" s="4" t="n">
        <v>0.81118373275236</v>
      </c>
      <c r="Y5" s="12" t="n">
        <f aca="false">RANK(X5,X3:X10)</f>
        <v>1</v>
      </c>
      <c r="Z5" s="4" t="n">
        <v>0.802611367127496</v>
      </c>
      <c r="AA5" s="12" t="n">
        <f aca="false">RANK(Z5,Z3:Z10)</f>
        <v>1</v>
      </c>
      <c r="AB5" s="4" t="n">
        <v>0.844357976653697</v>
      </c>
      <c r="AC5" s="12" t="n">
        <f aca="false">RANK(AB5,AB3:AB10)</f>
        <v>1</v>
      </c>
      <c r="AD5" s="4" t="n">
        <v>0.807817589576547</v>
      </c>
      <c r="AE5" s="12" t="n">
        <f aca="false">RANK(AD5,AD3:AD10)</f>
        <v>2</v>
      </c>
      <c r="AF5" s="4" t="n">
        <v>0.810548977395048</v>
      </c>
      <c r="AG5" s="12" t="n">
        <f aca="false">RANK(AF5,AF3:AF10)</f>
        <v>3</v>
      </c>
      <c r="AH5" s="4" t="n">
        <v>0.846394984326019</v>
      </c>
      <c r="AI5" s="12" t="n">
        <f aca="false">RANK(AH5,AH3:AH10)</f>
        <v>2</v>
      </c>
      <c r="AJ5" s="4" t="n">
        <v>0.853871319520175</v>
      </c>
      <c r="AK5" s="12" t="n">
        <f aca="false">RANK(AJ5,AJ3:AJ10)</f>
        <v>1</v>
      </c>
      <c r="AL5" s="4" t="n">
        <v>0.816468253968254</v>
      </c>
      <c r="AM5" s="12" t="n">
        <f aca="false">RANK(AL5,AL3:AL10)</f>
        <v>3</v>
      </c>
      <c r="AN5" s="4" t="n">
        <v>0.784313725490196</v>
      </c>
      <c r="AO5" s="12" t="n">
        <f aca="false">RANK(AN5,AN3:AN10)</f>
        <v>3</v>
      </c>
      <c r="AP5" s="4" t="n">
        <v>0.7978515625</v>
      </c>
      <c r="AQ5" s="12" t="n">
        <f aca="false">RANK(AP5,AP3:AP10)</f>
        <v>3</v>
      </c>
      <c r="AR5" s="4" t="n">
        <v>0.772797527047914</v>
      </c>
      <c r="AS5" s="12" t="n">
        <f aca="false">RANK(AR5,AR3:AR10)</f>
        <v>3</v>
      </c>
      <c r="AT5" s="4" t="n">
        <v>0.797497155858931</v>
      </c>
      <c r="AU5" s="12" t="n">
        <f aca="false">RANK(AT5,AT3:AT10)</f>
        <v>4</v>
      </c>
      <c r="AV5" s="4" t="n">
        <v>0.809459459459459</v>
      </c>
      <c r="AW5" s="12" t="n">
        <f aca="false">RANK(AV5,AV3:AV10)</f>
        <v>3</v>
      </c>
      <c r="AX5" s="5" t="n">
        <v>0.843581445523193</v>
      </c>
      <c r="AY5" s="12" t="n">
        <f aca="false">RANK(AX5,AX3:AX10)</f>
        <v>3</v>
      </c>
      <c r="AZ5" s="5" t="n">
        <v>0.851370851370851</v>
      </c>
      <c r="BA5" s="12" t="n">
        <f aca="false">RANK(AZ5,AZ3:AZ10)</f>
        <v>2</v>
      </c>
      <c r="BB5" s="5" t="n">
        <v>0.856223175965665</v>
      </c>
      <c r="BC5" s="12" t="n">
        <f aca="false">RANK(BB5,BB3:BB10)</f>
        <v>3</v>
      </c>
      <c r="BD5" s="5" t="n">
        <v>0.81030701754386</v>
      </c>
      <c r="BE5" s="12" t="n">
        <f aca="false">RANK(BD5,BD3:BD10)</f>
        <v>2</v>
      </c>
      <c r="BF5" s="5" t="n">
        <v>0.758982035928144</v>
      </c>
      <c r="BG5" s="12" t="n">
        <f aca="false">RANK(BF5,BF3:BF10)</f>
        <v>1</v>
      </c>
      <c r="BH5" s="5" t="n">
        <v>0.758893280632411</v>
      </c>
      <c r="BI5" s="12" t="n">
        <f aca="false">RANK(BH5,BH3:BH10)</f>
        <v>4</v>
      </c>
      <c r="BJ5" s="5" t="n">
        <v>0.824085005903188</v>
      </c>
      <c r="BK5" s="12" t="n">
        <f aca="false">RANK(BJ5,BJ3:BJ10)</f>
        <v>1</v>
      </c>
      <c r="BL5" s="5" t="n">
        <v>0.817891373801917</v>
      </c>
      <c r="BM5" s="12" t="n">
        <f aca="false">RANK(BL5,BL3:BL10)</f>
        <v>1</v>
      </c>
      <c r="BN5" s="5" t="n">
        <v>0.804026845637584</v>
      </c>
      <c r="BO5" s="12" t="n">
        <f aca="false">RANK(BN5,BN3:BN10)</f>
        <v>2</v>
      </c>
      <c r="BP5" s="5" t="n">
        <v>0.825517993456925</v>
      </c>
      <c r="BQ5" s="12" t="n">
        <f aca="false">RANK(BP5,BP3:BP10)</f>
        <v>1</v>
      </c>
      <c r="BR5" s="5" t="n">
        <v>0.800884955752212</v>
      </c>
      <c r="BS5" s="12" t="n">
        <f aca="false">RANK(BR5,BR3:BR10)</f>
        <v>1</v>
      </c>
      <c r="BT5" s="5" t="n">
        <v>0.749718151071026</v>
      </c>
      <c r="BU5" s="12" t="n">
        <f aca="false">RANK(BT5,BT3:BT10)</f>
        <v>3</v>
      </c>
      <c r="BV5" s="5" t="n">
        <v>0.80652418447694</v>
      </c>
      <c r="BW5" s="12" t="n">
        <f aca="false">RANK(BV5,BV3:BV10)</f>
        <v>1</v>
      </c>
      <c r="BX5" s="5" t="n">
        <v>0.824634655532359</v>
      </c>
      <c r="BY5" s="12" t="n">
        <f aca="false">RANK(BX5,BX3:BX10)</f>
        <v>1</v>
      </c>
      <c r="BZ5" s="5" t="n">
        <v>0.840466926070039</v>
      </c>
      <c r="CA5" s="12" t="n">
        <f aca="false">RANK(BZ5,BZ3:BZ10)</f>
        <v>2</v>
      </c>
    </row>
    <row r="6" customFormat="false" ht="12.75" hidden="false" customHeight="false" outlineLevel="0" collapsed="false">
      <c r="A6" s="2" t="s">
        <v>4</v>
      </c>
      <c r="B6" s="4" t="n">
        <v>0.66734486266531</v>
      </c>
      <c r="C6" s="12" t="n">
        <f aca="false">RANK(B6,B3:B10)</f>
        <v>1</v>
      </c>
      <c r="D6" s="4" t="n">
        <v>0.677348066298343</v>
      </c>
      <c r="E6" s="12" t="n">
        <f aca="false">RANK(D6,D3:D10)</f>
        <v>2</v>
      </c>
      <c r="F6" s="4" t="n">
        <v>0.670341786108049</v>
      </c>
      <c r="G6" s="12" t="n">
        <f aca="false">RANK(F6,F3:F10)</f>
        <v>2</v>
      </c>
      <c r="H6" s="4" t="n">
        <v>0.657534246575342</v>
      </c>
      <c r="I6" s="12" t="n">
        <f aca="false">RANK(H6,H3:H10)</f>
        <v>1</v>
      </c>
      <c r="J6" s="4" t="n">
        <v>0.667838312829525</v>
      </c>
      <c r="K6" s="12" t="n">
        <f aca="false">RANK(J6,J3:J10)</f>
        <v>2</v>
      </c>
      <c r="L6" s="4" t="n">
        <v>0.662</v>
      </c>
      <c r="M6" s="12" t="n">
        <f aca="false">RANK(L6,L3:L10)</f>
        <v>1</v>
      </c>
      <c r="N6" s="4" t="n">
        <v>0.712096774193548</v>
      </c>
      <c r="O6" s="12" t="n">
        <f aca="false">RANK(N6,N3:N10)</f>
        <v>1</v>
      </c>
      <c r="P6" s="4" t="n">
        <v>0.70919881305638</v>
      </c>
      <c r="Q6" s="12" t="n">
        <f aca="false">RANK(P6,P3:P10)</f>
        <v>1</v>
      </c>
      <c r="R6" s="4" t="n">
        <v>0.74859287054409</v>
      </c>
      <c r="S6" s="12" t="n">
        <f aca="false">RANK(R6,R3:R10)</f>
        <v>1</v>
      </c>
      <c r="T6" s="4" t="n">
        <v>0.749615975422427</v>
      </c>
      <c r="U6" s="12" t="n">
        <f aca="false">RANK(T6,T3:T10)</f>
        <v>2</v>
      </c>
      <c r="V6" s="4" t="n">
        <v>0.801450589301904</v>
      </c>
      <c r="W6" s="12" t="n">
        <f aca="false">RANK(V6,V3:V10)</f>
        <v>1</v>
      </c>
      <c r="X6" s="4" t="n">
        <v>0.798155737704918</v>
      </c>
      <c r="Y6" s="12" t="n">
        <f aca="false">RANK(X6,X3:X10)</f>
        <v>2</v>
      </c>
      <c r="Z6" s="4" t="n">
        <v>0.782169117647059</v>
      </c>
      <c r="AA6" s="12" t="n">
        <f aca="false">RANK(Z6,Z3:Z10)</f>
        <v>3</v>
      </c>
      <c r="AB6" s="4" t="n">
        <v>0.806451612903226</v>
      </c>
      <c r="AC6" s="12" t="n">
        <f aca="false">RANK(AB6,AB3:AB10)</f>
        <v>3</v>
      </c>
      <c r="AD6" s="4" t="n">
        <v>0.81099324975892</v>
      </c>
      <c r="AE6" s="12" t="n">
        <f aca="false">RANK(AD6,AD3:AD10)</f>
        <v>1</v>
      </c>
      <c r="AF6" s="4" t="n">
        <v>0.813117699910153</v>
      </c>
      <c r="AG6" s="12" t="n">
        <f aca="false">RANK(AF6,AF3:AF10)</f>
        <v>2</v>
      </c>
      <c r="AH6" s="4" t="n">
        <v>0.857421875</v>
      </c>
      <c r="AI6" s="12" t="n">
        <f aca="false">RANK(AH6,AH3:AH10)</f>
        <v>1</v>
      </c>
      <c r="AJ6" s="4" t="n">
        <v>0.828810020876827</v>
      </c>
      <c r="AK6" s="12" t="n">
        <f aca="false">RANK(AJ6,AJ3:AJ10)</f>
        <v>3</v>
      </c>
      <c r="AL6" s="4" t="n">
        <v>0.834730538922156</v>
      </c>
      <c r="AM6" s="12" t="n">
        <f aca="false">RANK(AL6,AL3:AL10)</f>
        <v>2</v>
      </c>
      <c r="AN6" s="4" t="n">
        <v>0.820353063343718</v>
      </c>
      <c r="AO6" s="12" t="n">
        <f aca="false">RANK(AN6,AN3:AN10)</f>
        <v>2</v>
      </c>
      <c r="AP6" s="4" t="n">
        <v>0.823394495412844</v>
      </c>
      <c r="AQ6" s="12" t="n">
        <f aca="false">RANK(AP6,AP3:AP10)</f>
        <v>2</v>
      </c>
      <c r="AR6" s="4" t="n">
        <v>0.844198895027624</v>
      </c>
      <c r="AS6" s="12" t="n">
        <f aca="false">RANK(AR6,AR3:AR10)</f>
        <v>1</v>
      </c>
      <c r="AT6" s="4" t="n">
        <v>0.818770226537217</v>
      </c>
      <c r="AU6" s="12" t="n">
        <f aca="false">RANK(AT6,AT3:AT10)</f>
        <v>2</v>
      </c>
      <c r="AV6" s="4" t="n">
        <v>0.874425727411945</v>
      </c>
      <c r="AW6" s="12" t="n">
        <f aca="false">RANK(AV6,AV3:AV10)</f>
        <v>2</v>
      </c>
      <c r="AX6" s="5" t="n">
        <v>0.848529411764706</v>
      </c>
      <c r="AY6" s="12" t="n">
        <f aca="false">RANK(AX6,AX3:AX10)</f>
        <v>2</v>
      </c>
      <c r="AZ6" s="5" t="n">
        <v>0.84877529286475</v>
      </c>
      <c r="BA6" s="12" t="n">
        <f aca="false">RANK(AZ6,AZ3:AZ10)</f>
        <v>3</v>
      </c>
      <c r="BB6" s="5" t="n">
        <v>0.858024691358025</v>
      </c>
      <c r="BC6" s="12" t="n">
        <f aca="false">RANK(BB6,BB3:BB10)</f>
        <v>2</v>
      </c>
      <c r="BD6" s="5" t="n">
        <v>0.765906362545018</v>
      </c>
      <c r="BE6" s="12" t="n">
        <f aca="false">RANK(BD6,BD3:BD10)</f>
        <v>5</v>
      </c>
      <c r="BF6" s="5" t="n">
        <v>0.696707105719237</v>
      </c>
      <c r="BG6" s="12" t="n">
        <f aca="false">RANK(BF6,BF3:BF10)</f>
        <v>5</v>
      </c>
      <c r="BH6" s="5" t="n">
        <v>0.759712230215827</v>
      </c>
      <c r="BI6" s="12" t="n">
        <f aca="false">RANK(BH6,BH3:BH10)</f>
        <v>2</v>
      </c>
      <c r="BJ6" s="5" t="n">
        <v>0.722698072805139</v>
      </c>
      <c r="BK6" s="12" t="n">
        <f aca="false">RANK(BJ6,BJ3:BJ10)</f>
        <v>5</v>
      </c>
      <c r="BL6" s="5" t="n">
        <v>0.77541142303969</v>
      </c>
      <c r="BM6" s="12" t="n">
        <f aca="false">RANK(BL6,BL3:BL10)</f>
        <v>3</v>
      </c>
      <c r="BN6" s="5" t="n">
        <v>0.751014884979702</v>
      </c>
      <c r="BO6" s="12" t="n">
        <f aca="false">RANK(BN6,BN3:BN10)</f>
        <v>4</v>
      </c>
      <c r="BP6" s="5" t="n">
        <v>0.725</v>
      </c>
      <c r="BQ6" s="12" t="n">
        <f aca="false">RANK(BP6,BP3:BP10)</f>
        <v>4</v>
      </c>
      <c r="BR6" s="5" t="n">
        <v>0.7796875</v>
      </c>
      <c r="BS6" s="12" t="n">
        <f aca="false">RANK(BR6,BR3:BR10)</f>
        <v>3</v>
      </c>
      <c r="BT6" s="5" t="n">
        <v>0.76138147566719</v>
      </c>
      <c r="BU6" s="12" t="n">
        <f aca="false">RANK(BT6,BT3:BT10)</f>
        <v>2</v>
      </c>
      <c r="BV6" s="5" t="n">
        <v>0.792929292929293</v>
      </c>
      <c r="BW6" s="12" t="n">
        <f aca="false">RANK(BV6,BV3:BV10)</f>
        <v>2</v>
      </c>
      <c r="BX6" s="5" t="n">
        <v>0.770491803278689</v>
      </c>
      <c r="BY6" s="12" t="n">
        <f aca="false">RANK(BX6,BX3:BX10)</f>
        <v>4</v>
      </c>
      <c r="BZ6" s="5" t="n">
        <v>0.810432569974555</v>
      </c>
      <c r="CA6" s="12" t="n">
        <f aca="false">RANK(BZ6,BZ3:BZ10)</f>
        <v>3</v>
      </c>
    </row>
    <row r="7" customFormat="false" ht="12.75" hidden="false" customHeight="false" outlineLevel="0" collapsed="false">
      <c r="A7" s="2" t="s">
        <v>5</v>
      </c>
      <c r="B7" s="4" t="n">
        <v>0.555555555555556</v>
      </c>
      <c r="C7" s="12" t="n">
        <f aca="false">RANK(B7,B3:B10)</f>
        <v>5</v>
      </c>
      <c r="D7" s="4" t="n">
        <v>0.576662143826323</v>
      </c>
      <c r="E7" s="12" t="n">
        <f aca="false">RANK(D7,D3:D10)</f>
        <v>6</v>
      </c>
      <c r="F7" s="4" t="n">
        <v>0.571428571428571</v>
      </c>
      <c r="G7" s="12" t="n">
        <f aca="false">RANK(F7,F3:F10)</f>
        <v>6</v>
      </c>
      <c r="H7" s="4" t="n">
        <v>0.591564927857936</v>
      </c>
      <c r="I7" s="12" t="n">
        <f aca="false">RANK(H7,H3:H10)</f>
        <v>6</v>
      </c>
      <c r="J7" s="4" t="n">
        <v>0.58974358974359</v>
      </c>
      <c r="K7" s="12" t="n">
        <f aca="false">RANK(J7,J3:J10)</f>
        <v>6</v>
      </c>
      <c r="L7" s="4" t="n">
        <v>0.536384976525822</v>
      </c>
      <c r="M7" s="12" t="n">
        <f aca="false">RANK(L7,L3:L10)</f>
        <v>6</v>
      </c>
      <c r="N7" s="4" t="n">
        <v>0.617297297297297</v>
      </c>
      <c r="O7" s="12" t="n">
        <f aca="false">RANK(N7,N3:N10)</f>
        <v>4</v>
      </c>
      <c r="P7" s="4" t="n">
        <v>0.603448275862069</v>
      </c>
      <c r="Q7" s="12" t="n">
        <f aca="false">RANK(P7,P3:P10)</f>
        <v>5</v>
      </c>
      <c r="R7" s="4" t="n">
        <v>0.600221483942414</v>
      </c>
      <c r="S7" s="12" t="n">
        <f aca="false">RANK(R7,R3:R10)</f>
        <v>5</v>
      </c>
      <c r="T7" s="4" t="n">
        <v>0.695686274509804</v>
      </c>
      <c r="U7" s="12" t="n">
        <f aca="false">RANK(T7,T3:T10)</f>
        <v>5</v>
      </c>
      <c r="V7" s="4" t="n">
        <v>0.767263427109974</v>
      </c>
      <c r="W7" s="12" t="n">
        <f aca="false">RANK(V7,V3:V10)</f>
        <v>3</v>
      </c>
      <c r="X7" s="4" t="n">
        <v>0.774891774891775</v>
      </c>
      <c r="Y7" s="12" t="n">
        <f aca="false">RANK(X7,X3:X10)</f>
        <v>3</v>
      </c>
      <c r="Z7" s="4" t="n">
        <v>0.801330798479088</v>
      </c>
      <c r="AA7" s="12" t="n">
        <f aca="false">RANK(Z7,Z3:Z10)</f>
        <v>2</v>
      </c>
      <c r="AB7" s="4" t="n">
        <v>0.814671814671815</v>
      </c>
      <c r="AC7" s="12" t="n">
        <f aca="false">RANK(AB7,AB3:AB10)</f>
        <v>2</v>
      </c>
      <c r="AD7" s="4" t="n">
        <v>0.793782383419689</v>
      </c>
      <c r="AE7" s="12" t="n">
        <f aca="false">RANK(AD7,AD3:AD10)</f>
        <v>3</v>
      </c>
      <c r="AF7" s="4" t="n">
        <v>0.835903083700441</v>
      </c>
      <c r="AG7" s="12" t="n">
        <f aca="false">RANK(AF7,AF3:AF10)</f>
        <v>1</v>
      </c>
      <c r="AH7" s="4" t="n">
        <v>0.841221374045802</v>
      </c>
      <c r="AI7" s="12" t="n">
        <f aca="false">RANK(AH7,AH3:AH10)</f>
        <v>3</v>
      </c>
      <c r="AJ7" s="4" t="n">
        <v>0.847402597402597</v>
      </c>
      <c r="AK7" s="12" t="n">
        <f aca="false">RANK(AJ7,AJ3:AJ10)</f>
        <v>2</v>
      </c>
      <c r="AL7" s="4" t="n">
        <v>0.85824345146379</v>
      </c>
      <c r="AM7" s="12" t="n">
        <f aca="false">RANK(AL7,AL3:AL10)</f>
        <v>1</v>
      </c>
      <c r="AN7" s="4" t="n">
        <v>0.847866419294991</v>
      </c>
      <c r="AO7" s="12" t="n">
        <f aca="false">RANK(AN7,AN3:AN10)</f>
        <v>1</v>
      </c>
      <c r="AP7" s="4" t="n">
        <v>0.863105175292154</v>
      </c>
      <c r="AQ7" s="12" t="n">
        <f aca="false">RANK(AP7,AP3:AP10)</f>
        <v>1</v>
      </c>
      <c r="AR7" s="4" t="n">
        <v>0.834862385321101</v>
      </c>
      <c r="AS7" s="12" t="n">
        <f aca="false">RANK(AR7,AR3:AR10)</f>
        <v>2</v>
      </c>
      <c r="AT7" s="4" t="n">
        <v>0.855371900826446</v>
      </c>
      <c r="AU7" s="12" t="n">
        <f aca="false">RANK(AT7,AT3:AT10)</f>
        <v>1</v>
      </c>
      <c r="AV7" s="4" t="n">
        <v>0.900452488687783</v>
      </c>
      <c r="AW7" s="12" t="n">
        <f aca="false">RANK(AV7,AV3:AV10)</f>
        <v>1</v>
      </c>
      <c r="AX7" s="5" t="n">
        <v>0.903284671532847</v>
      </c>
      <c r="AY7" s="12" t="n">
        <f aca="false">RANK(AX7,AX3:AX10)</f>
        <v>1</v>
      </c>
      <c r="AZ7" s="5" t="n">
        <v>0.862068965517241</v>
      </c>
      <c r="BA7" s="12" t="n">
        <f aca="false">RANK(AZ7,AZ3:AZ10)</f>
        <v>1</v>
      </c>
      <c r="BB7" s="5" t="n">
        <v>0.885281385281385</v>
      </c>
      <c r="BC7" s="12" t="n">
        <f aca="false">RANK(BB7,BB3:BB10)</f>
        <v>1</v>
      </c>
      <c r="BD7" s="5" t="n">
        <v>0.818525519848771</v>
      </c>
      <c r="BE7" s="12" t="n">
        <f aca="false">RANK(BD7,BD3:BD10)</f>
        <v>1</v>
      </c>
      <c r="BF7" s="5" t="n">
        <v>0.741052631578947</v>
      </c>
      <c r="BG7" s="12" t="n">
        <f aca="false">RANK(BF7,BF3:BF10)</f>
        <v>3</v>
      </c>
      <c r="BH7" s="5" t="n">
        <v>0.814229249011858</v>
      </c>
      <c r="BI7" s="12" t="n">
        <f aca="false">RANK(BH7,BH3:BH10)</f>
        <v>1</v>
      </c>
      <c r="BJ7" s="5" t="n">
        <v>0.821895424836601</v>
      </c>
      <c r="BK7" s="12" t="n">
        <f aca="false">RANK(BJ7,BJ3:BJ10)</f>
        <v>2</v>
      </c>
      <c r="BL7" s="5" t="n">
        <v>0.733884297520661</v>
      </c>
      <c r="BM7" s="12" t="n">
        <f aca="false">RANK(BL7,BL3:BL10)</f>
        <v>5</v>
      </c>
      <c r="BN7" s="5" t="n">
        <v>0.809352517985612</v>
      </c>
      <c r="BO7" s="12" t="n">
        <f aca="false">RANK(BN7,BN3:BN10)</f>
        <v>1</v>
      </c>
      <c r="BP7" s="5" t="n">
        <v>0.75564681724846</v>
      </c>
      <c r="BQ7" s="12" t="n">
        <f aca="false">RANK(BP7,BP3:BP10)</f>
        <v>3</v>
      </c>
      <c r="BR7" s="5" t="n">
        <v>0.798969072164949</v>
      </c>
      <c r="BS7" s="12" t="n">
        <f aca="false">RANK(BR7,BR3:BR10)</f>
        <v>2</v>
      </c>
      <c r="BT7" s="5" t="n">
        <v>0.7325</v>
      </c>
      <c r="BU7" s="12" t="n">
        <f aca="false">RANK(BT7,BT3:BT10)</f>
        <v>4</v>
      </c>
      <c r="BV7" s="5" t="n">
        <v>0.781316348195329</v>
      </c>
      <c r="BW7" s="12" t="n">
        <f aca="false">RANK(BV7,BV3:BV10)</f>
        <v>4</v>
      </c>
      <c r="BX7" s="5" t="n">
        <v>0.761692650334076</v>
      </c>
      <c r="BY7" s="12" t="n">
        <f aca="false">RANK(BX7,BX3:BX10)</f>
        <v>5</v>
      </c>
      <c r="BZ7" s="5" t="n">
        <v>0.787346221441125</v>
      </c>
      <c r="CA7" s="12" t="n">
        <f aca="false">RANK(BZ7,BZ3:BZ10)</f>
        <v>5</v>
      </c>
    </row>
    <row r="8" customFormat="false" ht="12.75" hidden="false" customHeight="false" outlineLevel="0" collapsed="false">
      <c r="A8" s="6" t="s">
        <v>6</v>
      </c>
      <c r="B8" s="7" t="n">
        <v>0.273190621814475</v>
      </c>
      <c r="C8" s="13" t="n">
        <f aca="false">RANK(B8,B3:B10)</f>
        <v>8</v>
      </c>
      <c r="D8" s="7" t="n">
        <v>0.30338266384778</v>
      </c>
      <c r="E8" s="13" t="n">
        <f aca="false">RANK(D8,D3:D10)</f>
        <v>8</v>
      </c>
      <c r="F8" s="7" t="n">
        <v>0.314940577249576</v>
      </c>
      <c r="G8" s="13" t="n">
        <f aca="false">RANK(F8,F3:F10)</f>
        <v>8</v>
      </c>
      <c r="H8" s="7" t="n">
        <v>0.379981464318814</v>
      </c>
      <c r="I8" s="13" t="n">
        <f aca="false">RANK(H8,H3:H10)</f>
        <v>8</v>
      </c>
      <c r="J8" s="7" t="n">
        <v>0.335495829471733</v>
      </c>
      <c r="K8" s="13" t="n">
        <f aca="false">RANK(J8,J3:J10)</f>
        <v>8</v>
      </c>
      <c r="L8" s="7" t="n">
        <v>0.30794701986755</v>
      </c>
      <c r="M8" s="13" t="n">
        <f aca="false">RANK(L8,L3:L10)</f>
        <v>8</v>
      </c>
      <c r="N8" s="7" t="n">
        <v>0.316176470588235</v>
      </c>
      <c r="O8" s="13" t="n">
        <f aca="false">RANK(N8,N3:N10)</f>
        <v>8</v>
      </c>
      <c r="P8" s="7" t="n">
        <v>0.338536585365854</v>
      </c>
      <c r="Q8" s="13" t="n">
        <f aca="false">RANK(P8,P3:P10)</f>
        <v>8</v>
      </c>
      <c r="R8" s="7" t="n">
        <v>0.289738430583501</v>
      </c>
      <c r="S8" s="13" t="n">
        <f aca="false">RANK(R8,R3:R10)</f>
        <v>8</v>
      </c>
      <c r="T8" s="7" t="n">
        <v>0.322108345534407</v>
      </c>
      <c r="U8" s="13" t="n">
        <f aca="false">RANK(T8,T3:T10)</f>
        <v>8</v>
      </c>
      <c r="V8" s="7" t="n">
        <v>0.386652542372881</v>
      </c>
      <c r="W8" s="13" t="n">
        <f aca="false">RANK(V8,V3:V10)</f>
        <v>8</v>
      </c>
      <c r="X8" s="7" t="n">
        <v>0.281886387995713</v>
      </c>
      <c r="Y8" s="13" t="n">
        <f aca="false">RANK(X8,X3:X10)</f>
        <v>8</v>
      </c>
      <c r="Z8" s="7" t="n">
        <v>0.293054234062797</v>
      </c>
      <c r="AA8" s="13" t="n">
        <f aca="false">RANK(Z8,Z3:Z10)</f>
        <v>8</v>
      </c>
      <c r="AB8" s="7" t="n">
        <v>0.316043425814234</v>
      </c>
      <c r="AC8" s="13" t="n">
        <f aca="false">RANK(AB8,AB3:AB10)</f>
        <v>8</v>
      </c>
      <c r="AD8" s="7" t="n">
        <v>0.316841103710752</v>
      </c>
      <c r="AE8" s="13" t="n">
        <f aca="false">RANK(AD8,AD3:AD10)</f>
        <v>8</v>
      </c>
      <c r="AF8" s="7" t="n">
        <v>0.353216374269006</v>
      </c>
      <c r="AG8" s="13" t="n">
        <f aca="false">RANK(AF8,AF3:AF10)</f>
        <v>8</v>
      </c>
      <c r="AH8" s="7" t="n">
        <v>0.447777777777778</v>
      </c>
      <c r="AI8" s="13" t="n">
        <f aca="false">RANK(AH8,AH3:AH10)</f>
        <v>8</v>
      </c>
      <c r="AJ8" s="7" t="n">
        <v>0.45409429280397</v>
      </c>
      <c r="AK8" s="13" t="n">
        <f aca="false">RANK(AJ8,AJ3:AJ10)</f>
        <v>8</v>
      </c>
      <c r="AL8" s="7" t="n">
        <v>0.508684863523573</v>
      </c>
      <c r="AM8" s="13" t="n">
        <f aca="false">RANK(AL8,AL3:AL10)</f>
        <v>8</v>
      </c>
      <c r="AN8" s="7" t="n">
        <v>0.350734094616639</v>
      </c>
      <c r="AO8" s="13" t="n">
        <f aca="false">RANK(AN8,AN3:AN10)</f>
        <v>8</v>
      </c>
      <c r="AP8" s="7" t="n">
        <v>0.458762886597938</v>
      </c>
      <c r="AQ8" s="13" t="n">
        <f aca="false">RANK(AP8,AP3:AP10)</f>
        <v>8</v>
      </c>
      <c r="AR8" s="7" t="n">
        <v>0.546791443850267</v>
      </c>
      <c r="AS8" s="13" t="n">
        <f aca="false">RANK(AR8,AR3:AR10)</f>
        <v>8</v>
      </c>
      <c r="AT8" s="7" t="n">
        <v>0.468421052631579</v>
      </c>
      <c r="AU8" s="13" t="n">
        <f aca="false">RANK(AT8,AT3:AT10)</f>
        <v>8</v>
      </c>
      <c r="AV8" s="7" t="n">
        <v>0.487654320987654</v>
      </c>
      <c r="AW8" s="13" t="n">
        <f aca="false">RANK(AV8,AV3:AV10)</f>
        <v>8</v>
      </c>
      <c r="AX8" s="8" t="n">
        <v>0.506289308176101</v>
      </c>
      <c r="AY8" s="13" t="n">
        <f aca="false">RANK(AX8,AX3:AX10)</f>
        <v>8</v>
      </c>
      <c r="AZ8" s="8" t="n">
        <v>0.537058152793615</v>
      </c>
      <c r="BA8" s="13" t="n">
        <f aca="false">RANK(AZ8,AZ3:AZ10)</f>
        <v>8</v>
      </c>
      <c r="BB8" s="8" t="n">
        <v>0.559577677224736</v>
      </c>
      <c r="BC8" s="13" t="n">
        <f aca="false">RANK(BB8,BB3:BB10)</f>
        <v>8</v>
      </c>
      <c r="BD8" s="8" t="n">
        <v>0.54178674351585</v>
      </c>
      <c r="BE8" s="13" t="n">
        <f aca="false">RANK(BD8,BD3:BD10)</f>
        <v>8</v>
      </c>
      <c r="BF8" s="8" t="n">
        <v>0.440111420612813</v>
      </c>
      <c r="BG8" s="13" t="n">
        <f aca="false">RANK(BF8,BF3:BF10)</f>
        <v>8</v>
      </c>
      <c r="BH8" s="8" t="n">
        <v>0.512534818941504</v>
      </c>
      <c r="BI8" s="13" t="n">
        <f aca="false">RANK(BH8,BH3:BH10)</f>
        <v>8</v>
      </c>
      <c r="BJ8" s="8" t="n">
        <v>0.510431154381085</v>
      </c>
      <c r="BK8" s="13" t="n">
        <f aca="false">RANK(BJ8,BJ3:BJ10)</f>
        <v>8</v>
      </c>
      <c r="BL8" s="8" t="n">
        <v>0.472148541114058</v>
      </c>
      <c r="BM8" s="13" t="n">
        <f aca="false">RANK(BL8,BL3:BL10)</f>
        <v>8</v>
      </c>
      <c r="BN8" s="8" t="n">
        <v>0.460661345496009</v>
      </c>
      <c r="BO8" s="13" t="n">
        <f aca="false">RANK(BN8,BN3:BN10)</f>
        <v>8</v>
      </c>
      <c r="BP8" s="8" t="n">
        <v>0.527744982290437</v>
      </c>
      <c r="BQ8" s="13" t="n">
        <f aca="false">RANK(BP8,BP3:BP10)</f>
        <v>7</v>
      </c>
      <c r="BR8" s="8" t="n">
        <v>0.483766233766234</v>
      </c>
      <c r="BS8" s="13" t="n">
        <f aca="false">RANK(BR8,BR3:BR10)</f>
        <v>8</v>
      </c>
      <c r="BT8" s="8" t="n">
        <v>0.493827160493827</v>
      </c>
      <c r="BU8" s="13" t="n">
        <f aca="false">RANK(BT8,BT3:BT10)</f>
        <v>8</v>
      </c>
      <c r="BV8" s="8" t="n">
        <v>0.5</v>
      </c>
      <c r="BW8" s="13" t="n">
        <f aca="false">RANK(BV8,BV3:BV10)</f>
        <v>8</v>
      </c>
      <c r="BX8" s="8" t="n">
        <v>0.540755467196819</v>
      </c>
      <c r="BY8" s="13" t="n">
        <f aca="false">RANK(BX8,BX3:BX10)</f>
        <v>8</v>
      </c>
      <c r="BZ8" s="8" t="n">
        <v>0.564569536423841</v>
      </c>
      <c r="CA8" s="13" t="n">
        <f aca="false">RANK(BZ8,BZ3:BZ10)</f>
        <v>8</v>
      </c>
    </row>
    <row r="9" customFormat="false" ht="12.75" hidden="false" customHeight="false" outlineLevel="0" collapsed="false">
      <c r="A9" s="9" t="s">
        <v>7</v>
      </c>
      <c r="B9" s="4" t="n">
        <v>0.415129151291513</v>
      </c>
      <c r="C9" s="12" t="n">
        <f aca="false">RANK(B9,B3:B10)</f>
        <v>7</v>
      </c>
      <c r="D9" s="4" t="n">
        <v>0.512767425810904</v>
      </c>
      <c r="E9" s="12" t="n">
        <f aca="false">RANK(D9,D3:D10)</f>
        <v>7</v>
      </c>
      <c r="F9" s="4" t="n">
        <v>0.489258489258489</v>
      </c>
      <c r="G9" s="12" t="n">
        <f aca="false">RANK(F9,F3:F10)</f>
        <v>7</v>
      </c>
      <c r="H9" s="4" t="n">
        <v>0.509067357512953</v>
      </c>
      <c r="I9" s="12" t="n">
        <f aca="false">RANK(H9,H3:H10)</f>
        <v>7</v>
      </c>
      <c r="J9" s="4" t="n">
        <v>0.515415939499709</v>
      </c>
      <c r="K9" s="12" t="n">
        <f aca="false">RANK(J9,J3:J10)</f>
        <v>7</v>
      </c>
      <c r="L9" s="4" t="n">
        <v>0.502808988764045</v>
      </c>
      <c r="M9" s="12" t="n">
        <f aca="false">RANK(L9,L3:L10)</f>
        <v>7</v>
      </c>
      <c r="N9" s="4" t="n">
        <v>0.49597855227882</v>
      </c>
      <c r="O9" s="12" t="n">
        <f aca="false">RANK(N9,N3:N10)</f>
        <v>7</v>
      </c>
      <c r="P9" s="4" t="n">
        <v>0.490395480225989</v>
      </c>
      <c r="Q9" s="12" t="n">
        <f aca="false">RANK(P9,P3:P10)</f>
        <v>7</v>
      </c>
      <c r="R9" s="4" t="n">
        <v>0.510175438596491</v>
      </c>
      <c r="S9" s="12" t="n">
        <f aca="false">RANK(R9,R3:R10)</f>
        <v>7</v>
      </c>
      <c r="T9" s="4" t="n">
        <v>0.550684931506849</v>
      </c>
      <c r="U9" s="12" t="n">
        <f aca="false">RANK(T9,T3:T10)</f>
        <v>7</v>
      </c>
      <c r="V9" s="4" t="n">
        <v>0.544061302681992</v>
      </c>
      <c r="W9" s="12" t="n">
        <f aca="false">RANK(V9,V3:V10)</f>
        <v>7</v>
      </c>
      <c r="X9" s="4" t="n">
        <v>0.553222302679218</v>
      </c>
      <c r="Y9" s="12" t="n">
        <f aca="false">RANK(X9,X3:X10)</f>
        <v>7</v>
      </c>
      <c r="Z9" s="4" t="n">
        <v>0.542278127183788</v>
      </c>
      <c r="AA9" s="12" t="n">
        <f aca="false">RANK(Z9,Z3:Z10)</f>
        <v>7</v>
      </c>
      <c r="AB9" s="4" t="n">
        <v>0.610958904109589</v>
      </c>
      <c r="AC9" s="12" t="n">
        <f aca="false">RANK(AB9,AB3:AB10)</f>
        <v>7</v>
      </c>
      <c r="AD9" s="4" t="n">
        <v>0.538574577516532</v>
      </c>
      <c r="AE9" s="12" t="n">
        <f aca="false">RANK(AD9,AD3:AD10)</f>
        <v>7</v>
      </c>
      <c r="AF9" s="4" t="n">
        <v>0.626441199077633</v>
      </c>
      <c r="AG9" s="12" t="n">
        <f aca="false">RANK(AF9,AF3:AF10)</f>
        <v>7</v>
      </c>
      <c r="AH9" s="4" t="n">
        <v>0.617410387710315</v>
      </c>
      <c r="AI9" s="12" t="n">
        <f aca="false">RANK(AH9,AH3:AH10)</f>
        <v>7</v>
      </c>
      <c r="AJ9" s="4" t="n">
        <v>0.642918454935622</v>
      </c>
      <c r="AK9" s="12" t="n">
        <f aca="false">RANK(AJ9,AJ3:AJ10)</f>
        <v>7</v>
      </c>
      <c r="AL9" s="4" t="n">
        <v>0.562770562770563</v>
      </c>
      <c r="AM9" s="12" t="n">
        <f aca="false">RANK(AL9,AL3:AL10)</f>
        <v>7</v>
      </c>
      <c r="AN9" s="4" t="n">
        <v>0.502918287937743</v>
      </c>
      <c r="AO9" s="12" t="n">
        <f aca="false">RANK(AN9,AN3:AN10)</f>
        <v>7</v>
      </c>
      <c r="AP9" s="4" t="n">
        <v>0.578663793103448</v>
      </c>
      <c r="AQ9" s="12" t="n">
        <f aca="false">RANK(AP9,AP3:AP10)</f>
        <v>7</v>
      </c>
      <c r="AR9" s="4" t="n">
        <v>0.615526802218115</v>
      </c>
      <c r="AS9" s="12" t="n">
        <f aca="false">RANK(AR9,AR3:AR10)</f>
        <v>7</v>
      </c>
      <c r="AT9" s="4" t="n">
        <v>0.59874213836478</v>
      </c>
      <c r="AU9" s="12" t="n">
        <f aca="false">RANK(AT9,AT3:AT10)</f>
        <v>7</v>
      </c>
      <c r="AV9" s="4" t="n">
        <v>0.568098159509203</v>
      </c>
      <c r="AW9" s="12" t="n">
        <f aca="false">RANK(AV9,AV3:AV10)</f>
        <v>7</v>
      </c>
      <c r="AX9" s="10" t="n">
        <v>0.579247434435576</v>
      </c>
      <c r="AY9" s="12" t="n">
        <f aca="false">RANK(AX9,AX3:AX10)</f>
        <v>7</v>
      </c>
      <c r="AZ9" s="10" t="n">
        <v>0.619413407821229</v>
      </c>
      <c r="BA9" s="12" t="n">
        <f aca="false">RANK(AZ9,AZ3:AZ10)</f>
        <v>7</v>
      </c>
      <c r="BB9" s="10" t="n">
        <v>0.623781676413255</v>
      </c>
      <c r="BC9" s="12" t="n">
        <f aca="false">RANK(BB9,BB3:BB10)</f>
        <v>7</v>
      </c>
      <c r="BD9" s="10" t="n">
        <v>0.590673575129534</v>
      </c>
      <c r="BE9" s="12" t="n">
        <f aca="false">RANK(BD9,BD3:BD10)</f>
        <v>7</v>
      </c>
      <c r="BF9" s="10" t="n">
        <v>0.56042654028436</v>
      </c>
      <c r="BG9" s="12" t="n">
        <f aca="false">RANK(BF9,BF3:BF10)</f>
        <v>7</v>
      </c>
      <c r="BH9" s="10" t="n">
        <v>0.591351351351351</v>
      </c>
      <c r="BI9" s="12" t="n">
        <f aca="false">RANK(BH9,BH3:BH10)</f>
        <v>7</v>
      </c>
      <c r="BJ9" s="10" t="n">
        <v>0.528856243441763</v>
      </c>
      <c r="BK9" s="12" t="n">
        <f aca="false">RANK(BJ9,BJ3:BJ10)</f>
        <v>7</v>
      </c>
      <c r="BL9" s="10" t="n">
        <v>0.526404023470243</v>
      </c>
      <c r="BM9" s="12" t="n">
        <f aca="false">RANK(BL9,BL3:BL10)</f>
        <v>7</v>
      </c>
      <c r="BN9" s="10" t="n">
        <v>0.475598935226264</v>
      </c>
      <c r="BO9" s="12" t="n">
        <f aca="false">RANK(BN9,BN3:BN10)</f>
        <v>7</v>
      </c>
      <c r="BP9" s="10" t="n">
        <v>0.526838966202783</v>
      </c>
      <c r="BQ9" s="12" t="n">
        <f aca="false">RANK(BP9,BP3:BP10)</f>
        <v>8</v>
      </c>
      <c r="BR9" s="10" t="n">
        <v>0.543589743589744</v>
      </c>
      <c r="BS9" s="12" t="n">
        <f aca="false">RANK(BR9,BR3:BR10)</f>
        <v>7</v>
      </c>
      <c r="BT9" s="10" t="n">
        <v>0.502415458937198</v>
      </c>
      <c r="BU9" s="12" t="n">
        <f aca="false">RANK(BT9,BT3:BT10)</f>
        <v>7</v>
      </c>
      <c r="BV9" s="10" t="n">
        <v>0.612387612387612</v>
      </c>
      <c r="BW9" s="12" t="n">
        <f aca="false">RANK(BV9,BV3:BV10)</f>
        <v>7</v>
      </c>
      <c r="BX9" s="10" t="n">
        <v>0.6</v>
      </c>
      <c r="BY9" s="12" t="n">
        <f aca="false">RANK(BX9,BX3:BX10)</f>
        <v>7</v>
      </c>
      <c r="BZ9" s="10" t="n">
        <v>0.620539599651871</v>
      </c>
      <c r="CA9" s="12" t="n">
        <f aca="false">RANK(BZ9,BZ3:BZ10)</f>
        <v>7</v>
      </c>
    </row>
    <row r="10" customFormat="false" ht="12.75" hidden="false" customHeight="false" outlineLevel="0" collapsed="false">
      <c r="A10" s="2" t="s">
        <v>8</v>
      </c>
      <c r="B10" s="4" t="n">
        <v>0.654476670870114</v>
      </c>
      <c r="C10" s="12" t="n">
        <f aca="false">RANK(B10,B3:B10)</f>
        <v>3</v>
      </c>
      <c r="D10" s="4" t="n">
        <v>0.687651331719128</v>
      </c>
      <c r="E10" s="12" t="n">
        <f aca="false">RANK(D10,D3:D10)</f>
        <v>1</v>
      </c>
      <c r="F10" s="4" t="n">
        <v>0.707259953161593</v>
      </c>
      <c r="G10" s="12" t="n">
        <f aca="false">RANK(F10,F3:F10)</f>
        <v>1</v>
      </c>
      <c r="H10" s="4" t="n">
        <v>0.656633221850613</v>
      </c>
      <c r="I10" s="12" t="n">
        <f aca="false">RANK(H10,H3:H10)</f>
        <v>2</v>
      </c>
      <c r="J10" s="4" t="n">
        <v>0.690045248868778</v>
      </c>
      <c r="K10" s="12" t="n">
        <f aca="false">RANK(J10,J3:J10)</f>
        <v>1</v>
      </c>
      <c r="L10" s="4" t="n">
        <v>0.653198653198653</v>
      </c>
      <c r="M10" s="12" t="n">
        <f aca="false">RANK(L10,L3:L10)</f>
        <v>3</v>
      </c>
      <c r="N10" s="4" t="n">
        <v>0.688352570828961</v>
      </c>
      <c r="O10" s="12" t="n">
        <f aca="false">RANK(N10,N3:N10)</f>
        <v>2</v>
      </c>
      <c r="P10" s="4" t="n">
        <v>0.690591658583899</v>
      </c>
      <c r="Q10" s="12" t="n">
        <f aca="false">RANK(P10,P3:P10)</f>
        <v>2</v>
      </c>
      <c r="R10" s="4" t="n">
        <v>0.66145251396648</v>
      </c>
      <c r="S10" s="12" t="n">
        <f aca="false">RANK(R10,R3:R10)</f>
        <v>3</v>
      </c>
      <c r="T10" s="4" t="n">
        <v>0.696913002806361</v>
      </c>
      <c r="U10" s="12" t="n">
        <f aca="false">RANK(T10,T3:T10)</f>
        <v>4</v>
      </c>
      <c r="V10" s="4" t="n">
        <v>0.75682382133995</v>
      </c>
      <c r="W10" s="12" t="n">
        <f aca="false">RANK(V10,V3:V10)</f>
        <v>4</v>
      </c>
      <c r="X10" s="4" t="n">
        <v>0.762229806598407</v>
      </c>
      <c r="Y10" s="12" t="n">
        <f aca="false">RANK(X10,X3:X10)</f>
        <v>4</v>
      </c>
      <c r="Z10" s="4" t="n">
        <v>0.777412280701754</v>
      </c>
      <c r="AA10" s="12" t="n">
        <f aca="false">RANK(Z10,Z3:Z10)</f>
        <v>4</v>
      </c>
      <c r="AB10" s="4" t="n">
        <v>0.805128205128205</v>
      </c>
      <c r="AC10" s="12" t="n">
        <f aca="false">RANK(AB10,AB3:AB10)</f>
        <v>4</v>
      </c>
      <c r="AD10" s="4" t="n">
        <v>0.736559139784946</v>
      </c>
      <c r="AE10" s="12" t="n">
        <f aca="false">RANK(AD10,AD3:AD10)</f>
        <v>6</v>
      </c>
      <c r="AF10" s="4" t="n">
        <v>0.747638326585695</v>
      </c>
      <c r="AG10" s="12" t="n">
        <f aca="false">RANK(AF10,AF3:AF10)</f>
        <v>6</v>
      </c>
      <c r="AH10" s="4" t="n">
        <v>0.790931989924433</v>
      </c>
      <c r="AI10" s="12" t="n">
        <f aca="false">RANK(AH10,AH3:AH10)</f>
        <v>4</v>
      </c>
      <c r="AJ10" s="4" t="n">
        <v>0.755844155844156</v>
      </c>
      <c r="AK10" s="12" t="n">
        <f aca="false">RANK(AJ10,AJ3:AJ10)</f>
        <v>6</v>
      </c>
      <c r="AL10" s="4" t="n">
        <v>0.658402203856749</v>
      </c>
      <c r="AM10" s="12" t="n">
        <f aca="false">RANK(AL10,AL3:AL10)</f>
        <v>6</v>
      </c>
      <c r="AN10" s="4" t="n">
        <v>0.724462365591398</v>
      </c>
      <c r="AO10" s="12" t="n">
        <f aca="false">RANK(AN10,AN3:AN10)</f>
        <v>6</v>
      </c>
      <c r="AP10" s="4" t="n">
        <v>0.726439790575916</v>
      </c>
      <c r="AQ10" s="12" t="n">
        <f aca="false">RANK(AP10,AP3:AP10)</f>
        <v>6</v>
      </c>
      <c r="AR10" s="4" t="n">
        <v>0.756160830090791</v>
      </c>
      <c r="AS10" s="12" t="n">
        <f aca="false">RANK(AR10,AR3:AR10)</f>
        <v>6</v>
      </c>
      <c r="AT10" s="4" t="n">
        <v>0.726166328600406</v>
      </c>
      <c r="AU10" s="12" t="n">
        <f aca="false">RANK(AT10,AT3:AT10)</f>
        <v>6</v>
      </c>
      <c r="AV10" s="4" t="n">
        <v>0.761016949152542</v>
      </c>
      <c r="AW10" s="12" t="n">
        <f aca="false">RANK(AV10,AV3:AV10)</f>
        <v>4</v>
      </c>
      <c r="AX10" s="5" t="n">
        <v>0.806262230919765</v>
      </c>
      <c r="AY10" s="12" t="n">
        <f aca="false">RANK(AX10,AX3:AX10)</f>
        <v>5</v>
      </c>
      <c r="AZ10" s="5" t="n">
        <v>0.778816199376947</v>
      </c>
      <c r="BA10" s="12" t="n">
        <f aca="false">RANK(AZ10,AZ3:AZ10)</f>
        <v>6</v>
      </c>
      <c r="BB10" s="5" t="n">
        <v>0.768270944741533</v>
      </c>
      <c r="BC10" s="12" t="n">
        <f aca="false">RANK(BB10,BB3:BB10)</f>
        <v>5</v>
      </c>
      <c r="BD10" s="5" t="n">
        <v>0.676656151419558</v>
      </c>
      <c r="BE10" s="12" t="n">
        <f aca="false">RANK(BD10,BD3:BD10)</f>
        <v>6</v>
      </c>
      <c r="BF10" s="5" t="n">
        <v>0.668316831683168</v>
      </c>
      <c r="BG10" s="12" t="n">
        <f aca="false">RANK(BF10,BF3:BF10)</f>
        <v>6</v>
      </c>
      <c r="BH10" s="5" t="n">
        <v>0.744</v>
      </c>
      <c r="BI10" s="12" t="n">
        <f aca="false">RANK(BH10,BH3:BH10)</f>
        <v>6</v>
      </c>
      <c r="BJ10" s="5" t="n">
        <v>0.70954356846473</v>
      </c>
      <c r="BK10" s="12" t="n">
        <f aca="false">RANK(BJ10,BJ3:BJ10)</f>
        <v>6</v>
      </c>
      <c r="BL10" s="5" t="n">
        <v>0.724867724867725</v>
      </c>
      <c r="BM10" s="12" t="n">
        <f aca="false">RANK(BL10,BL3:BL10)</f>
        <v>6</v>
      </c>
      <c r="BN10" s="5" t="n">
        <v>0.731034482758621</v>
      </c>
      <c r="BO10" s="12" t="n">
        <f aca="false">RANK(BN10,BN3:BN10)</f>
        <v>5</v>
      </c>
      <c r="BP10" s="5" t="n">
        <v>0.708185053380783</v>
      </c>
      <c r="BQ10" s="12" t="n">
        <f aca="false">RANK(BP10,BP3:BP10)</f>
        <v>5</v>
      </c>
      <c r="BR10" s="5" t="n">
        <v>0.681017612524462</v>
      </c>
      <c r="BS10" s="12" t="n">
        <f aca="false">RANK(BR10,BR3:BR10)</f>
        <v>6</v>
      </c>
      <c r="BT10" s="5" t="n">
        <v>0.668582375478927</v>
      </c>
      <c r="BU10" s="12" t="n">
        <f aca="false">RANK(BT10,BT3:BT10)</f>
        <v>6</v>
      </c>
      <c r="BV10" s="5" t="n">
        <v>0.708818635607321</v>
      </c>
      <c r="BW10" s="12" t="n">
        <f aca="false">RANK(BV10,BV3:BV10)</f>
        <v>6</v>
      </c>
      <c r="BX10" s="5" t="n">
        <v>0.77208480565371</v>
      </c>
      <c r="BY10" s="12" t="n">
        <f aca="false">RANK(BX10,BX3:BX10)</f>
        <v>3</v>
      </c>
      <c r="BZ10" s="5" t="n">
        <v>0.756834532374101</v>
      </c>
      <c r="CA10" s="12" t="n">
        <f aca="false">RANK(BZ10,BZ3:BZ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C Ranking for OT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49:22Z</dcterms:created>
  <dc:creator>ddurbin</dc:creator>
  <dc:description/>
  <dc:language>en-US</dc:language>
  <cp:lastModifiedBy>Maureen Swift</cp:lastModifiedBy>
  <cp:lastPrinted>2005-05-09T16:15:25Z</cp:lastPrinted>
  <dcterms:modified xsi:type="dcterms:W3CDTF">2005-05-09T16:15:28Z</dcterms:modified>
  <cp:revision>0</cp:revision>
  <dc:subject/>
  <dc:title/>
</cp:coreProperties>
</file>