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xhibit Page 1" sheetId="1" state="visible" r:id="rId2"/>
    <sheet name="Exhibit Page 2" sheetId="2" state="visible" r:id="rId3"/>
    <sheet name="Attach A Metro" sheetId="3" state="visible" r:id="rId4"/>
    <sheet name="Attach A Urban" sheetId="4" state="visible" r:id="rId5"/>
    <sheet name="Attach A Suburban" sheetId="5" state="visible" r:id="rId6"/>
    <sheet name="Attach B Eng-POT" sheetId="6" state="visible" r:id="rId7"/>
    <sheet name="Attach C Buildings" sheetId="7" state="visible" r:id="rId8"/>
    <sheet name="Attach D Power" sheetId="8" state="visible" r:id="rId9"/>
    <sheet name="attach E 100' Cage" sheetId="9" state="visible" r:id="rId10"/>
    <sheet name="Attach E 20' Add" sheetId="10" state="visible" r:id="rId11"/>
    <sheet name="Attach F Factors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Attach E 20'' Add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794">
  <si>
    <t xml:space="preserve">Massachusetts</t>
  </si>
  <si>
    <t xml:space="preserve">Exhibit Page 1</t>
  </si>
  <si>
    <t xml:space="preserve">Collocation Cost</t>
  </si>
  <si>
    <t xml:space="preserve">Summary</t>
  </si>
  <si>
    <t xml:space="preserve">NONRECURRING COSTS</t>
  </si>
  <si>
    <t xml:space="preserve">Source</t>
  </si>
  <si>
    <t xml:space="preserve">Metro</t>
  </si>
  <si>
    <t xml:space="preserve">Urban</t>
  </si>
  <si>
    <t xml:space="preserve">Suburban</t>
  </si>
  <si>
    <t xml:space="preserve">Rural</t>
  </si>
  <si>
    <t xml:space="preserve">300 Sq. Ft. Collocation Cost</t>
  </si>
  <si>
    <t xml:space="preserve">Exhibit Page 2 L4</t>
  </si>
  <si>
    <t xml:space="preserve">100 Sq. Ft. Collocation Cost</t>
  </si>
  <si>
    <t xml:space="preserve">Exhibit Page 2 L8</t>
  </si>
  <si>
    <t xml:space="preserve">20 Sq. Ft. Cage Addition With Initial Order</t>
  </si>
  <si>
    <t xml:space="preserve">Exhibit Page 2 L9</t>
  </si>
  <si>
    <t xml:space="preserve">Point of Termination Bay (Note 1)</t>
  </si>
  <si>
    <t xml:space="preserve">Exhibit Page 2</t>
  </si>
  <si>
    <t xml:space="preserve">RECURRING (Annual Costs)</t>
  </si>
  <si>
    <t xml:space="preserve">Point of Termination Frame </t>
  </si>
  <si>
    <t xml:space="preserve">Exhibit Page 2 L10</t>
  </si>
  <si>
    <t xml:space="preserve">Annual Building Cost per Sq. Ft.</t>
  </si>
  <si>
    <t xml:space="preserve">Exhibit Page 2 L11</t>
  </si>
  <si>
    <t xml:space="preserve">DC Power - Per AMP (Annual Cost - Greater than 60 Amps)</t>
  </si>
  <si>
    <t xml:space="preserve">Exhibit Page 2 L12</t>
  </si>
  <si>
    <t xml:space="preserve">DC Power - Per AMP (Annual Cost - Less Than or Equal to 60 Amps)</t>
  </si>
  <si>
    <t xml:space="preserve">Exhibit Page 2 L13</t>
  </si>
  <si>
    <t xml:space="preserve">TIME &amp; MATERIAL</t>
  </si>
  <si>
    <t xml:space="preserve">Cable Pull &amp; Splice - Cable from Manhole to Cage</t>
  </si>
  <si>
    <t xml:space="preserve">Conduit (Per Foot Per Innerduct) &amp; Cable Rack</t>
  </si>
  <si>
    <t xml:space="preserve">Time &amp; Material</t>
  </si>
  <si>
    <t xml:space="preserve">Engineering - Per Hour (32XX)</t>
  </si>
  <si>
    <t xml:space="preserve">Technician - Per Hour (42XX)</t>
  </si>
  <si>
    <t xml:space="preserve">Contract Outside Labor - Police, Contractor</t>
  </si>
  <si>
    <t xml:space="preserve">As Billed</t>
  </si>
  <si>
    <t xml:space="preserve">Note 1</t>
  </si>
  <si>
    <t xml:space="preserve">The Point of Termination Bay costs are included in the 300/100 Sq. Ft. cage costs,</t>
  </si>
  <si>
    <t xml:space="preserve">and are also displayed as a separate cost element.</t>
  </si>
  <si>
    <t xml:space="preserve"> </t>
  </si>
  <si>
    <t xml:space="preserve">CAGE COSTS</t>
  </si>
  <si>
    <t xml:space="preserve">L1</t>
  </si>
  <si>
    <t xml:space="preserve">300 Square Foot Cage</t>
  </si>
  <si>
    <t xml:space="preserve">Attachment A</t>
  </si>
  <si>
    <t xml:space="preserve">L2</t>
  </si>
  <si>
    <t xml:space="preserve">Point of Termination Frame</t>
  </si>
  <si>
    <t xml:space="preserve">Attachment B Page 1 Sect C Line 3</t>
  </si>
  <si>
    <t xml:space="preserve">L3</t>
  </si>
  <si>
    <t xml:space="preserve">Engineering and Administration</t>
  </si>
  <si>
    <t xml:space="preserve">Attachment B</t>
  </si>
  <si>
    <t xml:space="preserve">L4</t>
  </si>
  <si>
    <t xml:space="preserve">Total</t>
  </si>
  <si>
    <t xml:space="preserve">L5</t>
  </si>
  <si>
    <t xml:space="preserve">100 Square Foot Cage</t>
  </si>
  <si>
    <t xml:space="preserve">L6</t>
  </si>
  <si>
    <t xml:space="preserve">L7</t>
  </si>
  <si>
    <t xml:space="preserve">L8</t>
  </si>
  <si>
    <t xml:space="preserve">L9</t>
  </si>
  <si>
    <t xml:space="preserve">20 Square Foot Cage Addition</t>
  </si>
  <si>
    <t xml:space="preserve">L10</t>
  </si>
  <si>
    <t xml:space="preserve">Point of Termination Cabinet</t>
  </si>
  <si>
    <t xml:space="preserve">Attachment B Page 1 Sect C Line 10</t>
  </si>
  <si>
    <t xml:space="preserve">L11</t>
  </si>
  <si>
    <t xml:space="preserve">Attachment C Page 1 Line 1- Line 4</t>
  </si>
  <si>
    <t xml:space="preserve">L12</t>
  </si>
  <si>
    <t xml:space="preserve">Attachment D Line 41</t>
  </si>
  <si>
    <t xml:space="preserve">L13</t>
  </si>
  <si>
    <t xml:space="preserve">Attachment D Line 57</t>
  </si>
  <si>
    <t xml:space="preserve">Attachment A Page 1</t>
  </si>
  <si>
    <t xml:space="preserve">METRO DENSITY ZONE</t>
  </si>
  <si>
    <t xml:space="preserve">TOTAL COST 300 SQ FT CAGE</t>
  </si>
  <si>
    <t xml:space="preserve">contractor proposal</t>
  </si>
  <si>
    <t xml:space="preserve">Harrison Ave</t>
  </si>
  <si>
    <t xml:space="preserve">300 sq.ft.</t>
  </si>
  <si>
    <t xml:space="preserve">Franklin St.</t>
  </si>
  <si>
    <t xml:space="preserve">Bowdoin Sq.</t>
  </si>
  <si>
    <t xml:space="preserve">Back Bay</t>
  </si>
  <si>
    <t xml:space="preserve">Total Cost</t>
  </si>
  <si>
    <t xml:space="preserve">(L1+L2+L3+L4)</t>
  </si>
  <si>
    <t xml:space="preserve">Average Total Cost</t>
  </si>
  <si>
    <t xml:space="preserve">(L5 / 4)</t>
  </si>
  <si>
    <t xml:space="preserve">300 sq ft</t>
  </si>
  <si>
    <t xml:space="preserve">VARIABLE COST 300 SQ FT CAGE</t>
  </si>
  <si>
    <t xml:space="preserve">Harrison Ave.</t>
  </si>
  <si>
    <t xml:space="preserve">Bowdoin Sq</t>
  </si>
  <si>
    <t xml:space="preserve">Total Variable cage cost-300sq ft </t>
  </si>
  <si>
    <t xml:space="preserve">(L7+L8+L9+L10)</t>
  </si>
  <si>
    <t xml:space="preserve">Average Variable Cost-300 sq ft</t>
  </si>
  <si>
    <t xml:space="preserve">(L12 / 4)</t>
  </si>
  <si>
    <t xml:space="preserve">FIXED COST 300/100 SQ FT CAGE</t>
  </si>
  <si>
    <t xml:space="preserve">Average Fixed Cost</t>
  </si>
  <si>
    <t xml:space="preserve">(L6 - L12)</t>
  </si>
  <si>
    <t xml:space="preserve">100 sq ft</t>
  </si>
  <si>
    <t xml:space="preserve">VARIABLE COST 100 SQ FT CAGE</t>
  </si>
  <si>
    <t xml:space="preserve">L14</t>
  </si>
  <si>
    <t xml:space="preserve">Average Variable Cost-100 sq ft</t>
  </si>
  <si>
    <t xml:space="preserve">(L12 * .54)*</t>
  </si>
  <si>
    <t xml:space="preserve">TOTAL COST 100 SQ FT CAGE</t>
  </si>
  <si>
    <t xml:space="preserve">L15</t>
  </si>
  <si>
    <t xml:space="preserve">Average Total Cost-100 sq ft </t>
  </si>
  <si>
    <t xml:space="preserve">(L13 + L14)</t>
  </si>
  <si>
    <t xml:space="preserve">20 SQUARE FOOT ADDITION</t>
  </si>
  <si>
    <t xml:space="preserve">L16</t>
  </si>
  <si>
    <t xml:space="preserve">20 sq ft</t>
  </si>
  <si>
    <t xml:space="preserve">L17</t>
  </si>
  <si>
    <t xml:space="preserve">Cost per 20 Square Foot Addition </t>
  </si>
  <si>
    <t xml:space="preserve">(L14 * .1)**</t>
  </si>
  <si>
    <t xml:space="preserve">* Note - See Attachment E Page 1</t>
  </si>
  <si>
    <t xml:space="preserve">** Note - See Attachment E Page 2</t>
  </si>
  <si>
    <t xml:space="preserve">Attachment A Page 2</t>
  </si>
  <si>
    <t xml:space="preserve">URBAN DENSITY ZONE</t>
  </si>
  <si>
    <t xml:space="preserve">     </t>
  </si>
  <si>
    <t xml:space="preserve">Norwood</t>
  </si>
  <si>
    <t xml:space="preserve">Braintree</t>
  </si>
  <si>
    <t xml:space="preserve">average cost</t>
  </si>
  <si>
    <t xml:space="preserve">Total variable cage cost-300sq ft</t>
  </si>
  <si>
    <t xml:space="preserve">(L11 / 4)</t>
  </si>
  <si>
    <t xml:space="preserve">300/100 sq ft</t>
  </si>
  <si>
    <t xml:space="preserve">(L13 *.54)*</t>
  </si>
  <si>
    <t xml:space="preserve">(L16 * .1)**</t>
  </si>
  <si>
    <t xml:space="preserve">Attachment A Page 3</t>
  </si>
  <si>
    <t xml:space="preserve">SUBURBAN DENSITY ZONE</t>
  </si>
  <si>
    <t xml:space="preserve">Brockton</t>
  </si>
  <si>
    <t xml:space="preserve">Canton</t>
  </si>
  <si>
    <t xml:space="preserve">Rockland</t>
  </si>
  <si>
    <t xml:space="preserve">Dedham</t>
  </si>
  <si>
    <t xml:space="preserve">Attachment B Page 1</t>
  </si>
  <si>
    <t xml:space="preserve">ENGINEERING AND ADMINISTRATION</t>
  </si>
  <si>
    <t xml:space="preserve">A.</t>
  </si>
  <si>
    <t xml:space="preserve">Engineering &amp; Administration Expenses</t>
  </si>
  <si>
    <t xml:space="preserve">Application Processing and Coordination (30 Hours @ $47.34)</t>
  </si>
  <si>
    <t xml:space="preserve">NETI</t>
  </si>
  <si>
    <t xml:space="preserve">Common Systems - Engineering (Space)</t>
  </si>
  <si>
    <t xml:space="preserve">B Line 3</t>
  </si>
  <si>
    <t xml:space="preserve">Site Survey (2 Hours Each (Switch @ $52.37, Eqpt. Inst .@ $51.17, IOF @ $71.19, Eqpt. Eng. @ $96.42))</t>
  </si>
  <si>
    <t xml:space="preserve">Engineering</t>
  </si>
  <si>
    <t xml:space="preserve">Real Estate Operations (Expensed Hours @ $47.70)</t>
  </si>
  <si>
    <t xml:space="preserve">Real Estate</t>
  </si>
  <si>
    <t xml:space="preserve">Total Cost for Engineering &amp; Administration</t>
  </si>
  <si>
    <t xml:space="preserve">B.</t>
  </si>
  <si>
    <t xml:space="preserve">Common System Engineer - Initial Collocation Site ($96.42/Hour)</t>
  </si>
  <si>
    <t xml:space="preserve">Common System Engineer - Subsequent Collocation Cage ($96.42/Hour)</t>
  </si>
  <si>
    <t xml:space="preserve">(L1+L2)</t>
  </si>
  <si>
    <t xml:space="preserve">Common Systems Engineering All Zones</t>
  </si>
  <si>
    <t xml:space="preserve">Hours</t>
  </si>
  <si>
    <t xml:space="preserve">% of Jobs</t>
  </si>
  <si>
    <t xml:space="preserve">Hr. Rate </t>
  </si>
  <si>
    <t xml:space="preserve">First Application Engineering time (40 hours @ $96.42/hour)</t>
  </si>
  <si>
    <t xml:space="preserve">Subsequent Application Engineering time (28.5 hours @ 96.42/hour)</t>
  </si>
  <si>
    <t xml:space="preserve">C.</t>
  </si>
  <si>
    <t xml:space="preserve">POINT OF TERMINATION FRAME - ALL ZONES</t>
  </si>
  <si>
    <t xml:space="preserve">Point of Termination Frame Investment</t>
  </si>
  <si>
    <t xml:space="preserve">Installation Factor</t>
  </si>
  <si>
    <t xml:space="preserve">DCPR</t>
  </si>
  <si>
    <t xml:space="preserve">POT Installed Investment</t>
  </si>
  <si>
    <t xml:space="preserve">(L1 * L2)</t>
  </si>
  <si>
    <t xml:space="preserve">Building Factor</t>
  </si>
  <si>
    <t xml:space="preserve">Mass TELRIC</t>
  </si>
  <si>
    <t xml:space="preserve">Building Investment</t>
  </si>
  <si>
    <t xml:space="preserve">(L3 * L4)</t>
  </si>
  <si>
    <t xml:space="preserve">Building Carrying Charge Factor</t>
  </si>
  <si>
    <t xml:space="preserve">Annual Building Cost</t>
  </si>
  <si>
    <t xml:space="preserve">(L5 * L6)</t>
  </si>
  <si>
    <t xml:space="preserve">Joint &amp; Common Factor</t>
  </si>
  <si>
    <t xml:space="preserve">Annual Joint &amp; Common Cost </t>
  </si>
  <si>
    <t xml:space="preserve">(L3 + L5) * L8</t>
  </si>
  <si>
    <t xml:space="preserve">Annual Recurring Cost</t>
  </si>
  <si>
    <t xml:space="preserve">(L7 + L9)</t>
  </si>
  <si>
    <t xml:space="preserve">LOSS FACTOR DATA:</t>
  </si>
  <si>
    <t xml:space="preserve">RENT DOLLARS:</t>
  </si>
  <si>
    <t xml:space="preserve">Attachment  C</t>
  </si>
  <si>
    <t xml:space="preserve">ANNUAL BUILDING EXPENSE PER SQUARE FOOT</t>
  </si>
  <si>
    <t xml:space="preserve">HOUSE SERVICE DATA:</t>
  </si>
  <si>
    <t xml:space="preserve">INVESTMENT DOLLARS:</t>
  </si>
  <si>
    <t xml:space="preserve">AVERAGE COST PER SQUARE FOOT</t>
  </si>
  <si>
    <t xml:space="preserve">METRO</t>
  </si>
  <si>
    <t xml:space="preserve">URBAN</t>
  </si>
  <si>
    <t xml:space="preserve">SUBURBAN</t>
  </si>
  <si>
    <t xml:space="preserve">RURAL</t>
  </si>
  <si>
    <t xml:space="preserve">CARRYING CHARGE RATIO:</t>
  </si>
  <si>
    <t xml:space="preserve">UNLOADED</t>
  </si>
  <si>
    <t xml:space="preserve">ANNUAL</t>
  </si>
  <si>
    <t xml:space="preserve">LOADED</t>
  </si>
  <si>
    <t xml:space="preserve">EST.</t>
  </si>
  <si>
    <t xml:space="preserve">TENANT</t>
  </si>
  <si>
    <t xml:space="preserve">RENT/</t>
  </si>
  <si>
    <t xml:space="preserve">HOUSE</t>
  </si>
  <si>
    <t xml:space="preserve">ANNUAL </t>
  </si>
  <si>
    <t xml:space="preserve">TOTAL</t>
  </si>
  <si>
    <t xml:space="preserve">ACCOUNT</t>
  </si>
  <si>
    <t xml:space="preserve">MONTHLY </t>
  </si>
  <si>
    <t xml:space="preserve">RET/MTCE</t>
  </si>
  <si>
    <t xml:space="preserve">SERVICE</t>
  </si>
  <si>
    <t xml:space="preserve">F</t>
  </si>
  <si>
    <t xml:space="preserve">A</t>
  </si>
  <si>
    <t xml:space="preserve">CARRYING</t>
  </si>
  <si>
    <t xml:space="preserve">BASE</t>
  </si>
  <si>
    <t xml:space="preserve">MONTHLY</t>
  </si>
  <si>
    <t xml:space="preserve">6121.4</t>
  </si>
  <si>
    <t xml:space="preserve">B</t>
  </si>
  <si>
    <t xml:space="preserve">COST PER</t>
  </si>
  <si>
    <t xml:space="preserve">COSTS PER</t>
  </si>
  <si>
    <t xml:space="preserve">C</t>
  </si>
  <si>
    <t xml:space="preserve">D</t>
  </si>
  <si>
    <t xml:space="preserve">E</t>
  </si>
  <si>
    <t xml:space="preserve">(B / B Total * E = F)</t>
  </si>
  <si>
    <t xml:space="preserve">SQ.FT.</t>
  </si>
  <si>
    <t xml:space="preserve">CPR</t>
  </si>
  <si>
    <t xml:space="preserve">CHARGE</t>
  </si>
  <si>
    <t xml:space="preserve">RENTABLE</t>
  </si>
  <si>
    <t xml:space="preserve">RENT </t>
  </si>
  <si>
    <t xml:space="preserve">LAND/</t>
  </si>
  <si>
    <t xml:space="preserve">BILLABLE</t>
  </si>
  <si>
    <t xml:space="preserve">ASSIGNABLE</t>
  </si>
  <si>
    <t xml:space="preserve">(A * B = C)</t>
  </si>
  <si>
    <t xml:space="preserve">(C * D = E)</t>
  </si>
  <si>
    <t xml:space="preserve">Weighted Cost</t>
  </si>
  <si>
    <t xml:space="preserve">Density</t>
  </si>
  <si>
    <t xml:space="preserve">$</t>
  </si>
  <si>
    <t xml:space="preserve">TOT SPACE</t>
  </si>
  <si>
    <t xml:space="preserve">INVESTMENT</t>
  </si>
  <si>
    <t xml:space="preserve">$/SQ. FT.</t>
  </si>
  <si>
    <t xml:space="preserve">ASSIGN</t>
  </si>
  <si>
    <t xml:space="preserve">SHARE</t>
  </si>
  <si>
    <t xml:space="preserve">LEASE</t>
  </si>
  <si>
    <t xml:space="preserve">RENT</t>
  </si>
  <si>
    <t xml:space="preserve">AND</t>
  </si>
  <si>
    <t xml:space="preserve">PROPERTY</t>
  </si>
  <si>
    <t xml:space="preserve">BLDG &amp;</t>
  </si>
  <si>
    <t xml:space="preserve">310R</t>
  </si>
  <si>
    <t xml:space="preserve">LOSS</t>
  </si>
  <si>
    <t xml:space="preserve">SQUARE </t>
  </si>
  <si>
    <t xml:space="preserve">SERVICES</t>
  </si>
  <si>
    <t xml:space="preserve">SQUARE</t>
  </si>
  <si>
    <t xml:space="preserve">Investment per</t>
  </si>
  <si>
    <t xml:space="preserve">Carrying Charge </t>
  </si>
  <si>
    <t xml:space="preserve">Cost per </t>
  </si>
  <si>
    <t xml:space="preserve">Based on</t>
  </si>
  <si>
    <t xml:space="preserve">Street</t>
  </si>
  <si>
    <t xml:space="preserve">City</t>
  </si>
  <si>
    <t xml:space="preserve">State</t>
  </si>
  <si>
    <t xml:space="preserve">O/L</t>
  </si>
  <si>
    <t xml:space="preserve">Zone</t>
  </si>
  <si>
    <t xml:space="preserve">PEC</t>
  </si>
  <si>
    <t xml:space="preserve">10C</t>
  </si>
  <si>
    <t xml:space="preserve">30C</t>
  </si>
  <si>
    <t xml:space="preserve">20C</t>
  </si>
  <si>
    <t xml:space="preserve">TOTAL CPR</t>
  </si>
  <si>
    <t xml:space="preserve">$/SQ.FT.</t>
  </si>
  <si>
    <t xml:space="preserve">BUILDING</t>
  </si>
  <si>
    <t xml:space="preserve">(P*AC)</t>
  </si>
  <si>
    <t xml:space="preserve">(RATIO)</t>
  </si>
  <si>
    <t xml:space="preserve">TAX</t>
  </si>
  <si>
    <t xml:space="preserve">MTCE </t>
  </si>
  <si>
    <t xml:space="preserve">PROP TAX</t>
  </si>
  <si>
    <t xml:space="preserve">CHARGES</t>
  </si>
  <si>
    <t xml:space="preserve">MAINT</t>
  </si>
  <si>
    <t xml:space="preserve">RATIO</t>
  </si>
  <si>
    <t xml:space="preserve">Assigned Sq.Ft.</t>
  </si>
  <si>
    <t xml:space="preserve">FOOT</t>
  </si>
  <si>
    <t xml:space="preserve">Sq. Ft.</t>
  </si>
  <si>
    <t xml:space="preserve">Factor</t>
  </si>
  <si>
    <t xml:space="preserve">185 FRANKLIN ST</t>
  </si>
  <si>
    <t xml:space="preserve">BOSTON</t>
  </si>
  <si>
    <t xml:space="preserve">MA</t>
  </si>
  <si>
    <t xml:space="preserve">OO</t>
  </si>
  <si>
    <t xml:space="preserve">M</t>
  </si>
  <si>
    <t xml:space="preserve">L</t>
  </si>
  <si>
    <t xml:space="preserve">41 BELVIDERE ST</t>
  </si>
  <si>
    <t xml:space="preserve">6 BOWDOIN SQUARE</t>
  </si>
  <si>
    <t xml:space="preserve">8 HARRISON AV</t>
  </si>
  <si>
    <t xml:space="preserve">MAPLE ST</t>
  </si>
  <si>
    <t xml:space="preserve">ADAMS</t>
  </si>
  <si>
    <t xml:space="preserve">R</t>
  </si>
  <si>
    <t xml:space="preserve">Q</t>
  </si>
  <si>
    <t xml:space="preserve">SOUTH PROSPECT ST</t>
  </si>
  <si>
    <t xml:space="preserve">AMHERST</t>
  </si>
  <si>
    <t xml:space="preserve">MAIN ST FREETOWN</t>
  </si>
  <si>
    <t xml:space="preserve">ASSONET</t>
  </si>
  <si>
    <t xml:space="preserve">N</t>
  </si>
  <si>
    <t xml:space="preserve">56 58 RIVERBEND ST</t>
  </si>
  <si>
    <t xml:space="preserve">ATHOL</t>
  </si>
  <si>
    <t xml:space="preserve">MAIN ST</t>
  </si>
  <si>
    <t xml:space="preserve">CARVER</t>
  </si>
  <si>
    <t xml:space="preserve">NO MAIN ST</t>
  </si>
  <si>
    <t xml:space="preserve">CHARLTON</t>
  </si>
  <si>
    <t xml:space="preserve">CARSON AVENUE</t>
  </si>
  <si>
    <t xml:space="preserve">DALTON</t>
  </si>
  <si>
    <t xml:space="preserve">2075 ELM ST</t>
  </si>
  <si>
    <t xml:space="preserve">DIGHTON</t>
  </si>
  <si>
    <t xml:space="preserve">SPRING ST</t>
  </si>
  <si>
    <t xml:space="preserve">ESSEX</t>
  </si>
  <si>
    <t xml:space="preserve">P</t>
  </si>
  <si>
    <t xml:space="preserve">75 SCHOOL ST</t>
  </si>
  <si>
    <t xml:space="preserve">GR BARRINGTON</t>
  </si>
  <si>
    <t xml:space="preserve">HIGH ST</t>
  </si>
  <si>
    <t xml:space="preserve">LEE</t>
  </si>
  <si>
    <t xml:space="preserve">1 JACKSON ST</t>
  </si>
  <si>
    <t xml:space="preserve">MIDDLEBORO</t>
  </si>
  <si>
    <t xml:space="preserve">66 SUMMER ST</t>
  </si>
  <si>
    <t xml:space="preserve">NO ADAMS</t>
  </si>
  <si>
    <t xml:space="preserve">SO MAIN ST</t>
  </si>
  <si>
    <t xml:space="preserve">ORANGE</t>
  </si>
  <si>
    <t xml:space="preserve">2 MOULTON ST</t>
  </si>
  <si>
    <t xml:space="preserve">REHOBOTH</t>
  </si>
  <si>
    <t xml:space="preserve">118 NORTH AV</t>
  </si>
  <si>
    <t xml:space="preserve">ROCHESTER</t>
  </si>
  <si>
    <t xml:space="preserve">HAMMOND ST</t>
  </si>
  <si>
    <t xml:space="preserve">ROWLEY</t>
  </si>
  <si>
    <t xml:space="preserve">341 MAIN ST</t>
  </si>
  <si>
    <t xml:space="preserve">STURBRIDGE</t>
  </si>
  <si>
    <t xml:space="preserve">3 PICADILLY ST</t>
  </si>
  <si>
    <t xml:space="preserve">UPTON</t>
  </si>
  <si>
    <t xml:space="preserve">286 MAIN ST</t>
  </si>
  <si>
    <t xml:space="preserve">W NEWBURY</t>
  </si>
  <si>
    <t xml:space="preserve">15 BANK ST</t>
  </si>
  <si>
    <t xml:space="preserve">WARE</t>
  </si>
  <si>
    <t xml:space="preserve">1029 DRIFT RD</t>
  </si>
  <si>
    <t xml:space="preserve">WESTPORT</t>
  </si>
  <si>
    <t xml:space="preserve">147 WATER ST</t>
  </si>
  <si>
    <t xml:space="preserve">WILLIAMSTOWN</t>
  </si>
  <si>
    <t xml:space="preserve">GROVE ST</t>
  </si>
  <si>
    <t xml:space="preserve">WINCHENDON</t>
  </si>
  <si>
    <t xml:space="preserve">428 MASS AV</t>
  </si>
  <si>
    <t xml:space="preserve">ACTON</t>
  </si>
  <si>
    <t xml:space="preserve">S</t>
  </si>
  <si>
    <t xml:space="preserve">349 ROWLEY ST</t>
  </si>
  <si>
    <t xml:space="preserve">AGAWAM</t>
  </si>
  <si>
    <t xml:space="preserve">13 PLEASANT ST</t>
  </si>
  <si>
    <t xml:space="preserve">AMESBURY</t>
  </si>
  <si>
    <t xml:space="preserve">27 ELM ST</t>
  </si>
  <si>
    <t xml:space="preserve">ANDOVER</t>
  </si>
  <si>
    <t xml:space="preserve">366 MAIN ST</t>
  </si>
  <si>
    <t xml:space="preserve">ASHLAND</t>
  </si>
  <si>
    <t xml:space="preserve">39 BANK ST</t>
  </si>
  <si>
    <t xml:space="preserve">ATTLEBORO</t>
  </si>
  <si>
    <t xml:space="preserve">26 PLEASANT ST</t>
  </si>
  <si>
    <t xml:space="preserve">AYER</t>
  </si>
  <si>
    <t xml:space="preserve">3240 MAIN ST</t>
  </si>
  <si>
    <t xml:space="preserve">BARNSTABLE</t>
  </si>
  <si>
    <t xml:space="preserve">70 PAGE RD</t>
  </si>
  <si>
    <t xml:space="preserve">BEDFORD</t>
  </si>
  <si>
    <t xml:space="preserve">15 ELLIOT ST</t>
  </si>
  <si>
    <t xml:space="preserve">BEVERLY</t>
  </si>
  <si>
    <t xml:space="preserve">9 ANDOVER RD</t>
  </si>
  <si>
    <t xml:space="preserve">BILLERICA</t>
  </si>
  <si>
    <t xml:space="preserve">U S HWY RT 6</t>
  </si>
  <si>
    <t xml:space="preserve">BREWSTER</t>
  </si>
  <si>
    <t xml:space="preserve">10 CHURCH ST</t>
  </si>
  <si>
    <t xml:space="preserve">BRIDGEWATER</t>
  </si>
  <si>
    <t xml:space="preserve">180 COURT ST</t>
  </si>
  <si>
    <t xml:space="preserve">BROCKTON</t>
  </si>
  <si>
    <t xml:space="preserve">65 CRESCENT ST</t>
  </si>
  <si>
    <t xml:space="preserve">11 PERRY AV BOURNE</t>
  </si>
  <si>
    <t xml:space="preserve">BUZZARDS BAY</t>
  </si>
  <si>
    <t xml:space="preserve">825 WASHINGTON ST</t>
  </si>
  <si>
    <t xml:space="preserve">CANTON</t>
  </si>
  <si>
    <t xml:space="preserve">DEPOT RD BOURNE</t>
  </si>
  <si>
    <t xml:space="preserve">CATAUMET</t>
  </si>
  <si>
    <t xml:space="preserve">OLD HARBOR RD</t>
  </si>
  <si>
    <t xml:space="preserve">CHATHAM</t>
  </si>
  <si>
    <t xml:space="preserve">NORTH RD</t>
  </si>
  <si>
    <t xml:space="preserve">CHELMSFORD</t>
  </si>
  <si>
    <t xml:space="preserve">1790 WESTOVER RD</t>
  </si>
  <si>
    <t xml:space="preserve">CHICOPEE</t>
  </si>
  <si>
    <t xml:space="preserve">223 CHESTNUT ST</t>
  </si>
  <si>
    <t xml:space="preserve">CLINTON</t>
  </si>
  <si>
    <t xml:space="preserve">111 WALDEN ST</t>
  </si>
  <si>
    <t xml:space="preserve">CONCORD</t>
  </si>
  <si>
    <t xml:space="preserve">63 HIGH ST</t>
  </si>
  <si>
    <t xml:space="preserve">DANVERS</t>
  </si>
  <si>
    <t xml:space="preserve">387 WASHINGTON ST</t>
  </si>
  <si>
    <t xml:space="preserve">DEDHAM</t>
  </si>
  <si>
    <t xml:space="preserve">1139 MAIN ST RT 6A</t>
  </si>
  <si>
    <t xml:space="preserve">DENNIS</t>
  </si>
  <si>
    <t xml:space="preserve">1212 MAMMOTH RD</t>
  </si>
  <si>
    <t xml:space="preserve">DRACUT</t>
  </si>
  <si>
    <t xml:space="preserve">51 CHESTNUT ST</t>
  </si>
  <si>
    <t xml:space="preserve">DUXBURY</t>
  </si>
  <si>
    <t xml:space="preserve">BEDFORD ST</t>
  </si>
  <si>
    <t xml:space="preserve">E BRIDGEWATER</t>
  </si>
  <si>
    <t xml:space="preserve">14 PLEASANT ST</t>
  </si>
  <si>
    <t xml:space="preserve">E LONGMEADOW</t>
  </si>
  <si>
    <t xml:space="preserve">6 RAILROAD ST</t>
  </si>
  <si>
    <t xml:space="preserve">EASTHAMPTON</t>
  </si>
  <si>
    <t xml:space="preserve">64 N MAIN ST</t>
  </si>
  <si>
    <t xml:space="preserve">EASTON</t>
  </si>
  <si>
    <t xml:space="preserve">326 N MAIN ST</t>
  </si>
  <si>
    <t xml:space="preserve">FALL RIVER</t>
  </si>
  <si>
    <t xml:space="preserve">MAIN GIFFORD ST S</t>
  </si>
  <si>
    <t xml:space="preserve">FALMOUTH</t>
  </si>
  <si>
    <t xml:space="preserve">676 MAIN ST</t>
  </si>
  <si>
    <t xml:space="preserve">FITCHBURG</t>
  </si>
  <si>
    <t xml:space="preserve">13 COCASSET ST</t>
  </si>
  <si>
    <t xml:space="preserve">FOXBORO</t>
  </si>
  <si>
    <t xml:space="preserve">9 EDMONDS RD</t>
  </si>
  <si>
    <t xml:space="preserve">FRAMINGHAM</t>
  </si>
  <si>
    <t xml:space="preserve">MAIN AND CRESCENT ST S</t>
  </si>
  <si>
    <t xml:space="preserve">FRANKLIN</t>
  </si>
  <si>
    <t xml:space="preserve">43 WEST ST</t>
  </si>
  <si>
    <t xml:space="preserve">GARDNER</t>
  </si>
  <si>
    <t xml:space="preserve">WINTER ST</t>
  </si>
  <si>
    <t xml:space="preserve">GEORGETOWN</t>
  </si>
  <si>
    <t xml:space="preserve">9 13 ELM ST</t>
  </si>
  <si>
    <t xml:space="preserve">GLOUCESTER</t>
  </si>
  <si>
    <t xml:space="preserve">WORCESTER ST</t>
  </si>
  <si>
    <t xml:space="preserve">GRAFTON</t>
  </si>
  <si>
    <t xml:space="preserve">11 CHURCH ST</t>
  </si>
  <si>
    <t xml:space="preserve">GREENFIELD</t>
  </si>
  <si>
    <t xml:space="preserve">WILLOW ST</t>
  </si>
  <si>
    <t xml:space="preserve">HAMILTON</t>
  </si>
  <si>
    <t xml:space="preserve">319 COLUMBIA RD</t>
  </si>
  <si>
    <t xml:space="preserve">HANOVER</t>
  </si>
  <si>
    <t xml:space="preserve">720 MAIN ST</t>
  </si>
  <si>
    <t xml:space="preserve">HARWICH</t>
  </si>
  <si>
    <t xml:space="preserve">33 WINTER ST</t>
  </si>
  <si>
    <t xml:space="preserve">HAVERHILL</t>
  </si>
  <si>
    <t xml:space="preserve">30 GREEN ST</t>
  </si>
  <si>
    <t xml:space="preserve">HINGHAM</t>
  </si>
  <si>
    <t xml:space="preserve">HOLT RD</t>
  </si>
  <si>
    <t xml:space="preserve">HOLDEN</t>
  </si>
  <si>
    <t xml:space="preserve">26 CHARLES ST</t>
  </si>
  <si>
    <t xml:space="preserve">HOLLISTON</t>
  </si>
  <si>
    <t xml:space="preserve">322 MAPLE ST</t>
  </si>
  <si>
    <t xml:space="preserve">HOLYOKE</t>
  </si>
  <si>
    <t xml:space="preserve">135 HAYDEN ROWE</t>
  </si>
  <si>
    <t xml:space="preserve">HOPKINTON</t>
  </si>
  <si>
    <t xml:space="preserve">FELTON RUSSELL STS</t>
  </si>
  <si>
    <t xml:space="preserve">HUDSON</t>
  </si>
  <si>
    <t xml:space="preserve">50 OCEAN ST</t>
  </si>
  <si>
    <t xml:space="preserve">HYANNIS</t>
  </si>
  <si>
    <t xml:space="preserve">79 COUNTY RD</t>
  </si>
  <si>
    <t xml:space="preserve">IPSWICH</t>
  </si>
  <si>
    <t xml:space="preserve">SUMMER AND LINDEN STS</t>
  </si>
  <si>
    <t xml:space="preserve">KINGSTON</t>
  </si>
  <si>
    <t xml:space="preserve">2 HAMPSHIRE ST &amp; CANAL</t>
  </si>
  <si>
    <t xml:space="preserve">LAWRENCE</t>
  </si>
  <si>
    <t xml:space="preserve">LEICESTER</t>
  </si>
  <si>
    <t xml:space="preserve">60 WALKER ST</t>
  </si>
  <si>
    <t xml:space="preserve">LENOX</t>
  </si>
  <si>
    <t xml:space="preserve">2 SCHOOL ST</t>
  </si>
  <si>
    <t xml:space="preserve">LEOMINSTER</t>
  </si>
  <si>
    <t xml:space="preserve">73 WALTHAM ST</t>
  </si>
  <si>
    <t xml:space="preserve">LEXINGTON</t>
  </si>
  <si>
    <t xml:space="preserve">450 LONGMEADOW ST</t>
  </si>
  <si>
    <t xml:space="preserve">LONGMEADOW</t>
  </si>
  <si>
    <t xml:space="preserve">131 WINSOR ST</t>
  </si>
  <si>
    <t xml:space="preserve">LUDLOW</t>
  </si>
  <si>
    <t xml:space="preserve">34 CARTER RD</t>
  </si>
  <si>
    <t xml:space="preserve">LYNNFIELD</t>
  </si>
  <si>
    <t xml:space="preserve">52 SUMMER ST</t>
  </si>
  <si>
    <t xml:space="preserve">MANCHESTER</t>
  </si>
  <si>
    <t xml:space="preserve">MANOMET RD PLYMOUTH</t>
  </si>
  <si>
    <t xml:space="preserve">MANOMET</t>
  </si>
  <si>
    <t xml:space="preserve">8 BRISTOL ST</t>
  </si>
  <si>
    <t xml:space="preserve">MANSFIELD</t>
  </si>
  <si>
    <t xml:space="preserve">600 MILL ST</t>
  </si>
  <si>
    <t xml:space="preserve">MARION</t>
  </si>
  <si>
    <t xml:space="preserve">2 MAPLE ST</t>
  </si>
  <si>
    <t xml:space="preserve">MARLBORO</t>
  </si>
  <si>
    <t xml:space="preserve">200 MAIN ST</t>
  </si>
  <si>
    <t xml:space="preserve">MARSHFIELD</t>
  </si>
  <si>
    <t xml:space="preserve">OLD BARNSTABLE RD</t>
  </si>
  <si>
    <t xml:space="preserve">MASHPEE</t>
  </si>
  <si>
    <t xml:space="preserve">34 MECHANIC ST</t>
  </si>
  <si>
    <t xml:space="preserve">MATTAPOISETT</t>
  </si>
  <si>
    <t xml:space="preserve">8 WALNUT ST</t>
  </si>
  <si>
    <t xml:space="preserve">MAYNARD</t>
  </si>
  <si>
    <t xml:space="preserve">PLEASANT ST</t>
  </si>
  <si>
    <t xml:space="preserve">MEDFIELD</t>
  </si>
  <si>
    <t xml:space="preserve">292 VILLAGE ST</t>
  </si>
  <si>
    <t xml:space="preserve">MEDWAY</t>
  </si>
  <si>
    <t xml:space="preserve">CENTRAL ST</t>
  </si>
  <si>
    <t xml:space="preserve">MERRIMAC</t>
  </si>
  <si>
    <t xml:space="preserve">9 WATER ST</t>
  </si>
  <si>
    <t xml:space="preserve">MILFORD</t>
  </si>
  <si>
    <t xml:space="preserve">2 GROVE ST</t>
  </si>
  <si>
    <t xml:space="preserve">MILLBURY</t>
  </si>
  <si>
    <t xml:space="preserve">821 MAIN ST</t>
  </si>
  <si>
    <t xml:space="preserve">MILLIS</t>
  </si>
  <si>
    <t xml:space="preserve">3 UNION ST</t>
  </si>
  <si>
    <t xml:space="preserve">NANTUCKET</t>
  </si>
  <si>
    <t xml:space="preserve">53 E CENTRAL ST</t>
  </si>
  <si>
    <t xml:space="preserve">NATICK</t>
  </si>
  <si>
    <t xml:space="preserve">66 PICKERING ST</t>
  </si>
  <si>
    <t xml:space="preserve">NEEDHAM</t>
  </si>
  <si>
    <t xml:space="preserve">390 ACUSHNET AV</t>
  </si>
  <si>
    <t xml:space="preserve">NEW BEDFORD</t>
  </si>
  <si>
    <t xml:space="preserve">56 PLYMPTON ST</t>
  </si>
  <si>
    <t xml:space="preserve">33 GREEN ST</t>
  </si>
  <si>
    <t xml:space="preserve">NEWBURYPORT</t>
  </si>
  <si>
    <t xml:space="preserve">25 ORNE</t>
  </si>
  <si>
    <t xml:space="preserve">NO ATTLEBORO</t>
  </si>
  <si>
    <t xml:space="preserve">30 GROTON RD</t>
  </si>
  <si>
    <t xml:space="preserve">NO CHELMSFORD</t>
  </si>
  <si>
    <t xml:space="preserve">42 CENTRAL ST</t>
  </si>
  <si>
    <t xml:space="preserve">NO READING</t>
  </si>
  <si>
    <t xml:space="preserve">61 MASONIC ST</t>
  </si>
  <si>
    <t xml:space="preserve">NORTHAMPTON</t>
  </si>
  <si>
    <t xml:space="preserve">SCHOOL ST</t>
  </si>
  <si>
    <t xml:space="preserve">NORTHBORO</t>
  </si>
  <si>
    <t xml:space="preserve">TAUNTON AV</t>
  </si>
  <si>
    <t xml:space="preserve">NORTON</t>
  </si>
  <si>
    <t xml:space="preserve">613 MAIN ST</t>
  </si>
  <si>
    <t xml:space="preserve">NORWELL</t>
  </si>
  <si>
    <t xml:space="preserve">STATE HWY RT 6A</t>
  </si>
  <si>
    <t xml:space="preserve">ORLEANS</t>
  </si>
  <si>
    <t xml:space="preserve">WESTBAY RD BARNSTABLE</t>
  </si>
  <si>
    <t xml:space="preserve">OSTERVILLE</t>
  </si>
  <si>
    <t xml:space="preserve">8 WHEELOCK AV</t>
  </si>
  <si>
    <t xml:space="preserve">OXFORD</t>
  </si>
  <si>
    <t xml:space="preserve">28 PLEASANT ST</t>
  </si>
  <si>
    <t xml:space="preserve">PALMER</t>
  </si>
  <si>
    <t xml:space="preserve">15 UNION ST</t>
  </si>
  <si>
    <t xml:space="preserve">PEMBROKE</t>
  </si>
  <si>
    <t xml:space="preserve">24 FEDERAL ST</t>
  </si>
  <si>
    <t xml:space="preserve">PITTSFIELD</t>
  </si>
  <si>
    <t xml:space="preserve">33 COURT ST</t>
  </si>
  <si>
    <t xml:space="preserve">PLYMOUTH</t>
  </si>
  <si>
    <t xml:space="preserve">38 WINSLOW ST</t>
  </si>
  <si>
    <t xml:space="preserve">PROVINCETOWN</t>
  </si>
  <si>
    <t xml:space="preserve">33 MEMORIAL PKWY</t>
  </si>
  <si>
    <t xml:space="preserve">RANDOLPH</t>
  </si>
  <si>
    <t xml:space="preserve">17 LINDEN ST</t>
  </si>
  <si>
    <t xml:space="preserve">READING</t>
  </si>
  <si>
    <t xml:space="preserve">86 WEBSTER ST</t>
  </si>
  <si>
    <t xml:space="preserve">ROCKLAND</t>
  </si>
  <si>
    <t xml:space="preserve">64 MAIN ST</t>
  </si>
  <si>
    <t xml:space="preserve">ROCKPORT</t>
  </si>
  <si>
    <t xml:space="preserve">STATE HWY RT 6A BOURNE</t>
  </si>
  <si>
    <t xml:space="preserve">SAGAMORE</t>
  </si>
  <si>
    <t xml:space="preserve">487 CENTRAL ST</t>
  </si>
  <si>
    <t xml:space="preserve">SAUGUS</t>
  </si>
  <si>
    <t xml:space="preserve">358 FIRST PARISH RD</t>
  </si>
  <si>
    <t xml:space="preserve">SCITUATE</t>
  </si>
  <si>
    <t xml:space="preserve">11 HIGH ST</t>
  </si>
  <si>
    <t xml:space="preserve">SHARON</t>
  </si>
  <si>
    <t xml:space="preserve">3 INDUSTRIAL PARK DR</t>
  </si>
  <si>
    <t xml:space="preserve">SHREWSBURY</t>
  </si>
  <si>
    <t xml:space="preserve">45 STATION AV</t>
  </si>
  <si>
    <t xml:space="preserve">SO YARMOUTH</t>
  </si>
  <si>
    <t xml:space="preserve">206 MAIN ST</t>
  </si>
  <si>
    <t xml:space="preserve">SOUTHBRIDGE</t>
  </si>
  <si>
    <t xml:space="preserve">10 MECHANIC ST</t>
  </si>
  <si>
    <t xml:space="preserve">SPENCER</t>
  </si>
  <si>
    <t xml:space="preserve">1070 WILBRAHAM RD</t>
  </si>
  <si>
    <t xml:space="preserve">SPRINGFIELD</t>
  </si>
  <si>
    <t xml:space="preserve">862 WASHINGTON ST</t>
  </si>
  <si>
    <t xml:space="preserve">STOUGHTON</t>
  </si>
  <si>
    <t xml:space="preserve">351 BOSTON POST RD</t>
  </si>
  <si>
    <t xml:space="preserve">SUDBURY</t>
  </si>
  <si>
    <t xml:space="preserve">11 PLEASANT ST</t>
  </si>
  <si>
    <t xml:space="preserve">TAUNTON</t>
  </si>
  <si>
    <t xml:space="preserve">6 ROBINSON AV</t>
  </si>
  <si>
    <t xml:space="preserve">TEWKSBURY</t>
  </si>
  <si>
    <t xml:space="preserve">9 CENTRAL ST</t>
  </si>
  <si>
    <t xml:space="preserve">TOPSFIELD</t>
  </si>
  <si>
    <t xml:space="preserve">16 COURT ST</t>
  </si>
  <si>
    <t xml:space="preserve">UXBRIDGE</t>
  </si>
  <si>
    <t xml:space="preserve">EDGARTOWN RD TISBURY</t>
  </si>
  <si>
    <t xml:space="preserve">VINEYARD HAVEN</t>
  </si>
  <si>
    <t xml:space="preserve">59 PROSPECT ST</t>
  </si>
  <si>
    <t xml:space="preserve">W BOYLSTON</t>
  </si>
  <si>
    <t xml:space="preserve">62 PINE ST</t>
  </si>
  <si>
    <t xml:space="preserve">W PEABODY</t>
  </si>
  <si>
    <t xml:space="preserve">55 STONE ST</t>
  </si>
  <si>
    <t xml:space="preserve">WALPOLE</t>
  </si>
  <si>
    <t xml:space="preserve">77 HIGH ST</t>
  </si>
  <si>
    <t xml:space="preserve">WAREHAM</t>
  </si>
  <si>
    <t xml:space="preserve">244 BOSTON POST RD</t>
  </si>
  <si>
    <t xml:space="preserve">WAYLAND</t>
  </si>
  <si>
    <t xml:space="preserve">32 NEGUS ST</t>
  </si>
  <si>
    <t xml:space="preserve">WEBSTER</t>
  </si>
  <si>
    <t xml:space="preserve">11 LAUREL AV</t>
  </si>
  <si>
    <t xml:space="preserve">WELLESLEY</t>
  </si>
  <si>
    <t xml:space="preserve">360 MAIN ST</t>
  </si>
  <si>
    <t xml:space="preserve">WELLFLEET</t>
  </si>
  <si>
    <t xml:space="preserve">25 27 SUMMER ST</t>
  </si>
  <si>
    <t xml:space="preserve">WESTBORO</t>
  </si>
  <si>
    <t xml:space="preserve">22 WASHINGTON ST</t>
  </si>
  <si>
    <t xml:space="preserve">WESTFIELD</t>
  </si>
  <si>
    <t xml:space="preserve">2 DEPOT ST</t>
  </si>
  <si>
    <t xml:space="preserve">WESTFORD</t>
  </si>
  <si>
    <t xml:space="preserve">115 MIDDLE ST</t>
  </si>
  <si>
    <t xml:space="preserve">WEYMOUTH</t>
  </si>
  <si>
    <t xml:space="preserve">7 PARK ST</t>
  </si>
  <si>
    <t xml:space="preserve">WHITINSVILLE</t>
  </si>
  <si>
    <t xml:space="preserve">630 632 WASHINGTON ST</t>
  </si>
  <si>
    <t xml:space="preserve">WHITMAN</t>
  </si>
  <si>
    <t xml:space="preserve">303 MAIN ST</t>
  </si>
  <si>
    <t xml:space="preserve">WILBRAHAM</t>
  </si>
  <si>
    <t xml:space="preserve">408 MAIN ST</t>
  </si>
  <si>
    <t xml:space="preserve">WILMINGTON</t>
  </si>
  <si>
    <t xml:space="preserve">FEARING ST</t>
  </si>
  <si>
    <t xml:space="preserve">U</t>
  </si>
  <si>
    <t xml:space="preserve">67 PLEASANT ST</t>
  </si>
  <si>
    <t xml:space="preserve">ARLINGTON</t>
  </si>
  <si>
    <t xml:space="preserve">115 LEONARD ST</t>
  </si>
  <si>
    <t xml:space="preserve">BELMONT</t>
  </si>
  <si>
    <t xml:space="preserve">442 WASHINGTON ST</t>
  </si>
  <si>
    <t xml:space="preserve">BRAINTREE</t>
  </si>
  <si>
    <t xml:space="preserve">12 WIRT ST</t>
  </si>
  <si>
    <t xml:space="preserve">BRIGHTON</t>
  </si>
  <si>
    <t xml:space="preserve">41 MARION ST</t>
  </si>
  <si>
    <t xml:space="preserve">BROOKLINE</t>
  </si>
  <si>
    <t xml:space="preserve">1 BEDFORD ST</t>
  </si>
  <si>
    <t xml:space="preserve">BURLINGTON</t>
  </si>
  <si>
    <t xml:space="preserve">10 WARE ST</t>
  </si>
  <si>
    <t xml:space="preserve">CAMBRIDGE</t>
  </si>
  <si>
    <t xml:space="preserve">210 BENT ST</t>
  </si>
  <si>
    <t xml:space="preserve">250 BENT ST</t>
  </si>
  <si>
    <t xml:space="preserve">1 CITY HALL AV</t>
  </si>
  <si>
    <t xml:space="preserve">CHELSEA</t>
  </si>
  <si>
    <t xml:space="preserve">29 RIVERVIEW TERRACE</t>
  </si>
  <si>
    <t xml:space="preserve">175 ADAMS ST</t>
  </si>
  <si>
    <t xml:space="preserve">DORCHESTER</t>
  </si>
  <si>
    <t xml:space="preserve">40 SARATOGA ST</t>
  </si>
  <si>
    <t xml:space="preserve">E BOSTON</t>
  </si>
  <si>
    <t xml:space="preserve">141 UNION AV</t>
  </si>
  <si>
    <t xml:space="preserve">50 HARVARD AV</t>
  </si>
  <si>
    <t xml:space="preserve">HYDE PARK</t>
  </si>
  <si>
    <t xml:space="preserve">97 115 APPLETON ST</t>
  </si>
  <si>
    <t xml:space="preserve">LOWELL</t>
  </si>
  <si>
    <t xml:space="preserve">21 CITY HALL SQUARE</t>
  </si>
  <si>
    <t xml:space="preserve">LYNN</t>
  </si>
  <si>
    <t xml:space="preserve">7 ELM ST</t>
  </si>
  <si>
    <t xml:space="preserve">MALDEN</t>
  </si>
  <si>
    <t xml:space="preserve">250 PLEASANT ST</t>
  </si>
  <si>
    <t xml:space="preserve">MARBLEHEAD</t>
  </si>
  <si>
    <t xml:space="preserve">114 ADAMS ST</t>
  </si>
  <si>
    <t xml:space="preserve">MILTON</t>
  </si>
  <si>
    <t xml:space="preserve">787 WASHINGTON ST</t>
  </si>
  <si>
    <t xml:space="preserve">NEWTON</t>
  </si>
  <si>
    <t xml:space="preserve">83 VERNON ST</t>
  </si>
  <si>
    <t xml:space="preserve">NORWOOD</t>
  </si>
  <si>
    <t xml:space="preserve">26 28 CENTRAL ST</t>
  </si>
  <si>
    <t xml:space="preserve">PEABODY</t>
  </si>
  <si>
    <t xml:space="preserve">1070 HANCOCK ST</t>
  </si>
  <si>
    <t xml:space="preserve">QUINCY</t>
  </si>
  <si>
    <t xml:space="preserve">196 BEACH ST</t>
  </si>
  <si>
    <t xml:space="preserve">REVERE</t>
  </si>
  <si>
    <t xml:space="preserve">26 WAVERLY ST</t>
  </si>
  <si>
    <t xml:space="preserve">ROXBURY</t>
  </si>
  <si>
    <t xml:space="preserve">35 NORMAN ST</t>
  </si>
  <si>
    <t xml:space="preserve">SALEM</t>
  </si>
  <si>
    <t xml:space="preserve">570 E 4TH ST</t>
  </si>
  <si>
    <t xml:space="preserve">SO BOSTON</t>
  </si>
  <si>
    <t xml:space="preserve">111 CENTRAL ST</t>
  </si>
  <si>
    <t xml:space="preserve">SOMERVILLE</t>
  </si>
  <si>
    <t xml:space="preserve">295 WORTHINGTON ST</t>
  </si>
  <si>
    <t xml:space="preserve">351 BRIDGE ST</t>
  </si>
  <si>
    <t xml:space="preserve">RAPALUS ST</t>
  </si>
  <si>
    <t xml:space="preserve">426 BELGRADE AV</t>
  </si>
  <si>
    <t xml:space="preserve">W ROXBURY</t>
  </si>
  <si>
    <t xml:space="preserve">4 BENNET ST</t>
  </si>
  <si>
    <t xml:space="preserve">WAKEFIELD</t>
  </si>
  <si>
    <t xml:space="preserve">106 WEST ST</t>
  </si>
  <si>
    <t xml:space="preserve">WALTHAM</t>
  </si>
  <si>
    <t xml:space="preserve">36 SPRING ST</t>
  </si>
  <si>
    <t xml:space="preserve">143 WALNUT ST</t>
  </si>
  <si>
    <t xml:space="preserve">WATERTOWN</t>
  </si>
  <si>
    <t xml:space="preserve">954 MAIN ST</t>
  </si>
  <si>
    <t xml:space="preserve">WINCHESTER</t>
  </si>
  <si>
    <t xml:space="preserve">30 MADISON AV</t>
  </si>
  <si>
    <t xml:space="preserve">WINTHROP</t>
  </si>
  <si>
    <t xml:space="preserve">15 CHESTNUT ST</t>
  </si>
  <si>
    <t xml:space="preserve">WORCESTER</t>
  </si>
  <si>
    <t xml:space="preserve">Attachment D</t>
  </si>
  <si>
    <t xml:space="preserve">POWER COST</t>
  </si>
  <si>
    <t xml:space="preserve">Power</t>
  </si>
  <si>
    <t xml:space="preserve">Microprocessor Plant (BUSS BAR)</t>
  </si>
  <si>
    <t xml:space="preserve">AMP</t>
  </si>
  <si>
    <t xml:space="preserve">Material</t>
  </si>
  <si>
    <t xml:space="preserve">Unit Investment Per AMP</t>
  </si>
  <si>
    <t xml:space="preserve">(L2 / L1)</t>
  </si>
  <si>
    <t xml:space="preserve">Rectifiers</t>
  </si>
  <si>
    <t xml:space="preserve">Quantity</t>
  </si>
  <si>
    <t xml:space="preserve">AMPS per unit</t>
  </si>
  <si>
    <t xml:space="preserve">Tot. AMPS</t>
  </si>
  <si>
    <t xml:space="preserve">( L4 * L5)</t>
  </si>
  <si>
    <t xml:space="preserve">Utilization</t>
  </si>
  <si>
    <t xml:space="preserve">(L4-1)*L5 / L6)</t>
  </si>
  <si>
    <t xml:space="preserve">Total Investment</t>
  </si>
  <si>
    <t xml:space="preserve">(L8 / L7)</t>
  </si>
  <si>
    <t xml:space="preserve">(L9 / L6)</t>
  </si>
  <si>
    <t xml:space="preserve">Batteries</t>
  </si>
  <si>
    <t xml:space="preserve">Strings</t>
  </si>
  <si>
    <t xml:space="preserve">AMPs per String</t>
  </si>
  <si>
    <t xml:space="preserve">(L11 *  L12)</t>
  </si>
  <si>
    <t xml:space="preserve">(L14 / L13)</t>
  </si>
  <si>
    <t xml:space="preserve">Automatic Breaker</t>
  </si>
  <si>
    <t xml:space="preserve">AMP per Breaker</t>
  </si>
  <si>
    <t xml:space="preserve">L18</t>
  </si>
  <si>
    <t xml:space="preserve">(L17 / L16)</t>
  </si>
  <si>
    <t xml:space="preserve">Power Distribution Service Cabinet</t>
  </si>
  <si>
    <t xml:space="preserve">Amps</t>
  </si>
  <si>
    <t xml:space="preserve">L19</t>
  </si>
  <si>
    <t xml:space="preserve">L20</t>
  </si>
  <si>
    <t xml:space="preserve">L21</t>
  </si>
  <si>
    <t xml:space="preserve">(L20 / L19)</t>
  </si>
  <si>
    <t xml:space="preserve">Emergency engine/turbine (auto start)</t>
  </si>
  <si>
    <t xml:space="preserve">AMP Capacity</t>
  </si>
  <si>
    <t xml:space="preserve">L22</t>
  </si>
  <si>
    <t xml:space="preserve">L23</t>
  </si>
  <si>
    <t xml:space="preserve">Utilized AMPS</t>
  </si>
  <si>
    <t xml:space="preserve">L24</t>
  </si>
  <si>
    <t xml:space="preserve">(L22 * L23)</t>
  </si>
  <si>
    <t xml:space="preserve">Emerg. Engine Invest.</t>
  </si>
  <si>
    <t xml:space="preserve">L25</t>
  </si>
  <si>
    <t xml:space="preserve">Conduit/Emer Lights</t>
  </si>
  <si>
    <t xml:space="preserve">L26</t>
  </si>
  <si>
    <t xml:space="preserve">L27</t>
  </si>
  <si>
    <t xml:space="preserve">(L25 + L26)</t>
  </si>
  <si>
    <t xml:space="preserve">L28</t>
  </si>
  <si>
    <t xml:space="preserve">(L27 / L24)</t>
  </si>
  <si>
    <t xml:space="preserve">Power Plant Investment-PER AMP</t>
  </si>
  <si>
    <t xml:space="preserve">L29</t>
  </si>
  <si>
    <t xml:space="preserve">(L3+L10+L15+L18+L21+L28)</t>
  </si>
  <si>
    <t xml:space="preserve">L30</t>
  </si>
  <si>
    <t xml:space="preserve">In Place Power Investment</t>
  </si>
  <si>
    <t xml:space="preserve">L31</t>
  </si>
  <si>
    <t xml:space="preserve">(L29 * L30)</t>
  </si>
  <si>
    <t xml:space="preserve">Annual  Carrying Charge Factor</t>
  </si>
  <si>
    <t xml:space="preserve">L32</t>
  </si>
  <si>
    <t xml:space="preserve">Annual Power Cost</t>
  </si>
  <si>
    <t xml:space="preserve">L33</t>
  </si>
  <si>
    <t xml:space="preserve">(L31 * L32)</t>
  </si>
  <si>
    <t xml:space="preserve">L34</t>
  </si>
  <si>
    <t xml:space="preserve">L35</t>
  </si>
  <si>
    <t xml:space="preserve">(L31 * L34)</t>
  </si>
  <si>
    <t xml:space="preserve">Annual Building Carrying Charge Factor</t>
  </si>
  <si>
    <t xml:space="preserve">L36</t>
  </si>
  <si>
    <t xml:space="preserve">L37</t>
  </si>
  <si>
    <t xml:space="preserve">(L35 * L36)</t>
  </si>
  <si>
    <t xml:space="preserve">Annual TELRIC Cost</t>
  </si>
  <si>
    <t xml:space="preserve">L38</t>
  </si>
  <si>
    <t xml:space="preserve">(L33 + L37)</t>
  </si>
  <si>
    <t xml:space="preserve">L39</t>
  </si>
  <si>
    <t xml:space="preserve">Annual Joint &amp; Common Cost</t>
  </si>
  <si>
    <t xml:space="preserve">L40</t>
  </si>
  <si>
    <t xml:space="preserve">(L31 + L35) * L39</t>
  </si>
  <si>
    <t xml:space="preserve"> Recurring Annual Cost per AMP - Greater Than 60 AMPS</t>
  </si>
  <si>
    <t xml:space="preserve">L41</t>
  </si>
  <si>
    <t xml:space="preserve">(L38 + L40)</t>
  </si>
  <si>
    <t xml:space="preserve">Battery Distribution Fuse Bay</t>
  </si>
  <si>
    <t xml:space="preserve">L42</t>
  </si>
  <si>
    <t xml:space="preserve">L43</t>
  </si>
  <si>
    <t xml:space="preserve">L44</t>
  </si>
  <si>
    <t xml:space="preserve">(L43 / L42)</t>
  </si>
  <si>
    <t xml:space="preserve">L45</t>
  </si>
  <si>
    <t xml:space="preserve">L46</t>
  </si>
  <si>
    <t xml:space="preserve">(L44 * L45)</t>
  </si>
  <si>
    <t xml:space="preserve">L47</t>
  </si>
  <si>
    <t xml:space="preserve">L48</t>
  </si>
  <si>
    <t xml:space="preserve">(L46 * L47)</t>
  </si>
  <si>
    <t xml:space="preserve">L49</t>
  </si>
  <si>
    <t xml:space="preserve">L50</t>
  </si>
  <si>
    <t xml:space="preserve">(L46 * L49)</t>
  </si>
  <si>
    <t xml:space="preserve">L51</t>
  </si>
  <si>
    <t xml:space="preserve">L52</t>
  </si>
  <si>
    <t xml:space="preserve">(L50 * L51)</t>
  </si>
  <si>
    <t xml:space="preserve">L53</t>
  </si>
  <si>
    <t xml:space="preserve">(L48 + L52)</t>
  </si>
  <si>
    <t xml:space="preserve">L54</t>
  </si>
  <si>
    <t xml:space="preserve">L55</t>
  </si>
  <si>
    <t xml:space="preserve">(L46 + L50) * L54</t>
  </si>
  <si>
    <t xml:space="preserve">BDFB cost per AMP</t>
  </si>
  <si>
    <t xml:space="preserve">L56</t>
  </si>
  <si>
    <t xml:space="preserve">(L53 + L55)</t>
  </si>
  <si>
    <t xml:space="preserve"> Recurring Annual Cost per AMP - Less Than or Equal to 60 AMPS</t>
  </si>
  <si>
    <t xml:space="preserve">L57</t>
  </si>
  <si>
    <t xml:space="preserve">(L41 + L56)</t>
  </si>
  <si>
    <t xml:space="preserve">MASSACHUSETTS</t>
  </si>
  <si>
    <t xml:space="preserve">Attachment  F</t>
  </si>
  <si>
    <t xml:space="preserve">TELRIC FACTORS</t>
  </si>
  <si>
    <t xml:space="preserve">Installation Factor - 357C</t>
  </si>
  <si>
    <t xml:space="preserve">Installation Factor - Power</t>
  </si>
  <si>
    <t xml:space="preserve">Annual Switched Carrying Charge</t>
  </si>
  <si>
    <t xml:space="preserve">Acct. 2212, 377C</t>
  </si>
  <si>
    <t xml:space="preserve">Capcost</t>
  </si>
  <si>
    <t xml:space="preserve">Maintenance</t>
  </si>
  <si>
    <t xml:space="preserve">Ad Valorem Taxes</t>
  </si>
  <si>
    <t xml:space="preserve">Gross Rev Loading</t>
  </si>
  <si>
    <t xml:space="preserve">Annual Switched Carrying Charge Factor</t>
  </si>
  <si>
    <t xml:space="preserve">Annual Building Carrying Charge</t>
  </si>
  <si>
    <t xml:space="preserve">Acct. 2121,  10C</t>
  </si>
  <si>
    <t xml:space="preserve">POT Bay Annual Building Carrying Charge</t>
  </si>
  <si>
    <t xml:space="preserve">POT Bay Joint and Common Factor</t>
  </si>
  <si>
    <t xml:space="preserve">Acct. 2232.1,  357C</t>
  </si>
  <si>
    <t xml:space="preserve">Common</t>
  </si>
  <si>
    <t xml:space="preserve">Directly Attributable Joint </t>
  </si>
  <si>
    <t xml:space="preserve">Annual Joint and Common Factor</t>
  </si>
  <si>
    <t xml:space="preserve">Power Joint and Common Factor</t>
  </si>
  <si>
    <t xml:space="preserve">Building Expense Carrying Charge Factor</t>
  </si>
  <si>
    <t xml:space="preserve">Capital Cost Facto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\$#,##0.00_);&quot;($&quot;#,##0.00\)"/>
    <numFmt numFmtId="169" formatCode="\$#,##0.00_);[RED]&quot;($&quot;#,##0.00\)"/>
    <numFmt numFmtId="170" formatCode="\$#,##0_);&quot;($&quot;#,##0\)"/>
    <numFmt numFmtId="171" formatCode="_(\$* #,##0.00_);_(\$* \(#,##0.00\);_(\$* \-_);_(@_)"/>
    <numFmt numFmtId="172" formatCode="0.00"/>
    <numFmt numFmtId="173" formatCode="\$#,##0"/>
    <numFmt numFmtId="174" formatCode="#,##0.0000_);\(#,##0.0000\)"/>
    <numFmt numFmtId="175" formatCode="0.0000"/>
    <numFmt numFmtId="176" formatCode="[$-409]mmm\-yy"/>
    <numFmt numFmtId="177" formatCode="0.00_)"/>
    <numFmt numFmtId="178" formatCode="[$-409]#,##0_);\(#,##0\)"/>
    <numFmt numFmtId="179" formatCode="0"/>
    <numFmt numFmtId="180" formatCode="\$#,##0_);[RED]&quot;($&quot;#,##0\)"/>
    <numFmt numFmtId="181" formatCode="[$-409]#,##0_);[RED]\(#,##0\)"/>
    <numFmt numFmtId="182" formatCode="General"/>
    <numFmt numFmtId="183" formatCode="0.0000_)"/>
    <numFmt numFmtId="184" formatCode="[$-409]#,##0.00_);[RED]\(#,##0.00\)"/>
    <numFmt numFmtId="185" formatCode="_(* #,##0_);_(* \(#,##0\);_(* \-_);_(@_)"/>
    <numFmt numFmtId="186" formatCode="0.000"/>
    <numFmt numFmtId="187" formatCode="0%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b val="true"/>
      <u val="singl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color rgb="FF000000"/>
      <name val="Times New Roman"/>
      <family val="2"/>
    </font>
    <font>
      <sz val="24"/>
      <color rgb="FF000000"/>
      <name val="Times New Roman"/>
      <family val="2"/>
    </font>
    <font>
      <sz val="12"/>
      <color rgb="FF000000"/>
      <name val="Times New Roman"/>
      <family val="2"/>
    </font>
    <font>
      <sz val="18"/>
      <color rgb="FF000000"/>
      <name val="Times New Roman"/>
      <family val="2"/>
    </font>
    <font>
      <sz val="20"/>
      <color rgb="FF000000"/>
      <name val="Times New Roman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87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9" fontId="8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7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84" fontId="8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5240</xdr:colOff>
      <xdr:row>47</xdr:row>
      <xdr:rowOff>142920</xdr:rowOff>
    </xdr:to>
    <xdr:sp>
      <xdr:nvSpPr>
        <xdr:cNvPr id="0" name="AutoShape 1"/>
        <xdr:cNvSpPr/>
      </xdr:nvSpPr>
      <xdr:spPr>
        <a:xfrm>
          <a:off x="0" y="0"/>
          <a:ext cx="8992080" cy="68580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9360</xdr:rowOff>
    </xdr:from>
    <xdr:to>
      <xdr:col>1</xdr:col>
      <xdr:colOff>440640</xdr:colOff>
      <xdr:row>12</xdr:row>
      <xdr:rowOff>28440</xdr:rowOff>
    </xdr:to>
    <xdr:sp>
      <xdr:nvSpPr>
        <xdr:cNvPr id="1" name="AutoShape 2"/>
        <xdr:cNvSpPr/>
      </xdr:nvSpPr>
      <xdr:spPr>
        <a:xfrm>
          <a:off x="9360" y="9360"/>
          <a:ext cx="955800" cy="1733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0</xdr:row>
      <xdr:rowOff>9360</xdr:rowOff>
    </xdr:from>
    <xdr:to>
      <xdr:col>10</xdr:col>
      <xdr:colOff>65880</xdr:colOff>
      <xdr:row>5</xdr:row>
      <xdr:rowOff>114480</xdr:rowOff>
    </xdr:to>
    <xdr:sp>
      <xdr:nvSpPr>
        <xdr:cNvPr id="2" name="AutoShape 3"/>
        <xdr:cNvSpPr/>
      </xdr:nvSpPr>
      <xdr:spPr>
        <a:xfrm>
          <a:off x="2931480" y="9360"/>
          <a:ext cx="2379600" cy="819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/50=.6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520</xdr:colOff>
      <xdr:row>10</xdr:row>
      <xdr:rowOff>18720</xdr:rowOff>
    </xdr:from>
    <xdr:to>
      <xdr:col>10</xdr:col>
      <xdr:colOff>65880</xdr:colOff>
      <xdr:row>15</xdr:row>
      <xdr:rowOff>133560</xdr:rowOff>
    </xdr:to>
    <xdr:sp>
      <xdr:nvSpPr>
        <xdr:cNvPr id="3" name="AutoShape 4"/>
        <xdr:cNvSpPr/>
      </xdr:nvSpPr>
      <xdr:spPr>
        <a:xfrm>
          <a:off x="2922120" y="1447560"/>
          <a:ext cx="2388960" cy="829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0/80=.5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120</xdr:colOff>
      <xdr:row>10</xdr:row>
      <xdr:rowOff>104760</xdr:rowOff>
    </xdr:from>
    <xdr:to>
      <xdr:col>15</xdr:col>
      <xdr:colOff>140760</xdr:colOff>
      <xdr:row>21</xdr:row>
      <xdr:rowOff>38160</xdr:rowOff>
    </xdr:to>
    <xdr:sp>
      <xdr:nvSpPr>
        <xdr:cNvPr id="4" name="AutoShape 5"/>
        <xdr:cNvSpPr/>
      </xdr:nvSpPr>
      <xdr:spPr>
        <a:xfrm>
          <a:off x="6977880" y="1533600"/>
          <a:ext cx="1030680" cy="1504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7</xdr:row>
      <xdr:rowOff>95400</xdr:rowOff>
    </xdr:from>
    <xdr:to>
      <xdr:col>4</xdr:col>
      <xdr:colOff>216000</xdr:colOff>
      <xdr:row>23</xdr:row>
      <xdr:rowOff>133560</xdr:rowOff>
    </xdr:to>
    <xdr:sp>
      <xdr:nvSpPr>
        <xdr:cNvPr id="5" name="AutoShape 6"/>
        <xdr:cNvSpPr/>
      </xdr:nvSpPr>
      <xdr:spPr>
        <a:xfrm>
          <a:off x="9360" y="2524320"/>
          <a:ext cx="2304720" cy="895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/70=.43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37</xdr:row>
      <xdr:rowOff>47520</xdr:rowOff>
    </xdr:from>
    <xdr:to>
      <xdr:col>1</xdr:col>
      <xdr:colOff>515880</xdr:colOff>
      <xdr:row>47</xdr:row>
      <xdr:rowOff>133560</xdr:rowOff>
    </xdr:to>
    <xdr:sp>
      <xdr:nvSpPr>
        <xdr:cNvPr id="6" name="AutoShape 7"/>
        <xdr:cNvSpPr/>
      </xdr:nvSpPr>
      <xdr:spPr>
        <a:xfrm>
          <a:off x="9360" y="5333760"/>
          <a:ext cx="1031040" cy="1514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37</xdr:row>
      <xdr:rowOff>57240</xdr:rowOff>
    </xdr:from>
    <xdr:to>
      <xdr:col>14</xdr:col>
      <xdr:colOff>140760</xdr:colOff>
      <xdr:row>47</xdr:row>
      <xdr:rowOff>133560</xdr:rowOff>
    </xdr:to>
    <xdr:sp>
      <xdr:nvSpPr>
        <xdr:cNvPr id="7" name="AutoShape 8"/>
        <xdr:cNvSpPr/>
      </xdr:nvSpPr>
      <xdr:spPr>
        <a:xfrm>
          <a:off x="6453360" y="5343480"/>
          <a:ext cx="1030680" cy="1505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200</xdr:colOff>
      <xdr:row>6</xdr:row>
      <xdr:rowOff>114480</xdr:rowOff>
    </xdr:from>
    <xdr:to>
      <xdr:col>16</xdr:col>
      <xdr:colOff>286560</xdr:colOff>
      <xdr:row>9</xdr:row>
      <xdr:rowOff>114480</xdr:rowOff>
    </xdr:to>
    <xdr:sp>
      <xdr:nvSpPr>
        <xdr:cNvPr id="8" name="AutoShape 9"/>
        <xdr:cNvSpPr/>
      </xdr:nvSpPr>
      <xdr:spPr>
        <a:xfrm>
          <a:off x="7665480" y="971640"/>
          <a:ext cx="1013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Not to scale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</xdr:colOff>
      <xdr:row>4</xdr:row>
      <xdr:rowOff>114120</xdr:rowOff>
    </xdr:from>
    <xdr:to>
      <xdr:col>16</xdr:col>
      <xdr:colOff>111600</xdr:colOff>
      <xdr:row>8</xdr:row>
      <xdr:rowOff>140760</xdr:rowOff>
    </xdr:to>
    <xdr:sp>
      <xdr:nvSpPr>
        <xdr:cNvPr id="9" name="AutoShape 10"/>
        <xdr:cNvSpPr/>
      </xdr:nvSpPr>
      <xdr:spPr>
        <a:xfrm>
          <a:off x="5770800" y="685800"/>
          <a:ext cx="273312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ypical Cage Arrangement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480</xdr:colOff>
      <xdr:row>27</xdr:row>
      <xdr:rowOff>18720</xdr:rowOff>
    </xdr:from>
    <xdr:to>
      <xdr:col>10</xdr:col>
      <xdr:colOff>338040</xdr:colOff>
      <xdr:row>31</xdr:row>
      <xdr:rowOff>45360</xdr:rowOff>
    </xdr:to>
    <xdr:sp>
      <xdr:nvSpPr>
        <xdr:cNvPr id="10" name="AutoShape 11"/>
        <xdr:cNvSpPr/>
      </xdr:nvSpPr>
      <xdr:spPr>
        <a:xfrm>
          <a:off x="936000" y="3876480"/>
          <a:ext cx="464724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rivation of % of Material for 100 Sq. Ft. Cag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6960</xdr:colOff>
      <xdr:row>1</xdr:row>
      <xdr:rowOff>19080</xdr:rowOff>
    </xdr:from>
    <xdr:to>
      <xdr:col>15</xdr:col>
      <xdr:colOff>96120</xdr:colOff>
      <xdr:row>5</xdr:row>
      <xdr:rowOff>45000</xdr:rowOff>
    </xdr:to>
    <xdr:sp>
      <xdr:nvSpPr>
        <xdr:cNvPr id="11" name="AutoShape 12"/>
        <xdr:cNvSpPr/>
      </xdr:nvSpPr>
      <xdr:spPr>
        <a:xfrm>
          <a:off x="6451200" y="162000"/>
          <a:ext cx="151272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ttachment E Page 1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120</xdr:colOff>
      <xdr:row>15</xdr:row>
      <xdr:rowOff>76680</xdr:rowOff>
    </xdr:from>
    <xdr:to>
      <xdr:col>1</xdr:col>
      <xdr:colOff>59760</xdr:colOff>
      <xdr:row>18</xdr:row>
      <xdr:rowOff>133560</xdr:rowOff>
    </xdr:to>
    <xdr:sp>
      <xdr:nvSpPr>
        <xdr:cNvPr id="12" name="AutoShape 21"/>
        <xdr:cNvSpPr/>
      </xdr:nvSpPr>
      <xdr:spPr>
        <a:xfrm>
          <a:off x="222120" y="221976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640</xdr:colOff>
      <xdr:row>16</xdr:row>
      <xdr:rowOff>28440</xdr:rowOff>
    </xdr:from>
    <xdr:to>
      <xdr:col>9</xdr:col>
      <xdr:colOff>433800</xdr:colOff>
      <xdr:row>19</xdr:row>
      <xdr:rowOff>85320</xdr:rowOff>
    </xdr:to>
    <xdr:sp>
      <xdr:nvSpPr>
        <xdr:cNvPr id="13" name="AutoShape 22"/>
        <xdr:cNvSpPr/>
      </xdr:nvSpPr>
      <xdr:spPr>
        <a:xfrm>
          <a:off x="4792320" y="231444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640</xdr:colOff>
      <xdr:row>6</xdr:row>
      <xdr:rowOff>0</xdr:rowOff>
    </xdr:from>
    <xdr:to>
      <xdr:col>9</xdr:col>
      <xdr:colOff>433800</xdr:colOff>
      <xdr:row>9</xdr:row>
      <xdr:rowOff>56880</xdr:rowOff>
    </xdr:to>
    <xdr:sp>
      <xdr:nvSpPr>
        <xdr:cNvPr id="14" name="AutoShape 23"/>
        <xdr:cNvSpPr/>
      </xdr:nvSpPr>
      <xdr:spPr>
        <a:xfrm>
          <a:off x="4792320" y="85716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7</xdr:row>
      <xdr:rowOff>114480</xdr:rowOff>
    </xdr:from>
    <xdr:to>
      <xdr:col>13</xdr:col>
      <xdr:colOff>199800</xdr:colOff>
      <xdr:row>21</xdr:row>
      <xdr:rowOff>28800</xdr:rowOff>
    </xdr:to>
    <xdr:sp>
      <xdr:nvSpPr>
        <xdr:cNvPr id="15" name="AutoShape 24"/>
        <xdr:cNvSpPr/>
      </xdr:nvSpPr>
      <xdr:spPr>
        <a:xfrm>
          <a:off x="6656400" y="254340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1720</xdr:colOff>
      <xdr:row>21</xdr:row>
      <xdr:rowOff>47520</xdr:rowOff>
    </xdr:from>
    <xdr:to>
      <xdr:col>14</xdr:col>
      <xdr:colOff>279360</xdr:colOff>
      <xdr:row>24</xdr:row>
      <xdr:rowOff>104400</xdr:rowOff>
    </xdr:to>
    <xdr:sp>
      <xdr:nvSpPr>
        <xdr:cNvPr id="16" name="AutoShape 25"/>
        <xdr:cNvSpPr/>
      </xdr:nvSpPr>
      <xdr:spPr>
        <a:xfrm>
          <a:off x="7260480" y="304776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6960</xdr:colOff>
      <xdr:row>1</xdr:row>
      <xdr:rowOff>28440</xdr:rowOff>
    </xdr:from>
    <xdr:to>
      <xdr:col>2</xdr:col>
      <xdr:colOff>354600</xdr:colOff>
      <xdr:row>4</xdr:row>
      <xdr:rowOff>85320</xdr:rowOff>
    </xdr:to>
    <xdr:sp>
      <xdr:nvSpPr>
        <xdr:cNvPr id="17" name="AutoShape 26"/>
        <xdr:cNvSpPr/>
      </xdr:nvSpPr>
      <xdr:spPr>
        <a:xfrm>
          <a:off x="1041480" y="17136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880</xdr:colOff>
      <xdr:row>40</xdr:row>
      <xdr:rowOff>114480</xdr:rowOff>
    </xdr:from>
    <xdr:to>
      <xdr:col>0</xdr:col>
      <xdr:colOff>509040</xdr:colOff>
      <xdr:row>44</xdr:row>
      <xdr:rowOff>28440</xdr:rowOff>
    </xdr:to>
    <xdr:sp>
      <xdr:nvSpPr>
        <xdr:cNvPr id="18" name="AutoShape 29"/>
        <xdr:cNvSpPr/>
      </xdr:nvSpPr>
      <xdr:spPr>
        <a:xfrm>
          <a:off x="146880" y="582948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080</xdr:colOff>
      <xdr:row>44</xdr:row>
      <xdr:rowOff>66240</xdr:rowOff>
    </xdr:from>
    <xdr:to>
      <xdr:col>1</xdr:col>
      <xdr:colOff>279720</xdr:colOff>
      <xdr:row>47</xdr:row>
      <xdr:rowOff>123480</xdr:rowOff>
    </xdr:to>
    <xdr:sp>
      <xdr:nvSpPr>
        <xdr:cNvPr id="19" name="AutoShape 30"/>
        <xdr:cNvSpPr/>
      </xdr:nvSpPr>
      <xdr:spPr>
        <a:xfrm>
          <a:off x="442080" y="635292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320</xdr:colOff>
      <xdr:row>40</xdr:row>
      <xdr:rowOff>114480</xdr:rowOff>
    </xdr:from>
    <xdr:to>
      <xdr:col>13</xdr:col>
      <xdr:colOff>138960</xdr:colOff>
      <xdr:row>44</xdr:row>
      <xdr:rowOff>28440</xdr:rowOff>
    </xdr:to>
    <xdr:sp>
      <xdr:nvSpPr>
        <xdr:cNvPr id="20" name="AutoShape 31"/>
        <xdr:cNvSpPr/>
      </xdr:nvSpPr>
      <xdr:spPr>
        <a:xfrm>
          <a:off x="6595560" y="582948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640</xdr:colOff>
      <xdr:row>44</xdr:row>
      <xdr:rowOff>66240</xdr:rowOff>
    </xdr:from>
    <xdr:to>
      <xdr:col>13</xdr:col>
      <xdr:colOff>433800</xdr:colOff>
      <xdr:row>47</xdr:row>
      <xdr:rowOff>123480</xdr:rowOff>
    </xdr:to>
    <xdr:sp>
      <xdr:nvSpPr>
        <xdr:cNvPr id="21" name="AutoShape 32"/>
        <xdr:cNvSpPr/>
      </xdr:nvSpPr>
      <xdr:spPr>
        <a:xfrm>
          <a:off x="6890400" y="635292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000</xdr:colOff>
      <xdr:row>41</xdr:row>
      <xdr:rowOff>95400</xdr:rowOff>
    </xdr:from>
    <xdr:to>
      <xdr:col>9</xdr:col>
      <xdr:colOff>216000</xdr:colOff>
      <xdr:row>47</xdr:row>
      <xdr:rowOff>133560</xdr:rowOff>
    </xdr:to>
    <xdr:sp>
      <xdr:nvSpPr>
        <xdr:cNvPr id="22" name="AutoShape 33"/>
        <xdr:cNvSpPr/>
      </xdr:nvSpPr>
      <xdr:spPr>
        <a:xfrm>
          <a:off x="3081600" y="5953320"/>
          <a:ext cx="1855080" cy="895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41</xdr:row>
      <xdr:rowOff>114480</xdr:rowOff>
    </xdr:from>
    <xdr:to>
      <xdr:col>9</xdr:col>
      <xdr:colOff>245160</xdr:colOff>
      <xdr:row>45</xdr:row>
      <xdr:rowOff>28800</xdr:rowOff>
    </xdr:to>
    <xdr:sp>
      <xdr:nvSpPr>
        <xdr:cNvPr id="23" name="AutoShape 34"/>
        <xdr:cNvSpPr/>
      </xdr:nvSpPr>
      <xdr:spPr>
        <a:xfrm>
          <a:off x="4053960" y="5972400"/>
          <a:ext cx="911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/50=.6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640</xdr:colOff>
      <xdr:row>43</xdr:row>
      <xdr:rowOff>123840</xdr:rowOff>
    </xdr:from>
    <xdr:to>
      <xdr:col>5</xdr:col>
      <xdr:colOff>433800</xdr:colOff>
      <xdr:row>47</xdr:row>
      <xdr:rowOff>38160</xdr:rowOff>
    </xdr:to>
    <xdr:sp>
      <xdr:nvSpPr>
        <xdr:cNvPr id="24" name="AutoShape 37"/>
        <xdr:cNvSpPr/>
      </xdr:nvSpPr>
      <xdr:spPr>
        <a:xfrm>
          <a:off x="2694240" y="626760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880</xdr:colOff>
      <xdr:row>39</xdr:row>
      <xdr:rowOff>76680</xdr:rowOff>
    </xdr:from>
    <xdr:to>
      <xdr:col>7</xdr:col>
      <xdr:colOff>509040</xdr:colOff>
      <xdr:row>42</xdr:row>
      <xdr:rowOff>133560</xdr:rowOff>
    </xdr:to>
    <xdr:sp>
      <xdr:nvSpPr>
        <xdr:cNvPr id="25" name="AutoShape 38"/>
        <xdr:cNvSpPr/>
      </xdr:nvSpPr>
      <xdr:spPr>
        <a:xfrm>
          <a:off x="3818520" y="564876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41</xdr:row>
      <xdr:rowOff>114480</xdr:rowOff>
    </xdr:from>
    <xdr:to>
      <xdr:col>7</xdr:col>
      <xdr:colOff>59400</xdr:colOff>
      <xdr:row>45</xdr:row>
      <xdr:rowOff>28800</xdr:rowOff>
    </xdr:to>
    <xdr:sp>
      <xdr:nvSpPr>
        <xdr:cNvPr id="26" name="AutoShape 39"/>
        <xdr:cNvSpPr/>
      </xdr:nvSpPr>
      <xdr:spPr>
        <a:xfrm>
          <a:off x="3368880" y="597240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6960</xdr:colOff>
      <xdr:row>44</xdr:row>
      <xdr:rowOff>66240</xdr:rowOff>
    </xdr:from>
    <xdr:to>
      <xdr:col>7</xdr:col>
      <xdr:colOff>354600</xdr:colOff>
      <xdr:row>47</xdr:row>
      <xdr:rowOff>123480</xdr:rowOff>
    </xdr:to>
    <xdr:sp>
      <xdr:nvSpPr>
        <xdr:cNvPr id="27" name="AutoShape 40"/>
        <xdr:cNvSpPr/>
      </xdr:nvSpPr>
      <xdr:spPr>
        <a:xfrm>
          <a:off x="3664080" y="635292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640</xdr:colOff>
      <xdr:row>35</xdr:row>
      <xdr:rowOff>28440</xdr:rowOff>
    </xdr:from>
    <xdr:to>
      <xdr:col>1</xdr:col>
      <xdr:colOff>66240</xdr:colOff>
      <xdr:row>39</xdr:row>
      <xdr:rowOff>85680</xdr:rowOff>
    </xdr:to>
    <xdr:sp>
      <xdr:nvSpPr>
        <xdr:cNvPr id="28" name="AutoShape 41"/>
        <xdr:cNvSpPr/>
      </xdr:nvSpPr>
      <xdr:spPr>
        <a:xfrm>
          <a:off x="215640" y="5029200"/>
          <a:ext cx="375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760</xdr:colOff>
      <xdr:row>42</xdr:row>
      <xdr:rowOff>28440</xdr:rowOff>
    </xdr:from>
    <xdr:to>
      <xdr:col>2</xdr:col>
      <xdr:colOff>352800</xdr:colOff>
      <xdr:row>46</xdr:row>
      <xdr:rowOff>85680</xdr:rowOff>
    </xdr:to>
    <xdr:sp>
      <xdr:nvSpPr>
        <xdr:cNvPr id="29" name="AutoShape 42"/>
        <xdr:cNvSpPr/>
      </xdr:nvSpPr>
      <xdr:spPr>
        <a:xfrm>
          <a:off x="1043280" y="6029280"/>
          <a:ext cx="358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39</xdr:row>
      <xdr:rowOff>0</xdr:rowOff>
    </xdr:from>
    <xdr:to>
      <xdr:col>2</xdr:col>
      <xdr:colOff>23400</xdr:colOff>
      <xdr:row>42</xdr:row>
      <xdr:rowOff>59040</xdr:rowOff>
    </xdr:to>
    <xdr:sp>
      <xdr:nvSpPr>
        <xdr:cNvPr id="30" name="AutoShape 43"/>
        <xdr:cNvSpPr/>
      </xdr:nvSpPr>
      <xdr:spPr>
        <a:xfrm>
          <a:off x="164160" y="5572080"/>
          <a:ext cx="90828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0/35=.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3960</xdr:colOff>
      <xdr:row>35</xdr:row>
      <xdr:rowOff>28440</xdr:rowOff>
    </xdr:from>
    <xdr:to>
      <xdr:col>13</xdr:col>
      <xdr:colOff>198000</xdr:colOff>
      <xdr:row>39</xdr:row>
      <xdr:rowOff>85680</xdr:rowOff>
    </xdr:to>
    <xdr:sp>
      <xdr:nvSpPr>
        <xdr:cNvPr id="31" name="AutoShape 44"/>
        <xdr:cNvSpPr/>
      </xdr:nvSpPr>
      <xdr:spPr>
        <a:xfrm>
          <a:off x="6658200" y="5029200"/>
          <a:ext cx="358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8320</xdr:colOff>
      <xdr:row>42</xdr:row>
      <xdr:rowOff>114480</xdr:rowOff>
    </xdr:from>
    <xdr:to>
      <xdr:col>14</xdr:col>
      <xdr:colOff>506880</xdr:colOff>
      <xdr:row>47</xdr:row>
      <xdr:rowOff>28800</xdr:rowOff>
    </xdr:to>
    <xdr:sp>
      <xdr:nvSpPr>
        <xdr:cNvPr id="32" name="AutoShape 45"/>
        <xdr:cNvSpPr/>
      </xdr:nvSpPr>
      <xdr:spPr>
        <a:xfrm>
          <a:off x="7491600" y="6115320"/>
          <a:ext cx="358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5000</xdr:colOff>
      <xdr:row>38</xdr:row>
      <xdr:rowOff>66600</xdr:rowOff>
    </xdr:from>
    <xdr:to>
      <xdr:col>14</xdr:col>
      <xdr:colOff>84240</xdr:colOff>
      <xdr:row>42</xdr:row>
      <xdr:rowOff>123480</xdr:rowOff>
    </xdr:to>
    <xdr:sp>
      <xdr:nvSpPr>
        <xdr:cNvPr id="33" name="AutoShape 46"/>
        <xdr:cNvSpPr/>
      </xdr:nvSpPr>
      <xdr:spPr>
        <a:xfrm>
          <a:off x="6519240" y="5495760"/>
          <a:ext cx="908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/55=.55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120</xdr:colOff>
      <xdr:row>29</xdr:row>
      <xdr:rowOff>114480</xdr:rowOff>
    </xdr:from>
    <xdr:to>
      <xdr:col>10</xdr:col>
      <xdr:colOff>360</xdr:colOff>
      <xdr:row>35</xdr:row>
      <xdr:rowOff>138600</xdr:rowOff>
    </xdr:to>
    <xdr:sp>
      <xdr:nvSpPr>
        <xdr:cNvPr id="34" name="AutoShape 47"/>
        <xdr:cNvSpPr/>
      </xdr:nvSpPr>
      <xdr:spPr>
        <a:xfrm>
          <a:off x="1208160" y="4257720"/>
          <a:ext cx="403740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5+.6+.5+.43+.57+.6+.55+.57=4.32 / 8=.54</a:t>
          </a:r>
          <a:endParaRPr b="0" lang="en-US" sz="1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3560</xdr:colOff>
      <xdr:row>15</xdr:row>
      <xdr:rowOff>76680</xdr:rowOff>
    </xdr:from>
    <xdr:to>
      <xdr:col>16</xdr:col>
      <xdr:colOff>57600</xdr:colOff>
      <xdr:row>18</xdr:row>
      <xdr:rowOff>135720</xdr:rowOff>
    </xdr:to>
    <xdr:sp>
      <xdr:nvSpPr>
        <xdr:cNvPr id="35" name="AutoShape 48"/>
        <xdr:cNvSpPr/>
      </xdr:nvSpPr>
      <xdr:spPr>
        <a:xfrm>
          <a:off x="8091360" y="2219760"/>
          <a:ext cx="3585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3960</xdr:colOff>
      <xdr:row>8</xdr:row>
      <xdr:rowOff>76320</xdr:rowOff>
    </xdr:from>
    <xdr:to>
      <xdr:col>14</xdr:col>
      <xdr:colOff>198000</xdr:colOff>
      <xdr:row>12</xdr:row>
      <xdr:rowOff>133200</xdr:rowOff>
    </xdr:to>
    <xdr:sp>
      <xdr:nvSpPr>
        <xdr:cNvPr id="36" name="AutoShape 49"/>
        <xdr:cNvSpPr/>
      </xdr:nvSpPr>
      <xdr:spPr>
        <a:xfrm>
          <a:off x="7182720" y="1219320"/>
          <a:ext cx="358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5000</xdr:colOff>
      <xdr:row>12</xdr:row>
      <xdr:rowOff>28440</xdr:rowOff>
    </xdr:from>
    <xdr:to>
      <xdr:col>15</xdr:col>
      <xdr:colOff>84240</xdr:colOff>
      <xdr:row>16</xdr:row>
      <xdr:rowOff>85680</xdr:rowOff>
    </xdr:to>
    <xdr:sp>
      <xdr:nvSpPr>
        <xdr:cNvPr id="37" name="AutoShape 50"/>
        <xdr:cNvSpPr/>
      </xdr:nvSpPr>
      <xdr:spPr>
        <a:xfrm>
          <a:off x="7043760" y="1743120"/>
          <a:ext cx="908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0/70=.57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440</xdr:colOff>
      <xdr:row>12</xdr:row>
      <xdr:rowOff>47160</xdr:rowOff>
    </xdr:from>
    <xdr:to>
      <xdr:col>10</xdr:col>
      <xdr:colOff>432000</xdr:colOff>
      <xdr:row>16</xdr:row>
      <xdr:rowOff>104400</xdr:rowOff>
    </xdr:to>
    <xdr:sp>
      <xdr:nvSpPr>
        <xdr:cNvPr id="38" name="AutoShape 51"/>
        <xdr:cNvSpPr/>
      </xdr:nvSpPr>
      <xdr:spPr>
        <a:xfrm>
          <a:off x="5318640" y="1761840"/>
          <a:ext cx="358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8680</xdr:colOff>
      <xdr:row>2</xdr:row>
      <xdr:rowOff>28440</xdr:rowOff>
    </xdr:from>
    <xdr:to>
      <xdr:col>10</xdr:col>
      <xdr:colOff>507240</xdr:colOff>
      <xdr:row>6</xdr:row>
      <xdr:rowOff>85680</xdr:rowOff>
    </xdr:to>
    <xdr:sp>
      <xdr:nvSpPr>
        <xdr:cNvPr id="39" name="AutoShape 52"/>
        <xdr:cNvSpPr/>
      </xdr:nvSpPr>
      <xdr:spPr>
        <a:xfrm>
          <a:off x="5393880" y="314280"/>
          <a:ext cx="358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6</xdr:row>
      <xdr:rowOff>0</xdr:rowOff>
    </xdr:from>
    <xdr:to>
      <xdr:col>7</xdr:col>
      <xdr:colOff>352800</xdr:colOff>
      <xdr:row>10</xdr:row>
      <xdr:rowOff>56880</xdr:rowOff>
    </xdr:to>
    <xdr:sp>
      <xdr:nvSpPr>
        <xdr:cNvPr id="40" name="AutoShape 53"/>
        <xdr:cNvSpPr/>
      </xdr:nvSpPr>
      <xdr:spPr>
        <a:xfrm>
          <a:off x="3665880" y="857160"/>
          <a:ext cx="358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3520</xdr:colOff>
      <xdr:row>7</xdr:row>
      <xdr:rowOff>0</xdr:rowOff>
    </xdr:from>
    <xdr:to>
      <xdr:col>2</xdr:col>
      <xdr:colOff>277560</xdr:colOff>
      <xdr:row>11</xdr:row>
      <xdr:rowOff>56880</xdr:rowOff>
    </xdr:to>
    <xdr:sp>
      <xdr:nvSpPr>
        <xdr:cNvPr id="41" name="AutoShape 54"/>
        <xdr:cNvSpPr/>
      </xdr:nvSpPr>
      <xdr:spPr>
        <a:xfrm>
          <a:off x="968040" y="1000080"/>
          <a:ext cx="358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920</xdr:colOff>
      <xdr:row>12</xdr:row>
      <xdr:rowOff>47160</xdr:rowOff>
    </xdr:from>
    <xdr:to>
      <xdr:col>1</xdr:col>
      <xdr:colOff>57960</xdr:colOff>
      <xdr:row>15</xdr:row>
      <xdr:rowOff>106560</xdr:rowOff>
    </xdr:to>
    <xdr:sp>
      <xdr:nvSpPr>
        <xdr:cNvPr id="42" name="AutoShape 55"/>
        <xdr:cNvSpPr/>
      </xdr:nvSpPr>
      <xdr:spPr>
        <a:xfrm>
          <a:off x="223920" y="1761840"/>
          <a:ext cx="3585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03200</xdr:colOff>
      <xdr:row>11</xdr:row>
      <xdr:rowOff>56880</xdr:rowOff>
    </xdr:to>
    <xdr:sp>
      <xdr:nvSpPr>
        <xdr:cNvPr id="43" name="AutoShape 56"/>
        <xdr:cNvSpPr/>
      </xdr:nvSpPr>
      <xdr:spPr>
        <a:xfrm>
          <a:off x="0" y="1000080"/>
          <a:ext cx="927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0/40=.5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960</xdr:colOff>
      <xdr:row>24</xdr:row>
      <xdr:rowOff>19080</xdr:rowOff>
    </xdr:from>
    <xdr:to>
      <xdr:col>2</xdr:col>
      <xdr:colOff>168840</xdr:colOff>
      <xdr:row>28</xdr:row>
      <xdr:rowOff>75960</xdr:rowOff>
    </xdr:to>
    <xdr:sp>
      <xdr:nvSpPr>
        <xdr:cNvPr id="44" name="AutoShape 57"/>
        <xdr:cNvSpPr/>
      </xdr:nvSpPr>
      <xdr:spPr>
        <a:xfrm>
          <a:off x="852480" y="3448080"/>
          <a:ext cx="3654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560</xdr:colOff>
      <xdr:row>19</xdr:row>
      <xdr:rowOff>114120</xdr:rowOff>
    </xdr:from>
    <xdr:to>
      <xdr:col>5</xdr:col>
      <xdr:colOff>57600</xdr:colOff>
      <xdr:row>24</xdr:row>
      <xdr:rowOff>28440</xdr:rowOff>
    </xdr:to>
    <xdr:sp>
      <xdr:nvSpPr>
        <xdr:cNvPr id="45" name="AutoShape 58"/>
        <xdr:cNvSpPr/>
      </xdr:nvSpPr>
      <xdr:spPr>
        <a:xfrm>
          <a:off x="2321640" y="2828880"/>
          <a:ext cx="358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160</xdr:colOff>
      <xdr:row>16</xdr:row>
      <xdr:rowOff>0</xdr:rowOff>
    </xdr:from>
    <xdr:to>
      <xdr:col>7</xdr:col>
      <xdr:colOff>441720</xdr:colOff>
      <xdr:row>20</xdr:row>
      <xdr:rowOff>56880</xdr:rowOff>
    </xdr:to>
    <xdr:sp>
      <xdr:nvSpPr>
        <xdr:cNvPr id="46" name="AutoShape 59"/>
        <xdr:cNvSpPr/>
      </xdr:nvSpPr>
      <xdr:spPr>
        <a:xfrm>
          <a:off x="3754800" y="2286000"/>
          <a:ext cx="358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7</xdr:col>
      <xdr:colOff>19440</xdr:colOff>
      <xdr:row>47</xdr:row>
      <xdr:rowOff>114480</xdr:rowOff>
    </xdr:to>
    <xdr:sp>
      <xdr:nvSpPr>
        <xdr:cNvPr id="47" name="AutoShape 1"/>
        <xdr:cNvSpPr/>
      </xdr:nvSpPr>
      <xdr:spPr>
        <a:xfrm>
          <a:off x="0" y="28440"/>
          <a:ext cx="8936280" cy="68011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9360</xdr:rowOff>
    </xdr:from>
    <xdr:to>
      <xdr:col>2</xdr:col>
      <xdr:colOff>65880</xdr:colOff>
      <xdr:row>10</xdr:row>
      <xdr:rowOff>85680</xdr:rowOff>
    </xdr:to>
    <xdr:sp>
      <xdr:nvSpPr>
        <xdr:cNvPr id="48" name="AutoShape 2"/>
        <xdr:cNvSpPr/>
      </xdr:nvSpPr>
      <xdr:spPr>
        <a:xfrm>
          <a:off x="9360" y="9360"/>
          <a:ext cx="1105560" cy="1505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37</xdr:row>
      <xdr:rowOff>57240</xdr:rowOff>
    </xdr:from>
    <xdr:to>
      <xdr:col>6</xdr:col>
      <xdr:colOff>178200</xdr:colOff>
      <xdr:row>47</xdr:row>
      <xdr:rowOff>133560</xdr:rowOff>
    </xdr:to>
    <xdr:sp>
      <xdr:nvSpPr>
        <xdr:cNvPr id="49" name="AutoShape 3"/>
        <xdr:cNvSpPr/>
      </xdr:nvSpPr>
      <xdr:spPr>
        <a:xfrm>
          <a:off x="2220120" y="5343480"/>
          <a:ext cx="1105200" cy="1505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13</xdr:row>
      <xdr:rowOff>57240</xdr:rowOff>
    </xdr:from>
    <xdr:to>
      <xdr:col>10</xdr:col>
      <xdr:colOff>65880</xdr:colOff>
      <xdr:row>23</xdr:row>
      <xdr:rowOff>133560</xdr:rowOff>
    </xdr:to>
    <xdr:sp>
      <xdr:nvSpPr>
        <xdr:cNvPr id="50" name="AutoShape 4"/>
        <xdr:cNvSpPr/>
      </xdr:nvSpPr>
      <xdr:spPr>
        <a:xfrm>
          <a:off x="3680640" y="1914480"/>
          <a:ext cx="1630440" cy="1505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20</xdr:row>
      <xdr:rowOff>123840</xdr:rowOff>
    </xdr:from>
    <xdr:to>
      <xdr:col>17</xdr:col>
      <xdr:colOff>65880</xdr:colOff>
      <xdr:row>28</xdr:row>
      <xdr:rowOff>28440</xdr:rowOff>
    </xdr:to>
    <xdr:sp>
      <xdr:nvSpPr>
        <xdr:cNvPr id="51" name="AutoShape 5"/>
        <xdr:cNvSpPr/>
      </xdr:nvSpPr>
      <xdr:spPr>
        <a:xfrm>
          <a:off x="7502400" y="2981520"/>
          <a:ext cx="1480320" cy="1047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0</xdr:colOff>
      <xdr:row>4</xdr:row>
      <xdr:rowOff>76320</xdr:rowOff>
    </xdr:from>
    <xdr:to>
      <xdr:col>1</xdr:col>
      <xdr:colOff>432720</xdr:colOff>
      <xdr:row>7</xdr:row>
      <xdr:rowOff>133560</xdr:rowOff>
    </xdr:to>
    <xdr:sp>
      <xdr:nvSpPr>
        <xdr:cNvPr id="52" name="AutoShape 16"/>
        <xdr:cNvSpPr/>
      </xdr:nvSpPr>
      <xdr:spPr>
        <a:xfrm>
          <a:off x="223200" y="648000"/>
          <a:ext cx="734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/20=.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640</xdr:colOff>
      <xdr:row>17</xdr:row>
      <xdr:rowOff>114480</xdr:rowOff>
    </xdr:from>
    <xdr:to>
      <xdr:col>9</xdr:col>
      <xdr:colOff>170640</xdr:colOff>
      <xdr:row>21</xdr:row>
      <xdr:rowOff>28800</xdr:rowOff>
    </xdr:to>
    <xdr:sp>
      <xdr:nvSpPr>
        <xdr:cNvPr id="53" name="AutoShape 17"/>
        <xdr:cNvSpPr/>
      </xdr:nvSpPr>
      <xdr:spPr>
        <a:xfrm>
          <a:off x="4157280" y="2543400"/>
          <a:ext cx="734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/40=.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60</xdr:colOff>
      <xdr:row>23</xdr:row>
      <xdr:rowOff>0</xdr:rowOff>
    </xdr:from>
    <xdr:to>
      <xdr:col>16</xdr:col>
      <xdr:colOff>394920</xdr:colOff>
      <xdr:row>26</xdr:row>
      <xdr:rowOff>56880</xdr:rowOff>
    </xdr:to>
    <xdr:sp>
      <xdr:nvSpPr>
        <xdr:cNvPr id="54" name="AutoShape 18"/>
        <xdr:cNvSpPr/>
      </xdr:nvSpPr>
      <xdr:spPr>
        <a:xfrm>
          <a:off x="7875360" y="3286080"/>
          <a:ext cx="911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/30=.13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760</xdr:colOff>
      <xdr:row>42</xdr:row>
      <xdr:rowOff>28440</xdr:rowOff>
    </xdr:from>
    <xdr:to>
      <xdr:col>6</xdr:col>
      <xdr:colOff>165600</xdr:colOff>
      <xdr:row>45</xdr:row>
      <xdr:rowOff>85680</xdr:rowOff>
    </xdr:to>
    <xdr:sp>
      <xdr:nvSpPr>
        <xdr:cNvPr id="55" name="AutoShape 19"/>
        <xdr:cNvSpPr/>
      </xdr:nvSpPr>
      <xdr:spPr>
        <a:xfrm>
          <a:off x="2400840" y="6029280"/>
          <a:ext cx="911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/30=.06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160</xdr:colOff>
      <xdr:row>30</xdr:row>
      <xdr:rowOff>114480</xdr:rowOff>
    </xdr:from>
    <xdr:to>
      <xdr:col>11</xdr:col>
      <xdr:colOff>4680</xdr:colOff>
      <xdr:row>34</xdr:row>
      <xdr:rowOff>140760</xdr:rowOff>
    </xdr:to>
    <xdr:sp>
      <xdr:nvSpPr>
        <xdr:cNvPr id="56" name="AutoShape 20"/>
        <xdr:cNvSpPr/>
      </xdr:nvSpPr>
      <xdr:spPr>
        <a:xfrm>
          <a:off x="2253240" y="4400640"/>
          <a:ext cx="352116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1 + .1 + .133 + .067 = .4003 / 4 = .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2640</xdr:colOff>
      <xdr:row>4</xdr:row>
      <xdr:rowOff>18720</xdr:rowOff>
    </xdr:from>
    <xdr:to>
      <xdr:col>9</xdr:col>
      <xdr:colOff>207000</xdr:colOff>
      <xdr:row>7</xdr:row>
      <xdr:rowOff>19080</xdr:rowOff>
    </xdr:to>
    <xdr:sp>
      <xdr:nvSpPr>
        <xdr:cNvPr id="57" name="AutoShape 21"/>
        <xdr:cNvSpPr/>
      </xdr:nvSpPr>
      <xdr:spPr>
        <a:xfrm>
          <a:off x="3914280" y="590400"/>
          <a:ext cx="1013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Not to scale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1</xdr:row>
      <xdr:rowOff>76320</xdr:rowOff>
    </xdr:from>
    <xdr:to>
      <xdr:col>10</xdr:col>
      <xdr:colOff>441720</xdr:colOff>
      <xdr:row>5</xdr:row>
      <xdr:rowOff>102960</xdr:rowOff>
    </xdr:to>
    <xdr:sp>
      <xdr:nvSpPr>
        <xdr:cNvPr id="58" name="AutoShape 22"/>
        <xdr:cNvSpPr/>
      </xdr:nvSpPr>
      <xdr:spPr>
        <a:xfrm>
          <a:off x="3042720" y="219240"/>
          <a:ext cx="264420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ypical Cage Arrangement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0880</xdr:colOff>
      <xdr:row>27</xdr:row>
      <xdr:rowOff>76320</xdr:rowOff>
    </xdr:from>
    <xdr:to>
      <xdr:col>12</xdr:col>
      <xdr:colOff>91440</xdr:colOff>
      <xdr:row>31</xdr:row>
      <xdr:rowOff>102960</xdr:rowOff>
    </xdr:to>
    <xdr:sp>
      <xdr:nvSpPr>
        <xdr:cNvPr id="59" name="AutoShape 23"/>
        <xdr:cNvSpPr/>
      </xdr:nvSpPr>
      <xdr:spPr>
        <a:xfrm>
          <a:off x="995400" y="3934080"/>
          <a:ext cx="539028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rivation of % of Cage Material for 20 Sq. Ft. Addition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200</xdr:colOff>
      <xdr:row>10</xdr:row>
      <xdr:rowOff>114480</xdr:rowOff>
    </xdr:from>
    <xdr:to>
      <xdr:col>1</xdr:col>
      <xdr:colOff>213840</xdr:colOff>
      <xdr:row>14</xdr:row>
      <xdr:rowOff>28800</xdr:rowOff>
    </xdr:to>
    <xdr:sp>
      <xdr:nvSpPr>
        <xdr:cNvPr id="60" name="AutoShape 24"/>
        <xdr:cNvSpPr/>
      </xdr:nvSpPr>
      <xdr:spPr>
        <a:xfrm>
          <a:off x="376200" y="154332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200</xdr:colOff>
      <xdr:row>4</xdr:row>
      <xdr:rowOff>76320</xdr:rowOff>
    </xdr:from>
    <xdr:to>
      <xdr:col>3</xdr:col>
      <xdr:colOff>213840</xdr:colOff>
      <xdr:row>7</xdr:row>
      <xdr:rowOff>133560</xdr:rowOff>
    </xdr:to>
    <xdr:sp>
      <xdr:nvSpPr>
        <xdr:cNvPr id="61" name="AutoShape 25"/>
        <xdr:cNvSpPr/>
      </xdr:nvSpPr>
      <xdr:spPr>
        <a:xfrm>
          <a:off x="1425240" y="64800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840</xdr:colOff>
      <xdr:row>10</xdr:row>
      <xdr:rowOff>114480</xdr:rowOff>
    </xdr:from>
    <xdr:to>
      <xdr:col>2</xdr:col>
      <xdr:colOff>352080</xdr:colOff>
      <xdr:row>14</xdr:row>
      <xdr:rowOff>28800</xdr:rowOff>
    </xdr:to>
    <xdr:sp>
      <xdr:nvSpPr>
        <xdr:cNvPr id="62" name="AutoShape 26"/>
        <xdr:cNvSpPr/>
      </xdr:nvSpPr>
      <xdr:spPr>
        <a:xfrm>
          <a:off x="1127880" y="1543320"/>
          <a:ext cx="273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18</xdr:row>
      <xdr:rowOff>28440</xdr:rowOff>
    </xdr:from>
    <xdr:to>
      <xdr:col>7</xdr:col>
      <xdr:colOff>59400</xdr:colOff>
      <xdr:row>21</xdr:row>
      <xdr:rowOff>85680</xdr:rowOff>
    </xdr:to>
    <xdr:sp>
      <xdr:nvSpPr>
        <xdr:cNvPr id="63" name="AutoShape 27"/>
        <xdr:cNvSpPr/>
      </xdr:nvSpPr>
      <xdr:spPr>
        <a:xfrm>
          <a:off x="3368880" y="260028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960</xdr:colOff>
      <xdr:row>11</xdr:row>
      <xdr:rowOff>76320</xdr:rowOff>
    </xdr:from>
    <xdr:to>
      <xdr:col>9</xdr:col>
      <xdr:colOff>12600</xdr:colOff>
      <xdr:row>14</xdr:row>
      <xdr:rowOff>133560</xdr:rowOff>
    </xdr:to>
    <xdr:sp>
      <xdr:nvSpPr>
        <xdr:cNvPr id="64" name="AutoShape 28"/>
        <xdr:cNvSpPr/>
      </xdr:nvSpPr>
      <xdr:spPr>
        <a:xfrm>
          <a:off x="4371120" y="164808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840</xdr:colOff>
      <xdr:row>11</xdr:row>
      <xdr:rowOff>76320</xdr:rowOff>
    </xdr:from>
    <xdr:to>
      <xdr:col>10</xdr:col>
      <xdr:colOff>352080</xdr:colOff>
      <xdr:row>14</xdr:row>
      <xdr:rowOff>133560</xdr:rowOff>
    </xdr:to>
    <xdr:sp>
      <xdr:nvSpPr>
        <xdr:cNvPr id="65" name="AutoShape 29"/>
        <xdr:cNvSpPr/>
      </xdr:nvSpPr>
      <xdr:spPr>
        <a:xfrm>
          <a:off x="5324040" y="1648080"/>
          <a:ext cx="273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1760</xdr:colOff>
      <xdr:row>28</xdr:row>
      <xdr:rowOff>76320</xdr:rowOff>
    </xdr:from>
    <xdr:to>
      <xdr:col>16</xdr:col>
      <xdr:colOff>59400</xdr:colOff>
      <xdr:row>31</xdr:row>
      <xdr:rowOff>133560</xdr:rowOff>
    </xdr:to>
    <xdr:sp>
      <xdr:nvSpPr>
        <xdr:cNvPr id="66" name="AutoShape 30"/>
        <xdr:cNvSpPr/>
      </xdr:nvSpPr>
      <xdr:spPr>
        <a:xfrm>
          <a:off x="8089560" y="407700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23</xdr:row>
      <xdr:rowOff>95400</xdr:rowOff>
    </xdr:from>
    <xdr:to>
      <xdr:col>14</xdr:col>
      <xdr:colOff>59400</xdr:colOff>
      <xdr:row>27</xdr:row>
      <xdr:rowOff>9360</xdr:rowOff>
    </xdr:to>
    <xdr:sp>
      <xdr:nvSpPr>
        <xdr:cNvPr id="67" name="AutoShape 31"/>
        <xdr:cNvSpPr/>
      </xdr:nvSpPr>
      <xdr:spPr>
        <a:xfrm>
          <a:off x="7040520" y="338148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60</xdr:colOff>
      <xdr:row>18</xdr:row>
      <xdr:rowOff>114480</xdr:rowOff>
    </xdr:from>
    <xdr:to>
      <xdr:col>14</xdr:col>
      <xdr:colOff>277200</xdr:colOff>
      <xdr:row>22</xdr:row>
      <xdr:rowOff>28800</xdr:rowOff>
    </xdr:to>
    <xdr:sp>
      <xdr:nvSpPr>
        <xdr:cNvPr id="68" name="AutoShape 32"/>
        <xdr:cNvSpPr/>
      </xdr:nvSpPr>
      <xdr:spPr>
        <a:xfrm>
          <a:off x="7347240" y="2686320"/>
          <a:ext cx="273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0</xdr:colOff>
      <xdr:row>35</xdr:row>
      <xdr:rowOff>76320</xdr:rowOff>
    </xdr:from>
    <xdr:to>
      <xdr:col>5</xdr:col>
      <xdr:colOff>368280</xdr:colOff>
      <xdr:row>38</xdr:row>
      <xdr:rowOff>133560</xdr:rowOff>
    </xdr:to>
    <xdr:sp>
      <xdr:nvSpPr>
        <xdr:cNvPr id="69" name="AutoShape 33"/>
        <xdr:cNvSpPr/>
      </xdr:nvSpPr>
      <xdr:spPr>
        <a:xfrm>
          <a:off x="2628720" y="507708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42</xdr:row>
      <xdr:rowOff>28440</xdr:rowOff>
    </xdr:from>
    <xdr:to>
      <xdr:col>4</xdr:col>
      <xdr:colOff>138960</xdr:colOff>
      <xdr:row>45</xdr:row>
      <xdr:rowOff>85680</xdr:rowOff>
    </xdr:to>
    <xdr:sp>
      <xdr:nvSpPr>
        <xdr:cNvPr id="70" name="AutoShape 34"/>
        <xdr:cNvSpPr/>
      </xdr:nvSpPr>
      <xdr:spPr>
        <a:xfrm>
          <a:off x="1874880" y="6029280"/>
          <a:ext cx="36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440</xdr:colOff>
      <xdr:row>35</xdr:row>
      <xdr:rowOff>76320</xdr:rowOff>
    </xdr:from>
    <xdr:to>
      <xdr:col>6</xdr:col>
      <xdr:colOff>445680</xdr:colOff>
      <xdr:row>38</xdr:row>
      <xdr:rowOff>133560</xdr:rowOff>
    </xdr:to>
    <xdr:sp>
      <xdr:nvSpPr>
        <xdr:cNvPr id="71" name="AutoShape 35"/>
        <xdr:cNvSpPr/>
      </xdr:nvSpPr>
      <xdr:spPr>
        <a:xfrm>
          <a:off x="3319560" y="5077080"/>
          <a:ext cx="273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240</xdr:colOff>
      <xdr:row>1</xdr:row>
      <xdr:rowOff>19080</xdr:rowOff>
    </xdr:from>
    <xdr:to>
      <xdr:col>15</xdr:col>
      <xdr:colOff>349560</xdr:colOff>
      <xdr:row>5</xdr:row>
      <xdr:rowOff>45000</xdr:rowOff>
    </xdr:to>
    <xdr:sp>
      <xdr:nvSpPr>
        <xdr:cNvPr id="72" name="AutoShape 36"/>
        <xdr:cNvSpPr/>
      </xdr:nvSpPr>
      <xdr:spPr>
        <a:xfrm>
          <a:off x="6666480" y="162000"/>
          <a:ext cx="155088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ttachment E Page 2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E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sqftc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$_SF"/>
      <sheetName val="Carrying Charge Ratios"/>
    </sheetNames>
    <sheetDataSet>
      <sheetData sheetId="0"/>
      <sheetData sheetId="1">
        <row r="3">
          <cell r="L3">
            <v>0.0105833333333333</v>
          </cell>
        </row>
        <row r="4">
          <cell r="L4">
            <v>0.0119166666666667</v>
          </cell>
        </row>
        <row r="5">
          <cell r="L5">
            <v>0.00775</v>
          </cell>
        </row>
        <row r="6">
          <cell r="L6">
            <v>0.00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$_SF"/>
      <sheetName val="Carrying Charge Ratios"/>
    </sheetNames>
    <sheetDataSet>
      <sheetData sheetId="0"/>
      <sheetData sheetId="1">
        <row r="3">
          <cell r="L3">
            <v>0.0105833333333333</v>
          </cell>
        </row>
        <row r="4">
          <cell r="L4">
            <v>0.0119166666666667</v>
          </cell>
        </row>
        <row r="5">
          <cell r="L5">
            <v>0.00775</v>
          </cell>
        </row>
        <row r="6">
          <cell r="L6">
            <v>0.002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28515625" defaultRowHeight="11.25" zeroHeight="false" outlineLevelRow="0" outlineLevelCol="0"/>
  <cols>
    <col collapsed="false" customWidth="true" hidden="false" outlineLevel="0" max="6" min="6" style="0" width="16.33"/>
  </cols>
  <sheetData>
    <row r="1" customFormat="false" ht="11.25" hidden="false" customHeight="false" outlineLevel="0" collapsed="false">
      <c r="B1" s="1"/>
      <c r="C1" s="1"/>
      <c r="F1" s="2" t="s">
        <v>0</v>
      </c>
      <c r="K1" s="3" t="s">
        <v>1</v>
      </c>
    </row>
    <row r="2" customFormat="false" ht="11.25" hidden="false" customHeight="false" outlineLevel="0" collapsed="false">
      <c r="B2" s="1"/>
      <c r="C2" s="1"/>
      <c r="F2" s="4"/>
    </row>
    <row r="3" customFormat="false" ht="11.25" hidden="false" customHeight="false" outlineLevel="0" collapsed="false">
      <c r="B3" s="1"/>
      <c r="F3" s="5" t="s">
        <v>2</v>
      </c>
    </row>
    <row r="4" customFormat="false" ht="11.25" hidden="false" customHeight="false" outlineLevel="0" collapsed="false">
      <c r="B4" s="1"/>
      <c r="C4" s="1"/>
      <c r="F4" s="4"/>
    </row>
    <row r="5" customFormat="false" ht="11.25" hidden="false" customHeight="false" outlineLevel="0" collapsed="false">
      <c r="B5" s="1"/>
      <c r="C5" s="1"/>
      <c r="F5" s="2" t="s">
        <v>3</v>
      </c>
    </row>
    <row r="6" customFormat="false" ht="11.25" hidden="false" customHeight="false" outlineLevel="0" collapsed="false">
      <c r="B6" s="1"/>
      <c r="C6" s="1"/>
      <c r="D6" s="4"/>
    </row>
    <row r="7" customFormat="false" ht="11.25" hidden="false" customHeight="false" outlineLevel="0" collapsed="false">
      <c r="B7" s="1"/>
      <c r="C7" s="1"/>
      <c r="D7" s="4"/>
    </row>
    <row r="8" customFormat="false" ht="11.25" hidden="false" customHeight="false" outlineLevel="0" collapsed="false">
      <c r="B8" s="1"/>
      <c r="C8" s="1"/>
      <c r="D8" s="4"/>
    </row>
    <row r="9" customFormat="false" ht="11.25" hidden="false" customHeight="false" outlineLevel="0" collapsed="false">
      <c r="A9" s="6" t="s">
        <v>4</v>
      </c>
      <c r="B9" s="1"/>
      <c r="C9" s="1"/>
      <c r="D9" s="4"/>
    </row>
    <row r="10" customFormat="false" ht="11.25" hidden="false" customHeight="false" outlineLevel="0" collapsed="false">
      <c r="B10" s="1"/>
      <c r="C10" s="1"/>
      <c r="G10" s="5" t="s">
        <v>5</v>
      </c>
      <c r="I10" s="5" t="s">
        <v>6</v>
      </c>
      <c r="J10" s="5" t="s">
        <v>7</v>
      </c>
      <c r="K10" s="5" t="s">
        <v>8</v>
      </c>
      <c r="L10" s="5" t="s">
        <v>9</v>
      </c>
    </row>
    <row r="11" customFormat="false" ht="11.25" hidden="false" customHeight="false" outlineLevel="0" collapsed="false">
      <c r="A11" s="7"/>
      <c r="B11" s="8"/>
      <c r="G11" s="9"/>
    </row>
    <row r="12" customFormat="false" ht="11.25" hidden="false" customHeight="false" outlineLevel="0" collapsed="false">
      <c r="A12" s="8" t="s">
        <v>10</v>
      </c>
      <c r="G12" s="8" t="s">
        <v>11</v>
      </c>
      <c r="I12" s="10" t="n">
        <f aca="false">'Exhibit Page 2'!H16</f>
        <v>20091.5277</v>
      </c>
      <c r="J12" s="10" t="n">
        <f aca="false">'Exhibit Page 2'!I16</f>
        <v>20641.7777</v>
      </c>
      <c r="K12" s="10" t="n">
        <f aca="false">'Exhibit Page 2'!J16</f>
        <v>19456.3277</v>
      </c>
      <c r="L12" s="10" t="n">
        <f aca="false">'Exhibit Page 2'!K16</f>
        <v>19456.3277</v>
      </c>
    </row>
    <row r="13" customFormat="false" ht="11.25" hidden="false" customHeight="false" outlineLevel="0" collapsed="false">
      <c r="A13" s="8"/>
      <c r="I13" s="10"/>
      <c r="J13" s="10"/>
      <c r="K13" s="10"/>
      <c r="L13" s="10"/>
    </row>
    <row r="14" customFormat="false" ht="11.25" hidden="false" customHeight="false" outlineLevel="0" collapsed="false">
      <c r="A14" s="8" t="s">
        <v>12</v>
      </c>
      <c r="G14" s="8" t="s">
        <v>13</v>
      </c>
      <c r="I14" s="10" t="n">
        <f aca="false">'Exhibit Page 2'!H21</f>
        <v>17859.9527</v>
      </c>
      <c r="J14" s="10" t="n">
        <f aca="false">'Exhibit Page 2'!I21</f>
        <v>18183.7677</v>
      </c>
      <c r="K14" s="10" t="n">
        <f aca="false">'Exhibit Page 2'!J21</f>
        <v>17296.0527</v>
      </c>
      <c r="L14" s="10" t="n">
        <f aca="false">'Exhibit Page 2'!K21</f>
        <v>17296.0527</v>
      </c>
    </row>
    <row r="15" customFormat="false" ht="11.25" hidden="false" customHeight="false" outlineLevel="0" collapsed="false">
      <c r="A15" s="8"/>
      <c r="I15" s="10"/>
      <c r="J15" s="10"/>
      <c r="K15" s="10"/>
      <c r="L15" s="10"/>
    </row>
    <row r="16" customFormat="false" ht="11.25" hidden="false" customHeight="false" outlineLevel="0" collapsed="false">
      <c r="A16" s="8" t="s">
        <v>14</v>
      </c>
      <c r="G16" s="8" t="s">
        <v>15</v>
      </c>
      <c r="I16" s="11" t="n">
        <f aca="false">'Exhibit Page 2'!H23</f>
        <v>261.9675</v>
      </c>
      <c r="J16" s="11" t="n">
        <f aca="false">'Exhibit Page 2'!I23</f>
        <v>288.549</v>
      </c>
      <c r="K16" s="11" t="n">
        <f aca="false">'Exhibit Page 2'!J23</f>
        <v>253.5975</v>
      </c>
      <c r="L16" s="10" t="n">
        <f aca="false">'Exhibit Page 2'!K23</f>
        <v>253.5975</v>
      </c>
    </row>
    <row r="17" customFormat="false" ht="11.25" hidden="false" customHeight="false" outlineLevel="0" collapsed="false">
      <c r="A17" s="8"/>
      <c r="G17" s="8"/>
      <c r="I17" s="10"/>
      <c r="J17" s="10"/>
      <c r="K17" s="10"/>
    </row>
    <row r="18" customFormat="false" ht="11.25" hidden="false" customHeight="false" outlineLevel="0" collapsed="false">
      <c r="A18" s="8" t="s">
        <v>16</v>
      </c>
      <c r="G18" s="8" t="s">
        <v>17</v>
      </c>
      <c r="I18" s="10" t="n">
        <f aca="false">'Attach B Eng-POT'!D32</f>
        <v>1158.8502</v>
      </c>
      <c r="J18" s="10" t="n">
        <f aca="false">'Attach B Eng-POT'!D32</f>
        <v>1158.8502</v>
      </c>
      <c r="K18" s="10" t="n">
        <f aca="false">'Attach B Eng-POT'!D32</f>
        <v>1158.8502</v>
      </c>
      <c r="L18" s="10" t="n">
        <f aca="false">'Attach B Eng-POT'!D32</f>
        <v>1158.8502</v>
      </c>
    </row>
    <row r="19" customFormat="false" ht="11.25" hidden="false" customHeight="false" outlineLevel="0" collapsed="false">
      <c r="A19" s="8"/>
      <c r="G19" s="8"/>
      <c r="I19" s="10"/>
      <c r="J19" s="10"/>
      <c r="K19" s="10"/>
    </row>
    <row r="20" customFormat="false" ht="11.25" hidden="false" customHeight="false" outlineLevel="0" collapsed="false">
      <c r="A20" s="8"/>
    </row>
    <row r="21" customFormat="false" ht="11.25" hidden="false" customHeight="false" outlineLevel="0" collapsed="false">
      <c r="A21" s="6" t="s">
        <v>18</v>
      </c>
      <c r="B21" s="8"/>
    </row>
    <row r="22" customFormat="false" ht="11.25" hidden="false" customHeight="false" outlineLevel="0" collapsed="false">
      <c r="B22" s="8"/>
      <c r="I22" s="5" t="s">
        <v>6</v>
      </c>
      <c r="J22" s="5" t="s">
        <v>7</v>
      </c>
      <c r="K22" s="5" t="s">
        <v>8</v>
      </c>
      <c r="L22" s="5" t="s">
        <v>9</v>
      </c>
    </row>
    <row r="23" customFormat="false" ht="11.25" hidden="false" customHeight="false" outlineLevel="0" collapsed="false">
      <c r="B23" s="8"/>
      <c r="I23" s="5"/>
      <c r="J23" s="5"/>
      <c r="K23" s="5"/>
    </row>
    <row r="24" customFormat="false" ht="11.25" hidden="false" customHeight="false" outlineLevel="0" collapsed="false">
      <c r="A24" s="8" t="s">
        <v>19</v>
      </c>
      <c r="B24" s="8"/>
      <c r="G24" s="8" t="s">
        <v>20</v>
      </c>
      <c r="I24" s="12" t="n">
        <f aca="false">'Exhibit Page 2'!H27</f>
        <v>147.757270949577</v>
      </c>
      <c r="J24" s="12" t="n">
        <f aca="false">'Exhibit Page 2'!I27</f>
        <v>147.757270949577</v>
      </c>
      <c r="K24" s="12" t="n">
        <f aca="false">'Exhibit Page 2'!J27</f>
        <v>147.757270949577</v>
      </c>
      <c r="L24" s="13" t="n">
        <f aca="false">'Exhibit Page 2'!K27</f>
        <v>147.757270949577</v>
      </c>
    </row>
    <row r="25" customFormat="false" ht="11.25" hidden="false" customHeight="false" outlineLevel="0" collapsed="false">
      <c r="B25" s="8"/>
      <c r="L25" s="8"/>
    </row>
    <row r="26" customFormat="false" ht="11.25" hidden="false" customHeight="false" outlineLevel="0" collapsed="false">
      <c r="A26" s="8" t="s">
        <v>21</v>
      </c>
      <c r="B26" s="8"/>
      <c r="G26" s="8" t="s">
        <v>22</v>
      </c>
      <c r="I26" s="14" t="n">
        <f aca="false">'Exhibit Page 2'!H29</f>
        <v>39.9412040199014</v>
      </c>
      <c r="J26" s="14" t="n">
        <f aca="false">'Exhibit Page 2'!I29</f>
        <v>26.5167404443527</v>
      </c>
      <c r="K26" s="14" t="n">
        <f aca="false">'Exhibit Page 2'!J29</f>
        <v>25.6255316351126</v>
      </c>
      <c r="L26" s="15" t="n">
        <f aca="false">'Exhibit Page 2'!K29</f>
        <v>33.8813674393077</v>
      </c>
    </row>
    <row r="27" customFormat="false" ht="11.25" hidden="false" customHeight="false" outlineLevel="0" collapsed="false">
      <c r="B27" s="8"/>
      <c r="E27" s="8"/>
      <c r="F27" s="8"/>
      <c r="L27" s="8"/>
    </row>
    <row r="28" customFormat="false" ht="11.25" hidden="false" customHeight="false" outlineLevel="0" collapsed="false">
      <c r="A28" s="8" t="s">
        <v>23</v>
      </c>
      <c r="B28" s="8"/>
      <c r="G28" s="8" t="s">
        <v>24</v>
      </c>
      <c r="I28" s="14" t="n">
        <f aca="false">'Exhibit Page 2'!H31</f>
        <v>232.339948008555</v>
      </c>
      <c r="J28" s="14" t="n">
        <f aca="false">'Exhibit Page 2'!I31</f>
        <v>213.338697247831</v>
      </c>
      <c r="K28" s="14" t="n">
        <f aca="false">'Exhibit Page 2'!J31</f>
        <v>241.333820311871</v>
      </c>
      <c r="L28" s="15" t="n">
        <f aca="false">'Exhibit Page 2'!K31</f>
        <v>371.253484768853</v>
      </c>
    </row>
    <row r="29" customFormat="false" ht="11.25" hidden="false" customHeight="false" outlineLevel="0" collapsed="false">
      <c r="E29" s="8"/>
      <c r="G29" s="14"/>
      <c r="L29" s="8"/>
    </row>
    <row r="30" customFormat="false" ht="11.25" hidden="false" customHeight="false" outlineLevel="0" collapsed="false">
      <c r="A30" s="8" t="s">
        <v>25</v>
      </c>
      <c r="B30" s="8"/>
      <c r="E30" s="8"/>
      <c r="G30" s="8" t="s">
        <v>26</v>
      </c>
      <c r="I30" s="15" t="n">
        <f aca="false">'Exhibit Page 2'!H33</f>
        <v>242.928328121799</v>
      </c>
      <c r="J30" s="15" t="n">
        <f aca="false">'Exhibit Page 2'!I33</f>
        <v>223.927077361075</v>
      </c>
      <c r="K30" s="15" t="n">
        <f aca="false">'Exhibit Page 2'!J33</f>
        <v>251.922200425116</v>
      </c>
      <c r="L30" s="15" t="n">
        <f aca="false">'Exhibit Page 2'!K33</f>
        <v>381.841864882098</v>
      </c>
    </row>
    <row r="31" customFormat="false" ht="11.25" hidden="false" customHeight="false" outlineLevel="0" collapsed="false">
      <c r="E31" s="8"/>
      <c r="G31" s="14"/>
      <c r="I31" s="14"/>
      <c r="J31" s="14"/>
      <c r="K31" s="14"/>
    </row>
    <row r="32" customFormat="false" ht="11.25" hidden="false" customHeight="false" outlineLevel="0" collapsed="false">
      <c r="B32" s="8"/>
      <c r="E32" s="8"/>
      <c r="G32" s="14"/>
      <c r="J32" s="14"/>
      <c r="K32" s="14"/>
    </row>
    <row r="33" customFormat="false" ht="11.25" hidden="false" customHeight="false" outlineLevel="0" collapsed="false">
      <c r="A33" s="6" t="s">
        <v>27</v>
      </c>
      <c r="E33" s="8"/>
      <c r="G33" s="14"/>
      <c r="J33" s="14"/>
      <c r="K33" s="14"/>
    </row>
    <row r="35" customFormat="false" ht="11.25" hidden="false" customHeight="false" outlineLevel="0" collapsed="false">
      <c r="A35" s="8" t="s">
        <v>28</v>
      </c>
    </row>
    <row r="37" customFormat="false" ht="11.25" hidden="false" customHeight="false" outlineLevel="0" collapsed="false">
      <c r="B37" s="8" t="s">
        <v>29</v>
      </c>
      <c r="E37" s="1"/>
      <c r="K37" s="3" t="s">
        <v>30</v>
      </c>
    </row>
    <row r="38" customFormat="false" ht="11.25" hidden="false" customHeight="false" outlineLevel="0" collapsed="false">
      <c r="B38" s="8" t="s">
        <v>31</v>
      </c>
      <c r="K38" s="16" t="n">
        <v>61.4</v>
      </c>
    </row>
    <row r="39" customFormat="false" ht="11.25" hidden="false" customHeight="false" outlineLevel="0" collapsed="false">
      <c r="B39" s="8" t="s">
        <v>32</v>
      </c>
      <c r="K39" s="16" t="n">
        <v>51.42</v>
      </c>
    </row>
    <row r="40" customFormat="false" ht="11.25" hidden="false" customHeight="false" outlineLevel="0" collapsed="false">
      <c r="B40" s="8" t="s">
        <v>33</v>
      </c>
      <c r="K40" s="8" t="s">
        <v>34</v>
      </c>
    </row>
    <row r="41" customFormat="false" ht="11.25" hidden="false" customHeight="false" outlineLevel="0" collapsed="false">
      <c r="B41" s="8"/>
      <c r="J41" s="8"/>
    </row>
    <row r="42" customFormat="false" ht="11.25" hidden="false" customHeight="false" outlineLevel="0" collapsed="false">
      <c r="A42" s="6"/>
      <c r="D42" s="8"/>
    </row>
    <row r="43" customFormat="false" ht="11.25" hidden="false" customHeight="false" outlineLevel="0" collapsed="false">
      <c r="A43" s="6" t="s">
        <v>35</v>
      </c>
      <c r="B43" s="8" t="s">
        <v>36</v>
      </c>
    </row>
    <row r="44" customFormat="false" ht="11.25" hidden="false" customHeight="false" outlineLevel="0" collapsed="false">
      <c r="B44" s="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46" activeCellId="0" sqref="R46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28515625" defaultRowHeight="11.25" zeroHeight="false" outlineLevelRow="0" outlineLevelCol="0"/>
  <cols>
    <col collapsed="false" customWidth="true" hidden="false" outlineLevel="0" max="11" min="11" style="0" width="11.33"/>
    <col collapsed="false" customWidth="true" hidden="false" outlineLevel="0" max="12" min="12" style="0" width="22.99"/>
  </cols>
  <sheetData>
    <row r="1" customFormat="false" ht="11.25" hidden="false" customHeight="false" outlineLevel="0" collapsed="false">
      <c r="A1" s="205" t="s">
        <v>771</v>
      </c>
      <c r="B1" s="205"/>
      <c r="H1" s="82" t="s">
        <v>772</v>
      </c>
    </row>
    <row r="2" customFormat="false" ht="11.25" hidden="false" customHeight="false" outlineLevel="0" collapsed="false">
      <c r="A2" s="205" t="s">
        <v>773</v>
      </c>
      <c r="B2" s="205"/>
    </row>
    <row r="3" customFormat="false" ht="11.25" hidden="false" customHeight="false" outlineLevel="0" collapsed="false">
      <c r="A3" s="0" t="s">
        <v>155</v>
      </c>
      <c r="E3" s="8" t="n">
        <v>0.1835</v>
      </c>
    </row>
    <row r="4" customFormat="false" ht="11.25" hidden="false" customHeight="false" outlineLevel="0" collapsed="false">
      <c r="A4" s="0" t="s">
        <v>774</v>
      </c>
      <c r="E4" s="8" t="n">
        <v>1.4254</v>
      </c>
    </row>
    <row r="5" customFormat="false" ht="11.25" hidden="false" customHeight="false" outlineLevel="0" collapsed="false">
      <c r="A5" s="0" t="s">
        <v>775</v>
      </c>
      <c r="E5" s="8" t="n">
        <v>3.1963</v>
      </c>
    </row>
    <row r="7" customFormat="false" ht="11.25" hidden="false" customHeight="false" outlineLevel="0" collapsed="false">
      <c r="A7" s="0" t="s">
        <v>776</v>
      </c>
    </row>
    <row r="8" customFormat="false" ht="11.25" hidden="false" customHeight="false" outlineLevel="0" collapsed="false">
      <c r="B8" s="0" t="s">
        <v>777</v>
      </c>
    </row>
    <row r="9" customFormat="false" ht="11.25" hidden="false" customHeight="false" outlineLevel="0" collapsed="false">
      <c r="C9" s="0" t="s">
        <v>778</v>
      </c>
      <c r="E9" s="0" t="n">
        <v>0.1686</v>
      </c>
    </row>
    <row r="10" customFormat="false" ht="11.25" hidden="false" customHeight="false" outlineLevel="0" collapsed="false">
      <c r="C10" s="0" t="s">
        <v>779</v>
      </c>
      <c r="E10" s="0" t="n">
        <v>0.0277</v>
      </c>
    </row>
    <row r="11" customFormat="false" ht="11.25" hidden="false" customHeight="false" outlineLevel="0" collapsed="false">
      <c r="C11" s="0" t="s">
        <v>780</v>
      </c>
      <c r="E11" s="206" t="n">
        <v>0.0018</v>
      </c>
    </row>
    <row r="12" customFormat="false" ht="11.25" hidden="false" customHeight="false" outlineLevel="0" collapsed="false">
      <c r="E12" s="0" t="n">
        <f aca="false">SUM(E9:E11)</f>
        <v>0.1981</v>
      </c>
    </row>
    <row r="13" customFormat="false" ht="11.25" hidden="false" customHeight="false" outlineLevel="0" collapsed="false">
      <c r="C13" s="0" t="s">
        <v>781</v>
      </c>
      <c r="E13" s="206" t="n">
        <v>1.0007</v>
      </c>
    </row>
    <row r="14" customFormat="false" ht="11.25" hidden="false" customHeight="false" outlineLevel="0" collapsed="false">
      <c r="A14" s="0" t="s">
        <v>782</v>
      </c>
      <c r="E14" s="181" t="n">
        <f aca="false">+E12*E13</f>
        <v>0.19823867</v>
      </c>
    </row>
    <row r="16" customFormat="false" ht="11.25" hidden="false" customHeight="false" outlineLevel="0" collapsed="false">
      <c r="A16" s="0" t="s">
        <v>783</v>
      </c>
    </row>
    <row r="17" customFormat="false" ht="11.25" hidden="false" customHeight="false" outlineLevel="0" collapsed="false">
      <c r="B17" s="0" t="s">
        <v>784</v>
      </c>
    </row>
    <row r="18" customFormat="false" ht="11.25" hidden="false" customHeight="false" outlineLevel="0" collapsed="false">
      <c r="C18" s="0" t="s">
        <v>778</v>
      </c>
      <c r="E18" s="0" t="n">
        <v>0.1857</v>
      </c>
    </row>
    <row r="19" customFormat="false" ht="11.25" hidden="false" customHeight="false" outlineLevel="0" collapsed="false">
      <c r="C19" s="0" t="s">
        <v>779</v>
      </c>
      <c r="E19" s="0" t="n">
        <v>0.0359</v>
      </c>
    </row>
    <row r="20" customFormat="false" ht="11.25" hidden="false" customHeight="false" outlineLevel="0" collapsed="false">
      <c r="C20" s="0" t="s">
        <v>780</v>
      </c>
      <c r="E20" s="206" t="n">
        <v>0.0018</v>
      </c>
    </row>
    <row r="21" customFormat="false" ht="11.25" hidden="false" customHeight="false" outlineLevel="0" collapsed="false">
      <c r="E21" s="0" t="n">
        <f aca="false">SUM(E18:E20)</f>
        <v>0.2234</v>
      </c>
    </row>
    <row r="22" customFormat="false" ht="11.25" hidden="false" customHeight="false" outlineLevel="0" collapsed="false">
      <c r="C22" s="0" t="s">
        <v>781</v>
      </c>
      <c r="E22" s="0" t="n">
        <v>1.0007</v>
      </c>
    </row>
    <row r="23" customFormat="false" ht="11.25" hidden="false" customHeight="false" outlineLevel="0" collapsed="false">
      <c r="A23" s="0" t="s">
        <v>782</v>
      </c>
      <c r="E23" s="181" t="n">
        <f aca="false">E22*E21</f>
        <v>0.22355638</v>
      </c>
    </row>
    <row r="25" customFormat="false" ht="11.25" hidden="false" customHeight="false" outlineLevel="0" collapsed="false">
      <c r="A25" s="0" t="s">
        <v>785</v>
      </c>
    </row>
    <row r="26" customFormat="false" ht="11.25" hidden="false" customHeight="false" outlineLevel="0" collapsed="false">
      <c r="B26" s="0" t="s">
        <v>784</v>
      </c>
    </row>
    <row r="27" customFormat="false" ht="11.25" hidden="false" customHeight="false" outlineLevel="0" collapsed="false">
      <c r="C27" s="0" t="s">
        <v>778</v>
      </c>
      <c r="E27" s="0" t="n">
        <v>0.1857</v>
      </c>
    </row>
    <row r="28" customFormat="false" ht="11.25" hidden="false" customHeight="false" outlineLevel="0" collapsed="false">
      <c r="C28" s="0" t="s">
        <v>779</v>
      </c>
      <c r="E28" s="0" t="n">
        <v>0.0359</v>
      </c>
    </row>
    <row r="29" customFormat="false" ht="11.25" hidden="false" customHeight="false" outlineLevel="0" collapsed="false">
      <c r="E29" s="0" t="n">
        <f aca="false">SUM(E27:E28)</f>
        <v>0.2216</v>
      </c>
    </row>
    <row r="30" customFormat="false" ht="11.25" hidden="false" customHeight="false" outlineLevel="0" collapsed="false">
      <c r="C30" s="0" t="s">
        <v>781</v>
      </c>
      <c r="E30" s="0" t="n">
        <v>1.0007</v>
      </c>
    </row>
    <row r="31" customFormat="false" ht="11.25" hidden="false" customHeight="false" outlineLevel="0" collapsed="false">
      <c r="A31" s="0" t="s">
        <v>782</v>
      </c>
      <c r="E31" s="181" t="n">
        <f aca="false">E30*E29</f>
        <v>0.22175512</v>
      </c>
    </row>
    <row r="32" customFormat="false" ht="11.25" hidden="false" customHeight="false" outlineLevel="0" collapsed="false">
      <c r="E32" s="181"/>
    </row>
    <row r="33" customFormat="false" ht="11.25" hidden="false" customHeight="false" outlineLevel="0" collapsed="false">
      <c r="A33" s="0" t="s">
        <v>786</v>
      </c>
    </row>
    <row r="34" customFormat="false" ht="11.25" hidden="false" customHeight="false" outlineLevel="0" collapsed="false">
      <c r="B34" s="0" t="s">
        <v>787</v>
      </c>
    </row>
    <row r="35" customFormat="false" ht="11.25" hidden="false" customHeight="false" outlineLevel="0" collapsed="false">
      <c r="B35" s="0" t="s">
        <v>788</v>
      </c>
      <c r="E35" s="0" t="n">
        <v>0.0085</v>
      </c>
    </row>
    <row r="36" customFormat="false" ht="11.25" hidden="false" customHeight="false" outlineLevel="0" collapsed="false">
      <c r="B36" s="0" t="s">
        <v>789</v>
      </c>
      <c r="E36" s="207" t="n">
        <v>0.063</v>
      </c>
    </row>
    <row r="37" customFormat="false" ht="11.25" hidden="false" customHeight="false" outlineLevel="0" collapsed="false">
      <c r="B37" s="0" t="s">
        <v>780</v>
      </c>
      <c r="E37" s="206" t="n">
        <v>0.0018</v>
      </c>
    </row>
    <row r="38" customFormat="false" ht="11.25" hidden="false" customHeight="false" outlineLevel="0" collapsed="false">
      <c r="E38" s="0" t="n">
        <f aca="false">SUM(E35:E37)</f>
        <v>0.0733</v>
      </c>
    </row>
    <row r="39" customFormat="false" ht="11.25" hidden="false" customHeight="false" outlineLevel="0" collapsed="false">
      <c r="B39" s="0" t="s">
        <v>781</v>
      </c>
      <c r="E39" s="0" t="n">
        <v>1.0007</v>
      </c>
    </row>
    <row r="40" customFormat="false" ht="11.25" hidden="false" customHeight="false" outlineLevel="0" collapsed="false">
      <c r="A40" s="0" t="s">
        <v>790</v>
      </c>
      <c r="E40" s="181" t="n">
        <f aca="false">E39*E38</f>
        <v>0.07335131</v>
      </c>
    </row>
    <row r="42" customFormat="false" ht="11.25" hidden="false" customHeight="false" outlineLevel="0" collapsed="false">
      <c r="A42" s="0" t="s">
        <v>791</v>
      </c>
    </row>
    <row r="43" customFormat="false" ht="11.25" hidden="false" customHeight="false" outlineLevel="0" collapsed="false">
      <c r="B43" s="0" t="s">
        <v>777</v>
      </c>
    </row>
    <row r="44" customFormat="false" ht="11.25" hidden="false" customHeight="false" outlineLevel="0" collapsed="false">
      <c r="B44" s="0" t="s">
        <v>788</v>
      </c>
      <c r="E44" s="0" t="n">
        <v>0.0085</v>
      </c>
    </row>
    <row r="45" customFormat="false" ht="11.25" hidden="false" customHeight="false" outlineLevel="0" collapsed="false">
      <c r="B45" s="0" t="s">
        <v>789</v>
      </c>
      <c r="E45" s="207" t="n">
        <v>0.063</v>
      </c>
    </row>
    <row r="46" customFormat="false" ht="11.25" hidden="false" customHeight="false" outlineLevel="0" collapsed="false">
      <c r="E46" s="0" t="n">
        <f aca="false">SUM(E44:E45)</f>
        <v>0.0715</v>
      </c>
    </row>
    <row r="47" customFormat="false" ht="11.25" hidden="false" customHeight="false" outlineLevel="0" collapsed="false">
      <c r="B47" s="0" t="s">
        <v>781</v>
      </c>
      <c r="E47" s="0" t="n">
        <v>1.0007</v>
      </c>
    </row>
    <row r="48" customFormat="false" ht="11.25" hidden="false" customHeight="false" outlineLevel="0" collapsed="false">
      <c r="A48" s="0" t="s">
        <v>791</v>
      </c>
      <c r="E48" s="181" t="n">
        <f aca="false">E46*E47</f>
        <v>0.07155005</v>
      </c>
    </row>
    <row r="49" customFormat="false" ht="11.25" hidden="false" customHeight="false" outlineLevel="0" collapsed="false">
      <c r="E49" s="181"/>
    </row>
    <row r="50" customFormat="false" ht="11.25" hidden="false" customHeight="false" outlineLevel="0" collapsed="false">
      <c r="A50" s="28" t="s">
        <v>792</v>
      </c>
    </row>
    <row r="51" customFormat="false" ht="11.25" hidden="false" customHeight="false" outlineLevel="0" collapsed="false">
      <c r="B51" s="28" t="s">
        <v>793</v>
      </c>
      <c r="E51" s="180" t="n">
        <v>0.1857</v>
      </c>
    </row>
    <row r="52" customFormat="false" ht="11.25" hidden="false" customHeight="false" outlineLevel="0" collapsed="false">
      <c r="B52" s="0" t="s">
        <v>779</v>
      </c>
      <c r="E52" s="180" t="n">
        <v>0.0359</v>
      </c>
    </row>
    <row r="53" customFormat="false" ht="11.25" hidden="false" customHeight="false" outlineLevel="0" collapsed="false">
      <c r="B53" s="0" t="s">
        <v>789</v>
      </c>
      <c r="E53" s="180" t="n">
        <v>0.063</v>
      </c>
    </row>
    <row r="54" customFormat="false" ht="11.25" hidden="false" customHeight="false" outlineLevel="0" collapsed="false">
      <c r="B54" s="28" t="s">
        <v>780</v>
      </c>
      <c r="E54" s="180" t="n">
        <v>0.0018</v>
      </c>
    </row>
    <row r="55" customFormat="false" ht="11.25" hidden="false" customHeight="false" outlineLevel="0" collapsed="false">
      <c r="B55" s="0" t="s">
        <v>788</v>
      </c>
      <c r="E55" s="180" t="n">
        <v>0.0085</v>
      </c>
    </row>
    <row r="56" customFormat="false" ht="11.25" hidden="false" customHeight="false" outlineLevel="0" collapsed="false">
      <c r="B56" s="28" t="s">
        <v>50</v>
      </c>
      <c r="E56" s="180" t="n">
        <f aca="false">SUM(E51:E55)</f>
        <v>0.2949</v>
      </c>
    </row>
    <row r="57" customFormat="false" ht="11.25" hidden="false" customHeight="false" outlineLevel="0" collapsed="false">
      <c r="B57" s="0" t="s">
        <v>781</v>
      </c>
      <c r="E57" s="180" t="n">
        <v>1.0007</v>
      </c>
    </row>
    <row r="58" customFormat="false" ht="11.25" hidden="false" customHeight="false" outlineLevel="0" collapsed="false">
      <c r="A58" s="28" t="s">
        <v>792</v>
      </c>
      <c r="E58" s="181" t="n">
        <f aca="false">E56*E57</f>
        <v>0.29510643</v>
      </c>
    </row>
  </sheetData>
  <mergeCells count="2">
    <mergeCell ref="A1:B1"/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7" width="4.16"/>
    <col collapsed="false" customWidth="true" hidden="false" outlineLevel="0" max="5" min="5" style="0" width="20.15"/>
    <col collapsed="false" customWidth="true" hidden="false" outlineLevel="0" max="6" min="6" style="0" width="13.65"/>
    <col collapsed="false" customWidth="true" hidden="false" outlineLevel="0" max="7" min="7" style="0" width="33.33"/>
    <col collapsed="false" customWidth="true" hidden="false" outlineLevel="0" max="12" min="12" style="0" width="12.33"/>
  </cols>
  <sheetData>
    <row r="1" customFormat="false" ht="11.25" hidden="false" customHeight="false" outlineLevel="0" collapsed="false">
      <c r="A1" s="17" t="s">
        <v>38</v>
      </c>
      <c r="C1" s="1"/>
      <c r="D1" s="1"/>
      <c r="F1" s="2" t="s">
        <v>0</v>
      </c>
      <c r="J1" s="3" t="s">
        <v>17</v>
      </c>
    </row>
    <row r="2" customFormat="false" ht="11.25" hidden="false" customHeight="false" outlineLevel="0" collapsed="false">
      <c r="C2" s="1"/>
      <c r="D2" s="1"/>
      <c r="F2" s="4"/>
    </row>
    <row r="3" customFormat="false" ht="11.25" hidden="false" customHeight="false" outlineLevel="0" collapsed="false">
      <c r="C3" s="1"/>
      <c r="F3" s="1" t="s">
        <v>2</v>
      </c>
    </row>
    <row r="4" customFormat="false" ht="11.25" hidden="false" customHeight="false" outlineLevel="0" collapsed="false">
      <c r="C4" s="1"/>
      <c r="D4" s="1"/>
      <c r="F4" s="4"/>
    </row>
    <row r="5" customFormat="false" ht="11.25" hidden="false" customHeight="false" outlineLevel="0" collapsed="false">
      <c r="C5" s="1"/>
      <c r="D5" s="1"/>
      <c r="F5" s="2" t="s">
        <v>3</v>
      </c>
    </row>
    <row r="6" customFormat="false" ht="11.25" hidden="false" customHeight="false" outlineLevel="0" collapsed="false">
      <c r="C6" s="1"/>
      <c r="D6" s="1"/>
      <c r="E6" s="4"/>
    </row>
    <row r="7" customFormat="false" ht="11.25" hidden="false" customHeight="false" outlineLevel="0" collapsed="false">
      <c r="C7" s="1"/>
      <c r="D7" s="1"/>
      <c r="E7" s="4"/>
    </row>
    <row r="8" customFormat="false" ht="11.25" hidden="false" customHeight="false" outlineLevel="0" collapsed="false">
      <c r="C8" s="1"/>
      <c r="D8" s="1"/>
      <c r="E8" s="4"/>
    </row>
    <row r="9" customFormat="false" ht="11.25" hidden="false" customHeight="false" outlineLevel="0" collapsed="false">
      <c r="C9" s="1"/>
      <c r="D9" s="1"/>
      <c r="E9" s="4"/>
    </row>
    <row r="10" customFormat="false" ht="11.25" hidden="false" customHeight="false" outlineLevel="0" collapsed="false">
      <c r="C10" s="1"/>
      <c r="D10" s="1"/>
      <c r="E10" s="9"/>
    </row>
    <row r="11" customFormat="false" ht="11.25" hidden="false" customHeight="false" outlineLevel="0" collapsed="false">
      <c r="A11" s="1"/>
      <c r="B11" s="6" t="s">
        <v>39</v>
      </c>
      <c r="C11" s="1"/>
      <c r="D11" s="1"/>
      <c r="G11" s="5" t="s">
        <v>5</v>
      </c>
      <c r="H11" s="5" t="s">
        <v>6</v>
      </c>
      <c r="I11" s="5" t="s">
        <v>7</v>
      </c>
      <c r="J11" s="5" t="s">
        <v>8</v>
      </c>
      <c r="K11" s="5" t="s">
        <v>9</v>
      </c>
      <c r="L11" s="7"/>
    </row>
    <row r="12" customFormat="false" ht="11.25" hidden="false" customHeight="false" outlineLevel="0" collapsed="false">
      <c r="A12" s="1"/>
      <c r="B12" s="7"/>
      <c r="C12" s="8"/>
      <c r="E12" s="9"/>
    </row>
    <row r="13" customFormat="false" ht="11.25" hidden="false" customHeight="false" outlineLevel="0" collapsed="false">
      <c r="A13" s="1" t="s">
        <v>40</v>
      </c>
      <c r="B13" s="8" t="s">
        <v>41</v>
      </c>
      <c r="E13" s="1"/>
      <c r="G13" s="1" t="s">
        <v>42</v>
      </c>
      <c r="H13" s="18" t="n">
        <f aca="false">'Attach A Metro'!F13</f>
        <v>13587.25</v>
      </c>
      <c r="I13" s="18" t="n">
        <f aca="false">'Attach A Urban'!F12</f>
        <v>14137.5</v>
      </c>
      <c r="J13" s="18" t="n">
        <f aca="false">'Attach A Suburban'!$F$12</f>
        <v>12880.5</v>
      </c>
      <c r="K13" s="18" t="n">
        <f aca="false">'Attach A Suburban'!$F$12</f>
        <v>12880.5</v>
      </c>
    </row>
    <row r="14" customFormat="false" ht="11.25" hidden="false" customHeight="false" outlineLevel="0" collapsed="false">
      <c r="A14" s="1" t="s">
        <v>43</v>
      </c>
      <c r="B14" s="8" t="s">
        <v>44</v>
      </c>
      <c r="G14" s="1" t="s">
        <v>45</v>
      </c>
      <c r="H14" s="19" t="n">
        <f aca="false">'Attach B Eng-POT'!D32</f>
        <v>1158.8502</v>
      </c>
      <c r="I14" s="19" t="n">
        <f aca="false">'Attach B Eng-POT'!D32</f>
        <v>1158.8502</v>
      </c>
      <c r="J14" s="19" t="n">
        <f aca="false">'Attach B Eng-POT'!D32</f>
        <v>1158.8502</v>
      </c>
      <c r="K14" s="19" t="n">
        <f aca="false">'Attach B Eng-POT'!D32</f>
        <v>1158.8502</v>
      </c>
    </row>
    <row r="15" customFormat="false" ht="11.25" hidden="false" customHeight="false" outlineLevel="0" collapsed="false">
      <c r="A15" s="1" t="s">
        <v>46</v>
      </c>
      <c r="B15" s="8" t="s">
        <v>47</v>
      </c>
      <c r="G15" s="1" t="s">
        <v>48</v>
      </c>
      <c r="H15" s="20" t="n">
        <f aca="false">'Attach B Eng-POT'!D11</f>
        <v>5345.4275</v>
      </c>
      <c r="I15" s="20" t="n">
        <f aca="false">'Attach B Eng-POT'!E11</f>
        <v>5345.4275</v>
      </c>
      <c r="J15" s="20" t="n">
        <f aca="false">'Attach B Eng-POT'!F11</f>
        <v>5416.9775</v>
      </c>
      <c r="K15" s="20" t="n">
        <f aca="false">'Attach B Eng-POT'!G11</f>
        <v>5416.9775</v>
      </c>
    </row>
    <row r="16" customFormat="false" ht="11.25" hidden="false" customHeight="false" outlineLevel="0" collapsed="false">
      <c r="A16" s="1" t="s">
        <v>49</v>
      </c>
      <c r="B16" s="8" t="s">
        <v>50</v>
      </c>
      <c r="H16" s="21" t="n">
        <f aca="false">SUM(H13:H15)</f>
        <v>20091.5277</v>
      </c>
      <c r="I16" s="21" t="n">
        <f aca="false">SUM(I13:I15)</f>
        <v>20641.7777</v>
      </c>
      <c r="J16" s="21" t="n">
        <f aca="false">SUM(J13:J15)</f>
        <v>19456.3277</v>
      </c>
      <c r="K16" s="21" t="n">
        <f aca="false">SUM(K13:K15)</f>
        <v>19456.3277</v>
      </c>
    </row>
    <row r="18" customFormat="false" ht="11.25" hidden="false" customHeight="false" outlineLevel="0" collapsed="false">
      <c r="A18" s="1" t="s">
        <v>51</v>
      </c>
      <c r="B18" s="8" t="s">
        <v>52</v>
      </c>
      <c r="D18" s="1"/>
      <c r="G18" s="1" t="s">
        <v>42</v>
      </c>
      <c r="H18" s="18" t="n">
        <f aca="false">'Attach A Metro'!F30</f>
        <v>11355.675</v>
      </c>
      <c r="I18" s="18" t="n">
        <f aca="false">'Attach A Urban'!F30</f>
        <v>11679.49</v>
      </c>
      <c r="J18" s="18" t="n">
        <f aca="false">'Attach A Suburban'!$F$31</f>
        <v>10720.225</v>
      </c>
      <c r="K18" s="18" t="n">
        <f aca="false">'Attach A Suburban'!$F$31</f>
        <v>10720.225</v>
      </c>
    </row>
    <row r="19" customFormat="false" ht="11.25" hidden="false" customHeight="false" outlineLevel="0" collapsed="false">
      <c r="A19" s="1" t="s">
        <v>53</v>
      </c>
      <c r="B19" s="8" t="s">
        <v>44</v>
      </c>
      <c r="G19" s="1" t="s">
        <v>48</v>
      </c>
      <c r="H19" s="19" t="n">
        <f aca="false">'Attach B Eng-POT'!D32</f>
        <v>1158.8502</v>
      </c>
      <c r="I19" s="19" t="n">
        <f aca="false">'Attach B Eng-POT'!D32</f>
        <v>1158.8502</v>
      </c>
      <c r="J19" s="19" t="n">
        <f aca="false">'Attach B Eng-POT'!D32</f>
        <v>1158.8502</v>
      </c>
      <c r="K19" s="19" t="n">
        <f aca="false">'Attach B Eng-POT'!D32</f>
        <v>1158.8502</v>
      </c>
    </row>
    <row r="20" customFormat="false" ht="11.25" hidden="false" customHeight="false" outlineLevel="0" collapsed="false">
      <c r="A20" s="1" t="s">
        <v>54</v>
      </c>
      <c r="B20" s="8" t="s">
        <v>47</v>
      </c>
      <c r="G20" s="1" t="s">
        <v>48</v>
      </c>
      <c r="H20" s="20" t="n">
        <f aca="false">'Attach B Eng-POT'!D11</f>
        <v>5345.4275</v>
      </c>
      <c r="I20" s="20" t="n">
        <f aca="false">'Attach B Eng-POT'!E11</f>
        <v>5345.4275</v>
      </c>
      <c r="J20" s="20" t="n">
        <f aca="false">'Attach B Eng-POT'!F11</f>
        <v>5416.9775</v>
      </c>
      <c r="K20" s="20" t="n">
        <f aca="false">'Attach B Eng-POT'!G11</f>
        <v>5416.9775</v>
      </c>
    </row>
    <row r="21" customFormat="false" ht="11.25" hidden="false" customHeight="false" outlineLevel="0" collapsed="false">
      <c r="A21" s="1" t="s">
        <v>55</v>
      </c>
      <c r="B21" s="8" t="s">
        <v>50</v>
      </c>
      <c r="H21" s="21" t="n">
        <f aca="false">SUM(H18:H20)</f>
        <v>17859.9527</v>
      </c>
      <c r="I21" s="21" t="n">
        <f aca="false">SUM(I18:I20)</f>
        <v>18183.7677</v>
      </c>
      <c r="J21" s="21" t="n">
        <f aca="false">SUM(J18:J20)</f>
        <v>17296.0527</v>
      </c>
      <c r="K21" s="21" t="n">
        <f aca="false">SUM(K18:K20)</f>
        <v>17296.0527</v>
      </c>
    </row>
    <row r="22" customFormat="false" ht="11.25" hidden="false" customHeight="false" outlineLevel="0" collapsed="false">
      <c r="A22" s="0"/>
    </row>
    <row r="23" customFormat="false" ht="11.25" hidden="false" customHeight="false" outlineLevel="0" collapsed="false">
      <c r="A23" s="1" t="s">
        <v>56</v>
      </c>
      <c r="B23" s="8" t="s">
        <v>57</v>
      </c>
      <c r="G23" s="1" t="s">
        <v>42</v>
      </c>
      <c r="H23" s="10" t="n">
        <f aca="false">'Attach A Metro'!F34</f>
        <v>261.9675</v>
      </c>
      <c r="I23" s="10" t="n">
        <f aca="false">'Attach A Urban'!F34</f>
        <v>288.549</v>
      </c>
      <c r="J23" s="10" t="n">
        <f aca="false">'Attach A Suburban'!$F$35</f>
        <v>253.5975</v>
      </c>
      <c r="K23" s="10" t="n">
        <f aca="false">'Attach A Suburban'!$F$35</f>
        <v>253.5975</v>
      </c>
    </row>
    <row r="24" customFormat="false" ht="11.25" hidden="false" customHeight="false" outlineLevel="0" collapsed="false">
      <c r="A24" s="0"/>
    </row>
    <row r="25" customFormat="false" ht="11.25" hidden="false" customHeight="false" outlineLevel="0" collapsed="false">
      <c r="B25" s="6" t="s">
        <v>18</v>
      </c>
      <c r="C25" s="8"/>
      <c r="H25" s="5" t="s">
        <v>6</v>
      </c>
      <c r="I25" s="5" t="s">
        <v>7</v>
      </c>
      <c r="J25" s="5" t="s">
        <v>8</v>
      </c>
      <c r="K25" s="5" t="s">
        <v>9</v>
      </c>
    </row>
    <row r="26" customFormat="false" ht="11.25" hidden="false" customHeight="false" outlineLevel="0" collapsed="false">
      <c r="H26" s="5"/>
      <c r="I26" s="5"/>
      <c r="J26" s="5"/>
      <c r="K26" s="5"/>
    </row>
    <row r="27" customFormat="false" ht="11.25" hidden="false" customHeight="false" outlineLevel="0" collapsed="false">
      <c r="A27" s="1" t="s">
        <v>58</v>
      </c>
      <c r="B27" s="8" t="s">
        <v>59</v>
      </c>
      <c r="C27" s="8"/>
      <c r="G27" s="1" t="s">
        <v>60</v>
      </c>
      <c r="H27" s="12" t="n">
        <f aca="false">'Attach B Eng-POT'!$D$39</f>
        <v>147.757270949577</v>
      </c>
      <c r="I27" s="12" t="n">
        <f aca="false">'Attach B Eng-POT'!$D$39</f>
        <v>147.757270949577</v>
      </c>
      <c r="J27" s="12" t="n">
        <f aca="false">'Attach B Eng-POT'!$D$39</f>
        <v>147.757270949577</v>
      </c>
      <c r="K27" s="12" t="n">
        <f aca="false">'Attach B Eng-POT'!$D$39</f>
        <v>147.757270949577</v>
      </c>
    </row>
    <row r="28" customFormat="false" ht="11.25" hidden="false" customHeight="false" outlineLevel="0" collapsed="false">
      <c r="A28" s="1"/>
      <c r="C28" s="8"/>
      <c r="H28" s="22"/>
      <c r="I28" s="22"/>
      <c r="J28" s="22"/>
      <c r="K28" s="22"/>
    </row>
    <row r="29" customFormat="false" ht="11.25" hidden="false" customHeight="false" outlineLevel="0" collapsed="false">
      <c r="A29" s="1" t="s">
        <v>61</v>
      </c>
      <c r="B29" s="8" t="s">
        <v>21</v>
      </c>
      <c r="G29" s="1" t="s">
        <v>62</v>
      </c>
      <c r="H29" s="23" t="n">
        <f aca="false">'Attach C Buildings'!H4</f>
        <v>39.9412040199014</v>
      </c>
      <c r="I29" s="23" t="n">
        <f aca="false">'Attach C Buildings'!H6</f>
        <v>26.5167404443527</v>
      </c>
      <c r="J29" s="24" t="n">
        <f aca="false">'Attach C Buildings'!H8</f>
        <v>25.6255316351126</v>
      </c>
      <c r="K29" s="24" t="n">
        <f aca="false">'Attach C Buildings'!H10</f>
        <v>33.8813674393077</v>
      </c>
    </row>
    <row r="30" customFormat="false" ht="11.25" hidden="false" customHeight="false" outlineLevel="0" collapsed="false">
      <c r="A30" s="0"/>
      <c r="C30" s="8"/>
      <c r="F30" s="8"/>
    </row>
    <row r="31" customFormat="false" ht="11.25" hidden="false" customHeight="false" outlineLevel="0" collapsed="false">
      <c r="A31" s="1" t="s">
        <v>63</v>
      </c>
      <c r="B31" s="8" t="s">
        <v>23</v>
      </c>
      <c r="G31" s="1" t="s">
        <v>64</v>
      </c>
      <c r="H31" s="23" t="n">
        <f aca="false">'Attach D Power'!E52</f>
        <v>232.339948008555</v>
      </c>
      <c r="I31" s="23" t="n">
        <f aca="false">'Attach D Power'!F52</f>
        <v>213.338697247831</v>
      </c>
      <c r="J31" s="23" t="n">
        <f aca="false">'Attach D Power'!G52</f>
        <v>241.333820311871</v>
      </c>
      <c r="K31" s="23" t="n">
        <f aca="false">'Attach D Power'!H52</f>
        <v>371.253484768853</v>
      </c>
    </row>
    <row r="32" customFormat="false" ht="11.25" hidden="false" customHeight="false" outlineLevel="0" collapsed="false">
      <c r="A32" s="1"/>
      <c r="F32" s="8"/>
      <c r="H32" s="25"/>
      <c r="I32" s="25"/>
      <c r="J32" s="25"/>
      <c r="K32" s="25"/>
    </row>
    <row r="33" s="9" customFormat="true" ht="11.25" hidden="false" customHeight="false" outlineLevel="0" collapsed="false">
      <c r="A33" s="1" t="s">
        <v>65</v>
      </c>
      <c r="B33" s="8" t="s">
        <v>25</v>
      </c>
      <c r="G33" s="1" t="s">
        <v>66</v>
      </c>
      <c r="H33" s="26" t="n">
        <f aca="false">'Attach D Power'!E69</f>
        <v>242.928328121799</v>
      </c>
      <c r="I33" s="26" t="n">
        <f aca="false">'Attach D Power'!F69</f>
        <v>223.927077361075</v>
      </c>
      <c r="J33" s="26" t="n">
        <f aca="false">'Attach D Power'!G69</f>
        <v>251.922200425116</v>
      </c>
      <c r="K33" s="26" t="n">
        <f aca="false">'Attach D Power'!H69</f>
        <v>381.841864882098</v>
      </c>
    </row>
    <row r="34" customFormat="false" ht="11.25" hidden="false" customHeight="false" outlineLevel="0" collapsed="false">
      <c r="H34" s="5"/>
      <c r="I34" s="5"/>
      <c r="J34" s="5"/>
      <c r="K34" s="5"/>
    </row>
    <row r="35" customFormat="false" ht="11.25" hidden="false" customHeight="false" outlineLevel="0" collapsed="false">
      <c r="A35" s="1"/>
      <c r="B35" s="8"/>
      <c r="C35" s="8"/>
      <c r="F35" s="8"/>
      <c r="H35" s="12"/>
      <c r="I35" s="12"/>
      <c r="J35" s="12"/>
      <c r="K35" s="12"/>
    </row>
    <row r="36" customFormat="false" ht="11.25" hidden="false" customHeight="false" outlineLevel="0" collapsed="false">
      <c r="A36" s="1"/>
      <c r="C36" s="8"/>
      <c r="H36" s="22"/>
      <c r="I36" s="22"/>
      <c r="J36" s="22"/>
      <c r="K36" s="22"/>
    </row>
    <row r="37" customFormat="false" ht="11.25" hidden="false" customHeight="false" outlineLevel="0" collapsed="false">
      <c r="A37" s="1"/>
      <c r="B37" s="8"/>
      <c r="H37" s="23"/>
      <c r="I37" s="23"/>
      <c r="J37" s="24"/>
      <c r="K37" s="24"/>
    </row>
    <row r="38" customFormat="false" ht="11.25" hidden="false" customHeight="false" outlineLevel="0" collapsed="false">
      <c r="A38" s="0"/>
      <c r="C38" s="8"/>
      <c r="F38" s="8"/>
      <c r="G38" s="8"/>
    </row>
    <row r="39" customFormat="false" ht="11.25" hidden="false" customHeight="false" outlineLevel="0" collapsed="false">
      <c r="A39" s="1"/>
      <c r="B39" s="8"/>
      <c r="H39" s="27"/>
      <c r="I39" s="27"/>
      <c r="J39" s="27"/>
      <c r="K39" s="27"/>
    </row>
    <row r="40" customFormat="false" ht="11.25" hidden="false" customHeight="false" outlineLevel="0" collapsed="false">
      <c r="A40" s="1"/>
      <c r="F40" s="8"/>
    </row>
    <row r="41" customFormat="false" ht="11.25" hidden="false" customHeight="false" outlineLevel="0" collapsed="false">
      <c r="A41" s="1"/>
      <c r="B41" s="8"/>
      <c r="F41" s="8"/>
      <c r="H41" s="14"/>
      <c r="I41" s="14"/>
      <c r="J41" s="14"/>
      <c r="K41" s="14"/>
    </row>
    <row r="42" customFormat="false" ht="11.25" hidden="false" customHeight="false" outlineLevel="0" collapsed="false">
      <c r="A42" s="1"/>
      <c r="F42" s="8"/>
    </row>
    <row r="43" customFormat="false" ht="11.25" hidden="false" customHeight="false" outlineLevel="0" collapsed="false">
      <c r="A43" s="1"/>
      <c r="F43" s="8"/>
      <c r="H43" s="14"/>
      <c r="I43" s="14"/>
      <c r="J43" s="14"/>
      <c r="K43" s="14"/>
    </row>
    <row r="44" customFormat="false" ht="11.25" hidden="false" customHeight="false" outlineLevel="0" collapsed="false">
      <c r="A44" s="0"/>
      <c r="B44" s="6"/>
      <c r="I44" s="14"/>
      <c r="J44" s="14"/>
      <c r="K44" s="14"/>
    </row>
    <row r="45" customFormat="false" ht="11.25" hidden="false" customHeight="false" outlineLevel="0" collapsed="false">
      <c r="I45" s="14"/>
      <c r="J45" s="14"/>
      <c r="K45" s="14"/>
    </row>
    <row r="46" customFormat="false" ht="11.25" hidden="false" customHeight="false" outlineLevel="0" collapsed="false">
      <c r="C46" s="8"/>
      <c r="I46" s="14"/>
      <c r="J46" s="14"/>
      <c r="K46" s="14"/>
    </row>
    <row r="47" customFormat="false" ht="11.25" hidden="false" customHeight="false" outlineLevel="0" collapsed="false">
      <c r="C47" s="8"/>
      <c r="I47" s="14"/>
      <c r="J47" s="14"/>
      <c r="K47" s="14"/>
    </row>
    <row r="48" customFormat="false" ht="7.5" hidden="false" customHeight="true" outlineLevel="0" collapsed="false">
      <c r="C48" s="8"/>
      <c r="I48" s="14"/>
      <c r="J48" s="14"/>
      <c r="K48" s="14"/>
    </row>
    <row r="49" customFormat="false" ht="11.25" hidden="false" customHeight="false" outlineLevel="0" collapsed="false">
      <c r="C49" s="8"/>
      <c r="I49" s="14"/>
      <c r="J49" s="14"/>
      <c r="K49" s="14"/>
    </row>
    <row r="50" customFormat="false" ht="11.25" hidden="false" customHeight="false" outlineLevel="0" collapsed="false">
      <c r="A50" s="1"/>
      <c r="F50" s="8"/>
      <c r="I50" s="14"/>
      <c r="J50" s="14"/>
      <c r="K50" s="14"/>
    </row>
    <row r="51" customFormat="false" ht="11.25" hidden="false" customHeight="false" outlineLevel="0" collapsed="false">
      <c r="A51" s="1"/>
      <c r="B51" s="6"/>
      <c r="F51" s="8"/>
      <c r="I51" s="14"/>
      <c r="J51" s="14"/>
      <c r="K51" s="14"/>
    </row>
    <row r="53" customFormat="false" ht="11.25" hidden="false" customHeight="false" outlineLevel="0" collapsed="false">
      <c r="B53" s="8"/>
    </row>
    <row r="55" customFormat="false" ht="11.25" hidden="false" customHeight="false" outlineLevel="0" collapsed="false">
      <c r="C55" s="8"/>
      <c r="F55" s="1"/>
      <c r="I55" s="3"/>
    </row>
    <row r="56" customFormat="false" ht="11.25" hidden="false" customHeight="false" outlineLevel="0" collapsed="false">
      <c r="C56" s="8"/>
      <c r="I56" s="14"/>
    </row>
    <row r="57" customFormat="false" ht="11.25" hidden="false" customHeight="false" outlineLevel="0" collapsed="false">
      <c r="C57" s="8"/>
      <c r="I57" s="14"/>
    </row>
    <row r="58" customFormat="false" ht="11.25" hidden="false" customHeight="false" outlineLevel="0" collapsed="false">
      <c r="C58" s="8"/>
      <c r="I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8" width="36.49"/>
    <col collapsed="false" customWidth="true" hidden="false" outlineLevel="0" max="3" min="3" style="28" width="14.49"/>
    <col collapsed="false" customWidth="true" hidden="false" outlineLevel="0" max="4" min="4" style="29" width="12.33"/>
    <col collapsed="false" customWidth="true" hidden="false" outlineLevel="0" max="5" min="5" style="28" width="8.82"/>
    <col collapsed="false" customWidth="true" hidden="false" outlineLevel="0" max="6" min="6" style="30" width="11.99"/>
    <col collapsed="false" customWidth="true" hidden="false" outlineLevel="0" max="7" min="7" style="30" width="10.82"/>
    <col collapsed="false" customWidth="true" hidden="false" outlineLevel="0" max="8" min="8" style="28" width="14.65"/>
    <col collapsed="false" customWidth="true" hidden="false" outlineLevel="0" max="9" min="9" style="28" width="12.82"/>
    <col collapsed="false" customWidth="true" hidden="false" outlineLevel="0" max="10" min="10" style="28" width="13.33"/>
    <col collapsed="false" customWidth="true" hidden="false" outlineLevel="0" max="11" min="11" style="28" width="13.82"/>
    <col collapsed="false" customWidth="true" hidden="false" outlineLevel="0" max="12" min="12" style="28" width="12.33"/>
    <col collapsed="false" customWidth="true" hidden="false" outlineLevel="0" max="14" min="13" style="28" width="12.49"/>
    <col collapsed="false" customWidth="true" hidden="false" outlineLevel="0" max="15" min="15" style="28" width="13.82"/>
    <col collapsed="false" customWidth="true" hidden="false" outlineLevel="0" max="16" min="16" style="28" width="12.99"/>
    <col collapsed="false" customWidth="false" hidden="false" outlineLevel="0" max="257" min="17" style="28" width="9.33"/>
  </cols>
  <sheetData>
    <row r="1" customFormat="false" ht="11.25" hidden="false" customHeight="false" outlineLevel="0" collapsed="false">
      <c r="B1" s="31"/>
      <c r="F1" s="8" t="s">
        <v>67</v>
      </c>
    </row>
    <row r="2" s="28" customFormat="true" ht="11.25" hidden="false" customHeight="false" outlineLevel="0" collapsed="false">
      <c r="A2" s="1"/>
      <c r="B2" s="31"/>
      <c r="D2" s="29"/>
      <c r="F2" s="30"/>
      <c r="G2" s="30"/>
    </row>
    <row r="3" s="28" customFormat="true" ht="11.25" hidden="false" customHeight="false" outlineLevel="0" collapsed="false">
      <c r="A3" s="1"/>
      <c r="B3" s="31" t="s">
        <v>68</v>
      </c>
      <c r="D3" s="29"/>
      <c r="F3" s="30"/>
      <c r="G3" s="30"/>
      <c r="H3" s="32"/>
    </row>
    <row r="6" customFormat="false" ht="11.25" hidden="false" customHeight="false" outlineLevel="0" collapsed="false">
      <c r="B6" s="32" t="s">
        <v>69</v>
      </c>
    </row>
    <row r="7" customFormat="false" ht="11.25" hidden="false" customHeight="false" outlineLevel="0" collapsed="false">
      <c r="B7" s="33" t="s">
        <v>5</v>
      </c>
      <c r="C7" s="33"/>
      <c r="F7" s="33"/>
      <c r="G7" s="33"/>
      <c r="J7" s="34"/>
    </row>
    <row r="8" customFormat="false" ht="11.25" hidden="false" customHeight="false" outlineLevel="0" collapsed="false">
      <c r="A8" s="1" t="s">
        <v>40</v>
      </c>
      <c r="B8" s="28" t="s">
        <v>70</v>
      </c>
      <c r="C8" s="33"/>
      <c r="D8" s="29" t="s">
        <v>71</v>
      </c>
      <c r="E8" s="33" t="s">
        <v>72</v>
      </c>
      <c r="F8" s="35" t="n">
        <v>21066</v>
      </c>
      <c r="I8" s="34"/>
    </row>
    <row r="9" customFormat="false" ht="11.25" hidden="false" customHeight="false" outlineLevel="0" collapsed="false">
      <c r="A9" s="1" t="s">
        <v>43</v>
      </c>
      <c r="B9" s="28" t="s">
        <v>70</v>
      </c>
      <c r="C9" s="33"/>
      <c r="D9" s="29" t="s">
        <v>73</v>
      </c>
      <c r="E9" s="33" t="s">
        <v>72</v>
      </c>
      <c r="F9" s="35" t="n">
        <v>14057</v>
      </c>
      <c r="G9" s="0"/>
      <c r="I9" s="34"/>
    </row>
    <row r="10" customFormat="false" ht="11.25" hidden="false" customHeight="false" outlineLevel="0" collapsed="false">
      <c r="A10" s="1" t="s">
        <v>46</v>
      </c>
      <c r="B10" s="28" t="s">
        <v>70</v>
      </c>
      <c r="C10" s="33"/>
      <c r="D10" s="29" t="s">
        <v>74</v>
      </c>
      <c r="E10" s="33" t="s">
        <v>72</v>
      </c>
      <c r="F10" s="35" t="n">
        <v>8853</v>
      </c>
      <c r="G10" s="0"/>
      <c r="I10" s="34"/>
    </row>
    <row r="11" customFormat="false" ht="11.25" hidden="false" customHeight="false" outlineLevel="0" collapsed="false">
      <c r="A11" s="1" t="s">
        <v>49</v>
      </c>
      <c r="B11" s="28" t="s">
        <v>70</v>
      </c>
      <c r="C11" s="33"/>
      <c r="D11" s="29" t="s">
        <v>75</v>
      </c>
      <c r="E11" s="33" t="s">
        <v>72</v>
      </c>
      <c r="F11" s="35" t="n">
        <v>10373</v>
      </c>
      <c r="G11" s="0"/>
      <c r="I11" s="34"/>
    </row>
    <row r="12" customFormat="false" ht="11.25" hidden="false" customHeight="false" outlineLevel="0" collapsed="false">
      <c r="A12" s="1" t="s">
        <v>51</v>
      </c>
      <c r="B12" s="28" t="s">
        <v>76</v>
      </c>
      <c r="C12" s="33" t="s">
        <v>77</v>
      </c>
      <c r="E12" s="33"/>
      <c r="F12" s="35" t="n">
        <f aca="false">SUM(F8:F11)</f>
        <v>54349</v>
      </c>
      <c r="G12" s="0"/>
      <c r="J12" s="34"/>
    </row>
    <row r="13" s="28" customFormat="true" ht="11.25" hidden="false" customHeight="false" outlineLevel="0" collapsed="false">
      <c r="A13" s="1" t="s">
        <v>53</v>
      </c>
      <c r="B13" s="28" t="s">
        <v>78</v>
      </c>
      <c r="C13" s="33" t="s">
        <v>79</v>
      </c>
      <c r="D13" s="29"/>
      <c r="E13" s="33" t="s">
        <v>80</v>
      </c>
      <c r="F13" s="36" t="n">
        <v>13587.25</v>
      </c>
      <c r="G13" s="0"/>
      <c r="J13" s="34"/>
    </row>
    <row r="14" s="28" customFormat="true" ht="11.25" hidden="false" customHeight="false" outlineLevel="0" collapsed="false">
      <c r="A14" s="1"/>
      <c r="C14" s="33"/>
      <c r="D14" s="29"/>
      <c r="F14" s="35"/>
      <c r="G14" s="30"/>
      <c r="J14" s="34"/>
    </row>
    <row r="15" customFormat="false" ht="11.25" hidden="false" customHeight="false" outlineLevel="0" collapsed="false">
      <c r="B15" s="32" t="s">
        <v>81</v>
      </c>
      <c r="C15" s="33"/>
      <c r="F15" s="35"/>
    </row>
    <row r="16" customFormat="false" ht="11.25" hidden="false" customHeight="false" outlineLevel="0" collapsed="false">
      <c r="A16" s="1" t="s">
        <v>54</v>
      </c>
      <c r="B16" s="28" t="s">
        <v>70</v>
      </c>
      <c r="C16" s="33"/>
      <c r="D16" s="29" t="s">
        <v>82</v>
      </c>
      <c r="F16" s="35" t="n">
        <v>4265</v>
      </c>
      <c r="H16" s="34"/>
    </row>
    <row r="17" customFormat="false" ht="11.25" hidden="false" customHeight="false" outlineLevel="0" collapsed="false">
      <c r="A17" s="1" t="s">
        <v>55</v>
      </c>
      <c r="B17" s="28" t="s">
        <v>70</v>
      </c>
      <c r="C17" s="33"/>
      <c r="D17" s="29" t="s">
        <v>73</v>
      </c>
      <c r="F17" s="35" t="n">
        <v>4730</v>
      </c>
      <c r="G17" s="0"/>
      <c r="H17" s="34"/>
      <c r="I17" s="34"/>
      <c r="J17" s="34"/>
    </row>
    <row r="18" customFormat="false" ht="11.25" hidden="false" customHeight="false" outlineLevel="0" collapsed="false">
      <c r="A18" s="1" t="s">
        <v>56</v>
      </c>
      <c r="B18" s="28" t="s">
        <v>70</v>
      </c>
      <c r="C18" s="33"/>
      <c r="D18" s="29" t="s">
        <v>83</v>
      </c>
      <c r="F18" s="35" t="n">
        <v>4520</v>
      </c>
      <c r="G18" s="0"/>
      <c r="H18" s="34"/>
      <c r="I18" s="34"/>
      <c r="J18" s="34"/>
    </row>
    <row r="19" customFormat="false" ht="11.25" hidden="false" customHeight="false" outlineLevel="0" collapsed="false">
      <c r="A19" s="1" t="s">
        <v>58</v>
      </c>
      <c r="B19" s="28" t="s">
        <v>70</v>
      </c>
      <c r="C19" s="33"/>
      <c r="D19" s="29" t="s">
        <v>75</v>
      </c>
      <c r="E19" s="33"/>
      <c r="F19" s="35" t="n">
        <v>5890</v>
      </c>
      <c r="G19" s="0"/>
      <c r="H19" s="34"/>
      <c r="I19" s="34"/>
      <c r="J19" s="34"/>
    </row>
    <row r="20" customFormat="false" ht="11.25" hidden="false" customHeight="false" outlineLevel="0" collapsed="false">
      <c r="A20" s="1" t="s">
        <v>61</v>
      </c>
      <c r="B20" s="28" t="s">
        <v>84</v>
      </c>
      <c r="C20" s="33" t="s">
        <v>85</v>
      </c>
      <c r="E20" s="33"/>
      <c r="F20" s="35" t="n">
        <f aca="false">SUM(F16:F19)</f>
        <v>19405</v>
      </c>
      <c r="G20" s="37"/>
      <c r="H20" s="34"/>
      <c r="I20" s="34"/>
      <c r="J20" s="34"/>
    </row>
    <row r="21" customFormat="false" ht="11.25" hidden="false" customHeight="false" outlineLevel="0" collapsed="false">
      <c r="A21" s="1" t="s">
        <v>63</v>
      </c>
      <c r="B21" s="28" t="s">
        <v>86</v>
      </c>
      <c r="C21" s="33" t="s">
        <v>87</v>
      </c>
      <c r="E21" s="33"/>
      <c r="F21" s="35" t="n">
        <f aca="false">F20/4</f>
        <v>4851.25</v>
      </c>
      <c r="G21" s="0"/>
      <c r="H21" s="34"/>
      <c r="I21" s="34"/>
      <c r="J21" s="34"/>
    </row>
    <row r="22" customFormat="false" ht="11.25" hidden="false" customHeight="false" outlineLevel="0" collapsed="false">
      <c r="C22" s="33"/>
      <c r="E22" s="33"/>
      <c r="F22" s="35"/>
      <c r="J22" s="34"/>
    </row>
    <row r="23" s="28" customFormat="true" ht="11.25" hidden="false" customHeight="false" outlineLevel="0" collapsed="false">
      <c r="A23" s="1"/>
      <c r="B23" s="32" t="s">
        <v>88</v>
      </c>
      <c r="C23" s="33"/>
      <c r="D23" s="29"/>
      <c r="E23" s="33"/>
      <c r="F23" s="35"/>
      <c r="G23" s="30"/>
      <c r="I23" s="34"/>
      <c r="J23" s="34"/>
    </row>
    <row r="24" s="28" customFormat="true" ht="11.25" hidden="false" customHeight="false" outlineLevel="0" collapsed="false">
      <c r="A24" s="1" t="s">
        <v>65</v>
      </c>
      <c r="B24" s="28" t="s">
        <v>89</v>
      </c>
      <c r="C24" s="33" t="s">
        <v>90</v>
      </c>
      <c r="D24" s="29"/>
      <c r="E24" s="33" t="s">
        <v>91</v>
      </c>
      <c r="F24" s="35" t="n">
        <f aca="false">F13-F21</f>
        <v>8736</v>
      </c>
      <c r="G24" s="0"/>
      <c r="J24" s="34"/>
    </row>
    <row r="25" s="28" customFormat="true" ht="11.25" hidden="false" customHeight="false" outlineLevel="0" collapsed="false">
      <c r="A25" s="1"/>
      <c r="C25" s="33"/>
      <c r="D25" s="29"/>
      <c r="E25" s="33"/>
      <c r="F25" s="35"/>
      <c r="G25" s="0"/>
    </row>
    <row r="26" customFormat="false" ht="11.25" hidden="false" customHeight="false" outlineLevel="0" collapsed="false">
      <c r="B26" s="32" t="s">
        <v>92</v>
      </c>
      <c r="C26" s="33"/>
      <c r="E26" s="33"/>
      <c r="F26" s="35"/>
      <c r="G26" s="0"/>
    </row>
    <row r="27" customFormat="false" ht="11.25" hidden="false" customHeight="false" outlineLevel="0" collapsed="false">
      <c r="A27" s="1" t="s">
        <v>93</v>
      </c>
      <c r="B27" s="28" t="s">
        <v>94</v>
      </c>
      <c r="C27" s="33" t="s">
        <v>95</v>
      </c>
      <c r="E27" s="33" t="s">
        <v>91</v>
      </c>
      <c r="F27" s="35" t="n">
        <f aca="false">F21*0.54</f>
        <v>2619.675</v>
      </c>
      <c r="G27" s="0"/>
    </row>
    <row r="28" customFormat="false" ht="11.25" hidden="false" customHeight="false" outlineLevel="0" collapsed="false">
      <c r="C28" s="33"/>
      <c r="E28" s="33"/>
      <c r="F28" s="35"/>
      <c r="G28" s="0"/>
    </row>
    <row r="29" s="28" customFormat="true" ht="11.25" hidden="false" customHeight="false" outlineLevel="0" collapsed="false">
      <c r="A29" s="1"/>
      <c r="B29" s="32" t="s">
        <v>96</v>
      </c>
      <c r="C29" s="33"/>
      <c r="D29" s="29"/>
      <c r="E29" s="33"/>
      <c r="F29" s="35"/>
      <c r="G29" s="0"/>
    </row>
    <row r="30" customFormat="false" ht="11.25" hidden="false" customHeight="false" outlineLevel="0" collapsed="false">
      <c r="A30" s="1" t="s">
        <v>97</v>
      </c>
      <c r="B30" s="28" t="s">
        <v>98</v>
      </c>
      <c r="C30" s="33" t="s">
        <v>99</v>
      </c>
      <c r="E30" s="33" t="s">
        <v>91</v>
      </c>
      <c r="F30" s="36" t="n">
        <f aca="false">F24+F27</f>
        <v>11355.675</v>
      </c>
      <c r="G30" s="0"/>
    </row>
    <row r="31" customFormat="false" ht="11.25" hidden="false" customHeight="false" outlineLevel="0" collapsed="false">
      <c r="C31" s="33"/>
      <c r="E31" s="38"/>
      <c r="F31" s="35"/>
      <c r="G31" s="0"/>
    </row>
    <row r="32" s="28" customFormat="true" ht="11.25" hidden="false" customHeight="false" outlineLevel="0" collapsed="false">
      <c r="A32" s="1"/>
      <c r="B32" s="32" t="s">
        <v>100</v>
      </c>
      <c r="C32" s="33"/>
      <c r="D32" s="29"/>
      <c r="E32" s="33"/>
      <c r="F32" s="35"/>
      <c r="G32" s="0"/>
    </row>
    <row r="33" s="28" customFormat="true" ht="11.25" hidden="false" customHeight="false" outlineLevel="0" collapsed="false">
      <c r="A33" s="1" t="s">
        <v>101</v>
      </c>
      <c r="B33" s="28" t="s">
        <v>94</v>
      </c>
      <c r="C33" s="33" t="s">
        <v>93</v>
      </c>
      <c r="D33" s="29"/>
      <c r="E33" s="39" t="s">
        <v>102</v>
      </c>
      <c r="F33" s="35" t="n">
        <f aca="false">F27</f>
        <v>2619.675</v>
      </c>
      <c r="G33" s="0"/>
    </row>
    <row r="34" customFormat="false" ht="11.25" hidden="false" customHeight="false" outlineLevel="0" collapsed="false">
      <c r="A34" s="1" t="s">
        <v>103</v>
      </c>
      <c r="B34" s="28" t="s">
        <v>104</v>
      </c>
      <c r="C34" s="33" t="s">
        <v>105</v>
      </c>
      <c r="E34" s="33"/>
      <c r="F34" s="36" t="n">
        <f aca="false">F33*0.1</f>
        <v>261.9675</v>
      </c>
      <c r="G34" s="0"/>
    </row>
    <row r="35" customFormat="false" ht="11.25" hidden="false" customHeight="false" outlineLevel="0" collapsed="false">
      <c r="C35" s="33"/>
      <c r="D35" s="40"/>
      <c r="E35" s="33"/>
      <c r="F35" s="41"/>
      <c r="G35" s="37"/>
    </row>
    <row r="36" customFormat="false" ht="11.25" hidden="false" customHeight="false" outlineLevel="0" collapsed="false">
      <c r="B36" s="28" t="s">
        <v>106</v>
      </c>
      <c r="C36" s="33"/>
      <c r="D36" s="40"/>
      <c r="E36" s="33"/>
      <c r="F36" s="41"/>
    </row>
    <row r="37" customFormat="false" ht="11.25" hidden="false" customHeight="false" outlineLevel="0" collapsed="false">
      <c r="B37" s="28" t="s">
        <v>107</v>
      </c>
      <c r="C37" s="33"/>
      <c r="E37" s="33"/>
      <c r="F37" s="41"/>
    </row>
    <row r="38" customFormat="false" ht="11.25" hidden="false" customHeight="false" outlineLevel="0" collapsed="false">
      <c r="B38" s="0"/>
      <c r="C38" s="33"/>
      <c r="D38" s="40"/>
      <c r="E38" s="33"/>
      <c r="F38" s="41"/>
    </row>
    <row r="39" customFormat="false" ht="11.25" hidden="false" customHeight="false" outlineLevel="0" collapsed="false">
      <c r="C39" s="33"/>
      <c r="D39" s="40"/>
      <c r="E39" s="33"/>
      <c r="F39" s="41"/>
    </row>
    <row r="40" customFormat="false" ht="11.25" hidden="false" customHeight="false" outlineLevel="0" collapsed="false">
      <c r="C40" s="33"/>
      <c r="E40" s="33"/>
      <c r="F40" s="41"/>
    </row>
    <row r="41" customFormat="false" ht="11.25" hidden="false" customHeight="false" outlineLevel="0" collapsed="false">
      <c r="C41" s="39"/>
      <c r="D41" s="40"/>
      <c r="E41" s="39"/>
      <c r="F41" s="41"/>
    </row>
    <row r="42" customFormat="false" ht="11.25" hidden="false" customHeight="false" outlineLevel="0" collapsed="false">
      <c r="C42" s="39"/>
      <c r="D42" s="40"/>
      <c r="E42" s="39"/>
    </row>
    <row r="43" customFormat="false" ht="11.25" hidden="false" customHeight="false" outlineLevel="0" collapsed="false">
      <c r="C43" s="39"/>
      <c r="D43" s="40"/>
      <c r="E43" s="39"/>
    </row>
    <row r="44" customFormat="false" ht="11.25" hidden="false" customHeight="false" outlineLevel="0" collapsed="false">
      <c r="C44" s="39"/>
      <c r="D44" s="40"/>
      <c r="E44" s="39"/>
    </row>
    <row r="45" customFormat="false" ht="11.25" hidden="false" customHeight="false" outlineLevel="0" collapsed="false">
      <c r="C45" s="33"/>
      <c r="E45" s="34"/>
    </row>
    <row r="46" customFormat="false" ht="11.25" hidden="false" customHeight="false" outlineLevel="0" collapsed="false">
      <c r="C46" s="33"/>
      <c r="E46" s="34"/>
    </row>
    <row r="47" customFormat="false" ht="11.25" hidden="false" customHeight="false" outlineLevel="0" collapsed="false">
      <c r="C47" s="33"/>
    </row>
    <row r="48" customFormat="false" ht="11.25" hidden="false" customHeight="false" outlineLevel="0" collapsed="false">
      <c r="C48" s="33"/>
    </row>
    <row r="49" customFormat="false" ht="11.25" hidden="false" customHeight="false" outlineLevel="0" collapsed="false">
      <c r="C49" s="33"/>
    </row>
    <row r="50" customFormat="false" ht="11.25" hidden="false" customHeight="false" outlineLevel="0" collapsed="false">
      <c r="C50" s="33"/>
    </row>
    <row r="51" customFormat="false" ht="11.25" hidden="false" customHeight="false" outlineLevel="0" collapsed="false">
      <c r="C51" s="33"/>
    </row>
    <row r="52" customFormat="false" ht="11.25" hidden="false" customHeight="false" outlineLevel="0" collapsed="false">
      <c r="C52" s="33"/>
    </row>
    <row r="53" customFormat="false" ht="11.25" hidden="false" customHeight="false" outlineLevel="0" collapsed="false">
      <c r="C53" s="33"/>
    </row>
    <row r="54" customFormat="false" ht="11.25" hidden="false" customHeight="false" outlineLevel="0" collapsed="false">
      <c r="C54" s="33"/>
    </row>
    <row r="55" customFormat="false" ht="11.25" hidden="false" customHeight="false" outlineLevel="0" collapsed="false">
      <c r="C55" s="33"/>
    </row>
    <row r="56" customFormat="false" ht="11.25" hidden="false" customHeight="false" outlineLevel="0" collapsed="false">
      <c r="C56" s="33"/>
    </row>
    <row r="57" customFormat="false" ht="11.25" hidden="false" customHeight="false" outlineLevel="0" collapsed="false">
      <c r="C57" s="33"/>
    </row>
    <row r="58" customFormat="false" ht="11.25" hidden="false" customHeight="false" outlineLevel="0" collapsed="false">
      <c r="C58" s="33"/>
    </row>
    <row r="59" customFormat="false" ht="11.25" hidden="false" customHeight="false" outlineLevel="0" collapsed="false">
      <c r="C59" s="33"/>
    </row>
    <row r="60" customFormat="false" ht="11.25" hidden="false" customHeight="false" outlineLevel="0" collapsed="false">
      <c r="C60" s="33"/>
    </row>
    <row r="61" customFormat="false" ht="11.25" hidden="false" customHeight="false" outlineLevel="0" collapsed="false">
      <c r="C61" s="33"/>
    </row>
    <row r="62" customFormat="false" ht="11.25" hidden="false" customHeight="false" outlineLevel="0" collapsed="false">
      <c r="C62" s="33"/>
    </row>
    <row r="63" customFormat="false" ht="11.25" hidden="false" customHeight="false" outlineLevel="0" collapsed="false">
      <c r="C63" s="33"/>
    </row>
    <row r="64" customFormat="false" ht="11.25" hidden="false" customHeight="false" outlineLevel="0" collapsed="false">
      <c r="C64" s="33"/>
    </row>
    <row r="65" customFormat="false" ht="11.25" hidden="false" customHeight="false" outlineLevel="0" collapsed="false">
      <c r="C65" s="33"/>
    </row>
    <row r="66" customFormat="false" ht="11.25" hidden="false" customHeight="false" outlineLevel="0" collapsed="false">
      <c r="C66" s="33"/>
    </row>
    <row r="67" customFormat="false" ht="11.25" hidden="false" customHeight="false" outlineLevel="0" collapsed="false">
      <c r="C67" s="33"/>
    </row>
    <row r="68" customFormat="false" ht="11.25" hidden="false" customHeight="false" outlineLevel="0" collapsed="false">
      <c r="C68" s="33"/>
    </row>
    <row r="69" customFormat="false" ht="11.25" hidden="false" customHeight="false" outlineLevel="0" collapsed="false">
      <c r="C69" s="33"/>
    </row>
    <row r="70" customFormat="false" ht="11.25" hidden="false" customHeight="false" outlineLevel="0" collapsed="false">
      <c r="C70" s="33"/>
    </row>
    <row r="71" customFormat="false" ht="11.25" hidden="false" customHeight="false" outlineLevel="0" collapsed="false">
      <c r="C71" s="33"/>
    </row>
    <row r="72" customFormat="false" ht="11.25" hidden="false" customHeight="false" outlineLevel="0" collapsed="false">
      <c r="C72" s="33"/>
    </row>
    <row r="73" customFormat="false" ht="11.25" hidden="false" customHeight="false" outlineLevel="0" collapsed="false">
      <c r="C73" s="33"/>
    </row>
    <row r="74" customFormat="false" ht="11.25" hidden="false" customHeight="false" outlineLevel="0" collapsed="false">
      <c r="C74" s="33"/>
    </row>
    <row r="75" customFormat="false" ht="11.25" hidden="false" customHeight="false" outlineLevel="0" collapsed="false">
      <c r="C75" s="33"/>
    </row>
    <row r="76" customFormat="false" ht="11.25" hidden="false" customHeight="false" outlineLevel="0" collapsed="false">
      <c r="C76" s="33"/>
    </row>
    <row r="77" customFormat="false" ht="11.25" hidden="false" customHeight="false" outlineLevel="0" collapsed="false">
      <c r="C77" s="33"/>
    </row>
    <row r="78" customFormat="false" ht="11.25" hidden="false" customHeight="false" outlineLevel="0" collapsed="false">
      <c r="C78" s="33"/>
    </row>
    <row r="79" customFormat="false" ht="11.25" hidden="false" customHeight="false" outlineLevel="0" collapsed="false">
      <c r="C79" s="33"/>
    </row>
    <row r="80" customFormat="false" ht="11.25" hidden="false" customHeight="false" outlineLevel="0" collapsed="false">
      <c r="C80" s="33"/>
    </row>
    <row r="81" customFormat="false" ht="11.25" hidden="false" customHeight="false" outlineLevel="0" collapsed="false">
      <c r="C81" s="33"/>
    </row>
    <row r="82" customFormat="false" ht="11.25" hidden="false" customHeight="false" outlineLevel="0" collapsed="false">
      <c r="C82" s="33"/>
    </row>
    <row r="83" customFormat="false" ht="11.25" hidden="false" customHeight="false" outlineLevel="0" collapsed="false">
      <c r="C83" s="33"/>
    </row>
    <row r="84" customFormat="false" ht="11.25" hidden="false" customHeight="false" outlineLevel="0" collapsed="false">
      <c r="C84" s="33"/>
    </row>
    <row r="85" customFormat="false" ht="11.25" hidden="false" customHeight="false" outlineLevel="0" collapsed="false">
      <c r="C85" s="33"/>
    </row>
    <row r="86" customFormat="false" ht="11.25" hidden="false" customHeight="false" outlineLevel="0" collapsed="false">
      <c r="C86" s="33"/>
    </row>
    <row r="87" customFormat="false" ht="11.25" hidden="false" customHeight="false" outlineLevel="0" collapsed="false">
      <c r="C87" s="33"/>
    </row>
    <row r="88" customFormat="false" ht="11.25" hidden="false" customHeight="false" outlineLevel="0" collapsed="false">
      <c r="C88" s="33"/>
    </row>
    <row r="89" customFormat="false" ht="11.25" hidden="false" customHeight="false" outlineLevel="0" collapsed="false">
      <c r="C89" s="33"/>
    </row>
    <row r="90" customFormat="false" ht="11.25" hidden="false" customHeight="false" outlineLevel="0" collapsed="false">
      <c r="C90" s="33"/>
    </row>
    <row r="91" customFormat="false" ht="11.25" hidden="false" customHeight="false" outlineLevel="0" collapsed="false">
      <c r="C91" s="33"/>
    </row>
    <row r="92" customFormat="false" ht="11.25" hidden="false" customHeight="false" outlineLevel="0" collapsed="false">
      <c r="C92" s="33"/>
    </row>
    <row r="93" customFormat="false" ht="11.25" hidden="false" customHeight="false" outlineLevel="0" collapsed="false">
      <c r="C93" s="33"/>
    </row>
    <row r="94" customFormat="false" ht="11.25" hidden="false" customHeight="false" outlineLevel="0" collapsed="false">
      <c r="C94" s="33"/>
    </row>
    <row r="95" customFormat="false" ht="11.25" hidden="false" customHeight="false" outlineLevel="0" collapsed="false">
      <c r="C95" s="33"/>
    </row>
    <row r="96" customFormat="false" ht="11.25" hidden="false" customHeight="false" outlineLevel="0" collapsed="false">
      <c r="C96" s="33"/>
    </row>
    <row r="97" customFormat="false" ht="11.25" hidden="false" customHeight="false" outlineLevel="0" collapsed="false">
      <c r="C97" s="33"/>
    </row>
    <row r="98" customFormat="false" ht="11.25" hidden="false" customHeight="false" outlineLevel="0" collapsed="false">
      <c r="C98" s="33"/>
    </row>
    <row r="99" customFormat="false" ht="11.25" hidden="false" customHeight="false" outlineLevel="0" collapsed="false">
      <c r="C99" s="33"/>
    </row>
    <row r="100" customFormat="false" ht="11.25" hidden="false" customHeight="false" outlineLevel="0" collapsed="false">
      <c r="C100" s="33"/>
    </row>
    <row r="101" customFormat="false" ht="11.25" hidden="false" customHeight="false" outlineLevel="0" collapsed="false">
      <c r="C101" s="33"/>
    </row>
    <row r="102" customFormat="false" ht="11.25" hidden="false" customHeight="false" outlineLevel="0" collapsed="false">
      <c r="C102" s="33"/>
    </row>
    <row r="103" customFormat="false" ht="11.25" hidden="false" customHeight="false" outlineLevel="0" collapsed="false">
      <c r="C103" s="33"/>
    </row>
    <row r="104" customFormat="false" ht="11.25" hidden="false" customHeight="false" outlineLevel="0" collapsed="false">
      <c r="C104" s="33"/>
    </row>
    <row r="105" customFormat="false" ht="11.25" hidden="false" customHeight="false" outlineLevel="0" collapsed="false">
      <c r="C105" s="33"/>
    </row>
    <row r="106" customFormat="false" ht="11.25" hidden="false" customHeight="false" outlineLevel="0" collapsed="false">
      <c r="C106" s="33"/>
    </row>
    <row r="107" customFormat="false" ht="11.25" hidden="false" customHeight="false" outlineLevel="0" collapsed="false">
      <c r="C107" s="33"/>
    </row>
    <row r="108" customFormat="false" ht="11.25" hidden="false" customHeight="false" outlineLevel="0" collapsed="false">
      <c r="C108" s="33"/>
    </row>
    <row r="109" customFormat="false" ht="11.25" hidden="false" customHeight="false" outlineLevel="0" collapsed="false">
      <c r="C109" s="33"/>
    </row>
    <row r="110" customFormat="false" ht="11.25" hidden="false" customHeight="false" outlineLevel="0" collapsed="false">
      <c r="C110" s="33"/>
    </row>
    <row r="111" customFormat="false" ht="11.25" hidden="false" customHeight="false" outlineLevel="0" collapsed="false">
      <c r="C111" s="33"/>
    </row>
    <row r="112" customFormat="false" ht="11.25" hidden="false" customHeight="false" outlineLevel="0" collapsed="false">
      <c r="C112" s="33"/>
    </row>
    <row r="113" customFormat="false" ht="11.25" hidden="false" customHeight="false" outlineLevel="0" collapsed="false">
      <c r="C113" s="33"/>
    </row>
    <row r="114" customFormat="false" ht="11.25" hidden="false" customHeight="false" outlineLevel="0" collapsed="false">
      <c r="C114" s="33"/>
    </row>
    <row r="115" customFormat="false" ht="11.25" hidden="false" customHeight="false" outlineLevel="0" collapsed="false">
      <c r="C115" s="33"/>
    </row>
    <row r="116" customFormat="false" ht="11.25" hidden="false" customHeight="false" outlineLevel="0" collapsed="false">
      <c r="C116" s="33"/>
    </row>
    <row r="117" customFormat="false" ht="11.25" hidden="false" customHeight="false" outlineLevel="0" collapsed="false">
      <c r="C117" s="33"/>
    </row>
    <row r="118" customFormat="false" ht="11.25" hidden="false" customHeight="false" outlineLevel="0" collapsed="false">
      <c r="C118" s="33"/>
    </row>
    <row r="119" customFormat="false" ht="11.25" hidden="false" customHeight="false" outlineLevel="0" collapsed="false">
      <c r="C119" s="33"/>
    </row>
    <row r="120" customFormat="false" ht="11.25" hidden="false" customHeight="false" outlineLevel="0" collapsed="false">
      <c r="C120" s="33"/>
    </row>
    <row r="121" customFormat="false" ht="11.25" hidden="false" customHeight="false" outlineLevel="0" collapsed="false">
      <c r="C121" s="33"/>
    </row>
    <row r="122" customFormat="false" ht="11.25" hidden="false" customHeight="false" outlineLevel="0" collapsed="false">
      <c r="C122" s="33"/>
    </row>
    <row r="123" customFormat="false" ht="11.25" hidden="false" customHeight="false" outlineLevel="0" collapsed="false">
      <c r="C123" s="33"/>
    </row>
    <row r="124" customFormat="false" ht="11.25" hidden="false" customHeight="false" outlineLevel="0" collapsed="false">
      <c r="C124" s="33"/>
    </row>
    <row r="125" customFormat="false" ht="11.25" hidden="false" customHeight="false" outlineLevel="0" collapsed="false">
      <c r="C125" s="33"/>
    </row>
    <row r="126" customFormat="false" ht="11.25" hidden="false" customHeight="false" outlineLevel="0" collapsed="false">
      <c r="C126" s="33"/>
    </row>
    <row r="127" customFormat="false" ht="11.25" hidden="false" customHeight="false" outlineLevel="0" collapsed="false">
      <c r="C127" s="33"/>
    </row>
    <row r="128" customFormat="false" ht="11.25" hidden="false" customHeight="false" outlineLevel="0" collapsed="false">
      <c r="C128" s="33"/>
    </row>
    <row r="129" customFormat="false" ht="11.25" hidden="false" customHeight="false" outlineLevel="0" collapsed="false">
      <c r="C129" s="33"/>
    </row>
    <row r="130" customFormat="false" ht="11.25" hidden="false" customHeight="false" outlineLevel="0" collapsed="false">
      <c r="C130" s="33"/>
    </row>
    <row r="131" customFormat="false" ht="11.25" hidden="false" customHeight="false" outlineLevel="0" collapsed="false">
      <c r="C131" s="33"/>
    </row>
    <row r="132" customFormat="false" ht="11.25" hidden="false" customHeight="false" outlineLevel="0" collapsed="false">
      <c r="C132" s="33"/>
    </row>
    <row r="133" customFormat="false" ht="11.25" hidden="false" customHeight="false" outlineLevel="0" collapsed="false">
      <c r="C133" s="33"/>
    </row>
    <row r="134" customFormat="false" ht="11.25" hidden="false" customHeight="false" outlineLevel="0" collapsed="false">
      <c r="C134" s="33"/>
    </row>
    <row r="135" customFormat="false" ht="11.25" hidden="false" customHeight="false" outlineLevel="0" collapsed="false">
      <c r="C135" s="33"/>
    </row>
    <row r="136" customFormat="false" ht="11.25" hidden="false" customHeight="false" outlineLevel="0" collapsed="false">
      <c r="C136" s="33"/>
    </row>
    <row r="137" customFormat="false" ht="11.25" hidden="false" customHeight="false" outlineLevel="0" collapsed="false">
      <c r="C137" s="33"/>
    </row>
    <row r="138" customFormat="false" ht="11.25" hidden="false" customHeight="false" outlineLevel="0" collapsed="false">
      <c r="C138" s="33"/>
    </row>
    <row r="139" customFormat="false" ht="11.25" hidden="false" customHeight="false" outlineLevel="0" collapsed="false">
      <c r="C139" s="33"/>
    </row>
    <row r="140" customFormat="false" ht="11.25" hidden="false" customHeight="false" outlineLevel="0" collapsed="false">
      <c r="C140" s="33"/>
    </row>
    <row r="141" customFormat="false" ht="11.25" hidden="false" customHeight="false" outlineLevel="0" collapsed="false">
      <c r="C141" s="33"/>
    </row>
    <row r="142" customFormat="false" ht="11.25" hidden="false" customHeight="false" outlineLevel="0" collapsed="false">
      <c r="C142" s="33"/>
    </row>
    <row r="143" customFormat="false" ht="11.25" hidden="false" customHeight="false" outlineLevel="0" collapsed="false">
      <c r="C143" s="33"/>
    </row>
    <row r="144" customFormat="false" ht="11.25" hidden="false" customHeight="false" outlineLevel="0" collapsed="false">
      <c r="C144" s="33"/>
    </row>
    <row r="145" customFormat="false" ht="11.25" hidden="false" customHeight="false" outlineLevel="0" collapsed="false">
      <c r="C145" s="33"/>
    </row>
    <row r="146" customFormat="false" ht="11.25" hidden="false" customHeight="false" outlineLevel="0" collapsed="false">
      <c r="C146" s="33"/>
    </row>
    <row r="147" customFormat="false" ht="11.25" hidden="false" customHeight="false" outlineLevel="0" collapsed="false">
      <c r="C147" s="33"/>
    </row>
    <row r="148" customFormat="false" ht="11.25" hidden="false" customHeight="false" outlineLevel="0" collapsed="false">
      <c r="C148" s="33"/>
    </row>
    <row r="149" customFormat="false" ht="11.25" hidden="false" customHeight="false" outlineLevel="0" collapsed="false">
      <c r="C149" s="33"/>
    </row>
    <row r="150" customFormat="false" ht="11.25" hidden="false" customHeight="false" outlineLevel="0" collapsed="false">
      <c r="C150" s="33"/>
    </row>
    <row r="151" customFormat="false" ht="11.25" hidden="false" customHeight="false" outlineLevel="0" collapsed="false">
      <c r="C151" s="33"/>
    </row>
    <row r="152" customFormat="false" ht="11.25" hidden="false" customHeight="false" outlineLevel="0" collapsed="false">
      <c r="C152" s="33"/>
    </row>
    <row r="153" customFormat="false" ht="11.25" hidden="false" customHeight="false" outlineLevel="0" collapsed="false">
      <c r="C153" s="33"/>
    </row>
    <row r="154" customFormat="false" ht="11.25" hidden="false" customHeight="false" outlineLevel="0" collapsed="false">
      <c r="C154" s="33"/>
    </row>
    <row r="155" customFormat="false" ht="11.25" hidden="false" customHeight="false" outlineLevel="0" collapsed="false">
      <c r="C155" s="33"/>
    </row>
    <row r="156" customFormat="false" ht="11.25" hidden="false" customHeight="false" outlineLevel="0" collapsed="false">
      <c r="C156" s="33"/>
    </row>
    <row r="157" customFormat="false" ht="11.25" hidden="false" customHeight="false" outlineLevel="0" collapsed="false">
      <c r="C157" s="33"/>
    </row>
    <row r="158" customFormat="false" ht="11.25" hidden="false" customHeight="false" outlineLevel="0" collapsed="false">
      <c r="C158" s="33"/>
    </row>
    <row r="159" customFormat="false" ht="11.25" hidden="false" customHeight="false" outlineLevel="0" collapsed="false">
      <c r="C159" s="33"/>
    </row>
    <row r="160" customFormat="false" ht="11.25" hidden="false" customHeight="false" outlineLevel="0" collapsed="false">
      <c r="C160" s="33"/>
    </row>
    <row r="161" customFormat="false" ht="11.25" hidden="false" customHeight="false" outlineLevel="0" collapsed="false">
      <c r="C161" s="33"/>
    </row>
    <row r="162" customFormat="false" ht="11.25" hidden="false" customHeight="false" outlineLevel="0" collapsed="false">
      <c r="C162" s="33"/>
    </row>
    <row r="163" customFormat="false" ht="11.25" hidden="false" customHeight="false" outlineLevel="0" collapsed="false">
      <c r="C163" s="33"/>
    </row>
    <row r="164" customFormat="false" ht="11.25" hidden="false" customHeight="false" outlineLevel="0" collapsed="false">
      <c r="C164" s="33"/>
    </row>
    <row r="165" customFormat="false" ht="11.25" hidden="false" customHeight="false" outlineLevel="0" collapsed="false">
      <c r="C165" s="33"/>
    </row>
    <row r="166" customFormat="false" ht="11.25" hidden="false" customHeight="false" outlineLevel="0" collapsed="false">
      <c r="C166" s="33"/>
    </row>
    <row r="167" customFormat="false" ht="11.25" hidden="false" customHeight="false" outlineLevel="0" collapsed="false">
      <c r="C167" s="33"/>
    </row>
    <row r="168" customFormat="false" ht="11.25" hidden="false" customHeight="false" outlineLevel="0" collapsed="false">
      <c r="C168" s="33"/>
    </row>
    <row r="169" customFormat="false" ht="11.25" hidden="false" customHeight="false" outlineLevel="0" collapsed="false">
      <c r="C169" s="33"/>
    </row>
    <row r="170" customFormat="false" ht="11.25" hidden="false" customHeight="false" outlineLevel="0" collapsed="false">
      <c r="C170" s="33"/>
    </row>
    <row r="171" customFormat="false" ht="11.25" hidden="false" customHeight="false" outlineLevel="0" collapsed="false">
      <c r="C171" s="33"/>
    </row>
    <row r="172" customFormat="false" ht="11.25" hidden="false" customHeight="false" outlineLevel="0" collapsed="false">
      <c r="C172" s="33"/>
    </row>
    <row r="173" customFormat="false" ht="11.25" hidden="false" customHeight="false" outlineLevel="0" collapsed="false">
      <c r="C173" s="33"/>
    </row>
    <row r="174" customFormat="false" ht="11.25" hidden="false" customHeight="false" outlineLevel="0" collapsed="false">
      <c r="C174" s="33"/>
    </row>
    <row r="175" customFormat="false" ht="11.25" hidden="false" customHeight="false" outlineLevel="0" collapsed="false">
      <c r="C175" s="33"/>
    </row>
    <row r="176" customFormat="false" ht="11.25" hidden="false" customHeight="false" outlineLevel="0" collapsed="false">
      <c r="C176" s="33"/>
    </row>
    <row r="177" customFormat="false" ht="11.25" hidden="false" customHeight="false" outlineLevel="0" collapsed="false">
      <c r="C177" s="33"/>
    </row>
    <row r="178" customFormat="false" ht="11.25" hidden="false" customHeight="false" outlineLevel="0" collapsed="false">
      <c r="C178" s="33"/>
    </row>
    <row r="179" customFormat="false" ht="11.25" hidden="false" customHeight="false" outlineLevel="0" collapsed="false">
      <c r="C179" s="33"/>
    </row>
    <row r="180" customFormat="false" ht="11.25" hidden="false" customHeight="false" outlineLevel="0" collapsed="false">
      <c r="C180" s="33"/>
    </row>
    <row r="181" customFormat="false" ht="11.25" hidden="false" customHeight="false" outlineLevel="0" collapsed="false">
      <c r="C181" s="33"/>
    </row>
    <row r="182" customFormat="false" ht="11.25" hidden="false" customHeight="false" outlineLevel="0" collapsed="false">
      <c r="C182" s="33"/>
    </row>
    <row r="183" customFormat="false" ht="11.25" hidden="false" customHeight="false" outlineLevel="0" collapsed="false">
      <c r="C183" s="33"/>
    </row>
    <row r="184" customFormat="false" ht="11.25" hidden="false" customHeight="false" outlineLevel="0" collapsed="false">
      <c r="C184" s="33"/>
    </row>
    <row r="185" customFormat="false" ht="11.25" hidden="false" customHeight="false" outlineLevel="0" collapsed="false">
      <c r="C185" s="33"/>
    </row>
    <row r="186" customFormat="false" ht="11.25" hidden="false" customHeight="false" outlineLevel="0" collapsed="false">
      <c r="C186" s="33"/>
    </row>
    <row r="187" customFormat="false" ht="11.25" hidden="false" customHeight="false" outlineLevel="0" collapsed="false">
      <c r="C187" s="33"/>
    </row>
    <row r="188" customFormat="false" ht="11.25" hidden="false" customHeight="false" outlineLevel="0" collapsed="false">
      <c r="C188" s="33"/>
    </row>
    <row r="189" customFormat="false" ht="11.25" hidden="false" customHeight="false" outlineLevel="0" collapsed="false">
      <c r="C189" s="33"/>
    </row>
    <row r="190" customFormat="false" ht="11.25" hidden="false" customHeight="false" outlineLevel="0" collapsed="false">
      <c r="C190" s="33"/>
    </row>
    <row r="191" customFormat="false" ht="11.25" hidden="false" customHeight="false" outlineLevel="0" collapsed="false">
      <c r="C191" s="33"/>
    </row>
    <row r="192" customFormat="false" ht="11.25" hidden="false" customHeight="false" outlineLevel="0" collapsed="false">
      <c r="C192" s="33"/>
    </row>
    <row r="193" customFormat="false" ht="11.25" hidden="false" customHeight="false" outlineLevel="0" collapsed="false">
      <c r="C193" s="33"/>
    </row>
    <row r="194" customFormat="false" ht="11.25" hidden="false" customHeight="false" outlineLevel="0" collapsed="false">
      <c r="C194" s="33"/>
    </row>
    <row r="195" customFormat="false" ht="11.25" hidden="false" customHeight="false" outlineLevel="0" collapsed="false">
      <c r="C195" s="33"/>
    </row>
    <row r="196" customFormat="false" ht="11.25" hidden="false" customHeight="false" outlineLevel="0" collapsed="false">
      <c r="C196" s="33"/>
    </row>
    <row r="197" customFormat="false" ht="11.25" hidden="false" customHeight="false" outlineLevel="0" collapsed="false">
      <c r="C197" s="33"/>
    </row>
    <row r="198" customFormat="false" ht="11.25" hidden="false" customHeight="false" outlineLevel="0" collapsed="false">
      <c r="C198" s="33"/>
    </row>
    <row r="199" customFormat="false" ht="11.25" hidden="false" customHeight="false" outlineLevel="0" collapsed="false">
      <c r="C199" s="33"/>
    </row>
    <row r="200" customFormat="false" ht="11.25" hidden="false" customHeight="false" outlineLevel="0" collapsed="false">
      <c r="C200" s="33"/>
    </row>
    <row r="201" customFormat="false" ht="11.25" hidden="false" customHeight="false" outlineLevel="0" collapsed="false">
      <c r="C201" s="33"/>
    </row>
    <row r="202" customFormat="false" ht="11.25" hidden="false" customHeight="false" outlineLevel="0" collapsed="false">
      <c r="C202" s="33"/>
    </row>
    <row r="203" customFormat="false" ht="11.25" hidden="false" customHeight="false" outlineLevel="0" collapsed="false">
      <c r="C203" s="33"/>
    </row>
    <row r="204" customFormat="false" ht="11.25" hidden="false" customHeight="false" outlineLevel="0" collapsed="false">
      <c r="C204" s="33"/>
    </row>
    <row r="205" customFormat="false" ht="11.25" hidden="false" customHeight="false" outlineLevel="0" collapsed="false">
      <c r="C205" s="33"/>
    </row>
    <row r="206" customFormat="false" ht="11.25" hidden="false" customHeight="false" outlineLevel="0" collapsed="false">
      <c r="C206" s="33"/>
    </row>
    <row r="207" customFormat="false" ht="11.25" hidden="false" customHeight="false" outlineLevel="0" collapsed="false">
      <c r="C207" s="33"/>
    </row>
    <row r="208" customFormat="false" ht="11.25" hidden="false" customHeight="false" outlineLevel="0" collapsed="false">
      <c r="C208" s="33"/>
    </row>
    <row r="209" customFormat="false" ht="11.25" hidden="false" customHeight="false" outlineLevel="0" collapsed="false">
      <c r="C209" s="33"/>
    </row>
    <row r="210" customFormat="false" ht="11.25" hidden="false" customHeight="false" outlineLevel="0" collapsed="false">
      <c r="C210" s="33"/>
    </row>
    <row r="211" customFormat="false" ht="11.25" hidden="false" customHeight="false" outlineLevel="0" collapsed="false">
      <c r="C211" s="33"/>
    </row>
    <row r="212" customFormat="false" ht="11.25" hidden="false" customHeight="false" outlineLevel="0" collapsed="false">
      <c r="C212" s="33"/>
    </row>
    <row r="213" customFormat="false" ht="11.25" hidden="false" customHeight="false" outlineLevel="0" collapsed="false">
      <c r="C213" s="33"/>
    </row>
    <row r="214" customFormat="false" ht="11.25" hidden="false" customHeight="false" outlineLevel="0" collapsed="false">
      <c r="C214" s="33"/>
    </row>
    <row r="215" customFormat="false" ht="11.25" hidden="false" customHeight="false" outlineLevel="0" collapsed="false">
      <c r="C215" s="33"/>
    </row>
    <row r="216" customFormat="false" ht="11.25" hidden="false" customHeight="false" outlineLevel="0" collapsed="false">
      <c r="C216" s="33"/>
    </row>
    <row r="217" customFormat="false" ht="11.25" hidden="false" customHeight="false" outlineLevel="0" collapsed="false">
      <c r="C217" s="33"/>
    </row>
    <row r="218" customFormat="false" ht="11.25" hidden="false" customHeight="false" outlineLevel="0" collapsed="false">
      <c r="C218" s="33"/>
    </row>
    <row r="219" customFormat="false" ht="11.25" hidden="false" customHeight="false" outlineLevel="0" collapsed="false">
      <c r="C219" s="33"/>
    </row>
    <row r="220" customFormat="false" ht="11.25" hidden="false" customHeight="false" outlineLevel="0" collapsed="false">
      <c r="C220" s="33"/>
    </row>
    <row r="221" customFormat="false" ht="11.25" hidden="false" customHeight="false" outlineLevel="0" collapsed="false">
      <c r="C221" s="33"/>
    </row>
    <row r="222" customFormat="false" ht="11.25" hidden="false" customHeight="false" outlineLevel="0" collapsed="false">
      <c r="C222" s="33"/>
    </row>
    <row r="223" customFormat="false" ht="11.25" hidden="false" customHeight="false" outlineLevel="0" collapsed="false">
      <c r="C223" s="33"/>
    </row>
    <row r="224" customFormat="false" ht="11.25" hidden="false" customHeight="false" outlineLevel="0" collapsed="false">
      <c r="C224" s="33"/>
    </row>
    <row r="225" customFormat="false" ht="11.25" hidden="false" customHeight="false" outlineLevel="0" collapsed="false">
      <c r="C225" s="33"/>
    </row>
    <row r="226" customFormat="false" ht="11.25" hidden="false" customHeight="false" outlineLevel="0" collapsed="false">
      <c r="C226" s="33"/>
    </row>
    <row r="227" customFormat="false" ht="11.25" hidden="false" customHeight="false" outlineLevel="0" collapsed="false">
      <c r="C227" s="33"/>
    </row>
    <row r="228" customFormat="false" ht="11.25" hidden="false" customHeight="false" outlineLevel="0" collapsed="false">
      <c r="C228" s="33"/>
    </row>
    <row r="229" customFormat="false" ht="11.25" hidden="false" customHeight="false" outlineLevel="0" collapsed="false">
      <c r="C229" s="33"/>
    </row>
    <row r="230" customFormat="false" ht="11.25" hidden="false" customHeight="false" outlineLevel="0" collapsed="false">
      <c r="C230" s="33"/>
    </row>
    <row r="231" customFormat="false" ht="11.25" hidden="false" customHeight="false" outlineLevel="0" collapsed="false">
      <c r="C231" s="33"/>
    </row>
    <row r="232" customFormat="false" ht="11.25" hidden="false" customHeight="false" outlineLevel="0" collapsed="false">
      <c r="C232" s="33"/>
    </row>
    <row r="233" customFormat="false" ht="11.25" hidden="false" customHeight="false" outlineLevel="0" collapsed="false">
      <c r="C233" s="33"/>
    </row>
    <row r="234" customFormat="false" ht="11.25" hidden="false" customHeight="false" outlineLevel="0" collapsed="false">
      <c r="C234" s="33"/>
    </row>
    <row r="235" customFormat="false" ht="11.25" hidden="false" customHeight="false" outlineLevel="0" collapsed="false">
      <c r="C235" s="33"/>
    </row>
    <row r="236" customFormat="false" ht="11.25" hidden="false" customHeight="false" outlineLevel="0" collapsed="false">
      <c r="C236" s="33"/>
    </row>
    <row r="237" customFormat="false" ht="11.25" hidden="false" customHeight="false" outlineLevel="0" collapsed="false">
      <c r="C237" s="33"/>
    </row>
    <row r="238" customFormat="false" ht="11.25" hidden="false" customHeight="false" outlineLevel="0" collapsed="false">
      <c r="C238" s="33"/>
    </row>
    <row r="239" customFormat="false" ht="11.25" hidden="false" customHeight="false" outlineLevel="0" collapsed="false">
      <c r="C239" s="33"/>
    </row>
    <row r="240" customFormat="false" ht="11.25" hidden="false" customHeight="false" outlineLevel="0" collapsed="false">
      <c r="C240" s="33"/>
    </row>
    <row r="241" customFormat="false" ht="11.25" hidden="false" customHeight="false" outlineLevel="0" collapsed="false">
      <c r="C241" s="33"/>
    </row>
    <row r="242" customFormat="false" ht="11.25" hidden="false" customHeight="false" outlineLevel="0" collapsed="false">
      <c r="C242" s="33"/>
    </row>
    <row r="243" customFormat="false" ht="11.25" hidden="false" customHeight="false" outlineLevel="0" collapsed="false">
      <c r="C243" s="33"/>
    </row>
    <row r="244" customFormat="false" ht="11.25" hidden="false" customHeight="false" outlineLevel="0" collapsed="false">
      <c r="C244" s="33"/>
    </row>
    <row r="245" customFormat="false" ht="11.25" hidden="false" customHeight="false" outlineLevel="0" collapsed="false">
      <c r="C245" s="33"/>
    </row>
    <row r="246" customFormat="false" ht="11.25" hidden="false" customHeight="false" outlineLevel="0" collapsed="false">
      <c r="C246" s="33"/>
    </row>
    <row r="247" customFormat="false" ht="11.25" hidden="false" customHeight="false" outlineLevel="0" collapsed="false">
      <c r="C247" s="33"/>
    </row>
    <row r="248" customFormat="false" ht="11.25" hidden="false" customHeight="false" outlineLevel="0" collapsed="false">
      <c r="C248" s="33"/>
    </row>
    <row r="249" customFormat="false" ht="11.25" hidden="false" customHeight="false" outlineLevel="0" collapsed="false">
      <c r="C249" s="33"/>
    </row>
    <row r="250" customFormat="false" ht="11.25" hidden="false" customHeight="false" outlineLevel="0" collapsed="false">
      <c r="C250" s="33"/>
    </row>
    <row r="251" customFormat="false" ht="11.25" hidden="false" customHeight="false" outlineLevel="0" collapsed="false">
      <c r="C251" s="33"/>
    </row>
    <row r="252" customFormat="false" ht="11.25" hidden="false" customHeight="false" outlineLevel="0" collapsed="false">
      <c r="C252" s="33"/>
    </row>
    <row r="253" customFormat="false" ht="11.25" hidden="false" customHeight="false" outlineLevel="0" collapsed="false">
      <c r="C253" s="33"/>
    </row>
    <row r="254" customFormat="false" ht="11.25" hidden="false" customHeight="false" outlineLevel="0" collapsed="false">
      <c r="C254" s="33"/>
    </row>
    <row r="255" customFormat="false" ht="11.25" hidden="false" customHeight="false" outlineLevel="0" collapsed="false">
      <c r="C255" s="33"/>
    </row>
    <row r="256" customFormat="false" ht="11.25" hidden="false" customHeight="false" outlineLevel="0" collapsed="false">
      <c r="C256" s="33"/>
    </row>
    <row r="257" customFormat="false" ht="11.25" hidden="false" customHeight="false" outlineLevel="0" collapsed="false">
      <c r="C257" s="33"/>
    </row>
    <row r="258" customFormat="false" ht="11.25" hidden="false" customHeight="false" outlineLevel="0" collapsed="false">
      <c r="C258" s="33"/>
    </row>
    <row r="259" customFormat="false" ht="11.25" hidden="false" customHeight="false" outlineLevel="0" collapsed="false">
      <c r="C259" s="33"/>
    </row>
    <row r="260" customFormat="false" ht="11.25" hidden="false" customHeight="false" outlineLevel="0" collapsed="false">
      <c r="C260" s="33"/>
    </row>
    <row r="261" customFormat="false" ht="11.25" hidden="false" customHeight="false" outlineLevel="0" collapsed="false">
      <c r="C261" s="33"/>
    </row>
    <row r="262" customFormat="false" ht="11.25" hidden="false" customHeight="false" outlineLevel="0" collapsed="false">
      <c r="C262" s="33"/>
    </row>
    <row r="263" customFormat="false" ht="11.25" hidden="false" customHeight="false" outlineLevel="0" collapsed="false">
      <c r="C263" s="33"/>
    </row>
    <row r="264" customFormat="false" ht="11.25" hidden="false" customHeight="false" outlineLevel="0" collapsed="false">
      <c r="C264" s="33"/>
    </row>
    <row r="265" customFormat="false" ht="11.25" hidden="false" customHeight="false" outlineLevel="0" collapsed="false">
      <c r="C265" s="33"/>
    </row>
    <row r="266" customFormat="false" ht="11.25" hidden="false" customHeight="false" outlineLevel="0" collapsed="false">
      <c r="C266" s="33"/>
    </row>
    <row r="267" customFormat="false" ht="11.25" hidden="false" customHeight="false" outlineLevel="0" collapsed="false">
      <c r="C267" s="33"/>
    </row>
    <row r="268" customFormat="false" ht="11.25" hidden="false" customHeight="false" outlineLevel="0" collapsed="false">
      <c r="C268" s="33"/>
    </row>
    <row r="269" customFormat="false" ht="11.25" hidden="false" customHeight="false" outlineLevel="0" collapsed="false">
      <c r="C269" s="33"/>
    </row>
    <row r="270" customFormat="false" ht="11.25" hidden="false" customHeight="false" outlineLevel="0" collapsed="false">
      <c r="C270" s="33"/>
    </row>
    <row r="271" customFormat="false" ht="11.25" hidden="false" customHeight="false" outlineLevel="0" collapsed="false">
      <c r="C271" s="33"/>
    </row>
    <row r="272" customFormat="false" ht="11.25" hidden="false" customHeight="false" outlineLevel="0" collapsed="false">
      <c r="C272" s="33"/>
    </row>
    <row r="273" customFormat="false" ht="11.25" hidden="false" customHeight="false" outlineLevel="0" collapsed="false">
      <c r="C273" s="33"/>
    </row>
    <row r="274" customFormat="false" ht="11.25" hidden="false" customHeight="false" outlineLevel="0" collapsed="false">
      <c r="C274" s="33"/>
    </row>
    <row r="275" customFormat="false" ht="11.25" hidden="false" customHeight="false" outlineLevel="0" collapsed="false">
      <c r="C275" s="33"/>
    </row>
    <row r="276" customFormat="false" ht="11.25" hidden="false" customHeight="false" outlineLevel="0" collapsed="false">
      <c r="C276" s="33"/>
    </row>
    <row r="277" customFormat="false" ht="11.25" hidden="false" customHeight="false" outlineLevel="0" collapsed="false">
      <c r="C277" s="33"/>
    </row>
    <row r="278" customFormat="false" ht="11.25" hidden="false" customHeight="false" outlineLevel="0" collapsed="false">
      <c r="C278" s="33"/>
    </row>
    <row r="279" customFormat="false" ht="11.25" hidden="false" customHeight="false" outlineLevel="0" collapsed="false">
      <c r="C279" s="33"/>
    </row>
    <row r="280" customFormat="false" ht="11.25" hidden="false" customHeight="false" outlineLevel="0" collapsed="false">
      <c r="C280" s="33"/>
    </row>
    <row r="281" customFormat="false" ht="11.25" hidden="false" customHeight="false" outlineLevel="0" collapsed="false">
      <c r="C281" s="33"/>
    </row>
    <row r="282" customFormat="false" ht="11.25" hidden="false" customHeight="false" outlineLevel="0" collapsed="false">
      <c r="C282" s="33"/>
    </row>
    <row r="283" customFormat="false" ht="11.25" hidden="false" customHeight="false" outlineLevel="0" collapsed="false">
      <c r="C283" s="33"/>
    </row>
    <row r="284" customFormat="false" ht="11.25" hidden="false" customHeight="false" outlineLevel="0" collapsed="false">
      <c r="C284" s="33"/>
    </row>
    <row r="285" customFormat="false" ht="11.25" hidden="false" customHeight="false" outlineLevel="0" collapsed="false">
      <c r="C285" s="33"/>
    </row>
    <row r="286" customFormat="false" ht="11.25" hidden="false" customHeight="false" outlineLevel="0" collapsed="false">
      <c r="C286" s="33"/>
    </row>
    <row r="287" customFormat="false" ht="11.25" hidden="false" customHeight="false" outlineLevel="0" collapsed="false">
      <c r="C287" s="33"/>
    </row>
    <row r="288" customFormat="false" ht="11.25" hidden="false" customHeight="false" outlineLevel="0" collapsed="false">
      <c r="C288" s="33"/>
    </row>
    <row r="289" customFormat="false" ht="11.25" hidden="false" customHeight="false" outlineLevel="0" collapsed="false">
      <c r="C289" s="33"/>
    </row>
    <row r="290" customFormat="false" ht="11.25" hidden="false" customHeight="false" outlineLevel="0" collapsed="false">
      <c r="C290" s="33"/>
    </row>
    <row r="291" customFormat="false" ht="11.25" hidden="false" customHeight="false" outlineLevel="0" collapsed="false">
      <c r="C291" s="33"/>
    </row>
    <row r="292" customFormat="false" ht="11.25" hidden="false" customHeight="false" outlineLevel="0" collapsed="false">
      <c r="C292" s="33"/>
    </row>
    <row r="293" customFormat="false" ht="11.25" hidden="false" customHeight="false" outlineLevel="0" collapsed="false">
      <c r="C293" s="33"/>
    </row>
    <row r="294" customFormat="false" ht="11.25" hidden="false" customHeight="false" outlineLevel="0" collapsed="false">
      <c r="C294" s="33"/>
    </row>
    <row r="295" customFormat="false" ht="11.25" hidden="false" customHeight="false" outlineLevel="0" collapsed="false">
      <c r="C295" s="33"/>
    </row>
    <row r="296" customFormat="false" ht="11.25" hidden="false" customHeight="false" outlineLevel="0" collapsed="false">
      <c r="C296" s="33"/>
    </row>
    <row r="297" customFormat="false" ht="11.25" hidden="false" customHeight="false" outlineLevel="0" collapsed="false">
      <c r="C297" s="33"/>
    </row>
    <row r="298" customFormat="false" ht="11.25" hidden="false" customHeight="false" outlineLevel="0" collapsed="false">
      <c r="C298" s="33"/>
    </row>
    <row r="299" customFormat="false" ht="11.25" hidden="false" customHeight="false" outlineLevel="0" collapsed="false">
      <c r="C299" s="33"/>
    </row>
    <row r="300" customFormat="false" ht="11.25" hidden="false" customHeight="false" outlineLevel="0" collapsed="false">
      <c r="C300" s="33"/>
    </row>
    <row r="301" customFormat="false" ht="11.25" hidden="false" customHeight="false" outlineLevel="0" collapsed="false">
      <c r="C301" s="33"/>
    </row>
    <row r="302" customFormat="false" ht="11.25" hidden="false" customHeight="false" outlineLevel="0" collapsed="false">
      <c r="C302" s="33"/>
    </row>
    <row r="303" customFormat="false" ht="11.25" hidden="false" customHeight="false" outlineLevel="0" collapsed="false">
      <c r="C303" s="33"/>
    </row>
    <row r="304" customFormat="false" ht="11.25" hidden="false" customHeight="false" outlineLevel="0" collapsed="false">
      <c r="C304" s="33"/>
    </row>
    <row r="305" customFormat="false" ht="11.25" hidden="false" customHeight="false" outlineLevel="0" collapsed="false">
      <c r="C305" s="33"/>
    </row>
    <row r="306" customFormat="false" ht="11.25" hidden="false" customHeight="false" outlineLevel="0" collapsed="false">
      <c r="C306" s="33"/>
    </row>
    <row r="307" customFormat="false" ht="11.25" hidden="false" customHeight="false" outlineLevel="0" collapsed="false">
      <c r="C307" s="33"/>
    </row>
    <row r="308" customFormat="false" ht="11.25" hidden="false" customHeight="false" outlineLevel="0" collapsed="false">
      <c r="C308" s="33"/>
    </row>
    <row r="309" customFormat="false" ht="11.25" hidden="false" customHeight="false" outlineLevel="0" collapsed="false">
      <c r="C309" s="33"/>
    </row>
    <row r="310" customFormat="false" ht="11.25" hidden="false" customHeight="false" outlineLevel="0" collapsed="false">
      <c r="C310" s="33"/>
    </row>
    <row r="311" customFormat="false" ht="11.25" hidden="false" customHeight="false" outlineLevel="0" collapsed="false">
      <c r="C311" s="33"/>
    </row>
    <row r="312" customFormat="false" ht="11.25" hidden="false" customHeight="false" outlineLevel="0" collapsed="false">
      <c r="C312" s="33"/>
    </row>
    <row r="313" customFormat="false" ht="11.25" hidden="false" customHeight="false" outlineLevel="0" collapsed="false">
      <c r="C313" s="33"/>
    </row>
    <row r="314" customFormat="false" ht="11.25" hidden="false" customHeight="false" outlineLevel="0" collapsed="false">
      <c r="C314" s="33"/>
    </row>
    <row r="315" customFormat="false" ht="11.25" hidden="false" customHeight="false" outlineLevel="0" collapsed="false">
      <c r="C315" s="33"/>
    </row>
    <row r="316" customFormat="false" ht="11.25" hidden="false" customHeight="false" outlineLevel="0" collapsed="false">
      <c r="C316" s="33"/>
    </row>
    <row r="317" customFormat="false" ht="11.25" hidden="false" customHeight="false" outlineLevel="0" collapsed="false">
      <c r="C317" s="33"/>
    </row>
    <row r="318" customFormat="false" ht="11.25" hidden="false" customHeight="false" outlineLevel="0" collapsed="false">
      <c r="C318" s="33"/>
    </row>
    <row r="319" customFormat="false" ht="11.25" hidden="false" customHeight="false" outlineLevel="0" collapsed="false">
      <c r="C319" s="33"/>
    </row>
    <row r="320" customFormat="false" ht="11.25" hidden="false" customHeight="false" outlineLevel="0" collapsed="false">
      <c r="C320" s="33"/>
    </row>
    <row r="321" customFormat="false" ht="11.25" hidden="false" customHeight="false" outlineLevel="0" collapsed="false">
      <c r="C321" s="33"/>
    </row>
    <row r="322" customFormat="false" ht="11.25" hidden="false" customHeight="false" outlineLevel="0" collapsed="false">
      <c r="C322" s="33"/>
    </row>
    <row r="323" customFormat="false" ht="11.25" hidden="false" customHeight="false" outlineLevel="0" collapsed="false">
      <c r="C323" s="33"/>
    </row>
    <row r="324" customFormat="false" ht="11.25" hidden="false" customHeight="false" outlineLevel="0" collapsed="false">
      <c r="C324" s="33"/>
    </row>
    <row r="325" customFormat="false" ht="11.25" hidden="false" customHeight="false" outlineLevel="0" collapsed="false">
      <c r="C325" s="33"/>
    </row>
    <row r="326" customFormat="false" ht="11.25" hidden="false" customHeight="false" outlineLevel="0" collapsed="false">
      <c r="C326" s="33"/>
    </row>
    <row r="327" customFormat="false" ht="11.25" hidden="false" customHeight="false" outlineLevel="0" collapsed="false">
      <c r="C327" s="33"/>
    </row>
    <row r="328" customFormat="false" ht="11.25" hidden="false" customHeight="false" outlineLevel="0" collapsed="false">
      <c r="C328" s="33"/>
    </row>
    <row r="329" customFormat="false" ht="11.25" hidden="false" customHeight="false" outlineLevel="0" collapsed="false">
      <c r="C329" s="33"/>
    </row>
    <row r="330" customFormat="false" ht="11.25" hidden="false" customHeight="false" outlineLevel="0" collapsed="false">
      <c r="C330" s="33"/>
    </row>
    <row r="331" customFormat="false" ht="11.25" hidden="false" customHeight="false" outlineLevel="0" collapsed="false">
      <c r="C331" s="33"/>
    </row>
    <row r="332" customFormat="false" ht="11.25" hidden="false" customHeight="false" outlineLevel="0" collapsed="false">
      <c r="C332" s="33"/>
    </row>
    <row r="333" customFormat="false" ht="11.25" hidden="false" customHeight="false" outlineLevel="0" collapsed="false">
      <c r="C333" s="33"/>
    </row>
    <row r="334" customFormat="false" ht="11.25" hidden="false" customHeight="false" outlineLevel="0" collapsed="false">
      <c r="C334" s="33"/>
    </row>
    <row r="335" customFormat="false" ht="11.25" hidden="false" customHeight="false" outlineLevel="0" collapsed="false">
      <c r="C335" s="33"/>
    </row>
    <row r="336" customFormat="false" ht="11.25" hidden="false" customHeight="false" outlineLevel="0" collapsed="false">
      <c r="C336" s="33"/>
    </row>
    <row r="337" customFormat="false" ht="11.25" hidden="false" customHeight="false" outlineLevel="0" collapsed="false">
      <c r="C337" s="33"/>
    </row>
    <row r="338" customFormat="false" ht="11.25" hidden="false" customHeight="false" outlineLevel="0" collapsed="false">
      <c r="C338" s="33"/>
    </row>
    <row r="339" customFormat="false" ht="11.25" hidden="false" customHeight="false" outlineLevel="0" collapsed="false">
      <c r="C339" s="33"/>
    </row>
    <row r="340" customFormat="false" ht="11.25" hidden="false" customHeight="false" outlineLevel="0" collapsed="false">
      <c r="C340" s="33"/>
    </row>
    <row r="341" customFormat="false" ht="11.25" hidden="false" customHeight="false" outlineLevel="0" collapsed="false">
      <c r="C341" s="33"/>
    </row>
    <row r="342" customFormat="false" ht="11.25" hidden="false" customHeight="false" outlineLevel="0" collapsed="false">
      <c r="C342" s="33"/>
    </row>
    <row r="343" customFormat="false" ht="11.25" hidden="false" customHeight="false" outlineLevel="0" collapsed="false">
      <c r="C343" s="33"/>
    </row>
    <row r="344" customFormat="false" ht="11.25" hidden="false" customHeight="false" outlineLevel="0" collapsed="false">
      <c r="C344" s="33"/>
    </row>
    <row r="345" customFormat="false" ht="11.25" hidden="false" customHeight="false" outlineLevel="0" collapsed="false">
      <c r="C345" s="33"/>
    </row>
    <row r="346" customFormat="false" ht="11.25" hidden="false" customHeight="false" outlineLevel="0" collapsed="false">
      <c r="C346" s="33"/>
    </row>
    <row r="347" customFormat="false" ht="11.25" hidden="false" customHeight="false" outlineLevel="0" collapsed="false">
      <c r="C347" s="33"/>
    </row>
    <row r="348" customFormat="false" ht="11.25" hidden="false" customHeight="false" outlineLevel="0" collapsed="false">
      <c r="C348" s="33"/>
    </row>
    <row r="349" customFormat="false" ht="11.25" hidden="false" customHeight="false" outlineLevel="0" collapsed="false">
      <c r="C349" s="33"/>
    </row>
    <row r="350" customFormat="false" ht="11.25" hidden="false" customHeight="false" outlineLevel="0" collapsed="false">
      <c r="C350" s="33"/>
    </row>
    <row r="351" customFormat="false" ht="11.25" hidden="false" customHeight="false" outlineLevel="0" collapsed="false">
      <c r="C351" s="33"/>
    </row>
    <row r="352" customFormat="false" ht="11.25" hidden="false" customHeight="false" outlineLevel="0" collapsed="false">
      <c r="C352" s="33"/>
    </row>
    <row r="353" customFormat="false" ht="11.25" hidden="false" customHeight="false" outlineLevel="0" collapsed="false">
      <c r="C353" s="33"/>
    </row>
    <row r="354" customFormat="false" ht="11.25" hidden="false" customHeight="false" outlineLevel="0" collapsed="false">
      <c r="C354" s="33"/>
    </row>
    <row r="355" customFormat="false" ht="11.25" hidden="false" customHeight="false" outlineLevel="0" collapsed="false">
      <c r="C355" s="33"/>
    </row>
    <row r="356" customFormat="false" ht="11.25" hidden="false" customHeight="false" outlineLevel="0" collapsed="false">
      <c r="C356" s="33"/>
    </row>
    <row r="357" customFormat="false" ht="11.25" hidden="false" customHeight="false" outlineLevel="0" collapsed="false">
      <c r="C357" s="33"/>
    </row>
    <row r="358" customFormat="false" ht="11.25" hidden="false" customHeight="false" outlineLevel="0" collapsed="false">
      <c r="C358" s="33"/>
    </row>
    <row r="359" customFormat="false" ht="11.25" hidden="false" customHeight="false" outlineLevel="0" collapsed="false">
      <c r="C359" s="33"/>
    </row>
    <row r="360" customFormat="false" ht="11.25" hidden="false" customHeight="false" outlineLevel="0" collapsed="false">
      <c r="C360" s="33"/>
    </row>
    <row r="361" customFormat="false" ht="11.25" hidden="false" customHeight="false" outlineLevel="0" collapsed="false">
      <c r="C361" s="33"/>
    </row>
    <row r="362" customFormat="false" ht="11.25" hidden="false" customHeight="false" outlineLevel="0" collapsed="false">
      <c r="C362" s="33"/>
    </row>
    <row r="363" customFormat="false" ht="11.25" hidden="false" customHeight="false" outlineLevel="0" collapsed="false">
      <c r="C363" s="33"/>
    </row>
    <row r="364" customFormat="false" ht="11.25" hidden="false" customHeight="false" outlineLevel="0" collapsed="false">
      <c r="C364" s="33"/>
    </row>
    <row r="365" customFormat="false" ht="11.25" hidden="false" customHeight="false" outlineLevel="0" collapsed="false">
      <c r="C365" s="33"/>
    </row>
    <row r="366" customFormat="false" ht="11.25" hidden="false" customHeight="false" outlineLevel="0" collapsed="false">
      <c r="C366" s="33"/>
    </row>
    <row r="367" customFormat="false" ht="11.25" hidden="false" customHeight="false" outlineLevel="0" collapsed="false">
      <c r="C367" s="33"/>
    </row>
    <row r="368" customFormat="false" ht="11.25" hidden="false" customHeight="false" outlineLevel="0" collapsed="false">
      <c r="C368" s="33"/>
    </row>
    <row r="369" customFormat="false" ht="11.25" hidden="false" customHeight="false" outlineLevel="0" collapsed="false">
      <c r="C369" s="33"/>
    </row>
    <row r="370" customFormat="false" ht="11.25" hidden="false" customHeight="false" outlineLevel="0" collapsed="false">
      <c r="C370" s="33"/>
    </row>
    <row r="371" customFormat="false" ht="11.25" hidden="false" customHeight="false" outlineLevel="0" collapsed="false">
      <c r="C371" s="33"/>
    </row>
    <row r="372" customFormat="false" ht="11.25" hidden="false" customHeight="false" outlineLevel="0" collapsed="false">
      <c r="C372" s="33"/>
    </row>
    <row r="373" customFormat="false" ht="11.25" hidden="false" customHeight="false" outlineLevel="0" collapsed="false">
      <c r="C373" s="33"/>
    </row>
    <row r="374" customFormat="false" ht="11.25" hidden="false" customHeight="false" outlineLevel="0" collapsed="false">
      <c r="C374" s="33"/>
    </row>
    <row r="375" customFormat="false" ht="11.25" hidden="false" customHeight="false" outlineLevel="0" collapsed="false">
      <c r="C375" s="33"/>
    </row>
    <row r="376" customFormat="false" ht="11.25" hidden="false" customHeight="false" outlineLevel="0" collapsed="false">
      <c r="C376" s="33"/>
    </row>
    <row r="377" customFormat="false" ht="11.25" hidden="false" customHeight="false" outlineLevel="0" collapsed="false">
      <c r="C377" s="33"/>
    </row>
    <row r="378" customFormat="false" ht="11.25" hidden="false" customHeight="false" outlineLevel="0" collapsed="false">
      <c r="C378" s="33"/>
    </row>
    <row r="379" customFormat="false" ht="11.25" hidden="false" customHeight="false" outlineLevel="0" collapsed="false">
      <c r="C379" s="33"/>
    </row>
    <row r="380" customFormat="false" ht="11.25" hidden="false" customHeight="false" outlineLevel="0" collapsed="false">
      <c r="C380" s="33"/>
    </row>
    <row r="381" customFormat="false" ht="11.25" hidden="false" customHeight="false" outlineLevel="0" collapsed="false">
      <c r="C381" s="33"/>
    </row>
    <row r="382" customFormat="false" ht="11.25" hidden="false" customHeight="false" outlineLevel="0" collapsed="false">
      <c r="C382" s="33"/>
    </row>
    <row r="383" customFormat="false" ht="11.25" hidden="false" customHeight="false" outlineLevel="0" collapsed="false">
      <c r="C383" s="33"/>
    </row>
    <row r="384" customFormat="false" ht="11.25" hidden="false" customHeight="false" outlineLevel="0" collapsed="false">
      <c r="C384" s="33"/>
    </row>
    <row r="385" customFormat="false" ht="11.25" hidden="false" customHeight="false" outlineLevel="0" collapsed="false">
      <c r="C385" s="33"/>
    </row>
    <row r="386" customFormat="false" ht="11.25" hidden="false" customHeight="false" outlineLevel="0" collapsed="false">
      <c r="C386" s="33"/>
    </row>
    <row r="387" customFormat="false" ht="11.25" hidden="false" customHeight="false" outlineLevel="0" collapsed="false">
      <c r="C387" s="33"/>
    </row>
    <row r="388" customFormat="false" ht="11.25" hidden="false" customHeight="false" outlineLevel="0" collapsed="false">
      <c r="C388" s="33"/>
    </row>
    <row r="389" customFormat="false" ht="11.25" hidden="false" customHeight="false" outlineLevel="0" collapsed="false">
      <c r="C389" s="33"/>
    </row>
    <row r="390" customFormat="false" ht="11.25" hidden="false" customHeight="false" outlineLevel="0" collapsed="false">
      <c r="C390" s="33"/>
    </row>
    <row r="391" customFormat="false" ht="11.25" hidden="false" customHeight="false" outlineLevel="0" collapsed="false">
      <c r="C391" s="33"/>
    </row>
    <row r="392" customFormat="false" ht="11.25" hidden="false" customHeight="false" outlineLevel="0" collapsed="false">
      <c r="C392" s="33"/>
    </row>
    <row r="393" customFormat="false" ht="11.25" hidden="false" customHeight="false" outlineLevel="0" collapsed="false">
      <c r="C393" s="33"/>
    </row>
    <row r="394" customFormat="false" ht="11.25" hidden="false" customHeight="false" outlineLevel="0" collapsed="false">
      <c r="C394" s="33"/>
    </row>
    <row r="395" customFormat="false" ht="11.25" hidden="false" customHeight="false" outlineLevel="0" collapsed="false">
      <c r="C395" s="33"/>
    </row>
    <row r="396" customFormat="false" ht="11.25" hidden="false" customHeight="false" outlineLevel="0" collapsed="false">
      <c r="C396" s="33"/>
    </row>
    <row r="397" customFormat="false" ht="11.25" hidden="false" customHeight="false" outlineLevel="0" collapsed="false">
      <c r="C397" s="33"/>
    </row>
    <row r="398" customFormat="false" ht="11.25" hidden="false" customHeight="false" outlineLevel="0" collapsed="false">
      <c r="C398" s="33"/>
    </row>
    <row r="399" customFormat="false" ht="11.25" hidden="false" customHeight="false" outlineLevel="0" collapsed="false">
      <c r="C399" s="33"/>
    </row>
    <row r="400" customFormat="false" ht="11.25" hidden="false" customHeight="false" outlineLevel="0" collapsed="false">
      <c r="C400" s="33"/>
    </row>
    <row r="401" customFormat="false" ht="11.25" hidden="false" customHeight="false" outlineLevel="0" collapsed="false">
      <c r="C401" s="33"/>
    </row>
    <row r="402" customFormat="false" ht="11.25" hidden="false" customHeight="false" outlineLevel="0" collapsed="false">
      <c r="C402" s="33"/>
    </row>
    <row r="403" customFormat="false" ht="11.25" hidden="false" customHeight="false" outlineLevel="0" collapsed="false">
      <c r="C403" s="33"/>
    </row>
    <row r="404" customFormat="false" ht="11.25" hidden="false" customHeight="false" outlineLevel="0" collapsed="false">
      <c r="C404" s="33"/>
    </row>
    <row r="405" customFormat="false" ht="11.25" hidden="false" customHeight="false" outlineLevel="0" collapsed="false">
      <c r="C405" s="33"/>
    </row>
    <row r="406" customFormat="false" ht="11.25" hidden="false" customHeight="false" outlineLevel="0" collapsed="false">
      <c r="C406" s="33"/>
    </row>
    <row r="407" customFormat="false" ht="11.25" hidden="false" customHeight="false" outlineLevel="0" collapsed="false">
      <c r="C407" s="33"/>
    </row>
    <row r="408" customFormat="false" ht="11.25" hidden="false" customHeight="false" outlineLevel="0" collapsed="false">
      <c r="C408" s="33"/>
    </row>
    <row r="409" customFormat="false" ht="11.25" hidden="false" customHeight="false" outlineLevel="0" collapsed="false">
      <c r="C409" s="33"/>
    </row>
    <row r="410" customFormat="false" ht="11.25" hidden="false" customHeight="false" outlineLevel="0" collapsed="false">
      <c r="C410" s="33"/>
    </row>
    <row r="411" customFormat="false" ht="11.25" hidden="false" customHeight="false" outlineLevel="0" collapsed="false">
      <c r="C411" s="33"/>
    </row>
    <row r="412" customFormat="false" ht="11.25" hidden="false" customHeight="false" outlineLevel="0" collapsed="false">
      <c r="C412" s="33"/>
    </row>
    <row r="413" customFormat="false" ht="11.25" hidden="false" customHeight="false" outlineLevel="0" collapsed="false">
      <c r="C413" s="33"/>
    </row>
    <row r="414" customFormat="false" ht="11.25" hidden="false" customHeight="false" outlineLevel="0" collapsed="false">
      <c r="C414" s="33"/>
    </row>
    <row r="415" customFormat="false" ht="11.25" hidden="false" customHeight="false" outlineLevel="0" collapsed="false">
      <c r="C415" s="33"/>
    </row>
    <row r="416" customFormat="false" ht="11.25" hidden="false" customHeight="false" outlineLevel="0" collapsed="false">
      <c r="C416" s="33"/>
    </row>
    <row r="417" customFormat="false" ht="11.25" hidden="false" customHeight="false" outlineLevel="0" collapsed="false">
      <c r="C417" s="33"/>
    </row>
    <row r="418" customFormat="false" ht="11.25" hidden="false" customHeight="false" outlineLevel="0" collapsed="false">
      <c r="C418" s="33"/>
    </row>
    <row r="419" customFormat="false" ht="11.25" hidden="false" customHeight="false" outlineLevel="0" collapsed="false">
      <c r="C419" s="33"/>
    </row>
    <row r="420" customFormat="false" ht="11.25" hidden="false" customHeight="false" outlineLevel="0" collapsed="false">
      <c r="C420" s="33"/>
    </row>
    <row r="421" customFormat="false" ht="11.25" hidden="false" customHeight="false" outlineLevel="0" collapsed="false">
      <c r="C421" s="33"/>
    </row>
    <row r="422" customFormat="false" ht="11.25" hidden="false" customHeight="false" outlineLevel="0" collapsed="false">
      <c r="C422" s="33"/>
    </row>
    <row r="423" customFormat="false" ht="11.25" hidden="false" customHeight="false" outlineLevel="0" collapsed="false">
      <c r="C423" s="33"/>
    </row>
    <row r="424" customFormat="false" ht="11.25" hidden="false" customHeight="false" outlineLevel="0" collapsed="false">
      <c r="C424" s="33"/>
    </row>
    <row r="425" customFormat="false" ht="11.25" hidden="false" customHeight="false" outlineLevel="0" collapsed="false">
      <c r="C425" s="33"/>
    </row>
    <row r="426" customFormat="false" ht="11.25" hidden="false" customHeight="false" outlineLevel="0" collapsed="false">
      <c r="C426" s="33"/>
    </row>
    <row r="427" customFormat="false" ht="11.25" hidden="false" customHeight="false" outlineLevel="0" collapsed="false">
      <c r="C427" s="33"/>
    </row>
    <row r="428" customFormat="false" ht="11.25" hidden="false" customHeight="false" outlineLevel="0" collapsed="false">
      <c r="C428" s="33"/>
    </row>
    <row r="429" customFormat="false" ht="11.25" hidden="false" customHeight="false" outlineLevel="0" collapsed="false">
      <c r="C429" s="33"/>
    </row>
    <row r="430" customFormat="false" ht="11.25" hidden="false" customHeight="false" outlineLevel="0" collapsed="false">
      <c r="C430" s="33"/>
    </row>
    <row r="431" customFormat="false" ht="11.25" hidden="false" customHeight="false" outlineLevel="0" collapsed="false">
      <c r="C431" s="33"/>
    </row>
    <row r="432" customFormat="false" ht="11.25" hidden="false" customHeight="false" outlineLevel="0" collapsed="false">
      <c r="C432" s="33"/>
    </row>
    <row r="433" customFormat="false" ht="11.25" hidden="false" customHeight="false" outlineLevel="0" collapsed="false">
      <c r="C433" s="33"/>
    </row>
    <row r="434" customFormat="false" ht="11.25" hidden="false" customHeight="false" outlineLevel="0" collapsed="false">
      <c r="C434" s="33"/>
    </row>
    <row r="435" customFormat="false" ht="11.25" hidden="false" customHeight="false" outlineLevel="0" collapsed="false">
      <c r="C435" s="33"/>
    </row>
    <row r="436" customFormat="false" ht="11.25" hidden="false" customHeight="false" outlineLevel="0" collapsed="false">
      <c r="C436" s="33"/>
    </row>
    <row r="437" customFormat="false" ht="11.25" hidden="false" customHeight="false" outlineLevel="0" collapsed="false">
      <c r="C437" s="33"/>
    </row>
    <row r="438" customFormat="false" ht="11.25" hidden="false" customHeight="false" outlineLevel="0" collapsed="false">
      <c r="C438" s="33"/>
    </row>
    <row r="439" customFormat="false" ht="11.25" hidden="false" customHeight="false" outlineLevel="0" collapsed="false">
      <c r="C439" s="33"/>
    </row>
    <row r="440" customFormat="false" ht="11.25" hidden="false" customHeight="false" outlineLevel="0" collapsed="false">
      <c r="C440" s="33"/>
    </row>
    <row r="441" customFormat="false" ht="11.25" hidden="false" customHeight="false" outlineLevel="0" collapsed="false">
      <c r="C441" s="33"/>
    </row>
    <row r="442" customFormat="false" ht="11.25" hidden="false" customHeight="false" outlineLevel="0" collapsed="false">
      <c r="C442" s="33"/>
    </row>
    <row r="443" customFormat="false" ht="11.25" hidden="false" customHeight="false" outlineLevel="0" collapsed="false">
      <c r="C443" s="33"/>
    </row>
    <row r="444" customFormat="false" ht="11.25" hidden="false" customHeight="false" outlineLevel="0" collapsed="false">
      <c r="C444" s="33"/>
    </row>
    <row r="445" customFormat="false" ht="11.25" hidden="false" customHeight="false" outlineLevel="0" collapsed="false">
      <c r="C445" s="33"/>
    </row>
    <row r="446" customFormat="false" ht="11.25" hidden="false" customHeight="false" outlineLevel="0" collapsed="false">
      <c r="C446" s="33"/>
    </row>
    <row r="447" customFormat="false" ht="11.25" hidden="false" customHeight="false" outlineLevel="0" collapsed="false">
      <c r="C447" s="33"/>
    </row>
    <row r="448" customFormat="false" ht="11.25" hidden="false" customHeight="false" outlineLevel="0" collapsed="false">
      <c r="C448" s="33"/>
    </row>
    <row r="449" customFormat="false" ht="11.25" hidden="false" customHeight="false" outlineLevel="0" collapsed="false">
      <c r="C449" s="33"/>
    </row>
    <row r="450" customFormat="false" ht="11.25" hidden="false" customHeight="false" outlineLevel="0" collapsed="false">
      <c r="C450" s="33"/>
    </row>
    <row r="451" customFormat="false" ht="11.25" hidden="false" customHeight="false" outlineLevel="0" collapsed="false">
      <c r="C451" s="33"/>
    </row>
    <row r="452" customFormat="false" ht="11.25" hidden="false" customHeight="false" outlineLevel="0" collapsed="false">
      <c r="C452" s="33"/>
    </row>
    <row r="453" customFormat="false" ht="11.25" hidden="false" customHeight="false" outlineLevel="0" collapsed="false">
      <c r="C453" s="33"/>
    </row>
    <row r="454" customFormat="false" ht="11.25" hidden="false" customHeight="false" outlineLevel="0" collapsed="false">
      <c r="C454" s="33"/>
    </row>
    <row r="455" customFormat="false" ht="11.25" hidden="false" customHeight="false" outlineLevel="0" collapsed="false">
      <c r="C455" s="33"/>
    </row>
    <row r="456" customFormat="false" ht="11.25" hidden="false" customHeight="false" outlineLevel="0" collapsed="false">
      <c r="C456" s="33"/>
    </row>
    <row r="457" customFormat="false" ht="11.25" hidden="false" customHeight="false" outlineLevel="0" collapsed="false">
      <c r="C457" s="33"/>
    </row>
    <row r="458" customFormat="false" ht="11.25" hidden="false" customHeight="false" outlineLevel="0" collapsed="false">
      <c r="C458" s="33"/>
    </row>
    <row r="459" customFormat="false" ht="11.25" hidden="false" customHeight="false" outlineLevel="0" collapsed="false">
      <c r="C459" s="33"/>
    </row>
    <row r="460" customFormat="false" ht="11.25" hidden="false" customHeight="false" outlineLevel="0" collapsed="false">
      <c r="C460" s="33"/>
    </row>
    <row r="461" customFormat="false" ht="11.25" hidden="false" customHeight="false" outlineLevel="0" collapsed="false">
      <c r="C461" s="33"/>
    </row>
    <row r="462" customFormat="false" ht="11.25" hidden="false" customHeight="false" outlineLevel="0" collapsed="false">
      <c r="C462" s="33"/>
    </row>
    <row r="463" customFormat="false" ht="11.25" hidden="false" customHeight="false" outlineLevel="0" collapsed="false">
      <c r="C463" s="33"/>
    </row>
    <row r="464" customFormat="false" ht="11.25" hidden="false" customHeight="false" outlineLevel="0" collapsed="false">
      <c r="C464" s="33"/>
    </row>
    <row r="465" customFormat="false" ht="11.25" hidden="false" customHeight="false" outlineLevel="0" collapsed="false">
      <c r="C465" s="33"/>
    </row>
    <row r="466" customFormat="false" ht="11.25" hidden="false" customHeight="false" outlineLevel="0" collapsed="false">
      <c r="C466" s="33"/>
    </row>
    <row r="467" customFormat="false" ht="11.25" hidden="false" customHeight="false" outlineLevel="0" collapsed="false">
      <c r="C467" s="33"/>
    </row>
    <row r="468" customFormat="false" ht="11.25" hidden="false" customHeight="false" outlineLevel="0" collapsed="false">
      <c r="C468" s="33"/>
    </row>
    <row r="469" customFormat="false" ht="11.25" hidden="false" customHeight="false" outlineLevel="0" collapsed="false">
      <c r="C469" s="33"/>
    </row>
    <row r="470" customFormat="false" ht="11.25" hidden="false" customHeight="false" outlineLevel="0" collapsed="false">
      <c r="C470" s="33"/>
    </row>
    <row r="471" customFormat="false" ht="11.25" hidden="false" customHeight="false" outlineLevel="0" collapsed="false">
      <c r="C471" s="33"/>
    </row>
    <row r="472" customFormat="false" ht="11.25" hidden="false" customHeight="false" outlineLevel="0" collapsed="false">
      <c r="C47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4" activeCellId="0" sqref="A3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8" width="36.16"/>
    <col collapsed="false" customWidth="true" hidden="false" outlineLevel="0" max="3" min="3" style="28" width="13.99"/>
    <col collapsed="false" customWidth="true" hidden="false" outlineLevel="0" max="4" min="4" style="42" width="8.65"/>
    <col collapsed="false" customWidth="true" hidden="false" outlineLevel="0" max="5" min="5" style="33" width="11.82"/>
    <col collapsed="false" customWidth="true" hidden="false" outlineLevel="0" max="6" min="6" style="28" width="11.82"/>
    <col collapsed="false" customWidth="true" hidden="false" outlineLevel="0" max="7" min="7" style="28" width="10.82"/>
    <col collapsed="false" customWidth="true" hidden="false" outlineLevel="0" max="8" min="8" style="28" width="14.65"/>
    <col collapsed="false" customWidth="true" hidden="false" outlineLevel="0" max="9" min="9" style="28" width="12.82"/>
    <col collapsed="false" customWidth="false" hidden="false" outlineLevel="0" max="257" min="10" style="28" width="9.33"/>
  </cols>
  <sheetData>
    <row r="1" customFormat="false" ht="11.25" hidden="false" customHeight="false" outlineLevel="0" collapsed="false">
      <c r="B1" s="31"/>
      <c r="G1" s="8" t="s">
        <v>108</v>
      </c>
    </row>
    <row r="2" customFormat="false" ht="11.25" hidden="false" customHeight="false" outlineLevel="0" collapsed="false">
      <c r="B2" s="31"/>
      <c r="I2" s="32"/>
    </row>
    <row r="3" s="28" customFormat="true" ht="11.25" hidden="false" customHeight="false" outlineLevel="0" collapsed="false">
      <c r="A3" s="1"/>
      <c r="B3" s="31" t="s">
        <v>109</v>
      </c>
      <c r="D3" s="42"/>
      <c r="E3" s="33"/>
    </row>
    <row r="5" customFormat="false" ht="11.25" hidden="false" customHeight="false" outlineLevel="0" collapsed="false">
      <c r="B5" s="32" t="s">
        <v>69</v>
      </c>
    </row>
    <row r="6" customFormat="false" ht="11.25" hidden="false" customHeight="false" outlineLevel="0" collapsed="false">
      <c r="B6" s="33" t="s">
        <v>5</v>
      </c>
      <c r="C6" s="33"/>
      <c r="F6" s="33"/>
      <c r="G6" s="33" t="s">
        <v>110</v>
      </c>
    </row>
    <row r="7" customFormat="false" ht="11.25" hidden="false" customHeight="false" outlineLevel="0" collapsed="false">
      <c r="A7" s="1" t="s">
        <v>40</v>
      </c>
      <c r="B7" s="28" t="s">
        <v>70</v>
      </c>
      <c r="C7" s="33"/>
      <c r="D7" s="42" t="s">
        <v>111</v>
      </c>
      <c r="E7" s="33" t="s">
        <v>72</v>
      </c>
      <c r="F7" s="43" t="n">
        <v>17040</v>
      </c>
    </row>
    <row r="8" customFormat="false" ht="11.25" hidden="false" customHeight="false" outlineLevel="0" collapsed="false">
      <c r="A8" s="1" t="s">
        <v>43</v>
      </c>
      <c r="B8" s="28" t="s">
        <v>70</v>
      </c>
      <c r="C8" s="33"/>
      <c r="D8" s="42" t="s">
        <v>112</v>
      </c>
      <c r="E8" s="33" t="s">
        <v>72</v>
      </c>
      <c r="F8" s="43" t="n">
        <v>11235</v>
      </c>
      <c r="G8" s="37"/>
    </row>
    <row r="9" customFormat="false" ht="11.25" hidden="false" customHeight="false" outlineLevel="0" collapsed="false">
      <c r="A9" s="1" t="s">
        <v>46</v>
      </c>
      <c r="B9" s="28" t="s">
        <v>113</v>
      </c>
      <c r="C9" s="33" t="s">
        <v>53</v>
      </c>
      <c r="E9" s="33" t="s">
        <v>72</v>
      </c>
      <c r="F9" s="43" t="n">
        <v>14137.5</v>
      </c>
      <c r="G9" s="37"/>
    </row>
    <row r="10" customFormat="false" ht="11.25" hidden="false" customHeight="false" outlineLevel="0" collapsed="false">
      <c r="A10" s="1" t="s">
        <v>49</v>
      </c>
      <c r="B10" s="28" t="s">
        <v>113</v>
      </c>
      <c r="C10" s="33" t="s">
        <v>53</v>
      </c>
      <c r="E10" s="33" t="s">
        <v>72</v>
      </c>
      <c r="F10" s="43" t="n">
        <v>14137.5</v>
      </c>
      <c r="G10" s="37"/>
    </row>
    <row r="11" customFormat="false" ht="11.25" hidden="false" customHeight="false" outlineLevel="0" collapsed="false">
      <c r="A11" s="1" t="s">
        <v>51</v>
      </c>
      <c r="B11" s="28" t="s">
        <v>76</v>
      </c>
      <c r="C11" s="33" t="s">
        <v>77</v>
      </c>
      <c r="D11" s="28"/>
      <c r="F11" s="43" t="n">
        <f aca="false">SUM(F7:F10)</f>
        <v>56550</v>
      </c>
      <c r="G11" s="37"/>
    </row>
    <row r="12" customFormat="false" ht="11.25" hidden="false" customHeight="false" outlineLevel="0" collapsed="false">
      <c r="A12" s="1" t="s">
        <v>53</v>
      </c>
      <c r="B12" s="28" t="s">
        <v>78</v>
      </c>
      <c r="C12" s="33" t="s">
        <v>79</v>
      </c>
      <c r="D12" s="28"/>
      <c r="E12" s="33" t="s">
        <v>80</v>
      </c>
      <c r="F12" s="36" t="n">
        <f aca="false">F11/4</f>
        <v>14137.5</v>
      </c>
      <c r="G12" s="37"/>
    </row>
    <row r="13" s="28" customFormat="true" ht="11.25" hidden="false" customHeight="false" outlineLevel="0" collapsed="false">
      <c r="A13" s="1"/>
      <c r="B13" s="0"/>
      <c r="C13" s="0"/>
      <c r="D13" s="0"/>
      <c r="E13" s="0"/>
      <c r="F13" s="0"/>
      <c r="G13" s="0"/>
    </row>
    <row r="14" customFormat="false" ht="11.25" hidden="false" customHeight="false" outlineLevel="0" collapsed="false">
      <c r="B14" s="0"/>
      <c r="C14" s="0"/>
      <c r="D14" s="0"/>
      <c r="E14" s="0"/>
      <c r="F14" s="0"/>
      <c r="G14" s="37"/>
    </row>
    <row r="15" customFormat="false" ht="11.25" hidden="false" customHeight="false" outlineLevel="0" collapsed="false">
      <c r="B15" s="32" t="s">
        <v>81</v>
      </c>
      <c r="C15" s="33"/>
      <c r="F15" s="43"/>
      <c r="G15" s="37"/>
    </row>
    <row r="16" customFormat="false" ht="11.25" hidden="false" customHeight="false" outlineLevel="0" collapsed="false">
      <c r="A16" s="1" t="s">
        <v>54</v>
      </c>
      <c r="B16" s="28" t="s">
        <v>70</v>
      </c>
      <c r="C16" s="33"/>
      <c r="D16" s="42" t="s">
        <v>111</v>
      </c>
      <c r="F16" s="43" t="n">
        <v>7166</v>
      </c>
      <c r="G16" s="37"/>
      <c r="H16" s="34"/>
    </row>
    <row r="17" customFormat="false" ht="11.25" hidden="false" customHeight="false" outlineLevel="0" collapsed="false">
      <c r="A17" s="1" t="s">
        <v>55</v>
      </c>
      <c r="B17" s="28" t="s">
        <v>70</v>
      </c>
      <c r="C17" s="33"/>
      <c r="D17" s="42" t="s">
        <v>112</v>
      </c>
      <c r="F17" s="43" t="n">
        <v>3521</v>
      </c>
      <c r="G17" s="37"/>
      <c r="H17" s="34"/>
    </row>
    <row r="18" customFormat="false" ht="11.25" hidden="false" customHeight="false" outlineLevel="0" collapsed="false">
      <c r="A18" s="1" t="s">
        <v>56</v>
      </c>
      <c r="B18" s="28" t="s">
        <v>113</v>
      </c>
      <c r="C18" s="33" t="s">
        <v>63</v>
      </c>
      <c r="F18" s="43" t="n">
        <v>5343.5</v>
      </c>
      <c r="G18" s="37"/>
      <c r="H18" s="34"/>
    </row>
    <row r="19" customFormat="false" ht="11.25" hidden="false" customHeight="false" outlineLevel="0" collapsed="false">
      <c r="A19" s="1" t="s">
        <v>58</v>
      </c>
      <c r="B19" s="28" t="s">
        <v>113</v>
      </c>
      <c r="C19" s="33" t="s">
        <v>63</v>
      </c>
      <c r="F19" s="43" t="n">
        <v>5343.5</v>
      </c>
      <c r="G19" s="37"/>
      <c r="H19" s="34"/>
    </row>
    <row r="20" customFormat="false" ht="11.25" hidden="false" customHeight="false" outlineLevel="0" collapsed="false">
      <c r="A20" s="1" t="s">
        <v>61</v>
      </c>
      <c r="B20" s="28" t="s">
        <v>114</v>
      </c>
      <c r="C20" s="33" t="s">
        <v>85</v>
      </c>
      <c r="F20" s="35" t="n">
        <f aca="false">SUM(F16:F19)</f>
        <v>21374</v>
      </c>
      <c r="G20" s="37"/>
      <c r="H20" s="34"/>
    </row>
    <row r="21" customFormat="false" ht="11.25" hidden="false" customHeight="false" outlineLevel="0" collapsed="false">
      <c r="A21" s="1" t="s">
        <v>63</v>
      </c>
      <c r="B21" s="28" t="s">
        <v>86</v>
      </c>
      <c r="C21" s="33" t="s">
        <v>115</v>
      </c>
      <c r="F21" s="35" t="n">
        <f aca="false">F20/4</f>
        <v>5343.5</v>
      </c>
      <c r="G21" s="37"/>
      <c r="H21" s="34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34"/>
    </row>
    <row r="23" customFormat="false" ht="11.25" hidden="false" customHeight="false" outlineLevel="0" collapsed="false">
      <c r="B23" s="32" t="s">
        <v>88</v>
      </c>
      <c r="C23" s="33"/>
      <c r="F23" s="43"/>
      <c r="G23" s="37"/>
    </row>
    <row r="24" s="28" customFormat="true" ht="11.25" hidden="false" customHeight="false" outlineLevel="0" collapsed="false">
      <c r="A24" s="1" t="s">
        <v>65</v>
      </c>
      <c r="B24" s="28" t="s">
        <v>89</v>
      </c>
      <c r="C24" s="17" t="s">
        <v>90</v>
      </c>
      <c r="D24" s="0"/>
      <c r="E24" s="33" t="s">
        <v>116</v>
      </c>
      <c r="F24" s="44" t="n">
        <f aca="false">F12-F21</f>
        <v>8794</v>
      </c>
      <c r="G24" s="37"/>
      <c r="H24" s="34"/>
    </row>
    <row r="25" s="28" customFormat="true" ht="11.25" hidden="false" customHeight="false" outlineLevel="0" collapsed="false">
      <c r="A25" s="1"/>
      <c r="C25" s="33"/>
      <c r="D25" s="42"/>
      <c r="E25" s="33"/>
      <c r="F25" s="43"/>
      <c r="G25" s="0"/>
    </row>
    <row r="26" customFormat="false" ht="11.25" hidden="false" customHeight="false" outlineLevel="0" collapsed="false">
      <c r="B26" s="32" t="s">
        <v>92</v>
      </c>
      <c r="C26" s="33"/>
      <c r="F26" s="43"/>
      <c r="G26" s="37"/>
    </row>
    <row r="27" customFormat="false" ht="11.25" hidden="false" customHeight="false" outlineLevel="0" collapsed="false">
      <c r="A27" s="1" t="s">
        <v>93</v>
      </c>
      <c r="B27" s="28" t="s">
        <v>94</v>
      </c>
      <c r="C27" s="33" t="s">
        <v>117</v>
      </c>
      <c r="E27" s="33" t="s">
        <v>91</v>
      </c>
      <c r="F27" s="43" t="n">
        <f aca="false">F21*0.54</f>
        <v>2885.49</v>
      </c>
      <c r="G27" s="37"/>
    </row>
    <row r="28" customFormat="false" ht="11.25" hidden="false" customHeight="false" outlineLevel="0" collapsed="false">
      <c r="C28" s="33"/>
      <c r="F28" s="43"/>
      <c r="G28" s="0"/>
    </row>
    <row r="29" customFormat="false" ht="11.25" hidden="false" customHeight="false" outlineLevel="0" collapsed="false">
      <c r="B29" s="32" t="s">
        <v>96</v>
      </c>
      <c r="C29" s="33"/>
      <c r="F29" s="43"/>
      <c r="G29" s="0"/>
    </row>
    <row r="30" customFormat="false" ht="11.25" hidden="false" customHeight="false" outlineLevel="0" collapsed="false">
      <c r="A30" s="1" t="s">
        <v>97</v>
      </c>
      <c r="B30" s="28" t="s">
        <v>98</v>
      </c>
      <c r="C30" s="33" t="s">
        <v>99</v>
      </c>
      <c r="E30" s="33" t="s">
        <v>91</v>
      </c>
      <c r="F30" s="36" t="n">
        <f aca="false">F24+F27</f>
        <v>11679.49</v>
      </c>
      <c r="G30" s="37"/>
    </row>
    <row r="31" customFormat="false" ht="11.25" hidden="false" customHeight="false" outlineLevel="0" collapsed="false">
      <c r="B31" s="0"/>
      <c r="C31" s="0"/>
      <c r="D31" s="0"/>
      <c r="E31" s="0"/>
      <c r="F31" s="0"/>
    </row>
    <row r="32" customFormat="false" ht="11.25" hidden="false" customHeight="false" outlineLevel="0" collapsed="false">
      <c r="B32" s="32" t="s">
        <v>100</v>
      </c>
      <c r="C32" s="33"/>
      <c r="F32" s="43"/>
    </row>
    <row r="33" customFormat="false" ht="11.25" hidden="false" customHeight="false" outlineLevel="0" collapsed="false">
      <c r="A33" s="1" t="s">
        <v>101</v>
      </c>
      <c r="B33" s="28" t="s">
        <v>94</v>
      </c>
      <c r="C33" s="33" t="s">
        <v>93</v>
      </c>
      <c r="E33" s="39"/>
      <c r="F33" s="43" t="n">
        <f aca="false">F27</f>
        <v>2885.49</v>
      </c>
    </row>
    <row r="34" customFormat="false" ht="11.25" hidden="false" customHeight="false" outlineLevel="0" collapsed="false">
      <c r="A34" s="1" t="s">
        <v>103</v>
      </c>
      <c r="B34" s="28" t="s">
        <v>104</v>
      </c>
      <c r="C34" s="33" t="s">
        <v>118</v>
      </c>
      <c r="E34" s="33" t="s">
        <v>102</v>
      </c>
      <c r="F34" s="36" t="n">
        <f aca="false">F33*0.1</f>
        <v>288.549</v>
      </c>
    </row>
    <row r="35" customFormat="false" ht="11.25" hidden="false" customHeight="false" outlineLevel="0" collapsed="false">
      <c r="B35" s="0"/>
      <c r="C35" s="0"/>
      <c r="D35" s="0"/>
      <c r="E35" s="0"/>
      <c r="F35" s="0"/>
    </row>
    <row r="36" customFormat="false" ht="11.25" hidden="false" customHeight="false" outlineLevel="0" collapsed="false">
      <c r="B36" s="28" t="s">
        <v>106</v>
      </c>
      <c r="C36" s="33"/>
    </row>
    <row r="37" customFormat="false" ht="11.25" hidden="false" customHeight="false" outlineLevel="0" collapsed="false">
      <c r="B37" s="28" t="s">
        <v>107</v>
      </c>
      <c r="C37" s="33"/>
    </row>
    <row r="38" customFormat="false" ht="11.25" hidden="false" customHeight="false" outlineLevel="0" collapsed="false">
      <c r="C38" s="33"/>
    </row>
    <row r="39" customFormat="false" ht="11.25" hidden="false" customHeight="false" outlineLevel="0" collapsed="false">
      <c r="C39" s="33"/>
    </row>
    <row r="40" customFormat="false" ht="11.25" hidden="false" customHeight="false" outlineLevel="0" collapsed="false">
      <c r="C40" s="33"/>
    </row>
    <row r="41" customFormat="false" ht="11.25" hidden="false" customHeight="false" outlineLevel="0" collapsed="false">
      <c r="C41" s="33"/>
    </row>
    <row r="42" customFormat="false" ht="11.25" hidden="false" customHeight="false" outlineLevel="0" collapsed="false">
      <c r="C42" s="33"/>
    </row>
    <row r="43" customFormat="false" ht="11.25" hidden="false" customHeight="false" outlineLevel="0" collapsed="false">
      <c r="C43" s="33"/>
    </row>
    <row r="44" customFormat="false" ht="11.25" hidden="false" customHeight="false" outlineLevel="0" collapsed="false">
      <c r="C44" s="33"/>
    </row>
    <row r="45" customFormat="false" ht="11.25" hidden="false" customHeight="false" outlineLevel="0" collapsed="false">
      <c r="C45" s="33"/>
    </row>
    <row r="46" customFormat="false" ht="11.25" hidden="false" customHeight="false" outlineLevel="0" collapsed="false">
      <c r="C46" s="33"/>
    </row>
    <row r="47" customFormat="false" ht="11.25" hidden="false" customHeight="false" outlineLevel="0" collapsed="false">
      <c r="C47" s="33"/>
    </row>
    <row r="48" customFormat="false" ht="11.25" hidden="false" customHeight="false" outlineLevel="0" collapsed="false">
      <c r="C48" s="33"/>
    </row>
    <row r="49" customFormat="false" ht="11.25" hidden="false" customHeight="false" outlineLevel="0" collapsed="false">
      <c r="C49" s="33"/>
    </row>
    <row r="50" customFormat="false" ht="11.25" hidden="false" customHeight="false" outlineLevel="0" collapsed="false">
      <c r="C50" s="33"/>
    </row>
    <row r="51" customFormat="false" ht="11.25" hidden="false" customHeight="false" outlineLevel="0" collapsed="false">
      <c r="C51" s="33"/>
    </row>
    <row r="52" customFormat="false" ht="11.25" hidden="false" customHeight="false" outlineLevel="0" collapsed="false">
      <c r="C52" s="33"/>
    </row>
    <row r="53" customFormat="false" ht="11.25" hidden="false" customHeight="false" outlineLevel="0" collapsed="false">
      <c r="C53" s="33"/>
    </row>
    <row r="54" customFormat="false" ht="11.25" hidden="false" customHeight="false" outlineLevel="0" collapsed="false">
      <c r="C54" s="33"/>
    </row>
    <row r="55" customFormat="false" ht="11.25" hidden="false" customHeight="false" outlineLevel="0" collapsed="false">
      <c r="C55" s="33"/>
    </row>
    <row r="56" customFormat="false" ht="11.25" hidden="false" customHeight="false" outlineLevel="0" collapsed="false">
      <c r="C56" s="33"/>
    </row>
    <row r="57" customFormat="false" ht="11.25" hidden="false" customHeight="false" outlineLevel="0" collapsed="false">
      <c r="C57" s="33"/>
    </row>
    <row r="58" customFormat="false" ht="11.25" hidden="false" customHeight="false" outlineLevel="0" collapsed="false">
      <c r="C58" s="33"/>
    </row>
    <row r="59" customFormat="false" ht="11.25" hidden="false" customHeight="false" outlineLevel="0" collapsed="false">
      <c r="C59" s="33"/>
    </row>
    <row r="60" customFormat="false" ht="11.25" hidden="false" customHeight="false" outlineLevel="0" collapsed="false">
      <c r="C60" s="33"/>
    </row>
    <row r="61" customFormat="false" ht="11.25" hidden="false" customHeight="false" outlineLevel="0" collapsed="false">
      <c r="C61" s="33"/>
    </row>
    <row r="62" customFormat="false" ht="11.25" hidden="false" customHeight="false" outlineLevel="0" collapsed="false">
      <c r="C62" s="33"/>
    </row>
    <row r="63" customFormat="false" ht="11.25" hidden="false" customHeight="false" outlineLevel="0" collapsed="false">
      <c r="C63" s="33"/>
    </row>
    <row r="64" customFormat="false" ht="11.25" hidden="false" customHeight="false" outlineLevel="0" collapsed="false">
      <c r="C64" s="33"/>
    </row>
    <row r="65" customFormat="false" ht="11.25" hidden="false" customHeight="false" outlineLevel="0" collapsed="false">
      <c r="C65" s="33"/>
    </row>
    <row r="66" customFormat="false" ht="11.25" hidden="false" customHeight="false" outlineLevel="0" collapsed="false">
      <c r="C66" s="33"/>
    </row>
    <row r="67" customFormat="false" ht="11.25" hidden="false" customHeight="false" outlineLevel="0" collapsed="false">
      <c r="C67" s="33"/>
    </row>
    <row r="68" customFormat="false" ht="11.25" hidden="false" customHeight="false" outlineLevel="0" collapsed="false">
      <c r="C68" s="33"/>
    </row>
    <row r="69" customFormat="false" ht="11.25" hidden="false" customHeight="false" outlineLevel="0" collapsed="false">
      <c r="C69" s="33"/>
    </row>
    <row r="70" customFormat="false" ht="11.25" hidden="false" customHeight="false" outlineLevel="0" collapsed="false">
      <c r="C70" s="33"/>
    </row>
    <row r="71" customFormat="false" ht="11.25" hidden="false" customHeight="false" outlineLevel="0" collapsed="false">
      <c r="C71" s="33"/>
    </row>
    <row r="72" customFormat="false" ht="11.25" hidden="false" customHeight="false" outlineLevel="0" collapsed="false">
      <c r="C72" s="33"/>
    </row>
    <row r="73" customFormat="false" ht="11.25" hidden="false" customHeight="false" outlineLevel="0" collapsed="false">
      <c r="C73" s="33"/>
    </row>
    <row r="74" customFormat="false" ht="11.25" hidden="false" customHeight="false" outlineLevel="0" collapsed="false">
      <c r="C74" s="33"/>
    </row>
    <row r="75" customFormat="false" ht="11.25" hidden="false" customHeight="false" outlineLevel="0" collapsed="false">
      <c r="C75" s="33"/>
    </row>
    <row r="76" customFormat="false" ht="11.25" hidden="false" customHeight="false" outlineLevel="0" collapsed="false">
      <c r="C76" s="33"/>
    </row>
    <row r="77" customFormat="false" ht="11.25" hidden="false" customHeight="false" outlineLevel="0" collapsed="false">
      <c r="C77" s="33"/>
    </row>
    <row r="78" customFormat="false" ht="11.25" hidden="false" customHeight="false" outlineLevel="0" collapsed="false">
      <c r="C78" s="33"/>
    </row>
    <row r="79" customFormat="false" ht="11.25" hidden="false" customHeight="false" outlineLevel="0" collapsed="false">
      <c r="C79" s="33"/>
    </row>
    <row r="80" customFormat="false" ht="11.25" hidden="false" customHeight="false" outlineLevel="0" collapsed="false">
      <c r="C80" s="33"/>
    </row>
    <row r="81" customFormat="false" ht="11.25" hidden="false" customHeight="false" outlineLevel="0" collapsed="false">
      <c r="C81" s="33"/>
    </row>
    <row r="82" customFormat="false" ht="11.25" hidden="false" customHeight="false" outlineLevel="0" collapsed="false">
      <c r="C82" s="33"/>
    </row>
    <row r="83" customFormat="false" ht="11.25" hidden="false" customHeight="false" outlineLevel="0" collapsed="false">
      <c r="C83" s="33"/>
    </row>
    <row r="84" customFormat="false" ht="11.25" hidden="false" customHeight="false" outlineLevel="0" collapsed="false">
      <c r="C84" s="33"/>
    </row>
    <row r="85" customFormat="false" ht="11.25" hidden="false" customHeight="false" outlineLevel="0" collapsed="false">
      <c r="C85" s="33"/>
    </row>
    <row r="86" customFormat="false" ht="11.25" hidden="false" customHeight="false" outlineLevel="0" collapsed="false">
      <c r="C86" s="33"/>
    </row>
    <row r="87" customFormat="false" ht="11.25" hidden="false" customHeight="false" outlineLevel="0" collapsed="false">
      <c r="C87" s="33"/>
    </row>
    <row r="88" customFormat="false" ht="11.25" hidden="false" customHeight="false" outlineLevel="0" collapsed="false">
      <c r="C88" s="33"/>
    </row>
    <row r="89" customFormat="false" ht="11.25" hidden="false" customHeight="false" outlineLevel="0" collapsed="false">
      <c r="C89" s="33"/>
    </row>
    <row r="90" customFormat="false" ht="11.25" hidden="false" customHeight="false" outlineLevel="0" collapsed="false">
      <c r="C90" s="33"/>
    </row>
    <row r="91" customFormat="false" ht="11.25" hidden="false" customHeight="false" outlineLevel="0" collapsed="false">
      <c r="C91" s="33"/>
    </row>
    <row r="92" customFormat="false" ht="11.25" hidden="false" customHeight="false" outlineLevel="0" collapsed="false">
      <c r="C92" s="33"/>
    </row>
    <row r="93" customFormat="false" ht="11.25" hidden="false" customHeight="false" outlineLevel="0" collapsed="false">
      <c r="C93" s="33"/>
    </row>
    <row r="94" customFormat="false" ht="11.25" hidden="false" customHeight="false" outlineLevel="0" collapsed="false">
      <c r="C94" s="33"/>
    </row>
    <row r="95" customFormat="false" ht="11.25" hidden="false" customHeight="false" outlineLevel="0" collapsed="false">
      <c r="C95" s="33"/>
    </row>
    <row r="96" customFormat="false" ht="11.25" hidden="false" customHeight="false" outlineLevel="0" collapsed="false">
      <c r="C96" s="33"/>
    </row>
    <row r="97" customFormat="false" ht="11.25" hidden="false" customHeight="false" outlineLevel="0" collapsed="false">
      <c r="C97" s="33"/>
    </row>
    <row r="98" customFormat="false" ht="11.25" hidden="false" customHeight="false" outlineLevel="0" collapsed="false">
      <c r="C98" s="33"/>
    </row>
    <row r="99" customFormat="false" ht="11.25" hidden="false" customHeight="false" outlineLevel="0" collapsed="false">
      <c r="C99" s="33"/>
    </row>
    <row r="100" customFormat="false" ht="11.25" hidden="false" customHeight="false" outlineLevel="0" collapsed="false">
      <c r="C100" s="33"/>
    </row>
    <row r="101" customFormat="false" ht="11.25" hidden="false" customHeight="false" outlineLevel="0" collapsed="false">
      <c r="C101" s="33"/>
    </row>
    <row r="102" customFormat="false" ht="11.25" hidden="false" customHeight="false" outlineLevel="0" collapsed="false">
      <c r="C102" s="33"/>
    </row>
    <row r="103" customFormat="false" ht="11.25" hidden="false" customHeight="false" outlineLevel="0" collapsed="false">
      <c r="C103" s="33"/>
    </row>
    <row r="104" customFormat="false" ht="11.25" hidden="false" customHeight="false" outlineLevel="0" collapsed="false">
      <c r="C104" s="33"/>
    </row>
    <row r="105" customFormat="false" ht="11.25" hidden="false" customHeight="false" outlineLevel="0" collapsed="false">
      <c r="C105" s="33"/>
    </row>
    <row r="106" customFormat="false" ht="11.25" hidden="false" customHeight="false" outlineLevel="0" collapsed="false">
      <c r="C106" s="33"/>
    </row>
    <row r="107" customFormat="false" ht="11.25" hidden="false" customHeight="false" outlineLevel="0" collapsed="false">
      <c r="C107" s="33"/>
    </row>
    <row r="108" customFormat="false" ht="11.25" hidden="false" customHeight="false" outlineLevel="0" collapsed="false">
      <c r="C108" s="33"/>
    </row>
    <row r="109" customFormat="false" ht="11.25" hidden="false" customHeight="false" outlineLevel="0" collapsed="false">
      <c r="C109" s="33"/>
    </row>
    <row r="110" customFormat="false" ht="11.25" hidden="false" customHeight="false" outlineLevel="0" collapsed="false">
      <c r="C110" s="33"/>
    </row>
    <row r="111" customFormat="false" ht="11.25" hidden="false" customHeight="false" outlineLevel="0" collapsed="false">
      <c r="C11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8" width="36.49"/>
    <col collapsed="false" customWidth="true" hidden="false" outlineLevel="0" max="3" min="3" style="28" width="18.15"/>
    <col collapsed="false" customWidth="true" hidden="false" outlineLevel="0" max="4" min="4" style="28" width="8.5"/>
    <col collapsed="false" customWidth="true" hidden="false" outlineLevel="0" max="5" min="5" style="33" width="11.82"/>
    <col collapsed="false" customWidth="true" hidden="false" outlineLevel="0" max="6" min="6" style="28" width="11.82"/>
    <col collapsed="false" customWidth="true" hidden="false" outlineLevel="0" max="7" min="7" style="28" width="10.82"/>
    <col collapsed="false" customWidth="false" hidden="false" outlineLevel="0" max="257" min="8" style="28" width="9.33"/>
  </cols>
  <sheetData>
    <row r="1" customFormat="false" ht="11.25" hidden="false" customHeight="false" outlineLevel="0" collapsed="false">
      <c r="B1" s="31"/>
      <c r="F1" s="8" t="s">
        <v>119</v>
      </c>
    </row>
    <row r="2" s="28" customFormat="true" ht="11.25" hidden="false" customHeight="false" outlineLevel="0" collapsed="false">
      <c r="A2" s="1"/>
      <c r="B2" s="31"/>
      <c r="E2" s="33"/>
    </row>
    <row r="3" customFormat="false" ht="11.25" hidden="false" customHeight="false" outlineLevel="0" collapsed="false">
      <c r="B3" s="31" t="s">
        <v>120</v>
      </c>
    </row>
    <row r="4" s="28" customFormat="true" ht="11.25" hidden="false" customHeight="false" outlineLevel="0" collapsed="false">
      <c r="A4" s="1"/>
      <c r="C4" s="33"/>
      <c r="E4" s="31"/>
    </row>
    <row r="5" customFormat="false" ht="11.25" hidden="false" customHeight="false" outlineLevel="0" collapsed="false">
      <c r="B5" s="32" t="s">
        <v>69</v>
      </c>
      <c r="C5" s="33"/>
    </row>
    <row r="6" customFormat="false" ht="11.25" hidden="false" customHeight="false" outlineLevel="0" collapsed="false">
      <c r="B6" s="33" t="s">
        <v>5</v>
      </c>
      <c r="C6" s="33"/>
    </row>
    <row r="7" customFormat="false" ht="11.25" hidden="false" customHeight="false" outlineLevel="0" collapsed="false">
      <c r="A7" s="1" t="s">
        <v>40</v>
      </c>
      <c r="B7" s="28" t="s">
        <v>70</v>
      </c>
      <c r="C7" s="33"/>
      <c r="D7" s="28" t="s">
        <v>121</v>
      </c>
      <c r="E7" s="33" t="s">
        <v>72</v>
      </c>
      <c r="F7" s="43" t="n">
        <v>15493</v>
      </c>
      <c r="G7" s="0"/>
    </row>
    <row r="8" customFormat="false" ht="11.25" hidden="false" customHeight="false" outlineLevel="0" collapsed="false">
      <c r="A8" s="1" t="s">
        <v>43</v>
      </c>
      <c r="B8" s="28" t="s">
        <v>70</v>
      </c>
      <c r="C8" s="33"/>
      <c r="D8" s="28" t="s">
        <v>122</v>
      </c>
      <c r="E8" s="33" t="s">
        <v>72</v>
      </c>
      <c r="F8" s="43" t="n">
        <v>12201</v>
      </c>
      <c r="G8" s="37"/>
    </row>
    <row r="9" customFormat="false" ht="11.25" hidden="false" customHeight="false" outlineLevel="0" collapsed="false">
      <c r="A9" s="1" t="s">
        <v>46</v>
      </c>
      <c r="B9" s="28" t="s">
        <v>70</v>
      </c>
      <c r="C9" s="33"/>
      <c r="D9" s="28" t="s">
        <v>123</v>
      </c>
      <c r="E9" s="33" t="s">
        <v>72</v>
      </c>
      <c r="F9" s="43" t="n">
        <v>13578</v>
      </c>
      <c r="G9" s="37"/>
    </row>
    <row r="10" customFormat="false" ht="11.25" hidden="false" customHeight="false" outlineLevel="0" collapsed="false">
      <c r="A10" s="1" t="s">
        <v>49</v>
      </c>
      <c r="B10" s="28" t="s">
        <v>70</v>
      </c>
      <c r="C10" s="33"/>
      <c r="D10" s="28" t="s">
        <v>124</v>
      </c>
      <c r="E10" s="33" t="s">
        <v>72</v>
      </c>
      <c r="F10" s="43" t="n">
        <v>10250</v>
      </c>
      <c r="G10" s="37"/>
    </row>
    <row r="11" customFormat="false" ht="11.25" hidden="false" customHeight="false" outlineLevel="0" collapsed="false">
      <c r="A11" s="1" t="s">
        <v>51</v>
      </c>
      <c r="B11" s="28" t="s">
        <v>76</v>
      </c>
      <c r="C11" s="33" t="s">
        <v>77</v>
      </c>
      <c r="F11" s="43" t="n">
        <f aca="false">SUM(F7:F10)</f>
        <v>51522</v>
      </c>
      <c r="G11" s="37"/>
    </row>
    <row r="12" customFormat="false" ht="11.25" hidden="false" customHeight="false" outlineLevel="0" collapsed="false">
      <c r="A12" s="1" t="s">
        <v>53</v>
      </c>
      <c r="B12" s="28" t="s">
        <v>78</v>
      </c>
      <c r="C12" s="33" t="s">
        <v>79</v>
      </c>
      <c r="E12" s="33" t="s">
        <v>80</v>
      </c>
      <c r="F12" s="36" t="n">
        <f aca="false">F11/4</f>
        <v>12880.5</v>
      </c>
      <c r="G12" s="37"/>
      <c r="M12" s="34"/>
    </row>
    <row r="13" s="28" customFormat="true" ht="11.25" hidden="false" customHeight="false" outlineLevel="0" collapsed="false">
      <c r="A13" s="0"/>
      <c r="B13" s="0"/>
      <c r="C13" s="0"/>
      <c r="D13" s="0"/>
      <c r="E13" s="0"/>
      <c r="F13" s="0"/>
      <c r="G13" s="0"/>
      <c r="M13" s="34"/>
    </row>
    <row r="14" s="28" customFormat="true" ht="11.25" hidden="false" customHeight="false" outlineLevel="0" collapsed="false">
      <c r="A14" s="1"/>
      <c r="C14" s="33"/>
      <c r="E14" s="33"/>
      <c r="F14" s="43"/>
      <c r="G14" s="37"/>
      <c r="M14" s="34"/>
    </row>
    <row r="15" customFormat="false" ht="11.25" hidden="false" customHeight="false" outlineLevel="0" collapsed="false">
      <c r="B15" s="32" t="s">
        <v>81</v>
      </c>
      <c r="C15" s="33"/>
      <c r="F15" s="43"/>
      <c r="G15" s="37"/>
    </row>
    <row r="16" customFormat="false" ht="11.25" hidden="false" customHeight="false" outlineLevel="0" collapsed="false">
      <c r="A16" s="1" t="s">
        <v>54</v>
      </c>
      <c r="B16" s="28" t="s">
        <v>70</v>
      </c>
      <c r="C16" s="33"/>
      <c r="D16" s="28" t="s">
        <v>121</v>
      </c>
      <c r="F16" s="43" t="n">
        <v>6237</v>
      </c>
      <c r="G16" s="0"/>
      <c r="M16" s="34"/>
    </row>
    <row r="17" customFormat="false" ht="11.25" hidden="false" customHeight="false" outlineLevel="0" collapsed="false">
      <c r="A17" s="1" t="s">
        <v>55</v>
      </c>
      <c r="B17" s="28" t="s">
        <v>70</v>
      </c>
      <c r="C17" s="33"/>
      <c r="D17" s="28" t="s">
        <v>122</v>
      </c>
      <c r="F17" s="43" t="n">
        <v>5297</v>
      </c>
      <c r="G17" s="37"/>
      <c r="M17" s="34"/>
    </row>
    <row r="18" customFormat="false" ht="11.25" hidden="false" customHeight="false" outlineLevel="0" collapsed="false">
      <c r="A18" s="1" t="s">
        <v>56</v>
      </c>
      <c r="B18" s="28" t="s">
        <v>70</v>
      </c>
      <c r="C18" s="33"/>
      <c r="D18" s="28" t="s">
        <v>123</v>
      </c>
      <c r="F18" s="43" t="n">
        <v>5039</v>
      </c>
      <c r="G18" s="37"/>
      <c r="M18" s="34"/>
    </row>
    <row r="19" customFormat="false" ht="11.25" hidden="false" customHeight="false" outlineLevel="0" collapsed="false">
      <c r="A19" s="1" t="s">
        <v>58</v>
      </c>
      <c r="B19" s="28" t="s">
        <v>70</v>
      </c>
      <c r="C19" s="33"/>
      <c r="D19" s="28" t="s">
        <v>124</v>
      </c>
      <c r="F19" s="43" t="n">
        <v>2212</v>
      </c>
      <c r="G19" s="37"/>
      <c r="M19" s="34"/>
    </row>
    <row r="20" customFormat="false" ht="11.25" hidden="false" customHeight="false" outlineLevel="0" collapsed="false">
      <c r="A20" s="1" t="s">
        <v>61</v>
      </c>
      <c r="B20" s="28" t="s">
        <v>84</v>
      </c>
      <c r="C20" s="33" t="s">
        <v>85</v>
      </c>
      <c r="F20" s="43" t="n">
        <f aca="false">SUM(F16:F19)</f>
        <v>18785</v>
      </c>
      <c r="G20" s="37"/>
      <c r="M20" s="34"/>
    </row>
    <row r="21" customFormat="false" ht="11.25" hidden="false" customHeight="false" outlineLevel="0" collapsed="false">
      <c r="A21" s="1" t="s">
        <v>63</v>
      </c>
      <c r="B21" s="28" t="s">
        <v>86</v>
      </c>
      <c r="C21" s="33" t="s">
        <v>115</v>
      </c>
      <c r="F21" s="43" t="n">
        <f aca="false">F20/4</f>
        <v>4696.25</v>
      </c>
      <c r="G21" s="37"/>
      <c r="M21" s="34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M22" s="34"/>
    </row>
    <row r="23" customFormat="false" ht="11.25" hidden="false" customHeight="false" outlineLevel="0" collapsed="false">
      <c r="C23" s="33"/>
      <c r="F23" s="43"/>
      <c r="G23" s="0"/>
    </row>
    <row r="24" s="28" customFormat="true" ht="11.25" hidden="false" customHeight="false" outlineLevel="0" collapsed="false">
      <c r="A24" s="1"/>
      <c r="B24" s="32" t="s">
        <v>88</v>
      </c>
      <c r="C24" s="33"/>
      <c r="E24" s="33"/>
      <c r="F24" s="43"/>
      <c r="G24" s="0"/>
      <c r="J24" s="33"/>
      <c r="M24" s="34"/>
    </row>
    <row r="25" s="28" customFormat="true" ht="11.25" hidden="false" customHeight="false" outlineLevel="0" collapsed="false">
      <c r="A25" s="1" t="s">
        <v>65</v>
      </c>
      <c r="B25" s="28" t="s">
        <v>89</v>
      </c>
      <c r="C25" s="33" t="s">
        <v>90</v>
      </c>
      <c r="E25" s="33" t="s">
        <v>116</v>
      </c>
      <c r="F25" s="43" t="n">
        <f aca="false">F12-F21</f>
        <v>8184.25</v>
      </c>
      <c r="G25" s="0"/>
      <c r="J25" s="33"/>
    </row>
    <row r="26" s="28" customFormat="true" ht="11.25" hidden="false" customHeight="false" outlineLevel="0" collapsed="false">
      <c r="A26" s="1"/>
      <c r="C26" s="33"/>
      <c r="E26" s="33"/>
      <c r="F26" s="43"/>
      <c r="G26" s="0"/>
    </row>
    <row r="27" customFormat="false" ht="11.25" hidden="false" customHeight="false" outlineLevel="0" collapsed="false">
      <c r="B27" s="32" t="s">
        <v>92</v>
      </c>
      <c r="C27" s="33"/>
      <c r="F27" s="43"/>
      <c r="G27" s="0"/>
    </row>
    <row r="28" customFormat="false" ht="11.25" hidden="false" customHeight="false" outlineLevel="0" collapsed="false">
      <c r="A28" s="1" t="s">
        <v>93</v>
      </c>
      <c r="B28" s="28" t="s">
        <v>94</v>
      </c>
      <c r="C28" s="33" t="s">
        <v>95</v>
      </c>
      <c r="E28" s="33" t="s">
        <v>91</v>
      </c>
      <c r="F28" s="43" t="n">
        <f aca="false">F21*0.54</f>
        <v>2535.975</v>
      </c>
      <c r="G28" s="0"/>
    </row>
    <row r="29" customFormat="false" ht="11.25" hidden="false" customHeight="false" outlineLevel="0" collapsed="false">
      <c r="C29" s="33"/>
      <c r="F29" s="43"/>
      <c r="G29" s="0"/>
    </row>
    <row r="30" s="28" customFormat="true" ht="11.25" hidden="false" customHeight="false" outlineLevel="0" collapsed="false">
      <c r="A30" s="1"/>
      <c r="B30" s="32" t="s">
        <v>96</v>
      </c>
      <c r="C30" s="33"/>
      <c r="E30" s="33"/>
      <c r="F30" s="43"/>
      <c r="G30" s="0"/>
    </row>
    <row r="31" customFormat="false" ht="11.25" hidden="false" customHeight="false" outlineLevel="0" collapsed="false">
      <c r="A31" s="1" t="s">
        <v>97</v>
      </c>
      <c r="B31" s="28" t="s">
        <v>98</v>
      </c>
      <c r="C31" s="33" t="s">
        <v>99</v>
      </c>
      <c r="E31" s="33" t="s">
        <v>91</v>
      </c>
      <c r="F31" s="36" t="n">
        <f aca="false">F25+F28</f>
        <v>10720.225</v>
      </c>
      <c r="G31" s="0"/>
    </row>
    <row r="32" customFormat="false" ht="11.25" hidden="false" customHeight="false" outlineLevel="0" collapsed="false">
      <c r="C32" s="33"/>
      <c r="E32" s="38"/>
      <c r="F32" s="43"/>
      <c r="G32" s="0"/>
    </row>
    <row r="33" s="28" customFormat="true" ht="11.25" hidden="false" customHeight="false" outlineLevel="0" collapsed="false">
      <c r="A33" s="1"/>
      <c r="B33" s="32" t="s">
        <v>100</v>
      </c>
      <c r="C33" s="33"/>
      <c r="E33" s="33"/>
      <c r="F33" s="43"/>
      <c r="G33" s="0"/>
    </row>
    <row r="34" s="28" customFormat="true" ht="11.25" hidden="false" customHeight="false" outlineLevel="0" collapsed="false">
      <c r="A34" s="1" t="s">
        <v>101</v>
      </c>
      <c r="B34" s="28" t="s">
        <v>94</v>
      </c>
      <c r="C34" s="33" t="s">
        <v>93</v>
      </c>
      <c r="D34" s="33"/>
      <c r="E34" s="39"/>
      <c r="F34" s="43" t="n">
        <f aca="false">F28</f>
        <v>2535.975</v>
      </c>
      <c r="G34" s="0"/>
    </row>
    <row r="35" customFormat="false" ht="11.25" hidden="false" customHeight="false" outlineLevel="0" collapsed="false">
      <c r="A35" s="1" t="s">
        <v>103</v>
      </c>
      <c r="B35" s="28" t="s">
        <v>104</v>
      </c>
      <c r="C35" s="33" t="s">
        <v>118</v>
      </c>
      <c r="E35" s="33" t="s">
        <v>102</v>
      </c>
      <c r="F35" s="36" t="n">
        <f aca="false">F34*0.1</f>
        <v>253.5975</v>
      </c>
      <c r="G35" s="0"/>
    </row>
    <row r="36" customFormat="false" ht="11.25" hidden="false" customHeight="false" outlineLevel="0" collapsed="false">
      <c r="C36" s="33"/>
      <c r="F36" s="37"/>
      <c r="G36" s="37"/>
    </row>
    <row r="37" customFormat="false" ht="11.25" hidden="false" customHeight="false" outlineLevel="0" collapsed="false">
      <c r="B37" s="28" t="s">
        <v>106</v>
      </c>
      <c r="C37" s="33"/>
      <c r="F37" s="37"/>
      <c r="G37" s="37"/>
    </row>
    <row r="38" customFormat="false" ht="11.25" hidden="false" customHeight="false" outlineLevel="0" collapsed="false">
      <c r="B38" s="28" t="s">
        <v>107</v>
      </c>
      <c r="C38" s="33"/>
      <c r="F38" s="37"/>
      <c r="G38" s="37"/>
    </row>
    <row r="39" customFormat="false" ht="11.25" hidden="false" customHeight="false" outlineLevel="0" collapsed="false">
      <c r="C39" s="33"/>
      <c r="F39" s="37"/>
      <c r="G39" s="37"/>
    </row>
    <row r="40" customFormat="false" ht="11.25" hidden="false" customHeight="false" outlineLevel="0" collapsed="false">
      <c r="C40" s="33"/>
    </row>
    <row r="41" customFormat="false" ht="11.25" hidden="false" customHeight="false" outlineLevel="0" collapsed="false">
      <c r="C41" s="39"/>
    </row>
    <row r="42" customFormat="false" ht="11.25" hidden="false" customHeight="false" outlineLevel="0" collapsed="false">
      <c r="C42" s="39"/>
    </row>
    <row r="43" customFormat="false" ht="11.25" hidden="false" customHeight="false" outlineLevel="0" collapsed="false">
      <c r="C43" s="39"/>
    </row>
    <row r="44" customFormat="false" ht="11.25" hidden="false" customHeight="false" outlineLevel="0" collapsed="false">
      <c r="C44" s="33"/>
    </row>
    <row r="45" customFormat="false" ht="11.25" hidden="false" customHeight="false" outlineLevel="0" collapsed="false">
      <c r="C45" s="33"/>
    </row>
    <row r="46" customFormat="false" ht="11.25" hidden="false" customHeight="false" outlineLevel="0" collapsed="false">
      <c r="C46" s="33"/>
    </row>
    <row r="47" customFormat="false" ht="11.25" hidden="false" customHeight="false" outlineLevel="0" collapsed="false">
      <c r="C47" s="33"/>
    </row>
    <row r="48" customFormat="false" ht="11.25" hidden="false" customHeight="false" outlineLevel="0" collapsed="false">
      <c r="C48" s="33"/>
    </row>
    <row r="49" customFormat="false" ht="11.25" hidden="false" customHeight="false" outlineLevel="0" collapsed="false">
      <c r="C49" s="33"/>
    </row>
    <row r="50" customFormat="false" ht="11.25" hidden="false" customHeight="false" outlineLevel="0" collapsed="false">
      <c r="C50" s="33"/>
    </row>
    <row r="51" customFormat="false" ht="11.25" hidden="false" customHeight="false" outlineLevel="0" collapsed="false">
      <c r="C51" s="33"/>
    </row>
    <row r="52" customFormat="false" ht="11.25" hidden="false" customHeight="false" outlineLevel="0" collapsed="false">
      <c r="C52" s="33"/>
    </row>
    <row r="53" customFormat="false" ht="11.25" hidden="false" customHeight="false" outlineLevel="0" collapsed="false">
      <c r="C53" s="33"/>
    </row>
    <row r="54" customFormat="false" ht="11.25" hidden="false" customHeight="false" outlineLevel="0" collapsed="false">
      <c r="C54" s="33"/>
    </row>
    <row r="55" customFormat="false" ht="11.25" hidden="false" customHeight="false" outlineLevel="0" collapsed="false">
      <c r="C55" s="33"/>
    </row>
    <row r="56" customFormat="false" ht="11.25" hidden="false" customHeight="false" outlineLevel="0" collapsed="false">
      <c r="C56" s="33"/>
    </row>
    <row r="57" customFormat="false" ht="11.25" hidden="false" customHeight="false" outlineLevel="0" collapsed="false">
      <c r="C57" s="33"/>
    </row>
    <row r="58" customFormat="false" ht="11.25" hidden="false" customHeight="false" outlineLevel="0" collapsed="false">
      <c r="C58" s="33"/>
    </row>
    <row r="59" customFormat="false" ht="11.25" hidden="false" customHeight="false" outlineLevel="0" collapsed="false">
      <c r="C59" s="33"/>
    </row>
    <row r="60" customFormat="false" ht="11.25" hidden="false" customHeight="false" outlineLevel="0" collapsed="false">
      <c r="C60" s="33"/>
    </row>
    <row r="61" customFormat="false" ht="11.25" hidden="false" customHeight="false" outlineLevel="0" collapsed="false">
      <c r="C61" s="33"/>
    </row>
    <row r="62" customFormat="false" ht="11.25" hidden="false" customHeight="false" outlineLevel="0" collapsed="false">
      <c r="C62" s="33"/>
    </row>
    <row r="63" customFormat="false" ht="11.25" hidden="false" customHeight="false" outlineLevel="0" collapsed="false">
      <c r="C63" s="33"/>
    </row>
    <row r="64" customFormat="false" ht="11.25" hidden="false" customHeight="false" outlineLevel="0" collapsed="false">
      <c r="C64" s="33"/>
    </row>
    <row r="65" customFormat="false" ht="11.25" hidden="false" customHeight="false" outlineLevel="0" collapsed="false">
      <c r="C65" s="33"/>
    </row>
    <row r="66" customFormat="false" ht="11.25" hidden="false" customHeight="false" outlineLevel="0" collapsed="false">
      <c r="C66" s="33"/>
    </row>
    <row r="67" customFormat="false" ht="11.25" hidden="false" customHeight="false" outlineLevel="0" collapsed="false">
      <c r="C67" s="33"/>
    </row>
    <row r="68" customFormat="false" ht="11.25" hidden="false" customHeight="false" outlineLevel="0" collapsed="false">
      <c r="C68" s="33"/>
    </row>
    <row r="69" customFormat="false" ht="11.25" hidden="false" customHeight="false" outlineLevel="0" collapsed="false">
      <c r="C69" s="33"/>
    </row>
    <row r="70" customFormat="false" ht="11.25" hidden="false" customHeight="false" outlineLevel="0" collapsed="false">
      <c r="C70" s="33"/>
    </row>
    <row r="71" customFormat="false" ht="11.25" hidden="false" customHeight="false" outlineLevel="0" collapsed="false">
      <c r="C71" s="33"/>
    </row>
    <row r="72" customFormat="false" ht="11.25" hidden="false" customHeight="false" outlineLevel="0" collapsed="false">
      <c r="C72" s="33"/>
    </row>
    <row r="73" customFormat="false" ht="11.25" hidden="false" customHeight="false" outlineLevel="0" collapsed="false">
      <c r="C73" s="33"/>
    </row>
    <row r="74" customFormat="false" ht="11.25" hidden="false" customHeight="false" outlineLevel="0" collapsed="false">
      <c r="C74" s="33"/>
    </row>
    <row r="75" customFormat="false" ht="11.25" hidden="false" customHeight="false" outlineLevel="0" collapsed="false">
      <c r="C75" s="33"/>
    </row>
    <row r="76" customFormat="false" ht="11.25" hidden="false" customHeight="false" outlineLevel="0" collapsed="false">
      <c r="C76" s="33"/>
    </row>
    <row r="77" customFormat="false" ht="11.25" hidden="false" customHeight="false" outlineLevel="0" collapsed="false">
      <c r="C77" s="33"/>
    </row>
    <row r="78" customFormat="false" ht="11.25" hidden="false" customHeight="false" outlineLevel="0" collapsed="false">
      <c r="C78" s="33"/>
    </row>
    <row r="79" customFormat="false" ht="11.25" hidden="false" customHeight="false" outlineLevel="0" collapsed="false">
      <c r="C79" s="33"/>
    </row>
    <row r="80" customFormat="false" ht="11.25" hidden="false" customHeight="false" outlineLevel="0" collapsed="false">
      <c r="C80" s="33"/>
    </row>
    <row r="81" customFormat="false" ht="11.25" hidden="false" customHeight="false" outlineLevel="0" collapsed="false">
      <c r="C81" s="33"/>
    </row>
    <row r="82" customFormat="false" ht="11.25" hidden="false" customHeight="false" outlineLevel="0" collapsed="false">
      <c r="C82" s="33"/>
    </row>
    <row r="83" customFormat="false" ht="11.25" hidden="false" customHeight="false" outlineLevel="0" collapsed="false">
      <c r="C83" s="33"/>
    </row>
    <row r="84" customFormat="false" ht="11.25" hidden="false" customHeight="false" outlineLevel="0" collapsed="false">
      <c r="C84" s="33"/>
    </row>
    <row r="85" customFormat="false" ht="11.25" hidden="false" customHeight="false" outlineLevel="0" collapsed="false">
      <c r="C85" s="33"/>
    </row>
    <row r="86" customFormat="false" ht="11.25" hidden="false" customHeight="false" outlineLevel="0" collapsed="false">
      <c r="C86" s="33"/>
    </row>
    <row r="87" customFormat="false" ht="11.25" hidden="false" customHeight="false" outlineLevel="0" collapsed="false">
      <c r="C87" s="33"/>
    </row>
    <row r="88" customFormat="false" ht="11.25" hidden="false" customHeight="false" outlineLevel="0" collapsed="false">
      <c r="C88" s="33"/>
    </row>
    <row r="89" customFormat="false" ht="11.25" hidden="false" customHeight="false" outlineLevel="0" collapsed="false">
      <c r="C89" s="33"/>
    </row>
    <row r="90" customFormat="false" ht="11.25" hidden="false" customHeight="false" outlineLevel="0" collapsed="false">
      <c r="C90" s="33"/>
    </row>
    <row r="91" customFormat="false" ht="11.25" hidden="false" customHeight="false" outlineLevel="0" collapsed="false">
      <c r="C91" s="33"/>
    </row>
    <row r="92" customFormat="false" ht="11.25" hidden="false" customHeight="false" outlineLevel="0" collapsed="false">
      <c r="C92" s="33"/>
    </row>
    <row r="93" customFormat="false" ht="11.25" hidden="false" customHeight="false" outlineLevel="0" collapsed="false">
      <c r="C93" s="33"/>
    </row>
    <row r="94" customFormat="false" ht="11.25" hidden="false" customHeight="false" outlineLevel="0" collapsed="false">
      <c r="C94" s="33"/>
    </row>
    <row r="95" customFormat="false" ht="11.25" hidden="false" customHeight="false" outlineLevel="0" collapsed="false">
      <c r="C95" s="33"/>
    </row>
    <row r="96" customFormat="false" ht="11.25" hidden="false" customHeight="false" outlineLevel="0" collapsed="false">
      <c r="C96" s="33"/>
    </row>
    <row r="97" customFormat="false" ht="11.25" hidden="false" customHeight="false" outlineLevel="0" collapsed="false">
      <c r="C97" s="33"/>
    </row>
    <row r="98" customFormat="false" ht="11.25" hidden="false" customHeight="false" outlineLevel="0" collapsed="false">
      <c r="C98" s="33"/>
    </row>
    <row r="99" customFormat="false" ht="11.25" hidden="false" customHeight="false" outlineLevel="0" collapsed="false">
      <c r="C99" s="33"/>
    </row>
    <row r="100" customFormat="false" ht="11.25" hidden="false" customHeight="false" outlineLevel="0" collapsed="false">
      <c r="C100" s="33"/>
    </row>
    <row r="101" customFormat="false" ht="11.25" hidden="false" customHeight="false" outlineLevel="0" collapsed="false">
      <c r="C101" s="33"/>
    </row>
    <row r="102" customFormat="false" ht="11.25" hidden="false" customHeight="false" outlineLevel="0" collapsed="false">
      <c r="C102" s="33"/>
    </row>
    <row r="103" customFormat="false" ht="11.25" hidden="false" customHeight="false" outlineLevel="0" collapsed="false">
      <c r="C103" s="33"/>
    </row>
    <row r="104" customFormat="false" ht="11.25" hidden="false" customHeight="false" outlineLevel="0" collapsed="false">
      <c r="C104" s="33"/>
    </row>
    <row r="105" customFormat="false" ht="11.25" hidden="false" customHeight="false" outlineLevel="0" collapsed="false">
      <c r="C105" s="33"/>
    </row>
    <row r="106" customFormat="false" ht="11.25" hidden="false" customHeight="false" outlineLevel="0" collapsed="false">
      <c r="C106" s="33"/>
    </row>
    <row r="107" customFormat="false" ht="11.25" hidden="false" customHeight="false" outlineLevel="0" collapsed="false">
      <c r="C107" s="33"/>
    </row>
    <row r="108" customFormat="false" ht="11.25" hidden="false" customHeight="false" outlineLevel="0" collapsed="false">
      <c r="C108" s="33"/>
    </row>
    <row r="109" customFormat="false" ht="11.25" hidden="false" customHeight="false" outlineLevel="0" collapsed="false">
      <c r="C109" s="33"/>
    </row>
    <row r="110" customFormat="false" ht="11.25" hidden="false" customHeight="false" outlineLevel="0" collapsed="false">
      <c r="C110" s="33"/>
    </row>
    <row r="111" customFormat="false" ht="11.25" hidden="false" customHeight="false" outlineLevel="0" collapsed="false">
      <c r="C111" s="33"/>
    </row>
    <row r="112" customFormat="false" ht="11.25" hidden="false" customHeight="false" outlineLevel="0" collapsed="false">
      <c r="C112" s="33"/>
    </row>
    <row r="113" customFormat="false" ht="11.25" hidden="false" customHeight="false" outlineLevel="0" collapsed="false">
      <c r="C113" s="33"/>
    </row>
    <row r="114" customFormat="false" ht="11.25" hidden="false" customHeight="false" outlineLevel="0" collapsed="false">
      <c r="C114" s="33"/>
    </row>
    <row r="115" customFormat="false" ht="11.25" hidden="false" customHeight="false" outlineLevel="0" collapsed="false">
      <c r="C115" s="33"/>
    </row>
    <row r="116" customFormat="false" ht="11.25" hidden="false" customHeight="false" outlineLevel="0" collapsed="false">
      <c r="C116" s="33"/>
    </row>
    <row r="117" customFormat="false" ht="11.25" hidden="false" customHeight="false" outlineLevel="0" collapsed="false">
      <c r="C117" s="33"/>
    </row>
    <row r="118" customFormat="false" ht="11.25" hidden="false" customHeight="false" outlineLevel="0" collapsed="false">
      <c r="C118" s="33"/>
    </row>
    <row r="119" customFormat="false" ht="11.25" hidden="false" customHeight="false" outlineLevel="0" collapsed="false">
      <c r="C119" s="33"/>
    </row>
    <row r="120" customFormat="false" ht="11.25" hidden="false" customHeight="false" outlineLevel="0" collapsed="false">
      <c r="C120" s="33"/>
    </row>
    <row r="121" customFormat="false" ht="11.25" hidden="false" customHeight="false" outlineLevel="0" collapsed="false">
      <c r="C121" s="33"/>
    </row>
    <row r="122" customFormat="false" ht="11.25" hidden="false" customHeight="false" outlineLevel="0" collapsed="false">
      <c r="C122" s="33"/>
    </row>
    <row r="123" customFormat="false" ht="11.25" hidden="false" customHeight="false" outlineLevel="0" collapsed="false">
      <c r="C123" s="33"/>
    </row>
    <row r="124" customFormat="false" ht="11.25" hidden="false" customHeight="false" outlineLevel="0" collapsed="false">
      <c r="C124" s="33"/>
    </row>
    <row r="125" customFormat="false" ht="11.25" hidden="false" customHeight="false" outlineLevel="0" collapsed="false">
      <c r="C125" s="33"/>
    </row>
    <row r="126" customFormat="false" ht="11.25" hidden="false" customHeight="false" outlineLevel="0" collapsed="false">
      <c r="C126" s="33"/>
    </row>
    <row r="127" customFormat="false" ht="11.25" hidden="false" customHeight="false" outlineLevel="0" collapsed="false">
      <c r="C127" s="33"/>
    </row>
    <row r="128" customFormat="false" ht="11.25" hidden="false" customHeight="false" outlineLevel="0" collapsed="false">
      <c r="C128" s="33"/>
    </row>
    <row r="129" customFormat="false" ht="11.25" hidden="false" customHeight="false" outlineLevel="0" collapsed="false">
      <c r="C129" s="33"/>
    </row>
    <row r="130" customFormat="false" ht="11.25" hidden="false" customHeight="false" outlineLevel="0" collapsed="false">
      <c r="C130" s="33"/>
    </row>
    <row r="131" customFormat="false" ht="11.25" hidden="false" customHeight="false" outlineLevel="0" collapsed="false">
      <c r="C131" s="33"/>
    </row>
    <row r="132" customFormat="false" ht="11.25" hidden="false" customHeight="false" outlineLevel="0" collapsed="false">
      <c r="C132" s="33"/>
    </row>
    <row r="133" customFormat="false" ht="11.25" hidden="false" customHeight="false" outlineLevel="0" collapsed="false">
      <c r="C133" s="33"/>
    </row>
    <row r="134" customFormat="false" ht="11.25" hidden="false" customHeight="false" outlineLevel="0" collapsed="false">
      <c r="C134" s="33"/>
    </row>
    <row r="135" customFormat="false" ht="11.25" hidden="false" customHeight="false" outlineLevel="0" collapsed="false">
      <c r="C135" s="33"/>
    </row>
    <row r="136" customFormat="false" ht="11.25" hidden="false" customHeight="false" outlineLevel="0" collapsed="false">
      <c r="C136" s="33"/>
    </row>
    <row r="137" customFormat="false" ht="11.25" hidden="false" customHeight="false" outlineLevel="0" collapsed="false">
      <c r="C137" s="33"/>
    </row>
    <row r="138" customFormat="false" ht="11.25" hidden="false" customHeight="false" outlineLevel="0" collapsed="false">
      <c r="C138" s="33"/>
    </row>
    <row r="139" customFormat="false" ht="11.25" hidden="false" customHeight="false" outlineLevel="0" collapsed="false">
      <c r="C139" s="33"/>
    </row>
    <row r="140" customFormat="false" ht="11.25" hidden="false" customHeight="false" outlineLevel="0" collapsed="false">
      <c r="C140" s="33"/>
    </row>
    <row r="141" customFormat="false" ht="11.25" hidden="false" customHeight="false" outlineLevel="0" collapsed="false">
      <c r="C141" s="33"/>
    </row>
    <row r="142" customFormat="false" ht="11.25" hidden="false" customHeight="false" outlineLevel="0" collapsed="false">
      <c r="C142" s="33"/>
    </row>
    <row r="143" customFormat="false" ht="11.25" hidden="false" customHeight="false" outlineLevel="0" collapsed="false">
      <c r="C143" s="33"/>
    </row>
    <row r="144" customFormat="false" ht="11.25" hidden="false" customHeight="false" outlineLevel="0" collapsed="false">
      <c r="C144" s="33"/>
    </row>
    <row r="145" customFormat="false" ht="11.25" hidden="false" customHeight="false" outlineLevel="0" collapsed="false">
      <c r="C145" s="33"/>
    </row>
    <row r="146" customFormat="false" ht="11.25" hidden="false" customHeight="false" outlineLevel="0" collapsed="false">
      <c r="C146" s="33"/>
    </row>
    <row r="147" customFormat="false" ht="11.25" hidden="false" customHeight="false" outlineLevel="0" collapsed="false">
      <c r="C147" s="33"/>
    </row>
    <row r="148" customFormat="false" ht="11.25" hidden="false" customHeight="false" outlineLevel="0" collapsed="false">
      <c r="C148" s="33"/>
    </row>
    <row r="149" customFormat="false" ht="11.25" hidden="false" customHeight="false" outlineLevel="0" collapsed="false">
      <c r="C149" s="33"/>
    </row>
    <row r="150" customFormat="false" ht="11.25" hidden="false" customHeight="false" outlineLevel="0" collapsed="false">
      <c r="C150" s="33"/>
    </row>
    <row r="151" customFormat="false" ht="11.25" hidden="false" customHeight="false" outlineLevel="0" collapsed="false">
      <c r="C151" s="33"/>
    </row>
    <row r="152" customFormat="false" ht="11.25" hidden="false" customHeight="false" outlineLevel="0" collapsed="false">
      <c r="C152" s="33"/>
    </row>
    <row r="153" customFormat="false" ht="11.25" hidden="false" customHeight="false" outlineLevel="0" collapsed="false">
      <c r="C153" s="33"/>
    </row>
    <row r="154" customFormat="false" ht="11.25" hidden="false" customHeight="false" outlineLevel="0" collapsed="false">
      <c r="C154" s="33"/>
    </row>
    <row r="155" customFormat="false" ht="11.25" hidden="false" customHeight="false" outlineLevel="0" collapsed="false">
      <c r="C155" s="33"/>
    </row>
    <row r="156" customFormat="false" ht="11.25" hidden="false" customHeight="false" outlineLevel="0" collapsed="false">
      <c r="C156" s="33"/>
    </row>
    <row r="157" customFormat="false" ht="11.25" hidden="false" customHeight="false" outlineLevel="0" collapsed="false">
      <c r="C157" s="33"/>
    </row>
    <row r="158" customFormat="false" ht="11.25" hidden="false" customHeight="false" outlineLevel="0" collapsed="false">
      <c r="C158" s="33"/>
    </row>
    <row r="159" customFormat="false" ht="11.25" hidden="false" customHeight="false" outlineLevel="0" collapsed="false">
      <c r="C159" s="33"/>
    </row>
    <row r="160" customFormat="false" ht="11.25" hidden="false" customHeight="false" outlineLevel="0" collapsed="false">
      <c r="C160" s="33"/>
    </row>
    <row r="161" customFormat="false" ht="11.25" hidden="false" customHeight="false" outlineLevel="0" collapsed="false">
      <c r="C161" s="33"/>
    </row>
    <row r="162" customFormat="false" ht="11.25" hidden="false" customHeight="false" outlineLevel="0" collapsed="false">
      <c r="C162" s="33"/>
    </row>
    <row r="163" customFormat="false" ht="11.25" hidden="false" customHeight="false" outlineLevel="0" collapsed="false">
      <c r="C163" s="33"/>
    </row>
    <row r="164" customFormat="false" ht="11.25" hidden="false" customHeight="false" outlineLevel="0" collapsed="false">
      <c r="C164" s="33"/>
    </row>
    <row r="165" customFormat="false" ht="11.25" hidden="false" customHeight="false" outlineLevel="0" collapsed="false">
      <c r="C165" s="33"/>
    </row>
    <row r="166" customFormat="false" ht="11.25" hidden="false" customHeight="false" outlineLevel="0" collapsed="false">
      <c r="C166" s="33"/>
    </row>
    <row r="167" customFormat="false" ht="11.25" hidden="false" customHeight="false" outlineLevel="0" collapsed="false">
      <c r="C167" s="33"/>
    </row>
    <row r="168" customFormat="false" ht="11.25" hidden="false" customHeight="false" outlineLevel="0" collapsed="false">
      <c r="C168" s="33"/>
    </row>
    <row r="169" customFormat="false" ht="11.25" hidden="false" customHeight="false" outlineLevel="0" collapsed="false">
      <c r="C169" s="33"/>
    </row>
    <row r="170" customFormat="false" ht="11.25" hidden="false" customHeight="false" outlineLevel="0" collapsed="false">
      <c r="C170" s="33"/>
    </row>
    <row r="171" customFormat="false" ht="11.25" hidden="false" customHeight="false" outlineLevel="0" collapsed="false">
      <c r="C171" s="33"/>
    </row>
    <row r="172" customFormat="false" ht="11.25" hidden="false" customHeight="false" outlineLevel="0" collapsed="false">
      <c r="C172" s="33"/>
    </row>
    <row r="173" customFormat="false" ht="11.25" hidden="false" customHeight="false" outlineLevel="0" collapsed="false">
      <c r="C173" s="33"/>
    </row>
    <row r="174" customFormat="false" ht="11.25" hidden="false" customHeight="false" outlineLevel="0" collapsed="false">
      <c r="C174" s="33"/>
    </row>
    <row r="175" customFormat="false" ht="11.25" hidden="false" customHeight="false" outlineLevel="0" collapsed="false">
      <c r="C175" s="33"/>
    </row>
    <row r="176" customFormat="false" ht="11.25" hidden="false" customHeight="false" outlineLevel="0" collapsed="false">
      <c r="C176" s="33"/>
    </row>
    <row r="177" customFormat="false" ht="11.25" hidden="false" customHeight="false" outlineLevel="0" collapsed="false">
      <c r="C177" s="33"/>
    </row>
    <row r="178" customFormat="false" ht="11.25" hidden="false" customHeight="false" outlineLevel="0" collapsed="false">
      <c r="C178" s="33"/>
    </row>
    <row r="179" customFormat="false" ht="11.25" hidden="false" customHeight="false" outlineLevel="0" collapsed="false">
      <c r="C179" s="33"/>
    </row>
    <row r="180" customFormat="false" ht="11.25" hidden="false" customHeight="false" outlineLevel="0" collapsed="false">
      <c r="C180" s="33"/>
    </row>
    <row r="181" customFormat="false" ht="11.25" hidden="false" customHeight="false" outlineLevel="0" collapsed="false">
      <c r="C181" s="33"/>
    </row>
    <row r="182" customFormat="false" ht="11.25" hidden="false" customHeight="false" outlineLevel="0" collapsed="false">
      <c r="C182" s="33"/>
    </row>
    <row r="183" customFormat="false" ht="11.25" hidden="false" customHeight="false" outlineLevel="0" collapsed="false">
      <c r="C183" s="33"/>
    </row>
    <row r="184" customFormat="false" ht="11.25" hidden="false" customHeight="false" outlineLevel="0" collapsed="false">
      <c r="C184" s="33"/>
    </row>
    <row r="185" customFormat="false" ht="11.25" hidden="false" customHeight="false" outlineLevel="0" collapsed="false">
      <c r="C185" s="33"/>
    </row>
    <row r="186" customFormat="false" ht="11.25" hidden="false" customHeight="false" outlineLevel="0" collapsed="false">
      <c r="C186" s="33"/>
    </row>
    <row r="187" customFormat="false" ht="11.25" hidden="false" customHeight="false" outlineLevel="0" collapsed="false">
      <c r="C187" s="33"/>
    </row>
    <row r="188" customFormat="false" ht="11.25" hidden="false" customHeight="false" outlineLevel="0" collapsed="false">
      <c r="C188" s="33"/>
    </row>
    <row r="189" customFormat="false" ht="11.25" hidden="false" customHeight="false" outlineLevel="0" collapsed="false">
      <c r="C189" s="33"/>
    </row>
    <row r="190" customFormat="false" ht="11.25" hidden="false" customHeight="false" outlineLevel="0" collapsed="false">
      <c r="C190" s="33"/>
    </row>
    <row r="191" customFormat="false" ht="11.25" hidden="false" customHeight="false" outlineLevel="0" collapsed="false">
      <c r="C191" s="33"/>
    </row>
    <row r="192" customFormat="false" ht="11.25" hidden="false" customHeight="false" outlineLevel="0" collapsed="false">
      <c r="C192" s="33"/>
    </row>
    <row r="193" customFormat="false" ht="11.25" hidden="false" customHeight="false" outlineLevel="0" collapsed="false">
      <c r="C193" s="33"/>
    </row>
    <row r="194" customFormat="false" ht="11.25" hidden="false" customHeight="false" outlineLevel="0" collapsed="false">
      <c r="C194" s="33"/>
    </row>
    <row r="195" customFormat="false" ht="11.25" hidden="false" customHeight="false" outlineLevel="0" collapsed="false">
      <c r="C195" s="33"/>
    </row>
    <row r="196" customFormat="false" ht="11.25" hidden="false" customHeight="false" outlineLevel="0" collapsed="false">
      <c r="C196" s="33"/>
    </row>
    <row r="197" customFormat="false" ht="11.25" hidden="false" customHeight="false" outlineLevel="0" collapsed="false">
      <c r="C197" s="33"/>
    </row>
    <row r="198" customFormat="false" ht="11.25" hidden="false" customHeight="false" outlineLevel="0" collapsed="false">
      <c r="C198" s="33"/>
    </row>
    <row r="199" customFormat="false" ht="11.25" hidden="false" customHeight="false" outlineLevel="0" collapsed="false">
      <c r="C199" s="33"/>
    </row>
    <row r="200" customFormat="false" ht="11.25" hidden="false" customHeight="false" outlineLevel="0" collapsed="false">
      <c r="C200" s="33"/>
    </row>
    <row r="201" customFormat="false" ht="11.25" hidden="false" customHeight="false" outlineLevel="0" collapsed="false">
      <c r="C201" s="33"/>
    </row>
    <row r="202" customFormat="false" ht="11.25" hidden="false" customHeight="false" outlineLevel="0" collapsed="false">
      <c r="C202" s="33"/>
    </row>
    <row r="203" customFormat="false" ht="11.25" hidden="false" customHeight="false" outlineLevel="0" collapsed="false">
      <c r="C203" s="33"/>
    </row>
    <row r="204" customFormat="false" ht="11.25" hidden="false" customHeight="false" outlineLevel="0" collapsed="false">
      <c r="C204" s="33"/>
    </row>
    <row r="205" customFormat="false" ht="11.25" hidden="false" customHeight="false" outlineLevel="0" collapsed="false">
      <c r="C205" s="33"/>
    </row>
    <row r="206" customFormat="false" ht="11.25" hidden="false" customHeight="false" outlineLevel="0" collapsed="false">
      <c r="C206" s="33"/>
    </row>
    <row r="207" customFormat="false" ht="11.25" hidden="false" customHeight="false" outlineLevel="0" collapsed="false">
      <c r="C207" s="33"/>
    </row>
    <row r="208" customFormat="false" ht="11.25" hidden="false" customHeight="false" outlineLevel="0" collapsed="false">
      <c r="C208" s="33"/>
    </row>
    <row r="209" customFormat="false" ht="11.25" hidden="false" customHeight="false" outlineLevel="0" collapsed="false">
      <c r="C209" s="33"/>
    </row>
    <row r="210" customFormat="false" ht="11.25" hidden="false" customHeight="false" outlineLevel="0" collapsed="false">
      <c r="C210" s="33"/>
    </row>
    <row r="211" customFormat="false" ht="11.25" hidden="false" customHeight="false" outlineLevel="0" collapsed="false">
      <c r="C211" s="33"/>
    </row>
    <row r="212" customFormat="false" ht="11.25" hidden="false" customHeight="false" outlineLevel="0" collapsed="false">
      <c r="C212" s="33"/>
    </row>
    <row r="213" customFormat="false" ht="11.25" hidden="false" customHeight="false" outlineLevel="0" collapsed="false">
      <c r="C213" s="33"/>
    </row>
    <row r="214" customFormat="false" ht="11.25" hidden="false" customHeight="false" outlineLevel="0" collapsed="false">
      <c r="C214" s="33"/>
    </row>
    <row r="215" customFormat="false" ht="11.25" hidden="false" customHeight="false" outlineLevel="0" collapsed="false">
      <c r="C215" s="33"/>
    </row>
    <row r="216" customFormat="false" ht="11.25" hidden="false" customHeight="false" outlineLevel="0" collapsed="false">
      <c r="C216" s="33"/>
    </row>
    <row r="217" customFormat="false" ht="11.25" hidden="false" customHeight="false" outlineLevel="0" collapsed="false">
      <c r="C217" s="33"/>
    </row>
    <row r="218" customFormat="false" ht="11.25" hidden="false" customHeight="false" outlineLevel="0" collapsed="false">
      <c r="C218" s="33"/>
    </row>
    <row r="219" customFormat="false" ht="11.25" hidden="false" customHeight="false" outlineLevel="0" collapsed="false">
      <c r="C219" s="33"/>
    </row>
    <row r="220" customFormat="false" ht="11.25" hidden="false" customHeight="false" outlineLevel="0" collapsed="false">
      <c r="C220" s="33"/>
    </row>
    <row r="221" customFormat="false" ht="11.25" hidden="false" customHeight="false" outlineLevel="0" collapsed="false">
      <c r="C221" s="33"/>
    </row>
    <row r="222" customFormat="false" ht="11.25" hidden="false" customHeight="false" outlineLevel="0" collapsed="false">
      <c r="C222" s="33"/>
    </row>
    <row r="223" customFormat="false" ht="11.25" hidden="false" customHeight="false" outlineLevel="0" collapsed="false">
      <c r="C223" s="33"/>
    </row>
    <row r="224" customFormat="false" ht="11.25" hidden="false" customHeight="false" outlineLevel="0" collapsed="false">
      <c r="C224" s="33"/>
    </row>
    <row r="225" customFormat="false" ht="11.25" hidden="false" customHeight="false" outlineLevel="0" collapsed="false">
      <c r="C225" s="33"/>
    </row>
    <row r="226" customFormat="false" ht="11.25" hidden="false" customHeight="false" outlineLevel="0" collapsed="false">
      <c r="C226" s="33"/>
    </row>
    <row r="227" customFormat="false" ht="11.25" hidden="false" customHeight="false" outlineLevel="0" collapsed="false">
      <c r="C227" s="33"/>
    </row>
    <row r="228" customFormat="false" ht="11.25" hidden="false" customHeight="false" outlineLevel="0" collapsed="false">
      <c r="C228" s="33"/>
    </row>
    <row r="229" customFormat="false" ht="11.25" hidden="false" customHeight="false" outlineLevel="0" collapsed="false">
      <c r="C229" s="33"/>
    </row>
    <row r="230" customFormat="false" ht="11.25" hidden="false" customHeight="false" outlineLevel="0" collapsed="false">
      <c r="C230" s="33"/>
    </row>
    <row r="231" customFormat="false" ht="11.25" hidden="false" customHeight="false" outlineLevel="0" collapsed="false">
      <c r="C231" s="33"/>
    </row>
    <row r="232" customFormat="false" ht="11.25" hidden="false" customHeight="false" outlineLevel="0" collapsed="false">
      <c r="C232" s="33"/>
    </row>
    <row r="233" customFormat="false" ht="11.25" hidden="false" customHeight="false" outlineLevel="0" collapsed="false">
      <c r="C233" s="33"/>
    </row>
    <row r="234" customFormat="false" ht="11.25" hidden="false" customHeight="false" outlineLevel="0" collapsed="false">
      <c r="C234" s="33"/>
    </row>
    <row r="235" customFormat="false" ht="11.25" hidden="false" customHeight="false" outlineLevel="0" collapsed="false">
      <c r="C235" s="33"/>
    </row>
    <row r="236" customFormat="false" ht="11.25" hidden="false" customHeight="false" outlineLevel="0" collapsed="false">
      <c r="C236" s="33"/>
    </row>
    <row r="237" customFormat="false" ht="11.25" hidden="false" customHeight="false" outlineLevel="0" collapsed="false">
      <c r="C237" s="33"/>
    </row>
    <row r="238" customFormat="false" ht="11.25" hidden="false" customHeight="false" outlineLevel="0" collapsed="false">
      <c r="C238" s="33"/>
    </row>
    <row r="239" customFormat="false" ht="11.25" hidden="false" customHeight="false" outlineLevel="0" collapsed="false">
      <c r="C239" s="33"/>
    </row>
    <row r="240" customFormat="false" ht="11.25" hidden="false" customHeight="false" outlineLevel="0" collapsed="false">
      <c r="C240" s="33"/>
    </row>
    <row r="241" customFormat="false" ht="11.25" hidden="false" customHeight="false" outlineLevel="0" collapsed="false">
      <c r="C241" s="33"/>
    </row>
    <row r="242" customFormat="false" ht="11.25" hidden="false" customHeight="false" outlineLevel="0" collapsed="false">
      <c r="C242" s="33"/>
    </row>
    <row r="243" customFormat="false" ht="11.25" hidden="false" customHeight="false" outlineLevel="0" collapsed="false">
      <c r="C243" s="33"/>
    </row>
    <row r="244" customFormat="false" ht="11.25" hidden="false" customHeight="false" outlineLevel="0" collapsed="false">
      <c r="C244" s="33"/>
    </row>
    <row r="245" customFormat="false" ht="11.25" hidden="false" customHeight="false" outlineLevel="0" collapsed="false">
      <c r="C245" s="33"/>
    </row>
    <row r="246" customFormat="false" ht="11.25" hidden="false" customHeight="false" outlineLevel="0" collapsed="false">
      <c r="C246" s="33"/>
    </row>
    <row r="247" customFormat="false" ht="11.25" hidden="false" customHeight="false" outlineLevel="0" collapsed="false">
      <c r="C247" s="33"/>
    </row>
    <row r="248" customFormat="false" ht="11.25" hidden="false" customHeight="false" outlineLevel="0" collapsed="false">
      <c r="C248" s="33"/>
    </row>
    <row r="249" customFormat="false" ht="11.25" hidden="false" customHeight="false" outlineLevel="0" collapsed="false">
      <c r="C249" s="33"/>
    </row>
    <row r="250" customFormat="false" ht="11.25" hidden="false" customHeight="false" outlineLevel="0" collapsed="false">
      <c r="C250" s="33"/>
    </row>
    <row r="251" customFormat="false" ht="11.25" hidden="false" customHeight="false" outlineLevel="0" collapsed="false">
      <c r="C251" s="33"/>
    </row>
    <row r="252" customFormat="false" ht="11.25" hidden="false" customHeight="false" outlineLevel="0" collapsed="false">
      <c r="C252" s="33"/>
    </row>
    <row r="253" customFormat="false" ht="11.25" hidden="false" customHeight="false" outlineLevel="0" collapsed="false">
      <c r="C253" s="33"/>
    </row>
    <row r="254" customFormat="false" ht="11.25" hidden="false" customHeight="false" outlineLevel="0" collapsed="false">
      <c r="C254" s="33"/>
    </row>
    <row r="255" customFormat="false" ht="11.25" hidden="false" customHeight="false" outlineLevel="0" collapsed="false">
      <c r="C255" s="33"/>
    </row>
    <row r="256" customFormat="false" ht="11.25" hidden="false" customHeight="false" outlineLevel="0" collapsed="false">
      <c r="C256" s="33"/>
    </row>
    <row r="257" customFormat="false" ht="11.25" hidden="false" customHeight="false" outlineLevel="0" collapsed="false">
      <c r="C257" s="33"/>
    </row>
    <row r="258" customFormat="false" ht="11.25" hidden="false" customHeight="false" outlineLevel="0" collapsed="false">
      <c r="C258" s="33"/>
    </row>
    <row r="259" customFormat="false" ht="11.25" hidden="false" customHeight="false" outlineLevel="0" collapsed="false">
      <c r="C259" s="33"/>
    </row>
    <row r="260" customFormat="false" ht="11.25" hidden="false" customHeight="false" outlineLevel="0" collapsed="false">
      <c r="C260" s="33"/>
    </row>
    <row r="261" customFormat="false" ht="11.25" hidden="false" customHeight="false" outlineLevel="0" collapsed="false">
      <c r="C261" s="33"/>
    </row>
    <row r="262" customFormat="false" ht="11.25" hidden="false" customHeight="false" outlineLevel="0" collapsed="false">
      <c r="C262" s="33"/>
    </row>
    <row r="263" customFormat="false" ht="11.25" hidden="false" customHeight="false" outlineLevel="0" collapsed="false">
      <c r="C263" s="33"/>
    </row>
    <row r="264" customFormat="false" ht="11.25" hidden="false" customHeight="false" outlineLevel="0" collapsed="false">
      <c r="C264" s="33"/>
    </row>
    <row r="265" customFormat="false" ht="11.25" hidden="false" customHeight="false" outlineLevel="0" collapsed="false">
      <c r="C265" s="33"/>
    </row>
    <row r="266" customFormat="false" ht="11.25" hidden="false" customHeight="false" outlineLevel="0" collapsed="false">
      <c r="C266" s="33"/>
    </row>
    <row r="267" customFormat="false" ht="11.25" hidden="false" customHeight="false" outlineLevel="0" collapsed="false">
      <c r="C267" s="33"/>
    </row>
    <row r="268" customFormat="false" ht="11.25" hidden="false" customHeight="false" outlineLevel="0" collapsed="false">
      <c r="C268" s="33"/>
    </row>
    <row r="269" customFormat="false" ht="11.25" hidden="false" customHeight="false" outlineLevel="0" collapsed="false">
      <c r="C269" s="33"/>
    </row>
    <row r="270" customFormat="false" ht="11.25" hidden="false" customHeight="false" outlineLevel="0" collapsed="false">
      <c r="C270" s="33"/>
    </row>
    <row r="271" customFormat="false" ht="11.25" hidden="false" customHeight="false" outlineLevel="0" collapsed="false">
      <c r="C271" s="33"/>
    </row>
    <row r="272" customFormat="false" ht="11.25" hidden="false" customHeight="false" outlineLevel="0" collapsed="false">
      <c r="C272" s="33"/>
    </row>
    <row r="273" customFormat="false" ht="11.25" hidden="false" customHeight="false" outlineLevel="0" collapsed="false">
      <c r="C273" s="33"/>
    </row>
    <row r="274" customFormat="false" ht="11.25" hidden="false" customHeight="false" outlineLevel="0" collapsed="false">
      <c r="C274" s="33"/>
    </row>
    <row r="275" customFormat="false" ht="11.25" hidden="false" customHeight="false" outlineLevel="0" collapsed="false">
      <c r="C275" s="33"/>
    </row>
    <row r="276" customFormat="false" ht="11.25" hidden="false" customHeight="false" outlineLevel="0" collapsed="false">
      <c r="C276" s="33"/>
    </row>
    <row r="277" customFormat="false" ht="11.25" hidden="false" customHeight="false" outlineLevel="0" collapsed="false">
      <c r="C277" s="33"/>
    </row>
    <row r="278" customFormat="false" ht="11.25" hidden="false" customHeight="false" outlineLevel="0" collapsed="false">
      <c r="C278" s="33"/>
    </row>
    <row r="279" customFormat="false" ht="11.25" hidden="false" customHeight="false" outlineLevel="0" collapsed="false">
      <c r="C279" s="33"/>
    </row>
    <row r="280" customFormat="false" ht="11.25" hidden="false" customHeight="false" outlineLevel="0" collapsed="false">
      <c r="C280" s="33"/>
    </row>
    <row r="281" customFormat="false" ht="11.25" hidden="false" customHeight="false" outlineLevel="0" collapsed="false">
      <c r="C281" s="33"/>
    </row>
    <row r="282" customFormat="false" ht="11.25" hidden="false" customHeight="false" outlineLevel="0" collapsed="false">
      <c r="C282" s="33"/>
    </row>
    <row r="283" customFormat="false" ht="11.25" hidden="false" customHeight="false" outlineLevel="0" collapsed="false">
      <c r="C283" s="33"/>
    </row>
    <row r="284" customFormat="false" ht="11.25" hidden="false" customHeight="false" outlineLevel="0" collapsed="false">
      <c r="C284" s="33"/>
    </row>
    <row r="285" customFormat="false" ht="11.25" hidden="false" customHeight="false" outlineLevel="0" collapsed="false">
      <c r="C285" s="33"/>
    </row>
    <row r="286" customFormat="false" ht="11.25" hidden="false" customHeight="false" outlineLevel="0" collapsed="false">
      <c r="C286" s="33"/>
    </row>
    <row r="287" customFormat="false" ht="11.25" hidden="false" customHeight="false" outlineLevel="0" collapsed="false">
      <c r="C287" s="33"/>
    </row>
    <row r="288" customFormat="false" ht="11.25" hidden="false" customHeight="false" outlineLevel="0" collapsed="false">
      <c r="C288" s="33"/>
    </row>
    <row r="289" customFormat="false" ht="11.25" hidden="false" customHeight="false" outlineLevel="0" collapsed="false">
      <c r="C289" s="33"/>
    </row>
    <row r="290" customFormat="false" ht="11.25" hidden="false" customHeight="false" outlineLevel="0" collapsed="false">
      <c r="C290" s="33"/>
    </row>
    <row r="291" customFormat="false" ht="11.25" hidden="false" customHeight="false" outlineLevel="0" collapsed="false">
      <c r="C291" s="33"/>
    </row>
    <row r="292" customFormat="false" ht="11.25" hidden="false" customHeight="false" outlineLevel="0" collapsed="false">
      <c r="C292" s="33"/>
    </row>
    <row r="293" customFormat="false" ht="11.25" hidden="false" customHeight="false" outlineLevel="0" collapsed="false">
      <c r="C293" s="33"/>
    </row>
    <row r="294" customFormat="false" ht="11.25" hidden="false" customHeight="false" outlineLevel="0" collapsed="false">
      <c r="C294" s="33"/>
    </row>
    <row r="295" customFormat="false" ht="11.25" hidden="false" customHeight="false" outlineLevel="0" collapsed="false">
      <c r="C295" s="33"/>
    </row>
    <row r="296" customFormat="false" ht="11.25" hidden="false" customHeight="false" outlineLevel="0" collapsed="false">
      <c r="C296" s="33"/>
    </row>
    <row r="297" customFormat="false" ht="11.25" hidden="false" customHeight="false" outlineLevel="0" collapsed="false">
      <c r="C297" s="33"/>
    </row>
    <row r="298" customFormat="false" ht="11.25" hidden="false" customHeight="false" outlineLevel="0" collapsed="false">
      <c r="C298" s="33"/>
    </row>
    <row r="299" customFormat="false" ht="11.25" hidden="false" customHeight="false" outlineLevel="0" collapsed="false">
      <c r="C299" s="33"/>
    </row>
    <row r="300" customFormat="false" ht="11.25" hidden="false" customHeight="false" outlineLevel="0" collapsed="false">
      <c r="C300" s="33"/>
    </row>
    <row r="301" customFormat="false" ht="11.25" hidden="false" customHeight="false" outlineLevel="0" collapsed="false">
      <c r="C301" s="33"/>
    </row>
    <row r="302" customFormat="false" ht="11.25" hidden="false" customHeight="false" outlineLevel="0" collapsed="false">
      <c r="C302" s="33"/>
    </row>
    <row r="303" customFormat="false" ht="11.25" hidden="false" customHeight="false" outlineLevel="0" collapsed="false">
      <c r="C303" s="33"/>
    </row>
    <row r="304" customFormat="false" ht="11.25" hidden="false" customHeight="false" outlineLevel="0" collapsed="false">
      <c r="C304" s="33"/>
    </row>
    <row r="305" customFormat="false" ht="11.25" hidden="false" customHeight="false" outlineLevel="0" collapsed="false">
      <c r="C305" s="33"/>
    </row>
    <row r="306" customFormat="false" ht="11.25" hidden="false" customHeight="false" outlineLevel="0" collapsed="false">
      <c r="C306" s="33"/>
    </row>
    <row r="307" customFormat="false" ht="11.25" hidden="false" customHeight="false" outlineLevel="0" collapsed="false">
      <c r="C307" s="33"/>
    </row>
    <row r="308" customFormat="false" ht="11.25" hidden="false" customHeight="false" outlineLevel="0" collapsed="false">
      <c r="C308" s="33"/>
    </row>
    <row r="309" customFormat="false" ht="11.25" hidden="false" customHeight="false" outlineLevel="0" collapsed="false">
      <c r="C309" s="33"/>
    </row>
    <row r="310" customFormat="false" ht="11.25" hidden="false" customHeight="false" outlineLevel="0" collapsed="false">
      <c r="C310" s="33"/>
    </row>
    <row r="311" customFormat="false" ht="11.25" hidden="false" customHeight="false" outlineLevel="0" collapsed="false">
      <c r="C311" s="33"/>
    </row>
    <row r="312" customFormat="false" ht="11.25" hidden="false" customHeight="false" outlineLevel="0" collapsed="false">
      <c r="C312" s="33"/>
    </row>
    <row r="313" customFormat="false" ht="11.25" hidden="false" customHeight="false" outlineLevel="0" collapsed="false">
      <c r="C313" s="33"/>
    </row>
    <row r="314" customFormat="false" ht="11.25" hidden="false" customHeight="false" outlineLevel="0" collapsed="false">
      <c r="C314" s="33"/>
    </row>
    <row r="315" customFormat="false" ht="11.25" hidden="false" customHeight="false" outlineLevel="0" collapsed="false">
      <c r="C315" s="33"/>
    </row>
    <row r="316" customFormat="false" ht="11.25" hidden="false" customHeight="false" outlineLevel="0" collapsed="false">
      <c r="C316" s="33"/>
    </row>
    <row r="317" customFormat="false" ht="11.25" hidden="false" customHeight="false" outlineLevel="0" collapsed="false">
      <c r="C317" s="33"/>
    </row>
    <row r="318" customFormat="false" ht="11.25" hidden="false" customHeight="false" outlineLevel="0" collapsed="false">
      <c r="C318" s="33"/>
    </row>
    <row r="319" customFormat="false" ht="11.25" hidden="false" customHeight="false" outlineLevel="0" collapsed="false">
      <c r="C319" s="33"/>
    </row>
    <row r="320" customFormat="false" ht="11.25" hidden="false" customHeight="false" outlineLevel="0" collapsed="false">
      <c r="C320" s="33"/>
    </row>
    <row r="321" customFormat="false" ht="11.25" hidden="false" customHeight="false" outlineLevel="0" collapsed="false">
      <c r="C321" s="33"/>
    </row>
    <row r="322" customFormat="false" ht="11.25" hidden="false" customHeight="false" outlineLevel="0" collapsed="false">
      <c r="C322" s="33"/>
    </row>
    <row r="323" customFormat="false" ht="11.25" hidden="false" customHeight="false" outlineLevel="0" collapsed="false">
      <c r="C323" s="33"/>
    </row>
    <row r="324" customFormat="false" ht="11.25" hidden="false" customHeight="false" outlineLevel="0" collapsed="false">
      <c r="C324" s="33"/>
    </row>
    <row r="325" customFormat="false" ht="11.25" hidden="false" customHeight="false" outlineLevel="0" collapsed="false">
      <c r="C325" s="33"/>
    </row>
    <row r="326" customFormat="false" ht="11.25" hidden="false" customHeight="false" outlineLevel="0" collapsed="false">
      <c r="C326" s="33"/>
    </row>
    <row r="327" customFormat="false" ht="11.25" hidden="false" customHeight="false" outlineLevel="0" collapsed="false">
      <c r="C32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5" activeCellId="0" sqref="B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7.82"/>
    <col collapsed="false" customWidth="true" hidden="false" outlineLevel="0" max="3" min="3" style="0" width="16.82"/>
    <col collapsed="false" customWidth="true" hidden="false" outlineLevel="0" max="6" min="4" style="0" width="10.49"/>
    <col collapsed="false" customWidth="true" hidden="false" outlineLevel="0" max="7" min="7" style="0" width="10.82"/>
    <col collapsed="false" customWidth="true" hidden="false" outlineLevel="0" max="8" min="8" style="0" width="10.49"/>
  </cols>
  <sheetData>
    <row r="1" customFormat="false" ht="11.25" hidden="false" customHeight="false" outlineLevel="0" collapsed="false">
      <c r="A1" s="45"/>
      <c r="B1" s="45"/>
      <c r="D1" s="8"/>
      <c r="E1" s="8" t="s">
        <v>125</v>
      </c>
    </row>
    <row r="2" customFormat="false" ht="11.25" hidden="false" customHeight="false" outlineLevel="0" collapsed="false">
      <c r="A2" s="45"/>
      <c r="B2" s="45"/>
    </row>
    <row r="3" customFormat="false" ht="11.25" hidden="false" customHeight="false" outlineLevel="0" collapsed="false">
      <c r="B3" s="46" t="s">
        <v>126</v>
      </c>
    </row>
    <row r="4" customFormat="false" ht="11.25" hidden="false" customHeight="false" outlineLevel="0" collapsed="false">
      <c r="A4" s="45"/>
      <c r="B4" s="4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1.25" hidden="false" customHeight="false" outlineLevel="0" collapsed="false">
      <c r="A5" s="45"/>
      <c r="B5" s="45"/>
    </row>
    <row r="6" customFormat="false" ht="11.25" hidden="false" customHeight="false" outlineLevel="0" collapsed="false">
      <c r="A6" s="47" t="s">
        <v>127</v>
      </c>
      <c r="B6" s="48" t="s">
        <v>128</v>
      </c>
      <c r="C6" s="17"/>
      <c r="D6" s="49"/>
      <c r="E6" s="49"/>
      <c r="F6" s="49"/>
      <c r="G6" s="49"/>
    </row>
    <row r="7" customFormat="false" ht="11.25" hidden="false" customHeight="false" outlineLevel="0" collapsed="false">
      <c r="A7" s="47" t="s">
        <v>40</v>
      </c>
      <c r="B7" s="48" t="s">
        <v>129</v>
      </c>
      <c r="C7" s="17" t="s">
        <v>130</v>
      </c>
      <c r="D7" s="35" t="n">
        <f aca="false">30*47.34</f>
        <v>1420.2</v>
      </c>
      <c r="E7" s="35" t="n">
        <f aca="false">30*47.34</f>
        <v>1420.2</v>
      </c>
      <c r="F7" s="35" t="n">
        <f aca="false">30*47.34</f>
        <v>1420.2</v>
      </c>
      <c r="G7" s="35" t="n">
        <f aca="false">30*47.34</f>
        <v>1420.2</v>
      </c>
    </row>
    <row r="8" customFormat="false" ht="11.25" hidden="false" customHeight="false" outlineLevel="0" collapsed="false">
      <c r="A8" s="47" t="s">
        <v>43</v>
      </c>
      <c r="B8" s="48" t="s">
        <v>131</v>
      </c>
      <c r="C8" s="17" t="s">
        <v>132</v>
      </c>
      <c r="D8" s="35" t="n">
        <f aca="false">D18</f>
        <v>3025.1775</v>
      </c>
      <c r="E8" s="35" t="n">
        <f aca="false">E18</f>
        <v>3025.1775</v>
      </c>
      <c r="F8" s="35" t="n">
        <f aca="false">F18</f>
        <v>3025.1775</v>
      </c>
      <c r="G8" s="49" t="n">
        <f aca="false">G18</f>
        <v>3025.1775</v>
      </c>
    </row>
    <row r="9" customFormat="false" ht="11.25" hidden="false" customHeight="false" outlineLevel="0" collapsed="false">
      <c r="A9" s="47" t="s">
        <v>46</v>
      </c>
      <c r="B9" s="48" t="s">
        <v>133</v>
      </c>
      <c r="C9" s="17" t="s">
        <v>134</v>
      </c>
      <c r="D9" s="35" t="n">
        <f aca="false">(52.37+51.17+71.19+96.42)*2</f>
        <v>542.3</v>
      </c>
      <c r="E9" s="35" t="n">
        <f aca="false">(52.37+51.17+71.19+96.42)*2</f>
        <v>542.3</v>
      </c>
      <c r="F9" s="35" t="n">
        <f aca="false">(52.37+51.17+71.19+96.42)*2</f>
        <v>542.3</v>
      </c>
      <c r="G9" s="35" t="n">
        <f aca="false">(52.37+51.17+71.19+96.42)*2</f>
        <v>542.3</v>
      </c>
    </row>
    <row r="10" customFormat="false" ht="11.25" hidden="false" customHeight="false" outlineLevel="0" collapsed="false">
      <c r="A10" s="47" t="s">
        <v>49</v>
      </c>
      <c r="B10" s="48" t="s">
        <v>135</v>
      </c>
      <c r="C10" s="17" t="s">
        <v>136</v>
      </c>
      <c r="D10" s="35" t="n">
        <f aca="false">7.5*47.7</f>
        <v>357.75</v>
      </c>
      <c r="E10" s="35" t="n">
        <f aca="false">7.5*47.7</f>
        <v>357.75</v>
      </c>
      <c r="F10" s="35" t="n">
        <f aca="false">9*47.7</f>
        <v>429.3</v>
      </c>
      <c r="G10" s="35" t="n">
        <f aca="false">9*47.7</f>
        <v>429.3</v>
      </c>
    </row>
    <row r="11" customFormat="false" ht="11.25" hidden="false" customHeight="false" outlineLevel="0" collapsed="false">
      <c r="A11" s="1" t="s">
        <v>51</v>
      </c>
      <c r="B11" s="8" t="s">
        <v>137</v>
      </c>
      <c r="C11" s="17" t="s">
        <v>77</v>
      </c>
      <c r="D11" s="36" t="n">
        <f aca="false">SUM(D7:D10)</f>
        <v>5345.4275</v>
      </c>
      <c r="E11" s="36" t="n">
        <f aca="false">SUM(E7:E10)</f>
        <v>5345.4275</v>
      </c>
      <c r="F11" s="36" t="n">
        <f aca="false">SUM(F7:F10)</f>
        <v>5416.9775</v>
      </c>
      <c r="G11" s="50" t="n">
        <f aca="false">SUM(G7:G10)</f>
        <v>5416.9775</v>
      </c>
    </row>
    <row r="12" customFormat="false" ht="11.25" hidden="false" customHeight="false" outlineLevel="0" collapsed="false">
      <c r="A12" s="1"/>
    </row>
    <row r="14" customFormat="false" ht="11.25" hidden="false" customHeight="false" outlineLevel="0" collapsed="false">
      <c r="A14" s="1" t="s">
        <v>138</v>
      </c>
      <c r="B14" s="8" t="s">
        <v>131</v>
      </c>
      <c r="D14" s="1"/>
      <c r="E14" s="8"/>
      <c r="G14" s="1"/>
    </row>
    <row r="15" customFormat="false" ht="11.25" hidden="false" customHeight="false" outlineLevel="0" collapsed="false">
      <c r="A15" s="1"/>
      <c r="D15" s="5" t="s">
        <v>6</v>
      </c>
      <c r="E15" s="5" t="s">
        <v>7</v>
      </c>
      <c r="F15" s="5" t="s">
        <v>8</v>
      </c>
      <c r="G15" s="5" t="s">
        <v>9</v>
      </c>
    </row>
    <row r="16" customFormat="false" ht="11.25" hidden="false" customHeight="false" outlineLevel="0" collapsed="false">
      <c r="A16" s="1" t="s">
        <v>40</v>
      </c>
      <c r="B16" s="0" t="s">
        <v>139</v>
      </c>
      <c r="C16" s="17" t="s">
        <v>134</v>
      </c>
      <c r="D16" s="35" t="n">
        <f aca="false">H22</f>
        <v>964.2</v>
      </c>
      <c r="E16" s="35" t="n">
        <f aca="false">H22</f>
        <v>964.2</v>
      </c>
      <c r="F16" s="35" t="n">
        <f aca="false">H22</f>
        <v>964.2</v>
      </c>
      <c r="G16" s="44" t="n">
        <f aca="false">H22</f>
        <v>964.2</v>
      </c>
    </row>
    <row r="17" customFormat="false" ht="11.25" hidden="false" customHeight="false" outlineLevel="0" collapsed="false">
      <c r="A17" s="1" t="s">
        <v>43</v>
      </c>
      <c r="B17" s="0" t="s">
        <v>140</v>
      </c>
      <c r="C17" s="17" t="s">
        <v>134</v>
      </c>
      <c r="D17" s="35" t="n">
        <f aca="false">H23</f>
        <v>2060.9775</v>
      </c>
      <c r="E17" s="35" t="n">
        <f aca="false">H23</f>
        <v>2060.9775</v>
      </c>
      <c r="F17" s="35" t="n">
        <f aca="false">H23</f>
        <v>2060.9775</v>
      </c>
      <c r="G17" s="51" t="n">
        <f aca="false">H23</f>
        <v>2060.9775</v>
      </c>
    </row>
    <row r="18" customFormat="false" ht="11.25" hidden="false" customHeight="false" outlineLevel="0" collapsed="false">
      <c r="A18" s="1" t="s">
        <v>46</v>
      </c>
      <c r="B18" s="9" t="s">
        <v>76</v>
      </c>
      <c r="C18" s="17" t="s">
        <v>141</v>
      </c>
      <c r="D18" s="35" t="n">
        <f aca="false">SUM(D16:D17)</f>
        <v>3025.1775</v>
      </c>
      <c r="E18" s="35" t="n">
        <f aca="false">SUM(E16:E17)</f>
        <v>3025.1775</v>
      </c>
      <c r="F18" s="35" t="n">
        <f aca="false">SUM(F16:F17)</f>
        <v>3025.1775</v>
      </c>
      <c r="G18" s="44" t="n">
        <f aca="false">SUM(G16:G17)</f>
        <v>3025.1775</v>
      </c>
      <c r="H18" s="19"/>
      <c r="I18" s="25"/>
      <c r="J18" s="25"/>
    </row>
    <row r="19" customFormat="false" ht="11.25" hidden="false" customHeight="false" outlineLevel="0" collapsed="false">
      <c r="H19" s="19"/>
      <c r="I19" s="25"/>
      <c r="J19" s="25"/>
    </row>
    <row r="20" customFormat="false" ht="11.25" hidden="false" customHeight="false" outlineLevel="0" collapsed="false">
      <c r="H20" s="25"/>
      <c r="I20" s="25"/>
      <c r="J20" s="25"/>
    </row>
    <row r="21" customFormat="false" ht="11.25" hidden="false" customHeight="false" outlineLevel="0" collapsed="false">
      <c r="A21" s="1"/>
      <c r="B21" s="8" t="s">
        <v>142</v>
      </c>
      <c r="D21" s="1" t="s">
        <v>143</v>
      </c>
      <c r="E21" s="1" t="s">
        <v>144</v>
      </c>
      <c r="F21" s="1" t="s">
        <v>143</v>
      </c>
      <c r="G21" s="1" t="s">
        <v>145</v>
      </c>
      <c r="H21" s="1" t="s">
        <v>76</v>
      </c>
    </row>
    <row r="22" customFormat="false" ht="11.25" hidden="false" customHeight="false" outlineLevel="0" collapsed="false">
      <c r="A22" s="1" t="s">
        <v>49</v>
      </c>
      <c r="B22" s="0" t="s">
        <v>146</v>
      </c>
      <c r="C22" s="17" t="s">
        <v>134</v>
      </c>
      <c r="D22" s="52" t="n">
        <v>40</v>
      </c>
      <c r="E22" s="52" t="n">
        <v>0.25</v>
      </c>
      <c r="F22" s="52" t="n">
        <f aca="false">D22*E22</f>
        <v>10</v>
      </c>
      <c r="G22" s="35" t="n">
        <v>96.42</v>
      </c>
      <c r="H22" s="35" t="n">
        <f aca="false">F22*G22</f>
        <v>964.2</v>
      </c>
    </row>
    <row r="23" customFormat="false" ht="11.25" hidden="false" customHeight="false" outlineLevel="0" collapsed="false">
      <c r="A23" s="1" t="s">
        <v>51</v>
      </c>
      <c r="B23" s="0" t="s">
        <v>147</v>
      </c>
      <c r="C23" s="17" t="s">
        <v>134</v>
      </c>
      <c r="D23" s="52" t="n">
        <v>28.5</v>
      </c>
      <c r="E23" s="52" t="n">
        <v>0.75</v>
      </c>
      <c r="F23" s="53" t="n">
        <f aca="false">D23*E23</f>
        <v>21.375</v>
      </c>
      <c r="G23" s="35" t="n">
        <v>96.42</v>
      </c>
      <c r="H23" s="35" t="n">
        <f aca="false">F23*G23</f>
        <v>2060.9775</v>
      </c>
    </row>
    <row r="24" customFormat="false" ht="11.25" hidden="false" customHeight="false" outlineLevel="0" collapsed="false">
      <c r="A24" s="1"/>
      <c r="G24" s="35"/>
      <c r="H24" s="35"/>
    </row>
    <row r="25" customFormat="false" ht="11.25" hidden="false" customHeight="false" outlineLevel="0" collapsed="false">
      <c r="A25" s="1"/>
      <c r="B25" s="8"/>
      <c r="G25" s="35"/>
      <c r="H25" s="35"/>
    </row>
    <row r="26" customFormat="false" ht="11.25" hidden="false" customHeight="false" outlineLevel="0" collapsed="false">
      <c r="A26" s="1"/>
      <c r="C26" s="17"/>
      <c r="D26" s="52"/>
      <c r="E26" s="53"/>
      <c r="F26" s="52"/>
      <c r="G26" s="35"/>
      <c r="H26" s="35"/>
      <c r="J26" s="54"/>
      <c r="K26" s="19"/>
    </row>
    <row r="27" customFormat="false" ht="11.25" hidden="false" customHeight="false" outlineLevel="0" collapsed="false">
      <c r="J27" s="54"/>
      <c r="K27" s="19"/>
    </row>
    <row r="28" customFormat="false" ht="11.25" hidden="false" customHeight="false" outlineLevel="0" collapsed="false">
      <c r="A28" s="1" t="s">
        <v>148</v>
      </c>
      <c r="B28" s="55" t="s">
        <v>149</v>
      </c>
      <c r="C28" s="5" t="s">
        <v>5</v>
      </c>
      <c r="D28" s="5"/>
      <c r="E28" s="5"/>
      <c r="F28" s="5"/>
      <c r="G28" s="5"/>
    </row>
    <row r="29" customFormat="false" ht="11.25" hidden="false" customHeight="false" outlineLevel="0" collapsed="false">
      <c r="C29" s="5"/>
    </row>
    <row r="30" customFormat="false" ht="11.25" hidden="false" customHeight="false" outlineLevel="0" collapsed="false">
      <c r="A30" s="1" t="s">
        <v>40</v>
      </c>
      <c r="B30" s="9" t="s">
        <v>150</v>
      </c>
      <c r="C30" s="56" t="s">
        <v>134</v>
      </c>
      <c r="D30" s="35" t="n">
        <v>813</v>
      </c>
      <c r="E30" s="52"/>
      <c r="F30" s="57"/>
      <c r="G30" s="58"/>
      <c r="J30" s="54"/>
      <c r="K30" s="19"/>
    </row>
    <row r="31" customFormat="false" ht="11.25" hidden="false" customHeight="false" outlineLevel="0" collapsed="false">
      <c r="A31" s="1" t="s">
        <v>43</v>
      </c>
      <c r="B31" s="9" t="s">
        <v>151</v>
      </c>
      <c r="C31" s="56" t="s">
        <v>152</v>
      </c>
      <c r="D31" s="52" t="n">
        <f aca="false">'Attach F Factors'!$E$4</f>
        <v>1.4254</v>
      </c>
      <c r="E31" s="52"/>
      <c r="F31" s="52"/>
      <c r="G31" s="52"/>
      <c r="J31" s="54"/>
      <c r="K31" s="19"/>
    </row>
    <row r="32" customFormat="false" ht="11.25" hidden="false" customHeight="false" outlineLevel="0" collapsed="false">
      <c r="A32" s="1" t="s">
        <v>46</v>
      </c>
      <c r="B32" s="9" t="s">
        <v>153</v>
      </c>
      <c r="C32" s="56" t="s">
        <v>154</v>
      </c>
      <c r="D32" s="35" t="n">
        <f aca="false">D30*D31</f>
        <v>1158.8502</v>
      </c>
      <c r="E32" s="52"/>
      <c r="F32" s="59"/>
      <c r="G32" s="60"/>
    </row>
    <row r="33" customFormat="false" ht="11.25" hidden="false" customHeight="false" outlineLevel="0" collapsed="false">
      <c r="A33" s="1" t="s">
        <v>49</v>
      </c>
      <c r="B33" s="9" t="s">
        <v>155</v>
      </c>
      <c r="C33" s="56" t="s">
        <v>156</v>
      </c>
      <c r="D33" s="61" t="n">
        <f aca="false">'Attach F Factors'!E3</f>
        <v>0.1835</v>
      </c>
      <c r="E33" s="52"/>
      <c r="F33" s="61"/>
      <c r="G33" s="25"/>
    </row>
    <row r="34" customFormat="false" ht="11.25" hidden="false" customHeight="false" outlineLevel="0" collapsed="false">
      <c r="A34" s="4" t="s">
        <v>51</v>
      </c>
      <c r="B34" s="9" t="s">
        <v>157</v>
      </c>
      <c r="C34" s="56" t="s">
        <v>158</v>
      </c>
      <c r="D34" s="62" t="n">
        <f aca="false">D32*D33</f>
        <v>212.6490117</v>
      </c>
      <c r="E34" s="52"/>
      <c r="F34" s="21"/>
      <c r="G34" s="25"/>
    </row>
    <row r="35" customFormat="false" ht="11.25" hidden="false" customHeight="false" outlineLevel="0" collapsed="false">
      <c r="A35" s="4" t="s">
        <v>53</v>
      </c>
      <c r="B35" s="9" t="s">
        <v>159</v>
      </c>
      <c r="C35" s="56" t="s">
        <v>156</v>
      </c>
      <c r="D35" s="63" t="n">
        <f aca="false">'Attach F Factors'!E31</f>
        <v>0.22175512</v>
      </c>
      <c r="E35" s="52"/>
      <c r="F35" s="21"/>
      <c r="G35" s="25"/>
    </row>
    <row r="36" customFormat="false" ht="11.25" hidden="false" customHeight="false" outlineLevel="0" collapsed="false">
      <c r="A36" s="1" t="s">
        <v>54</v>
      </c>
      <c r="B36" s="9" t="s">
        <v>160</v>
      </c>
      <c r="C36" s="56" t="s">
        <v>161</v>
      </c>
      <c r="D36" s="62" t="n">
        <f aca="false">D34*D35</f>
        <v>47.1560071074149</v>
      </c>
      <c r="E36" s="52"/>
      <c r="F36" s="21"/>
      <c r="G36" s="25"/>
      <c r="J36" s="54"/>
      <c r="K36" s="19"/>
    </row>
    <row r="37" customFormat="false" ht="11.25" hidden="false" customHeight="false" outlineLevel="0" collapsed="false">
      <c r="A37" s="4" t="s">
        <v>55</v>
      </c>
      <c r="B37" s="64" t="s">
        <v>162</v>
      </c>
      <c r="C37" s="56" t="s">
        <v>156</v>
      </c>
      <c r="D37" s="65" t="n">
        <f aca="false">'Attach F Factors'!E40</f>
        <v>0.07335131</v>
      </c>
      <c r="E37" s="52"/>
      <c r="F37" s="66"/>
      <c r="G37" s="66"/>
      <c r="J37" s="54"/>
      <c r="K37" s="19"/>
    </row>
    <row r="38" customFormat="false" ht="11.25" hidden="false" customHeight="false" outlineLevel="0" collapsed="false">
      <c r="A38" s="4" t="s">
        <v>56</v>
      </c>
      <c r="B38" s="64" t="s">
        <v>163</v>
      </c>
      <c r="C38" s="56" t="s">
        <v>164</v>
      </c>
      <c r="D38" s="67" t="n">
        <f aca="false">(D32+D34)*D37</f>
        <v>100.601263842162</v>
      </c>
      <c r="E38" s="52"/>
      <c r="F38" s="68"/>
      <c r="G38" s="68"/>
    </row>
    <row r="39" customFormat="false" ht="11.25" hidden="false" customHeight="false" outlineLevel="0" collapsed="false">
      <c r="A39" s="4" t="s">
        <v>58</v>
      </c>
      <c r="B39" s="8" t="s">
        <v>165</v>
      </c>
      <c r="C39" s="17" t="s">
        <v>166</v>
      </c>
      <c r="D39" s="15" t="n">
        <f aca="false">D36+D38</f>
        <v>147.757270949577</v>
      </c>
      <c r="E39" s="52"/>
    </row>
    <row r="40" customFormat="false" ht="11.25" hidden="false" customHeight="false" outlineLevel="0" collapsed="false">
      <c r="A40" s="1"/>
    </row>
    <row r="52" customFormat="false" ht="11.25" hidden="false" customHeight="false" outlineLevel="0" collapsed="false">
      <c r="A52" s="1"/>
    </row>
    <row r="53" customFormat="false" ht="11.25" hidden="false" customHeight="false" outlineLevel="0" collapsed="false">
      <c r="C5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L1" activeCellId="0" sqref="AL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33.33"/>
    <col collapsed="false" customWidth="true" hidden="false" outlineLevel="0" max="3" min="3" style="28" width="16.49"/>
    <col collapsed="false" customWidth="true" hidden="false" outlineLevel="0" max="4" min="4" style="33" width="10.49"/>
    <col collapsed="false" customWidth="true" hidden="true" outlineLevel="0" max="5" min="5" style="28" width="5.65"/>
    <col collapsed="false" customWidth="true" hidden="false" outlineLevel="0" max="6" min="6" style="28" width="10.16"/>
    <col collapsed="false" customWidth="true" hidden="true" outlineLevel="0" max="7" min="7" style="28" width="7.16"/>
    <col collapsed="false" customWidth="true" hidden="false" outlineLevel="0" max="8" min="8" style="30" width="14.82"/>
    <col collapsed="false" customWidth="true" hidden="true" outlineLevel="0" max="9" min="9" style="28" width="6.5"/>
    <col collapsed="false" customWidth="true" hidden="true" outlineLevel="0" max="10" min="10" style="28" width="11.33"/>
    <col collapsed="false" customWidth="true" hidden="true" outlineLevel="0" max="11" min="11" style="28" width="17.99"/>
    <col collapsed="false" customWidth="true" hidden="true" outlineLevel="0" max="12" min="12" style="28" width="16.49"/>
    <col collapsed="false" customWidth="true" hidden="true" outlineLevel="0" max="13" min="13" style="28" width="18.15"/>
    <col collapsed="false" customWidth="true" hidden="true" outlineLevel="0" max="14" min="14" style="28" width="13.49"/>
    <col collapsed="false" customWidth="true" hidden="true" outlineLevel="0" max="15" min="15" style="28" width="11.99"/>
    <col collapsed="false" customWidth="true" hidden="true" outlineLevel="0" max="16" min="16" style="28" width="17.99"/>
    <col collapsed="false" customWidth="true" hidden="true" outlineLevel="0" max="17" min="17" style="28" width="11.82"/>
    <col collapsed="false" customWidth="true" hidden="true" outlineLevel="0" max="18" min="18" style="28" width="62.82"/>
    <col collapsed="false" customWidth="true" hidden="true" outlineLevel="0" max="20" min="19" style="28" width="12.16"/>
    <col collapsed="false" customWidth="true" hidden="true" outlineLevel="0" max="22" min="21" style="28" width="18.15"/>
    <col collapsed="false" customWidth="true" hidden="true" outlineLevel="0" max="23" min="23" style="28" width="15.65"/>
    <col collapsed="false" customWidth="true" hidden="true" outlineLevel="0" max="24" min="24" style="28" width="13.82"/>
    <col collapsed="false" customWidth="true" hidden="true" outlineLevel="0" max="25" min="25" style="28" width="17.82"/>
    <col collapsed="false" customWidth="true" hidden="true" outlineLevel="0" max="26" min="26" style="28" width="16.33"/>
    <col collapsed="false" customWidth="true" hidden="true" outlineLevel="0" max="27" min="27" style="28" width="15.65"/>
    <col collapsed="false" customWidth="true" hidden="true" outlineLevel="0" max="28" min="28" style="28" width="11.49"/>
    <col collapsed="false" customWidth="true" hidden="false" outlineLevel="0" max="29" min="29" style="28" width="15.49"/>
    <col collapsed="false" customWidth="true" hidden="true" outlineLevel="0" max="31" min="30" style="28" width="20.99"/>
    <col collapsed="false" customWidth="true" hidden="true" outlineLevel="0" max="32" min="32" style="28" width="21.65"/>
    <col collapsed="false" customWidth="true" hidden="true" outlineLevel="0" max="33" min="33" style="28" width="64.5"/>
    <col collapsed="false" customWidth="true" hidden="true" outlineLevel="0" max="34" min="34" style="28" width="20.65"/>
    <col collapsed="false" customWidth="true" hidden="true" outlineLevel="0" max="35" min="35" style="28" width="18.33"/>
    <col collapsed="false" customWidth="true" hidden="false" outlineLevel="0" max="36" min="36" style="35" width="16.65"/>
    <col collapsed="false" customWidth="true" hidden="false" outlineLevel="0" max="37" min="37" style="30" width="16.65"/>
    <col collapsed="false" customWidth="true" hidden="false" outlineLevel="0" max="38" min="38" style="69" width="10.49"/>
    <col collapsed="false" customWidth="true" hidden="false" outlineLevel="0" max="39" min="39" style="35" width="19.15"/>
    <col collapsed="false" customWidth="true" hidden="false" outlineLevel="0" max="40" min="40" style="28" width="11.82"/>
    <col collapsed="false" customWidth="false" hidden="false" outlineLevel="0" max="257" min="41" style="28" width="9.33"/>
  </cols>
  <sheetData>
    <row r="1" s="28" customFormat="true" ht="11.25" hidden="false" customHeight="false" outlineLevel="0" collapsed="false">
      <c r="A1" s="70"/>
      <c r="B1" s="71"/>
      <c r="C1" s="70"/>
      <c r="D1" s="72"/>
      <c r="E1" s="72"/>
      <c r="F1" s="73"/>
      <c r="G1" s="73"/>
      <c r="H1" s="74"/>
      <c r="I1" s="73"/>
      <c r="J1" s="73"/>
      <c r="K1" s="73"/>
      <c r="L1" s="74"/>
      <c r="M1" s="73"/>
      <c r="N1" s="73"/>
      <c r="O1" s="73"/>
      <c r="P1" s="72"/>
      <c r="Q1" s="75"/>
      <c r="R1" s="76" t="s">
        <v>167</v>
      </c>
      <c r="S1" s="77" t="n">
        <v>35186</v>
      </c>
      <c r="T1" s="77"/>
      <c r="U1" s="78"/>
      <c r="V1" s="78"/>
      <c r="W1" s="73"/>
      <c r="X1" s="73"/>
      <c r="Y1" s="73"/>
      <c r="Z1" s="73"/>
      <c r="AA1" s="73"/>
      <c r="AB1" s="79"/>
      <c r="AC1" s="80"/>
      <c r="AD1" s="79"/>
      <c r="AE1" s="79"/>
      <c r="AF1" s="81"/>
      <c r="AG1" s="76" t="s">
        <v>168</v>
      </c>
      <c r="AH1" s="77" t="n">
        <v>35431</v>
      </c>
      <c r="AI1" s="73"/>
      <c r="AJ1" s="35"/>
      <c r="AK1" s="74"/>
      <c r="AL1" s="82" t="s">
        <v>169</v>
      </c>
      <c r="AM1" s="35"/>
      <c r="AN1" s="73"/>
    </row>
    <row r="2" s="28" customFormat="true" ht="11.25" hidden="false" customHeight="false" outlineLevel="0" collapsed="false">
      <c r="A2" s="70"/>
      <c r="B2" s="71" t="s">
        <v>170</v>
      </c>
      <c r="C2" s="70"/>
      <c r="D2" s="72"/>
      <c r="E2" s="72"/>
      <c r="F2" s="73"/>
      <c r="G2" s="73"/>
      <c r="H2" s="74"/>
      <c r="I2" s="73"/>
      <c r="J2" s="73"/>
      <c r="K2" s="73"/>
      <c r="L2" s="74"/>
      <c r="M2" s="73"/>
      <c r="N2" s="73"/>
      <c r="O2" s="83"/>
      <c r="P2" s="72"/>
      <c r="Q2" s="72"/>
      <c r="R2" s="76" t="s">
        <v>171</v>
      </c>
      <c r="S2" s="77" t="n">
        <v>35034</v>
      </c>
      <c r="T2" s="77"/>
      <c r="U2" s="84"/>
      <c r="V2" s="84"/>
      <c r="W2" s="73"/>
      <c r="X2" s="85"/>
      <c r="Y2" s="73"/>
      <c r="Z2" s="73"/>
      <c r="AA2" s="73"/>
      <c r="AB2" s="79"/>
      <c r="AC2" s="80"/>
      <c r="AD2" s="79"/>
      <c r="AE2" s="79"/>
      <c r="AF2" s="81"/>
      <c r="AG2" s="76" t="s">
        <v>172</v>
      </c>
      <c r="AH2" s="77" t="n">
        <v>35125</v>
      </c>
      <c r="AI2" s="73"/>
      <c r="AJ2" s="35"/>
      <c r="AK2" s="74"/>
      <c r="AL2" s="86"/>
      <c r="AM2" s="35"/>
      <c r="AN2" s="73"/>
    </row>
    <row r="3" s="28" customFormat="true" ht="12" hidden="false" customHeight="false" outlineLevel="0" collapsed="false">
      <c r="A3" s="72"/>
      <c r="B3" s="73"/>
      <c r="C3" s="73"/>
      <c r="D3" s="72"/>
      <c r="E3" s="72"/>
      <c r="F3" s="73"/>
      <c r="G3" s="73"/>
      <c r="H3" s="74"/>
      <c r="I3" s="73"/>
      <c r="J3" s="73"/>
      <c r="K3" s="73"/>
      <c r="L3" s="74"/>
      <c r="M3" s="73"/>
      <c r="N3" s="73"/>
      <c r="O3" s="83"/>
      <c r="P3" s="72"/>
      <c r="Q3" s="72"/>
      <c r="R3" s="76"/>
      <c r="S3" s="77"/>
      <c r="T3" s="87"/>
      <c r="U3" s="84"/>
      <c r="V3" s="84"/>
      <c r="W3" s="73"/>
      <c r="X3" s="85"/>
      <c r="Y3" s="73"/>
      <c r="Z3" s="73"/>
      <c r="AA3" s="73"/>
      <c r="AB3" s="79"/>
      <c r="AC3" s="80"/>
      <c r="AD3" s="79"/>
      <c r="AE3" s="79"/>
      <c r="AF3" s="81"/>
      <c r="AG3" s="76"/>
      <c r="AH3" s="77"/>
      <c r="AI3" s="73"/>
      <c r="AJ3" s="35"/>
      <c r="AK3" s="74"/>
      <c r="AL3" s="86"/>
      <c r="AM3" s="35"/>
      <c r="AN3" s="73"/>
    </row>
    <row r="4" s="32" customFormat="true" ht="12" hidden="false" customHeight="false" outlineLevel="0" collapsed="false">
      <c r="A4" s="83" t="s">
        <v>40</v>
      </c>
      <c r="B4" s="88" t="s">
        <v>173</v>
      </c>
      <c r="C4" s="73"/>
      <c r="D4" s="88" t="s">
        <v>174</v>
      </c>
      <c r="E4" s="89"/>
      <c r="F4" s="88"/>
      <c r="G4" s="90"/>
      <c r="H4" s="91" t="n">
        <f aca="false">AM24</f>
        <v>39.9412040199014</v>
      </c>
      <c r="I4" s="88"/>
      <c r="J4" s="88"/>
      <c r="K4" s="88"/>
      <c r="L4" s="92"/>
      <c r="M4" s="88"/>
      <c r="N4" s="88"/>
      <c r="O4" s="83"/>
      <c r="P4" s="89"/>
      <c r="Q4" s="89"/>
      <c r="R4" s="76"/>
      <c r="S4" s="77"/>
      <c r="T4" s="93"/>
      <c r="U4" s="94"/>
      <c r="V4" s="94"/>
      <c r="W4" s="88"/>
      <c r="X4" s="95"/>
      <c r="Y4" s="88"/>
      <c r="Z4" s="88"/>
      <c r="AA4" s="88"/>
      <c r="AB4" s="96"/>
      <c r="AC4" s="80"/>
      <c r="AD4" s="96"/>
      <c r="AE4" s="96"/>
      <c r="AF4" s="97"/>
      <c r="AG4" s="76"/>
      <c r="AH4" s="77"/>
      <c r="AI4" s="88"/>
      <c r="AJ4" s="35"/>
      <c r="AK4" s="92"/>
      <c r="AL4" s="86"/>
      <c r="AM4" s="35"/>
      <c r="AN4" s="88"/>
    </row>
    <row r="5" s="32" customFormat="true" ht="12" hidden="false" customHeight="false" outlineLevel="0" collapsed="false">
      <c r="A5" s="83"/>
      <c r="B5" s="88"/>
      <c r="C5" s="88"/>
      <c r="D5" s="88"/>
      <c r="E5" s="89"/>
      <c r="F5" s="88"/>
      <c r="G5" s="88"/>
      <c r="H5" s="98"/>
      <c r="I5" s="88"/>
      <c r="J5" s="88"/>
      <c r="K5" s="88"/>
      <c r="L5" s="92"/>
      <c r="M5" s="88"/>
      <c r="N5" s="88"/>
      <c r="O5" s="83"/>
      <c r="P5" s="89"/>
      <c r="Q5" s="89"/>
      <c r="R5" s="76"/>
      <c r="S5" s="77"/>
      <c r="T5" s="93"/>
      <c r="U5" s="94"/>
      <c r="V5" s="94"/>
      <c r="W5" s="88"/>
      <c r="X5" s="95"/>
      <c r="Y5" s="88"/>
      <c r="Z5" s="88"/>
      <c r="AA5" s="88"/>
      <c r="AB5" s="96"/>
      <c r="AC5" s="80"/>
      <c r="AD5" s="96"/>
      <c r="AE5" s="96"/>
      <c r="AF5" s="97"/>
      <c r="AG5" s="76"/>
      <c r="AH5" s="77"/>
      <c r="AI5" s="88"/>
      <c r="AJ5" s="35"/>
      <c r="AK5" s="92"/>
      <c r="AL5" s="86"/>
      <c r="AM5" s="35"/>
      <c r="AN5" s="88"/>
    </row>
    <row r="6" s="32" customFormat="true" ht="12" hidden="false" customHeight="false" outlineLevel="0" collapsed="false">
      <c r="A6" s="83" t="s">
        <v>43</v>
      </c>
      <c r="B6" s="88" t="s">
        <v>173</v>
      </c>
      <c r="C6" s="88"/>
      <c r="D6" s="88" t="s">
        <v>175</v>
      </c>
      <c r="E6" s="89"/>
      <c r="F6" s="88"/>
      <c r="G6" s="90"/>
      <c r="H6" s="91" t="n">
        <f aca="false">AM231</f>
        <v>26.5167404443527</v>
      </c>
      <c r="I6" s="88"/>
      <c r="J6" s="88"/>
      <c r="K6" s="88"/>
      <c r="L6" s="92"/>
      <c r="M6" s="88"/>
      <c r="N6" s="88"/>
      <c r="O6" s="83"/>
      <c r="P6" s="89"/>
      <c r="Q6" s="89"/>
      <c r="R6" s="76"/>
      <c r="S6" s="77"/>
      <c r="T6" s="93"/>
      <c r="U6" s="94"/>
      <c r="V6" s="94"/>
      <c r="W6" s="88"/>
      <c r="X6" s="95"/>
      <c r="Y6" s="88"/>
      <c r="Z6" s="88"/>
      <c r="AA6" s="88"/>
      <c r="AB6" s="96"/>
      <c r="AC6" s="80"/>
      <c r="AD6" s="96"/>
      <c r="AE6" s="96"/>
      <c r="AF6" s="97"/>
      <c r="AG6" s="76"/>
      <c r="AH6" s="77"/>
      <c r="AI6" s="88"/>
      <c r="AJ6" s="35"/>
      <c r="AK6" s="92"/>
      <c r="AL6" s="86"/>
      <c r="AM6" s="35"/>
      <c r="AN6" s="88"/>
    </row>
    <row r="7" s="32" customFormat="true" ht="12" hidden="false" customHeight="false" outlineLevel="0" collapsed="false">
      <c r="A7" s="83"/>
      <c r="B7" s="88"/>
      <c r="C7" s="88"/>
      <c r="D7" s="88"/>
      <c r="E7" s="89"/>
      <c r="F7" s="88"/>
      <c r="G7" s="88"/>
      <c r="H7" s="98"/>
      <c r="I7" s="88"/>
      <c r="J7" s="88"/>
      <c r="K7" s="88"/>
      <c r="L7" s="92"/>
      <c r="M7" s="88"/>
      <c r="N7" s="88"/>
      <c r="O7" s="83"/>
      <c r="P7" s="89"/>
      <c r="Q7" s="89"/>
      <c r="R7" s="76"/>
      <c r="S7" s="77"/>
      <c r="T7" s="93"/>
      <c r="U7" s="94"/>
      <c r="V7" s="94"/>
      <c r="W7" s="88"/>
      <c r="X7" s="95"/>
      <c r="Y7" s="88"/>
      <c r="Z7" s="88"/>
      <c r="AA7" s="88"/>
      <c r="AB7" s="96"/>
      <c r="AC7" s="80"/>
      <c r="AD7" s="96"/>
      <c r="AE7" s="96"/>
      <c r="AF7" s="97"/>
      <c r="AG7" s="76"/>
      <c r="AH7" s="77"/>
      <c r="AI7" s="88"/>
      <c r="AJ7" s="35"/>
      <c r="AK7" s="92"/>
      <c r="AL7" s="86"/>
      <c r="AM7" s="35"/>
      <c r="AN7" s="88"/>
    </row>
    <row r="8" s="32" customFormat="true" ht="12" hidden="false" customHeight="false" outlineLevel="0" collapsed="false">
      <c r="A8" s="83" t="s">
        <v>46</v>
      </c>
      <c r="B8" s="88" t="s">
        <v>173</v>
      </c>
      <c r="C8" s="88"/>
      <c r="D8" s="88" t="s">
        <v>176</v>
      </c>
      <c r="E8" s="89"/>
      <c r="F8" s="88"/>
      <c r="G8" s="90"/>
      <c r="H8" s="91" t="n">
        <f aca="false">AM188</f>
        <v>25.6255316351126</v>
      </c>
      <c r="I8" s="88"/>
      <c r="J8" s="88"/>
      <c r="K8" s="88"/>
      <c r="L8" s="92"/>
      <c r="M8" s="88"/>
      <c r="N8" s="88"/>
      <c r="O8" s="83"/>
      <c r="P8" s="89"/>
      <c r="Q8" s="89"/>
      <c r="R8" s="76"/>
      <c r="S8" s="77"/>
      <c r="T8" s="93"/>
      <c r="U8" s="94"/>
      <c r="V8" s="94"/>
      <c r="W8" s="88"/>
      <c r="X8" s="95"/>
      <c r="Y8" s="88"/>
      <c r="Z8" s="88"/>
      <c r="AA8" s="88"/>
      <c r="AB8" s="96"/>
      <c r="AC8" s="80"/>
      <c r="AD8" s="96"/>
      <c r="AE8" s="96"/>
      <c r="AF8" s="97"/>
      <c r="AG8" s="76"/>
      <c r="AH8" s="77"/>
      <c r="AI8" s="88"/>
      <c r="AJ8" s="35"/>
      <c r="AK8" s="92"/>
      <c r="AL8" s="86"/>
      <c r="AM8" s="35"/>
      <c r="AN8" s="88"/>
    </row>
    <row r="9" s="32" customFormat="true" ht="12" hidden="false" customHeight="false" outlineLevel="0" collapsed="false">
      <c r="A9" s="83"/>
      <c r="B9" s="88"/>
      <c r="C9" s="88"/>
      <c r="D9" s="88"/>
      <c r="E9" s="89"/>
      <c r="F9" s="88"/>
      <c r="G9" s="88"/>
      <c r="H9" s="98"/>
      <c r="I9" s="88"/>
      <c r="J9" s="88"/>
      <c r="K9" s="88"/>
      <c r="L9" s="92"/>
      <c r="M9" s="88"/>
      <c r="N9" s="88"/>
      <c r="O9" s="83"/>
      <c r="P9" s="89"/>
      <c r="Q9" s="89"/>
      <c r="R9" s="76"/>
      <c r="S9" s="77"/>
      <c r="T9" s="93"/>
      <c r="U9" s="94"/>
      <c r="V9" s="94"/>
      <c r="W9" s="88"/>
      <c r="X9" s="95"/>
      <c r="Y9" s="88"/>
      <c r="Z9" s="88"/>
      <c r="AA9" s="88"/>
      <c r="AB9" s="96"/>
      <c r="AC9" s="80"/>
      <c r="AD9" s="96"/>
      <c r="AE9" s="96"/>
      <c r="AF9" s="97"/>
      <c r="AG9" s="76"/>
      <c r="AH9" s="77"/>
      <c r="AI9" s="88"/>
      <c r="AJ9" s="35"/>
      <c r="AK9" s="92"/>
      <c r="AL9" s="86"/>
      <c r="AM9" s="35"/>
      <c r="AN9" s="88"/>
    </row>
    <row r="10" s="32" customFormat="true" ht="12" hidden="false" customHeight="false" outlineLevel="0" collapsed="false">
      <c r="A10" s="83" t="s">
        <v>49</v>
      </c>
      <c r="B10" s="88" t="s">
        <v>173</v>
      </c>
      <c r="C10" s="88"/>
      <c r="D10" s="88" t="s">
        <v>177</v>
      </c>
      <c r="E10" s="89"/>
      <c r="F10" s="88"/>
      <c r="G10" s="90"/>
      <c r="H10" s="91" t="n">
        <f aca="false">AM50</f>
        <v>33.8813674393077</v>
      </c>
      <c r="I10" s="88"/>
      <c r="J10" s="88"/>
      <c r="K10" s="88"/>
      <c r="L10" s="92"/>
      <c r="M10" s="88"/>
      <c r="N10" s="88"/>
      <c r="O10" s="83"/>
      <c r="P10" s="89"/>
      <c r="Q10" s="89"/>
      <c r="R10" s="76"/>
      <c r="S10" s="77"/>
      <c r="T10" s="93"/>
      <c r="U10" s="94"/>
      <c r="V10" s="94"/>
      <c r="W10" s="88"/>
      <c r="X10" s="95"/>
      <c r="Y10" s="88"/>
      <c r="Z10" s="88"/>
      <c r="AA10" s="88"/>
      <c r="AB10" s="96"/>
      <c r="AC10" s="80"/>
      <c r="AD10" s="96"/>
      <c r="AE10" s="96"/>
      <c r="AF10" s="97"/>
      <c r="AG10" s="76"/>
      <c r="AH10" s="77"/>
      <c r="AI10" s="88"/>
      <c r="AJ10" s="35"/>
      <c r="AK10" s="92"/>
      <c r="AL10" s="86"/>
      <c r="AM10" s="35"/>
      <c r="AN10" s="88"/>
    </row>
    <row r="11" s="28" customFormat="true" ht="12" hidden="false" customHeight="false" outlineLevel="0" collapsed="false">
      <c r="A11" s="72"/>
      <c r="B11" s="99"/>
      <c r="C11" s="73"/>
      <c r="D11" s="88"/>
      <c r="E11" s="72"/>
      <c r="F11" s="73"/>
      <c r="G11" s="73"/>
      <c r="H11" s="74"/>
      <c r="I11" s="73"/>
      <c r="J11" s="73"/>
      <c r="K11" s="73"/>
      <c r="L11" s="74"/>
      <c r="M11" s="73"/>
      <c r="N11" s="73"/>
      <c r="O11" s="73"/>
      <c r="P11" s="73"/>
      <c r="Q11" s="100"/>
      <c r="R11" s="73"/>
      <c r="S11" s="79"/>
      <c r="T11" s="84"/>
      <c r="U11" s="84"/>
      <c r="V11" s="84"/>
      <c r="W11" s="73"/>
      <c r="X11" s="85"/>
      <c r="Y11" s="73"/>
      <c r="Z11" s="73"/>
      <c r="AA11" s="73"/>
      <c r="AB11" s="73"/>
      <c r="AC11" s="101"/>
      <c r="AD11" s="79"/>
      <c r="AE11" s="79"/>
      <c r="AF11" s="81"/>
      <c r="AG11" s="76" t="s">
        <v>178</v>
      </c>
      <c r="AH11" s="77" t="n">
        <v>35309</v>
      </c>
      <c r="AI11" s="73"/>
      <c r="AJ11" s="35"/>
      <c r="AK11" s="74"/>
      <c r="AL11" s="86"/>
      <c r="AM11" s="35"/>
      <c r="AN11" s="73"/>
    </row>
    <row r="12" customFormat="false" ht="12" hidden="false" customHeight="false" outlineLevel="0" collapsed="false">
      <c r="A12" s="87"/>
      <c r="B12" s="102"/>
      <c r="C12" s="103"/>
      <c r="D12" s="72"/>
      <c r="E12" s="72"/>
      <c r="F12" s="73"/>
      <c r="G12" s="73"/>
      <c r="H12" s="104"/>
      <c r="I12" s="84"/>
      <c r="J12" s="84"/>
      <c r="K12" s="84"/>
      <c r="L12" s="105"/>
      <c r="M12" s="73"/>
      <c r="N12" s="106"/>
      <c r="O12" s="72"/>
      <c r="P12" s="72"/>
      <c r="Q12" s="72"/>
      <c r="R12" s="72"/>
      <c r="S12" s="72"/>
      <c r="T12" s="72"/>
      <c r="U12" s="72"/>
      <c r="V12" s="72"/>
      <c r="W12" s="73"/>
      <c r="X12" s="72"/>
      <c r="Y12" s="88"/>
      <c r="Z12" s="89"/>
      <c r="AA12" s="88"/>
      <c r="AB12" s="107"/>
      <c r="AC12" s="108"/>
      <c r="AD12" s="79"/>
      <c r="AE12" s="109" t="s">
        <v>179</v>
      </c>
      <c r="AF12" s="110"/>
      <c r="AG12" s="109" t="s">
        <v>179</v>
      </c>
      <c r="AH12" s="111"/>
      <c r="AI12" s="73"/>
      <c r="AK12" s="74"/>
      <c r="AL12" s="86"/>
      <c r="AN12" s="73"/>
    </row>
    <row r="13" customFormat="false" ht="12" hidden="false" customHeight="false" outlineLevel="0" collapsed="false">
      <c r="A13" s="87"/>
      <c r="B13" s="102"/>
      <c r="C13" s="103"/>
      <c r="D13" s="72"/>
      <c r="E13" s="72"/>
      <c r="F13" s="73"/>
      <c r="G13" s="73"/>
      <c r="H13" s="104"/>
      <c r="I13" s="84"/>
      <c r="J13" s="84"/>
      <c r="K13" s="84"/>
      <c r="L13" s="105"/>
      <c r="M13" s="73"/>
      <c r="N13" s="106"/>
      <c r="O13" s="72"/>
      <c r="P13" s="72"/>
      <c r="Q13" s="72"/>
      <c r="R13" s="72"/>
      <c r="S13" s="72" t="n">
        <v>1997</v>
      </c>
      <c r="T13" s="72"/>
      <c r="U13" s="72"/>
      <c r="V13" s="72"/>
      <c r="W13" s="73"/>
      <c r="X13" s="72"/>
      <c r="Y13" s="88"/>
      <c r="Z13" s="89"/>
      <c r="AA13" s="88"/>
      <c r="AB13" s="107"/>
      <c r="AC13" s="108"/>
      <c r="AD13" s="79"/>
      <c r="AE13" s="112" t="s">
        <v>180</v>
      </c>
      <c r="AF13" s="110"/>
      <c r="AG13" s="112" t="s">
        <v>180</v>
      </c>
      <c r="AH13" s="113" t="s">
        <v>179</v>
      </c>
      <c r="AI13" s="72" t="s">
        <v>181</v>
      </c>
      <c r="AK13" s="74"/>
      <c r="AL13" s="86"/>
      <c r="AN13" s="73"/>
    </row>
    <row r="14" customFormat="false" ht="12" hidden="false" customHeight="false" outlineLevel="0" collapsed="false">
      <c r="A14" s="87"/>
      <c r="B14" s="102"/>
      <c r="C14" s="103"/>
      <c r="D14" s="72"/>
      <c r="E14" s="72"/>
      <c r="F14" s="73"/>
      <c r="G14" s="73"/>
      <c r="H14" s="104"/>
      <c r="I14" s="84"/>
      <c r="J14" s="84"/>
      <c r="K14" s="84"/>
      <c r="L14" s="105"/>
      <c r="M14" s="73"/>
      <c r="N14" s="72"/>
      <c r="O14" s="72"/>
      <c r="P14" s="72"/>
      <c r="Q14" s="72"/>
      <c r="R14" s="72"/>
      <c r="S14" s="72" t="s">
        <v>182</v>
      </c>
      <c r="T14" s="72"/>
      <c r="U14" s="114" t="s">
        <v>183</v>
      </c>
      <c r="V14" s="72"/>
      <c r="W14" s="73"/>
      <c r="X14" s="72"/>
      <c r="Y14" s="88"/>
      <c r="Z14" s="89"/>
      <c r="AA14" s="88"/>
      <c r="AB14" s="107"/>
      <c r="AC14" s="115"/>
      <c r="AD14" s="109" t="s">
        <v>179</v>
      </c>
      <c r="AE14" s="112" t="s">
        <v>184</v>
      </c>
      <c r="AF14" s="110"/>
      <c r="AG14" s="112" t="s">
        <v>185</v>
      </c>
      <c r="AH14" s="116" t="s">
        <v>180</v>
      </c>
      <c r="AI14" s="72" t="s">
        <v>186</v>
      </c>
      <c r="AK14" s="74"/>
      <c r="AL14" s="86"/>
      <c r="AN14" s="73"/>
    </row>
    <row r="15" customFormat="false" ht="11.25" hidden="false" customHeight="false" outlineLevel="0" collapsed="false">
      <c r="A15" s="87"/>
      <c r="B15" s="102"/>
      <c r="C15" s="103"/>
      <c r="D15" s="72"/>
      <c r="E15" s="72"/>
      <c r="F15" s="73"/>
      <c r="G15" s="73"/>
      <c r="H15" s="104"/>
      <c r="I15" s="84"/>
      <c r="J15" s="84"/>
      <c r="K15" s="84"/>
      <c r="L15" s="105"/>
      <c r="M15" s="73"/>
      <c r="N15" s="72"/>
      <c r="O15" s="72"/>
      <c r="P15" s="72"/>
      <c r="Q15" s="72"/>
      <c r="R15" s="72" t="s">
        <v>180</v>
      </c>
      <c r="S15" s="72" t="s">
        <v>180</v>
      </c>
      <c r="T15" s="72"/>
      <c r="U15" s="72" t="s">
        <v>187</v>
      </c>
      <c r="V15" s="72" t="s">
        <v>183</v>
      </c>
      <c r="W15" s="72"/>
      <c r="X15" s="72"/>
      <c r="Y15" s="89" t="s">
        <v>188</v>
      </c>
      <c r="Z15" s="89" t="s">
        <v>188</v>
      </c>
      <c r="AA15" s="88"/>
      <c r="AB15" s="107"/>
      <c r="AC15" s="115"/>
      <c r="AD15" s="112" t="s">
        <v>189</v>
      </c>
      <c r="AE15" s="112" t="s">
        <v>190</v>
      </c>
      <c r="AF15" s="117"/>
      <c r="AG15" s="112" t="s">
        <v>191</v>
      </c>
      <c r="AH15" s="116" t="s">
        <v>187</v>
      </c>
      <c r="AI15" s="72" t="s">
        <v>187</v>
      </c>
      <c r="AK15" s="74"/>
      <c r="AL15" s="86"/>
      <c r="AM15" s="36" t="s">
        <v>192</v>
      </c>
      <c r="AN15" s="73"/>
    </row>
    <row r="16" customFormat="false" ht="11.25" hidden="false" customHeight="false" outlineLevel="0" collapsed="false">
      <c r="A16" s="87"/>
      <c r="B16" s="74"/>
      <c r="C16" s="70"/>
      <c r="D16" s="72"/>
      <c r="E16" s="72"/>
      <c r="F16" s="73"/>
      <c r="G16" s="73"/>
      <c r="H16" s="118" t="s">
        <v>193</v>
      </c>
      <c r="I16" s="84"/>
      <c r="J16" s="84"/>
      <c r="K16" s="84"/>
      <c r="L16" s="105"/>
      <c r="M16" s="72"/>
      <c r="N16" s="72" t="s">
        <v>194</v>
      </c>
      <c r="O16" s="72"/>
      <c r="P16" s="106" t="s">
        <v>183</v>
      </c>
      <c r="Q16" s="72"/>
      <c r="R16" s="72" t="s">
        <v>183</v>
      </c>
      <c r="S16" s="72" t="s">
        <v>195</v>
      </c>
      <c r="T16" s="72" t="s">
        <v>180</v>
      </c>
      <c r="U16" s="72" t="s">
        <v>180</v>
      </c>
      <c r="V16" s="72" t="s">
        <v>196</v>
      </c>
      <c r="W16" s="114" t="s">
        <v>183</v>
      </c>
      <c r="X16" s="73"/>
      <c r="Y16" s="89" t="n">
        <v>5240.1</v>
      </c>
      <c r="Z16" s="89" t="s">
        <v>197</v>
      </c>
      <c r="AA16" s="73"/>
      <c r="AB16" s="107"/>
      <c r="AC16" s="36" t="s">
        <v>198</v>
      </c>
      <c r="AD16" s="112" t="s">
        <v>199</v>
      </c>
      <c r="AE16" s="112" t="s">
        <v>199</v>
      </c>
      <c r="AF16" s="119" t="s">
        <v>187</v>
      </c>
      <c r="AG16" s="112" t="s">
        <v>200</v>
      </c>
      <c r="AH16" s="116" t="s">
        <v>199</v>
      </c>
      <c r="AI16" s="72" t="s">
        <v>199</v>
      </c>
      <c r="AJ16" s="36" t="s">
        <v>201</v>
      </c>
      <c r="AK16" s="120" t="s">
        <v>202</v>
      </c>
      <c r="AL16" s="121" t="s">
        <v>203</v>
      </c>
      <c r="AM16" s="35" t="s">
        <v>204</v>
      </c>
      <c r="AN16" s="73"/>
    </row>
    <row r="17" customFormat="false" ht="11.25" hidden="false" customHeight="false" outlineLevel="0" collapsed="false">
      <c r="A17" s="93"/>
      <c r="B17" s="122"/>
      <c r="C17" s="122"/>
      <c r="D17" s="89"/>
      <c r="E17" s="89"/>
      <c r="F17" s="89"/>
      <c r="G17" s="89"/>
      <c r="H17" s="0"/>
      <c r="I17" s="123"/>
      <c r="J17" s="123"/>
      <c r="K17" s="93"/>
      <c r="L17" s="124" t="s">
        <v>205</v>
      </c>
      <c r="M17" s="89" t="s">
        <v>206</v>
      </c>
      <c r="N17" s="125" t="s">
        <v>207</v>
      </c>
      <c r="O17" s="89" t="s">
        <v>183</v>
      </c>
      <c r="P17" s="125" t="s">
        <v>208</v>
      </c>
      <c r="Q17" s="125" t="s">
        <v>183</v>
      </c>
      <c r="R17" s="125" t="s">
        <v>194</v>
      </c>
      <c r="S17" s="125" t="s">
        <v>187</v>
      </c>
      <c r="T17" s="125" t="s">
        <v>183</v>
      </c>
      <c r="U17" s="125" t="s">
        <v>209</v>
      </c>
      <c r="V17" s="89" t="s">
        <v>209</v>
      </c>
      <c r="W17" s="89" t="s">
        <v>196</v>
      </c>
      <c r="X17" s="125" t="s">
        <v>183</v>
      </c>
      <c r="Y17" s="83" t="s">
        <v>210</v>
      </c>
      <c r="Z17" s="125" t="s">
        <v>211</v>
      </c>
      <c r="AA17" s="89" t="s">
        <v>188</v>
      </c>
      <c r="AB17" s="126"/>
      <c r="AC17" s="0"/>
      <c r="AD17" s="127" t="s">
        <v>212</v>
      </c>
      <c r="AE17" s="127" t="s">
        <v>212</v>
      </c>
      <c r="AF17" s="128" t="s">
        <v>185</v>
      </c>
      <c r="AG17" s="127" t="s">
        <v>212</v>
      </c>
      <c r="AH17" s="127" t="s">
        <v>212</v>
      </c>
      <c r="AI17" s="89" t="s">
        <v>212</v>
      </c>
      <c r="AJ17" s="129" t="s">
        <v>213</v>
      </c>
      <c r="AK17" s="0"/>
      <c r="AL17" s="56" t="s">
        <v>214</v>
      </c>
      <c r="AM17" s="130" t="s">
        <v>215</v>
      </c>
      <c r="AN17" s="73"/>
    </row>
    <row r="18" s="143" customFormat="true" ht="11.25" hidden="false" customHeight="false" outlineLevel="0" collapsed="false">
      <c r="A18" s="131"/>
      <c r="B18" s="132"/>
      <c r="C18" s="132"/>
      <c r="D18" s="133"/>
      <c r="E18" s="134"/>
      <c r="F18" s="134" t="s">
        <v>216</v>
      </c>
      <c r="G18" s="134"/>
      <c r="H18" s="131" t="s">
        <v>217</v>
      </c>
      <c r="I18" s="131" t="s">
        <v>217</v>
      </c>
      <c r="J18" s="131" t="s">
        <v>217</v>
      </c>
      <c r="K18" s="131" t="s">
        <v>217</v>
      </c>
      <c r="L18" s="135" t="s">
        <v>218</v>
      </c>
      <c r="M18" s="134" t="s">
        <v>219</v>
      </c>
      <c r="N18" s="134" t="s">
        <v>220</v>
      </c>
      <c r="O18" s="134" t="s">
        <v>221</v>
      </c>
      <c r="P18" s="134" t="s">
        <v>205</v>
      </c>
      <c r="Q18" s="134" t="s">
        <v>222</v>
      </c>
      <c r="R18" s="134" t="s">
        <v>207</v>
      </c>
      <c r="S18" s="134" t="s">
        <v>223</v>
      </c>
      <c r="T18" s="134" t="s">
        <v>224</v>
      </c>
      <c r="U18" s="134" t="s">
        <v>225</v>
      </c>
      <c r="V18" s="134" t="s">
        <v>225</v>
      </c>
      <c r="W18" s="133" t="s">
        <v>226</v>
      </c>
      <c r="X18" s="134" t="s">
        <v>196</v>
      </c>
      <c r="Y18" s="134" t="s">
        <v>227</v>
      </c>
      <c r="Z18" s="134" t="s">
        <v>224</v>
      </c>
      <c r="AA18" s="133" t="s">
        <v>228</v>
      </c>
      <c r="AB18" s="136" t="s">
        <v>229</v>
      </c>
      <c r="AC18" s="137" t="s">
        <v>50</v>
      </c>
      <c r="AD18" s="138" t="s">
        <v>230</v>
      </c>
      <c r="AE18" s="138" t="s">
        <v>230</v>
      </c>
      <c r="AF18" s="139" t="s">
        <v>231</v>
      </c>
      <c r="AG18" s="138" t="s">
        <v>232</v>
      </c>
      <c r="AH18" s="138" t="s">
        <v>232</v>
      </c>
      <c r="AI18" s="133" t="s">
        <v>230</v>
      </c>
      <c r="AJ18" s="130" t="s">
        <v>233</v>
      </c>
      <c r="AK18" s="133" t="s">
        <v>234</v>
      </c>
      <c r="AL18" s="140" t="s">
        <v>235</v>
      </c>
      <c r="AM18" s="141" t="s">
        <v>236</v>
      </c>
      <c r="AN18" s="73"/>
      <c r="AO18" s="142"/>
    </row>
    <row r="19" s="143" customFormat="true" ht="11.25" hidden="false" customHeight="false" outlineLevel="0" collapsed="false">
      <c r="A19" s="131"/>
      <c r="B19" s="134" t="s">
        <v>237</v>
      </c>
      <c r="C19" s="134" t="s">
        <v>238</v>
      </c>
      <c r="D19" s="134" t="s">
        <v>239</v>
      </c>
      <c r="E19" s="134" t="s">
        <v>240</v>
      </c>
      <c r="F19" s="134" t="s">
        <v>241</v>
      </c>
      <c r="G19" s="134" t="s">
        <v>242</v>
      </c>
      <c r="H19" s="144" t="s">
        <v>243</v>
      </c>
      <c r="I19" s="144" t="s">
        <v>244</v>
      </c>
      <c r="J19" s="144" t="s">
        <v>245</v>
      </c>
      <c r="K19" s="131" t="s">
        <v>246</v>
      </c>
      <c r="L19" s="135" t="s">
        <v>208</v>
      </c>
      <c r="M19" s="134" t="s">
        <v>247</v>
      </c>
      <c r="N19" s="134" t="s">
        <v>248</v>
      </c>
      <c r="O19" s="134" t="s">
        <v>205</v>
      </c>
      <c r="P19" s="134" t="s">
        <v>249</v>
      </c>
      <c r="Q19" s="134" t="s">
        <v>250</v>
      </c>
      <c r="R19" s="134" t="s">
        <v>222</v>
      </c>
      <c r="S19" s="134" t="s">
        <v>224</v>
      </c>
      <c r="T19" s="134" t="s">
        <v>222</v>
      </c>
      <c r="U19" s="134" t="s">
        <v>219</v>
      </c>
      <c r="V19" s="134" t="s">
        <v>219</v>
      </c>
      <c r="W19" s="134" t="s">
        <v>251</v>
      </c>
      <c r="X19" s="134" t="s">
        <v>252</v>
      </c>
      <c r="Y19" s="145" t="s">
        <v>253</v>
      </c>
      <c r="Z19" s="145" t="s">
        <v>254</v>
      </c>
      <c r="AA19" s="134" t="s">
        <v>255</v>
      </c>
      <c r="AB19" s="136" t="s">
        <v>256</v>
      </c>
      <c r="AC19" s="146" t="s">
        <v>257</v>
      </c>
      <c r="AD19" s="138" t="s">
        <v>258</v>
      </c>
      <c r="AE19" s="138" t="s">
        <v>258</v>
      </c>
      <c r="AF19" s="147"/>
      <c r="AG19" s="138" t="s">
        <v>258</v>
      </c>
      <c r="AH19" s="138" t="s">
        <v>258</v>
      </c>
      <c r="AI19" s="133" t="s">
        <v>258</v>
      </c>
      <c r="AJ19" s="130" t="s">
        <v>259</v>
      </c>
      <c r="AK19" s="133" t="s">
        <v>260</v>
      </c>
      <c r="AL19" s="140" t="s">
        <v>259</v>
      </c>
      <c r="AM19" s="146" t="s">
        <v>257</v>
      </c>
      <c r="AN19" s="73"/>
      <c r="AO19" s="142"/>
    </row>
    <row r="20" customFormat="false" ht="11.25" hidden="false" customHeight="false" outlineLevel="0" collapsed="false">
      <c r="A20" s="148"/>
      <c r="B20" s="149" t="s">
        <v>261</v>
      </c>
      <c r="C20" s="149" t="s">
        <v>262</v>
      </c>
      <c r="D20" s="150" t="s">
        <v>263</v>
      </c>
      <c r="E20" s="150" t="s">
        <v>264</v>
      </c>
      <c r="F20" s="151" t="s">
        <v>265</v>
      </c>
      <c r="G20" s="151" t="s">
        <v>266</v>
      </c>
      <c r="H20" s="152" t="n">
        <v>85520936.73</v>
      </c>
      <c r="I20" s="153"/>
      <c r="J20" s="153" t="n">
        <v>3757462</v>
      </c>
      <c r="K20" s="154" t="n">
        <f aca="false">SUM(H20+I20+J20)</f>
        <v>89278398.73</v>
      </c>
      <c r="L20" s="155" t="n">
        <v>870174</v>
      </c>
      <c r="M20" s="154" t="n">
        <f aca="false">IF(L20&gt;0,(ROUND(SUM(K20/L20),2)),0)</f>
        <v>102.6</v>
      </c>
      <c r="N20" s="154" t="n">
        <f aca="false">IF(M20&gt;0,(SUM(H20+I20)*('[1]Carrying Charge Ratios'!$L$4/L20)+(J20*'[1]Carrying Charge Ratios'!$L$3/L20))*12,0)</f>
        <v>14.6024721795756</v>
      </c>
      <c r="O20" s="155" t="n">
        <v>578555</v>
      </c>
      <c r="P20" s="156" t="n">
        <f aca="false">(O20)*AB20</f>
        <v>870174</v>
      </c>
      <c r="Q20" s="157" t="n">
        <f aca="false">SUM(P20/L20)</f>
        <v>1</v>
      </c>
      <c r="R20" s="158" t="n">
        <f aca="false">SUM(P20*N20)</f>
        <v>12706691.62639</v>
      </c>
      <c r="S20" s="143"/>
      <c r="T20" s="158" t="n">
        <f aca="false">SUM(Q20*S20)</f>
        <v>0</v>
      </c>
      <c r="U20" s="158" t="n">
        <f aca="false">SUM(R20+T20)</f>
        <v>12706691.62639</v>
      </c>
      <c r="V20" s="159" t="n">
        <f aca="false">U20/12</f>
        <v>1058890.96886583</v>
      </c>
      <c r="W20" s="159" t="n">
        <f aca="false">IF(P20&gt;0,(SUM(H20+I20+J20)*'[1]Carrying Charge Ratios'!$L$5*Q20),0)</f>
        <v>691907.5901575</v>
      </c>
      <c r="X20" s="159" t="n">
        <f aca="false">IF(Q20&gt;0,SUM(H20+I20)*'[1]Carrying Charge Ratios'!$L$6*Q20,0)</f>
        <v>213802.341825</v>
      </c>
      <c r="Y20" s="160" t="n">
        <f aca="false">V20+W20-Z20</f>
        <v>1750798.55902333</v>
      </c>
      <c r="Z20" s="160" t="n">
        <f aca="false">T20/12</f>
        <v>0</v>
      </c>
      <c r="AA20" s="160" t="n">
        <f aca="false">X20</f>
        <v>213802.341825</v>
      </c>
      <c r="AB20" s="161" t="n">
        <f aca="false">IF(AC20&gt;0,L20/AC20,0)</f>
        <v>1.50404715195617</v>
      </c>
      <c r="AC20" s="155" t="n">
        <v>578555</v>
      </c>
      <c r="AD20" s="162" t="n">
        <f aca="false">IF(L20&gt;0,(Y20+Z20+AA20)/AC20,0)</f>
        <v>3.39570291648734</v>
      </c>
      <c r="AE20" s="162" t="n">
        <f aca="false">AD20*12</f>
        <v>40.7484349978481</v>
      </c>
      <c r="AF20" s="163" t="n">
        <f aca="false">1.78*AC20</f>
        <v>1029827.9</v>
      </c>
      <c r="AG20" s="162" t="n">
        <f aca="false">IF(L20&gt;0,AF20/AC20,0)</f>
        <v>1.78</v>
      </c>
      <c r="AH20" s="162" t="n">
        <f aca="false">AE20+AG20</f>
        <v>42.5284349978481</v>
      </c>
      <c r="AI20" s="164" t="n">
        <f aca="false">AH20*1.27</f>
        <v>54.0111124472671</v>
      </c>
      <c r="AJ20" s="165" t="n">
        <f aca="false">H20/AC20</f>
        <v>147.818162024354</v>
      </c>
      <c r="AK20" s="166" t="n">
        <f aca="false">'Attach F Factors'!$E$58</f>
        <v>0.29510643</v>
      </c>
      <c r="AL20" s="165" t="n">
        <f aca="false">AJ20*AK20</f>
        <v>43.6220900841686</v>
      </c>
      <c r="AM20" s="165" t="n">
        <f aca="false">+(AC20/$AC$24)*(AL20)</f>
        <v>26.8794115070263</v>
      </c>
    </row>
    <row r="21" customFormat="false" ht="11.25" hidden="false" customHeight="false" outlineLevel="0" collapsed="false">
      <c r="A21" s="148"/>
      <c r="B21" s="149" t="s">
        <v>267</v>
      </c>
      <c r="C21" s="149" t="s">
        <v>262</v>
      </c>
      <c r="D21" s="150" t="s">
        <v>263</v>
      </c>
      <c r="E21" s="150" t="s">
        <v>264</v>
      </c>
      <c r="F21" s="151" t="s">
        <v>265</v>
      </c>
      <c r="G21" s="151" t="s">
        <v>266</v>
      </c>
      <c r="H21" s="152" t="n">
        <v>10235495.57</v>
      </c>
      <c r="I21" s="153"/>
      <c r="J21" s="153" t="n">
        <v>288566.2</v>
      </c>
      <c r="K21" s="154" t="n">
        <f aca="false">SUM(H21+I21+J21)</f>
        <v>10524061.77</v>
      </c>
      <c r="L21" s="155" t="n">
        <v>119412</v>
      </c>
      <c r="M21" s="154" t="n">
        <f aca="false">IF(L21&gt;0,(ROUND(SUM(K21/L21),2)),0)</f>
        <v>88.13</v>
      </c>
      <c r="N21" s="154" t="n">
        <f aca="false">IF(M21&gt;0,(SUM(H21+I21)*('[1]Carrying Charge Ratios'!$L$4/L21)+(J21*'[1]Carrying Charge Ratios'!$L$3/L21))*12,0)</f>
        <v>12.5642630046394</v>
      </c>
      <c r="O21" s="155" t="n">
        <v>89722</v>
      </c>
      <c r="P21" s="156" t="n">
        <f aca="false">(O21)*AB21</f>
        <v>119412</v>
      </c>
      <c r="Q21" s="157" t="n">
        <f aca="false">SUM(P21/L21)</f>
        <v>1</v>
      </c>
      <c r="R21" s="158" t="n">
        <f aca="false">SUM(P21*N21)</f>
        <v>1500323.77391</v>
      </c>
      <c r="S21" s="143"/>
      <c r="T21" s="158" t="n">
        <f aca="false">SUM(Q21*S21)</f>
        <v>0</v>
      </c>
      <c r="U21" s="158" t="n">
        <f aca="false">SUM(R21+T21)</f>
        <v>1500323.77391</v>
      </c>
      <c r="V21" s="159" t="n">
        <f aca="false">U21/12</f>
        <v>125026.981159167</v>
      </c>
      <c r="W21" s="159" t="n">
        <f aca="false">IF(P21&gt;0,(SUM(H21+I21+J21)*'[1]Carrying Charge Ratios'!$L$5*Q21),0)</f>
        <v>81561.4787175</v>
      </c>
      <c r="X21" s="159" t="n">
        <f aca="false">IF(Q21&gt;0,SUM(H21+I21)*'[1]Carrying Charge Ratios'!$L$6*Q21,0)</f>
        <v>25588.738925</v>
      </c>
      <c r="Y21" s="160" t="n">
        <f aca="false">V21+W21-Z21</f>
        <v>206588.459876667</v>
      </c>
      <c r="Z21" s="160" t="n">
        <f aca="false">T21/12</f>
        <v>0</v>
      </c>
      <c r="AA21" s="160" t="n">
        <f aca="false">X21</f>
        <v>25588.738925</v>
      </c>
      <c r="AB21" s="161" t="n">
        <f aca="false">IF(AC21&gt;0,L21/AC21,0)</f>
        <v>1.33091103631216</v>
      </c>
      <c r="AC21" s="155" t="n">
        <v>89722</v>
      </c>
      <c r="AD21" s="162" t="n">
        <f aca="false">IF(L21&gt;0,(Y21+Z21+AA21)/AC21,0)</f>
        <v>2.58773989435887</v>
      </c>
      <c r="AE21" s="162" t="n">
        <f aca="false">AD21*12</f>
        <v>31.0528787323065</v>
      </c>
      <c r="AF21" s="163" t="n">
        <f aca="false">1.78*AC21</f>
        <v>159705.16</v>
      </c>
      <c r="AG21" s="162" t="n">
        <f aca="false">IF(L21&gt;0,AF21/AC21,0)</f>
        <v>1.78</v>
      </c>
      <c r="AH21" s="162" t="n">
        <f aca="false">AE21+AG21</f>
        <v>32.8328787323065</v>
      </c>
      <c r="AI21" s="164" t="n">
        <f aca="false">AH21*1.27</f>
        <v>41.6977559900292</v>
      </c>
      <c r="AJ21" s="165" t="n">
        <f aca="false">H21/AC21</f>
        <v>114.080109337732</v>
      </c>
      <c r="AK21" s="166" t="n">
        <f aca="false">'Attach F Factors'!$E$58</f>
        <v>0.29510643</v>
      </c>
      <c r="AL21" s="165" t="n">
        <f aca="false">AJ21*AK21</f>
        <v>33.6657738006678</v>
      </c>
      <c r="AM21" s="165" t="n">
        <f aca="false">+(AC21/$AC$24)*(AL21)</f>
        <v>3.21703793157663</v>
      </c>
    </row>
    <row r="22" customFormat="false" ht="11.25" hidden="false" customHeight="false" outlineLevel="0" collapsed="false">
      <c r="A22" s="148"/>
      <c r="B22" s="149" t="s">
        <v>268</v>
      </c>
      <c r="C22" s="149" t="s">
        <v>262</v>
      </c>
      <c r="D22" s="150" t="s">
        <v>263</v>
      </c>
      <c r="E22" s="150" t="s">
        <v>264</v>
      </c>
      <c r="F22" s="151" t="s">
        <v>265</v>
      </c>
      <c r="G22" s="151" t="s">
        <v>266</v>
      </c>
      <c r="H22" s="152" t="n">
        <v>19848287.63</v>
      </c>
      <c r="I22" s="153"/>
      <c r="J22" s="153" t="n">
        <v>741254.42</v>
      </c>
      <c r="K22" s="154" t="n">
        <f aca="false">SUM(H22+I22+J22)</f>
        <v>20589542.05</v>
      </c>
      <c r="L22" s="155" t="n">
        <v>223520</v>
      </c>
      <c r="M22" s="154" t="n">
        <f aca="false">IF(L22&gt;0,(ROUND(SUM(K22/L22),2)),0)</f>
        <v>92.11</v>
      </c>
      <c r="N22" s="154" t="n">
        <f aca="false">IF(M22&gt;0,(SUM(H22+I22)*('[1]Carrying Charge Ratios'!$L$4/L22)+(J22*'[1]Carrying Charge Ratios'!$L$3/L22))*12,0)</f>
        <v>13.1193827954098</v>
      </c>
      <c r="O22" s="155" t="n">
        <v>154731</v>
      </c>
      <c r="P22" s="156" t="n">
        <f aca="false">(O22)*AB22</f>
        <v>223520</v>
      </c>
      <c r="Q22" s="157" t="n">
        <f aca="false">SUM(P22/L22)</f>
        <v>1</v>
      </c>
      <c r="R22" s="158" t="n">
        <f aca="false">SUM(P22*N22)</f>
        <v>2932444.44243</v>
      </c>
      <c r="S22" s="143"/>
      <c r="T22" s="158" t="n">
        <f aca="false">SUM(Q22*S22)</f>
        <v>0</v>
      </c>
      <c r="U22" s="158" t="n">
        <f aca="false">SUM(R22+T22)</f>
        <v>2932444.44243</v>
      </c>
      <c r="V22" s="159" t="n">
        <f aca="false">U22/12</f>
        <v>244370.3702025</v>
      </c>
      <c r="W22" s="159" t="n">
        <f aca="false">IF(P22&gt;0,(SUM(H22+I22+J22)*'[1]Carrying Charge Ratios'!$L$5*Q22),0)</f>
        <v>159568.9508875</v>
      </c>
      <c r="X22" s="159" t="n">
        <f aca="false">IF(Q22&gt;0,SUM(H22+I22)*'[1]Carrying Charge Ratios'!$L$6*Q22,0)</f>
        <v>49620.719075</v>
      </c>
      <c r="Y22" s="160" t="n">
        <f aca="false">V22+W22-Z22</f>
        <v>403939.32109</v>
      </c>
      <c r="Z22" s="160" t="n">
        <f aca="false">T22/12</f>
        <v>0</v>
      </c>
      <c r="AA22" s="160" t="n">
        <f aca="false">X22</f>
        <v>49620.719075</v>
      </c>
      <c r="AB22" s="161" t="n">
        <f aca="false">IF(AC22&gt;0,L22/AC22,0)</f>
        <v>1.44457154674887</v>
      </c>
      <c r="AC22" s="155" t="n">
        <v>154731</v>
      </c>
      <c r="AD22" s="162" t="n">
        <f aca="false">IF(L22&gt;0,(Y22+Z22+AA22)/AC22,0)</f>
        <v>2.93128099841014</v>
      </c>
      <c r="AE22" s="162" t="n">
        <f aca="false">AD22*12</f>
        <v>35.1753719809217</v>
      </c>
      <c r="AF22" s="163" t="n">
        <f aca="false">1.78*AC22</f>
        <v>275421.18</v>
      </c>
      <c r="AG22" s="162" t="n">
        <f aca="false">IF(L22&gt;0,AF22/AC22,0)</f>
        <v>1.78</v>
      </c>
      <c r="AH22" s="162" t="n">
        <f aca="false">AE22+AG22</f>
        <v>36.9553719809217</v>
      </c>
      <c r="AI22" s="164" t="n">
        <f aca="false">AH22*1.27</f>
        <v>46.9333224157706</v>
      </c>
      <c r="AJ22" s="165" t="n">
        <f aca="false">H22/AC22</f>
        <v>128.27608966529</v>
      </c>
      <c r="AK22" s="166" t="n">
        <f aca="false">'Attach F Factors'!$E$58</f>
        <v>0.29510643</v>
      </c>
      <c r="AL22" s="165" t="n">
        <f aca="false">AJ22*AK22</f>
        <v>37.8550988754837</v>
      </c>
      <c r="AM22" s="165" t="n">
        <f aca="false">+(AC22/$AC$24)*(AL22)</f>
        <v>6.23835883136952</v>
      </c>
    </row>
    <row r="23" customFormat="false" ht="11.25" hidden="false" customHeight="false" outlineLevel="0" collapsed="false">
      <c r="A23" s="148"/>
      <c r="B23" s="149" t="s">
        <v>269</v>
      </c>
      <c r="C23" s="149" t="s">
        <v>262</v>
      </c>
      <c r="D23" s="150" t="s">
        <v>263</v>
      </c>
      <c r="E23" s="150" t="s">
        <v>264</v>
      </c>
      <c r="F23" s="151" t="s">
        <v>265</v>
      </c>
      <c r="G23" s="151" t="s">
        <v>266</v>
      </c>
      <c r="H23" s="152" t="n">
        <v>11474296.7</v>
      </c>
      <c r="I23" s="153"/>
      <c r="J23" s="153" t="n">
        <v>811062</v>
      </c>
      <c r="K23" s="154" t="n">
        <f aca="false">SUM(H23+I23+J23)</f>
        <v>12285358.7</v>
      </c>
      <c r="L23" s="155" t="n">
        <v>161706</v>
      </c>
      <c r="M23" s="154" t="n">
        <f aca="false">IF(L23&gt;0,(ROUND(SUM(K23/L23),2)),0)</f>
        <v>75.97</v>
      </c>
      <c r="N23" s="154" t="n">
        <f aca="false">IF(M23&gt;0,(SUM(H23+I23)*('[1]Carrying Charge Ratios'!$L$4/L23)+(J23*'[1]Carrying Charge Ratios'!$L$3/L23))*12,0)</f>
        <v>10.7839492789383</v>
      </c>
      <c r="O23" s="155" t="n">
        <v>115918</v>
      </c>
      <c r="P23" s="156" t="n">
        <f aca="false">(O23)*AB23</f>
        <v>161706</v>
      </c>
      <c r="Q23" s="157" t="n">
        <f aca="false">SUM(P23/L23)</f>
        <v>1</v>
      </c>
      <c r="R23" s="158" t="n">
        <f aca="false">SUM(P23*N23)</f>
        <v>1743829.3021</v>
      </c>
      <c r="S23" s="143"/>
      <c r="T23" s="158" t="n">
        <f aca="false">SUM(Q23*S23)</f>
        <v>0</v>
      </c>
      <c r="U23" s="158" t="n">
        <f aca="false">SUM(R23+T23)</f>
        <v>1743829.3021</v>
      </c>
      <c r="V23" s="159" t="n">
        <f aca="false">U23/12</f>
        <v>145319.108508333</v>
      </c>
      <c r="W23" s="159" t="n">
        <f aca="false">IF(P23&gt;0,(SUM(H23+I23+J23)*'[1]Carrying Charge Ratios'!$L$5*Q23),0)</f>
        <v>95211.529925</v>
      </c>
      <c r="X23" s="159" t="n">
        <f aca="false">IF(Q23&gt;0,SUM(H23+I23)*'[1]Carrying Charge Ratios'!$L$6*Q23,0)</f>
        <v>28685.74175</v>
      </c>
      <c r="Y23" s="160" t="n">
        <f aca="false">V23+W23-Z23</f>
        <v>240530.638433333</v>
      </c>
      <c r="Z23" s="160" t="n">
        <f aca="false">T23/12</f>
        <v>0</v>
      </c>
      <c r="AA23" s="160" t="n">
        <f aca="false">X23</f>
        <v>28685.74175</v>
      </c>
      <c r="AB23" s="161" t="n">
        <f aca="false">IF(AC23&gt;0,L23/AC23,0)</f>
        <v>1.39500336444728</v>
      </c>
      <c r="AC23" s="155" t="n">
        <v>115918</v>
      </c>
      <c r="AD23" s="162" t="n">
        <f aca="false">IF(L23&gt;0,(Y23+Z23+AA23)/AC23,0)</f>
        <v>2.32247261152999</v>
      </c>
      <c r="AE23" s="162" t="n">
        <f aca="false">AD23*12</f>
        <v>27.8696713383599</v>
      </c>
      <c r="AF23" s="163" t="n">
        <f aca="false">1.78*AC23</f>
        <v>206334.04</v>
      </c>
      <c r="AG23" s="162" t="n">
        <f aca="false">IF(L23&gt;0,AF23/AC23,0)</f>
        <v>1.78</v>
      </c>
      <c r="AH23" s="162" t="n">
        <f aca="false">AE23+AG23</f>
        <v>29.6496713383599</v>
      </c>
      <c r="AI23" s="164" t="n">
        <f aca="false">AH23*1.27</f>
        <v>37.655082599717</v>
      </c>
      <c r="AJ23" s="165" t="n">
        <f aca="false">H23/AC23</f>
        <v>98.9863239531393</v>
      </c>
      <c r="AK23" s="166" t="n">
        <f aca="false">'Attach F Factors'!$E$58</f>
        <v>0.29510643</v>
      </c>
      <c r="AL23" s="165" t="n">
        <f aca="false">AJ23*AK23</f>
        <v>29.2115006806344</v>
      </c>
      <c r="AM23" s="165" t="n">
        <f aca="false">+(AC23/$AC$24)*(AL23)</f>
        <v>3.60639574992894</v>
      </c>
    </row>
    <row r="24" customFormat="false" ht="11.25" hidden="false" customHeight="false" outlineLevel="0" collapsed="false">
      <c r="A24" s="148"/>
      <c r="B24" s="149"/>
      <c r="C24" s="149"/>
      <c r="D24" s="150"/>
      <c r="E24" s="150"/>
      <c r="F24" s="151"/>
      <c r="G24" s="151"/>
      <c r="H24" s="152" t="n">
        <f aca="false">SUM(H20:H23)</f>
        <v>127079016.63</v>
      </c>
      <c r="I24" s="153"/>
      <c r="J24" s="153"/>
      <c r="K24" s="154"/>
      <c r="L24" s="155"/>
      <c r="M24" s="154"/>
      <c r="N24" s="154"/>
      <c r="O24" s="155"/>
      <c r="P24" s="156"/>
      <c r="Q24" s="157"/>
      <c r="R24" s="158"/>
      <c r="S24" s="143"/>
      <c r="T24" s="158"/>
      <c r="U24" s="158"/>
      <c r="V24" s="159"/>
      <c r="W24" s="159"/>
      <c r="X24" s="159"/>
      <c r="Y24" s="160"/>
      <c r="Z24" s="160"/>
      <c r="AA24" s="160"/>
      <c r="AB24" s="161"/>
      <c r="AC24" s="155" t="n">
        <f aca="false">SUM(AC20:AC23)</f>
        <v>938926</v>
      </c>
      <c r="AD24" s="162"/>
      <c r="AE24" s="162"/>
      <c r="AF24" s="163"/>
      <c r="AG24" s="162"/>
      <c r="AH24" s="162"/>
      <c r="AI24" s="164"/>
      <c r="AJ24" s="165"/>
      <c r="AK24" s="166"/>
      <c r="AL24" s="165"/>
      <c r="AM24" s="130" t="n">
        <f aca="false">SUM(AM20:AM23)</f>
        <v>39.9412040199014</v>
      </c>
    </row>
    <row r="25" customFormat="false" ht="11.25" hidden="false" customHeight="false" outlineLevel="0" collapsed="false">
      <c r="A25" s="148"/>
      <c r="B25" s="149"/>
      <c r="C25" s="149"/>
      <c r="D25" s="150"/>
      <c r="E25" s="150"/>
      <c r="F25" s="151"/>
      <c r="G25" s="151"/>
      <c r="H25" s="152"/>
      <c r="I25" s="153"/>
      <c r="J25" s="153"/>
      <c r="K25" s="154"/>
      <c r="L25" s="155"/>
      <c r="M25" s="154"/>
      <c r="N25" s="154"/>
      <c r="O25" s="155"/>
      <c r="P25" s="156"/>
      <c r="Q25" s="157"/>
      <c r="R25" s="158"/>
      <c r="S25" s="143"/>
      <c r="T25" s="158"/>
      <c r="U25" s="158"/>
      <c r="V25" s="159"/>
      <c r="W25" s="159"/>
      <c r="X25" s="159"/>
      <c r="Y25" s="160"/>
      <c r="Z25" s="160"/>
      <c r="AA25" s="160"/>
      <c r="AB25" s="161"/>
      <c r="AC25" s="155"/>
      <c r="AD25" s="162"/>
      <c r="AE25" s="162"/>
      <c r="AF25" s="163"/>
      <c r="AG25" s="162"/>
      <c r="AH25" s="162"/>
      <c r="AI25" s="164"/>
      <c r="AJ25" s="165"/>
      <c r="AK25" s="166"/>
      <c r="AL25" s="165"/>
      <c r="AM25" s="165"/>
    </row>
    <row r="26" customFormat="false" ht="11.25" hidden="false" customHeight="false" outlineLevel="0" collapsed="false">
      <c r="A26" s="148"/>
      <c r="B26" s="149" t="s">
        <v>270</v>
      </c>
      <c r="C26" s="149" t="s">
        <v>271</v>
      </c>
      <c r="D26" s="150" t="s">
        <v>263</v>
      </c>
      <c r="E26" s="150" t="s">
        <v>264</v>
      </c>
      <c r="F26" s="151" t="s">
        <v>272</v>
      </c>
      <c r="G26" s="151" t="s">
        <v>273</v>
      </c>
      <c r="H26" s="152" t="n">
        <v>545059.64</v>
      </c>
      <c r="I26" s="153"/>
      <c r="J26" s="153" t="n">
        <v>36473.94</v>
      </c>
      <c r="K26" s="154" t="n">
        <f aca="false">SUM(H26+I26+J26)</f>
        <v>581533.58</v>
      </c>
      <c r="L26" s="155" t="n">
        <v>4440</v>
      </c>
      <c r="M26" s="154" t="n">
        <f aca="false">IF(L26&gt;0,(ROUND(SUM(K26/L26),2)),0)</f>
        <v>130.98</v>
      </c>
      <c r="N26" s="154" t="n">
        <f aca="false">IF(M26&gt;0,(SUM(H26+I26)*('[1]Carrying Charge Ratios'!$L$4/L26)+(J26*'[1]Carrying Charge Ratios'!$L$3/L26))*12,0)</f>
        <v>18.5981348873874</v>
      </c>
      <c r="O26" s="155" t="n">
        <v>3761</v>
      </c>
      <c r="P26" s="156" t="n">
        <f aca="false">(O26)*AB26</f>
        <v>4440</v>
      </c>
      <c r="Q26" s="157" t="n">
        <f aca="false">SUM(P26/L26)</f>
        <v>1</v>
      </c>
      <c r="R26" s="158" t="n">
        <f aca="false">SUM(P26*N26)</f>
        <v>82575.7189</v>
      </c>
      <c r="S26" s="143"/>
      <c r="T26" s="158" t="n">
        <f aca="false">SUM(Q26*S26)</f>
        <v>0</v>
      </c>
      <c r="U26" s="158" t="n">
        <f aca="false">SUM(R26+T26)</f>
        <v>82575.7189</v>
      </c>
      <c r="V26" s="159" t="n">
        <f aca="false">U26/12</f>
        <v>6881.30990833333</v>
      </c>
      <c r="W26" s="159" t="n">
        <f aca="false">IF(P26&gt;0,(SUM(H26+I26+J26)*'[1]Carrying Charge Ratios'!$L$5*Q26),0)</f>
        <v>4506.885245</v>
      </c>
      <c r="X26" s="159" t="n">
        <f aca="false">IF(Q26&gt;0,SUM(H26+I26)*'[1]Carrying Charge Ratios'!$L$6*Q26,0)</f>
        <v>1362.6491</v>
      </c>
      <c r="Y26" s="160" t="n">
        <f aca="false">V26+W26-Z26</f>
        <v>11388.1951533333</v>
      </c>
      <c r="Z26" s="160" t="n">
        <f aca="false">T26/12</f>
        <v>0</v>
      </c>
      <c r="AA26" s="160" t="n">
        <f aca="false">X26</f>
        <v>1362.6491</v>
      </c>
      <c r="AB26" s="161" t="n">
        <f aca="false">IF(AC26&gt;0,L26/AC26,0)</f>
        <v>1.18053709119915</v>
      </c>
      <c r="AC26" s="155" t="n">
        <v>3761</v>
      </c>
      <c r="AD26" s="162" t="n">
        <f aca="false">IF(L26&gt;0,(Y26+Z26+AA26)/AC26,0)</f>
        <v>3.39028031197377</v>
      </c>
      <c r="AE26" s="162" t="n">
        <f aca="false">AD26*12</f>
        <v>40.6833637436852</v>
      </c>
      <c r="AF26" s="163" t="n">
        <f aca="false">1.78*AC26</f>
        <v>6694.58</v>
      </c>
      <c r="AG26" s="162" t="n">
        <v>2.45</v>
      </c>
      <c r="AH26" s="162" t="n">
        <f aca="false">AE26+AG26</f>
        <v>43.1333637436852</v>
      </c>
      <c r="AI26" s="164" t="n">
        <f aca="false">AH26*1.27</f>
        <v>54.7793719544802</v>
      </c>
      <c r="AJ26" s="165" t="n">
        <f aca="false">H26/AC26</f>
        <v>144.924126562085</v>
      </c>
      <c r="AK26" s="166" t="n">
        <f aca="false">'Attach F Factors'!$E$58</f>
        <v>0.29510643</v>
      </c>
      <c r="AL26" s="165" t="n">
        <f aca="false">AJ26*AK26</f>
        <v>42.7680416106049</v>
      </c>
      <c r="AM26" s="165" t="n">
        <f aca="false">+(AC26/$AC$50)*(AL26)</f>
        <v>1.65017291097702</v>
      </c>
    </row>
    <row r="27" customFormat="false" ht="11.25" hidden="false" customHeight="false" outlineLevel="0" collapsed="false">
      <c r="A27" s="148"/>
      <c r="B27" s="149" t="s">
        <v>274</v>
      </c>
      <c r="C27" s="149" t="s">
        <v>275</v>
      </c>
      <c r="D27" s="150" t="s">
        <v>263</v>
      </c>
      <c r="E27" s="150" t="s">
        <v>264</v>
      </c>
      <c r="F27" s="151" t="s">
        <v>272</v>
      </c>
      <c r="G27" s="151" t="s">
        <v>273</v>
      </c>
      <c r="H27" s="152" t="n">
        <v>611073.77</v>
      </c>
      <c r="I27" s="153"/>
      <c r="J27" s="153" t="n">
        <v>3540.13</v>
      </c>
      <c r="K27" s="154" t="n">
        <f aca="false">SUM(H27+I27+J27)</f>
        <v>614613.9</v>
      </c>
      <c r="L27" s="155" t="n">
        <v>9448</v>
      </c>
      <c r="M27" s="154" t="n">
        <f aca="false">IF(L27&gt;0,(ROUND(SUM(K27/L27),2)),0)</f>
        <v>65.05</v>
      </c>
      <c r="N27" s="154" t="n">
        <f aca="false">IF(M27&gt;0,(SUM(H27+I27)*('[1]Carrying Charge Ratios'!$L$4/L27)+(J27*'[1]Carrying Charge Ratios'!$L$3/L27))*12,0)</f>
        <v>9.29648027307367</v>
      </c>
      <c r="O27" s="155" t="n">
        <v>8578</v>
      </c>
      <c r="P27" s="156" t="n">
        <f aca="false">(O27)*AB27</f>
        <v>9448</v>
      </c>
      <c r="Q27" s="157" t="n">
        <f aca="false">SUM(P27/L27)</f>
        <v>1</v>
      </c>
      <c r="R27" s="158" t="n">
        <f aca="false">SUM(P27*N27)</f>
        <v>87833.14562</v>
      </c>
      <c r="S27" s="143"/>
      <c r="T27" s="158" t="n">
        <f aca="false">SUM(Q27*S27)</f>
        <v>0</v>
      </c>
      <c r="U27" s="158" t="n">
        <f aca="false">SUM(R27+T27)</f>
        <v>87833.14562</v>
      </c>
      <c r="V27" s="159" t="n">
        <f aca="false">U27/12</f>
        <v>7319.42880166667</v>
      </c>
      <c r="W27" s="159" t="n">
        <f aca="false">IF(P27&gt;0,(SUM(H27+I27+J27)*'[1]Carrying Charge Ratios'!$L$5*Q27),0)</f>
        <v>4763.257725</v>
      </c>
      <c r="X27" s="159" t="n">
        <f aca="false">IF(Q27&gt;0,SUM(H27+I27)*'[1]Carrying Charge Ratios'!$L$6*Q27,0)</f>
        <v>1527.684425</v>
      </c>
      <c r="Y27" s="160" t="n">
        <f aca="false">V27+W27-Z27</f>
        <v>12082.6865266667</v>
      </c>
      <c r="Z27" s="160" t="n">
        <f aca="false">T27/12</f>
        <v>0</v>
      </c>
      <c r="AA27" s="160" t="n">
        <f aca="false">X27</f>
        <v>1527.684425</v>
      </c>
      <c r="AB27" s="161" t="n">
        <f aca="false">IF(AC27&gt;0,L27/AC27,0)</f>
        <v>1.10142224294707</v>
      </c>
      <c r="AC27" s="155" t="n">
        <v>8578</v>
      </c>
      <c r="AD27" s="162" t="n">
        <f aca="false">IF(L27&gt;0,(Y27+Z27+AA27)/AC27,0)</f>
        <v>1.58666017156291</v>
      </c>
      <c r="AE27" s="162" t="n">
        <f aca="false">AD27*12</f>
        <v>19.039922058755</v>
      </c>
      <c r="AF27" s="163" t="n">
        <f aca="false">1.78*AC27</f>
        <v>15268.84</v>
      </c>
      <c r="AG27" s="162" t="n">
        <v>2.45</v>
      </c>
      <c r="AH27" s="162" t="n">
        <f aca="false">AE27+AG27</f>
        <v>21.489922058755</v>
      </c>
      <c r="AI27" s="164" t="n">
        <f aca="false">AH27*1.27</f>
        <v>27.2922010146188</v>
      </c>
      <c r="AJ27" s="165" t="n">
        <f aca="false">H27/AC27</f>
        <v>71.2373245511774</v>
      </c>
      <c r="AK27" s="166" t="n">
        <f aca="false">'Attach F Factors'!$E$58</f>
        <v>0.29510643</v>
      </c>
      <c r="AL27" s="165" t="n">
        <f aca="false">AJ27*AK27</f>
        <v>21.0225925310493</v>
      </c>
      <c r="AM27" s="165" t="n">
        <f aca="false">+(AC27/$AC$50)*(AL27)</f>
        <v>1.85003127705915</v>
      </c>
    </row>
    <row r="28" customFormat="false" ht="11.25" hidden="false" customHeight="false" outlineLevel="0" collapsed="false">
      <c r="A28" s="148"/>
      <c r="B28" s="149" t="s">
        <v>276</v>
      </c>
      <c r="C28" s="149" t="s">
        <v>277</v>
      </c>
      <c r="D28" s="150" t="s">
        <v>263</v>
      </c>
      <c r="E28" s="150" t="s">
        <v>264</v>
      </c>
      <c r="F28" s="151" t="s">
        <v>272</v>
      </c>
      <c r="G28" s="151" t="s">
        <v>278</v>
      </c>
      <c r="H28" s="152" t="n">
        <v>294338.32</v>
      </c>
      <c r="I28" s="153"/>
      <c r="J28" s="153" t="n">
        <v>396.52</v>
      </c>
      <c r="K28" s="154" t="n">
        <f aca="false">SUM(H28+I28+J28)</f>
        <v>294734.84</v>
      </c>
      <c r="L28" s="155" t="n">
        <v>1598</v>
      </c>
      <c r="M28" s="154" t="n">
        <f aca="false">IF(L28&gt;0,(ROUND(SUM(K28/L28),2)),0)</f>
        <v>184.44</v>
      </c>
      <c r="N28" s="154" t="n">
        <f aca="false">IF(M28&gt;0,(SUM(H28+I28)*('[1]Carrying Charge Ratios'!$L$4/L28)+(J28*'[1]Carrying Charge Ratios'!$L$3/L28))*12,0)</f>
        <v>26.3709247809762</v>
      </c>
      <c r="O28" s="155" t="n">
        <v>1462</v>
      </c>
      <c r="P28" s="156" t="n">
        <f aca="false">(O28)*AB28</f>
        <v>1598</v>
      </c>
      <c r="Q28" s="157" t="n">
        <f aca="false">SUM(P28/L28)</f>
        <v>1</v>
      </c>
      <c r="R28" s="158" t="n">
        <f aca="false">SUM(P28*N28)</f>
        <v>42140.7378</v>
      </c>
      <c r="S28" s="143"/>
      <c r="T28" s="158" t="n">
        <f aca="false">SUM(Q28*S28)</f>
        <v>0</v>
      </c>
      <c r="U28" s="158" t="n">
        <f aca="false">SUM(R28+T28)</f>
        <v>42140.7378</v>
      </c>
      <c r="V28" s="159" t="n">
        <f aca="false">U28/12</f>
        <v>3511.72815</v>
      </c>
      <c r="W28" s="159" t="n">
        <f aca="false">IF(P28&gt;0,(SUM(H28+I28+J28)*'[1]Carrying Charge Ratios'!$L$5*Q28),0)</f>
        <v>2284.19501</v>
      </c>
      <c r="X28" s="159" t="n">
        <f aca="false">IF(Q28&gt;0,SUM(H28+I28)*'[1]Carrying Charge Ratios'!$L$6*Q28,0)</f>
        <v>735.8458</v>
      </c>
      <c r="Y28" s="160" t="n">
        <f aca="false">V28+W28-Z28</f>
        <v>5795.92316</v>
      </c>
      <c r="Z28" s="160" t="n">
        <f aca="false">T28/12</f>
        <v>0</v>
      </c>
      <c r="AA28" s="160" t="n">
        <f aca="false">X28</f>
        <v>735.8458</v>
      </c>
      <c r="AB28" s="161" t="n">
        <f aca="false">IF(AC28&gt;0,L28/AC28,0)</f>
        <v>1.09302325581395</v>
      </c>
      <c r="AC28" s="155" t="n">
        <v>1462</v>
      </c>
      <c r="AD28" s="162" t="n">
        <f aca="false">IF(L28&gt;0,(Y28+Z28+AA28)/AC28,0)</f>
        <v>4.46769422708618</v>
      </c>
      <c r="AE28" s="162" t="n">
        <f aca="false">AD28*12</f>
        <v>53.6123307250342</v>
      </c>
      <c r="AF28" s="163" t="n">
        <f aca="false">1.78*AC28</f>
        <v>2602.36</v>
      </c>
      <c r="AG28" s="162" t="n">
        <f aca="false">IF(L28&gt;0,AF28/AC28,0)</f>
        <v>1.78</v>
      </c>
      <c r="AH28" s="162" t="n">
        <f aca="false">AE28+AG28</f>
        <v>55.3923307250342</v>
      </c>
      <c r="AI28" s="164" t="n">
        <f aca="false">AH28*1.27</f>
        <v>70.3482600207934</v>
      </c>
      <c r="AJ28" s="165" t="n">
        <f aca="false">H28/AC28</f>
        <v>201.325800273598</v>
      </c>
      <c r="AK28" s="166" t="n">
        <f aca="false">'Attach F Factors'!$E$58</f>
        <v>0.29510643</v>
      </c>
      <c r="AL28" s="165" t="n">
        <f aca="false">AJ28*AK28</f>
        <v>59.4125381856345</v>
      </c>
      <c r="AM28" s="165" t="n">
        <f aca="false">+(AC28/$AC$50)*(AL28)</f>
        <v>0.891111883328008</v>
      </c>
    </row>
    <row r="29" customFormat="false" ht="11.25" hidden="false" customHeight="false" outlineLevel="0" collapsed="false">
      <c r="A29" s="148"/>
      <c r="B29" s="149" t="s">
        <v>279</v>
      </c>
      <c r="C29" s="149" t="s">
        <v>280</v>
      </c>
      <c r="D29" s="150" t="s">
        <v>263</v>
      </c>
      <c r="E29" s="150" t="s">
        <v>264</v>
      </c>
      <c r="F29" s="151" t="s">
        <v>272</v>
      </c>
      <c r="G29" s="151" t="s">
        <v>273</v>
      </c>
      <c r="H29" s="152" t="n">
        <v>569085.47</v>
      </c>
      <c r="I29" s="153"/>
      <c r="J29" s="153" t="n">
        <v>17231.3</v>
      </c>
      <c r="K29" s="154" t="n">
        <f aca="false">SUM(H29+I29+J29)</f>
        <v>586316.77</v>
      </c>
      <c r="L29" s="155" t="n">
        <v>6984</v>
      </c>
      <c r="M29" s="154" t="n">
        <f aca="false">IF(L29&gt;0,(ROUND(SUM(K29/L29),2)),0)</f>
        <v>83.95</v>
      </c>
      <c r="N29" s="154" t="n">
        <f aca="false">IF(M29&gt;0,(SUM(H29+I29)*('[1]Carrying Charge Ratios'!$L$4/L29)+(J29*'[1]Carrying Charge Ratios'!$L$3/L29))*12,0)</f>
        <v>11.9655780798969</v>
      </c>
      <c r="O29" s="155" t="n">
        <v>5859</v>
      </c>
      <c r="P29" s="156" t="n">
        <f aca="false">(O29)*AB29</f>
        <v>6984</v>
      </c>
      <c r="Q29" s="157" t="n">
        <f aca="false">SUM(P29/L29)</f>
        <v>1</v>
      </c>
      <c r="R29" s="158" t="n">
        <f aca="false">SUM(P29*N29)</f>
        <v>83567.59731</v>
      </c>
      <c r="S29" s="143"/>
      <c r="T29" s="158" t="n">
        <f aca="false">SUM(Q29*S29)</f>
        <v>0</v>
      </c>
      <c r="U29" s="158" t="n">
        <f aca="false">SUM(R29+T29)</f>
        <v>83567.59731</v>
      </c>
      <c r="V29" s="159" t="n">
        <f aca="false">U29/12</f>
        <v>6963.9664425</v>
      </c>
      <c r="W29" s="159" t="n">
        <f aca="false">IF(P29&gt;0,(SUM(H29+I29+J29)*'[1]Carrying Charge Ratios'!$L$5*Q29),0)</f>
        <v>4543.9549675</v>
      </c>
      <c r="X29" s="159" t="n">
        <f aca="false">IF(Q29&gt;0,SUM(H29+I29)*'[1]Carrying Charge Ratios'!$L$6*Q29,0)</f>
        <v>1422.713675</v>
      </c>
      <c r="Y29" s="160" t="n">
        <f aca="false">V29+W29-Z29</f>
        <v>11507.92141</v>
      </c>
      <c r="Z29" s="160" t="n">
        <f aca="false">T29/12</f>
        <v>0</v>
      </c>
      <c r="AA29" s="160" t="n">
        <f aca="false">X29</f>
        <v>1422.713675</v>
      </c>
      <c r="AB29" s="161" t="n">
        <f aca="false">IF(AC29&gt;0,L29/AC29,0)</f>
        <v>1.19201228878648</v>
      </c>
      <c r="AC29" s="155" t="n">
        <v>5859</v>
      </c>
      <c r="AD29" s="162" t="n">
        <f aca="false">IF(L29&gt;0,(Y29+Z29+AA29)/AC29,0)</f>
        <v>2.20696963389657</v>
      </c>
      <c r="AE29" s="162" t="n">
        <f aca="false">AD29*12</f>
        <v>26.4836356067588</v>
      </c>
      <c r="AF29" s="163" t="n">
        <f aca="false">1.78*AC29</f>
        <v>10429.02</v>
      </c>
      <c r="AG29" s="162" t="n">
        <v>2.45</v>
      </c>
      <c r="AH29" s="162" t="n">
        <f aca="false">AE29+AG29</f>
        <v>28.9336356067588</v>
      </c>
      <c r="AI29" s="164" t="n">
        <f aca="false">AH29*1.27</f>
        <v>36.7457172205837</v>
      </c>
      <c r="AJ29" s="165" t="n">
        <f aca="false">H29/AC29</f>
        <v>97.130136542072</v>
      </c>
      <c r="AK29" s="166" t="n">
        <f aca="false">'Attach F Factors'!$E$58</f>
        <v>0.29510643</v>
      </c>
      <c r="AL29" s="165" t="n">
        <f aca="false">AJ29*AK29</f>
        <v>28.6637278403434</v>
      </c>
      <c r="AM29" s="165" t="n">
        <f aca="false">+(AC29/$AC$50)*(AL29)</f>
        <v>1.72291132512513</v>
      </c>
    </row>
    <row r="30" customFormat="false" ht="11.25" hidden="false" customHeight="false" outlineLevel="0" collapsed="false">
      <c r="A30" s="148"/>
      <c r="B30" s="149" t="s">
        <v>281</v>
      </c>
      <c r="C30" s="149" t="s">
        <v>282</v>
      </c>
      <c r="D30" s="150" t="s">
        <v>263</v>
      </c>
      <c r="E30" s="150" t="s">
        <v>264</v>
      </c>
      <c r="F30" s="151" t="s">
        <v>272</v>
      </c>
      <c r="G30" s="151" t="s">
        <v>278</v>
      </c>
      <c r="H30" s="152" t="n">
        <v>571468.37</v>
      </c>
      <c r="I30" s="153"/>
      <c r="J30" s="153" t="n">
        <v>5805.03</v>
      </c>
      <c r="K30" s="154" t="n">
        <f aca="false">SUM(H30+I30+J30)</f>
        <v>577273.4</v>
      </c>
      <c r="L30" s="155" t="n">
        <v>4421</v>
      </c>
      <c r="M30" s="154" t="n">
        <f aca="false">IF(L30&gt;0,(ROUND(SUM(K30/L30),2)),0)</f>
        <v>130.58</v>
      </c>
      <c r="N30" s="154" t="n">
        <f aca="false">IF(M30&gt;0,(SUM(H30+I30)*('[1]Carrying Charge Ratios'!$L$4/L30)+(J30*'[1]Carrying Charge Ratios'!$L$3/L30))*12,0)</f>
        <v>18.6512589278444</v>
      </c>
      <c r="O30" s="155" t="n">
        <v>4173</v>
      </c>
      <c r="P30" s="156" t="n">
        <f aca="false">(O30)*AB30</f>
        <v>4421</v>
      </c>
      <c r="Q30" s="157" t="n">
        <f aca="false">SUM(P30/L30)</f>
        <v>1</v>
      </c>
      <c r="R30" s="158" t="n">
        <f aca="false">SUM(P30*N30)</f>
        <v>82457.21572</v>
      </c>
      <c r="S30" s="143"/>
      <c r="T30" s="158" t="n">
        <f aca="false">SUM(Q30*S30)</f>
        <v>0</v>
      </c>
      <c r="U30" s="158" t="n">
        <f aca="false">SUM(R30+T30)</f>
        <v>82457.21572</v>
      </c>
      <c r="V30" s="159" t="n">
        <f aca="false">U30/12</f>
        <v>6871.43464333333</v>
      </c>
      <c r="W30" s="159" t="n">
        <f aca="false">IF(P30&gt;0,(SUM(H30+I30+J30)*'[1]Carrying Charge Ratios'!$L$5*Q30),0)</f>
        <v>4473.86885</v>
      </c>
      <c r="X30" s="159" t="n">
        <f aca="false">IF(Q30&gt;0,SUM(H30+I30)*'[1]Carrying Charge Ratios'!$L$6*Q30,0)</f>
        <v>1428.670925</v>
      </c>
      <c r="Y30" s="160" t="n">
        <f aca="false">V30+W30-Z30</f>
        <v>11345.3034933333</v>
      </c>
      <c r="Z30" s="160" t="n">
        <f aca="false">T30/12</f>
        <v>0</v>
      </c>
      <c r="AA30" s="160" t="n">
        <f aca="false">X30</f>
        <v>1428.670925</v>
      </c>
      <c r="AB30" s="161" t="n">
        <f aca="false">IF(AC30&gt;0,L30/AC30,0)</f>
        <v>1.0594296669063</v>
      </c>
      <c r="AC30" s="155" t="n">
        <v>4173</v>
      </c>
      <c r="AD30" s="162" t="n">
        <f aca="false">IF(L30&gt;0,(Y30+Z30+AA30)/AC30,0)</f>
        <v>3.06110098689991</v>
      </c>
      <c r="AE30" s="162" t="n">
        <f aca="false">AD30*12</f>
        <v>36.7332118427989</v>
      </c>
      <c r="AF30" s="163" t="n">
        <f aca="false">1.78*AC30</f>
        <v>7427.94</v>
      </c>
      <c r="AG30" s="162" t="n">
        <f aca="false">IF(L30&gt;0,AF30/AC30,0)</f>
        <v>1.78</v>
      </c>
      <c r="AH30" s="162" t="n">
        <f aca="false">AE30+AG30</f>
        <v>38.5132118427989</v>
      </c>
      <c r="AI30" s="164" t="n">
        <f aca="false">AH30*1.27</f>
        <v>48.9117790403547</v>
      </c>
      <c r="AJ30" s="165" t="n">
        <f aca="false">H30/AC30</f>
        <v>136.944253534627</v>
      </c>
      <c r="AK30" s="166" t="n">
        <f aca="false">'Attach F Factors'!$E$58</f>
        <v>0.29510643</v>
      </c>
      <c r="AL30" s="165" t="n">
        <f aca="false">AJ30*AK30</f>
        <v>40.4131297696188</v>
      </c>
      <c r="AM30" s="165" t="n">
        <f aca="false">+(AC30/$AC$50)*(AL30)</f>
        <v>1.73012557608227</v>
      </c>
    </row>
    <row r="31" customFormat="false" ht="11.25" hidden="false" customHeight="false" outlineLevel="0" collapsed="false">
      <c r="A31" s="148"/>
      <c r="B31" s="149" t="s">
        <v>283</v>
      </c>
      <c r="C31" s="149" t="s">
        <v>284</v>
      </c>
      <c r="D31" s="150" t="s">
        <v>263</v>
      </c>
      <c r="E31" s="150" t="s">
        <v>264</v>
      </c>
      <c r="F31" s="151" t="s">
        <v>272</v>
      </c>
      <c r="G31" s="151" t="s">
        <v>273</v>
      </c>
      <c r="H31" s="152" t="n">
        <v>515927.33</v>
      </c>
      <c r="I31" s="153"/>
      <c r="J31" s="153" t="n">
        <v>737.39</v>
      </c>
      <c r="K31" s="154" t="n">
        <f aca="false">SUM(H31+I31+J31)</f>
        <v>516664.72</v>
      </c>
      <c r="L31" s="155" t="n">
        <v>2803</v>
      </c>
      <c r="M31" s="154" t="n">
        <f aca="false">IF(L31&gt;0,(ROUND(SUM(K31/L31),2)),0)</f>
        <v>184.33</v>
      </c>
      <c r="N31" s="154" t="n">
        <f aca="false">IF(M31&gt;0,(SUM(H31+I31)*('[1]Carrying Charge Ratios'!$L$4/L31)+(J31*'[1]Carrying Charge Ratios'!$L$3/L31))*12,0)</f>
        <v>26.3543548769176</v>
      </c>
      <c r="O31" s="155" t="n">
        <v>2644</v>
      </c>
      <c r="P31" s="156" t="n">
        <f aca="false">(O31)*AB31</f>
        <v>2803</v>
      </c>
      <c r="Q31" s="157" t="n">
        <f aca="false">SUM(P31/L31)</f>
        <v>1</v>
      </c>
      <c r="R31" s="158" t="n">
        <f aca="false">SUM(P31*N31)</f>
        <v>73871.25672</v>
      </c>
      <c r="S31" s="143"/>
      <c r="T31" s="158" t="n">
        <f aca="false">SUM(Q31*S31)</f>
        <v>0</v>
      </c>
      <c r="U31" s="158" t="n">
        <f aca="false">SUM(R31+T31)</f>
        <v>73871.25672</v>
      </c>
      <c r="V31" s="159" t="n">
        <f aca="false">U31/12</f>
        <v>6155.93806</v>
      </c>
      <c r="W31" s="159" t="n">
        <f aca="false">IF(P31&gt;0,(SUM(H31+I31+J31)*'[1]Carrying Charge Ratios'!$L$5*Q31),0)</f>
        <v>4004.15158</v>
      </c>
      <c r="X31" s="159" t="n">
        <f aca="false">IF(Q31&gt;0,SUM(H31+I31)*'[1]Carrying Charge Ratios'!$L$6*Q31,0)</f>
        <v>1289.818325</v>
      </c>
      <c r="Y31" s="160" t="n">
        <f aca="false">V31+W31-Z31</f>
        <v>10160.08964</v>
      </c>
      <c r="Z31" s="160" t="n">
        <f aca="false">T31/12</f>
        <v>0</v>
      </c>
      <c r="AA31" s="160" t="n">
        <f aca="false">X31</f>
        <v>1289.818325</v>
      </c>
      <c r="AB31" s="161" t="n">
        <f aca="false">IF(AC31&gt;0,L31/AC31,0)</f>
        <v>1.06013615733737</v>
      </c>
      <c r="AC31" s="155" t="n">
        <v>2644</v>
      </c>
      <c r="AD31" s="162" t="n">
        <f aca="false">IF(L31&gt;0,(Y31+Z31+AA31)/AC31,0)</f>
        <v>4.330524948941</v>
      </c>
      <c r="AE31" s="162" t="n">
        <f aca="false">AD31*12</f>
        <v>51.966299387292</v>
      </c>
      <c r="AF31" s="163" t="n">
        <f aca="false">1.78*AC31</f>
        <v>4706.32</v>
      </c>
      <c r="AG31" s="162" t="n">
        <v>2.45</v>
      </c>
      <c r="AH31" s="162" t="n">
        <f aca="false">AE31+AG31</f>
        <v>54.416299387292</v>
      </c>
      <c r="AI31" s="164" t="n">
        <f aca="false">AH31*1.27</f>
        <v>69.1087002218608</v>
      </c>
      <c r="AJ31" s="165" t="n">
        <f aca="false">H31/AC31</f>
        <v>195.131365355522</v>
      </c>
      <c r="AK31" s="166" t="n">
        <f aca="false">'Attach F Factors'!$E$58</f>
        <v>0.29510643</v>
      </c>
      <c r="AL31" s="165" t="n">
        <f aca="false">AJ31*AK31</f>
        <v>57.5845206110938</v>
      </c>
      <c r="AM31" s="165" t="n">
        <f aca="false">+(AC31/$AC$50)*(AL31)</f>
        <v>1.56197458318268</v>
      </c>
    </row>
    <row r="32" customFormat="false" ht="11.25" hidden="false" customHeight="false" outlineLevel="0" collapsed="false">
      <c r="A32" s="148"/>
      <c r="B32" s="149" t="s">
        <v>285</v>
      </c>
      <c r="C32" s="149" t="s">
        <v>286</v>
      </c>
      <c r="D32" s="150" t="s">
        <v>263</v>
      </c>
      <c r="E32" s="150" t="s">
        <v>264</v>
      </c>
      <c r="F32" s="151" t="s">
        <v>272</v>
      </c>
      <c r="G32" s="151" t="s">
        <v>273</v>
      </c>
      <c r="H32" s="152" t="n">
        <v>437251.92</v>
      </c>
      <c r="I32" s="153"/>
      <c r="J32" s="153" t="n">
        <v>6442.59</v>
      </c>
      <c r="K32" s="154" t="n">
        <f aca="false">SUM(H32+I32+J32)</f>
        <v>443694.51</v>
      </c>
      <c r="L32" s="155" t="n">
        <v>4064</v>
      </c>
      <c r="M32" s="154" t="n">
        <f aca="false">IF(L32&gt;0,(ROUND(SUM(K32/L32),2)),0)</f>
        <v>109.18</v>
      </c>
      <c r="N32" s="154" t="n">
        <f aca="false">IF(M32&gt;0,(SUM(H32+I32)*('[1]Carrying Charge Ratios'!$L$4/L32)+(J32*'[1]Carrying Charge Ratios'!$L$3/L32))*12,0)</f>
        <v>15.5869176894685</v>
      </c>
      <c r="O32" s="155" t="n">
        <v>3624</v>
      </c>
      <c r="P32" s="156" t="n">
        <f aca="false">(O32)*AB32</f>
        <v>4064</v>
      </c>
      <c r="Q32" s="157" t="n">
        <f aca="false">SUM(P32/L32)</f>
        <v>1</v>
      </c>
      <c r="R32" s="158" t="n">
        <f aca="false">SUM(P32*N32)</f>
        <v>63345.23349</v>
      </c>
      <c r="S32" s="143"/>
      <c r="T32" s="158" t="n">
        <f aca="false">SUM(Q32*S32)</f>
        <v>0</v>
      </c>
      <c r="U32" s="158" t="n">
        <f aca="false">SUM(R32+T32)</f>
        <v>63345.23349</v>
      </c>
      <c r="V32" s="159" t="n">
        <f aca="false">U32/12</f>
        <v>5278.7694575</v>
      </c>
      <c r="W32" s="159" t="n">
        <f aca="false">IF(P32&gt;0,(SUM(H32+I32+J32)*'[1]Carrying Charge Ratios'!$L$5*Q32),0)</f>
        <v>3438.6324525</v>
      </c>
      <c r="X32" s="159" t="n">
        <f aca="false">IF(Q32&gt;0,SUM(H32+I32)*'[1]Carrying Charge Ratios'!$L$6*Q32,0)</f>
        <v>1093.1298</v>
      </c>
      <c r="Y32" s="160" t="n">
        <f aca="false">V32+W32-Z32</f>
        <v>8717.40191</v>
      </c>
      <c r="Z32" s="160" t="n">
        <f aca="false">T32/12</f>
        <v>0</v>
      </c>
      <c r="AA32" s="160" t="n">
        <f aca="false">X32</f>
        <v>1093.1298</v>
      </c>
      <c r="AB32" s="161" t="n">
        <f aca="false">IF(AC32&gt;0,L32/AC32,0)</f>
        <v>1.12141280353201</v>
      </c>
      <c r="AC32" s="155" t="n">
        <v>3624</v>
      </c>
      <c r="AD32" s="162" t="n">
        <f aca="false">IF(L32&gt;0,(Y32+Z32+AA32)/AC32,0)</f>
        <v>2.70710036147903</v>
      </c>
      <c r="AE32" s="162" t="n">
        <f aca="false">AD32*12</f>
        <v>32.4852043377484</v>
      </c>
      <c r="AF32" s="163" t="n">
        <f aca="false">1.78*AC32</f>
        <v>6450.72</v>
      </c>
      <c r="AG32" s="162" t="n">
        <v>2.45</v>
      </c>
      <c r="AH32" s="162" t="n">
        <f aca="false">AE32+AG32</f>
        <v>34.9352043377484</v>
      </c>
      <c r="AI32" s="164" t="n">
        <f aca="false">AH32*1.27</f>
        <v>44.3677095089404</v>
      </c>
      <c r="AJ32" s="165" t="n">
        <f aca="false">H32/AC32</f>
        <v>120.654503311258</v>
      </c>
      <c r="AK32" s="166" t="n">
        <f aca="false">'Attach F Factors'!$E$58</f>
        <v>0.29510643</v>
      </c>
      <c r="AL32" s="165" t="n">
        <f aca="false">AJ32*AK32</f>
        <v>35.6059197356086</v>
      </c>
      <c r="AM32" s="165" t="n">
        <f aca="false">+(AC32/$AC$50)*(AL32)</f>
        <v>1.32378407921873</v>
      </c>
    </row>
    <row r="33" customFormat="false" ht="11.25" hidden="false" customHeight="false" outlineLevel="0" collapsed="false">
      <c r="A33" s="148"/>
      <c r="B33" s="149" t="s">
        <v>287</v>
      </c>
      <c r="C33" s="149" t="s">
        <v>288</v>
      </c>
      <c r="D33" s="150" t="s">
        <v>263</v>
      </c>
      <c r="E33" s="150" t="s">
        <v>264</v>
      </c>
      <c r="F33" s="151" t="s">
        <v>272</v>
      </c>
      <c r="G33" s="151" t="s">
        <v>278</v>
      </c>
      <c r="H33" s="152" t="n">
        <v>348114.29</v>
      </c>
      <c r="I33" s="153"/>
      <c r="J33" s="153" t="n">
        <v>49871.28</v>
      </c>
      <c r="K33" s="154" t="n">
        <f aca="false">SUM(H33+I33+J33)</f>
        <v>397985.57</v>
      </c>
      <c r="L33" s="155" t="n">
        <v>2137</v>
      </c>
      <c r="M33" s="154" t="n">
        <f aca="false">IF(L33&gt;0,(ROUND(SUM(K33/L33),2)),0)</f>
        <v>186.24</v>
      </c>
      <c r="N33" s="154" t="n">
        <f aca="false">IF(M33&gt;0,(SUM(H33+I33)*('[1]Carrying Charge Ratios'!$L$4/L33)+(J33*'[1]Carrying Charge Ratios'!$L$3/L33))*12,0)</f>
        <v>26.2583041787553</v>
      </c>
      <c r="O33" s="155" t="n">
        <v>2118</v>
      </c>
      <c r="P33" s="156" t="n">
        <f aca="false">(O33)*AB33</f>
        <v>2137</v>
      </c>
      <c r="Q33" s="157" t="n">
        <f aca="false">SUM(P33/L33)</f>
        <v>1</v>
      </c>
      <c r="R33" s="158" t="n">
        <f aca="false">SUM(P33*N33)</f>
        <v>56113.99603</v>
      </c>
      <c r="S33" s="143"/>
      <c r="T33" s="158" t="n">
        <f aca="false">SUM(Q33*S33)</f>
        <v>0</v>
      </c>
      <c r="U33" s="158" t="n">
        <f aca="false">SUM(R33+T33)</f>
        <v>56113.99603</v>
      </c>
      <c r="V33" s="159" t="n">
        <f aca="false">U33/12</f>
        <v>4676.16633583333</v>
      </c>
      <c r="W33" s="159" t="n">
        <f aca="false">IF(P33&gt;0,(SUM(H33+I33+J33)*'[1]Carrying Charge Ratios'!$L$5*Q33),0)</f>
        <v>3084.3881675</v>
      </c>
      <c r="X33" s="159" t="n">
        <f aca="false">IF(Q33&gt;0,SUM(H33+I33)*'[1]Carrying Charge Ratios'!$L$6*Q33,0)</f>
        <v>870.285725</v>
      </c>
      <c r="Y33" s="160" t="n">
        <f aca="false">V33+W33-Z33</f>
        <v>7760.55450333334</v>
      </c>
      <c r="Z33" s="160" t="n">
        <f aca="false">T33/12</f>
        <v>0</v>
      </c>
      <c r="AA33" s="160" t="n">
        <f aca="false">X33</f>
        <v>870.285725</v>
      </c>
      <c r="AB33" s="161" t="n">
        <f aca="false">IF(AC33&gt;0,L33/AC33,0)</f>
        <v>1.00897072710104</v>
      </c>
      <c r="AC33" s="155" t="n">
        <v>2118</v>
      </c>
      <c r="AD33" s="162" t="n">
        <f aca="false">IF(L33&gt;0,(Y33+Z33+AA33)/AC33,0)</f>
        <v>4.07499538637079</v>
      </c>
      <c r="AE33" s="162" t="n">
        <f aca="false">AD33*12</f>
        <v>48.8999446364495</v>
      </c>
      <c r="AF33" s="163" t="n">
        <f aca="false">1.78*AC33</f>
        <v>3770.04</v>
      </c>
      <c r="AG33" s="162" t="n">
        <f aca="false">IF(L33&gt;0,AF33/AC33,0)</f>
        <v>1.78</v>
      </c>
      <c r="AH33" s="162" t="n">
        <f aca="false">AE33+AG33</f>
        <v>50.6799446364495</v>
      </c>
      <c r="AI33" s="164" t="n">
        <f aca="false">AH33*1.27</f>
        <v>64.3635296882909</v>
      </c>
      <c r="AJ33" s="165" t="n">
        <f aca="false">H33/AC33</f>
        <v>164.359910292729</v>
      </c>
      <c r="AK33" s="166" t="n">
        <f aca="false">'Attach F Factors'!$E$58</f>
        <v>0.29510643</v>
      </c>
      <c r="AL33" s="165" t="n">
        <f aca="false">AJ33*AK33</f>
        <v>48.5036663616075</v>
      </c>
      <c r="AM33" s="165" t="n">
        <f aca="false">+(AC33/$AC$50)*(AL33)</f>
        <v>1.05391911109397</v>
      </c>
    </row>
    <row r="34" customFormat="false" ht="11.25" hidden="false" customHeight="false" outlineLevel="0" collapsed="false">
      <c r="A34" s="148"/>
      <c r="B34" s="149" t="s">
        <v>289</v>
      </c>
      <c r="C34" s="149" t="s">
        <v>290</v>
      </c>
      <c r="D34" s="150" t="s">
        <v>263</v>
      </c>
      <c r="E34" s="150" t="s">
        <v>264</v>
      </c>
      <c r="F34" s="151" t="s">
        <v>272</v>
      </c>
      <c r="G34" s="151" t="s">
        <v>291</v>
      </c>
      <c r="H34" s="152" t="n">
        <v>235563.69</v>
      </c>
      <c r="I34" s="153"/>
      <c r="J34" s="153" t="n">
        <v>2617.97</v>
      </c>
      <c r="K34" s="154" t="n">
        <f aca="false">SUM(H34+I34+J34)</f>
        <v>238181.66</v>
      </c>
      <c r="L34" s="155" t="n">
        <v>1889</v>
      </c>
      <c r="M34" s="154" t="n">
        <f aca="false">IF(L34&gt;0,(ROUND(SUM(K34/L34),2)),0)</f>
        <v>126.09</v>
      </c>
      <c r="N34" s="154" t="n">
        <f aca="false">IF(M34&gt;0,(SUM(H34+I34)*('[1]Carrying Charge Ratios'!$L$4/L34)+(J34*'[1]Carrying Charge Ratios'!$L$3/L34))*12,0)</f>
        <v>18.0085176601376</v>
      </c>
      <c r="O34" s="155" t="n">
        <v>1712</v>
      </c>
      <c r="P34" s="156" t="n">
        <f aca="false">(O34)*AB34</f>
        <v>1889</v>
      </c>
      <c r="Q34" s="157" t="n">
        <f aca="false">SUM(P34/L34)</f>
        <v>1</v>
      </c>
      <c r="R34" s="158" t="n">
        <f aca="false">SUM(P34*N34)</f>
        <v>34018.08986</v>
      </c>
      <c r="S34" s="143"/>
      <c r="T34" s="158" t="n">
        <f aca="false">SUM(Q34*S34)</f>
        <v>0</v>
      </c>
      <c r="U34" s="158" t="n">
        <f aca="false">SUM(R34+T34)</f>
        <v>34018.08986</v>
      </c>
      <c r="V34" s="159" t="n">
        <f aca="false">U34/12</f>
        <v>2834.84082166667</v>
      </c>
      <c r="W34" s="159" t="n">
        <f aca="false">IF(P34&gt;0,(SUM(H34+I34+J34)*'[1]Carrying Charge Ratios'!$L$5*Q34),0)</f>
        <v>1845.907865</v>
      </c>
      <c r="X34" s="159" t="n">
        <f aca="false">IF(Q34&gt;0,SUM(H34+I34)*'[1]Carrying Charge Ratios'!$L$6*Q34,0)</f>
        <v>588.909225</v>
      </c>
      <c r="Y34" s="160" t="n">
        <f aca="false">V34+W34-Z34</f>
        <v>4680.74868666667</v>
      </c>
      <c r="Z34" s="160" t="n">
        <f aca="false">T34/12</f>
        <v>0</v>
      </c>
      <c r="AA34" s="160" t="n">
        <f aca="false">X34</f>
        <v>588.909225</v>
      </c>
      <c r="AB34" s="161" t="n">
        <f aca="false">IF(AC34&gt;0,L34/AC34,0)</f>
        <v>1.10338785046729</v>
      </c>
      <c r="AC34" s="155" t="n">
        <v>1712</v>
      </c>
      <c r="AD34" s="162" t="n">
        <f aca="false">IF(L34&gt;0,(Y34+Z34+AA34)/AC34,0)</f>
        <v>3.07807121008567</v>
      </c>
      <c r="AE34" s="162" t="n">
        <f aca="false">AD34*12</f>
        <v>36.936854521028</v>
      </c>
      <c r="AF34" s="163" t="n">
        <f aca="false">1.78*AC34</f>
        <v>3047.36</v>
      </c>
      <c r="AG34" s="162" t="n">
        <v>2.53</v>
      </c>
      <c r="AH34" s="162" t="n">
        <f aca="false">AE34+AG34</f>
        <v>39.466854521028</v>
      </c>
      <c r="AI34" s="164" t="n">
        <f aca="false">AH34*1.27</f>
        <v>50.1229052417056</v>
      </c>
      <c r="AJ34" s="165" t="n">
        <f aca="false">H34/AC34</f>
        <v>137.595613317757</v>
      </c>
      <c r="AK34" s="166" t="n">
        <f aca="false">'Attach F Factors'!$E$58</f>
        <v>0.29510643</v>
      </c>
      <c r="AL34" s="165" t="n">
        <f aca="false">AJ34*AK34</f>
        <v>40.6053502298637</v>
      </c>
      <c r="AM34" s="165" t="n">
        <f aca="false">+(AC34/$AC$50)*(AL34)</f>
        <v>0.713171167925383</v>
      </c>
    </row>
    <row r="35" customFormat="false" ht="11.25" hidden="false" customHeight="false" outlineLevel="0" collapsed="false">
      <c r="A35" s="148"/>
      <c r="B35" s="149" t="s">
        <v>292</v>
      </c>
      <c r="C35" s="149" t="s">
        <v>293</v>
      </c>
      <c r="D35" s="150" t="s">
        <v>263</v>
      </c>
      <c r="E35" s="150" t="s">
        <v>264</v>
      </c>
      <c r="F35" s="151" t="s">
        <v>272</v>
      </c>
      <c r="G35" s="151" t="s">
        <v>273</v>
      </c>
      <c r="H35" s="152" t="n">
        <v>400870.18</v>
      </c>
      <c r="I35" s="153"/>
      <c r="J35" s="153" t="n">
        <v>50919.61</v>
      </c>
      <c r="K35" s="154" t="n">
        <f aca="false">SUM(H35+I35+J35)</f>
        <v>451789.79</v>
      </c>
      <c r="L35" s="155" t="n">
        <v>5519</v>
      </c>
      <c r="M35" s="154" t="n">
        <f aca="false">IF(L35&gt;0,(ROUND(SUM(K35/L35),2)),0)</f>
        <v>81.86</v>
      </c>
      <c r="N35" s="154" t="n">
        <f aca="false">IF(M35&gt;0,(SUM(H35+I35)*('[1]Carrying Charge Ratios'!$L$4/L35)+(J35*'[1]Carrying Charge Ratios'!$L$3/L35))*12,0)</f>
        <v>11.5584754865012</v>
      </c>
      <c r="O35" s="155" t="n">
        <v>4970</v>
      </c>
      <c r="P35" s="156" t="n">
        <f aca="false">(O35)*AB35</f>
        <v>5519</v>
      </c>
      <c r="Q35" s="157" t="n">
        <f aca="false">SUM(P35/L35)</f>
        <v>1</v>
      </c>
      <c r="R35" s="158" t="n">
        <f aca="false">SUM(P35*N35)</f>
        <v>63791.22621</v>
      </c>
      <c r="S35" s="143"/>
      <c r="T35" s="158" t="n">
        <f aca="false">SUM(Q35*S35)</f>
        <v>0</v>
      </c>
      <c r="U35" s="158" t="n">
        <f aca="false">SUM(R35+T35)</f>
        <v>63791.22621</v>
      </c>
      <c r="V35" s="159" t="n">
        <f aca="false">U35/12</f>
        <v>5315.9355175</v>
      </c>
      <c r="W35" s="159" t="n">
        <f aca="false">IF(P35&gt;0,(SUM(H35+I35+J35)*'[1]Carrying Charge Ratios'!$L$5*Q35),0)</f>
        <v>3501.3708725</v>
      </c>
      <c r="X35" s="159" t="n">
        <f aca="false">IF(Q35&gt;0,SUM(H35+I35)*'[1]Carrying Charge Ratios'!$L$6*Q35,0)</f>
        <v>1002.17545</v>
      </c>
      <c r="Y35" s="160" t="n">
        <f aca="false">V35+W35-Z35</f>
        <v>8817.30639</v>
      </c>
      <c r="Z35" s="160" t="n">
        <f aca="false">T35/12</f>
        <v>0</v>
      </c>
      <c r="AA35" s="160" t="n">
        <f aca="false">X35</f>
        <v>1002.17545</v>
      </c>
      <c r="AB35" s="161" t="n">
        <f aca="false">IF(AC35&gt;0,L35/AC35,0)</f>
        <v>1.11046277665996</v>
      </c>
      <c r="AC35" s="155" t="n">
        <v>4970</v>
      </c>
      <c r="AD35" s="162" t="n">
        <f aca="false">IF(L35&gt;0,(Y35+Z35+AA35)/AC35,0)</f>
        <v>1.97575087323944</v>
      </c>
      <c r="AE35" s="162" t="n">
        <f aca="false">AD35*12</f>
        <v>23.7090104788732</v>
      </c>
      <c r="AF35" s="163" t="n">
        <f aca="false">1.78*AC35</f>
        <v>8846.6</v>
      </c>
      <c r="AG35" s="162" t="n">
        <v>2.45</v>
      </c>
      <c r="AH35" s="162" t="n">
        <f aca="false">AE35+AG35</f>
        <v>26.1590104788732</v>
      </c>
      <c r="AI35" s="164" t="n">
        <f aca="false">AH35*1.27</f>
        <v>33.221943308169</v>
      </c>
      <c r="AJ35" s="165" t="n">
        <f aca="false">H35/AC35</f>
        <v>80.6579839034205</v>
      </c>
      <c r="AK35" s="166" t="n">
        <f aca="false">'Attach F Factors'!$E$58</f>
        <v>0.29510643</v>
      </c>
      <c r="AL35" s="165" t="n">
        <f aca="false">AJ35*AK35</f>
        <v>23.8026896807359</v>
      </c>
      <c r="AM35" s="165" t="n">
        <f aca="false">+(AC35/$AC$50)*(AL35)</f>
        <v>1.21363803758151</v>
      </c>
    </row>
    <row r="36" customFormat="false" ht="11.25" hidden="false" customHeight="false" outlineLevel="0" collapsed="false">
      <c r="A36" s="148"/>
      <c r="B36" s="149" t="s">
        <v>294</v>
      </c>
      <c r="C36" s="149" t="s">
        <v>295</v>
      </c>
      <c r="D36" s="150" t="s">
        <v>263</v>
      </c>
      <c r="E36" s="150" t="s">
        <v>264</v>
      </c>
      <c r="F36" s="151" t="s">
        <v>272</v>
      </c>
      <c r="G36" s="151" t="s">
        <v>273</v>
      </c>
      <c r="H36" s="152" t="n">
        <v>461169.56</v>
      </c>
      <c r="I36" s="153"/>
      <c r="J36" s="153" t="n">
        <v>14854.78</v>
      </c>
      <c r="K36" s="154" t="n">
        <f aca="false">SUM(H36+I36+J36)</f>
        <v>476024.34</v>
      </c>
      <c r="L36" s="155" t="n">
        <v>3219</v>
      </c>
      <c r="M36" s="154" t="n">
        <f aca="false">IF(L36&gt;0,(ROUND(SUM(K36/L36),2)),0)</f>
        <v>147.88</v>
      </c>
      <c r="N36" s="154" t="n">
        <f aca="false">IF(M36&gt;0,(SUM(H36+I36)*('[1]Carrying Charge Ratios'!$L$4/L36)+(J36*'[1]Carrying Charge Ratios'!$L$3/L36))*12,0)</f>
        <v>21.0729431935384</v>
      </c>
      <c r="O36" s="155" t="n">
        <v>2818</v>
      </c>
      <c r="P36" s="156" t="n">
        <f aca="false">(O36)*AB36</f>
        <v>3219</v>
      </c>
      <c r="Q36" s="157" t="n">
        <f aca="false">SUM(P36/L36)</f>
        <v>1</v>
      </c>
      <c r="R36" s="158" t="n">
        <f aca="false">SUM(P36*N36)</f>
        <v>67833.80414</v>
      </c>
      <c r="S36" s="143"/>
      <c r="T36" s="158" t="n">
        <f aca="false">SUM(Q36*S36)</f>
        <v>0</v>
      </c>
      <c r="U36" s="158" t="n">
        <f aca="false">SUM(R36+T36)</f>
        <v>67833.80414</v>
      </c>
      <c r="V36" s="159" t="n">
        <f aca="false">U36/12</f>
        <v>5652.81701166667</v>
      </c>
      <c r="W36" s="159" t="n">
        <f aca="false">IF(P36&gt;0,(SUM(H36+I36+J36)*'[1]Carrying Charge Ratios'!$L$5*Q36),0)</f>
        <v>3689.188635</v>
      </c>
      <c r="X36" s="159" t="n">
        <f aca="false">IF(Q36&gt;0,SUM(H36+I36)*'[1]Carrying Charge Ratios'!$L$6*Q36,0)</f>
        <v>1152.9239</v>
      </c>
      <c r="Y36" s="160" t="n">
        <f aca="false">V36+W36-Z36</f>
        <v>9342.00564666667</v>
      </c>
      <c r="Z36" s="160" t="n">
        <f aca="false">T36/12</f>
        <v>0</v>
      </c>
      <c r="AA36" s="160" t="n">
        <f aca="false">X36</f>
        <v>1152.9239</v>
      </c>
      <c r="AB36" s="161" t="n">
        <f aca="false">IF(AC36&gt;0,L36/AC36,0)</f>
        <v>1.14229950319375</v>
      </c>
      <c r="AC36" s="155" t="n">
        <v>2818</v>
      </c>
      <c r="AD36" s="162" t="n">
        <f aca="false">IF(L36&gt;0,(Y36+Z36+AA36)/AC36,0)</f>
        <v>3.72424753252898</v>
      </c>
      <c r="AE36" s="162" t="n">
        <f aca="false">AD36*12</f>
        <v>44.6909703903478</v>
      </c>
      <c r="AF36" s="163" t="n">
        <f aca="false">1.78*AC36</f>
        <v>5016.04</v>
      </c>
      <c r="AG36" s="162" t="n">
        <v>2.45</v>
      </c>
      <c r="AH36" s="162" t="n">
        <f aca="false">AE36+AG36</f>
        <v>47.1409703903478</v>
      </c>
      <c r="AI36" s="164" t="n">
        <f aca="false">AH36*1.27</f>
        <v>59.8690323957417</v>
      </c>
      <c r="AJ36" s="165" t="n">
        <f aca="false">H36/AC36</f>
        <v>163.651369765791</v>
      </c>
      <c r="AK36" s="166" t="n">
        <f aca="false">'Attach F Factors'!$E$58</f>
        <v>0.29510643</v>
      </c>
      <c r="AL36" s="165" t="n">
        <f aca="false">AJ36*AK36</f>
        <v>48.2945714961926</v>
      </c>
      <c r="AM36" s="165" t="n">
        <f aca="false">+(AC36/$AC$50)*(AL36)</f>
        <v>1.39619494717898</v>
      </c>
    </row>
    <row r="37" customFormat="false" ht="11.25" hidden="false" customHeight="false" outlineLevel="0" collapsed="false">
      <c r="A37" s="148"/>
      <c r="B37" s="149" t="s">
        <v>296</v>
      </c>
      <c r="C37" s="149" t="s">
        <v>297</v>
      </c>
      <c r="D37" s="150" t="s">
        <v>263</v>
      </c>
      <c r="E37" s="150" t="s">
        <v>264</v>
      </c>
      <c r="F37" s="151" t="s">
        <v>272</v>
      </c>
      <c r="G37" s="151" t="s">
        <v>278</v>
      </c>
      <c r="H37" s="152" t="n">
        <v>632178.71</v>
      </c>
      <c r="I37" s="153"/>
      <c r="J37" s="153" t="n">
        <v>37283.41</v>
      </c>
      <c r="K37" s="154" t="n">
        <f aca="false">SUM(H37+I37+J37)</f>
        <v>669462.12</v>
      </c>
      <c r="L37" s="155" t="n">
        <v>6214</v>
      </c>
      <c r="M37" s="154" t="n">
        <f aca="false">IF(L37&gt;0,(ROUND(SUM(K37/L37),2)),0)</f>
        <v>107.73</v>
      </c>
      <c r="N37" s="154" t="n">
        <f aca="false">IF(M37&gt;0,(SUM(H37+I37)*('[1]Carrying Charge Ratios'!$L$4/L37)+(J37*'[1]Carrying Charge Ratios'!$L$3/L37))*12,0)</f>
        <v>15.3100335693595</v>
      </c>
      <c r="O37" s="155" t="n">
        <v>5803</v>
      </c>
      <c r="P37" s="156" t="n">
        <f aca="false">(O37)*AB37</f>
        <v>6214</v>
      </c>
      <c r="Q37" s="157" t="n">
        <f aca="false">SUM(P37/L37)</f>
        <v>1</v>
      </c>
      <c r="R37" s="158" t="n">
        <f aca="false">SUM(P37*N37)</f>
        <v>95136.5486</v>
      </c>
      <c r="S37" s="143"/>
      <c r="T37" s="158" t="n">
        <f aca="false">SUM(Q37*S37)</f>
        <v>0</v>
      </c>
      <c r="U37" s="158" t="n">
        <f aca="false">SUM(R37+T37)</f>
        <v>95136.5486</v>
      </c>
      <c r="V37" s="159" t="n">
        <f aca="false">U37/12</f>
        <v>7928.04571666667</v>
      </c>
      <c r="W37" s="159" t="n">
        <f aca="false">IF(P37&gt;0,(SUM(H37+I37+J37)*'[1]Carrying Charge Ratios'!$L$5*Q37),0)</f>
        <v>5188.33143</v>
      </c>
      <c r="X37" s="159" t="n">
        <f aca="false">IF(Q37&gt;0,SUM(H37+I37)*'[1]Carrying Charge Ratios'!$L$6*Q37,0)</f>
        <v>1580.446775</v>
      </c>
      <c r="Y37" s="160" t="n">
        <f aca="false">V37+W37-Z37</f>
        <v>13116.3771466667</v>
      </c>
      <c r="Z37" s="160" t="n">
        <f aca="false">T37/12</f>
        <v>0</v>
      </c>
      <c r="AA37" s="160" t="n">
        <f aca="false">X37</f>
        <v>1580.446775</v>
      </c>
      <c r="AB37" s="161" t="n">
        <f aca="false">IF(AC37&gt;0,L37/AC37,0)</f>
        <v>1.07082543511977</v>
      </c>
      <c r="AC37" s="155" t="n">
        <v>5803</v>
      </c>
      <c r="AD37" s="162" t="n">
        <f aca="false">IF(L37&gt;0,(Y37+Z37+AA37)/AC37,0)</f>
        <v>2.53262518036648</v>
      </c>
      <c r="AE37" s="162" t="n">
        <f aca="false">AD37*12</f>
        <v>30.3915021643977</v>
      </c>
      <c r="AF37" s="163" t="n">
        <f aca="false">1.78*AC37</f>
        <v>10329.34</v>
      </c>
      <c r="AG37" s="162" t="n">
        <f aca="false">IF(L37&gt;0,AF37/AC37,0)</f>
        <v>1.78</v>
      </c>
      <c r="AH37" s="162" t="n">
        <f aca="false">AE37+AG37</f>
        <v>32.1715021643977</v>
      </c>
      <c r="AI37" s="164" t="n">
        <f aca="false">AH37*1.27</f>
        <v>40.8578077487851</v>
      </c>
      <c r="AJ37" s="165" t="n">
        <f aca="false">H37/AC37</f>
        <v>108.939981044287</v>
      </c>
      <c r="AK37" s="166" t="n">
        <f aca="false">'Attach F Factors'!$E$58</f>
        <v>0.29510643</v>
      </c>
      <c r="AL37" s="165" t="n">
        <f aca="false">AJ37*AK37</f>
        <v>32.1488888902473</v>
      </c>
      <c r="AM37" s="165" t="n">
        <f aca="false">+(AC37/$AC$50)*(AL37)</f>
        <v>1.91392667073717</v>
      </c>
    </row>
    <row r="38" customFormat="false" ht="11.25" hidden="false" customHeight="false" outlineLevel="0" collapsed="false">
      <c r="A38" s="148"/>
      <c r="B38" s="149" t="s">
        <v>298</v>
      </c>
      <c r="C38" s="149" t="s">
        <v>299</v>
      </c>
      <c r="D38" s="150" t="s">
        <v>263</v>
      </c>
      <c r="E38" s="150" t="s">
        <v>264</v>
      </c>
      <c r="F38" s="151" t="s">
        <v>272</v>
      </c>
      <c r="G38" s="151" t="s">
        <v>273</v>
      </c>
      <c r="H38" s="152" t="n">
        <v>1057842.8</v>
      </c>
      <c r="I38" s="153"/>
      <c r="J38" s="153" t="n">
        <v>71253.2</v>
      </c>
      <c r="K38" s="154" t="n">
        <f aca="false">SUM(H38+I38+J38)</f>
        <v>1129096</v>
      </c>
      <c r="L38" s="155" t="n">
        <v>21168</v>
      </c>
      <c r="M38" s="154" t="n">
        <f aca="false">IF(L38&gt;0,(ROUND(SUM(K38/L38),2)),0)</f>
        <v>53.34</v>
      </c>
      <c r="N38" s="154" t="n">
        <f aca="false">IF(M38&gt;0,(SUM(H38+I38)*('[1]Carrying Charge Ratios'!$L$4/L38)+(J38*'[1]Carrying Charge Ratios'!$L$3/L38))*12,0)</f>
        <v>7.57372811791383</v>
      </c>
      <c r="O38" s="155" t="n">
        <v>17357</v>
      </c>
      <c r="P38" s="156" t="n">
        <f aca="false">(O38)*AB38</f>
        <v>21168</v>
      </c>
      <c r="Q38" s="157" t="n">
        <f aca="false">SUM(P38/L38)</f>
        <v>1</v>
      </c>
      <c r="R38" s="158" t="n">
        <f aca="false">SUM(P38*N38)</f>
        <v>160320.6768</v>
      </c>
      <c r="S38" s="143"/>
      <c r="T38" s="158" t="n">
        <f aca="false">SUM(Q38*S38)</f>
        <v>0</v>
      </c>
      <c r="U38" s="158" t="n">
        <f aca="false">SUM(R38+T38)</f>
        <v>160320.6768</v>
      </c>
      <c r="V38" s="159" t="n">
        <f aca="false">U38/12</f>
        <v>13360.0564</v>
      </c>
      <c r="W38" s="159" t="n">
        <f aca="false">IF(P38&gt;0,(SUM(H38+I38+J38)*'[1]Carrying Charge Ratios'!$L$5*Q38),0)</f>
        <v>8750.494</v>
      </c>
      <c r="X38" s="159" t="n">
        <f aca="false">IF(Q38&gt;0,SUM(H38+I38)*'[1]Carrying Charge Ratios'!$L$6*Q38,0)</f>
        <v>2644.607</v>
      </c>
      <c r="Y38" s="160" t="n">
        <f aca="false">V38+W38-Z38</f>
        <v>22110.5504</v>
      </c>
      <c r="Z38" s="160" t="n">
        <f aca="false">T38/12</f>
        <v>0</v>
      </c>
      <c r="AA38" s="160" t="n">
        <f aca="false">X38</f>
        <v>2644.607</v>
      </c>
      <c r="AB38" s="161" t="n">
        <f aca="false">IF(AC38&gt;0,L38/AC38,0)</f>
        <v>1.21956559313245</v>
      </c>
      <c r="AC38" s="155" t="n">
        <v>17357</v>
      </c>
      <c r="AD38" s="162" t="n">
        <f aca="false">IF(L38&gt;0,(Y38+Z38+AA38)/AC38,0)</f>
        <v>1.42623479864032</v>
      </c>
      <c r="AE38" s="162" t="n">
        <f aca="false">AD38*12</f>
        <v>17.1148175836838</v>
      </c>
      <c r="AF38" s="163" t="n">
        <f aca="false">1.78*AC38</f>
        <v>30895.46</v>
      </c>
      <c r="AG38" s="162" t="n">
        <v>2.45</v>
      </c>
      <c r="AH38" s="162" t="n">
        <f aca="false">AE38+AG38</f>
        <v>19.5648175836838</v>
      </c>
      <c r="AI38" s="164" t="n">
        <f aca="false">AH38*1.27</f>
        <v>24.8473183312785</v>
      </c>
      <c r="AJ38" s="165" t="n">
        <f aca="false">H38/AC38</f>
        <v>60.9461773347929</v>
      </c>
      <c r="AK38" s="166" t="n">
        <f aca="false">'Attach F Factors'!$E$58</f>
        <v>0.29510643</v>
      </c>
      <c r="AL38" s="165" t="n">
        <f aca="false">AJ38*AK38</f>
        <v>17.9856088154176</v>
      </c>
      <c r="AM38" s="165" t="n">
        <f aca="false">+(AC38/$AC$50)*(AL38)</f>
        <v>3.20262849150248</v>
      </c>
    </row>
    <row r="39" customFormat="false" ht="11.25" hidden="false" customHeight="false" outlineLevel="0" collapsed="false">
      <c r="A39" s="148"/>
      <c r="B39" s="149" t="s">
        <v>300</v>
      </c>
      <c r="C39" s="149" t="s">
        <v>301</v>
      </c>
      <c r="D39" s="150" t="s">
        <v>263</v>
      </c>
      <c r="E39" s="150" t="s">
        <v>264</v>
      </c>
      <c r="F39" s="151" t="s">
        <v>272</v>
      </c>
      <c r="G39" s="151" t="s">
        <v>273</v>
      </c>
      <c r="H39" s="152" t="n">
        <v>478307.98</v>
      </c>
      <c r="I39" s="153"/>
      <c r="J39" s="153" t="n">
        <v>1938.91</v>
      </c>
      <c r="K39" s="154" t="n">
        <f aca="false">SUM(H39+I39+J39)</f>
        <v>480246.89</v>
      </c>
      <c r="L39" s="155" t="n">
        <v>2376</v>
      </c>
      <c r="M39" s="154" t="n">
        <f aca="false">IF(L39&gt;0,(ROUND(SUM(K39/L39),2)),0)</f>
        <v>202.12</v>
      </c>
      <c r="N39" s="154" t="n">
        <f aca="false">IF(M39&gt;0,(SUM(H39+I39)*('[1]Carrying Charge Ratios'!$L$4/L39)+(J39*'[1]Carrying Charge Ratios'!$L$3/L39))*12,0)</f>
        <v>28.8906913762626</v>
      </c>
      <c r="O39" s="155" t="n">
        <v>2185</v>
      </c>
      <c r="P39" s="156" t="n">
        <f aca="false">(O39)*AB39</f>
        <v>2376</v>
      </c>
      <c r="Q39" s="157" t="n">
        <f aca="false">SUM(P39/L39)</f>
        <v>1</v>
      </c>
      <c r="R39" s="158" t="n">
        <f aca="false">SUM(P39*N39)</f>
        <v>68644.28271</v>
      </c>
      <c r="S39" s="143"/>
      <c r="T39" s="158" t="n">
        <f aca="false">SUM(Q39*S39)</f>
        <v>0</v>
      </c>
      <c r="U39" s="158" t="n">
        <f aca="false">SUM(R39+T39)</f>
        <v>68644.28271</v>
      </c>
      <c r="V39" s="159" t="n">
        <f aca="false">U39/12</f>
        <v>5720.3568925</v>
      </c>
      <c r="W39" s="159" t="n">
        <f aca="false">IF(P39&gt;0,(SUM(H39+I39+J39)*'[1]Carrying Charge Ratios'!$L$5*Q39),0)</f>
        <v>3721.9133975</v>
      </c>
      <c r="X39" s="159" t="n">
        <f aca="false">IF(Q39&gt;0,SUM(H39+I39)*'[1]Carrying Charge Ratios'!$L$6*Q39,0)</f>
        <v>1195.76995</v>
      </c>
      <c r="Y39" s="160" t="n">
        <f aca="false">V39+W39-Z39</f>
        <v>9442.27029</v>
      </c>
      <c r="Z39" s="160" t="n">
        <f aca="false">T39/12</f>
        <v>0</v>
      </c>
      <c r="AA39" s="160" t="n">
        <f aca="false">X39</f>
        <v>1195.76995</v>
      </c>
      <c r="AB39" s="161" t="n">
        <f aca="false">IF(AC39&gt;0,L39/AC39,0)</f>
        <v>1.08741418764302</v>
      </c>
      <c r="AC39" s="155" t="n">
        <v>2185</v>
      </c>
      <c r="AD39" s="162" t="n">
        <f aca="false">IF(L39&gt;0,(Y39+Z39+AA39)/AC39,0)</f>
        <v>4.8686683020595</v>
      </c>
      <c r="AE39" s="162" t="n">
        <f aca="false">AD39*12</f>
        <v>58.424019624714</v>
      </c>
      <c r="AF39" s="163" t="n">
        <f aca="false">1.78*AC39</f>
        <v>3889.3</v>
      </c>
      <c r="AG39" s="162" t="n">
        <v>2.45</v>
      </c>
      <c r="AH39" s="162" t="n">
        <f aca="false">AE39+AG39</f>
        <v>60.874019624714</v>
      </c>
      <c r="AI39" s="164" t="n">
        <f aca="false">AH39*1.27</f>
        <v>77.3100049233867</v>
      </c>
      <c r="AJ39" s="165" t="n">
        <f aca="false">H39/AC39</f>
        <v>218.905254004577</v>
      </c>
      <c r="AK39" s="166" t="n">
        <f aca="false">'Attach F Factors'!$E$58</f>
        <v>0.29510643</v>
      </c>
      <c r="AL39" s="165" t="n">
        <f aca="false">AJ39*AK39</f>
        <v>64.6003480175338</v>
      </c>
      <c r="AM39" s="165" t="n">
        <f aca="false">+(AC39/$AC$50)*(AL39)</f>
        <v>1.44808166625608</v>
      </c>
    </row>
    <row r="40" customFormat="false" ht="11.25" hidden="false" customHeight="false" outlineLevel="0" collapsed="false">
      <c r="A40" s="148"/>
      <c r="B40" s="149" t="s">
        <v>302</v>
      </c>
      <c r="C40" s="149" t="s">
        <v>303</v>
      </c>
      <c r="D40" s="150" t="s">
        <v>263</v>
      </c>
      <c r="E40" s="150" t="s">
        <v>264</v>
      </c>
      <c r="F40" s="151" t="s">
        <v>272</v>
      </c>
      <c r="G40" s="151" t="s">
        <v>278</v>
      </c>
      <c r="H40" s="152" t="n">
        <v>430151.66</v>
      </c>
      <c r="I40" s="153"/>
      <c r="J40" s="153" t="n">
        <v>2001.8</v>
      </c>
      <c r="K40" s="154" t="n">
        <f aca="false">SUM(H40+I40+J40)</f>
        <v>432153.46</v>
      </c>
      <c r="L40" s="155" t="n">
        <v>3400</v>
      </c>
      <c r="M40" s="154" t="n">
        <f aca="false">IF(L40&gt;0,(ROUND(SUM(K40/L40),2)),0)</f>
        <v>127.1</v>
      </c>
      <c r="N40" s="154" t="n">
        <f aca="false">IF(M40&gt;0,(SUM(H40+I40)*('[1]Carrying Charge Ratios'!$L$4/L40)+(J40*'[1]Carrying Charge Ratios'!$L$3/L40))*12,0)</f>
        <v>18.1664458764706</v>
      </c>
      <c r="O40" s="155" t="n">
        <v>3101</v>
      </c>
      <c r="P40" s="156" t="n">
        <f aca="false">(O40)*AB40</f>
        <v>3400</v>
      </c>
      <c r="Q40" s="157" t="n">
        <f aca="false">SUM(P40/L40)</f>
        <v>1</v>
      </c>
      <c r="R40" s="158" t="n">
        <f aca="false">SUM(P40*N40)</f>
        <v>61765.91598</v>
      </c>
      <c r="S40" s="143"/>
      <c r="T40" s="158" t="n">
        <f aca="false">SUM(Q40*S40)</f>
        <v>0</v>
      </c>
      <c r="U40" s="158" t="n">
        <f aca="false">SUM(R40+T40)</f>
        <v>61765.91598</v>
      </c>
      <c r="V40" s="159" t="n">
        <f aca="false">U40/12</f>
        <v>5147.159665</v>
      </c>
      <c r="W40" s="159" t="n">
        <f aca="false">IF(P40&gt;0,(SUM(H40+I40+J40)*'[1]Carrying Charge Ratios'!$L$5*Q40),0)</f>
        <v>3349.189315</v>
      </c>
      <c r="X40" s="159" t="n">
        <f aca="false">IF(Q40&gt;0,SUM(H40+I40)*'[1]Carrying Charge Ratios'!$L$6*Q40,0)</f>
        <v>1075.37915</v>
      </c>
      <c r="Y40" s="160" t="n">
        <f aca="false">V40+W40-Z40</f>
        <v>8496.34898</v>
      </c>
      <c r="Z40" s="160" t="n">
        <f aca="false">T40/12</f>
        <v>0</v>
      </c>
      <c r="AA40" s="160" t="n">
        <f aca="false">X40</f>
        <v>1075.37915</v>
      </c>
      <c r="AB40" s="161" t="n">
        <f aca="false">IF(AC40&gt;0,L40/AC40,0)</f>
        <v>1.09642050951306</v>
      </c>
      <c r="AC40" s="155" t="n">
        <v>3101</v>
      </c>
      <c r="AD40" s="162" t="n">
        <f aca="false">IF(L40&gt;0,(Y40+Z40+AA40)/AC40,0)</f>
        <v>3.08665853918091</v>
      </c>
      <c r="AE40" s="162" t="n">
        <f aca="false">AD40*12</f>
        <v>37.0399024701709</v>
      </c>
      <c r="AF40" s="163" t="n">
        <f aca="false">1.78*AC40</f>
        <v>5519.78</v>
      </c>
      <c r="AG40" s="162" t="n">
        <f aca="false">IF(L40&gt;0,AF40/AC40,0)</f>
        <v>1.78</v>
      </c>
      <c r="AH40" s="162" t="n">
        <f aca="false">AE40+AG40</f>
        <v>38.8199024701709</v>
      </c>
      <c r="AI40" s="164" t="n">
        <f aca="false">AH40*1.27</f>
        <v>49.3012761371171</v>
      </c>
      <c r="AJ40" s="165" t="n">
        <f aca="false">H40/AC40</f>
        <v>138.713853595614</v>
      </c>
      <c r="AK40" s="166" t="n">
        <f aca="false">'Attach F Factors'!$E$58</f>
        <v>0.29510643</v>
      </c>
      <c r="AL40" s="165" t="n">
        <f aca="false">AJ40*AK40</f>
        <v>40.9353501261444</v>
      </c>
      <c r="AM40" s="165" t="n">
        <f aca="false">+(AC40/$AC$50)*(AL40)</f>
        <v>1.30228797887842</v>
      </c>
    </row>
    <row r="41" customFormat="false" ht="11.25" hidden="false" customHeight="false" outlineLevel="0" collapsed="false">
      <c r="A41" s="148"/>
      <c r="B41" s="149" t="s">
        <v>304</v>
      </c>
      <c r="C41" s="149" t="s">
        <v>305</v>
      </c>
      <c r="D41" s="150" t="s">
        <v>263</v>
      </c>
      <c r="E41" s="150" t="s">
        <v>264</v>
      </c>
      <c r="F41" s="151" t="s">
        <v>272</v>
      </c>
      <c r="G41" s="151" t="s">
        <v>278</v>
      </c>
      <c r="H41" s="152" t="n">
        <v>698765.65</v>
      </c>
      <c r="I41" s="153"/>
      <c r="J41" s="153" t="n">
        <v>12717.84</v>
      </c>
      <c r="K41" s="154" t="n">
        <f aca="false">SUM(H41+I41+J41)</f>
        <v>711483.49</v>
      </c>
      <c r="L41" s="155" t="n">
        <v>3875</v>
      </c>
      <c r="M41" s="154" t="n">
        <f aca="false">IF(L41&gt;0,(ROUND(SUM(K41/L41),2)),0)</f>
        <v>183.61</v>
      </c>
      <c r="N41" s="154" t="n">
        <f aca="false">IF(M41&gt;0,(SUM(H41+I41)*('[1]Carrying Charge Ratios'!$L$4/L41)+(J41*'[1]Carrying Charge Ratios'!$L$3/L41))*12,0)</f>
        <v>26.2035235174194</v>
      </c>
      <c r="O41" s="155" t="n">
        <v>3629</v>
      </c>
      <c r="P41" s="156" t="n">
        <f aca="false">(O41)*AB41</f>
        <v>3875</v>
      </c>
      <c r="Q41" s="157" t="n">
        <f aca="false">SUM(P41/L41)</f>
        <v>1</v>
      </c>
      <c r="R41" s="158" t="n">
        <f aca="false">SUM(P41*N41)</f>
        <v>101538.65363</v>
      </c>
      <c r="S41" s="143"/>
      <c r="T41" s="158" t="n">
        <f aca="false">SUM(Q41*S41)</f>
        <v>0</v>
      </c>
      <c r="U41" s="158" t="n">
        <f aca="false">SUM(R41+T41)</f>
        <v>101538.65363</v>
      </c>
      <c r="V41" s="159" t="n">
        <f aca="false">U41/12</f>
        <v>8461.55446916667</v>
      </c>
      <c r="W41" s="159" t="n">
        <f aca="false">IF(P41&gt;0,(SUM(H41+I41+J41)*'[1]Carrying Charge Ratios'!$L$5*Q41),0)</f>
        <v>5513.9970475</v>
      </c>
      <c r="X41" s="159" t="n">
        <f aca="false">IF(Q41&gt;0,SUM(H41+I41)*'[1]Carrying Charge Ratios'!$L$6*Q41,0)</f>
        <v>1746.914125</v>
      </c>
      <c r="Y41" s="160" t="n">
        <f aca="false">V41+W41-Z41</f>
        <v>13975.5515166667</v>
      </c>
      <c r="Z41" s="160" t="n">
        <f aca="false">T41/12</f>
        <v>0</v>
      </c>
      <c r="AA41" s="160" t="n">
        <f aca="false">X41</f>
        <v>1746.914125</v>
      </c>
      <c r="AB41" s="161" t="n">
        <f aca="false">IF(AC41&gt;0,L41/AC41,0)</f>
        <v>1.06778726922017</v>
      </c>
      <c r="AC41" s="155" t="n">
        <v>3629</v>
      </c>
      <c r="AD41" s="162" t="n">
        <f aca="false">IF(L41&gt;0,(Y41+Z41+AA41)/AC41,0)</f>
        <v>4.33245126527051</v>
      </c>
      <c r="AE41" s="162" t="n">
        <f aca="false">AD41*12</f>
        <v>51.9894151832461</v>
      </c>
      <c r="AF41" s="163" t="n">
        <f aca="false">1.78*AC41</f>
        <v>6459.62</v>
      </c>
      <c r="AG41" s="162" t="n">
        <f aca="false">IF(L41&gt;0,AF41/AC41,0)</f>
        <v>1.78</v>
      </c>
      <c r="AH41" s="162" t="n">
        <f aca="false">AE41+AG41</f>
        <v>53.7694151832461</v>
      </c>
      <c r="AI41" s="164" t="n">
        <f aca="false">AH41*1.27</f>
        <v>68.2871572827225</v>
      </c>
      <c r="AJ41" s="165" t="n">
        <f aca="false">H41/AC41</f>
        <v>192.550468448608</v>
      </c>
      <c r="AK41" s="166" t="n">
        <f aca="false">'Attach F Factors'!$E$58</f>
        <v>0.29510643</v>
      </c>
      <c r="AL41" s="165" t="n">
        <f aca="false">AJ41*AK41</f>
        <v>56.8228813386965</v>
      </c>
      <c r="AM41" s="165" t="n">
        <f aca="false">+(AC41/$AC$50)*(AL41)</f>
        <v>2.11551922419215</v>
      </c>
    </row>
    <row r="42" customFormat="false" ht="11.25" hidden="false" customHeight="false" outlineLevel="0" collapsed="false">
      <c r="A42" s="148"/>
      <c r="B42" s="149" t="s">
        <v>306</v>
      </c>
      <c r="C42" s="149" t="s">
        <v>307</v>
      </c>
      <c r="D42" s="150" t="s">
        <v>263</v>
      </c>
      <c r="E42" s="150" t="s">
        <v>264</v>
      </c>
      <c r="F42" s="151" t="s">
        <v>272</v>
      </c>
      <c r="G42" s="151" t="s">
        <v>291</v>
      </c>
      <c r="H42" s="152" t="n">
        <v>258646.42</v>
      </c>
      <c r="I42" s="153"/>
      <c r="J42" s="153" t="n">
        <v>2531.56</v>
      </c>
      <c r="K42" s="154" t="n">
        <f aca="false">SUM(H42+I42+J42)</f>
        <v>261177.98</v>
      </c>
      <c r="L42" s="155" t="n">
        <v>2477</v>
      </c>
      <c r="M42" s="154" t="n">
        <f aca="false">IF(L42&gt;0,(ROUND(SUM(K42/L42),2)),0)</f>
        <v>105.44</v>
      </c>
      <c r="N42" s="154" t="n">
        <f aca="false">IF(M42&gt;0,(SUM(H42+I42)*('[1]Carrying Charge Ratios'!$L$4/L42)+(J42*'[1]Carrying Charge Ratios'!$L$3/L42))*12,0)</f>
        <v>15.0617465401696</v>
      </c>
      <c r="O42" s="155" t="n">
        <v>2319</v>
      </c>
      <c r="P42" s="156" t="n">
        <f aca="false">(O42)*AB42</f>
        <v>2477</v>
      </c>
      <c r="Q42" s="157" t="n">
        <f aca="false">SUM(P42/L42)</f>
        <v>1</v>
      </c>
      <c r="R42" s="158" t="n">
        <f aca="false">SUM(P42*N42)</f>
        <v>37307.94618</v>
      </c>
      <c r="S42" s="143"/>
      <c r="T42" s="158" t="n">
        <f aca="false">SUM(Q42*S42)</f>
        <v>0</v>
      </c>
      <c r="U42" s="158" t="n">
        <f aca="false">SUM(R42+T42)</f>
        <v>37307.94618</v>
      </c>
      <c r="V42" s="159" t="n">
        <f aca="false">U42/12</f>
        <v>3108.995515</v>
      </c>
      <c r="W42" s="159" t="n">
        <f aca="false">IF(P42&gt;0,(SUM(H42+I42+J42)*'[1]Carrying Charge Ratios'!$L$5*Q42),0)</f>
        <v>2024.129345</v>
      </c>
      <c r="X42" s="159" t="n">
        <f aca="false">IF(Q42&gt;0,SUM(H42+I42)*'[1]Carrying Charge Ratios'!$L$6*Q42,0)</f>
        <v>646.61605</v>
      </c>
      <c r="Y42" s="160" t="n">
        <f aca="false">V42+W42-Z42</f>
        <v>5133.12486</v>
      </c>
      <c r="Z42" s="160" t="n">
        <f aca="false">T42/12</f>
        <v>0</v>
      </c>
      <c r="AA42" s="160" t="n">
        <f aca="false">X42</f>
        <v>646.61605</v>
      </c>
      <c r="AB42" s="161" t="n">
        <f aca="false">IF(AC42&gt;0,L42/AC42,0)</f>
        <v>1.06813281586891</v>
      </c>
      <c r="AC42" s="155" t="n">
        <v>2319</v>
      </c>
      <c r="AD42" s="162" t="n">
        <f aca="false">IF(L42&gt;0,(Y42+Z42+AA42)/AC42,0)</f>
        <v>2.49234191893057</v>
      </c>
      <c r="AE42" s="162" t="n">
        <f aca="false">AD42*12</f>
        <v>29.9081030271669</v>
      </c>
      <c r="AF42" s="163" t="n">
        <f aca="false">1.78*AC42</f>
        <v>4127.82</v>
      </c>
      <c r="AG42" s="162" t="n">
        <v>2.45</v>
      </c>
      <c r="AH42" s="162" t="n">
        <f aca="false">AE42+AG42</f>
        <v>32.3581030271669</v>
      </c>
      <c r="AI42" s="164" t="n">
        <f aca="false">AH42*1.27</f>
        <v>41.0947908445019</v>
      </c>
      <c r="AJ42" s="165" t="n">
        <f aca="false">H42/AC42</f>
        <v>111.533600689953</v>
      </c>
      <c r="AK42" s="166" t="n">
        <f aca="false">'Attach F Factors'!$E$58</f>
        <v>0.29510643</v>
      </c>
      <c r="AL42" s="165" t="n">
        <f aca="false">AJ42*AK42</f>
        <v>32.9142827246574</v>
      </c>
      <c r="AM42" s="165" t="n">
        <f aca="false">+(AC42/$AC$50)*(AL42)</f>
        <v>0.783054338430168</v>
      </c>
    </row>
    <row r="43" customFormat="false" ht="11.25" hidden="false" customHeight="false" outlineLevel="0" collapsed="false">
      <c r="A43" s="148"/>
      <c r="B43" s="149" t="s">
        <v>308</v>
      </c>
      <c r="C43" s="149" t="s">
        <v>309</v>
      </c>
      <c r="D43" s="150" t="s">
        <v>263</v>
      </c>
      <c r="E43" s="150" t="s">
        <v>264</v>
      </c>
      <c r="F43" s="151" t="s">
        <v>272</v>
      </c>
      <c r="G43" s="151" t="s">
        <v>273</v>
      </c>
      <c r="H43" s="152" t="n">
        <v>479120.04</v>
      </c>
      <c r="I43" s="153"/>
      <c r="J43" s="153" t="n">
        <v>5706.07</v>
      </c>
      <c r="K43" s="154" t="n">
        <f aca="false">SUM(H43+I43+J43)</f>
        <v>484826.11</v>
      </c>
      <c r="L43" s="155" t="n">
        <v>2943</v>
      </c>
      <c r="M43" s="154" t="n">
        <f aca="false">IF(L43&gt;0,(ROUND(SUM(K43/L43),2)),0)</f>
        <v>164.74</v>
      </c>
      <c r="N43" s="154" t="n">
        <f aca="false">IF(M43&gt;0,(SUM(H43+I43)*('[1]Carrying Charge Ratios'!$L$4/L43)+(J43*'[1]Carrying Charge Ratios'!$L$3/L43))*12,0)</f>
        <v>23.5266179442745</v>
      </c>
      <c r="O43" s="155" t="n">
        <v>2778</v>
      </c>
      <c r="P43" s="156" t="n">
        <f aca="false">(O43)*AB43</f>
        <v>2943</v>
      </c>
      <c r="Q43" s="157" t="n">
        <f aca="false">SUM(P43/L43)</f>
        <v>1</v>
      </c>
      <c r="R43" s="158" t="n">
        <f aca="false">SUM(P43*N43)</f>
        <v>69238.83661</v>
      </c>
      <c r="S43" s="143"/>
      <c r="T43" s="158" t="n">
        <f aca="false">SUM(Q43*S43)</f>
        <v>0</v>
      </c>
      <c r="U43" s="158" t="n">
        <f aca="false">SUM(R43+T43)</f>
        <v>69238.83661</v>
      </c>
      <c r="V43" s="159" t="n">
        <f aca="false">U43/12</f>
        <v>5769.90305083333</v>
      </c>
      <c r="W43" s="159" t="n">
        <f aca="false">IF(P43&gt;0,(SUM(H43+I43+J43)*'[1]Carrying Charge Ratios'!$L$5*Q43),0)</f>
        <v>3757.4023525</v>
      </c>
      <c r="X43" s="159" t="n">
        <f aca="false">IF(Q43&gt;0,SUM(H43+I43)*'[1]Carrying Charge Ratios'!$L$6*Q43,0)</f>
        <v>1197.8001</v>
      </c>
      <c r="Y43" s="160" t="n">
        <f aca="false">V43+W43-Z43</f>
        <v>9527.30540333333</v>
      </c>
      <c r="Z43" s="160" t="n">
        <f aca="false">T43/12</f>
        <v>0</v>
      </c>
      <c r="AA43" s="160" t="n">
        <f aca="false">X43</f>
        <v>1197.8001</v>
      </c>
      <c r="AB43" s="161" t="n">
        <f aca="false">IF(AC43&gt;0,L43/AC43,0)</f>
        <v>1.05939524838013</v>
      </c>
      <c r="AC43" s="155" t="n">
        <v>2778</v>
      </c>
      <c r="AD43" s="162" t="n">
        <f aca="false">IF(L43&gt;0,(Y43+Z43+AA43)/AC43,0)</f>
        <v>3.86072912287017</v>
      </c>
      <c r="AE43" s="162" t="n">
        <f aca="false">AD43*12</f>
        <v>46.3287494744421</v>
      </c>
      <c r="AF43" s="163" t="n">
        <f aca="false">1.78*AC43</f>
        <v>4944.84</v>
      </c>
      <c r="AG43" s="162" t="n">
        <v>2.45</v>
      </c>
      <c r="AH43" s="162" t="n">
        <f aca="false">AE43+AG43</f>
        <v>48.7787494744421</v>
      </c>
      <c r="AI43" s="164" t="n">
        <f aca="false">AH43*1.27</f>
        <v>61.9490118325414</v>
      </c>
      <c r="AJ43" s="165" t="n">
        <f aca="false">H43/AC43</f>
        <v>172.469416846652</v>
      </c>
      <c r="AK43" s="166" t="n">
        <f aca="false">'Attach F Factors'!$E$58</f>
        <v>0.29510643</v>
      </c>
      <c r="AL43" s="165" t="n">
        <f aca="false">AJ43*AK43</f>
        <v>50.8968338897974</v>
      </c>
      <c r="AM43" s="165" t="n">
        <f aca="false">+(AC43/$AC$50)*(AL43)</f>
        <v>1.45054018513318</v>
      </c>
    </row>
    <row r="44" customFormat="false" ht="11.25" hidden="false" customHeight="false" outlineLevel="0" collapsed="false">
      <c r="A44" s="148"/>
      <c r="B44" s="149" t="s">
        <v>310</v>
      </c>
      <c r="C44" s="149" t="s">
        <v>311</v>
      </c>
      <c r="D44" s="150" t="s">
        <v>263</v>
      </c>
      <c r="E44" s="150" t="s">
        <v>264</v>
      </c>
      <c r="F44" s="151" t="s">
        <v>272</v>
      </c>
      <c r="G44" s="151" t="s">
        <v>273</v>
      </c>
      <c r="H44" s="152" t="n">
        <v>294025.51</v>
      </c>
      <c r="I44" s="153"/>
      <c r="J44" s="153" t="n">
        <v>927.62</v>
      </c>
      <c r="K44" s="154" t="n">
        <f aca="false">SUM(H44+I44+J44)</f>
        <v>294953.13</v>
      </c>
      <c r="L44" s="155" t="n">
        <v>1702</v>
      </c>
      <c r="M44" s="154" t="n">
        <f aca="false">IF(L44&gt;0,(ROUND(SUM(K44/L44),2)),0)</f>
        <v>173.3</v>
      </c>
      <c r="N44" s="154" t="n">
        <f aca="false">IF(M44&gt;0,(SUM(H44+I44)*('[1]Carrying Charge Ratios'!$L$4/L44)+(J44*'[1]Carrying Charge Ratios'!$L$3/L44))*12,0)</f>
        <v>24.772888172738</v>
      </c>
      <c r="O44" s="155" t="n">
        <v>1627</v>
      </c>
      <c r="P44" s="156" t="n">
        <f aca="false">(O44)*AB44</f>
        <v>1702</v>
      </c>
      <c r="Q44" s="157" t="n">
        <f aca="false">SUM(P44/L44)</f>
        <v>1</v>
      </c>
      <c r="R44" s="158" t="n">
        <f aca="false">SUM(P44*N44)</f>
        <v>42163.45567</v>
      </c>
      <c r="S44" s="143"/>
      <c r="T44" s="158" t="n">
        <f aca="false">SUM(Q44*S44)</f>
        <v>0</v>
      </c>
      <c r="U44" s="158" t="n">
        <f aca="false">SUM(R44+T44)</f>
        <v>42163.45567</v>
      </c>
      <c r="V44" s="159" t="n">
        <f aca="false">U44/12</f>
        <v>3513.62130583333</v>
      </c>
      <c r="W44" s="159" t="n">
        <f aca="false">IF(P44&gt;0,(SUM(H44+I44+J44)*'[1]Carrying Charge Ratios'!$L$5*Q44),0)</f>
        <v>2285.8867575</v>
      </c>
      <c r="X44" s="159" t="n">
        <f aca="false">IF(Q44&gt;0,SUM(H44+I44)*'[1]Carrying Charge Ratios'!$L$6*Q44,0)</f>
        <v>735.063775</v>
      </c>
      <c r="Y44" s="160" t="n">
        <f aca="false">V44+W44-Z44</f>
        <v>5799.50806333333</v>
      </c>
      <c r="Z44" s="160" t="n">
        <f aca="false">T44/12</f>
        <v>0</v>
      </c>
      <c r="AA44" s="160" t="n">
        <f aca="false">X44</f>
        <v>735.063775</v>
      </c>
      <c r="AB44" s="161" t="n">
        <f aca="false">IF(AC44&gt;0,L44/AC44,0)</f>
        <v>1.0460971112477</v>
      </c>
      <c r="AC44" s="155" t="n">
        <v>1627</v>
      </c>
      <c r="AD44" s="162" t="n">
        <f aca="false">IF(L44&gt;0,(Y44+Z44+AA44)/AC44,0)</f>
        <v>4.0163317998361</v>
      </c>
      <c r="AE44" s="162" t="n">
        <f aca="false">AD44*12</f>
        <v>48.1959815980332</v>
      </c>
      <c r="AF44" s="163" t="n">
        <f aca="false">1.78*AC44</f>
        <v>2896.06</v>
      </c>
      <c r="AG44" s="162" t="n">
        <v>2.45</v>
      </c>
      <c r="AH44" s="162" t="n">
        <f aca="false">AE44+AG44</f>
        <v>50.6459815980332</v>
      </c>
      <c r="AI44" s="164" t="n">
        <f aca="false">AH44*1.27</f>
        <v>64.3203966295022</v>
      </c>
      <c r="AJ44" s="165" t="n">
        <f aca="false">H44/AC44</f>
        <v>180.716355255071</v>
      </c>
      <c r="AK44" s="166" t="n">
        <f aca="false">'Attach F Factors'!$E$58</f>
        <v>0.29510643</v>
      </c>
      <c r="AL44" s="165" t="n">
        <f aca="false">AJ44*AK44</f>
        <v>53.3305584419356</v>
      </c>
      <c r="AM44" s="165" t="n">
        <f aca="false">+(AC44/$AC$50)*(AL44)</f>
        <v>0.890164848269087</v>
      </c>
    </row>
    <row r="45" customFormat="false" ht="11.25" hidden="false" customHeight="false" outlineLevel="0" collapsed="false">
      <c r="A45" s="148"/>
      <c r="B45" s="149" t="s">
        <v>312</v>
      </c>
      <c r="C45" s="149" t="s">
        <v>313</v>
      </c>
      <c r="D45" s="150" t="s">
        <v>263</v>
      </c>
      <c r="E45" s="150" t="s">
        <v>264</v>
      </c>
      <c r="F45" s="151" t="s">
        <v>272</v>
      </c>
      <c r="G45" s="151" t="s">
        <v>291</v>
      </c>
      <c r="H45" s="152" t="n">
        <v>278742.67</v>
      </c>
      <c r="I45" s="153"/>
      <c r="J45" s="153" t="n">
        <v>1242.12</v>
      </c>
      <c r="K45" s="154" t="n">
        <f aca="false">SUM(H45+I45+J45)</f>
        <v>279984.79</v>
      </c>
      <c r="L45" s="155" t="n">
        <v>1451</v>
      </c>
      <c r="M45" s="154" t="n">
        <f aca="false">IF(L45&gt;0,(ROUND(SUM(K45/L45),2)),0)</f>
        <v>192.96</v>
      </c>
      <c r="N45" s="154" t="n">
        <f aca="false">IF(M45&gt;0,(SUM(H45+I45)*('[1]Carrying Charge Ratios'!$L$4/L45)+(J45*'[1]Carrying Charge Ratios'!$L$3/L45))*12,0)</f>
        <v>27.579566540317</v>
      </c>
      <c r="O45" s="155" t="n">
        <v>1433</v>
      </c>
      <c r="P45" s="156" t="n">
        <f aca="false">(O45)*AB45</f>
        <v>1451</v>
      </c>
      <c r="Q45" s="157" t="n">
        <f aca="false">SUM(P45/L45)</f>
        <v>1</v>
      </c>
      <c r="R45" s="158" t="n">
        <f aca="false">SUM(P45*N45)</f>
        <v>40017.95105</v>
      </c>
      <c r="S45" s="143"/>
      <c r="T45" s="158" t="n">
        <f aca="false">SUM(Q45*S45)</f>
        <v>0</v>
      </c>
      <c r="U45" s="158" t="n">
        <f aca="false">SUM(R45+T45)</f>
        <v>40017.95105</v>
      </c>
      <c r="V45" s="159" t="n">
        <f aca="false">U45/12</f>
        <v>3334.82925416667</v>
      </c>
      <c r="W45" s="159" t="n">
        <f aca="false">IF(P45&gt;0,(SUM(H45+I45+J45)*'[1]Carrying Charge Ratios'!$L$5*Q45),0)</f>
        <v>2169.8821225</v>
      </c>
      <c r="X45" s="159" t="n">
        <f aca="false">IF(Q45&gt;0,SUM(H45+I45)*'[1]Carrying Charge Ratios'!$L$6*Q45,0)</f>
        <v>696.856675</v>
      </c>
      <c r="Y45" s="160" t="n">
        <f aca="false">V45+W45-Z45</f>
        <v>5504.71137666667</v>
      </c>
      <c r="Z45" s="160" t="n">
        <f aca="false">T45/12</f>
        <v>0</v>
      </c>
      <c r="AA45" s="160" t="n">
        <f aca="false">X45</f>
        <v>696.856675</v>
      </c>
      <c r="AB45" s="161" t="n">
        <f aca="false">IF(AC45&gt;0,L45/AC45,0)</f>
        <v>1.01256106071179</v>
      </c>
      <c r="AC45" s="155" t="n">
        <v>1433</v>
      </c>
      <c r="AD45" s="162" t="n">
        <f aca="false">IF(L45&gt;0,(Y45+Z45+AA45)/AC45,0)</f>
        <v>4.32768182251686</v>
      </c>
      <c r="AE45" s="162" t="n">
        <f aca="false">AD45*12</f>
        <v>51.9321818702024</v>
      </c>
      <c r="AF45" s="163" t="n">
        <f aca="false">1.78*AC45</f>
        <v>2550.74</v>
      </c>
      <c r="AG45" s="162" t="n">
        <v>2.53</v>
      </c>
      <c r="AH45" s="162" t="n">
        <f aca="false">AE45+AG45</f>
        <v>54.4621818702024</v>
      </c>
      <c r="AI45" s="164" t="n">
        <f aca="false">AH45*1.27</f>
        <v>69.166970975157</v>
      </c>
      <c r="AJ45" s="165" t="n">
        <f aca="false">H45/AC45</f>
        <v>194.516866713189</v>
      </c>
      <c r="AK45" s="166" t="n">
        <f aca="false">'Attach F Factors'!$E$58</f>
        <v>0.29510643</v>
      </c>
      <c r="AL45" s="165" t="n">
        <f aca="false">AJ45*AK45</f>
        <v>57.4031781105151</v>
      </c>
      <c r="AM45" s="165" t="n">
        <f aca="false">+(AC45/$AC$50)*(AL45)</f>
        <v>0.843895914156123</v>
      </c>
    </row>
    <row r="46" customFormat="false" ht="11.25" hidden="false" customHeight="false" outlineLevel="0" collapsed="false">
      <c r="A46" s="148"/>
      <c r="B46" s="149" t="s">
        <v>314</v>
      </c>
      <c r="C46" s="149" t="s">
        <v>315</v>
      </c>
      <c r="D46" s="150" t="s">
        <v>263</v>
      </c>
      <c r="E46" s="150" t="s">
        <v>264</v>
      </c>
      <c r="F46" s="151" t="s">
        <v>272</v>
      </c>
      <c r="G46" s="151" t="s">
        <v>273</v>
      </c>
      <c r="H46" s="152" t="n">
        <v>388578.74</v>
      </c>
      <c r="I46" s="153"/>
      <c r="J46" s="153" t="n">
        <v>23373.05</v>
      </c>
      <c r="K46" s="154" t="n">
        <f aca="false">SUM(H46+I46+J46)</f>
        <v>411951.79</v>
      </c>
      <c r="L46" s="155" t="n">
        <v>6828</v>
      </c>
      <c r="M46" s="154" t="n">
        <f aca="false">IF(L46&gt;0,(ROUND(SUM(K46/L46),2)),0)</f>
        <v>60.33</v>
      </c>
      <c r="N46" s="154" t="n">
        <f aca="false">IF(M46&gt;0,(SUM(H46+I46)*('[1]Carrying Charge Ratios'!$L$4/L46)+(J46*'[1]Carrying Charge Ratios'!$L$3/L46))*12,0)</f>
        <v>8.57280860720563</v>
      </c>
      <c r="O46" s="155" t="n">
        <v>5926</v>
      </c>
      <c r="P46" s="156" t="n">
        <f aca="false">(O46)*AB46</f>
        <v>6828</v>
      </c>
      <c r="Q46" s="157" t="n">
        <f aca="false">SUM(P46/L46)</f>
        <v>1</v>
      </c>
      <c r="R46" s="158" t="n">
        <f aca="false">SUM(P46*N46)</f>
        <v>58535.13717</v>
      </c>
      <c r="S46" s="143"/>
      <c r="T46" s="158" t="n">
        <f aca="false">SUM(Q46*S46)</f>
        <v>0</v>
      </c>
      <c r="U46" s="158" t="n">
        <f aca="false">SUM(R46+T46)</f>
        <v>58535.13717</v>
      </c>
      <c r="V46" s="159" t="n">
        <f aca="false">U46/12</f>
        <v>4877.9280975</v>
      </c>
      <c r="W46" s="159" t="n">
        <f aca="false">IF(P46&gt;0,(SUM(H46+I46+J46)*'[1]Carrying Charge Ratios'!$L$5*Q46),0)</f>
        <v>3192.6263725</v>
      </c>
      <c r="X46" s="159" t="n">
        <f aca="false">IF(Q46&gt;0,SUM(H46+I46)*'[1]Carrying Charge Ratios'!$L$6*Q46,0)</f>
        <v>971.44685</v>
      </c>
      <c r="Y46" s="160" t="n">
        <f aca="false">V46+W46-Z46</f>
        <v>8070.55447</v>
      </c>
      <c r="Z46" s="160" t="n">
        <f aca="false">T46/12</f>
        <v>0</v>
      </c>
      <c r="AA46" s="160" t="n">
        <f aca="false">X46</f>
        <v>971.44685</v>
      </c>
      <c r="AB46" s="161" t="n">
        <f aca="false">IF(AC46&gt;0,L46/AC46,0)</f>
        <v>1.15221059736753</v>
      </c>
      <c r="AC46" s="155" t="n">
        <v>5926</v>
      </c>
      <c r="AD46" s="162" t="n">
        <f aca="false">IF(L46&gt;0,(Y46+Z46+AA46)/AC46,0)</f>
        <v>1.52581865001687</v>
      </c>
      <c r="AE46" s="162" t="n">
        <f aca="false">AD46*12</f>
        <v>18.3098238002025</v>
      </c>
      <c r="AF46" s="163" t="n">
        <f aca="false">1.78*AC46</f>
        <v>10548.28</v>
      </c>
      <c r="AG46" s="162" t="n">
        <v>2.45</v>
      </c>
      <c r="AH46" s="162" t="n">
        <f aca="false">AE46+AG46</f>
        <v>20.7598238002025</v>
      </c>
      <c r="AI46" s="164" t="n">
        <f aca="false">AH46*1.27</f>
        <v>26.3649762262572</v>
      </c>
      <c r="AJ46" s="165" t="n">
        <f aca="false">H46/AC46</f>
        <v>65.5718427269659</v>
      </c>
      <c r="AK46" s="166" t="n">
        <f aca="false">'Attach F Factors'!$E$58</f>
        <v>0.29510643</v>
      </c>
      <c r="AL46" s="165" t="n">
        <f aca="false">AJ46*AK46</f>
        <v>19.3506724156764</v>
      </c>
      <c r="AM46" s="165" t="n">
        <f aca="false">+(AC46/$AC$50)*(AL46)</f>
        <v>1.17642559359116</v>
      </c>
    </row>
    <row r="47" customFormat="false" ht="11.25" hidden="false" customHeight="false" outlineLevel="0" collapsed="false">
      <c r="A47" s="148"/>
      <c r="B47" s="149" t="s">
        <v>316</v>
      </c>
      <c r="C47" s="149" t="s">
        <v>317</v>
      </c>
      <c r="D47" s="150" t="s">
        <v>263</v>
      </c>
      <c r="E47" s="150" t="s">
        <v>264</v>
      </c>
      <c r="F47" s="151" t="s">
        <v>272</v>
      </c>
      <c r="G47" s="151" t="s">
        <v>278</v>
      </c>
      <c r="H47" s="152" t="n">
        <v>439250.83</v>
      </c>
      <c r="I47" s="153"/>
      <c r="J47" s="153" t="n">
        <v>15120.88</v>
      </c>
      <c r="K47" s="154" t="n">
        <f aca="false">SUM(H47+I47+J47)</f>
        <v>454371.71</v>
      </c>
      <c r="L47" s="155" t="n">
        <v>3203</v>
      </c>
      <c r="M47" s="154" t="n">
        <f aca="false">IF(L47&gt;0,(ROUND(SUM(K47/L47),2)),0)</f>
        <v>141.86</v>
      </c>
      <c r="N47" s="154" t="n">
        <f aca="false">IF(M47&gt;0,(SUM(H47+I47)*('[1]Carrying Charge Ratios'!$L$4/L47)+(J47*'[1]Carrying Charge Ratios'!$L$3/L47))*12,0)</f>
        <v>20.2101843428036</v>
      </c>
      <c r="O47" s="155" t="n">
        <v>3004</v>
      </c>
      <c r="P47" s="156" t="n">
        <f aca="false">(O47)*AB47</f>
        <v>3203</v>
      </c>
      <c r="Q47" s="157" t="n">
        <f aca="false">SUM(P47/L47)</f>
        <v>1</v>
      </c>
      <c r="R47" s="158" t="n">
        <f aca="false">SUM(P47*N47)</f>
        <v>64733.22045</v>
      </c>
      <c r="S47" s="143"/>
      <c r="T47" s="158" t="n">
        <f aca="false">SUM(Q47*S47)</f>
        <v>0</v>
      </c>
      <c r="U47" s="158" t="n">
        <f aca="false">SUM(R47+T47)</f>
        <v>64733.22045</v>
      </c>
      <c r="V47" s="159" t="n">
        <f aca="false">U47/12</f>
        <v>5394.4350375</v>
      </c>
      <c r="W47" s="159" t="n">
        <f aca="false">IF(P47&gt;0,(SUM(H47+I47+J47)*'[1]Carrying Charge Ratios'!$L$5*Q47),0)</f>
        <v>3521.3807525</v>
      </c>
      <c r="X47" s="159" t="n">
        <f aca="false">IF(Q47&gt;0,SUM(H47+I47)*'[1]Carrying Charge Ratios'!$L$6*Q47,0)</f>
        <v>1098.127075</v>
      </c>
      <c r="Y47" s="160" t="n">
        <f aca="false">V47+W47-Z47</f>
        <v>8915.81579</v>
      </c>
      <c r="Z47" s="160" t="n">
        <f aca="false">T47/12</f>
        <v>0</v>
      </c>
      <c r="AA47" s="160" t="n">
        <f aca="false">X47</f>
        <v>1098.127075</v>
      </c>
      <c r="AB47" s="161" t="n">
        <f aca="false">IF(AC47&gt;0,L47/AC47,0)</f>
        <v>1.06624500665779</v>
      </c>
      <c r="AC47" s="155" t="n">
        <v>3004</v>
      </c>
      <c r="AD47" s="162" t="n">
        <f aca="false">IF(L47&gt;0,(Y47+Z47+AA47)/AC47,0)</f>
        <v>3.33353624001332</v>
      </c>
      <c r="AE47" s="162" t="n">
        <f aca="false">AD47*12</f>
        <v>40.0024348801598</v>
      </c>
      <c r="AF47" s="163" t="n">
        <f aca="false">1.78*AC47</f>
        <v>5347.12</v>
      </c>
      <c r="AG47" s="162" t="n">
        <f aca="false">IF(L47&gt;0,AF47/AC47,0)</f>
        <v>1.78</v>
      </c>
      <c r="AH47" s="162" t="n">
        <f aca="false">AE47+AG47</f>
        <v>41.7824348801598</v>
      </c>
      <c r="AI47" s="164" t="n">
        <f aca="false">AH47*1.27</f>
        <v>53.0636922978029</v>
      </c>
      <c r="AJ47" s="165" t="n">
        <f aca="false">H47/AC47</f>
        <v>146.22198069241</v>
      </c>
      <c r="AK47" s="166" t="n">
        <f aca="false">'Attach F Factors'!$E$58</f>
        <v>0.29510643</v>
      </c>
      <c r="AL47" s="165" t="n">
        <f aca="false">AJ47*AK47</f>
        <v>43.1510467096661</v>
      </c>
      <c r="AM47" s="165" t="n">
        <f aca="false">+(AC47/$AC$50)*(AL47)</f>
        <v>1.32983579703346</v>
      </c>
    </row>
    <row r="48" customFormat="false" ht="11.25" hidden="false" customHeight="false" outlineLevel="0" collapsed="false">
      <c r="A48" s="148"/>
      <c r="B48" s="149" t="s">
        <v>318</v>
      </c>
      <c r="C48" s="149" t="s">
        <v>319</v>
      </c>
      <c r="D48" s="150" t="s">
        <v>263</v>
      </c>
      <c r="E48" s="150" t="s">
        <v>264</v>
      </c>
      <c r="F48" s="151" t="s">
        <v>272</v>
      </c>
      <c r="G48" s="151" t="s">
        <v>273</v>
      </c>
      <c r="H48" s="152" t="n">
        <v>509211.11</v>
      </c>
      <c r="I48" s="153"/>
      <c r="J48" s="153" t="n">
        <v>15281.76</v>
      </c>
      <c r="K48" s="154" t="n">
        <f aca="false">SUM(H48+I48+J48)</f>
        <v>524492.87</v>
      </c>
      <c r="L48" s="155" t="n">
        <v>4952</v>
      </c>
      <c r="M48" s="154" t="n">
        <f aca="false">IF(L48&gt;0,(ROUND(SUM(K48/L48),2)),0)</f>
        <v>105.92</v>
      </c>
      <c r="N48" s="154" t="n">
        <f aca="false">IF(M48&gt;0,(SUM(H48+I48)*('[1]Carrying Charge Ratios'!$L$4/L48)+(J48*'[1]Carrying Charge Ratios'!$L$3/L48))*12,0)</f>
        <v>15.0965210521002</v>
      </c>
      <c r="O48" s="155" t="n">
        <v>3981</v>
      </c>
      <c r="P48" s="156" t="n">
        <f aca="false">(O48)*AB48</f>
        <v>4952</v>
      </c>
      <c r="Q48" s="157" t="n">
        <f aca="false">SUM(P48/L48)</f>
        <v>1</v>
      </c>
      <c r="R48" s="158" t="n">
        <f aca="false">SUM(P48*N48)</f>
        <v>74757.97225</v>
      </c>
      <c r="S48" s="143"/>
      <c r="T48" s="158" t="n">
        <f aca="false">SUM(Q48*S48)</f>
        <v>0</v>
      </c>
      <c r="U48" s="158" t="n">
        <f aca="false">SUM(R48+T48)</f>
        <v>74757.97225</v>
      </c>
      <c r="V48" s="159" t="n">
        <f aca="false">U48/12</f>
        <v>6229.83102083333</v>
      </c>
      <c r="W48" s="159" t="n">
        <f aca="false">IF(P48&gt;0,(SUM(H48+I48+J48)*'[1]Carrying Charge Ratios'!$L$5*Q48),0)</f>
        <v>4064.8197425</v>
      </c>
      <c r="X48" s="159" t="n">
        <f aca="false">IF(Q48&gt;0,SUM(H48+I48)*'[1]Carrying Charge Ratios'!$L$6*Q48,0)</f>
        <v>1273.027775</v>
      </c>
      <c r="Y48" s="160" t="n">
        <f aca="false">V48+W48-Z48</f>
        <v>10294.6507633333</v>
      </c>
      <c r="Z48" s="160" t="n">
        <f aca="false">T48/12</f>
        <v>0</v>
      </c>
      <c r="AA48" s="160" t="n">
        <f aca="false">X48</f>
        <v>1273.027775</v>
      </c>
      <c r="AB48" s="161" t="n">
        <f aca="false">IF(AC48&gt;0,L48/AC48,0)</f>
        <v>1.24390856568701</v>
      </c>
      <c r="AC48" s="155" t="n">
        <v>3981</v>
      </c>
      <c r="AD48" s="162" t="n">
        <f aca="false">IF(L48&gt;0,(Y48+Z48+AA48)/AC48,0)</f>
        <v>2.90572181319601</v>
      </c>
      <c r="AE48" s="162" t="n">
        <f aca="false">AD48*12</f>
        <v>34.8686617583522</v>
      </c>
      <c r="AF48" s="163" t="n">
        <f aca="false">1.78*AC48</f>
        <v>7086.18</v>
      </c>
      <c r="AG48" s="162" t="n">
        <v>2.45</v>
      </c>
      <c r="AH48" s="162" t="n">
        <f aca="false">AE48+AG48</f>
        <v>37.3186617583522</v>
      </c>
      <c r="AI48" s="164" t="n">
        <f aca="false">AH48*1.27</f>
        <v>47.3947004331073</v>
      </c>
      <c r="AJ48" s="165" t="n">
        <f aca="false">H48/AC48</f>
        <v>127.910351670435</v>
      </c>
      <c r="AK48" s="166" t="n">
        <f aca="false">'Attach F Factors'!$E$58</f>
        <v>0.29510643</v>
      </c>
      <c r="AL48" s="165" t="n">
        <f aca="false">AJ48*AK48</f>
        <v>37.7471672415065</v>
      </c>
      <c r="AM48" s="165" t="n">
        <f aca="false">+(AC48/$AC$50)*(AL48)</f>
        <v>1.54164116736022</v>
      </c>
    </row>
    <row r="49" customFormat="false" ht="11.25" hidden="false" customHeight="false" outlineLevel="0" collapsed="false">
      <c r="A49" s="148"/>
      <c r="B49" s="149" t="s">
        <v>320</v>
      </c>
      <c r="C49" s="149" t="s">
        <v>321</v>
      </c>
      <c r="D49" s="150" t="s">
        <v>263</v>
      </c>
      <c r="E49" s="150" t="s">
        <v>264</v>
      </c>
      <c r="F49" s="151" t="s">
        <v>272</v>
      </c>
      <c r="G49" s="151" t="s">
        <v>273</v>
      </c>
      <c r="H49" s="152" t="n">
        <v>256425.56</v>
      </c>
      <c r="I49" s="153"/>
      <c r="J49" s="153" t="n">
        <v>18196.24</v>
      </c>
      <c r="K49" s="154" t="n">
        <f aca="false">SUM(H49+I49+J49)</f>
        <v>274621.8</v>
      </c>
      <c r="L49" s="155" t="n">
        <v>3035</v>
      </c>
      <c r="M49" s="154" t="n">
        <f aca="false">IF(L49&gt;0,(ROUND(SUM(K49/L49),2)),0)</f>
        <v>90.48</v>
      </c>
      <c r="N49" s="154" t="n">
        <f aca="false">IF(M49&gt;0,(SUM(H49+I49)*('[1]Carrying Charge Ratios'!$L$4/L49)+(J49*'[1]Carrying Charge Ratios'!$L$3/L49))*12,0)</f>
        <v>12.8434192948929</v>
      </c>
      <c r="O49" s="155" t="n">
        <v>2613</v>
      </c>
      <c r="P49" s="156" t="n">
        <f aca="false">(O49)*AB49</f>
        <v>3035</v>
      </c>
      <c r="Q49" s="157" t="n">
        <f aca="false">SUM(P49/L49)</f>
        <v>1</v>
      </c>
      <c r="R49" s="158" t="n">
        <f aca="false">SUM(P49*N49)</f>
        <v>38979.77756</v>
      </c>
      <c r="S49" s="143"/>
      <c r="T49" s="158" t="n">
        <f aca="false">SUM(Q49*S49)</f>
        <v>0</v>
      </c>
      <c r="U49" s="158" t="n">
        <f aca="false">SUM(R49+T49)</f>
        <v>38979.77756</v>
      </c>
      <c r="V49" s="159" t="n">
        <f aca="false">U49/12</f>
        <v>3248.31479666667</v>
      </c>
      <c r="W49" s="159" t="n">
        <f aca="false">IF(P49&gt;0,(SUM(H49+I49+J49)*'[1]Carrying Charge Ratios'!$L$5*Q49),0)</f>
        <v>2128.31895</v>
      </c>
      <c r="X49" s="159" t="n">
        <f aca="false">IF(Q49&gt;0,SUM(H49+I49)*'[1]Carrying Charge Ratios'!$L$6*Q49,0)</f>
        <v>641.0639</v>
      </c>
      <c r="Y49" s="160" t="n">
        <f aca="false">V49+W49-Z49</f>
        <v>5376.63374666667</v>
      </c>
      <c r="Z49" s="160" t="n">
        <f aca="false">T49/12</f>
        <v>0</v>
      </c>
      <c r="AA49" s="160" t="n">
        <f aca="false">X49</f>
        <v>641.0639</v>
      </c>
      <c r="AB49" s="161" t="n">
        <f aca="false">IF(AC49&gt;0,L49/AC49,0)</f>
        <v>1.16150019135094</v>
      </c>
      <c r="AC49" s="155" t="n">
        <v>2613</v>
      </c>
      <c r="AD49" s="162" t="n">
        <f aca="false">IF(L49&gt;0,(Y49+Z49+AA49)/AC49,0)</f>
        <v>2.30298417400179</v>
      </c>
      <c r="AE49" s="162" t="n">
        <f aca="false">AD49*12</f>
        <v>27.6358100880214</v>
      </c>
      <c r="AF49" s="163" t="n">
        <f aca="false">1.78*AC49</f>
        <v>4651.14</v>
      </c>
      <c r="AG49" s="162" t="n">
        <v>2.45</v>
      </c>
      <c r="AH49" s="162" t="n">
        <f aca="false">AE49+AG49</f>
        <v>30.0858100880214</v>
      </c>
      <c r="AI49" s="164" t="n">
        <f aca="false">AH49*1.27</f>
        <v>38.2089788117872</v>
      </c>
      <c r="AJ49" s="165" t="n">
        <f aca="false">H49/AC49</f>
        <v>98.1345426712591</v>
      </c>
      <c r="AK49" s="166" t="n">
        <f aca="false">'Attach F Factors'!$E$58</f>
        <v>0.29510643</v>
      </c>
      <c r="AL49" s="165" t="n">
        <f aca="false">AJ49*AK49</f>
        <v>28.9601345473979</v>
      </c>
      <c r="AM49" s="165" t="n">
        <f aca="false">+(AC49/$AC$50)*(AL49)</f>
        <v>0.77633066501514</v>
      </c>
    </row>
    <row r="50" customFormat="false" ht="11.25" hidden="false" customHeight="false" outlineLevel="0" collapsed="false">
      <c r="A50" s="148"/>
      <c r="B50" s="149"/>
      <c r="C50" s="149"/>
      <c r="D50" s="150"/>
      <c r="E50" s="150"/>
      <c r="F50" s="151"/>
      <c r="G50" s="151"/>
      <c r="H50" s="152"/>
      <c r="I50" s="153"/>
      <c r="J50" s="153"/>
      <c r="K50" s="154"/>
      <c r="L50" s="155"/>
      <c r="M50" s="154"/>
      <c r="N50" s="154"/>
      <c r="O50" s="155"/>
      <c r="P50" s="156"/>
      <c r="Q50" s="157"/>
      <c r="R50" s="158"/>
      <c r="S50" s="143"/>
      <c r="T50" s="158"/>
      <c r="U50" s="158"/>
      <c r="V50" s="159"/>
      <c r="W50" s="159"/>
      <c r="X50" s="159"/>
      <c r="Y50" s="160"/>
      <c r="Z50" s="160"/>
      <c r="AA50" s="160"/>
      <c r="AB50" s="161"/>
      <c r="AC50" s="155" t="n">
        <f aca="false">SUM(AC26:AC49)</f>
        <v>97475</v>
      </c>
      <c r="AD50" s="162"/>
      <c r="AE50" s="162"/>
      <c r="AF50" s="163"/>
      <c r="AG50" s="162"/>
      <c r="AH50" s="162"/>
      <c r="AI50" s="164"/>
      <c r="AJ50" s="165"/>
      <c r="AK50" s="166"/>
      <c r="AL50" s="165"/>
      <c r="AM50" s="130" t="n">
        <f aca="false">SUM(AM26:AM49)</f>
        <v>33.8813674393077</v>
      </c>
    </row>
    <row r="51" customFormat="false" ht="11.25" hidden="false" customHeight="false" outlineLevel="0" collapsed="false">
      <c r="A51" s="148"/>
      <c r="B51" s="149"/>
      <c r="C51" s="149"/>
      <c r="D51" s="150"/>
      <c r="E51" s="150"/>
      <c r="F51" s="151"/>
      <c r="G51" s="151"/>
      <c r="H51" s="152"/>
      <c r="I51" s="153"/>
      <c r="J51" s="153"/>
      <c r="K51" s="154"/>
      <c r="L51" s="155"/>
      <c r="M51" s="154"/>
      <c r="N51" s="154"/>
      <c r="O51" s="155"/>
      <c r="P51" s="156"/>
      <c r="Q51" s="157"/>
      <c r="R51" s="158"/>
      <c r="S51" s="143"/>
      <c r="T51" s="158"/>
      <c r="U51" s="158"/>
      <c r="V51" s="159"/>
      <c r="W51" s="159"/>
      <c r="X51" s="159"/>
      <c r="Y51" s="160"/>
      <c r="Z51" s="160"/>
      <c r="AA51" s="160"/>
      <c r="AB51" s="161"/>
      <c r="AC51" s="155"/>
      <c r="AD51" s="162"/>
      <c r="AE51" s="162"/>
      <c r="AF51" s="163"/>
      <c r="AG51" s="162"/>
      <c r="AH51" s="162"/>
      <c r="AI51" s="164"/>
      <c r="AJ51" s="165"/>
      <c r="AK51" s="166"/>
      <c r="AL51" s="165"/>
      <c r="AM51" s="165"/>
    </row>
    <row r="52" customFormat="false" ht="11.25" hidden="false" customHeight="false" outlineLevel="0" collapsed="false">
      <c r="A52" s="148"/>
      <c r="B52" s="149" t="s">
        <v>322</v>
      </c>
      <c r="C52" s="149" t="s">
        <v>323</v>
      </c>
      <c r="D52" s="150" t="s">
        <v>263</v>
      </c>
      <c r="E52" s="150" t="s">
        <v>264</v>
      </c>
      <c r="F52" s="151" t="s">
        <v>324</v>
      </c>
      <c r="G52" s="151" t="s">
        <v>273</v>
      </c>
      <c r="H52" s="152" t="n">
        <v>1155852.18</v>
      </c>
      <c r="I52" s="153"/>
      <c r="J52" s="153" t="n">
        <v>123178.75</v>
      </c>
      <c r="K52" s="154" t="n">
        <f aca="false">SUM(H52+I52+J52)</f>
        <v>1279030.93</v>
      </c>
      <c r="L52" s="155" t="n">
        <v>11061</v>
      </c>
      <c r="M52" s="154" t="n">
        <f aca="false">IF(L52&gt;0,(ROUND(SUM(K52/L52),2)),0)</f>
        <v>115.63</v>
      </c>
      <c r="N52" s="154" t="n">
        <f aca="false">IF(M52&gt;0,(SUM(H52+I52)*('[1]Carrying Charge Ratios'!$L$4/L52)+(J52*'[1]Carrying Charge Ratios'!$L$3/L52))*12,0)</f>
        <v>16.3575230982732</v>
      </c>
      <c r="O52" s="155" t="n">
        <v>9684</v>
      </c>
      <c r="P52" s="156" t="n">
        <f aca="false">(O52)*AB52</f>
        <v>11061</v>
      </c>
      <c r="Q52" s="157" t="n">
        <f aca="false">SUM(P52/L52)</f>
        <v>1</v>
      </c>
      <c r="R52" s="158" t="n">
        <f aca="false">SUM(P52*N52)</f>
        <v>180930.56299</v>
      </c>
      <c r="S52" s="143"/>
      <c r="T52" s="158" t="n">
        <f aca="false">SUM(Q52*S52)</f>
        <v>0</v>
      </c>
      <c r="U52" s="158" t="n">
        <f aca="false">SUM(R52+T52)</f>
        <v>180930.56299</v>
      </c>
      <c r="V52" s="159" t="n">
        <f aca="false">U52/12</f>
        <v>15077.5469158333</v>
      </c>
      <c r="W52" s="159" t="n">
        <f aca="false">IF(P52&gt;0,(SUM(H52+I52+J52)*'[1]Carrying Charge Ratios'!$L$5*Q52),0)</f>
        <v>9912.4897075</v>
      </c>
      <c r="X52" s="159" t="n">
        <f aca="false">IF(Q52&gt;0,SUM(H52+I52)*'[1]Carrying Charge Ratios'!$L$6*Q52,0)</f>
        <v>2889.63045</v>
      </c>
      <c r="Y52" s="160" t="n">
        <f aca="false">V52+W52-Z52</f>
        <v>24990.0366233333</v>
      </c>
      <c r="Z52" s="160" t="n">
        <f aca="false">T52/12</f>
        <v>0</v>
      </c>
      <c r="AA52" s="160" t="n">
        <f aca="false">X52</f>
        <v>2889.63045</v>
      </c>
      <c r="AB52" s="161" t="n">
        <f aca="false">IF(AC52&gt;0,L52/AC52,0)</f>
        <v>1.14219330855019</v>
      </c>
      <c r="AC52" s="155" t="n">
        <v>9684</v>
      </c>
      <c r="AD52" s="162" t="n">
        <f aca="false">IF(L52&gt;0,(Y52+Z52+AA52)/AC52,0)</f>
        <v>2.87894125086053</v>
      </c>
      <c r="AE52" s="162" t="n">
        <f aca="false">AD52*12</f>
        <v>34.5472950103263</v>
      </c>
      <c r="AF52" s="163" t="n">
        <f aca="false">1.78*AC52</f>
        <v>17237.52</v>
      </c>
      <c r="AG52" s="162" t="n">
        <v>2.45</v>
      </c>
      <c r="AH52" s="162" t="n">
        <f aca="false">AE52+AG52</f>
        <v>36.9972950103263</v>
      </c>
      <c r="AI52" s="164" t="n">
        <f aca="false">AH52*1.27</f>
        <v>46.9865646631144</v>
      </c>
      <c r="AJ52" s="165" t="n">
        <f aca="false">H52/AC52</f>
        <v>119.356895910781</v>
      </c>
      <c r="AK52" s="166" t="n">
        <f aca="false">'Attach F Factors'!$E$58</f>
        <v>0.29510643</v>
      </c>
      <c r="AL52" s="165" t="n">
        <f aca="false">AJ52*AK52</f>
        <v>35.2229874481121</v>
      </c>
      <c r="AM52" s="165" t="n">
        <f aca="false">+(AC52/$AC$188)*(AL52)</f>
        <v>0.178068933024101</v>
      </c>
    </row>
    <row r="53" customFormat="false" ht="11.25" hidden="false" customHeight="false" outlineLevel="0" collapsed="false">
      <c r="A53" s="148"/>
      <c r="B53" s="149" t="s">
        <v>325</v>
      </c>
      <c r="C53" s="149" t="s">
        <v>326</v>
      </c>
      <c r="D53" s="150" t="s">
        <v>263</v>
      </c>
      <c r="E53" s="150" t="s">
        <v>264</v>
      </c>
      <c r="F53" s="151" t="s">
        <v>324</v>
      </c>
      <c r="G53" s="151" t="s">
        <v>273</v>
      </c>
      <c r="H53" s="152" t="n">
        <v>825277.19</v>
      </c>
      <c r="I53" s="153"/>
      <c r="J53" s="153" t="n">
        <v>24491.9</v>
      </c>
      <c r="K53" s="154" t="n">
        <f aca="false">SUM(H53+I53+J53)</f>
        <v>849769.09</v>
      </c>
      <c r="L53" s="155" t="n">
        <v>14077</v>
      </c>
      <c r="M53" s="154" t="n">
        <f aca="false">IF(L53&gt;0,(ROUND(SUM(K53/L53),2)),0)</f>
        <v>60.37</v>
      </c>
      <c r="N53" s="154" t="n">
        <f aca="false">IF(M53&gt;0,(SUM(H53+I53)*('[1]Carrying Charge Ratios'!$L$4/L53)+(J53*'[1]Carrying Charge Ratios'!$L$3/L53))*12,0)</f>
        <v>8.60446895432265</v>
      </c>
      <c r="O53" s="155" t="n">
        <v>11464</v>
      </c>
      <c r="P53" s="156" t="n">
        <f aca="false">(O53)*AB53</f>
        <v>14077</v>
      </c>
      <c r="Q53" s="157" t="n">
        <f aca="false">SUM(P53/L53)</f>
        <v>1</v>
      </c>
      <c r="R53" s="158" t="n">
        <f aca="false">SUM(P53*N53)</f>
        <v>121125.10947</v>
      </c>
      <c r="S53" s="143"/>
      <c r="T53" s="158" t="n">
        <f aca="false">SUM(Q53*S53)</f>
        <v>0</v>
      </c>
      <c r="U53" s="158" t="n">
        <f aca="false">SUM(R53+T53)</f>
        <v>121125.10947</v>
      </c>
      <c r="V53" s="159" t="n">
        <f aca="false">U53/12</f>
        <v>10093.7591225</v>
      </c>
      <c r="W53" s="159" t="n">
        <f aca="false">IF(P53&gt;0,(SUM(H53+I53+J53)*'[1]Carrying Charge Ratios'!$L$5*Q53),0)</f>
        <v>6585.7104475</v>
      </c>
      <c r="X53" s="159" t="n">
        <f aca="false">IF(Q53&gt;0,SUM(H53+I53)*'[1]Carrying Charge Ratios'!$L$6*Q53,0)</f>
        <v>2063.192975</v>
      </c>
      <c r="Y53" s="160" t="n">
        <f aca="false">V53+W53-Z53</f>
        <v>16679.46957</v>
      </c>
      <c r="Z53" s="160" t="n">
        <f aca="false">T53/12</f>
        <v>0</v>
      </c>
      <c r="AA53" s="160" t="n">
        <f aca="false">X53</f>
        <v>2063.192975</v>
      </c>
      <c r="AB53" s="161" t="n">
        <f aca="false">IF(AC53&gt;0,L53/AC53,0)</f>
        <v>1.22793091416609</v>
      </c>
      <c r="AC53" s="155" t="n">
        <v>11464</v>
      </c>
      <c r="AD53" s="162" t="n">
        <f aca="false">IF(L53&gt;0,(Y53+Z53+AA53)/AC53,0)</f>
        <v>1.63491473700279</v>
      </c>
      <c r="AE53" s="162" t="n">
        <f aca="false">AD53*12</f>
        <v>19.6189768440335</v>
      </c>
      <c r="AF53" s="163" t="n">
        <f aca="false">1.78*AC53</f>
        <v>20405.92</v>
      </c>
      <c r="AG53" s="162" t="n">
        <v>2.45</v>
      </c>
      <c r="AH53" s="162" t="n">
        <f aca="false">AE53+AG53</f>
        <v>22.0689768440335</v>
      </c>
      <c r="AI53" s="164" t="n">
        <f aca="false">AH53*1.27</f>
        <v>28.0276005919225</v>
      </c>
      <c r="AJ53" s="165" t="n">
        <f aca="false">H53/AC53</f>
        <v>71.9885894975576</v>
      </c>
      <c r="AK53" s="166" t="n">
        <f aca="false">'Attach F Factors'!$E$58</f>
        <v>0.29510643</v>
      </c>
      <c r="AL53" s="165" t="n">
        <f aca="false">AJ53*AK53</f>
        <v>21.2442956473597</v>
      </c>
      <c r="AM53" s="165" t="n">
        <f aca="false">+(AC53/$AC$188)*(AL53)</f>
        <v>0.127141023060949</v>
      </c>
    </row>
    <row r="54" customFormat="false" ht="11.25" hidden="false" customHeight="false" outlineLevel="0" collapsed="false">
      <c r="A54" s="148"/>
      <c r="B54" s="149" t="s">
        <v>327</v>
      </c>
      <c r="C54" s="149" t="s">
        <v>328</v>
      </c>
      <c r="D54" s="150" t="s">
        <v>263</v>
      </c>
      <c r="E54" s="150" t="s">
        <v>264</v>
      </c>
      <c r="F54" s="151" t="s">
        <v>324</v>
      </c>
      <c r="G54" s="151" t="s">
        <v>291</v>
      </c>
      <c r="H54" s="152" t="n">
        <v>537365.78</v>
      </c>
      <c r="I54" s="153"/>
      <c r="J54" s="153" t="n">
        <v>89603.24</v>
      </c>
      <c r="K54" s="154" t="n">
        <f aca="false">SUM(H54+I54+J54)</f>
        <v>626969.02</v>
      </c>
      <c r="L54" s="155" t="n">
        <v>7164</v>
      </c>
      <c r="M54" s="154" t="n">
        <f aca="false">IF(L54&gt;0,(ROUND(SUM(K54/L54),2)),0)</f>
        <v>87.52</v>
      </c>
      <c r="N54" s="154" t="n">
        <f aca="false">IF(M54&gt;0,(SUM(H54+I54)*('[1]Carrying Charge Ratios'!$L$4/L54)+(J54*'[1]Carrying Charge Ratios'!$L$3/L54))*12,0)</f>
        <v>12.3147568425461</v>
      </c>
      <c r="O54" s="155" t="n">
        <v>6663</v>
      </c>
      <c r="P54" s="156" t="n">
        <f aca="false">(O54)*AB54</f>
        <v>7164</v>
      </c>
      <c r="Q54" s="157" t="n">
        <f aca="false">SUM(P54/L54)</f>
        <v>1</v>
      </c>
      <c r="R54" s="158" t="n">
        <f aca="false">SUM(P54*N54)</f>
        <v>88222.91802</v>
      </c>
      <c r="S54" s="143"/>
      <c r="T54" s="158" t="n">
        <f aca="false">SUM(Q54*S54)</f>
        <v>0</v>
      </c>
      <c r="U54" s="158" t="n">
        <f aca="false">SUM(R54+T54)</f>
        <v>88222.91802</v>
      </c>
      <c r="V54" s="159" t="n">
        <f aca="false">U54/12</f>
        <v>7351.909835</v>
      </c>
      <c r="W54" s="159" t="n">
        <f aca="false">IF(P54&gt;0,(SUM(H54+I54+J54)*'[1]Carrying Charge Ratios'!$L$5*Q54),0)</f>
        <v>4859.009905</v>
      </c>
      <c r="X54" s="159" t="n">
        <f aca="false">IF(Q54&gt;0,SUM(H54+I54)*'[1]Carrying Charge Ratios'!$L$6*Q54,0)</f>
        <v>1343.41445</v>
      </c>
      <c r="Y54" s="160" t="n">
        <f aca="false">V54+W54-Z54</f>
        <v>12210.91974</v>
      </c>
      <c r="Z54" s="160" t="n">
        <f aca="false">T54/12</f>
        <v>0</v>
      </c>
      <c r="AA54" s="160" t="n">
        <f aca="false">X54</f>
        <v>1343.41445</v>
      </c>
      <c r="AB54" s="161" t="n">
        <f aca="false">IF(AC54&gt;0,L54/AC54,0)</f>
        <v>1.07519135524539</v>
      </c>
      <c r="AC54" s="155" t="n">
        <v>6663</v>
      </c>
      <c r="AD54" s="162" t="n">
        <f aca="false">IF(L54&gt;0,(Y54+Z54+AA54)/AC54,0)</f>
        <v>2.03426897643704</v>
      </c>
      <c r="AE54" s="162" t="n">
        <f aca="false">AD54*12</f>
        <v>24.4112277172445</v>
      </c>
      <c r="AF54" s="163" t="n">
        <f aca="false">1.78*AC54</f>
        <v>11860.14</v>
      </c>
      <c r="AG54" s="162" t="n">
        <v>2.53</v>
      </c>
      <c r="AH54" s="162" t="n">
        <f aca="false">AE54+AG54</f>
        <v>26.9412277172445</v>
      </c>
      <c r="AI54" s="164" t="n">
        <f aca="false">AH54*1.27</f>
        <v>34.2153592009005</v>
      </c>
      <c r="AJ54" s="165" t="n">
        <f aca="false">H54/AC54</f>
        <v>80.6492240732403</v>
      </c>
      <c r="AK54" s="166" t="n">
        <f aca="false">'Attach F Factors'!$E$58</f>
        <v>0.29510643</v>
      </c>
      <c r="AL54" s="165" t="n">
        <f aca="false">AJ54*AK54</f>
        <v>23.800104598524</v>
      </c>
      <c r="AM54" s="165" t="n">
        <f aca="false">+(AC54/$AC$188)*(AL54)</f>
        <v>0.082785803188314</v>
      </c>
    </row>
    <row r="55" customFormat="false" ht="11.25" hidden="false" customHeight="false" outlineLevel="0" collapsed="false">
      <c r="A55" s="148"/>
      <c r="B55" s="149" t="s">
        <v>329</v>
      </c>
      <c r="C55" s="149" t="s">
        <v>330</v>
      </c>
      <c r="D55" s="150" t="s">
        <v>263</v>
      </c>
      <c r="E55" s="150" t="s">
        <v>264</v>
      </c>
      <c r="F55" s="151" t="s">
        <v>324</v>
      </c>
      <c r="G55" s="151" t="s">
        <v>291</v>
      </c>
      <c r="H55" s="152" t="n">
        <v>723172.03</v>
      </c>
      <c r="I55" s="153"/>
      <c r="J55" s="153" t="n">
        <v>38287.81</v>
      </c>
      <c r="K55" s="154" t="n">
        <f aca="false">SUM(H55+I55+J55)</f>
        <v>761459.84</v>
      </c>
      <c r="L55" s="155" t="n">
        <v>15379</v>
      </c>
      <c r="M55" s="154" t="n">
        <f aca="false">IF(L55&gt;0,(ROUND(SUM(K55/L55),2)),0)</f>
        <v>49.51</v>
      </c>
      <c r="N55" s="154" t="n">
        <f aca="false">IF(M55&gt;0,(SUM(H55+I55)*('[1]Carrying Charge Ratios'!$L$4/L55)+(J55*'[1]Carrying Charge Ratios'!$L$3/L55))*12,0)</f>
        <v>7.04051968008323</v>
      </c>
      <c r="O55" s="155" t="n">
        <v>14116</v>
      </c>
      <c r="P55" s="156" t="n">
        <f aca="false">(O55)*AB55</f>
        <v>15379</v>
      </c>
      <c r="Q55" s="157" t="n">
        <f aca="false">SUM(P55/L55)</f>
        <v>1</v>
      </c>
      <c r="R55" s="158" t="n">
        <f aca="false">SUM(P55*N55)</f>
        <v>108276.15216</v>
      </c>
      <c r="S55" s="143"/>
      <c r="T55" s="158" t="n">
        <f aca="false">SUM(Q55*S55)</f>
        <v>0</v>
      </c>
      <c r="U55" s="158" t="n">
        <f aca="false">SUM(R55+T55)</f>
        <v>108276.15216</v>
      </c>
      <c r="V55" s="159" t="n">
        <f aca="false">U55/12</f>
        <v>9023.01268</v>
      </c>
      <c r="W55" s="159" t="n">
        <f aca="false">IF(P55&gt;0,(SUM(H55+I55+J55)*'[1]Carrying Charge Ratios'!$L$5*Q55),0)</f>
        <v>5901.31376</v>
      </c>
      <c r="X55" s="159" t="n">
        <f aca="false">IF(Q55&gt;0,SUM(H55+I55)*'[1]Carrying Charge Ratios'!$L$6*Q55,0)</f>
        <v>1807.930075</v>
      </c>
      <c r="Y55" s="160" t="n">
        <f aca="false">V55+W55-Z55</f>
        <v>14924.32644</v>
      </c>
      <c r="Z55" s="160" t="n">
        <f aca="false">T55/12</f>
        <v>0</v>
      </c>
      <c r="AA55" s="160" t="n">
        <f aca="false">X55</f>
        <v>1807.930075</v>
      </c>
      <c r="AB55" s="161" t="n">
        <f aca="false">IF(AC55&gt;0,L55/AC55,0)</f>
        <v>1.08947293850949</v>
      </c>
      <c r="AC55" s="155" t="n">
        <v>14116</v>
      </c>
      <c r="AD55" s="162" t="n">
        <f aca="false">IF(L55&gt;0,(Y55+Z55+AA55)/AC55,0)</f>
        <v>1.18533979278833</v>
      </c>
      <c r="AE55" s="162" t="n">
        <f aca="false">AD55*12</f>
        <v>14.2240775134599</v>
      </c>
      <c r="AF55" s="163" t="n">
        <f aca="false">1.78*AC55</f>
        <v>25126.48</v>
      </c>
      <c r="AG55" s="162" t="n">
        <v>2.53</v>
      </c>
      <c r="AH55" s="162" t="n">
        <f aca="false">AE55+AG55</f>
        <v>16.7540775134599</v>
      </c>
      <c r="AI55" s="164" t="n">
        <f aca="false">AH55*1.27</f>
        <v>21.2776784420941</v>
      </c>
      <c r="AJ55" s="165" t="n">
        <f aca="false">H55/AC55</f>
        <v>51.230662368943</v>
      </c>
      <c r="AK55" s="166" t="n">
        <f aca="false">'Attach F Factors'!$E$58</f>
        <v>0.29510643</v>
      </c>
      <c r="AL55" s="165" t="n">
        <f aca="false">AJ55*AK55</f>
        <v>15.1184978782341</v>
      </c>
      <c r="AM55" s="165" t="n">
        <f aca="false">+(AC55/$AC$188)*(AL55)</f>
        <v>0.111410848206362</v>
      </c>
    </row>
    <row r="56" customFormat="false" ht="11.25" hidden="false" customHeight="false" outlineLevel="0" collapsed="false">
      <c r="A56" s="148"/>
      <c r="B56" s="149" t="s">
        <v>331</v>
      </c>
      <c r="C56" s="149" t="s">
        <v>332</v>
      </c>
      <c r="D56" s="150" t="s">
        <v>263</v>
      </c>
      <c r="E56" s="150" t="s">
        <v>264</v>
      </c>
      <c r="F56" s="151" t="s">
        <v>324</v>
      </c>
      <c r="G56" s="151" t="s">
        <v>273</v>
      </c>
      <c r="H56" s="152" t="n">
        <v>554043.22</v>
      </c>
      <c r="I56" s="153"/>
      <c r="J56" s="153" t="n">
        <v>32455.34</v>
      </c>
      <c r="K56" s="154" t="n">
        <f aca="false">SUM(H56+I56+J56)</f>
        <v>586498.56</v>
      </c>
      <c r="L56" s="155" t="n">
        <v>3998</v>
      </c>
      <c r="M56" s="154" t="n">
        <f aca="false">IF(L56&gt;0,(ROUND(SUM(K56/L56),2)),0)</f>
        <v>146.7</v>
      </c>
      <c r="N56" s="154" t="n">
        <f aca="false">IF(M56&gt;0,(SUM(H56+I56)*('[1]Carrying Charge Ratios'!$L$4/L56)+(J56*'[1]Carrying Charge Ratios'!$L$3/L56))*12,0)</f>
        <v>20.8479261230615</v>
      </c>
      <c r="O56" s="155" t="n">
        <v>3568</v>
      </c>
      <c r="P56" s="156" t="n">
        <f aca="false">(O56)*AB56</f>
        <v>3998</v>
      </c>
      <c r="Q56" s="157" t="n">
        <f aca="false">SUM(P56/L56)</f>
        <v>1</v>
      </c>
      <c r="R56" s="158" t="n">
        <f aca="false">SUM(P56*N56)</f>
        <v>83350.00864</v>
      </c>
      <c r="S56" s="143"/>
      <c r="T56" s="158" t="n">
        <f aca="false">SUM(Q56*S56)</f>
        <v>0</v>
      </c>
      <c r="U56" s="158" t="n">
        <f aca="false">SUM(R56+T56)</f>
        <v>83350.00864</v>
      </c>
      <c r="V56" s="159" t="n">
        <f aca="false">U56/12</f>
        <v>6945.83405333334</v>
      </c>
      <c r="W56" s="159" t="n">
        <f aca="false">IF(P56&gt;0,(SUM(H56+I56+J56)*'[1]Carrying Charge Ratios'!$L$5*Q56),0)</f>
        <v>4545.36384</v>
      </c>
      <c r="X56" s="159" t="n">
        <f aca="false">IF(Q56&gt;0,SUM(H56+I56)*'[1]Carrying Charge Ratios'!$L$6*Q56,0)</f>
        <v>1385.10805</v>
      </c>
      <c r="Y56" s="160" t="n">
        <f aca="false">V56+W56-Z56</f>
        <v>11491.1978933333</v>
      </c>
      <c r="Z56" s="160" t="n">
        <f aca="false">T56/12</f>
        <v>0</v>
      </c>
      <c r="AA56" s="160" t="n">
        <f aca="false">X56</f>
        <v>1385.10805</v>
      </c>
      <c r="AB56" s="161" t="n">
        <f aca="false">IF(AC56&gt;0,L56/AC56,0)</f>
        <v>1.12051569506726</v>
      </c>
      <c r="AC56" s="155" t="n">
        <v>3568</v>
      </c>
      <c r="AD56" s="162" t="n">
        <f aca="false">IF(L56&gt;0,(Y56+Z56+AA56)/AC56,0)</f>
        <v>3.60883014106876</v>
      </c>
      <c r="AE56" s="162" t="n">
        <f aca="false">AD56*12</f>
        <v>43.3059616928251</v>
      </c>
      <c r="AF56" s="163" t="n">
        <f aca="false">1.78*AC56</f>
        <v>6351.04</v>
      </c>
      <c r="AG56" s="162" t="n">
        <v>2.45</v>
      </c>
      <c r="AH56" s="162" t="n">
        <f aca="false">AE56+AG56</f>
        <v>45.7559616928251</v>
      </c>
      <c r="AI56" s="164" t="n">
        <f aca="false">AH56*1.27</f>
        <v>58.1100713498879</v>
      </c>
      <c r="AJ56" s="165" t="n">
        <f aca="false">H56/AC56</f>
        <v>155.281171524664</v>
      </c>
      <c r="AK56" s="166" t="n">
        <f aca="false">'Attach F Factors'!$E$58</f>
        <v>0.29510643</v>
      </c>
      <c r="AL56" s="165" t="n">
        <f aca="false">AJ56*AK56</f>
        <v>45.8244721748612</v>
      </c>
      <c r="AM56" s="165" t="n">
        <f aca="false">+(AC56/$AC$188)*(AL56)</f>
        <v>0.085355105732151</v>
      </c>
    </row>
    <row r="57" customFormat="false" ht="11.25" hidden="false" customHeight="false" outlineLevel="0" collapsed="false">
      <c r="A57" s="148"/>
      <c r="B57" s="149" t="s">
        <v>333</v>
      </c>
      <c r="C57" s="149" t="s">
        <v>334</v>
      </c>
      <c r="D57" s="150" t="s">
        <v>263</v>
      </c>
      <c r="E57" s="150" t="s">
        <v>264</v>
      </c>
      <c r="F57" s="151" t="s">
        <v>324</v>
      </c>
      <c r="G57" s="151" t="s">
        <v>273</v>
      </c>
      <c r="H57" s="152" t="n">
        <v>1275182.93</v>
      </c>
      <c r="I57" s="153"/>
      <c r="J57" s="153" t="n">
        <v>68678.74</v>
      </c>
      <c r="K57" s="154" t="n">
        <f aca="false">SUM(H57+I57+J57)</f>
        <v>1343861.67</v>
      </c>
      <c r="L57" s="155" t="n">
        <v>17608</v>
      </c>
      <c r="M57" s="154" t="n">
        <f aca="false">IF(L57&gt;0,(ROUND(SUM(K57/L57),2)),0)</f>
        <v>76.32</v>
      </c>
      <c r="N57" s="154" t="n">
        <f aca="false">IF(M57&gt;0,(SUM(H57+I57)*('[1]Carrying Charge Ratios'!$L$4/L57)+(J57*'[1]Carrying Charge Ratios'!$L$3/L57))*12,0)</f>
        <v>10.8515083467742</v>
      </c>
      <c r="O57" s="155" t="n">
        <v>15474</v>
      </c>
      <c r="P57" s="156" t="n">
        <f aca="false">(O57)*AB57</f>
        <v>17608</v>
      </c>
      <c r="Q57" s="157" t="n">
        <f aca="false">SUM(P57/L57)</f>
        <v>1</v>
      </c>
      <c r="R57" s="158" t="n">
        <f aca="false">SUM(P57*N57)</f>
        <v>191073.35897</v>
      </c>
      <c r="S57" s="143"/>
      <c r="T57" s="158" t="n">
        <f aca="false">SUM(Q57*S57)</f>
        <v>0</v>
      </c>
      <c r="U57" s="158" t="n">
        <f aca="false">SUM(R57+T57)</f>
        <v>191073.35897</v>
      </c>
      <c r="V57" s="159" t="n">
        <f aca="false">U57/12</f>
        <v>15922.7799141667</v>
      </c>
      <c r="W57" s="159" t="n">
        <f aca="false">IF(P57&gt;0,(SUM(H57+I57+J57)*'[1]Carrying Charge Ratios'!$L$5*Q57),0)</f>
        <v>10414.9279425</v>
      </c>
      <c r="X57" s="159" t="n">
        <f aca="false">IF(Q57&gt;0,SUM(H57+I57)*'[1]Carrying Charge Ratios'!$L$6*Q57,0)</f>
        <v>3187.957325</v>
      </c>
      <c r="Y57" s="160" t="n">
        <f aca="false">V57+W57-Z57</f>
        <v>26337.7078566667</v>
      </c>
      <c r="Z57" s="160" t="n">
        <f aca="false">T57/12</f>
        <v>0</v>
      </c>
      <c r="AA57" s="160" t="n">
        <f aca="false">X57</f>
        <v>3187.957325</v>
      </c>
      <c r="AB57" s="161" t="n">
        <f aca="false">IF(AC57&gt;0,L57/AC57,0)</f>
        <v>1.13790875016156</v>
      </c>
      <c r="AC57" s="155" t="n">
        <v>15474</v>
      </c>
      <c r="AD57" s="162" t="n">
        <f aca="false">IF(L57&gt;0,(Y57+Z57+AA57)/AC57,0)</f>
        <v>1.90808227876869</v>
      </c>
      <c r="AE57" s="162" t="n">
        <f aca="false">AD57*12</f>
        <v>22.8969873452242</v>
      </c>
      <c r="AF57" s="163" t="n">
        <f aca="false">1.78*AC57</f>
        <v>27543.72</v>
      </c>
      <c r="AG57" s="162" t="n">
        <v>2.45</v>
      </c>
      <c r="AH57" s="162" t="n">
        <f aca="false">AE57+AG57</f>
        <v>25.3469873452242</v>
      </c>
      <c r="AI57" s="164" t="n">
        <f aca="false">AH57*1.27</f>
        <v>32.1906739284348</v>
      </c>
      <c r="AJ57" s="165" t="n">
        <f aca="false">H57/AC57</f>
        <v>82.4080993925294</v>
      </c>
      <c r="AK57" s="166" t="n">
        <f aca="false">'Attach F Factors'!$E$58</f>
        <v>0.29510643</v>
      </c>
      <c r="AL57" s="165" t="n">
        <f aca="false">AJ57*AK57</f>
        <v>24.3191600148145</v>
      </c>
      <c r="AM57" s="165" t="n">
        <f aca="false">+(AC57/$AC$188)*(AL57)</f>
        <v>0.196452857627216</v>
      </c>
    </row>
    <row r="58" customFormat="false" ht="11.25" hidden="false" customHeight="false" outlineLevel="0" collapsed="false">
      <c r="A58" s="148"/>
      <c r="B58" s="149" t="s">
        <v>335</v>
      </c>
      <c r="C58" s="149" t="s">
        <v>336</v>
      </c>
      <c r="D58" s="150" t="s">
        <v>263</v>
      </c>
      <c r="E58" s="150" t="s">
        <v>264</v>
      </c>
      <c r="F58" s="151" t="s">
        <v>324</v>
      </c>
      <c r="G58" s="151" t="s">
        <v>273</v>
      </c>
      <c r="H58" s="152" t="n">
        <v>1345472.87</v>
      </c>
      <c r="I58" s="153"/>
      <c r="J58" s="153" t="n">
        <v>55312.07</v>
      </c>
      <c r="K58" s="154" t="n">
        <f aca="false">SUM(H58+I58+J58)</f>
        <v>1400784.94</v>
      </c>
      <c r="L58" s="155" t="n">
        <v>20461</v>
      </c>
      <c r="M58" s="154" t="n">
        <f aca="false">IF(L58&gt;0,(ROUND(SUM(K58/L58),2)),0)</f>
        <v>68.46</v>
      </c>
      <c r="N58" s="154" t="n">
        <f aca="false">IF(M58&gt;0,(SUM(H58+I58)*('[1]Carrying Charge Ratios'!$L$4/L58)+(J58*'[1]Carrying Charge Ratios'!$L$3/L58))*12,0)</f>
        <v>9.74670120228728</v>
      </c>
      <c r="O58" s="155" t="n">
        <v>18399</v>
      </c>
      <c r="P58" s="156" t="n">
        <f aca="false">(O58)*AB58</f>
        <v>20461</v>
      </c>
      <c r="Q58" s="157" t="n">
        <f aca="false">SUM(P58/L58)</f>
        <v>1</v>
      </c>
      <c r="R58" s="158" t="n">
        <f aca="false">SUM(P58*N58)</f>
        <v>199427.2533</v>
      </c>
      <c r="S58" s="143"/>
      <c r="T58" s="158" t="n">
        <f aca="false">SUM(Q58*S58)</f>
        <v>0</v>
      </c>
      <c r="U58" s="158" t="n">
        <f aca="false">SUM(R58+T58)</f>
        <v>199427.2533</v>
      </c>
      <c r="V58" s="159" t="n">
        <f aca="false">U58/12</f>
        <v>16618.937775</v>
      </c>
      <c r="W58" s="159" t="n">
        <f aca="false">IF(P58&gt;0,(SUM(H58+I58+J58)*'[1]Carrying Charge Ratios'!$L$5*Q58),0)</f>
        <v>10856.083285</v>
      </c>
      <c r="X58" s="159" t="n">
        <f aca="false">IF(Q58&gt;0,SUM(H58+I58)*'[1]Carrying Charge Ratios'!$L$6*Q58,0)</f>
        <v>3363.682175</v>
      </c>
      <c r="Y58" s="160" t="n">
        <f aca="false">V58+W58-Z58</f>
        <v>27475.02106</v>
      </c>
      <c r="Z58" s="160" t="n">
        <f aca="false">T58/12</f>
        <v>0</v>
      </c>
      <c r="AA58" s="160" t="n">
        <f aca="false">X58</f>
        <v>3363.682175</v>
      </c>
      <c r="AB58" s="161" t="n">
        <f aca="false">IF(AC58&gt;0,L58/AC58,0)</f>
        <v>1.11207130822327</v>
      </c>
      <c r="AC58" s="155" t="n">
        <v>18399</v>
      </c>
      <c r="AD58" s="162" t="n">
        <f aca="false">IF(L58&gt;0,(Y58+Z58+AA58)/AC58,0)</f>
        <v>1.67610757296592</v>
      </c>
      <c r="AE58" s="162" t="n">
        <f aca="false">AD58*12</f>
        <v>20.1132908755911</v>
      </c>
      <c r="AF58" s="163" t="n">
        <f aca="false">1.78*AC58</f>
        <v>32750.22</v>
      </c>
      <c r="AG58" s="162" t="n">
        <v>2.45</v>
      </c>
      <c r="AH58" s="162" t="n">
        <f aca="false">AE58+AG58</f>
        <v>22.5632908755911</v>
      </c>
      <c r="AI58" s="164" t="n">
        <f aca="false">AH58*1.27</f>
        <v>28.6553794120007</v>
      </c>
      <c r="AJ58" s="165" t="n">
        <f aca="false">H58/AC58</f>
        <v>73.1274998641231</v>
      </c>
      <c r="AK58" s="166" t="n">
        <f aca="false">'Attach F Factors'!$E$58</f>
        <v>0.29510643</v>
      </c>
      <c r="AL58" s="165" t="n">
        <f aca="false">AJ58*AK58</f>
        <v>21.5803954197268</v>
      </c>
      <c r="AM58" s="165" t="n">
        <f aca="false">+(AC58/$AC$188)*(AL58)</f>
        <v>0.207281625210738</v>
      </c>
    </row>
    <row r="59" customFormat="false" ht="11.25" hidden="false" customHeight="false" outlineLevel="0" collapsed="false">
      <c r="A59" s="148"/>
      <c r="B59" s="149" t="s">
        <v>337</v>
      </c>
      <c r="C59" s="149" t="s">
        <v>338</v>
      </c>
      <c r="D59" s="150" t="s">
        <v>263</v>
      </c>
      <c r="E59" s="150" t="s">
        <v>264</v>
      </c>
      <c r="F59" s="151" t="s">
        <v>324</v>
      </c>
      <c r="G59" s="151" t="s">
        <v>278</v>
      </c>
      <c r="H59" s="152" t="n">
        <v>477653.33</v>
      </c>
      <c r="I59" s="153"/>
      <c r="J59" s="153" t="n">
        <v>929.77</v>
      </c>
      <c r="K59" s="154" t="n">
        <f aca="false">SUM(H59+I59+J59)</f>
        <v>478583.1</v>
      </c>
      <c r="L59" s="155" t="n">
        <v>2100</v>
      </c>
      <c r="M59" s="154" t="n">
        <f aca="false">IF(L59&gt;0,(ROUND(SUM(K59/L59),2)),0)</f>
        <v>227.9</v>
      </c>
      <c r="N59" s="154" t="n">
        <f aca="false">IF(M59&gt;0,(SUM(H59+I59)*('[1]Carrying Charge Ratios'!$L$4/L59)+(J59*'[1]Carrying Charge Ratios'!$L$3/L59))*12,0)</f>
        <v>32.5821461809524</v>
      </c>
      <c r="O59" s="155" t="n">
        <v>2030</v>
      </c>
      <c r="P59" s="156" t="n">
        <f aca="false">(O59)*AB59</f>
        <v>2100</v>
      </c>
      <c r="Q59" s="157" t="n">
        <f aca="false">SUM(P59/L59)</f>
        <v>1</v>
      </c>
      <c r="R59" s="158" t="n">
        <f aca="false">SUM(P59*N59)</f>
        <v>68422.50698</v>
      </c>
      <c r="S59" s="143"/>
      <c r="T59" s="158" t="n">
        <f aca="false">SUM(Q59*S59)</f>
        <v>0</v>
      </c>
      <c r="U59" s="158" t="n">
        <f aca="false">SUM(R59+T59)</f>
        <v>68422.50698</v>
      </c>
      <c r="V59" s="159" t="n">
        <f aca="false">U59/12</f>
        <v>5701.87558166667</v>
      </c>
      <c r="W59" s="159" t="n">
        <f aca="false">IF(P59&gt;0,(SUM(H59+I59+J59)*'[1]Carrying Charge Ratios'!$L$5*Q59),0)</f>
        <v>3709.019025</v>
      </c>
      <c r="X59" s="159" t="n">
        <f aca="false">IF(Q59&gt;0,SUM(H59+I59)*'[1]Carrying Charge Ratios'!$L$6*Q59,0)</f>
        <v>1194.133325</v>
      </c>
      <c r="Y59" s="160" t="n">
        <f aca="false">V59+W59-Z59</f>
        <v>9410.89460666667</v>
      </c>
      <c r="Z59" s="160" t="n">
        <f aca="false">T59/12</f>
        <v>0</v>
      </c>
      <c r="AA59" s="160" t="n">
        <f aca="false">X59</f>
        <v>1194.133325</v>
      </c>
      <c r="AB59" s="161" t="n">
        <f aca="false">IF(AC59&gt;0,L59/AC59,0)</f>
        <v>1.03448275862069</v>
      </c>
      <c r="AC59" s="155" t="n">
        <v>2030</v>
      </c>
      <c r="AD59" s="162" t="n">
        <f aca="false">IF(L59&gt;0,(Y59+Z59+AA59)/AC59,0)</f>
        <v>5.22415169047619</v>
      </c>
      <c r="AE59" s="162" t="n">
        <f aca="false">AD59*12</f>
        <v>62.6898202857143</v>
      </c>
      <c r="AF59" s="163" t="n">
        <f aca="false">1.78*AC59</f>
        <v>3613.4</v>
      </c>
      <c r="AG59" s="162" t="n">
        <f aca="false">IF(L59&gt;0,AF59/AC59,0)</f>
        <v>1.78</v>
      </c>
      <c r="AH59" s="162" t="n">
        <f aca="false">AE59+AG59</f>
        <v>64.4698202857143</v>
      </c>
      <c r="AI59" s="164" t="n">
        <f aca="false">AH59*1.27</f>
        <v>81.8766717628572</v>
      </c>
      <c r="AJ59" s="165" t="n">
        <f aca="false">H59/AC59</f>
        <v>235.297206896552</v>
      </c>
      <c r="AK59" s="166" t="n">
        <f aca="false">'Attach F Factors'!$E$58</f>
        <v>0.29510643</v>
      </c>
      <c r="AL59" s="165" t="n">
        <f aca="false">AJ59*AK59</f>
        <v>69.4377187162128</v>
      </c>
      <c r="AM59" s="165" t="n">
        <f aca="false">+(AC59/$AC$188)*(AL59)</f>
        <v>0.073586588579613</v>
      </c>
    </row>
    <row r="60" customFormat="false" ht="11.25" hidden="false" customHeight="false" outlineLevel="0" collapsed="false">
      <c r="A60" s="148"/>
      <c r="B60" s="149" t="s">
        <v>339</v>
      </c>
      <c r="C60" s="149" t="s">
        <v>340</v>
      </c>
      <c r="D60" s="150" t="s">
        <v>263</v>
      </c>
      <c r="E60" s="150" t="s">
        <v>264</v>
      </c>
      <c r="F60" s="151" t="s">
        <v>324</v>
      </c>
      <c r="G60" s="151" t="s">
        <v>265</v>
      </c>
      <c r="H60" s="152" t="n">
        <v>1113526.1</v>
      </c>
      <c r="I60" s="153"/>
      <c r="J60" s="153" t="n">
        <v>22871.78</v>
      </c>
      <c r="K60" s="154" t="n">
        <f aca="false">SUM(H60+I60+J60)</f>
        <v>1136397.88</v>
      </c>
      <c r="L60" s="155" t="n">
        <v>22923</v>
      </c>
      <c r="M60" s="154" t="n">
        <f aca="false">IF(L60&gt;0,(ROUND(SUM(K60/L60),2)),0)</f>
        <v>49.57</v>
      </c>
      <c r="N60" s="154" t="n">
        <f aca="false">IF(M60&gt;0,(SUM(H60+I60)*('[1]Carrying Charge Ratios'!$L$4/L60)+(J60*'[1]Carrying Charge Ratios'!$L$3/L60))*12,0)</f>
        <v>7.07319933516556</v>
      </c>
      <c r="O60" s="155" t="n">
        <v>20966</v>
      </c>
      <c r="P60" s="156" t="n">
        <f aca="false">(O60)*AB60</f>
        <v>22923</v>
      </c>
      <c r="Q60" s="157" t="n">
        <f aca="false">SUM(P60/L60)</f>
        <v>1</v>
      </c>
      <c r="R60" s="158" t="n">
        <f aca="false">SUM(P60*N60)</f>
        <v>162138.94836</v>
      </c>
      <c r="S60" s="143"/>
      <c r="T60" s="158" t="n">
        <f aca="false">SUM(Q60*S60)</f>
        <v>0</v>
      </c>
      <c r="U60" s="158" t="n">
        <f aca="false">SUM(R60+T60)</f>
        <v>162138.94836</v>
      </c>
      <c r="V60" s="159" t="n">
        <f aca="false">U60/12</f>
        <v>13511.57903</v>
      </c>
      <c r="W60" s="159" t="n">
        <f aca="false">IF(P60&gt;0,(SUM(H60+I60+J60)*'[1]Carrying Charge Ratios'!$L$5*Q60),0)</f>
        <v>8807.08357</v>
      </c>
      <c r="X60" s="159" t="n">
        <f aca="false">IF(Q60&gt;0,SUM(H60+I60)*'[1]Carrying Charge Ratios'!$L$6*Q60,0)</f>
        <v>2783.81525</v>
      </c>
      <c r="Y60" s="160" t="n">
        <f aca="false">V60+W60-Z60</f>
        <v>22318.6626</v>
      </c>
      <c r="Z60" s="160" t="n">
        <f aca="false">T60/12</f>
        <v>0</v>
      </c>
      <c r="AA60" s="160" t="n">
        <f aca="false">X60</f>
        <v>2783.81525</v>
      </c>
      <c r="AB60" s="161" t="n">
        <f aca="false">IF(AC60&gt;0,L60/AC60,0)</f>
        <v>1.09334160068683</v>
      </c>
      <c r="AC60" s="155" t="n">
        <v>20966</v>
      </c>
      <c r="AD60" s="162" t="n">
        <f aca="false">IF(L60&gt;0,(Y60+Z60+AA60)/AC60,0)</f>
        <v>1.19729456501002</v>
      </c>
      <c r="AE60" s="162" t="n">
        <f aca="false">AD60*12</f>
        <v>14.3675347801202</v>
      </c>
      <c r="AF60" s="163" t="n">
        <f aca="false">1.78*AC60</f>
        <v>37319.48</v>
      </c>
      <c r="AG60" s="162" t="n">
        <v>2.53</v>
      </c>
      <c r="AH60" s="162" t="n">
        <f aca="false">AE60+AG60</f>
        <v>16.8975347801202</v>
      </c>
      <c r="AI60" s="164" t="n">
        <f aca="false">AH60*1.27</f>
        <v>21.4598691707527</v>
      </c>
      <c r="AJ60" s="165" t="n">
        <f aca="false">H60/AC60</f>
        <v>53.1110416865401</v>
      </c>
      <c r="AK60" s="166" t="n">
        <f aca="false">'Attach F Factors'!$E$58</f>
        <v>0.29510643</v>
      </c>
      <c r="AL60" s="165" t="n">
        <f aca="false">AJ60*AK60</f>
        <v>15.673409905696</v>
      </c>
      <c r="AM60" s="165" t="n">
        <f aca="false">+(AC60/$AC$188)*(AL60)</f>
        <v>0.171548237700679</v>
      </c>
    </row>
    <row r="61" customFormat="false" ht="11.25" hidden="false" customHeight="false" outlineLevel="0" collapsed="false">
      <c r="A61" s="148"/>
      <c r="B61" s="149" t="s">
        <v>341</v>
      </c>
      <c r="C61" s="149" t="s">
        <v>342</v>
      </c>
      <c r="D61" s="150" t="s">
        <v>263</v>
      </c>
      <c r="E61" s="150" t="s">
        <v>264</v>
      </c>
      <c r="F61" s="151" t="s">
        <v>324</v>
      </c>
      <c r="G61" s="151" t="s">
        <v>291</v>
      </c>
      <c r="H61" s="152" t="n">
        <v>1121156.07</v>
      </c>
      <c r="I61" s="153"/>
      <c r="J61" s="153" t="n">
        <v>24866.88</v>
      </c>
      <c r="K61" s="154" t="n">
        <f aca="false">SUM(H61+I61+J61)</f>
        <v>1146022.95</v>
      </c>
      <c r="L61" s="155" t="n">
        <v>22027</v>
      </c>
      <c r="M61" s="154" t="n">
        <f aca="false">IF(L61&gt;0,(ROUND(SUM(K61/L61),2)),0)</f>
        <v>52.03</v>
      </c>
      <c r="N61" s="154" t="n">
        <f aca="false">IF(M61&gt;0,(SUM(H61+I61)*('[1]Carrying Charge Ratios'!$L$4/L61)+(J61*'[1]Carrying Charge Ratios'!$L$3/L61))*12,0)</f>
        <v>7.42195540790848</v>
      </c>
      <c r="O61" s="155" t="n">
        <v>20381</v>
      </c>
      <c r="P61" s="156" t="n">
        <f aca="false">(O61)*AB61</f>
        <v>22027</v>
      </c>
      <c r="Q61" s="157" t="n">
        <f aca="false">SUM(P61/L61)</f>
        <v>1</v>
      </c>
      <c r="R61" s="158" t="n">
        <f aca="false">SUM(P61*N61)</f>
        <v>163483.41177</v>
      </c>
      <c r="S61" s="143"/>
      <c r="T61" s="158" t="n">
        <f aca="false">SUM(Q61*S61)</f>
        <v>0</v>
      </c>
      <c r="U61" s="158" t="n">
        <f aca="false">SUM(R61+T61)</f>
        <v>163483.41177</v>
      </c>
      <c r="V61" s="159" t="n">
        <f aca="false">U61/12</f>
        <v>13623.6176475</v>
      </c>
      <c r="W61" s="159" t="n">
        <f aca="false">IF(P61&gt;0,(SUM(H61+I61+J61)*'[1]Carrying Charge Ratios'!$L$5*Q61),0)</f>
        <v>8881.6778625</v>
      </c>
      <c r="X61" s="159" t="n">
        <f aca="false">IF(Q61&gt;0,SUM(H61+I61)*'[1]Carrying Charge Ratios'!$L$6*Q61,0)</f>
        <v>2802.890175</v>
      </c>
      <c r="Y61" s="160" t="n">
        <f aca="false">V61+W61-Z61</f>
        <v>22505.29551</v>
      </c>
      <c r="Z61" s="160" t="n">
        <f aca="false">T61/12</f>
        <v>0</v>
      </c>
      <c r="AA61" s="160" t="n">
        <f aca="false">X61</f>
        <v>2802.890175</v>
      </c>
      <c r="AB61" s="161" t="n">
        <f aca="false">IF(AC61&gt;0,L61/AC61,0)</f>
        <v>1.08076149354791</v>
      </c>
      <c r="AC61" s="155" t="n">
        <v>20381</v>
      </c>
      <c r="AD61" s="162" t="n">
        <f aca="false">IF(L61&gt;0,(Y61+Z61+AA61)/AC61,0)</f>
        <v>1.24175387296992</v>
      </c>
      <c r="AE61" s="162" t="n">
        <f aca="false">AD61*12</f>
        <v>14.9010464756391</v>
      </c>
      <c r="AF61" s="163" t="n">
        <f aca="false">1.78*AC61</f>
        <v>36278.18</v>
      </c>
      <c r="AG61" s="162" t="n">
        <v>2.53</v>
      </c>
      <c r="AH61" s="162" t="n">
        <f aca="false">AE61+AG61</f>
        <v>17.4310464756391</v>
      </c>
      <c r="AI61" s="164" t="n">
        <f aca="false">AH61*1.27</f>
        <v>22.1374290240616</v>
      </c>
      <c r="AJ61" s="165" t="n">
        <f aca="false">H61/AC61</f>
        <v>55.0098655610618</v>
      </c>
      <c r="AK61" s="166" t="n">
        <f aca="false">'Attach F Factors'!$E$58</f>
        <v>0.29510643</v>
      </c>
      <c r="AL61" s="165" t="n">
        <f aca="false">AJ61*AK61</f>
        <v>16.2337650405049</v>
      </c>
      <c r="AM61" s="165" t="n">
        <f aca="false">+(AC61/$AC$188)*(AL61)</f>
        <v>0.172723699961698</v>
      </c>
    </row>
    <row r="62" customFormat="false" ht="11.25" hidden="false" customHeight="false" outlineLevel="0" collapsed="false">
      <c r="A62" s="148"/>
      <c r="B62" s="149" t="s">
        <v>343</v>
      </c>
      <c r="C62" s="149" t="s">
        <v>344</v>
      </c>
      <c r="D62" s="150" t="s">
        <v>263</v>
      </c>
      <c r="E62" s="150" t="s">
        <v>264</v>
      </c>
      <c r="F62" s="151" t="s">
        <v>324</v>
      </c>
      <c r="G62" s="151" t="s">
        <v>291</v>
      </c>
      <c r="H62" s="152" t="n">
        <v>1222541.19</v>
      </c>
      <c r="I62" s="153"/>
      <c r="J62" s="153" t="n">
        <v>41929.59</v>
      </c>
      <c r="K62" s="154" t="n">
        <f aca="false">SUM(H62+I62+J62)</f>
        <v>1264470.78</v>
      </c>
      <c r="L62" s="155" t="n">
        <v>11007</v>
      </c>
      <c r="M62" s="154" t="n">
        <f aca="false">IF(L62&gt;0,(ROUND(SUM(K62/L62),2)),0)</f>
        <v>114.88</v>
      </c>
      <c r="N62" s="154" t="n">
        <f aca="false">IF(M62&gt;0,(SUM(H62+I62)*('[1]Carrying Charge Ratios'!$L$4/L62)+(J62*'[1]Carrying Charge Ratios'!$L$3/L62))*12,0)</f>
        <v>16.3667164622513</v>
      </c>
      <c r="O62" s="155" t="n">
        <v>10280</v>
      </c>
      <c r="P62" s="156" t="n">
        <f aca="false">(O62)*AB62</f>
        <v>11007</v>
      </c>
      <c r="Q62" s="157" t="n">
        <f aca="false">SUM(P62/L62)</f>
        <v>1</v>
      </c>
      <c r="R62" s="158" t="n">
        <f aca="false">SUM(P62*N62)</f>
        <v>180148.4481</v>
      </c>
      <c r="S62" s="143"/>
      <c r="T62" s="158" t="n">
        <f aca="false">SUM(Q62*S62)</f>
        <v>0</v>
      </c>
      <c r="U62" s="158" t="n">
        <f aca="false">SUM(R62+T62)</f>
        <v>180148.4481</v>
      </c>
      <c r="V62" s="159" t="n">
        <f aca="false">U62/12</f>
        <v>15012.370675</v>
      </c>
      <c r="W62" s="159" t="n">
        <f aca="false">IF(P62&gt;0,(SUM(H62+I62+J62)*'[1]Carrying Charge Ratios'!$L$5*Q62),0)</f>
        <v>9799.648545</v>
      </c>
      <c r="X62" s="159" t="n">
        <f aca="false">IF(Q62&gt;0,SUM(H62+I62)*'[1]Carrying Charge Ratios'!$L$6*Q62,0)</f>
        <v>3056.352975</v>
      </c>
      <c r="Y62" s="160" t="n">
        <f aca="false">V62+W62-Z62</f>
        <v>24812.01922</v>
      </c>
      <c r="Z62" s="160" t="n">
        <f aca="false">T62/12</f>
        <v>0</v>
      </c>
      <c r="AA62" s="160" t="n">
        <f aca="false">X62</f>
        <v>3056.352975</v>
      </c>
      <c r="AB62" s="161" t="n">
        <f aca="false">IF(AC62&gt;0,L62/AC62,0)</f>
        <v>1.07071984435798</v>
      </c>
      <c r="AC62" s="155" t="n">
        <v>10280</v>
      </c>
      <c r="AD62" s="162" t="n">
        <f aca="false">IF(L62&gt;0,(Y62+Z62+AA62)/AC62,0)</f>
        <v>2.71093114737354</v>
      </c>
      <c r="AE62" s="162" t="n">
        <f aca="false">AD62*12</f>
        <v>32.5311737684825</v>
      </c>
      <c r="AF62" s="163" t="n">
        <f aca="false">1.78*AC62</f>
        <v>18298.4</v>
      </c>
      <c r="AG62" s="162" t="n">
        <v>2.53</v>
      </c>
      <c r="AH62" s="162" t="n">
        <f aca="false">AE62+AG62</f>
        <v>35.0611737684825</v>
      </c>
      <c r="AI62" s="164" t="n">
        <f aca="false">AH62*1.27</f>
        <v>44.5276906859728</v>
      </c>
      <c r="AJ62" s="165" t="n">
        <f aca="false">H62/AC62</f>
        <v>118.924240272374</v>
      </c>
      <c r="AK62" s="166" t="n">
        <f aca="false">'Attach F Factors'!$E$58</f>
        <v>0.29510643</v>
      </c>
      <c r="AL62" s="165" t="n">
        <f aca="false">AJ62*AK62</f>
        <v>35.0953079872424</v>
      </c>
      <c r="AM62" s="165" t="n">
        <f aca="false">+(AC62/$AC$188)*(AL62)</f>
        <v>0.188342946484138</v>
      </c>
    </row>
    <row r="63" customFormat="false" ht="11.25" hidden="false" customHeight="false" outlineLevel="0" collapsed="false">
      <c r="A63" s="148"/>
      <c r="B63" s="149" t="s">
        <v>345</v>
      </c>
      <c r="C63" s="149" t="s">
        <v>346</v>
      </c>
      <c r="D63" s="150" t="s">
        <v>263</v>
      </c>
      <c r="E63" s="150" t="s">
        <v>264</v>
      </c>
      <c r="F63" s="151" t="s">
        <v>324</v>
      </c>
      <c r="G63" s="151" t="s">
        <v>278</v>
      </c>
      <c r="H63" s="152" t="n">
        <v>810956.67</v>
      </c>
      <c r="I63" s="153"/>
      <c r="J63" s="153" t="n">
        <v>4176.4</v>
      </c>
      <c r="K63" s="154" t="n">
        <f aca="false">SUM(H63+I63+J63)</f>
        <v>815133.07</v>
      </c>
      <c r="L63" s="155" t="n">
        <v>6250</v>
      </c>
      <c r="M63" s="154" t="n">
        <f aca="false">IF(L63&gt;0,(ROUND(SUM(K63/L63),2)),0)</f>
        <v>130.42</v>
      </c>
      <c r="N63" s="154" t="n">
        <f aca="false">IF(M63&gt;0,(SUM(H63+I63)*('[1]Carrying Charge Ratios'!$L$4/L63)+(J63*'[1]Carrying Charge Ratios'!$L$3/L63))*12,0)</f>
        <v>18.6395530576</v>
      </c>
      <c r="O63" s="155" t="n">
        <v>5397</v>
      </c>
      <c r="P63" s="156" t="n">
        <f aca="false">(O63)*AB63</f>
        <v>6250</v>
      </c>
      <c r="Q63" s="157" t="n">
        <f aca="false">SUM(P63/L63)</f>
        <v>1</v>
      </c>
      <c r="R63" s="158" t="n">
        <f aca="false">SUM(P63*N63)</f>
        <v>116497.20661</v>
      </c>
      <c r="S63" s="143"/>
      <c r="T63" s="158" t="n">
        <f aca="false">SUM(Q63*S63)</f>
        <v>0</v>
      </c>
      <c r="U63" s="158" t="n">
        <f aca="false">SUM(R63+T63)</f>
        <v>116497.20661</v>
      </c>
      <c r="V63" s="159" t="n">
        <f aca="false">U63/12</f>
        <v>9708.10055083334</v>
      </c>
      <c r="W63" s="159" t="n">
        <f aca="false">IF(P63&gt;0,(SUM(H63+I63+J63)*'[1]Carrying Charge Ratios'!$L$5*Q63),0)</f>
        <v>6317.2812925</v>
      </c>
      <c r="X63" s="159" t="n">
        <f aca="false">IF(Q63&gt;0,SUM(H63+I63)*'[1]Carrying Charge Ratios'!$L$6*Q63,0)</f>
        <v>2027.391675</v>
      </c>
      <c r="Y63" s="160" t="n">
        <f aca="false">V63+W63-Z63</f>
        <v>16025.3818433333</v>
      </c>
      <c r="Z63" s="160" t="n">
        <f aca="false">T63/12</f>
        <v>0</v>
      </c>
      <c r="AA63" s="160" t="n">
        <f aca="false">X63</f>
        <v>2027.391675</v>
      </c>
      <c r="AB63" s="161" t="n">
        <f aca="false">IF(AC63&gt;0,L63/AC63,0)</f>
        <v>1.15805076894571</v>
      </c>
      <c r="AC63" s="155" t="n">
        <v>5397</v>
      </c>
      <c r="AD63" s="162" t="n">
        <f aca="false">IF(L63&gt;0,(Y63+Z63+AA63)/AC63,0)</f>
        <v>3.34496452072139</v>
      </c>
      <c r="AE63" s="162" t="n">
        <f aca="false">AD63*12</f>
        <v>40.1395742486567</v>
      </c>
      <c r="AF63" s="163" t="n">
        <f aca="false">1.78*AC63</f>
        <v>9606.66</v>
      </c>
      <c r="AG63" s="162" t="n">
        <f aca="false">IF(L63&gt;0,AF63/AC63,0)</f>
        <v>1.78</v>
      </c>
      <c r="AH63" s="162" t="n">
        <f aca="false">AE63+AG63</f>
        <v>41.9195742486567</v>
      </c>
      <c r="AI63" s="164" t="n">
        <f aca="false">AH63*1.27</f>
        <v>53.237859295794</v>
      </c>
      <c r="AJ63" s="165" t="n">
        <f aca="false">H63/AC63</f>
        <v>150.260639244024</v>
      </c>
      <c r="AK63" s="166" t="n">
        <f aca="false">'Attach F Factors'!$E$58</f>
        <v>0.29510643</v>
      </c>
      <c r="AL63" s="165" t="n">
        <f aca="false">AJ63*AK63</f>
        <v>44.342880816822</v>
      </c>
      <c r="AM63" s="165" t="n">
        <f aca="false">+(AC63/$AC$188)*(AL63)</f>
        <v>0.124934824239963</v>
      </c>
    </row>
    <row r="64" customFormat="false" ht="11.25" hidden="false" customHeight="false" outlineLevel="0" collapsed="false">
      <c r="A64" s="148"/>
      <c r="B64" s="149" t="s">
        <v>347</v>
      </c>
      <c r="C64" s="149" t="s">
        <v>348</v>
      </c>
      <c r="D64" s="150" t="s">
        <v>263</v>
      </c>
      <c r="E64" s="150" t="s">
        <v>264</v>
      </c>
      <c r="F64" s="151" t="s">
        <v>324</v>
      </c>
      <c r="G64" s="151" t="s">
        <v>278</v>
      </c>
      <c r="H64" s="152" t="n">
        <v>529807.64</v>
      </c>
      <c r="I64" s="153"/>
      <c r="J64" s="153" t="n">
        <v>40943.63</v>
      </c>
      <c r="K64" s="154" t="n">
        <f aca="false">SUM(H64+I64+J64)</f>
        <v>570751.27</v>
      </c>
      <c r="L64" s="155" t="n">
        <v>6345</v>
      </c>
      <c r="M64" s="154" t="n">
        <f aca="false">IF(L64&gt;0,(ROUND(SUM(K64/L64),2)),0)</f>
        <v>89.95</v>
      </c>
      <c r="N64" s="154" t="n">
        <f aca="false">IF(M64&gt;0,(SUM(H64+I64)*('[1]Carrying Charge Ratios'!$L$4/L64)+(J64*'[1]Carrying Charge Ratios'!$L$3/L64))*12,0)</f>
        <v>12.7600210449173</v>
      </c>
      <c r="O64" s="155" t="n">
        <v>5878</v>
      </c>
      <c r="P64" s="156" t="n">
        <f aca="false">(O64)*AB64</f>
        <v>6345</v>
      </c>
      <c r="Q64" s="157" t="n">
        <f aca="false">SUM(P64/L64)</f>
        <v>1</v>
      </c>
      <c r="R64" s="158" t="n">
        <f aca="false">SUM(P64*N64)</f>
        <v>80962.33353</v>
      </c>
      <c r="S64" s="143"/>
      <c r="T64" s="158" t="n">
        <f aca="false">SUM(Q64*S64)</f>
        <v>0</v>
      </c>
      <c r="U64" s="158" t="n">
        <f aca="false">SUM(R64+T64)</f>
        <v>80962.33353</v>
      </c>
      <c r="V64" s="159" t="n">
        <f aca="false">U64/12</f>
        <v>6746.8611275</v>
      </c>
      <c r="W64" s="159" t="n">
        <f aca="false">IF(P64&gt;0,(SUM(H64+I64+J64)*'[1]Carrying Charge Ratios'!$L$5*Q64),0)</f>
        <v>4423.3223425</v>
      </c>
      <c r="X64" s="159" t="n">
        <f aca="false">IF(Q64&gt;0,SUM(H64+I64)*'[1]Carrying Charge Ratios'!$L$6*Q64,0)</f>
        <v>1324.5191</v>
      </c>
      <c r="Y64" s="160" t="n">
        <f aca="false">V64+W64-Z64</f>
        <v>11170.18347</v>
      </c>
      <c r="Z64" s="160" t="n">
        <f aca="false">T64/12</f>
        <v>0</v>
      </c>
      <c r="AA64" s="160" t="n">
        <f aca="false">X64</f>
        <v>1324.5191</v>
      </c>
      <c r="AB64" s="161" t="n">
        <f aca="false">IF(AC64&gt;0,L64/AC64,0)</f>
        <v>1.07944879210616</v>
      </c>
      <c r="AC64" s="155" t="n">
        <v>5878</v>
      </c>
      <c r="AD64" s="162" t="n">
        <f aca="false">IF(L64&gt;0,(Y64+Z64+AA64)/AC64,0)</f>
        <v>2.12567243450153</v>
      </c>
      <c r="AE64" s="162" t="n">
        <f aca="false">AD64*12</f>
        <v>25.5080692140184</v>
      </c>
      <c r="AF64" s="163" t="n">
        <f aca="false">1.78*AC64</f>
        <v>10462.84</v>
      </c>
      <c r="AG64" s="162" t="n">
        <f aca="false">IF(L64&gt;0,AF64/AC64,0)</f>
        <v>1.78</v>
      </c>
      <c r="AH64" s="162" t="n">
        <f aca="false">AE64+AG64</f>
        <v>27.2880692140184</v>
      </c>
      <c r="AI64" s="164" t="n">
        <f aca="false">AH64*1.27</f>
        <v>34.6558479018033</v>
      </c>
      <c r="AJ64" s="165" t="n">
        <f aca="false">H64/AC64</f>
        <v>90.1339979584893</v>
      </c>
      <c r="AK64" s="166" t="n">
        <f aca="false">'Attach F Factors'!$E$58</f>
        <v>0.29510643</v>
      </c>
      <c r="AL64" s="165" t="n">
        <f aca="false">AJ64*AK64</f>
        <v>26.5991223591571</v>
      </c>
      <c r="AM64" s="165" t="n">
        <f aca="false">+(AC64/$AC$188)*(AL64)</f>
        <v>0.0816214069543192</v>
      </c>
    </row>
    <row r="65" customFormat="false" ht="11.25" hidden="false" customHeight="false" outlineLevel="0" collapsed="false">
      <c r="A65" s="148"/>
      <c r="B65" s="149" t="s">
        <v>349</v>
      </c>
      <c r="C65" s="149" t="s">
        <v>350</v>
      </c>
      <c r="D65" s="150" t="s">
        <v>263</v>
      </c>
      <c r="E65" s="150" t="s">
        <v>264</v>
      </c>
      <c r="F65" s="151" t="s">
        <v>324</v>
      </c>
      <c r="G65" s="151" t="s">
        <v>278</v>
      </c>
      <c r="H65" s="152" t="n">
        <v>10945169.9</v>
      </c>
      <c r="I65" s="153"/>
      <c r="J65" s="153" t="n">
        <v>25922.59</v>
      </c>
      <c r="K65" s="154" t="n">
        <f aca="false">SUM(H65+I65+J65)</f>
        <v>10971092.49</v>
      </c>
      <c r="L65" s="155" t="n">
        <v>130763</v>
      </c>
      <c r="M65" s="154" t="n">
        <f aca="false">IF(L65&gt;0,(ROUND(SUM(K65/L65),2)),0)</f>
        <v>83.9</v>
      </c>
      <c r="N65" s="154" t="n">
        <f aca="false">IF(M65&gt;0,(SUM(H65+I65)*('[1]Carrying Charge Ratios'!$L$4/L65)+(J65*'[1]Carrying Charge Ratios'!$L$3/L65))*12,0)</f>
        <v>11.9946121198657</v>
      </c>
      <c r="O65" s="155" t="n">
        <v>97060</v>
      </c>
      <c r="P65" s="156" t="n">
        <f aca="false">(O65)*AB65</f>
        <v>130763</v>
      </c>
      <c r="Q65" s="157" t="n">
        <f aca="false">SUM(P65/L65)</f>
        <v>1</v>
      </c>
      <c r="R65" s="158" t="n">
        <f aca="false">SUM(P65*N65)</f>
        <v>1568451.46463</v>
      </c>
      <c r="S65" s="143"/>
      <c r="T65" s="158" t="n">
        <f aca="false">SUM(Q65*S65)</f>
        <v>0</v>
      </c>
      <c r="U65" s="158" t="n">
        <f aca="false">SUM(R65+T65)</f>
        <v>1568451.46463</v>
      </c>
      <c r="V65" s="159" t="n">
        <f aca="false">U65/12</f>
        <v>130704.288719167</v>
      </c>
      <c r="W65" s="159" t="n">
        <f aca="false">IF(P65&gt;0,(SUM(H65+I65+J65)*'[1]Carrying Charge Ratios'!$L$5*Q65),0)</f>
        <v>85025.9667975</v>
      </c>
      <c r="X65" s="159" t="n">
        <f aca="false">IF(Q65&gt;0,SUM(H65+I65)*'[1]Carrying Charge Ratios'!$L$6*Q65,0)</f>
        <v>27362.92475</v>
      </c>
      <c r="Y65" s="160" t="n">
        <f aca="false">V65+W65-Z65</f>
        <v>215730.255516667</v>
      </c>
      <c r="Z65" s="160" t="n">
        <f aca="false">T65/12</f>
        <v>0</v>
      </c>
      <c r="AA65" s="160" t="n">
        <f aca="false">X65</f>
        <v>27362.92475</v>
      </c>
      <c r="AB65" s="161" t="n">
        <f aca="false">IF(AC65&gt;0,L65/AC65,0)</f>
        <v>1.34723882134762</v>
      </c>
      <c r="AC65" s="155" t="n">
        <v>97060</v>
      </c>
      <c r="AD65" s="162" t="n">
        <f aca="false">IF(L65&gt;0,(Y65+Z65+AA65)/AC65,0)</f>
        <v>2.50456604437118</v>
      </c>
      <c r="AE65" s="162" t="n">
        <f aca="false">AD65*12</f>
        <v>30.0547925324542</v>
      </c>
      <c r="AF65" s="163" t="n">
        <f aca="false">1.78*AC65</f>
        <v>172766.8</v>
      </c>
      <c r="AG65" s="162" t="n">
        <f aca="false">IF(L65&gt;0,AF65/AC65,0)</f>
        <v>1.78</v>
      </c>
      <c r="AH65" s="162" t="n">
        <f aca="false">AE65+AG65</f>
        <v>31.8347925324542</v>
      </c>
      <c r="AI65" s="164" t="n">
        <f aca="false">AH65*1.27</f>
        <v>40.4301865162168</v>
      </c>
      <c r="AJ65" s="165" t="n">
        <f aca="false">H65/AC65</f>
        <v>112.767050278178</v>
      </c>
      <c r="AK65" s="166" t="n">
        <f aca="false">'Attach F Factors'!$E$58</f>
        <v>0.29510643</v>
      </c>
      <c r="AL65" s="165" t="n">
        <f aca="false">AJ65*AK65</f>
        <v>33.2782816292238</v>
      </c>
      <c r="AM65" s="165" t="n">
        <f aca="false">+(AC65/$AC$188)*(AL65)</f>
        <v>1.68619721412863</v>
      </c>
    </row>
    <row r="66" customFormat="false" ht="11.25" hidden="false" customHeight="false" outlineLevel="0" collapsed="false">
      <c r="A66" s="148"/>
      <c r="B66" s="149" t="s">
        <v>351</v>
      </c>
      <c r="C66" s="149" t="s">
        <v>350</v>
      </c>
      <c r="D66" s="150" t="s">
        <v>263</v>
      </c>
      <c r="E66" s="150" t="s">
        <v>264</v>
      </c>
      <c r="F66" s="151" t="s">
        <v>324</v>
      </c>
      <c r="G66" s="151" t="s">
        <v>278</v>
      </c>
      <c r="H66" s="152" t="n">
        <v>7755355.32</v>
      </c>
      <c r="I66" s="153"/>
      <c r="J66" s="153" t="n">
        <v>177467.05</v>
      </c>
      <c r="K66" s="154" t="n">
        <f aca="false">SUM(H66+I66+J66)</f>
        <v>7932822.37</v>
      </c>
      <c r="L66" s="155" t="n">
        <v>107647</v>
      </c>
      <c r="M66" s="154" t="n">
        <f aca="false">IF(L66&gt;0,(ROUND(SUM(K66/L66),2)),0)</f>
        <v>73.69</v>
      </c>
      <c r="N66" s="154" t="n">
        <f aca="false">IF(M66&gt;0,(SUM(H66+I66)*('[1]Carrying Charge Ratios'!$L$4/L66)+(J66*'[1]Carrying Charge Ratios'!$L$3/L66))*12,0)</f>
        <v>10.5117107407545</v>
      </c>
      <c r="O66" s="155" t="n">
        <v>87159</v>
      </c>
      <c r="P66" s="156" t="n">
        <f aca="false">(O66)*AB66</f>
        <v>107647</v>
      </c>
      <c r="Q66" s="157" t="n">
        <f aca="false">SUM(P66/L66)</f>
        <v>1</v>
      </c>
      <c r="R66" s="158" t="n">
        <f aca="false">SUM(P66*N66)</f>
        <v>1131554.12611</v>
      </c>
      <c r="S66" s="143"/>
      <c r="T66" s="158" t="n">
        <f aca="false">SUM(Q66*S66)</f>
        <v>0</v>
      </c>
      <c r="U66" s="158" t="n">
        <f aca="false">SUM(R66+T66)</f>
        <v>1131554.12611</v>
      </c>
      <c r="V66" s="159" t="n">
        <f aca="false">U66/12</f>
        <v>94296.1771758333</v>
      </c>
      <c r="W66" s="159" t="n">
        <f aca="false">IF(P66&gt;0,(SUM(H66+I66+J66)*'[1]Carrying Charge Ratios'!$L$5*Q66),0)</f>
        <v>61479.3733675</v>
      </c>
      <c r="X66" s="159" t="n">
        <f aca="false">IF(Q66&gt;0,SUM(H66+I66)*'[1]Carrying Charge Ratios'!$L$6*Q66,0)</f>
        <v>19388.3883</v>
      </c>
      <c r="Y66" s="160" t="n">
        <f aca="false">V66+W66-Z66</f>
        <v>155775.550543333</v>
      </c>
      <c r="Z66" s="160" t="n">
        <f aca="false">T66/12</f>
        <v>0</v>
      </c>
      <c r="AA66" s="160" t="n">
        <f aca="false">X66</f>
        <v>19388.3883</v>
      </c>
      <c r="AB66" s="161" t="n">
        <f aca="false">IF(AC66&gt;0,L66/AC66,0)</f>
        <v>1.23506465195792</v>
      </c>
      <c r="AC66" s="155" t="n">
        <v>87159</v>
      </c>
      <c r="AD66" s="162" t="n">
        <f aca="false">IF(L66&gt;0,(Y66+Z66+AA66)/AC66,0)</f>
        <v>2.00970569698291</v>
      </c>
      <c r="AE66" s="162" t="n">
        <f aca="false">AD66*12</f>
        <v>24.1164683637949</v>
      </c>
      <c r="AF66" s="163" t="n">
        <f aca="false">1.78*AC66</f>
        <v>155143.02</v>
      </c>
      <c r="AG66" s="162" t="n">
        <f aca="false">IF(L66&gt;0,AF66/AC66,0)</f>
        <v>1.78</v>
      </c>
      <c r="AH66" s="162" t="n">
        <f aca="false">AE66+AG66</f>
        <v>25.8964683637949</v>
      </c>
      <c r="AI66" s="164" t="n">
        <f aca="false">AH66*1.27</f>
        <v>32.8885148220195</v>
      </c>
      <c r="AJ66" s="165" t="n">
        <f aca="false">H66/AC66</f>
        <v>88.979397652566</v>
      </c>
      <c r="AK66" s="166" t="n">
        <f aca="false">'Attach F Factors'!$E$58</f>
        <v>0.29510643</v>
      </c>
      <c r="AL66" s="165" t="n">
        <f aca="false">AJ66*AK66</f>
        <v>26.2583923847991</v>
      </c>
      <c r="AM66" s="165" t="n">
        <f aca="false">+(AC66/$AC$188)*(AL66)</f>
        <v>1.19477894401271</v>
      </c>
    </row>
    <row r="67" customFormat="false" ht="11.25" hidden="false" customHeight="false" outlineLevel="0" collapsed="false">
      <c r="A67" s="148"/>
      <c r="B67" s="149" t="s">
        <v>352</v>
      </c>
      <c r="C67" s="149" t="s">
        <v>353</v>
      </c>
      <c r="D67" s="150" t="s">
        <v>263</v>
      </c>
      <c r="E67" s="150" t="s">
        <v>264</v>
      </c>
      <c r="F67" s="151" t="s">
        <v>324</v>
      </c>
      <c r="G67" s="151" t="s">
        <v>278</v>
      </c>
      <c r="H67" s="152" t="n">
        <v>648257.41</v>
      </c>
      <c r="I67" s="153"/>
      <c r="J67" s="153" t="n">
        <v>1845.43</v>
      </c>
      <c r="K67" s="154" t="n">
        <f aca="false">SUM(H67+I67+J67)</f>
        <v>650102.84</v>
      </c>
      <c r="L67" s="155" t="n">
        <v>4716</v>
      </c>
      <c r="M67" s="154" t="n">
        <f aca="false">IF(L67&gt;0,(ROUND(SUM(K67/L67),2)),0)</f>
        <v>137.85</v>
      </c>
      <c r="N67" s="154" t="n">
        <f aca="false">IF(M67&gt;0,(SUM(H67+I67)*('[1]Carrying Charge Ratios'!$L$4/L67)+(J67*'[1]Carrying Charge Ratios'!$L$3/L67))*12,0)</f>
        <v>19.7063569211196</v>
      </c>
      <c r="O67" s="155" t="n">
        <v>4171</v>
      </c>
      <c r="P67" s="156" t="n">
        <f aca="false">(O67)*AB67</f>
        <v>4716</v>
      </c>
      <c r="Q67" s="157" t="n">
        <f aca="false">SUM(P67/L67)</f>
        <v>1</v>
      </c>
      <c r="R67" s="158" t="n">
        <f aca="false">SUM(P67*N67)</f>
        <v>92935.17924</v>
      </c>
      <c r="S67" s="143"/>
      <c r="T67" s="158" t="n">
        <f aca="false">SUM(Q67*S67)</f>
        <v>0</v>
      </c>
      <c r="U67" s="158" t="n">
        <f aca="false">SUM(R67+T67)</f>
        <v>92935.17924</v>
      </c>
      <c r="V67" s="159" t="n">
        <f aca="false">U67/12</f>
        <v>7744.59827</v>
      </c>
      <c r="W67" s="159" t="n">
        <f aca="false">IF(P67&gt;0,(SUM(H67+I67+J67)*'[1]Carrying Charge Ratios'!$L$5*Q67),0)</f>
        <v>5038.29701</v>
      </c>
      <c r="X67" s="159" t="n">
        <f aca="false">IF(Q67&gt;0,SUM(H67+I67)*'[1]Carrying Charge Ratios'!$L$6*Q67,0)</f>
        <v>1620.643525</v>
      </c>
      <c r="Y67" s="160" t="n">
        <f aca="false">V67+W67-Z67</f>
        <v>12782.89528</v>
      </c>
      <c r="Z67" s="160" t="n">
        <f aca="false">T67/12</f>
        <v>0</v>
      </c>
      <c r="AA67" s="160" t="n">
        <f aca="false">X67</f>
        <v>1620.643525</v>
      </c>
      <c r="AB67" s="161" t="n">
        <f aca="false">IF(AC67&gt;0,L67/AC67,0)</f>
        <v>1.1306641093263</v>
      </c>
      <c r="AC67" s="155" t="n">
        <v>4171</v>
      </c>
      <c r="AD67" s="162" t="n">
        <f aca="false">IF(L67&gt;0,(Y67+Z67+AA67)/AC67,0)</f>
        <v>3.45325792495804</v>
      </c>
      <c r="AE67" s="162" t="n">
        <f aca="false">AD67*12</f>
        <v>41.4390950994965</v>
      </c>
      <c r="AF67" s="163" t="n">
        <f aca="false">1.78*AC67</f>
        <v>7424.38</v>
      </c>
      <c r="AG67" s="162" t="n">
        <f aca="false">IF(L67&gt;0,AF67/AC67,0)</f>
        <v>1.78</v>
      </c>
      <c r="AH67" s="162" t="n">
        <f aca="false">AE67+AG67</f>
        <v>43.2190950994965</v>
      </c>
      <c r="AI67" s="164" t="n">
        <f aca="false">AH67*1.27</f>
        <v>54.8882507763606</v>
      </c>
      <c r="AJ67" s="165" t="n">
        <f aca="false">H67/AC67</f>
        <v>155.420141452889</v>
      </c>
      <c r="AK67" s="166" t="n">
        <f aca="false">'Attach F Factors'!$E$58</f>
        <v>0.29510643</v>
      </c>
      <c r="AL67" s="165" t="n">
        <f aca="false">AJ67*AK67</f>
        <v>45.8654830942571</v>
      </c>
      <c r="AM67" s="165" t="n">
        <f aca="false">+(AC67/$AC$188)*(AL67)</f>
        <v>0.0998696090391655</v>
      </c>
    </row>
    <row r="68" customFormat="false" ht="11.25" hidden="false" customHeight="false" outlineLevel="0" collapsed="false">
      <c r="A68" s="148"/>
      <c r="B68" s="149" t="s">
        <v>354</v>
      </c>
      <c r="C68" s="149" t="s">
        <v>355</v>
      </c>
      <c r="D68" s="150" t="s">
        <v>263</v>
      </c>
      <c r="E68" s="150" t="s">
        <v>264</v>
      </c>
      <c r="F68" s="151" t="s">
        <v>324</v>
      </c>
      <c r="G68" s="151" t="s">
        <v>266</v>
      </c>
      <c r="H68" s="152" t="n">
        <v>1259846.61</v>
      </c>
      <c r="I68" s="153"/>
      <c r="J68" s="153" t="n">
        <v>58412.15</v>
      </c>
      <c r="K68" s="154" t="n">
        <f aca="false">SUM(H68+I68+J68)</f>
        <v>1318258.76</v>
      </c>
      <c r="L68" s="155" t="n">
        <v>18810</v>
      </c>
      <c r="M68" s="154" t="n">
        <f aca="false">IF(L68&gt;0,(ROUND(SUM(K68/L68),2)),0)</f>
        <v>70.08</v>
      </c>
      <c r="N68" s="154" t="n">
        <f aca="false">IF(M68&gt;0,(SUM(H68+I68)*('[1]Carrying Charge Ratios'!$L$4/L68)+(J68*'[1]Carrying Charge Ratios'!$L$3/L68))*12,0)</f>
        <v>9.97216418288145</v>
      </c>
      <c r="O68" s="155" t="n">
        <v>17334</v>
      </c>
      <c r="P68" s="156" t="n">
        <f aca="false">(O68)*AB68</f>
        <v>18810</v>
      </c>
      <c r="Q68" s="157" t="n">
        <f aca="false">SUM(P68/L68)</f>
        <v>1</v>
      </c>
      <c r="R68" s="158" t="n">
        <f aca="false">SUM(P68*N68)</f>
        <v>187576.40828</v>
      </c>
      <c r="S68" s="143"/>
      <c r="T68" s="158" t="n">
        <f aca="false">SUM(Q68*S68)</f>
        <v>0</v>
      </c>
      <c r="U68" s="158" t="n">
        <f aca="false">SUM(R68+T68)</f>
        <v>187576.40828</v>
      </c>
      <c r="V68" s="159" t="n">
        <f aca="false">U68/12</f>
        <v>15631.3673566667</v>
      </c>
      <c r="W68" s="159" t="n">
        <f aca="false">IF(P68&gt;0,(SUM(H68+I68+J68)*'[1]Carrying Charge Ratios'!$L$5*Q68),0)</f>
        <v>10216.50539</v>
      </c>
      <c r="X68" s="159" t="n">
        <f aca="false">IF(Q68&gt;0,SUM(H68+I68)*'[1]Carrying Charge Ratios'!$L$6*Q68,0)</f>
        <v>3149.616525</v>
      </c>
      <c r="Y68" s="160" t="n">
        <f aca="false">V68+W68-Z68</f>
        <v>25847.8727466667</v>
      </c>
      <c r="Z68" s="160" t="n">
        <f aca="false">T68/12</f>
        <v>0</v>
      </c>
      <c r="AA68" s="160" t="n">
        <f aca="false">X68</f>
        <v>3149.616525</v>
      </c>
      <c r="AB68" s="161" t="n">
        <f aca="false">IF(AC68&gt;0,L68/AC68,0)</f>
        <v>1.08515057113188</v>
      </c>
      <c r="AC68" s="155" t="n">
        <v>17334</v>
      </c>
      <c r="AD68" s="162" t="n">
        <f aca="false">IF(L68&gt;0,(Y68+Z68+AA68)/AC68,0)</f>
        <v>1.67286773229876</v>
      </c>
      <c r="AE68" s="162" t="n">
        <f aca="false">AD68*12</f>
        <v>20.0744127875851</v>
      </c>
      <c r="AF68" s="163" t="n">
        <f aca="false">1.78*AC68</f>
        <v>30854.52</v>
      </c>
      <c r="AG68" s="162" t="n">
        <f aca="false">IF(L68&gt;0,AF68/AC68,0)</f>
        <v>1.78</v>
      </c>
      <c r="AH68" s="162" t="n">
        <f aca="false">AE68+AG68</f>
        <v>21.8544127875851</v>
      </c>
      <c r="AI68" s="164" t="n">
        <f aca="false">AH68*1.27</f>
        <v>27.7551042402331</v>
      </c>
      <c r="AJ68" s="165" t="n">
        <f aca="false">H68/AC68</f>
        <v>72.6806628591208</v>
      </c>
      <c r="AK68" s="166" t="n">
        <f aca="false">'Attach F Factors'!$E$58</f>
        <v>0.29510643</v>
      </c>
      <c r="AL68" s="165" t="n">
        <f aca="false">AJ68*AK68</f>
        <v>21.4485309463887</v>
      </c>
      <c r="AM68" s="165" t="n">
        <f aca="false">+(AC68/$AC$188)*(AL68)</f>
        <v>0.194090166111665</v>
      </c>
    </row>
    <row r="69" customFormat="false" ht="11.25" hidden="false" customHeight="false" outlineLevel="0" collapsed="false">
      <c r="A69" s="148"/>
      <c r="B69" s="149" t="s">
        <v>356</v>
      </c>
      <c r="C69" s="149" t="s">
        <v>357</v>
      </c>
      <c r="D69" s="150" t="s">
        <v>263</v>
      </c>
      <c r="E69" s="150" t="s">
        <v>264</v>
      </c>
      <c r="F69" s="151" t="s">
        <v>324</v>
      </c>
      <c r="G69" s="151" t="s">
        <v>278</v>
      </c>
      <c r="H69" s="152" t="n">
        <v>800344.35</v>
      </c>
      <c r="I69" s="153"/>
      <c r="J69" s="153" t="n">
        <v>5869</v>
      </c>
      <c r="K69" s="154" t="n">
        <f aca="false">SUM(H69+I69+J69)</f>
        <v>806213.35</v>
      </c>
      <c r="L69" s="155" t="n">
        <v>17508</v>
      </c>
      <c r="M69" s="154" t="n">
        <f aca="false">IF(L69&gt;0,(ROUND(SUM(K69/L69),2)),0)</f>
        <v>46.05</v>
      </c>
      <c r="N69" s="154" t="n">
        <f aca="false">IF(M69&gt;0,(SUM(H69+I69)*('[1]Carrying Charge Ratios'!$L$4/L69)+(J69*'[1]Carrying Charge Ratios'!$L$3/L69))*12,0)</f>
        <v>6.57954106979667</v>
      </c>
      <c r="O69" s="155" t="n">
        <v>14128</v>
      </c>
      <c r="P69" s="156" t="n">
        <f aca="false">(O69)*AB69</f>
        <v>17508</v>
      </c>
      <c r="Q69" s="157" t="n">
        <f aca="false">SUM(P69/L69)</f>
        <v>1</v>
      </c>
      <c r="R69" s="158" t="n">
        <f aca="false">SUM(P69*N69)</f>
        <v>115194.60505</v>
      </c>
      <c r="S69" s="143"/>
      <c r="T69" s="158" t="n">
        <f aca="false">SUM(Q69*S69)</f>
        <v>0</v>
      </c>
      <c r="U69" s="158" t="n">
        <f aca="false">SUM(R69+T69)</f>
        <v>115194.60505</v>
      </c>
      <c r="V69" s="159" t="n">
        <f aca="false">U69/12</f>
        <v>9599.55042083334</v>
      </c>
      <c r="W69" s="159" t="n">
        <f aca="false">IF(P69&gt;0,(SUM(H69+I69+J69)*'[1]Carrying Charge Ratios'!$L$5*Q69),0)</f>
        <v>6248.1534625</v>
      </c>
      <c r="X69" s="159" t="n">
        <f aca="false">IF(Q69&gt;0,SUM(H69+I69)*'[1]Carrying Charge Ratios'!$L$6*Q69,0)</f>
        <v>2000.860875</v>
      </c>
      <c r="Y69" s="160" t="n">
        <f aca="false">V69+W69-Z69</f>
        <v>15847.7038833333</v>
      </c>
      <c r="Z69" s="160" t="n">
        <f aca="false">T69/12</f>
        <v>0</v>
      </c>
      <c r="AA69" s="160" t="n">
        <f aca="false">X69</f>
        <v>2000.860875</v>
      </c>
      <c r="AB69" s="161" t="n">
        <f aca="false">IF(AC69&gt;0,L69/AC69,0)</f>
        <v>1.23924122310306</v>
      </c>
      <c r="AC69" s="155" t="n">
        <v>14128</v>
      </c>
      <c r="AD69" s="162" t="n">
        <f aca="false">IF(L69&gt;0,(Y69+Z69+AA69)/AC69,0)</f>
        <v>1.26334688266799</v>
      </c>
      <c r="AE69" s="162" t="n">
        <f aca="false">AD69*12</f>
        <v>15.1601625920159</v>
      </c>
      <c r="AF69" s="163" t="n">
        <f aca="false">1.78*AC69</f>
        <v>25147.84</v>
      </c>
      <c r="AG69" s="162" t="n">
        <f aca="false">IF(L69&gt;0,AF69/AC69,0)</f>
        <v>1.78</v>
      </c>
      <c r="AH69" s="162" t="n">
        <f aca="false">AE69+AG69</f>
        <v>16.9401625920159</v>
      </c>
      <c r="AI69" s="164" t="n">
        <f aca="false">AH69*1.27</f>
        <v>21.5140064918601</v>
      </c>
      <c r="AJ69" s="165" t="n">
        <f aca="false">H69/AC69</f>
        <v>56.6495151472254</v>
      </c>
      <c r="AK69" s="166" t="n">
        <f aca="false">'Attach F Factors'!$E$58</f>
        <v>0.29510643</v>
      </c>
      <c r="AL69" s="165" t="n">
        <f aca="false">AJ69*AK69</f>
        <v>16.7176361763286</v>
      </c>
      <c r="AM69" s="165" t="n">
        <f aca="false">+(AC69/$AC$188)*(AL69)</f>
        <v>0.123299905405177</v>
      </c>
    </row>
    <row r="70" customFormat="false" ht="11.25" hidden="false" customHeight="false" outlineLevel="0" collapsed="false">
      <c r="A70" s="148"/>
      <c r="B70" s="149" t="s">
        <v>358</v>
      </c>
      <c r="C70" s="149" t="s">
        <v>359</v>
      </c>
      <c r="D70" s="150" t="s">
        <v>263</v>
      </c>
      <c r="E70" s="150" t="s">
        <v>264</v>
      </c>
      <c r="F70" s="151" t="s">
        <v>324</v>
      </c>
      <c r="G70" s="151" t="s">
        <v>278</v>
      </c>
      <c r="H70" s="152" t="n">
        <v>897793.63</v>
      </c>
      <c r="I70" s="153"/>
      <c r="J70" s="153" t="n">
        <v>19985.54</v>
      </c>
      <c r="K70" s="154" t="n">
        <f aca="false">SUM(H70+I70+J70)</f>
        <v>917779.17</v>
      </c>
      <c r="L70" s="155" t="n">
        <v>9642</v>
      </c>
      <c r="M70" s="154" t="n">
        <f aca="false">IF(L70&gt;0,(ROUND(SUM(K70/L70),2)),0)</f>
        <v>95.19</v>
      </c>
      <c r="N70" s="154" t="n">
        <f aca="false">IF(M70&gt;0,(SUM(H70+I70)*('[1]Carrying Charge Ratios'!$L$4/L70)+(J70*'[1]Carrying Charge Ratios'!$L$3/L70))*12,0)</f>
        <v>13.578370946899</v>
      </c>
      <c r="O70" s="155" t="n">
        <v>8588</v>
      </c>
      <c r="P70" s="156" t="n">
        <f aca="false">(O70)*AB70</f>
        <v>9642</v>
      </c>
      <c r="Q70" s="157" t="n">
        <f aca="false">SUM(P70/L70)</f>
        <v>1</v>
      </c>
      <c r="R70" s="158" t="n">
        <f aca="false">SUM(P70*N70)</f>
        <v>130922.65267</v>
      </c>
      <c r="S70" s="143"/>
      <c r="T70" s="158" t="n">
        <f aca="false">SUM(Q70*S70)</f>
        <v>0</v>
      </c>
      <c r="U70" s="158" t="n">
        <f aca="false">SUM(R70+T70)</f>
        <v>130922.65267</v>
      </c>
      <c r="V70" s="159" t="n">
        <f aca="false">U70/12</f>
        <v>10910.2210558333</v>
      </c>
      <c r="W70" s="159" t="n">
        <f aca="false">IF(P70&gt;0,(SUM(H70+I70+J70)*'[1]Carrying Charge Ratios'!$L$5*Q70),0)</f>
        <v>7112.7885675</v>
      </c>
      <c r="X70" s="159" t="n">
        <f aca="false">IF(Q70&gt;0,SUM(H70+I70)*'[1]Carrying Charge Ratios'!$L$6*Q70,0)</f>
        <v>2244.484075</v>
      </c>
      <c r="Y70" s="160" t="n">
        <f aca="false">V70+W70-Z70</f>
        <v>18023.0096233333</v>
      </c>
      <c r="Z70" s="160" t="n">
        <f aca="false">T70/12</f>
        <v>0</v>
      </c>
      <c r="AA70" s="160" t="n">
        <f aca="false">X70</f>
        <v>2244.484075</v>
      </c>
      <c r="AB70" s="161" t="n">
        <f aca="false">IF(AC70&gt;0,L70/AC70,0)</f>
        <v>1.1227293898463</v>
      </c>
      <c r="AC70" s="155" t="n">
        <v>8588</v>
      </c>
      <c r="AD70" s="162" t="n">
        <f aca="false">IF(L70&gt;0,(Y70+Z70+AA70)/AC70,0)</f>
        <v>2.35997830674585</v>
      </c>
      <c r="AE70" s="162" t="n">
        <f aca="false">AD70*12</f>
        <v>28.3197396809502</v>
      </c>
      <c r="AF70" s="163" t="n">
        <f aca="false">1.78*AC70</f>
        <v>15286.64</v>
      </c>
      <c r="AG70" s="162" t="n">
        <f aca="false">IF(L70&gt;0,AF70/AC70,0)</f>
        <v>1.78</v>
      </c>
      <c r="AH70" s="162" t="n">
        <f aca="false">AE70+AG70</f>
        <v>30.0997396809502</v>
      </c>
      <c r="AI70" s="164" t="n">
        <f aca="false">AH70*1.27</f>
        <v>38.2266693948067</v>
      </c>
      <c r="AJ70" s="165" t="n">
        <f aca="false">H70/AC70</f>
        <v>104.540478574755</v>
      </c>
      <c r="AK70" s="166" t="n">
        <f aca="false">'Attach F Factors'!$E$58</f>
        <v>0.29510643</v>
      </c>
      <c r="AL70" s="165" t="n">
        <f aca="false">AJ70*AK70</f>
        <v>30.8505674226876</v>
      </c>
      <c r="AM70" s="165" t="n">
        <f aca="false">+(AC70/$AC$188)*(AL70)</f>
        <v>0.138312802048731</v>
      </c>
    </row>
    <row r="71" customFormat="false" ht="11.25" hidden="false" customHeight="false" outlineLevel="0" collapsed="false">
      <c r="A71" s="148"/>
      <c r="B71" s="149" t="s">
        <v>360</v>
      </c>
      <c r="C71" s="149" t="s">
        <v>361</v>
      </c>
      <c r="D71" s="150" t="s">
        <v>263</v>
      </c>
      <c r="E71" s="150" t="s">
        <v>264</v>
      </c>
      <c r="F71" s="151" t="s">
        <v>324</v>
      </c>
      <c r="G71" s="151" t="s">
        <v>291</v>
      </c>
      <c r="H71" s="152" t="n">
        <v>596799.51</v>
      </c>
      <c r="I71" s="153"/>
      <c r="J71" s="153" t="n">
        <v>10645.23</v>
      </c>
      <c r="K71" s="154" t="n">
        <f aca="false">SUM(H71+I71+J71)</f>
        <v>607444.74</v>
      </c>
      <c r="L71" s="155" t="n">
        <v>8564</v>
      </c>
      <c r="M71" s="154" t="n">
        <f aca="false">IF(L71&gt;0,(ROUND(SUM(K71/L71),2)),0)</f>
        <v>70.93</v>
      </c>
      <c r="N71" s="154" t="n">
        <f aca="false">IF(M71&gt;0,(SUM(H71+I71)*('[1]Carrying Charge Ratios'!$L$4/L71)+(J71*'[1]Carrying Charge Ratios'!$L$3/L71))*12,0)</f>
        <v>10.1231053409622</v>
      </c>
      <c r="O71" s="155" t="n">
        <v>7380</v>
      </c>
      <c r="P71" s="156" t="n">
        <f aca="false">(O71)*AB71</f>
        <v>8564</v>
      </c>
      <c r="Q71" s="157" t="n">
        <f aca="false">SUM(P71/L71)</f>
        <v>1</v>
      </c>
      <c r="R71" s="158" t="n">
        <f aca="false">SUM(P71*N71)</f>
        <v>86694.27414</v>
      </c>
      <c r="S71" s="143"/>
      <c r="T71" s="158" t="n">
        <f aca="false">SUM(Q71*S71)</f>
        <v>0</v>
      </c>
      <c r="U71" s="158" t="n">
        <f aca="false">SUM(R71+T71)</f>
        <v>86694.27414</v>
      </c>
      <c r="V71" s="159" t="n">
        <f aca="false">U71/12</f>
        <v>7224.522845</v>
      </c>
      <c r="W71" s="159" t="n">
        <f aca="false">IF(P71&gt;0,(SUM(H71+I71+J71)*'[1]Carrying Charge Ratios'!$L$5*Q71),0)</f>
        <v>4707.696735</v>
      </c>
      <c r="X71" s="159" t="n">
        <f aca="false">IF(Q71&gt;0,SUM(H71+I71)*'[1]Carrying Charge Ratios'!$L$6*Q71,0)</f>
        <v>1491.998775</v>
      </c>
      <c r="Y71" s="160" t="n">
        <f aca="false">V71+W71-Z71</f>
        <v>11932.21958</v>
      </c>
      <c r="Z71" s="160" t="n">
        <f aca="false">T71/12</f>
        <v>0</v>
      </c>
      <c r="AA71" s="160" t="n">
        <f aca="false">X71</f>
        <v>1491.998775</v>
      </c>
      <c r="AB71" s="161" t="n">
        <f aca="false">IF(AC71&gt;0,L71/AC71,0)</f>
        <v>1.16043360433604</v>
      </c>
      <c r="AC71" s="155" t="n">
        <v>7380</v>
      </c>
      <c r="AD71" s="162" t="n">
        <f aca="false">IF(L71&gt;0,(Y71+Z71+AA71)/AC71,0)</f>
        <v>1.81899977710027</v>
      </c>
      <c r="AE71" s="162" t="n">
        <f aca="false">AD71*12</f>
        <v>21.8279973252033</v>
      </c>
      <c r="AF71" s="163" t="n">
        <f aca="false">1.78*AC71</f>
        <v>13136.4</v>
      </c>
      <c r="AG71" s="162" t="n">
        <v>2.53</v>
      </c>
      <c r="AH71" s="162" t="n">
        <f aca="false">AE71+AG71</f>
        <v>24.3579973252033</v>
      </c>
      <c r="AI71" s="164" t="n">
        <f aca="false">AH71*1.27</f>
        <v>30.9346566030081</v>
      </c>
      <c r="AJ71" s="165" t="n">
        <f aca="false">H71/AC71</f>
        <v>80.8671422764228</v>
      </c>
      <c r="AK71" s="166" t="n">
        <f aca="false">'Attach F Factors'!$E$58</f>
        <v>0.29510643</v>
      </c>
      <c r="AL71" s="165" t="n">
        <f aca="false">AJ71*AK71</f>
        <v>23.8644136614972</v>
      </c>
      <c r="AM71" s="165" t="n">
        <f aca="false">+(AC71/$AC$188)*(AL71)</f>
        <v>0.0919420785926157</v>
      </c>
    </row>
    <row r="72" customFormat="false" ht="11.25" hidden="false" customHeight="false" outlineLevel="0" collapsed="false">
      <c r="A72" s="148"/>
      <c r="B72" s="149" t="s">
        <v>362</v>
      </c>
      <c r="C72" s="149" t="s">
        <v>363</v>
      </c>
      <c r="D72" s="150" t="s">
        <v>263</v>
      </c>
      <c r="E72" s="150" t="s">
        <v>264</v>
      </c>
      <c r="F72" s="151" t="s">
        <v>324</v>
      </c>
      <c r="G72" s="151" t="s">
        <v>273</v>
      </c>
      <c r="H72" s="152" t="n">
        <v>292822.61</v>
      </c>
      <c r="I72" s="153"/>
      <c r="J72" s="153" t="n">
        <v>1525.91</v>
      </c>
      <c r="K72" s="154" t="n">
        <f aca="false">SUM(H72+I72+J72)</f>
        <v>294348.52</v>
      </c>
      <c r="L72" s="155" t="n">
        <v>2363</v>
      </c>
      <c r="M72" s="154" t="n">
        <f aca="false">IF(L72&gt;0,(ROUND(SUM(K72/L72),2)),0)</f>
        <v>124.57</v>
      </c>
      <c r="N72" s="154" t="n">
        <f aca="false">IF(M72&gt;0,(SUM(H72+I72)*('[1]Carrying Charge Ratios'!$L$4/L72)+(J72*'[1]Carrying Charge Ratios'!$L$3/L72))*12,0)</f>
        <v>17.8025492170969</v>
      </c>
      <c r="O72" s="155" t="n">
        <v>2348</v>
      </c>
      <c r="P72" s="156" t="n">
        <f aca="false">(O72)*AB72</f>
        <v>2363</v>
      </c>
      <c r="Q72" s="157" t="n">
        <f aca="false">SUM(P72/L72)</f>
        <v>1</v>
      </c>
      <c r="R72" s="158" t="n">
        <f aca="false">SUM(P72*N72)</f>
        <v>42067.4238</v>
      </c>
      <c r="S72" s="143"/>
      <c r="T72" s="158" t="n">
        <f aca="false">SUM(Q72*S72)</f>
        <v>0</v>
      </c>
      <c r="U72" s="158" t="n">
        <f aca="false">SUM(R72+T72)</f>
        <v>42067.4238</v>
      </c>
      <c r="V72" s="159" t="n">
        <f aca="false">U72/12</f>
        <v>3505.61865</v>
      </c>
      <c r="W72" s="159" t="n">
        <f aca="false">IF(P72&gt;0,(SUM(H72+I72+J72)*'[1]Carrying Charge Ratios'!$L$5*Q72),0)</f>
        <v>2281.20103</v>
      </c>
      <c r="X72" s="159" t="n">
        <f aca="false">IF(Q72&gt;0,SUM(H72+I72)*'[1]Carrying Charge Ratios'!$L$6*Q72,0)</f>
        <v>732.056525</v>
      </c>
      <c r="Y72" s="160" t="n">
        <f aca="false">V72+W72-Z72</f>
        <v>5786.81968</v>
      </c>
      <c r="Z72" s="160" t="n">
        <f aca="false">T72/12</f>
        <v>0</v>
      </c>
      <c r="AA72" s="160" t="n">
        <f aca="false">X72</f>
        <v>732.056525</v>
      </c>
      <c r="AB72" s="161" t="n">
        <f aca="false">IF(AC72&gt;0,L72/AC72,0)</f>
        <v>1.00638841567291</v>
      </c>
      <c r="AC72" s="155" t="n">
        <v>2348</v>
      </c>
      <c r="AD72" s="162" t="n">
        <f aca="false">IF(L72&gt;0,(Y72+Z72+AA72)/AC72,0)</f>
        <v>2.77635272785349</v>
      </c>
      <c r="AE72" s="162" t="n">
        <f aca="false">AD72*12</f>
        <v>33.3162327342419</v>
      </c>
      <c r="AF72" s="163" t="n">
        <f aca="false">1.78*AC72</f>
        <v>4179.44</v>
      </c>
      <c r="AG72" s="162" t="n">
        <v>2.45</v>
      </c>
      <c r="AH72" s="162" t="n">
        <f aca="false">AE72+AG72</f>
        <v>35.7662327342419</v>
      </c>
      <c r="AI72" s="164" t="n">
        <f aca="false">AH72*1.27</f>
        <v>45.4231155724872</v>
      </c>
      <c r="AJ72" s="165" t="n">
        <f aca="false">H72/AC72</f>
        <v>124.711503407155</v>
      </c>
      <c r="AK72" s="166" t="n">
        <f aca="false">'Attach F Factors'!$E$58</f>
        <v>0.29510643</v>
      </c>
      <c r="AL72" s="165" t="n">
        <f aca="false">AJ72*AK72</f>
        <v>36.8031665504184</v>
      </c>
      <c r="AM72" s="165" t="n">
        <f aca="false">+(AC72/$AC$188)*(AL72)</f>
        <v>0.0451118323175481</v>
      </c>
    </row>
    <row r="73" customFormat="false" ht="11.25" hidden="false" customHeight="false" outlineLevel="0" collapsed="false">
      <c r="A73" s="148"/>
      <c r="B73" s="149" t="s">
        <v>364</v>
      </c>
      <c r="C73" s="149" t="s">
        <v>365</v>
      </c>
      <c r="D73" s="150" t="s">
        <v>263</v>
      </c>
      <c r="E73" s="150" t="s">
        <v>264</v>
      </c>
      <c r="F73" s="151" t="s">
        <v>324</v>
      </c>
      <c r="G73" s="151" t="s">
        <v>273</v>
      </c>
      <c r="H73" s="152" t="n">
        <v>598407.68</v>
      </c>
      <c r="I73" s="153"/>
      <c r="J73" s="153" t="n">
        <v>20260.38</v>
      </c>
      <c r="K73" s="154" t="n">
        <f aca="false">SUM(H73+I73+J73)</f>
        <v>618668.06</v>
      </c>
      <c r="L73" s="155" t="n">
        <v>9809</v>
      </c>
      <c r="M73" s="154" t="n">
        <f aca="false">IF(L73&gt;0,(ROUND(SUM(K73/L73),2)),0)</f>
        <v>63.07</v>
      </c>
      <c r="N73" s="154" t="n">
        <f aca="false">IF(M73&gt;0,(SUM(H73+I73)*('[1]Carrying Charge Ratios'!$L$4/L73)+(J73*'[1]Carrying Charge Ratios'!$L$3/L73))*12,0)</f>
        <v>8.98617254562137</v>
      </c>
      <c r="O73" s="155" t="n">
        <v>8851</v>
      </c>
      <c r="P73" s="156" t="n">
        <f aca="false">(O73)*AB73</f>
        <v>9809</v>
      </c>
      <c r="Q73" s="157" t="n">
        <f aca="false">SUM(P73/L73)</f>
        <v>1</v>
      </c>
      <c r="R73" s="158" t="n">
        <f aca="false">SUM(P73*N73)</f>
        <v>88145.3665</v>
      </c>
      <c r="S73" s="143"/>
      <c r="T73" s="158" t="n">
        <f aca="false">SUM(Q73*S73)</f>
        <v>0</v>
      </c>
      <c r="U73" s="158" t="n">
        <f aca="false">SUM(R73+T73)</f>
        <v>88145.3665</v>
      </c>
      <c r="V73" s="159" t="n">
        <f aca="false">U73/12</f>
        <v>7345.44720833334</v>
      </c>
      <c r="W73" s="159" t="n">
        <f aca="false">IF(P73&gt;0,(SUM(H73+I73+J73)*'[1]Carrying Charge Ratios'!$L$5*Q73),0)</f>
        <v>4794.677465</v>
      </c>
      <c r="X73" s="159" t="n">
        <f aca="false">IF(Q73&gt;0,SUM(H73+I73)*'[1]Carrying Charge Ratios'!$L$6*Q73,0)</f>
        <v>1496.0192</v>
      </c>
      <c r="Y73" s="160" t="n">
        <f aca="false">V73+W73-Z73</f>
        <v>12140.1246733333</v>
      </c>
      <c r="Z73" s="160" t="n">
        <f aca="false">T73/12</f>
        <v>0</v>
      </c>
      <c r="AA73" s="160" t="n">
        <f aca="false">X73</f>
        <v>1496.0192</v>
      </c>
      <c r="AB73" s="161" t="n">
        <f aca="false">IF(AC73&gt;0,L73/AC73,0)</f>
        <v>1.10823635747373</v>
      </c>
      <c r="AC73" s="155" t="n">
        <v>8851</v>
      </c>
      <c r="AD73" s="162" t="n">
        <f aca="false">IF(L73&gt;0,(Y73+Z73+AA73)/AC73,0)</f>
        <v>1.54063313448575</v>
      </c>
      <c r="AE73" s="162" t="n">
        <f aca="false">AD73*12</f>
        <v>18.487597613829</v>
      </c>
      <c r="AF73" s="163" t="n">
        <f aca="false">1.78*AC73</f>
        <v>15754.78</v>
      </c>
      <c r="AG73" s="162" t="n">
        <v>2.45</v>
      </c>
      <c r="AH73" s="162" t="n">
        <f aca="false">AE73+AG73</f>
        <v>20.937597613829</v>
      </c>
      <c r="AI73" s="164" t="n">
        <f aca="false">AH73*1.27</f>
        <v>26.5907489695628</v>
      </c>
      <c r="AJ73" s="165" t="n">
        <f aca="false">H73/AC73</f>
        <v>67.6090475652469</v>
      </c>
      <c r="AK73" s="166" t="n">
        <f aca="false">'Attach F Factors'!$E$58</f>
        <v>0.29510643</v>
      </c>
      <c r="AL73" s="165" t="n">
        <f aca="false">AJ73*AK73</f>
        <v>19.9518646626802</v>
      </c>
      <c r="AM73" s="165" t="n">
        <f aca="false">+(AC73/$AC$188)*(AL73)</f>
        <v>0.0921898309617996</v>
      </c>
    </row>
    <row r="74" customFormat="false" ht="11.25" hidden="false" customHeight="false" outlineLevel="0" collapsed="false">
      <c r="A74" s="148"/>
      <c r="B74" s="149" t="s">
        <v>366</v>
      </c>
      <c r="C74" s="149" t="s">
        <v>367</v>
      </c>
      <c r="D74" s="150" t="s">
        <v>263</v>
      </c>
      <c r="E74" s="150" t="s">
        <v>264</v>
      </c>
      <c r="F74" s="151" t="s">
        <v>324</v>
      </c>
      <c r="G74" s="151" t="s">
        <v>273</v>
      </c>
      <c r="H74" s="152" t="n">
        <v>1497955.97</v>
      </c>
      <c r="I74" s="153"/>
      <c r="J74" s="153" t="n">
        <v>11892.71</v>
      </c>
      <c r="K74" s="154" t="n">
        <f aca="false">SUM(H74+I74+J74)</f>
        <v>1509848.68</v>
      </c>
      <c r="L74" s="155" t="n">
        <v>19231</v>
      </c>
      <c r="M74" s="154" t="n">
        <f aca="false">IF(L74&gt;0,(ROUND(SUM(K74/L74),2)),0)</f>
        <v>78.51</v>
      </c>
      <c r="N74" s="154" t="n">
        <f aca="false">IF(M74&gt;0,(SUM(H74+I74)*('[1]Carrying Charge Ratios'!$L$4/L74)+(J74*'[1]Carrying Charge Ratios'!$L$3/L74))*12,0)</f>
        <v>11.2172054432947</v>
      </c>
      <c r="O74" s="155" t="n">
        <v>15886</v>
      </c>
      <c r="P74" s="156" t="n">
        <f aca="false">(O74)*AB74</f>
        <v>19011.9899184766</v>
      </c>
      <c r="Q74" s="157" t="n">
        <f aca="false">SUM(P74/L74)</f>
        <v>0.988611612421433</v>
      </c>
      <c r="R74" s="158" t="n">
        <f aca="false">SUM(P74*N74)</f>
        <v>213261.396801399</v>
      </c>
      <c r="S74" s="143"/>
      <c r="T74" s="158" t="n">
        <f aca="false">SUM(Q74*S74)</f>
        <v>0</v>
      </c>
      <c r="U74" s="158" t="n">
        <f aca="false">SUM(R74+T74)</f>
        <v>213261.396801399</v>
      </c>
      <c r="V74" s="159" t="n">
        <f aca="false">U74/12</f>
        <v>17771.7830667832</v>
      </c>
      <c r="W74" s="159" t="n">
        <f aca="false">IF(P74&gt;0,(SUM(H74+I74+J74)*'[1]Carrying Charge Ratios'!$L$5*Q74),0)</f>
        <v>11568.0680198656</v>
      </c>
      <c r="X74" s="159" t="n">
        <f aca="false">IF(Q74&gt;0,SUM(H74+I74)*'[1]Carrying Charge Ratios'!$L$6*Q74,0)</f>
        <v>3702.24166709503</v>
      </c>
      <c r="Y74" s="160" t="n">
        <f aca="false">V74+W74-Z74</f>
        <v>29339.8510866488</v>
      </c>
      <c r="Z74" s="160" t="n">
        <f aca="false">T74/12</f>
        <v>0</v>
      </c>
      <c r="AA74" s="160" t="n">
        <f aca="false">X74</f>
        <v>3702.24166709503</v>
      </c>
      <c r="AB74" s="161" t="n">
        <f aca="false">IF(AC74&gt;0,L74/AC74,0)</f>
        <v>1.19677640176738</v>
      </c>
      <c r="AC74" s="155" t="n">
        <v>16069</v>
      </c>
      <c r="AD74" s="162" t="n">
        <f aca="false">IF(L74&gt;0,(Y74+Z74+AA74)/AC74,0)</f>
        <v>2.05626316222191</v>
      </c>
      <c r="AE74" s="162" t="n">
        <f aca="false">AD74*12</f>
        <v>24.6751579466629</v>
      </c>
      <c r="AF74" s="163" t="n">
        <f aca="false">1.78*AC74</f>
        <v>28602.82</v>
      </c>
      <c r="AG74" s="162" t="n">
        <v>2.45</v>
      </c>
      <c r="AH74" s="162" t="n">
        <f aca="false">AE74+AG74</f>
        <v>27.1251579466629</v>
      </c>
      <c r="AI74" s="164" t="n">
        <f aca="false">AH74*1.27</f>
        <v>34.4489505922619</v>
      </c>
      <c r="AJ74" s="165" t="n">
        <f aca="false">H74/AC74</f>
        <v>93.220235857863</v>
      </c>
      <c r="AK74" s="166" t="n">
        <f aca="false">'Attach F Factors'!$E$58</f>
        <v>0.29510643</v>
      </c>
      <c r="AL74" s="165" t="n">
        <f aca="false">AJ74*AK74</f>
        <v>27.5098910077719</v>
      </c>
      <c r="AM74" s="165" t="n">
        <f aca="false">+(AC74/$AC$188)*(AL74)</f>
        <v>0.230772953419513</v>
      </c>
    </row>
    <row r="75" customFormat="false" ht="11.25" hidden="false" customHeight="false" outlineLevel="0" collapsed="false">
      <c r="A75" s="148"/>
      <c r="B75" s="149" t="s">
        <v>368</v>
      </c>
      <c r="C75" s="149" t="s">
        <v>369</v>
      </c>
      <c r="D75" s="150" t="s">
        <v>263</v>
      </c>
      <c r="E75" s="150" t="s">
        <v>264</v>
      </c>
      <c r="F75" s="151" t="s">
        <v>324</v>
      </c>
      <c r="G75" s="151" t="s">
        <v>291</v>
      </c>
      <c r="H75" s="152" t="n">
        <v>1167097.23</v>
      </c>
      <c r="I75" s="153"/>
      <c r="J75" s="153" t="n">
        <v>44664.56</v>
      </c>
      <c r="K75" s="154" t="n">
        <f aca="false">SUM(H75+I75+J75)</f>
        <v>1211761.79</v>
      </c>
      <c r="L75" s="155" t="n">
        <v>24040</v>
      </c>
      <c r="M75" s="154" t="n">
        <f aca="false">IF(L75&gt;0,(ROUND(SUM(K75/L75),2)),0)</f>
        <v>50.41</v>
      </c>
      <c r="N75" s="154" t="n">
        <f aca="false">IF(M75&gt;0,(SUM(H75+I75)*('[1]Carrying Charge Ratios'!$L$4/L75)+(J75*'[1]Carrying Charge Ratios'!$L$3/L75))*12,0)</f>
        <v>7.17834039143095</v>
      </c>
      <c r="O75" s="155" t="n">
        <v>19380</v>
      </c>
      <c r="P75" s="156" t="n">
        <f aca="false">(O75)*AB75</f>
        <v>24040</v>
      </c>
      <c r="Q75" s="157" t="n">
        <f aca="false">SUM(P75/L75)</f>
        <v>1</v>
      </c>
      <c r="R75" s="158" t="n">
        <f aca="false">SUM(P75*N75)</f>
        <v>172567.30301</v>
      </c>
      <c r="S75" s="143"/>
      <c r="T75" s="158" t="n">
        <f aca="false">SUM(Q75*S75)</f>
        <v>0</v>
      </c>
      <c r="U75" s="158" t="n">
        <f aca="false">SUM(R75+T75)</f>
        <v>172567.30301</v>
      </c>
      <c r="V75" s="159" t="n">
        <f aca="false">U75/12</f>
        <v>14380.6085841667</v>
      </c>
      <c r="W75" s="159" t="n">
        <f aca="false">IF(P75&gt;0,(SUM(H75+I75+J75)*'[1]Carrying Charge Ratios'!$L$5*Q75),0)</f>
        <v>9391.1538725</v>
      </c>
      <c r="X75" s="159" t="n">
        <f aca="false">IF(Q75&gt;0,SUM(H75+I75)*'[1]Carrying Charge Ratios'!$L$6*Q75,0)</f>
        <v>2917.743075</v>
      </c>
      <c r="Y75" s="160" t="n">
        <f aca="false">V75+W75-Z75</f>
        <v>23771.7624566667</v>
      </c>
      <c r="Z75" s="160" t="n">
        <f aca="false">T75/12</f>
        <v>0</v>
      </c>
      <c r="AA75" s="160" t="n">
        <f aca="false">X75</f>
        <v>2917.743075</v>
      </c>
      <c r="AB75" s="161" t="n">
        <f aca="false">IF(AC75&gt;0,L75/AC75,0)</f>
        <v>1.24045407636739</v>
      </c>
      <c r="AC75" s="155" t="n">
        <v>19380</v>
      </c>
      <c r="AD75" s="162" t="n">
        <f aca="false">IF(L75&gt;0,(Y75+Z75+AA75)/AC75,0)</f>
        <v>1.37716746809426</v>
      </c>
      <c r="AE75" s="162" t="n">
        <f aca="false">AD75*12</f>
        <v>16.5260096171311</v>
      </c>
      <c r="AF75" s="163" t="n">
        <f aca="false">1.78*AC75</f>
        <v>34496.4</v>
      </c>
      <c r="AG75" s="162" t="n">
        <v>2.53</v>
      </c>
      <c r="AH75" s="162" t="n">
        <f aca="false">AE75+AG75</f>
        <v>19.0560096171311</v>
      </c>
      <c r="AI75" s="164" t="n">
        <f aca="false">AH75*1.27</f>
        <v>24.2011322137565</v>
      </c>
      <c r="AJ75" s="165" t="n">
        <f aca="false">H75/AC75</f>
        <v>60.2217352941176</v>
      </c>
      <c r="AK75" s="166" t="n">
        <f aca="false">'Attach F Factors'!$E$58</f>
        <v>0.29510643</v>
      </c>
      <c r="AL75" s="165" t="n">
        <f aca="false">AJ75*AK75</f>
        <v>17.7718213110521</v>
      </c>
      <c r="AM75" s="165" t="n">
        <f aca="false">+(AC75/$AC$188)*(AL75)</f>
        <v>0.179801329337358</v>
      </c>
    </row>
    <row r="76" customFormat="false" ht="11.25" hidden="false" customHeight="false" outlineLevel="0" collapsed="false">
      <c r="A76" s="148"/>
      <c r="B76" s="149" t="s">
        <v>370</v>
      </c>
      <c r="C76" s="149" t="s">
        <v>371</v>
      </c>
      <c r="D76" s="150" t="s">
        <v>263</v>
      </c>
      <c r="E76" s="150" t="s">
        <v>264</v>
      </c>
      <c r="F76" s="151" t="s">
        <v>324</v>
      </c>
      <c r="G76" s="151" t="s">
        <v>266</v>
      </c>
      <c r="H76" s="152" t="n">
        <v>1530654.2</v>
      </c>
      <c r="I76" s="153"/>
      <c r="J76" s="153" t="n">
        <v>94116.8</v>
      </c>
      <c r="K76" s="154" t="n">
        <f aca="false">SUM(H76+I76+J76)</f>
        <v>1624771</v>
      </c>
      <c r="L76" s="155" t="n">
        <v>21883</v>
      </c>
      <c r="M76" s="154" t="n">
        <f aca="false">IF(L76&gt;0,(ROUND(SUM(K76/L76),2)),0)</f>
        <v>74.25</v>
      </c>
      <c r="N76" s="154" t="n">
        <f aca="false">IF(M76&gt;0,(SUM(H76+I76)*('[1]Carrying Charge Ratios'!$L$4/L76)+(J76*'[1]Carrying Charge Ratios'!$L$3/L76))*12,0)</f>
        <v>10.5486626239547</v>
      </c>
      <c r="O76" s="155" t="n">
        <v>18412</v>
      </c>
      <c r="P76" s="156" t="n">
        <f aca="false">(O76)*AB76</f>
        <v>21883</v>
      </c>
      <c r="Q76" s="157" t="n">
        <f aca="false">SUM(P76/L76)</f>
        <v>1</v>
      </c>
      <c r="R76" s="158" t="n">
        <f aca="false">SUM(P76*N76)</f>
        <v>230836.3842</v>
      </c>
      <c r="S76" s="143" t="n">
        <v>40</v>
      </c>
      <c r="T76" s="158" t="n">
        <f aca="false">SUM(Q76*S76)</f>
        <v>40</v>
      </c>
      <c r="U76" s="158" t="n">
        <f aca="false">SUM(R76+T76)</f>
        <v>230876.3842</v>
      </c>
      <c r="V76" s="159" t="n">
        <f aca="false">U76/12</f>
        <v>19239.6986833333</v>
      </c>
      <c r="W76" s="159" t="n">
        <f aca="false">IF(P76&gt;0,(SUM(H76+I76+J76)*'[1]Carrying Charge Ratios'!$L$5*Q76),0)</f>
        <v>12591.97525</v>
      </c>
      <c r="X76" s="159" t="n">
        <f aca="false">IF(Q76&gt;0,SUM(H76+I76)*'[1]Carrying Charge Ratios'!$L$6*Q76,0)</f>
        <v>3826.6355</v>
      </c>
      <c r="Y76" s="160" t="n">
        <f aca="false">V76+W76-Z76</f>
        <v>31828.3406</v>
      </c>
      <c r="Z76" s="160" t="n">
        <f aca="false">T76/12</f>
        <v>3.33333333333333</v>
      </c>
      <c r="AA76" s="160" t="n">
        <f aca="false">X76</f>
        <v>3826.6355</v>
      </c>
      <c r="AB76" s="161" t="n">
        <f aca="false">IF(AC76&gt;0,L76/AC76,0)</f>
        <v>1.18851835759287</v>
      </c>
      <c r="AC76" s="155" t="n">
        <v>18412</v>
      </c>
      <c r="AD76" s="162" t="n">
        <f aca="false">IF(L76&gt;0,(Y76+Z76+AA76)/AC76,0)</f>
        <v>1.93668854189297</v>
      </c>
      <c r="AE76" s="162" t="n">
        <f aca="false">AD76*12</f>
        <v>23.2402625027156</v>
      </c>
      <c r="AF76" s="163" t="n">
        <f aca="false">1.78*AC76</f>
        <v>32773.36</v>
      </c>
      <c r="AG76" s="162" t="n">
        <f aca="false">IF(L76&gt;0,AF76/AC76,0)</f>
        <v>1.78</v>
      </c>
      <c r="AH76" s="162" t="n">
        <f aca="false">AE76+AG76</f>
        <v>25.0202625027156</v>
      </c>
      <c r="AI76" s="164" t="n">
        <f aca="false">AH76*1.27</f>
        <v>31.7757333784488</v>
      </c>
      <c r="AJ76" s="165" t="n">
        <f aca="false">H76/AC76</f>
        <v>83.1335107538562</v>
      </c>
      <c r="AK76" s="166" t="n">
        <f aca="false">'Attach F Factors'!$E$58</f>
        <v>0.29510643</v>
      </c>
      <c r="AL76" s="165" t="n">
        <f aca="false">AJ76*AK76</f>
        <v>24.5332335719371</v>
      </c>
      <c r="AM76" s="165" t="n">
        <f aca="false">+(AC76/$AC$188)*(AL76)</f>
        <v>0.23581039594774</v>
      </c>
    </row>
    <row r="77" customFormat="false" ht="11.25" hidden="false" customHeight="false" outlineLevel="0" collapsed="false">
      <c r="A77" s="148"/>
      <c r="B77" s="149" t="s">
        <v>372</v>
      </c>
      <c r="C77" s="149" t="s">
        <v>373</v>
      </c>
      <c r="D77" s="150" t="s">
        <v>263</v>
      </c>
      <c r="E77" s="150" t="s">
        <v>264</v>
      </c>
      <c r="F77" s="151" t="s">
        <v>324</v>
      </c>
      <c r="G77" s="151" t="s">
        <v>278</v>
      </c>
      <c r="H77" s="152" t="n">
        <v>623782.49</v>
      </c>
      <c r="I77" s="153"/>
      <c r="J77" s="153" t="n">
        <v>7710.72</v>
      </c>
      <c r="K77" s="154" t="n">
        <f aca="false">SUM(H77+I77+J77)</f>
        <v>631493.21</v>
      </c>
      <c r="L77" s="155" t="n">
        <v>4326</v>
      </c>
      <c r="M77" s="154" t="n">
        <f aca="false">IF(L77&gt;0,(ROUND(SUM(K77/L77),2)),0)</f>
        <v>145.98</v>
      </c>
      <c r="N77" s="154" t="n">
        <f aca="false">IF(M77&gt;0,(SUM(H77+I77)*('[1]Carrying Charge Ratios'!$L$4/L77)+(J77*'[1]Carrying Charge Ratios'!$L$3/L77))*12,0)</f>
        <v>20.8460835668054</v>
      </c>
      <c r="O77" s="155" t="n">
        <v>4216</v>
      </c>
      <c r="P77" s="156" t="n">
        <f aca="false">(O77)*AB77</f>
        <v>4326</v>
      </c>
      <c r="Q77" s="157" t="n">
        <f aca="false">SUM(P77/L77)</f>
        <v>1</v>
      </c>
      <c r="R77" s="158" t="n">
        <f aca="false">SUM(P77*N77)</f>
        <v>90180.15751</v>
      </c>
      <c r="S77" s="143"/>
      <c r="T77" s="158" t="n">
        <f aca="false">SUM(Q77*S77)</f>
        <v>0</v>
      </c>
      <c r="U77" s="158" t="n">
        <f aca="false">SUM(R77+T77)</f>
        <v>90180.15751</v>
      </c>
      <c r="V77" s="159" t="n">
        <f aca="false">U77/12</f>
        <v>7515.01312583333</v>
      </c>
      <c r="W77" s="159" t="n">
        <f aca="false">IF(P77&gt;0,(SUM(H77+I77+J77)*'[1]Carrying Charge Ratios'!$L$5*Q77),0)</f>
        <v>4894.0723775</v>
      </c>
      <c r="X77" s="159" t="n">
        <f aca="false">IF(Q77&gt;0,SUM(H77+I77)*'[1]Carrying Charge Ratios'!$L$6*Q77,0)</f>
        <v>1559.456225</v>
      </c>
      <c r="Y77" s="160" t="n">
        <f aca="false">V77+W77-Z77</f>
        <v>12409.0855033333</v>
      </c>
      <c r="Z77" s="160" t="n">
        <f aca="false">T77/12</f>
        <v>0</v>
      </c>
      <c r="AA77" s="160" t="n">
        <f aca="false">X77</f>
        <v>1559.456225</v>
      </c>
      <c r="AB77" s="161" t="n">
        <f aca="false">IF(AC77&gt;0,L77/AC77,0)</f>
        <v>1.02609108159393</v>
      </c>
      <c r="AC77" s="155" t="n">
        <v>4216</v>
      </c>
      <c r="AD77" s="162" t="n">
        <f aca="false">IF(L77&gt;0,(Y77+Z77+AA77)/AC77,0)</f>
        <v>3.31322147256483</v>
      </c>
      <c r="AE77" s="162" t="n">
        <f aca="false">AD77*12</f>
        <v>39.758657670778</v>
      </c>
      <c r="AF77" s="163" t="n">
        <f aca="false">1.78*AC77</f>
        <v>7504.48</v>
      </c>
      <c r="AG77" s="162" t="n">
        <f aca="false">IF(L77&gt;0,AF77/AC77,0)</f>
        <v>1.78</v>
      </c>
      <c r="AH77" s="162" t="n">
        <f aca="false">AE77+AG77</f>
        <v>41.538657670778</v>
      </c>
      <c r="AI77" s="164" t="n">
        <f aca="false">AH77*1.27</f>
        <v>52.754095241888</v>
      </c>
      <c r="AJ77" s="165" t="n">
        <f aca="false">H77/AC77</f>
        <v>147.95599857685</v>
      </c>
      <c r="AK77" s="166" t="n">
        <f aca="false">'Attach F Factors'!$E$58</f>
        <v>0.29510643</v>
      </c>
      <c r="AL77" s="165" t="n">
        <f aca="false">AJ77*AK77</f>
        <v>43.6627665370993</v>
      </c>
      <c r="AM77" s="165" t="n">
        <f aca="false">+(AC77/$AC$188)*(AL77)</f>
        <v>0.0960990378833882</v>
      </c>
    </row>
    <row r="78" customFormat="false" ht="11.25" hidden="false" customHeight="false" outlineLevel="0" collapsed="false">
      <c r="A78" s="148"/>
      <c r="B78" s="149" t="s">
        <v>374</v>
      </c>
      <c r="C78" s="149" t="s">
        <v>375</v>
      </c>
      <c r="D78" s="150" t="s">
        <v>263</v>
      </c>
      <c r="E78" s="150" t="s">
        <v>264</v>
      </c>
      <c r="F78" s="151" t="s">
        <v>324</v>
      </c>
      <c r="G78" s="151" t="s">
        <v>291</v>
      </c>
      <c r="H78" s="152" t="n">
        <v>566045.91</v>
      </c>
      <c r="I78" s="153"/>
      <c r="J78" s="153" t="n">
        <v>18356.86</v>
      </c>
      <c r="K78" s="154" t="n">
        <f aca="false">SUM(H78+I78+J78)</f>
        <v>584402.77</v>
      </c>
      <c r="L78" s="155" t="n">
        <v>5754</v>
      </c>
      <c r="M78" s="154" t="n">
        <f aca="false">IF(L78&gt;0,(ROUND(SUM(K78/L78),2)),0)</f>
        <v>101.56</v>
      </c>
      <c r="N78" s="154" t="n">
        <f aca="false">IF(M78&gt;0,(SUM(H78+I78)*('[1]Carrying Charge Ratios'!$L$4/L78)+(J78*'[1]Carrying Charge Ratios'!$L$3/L78))*12,0)</f>
        <v>14.4726948818213</v>
      </c>
      <c r="O78" s="155" t="n">
        <v>5235</v>
      </c>
      <c r="P78" s="156" t="n">
        <f aca="false">(O78)*AB78</f>
        <v>5754</v>
      </c>
      <c r="Q78" s="157" t="n">
        <f aca="false">SUM(P78/L78)</f>
        <v>1</v>
      </c>
      <c r="R78" s="158" t="n">
        <f aca="false">SUM(P78*N78)</f>
        <v>83275.88635</v>
      </c>
      <c r="S78" s="143"/>
      <c r="T78" s="158" t="n">
        <f aca="false">SUM(Q78*S78)</f>
        <v>0</v>
      </c>
      <c r="U78" s="158" t="n">
        <f aca="false">SUM(R78+T78)</f>
        <v>83275.88635</v>
      </c>
      <c r="V78" s="159" t="n">
        <f aca="false">U78/12</f>
        <v>6939.65719583333</v>
      </c>
      <c r="W78" s="159" t="n">
        <f aca="false">IF(P78&gt;0,(SUM(H78+I78+J78)*'[1]Carrying Charge Ratios'!$L$5*Q78),0)</f>
        <v>4529.1214675</v>
      </c>
      <c r="X78" s="159" t="n">
        <f aca="false">IF(Q78&gt;0,SUM(H78+I78)*'[1]Carrying Charge Ratios'!$L$6*Q78,0)</f>
        <v>1415.114775</v>
      </c>
      <c r="Y78" s="160" t="n">
        <f aca="false">V78+W78-Z78</f>
        <v>11468.7786633333</v>
      </c>
      <c r="Z78" s="160" t="n">
        <f aca="false">T78/12</f>
        <v>0</v>
      </c>
      <c r="AA78" s="160" t="n">
        <f aca="false">X78</f>
        <v>1415.114775</v>
      </c>
      <c r="AB78" s="161" t="n">
        <f aca="false">IF(AC78&gt;0,L78/AC78,0)</f>
        <v>1.09914040114613</v>
      </c>
      <c r="AC78" s="155" t="n">
        <v>5235</v>
      </c>
      <c r="AD78" s="162" t="n">
        <f aca="false">IF(L78&gt;0,(Y78+Z78+AA78)/AC78,0)</f>
        <v>2.46110667398918</v>
      </c>
      <c r="AE78" s="162" t="n">
        <f aca="false">AD78*12</f>
        <v>29.5332800878701</v>
      </c>
      <c r="AF78" s="163" t="n">
        <f aca="false">1.78*AC78</f>
        <v>9318.3</v>
      </c>
      <c r="AG78" s="162" t="n">
        <v>2.53</v>
      </c>
      <c r="AH78" s="162" t="n">
        <f aca="false">AE78+AG78</f>
        <v>32.0632800878701</v>
      </c>
      <c r="AI78" s="164" t="n">
        <f aca="false">AH78*1.27</f>
        <v>40.720365711595</v>
      </c>
      <c r="AJ78" s="165" t="n">
        <f aca="false">H78/AC78</f>
        <v>108.127203438395</v>
      </c>
      <c r="AK78" s="166" t="n">
        <f aca="false">'Attach F Factors'!$E$58</f>
        <v>0.29510643</v>
      </c>
      <c r="AL78" s="165" t="n">
        <f aca="false">AJ78*AK78</f>
        <v>31.9090329925886</v>
      </c>
      <c r="AM78" s="165" t="n">
        <f aca="false">+(AC78/$AC$188)*(AL78)</f>
        <v>0.0872042229797553</v>
      </c>
    </row>
    <row r="79" customFormat="false" ht="11.25" hidden="false" customHeight="false" outlineLevel="0" collapsed="false">
      <c r="A79" s="148"/>
      <c r="B79" s="149" t="s">
        <v>376</v>
      </c>
      <c r="C79" s="149" t="s">
        <v>377</v>
      </c>
      <c r="D79" s="150" t="s">
        <v>263</v>
      </c>
      <c r="E79" s="150" t="s">
        <v>264</v>
      </c>
      <c r="F79" s="151" t="s">
        <v>324</v>
      </c>
      <c r="G79" s="151" t="s">
        <v>278</v>
      </c>
      <c r="H79" s="152" t="n">
        <v>658969.5</v>
      </c>
      <c r="I79" s="153"/>
      <c r="J79" s="153" t="n">
        <v>5585.73</v>
      </c>
      <c r="K79" s="154" t="n">
        <f aca="false">SUM(H79+I79+J79)</f>
        <v>664555.23</v>
      </c>
      <c r="L79" s="155" t="n">
        <v>7090</v>
      </c>
      <c r="M79" s="154" t="n">
        <f aca="false">IF(L79&gt;0,(ROUND(SUM(K79/L79),2)),0)</f>
        <v>93.73</v>
      </c>
      <c r="N79" s="154" t="n">
        <f aca="false">IF(M79&gt;0,(SUM(H79+I79)*('[1]Carrying Charge Ratios'!$L$4/L79)+(J79*'[1]Carrying Charge Ratios'!$L$3/L79))*12,0)</f>
        <v>13.3909768984485</v>
      </c>
      <c r="O79" s="155" t="n">
        <v>6168</v>
      </c>
      <c r="P79" s="156" t="n">
        <f aca="false">(O79)*AB79</f>
        <v>7090</v>
      </c>
      <c r="Q79" s="157" t="n">
        <f aca="false">SUM(P79/L79)</f>
        <v>1</v>
      </c>
      <c r="R79" s="158" t="n">
        <f aca="false">SUM(P79*N79)</f>
        <v>94942.02621</v>
      </c>
      <c r="S79" s="143"/>
      <c r="T79" s="158" t="n">
        <f aca="false">SUM(Q79*S79)</f>
        <v>0</v>
      </c>
      <c r="U79" s="158" t="n">
        <f aca="false">SUM(R79+T79)</f>
        <v>94942.02621</v>
      </c>
      <c r="V79" s="159" t="n">
        <f aca="false">U79/12</f>
        <v>7911.8355175</v>
      </c>
      <c r="W79" s="159" t="n">
        <f aca="false">IF(P79&gt;0,(SUM(H79+I79+J79)*'[1]Carrying Charge Ratios'!$L$5*Q79),0)</f>
        <v>5150.3030325</v>
      </c>
      <c r="X79" s="159" t="n">
        <f aca="false">IF(Q79&gt;0,SUM(H79+I79)*'[1]Carrying Charge Ratios'!$L$6*Q79,0)</f>
        <v>1647.42375</v>
      </c>
      <c r="Y79" s="160" t="n">
        <f aca="false">V79+W79-Z79</f>
        <v>13062.13855</v>
      </c>
      <c r="Z79" s="160" t="n">
        <f aca="false">T79/12</f>
        <v>0</v>
      </c>
      <c r="AA79" s="160" t="n">
        <f aca="false">X79</f>
        <v>1647.42375</v>
      </c>
      <c r="AB79" s="161" t="n">
        <f aca="false">IF(AC79&gt;0,L79/AC79,0)</f>
        <v>1.14948119325551</v>
      </c>
      <c r="AC79" s="155" t="n">
        <v>6168</v>
      </c>
      <c r="AD79" s="162" t="n">
        <f aca="false">IF(L79&gt;0,(Y79+Z79+AA79)/AC79,0)</f>
        <v>2.38481879053178</v>
      </c>
      <c r="AE79" s="162" t="n">
        <f aca="false">AD79*12</f>
        <v>28.6178254863813</v>
      </c>
      <c r="AF79" s="163" t="n">
        <f aca="false">1.78*AC79</f>
        <v>10979.04</v>
      </c>
      <c r="AG79" s="162" t="n">
        <f aca="false">IF(L79&gt;0,AF79/AC79,0)</f>
        <v>1.78</v>
      </c>
      <c r="AH79" s="162" t="n">
        <f aca="false">AE79+AG79</f>
        <v>30.3978254863813</v>
      </c>
      <c r="AI79" s="164" t="n">
        <f aca="false">AH79*1.27</f>
        <v>38.6052383677043</v>
      </c>
      <c r="AJ79" s="165" t="n">
        <f aca="false">H79/AC79</f>
        <v>106.836819066148</v>
      </c>
      <c r="AK79" s="166" t="n">
        <f aca="false">'Attach F Factors'!$E$58</f>
        <v>0.29510643</v>
      </c>
      <c r="AL79" s="165" t="n">
        <f aca="false">AJ79*AK79</f>
        <v>31.5282322671668</v>
      </c>
      <c r="AM79" s="165" t="n">
        <f aca="false">+(AC79/$AC$188)*(AL79)</f>
        <v>0.101519898297398</v>
      </c>
    </row>
    <row r="80" customFormat="false" ht="11.25" hidden="false" customHeight="false" outlineLevel="0" collapsed="false">
      <c r="A80" s="148"/>
      <c r="B80" s="149" t="s">
        <v>378</v>
      </c>
      <c r="C80" s="149" t="s">
        <v>379</v>
      </c>
      <c r="D80" s="150" t="s">
        <v>263</v>
      </c>
      <c r="E80" s="150" t="s">
        <v>264</v>
      </c>
      <c r="F80" s="151" t="s">
        <v>324</v>
      </c>
      <c r="G80" s="151" t="s">
        <v>278</v>
      </c>
      <c r="H80" s="152" t="n">
        <v>369583.03</v>
      </c>
      <c r="I80" s="153"/>
      <c r="J80" s="153" t="n">
        <v>57771.01</v>
      </c>
      <c r="K80" s="154" t="n">
        <f aca="false">SUM(H80+I80+J80)</f>
        <v>427354.04</v>
      </c>
      <c r="L80" s="155" t="n">
        <v>3027</v>
      </c>
      <c r="M80" s="154" t="n">
        <f aca="false">IF(L80&gt;0,(ROUND(SUM(K80/L80),2)),0)</f>
        <v>141.18</v>
      </c>
      <c r="N80" s="154" t="n">
        <f aca="false">IF(M80&gt;0,(SUM(H80+I80)*('[1]Carrying Charge Ratios'!$L$4/L80)+(J80*'[1]Carrying Charge Ratios'!$L$3/L80))*12,0)</f>
        <v>19.8834792071358</v>
      </c>
      <c r="O80" s="155" t="n">
        <v>2655</v>
      </c>
      <c r="P80" s="156" t="n">
        <f aca="false">(O80)*AB80</f>
        <v>3027</v>
      </c>
      <c r="Q80" s="157" t="n">
        <f aca="false">SUM(P80/L80)</f>
        <v>1</v>
      </c>
      <c r="R80" s="158" t="n">
        <f aca="false">SUM(P80*N80)</f>
        <v>60187.29156</v>
      </c>
      <c r="S80" s="143"/>
      <c r="T80" s="158" t="n">
        <f aca="false">SUM(Q80*S80)</f>
        <v>0</v>
      </c>
      <c r="U80" s="158" t="n">
        <f aca="false">SUM(R80+T80)</f>
        <v>60187.29156</v>
      </c>
      <c r="V80" s="159" t="n">
        <f aca="false">U80/12</f>
        <v>5015.60763</v>
      </c>
      <c r="W80" s="159" t="n">
        <f aca="false">IF(P80&gt;0,(SUM(H80+I80+J80)*'[1]Carrying Charge Ratios'!$L$5*Q80),0)</f>
        <v>3311.99381</v>
      </c>
      <c r="X80" s="159" t="n">
        <f aca="false">IF(Q80&gt;0,SUM(H80+I80)*'[1]Carrying Charge Ratios'!$L$6*Q80,0)</f>
        <v>923.957575</v>
      </c>
      <c r="Y80" s="160" t="n">
        <f aca="false">V80+W80-Z80</f>
        <v>8327.60144</v>
      </c>
      <c r="Z80" s="160" t="n">
        <f aca="false">T80/12</f>
        <v>0</v>
      </c>
      <c r="AA80" s="160" t="n">
        <f aca="false">X80</f>
        <v>923.957575</v>
      </c>
      <c r="AB80" s="161" t="n">
        <f aca="false">IF(AC80&gt;0,L80/AC80,0)</f>
        <v>1.14011299435028</v>
      </c>
      <c r="AC80" s="155" t="n">
        <v>2655</v>
      </c>
      <c r="AD80" s="162" t="n">
        <f aca="false">IF(L80&gt;0,(Y80+Z80+AA80)/AC80,0)</f>
        <v>3.48457966666667</v>
      </c>
      <c r="AE80" s="162" t="n">
        <f aca="false">AD80*12</f>
        <v>41.814956</v>
      </c>
      <c r="AF80" s="163" t="n">
        <f aca="false">1.78*AC80</f>
        <v>4725.9</v>
      </c>
      <c r="AG80" s="162" t="n">
        <f aca="false">IF(L80&gt;0,AF80/AC80,0)</f>
        <v>1.78</v>
      </c>
      <c r="AH80" s="162" t="n">
        <f aca="false">AE80+AG80</f>
        <v>43.594956</v>
      </c>
      <c r="AI80" s="164" t="n">
        <f aca="false">AH80*1.27</f>
        <v>55.36559412</v>
      </c>
      <c r="AJ80" s="165" t="n">
        <f aca="false">H80/AC80</f>
        <v>139.202647834275</v>
      </c>
      <c r="AK80" s="166" t="n">
        <f aca="false">'Attach F Factors'!$E$58</f>
        <v>0.29510643</v>
      </c>
      <c r="AL80" s="165" t="n">
        <f aca="false">AJ80*AK80</f>
        <v>41.0795964489201</v>
      </c>
      <c r="AM80" s="165" t="n">
        <f aca="false">+(AC80/$AC$188)*(AL80)</f>
        <v>0.0569374327917211</v>
      </c>
    </row>
    <row r="81" customFormat="false" ht="11.25" hidden="false" customHeight="false" outlineLevel="0" collapsed="false">
      <c r="A81" s="148"/>
      <c r="B81" s="149" t="s">
        <v>380</v>
      </c>
      <c r="C81" s="149" t="s">
        <v>381</v>
      </c>
      <c r="D81" s="150" t="s">
        <v>263</v>
      </c>
      <c r="E81" s="150" t="s">
        <v>264</v>
      </c>
      <c r="F81" s="151" t="s">
        <v>324</v>
      </c>
      <c r="G81" s="151" t="s">
        <v>273</v>
      </c>
      <c r="H81" s="152" t="n">
        <v>630499.58</v>
      </c>
      <c r="I81" s="153"/>
      <c r="J81" s="153" t="n">
        <v>8467.01</v>
      </c>
      <c r="K81" s="154" t="n">
        <f aca="false">SUM(H81+I81+J81)</f>
        <v>638966.59</v>
      </c>
      <c r="L81" s="155" t="n">
        <v>5783</v>
      </c>
      <c r="M81" s="154" t="n">
        <f aca="false">IF(L81&gt;0,(ROUND(SUM(K81/L81),2)),0)</f>
        <v>110.49</v>
      </c>
      <c r="N81" s="154" t="n">
        <f aca="false">IF(M81&gt;0,(SUM(H81+I81)*('[1]Carrying Charge Ratios'!$L$4/L81)+(J81*'[1]Carrying Charge Ratios'!$L$3/L81))*12,0)</f>
        <v>15.7767162735604</v>
      </c>
      <c r="O81" s="155" t="n">
        <v>5610</v>
      </c>
      <c r="P81" s="156" t="n">
        <f aca="false">(O81)*AB81</f>
        <v>5783</v>
      </c>
      <c r="Q81" s="157" t="n">
        <f aca="false">SUM(P81/L81)</f>
        <v>1</v>
      </c>
      <c r="R81" s="158" t="n">
        <f aca="false">SUM(P81*N81)</f>
        <v>91236.75021</v>
      </c>
      <c r="S81" s="143"/>
      <c r="T81" s="158" t="n">
        <f aca="false">SUM(Q81*S81)</f>
        <v>0</v>
      </c>
      <c r="U81" s="158" t="n">
        <f aca="false">SUM(R81+T81)</f>
        <v>91236.75021</v>
      </c>
      <c r="V81" s="159" t="n">
        <f aca="false">U81/12</f>
        <v>7603.0625175</v>
      </c>
      <c r="W81" s="159" t="n">
        <f aca="false">IF(P81&gt;0,(SUM(H81+I81+J81)*'[1]Carrying Charge Ratios'!$L$5*Q81),0)</f>
        <v>4951.9910725</v>
      </c>
      <c r="X81" s="159" t="n">
        <f aca="false">IF(Q81&gt;0,SUM(H81+I81)*'[1]Carrying Charge Ratios'!$L$6*Q81,0)</f>
        <v>1576.24895</v>
      </c>
      <c r="Y81" s="160" t="n">
        <f aca="false">V81+W81-Z81</f>
        <v>12555.05359</v>
      </c>
      <c r="Z81" s="160" t="n">
        <f aca="false">T81/12</f>
        <v>0</v>
      </c>
      <c r="AA81" s="160" t="n">
        <f aca="false">X81</f>
        <v>1576.24895</v>
      </c>
      <c r="AB81" s="161" t="n">
        <f aca="false">IF(AC81&gt;0,L81/AC81,0)</f>
        <v>1.03083778966132</v>
      </c>
      <c r="AC81" s="155" t="n">
        <v>5610</v>
      </c>
      <c r="AD81" s="162" t="n">
        <f aca="false">IF(L81&gt;0,(Y81+Z81+AA81)/AC81,0)</f>
        <v>2.51894875935829</v>
      </c>
      <c r="AE81" s="162" t="n">
        <f aca="false">AD81*12</f>
        <v>30.2273851122995</v>
      </c>
      <c r="AF81" s="163" t="n">
        <f aca="false">1.78*AC81</f>
        <v>9985.8</v>
      </c>
      <c r="AG81" s="162" t="n">
        <v>2.45</v>
      </c>
      <c r="AH81" s="162" t="n">
        <f aca="false">AE81+AG81</f>
        <v>32.6773851122995</v>
      </c>
      <c r="AI81" s="164" t="n">
        <f aca="false">AH81*1.27</f>
        <v>41.5002790926203</v>
      </c>
      <c r="AJ81" s="165" t="n">
        <f aca="false">H81/AC81</f>
        <v>112.388516934046</v>
      </c>
      <c r="AK81" s="166" t="n">
        <f aca="false">'Attach F Factors'!$E$58</f>
        <v>0.29510643</v>
      </c>
      <c r="AL81" s="165" t="n">
        <f aca="false">AJ81*AK81</f>
        <v>33.166574005401</v>
      </c>
      <c r="AM81" s="165" t="n">
        <f aca="false">+(AC81/$AC$188)*(AL81)</f>
        <v>0.0971338631577818</v>
      </c>
    </row>
    <row r="82" customFormat="false" ht="11.25" hidden="false" customHeight="false" outlineLevel="0" collapsed="false">
      <c r="A82" s="148"/>
      <c r="B82" s="149" t="s">
        <v>382</v>
      </c>
      <c r="C82" s="149" t="s">
        <v>383</v>
      </c>
      <c r="D82" s="150" t="s">
        <v>263</v>
      </c>
      <c r="E82" s="150" t="s">
        <v>264</v>
      </c>
      <c r="F82" s="151" t="s">
        <v>324</v>
      </c>
      <c r="G82" s="151" t="s">
        <v>273</v>
      </c>
      <c r="H82" s="152" t="n">
        <v>689064.04</v>
      </c>
      <c r="I82" s="153"/>
      <c r="J82" s="153" t="n">
        <v>43259.06</v>
      </c>
      <c r="K82" s="154" t="n">
        <f aca="false">SUM(H82+I82+J82)</f>
        <v>732323.1</v>
      </c>
      <c r="L82" s="155" t="n">
        <v>6326</v>
      </c>
      <c r="M82" s="154" t="n">
        <f aca="false">IF(L82&gt;0,(ROUND(SUM(K82/L82),2)),0)</f>
        <v>115.76</v>
      </c>
      <c r="N82" s="154" t="n">
        <f aca="false">IF(M82&gt;0,(SUM(H82+I82)*('[1]Carrying Charge Ratios'!$L$4/L82)+(J82*'[1]Carrying Charge Ratios'!$L$3/L82))*12,0)</f>
        <v>16.4448400790389</v>
      </c>
      <c r="O82" s="155" t="n">
        <v>5117</v>
      </c>
      <c r="P82" s="156" t="n">
        <f aca="false">(O82)*AB82</f>
        <v>6326</v>
      </c>
      <c r="Q82" s="157" t="n">
        <f aca="false">SUM(P82/L82)</f>
        <v>1</v>
      </c>
      <c r="R82" s="158" t="n">
        <f aca="false">SUM(P82*N82)</f>
        <v>104030.05834</v>
      </c>
      <c r="S82" s="143"/>
      <c r="T82" s="158" t="n">
        <f aca="false">SUM(Q82*S82)</f>
        <v>0</v>
      </c>
      <c r="U82" s="158" t="n">
        <f aca="false">SUM(R82+T82)</f>
        <v>104030.05834</v>
      </c>
      <c r="V82" s="159" t="n">
        <f aca="false">U82/12</f>
        <v>8669.17152833333</v>
      </c>
      <c r="W82" s="159" t="n">
        <f aca="false">IF(P82&gt;0,(SUM(H82+I82+J82)*'[1]Carrying Charge Ratios'!$L$5*Q82),0)</f>
        <v>5675.504025</v>
      </c>
      <c r="X82" s="159" t="n">
        <f aca="false">IF(Q82&gt;0,SUM(H82+I82)*'[1]Carrying Charge Ratios'!$L$6*Q82,0)</f>
        <v>1722.6601</v>
      </c>
      <c r="Y82" s="160" t="n">
        <f aca="false">V82+W82-Z82</f>
        <v>14344.6755533333</v>
      </c>
      <c r="Z82" s="160" t="n">
        <f aca="false">T82/12</f>
        <v>0</v>
      </c>
      <c r="AA82" s="160" t="n">
        <f aca="false">X82</f>
        <v>1722.6601</v>
      </c>
      <c r="AB82" s="161" t="n">
        <f aca="false">IF(AC82&gt;0,L82/AC82,0)</f>
        <v>1.23627125268712</v>
      </c>
      <c r="AC82" s="155" t="n">
        <v>5117</v>
      </c>
      <c r="AD82" s="162" t="n">
        <f aca="false">IF(L82&gt;0,(Y82+Z82+AA82)/AC82,0)</f>
        <v>3.13999133346362</v>
      </c>
      <c r="AE82" s="162" t="n">
        <f aca="false">AD82*12</f>
        <v>37.6798960015634</v>
      </c>
      <c r="AF82" s="163" t="n">
        <f aca="false">1.78*AC82</f>
        <v>9108.26</v>
      </c>
      <c r="AG82" s="162" t="n">
        <v>2.45</v>
      </c>
      <c r="AH82" s="162" t="n">
        <f aca="false">AE82+AG82</f>
        <v>40.1298960015634</v>
      </c>
      <c r="AI82" s="164" t="n">
        <f aca="false">AH82*1.27</f>
        <v>50.9649679219856</v>
      </c>
      <c r="AJ82" s="165" t="n">
        <f aca="false">H82/AC82</f>
        <v>134.661723666211</v>
      </c>
      <c r="AK82" s="166" t="n">
        <f aca="false">'Attach F Factors'!$E$58</f>
        <v>0.29510643</v>
      </c>
      <c r="AL82" s="165" t="n">
        <f aca="false">AJ82*AK82</f>
        <v>39.7395405287819</v>
      </c>
      <c r="AM82" s="165" t="n">
        <f aca="false">+(AC82/$AC$188)*(AL82)</f>
        <v>0.10615622006966</v>
      </c>
    </row>
    <row r="83" customFormat="false" ht="11.25" hidden="false" customHeight="false" outlineLevel="0" collapsed="false">
      <c r="A83" s="148"/>
      <c r="B83" s="149" t="s">
        <v>384</v>
      </c>
      <c r="C83" s="149" t="s">
        <v>385</v>
      </c>
      <c r="D83" s="150" t="s">
        <v>263</v>
      </c>
      <c r="E83" s="150" t="s">
        <v>264</v>
      </c>
      <c r="F83" s="151" t="s">
        <v>324</v>
      </c>
      <c r="G83" s="151" t="s">
        <v>278</v>
      </c>
      <c r="H83" s="152" t="n">
        <v>798930.73</v>
      </c>
      <c r="I83" s="153"/>
      <c r="J83" s="153" t="n">
        <v>3992.04</v>
      </c>
      <c r="K83" s="154" t="n">
        <f aca="false">SUM(H83+I83+J83)</f>
        <v>802922.77</v>
      </c>
      <c r="L83" s="155" t="n">
        <v>9394</v>
      </c>
      <c r="M83" s="154" t="n">
        <f aca="false">IF(L83&gt;0,(ROUND(SUM(K83/L83),2)),0)</f>
        <v>85.47</v>
      </c>
      <c r="N83" s="154" t="n">
        <f aca="false">IF(M83&gt;0,(SUM(H83+I83)*('[1]Carrying Charge Ratios'!$L$4/L83)+(J83*'[1]Carrying Charge Ratios'!$L$3/L83))*12,0)</f>
        <v>12.2156784617841</v>
      </c>
      <c r="O83" s="155" t="n">
        <v>8388</v>
      </c>
      <c r="P83" s="156" t="n">
        <f aca="false">(O83)*AB83</f>
        <v>9394</v>
      </c>
      <c r="Q83" s="157" t="n">
        <f aca="false">SUM(P83/L83)</f>
        <v>1</v>
      </c>
      <c r="R83" s="158" t="n">
        <f aca="false">SUM(P83*N83)</f>
        <v>114754.08347</v>
      </c>
      <c r="S83" s="143"/>
      <c r="T83" s="158" t="n">
        <f aca="false">SUM(Q83*S83)</f>
        <v>0</v>
      </c>
      <c r="U83" s="158" t="n">
        <f aca="false">SUM(R83+T83)</f>
        <v>114754.08347</v>
      </c>
      <c r="V83" s="159" t="n">
        <f aca="false">U83/12</f>
        <v>9562.84028916667</v>
      </c>
      <c r="W83" s="159" t="n">
        <f aca="false">IF(P83&gt;0,(SUM(H83+I83+J83)*'[1]Carrying Charge Ratios'!$L$5*Q83),0)</f>
        <v>6222.6514675</v>
      </c>
      <c r="X83" s="159" t="n">
        <f aca="false">IF(Q83&gt;0,SUM(H83+I83)*'[1]Carrying Charge Ratios'!$L$6*Q83,0)</f>
        <v>1997.326825</v>
      </c>
      <c r="Y83" s="160" t="n">
        <f aca="false">V83+W83-Z83</f>
        <v>15785.4917566667</v>
      </c>
      <c r="Z83" s="160" t="n">
        <f aca="false">T83/12</f>
        <v>0</v>
      </c>
      <c r="AA83" s="160" t="n">
        <f aca="false">X83</f>
        <v>1997.326825</v>
      </c>
      <c r="AB83" s="161" t="n">
        <f aca="false">IF(AC83&gt;0,L83/AC83,0)</f>
        <v>1.11993323795899</v>
      </c>
      <c r="AC83" s="155" t="n">
        <v>8388</v>
      </c>
      <c r="AD83" s="162" t="n">
        <f aca="false">IF(L83&gt;0,(Y83+Z83+AA83)/AC83,0)</f>
        <v>2.12003082757113</v>
      </c>
      <c r="AE83" s="162" t="n">
        <f aca="false">AD83*12</f>
        <v>25.4403699308536</v>
      </c>
      <c r="AF83" s="163" t="n">
        <f aca="false">1.78*AC83</f>
        <v>14930.64</v>
      </c>
      <c r="AG83" s="162" t="n">
        <f aca="false">IF(L83&gt;0,AF83/AC83,0)</f>
        <v>1.78</v>
      </c>
      <c r="AH83" s="162" t="n">
        <f aca="false">AE83+AG83</f>
        <v>27.2203699308536</v>
      </c>
      <c r="AI83" s="164" t="n">
        <f aca="false">AH83*1.27</f>
        <v>34.5698698121841</v>
      </c>
      <c r="AJ83" s="165" t="n">
        <f aca="false">H83/AC83</f>
        <v>95.246868144969</v>
      </c>
      <c r="AK83" s="166" t="n">
        <f aca="false">'Attach F Factors'!$E$58</f>
        <v>0.29510643</v>
      </c>
      <c r="AL83" s="165" t="n">
        <f aca="false">AJ83*AK83</f>
        <v>28.1079632269425</v>
      </c>
      <c r="AM83" s="165" t="n">
        <f aca="false">+(AC83/$AC$188)*(AL83)</f>
        <v>0.123082125130625</v>
      </c>
    </row>
    <row r="84" customFormat="false" ht="11.25" hidden="false" customHeight="false" outlineLevel="0" collapsed="false">
      <c r="A84" s="148"/>
      <c r="B84" s="149" t="s">
        <v>386</v>
      </c>
      <c r="C84" s="149" t="s">
        <v>387</v>
      </c>
      <c r="D84" s="150" t="s">
        <v>263</v>
      </c>
      <c r="E84" s="150" t="s">
        <v>264</v>
      </c>
      <c r="F84" s="151" t="s">
        <v>324</v>
      </c>
      <c r="G84" s="151" t="s">
        <v>278</v>
      </c>
      <c r="H84" s="152" t="n">
        <v>7680321.57</v>
      </c>
      <c r="I84" s="153"/>
      <c r="J84" s="153" t="n">
        <v>142726.89</v>
      </c>
      <c r="K84" s="154" t="n">
        <f aca="false">SUM(H84+I84+J84)</f>
        <v>7823048.46</v>
      </c>
      <c r="L84" s="155" t="n">
        <v>111755</v>
      </c>
      <c r="M84" s="154" t="n">
        <f aca="false">IF(L84&gt;0,(ROUND(SUM(K84/L84),2)),0)</f>
        <v>70</v>
      </c>
      <c r="N84" s="154" t="n">
        <f aca="false">IF(M84&gt;0,(SUM(H84+I84)*('[1]Carrying Charge Ratios'!$L$4/L84)+(J84*'[1]Carrying Charge Ratios'!$L$3/L84))*12,0)</f>
        <v>9.98981969075209</v>
      </c>
      <c r="O84" s="155" t="n">
        <v>87426</v>
      </c>
      <c r="P84" s="156" t="n">
        <f aca="false">(O84)*AB84</f>
        <v>111755</v>
      </c>
      <c r="Q84" s="157" t="n">
        <f aca="false">SUM(P84/L84)</f>
        <v>1</v>
      </c>
      <c r="R84" s="158" t="n">
        <f aca="false">SUM(P84*N84)</f>
        <v>1116412.29954</v>
      </c>
      <c r="S84" s="143"/>
      <c r="T84" s="158" t="n">
        <f aca="false">SUM(Q84*S84)</f>
        <v>0</v>
      </c>
      <c r="U84" s="158" t="n">
        <f aca="false">SUM(R84+T84)</f>
        <v>1116412.29954</v>
      </c>
      <c r="V84" s="159" t="n">
        <f aca="false">U84/12</f>
        <v>93034.358295</v>
      </c>
      <c r="W84" s="159" t="n">
        <f aca="false">IF(P84&gt;0,(SUM(H84+I84+J84)*'[1]Carrying Charge Ratios'!$L$5*Q84),0)</f>
        <v>60628.625565</v>
      </c>
      <c r="X84" s="159" t="n">
        <f aca="false">IF(Q84&gt;0,SUM(H84+I84)*'[1]Carrying Charge Ratios'!$L$6*Q84,0)</f>
        <v>19200.803925</v>
      </c>
      <c r="Y84" s="160" t="n">
        <f aca="false">V84+W84-Z84</f>
        <v>153662.98386</v>
      </c>
      <c r="Z84" s="160" t="n">
        <f aca="false">T84/12</f>
        <v>0</v>
      </c>
      <c r="AA84" s="160" t="n">
        <f aca="false">X84</f>
        <v>19200.803925</v>
      </c>
      <c r="AB84" s="161" t="n">
        <f aca="false">IF(AC84&gt;0,L84/AC84,0)</f>
        <v>1.27828106055407</v>
      </c>
      <c r="AC84" s="155" t="n">
        <v>87426</v>
      </c>
      <c r="AD84" s="162" t="n">
        <f aca="false">IF(L84&gt;0,(Y84+Z84+AA84)/AC84,0)</f>
        <v>1.97725834174044</v>
      </c>
      <c r="AE84" s="162" t="n">
        <f aca="false">AD84*12</f>
        <v>23.7271001008853</v>
      </c>
      <c r="AF84" s="163" t="n">
        <f aca="false">1.78*AC84</f>
        <v>155618.28</v>
      </c>
      <c r="AG84" s="162" t="n">
        <f aca="false">IF(L84&gt;0,AF84/AC84,0)</f>
        <v>1.78</v>
      </c>
      <c r="AH84" s="162" t="n">
        <f aca="false">AE84+AG84</f>
        <v>25.5071001008853</v>
      </c>
      <c r="AI84" s="164" t="n">
        <f aca="false">AH84*1.27</f>
        <v>32.3940171281244</v>
      </c>
      <c r="AJ84" s="165" t="n">
        <f aca="false">H84/AC84</f>
        <v>87.8493991489946</v>
      </c>
      <c r="AK84" s="166" t="n">
        <f aca="false">'Attach F Factors'!$E$58</f>
        <v>0.29510643</v>
      </c>
      <c r="AL84" s="165" t="n">
        <f aca="false">AJ84*AK84</f>
        <v>25.9249225605048</v>
      </c>
      <c r="AM84" s="165" t="n">
        <f aca="false">+(AC84/$AC$188)*(AL84)</f>
        <v>1.18321935184816</v>
      </c>
    </row>
    <row r="85" customFormat="false" ht="11.25" hidden="false" customHeight="false" outlineLevel="0" collapsed="false">
      <c r="A85" s="148"/>
      <c r="B85" s="149" t="s">
        <v>388</v>
      </c>
      <c r="C85" s="149" t="s">
        <v>389</v>
      </c>
      <c r="D85" s="150" t="s">
        <v>263</v>
      </c>
      <c r="E85" s="150" t="s">
        <v>264</v>
      </c>
      <c r="F85" s="151" t="s">
        <v>324</v>
      </c>
      <c r="G85" s="151" t="s">
        <v>278</v>
      </c>
      <c r="H85" s="152" t="n">
        <v>1198894.67</v>
      </c>
      <c r="I85" s="153"/>
      <c r="J85" s="153" t="n">
        <v>20960.33</v>
      </c>
      <c r="K85" s="154" t="n">
        <f aca="false">SUM(H85+I85+J85)</f>
        <v>1219855</v>
      </c>
      <c r="L85" s="155" t="n">
        <v>20857</v>
      </c>
      <c r="M85" s="154" t="n">
        <f aca="false">IF(L85&gt;0,(ROUND(SUM(K85/L85),2)),0)</f>
        <v>58.49</v>
      </c>
      <c r="N85" s="154" t="n">
        <f aca="false">IF(M85&gt;0,(SUM(H85+I85)*('[1]Carrying Charge Ratios'!$L$4/L85)+(J85*'[1]Carrying Charge Ratios'!$L$3/L85))*12,0)</f>
        <v>8.34750442153714</v>
      </c>
      <c r="O85" s="155" t="n">
        <v>17132</v>
      </c>
      <c r="P85" s="156" t="n">
        <f aca="false">(O85)*AB85</f>
        <v>20857</v>
      </c>
      <c r="Q85" s="157" t="n">
        <f aca="false">SUM(P85/L85)</f>
        <v>1</v>
      </c>
      <c r="R85" s="158" t="n">
        <f aca="false">SUM(P85*N85)</f>
        <v>174103.89972</v>
      </c>
      <c r="S85" s="143"/>
      <c r="T85" s="158" t="n">
        <f aca="false">SUM(Q85*S85)</f>
        <v>0</v>
      </c>
      <c r="U85" s="158" t="n">
        <f aca="false">SUM(R85+T85)</f>
        <v>174103.89972</v>
      </c>
      <c r="V85" s="159" t="n">
        <f aca="false">U85/12</f>
        <v>14508.65831</v>
      </c>
      <c r="W85" s="159" t="n">
        <f aca="false">IF(P85&gt;0,(SUM(H85+I85+J85)*'[1]Carrying Charge Ratios'!$L$5*Q85),0)</f>
        <v>9453.87625</v>
      </c>
      <c r="X85" s="159" t="n">
        <f aca="false">IF(Q85&gt;0,SUM(H85+I85)*'[1]Carrying Charge Ratios'!$L$6*Q85,0)</f>
        <v>2997.236675</v>
      </c>
      <c r="Y85" s="160" t="n">
        <f aca="false">V85+W85-Z85</f>
        <v>23962.53456</v>
      </c>
      <c r="Z85" s="160" t="n">
        <f aca="false">T85/12</f>
        <v>0</v>
      </c>
      <c r="AA85" s="160" t="n">
        <f aca="false">X85</f>
        <v>2997.236675</v>
      </c>
      <c r="AB85" s="161" t="n">
        <f aca="false">IF(AC85&gt;0,L85/AC85,0)</f>
        <v>1.21742937193556</v>
      </c>
      <c r="AC85" s="155" t="n">
        <v>17132</v>
      </c>
      <c r="AD85" s="162" t="n">
        <f aca="false">IF(L85&gt;0,(Y85+Z85+AA85)/AC85,0)</f>
        <v>1.57364996702078</v>
      </c>
      <c r="AE85" s="162" t="n">
        <f aca="false">AD85*12</f>
        <v>18.8837996042494</v>
      </c>
      <c r="AF85" s="163" t="n">
        <f aca="false">1.78*AC85</f>
        <v>30494.96</v>
      </c>
      <c r="AG85" s="162" t="n">
        <f aca="false">IF(L85&gt;0,AF85/AC85,0)</f>
        <v>1.78</v>
      </c>
      <c r="AH85" s="162" t="n">
        <f aca="false">AE85+AG85</f>
        <v>20.6637996042494</v>
      </c>
      <c r="AI85" s="164" t="n">
        <f aca="false">AH85*1.27</f>
        <v>26.2430254973967</v>
      </c>
      <c r="AJ85" s="165" t="n">
        <f aca="false">H85/AC85</f>
        <v>69.9798429838898</v>
      </c>
      <c r="AK85" s="166" t="n">
        <f aca="false">'Attach F Factors'!$E$58</f>
        <v>0.29510643</v>
      </c>
      <c r="AL85" s="165" t="n">
        <f aca="false">AJ85*AK85</f>
        <v>20.6515016349363</v>
      </c>
      <c r="AM85" s="165" t="n">
        <f aca="false">+(AC85/$AC$188)*(AL85)</f>
        <v>0.184699997447062</v>
      </c>
    </row>
    <row r="86" customFormat="false" ht="11.25" hidden="false" customHeight="false" outlineLevel="0" collapsed="false">
      <c r="A86" s="148"/>
      <c r="B86" s="149" t="s">
        <v>390</v>
      </c>
      <c r="C86" s="149" t="s">
        <v>391</v>
      </c>
      <c r="D86" s="150" t="s">
        <v>263</v>
      </c>
      <c r="E86" s="150" t="s">
        <v>264</v>
      </c>
      <c r="F86" s="151" t="s">
        <v>324</v>
      </c>
      <c r="G86" s="151" t="s">
        <v>273</v>
      </c>
      <c r="H86" s="152" t="n">
        <v>2808646.49</v>
      </c>
      <c r="I86" s="153"/>
      <c r="J86" s="153" t="n">
        <v>74348.98</v>
      </c>
      <c r="K86" s="154" t="n">
        <f aca="false">SUM(H86+I86+J86)</f>
        <v>2882995.47</v>
      </c>
      <c r="L86" s="155" t="n">
        <v>40708</v>
      </c>
      <c r="M86" s="154" t="n">
        <f aca="false">IF(L86&gt;0,(ROUND(SUM(K86/L86),2)),0)</f>
        <v>70.82</v>
      </c>
      <c r="N86" s="154" t="n">
        <f aca="false">IF(M86&gt;0,(SUM(H86+I86)*('[1]Carrying Charge Ratios'!$L$4/L86)+(J86*'[1]Carrying Charge Ratios'!$L$3/L86))*12,0)</f>
        <v>10.0982305328191</v>
      </c>
      <c r="O86" s="155" t="n">
        <v>35218</v>
      </c>
      <c r="P86" s="156" t="n">
        <f aca="false">(O86)*AB86</f>
        <v>40708</v>
      </c>
      <c r="Q86" s="157" t="n">
        <f aca="false">SUM(P86/L86)</f>
        <v>1</v>
      </c>
      <c r="R86" s="158" t="n">
        <f aca="false">SUM(P86*N86)</f>
        <v>411078.76853</v>
      </c>
      <c r="S86" s="143"/>
      <c r="T86" s="158" t="n">
        <f aca="false">SUM(Q86*S86)</f>
        <v>0</v>
      </c>
      <c r="U86" s="158" t="n">
        <f aca="false">SUM(R86+T86)</f>
        <v>411078.76853</v>
      </c>
      <c r="V86" s="159" t="n">
        <f aca="false">U86/12</f>
        <v>34256.5640441667</v>
      </c>
      <c r="W86" s="159" t="n">
        <f aca="false">IF(P86&gt;0,(SUM(H86+I86+J86)*'[1]Carrying Charge Ratios'!$L$5*Q86),0)</f>
        <v>22343.2148925</v>
      </c>
      <c r="X86" s="159" t="n">
        <f aca="false">IF(Q86&gt;0,SUM(H86+I86)*'[1]Carrying Charge Ratios'!$L$6*Q86,0)</f>
        <v>7021.616225</v>
      </c>
      <c r="Y86" s="160" t="n">
        <f aca="false">V86+W86-Z86</f>
        <v>56599.7789366667</v>
      </c>
      <c r="Z86" s="160" t="n">
        <f aca="false">T86/12</f>
        <v>0</v>
      </c>
      <c r="AA86" s="160" t="n">
        <f aca="false">X86</f>
        <v>7021.616225</v>
      </c>
      <c r="AB86" s="161" t="n">
        <f aca="false">IF(AC86&gt;0,L86/AC86,0)</f>
        <v>1.1558861945596</v>
      </c>
      <c r="AC86" s="155" t="n">
        <v>35218</v>
      </c>
      <c r="AD86" s="162" t="n">
        <f aca="false">IF(L86&gt;0,(Y86+Z86+AA86)/AC86,0)</f>
        <v>1.80650221936699</v>
      </c>
      <c r="AE86" s="162" t="n">
        <f aca="false">AD86*12</f>
        <v>21.6780266324039</v>
      </c>
      <c r="AF86" s="163" t="n">
        <f aca="false">1.78*AC86</f>
        <v>62688.04</v>
      </c>
      <c r="AG86" s="162" t="n">
        <v>2.45</v>
      </c>
      <c r="AH86" s="162" t="n">
        <f aca="false">AE86+AG86</f>
        <v>24.1280266324039</v>
      </c>
      <c r="AI86" s="164" t="n">
        <f aca="false">AH86*1.27</f>
        <v>30.6425938231529</v>
      </c>
      <c r="AJ86" s="165" t="n">
        <f aca="false">H86/AC86</f>
        <v>79.7503120563348</v>
      </c>
      <c r="AK86" s="166" t="n">
        <f aca="false">'Attach F Factors'!$E$58</f>
        <v>0.29510643</v>
      </c>
      <c r="AL86" s="165" t="n">
        <f aca="false">AJ86*AK86</f>
        <v>23.5348298823309</v>
      </c>
      <c r="AM86" s="165" t="n">
        <f aca="false">+(AC86/$AC$188)*(AL86)</f>
        <v>0.432696059556842</v>
      </c>
    </row>
    <row r="87" customFormat="false" ht="11.25" hidden="false" customHeight="false" outlineLevel="0" collapsed="false">
      <c r="A87" s="148"/>
      <c r="B87" s="149" t="s">
        <v>392</v>
      </c>
      <c r="C87" s="149" t="s">
        <v>393</v>
      </c>
      <c r="D87" s="150" t="s">
        <v>263</v>
      </c>
      <c r="E87" s="150" t="s">
        <v>264</v>
      </c>
      <c r="F87" s="151" t="s">
        <v>324</v>
      </c>
      <c r="G87" s="151" t="s">
        <v>273</v>
      </c>
      <c r="H87" s="152" t="n">
        <v>846629.96</v>
      </c>
      <c r="I87" s="153"/>
      <c r="J87" s="153" t="n">
        <v>46460.34</v>
      </c>
      <c r="K87" s="154" t="n">
        <f aca="false">SUM(H87+I87+J87)</f>
        <v>893090.3</v>
      </c>
      <c r="L87" s="155" t="n">
        <v>6038</v>
      </c>
      <c r="M87" s="154" t="n">
        <f aca="false">IF(L87&gt;0,(ROUND(SUM(K87/L87),2)),0)</f>
        <v>147.91</v>
      </c>
      <c r="N87" s="154" t="n">
        <f aca="false">IF(M87&gt;0,(SUM(H87+I87)*('[1]Carrying Charge Ratios'!$L$4/L87)+(J87*'[1]Carrying Charge Ratios'!$L$3/L87))*12,0)</f>
        <v>21.0282456873137</v>
      </c>
      <c r="O87" s="155" t="n">
        <v>5726</v>
      </c>
      <c r="P87" s="156" t="n">
        <f aca="false">(O87)*AB87</f>
        <v>6038</v>
      </c>
      <c r="Q87" s="157" t="n">
        <f aca="false">SUM(P87/L87)</f>
        <v>1</v>
      </c>
      <c r="R87" s="158" t="n">
        <f aca="false">SUM(P87*N87)</f>
        <v>126968.54746</v>
      </c>
      <c r="S87" s="143"/>
      <c r="T87" s="158" t="n">
        <f aca="false">SUM(Q87*S87)</f>
        <v>0</v>
      </c>
      <c r="U87" s="158" t="n">
        <f aca="false">SUM(R87+T87)</f>
        <v>126968.54746</v>
      </c>
      <c r="V87" s="159" t="n">
        <f aca="false">U87/12</f>
        <v>10580.7122883333</v>
      </c>
      <c r="W87" s="159" t="n">
        <f aca="false">IF(P87&gt;0,(SUM(H87+I87+J87)*'[1]Carrying Charge Ratios'!$L$5*Q87),0)</f>
        <v>6921.449825</v>
      </c>
      <c r="X87" s="159" t="n">
        <f aca="false">IF(Q87&gt;0,SUM(H87+I87)*'[1]Carrying Charge Ratios'!$L$6*Q87,0)</f>
        <v>2116.5749</v>
      </c>
      <c r="Y87" s="160" t="n">
        <f aca="false">V87+W87-Z87</f>
        <v>17502.1621133333</v>
      </c>
      <c r="Z87" s="160" t="n">
        <f aca="false">T87/12</f>
        <v>0</v>
      </c>
      <c r="AA87" s="160" t="n">
        <f aca="false">X87</f>
        <v>2116.5749</v>
      </c>
      <c r="AB87" s="161" t="n">
        <f aca="false">IF(AC87&gt;0,L87/AC87,0)</f>
        <v>1.05448829898708</v>
      </c>
      <c r="AC87" s="155" t="n">
        <v>5726</v>
      </c>
      <c r="AD87" s="162" t="n">
        <f aca="false">IF(L87&gt;0,(Y87+Z87+AA87)/AC87,0)</f>
        <v>3.42625515426709</v>
      </c>
      <c r="AE87" s="162" t="n">
        <f aca="false">AD87*12</f>
        <v>41.115061851205</v>
      </c>
      <c r="AF87" s="163" t="n">
        <f aca="false">1.78*AC87</f>
        <v>10192.28</v>
      </c>
      <c r="AG87" s="162" t="n">
        <v>2.45</v>
      </c>
      <c r="AH87" s="162" t="n">
        <f aca="false">AE87+AG87</f>
        <v>43.565061851205</v>
      </c>
      <c r="AI87" s="164" t="n">
        <f aca="false">AH87*1.27</f>
        <v>55.3276285510304</v>
      </c>
      <c r="AJ87" s="165" t="n">
        <f aca="false">H87/AC87</f>
        <v>147.857135871464</v>
      </c>
      <c r="AK87" s="166" t="n">
        <f aca="false">'Attach F Factors'!$E$58</f>
        <v>0.29510643</v>
      </c>
      <c r="AL87" s="165" t="n">
        <f aca="false">AJ87*AK87</f>
        <v>43.6335915170525</v>
      </c>
      <c r="AM87" s="165" t="n">
        <f aca="false">+(AC87/$AC$188)*(AL87)</f>
        <v>0.130430600254989</v>
      </c>
    </row>
    <row r="88" customFormat="false" ht="11.25" hidden="false" customHeight="false" outlineLevel="0" collapsed="false">
      <c r="A88" s="148"/>
      <c r="B88" s="149" t="s">
        <v>394</v>
      </c>
      <c r="C88" s="149" t="s">
        <v>395</v>
      </c>
      <c r="D88" s="150" t="s">
        <v>263</v>
      </c>
      <c r="E88" s="150" t="s">
        <v>264</v>
      </c>
      <c r="F88" s="151" t="s">
        <v>324</v>
      </c>
      <c r="G88" s="151" t="s">
        <v>273</v>
      </c>
      <c r="H88" s="152" t="n">
        <v>695116.87</v>
      </c>
      <c r="I88" s="153"/>
      <c r="J88" s="153" t="n">
        <v>28027.64</v>
      </c>
      <c r="K88" s="154" t="n">
        <f aca="false">SUM(H88+I88+J88)</f>
        <v>723144.51</v>
      </c>
      <c r="L88" s="155" t="n">
        <v>11842</v>
      </c>
      <c r="M88" s="154" t="n">
        <f aca="false">IF(L88&gt;0,(ROUND(SUM(K88/L88),2)),0)</f>
        <v>61.07</v>
      </c>
      <c r="N88" s="154" t="n">
        <f aca="false">IF(M88&gt;0,(SUM(H88+I88)*('[1]Carrying Charge Ratios'!$L$4/L88)+(J88*'[1]Carrying Charge Ratios'!$L$3/L88))*12,0)</f>
        <v>8.69458053453809</v>
      </c>
      <c r="O88" s="155" t="n">
        <v>10796</v>
      </c>
      <c r="P88" s="156" t="n">
        <f aca="false">(O88)*AB88</f>
        <v>11842</v>
      </c>
      <c r="Q88" s="157" t="n">
        <f aca="false">SUM(P88/L88)</f>
        <v>1</v>
      </c>
      <c r="R88" s="158" t="n">
        <f aca="false">SUM(P88*N88)</f>
        <v>102961.22269</v>
      </c>
      <c r="S88" s="143"/>
      <c r="T88" s="158" t="n">
        <f aca="false">SUM(Q88*S88)</f>
        <v>0</v>
      </c>
      <c r="U88" s="158" t="n">
        <f aca="false">SUM(R88+T88)</f>
        <v>102961.22269</v>
      </c>
      <c r="V88" s="159" t="n">
        <f aca="false">U88/12</f>
        <v>8580.10189083333</v>
      </c>
      <c r="W88" s="159" t="n">
        <f aca="false">IF(P88&gt;0,(SUM(H88+I88+J88)*'[1]Carrying Charge Ratios'!$L$5*Q88),0)</f>
        <v>5604.3699525</v>
      </c>
      <c r="X88" s="159" t="n">
        <f aca="false">IF(Q88&gt;0,SUM(H88+I88)*'[1]Carrying Charge Ratios'!$L$6*Q88,0)</f>
        <v>1737.792175</v>
      </c>
      <c r="Y88" s="160" t="n">
        <f aca="false">V88+W88-Z88</f>
        <v>14184.4718433333</v>
      </c>
      <c r="Z88" s="160" t="n">
        <f aca="false">T88/12</f>
        <v>0</v>
      </c>
      <c r="AA88" s="160" t="n">
        <f aca="false">X88</f>
        <v>1737.792175</v>
      </c>
      <c r="AB88" s="161" t="n">
        <f aca="false">IF(AC88&gt;0,L88/AC88,0)</f>
        <v>1.09688773619859</v>
      </c>
      <c r="AC88" s="155" t="n">
        <v>10796</v>
      </c>
      <c r="AD88" s="162" t="n">
        <f aca="false">IF(L88&gt;0,(Y88+Z88+AA88)/AC88,0)</f>
        <v>1.47482993871187</v>
      </c>
      <c r="AE88" s="162" t="n">
        <f aca="false">AD88*12</f>
        <v>17.6979592645424</v>
      </c>
      <c r="AF88" s="163" t="n">
        <f aca="false">1.78*AC88</f>
        <v>19216.88</v>
      </c>
      <c r="AG88" s="162" t="n">
        <v>2.45</v>
      </c>
      <c r="AH88" s="162" t="n">
        <f aca="false">AE88+AG88</f>
        <v>20.1479592645424</v>
      </c>
      <c r="AI88" s="164" t="n">
        <f aca="false">AH88*1.27</f>
        <v>25.5879082659689</v>
      </c>
      <c r="AJ88" s="165" t="n">
        <f aca="false">H88/AC88</f>
        <v>64.3865200074102</v>
      </c>
      <c r="AK88" s="166" t="n">
        <f aca="false">'Attach F Factors'!$E$58</f>
        <v>0.29510643</v>
      </c>
      <c r="AL88" s="165" t="n">
        <f aca="false">AJ88*AK88</f>
        <v>19.0008760595104</v>
      </c>
      <c r="AM88" s="165" t="n">
        <f aca="false">+(AC88/$AC$188)*(AL88)</f>
        <v>0.107088710398896</v>
      </c>
    </row>
    <row r="89" customFormat="false" ht="11.25" hidden="false" customHeight="false" outlineLevel="0" collapsed="false">
      <c r="A89" s="148"/>
      <c r="B89" s="149" t="s">
        <v>396</v>
      </c>
      <c r="C89" s="149" t="s">
        <v>397</v>
      </c>
      <c r="D89" s="150" t="s">
        <v>263</v>
      </c>
      <c r="E89" s="150" t="s">
        <v>264</v>
      </c>
      <c r="F89" s="151" t="s">
        <v>324</v>
      </c>
      <c r="G89" s="151" t="s">
        <v>273</v>
      </c>
      <c r="H89" s="152" t="n">
        <v>905966.45</v>
      </c>
      <c r="I89" s="153"/>
      <c r="J89" s="153" t="n">
        <v>13591.96</v>
      </c>
      <c r="K89" s="154" t="n">
        <f aca="false">SUM(H89+I89+J89)</f>
        <v>919558.41</v>
      </c>
      <c r="L89" s="155" t="n">
        <v>11446</v>
      </c>
      <c r="M89" s="154" t="n">
        <f aca="false">IF(L89&gt;0,(ROUND(SUM(K89/L89),2)),0)</f>
        <v>80.34</v>
      </c>
      <c r="N89" s="154" t="n">
        <f aca="false">IF(M89&gt;0,(SUM(H89+I89)*('[1]Carrying Charge Ratios'!$L$4/L89)+(J89*'[1]Carrying Charge Ratios'!$L$3/L89))*12,0)</f>
        <v>11.4694549423379</v>
      </c>
      <c r="O89" s="155" t="n">
        <v>10115</v>
      </c>
      <c r="P89" s="156" t="n">
        <f aca="false">(O89)*AB89</f>
        <v>11446</v>
      </c>
      <c r="Q89" s="157" t="n">
        <f aca="false">SUM(P89/L89)</f>
        <v>1</v>
      </c>
      <c r="R89" s="158" t="n">
        <f aca="false">SUM(P89*N89)</f>
        <v>131279.38127</v>
      </c>
      <c r="S89" s="143"/>
      <c r="T89" s="158" t="n">
        <f aca="false">SUM(Q89*S89)</f>
        <v>0</v>
      </c>
      <c r="U89" s="158" t="n">
        <f aca="false">SUM(R89+T89)</f>
        <v>131279.38127</v>
      </c>
      <c r="V89" s="159" t="n">
        <f aca="false">U89/12</f>
        <v>10939.9484391667</v>
      </c>
      <c r="W89" s="159" t="n">
        <f aca="false">IF(P89&gt;0,(SUM(H89+I89+J89)*'[1]Carrying Charge Ratios'!$L$5*Q89),0)</f>
        <v>7126.5776775</v>
      </c>
      <c r="X89" s="159" t="n">
        <f aca="false">IF(Q89&gt;0,SUM(H89+I89)*'[1]Carrying Charge Ratios'!$L$6*Q89,0)</f>
        <v>2264.916125</v>
      </c>
      <c r="Y89" s="160" t="n">
        <f aca="false">V89+W89-Z89</f>
        <v>18066.5261166667</v>
      </c>
      <c r="Z89" s="160" t="n">
        <f aca="false">T89/12</f>
        <v>0</v>
      </c>
      <c r="AA89" s="160" t="n">
        <f aca="false">X89</f>
        <v>2264.916125</v>
      </c>
      <c r="AB89" s="161" t="n">
        <f aca="false">IF(AC89&gt;0,L89/AC89,0)</f>
        <v>1.131586752348</v>
      </c>
      <c r="AC89" s="155" t="n">
        <v>10115</v>
      </c>
      <c r="AD89" s="162" t="n">
        <f aca="false">IF(L89&gt;0,(Y89+Z89+AA89)/AC89,0)</f>
        <v>2.01002889190971</v>
      </c>
      <c r="AE89" s="162" t="n">
        <f aca="false">AD89*12</f>
        <v>24.1203467029165</v>
      </c>
      <c r="AF89" s="163" t="n">
        <f aca="false">1.78*AC89</f>
        <v>18004.7</v>
      </c>
      <c r="AG89" s="162" t="n">
        <v>2.45</v>
      </c>
      <c r="AH89" s="162" t="n">
        <f aca="false">AE89+AG89</f>
        <v>26.5703467029165</v>
      </c>
      <c r="AI89" s="164" t="n">
        <f aca="false">AH89*1.27</f>
        <v>33.7443403127039</v>
      </c>
      <c r="AJ89" s="165" t="n">
        <f aca="false">H89/AC89</f>
        <v>89.5666287691547</v>
      </c>
      <c r="AK89" s="166" t="n">
        <f aca="false">'Attach F Factors'!$E$58</f>
        <v>0.29510643</v>
      </c>
      <c r="AL89" s="165" t="n">
        <f aca="false">AJ89*AK89</f>
        <v>26.4316880632005</v>
      </c>
      <c r="AM89" s="165" t="n">
        <f aca="false">+(AC89/$AC$188)*(AL89)</f>
        <v>0.139571895004024</v>
      </c>
    </row>
    <row r="90" customFormat="false" ht="11.25" hidden="false" customHeight="false" outlineLevel="0" collapsed="false">
      <c r="A90" s="148"/>
      <c r="B90" s="149" t="s">
        <v>398</v>
      </c>
      <c r="C90" s="149" t="s">
        <v>399</v>
      </c>
      <c r="D90" s="150" t="s">
        <v>263</v>
      </c>
      <c r="E90" s="150" t="s">
        <v>264</v>
      </c>
      <c r="F90" s="151" t="s">
        <v>324</v>
      </c>
      <c r="G90" s="151" t="s">
        <v>273</v>
      </c>
      <c r="H90" s="152" t="n">
        <v>2236749.98</v>
      </c>
      <c r="I90" s="153"/>
      <c r="J90" s="153" t="n">
        <v>20226.3</v>
      </c>
      <c r="K90" s="154" t="n">
        <f aca="false">SUM(H90+I90+J90)</f>
        <v>2256976.28</v>
      </c>
      <c r="L90" s="155" t="n">
        <v>35147</v>
      </c>
      <c r="M90" s="154" t="n">
        <f aca="false">IF(L90&gt;0,(ROUND(SUM(K90/L90),2)),0)</f>
        <v>64.22</v>
      </c>
      <c r="N90" s="154" t="n">
        <f aca="false">IF(M90&gt;0,(SUM(H90+I90)*('[1]Carrying Charge Ratios'!$L$4/L90)+(J90*'[1]Carrying Charge Ratios'!$L$3/L90))*12,0)</f>
        <v>9.17358486471107</v>
      </c>
      <c r="O90" s="155" t="n">
        <v>29147</v>
      </c>
      <c r="P90" s="156" t="n">
        <f aca="false">(O90)*AB90</f>
        <v>35147</v>
      </c>
      <c r="Q90" s="157" t="n">
        <f aca="false">SUM(P90/L90)</f>
        <v>1</v>
      </c>
      <c r="R90" s="158" t="n">
        <f aca="false">SUM(P90*N90)</f>
        <v>322423.98724</v>
      </c>
      <c r="S90" s="143"/>
      <c r="T90" s="158" t="n">
        <f aca="false">SUM(Q90*S90)</f>
        <v>0</v>
      </c>
      <c r="U90" s="158" t="n">
        <f aca="false">SUM(R90+T90)</f>
        <v>322423.98724</v>
      </c>
      <c r="V90" s="159" t="n">
        <f aca="false">U90/12</f>
        <v>26868.6656033333</v>
      </c>
      <c r="W90" s="159" t="n">
        <f aca="false">IF(P90&gt;0,(SUM(H90+I90+J90)*'[1]Carrying Charge Ratios'!$L$5*Q90),0)</f>
        <v>17491.56617</v>
      </c>
      <c r="X90" s="159" t="n">
        <f aca="false">IF(Q90&gt;0,SUM(H90+I90)*'[1]Carrying Charge Ratios'!$L$6*Q90,0)</f>
        <v>5591.87495</v>
      </c>
      <c r="Y90" s="160" t="n">
        <f aca="false">V90+W90-Z90</f>
        <v>44360.2317733333</v>
      </c>
      <c r="Z90" s="160" t="n">
        <f aca="false">T90/12</f>
        <v>0</v>
      </c>
      <c r="AA90" s="160" t="n">
        <f aca="false">X90</f>
        <v>5591.87495</v>
      </c>
      <c r="AB90" s="161" t="n">
        <f aca="false">IF(AC90&gt;0,L90/AC90,0)</f>
        <v>1.20585308951179</v>
      </c>
      <c r="AC90" s="155" t="n">
        <v>29147</v>
      </c>
      <c r="AD90" s="162" t="n">
        <f aca="false">IF(L90&gt;0,(Y90+Z90+AA90)/AC90,0)</f>
        <v>1.71379924943676</v>
      </c>
      <c r="AE90" s="162" t="n">
        <f aca="false">AD90*12</f>
        <v>20.5655909932412</v>
      </c>
      <c r="AF90" s="163" t="n">
        <f aca="false">1.78*AC90</f>
        <v>51881.66</v>
      </c>
      <c r="AG90" s="162" t="n">
        <v>2.45</v>
      </c>
      <c r="AH90" s="162" t="n">
        <f aca="false">AE90+AG90</f>
        <v>23.0155909932412</v>
      </c>
      <c r="AI90" s="164" t="n">
        <f aca="false">AH90*1.27</f>
        <v>29.2298005614163</v>
      </c>
      <c r="AJ90" s="165" t="n">
        <f aca="false">H90/AC90</f>
        <v>76.7403156414039</v>
      </c>
      <c r="AK90" s="166" t="n">
        <f aca="false">'Attach F Factors'!$E$58</f>
        <v>0.29510643</v>
      </c>
      <c r="AL90" s="165" t="n">
        <f aca="false">AJ90*AK90</f>
        <v>22.6465605860079</v>
      </c>
      <c r="AM90" s="165" t="n">
        <f aca="false">+(AC90/$AC$188)*(AL90)</f>
        <v>0.344590501512295</v>
      </c>
    </row>
    <row r="91" customFormat="false" ht="11.25" hidden="false" customHeight="false" outlineLevel="0" collapsed="false">
      <c r="A91" s="148"/>
      <c r="B91" s="149" t="s">
        <v>400</v>
      </c>
      <c r="C91" s="149" t="s">
        <v>401</v>
      </c>
      <c r="D91" s="150" t="s">
        <v>263</v>
      </c>
      <c r="E91" s="150" t="s">
        <v>264</v>
      </c>
      <c r="F91" s="151" t="s">
        <v>324</v>
      </c>
      <c r="G91" s="151" t="s">
        <v>291</v>
      </c>
      <c r="H91" s="152" t="n">
        <v>354908.58</v>
      </c>
      <c r="I91" s="153"/>
      <c r="J91" s="153" t="n">
        <v>7556.51</v>
      </c>
      <c r="K91" s="154" t="n">
        <f aca="false">SUM(H91+I91+J91)</f>
        <v>362465.09</v>
      </c>
      <c r="L91" s="155" t="n">
        <v>4297</v>
      </c>
      <c r="M91" s="154" t="n">
        <f aca="false">IF(L91&gt;0,(ROUND(SUM(K91/L91),2)),0)</f>
        <v>84.35</v>
      </c>
      <c r="N91" s="154" t="n">
        <f aca="false">IF(M91&gt;0,(SUM(H91+I91)*('[1]Carrying Charge Ratios'!$L$4/L91)+(J91*'[1]Carrying Charge Ratios'!$L$3/L91))*12,0)</f>
        <v>12.0343504095881</v>
      </c>
      <c r="O91" s="155" t="n">
        <v>3938</v>
      </c>
      <c r="P91" s="156" t="n">
        <f aca="false">(O91)*AB91</f>
        <v>4297</v>
      </c>
      <c r="Q91" s="157" t="n">
        <f aca="false">SUM(P91/L91)</f>
        <v>1</v>
      </c>
      <c r="R91" s="158" t="n">
        <f aca="false">SUM(P91*N91)</f>
        <v>51711.60371</v>
      </c>
      <c r="S91" s="143"/>
      <c r="T91" s="158" t="n">
        <f aca="false">SUM(Q91*S91)</f>
        <v>0</v>
      </c>
      <c r="U91" s="158" t="n">
        <f aca="false">SUM(R91+T91)</f>
        <v>51711.60371</v>
      </c>
      <c r="V91" s="159" t="n">
        <f aca="false">U91/12</f>
        <v>4309.30030916667</v>
      </c>
      <c r="W91" s="159" t="n">
        <f aca="false">IF(P91&gt;0,(SUM(H91+I91+J91)*'[1]Carrying Charge Ratios'!$L$5*Q91),0)</f>
        <v>2809.1044475</v>
      </c>
      <c r="X91" s="159" t="n">
        <f aca="false">IF(Q91&gt;0,SUM(H91+I91)*'[1]Carrying Charge Ratios'!$L$6*Q91,0)</f>
        <v>887.27145</v>
      </c>
      <c r="Y91" s="160" t="n">
        <f aca="false">V91+W91-Z91</f>
        <v>7118.40475666667</v>
      </c>
      <c r="Z91" s="160" t="n">
        <f aca="false">T91/12</f>
        <v>0</v>
      </c>
      <c r="AA91" s="160" t="n">
        <f aca="false">X91</f>
        <v>887.27145</v>
      </c>
      <c r="AB91" s="161" t="n">
        <f aca="false">IF(AC91&gt;0,L91/AC91,0)</f>
        <v>1.09116302691722</v>
      </c>
      <c r="AC91" s="155" t="n">
        <v>3938</v>
      </c>
      <c r="AD91" s="162" t="n">
        <f aca="false">IF(L91&gt;0,(Y91+Z91+AA91)/AC91,0)</f>
        <v>2.03292945826985</v>
      </c>
      <c r="AE91" s="162" t="n">
        <f aca="false">AD91*12</f>
        <v>24.3951534992382</v>
      </c>
      <c r="AF91" s="163" t="n">
        <f aca="false">1.78*AC91</f>
        <v>7009.64</v>
      </c>
      <c r="AG91" s="162" t="n">
        <v>2.53</v>
      </c>
      <c r="AH91" s="162" t="n">
        <f aca="false">AE91+AG91</f>
        <v>26.9251534992382</v>
      </c>
      <c r="AI91" s="164" t="n">
        <f aca="false">AH91*1.27</f>
        <v>34.1949449440325</v>
      </c>
      <c r="AJ91" s="165" t="n">
        <f aca="false">H91/AC91</f>
        <v>90.1240680548502</v>
      </c>
      <c r="AK91" s="166" t="n">
        <f aca="false">'Attach F Factors'!$E$58</f>
        <v>0.29510643</v>
      </c>
      <c r="AL91" s="165" t="n">
        <f aca="false">AJ91*AK91</f>
        <v>26.5961919807439</v>
      </c>
      <c r="AM91" s="165" t="n">
        <f aca="false">+(AC91/$AC$188)*(AL91)</f>
        <v>0.0546767080213482</v>
      </c>
    </row>
    <row r="92" customFormat="false" ht="11.25" hidden="false" customHeight="false" outlineLevel="0" collapsed="false">
      <c r="A92" s="148"/>
      <c r="B92" s="149" t="s">
        <v>402</v>
      </c>
      <c r="C92" s="149" t="s">
        <v>403</v>
      </c>
      <c r="D92" s="150" t="s">
        <v>263</v>
      </c>
      <c r="E92" s="150" t="s">
        <v>264</v>
      </c>
      <c r="F92" s="151" t="s">
        <v>324</v>
      </c>
      <c r="G92" s="151" t="s">
        <v>291</v>
      </c>
      <c r="H92" s="152" t="n">
        <v>664360.68</v>
      </c>
      <c r="I92" s="153"/>
      <c r="J92" s="153" t="n">
        <v>46077.56</v>
      </c>
      <c r="K92" s="154" t="n">
        <f aca="false">SUM(H92+I92+J92)</f>
        <v>710438.24</v>
      </c>
      <c r="L92" s="155" t="n">
        <v>13721</v>
      </c>
      <c r="M92" s="154" t="n">
        <f aca="false">IF(L92&gt;0,(ROUND(SUM(K92/L92),2)),0)</f>
        <v>51.78</v>
      </c>
      <c r="N92" s="154" t="n">
        <f aca="false">IF(M92&gt;0,(SUM(H92+I92)*('[1]Carrying Charge Ratios'!$L$4/L92)+(J92*'[1]Carrying Charge Ratios'!$L$3/L92))*12,0)</f>
        <v>7.35044292398513</v>
      </c>
      <c r="O92" s="155" t="n">
        <v>11386</v>
      </c>
      <c r="P92" s="156" t="n">
        <f aca="false">(O92)*AB92</f>
        <v>13721</v>
      </c>
      <c r="Q92" s="157" t="n">
        <f aca="false">SUM(P92/L92)</f>
        <v>1</v>
      </c>
      <c r="R92" s="158" t="n">
        <f aca="false">SUM(P92*N92)</f>
        <v>100855.42736</v>
      </c>
      <c r="S92" s="143"/>
      <c r="T92" s="158" t="n">
        <f aca="false">SUM(Q92*S92)</f>
        <v>0</v>
      </c>
      <c r="U92" s="158" t="n">
        <f aca="false">SUM(R92+T92)</f>
        <v>100855.42736</v>
      </c>
      <c r="V92" s="159" t="n">
        <f aca="false">U92/12</f>
        <v>8404.61894666667</v>
      </c>
      <c r="W92" s="159" t="n">
        <f aca="false">IF(P92&gt;0,(SUM(H92+I92+J92)*'[1]Carrying Charge Ratios'!$L$5*Q92),0)</f>
        <v>5505.89636</v>
      </c>
      <c r="X92" s="159" t="n">
        <f aca="false">IF(Q92&gt;0,SUM(H92+I92)*'[1]Carrying Charge Ratios'!$L$6*Q92,0)</f>
        <v>1660.9017</v>
      </c>
      <c r="Y92" s="160" t="n">
        <f aca="false">V92+W92-Z92</f>
        <v>13910.5153066667</v>
      </c>
      <c r="Z92" s="160" t="n">
        <f aca="false">T92/12</f>
        <v>0</v>
      </c>
      <c r="AA92" s="160" t="n">
        <f aca="false">X92</f>
        <v>1660.9017</v>
      </c>
      <c r="AB92" s="161" t="n">
        <f aca="false">IF(AC92&gt;0,L92/AC92,0)</f>
        <v>1.20507640962586</v>
      </c>
      <c r="AC92" s="155" t="n">
        <v>11386</v>
      </c>
      <c r="AD92" s="162" t="n">
        <f aca="false">IF(L92&gt;0,(Y92+Z92+AA92)/AC92,0)</f>
        <v>1.36759327302535</v>
      </c>
      <c r="AE92" s="162" t="n">
        <f aca="false">AD92*12</f>
        <v>16.4111192763042</v>
      </c>
      <c r="AF92" s="163" t="n">
        <f aca="false">1.78*AC92</f>
        <v>20267.08</v>
      </c>
      <c r="AG92" s="162" t="n">
        <v>2.53</v>
      </c>
      <c r="AH92" s="162" t="n">
        <f aca="false">AE92+AG92</f>
        <v>18.9411192763042</v>
      </c>
      <c r="AI92" s="164" t="n">
        <f aca="false">AH92*1.27</f>
        <v>24.0552214809064</v>
      </c>
      <c r="AJ92" s="165" t="n">
        <f aca="false">H92/AC92</f>
        <v>58.3489091867205</v>
      </c>
      <c r="AK92" s="166" t="n">
        <f aca="false">'Attach F Factors'!$E$58</f>
        <v>0.29510643</v>
      </c>
      <c r="AL92" s="165" t="n">
        <f aca="false">AJ92*AK92</f>
        <v>17.2191382844873</v>
      </c>
      <c r="AM92" s="165" t="n">
        <f aca="false">+(AC92/$AC$188)*(AL92)</f>
        <v>0.102350455774341</v>
      </c>
    </row>
    <row r="93" customFormat="false" ht="11.25" hidden="false" customHeight="false" outlineLevel="0" collapsed="false">
      <c r="A93" s="148"/>
      <c r="B93" s="149" t="s">
        <v>404</v>
      </c>
      <c r="C93" s="149" t="s">
        <v>405</v>
      </c>
      <c r="D93" s="150" t="s">
        <v>263</v>
      </c>
      <c r="E93" s="150" t="s">
        <v>264</v>
      </c>
      <c r="F93" s="151" t="s">
        <v>324</v>
      </c>
      <c r="G93" s="151" t="s">
        <v>273</v>
      </c>
      <c r="H93" s="152" t="n">
        <v>545378.48</v>
      </c>
      <c r="I93" s="153"/>
      <c r="J93" s="153" t="n">
        <v>8071.93</v>
      </c>
      <c r="K93" s="154" t="n">
        <f aca="false">SUM(H93+I93+J93)</f>
        <v>553450.41</v>
      </c>
      <c r="L93" s="155" t="n">
        <v>4884</v>
      </c>
      <c r="M93" s="154" t="n">
        <f aca="false">IF(L93&gt;0,(ROUND(SUM(K93/L93),2)),0)</f>
        <v>113.32</v>
      </c>
      <c r="N93" s="154" t="n">
        <f aca="false">IF(M93&gt;0,(SUM(H93+I93)*('[1]Carrying Charge Ratios'!$L$4/L93)+(J93*'[1]Carrying Charge Ratios'!$L$3/L93))*12,0)</f>
        <v>16.178185452498</v>
      </c>
      <c r="O93" s="155" t="n">
        <v>4501</v>
      </c>
      <c r="P93" s="156" t="n">
        <f aca="false">(O93)*AB93</f>
        <v>4884</v>
      </c>
      <c r="Q93" s="157" t="n">
        <f aca="false">SUM(P93/L93)</f>
        <v>1</v>
      </c>
      <c r="R93" s="158" t="n">
        <f aca="false">SUM(P93*N93)</f>
        <v>79014.25775</v>
      </c>
      <c r="S93" s="143"/>
      <c r="T93" s="158" t="n">
        <f aca="false">SUM(Q93*S93)</f>
        <v>0</v>
      </c>
      <c r="U93" s="158" t="n">
        <f aca="false">SUM(R93+T93)</f>
        <v>79014.25775</v>
      </c>
      <c r="V93" s="159" t="n">
        <f aca="false">U93/12</f>
        <v>6584.52147916667</v>
      </c>
      <c r="W93" s="159" t="n">
        <f aca="false">IF(P93&gt;0,(SUM(H93+I93+J93)*'[1]Carrying Charge Ratios'!$L$5*Q93),0)</f>
        <v>4289.2406775</v>
      </c>
      <c r="X93" s="159" t="n">
        <f aca="false">IF(Q93&gt;0,SUM(H93+I93)*'[1]Carrying Charge Ratios'!$L$6*Q93,0)</f>
        <v>1363.4462</v>
      </c>
      <c r="Y93" s="160" t="n">
        <f aca="false">V93+W93-Z93</f>
        <v>10873.7621566667</v>
      </c>
      <c r="Z93" s="160" t="n">
        <f aca="false">T93/12</f>
        <v>0</v>
      </c>
      <c r="AA93" s="160" t="n">
        <f aca="false">X93</f>
        <v>1363.4462</v>
      </c>
      <c r="AB93" s="161" t="n">
        <f aca="false">IF(AC93&gt;0,L93/AC93,0)</f>
        <v>1.08509220173295</v>
      </c>
      <c r="AC93" s="155" t="n">
        <v>4501</v>
      </c>
      <c r="AD93" s="162" t="n">
        <f aca="false">IF(L93&gt;0,(Y93+Z93+AA93)/AC93,0)</f>
        <v>2.71877546248982</v>
      </c>
      <c r="AE93" s="162" t="n">
        <f aca="false">AD93*12</f>
        <v>32.6253055498778</v>
      </c>
      <c r="AF93" s="163" t="n">
        <f aca="false">1.78*AC93</f>
        <v>8011.78</v>
      </c>
      <c r="AG93" s="162" t="n">
        <v>2.45</v>
      </c>
      <c r="AH93" s="162" t="n">
        <f aca="false">AE93+AG93</f>
        <v>35.0753055498778</v>
      </c>
      <c r="AI93" s="164" t="n">
        <f aca="false">AH93*1.27</f>
        <v>44.5456380483448</v>
      </c>
      <c r="AJ93" s="165" t="n">
        <f aca="false">H93/AC93</f>
        <v>121.16829149078</v>
      </c>
      <c r="AK93" s="166" t="n">
        <f aca="false">'Attach F Factors'!$E$58</f>
        <v>0.29510643</v>
      </c>
      <c r="AL93" s="165" t="n">
        <f aca="false">AJ93*AK93</f>
        <v>35.7575419310434</v>
      </c>
      <c r="AM93" s="165" t="n">
        <f aca="false">+(AC93/$AC$188)*(AL93)</f>
        <v>0.0840202282855113</v>
      </c>
    </row>
    <row r="94" customFormat="false" ht="11.25" hidden="false" customHeight="false" outlineLevel="0" collapsed="false">
      <c r="A94" s="148"/>
      <c r="B94" s="149" t="s">
        <v>406</v>
      </c>
      <c r="C94" s="149" t="s">
        <v>407</v>
      </c>
      <c r="D94" s="150" t="s">
        <v>263</v>
      </c>
      <c r="E94" s="150" t="s">
        <v>264</v>
      </c>
      <c r="F94" s="151" t="s">
        <v>324</v>
      </c>
      <c r="G94" s="151" t="s">
        <v>273</v>
      </c>
      <c r="H94" s="152" t="n">
        <v>2203998.54</v>
      </c>
      <c r="I94" s="153"/>
      <c r="J94" s="153" t="n">
        <v>69923.48</v>
      </c>
      <c r="K94" s="154" t="n">
        <f aca="false">SUM(H94+I94+J94)</f>
        <v>2273922.02</v>
      </c>
      <c r="L94" s="155" t="n">
        <v>32040</v>
      </c>
      <c r="M94" s="154" t="n">
        <f aca="false">IF(L94&gt;0,(ROUND(SUM(K94/L94),2)),0)</f>
        <v>70.97</v>
      </c>
      <c r="N94" s="154" t="n">
        <f aca="false">IF(M94&gt;0,(SUM(H94+I94)*('[1]Carrying Charge Ratios'!$L$4/L94)+(J94*'[1]Carrying Charge Ratios'!$L$3/L94))*12,0)</f>
        <v>10.1139848058677</v>
      </c>
      <c r="O94" s="155" t="n">
        <v>27620</v>
      </c>
      <c r="P94" s="156" t="n">
        <f aca="false">(O94)*AB94</f>
        <v>32040</v>
      </c>
      <c r="Q94" s="157" t="n">
        <f aca="false">SUM(P94/L94)</f>
        <v>1</v>
      </c>
      <c r="R94" s="158" t="n">
        <f aca="false">SUM(P94*N94)</f>
        <v>324052.07318</v>
      </c>
      <c r="S94" s="143"/>
      <c r="T94" s="158" t="n">
        <f aca="false">SUM(Q94*S94)</f>
        <v>0</v>
      </c>
      <c r="U94" s="158" t="n">
        <f aca="false">SUM(R94+T94)</f>
        <v>324052.07318</v>
      </c>
      <c r="V94" s="159" t="n">
        <f aca="false">U94/12</f>
        <v>27004.3394316667</v>
      </c>
      <c r="W94" s="159" t="n">
        <f aca="false">IF(P94&gt;0,(SUM(H94+I94+J94)*'[1]Carrying Charge Ratios'!$L$5*Q94),0)</f>
        <v>17622.895655</v>
      </c>
      <c r="X94" s="159" t="n">
        <f aca="false">IF(Q94&gt;0,SUM(H94+I94)*'[1]Carrying Charge Ratios'!$L$6*Q94,0)</f>
        <v>5509.99635</v>
      </c>
      <c r="Y94" s="160" t="n">
        <f aca="false">V94+W94-Z94</f>
        <v>44627.2350866667</v>
      </c>
      <c r="Z94" s="160" t="n">
        <f aca="false">T94/12</f>
        <v>0</v>
      </c>
      <c r="AA94" s="160" t="n">
        <f aca="false">X94</f>
        <v>5509.99635</v>
      </c>
      <c r="AB94" s="161" t="n">
        <f aca="false">IF(AC94&gt;0,L94/AC94,0)</f>
        <v>1.16002896451847</v>
      </c>
      <c r="AC94" s="155" t="n">
        <v>27620</v>
      </c>
      <c r="AD94" s="162" t="n">
        <f aca="false">IF(L94&gt;0,(Y94+Z94+AA94)/AC94,0)</f>
        <v>1.81525095715665</v>
      </c>
      <c r="AE94" s="162" t="n">
        <f aca="false">AD94*12</f>
        <v>21.7830114858798</v>
      </c>
      <c r="AF94" s="163" t="n">
        <f aca="false">1.78*AC94</f>
        <v>49163.6</v>
      </c>
      <c r="AG94" s="162" t="n">
        <v>2.45</v>
      </c>
      <c r="AH94" s="162" t="n">
        <f aca="false">AE94+AG94</f>
        <v>24.2330114858798</v>
      </c>
      <c r="AI94" s="164" t="n">
        <f aca="false">AH94*1.27</f>
        <v>30.7759245870673</v>
      </c>
      <c r="AJ94" s="165" t="n">
        <f aca="false">H94/AC94</f>
        <v>79.7971955104996</v>
      </c>
      <c r="AK94" s="166" t="n">
        <f aca="false">'Attach F Factors'!$E$58</f>
        <v>0.29510643</v>
      </c>
      <c r="AL94" s="165" t="n">
        <f aca="false">AJ94*AK94</f>
        <v>23.5486654911156</v>
      </c>
      <c r="AM94" s="165" t="n">
        <f aca="false">+(AC94/$AC$188)*(AL94)</f>
        <v>0.339544861527601</v>
      </c>
    </row>
    <row r="95" customFormat="false" ht="11.25" hidden="false" customHeight="false" outlineLevel="0" collapsed="false">
      <c r="A95" s="148"/>
      <c r="B95" s="149" t="s">
        <v>408</v>
      </c>
      <c r="C95" s="149" t="s">
        <v>409</v>
      </c>
      <c r="D95" s="150" t="s">
        <v>263</v>
      </c>
      <c r="E95" s="150" t="s">
        <v>264</v>
      </c>
      <c r="F95" s="151" t="s">
        <v>324</v>
      </c>
      <c r="G95" s="151" t="s">
        <v>291</v>
      </c>
      <c r="H95" s="152" t="n">
        <v>268515.73</v>
      </c>
      <c r="I95" s="153"/>
      <c r="J95" s="153" t="n">
        <v>9812.66</v>
      </c>
      <c r="K95" s="154" t="n">
        <f aca="false">SUM(H95+I95+J95)</f>
        <v>278328.39</v>
      </c>
      <c r="L95" s="155" t="n">
        <v>3530</v>
      </c>
      <c r="M95" s="154" t="n">
        <f aca="false">IF(L95&gt;0,(ROUND(SUM(K95/L95),2)),0)</f>
        <v>78.85</v>
      </c>
      <c r="N95" s="154" t="n">
        <f aca="false">IF(M95&gt;0,(SUM(H95+I95)*('[1]Carrying Charge Ratios'!$L$4/L95)+(J95*'[1]Carrying Charge Ratios'!$L$3/L95))*12,0)</f>
        <v>11.2305827790368</v>
      </c>
      <c r="O95" s="155" t="n">
        <v>3235</v>
      </c>
      <c r="P95" s="156" t="n">
        <f aca="false">(O95)*AB95</f>
        <v>3530</v>
      </c>
      <c r="Q95" s="157" t="n">
        <f aca="false">SUM(P95/L95)</f>
        <v>1</v>
      </c>
      <c r="R95" s="158" t="n">
        <f aca="false">SUM(P95*N95)</f>
        <v>39643.95721</v>
      </c>
      <c r="S95" s="143"/>
      <c r="T95" s="158" t="n">
        <f aca="false">SUM(Q95*S95)</f>
        <v>0</v>
      </c>
      <c r="U95" s="158" t="n">
        <f aca="false">SUM(R95+T95)</f>
        <v>39643.95721</v>
      </c>
      <c r="V95" s="159" t="n">
        <f aca="false">U95/12</f>
        <v>3303.66310083333</v>
      </c>
      <c r="W95" s="159" t="n">
        <f aca="false">IF(P95&gt;0,(SUM(H95+I95+J95)*'[1]Carrying Charge Ratios'!$L$5*Q95),0)</f>
        <v>2157.0450225</v>
      </c>
      <c r="X95" s="159" t="n">
        <f aca="false">IF(Q95&gt;0,SUM(H95+I95)*'[1]Carrying Charge Ratios'!$L$6*Q95,0)</f>
        <v>671.289325</v>
      </c>
      <c r="Y95" s="160" t="n">
        <f aca="false">V95+W95-Z95</f>
        <v>5460.70812333333</v>
      </c>
      <c r="Z95" s="160" t="n">
        <f aca="false">T95/12</f>
        <v>0</v>
      </c>
      <c r="AA95" s="160" t="n">
        <f aca="false">X95</f>
        <v>671.289325</v>
      </c>
      <c r="AB95" s="161" t="n">
        <f aca="false">IF(AC95&gt;0,L95/AC95,0)</f>
        <v>1.09119010819165</v>
      </c>
      <c r="AC95" s="155" t="n">
        <v>3235</v>
      </c>
      <c r="AD95" s="162" t="n">
        <f aca="false">IF(L95&gt;0,(Y95+Z95+AA95)/AC95,0)</f>
        <v>1.89551698557445</v>
      </c>
      <c r="AE95" s="162" t="n">
        <f aca="false">AD95*12</f>
        <v>22.7462038268933</v>
      </c>
      <c r="AF95" s="163" t="n">
        <f aca="false">1.78*AC95</f>
        <v>5758.3</v>
      </c>
      <c r="AG95" s="162" t="n">
        <v>2.53</v>
      </c>
      <c r="AH95" s="162" t="n">
        <f aca="false">AE95+AG95</f>
        <v>25.2762038268933</v>
      </c>
      <c r="AI95" s="164" t="n">
        <f aca="false">AH95*1.27</f>
        <v>32.1007788601546</v>
      </c>
      <c r="AJ95" s="165" t="n">
        <f aca="false">H95/AC95</f>
        <v>83.0033168469861</v>
      </c>
      <c r="AK95" s="166" t="n">
        <f aca="false">'Attach F Factors'!$E$58</f>
        <v>0.29510643</v>
      </c>
      <c r="AL95" s="165" t="n">
        <f aca="false">AJ95*AK95</f>
        <v>24.4948125128729</v>
      </c>
      <c r="AM95" s="165" t="n">
        <f aca="false">+(AC95/$AC$188)*(AL95)</f>
        <v>0.0413671491637344</v>
      </c>
    </row>
    <row r="96" customFormat="false" ht="11.25" hidden="false" customHeight="false" outlineLevel="0" collapsed="false">
      <c r="A96" s="148"/>
      <c r="B96" s="149" t="s">
        <v>410</v>
      </c>
      <c r="C96" s="149" t="s">
        <v>411</v>
      </c>
      <c r="D96" s="150" t="s">
        <v>263</v>
      </c>
      <c r="E96" s="150" t="s">
        <v>264</v>
      </c>
      <c r="F96" s="151" t="s">
        <v>324</v>
      </c>
      <c r="G96" s="151" t="s">
        <v>278</v>
      </c>
      <c r="H96" s="152" t="n">
        <v>621007.88</v>
      </c>
      <c r="I96" s="153"/>
      <c r="J96" s="153" t="n">
        <v>42380.8</v>
      </c>
      <c r="K96" s="154" t="n">
        <f aca="false">SUM(H96+I96+J96)</f>
        <v>663388.68</v>
      </c>
      <c r="L96" s="155" t="n">
        <v>5415</v>
      </c>
      <c r="M96" s="154" t="n">
        <f aca="false">IF(L96&gt;0,(ROUND(SUM(K96/L96),2)),0)</f>
        <v>122.51</v>
      </c>
      <c r="N96" s="154" t="n">
        <f aca="false">IF(M96&gt;0,(SUM(H96+I96)*('[1]Carrying Charge Ratios'!$L$4/L96)+(J96*'[1]Carrying Charge Ratios'!$L$3/L96))*12,0)</f>
        <v>17.3936266740536</v>
      </c>
      <c r="O96" s="155" t="n">
        <v>5158</v>
      </c>
      <c r="P96" s="156" t="n">
        <f aca="false">(O96)*AB96</f>
        <v>5415</v>
      </c>
      <c r="Q96" s="157" t="n">
        <f aca="false">SUM(P96/L96)</f>
        <v>1</v>
      </c>
      <c r="R96" s="158" t="n">
        <f aca="false">SUM(P96*N96)</f>
        <v>94186.48844</v>
      </c>
      <c r="S96" s="143"/>
      <c r="T96" s="158" t="n">
        <f aca="false">SUM(Q96*S96)</f>
        <v>0</v>
      </c>
      <c r="U96" s="158" t="n">
        <f aca="false">SUM(R96+T96)</f>
        <v>94186.48844</v>
      </c>
      <c r="V96" s="159" t="n">
        <f aca="false">U96/12</f>
        <v>7848.87403666667</v>
      </c>
      <c r="W96" s="159" t="n">
        <f aca="false">IF(P96&gt;0,(SUM(H96+I96+J96)*'[1]Carrying Charge Ratios'!$L$5*Q96),0)</f>
        <v>5141.26227</v>
      </c>
      <c r="X96" s="159" t="n">
        <f aca="false">IF(Q96&gt;0,SUM(H96+I96)*'[1]Carrying Charge Ratios'!$L$6*Q96,0)</f>
        <v>1552.5197</v>
      </c>
      <c r="Y96" s="160" t="n">
        <f aca="false">V96+W96-Z96</f>
        <v>12990.1363066667</v>
      </c>
      <c r="Z96" s="160" t="n">
        <f aca="false">T96/12</f>
        <v>0</v>
      </c>
      <c r="AA96" s="160" t="n">
        <f aca="false">X96</f>
        <v>1552.5197</v>
      </c>
      <c r="AB96" s="161" t="n">
        <f aca="false">IF(AC96&gt;0,L96/AC96,0)</f>
        <v>1.04982551376503</v>
      </c>
      <c r="AC96" s="155" t="n">
        <v>5158</v>
      </c>
      <c r="AD96" s="162" t="n">
        <f aca="false">IF(L96&gt;0,(Y96+Z96+AA96)/AC96,0)</f>
        <v>2.81943699237431</v>
      </c>
      <c r="AE96" s="162" t="n">
        <f aca="false">AD96*12</f>
        <v>33.8332439084917</v>
      </c>
      <c r="AF96" s="163" t="n">
        <f aca="false">1.78*AC96</f>
        <v>9181.24</v>
      </c>
      <c r="AG96" s="162" t="n">
        <f aca="false">IF(L96&gt;0,AF96/AC96,0)</f>
        <v>1.78</v>
      </c>
      <c r="AH96" s="162" t="n">
        <f aca="false">AE96+AG96</f>
        <v>35.6132439084917</v>
      </c>
      <c r="AI96" s="164" t="n">
        <f aca="false">AH96*1.27</f>
        <v>45.2288197637844</v>
      </c>
      <c r="AJ96" s="165" t="n">
        <f aca="false">H96/AC96</f>
        <v>120.397029856534</v>
      </c>
      <c r="AK96" s="166" t="n">
        <f aca="false">'Attach F Factors'!$E$58</f>
        <v>0.29510643</v>
      </c>
      <c r="AL96" s="165" t="n">
        <f aca="false">AJ96*AK96</f>
        <v>35.529937663565</v>
      </c>
      <c r="AM96" s="165" t="n">
        <f aca="false">+(AC96/$AC$188)*(AL96)</f>
        <v>0.0956715854367804</v>
      </c>
    </row>
    <row r="97" customFormat="false" ht="11.25" hidden="false" customHeight="false" outlineLevel="0" collapsed="false">
      <c r="A97" s="148"/>
      <c r="B97" s="149" t="s">
        <v>412</v>
      </c>
      <c r="C97" s="149" t="s">
        <v>413</v>
      </c>
      <c r="D97" s="150" t="s">
        <v>263</v>
      </c>
      <c r="E97" s="150" t="s">
        <v>264</v>
      </c>
      <c r="F97" s="151" t="s">
        <v>324</v>
      </c>
      <c r="G97" s="151" t="s">
        <v>278</v>
      </c>
      <c r="H97" s="152" t="n">
        <v>950856.58</v>
      </c>
      <c r="I97" s="153"/>
      <c r="J97" s="153" t="n">
        <v>3355.93</v>
      </c>
      <c r="K97" s="154" t="n">
        <f aca="false">SUM(H97+I97+J97)</f>
        <v>954212.51</v>
      </c>
      <c r="L97" s="155" t="n">
        <v>7326</v>
      </c>
      <c r="M97" s="154" t="n">
        <f aca="false">IF(L97&gt;0,(ROUND(SUM(K97/L97),2)),0)</f>
        <v>130.25</v>
      </c>
      <c r="N97" s="154" t="n">
        <f aca="false">IF(M97&gt;0,(SUM(H97+I97)*('[1]Carrying Charge Ratios'!$L$4/L97)+(J97*'[1]Carrying Charge Ratios'!$L$3/L97))*12,0)</f>
        <v>18.6184403562654</v>
      </c>
      <c r="O97" s="155" t="n">
        <v>6876</v>
      </c>
      <c r="P97" s="156" t="n">
        <f aca="false">(O97)*AB97</f>
        <v>7326</v>
      </c>
      <c r="Q97" s="157" t="n">
        <f aca="false">SUM(P97/L97)</f>
        <v>1</v>
      </c>
      <c r="R97" s="158" t="n">
        <f aca="false">SUM(P97*N97)</f>
        <v>136398.69405</v>
      </c>
      <c r="S97" s="143"/>
      <c r="T97" s="158" t="n">
        <f aca="false">SUM(Q97*S97)</f>
        <v>0</v>
      </c>
      <c r="U97" s="158" t="n">
        <f aca="false">SUM(R97+T97)</f>
        <v>136398.69405</v>
      </c>
      <c r="V97" s="159" t="n">
        <f aca="false">U97/12</f>
        <v>11366.5578375</v>
      </c>
      <c r="W97" s="159" t="n">
        <f aca="false">IF(P97&gt;0,(SUM(H97+I97+J97)*'[1]Carrying Charge Ratios'!$L$5*Q97),0)</f>
        <v>7395.1469525</v>
      </c>
      <c r="X97" s="159" t="n">
        <f aca="false">IF(Q97&gt;0,SUM(H97+I97)*'[1]Carrying Charge Ratios'!$L$6*Q97,0)</f>
        <v>2377.14145</v>
      </c>
      <c r="Y97" s="160" t="n">
        <f aca="false">V97+W97-Z97</f>
        <v>18761.70479</v>
      </c>
      <c r="Z97" s="160" t="n">
        <f aca="false">T97/12</f>
        <v>0</v>
      </c>
      <c r="AA97" s="160" t="n">
        <f aca="false">X97</f>
        <v>2377.14145</v>
      </c>
      <c r="AB97" s="161" t="n">
        <f aca="false">IF(AC97&gt;0,L97/AC97,0)</f>
        <v>1.06544502617801</v>
      </c>
      <c r="AC97" s="155" t="n">
        <v>6876</v>
      </c>
      <c r="AD97" s="162" t="n">
        <f aca="false">IF(L97&gt;0,(Y97+Z97+AA97)/AC97,0)</f>
        <v>3.07429410122164</v>
      </c>
      <c r="AE97" s="162" t="n">
        <f aca="false">AD97*12</f>
        <v>36.8915292146597</v>
      </c>
      <c r="AF97" s="163" t="n">
        <f aca="false">1.78*AC97</f>
        <v>12239.28</v>
      </c>
      <c r="AG97" s="162" t="n">
        <f aca="false">IF(L97&gt;0,AF97/AC97,0)</f>
        <v>1.78</v>
      </c>
      <c r="AH97" s="162" t="n">
        <f aca="false">AE97+AG97</f>
        <v>38.6715292146597</v>
      </c>
      <c r="AI97" s="164" t="n">
        <f aca="false">AH97*1.27</f>
        <v>49.1128421026178</v>
      </c>
      <c r="AJ97" s="165" t="n">
        <f aca="false">H97/AC97</f>
        <v>138.286297265852</v>
      </c>
      <c r="AK97" s="166" t="n">
        <f aca="false">'Attach F Factors'!$E$58</f>
        <v>0.29510643</v>
      </c>
      <c r="AL97" s="165" t="n">
        <f aca="false">AJ97*AK97</f>
        <v>40.8091755040444</v>
      </c>
      <c r="AM97" s="165" t="n">
        <f aca="false">+(AC97/$AC$188)*(AL97)</f>
        <v>0.146487604201729</v>
      </c>
    </row>
    <row r="98" customFormat="false" ht="11.25" hidden="false" customHeight="false" outlineLevel="0" collapsed="false">
      <c r="A98" s="148"/>
      <c r="B98" s="149" t="s">
        <v>414</v>
      </c>
      <c r="C98" s="149" t="s">
        <v>415</v>
      </c>
      <c r="D98" s="150" t="s">
        <v>263</v>
      </c>
      <c r="E98" s="150" t="s">
        <v>264</v>
      </c>
      <c r="F98" s="151" t="s">
        <v>324</v>
      </c>
      <c r="G98" s="151" t="s">
        <v>291</v>
      </c>
      <c r="H98" s="152" t="n">
        <v>3423221.77</v>
      </c>
      <c r="I98" s="153"/>
      <c r="J98" s="153" t="n">
        <v>73141.75</v>
      </c>
      <c r="K98" s="154" t="n">
        <f aca="false">SUM(H98+I98+J98)</f>
        <v>3496363.52</v>
      </c>
      <c r="L98" s="155" t="n">
        <v>47058</v>
      </c>
      <c r="M98" s="154" t="n">
        <f aca="false">IF(L98&gt;0,(ROUND(SUM(K98/L98),2)),0)</f>
        <v>74.3</v>
      </c>
      <c r="N98" s="154" t="n">
        <f aca="false">IF(M98&gt;0,(SUM(H98+I98)*('[1]Carrying Charge Ratios'!$L$4/L98)+(J98*'[1]Carrying Charge Ratios'!$L$3/L98))*12,0)</f>
        <v>10.5998919495091</v>
      </c>
      <c r="O98" s="155" t="n">
        <v>35891</v>
      </c>
      <c r="P98" s="156" t="n">
        <f aca="false">(O98)*AB98</f>
        <v>47058</v>
      </c>
      <c r="Q98" s="157" t="n">
        <f aca="false">SUM(P98/L98)</f>
        <v>1</v>
      </c>
      <c r="R98" s="158" t="n">
        <f aca="false">SUM(P98*N98)</f>
        <v>498809.71536</v>
      </c>
      <c r="S98" s="143"/>
      <c r="T98" s="158" t="n">
        <f aca="false">SUM(Q98*S98)</f>
        <v>0</v>
      </c>
      <c r="U98" s="158" t="n">
        <f aca="false">SUM(R98+T98)</f>
        <v>498809.71536</v>
      </c>
      <c r="V98" s="159" t="n">
        <f aca="false">U98/12</f>
        <v>41567.47628</v>
      </c>
      <c r="W98" s="159" t="n">
        <f aca="false">IF(P98&gt;0,(SUM(H98+I98+J98)*'[1]Carrying Charge Ratios'!$L$5*Q98),0)</f>
        <v>27096.81728</v>
      </c>
      <c r="X98" s="159" t="n">
        <f aca="false">IF(Q98&gt;0,SUM(H98+I98)*'[1]Carrying Charge Ratios'!$L$6*Q98,0)</f>
        <v>8558.054425</v>
      </c>
      <c r="Y98" s="160" t="n">
        <f aca="false">V98+W98-Z98</f>
        <v>68664.29356</v>
      </c>
      <c r="Z98" s="160" t="n">
        <f aca="false">T98/12</f>
        <v>0</v>
      </c>
      <c r="AA98" s="160" t="n">
        <f aca="false">X98</f>
        <v>8558.054425</v>
      </c>
      <c r="AB98" s="161" t="n">
        <f aca="false">IF(AC98&gt;0,L98/AC98,0)</f>
        <v>1.31113649661475</v>
      </c>
      <c r="AC98" s="155" t="n">
        <v>35891</v>
      </c>
      <c r="AD98" s="162" t="n">
        <f aca="false">IF(L98&gt;0,(Y98+Z98+AA98)/AC98,0)</f>
        <v>2.15157972709036</v>
      </c>
      <c r="AE98" s="162" t="n">
        <f aca="false">AD98*12</f>
        <v>25.8189567250843</v>
      </c>
      <c r="AF98" s="163" t="n">
        <f aca="false">1.78*AC98</f>
        <v>63885.98</v>
      </c>
      <c r="AG98" s="162" t="n">
        <v>2.53</v>
      </c>
      <c r="AH98" s="162" t="n">
        <f aca="false">AE98+AG98</f>
        <v>28.3489567250843</v>
      </c>
      <c r="AI98" s="164" t="n">
        <f aca="false">AH98*1.27</f>
        <v>36.003175040857</v>
      </c>
      <c r="AJ98" s="165" t="n">
        <f aca="false">H98/AC98</f>
        <v>95.3782778412415</v>
      </c>
      <c r="AK98" s="166" t="n">
        <f aca="false">'Attach F Factors'!$E$58</f>
        <v>0.29510643</v>
      </c>
      <c r="AL98" s="165" t="n">
        <f aca="false">AJ98*AK98</f>
        <v>28.1467430732769</v>
      </c>
      <c r="AM98" s="165" t="n">
        <f aca="false">+(AC98/$AC$188)*(AL98)</f>
        <v>0.527376647841573</v>
      </c>
    </row>
    <row r="99" customFormat="false" ht="11.25" hidden="false" customHeight="false" outlineLevel="0" collapsed="false">
      <c r="A99" s="148"/>
      <c r="B99" s="149" t="s">
        <v>416</v>
      </c>
      <c r="C99" s="149" t="s">
        <v>417</v>
      </c>
      <c r="D99" s="150" t="s">
        <v>263</v>
      </c>
      <c r="E99" s="150" t="s">
        <v>264</v>
      </c>
      <c r="F99" s="151" t="s">
        <v>324</v>
      </c>
      <c r="G99" s="151" t="s">
        <v>278</v>
      </c>
      <c r="H99" s="152" t="n">
        <v>1230708.8</v>
      </c>
      <c r="I99" s="153"/>
      <c r="J99" s="153" t="n">
        <v>36366.57</v>
      </c>
      <c r="K99" s="154" t="n">
        <f aca="false">SUM(H99+I99+J99)</f>
        <v>1267075.37</v>
      </c>
      <c r="L99" s="155" t="n">
        <v>24354</v>
      </c>
      <c r="M99" s="154" t="n">
        <f aca="false">IF(L99&gt;0,(ROUND(SUM(K99/L99),2)),0)</f>
        <v>52.03</v>
      </c>
      <c r="N99" s="154" t="n">
        <f aca="false">IF(M99&gt;0,(SUM(H99+I99)*('[1]Carrying Charge Ratios'!$L$4/L99)+(J99*'[1]Carrying Charge Ratios'!$L$3/L99))*12,0)</f>
        <v>7.41602663997701</v>
      </c>
      <c r="O99" s="155" t="n">
        <v>19710</v>
      </c>
      <c r="P99" s="156" t="n">
        <f aca="false">(O99)*AB99</f>
        <v>24354</v>
      </c>
      <c r="Q99" s="157" t="n">
        <f aca="false">SUM(P99/L99)</f>
        <v>1</v>
      </c>
      <c r="R99" s="158" t="n">
        <f aca="false">SUM(P99*N99)</f>
        <v>180609.91279</v>
      </c>
      <c r="S99" s="143"/>
      <c r="T99" s="158" t="n">
        <f aca="false">SUM(Q99*S99)</f>
        <v>0</v>
      </c>
      <c r="U99" s="158" t="n">
        <f aca="false">SUM(R99+T99)</f>
        <v>180609.91279</v>
      </c>
      <c r="V99" s="159" t="n">
        <f aca="false">U99/12</f>
        <v>15050.8260658333</v>
      </c>
      <c r="W99" s="159" t="n">
        <f aca="false">IF(P99&gt;0,(SUM(H99+I99+J99)*'[1]Carrying Charge Ratios'!$L$5*Q99),0)</f>
        <v>9819.8341175</v>
      </c>
      <c r="X99" s="159" t="n">
        <f aca="false">IF(Q99&gt;0,SUM(H99+I99)*'[1]Carrying Charge Ratios'!$L$6*Q99,0)</f>
        <v>3076.772</v>
      </c>
      <c r="Y99" s="160" t="n">
        <f aca="false">V99+W99-Z99</f>
        <v>24870.6601833333</v>
      </c>
      <c r="Z99" s="160" t="n">
        <f aca="false">T99/12</f>
        <v>0</v>
      </c>
      <c r="AA99" s="160" t="n">
        <f aca="false">X99</f>
        <v>3076.772</v>
      </c>
      <c r="AB99" s="161" t="n">
        <f aca="false">IF(AC99&gt;0,L99/AC99,0)</f>
        <v>1.23561643835616</v>
      </c>
      <c r="AC99" s="155" t="n">
        <v>19710</v>
      </c>
      <c r="AD99" s="162" t="n">
        <f aca="false">IF(L99&gt;0,(Y99+Z99+AA99)/AC99,0)</f>
        <v>1.41793161762219</v>
      </c>
      <c r="AE99" s="162" t="n">
        <f aca="false">AD99*12</f>
        <v>17.0151794114663</v>
      </c>
      <c r="AF99" s="163" t="n">
        <f aca="false">1.78*AC99</f>
        <v>35083.8</v>
      </c>
      <c r="AG99" s="162" t="n">
        <f aca="false">IF(L99&gt;0,AF99/AC99,0)</f>
        <v>1.78</v>
      </c>
      <c r="AH99" s="162" t="n">
        <f aca="false">AE99+AG99</f>
        <v>18.7951794114663</v>
      </c>
      <c r="AI99" s="164" t="n">
        <f aca="false">AH99*1.27</f>
        <v>23.8698778525622</v>
      </c>
      <c r="AJ99" s="165" t="n">
        <f aca="false">H99/AC99</f>
        <v>62.4408320649417</v>
      </c>
      <c r="AK99" s="166" t="n">
        <f aca="false">'Attach F Factors'!$E$58</f>
        <v>0.29510643</v>
      </c>
      <c r="AL99" s="165" t="n">
        <f aca="false">AJ99*AK99</f>
        <v>18.4266910369145</v>
      </c>
      <c r="AM99" s="165" t="n">
        <f aca="false">+(AC99/$AC$188)*(AL99)</f>
        <v>0.189601236794286</v>
      </c>
    </row>
    <row r="100" customFormat="false" ht="11.25" hidden="false" customHeight="false" outlineLevel="0" collapsed="false">
      <c r="A100" s="148"/>
      <c r="B100" s="149" t="s">
        <v>418</v>
      </c>
      <c r="C100" s="149" t="s">
        <v>419</v>
      </c>
      <c r="D100" s="150" t="s">
        <v>263</v>
      </c>
      <c r="E100" s="150" t="s">
        <v>264</v>
      </c>
      <c r="F100" s="151" t="s">
        <v>324</v>
      </c>
      <c r="G100" s="151" t="s">
        <v>273</v>
      </c>
      <c r="H100" s="152" t="n">
        <v>394679.43</v>
      </c>
      <c r="I100" s="153"/>
      <c r="J100" s="153" t="n">
        <v>1099.06</v>
      </c>
      <c r="K100" s="154" t="n">
        <f aca="false">SUM(H100+I100+J100)</f>
        <v>395778.49</v>
      </c>
      <c r="L100" s="155" t="n">
        <v>3399</v>
      </c>
      <c r="M100" s="154" t="n">
        <f aca="false">IF(L100&gt;0,(ROUND(SUM(K100/L100),2)),0)</f>
        <v>116.44</v>
      </c>
      <c r="N100" s="154" t="n">
        <f aca="false">IF(M100&gt;0,(SUM(H100+I100)*('[1]Carrying Charge Ratios'!$L$4/L100)+(J100*'[1]Carrying Charge Ratios'!$L$3/L100))*12,0)</f>
        <v>16.6457014151221</v>
      </c>
      <c r="O100" s="155" t="n">
        <v>3154</v>
      </c>
      <c r="P100" s="156" t="n">
        <f aca="false">(O100)*AB100</f>
        <v>3399</v>
      </c>
      <c r="Q100" s="157" t="n">
        <f aca="false">SUM(P100/L100)</f>
        <v>1</v>
      </c>
      <c r="R100" s="158" t="n">
        <f aca="false">SUM(P100*N100)</f>
        <v>56578.73911</v>
      </c>
      <c r="S100" s="143"/>
      <c r="T100" s="158" t="n">
        <f aca="false">SUM(Q100*S100)</f>
        <v>0</v>
      </c>
      <c r="U100" s="158" t="n">
        <f aca="false">SUM(R100+T100)</f>
        <v>56578.73911</v>
      </c>
      <c r="V100" s="159" t="n">
        <f aca="false">U100/12</f>
        <v>4714.89492583333</v>
      </c>
      <c r="W100" s="159" t="n">
        <f aca="false">IF(P100&gt;0,(SUM(H100+I100+J100)*'[1]Carrying Charge Ratios'!$L$5*Q100),0)</f>
        <v>3067.2832975</v>
      </c>
      <c r="X100" s="159" t="n">
        <f aca="false">IF(Q100&gt;0,SUM(H100+I100)*'[1]Carrying Charge Ratios'!$L$6*Q100,0)</f>
        <v>986.698575</v>
      </c>
      <c r="Y100" s="160" t="n">
        <f aca="false">V100+W100-Z100</f>
        <v>7782.17822333333</v>
      </c>
      <c r="Z100" s="160" t="n">
        <f aca="false">T100/12</f>
        <v>0</v>
      </c>
      <c r="AA100" s="160" t="n">
        <f aca="false">X100</f>
        <v>986.698575</v>
      </c>
      <c r="AB100" s="161" t="n">
        <f aca="false">IF(AC100&gt;0,L100/AC100,0)</f>
        <v>1.07767913760304</v>
      </c>
      <c r="AC100" s="155" t="n">
        <v>3154</v>
      </c>
      <c r="AD100" s="162" t="n">
        <f aca="false">IF(L100&gt;0,(Y100+Z100+AA100)/AC100,0)</f>
        <v>2.78023994874234</v>
      </c>
      <c r="AE100" s="162" t="n">
        <f aca="false">AD100*12</f>
        <v>33.3628793849081</v>
      </c>
      <c r="AF100" s="163" t="n">
        <f aca="false">1.78*AC100</f>
        <v>5614.12</v>
      </c>
      <c r="AG100" s="162" t="n">
        <v>2.45</v>
      </c>
      <c r="AH100" s="162" t="n">
        <f aca="false">AE100+AG100</f>
        <v>35.8128793849081</v>
      </c>
      <c r="AI100" s="164" t="n">
        <f aca="false">AH100*1.27</f>
        <v>45.4823568188332</v>
      </c>
      <c r="AJ100" s="165" t="n">
        <f aca="false">H100/AC100</f>
        <v>125.136154090044</v>
      </c>
      <c r="AK100" s="166" t="n">
        <f aca="false">'Attach F Factors'!$E$58</f>
        <v>0.29510643</v>
      </c>
      <c r="AL100" s="165" t="n">
        <f aca="false">AJ100*AK100</f>
        <v>36.9284836974429</v>
      </c>
      <c r="AM100" s="165" t="n">
        <f aca="false">+(AC100/$AC$188)*(AL100)</f>
        <v>0.0608037482670667</v>
      </c>
    </row>
    <row r="101" customFormat="false" ht="11.25" hidden="false" customHeight="false" outlineLevel="0" collapsed="false">
      <c r="A101" s="148"/>
      <c r="B101" s="149" t="s">
        <v>420</v>
      </c>
      <c r="C101" s="149" t="s">
        <v>421</v>
      </c>
      <c r="D101" s="150" t="s">
        <v>263</v>
      </c>
      <c r="E101" s="150" t="s">
        <v>264</v>
      </c>
      <c r="F101" s="151" t="s">
        <v>324</v>
      </c>
      <c r="G101" s="151" t="s">
        <v>273</v>
      </c>
      <c r="H101" s="152" t="n">
        <v>489268.03</v>
      </c>
      <c r="I101" s="153"/>
      <c r="J101" s="153" t="n">
        <v>23652.68</v>
      </c>
      <c r="K101" s="154" t="n">
        <f aca="false">SUM(H101+I101+J101)</f>
        <v>512920.71</v>
      </c>
      <c r="L101" s="155" t="n">
        <v>11190</v>
      </c>
      <c r="M101" s="154" t="n">
        <f aca="false">IF(L101&gt;0,(ROUND(SUM(K101/L101),2)),0)</f>
        <v>45.84</v>
      </c>
      <c r="N101" s="154" t="n">
        <f aca="false">IF(M101&gt;0,(SUM(H101+I101)*('[1]Carrying Charge Ratios'!$L$4/L101)+(J101*'[1]Carrying Charge Ratios'!$L$3/L101))*12,0)</f>
        <v>6.52093106791778</v>
      </c>
      <c r="O101" s="155" t="n">
        <v>9229</v>
      </c>
      <c r="P101" s="156" t="n">
        <f aca="false">(O101)*AB101</f>
        <v>11190</v>
      </c>
      <c r="Q101" s="157" t="n">
        <f aca="false">SUM(P101/L101)</f>
        <v>1</v>
      </c>
      <c r="R101" s="158" t="n">
        <f aca="false">SUM(P101*N101)</f>
        <v>72969.21865</v>
      </c>
      <c r="S101" s="143"/>
      <c r="T101" s="158" t="n">
        <f aca="false">SUM(Q101*S101)</f>
        <v>0</v>
      </c>
      <c r="U101" s="158" t="n">
        <f aca="false">SUM(R101+T101)</f>
        <v>72969.21865</v>
      </c>
      <c r="V101" s="159" t="n">
        <f aca="false">U101/12</f>
        <v>6080.76822083333</v>
      </c>
      <c r="W101" s="159" t="n">
        <f aca="false">IF(P101&gt;0,(SUM(H101+I101+J101)*'[1]Carrying Charge Ratios'!$L$5*Q101),0)</f>
        <v>3975.1355025</v>
      </c>
      <c r="X101" s="159" t="n">
        <f aca="false">IF(Q101&gt;0,SUM(H101+I101)*'[1]Carrying Charge Ratios'!$L$6*Q101,0)</f>
        <v>1223.170075</v>
      </c>
      <c r="Y101" s="160" t="n">
        <f aca="false">V101+W101-Z101</f>
        <v>10055.9037233333</v>
      </c>
      <c r="Z101" s="160" t="n">
        <f aca="false">T101/12</f>
        <v>0</v>
      </c>
      <c r="AA101" s="160" t="n">
        <f aca="false">X101</f>
        <v>1223.170075</v>
      </c>
      <c r="AB101" s="161" t="n">
        <f aca="false">IF(AC101&gt;0,L101/AC101,0)</f>
        <v>1.21248239245855</v>
      </c>
      <c r="AC101" s="155" t="n">
        <v>9229</v>
      </c>
      <c r="AD101" s="162" t="n">
        <f aca="false">IF(L101&gt;0,(Y101+Z101+AA101)/AC101,0)</f>
        <v>1.22213390381768</v>
      </c>
      <c r="AE101" s="162" t="n">
        <f aca="false">AD101*12</f>
        <v>14.6656068458121</v>
      </c>
      <c r="AF101" s="163" t="n">
        <f aca="false">1.78*AC101</f>
        <v>16427.62</v>
      </c>
      <c r="AG101" s="162" t="n">
        <v>2.45</v>
      </c>
      <c r="AH101" s="162" t="n">
        <f aca="false">AE101+AG101</f>
        <v>17.1156068458121</v>
      </c>
      <c r="AI101" s="164" t="n">
        <f aca="false">AH101*1.27</f>
        <v>21.7368206941814</v>
      </c>
      <c r="AJ101" s="165" t="n">
        <f aca="false">H101/AC101</f>
        <v>53.0141976378806</v>
      </c>
      <c r="AK101" s="166" t="n">
        <f aca="false">'Attach F Factors'!$E$58</f>
        <v>0.29510643</v>
      </c>
      <c r="AL101" s="165" t="n">
        <f aca="false">AJ101*AK101</f>
        <v>15.6448306042294</v>
      </c>
      <c r="AM101" s="165" t="n">
        <f aca="false">+(AC101/$AC$188)*(AL101)</f>
        <v>0.0753759326429646</v>
      </c>
    </row>
    <row r="102" customFormat="false" ht="11.25" hidden="false" customHeight="false" outlineLevel="0" collapsed="false">
      <c r="A102" s="148"/>
      <c r="B102" s="149" t="s">
        <v>422</v>
      </c>
      <c r="C102" s="149" t="s">
        <v>423</v>
      </c>
      <c r="D102" s="150" t="s">
        <v>263</v>
      </c>
      <c r="E102" s="150" t="s">
        <v>264</v>
      </c>
      <c r="F102" s="151" t="s">
        <v>324</v>
      </c>
      <c r="G102" s="151" t="s">
        <v>273</v>
      </c>
      <c r="H102" s="152" t="n">
        <v>1746986.28</v>
      </c>
      <c r="I102" s="153"/>
      <c r="J102" s="153" t="n">
        <v>213272.19</v>
      </c>
      <c r="K102" s="154" t="n">
        <f aca="false">SUM(H102+I102+J102)</f>
        <v>1960258.47</v>
      </c>
      <c r="L102" s="155" t="n">
        <v>35254</v>
      </c>
      <c r="M102" s="154" t="n">
        <f aca="false">IF(L102&gt;0,(ROUND(SUM(K102/L102),2)),0)</f>
        <v>55.6</v>
      </c>
      <c r="N102" s="154" t="n">
        <f aca="false">IF(M102&gt;0,(SUM(H102+I102)*('[1]Carrying Charge Ratios'!$L$4/L102)+(J102*'[1]Carrying Charge Ratios'!$L$3/L102))*12,0)</f>
        <v>7.85455852300448</v>
      </c>
      <c r="O102" s="155" t="n">
        <v>29359</v>
      </c>
      <c r="P102" s="156" t="n">
        <f aca="false">(O102)*AB102</f>
        <v>35254</v>
      </c>
      <c r="Q102" s="157" t="n">
        <f aca="false">SUM(P102/L102)</f>
        <v>1</v>
      </c>
      <c r="R102" s="158" t="n">
        <f aca="false">SUM(P102*N102)</f>
        <v>276904.60617</v>
      </c>
      <c r="S102" s="143"/>
      <c r="T102" s="158" t="n">
        <f aca="false">SUM(Q102*S102)</f>
        <v>0</v>
      </c>
      <c r="U102" s="158" t="n">
        <f aca="false">SUM(R102+T102)</f>
        <v>276904.60617</v>
      </c>
      <c r="V102" s="159" t="n">
        <f aca="false">U102/12</f>
        <v>23075.3838475</v>
      </c>
      <c r="W102" s="159" t="n">
        <f aca="false">IF(P102&gt;0,(SUM(H102+I102+J102)*'[1]Carrying Charge Ratios'!$L$5*Q102),0)</f>
        <v>15192.0031425</v>
      </c>
      <c r="X102" s="159" t="n">
        <f aca="false">IF(Q102&gt;0,SUM(H102+I102)*'[1]Carrying Charge Ratios'!$L$6*Q102,0)</f>
        <v>4367.4657</v>
      </c>
      <c r="Y102" s="160" t="n">
        <f aca="false">V102+W102-Z102</f>
        <v>38267.38699</v>
      </c>
      <c r="Z102" s="160" t="n">
        <f aca="false">T102/12</f>
        <v>0</v>
      </c>
      <c r="AA102" s="160" t="n">
        <f aca="false">X102</f>
        <v>4367.4657</v>
      </c>
      <c r="AB102" s="161" t="n">
        <f aca="false">IF(AC102&gt;0,L102/AC102,0)</f>
        <v>1.20079021765047</v>
      </c>
      <c r="AC102" s="155" t="n">
        <v>29359</v>
      </c>
      <c r="AD102" s="162" t="n">
        <f aca="false">IF(L102&gt;0,(Y102+Z102+AA102)/AC102,0)</f>
        <v>1.45219022071596</v>
      </c>
      <c r="AE102" s="162" t="n">
        <f aca="false">AD102*12</f>
        <v>17.4262826485916</v>
      </c>
      <c r="AF102" s="163" t="n">
        <f aca="false">1.78*AC102</f>
        <v>52259.02</v>
      </c>
      <c r="AG102" s="162" t="n">
        <v>2.45</v>
      </c>
      <c r="AH102" s="162" t="n">
        <f aca="false">AE102+AG102</f>
        <v>19.8762826485916</v>
      </c>
      <c r="AI102" s="164" t="n">
        <f aca="false">AH102*1.27</f>
        <v>25.2428789637113</v>
      </c>
      <c r="AJ102" s="165" t="n">
        <f aca="false">H102/AC102</f>
        <v>59.5042842058653</v>
      </c>
      <c r="AK102" s="166" t="n">
        <f aca="false">'Attach F Factors'!$E$58</f>
        <v>0.29510643</v>
      </c>
      <c r="AL102" s="165" t="n">
        <f aca="false">AJ102*AK102</f>
        <v>17.5600968816983</v>
      </c>
      <c r="AM102" s="165" t="n">
        <f aca="false">+(AC102/$AC$188)*(AL102)</f>
        <v>0.269138206658349</v>
      </c>
    </row>
    <row r="103" customFormat="false" ht="11.25" hidden="false" customHeight="false" outlineLevel="0" collapsed="false">
      <c r="A103" s="148"/>
      <c r="B103" s="149" t="s">
        <v>424</v>
      </c>
      <c r="C103" s="149" t="s">
        <v>425</v>
      </c>
      <c r="D103" s="150" t="s">
        <v>263</v>
      </c>
      <c r="E103" s="150" t="s">
        <v>264</v>
      </c>
      <c r="F103" s="151" t="s">
        <v>324</v>
      </c>
      <c r="G103" s="151" t="s">
        <v>273</v>
      </c>
      <c r="H103" s="152" t="n">
        <v>453277.03</v>
      </c>
      <c r="I103" s="153"/>
      <c r="J103" s="153" t="n">
        <v>51015.75</v>
      </c>
      <c r="K103" s="154" t="n">
        <f aca="false">SUM(H103+I103+J103)</f>
        <v>504292.78</v>
      </c>
      <c r="L103" s="155" t="n">
        <v>2857</v>
      </c>
      <c r="M103" s="154" t="n">
        <f aca="false">IF(L103&gt;0,(ROUND(SUM(K103/L103),2)),0)</f>
        <v>176.51</v>
      </c>
      <c r="N103" s="154" t="n">
        <f aca="false">IF(M103&gt;0,(SUM(H103+I103)*('[1]Carrying Charge Ratios'!$L$4/L103)+(J103*'[1]Carrying Charge Ratios'!$L$3/L103))*12,0)</f>
        <v>24.9554132096605</v>
      </c>
      <c r="O103" s="155" t="n">
        <v>2702</v>
      </c>
      <c r="P103" s="156" t="n">
        <f aca="false">(O103)*AB103</f>
        <v>2857</v>
      </c>
      <c r="Q103" s="157" t="n">
        <f aca="false">SUM(P103/L103)</f>
        <v>1</v>
      </c>
      <c r="R103" s="158" t="n">
        <f aca="false">SUM(P103*N103)</f>
        <v>71297.61554</v>
      </c>
      <c r="S103" s="143"/>
      <c r="T103" s="158" t="n">
        <f aca="false">SUM(Q103*S103)</f>
        <v>0</v>
      </c>
      <c r="U103" s="158" t="n">
        <f aca="false">SUM(R103+T103)</f>
        <v>71297.61554</v>
      </c>
      <c r="V103" s="159" t="n">
        <f aca="false">U103/12</f>
        <v>5941.46796166667</v>
      </c>
      <c r="W103" s="159" t="n">
        <f aca="false">IF(P103&gt;0,(SUM(H103+I103+J103)*'[1]Carrying Charge Ratios'!$L$5*Q103),0)</f>
        <v>3908.269045</v>
      </c>
      <c r="X103" s="159" t="n">
        <f aca="false">IF(Q103&gt;0,SUM(H103+I103)*'[1]Carrying Charge Ratios'!$L$6*Q103,0)</f>
        <v>1133.192575</v>
      </c>
      <c r="Y103" s="160" t="n">
        <f aca="false">V103+W103-Z103</f>
        <v>9849.73700666667</v>
      </c>
      <c r="Z103" s="160" t="n">
        <f aca="false">T103/12</f>
        <v>0</v>
      </c>
      <c r="AA103" s="160" t="n">
        <f aca="false">X103</f>
        <v>1133.192575</v>
      </c>
      <c r="AB103" s="161" t="n">
        <f aca="false">IF(AC103&gt;0,L103/AC103,0)</f>
        <v>1.05736491487787</v>
      </c>
      <c r="AC103" s="155" t="n">
        <v>2702</v>
      </c>
      <c r="AD103" s="162" t="n">
        <f aca="false">IF(L103&gt;0,(Y103+Z103+AA103)/AC103,0)</f>
        <v>4.0647407778189</v>
      </c>
      <c r="AE103" s="162" t="n">
        <f aca="false">AD103*12</f>
        <v>48.7768893338268</v>
      </c>
      <c r="AF103" s="163" t="n">
        <f aca="false">1.78*AC103</f>
        <v>4809.56</v>
      </c>
      <c r="AG103" s="162" t="n">
        <v>2.45</v>
      </c>
      <c r="AH103" s="162" t="n">
        <f aca="false">AE103+AG103</f>
        <v>51.2268893338268</v>
      </c>
      <c r="AI103" s="164" t="n">
        <f aca="false">AH103*1.27</f>
        <v>65.05814945396</v>
      </c>
      <c r="AJ103" s="165" t="n">
        <f aca="false">H103/AC103</f>
        <v>167.7561176906</v>
      </c>
      <c r="AK103" s="166" t="n">
        <f aca="false">'Attach F Factors'!$E$58</f>
        <v>0.29510643</v>
      </c>
      <c r="AL103" s="165" t="n">
        <f aca="false">AJ103*AK103</f>
        <v>49.5059090023327</v>
      </c>
      <c r="AM103" s="165" t="n">
        <f aca="false">+(AC103/$AC$188)*(AL103)</f>
        <v>0.0698312106799274</v>
      </c>
    </row>
    <row r="104" customFormat="false" ht="11.25" hidden="false" customHeight="false" outlineLevel="0" collapsed="false">
      <c r="A104" s="148"/>
      <c r="B104" s="149" t="s">
        <v>426</v>
      </c>
      <c r="C104" s="149" t="s">
        <v>427</v>
      </c>
      <c r="D104" s="150" t="s">
        <v>263</v>
      </c>
      <c r="E104" s="150" t="s">
        <v>264</v>
      </c>
      <c r="F104" s="151" t="s">
        <v>324</v>
      </c>
      <c r="G104" s="151" t="s">
        <v>273</v>
      </c>
      <c r="H104" s="152" t="n">
        <v>727868.01</v>
      </c>
      <c r="I104" s="153"/>
      <c r="J104" s="153" t="n">
        <v>18775.35</v>
      </c>
      <c r="K104" s="154" t="n">
        <f aca="false">SUM(H104+I104+J104)</f>
        <v>746643.36</v>
      </c>
      <c r="L104" s="155" t="n">
        <v>8736</v>
      </c>
      <c r="M104" s="154" t="n">
        <f aca="false">IF(L104&gt;0,(ROUND(SUM(K104/L104),2)),0)</f>
        <v>85.47</v>
      </c>
      <c r="N104" s="154" t="n">
        <f aca="false">IF(M104&gt;0,(SUM(H104+I104)*('[1]Carrying Charge Ratios'!$L$4/L104)+(J104*'[1]Carrying Charge Ratios'!$L$3/L104))*12,0)</f>
        <v>12.1874536263736</v>
      </c>
      <c r="O104" s="155" t="n">
        <v>7985</v>
      </c>
      <c r="P104" s="156" t="n">
        <f aca="false">(O104)*AB104</f>
        <v>8736</v>
      </c>
      <c r="Q104" s="157" t="n">
        <f aca="false">SUM(P104/L104)</f>
        <v>1</v>
      </c>
      <c r="R104" s="158" t="n">
        <f aca="false">SUM(P104*N104)</f>
        <v>106469.59488</v>
      </c>
      <c r="S104" s="143"/>
      <c r="T104" s="158" t="n">
        <f aca="false">SUM(Q104*S104)</f>
        <v>0</v>
      </c>
      <c r="U104" s="158" t="n">
        <f aca="false">SUM(R104+T104)</f>
        <v>106469.59488</v>
      </c>
      <c r="V104" s="159" t="n">
        <f aca="false">U104/12</f>
        <v>8872.46624</v>
      </c>
      <c r="W104" s="159" t="n">
        <f aca="false">IF(P104&gt;0,(SUM(H104+I104+J104)*'[1]Carrying Charge Ratios'!$L$5*Q104),0)</f>
        <v>5786.48604</v>
      </c>
      <c r="X104" s="159" t="n">
        <f aca="false">IF(Q104&gt;0,SUM(H104+I104)*'[1]Carrying Charge Ratios'!$L$6*Q104,0)</f>
        <v>1819.670025</v>
      </c>
      <c r="Y104" s="160" t="n">
        <f aca="false">V104+W104-Z104</f>
        <v>14658.95228</v>
      </c>
      <c r="Z104" s="160" t="n">
        <f aca="false">T104/12</f>
        <v>0</v>
      </c>
      <c r="AA104" s="160" t="n">
        <f aca="false">X104</f>
        <v>1819.670025</v>
      </c>
      <c r="AB104" s="161" t="n">
        <f aca="false">IF(AC104&gt;0,L104/AC104,0)</f>
        <v>1.09405134627426</v>
      </c>
      <c r="AC104" s="155" t="n">
        <v>7985</v>
      </c>
      <c r="AD104" s="162" t="n">
        <f aca="false">IF(L104&gt;0,(Y104+Z104+AA104)/AC104,0)</f>
        <v>2.06369722041328</v>
      </c>
      <c r="AE104" s="162" t="n">
        <f aca="false">AD104*12</f>
        <v>24.7643666449593</v>
      </c>
      <c r="AF104" s="163" t="n">
        <f aca="false">1.78*AC104</f>
        <v>14213.3</v>
      </c>
      <c r="AG104" s="162" t="n">
        <v>2.45</v>
      </c>
      <c r="AH104" s="162" t="n">
        <f aca="false">AE104+AG104</f>
        <v>27.2143666449593</v>
      </c>
      <c r="AI104" s="164" t="n">
        <f aca="false">AH104*1.27</f>
        <v>34.5622456390983</v>
      </c>
      <c r="AJ104" s="165" t="n">
        <f aca="false">H104/AC104</f>
        <v>91.1544157795867</v>
      </c>
      <c r="AK104" s="166" t="n">
        <f aca="false">'Attach F Factors'!$E$58</f>
        <v>0.29510643</v>
      </c>
      <c r="AL104" s="165" t="n">
        <f aca="false">AJ104*AK104</f>
        <v>26.9002542194495</v>
      </c>
      <c r="AM104" s="165" t="n">
        <f aca="false">+(AC104/$AC$188)*(AL104)</f>
        <v>0.112134304166019</v>
      </c>
    </row>
    <row r="105" customFormat="false" ht="11.25" hidden="false" customHeight="false" outlineLevel="0" collapsed="false">
      <c r="A105" s="148"/>
      <c r="B105" s="149" t="s">
        <v>428</v>
      </c>
      <c r="C105" s="149" t="s">
        <v>429</v>
      </c>
      <c r="D105" s="150" t="s">
        <v>263</v>
      </c>
      <c r="E105" s="150" t="s">
        <v>264</v>
      </c>
      <c r="F105" s="151" t="s">
        <v>324</v>
      </c>
      <c r="G105" s="151" t="s">
        <v>278</v>
      </c>
      <c r="H105" s="152" t="n">
        <v>3045505.72</v>
      </c>
      <c r="I105" s="153"/>
      <c r="J105" s="153" t="n">
        <v>25173.64</v>
      </c>
      <c r="K105" s="154" t="n">
        <f aca="false">SUM(H105+I105+J105)</f>
        <v>3070679.36</v>
      </c>
      <c r="L105" s="155" t="n">
        <v>53577</v>
      </c>
      <c r="M105" s="154" t="n">
        <f aca="false">IF(L105&gt;0,(ROUND(SUM(K105/L105),2)),0)</f>
        <v>57.31</v>
      </c>
      <c r="N105" s="154" t="n">
        <f aca="false">IF(M105&gt;0,(SUM(H105+I105)*('[1]Carrying Charge Ratios'!$L$4/L105)+(J105*'[1]Carrying Charge Ratios'!$L$3/L105))*12,0)</f>
        <v>8.18829666162719</v>
      </c>
      <c r="O105" s="155" t="n">
        <v>40844</v>
      </c>
      <c r="P105" s="156" t="n">
        <f aca="false">(O105)*AB105</f>
        <v>53577</v>
      </c>
      <c r="Q105" s="157" t="n">
        <f aca="false">SUM(P105/L105)</f>
        <v>1</v>
      </c>
      <c r="R105" s="158" t="n">
        <f aca="false">SUM(P105*N105)</f>
        <v>438704.37024</v>
      </c>
      <c r="S105" s="143"/>
      <c r="T105" s="158" t="n">
        <f aca="false">SUM(Q105*S105)</f>
        <v>0</v>
      </c>
      <c r="U105" s="158" t="n">
        <f aca="false">SUM(R105+T105)</f>
        <v>438704.37024</v>
      </c>
      <c r="V105" s="159" t="n">
        <f aca="false">U105/12</f>
        <v>36558.69752</v>
      </c>
      <c r="W105" s="159" t="n">
        <f aca="false">IF(P105&gt;0,(SUM(H105+I105+J105)*'[1]Carrying Charge Ratios'!$L$5*Q105),0)</f>
        <v>23797.76504</v>
      </c>
      <c r="X105" s="159" t="n">
        <f aca="false">IF(Q105&gt;0,SUM(H105+I105)*'[1]Carrying Charge Ratios'!$L$6*Q105,0)</f>
        <v>7613.7643</v>
      </c>
      <c r="Y105" s="160" t="n">
        <f aca="false">V105+W105-Z105</f>
        <v>60356.46256</v>
      </c>
      <c r="Z105" s="160" t="n">
        <f aca="false">T105/12</f>
        <v>0</v>
      </c>
      <c r="AA105" s="160" t="n">
        <f aca="false">X105</f>
        <v>7613.7643</v>
      </c>
      <c r="AB105" s="161" t="n">
        <f aca="false">IF(AC105&gt;0,L105/AC105,0)</f>
        <v>1.31174713544217</v>
      </c>
      <c r="AC105" s="155" t="n">
        <v>40844</v>
      </c>
      <c r="AD105" s="162" t="n">
        <f aca="false">IF(L105&gt;0,(Y105+Z105+AA105)/AC105,0)</f>
        <v>1.6641422696112</v>
      </c>
      <c r="AE105" s="162" t="n">
        <f aca="false">AD105*12</f>
        <v>19.9697072353344</v>
      </c>
      <c r="AF105" s="163" t="n">
        <f aca="false">1.78*AC105</f>
        <v>72702.32</v>
      </c>
      <c r="AG105" s="162" t="n">
        <f aca="false">IF(L105&gt;0,AF105/AC105,0)</f>
        <v>1.78</v>
      </c>
      <c r="AH105" s="162" t="n">
        <f aca="false">AE105+AG105</f>
        <v>21.7497072353344</v>
      </c>
      <c r="AI105" s="164" t="n">
        <f aca="false">AH105*1.27</f>
        <v>27.6221281888747</v>
      </c>
      <c r="AJ105" s="165" t="n">
        <f aca="false">H105/AC105</f>
        <v>74.5643355205171</v>
      </c>
      <c r="AK105" s="166" t="n">
        <f aca="false">'Attach F Factors'!$E$58</f>
        <v>0.29510643</v>
      </c>
      <c r="AL105" s="165" t="n">
        <f aca="false">AJ105*AK105</f>
        <v>22.004414860782</v>
      </c>
      <c r="AM105" s="165" t="n">
        <f aca="false">+(AC105/$AC$188)*(AL105)</f>
        <v>0.469186253625612</v>
      </c>
    </row>
    <row r="106" customFormat="false" ht="11.25" hidden="false" customHeight="false" outlineLevel="0" collapsed="false">
      <c r="A106" s="148"/>
      <c r="B106" s="149" t="s">
        <v>430</v>
      </c>
      <c r="C106" s="149" t="s">
        <v>431</v>
      </c>
      <c r="D106" s="150" t="s">
        <v>263</v>
      </c>
      <c r="E106" s="150" t="s">
        <v>264</v>
      </c>
      <c r="F106" s="151" t="s">
        <v>324</v>
      </c>
      <c r="G106" s="151" t="s">
        <v>291</v>
      </c>
      <c r="H106" s="152" t="n">
        <v>468070.11</v>
      </c>
      <c r="I106" s="153"/>
      <c r="J106" s="153" t="n">
        <v>20140.26</v>
      </c>
      <c r="K106" s="154" t="n">
        <f aca="false">SUM(H106+I106+J106)</f>
        <v>488210.37</v>
      </c>
      <c r="L106" s="155" t="n">
        <v>6217</v>
      </c>
      <c r="M106" s="154" t="n">
        <f aca="false">IF(L106&gt;0,(ROUND(SUM(K106/L106),2)),0)</f>
        <v>78.53</v>
      </c>
      <c r="N106" s="154" t="n">
        <f aca="false">IF(M106&gt;0,(SUM(H106+I106)*('[1]Carrying Charge Ratios'!$L$4/L106)+(J106*'[1]Carrying Charge Ratios'!$L$3/L106))*12,0)</f>
        <v>11.1777125221168</v>
      </c>
      <c r="O106" s="155" t="n">
        <v>5249</v>
      </c>
      <c r="P106" s="156" t="n">
        <f aca="false">(O106)*AB106</f>
        <v>6217</v>
      </c>
      <c r="Q106" s="157" t="n">
        <f aca="false">SUM(P106/L106)</f>
        <v>1</v>
      </c>
      <c r="R106" s="158" t="n">
        <f aca="false">SUM(P106*N106)</f>
        <v>69491.83875</v>
      </c>
      <c r="S106" s="143"/>
      <c r="T106" s="158" t="n">
        <f aca="false">SUM(Q106*S106)</f>
        <v>0</v>
      </c>
      <c r="U106" s="158" t="n">
        <f aca="false">SUM(R106+T106)</f>
        <v>69491.83875</v>
      </c>
      <c r="V106" s="159" t="n">
        <f aca="false">U106/12</f>
        <v>5790.9865625</v>
      </c>
      <c r="W106" s="159" t="n">
        <f aca="false">IF(P106&gt;0,(SUM(H106+I106+J106)*'[1]Carrying Charge Ratios'!$L$5*Q106),0)</f>
        <v>3783.6303675</v>
      </c>
      <c r="X106" s="159" t="n">
        <f aca="false">IF(Q106&gt;0,SUM(H106+I106)*'[1]Carrying Charge Ratios'!$L$6*Q106,0)</f>
        <v>1170.175275</v>
      </c>
      <c r="Y106" s="160" t="n">
        <f aca="false">V106+W106-Z106</f>
        <v>9574.61693</v>
      </c>
      <c r="Z106" s="160" t="n">
        <f aca="false">T106/12</f>
        <v>0</v>
      </c>
      <c r="AA106" s="160" t="n">
        <f aca="false">X106</f>
        <v>1170.175275</v>
      </c>
      <c r="AB106" s="161" t="n">
        <f aca="false">IF(AC106&gt;0,L106/AC106,0)</f>
        <v>1.18441607925319</v>
      </c>
      <c r="AC106" s="155" t="n">
        <v>5249</v>
      </c>
      <c r="AD106" s="162" t="n">
        <f aca="false">IF(L106&gt;0,(Y106+Z106+AA106)/AC106,0)</f>
        <v>2.04701699466565</v>
      </c>
      <c r="AE106" s="162" t="n">
        <f aca="false">AD106*12</f>
        <v>24.5642039359878</v>
      </c>
      <c r="AF106" s="163" t="n">
        <f aca="false">1.78*AC106</f>
        <v>9343.22</v>
      </c>
      <c r="AG106" s="162" t="n">
        <v>2.53</v>
      </c>
      <c r="AH106" s="162" t="n">
        <f aca="false">AE106+AG106</f>
        <v>27.0942039359878</v>
      </c>
      <c r="AI106" s="164" t="n">
        <f aca="false">AH106*1.27</f>
        <v>34.4096389987045</v>
      </c>
      <c r="AJ106" s="165" t="n">
        <f aca="false">H106/AC106</f>
        <v>89.1731967993904</v>
      </c>
      <c r="AK106" s="166" t="n">
        <f aca="false">'Attach F Factors'!$E$58</f>
        <v>0.29510643</v>
      </c>
      <c r="AL106" s="165" t="n">
        <f aca="false">AJ106*AK106</f>
        <v>26.3155837591555</v>
      </c>
      <c r="AM106" s="165" t="n">
        <f aca="false">+(AC106/$AC$188)*(AL106)</f>
        <v>0.0721102114183611</v>
      </c>
    </row>
    <row r="107" customFormat="false" ht="11.25" hidden="false" customHeight="false" outlineLevel="0" collapsed="false">
      <c r="A107" s="148"/>
      <c r="B107" s="149" t="s">
        <v>432</v>
      </c>
      <c r="C107" s="149" t="s">
        <v>433</v>
      </c>
      <c r="D107" s="150" t="s">
        <v>263</v>
      </c>
      <c r="E107" s="150" t="s">
        <v>264</v>
      </c>
      <c r="F107" s="151" t="s">
        <v>324</v>
      </c>
      <c r="G107" s="151" t="s">
        <v>278</v>
      </c>
      <c r="H107" s="152" t="n">
        <v>428848.87</v>
      </c>
      <c r="I107" s="153"/>
      <c r="J107" s="153" t="n">
        <v>1508.63</v>
      </c>
      <c r="K107" s="154" t="n">
        <f aca="false">SUM(H107+I107+J107)</f>
        <v>430357.5</v>
      </c>
      <c r="L107" s="155" t="n">
        <v>3346</v>
      </c>
      <c r="M107" s="154" t="n">
        <f aca="false">IF(L107&gt;0,(ROUND(SUM(K107/L107),2)),0)</f>
        <v>128.62</v>
      </c>
      <c r="N107" s="154" t="n">
        <f aca="false">IF(M107&gt;0,(SUM(H107+I107)*('[1]Carrying Charge Ratios'!$L$4/L107)+(J107*'[1]Carrying Charge Ratios'!$L$3/L107))*12,0)</f>
        <v>18.3852314465033</v>
      </c>
      <c r="O107" s="155" t="n">
        <v>3322</v>
      </c>
      <c r="P107" s="156" t="n">
        <f aca="false">(O107)*AB107</f>
        <v>3346</v>
      </c>
      <c r="Q107" s="157" t="n">
        <f aca="false">SUM(P107/L107)</f>
        <v>1</v>
      </c>
      <c r="R107" s="158" t="n">
        <f aca="false">SUM(P107*N107)</f>
        <v>61516.98442</v>
      </c>
      <c r="S107" s="143"/>
      <c r="T107" s="158" t="n">
        <f aca="false">SUM(Q107*S107)</f>
        <v>0</v>
      </c>
      <c r="U107" s="158" t="n">
        <f aca="false">SUM(R107+T107)</f>
        <v>61516.98442</v>
      </c>
      <c r="V107" s="159" t="n">
        <f aca="false">U107/12</f>
        <v>5126.41536833333</v>
      </c>
      <c r="W107" s="159" t="n">
        <f aca="false">IF(P107&gt;0,(SUM(H107+I107+J107)*'[1]Carrying Charge Ratios'!$L$5*Q107),0)</f>
        <v>3335.270625</v>
      </c>
      <c r="X107" s="159" t="n">
        <f aca="false">IF(Q107&gt;0,SUM(H107+I107)*'[1]Carrying Charge Ratios'!$L$6*Q107,0)</f>
        <v>1072.122175</v>
      </c>
      <c r="Y107" s="160" t="n">
        <f aca="false">V107+W107-Z107</f>
        <v>8461.68599333333</v>
      </c>
      <c r="Z107" s="160" t="n">
        <f aca="false">T107/12</f>
        <v>0</v>
      </c>
      <c r="AA107" s="160" t="n">
        <f aca="false">X107</f>
        <v>1072.122175</v>
      </c>
      <c r="AB107" s="161" t="n">
        <f aca="false">IF(AC107&gt;0,L107/AC107,0)</f>
        <v>1.00722456351595</v>
      </c>
      <c r="AC107" s="155" t="n">
        <v>3322</v>
      </c>
      <c r="AD107" s="162" t="n">
        <f aca="false">IF(L107&gt;0,(Y107+Z107+AA107)/AC107,0)</f>
        <v>2.86990011087698</v>
      </c>
      <c r="AE107" s="162" t="n">
        <f aca="false">AD107*12</f>
        <v>34.4388013305238</v>
      </c>
      <c r="AF107" s="163" t="n">
        <f aca="false">1.78*AC107</f>
        <v>5913.16</v>
      </c>
      <c r="AG107" s="162" t="n">
        <f aca="false">IF(L107&gt;0,AF107/AC107,0)</f>
        <v>1.78</v>
      </c>
      <c r="AH107" s="162" t="n">
        <f aca="false">AE107+AG107</f>
        <v>36.2188013305238</v>
      </c>
      <c r="AI107" s="164" t="n">
        <f aca="false">AH107*1.27</f>
        <v>45.9978776897652</v>
      </c>
      <c r="AJ107" s="165" t="n">
        <f aca="false">H107/AC107</f>
        <v>129.093579169175</v>
      </c>
      <c r="AK107" s="166" t="n">
        <f aca="false">'Attach F Factors'!$E$58</f>
        <v>0.29510643</v>
      </c>
      <c r="AL107" s="165" t="n">
        <f aca="false">AJ107*AK107</f>
        <v>38.0963452845377</v>
      </c>
      <c r="AM107" s="165" t="n">
        <f aca="false">+(AC107/$AC$188)*(AL107)</f>
        <v>0.0660678433028446</v>
      </c>
    </row>
    <row r="108" customFormat="false" ht="11.25" hidden="false" customHeight="false" outlineLevel="0" collapsed="false">
      <c r="A108" s="148"/>
      <c r="B108" s="149" t="s">
        <v>434</v>
      </c>
      <c r="C108" s="149" t="s">
        <v>435</v>
      </c>
      <c r="D108" s="150" t="s">
        <v>263</v>
      </c>
      <c r="E108" s="150" t="s">
        <v>264</v>
      </c>
      <c r="F108" s="151" t="s">
        <v>324</v>
      </c>
      <c r="G108" s="151" t="s">
        <v>291</v>
      </c>
      <c r="H108" s="152" t="n">
        <v>10401356.2</v>
      </c>
      <c r="I108" s="153"/>
      <c r="J108" s="153" t="n">
        <v>274828.74</v>
      </c>
      <c r="K108" s="154" t="n">
        <f aca="false">SUM(H108+I108+J108)</f>
        <v>10676184.94</v>
      </c>
      <c r="L108" s="155" t="n">
        <v>164860</v>
      </c>
      <c r="M108" s="154" t="n">
        <f aca="false">IF(L108&gt;0,(ROUND(SUM(K108/L108),2)),0)</f>
        <v>64.76</v>
      </c>
      <c r="N108" s="154" t="n">
        <f aca="false">IF(M108&gt;0,(SUM(H108+I108)*('[1]Carrying Charge Ratios'!$L$4/L108)+(J108*'[1]Carrying Charge Ratios'!$L$3/L108))*12,0)</f>
        <v>9.23387836091229</v>
      </c>
      <c r="O108" s="155" t="n">
        <v>129913</v>
      </c>
      <c r="P108" s="156" t="n">
        <f aca="false">(O108)*AB108</f>
        <v>164860</v>
      </c>
      <c r="Q108" s="157" t="n">
        <f aca="false">SUM(P108/L108)</f>
        <v>1</v>
      </c>
      <c r="R108" s="158" t="n">
        <f aca="false">SUM(P108*N108)</f>
        <v>1522297.18658</v>
      </c>
      <c r="S108" s="143"/>
      <c r="T108" s="158" t="n">
        <f aca="false">SUM(Q108*S108)</f>
        <v>0</v>
      </c>
      <c r="U108" s="158" t="n">
        <f aca="false">SUM(R108+T108)</f>
        <v>1522297.18658</v>
      </c>
      <c r="V108" s="159" t="n">
        <f aca="false">U108/12</f>
        <v>126858.098881667</v>
      </c>
      <c r="W108" s="159" t="n">
        <f aca="false">IF(P108&gt;0,(SUM(H108+I108+J108)*'[1]Carrying Charge Ratios'!$L$5*Q108),0)</f>
        <v>82740.433285</v>
      </c>
      <c r="X108" s="159" t="n">
        <f aca="false">IF(Q108&gt;0,SUM(H108+I108)*'[1]Carrying Charge Ratios'!$L$6*Q108,0)</f>
        <v>26003.3905</v>
      </c>
      <c r="Y108" s="160" t="n">
        <f aca="false">V108+W108-Z108</f>
        <v>209598.532166667</v>
      </c>
      <c r="Z108" s="160" t="n">
        <f aca="false">T108/12</f>
        <v>0</v>
      </c>
      <c r="AA108" s="160" t="n">
        <f aca="false">X108</f>
        <v>26003.3905</v>
      </c>
      <c r="AB108" s="161" t="n">
        <f aca="false">IF(AC108&gt;0,L108/AC108,0)</f>
        <v>1.269003102076</v>
      </c>
      <c r="AC108" s="155" t="n">
        <v>129913</v>
      </c>
      <c r="AD108" s="162" t="n">
        <f aca="false">IF(L108&gt;0,(Y108+Z108+AA108)/AC108,0)</f>
        <v>1.81353615624816</v>
      </c>
      <c r="AE108" s="162" t="n">
        <f aca="false">AD108*12</f>
        <v>21.7624338749779</v>
      </c>
      <c r="AF108" s="163" t="n">
        <f aca="false">1.78*AC108</f>
        <v>231245.14</v>
      </c>
      <c r="AG108" s="162" t="n">
        <v>2.53</v>
      </c>
      <c r="AH108" s="162" t="n">
        <f aca="false">AE108+AG108</f>
        <v>24.2924338749779</v>
      </c>
      <c r="AI108" s="164" t="n">
        <f aca="false">AH108*1.27</f>
        <v>30.8513910212219</v>
      </c>
      <c r="AJ108" s="165" t="n">
        <f aca="false">H108/AC108</f>
        <v>80.0640136091076</v>
      </c>
      <c r="AK108" s="166" t="n">
        <f aca="false">'Attach F Factors'!$E$58</f>
        <v>0.29510643</v>
      </c>
      <c r="AL108" s="165" t="n">
        <f aca="false">AJ108*AK108</f>
        <v>23.6274052276552</v>
      </c>
      <c r="AM108" s="165" t="n">
        <f aca="false">+(AC108/$AC$188)*(AL108)</f>
        <v>1.60241805361099</v>
      </c>
    </row>
    <row r="109" customFormat="false" ht="11.25" hidden="false" customHeight="false" outlineLevel="0" collapsed="false">
      <c r="A109" s="148"/>
      <c r="B109" s="149" t="s">
        <v>320</v>
      </c>
      <c r="C109" s="149" t="s">
        <v>436</v>
      </c>
      <c r="D109" s="150" t="s">
        <v>263</v>
      </c>
      <c r="E109" s="150" t="s">
        <v>264</v>
      </c>
      <c r="F109" s="151" t="s">
        <v>324</v>
      </c>
      <c r="G109" s="151" t="s">
        <v>273</v>
      </c>
      <c r="H109" s="152" t="n">
        <v>499934.96</v>
      </c>
      <c r="I109" s="153"/>
      <c r="J109" s="153" t="n">
        <v>6785.05</v>
      </c>
      <c r="K109" s="154" t="n">
        <f aca="false">SUM(H109+I109+J109)</f>
        <v>506720.01</v>
      </c>
      <c r="L109" s="155" t="n">
        <v>3660</v>
      </c>
      <c r="M109" s="154" t="n">
        <f aca="false">IF(L109&gt;0,(ROUND(SUM(K109/L109),2)),0)</f>
        <v>138.45</v>
      </c>
      <c r="N109" s="154" t="n">
        <f aca="false">IF(M109&gt;0,(SUM(H109+I109)*('[1]Carrying Charge Ratios'!$L$4/L109)+(J109*'[1]Carrying Charge Ratios'!$L$3/L109))*12,0)</f>
        <v>19.7684154726776</v>
      </c>
      <c r="O109" s="155" t="n">
        <v>3477</v>
      </c>
      <c r="P109" s="156" t="n">
        <f aca="false">(O109)*AB109</f>
        <v>3660</v>
      </c>
      <c r="Q109" s="157" t="n">
        <f aca="false">SUM(P109/L109)</f>
        <v>1</v>
      </c>
      <c r="R109" s="158" t="n">
        <f aca="false">SUM(P109*N109)</f>
        <v>72352.40063</v>
      </c>
      <c r="S109" s="143"/>
      <c r="T109" s="158" t="n">
        <f aca="false">SUM(Q109*S109)</f>
        <v>0</v>
      </c>
      <c r="U109" s="158" t="n">
        <f aca="false">SUM(R109+T109)</f>
        <v>72352.40063</v>
      </c>
      <c r="V109" s="159" t="n">
        <f aca="false">U109/12</f>
        <v>6029.36671916667</v>
      </c>
      <c r="W109" s="159" t="n">
        <f aca="false">IF(P109&gt;0,(SUM(H109+I109+J109)*'[1]Carrying Charge Ratios'!$L$5*Q109),0)</f>
        <v>3927.0800775</v>
      </c>
      <c r="X109" s="159" t="n">
        <f aca="false">IF(Q109&gt;0,SUM(H109+I109)*'[1]Carrying Charge Ratios'!$L$6*Q109,0)</f>
        <v>1249.8374</v>
      </c>
      <c r="Y109" s="160" t="n">
        <f aca="false">V109+W109-Z109</f>
        <v>9956.44679666667</v>
      </c>
      <c r="Z109" s="160" t="n">
        <f aca="false">T109/12</f>
        <v>0</v>
      </c>
      <c r="AA109" s="160" t="n">
        <f aca="false">X109</f>
        <v>1249.8374</v>
      </c>
      <c r="AB109" s="161" t="n">
        <f aca="false">IF(AC109&gt;0,L109/AC109,0)</f>
        <v>1.05263157894737</v>
      </c>
      <c r="AC109" s="155" t="n">
        <v>3477</v>
      </c>
      <c r="AD109" s="162" t="n">
        <f aca="false">IF(L109&gt;0,(Y109+Z109+AA109)/AC109,0)</f>
        <v>3.22297503499185</v>
      </c>
      <c r="AE109" s="162" t="n">
        <f aca="false">AD109*12</f>
        <v>38.6757004199022</v>
      </c>
      <c r="AF109" s="163" t="n">
        <f aca="false">1.78*AC109</f>
        <v>6189.06</v>
      </c>
      <c r="AG109" s="162" t="n">
        <v>2.45</v>
      </c>
      <c r="AH109" s="162" t="n">
        <f aca="false">AE109+AG109</f>
        <v>41.1257004199022</v>
      </c>
      <c r="AI109" s="164" t="n">
        <f aca="false">AH109*1.27</f>
        <v>52.2296395332758</v>
      </c>
      <c r="AJ109" s="165" t="n">
        <f aca="false">H109/AC109</f>
        <v>143.783422490653</v>
      </c>
      <c r="AK109" s="166" t="n">
        <f aca="false">'Attach F Factors'!$E$58</f>
        <v>0.29510643</v>
      </c>
      <c r="AL109" s="165" t="n">
        <f aca="false">AJ109*AK109</f>
        <v>42.4314125043983</v>
      </c>
      <c r="AM109" s="165" t="n">
        <f aca="false">+(AC109/$AC$188)*(AL109)</f>
        <v>0.0770192646162129</v>
      </c>
    </row>
    <row r="110" customFormat="false" ht="11.25" hidden="false" customHeight="false" outlineLevel="0" collapsed="false">
      <c r="A110" s="148"/>
      <c r="B110" s="149" t="s">
        <v>437</v>
      </c>
      <c r="C110" s="149" t="s">
        <v>438</v>
      </c>
      <c r="D110" s="150" t="s">
        <v>263</v>
      </c>
      <c r="E110" s="150" t="s">
        <v>264</v>
      </c>
      <c r="F110" s="151" t="s">
        <v>324</v>
      </c>
      <c r="G110" s="151" t="s">
        <v>273</v>
      </c>
      <c r="H110" s="152" t="n">
        <v>483512.52</v>
      </c>
      <c r="I110" s="153"/>
      <c r="J110" s="153" t="n">
        <v>11822.08</v>
      </c>
      <c r="K110" s="154" t="n">
        <f aca="false">SUM(H110+I110+J110)</f>
        <v>495334.6</v>
      </c>
      <c r="L110" s="155" t="n">
        <v>3219</v>
      </c>
      <c r="M110" s="154" t="n">
        <f aca="false">IF(L110&gt;0,(ROUND(SUM(K110/L110),2)),0)</f>
        <v>153.88</v>
      </c>
      <c r="N110" s="154" t="n">
        <f aca="false">IF(M110&gt;0,(SUM(H110+I110)*('[1]Carrying Charge Ratios'!$L$4/L110)+(J110*'[1]Carrying Charge Ratios'!$L$3/L110))*12,0)</f>
        <v>21.945851046909</v>
      </c>
      <c r="O110" s="155" t="n">
        <v>2818</v>
      </c>
      <c r="P110" s="156" t="n">
        <f aca="false">(O110)*AB110</f>
        <v>3219</v>
      </c>
      <c r="Q110" s="157" t="n">
        <f aca="false">SUM(P110/L110)</f>
        <v>1</v>
      </c>
      <c r="R110" s="158" t="n">
        <f aca="false">SUM(P110*N110)</f>
        <v>70643.69452</v>
      </c>
      <c r="S110" s="143"/>
      <c r="T110" s="158" t="n">
        <f aca="false">SUM(Q110*S110)</f>
        <v>0</v>
      </c>
      <c r="U110" s="158" t="n">
        <f aca="false">SUM(R110+T110)</f>
        <v>70643.69452</v>
      </c>
      <c r="V110" s="159" t="n">
        <f aca="false">U110/12</f>
        <v>5886.97454333333</v>
      </c>
      <c r="W110" s="159" t="n">
        <f aca="false">IF(P110&gt;0,(SUM(H110+I110+J110)*'[1]Carrying Charge Ratios'!$L$5*Q110),0)</f>
        <v>3838.84315</v>
      </c>
      <c r="X110" s="159" t="n">
        <f aca="false">IF(Q110&gt;0,SUM(H110+I110)*'[1]Carrying Charge Ratios'!$L$6*Q110,0)</f>
        <v>1208.7813</v>
      </c>
      <c r="Y110" s="160" t="n">
        <f aca="false">V110+W110-Z110</f>
        <v>9725.81769333333</v>
      </c>
      <c r="Z110" s="160" t="n">
        <f aca="false">T110/12</f>
        <v>0</v>
      </c>
      <c r="AA110" s="160" t="n">
        <f aca="false">X110</f>
        <v>1208.7813</v>
      </c>
      <c r="AB110" s="161" t="n">
        <f aca="false">IF(AC110&gt;0,L110/AC110,0)</f>
        <v>1.14229950319375</v>
      </c>
      <c r="AC110" s="155" t="n">
        <v>2818</v>
      </c>
      <c r="AD110" s="162" t="n">
        <f aca="false">IF(L110&gt;0,(Y110+Z110+AA110)/AC110,0)</f>
        <v>3.88026933759167</v>
      </c>
      <c r="AE110" s="162" t="n">
        <f aca="false">AD110*12</f>
        <v>46.5632320511001</v>
      </c>
      <c r="AF110" s="163" t="n">
        <f aca="false">1.78*AC110</f>
        <v>5016.04</v>
      </c>
      <c r="AG110" s="162" t="n">
        <v>2.45</v>
      </c>
      <c r="AH110" s="162" t="n">
        <f aca="false">AE110+AG110</f>
        <v>49.0132320511001</v>
      </c>
      <c r="AI110" s="164" t="n">
        <f aca="false">AH110*1.27</f>
        <v>62.2468047048971</v>
      </c>
      <c r="AJ110" s="165" t="n">
        <f aca="false">H110/AC110</f>
        <v>171.580028388928</v>
      </c>
      <c r="AK110" s="166" t="n">
        <f aca="false">'Attach F Factors'!$E$58</f>
        <v>0.29510643</v>
      </c>
      <c r="AL110" s="165" t="n">
        <f aca="false">AJ110*AK110</f>
        <v>50.6343696371553</v>
      </c>
      <c r="AM110" s="165" t="n">
        <f aca="false">+(AC110/$AC$188)*(AL110)</f>
        <v>0.0744892470075146</v>
      </c>
    </row>
    <row r="111" customFormat="false" ht="11.25" hidden="false" customHeight="false" outlineLevel="0" collapsed="false">
      <c r="A111" s="148"/>
      <c r="B111" s="149" t="s">
        <v>439</v>
      </c>
      <c r="C111" s="149" t="s">
        <v>440</v>
      </c>
      <c r="D111" s="150" t="s">
        <v>263</v>
      </c>
      <c r="E111" s="150" t="s">
        <v>264</v>
      </c>
      <c r="F111" s="151" t="s">
        <v>324</v>
      </c>
      <c r="G111" s="151" t="s">
        <v>273</v>
      </c>
      <c r="H111" s="152" t="n">
        <v>1528151.89</v>
      </c>
      <c r="I111" s="153"/>
      <c r="J111" s="153" t="n">
        <v>15580.71</v>
      </c>
      <c r="K111" s="154" t="n">
        <f aca="false">SUM(H111+I111+J111)</f>
        <v>1543732.6</v>
      </c>
      <c r="L111" s="155" t="n">
        <v>14801</v>
      </c>
      <c r="M111" s="154" t="n">
        <f aca="false">IF(L111&gt;0,(ROUND(SUM(K111/L111),2)),0)</f>
        <v>104.3</v>
      </c>
      <c r="N111" s="154" t="n">
        <f aca="false">IF(M111&gt;0,(SUM(H111+I111)*('[1]Carrying Charge Ratios'!$L$4/L111)+(J111*'[1]Carrying Charge Ratios'!$L$3/L111))*12,0)</f>
        <v>14.8979440875617</v>
      </c>
      <c r="O111" s="155" t="n">
        <v>12046</v>
      </c>
      <c r="P111" s="156" t="n">
        <f aca="false">(O111)*AB111</f>
        <v>14801</v>
      </c>
      <c r="Q111" s="157" t="n">
        <f aca="false">SUM(P111/L111)</f>
        <v>1</v>
      </c>
      <c r="R111" s="158" t="n">
        <f aca="false">SUM(P111*N111)</f>
        <v>220504.47044</v>
      </c>
      <c r="S111" s="143"/>
      <c r="T111" s="158" t="n">
        <f aca="false">SUM(Q111*S111)</f>
        <v>0</v>
      </c>
      <c r="U111" s="158" t="n">
        <f aca="false">SUM(R111+T111)</f>
        <v>220504.47044</v>
      </c>
      <c r="V111" s="159" t="n">
        <f aca="false">U111/12</f>
        <v>18375.3725366667</v>
      </c>
      <c r="W111" s="159" t="n">
        <f aca="false">IF(P111&gt;0,(SUM(H111+I111+J111)*'[1]Carrying Charge Ratios'!$L$5*Q111),0)</f>
        <v>11963.92765</v>
      </c>
      <c r="X111" s="159" t="n">
        <f aca="false">IF(Q111&gt;0,SUM(H111+I111)*'[1]Carrying Charge Ratios'!$L$6*Q111,0)</f>
        <v>3820.379725</v>
      </c>
      <c r="Y111" s="160" t="n">
        <f aca="false">V111+W111-Z111</f>
        <v>30339.3001866667</v>
      </c>
      <c r="Z111" s="160" t="n">
        <f aca="false">T111/12</f>
        <v>0</v>
      </c>
      <c r="AA111" s="160" t="n">
        <f aca="false">X111</f>
        <v>3820.379725</v>
      </c>
      <c r="AB111" s="161" t="n">
        <f aca="false">IF(AC111&gt;0,L111/AC111,0)</f>
        <v>1.22870662460568</v>
      </c>
      <c r="AC111" s="155" t="n">
        <v>12046</v>
      </c>
      <c r="AD111" s="162" t="n">
        <f aca="false">IF(L111&gt;0,(Y111+Z111+AA111)/AC111,0)</f>
        <v>2.83576954272511</v>
      </c>
      <c r="AE111" s="162" t="n">
        <f aca="false">AD111*12</f>
        <v>34.0292345127013</v>
      </c>
      <c r="AF111" s="163" t="n">
        <f aca="false">1.78*AC111</f>
        <v>21441.88</v>
      </c>
      <c r="AG111" s="162" t="n">
        <v>2.45</v>
      </c>
      <c r="AH111" s="162" t="n">
        <f aca="false">AE111+AG111</f>
        <v>36.4792345127013</v>
      </c>
      <c r="AI111" s="164" t="n">
        <f aca="false">AH111*1.27</f>
        <v>46.3286278311307</v>
      </c>
      <c r="AJ111" s="165" t="n">
        <f aca="false">H111/AC111</f>
        <v>126.859695334551</v>
      </c>
      <c r="AK111" s="166" t="n">
        <f aca="false">'Attach F Factors'!$E$58</f>
        <v>0.29510643</v>
      </c>
      <c r="AL111" s="165" t="n">
        <f aca="false">AJ111*AK111</f>
        <v>37.437111801067</v>
      </c>
      <c r="AM111" s="165" t="n">
        <f aca="false">+(AC111/$AC$188)*(AL111)</f>
        <v>0.235424893649518</v>
      </c>
    </row>
    <row r="112" customFormat="false" ht="11.25" hidden="false" customHeight="false" outlineLevel="0" collapsed="false">
      <c r="A112" s="148"/>
      <c r="B112" s="149" t="s">
        <v>441</v>
      </c>
      <c r="C112" s="149" t="s">
        <v>442</v>
      </c>
      <c r="D112" s="150" t="s">
        <v>263</v>
      </c>
      <c r="E112" s="150" t="s">
        <v>264</v>
      </c>
      <c r="F112" s="151" t="s">
        <v>324</v>
      </c>
      <c r="G112" s="151" t="s">
        <v>265</v>
      </c>
      <c r="H112" s="152" t="n">
        <v>1479228.06</v>
      </c>
      <c r="I112" s="153"/>
      <c r="J112" s="153" t="n">
        <v>52560.12</v>
      </c>
      <c r="K112" s="154" t="n">
        <f aca="false">SUM(H112+I112+J112)</f>
        <v>1531788.18</v>
      </c>
      <c r="L112" s="155" t="n">
        <v>24411</v>
      </c>
      <c r="M112" s="154" t="n">
        <f aca="false">IF(L112&gt;0,(ROUND(SUM(K112/L112),2)),0)</f>
        <v>62.75</v>
      </c>
      <c r="N112" s="154" t="n">
        <f aca="false">IF(M112&gt;0,(SUM(H112+I112)*('[1]Carrying Charge Ratios'!$L$4/L112)+(J112*'[1]Carrying Charge Ratios'!$L$3/L112))*12,0)</f>
        <v>8.93878775224284</v>
      </c>
      <c r="O112" s="155" t="n">
        <v>22353</v>
      </c>
      <c r="P112" s="156" t="n">
        <f aca="false">(O112)*AB112</f>
        <v>24411</v>
      </c>
      <c r="Q112" s="157" t="n">
        <f aca="false">SUM(P112/L112)</f>
        <v>1</v>
      </c>
      <c r="R112" s="158" t="n">
        <f aca="false">SUM(P112*N112)</f>
        <v>218204.74782</v>
      </c>
      <c r="S112" s="143"/>
      <c r="T112" s="158" t="n">
        <f aca="false">SUM(Q112*S112)</f>
        <v>0</v>
      </c>
      <c r="U112" s="158" t="n">
        <f aca="false">SUM(R112+T112)</f>
        <v>218204.74782</v>
      </c>
      <c r="V112" s="159" t="n">
        <f aca="false">U112/12</f>
        <v>18183.728985</v>
      </c>
      <c r="W112" s="159" t="n">
        <f aca="false">IF(P112&gt;0,(SUM(H112+I112+J112)*'[1]Carrying Charge Ratios'!$L$5*Q112),0)</f>
        <v>11871.358395</v>
      </c>
      <c r="X112" s="159" t="n">
        <f aca="false">IF(Q112&gt;0,SUM(H112+I112)*'[1]Carrying Charge Ratios'!$L$6*Q112,0)</f>
        <v>3698.07015</v>
      </c>
      <c r="Y112" s="160" t="n">
        <f aca="false">V112+W112-Z112</f>
        <v>30055.08738</v>
      </c>
      <c r="Z112" s="160" t="n">
        <f aca="false">T112/12</f>
        <v>0</v>
      </c>
      <c r="AA112" s="160" t="n">
        <f aca="false">X112</f>
        <v>3698.07015</v>
      </c>
      <c r="AB112" s="161" t="n">
        <f aca="false">IF(AC112&gt;0,L112/AC112,0)</f>
        <v>1.09206817876795</v>
      </c>
      <c r="AC112" s="155" t="n">
        <v>22353</v>
      </c>
      <c r="AD112" s="162" t="n">
        <f aca="false">IF(L112&gt;0,(Y112+Z112+AA112)/AC112,0)</f>
        <v>1.51000570527446</v>
      </c>
      <c r="AE112" s="162" t="n">
        <f aca="false">AD112*12</f>
        <v>18.1200684632935</v>
      </c>
      <c r="AF112" s="163" t="n">
        <f aca="false">1.78*AC112</f>
        <v>39788.34</v>
      </c>
      <c r="AG112" s="162" t="n">
        <v>2.53</v>
      </c>
      <c r="AH112" s="162" t="n">
        <f aca="false">AE112+AG112</f>
        <v>20.6500684632935</v>
      </c>
      <c r="AI112" s="164" t="n">
        <f aca="false">AH112*1.27</f>
        <v>26.2255869483828</v>
      </c>
      <c r="AJ112" s="165" t="n">
        <f aca="false">H112/AC112</f>
        <v>66.1758180110052</v>
      </c>
      <c r="AK112" s="166" t="n">
        <f aca="false">'Attach F Factors'!$E$58</f>
        <v>0.29510643</v>
      </c>
      <c r="AL112" s="165" t="n">
        <f aca="false">AJ112*AK112</f>
        <v>19.5289094055575</v>
      </c>
      <c r="AM112" s="165" t="n">
        <f aca="false">+(AC112/$AC$188)*(AL112)</f>
        <v>0.227887758401347</v>
      </c>
    </row>
    <row r="113" customFormat="false" ht="11.25" hidden="false" customHeight="false" outlineLevel="0" collapsed="false">
      <c r="A113" s="148"/>
      <c r="B113" s="149" t="s">
        <v>443</v>
      </c>
      <c r="C113" s="149" t="s">
        <v>444</v>
      </c>
      <c r="D113" s="150" t="s">
        <v>263</v>
      </c>
      <c r="E113" s="150" t="s">
        <v>264</v>
      </c>
      <c r="F113" s="151" t="s">
        <v>324</v>
      </c>
      <c r="G113" s="151" t="s">
        <v>273</v>
      </c>
      <c r="H113" s="152" t="n">
        <v>784411.42</v>
      </c>
      <c r="I113" s="153"/>
      <c r="J113" s="153" t="n">
        <v>9631.94</v>
      </c>
      <c r="K113" s="154" t="n">
        <f aca="false">SUM(H113+I113+J113)</f>
        <v>794043.36</v>
      </c>
      <c r="L113" s="155" t="n">
        <v>6330</v>
      </c>
      <c r="M113" s="154" t="n">
        <f aca="false">IF(L113&gt;0,(ROUND(SUM(K113/L113),2)),0)</f>
        <v>125.44</v>
      </c>
      <c r="N113" s="154" t="n">
        <f aca="false">IF(M113&gt;0,(SUM(H113+I113)*('[1]Carrying Charge Ratios'!$L$4/L113)+(J113*'[1]Carrying Charge Ratios'!$L$3/L113))*12,0)</f>
        <v>17.9137582053713</v>
      </c>
      <c r="O113" s="155" t="n">
        <v>6027</v>
      </c>
      <c r="P113" s="156" t="n">
        <f aca="false">(O113)*AB113</f>
        <v>6330</v>
      </c>
      <c r="Q113" s="157" t="n">
        <f aca="false">SUM(P113/L113)</f>
        <v>1</v>
      </c>
      <c r="R113" s="158" t="n">
        <f aca="false">SUM(P113*N113)</f>
        <v>113394.08944</v>
      </c>
      <c r="S113" s="143"/>
      <c r="T113" s="158" t="n">
        <f aca="false">SUM(Q113*S113)</f>
        <v>0</v>
      </c>
      <c r="U113" s="158" t="n">
        <f aca="false">SUM(R113+T113)</f>
        <v>113394.08944</v>
      </c>
      <c r="V113" s="159" t="n">
        <f aca="false">U113/12</f>
        <v>9449.50745333333</v>
      </c>
      <c r="W113" s="159" t="n">
        <f aca="false">IF(P113&gt;0,(SUM(H113+I113+J113)*'[1]Carrying Charge Ratios'!$L$5*Q113),0)</f>
        <v>6153.83604</v>
      </c>
      <c r="X113" s="159" t="n">
        <f aca="false">IF(Q113&gt;0,SUM(H113+I113)*'[1]Carrying Charge Ratios'!$L$6*Q113,0)</f>
        <v>1961.02855</v>
      </c>
      <c r="Y113" s="160" t="n">
        <f aca="false">V113+W113-Z113</f>
        <v>15603.3434933333</v>
      </c>
      <c r="Z113" s="160" t="n">
        <f aca="false">T113/12</f>
        <v>0</v>
      </c>
      <c r="AA113" s="160" t="n">
        <f aca="false">X113</f>
        <v>1961.02855</v>
      </c>
      <c r="AB113" s="161" t="n">
        <f aca="false">IF(AC113&gt;0,L113/AC113,0)</f>
        <v>1.0502737680438</v>
      </c>
      <c r="AC113" s="155" t="n">
        <v>6027</v>
      </c>
      <c r="AD113" s="162" t="n">
        <f aca="false">IF(L113&gt;0,(Y113+Z113+AA113)/AC113,0)</f>
        <v>2.91428107571484</v>
      </c>
      <c r="AE113" s="162" t="n">
        <f aca="false">AD113*12</f>
        <v>34.9713729085781</v>
      </c>
      <c r="AF113" s="163" t="n">
        <f aca="false">1.78*AC113</f>
        <v>10728.06</v>
      </c>
      <c r="AG113" s="162" t="n">
        <v>2.45</v>
      </c>
      <c r="AH113" s="162" t="n">
        <f aca="false">AE113+AG113</f>
        <v>37.4213729085781</v>
      </c>
      <c r="AI113" s="164" t="n">
        <f aca="false">AH113*1.27</f>
        <v>47.5251435938941</v>
      </c>
      <c r="AJ113" s="165" t="n">
        <f aca="false">H113/AC113</f>
        <v>130.14956363033</v>
      </c>
      <c r="AK113" s="166" t="n">
        <f aca="false">'Attach F Factors'!$E$58</f>
        <v>0.29510643</v>
      </c>
      <c r="AL113" s="165" t="n">
        <f aca="false">AJ113*AK113</f>
        <v>38.4079730890046</v>
      </c>
      <c r="AM113" s="165" t="n">
        <f aca="false">+(AC113/$AC$188)*(AL113)</f>
        <v>0.120845301006674</v>
      </c>
    </row>
    <row r="114" customFormat="false" ht="11.25" hidden="false" customHeight="false" outlineLevel="0" collapsed="false">
      <c r="A114" s="148"/>
      <c r="B114" s="149" t="s">
        <v>445</v>
      </c>
      <c r="C114" s="149" t="s">
        <v>446</v>
      </c>
      <c r="D114" s="150" t="s">
        <v>263</v>
      </c>
      <c r="E114" s="150" t="s">
        <v>264</v>
      </c>
      <c r="F114" s="151" t="s">
        <v>324</v>
      </c>
      <c r="G114" s="151" t="s">
        <v>273</v>
      </c>
      <c r="H114" s="152" t="n">
        <v>725818.88</v>
      </c>
      <c r="I114" s="153"/>
      <c r="J114" s="153" t="n">
        <v>63776.27</v>
      </c>
      <c r="K114" s="154" t="n">
        <f aca="false">SUM(H114+I114+J114)</f>
        <v>789595.15</v>
      </c>
      <c r="L114" s="155" t="n">
        <v>4713</v>
      </c>
      <c r="M114" s="154" t="n">
        <f aca="false">IF(L114&gt;0,(ROUND(SUM(K114/L114),2)),0)</f>
        <v>167.54</v>
      </c>
      <c r="N114" s="154" t="n">
        <f aca="false">IF(M114&gt;0,(SUM(H114+I114)*('[1]Carrying Charge Ratios'!$L$4/L114)+(J114*'[1]Carrying Charge Ratios'!$L$3/L114))*12,0)</f>
        <v>23.7410749267982</v>
      </c>
      <c r="O114" s="155" t="n">
        <v>4542</v>
      </c>
      <c r="P114" s="156" t="n">
        <f aca="false">(O114)*AB114</f>
        <v>4713</v>
      </c>
      <c r="Q114" s="157" t="n">
        <f aca="false">SUM(P114/L114)</f>
        <v>1</v>
      </c>
      <c r="R114" s="158" t="n">
        <f aca="false">SUM(P114*N114)</f>
        <v>111891.68613</v>
      </c>
      <c r="S114" s="143"/>
      <c r="T114" s="158" t="n">
        <f aca="false">SUM(Q114*S114)</f>
        <v>0</v>
      </c>
      <c r="U114" s="158" t="n">
        <f aca="false">SUM(R114+T114)</f>
        <v>111891.68613</v>
      </c>
      <c r="V114" s="159" t="n">
        <f aca="false">U114/12</f>
        <v>9324.3071775</v>
      </c>
      <c r="W114" s="159" t="n">
        <f aca="false">IF(P114&gt;0,(SUM(H114+I114+J114)*'[1]Carrying Charge Ratios'!$L$5*Q114),0)</f>
        <v>6119.3624125</v>
      </c>
      <c r="X114" s="159" t="n">
        <f aca="false">IF(Q114&gt;0,SUM(H114+I114)*'[1]Carrying Charge Ratios'!$L$6*Q114,0)</f>
        <v>1814.5472</v>
      </c>
      <c r="Y114" s="160" t="n">
        <f aca="false">V114+W114-Z114</f>
        <v>15443.66959</v>
      </c>
      <c r="Z114" s="160" t="n">
        <f aca="false">T114/12</f>
        <v>0</v>
      </c>
      <c r="AA114" s="160" t="n">
        <f aca="false">X114</f>
        <v>1814.5472</v>
      </c>
      <c r="AB114" s="161" t="n">
        <f aca="false">IF(AC114&gt;0,L114/AC114,0)</f>
        <v>1.03764861294584</v>
      </c>
      <c r="AC114" s="155" t="n">
        <v>4542</v>
      </c>
      <c r="AD114" s="162" t="n">
        <f aca="false">IF(L114&gt;0,(Y114+Z114+AA114)/AC114,0)</f>
        <v>3.79969546235139</v>
      </c>
      <c r="AE114" s="162" t="n">
        <f aca="false">AD114*12</f>
        <v>45.5963455482166</v>
      </c>
      <c r="AF114" s="163" t="n">
        <f aca="false">1.78*AC114</f>
        <v>8084.76</v>
      </c>
      <c r="AG114" s="162" t="n">
        <v>2.45</v>
      </c>
      <c r="AH114" s="162" t="n">
        <f aca="false">AE114+AG114</f>
        <v>48.0463455482166</v>
      </c>
      <c r="AI114" s="164" t="n">
        <f aca="false">AH114*1.27</f>
        <v>61.0188588462351</v>
      </c>
      <c r="AJ114" s="165" t="n">
        <f aca="false">H114/AC114</f>
        <v>159.801602818142</v>
      </c>
      <c r="AK114" s="166" t="n">
        <f aca="false">'Attach F Factors'!$E$58</f>
        <v>0.29510643</v>
      </c>
      <c r="AL114" s="165" t="n">
        <f aca="false">AJ114*AK114</f>
        <v>47.1584805159398</v>
      </c>
      <c r="AM114" s="165" t="n">
        <f aca="false">+(AC114/$AC$188)*(AL114)</f>
        <v>0.111818618130173</v>
      </c>
    </row>
    <row r="115" customFormat="false" ht="11.25" hidden="false" customHeight="false" outlineLevel="0" collapsed="false">
      <c r="A115" s="148"/>
      <c r="B115" s="149" t="s">
        <v>447</v>
      </c>
      <c r="C115" s="149" t="s">
        <v>448</v>
      </c>
      <c r="D115" s="150" t="s">
        <v>263</v>
      </c>
      <c r="E115" s="150" t="s">
        <v>264</v>
      </c>
      <c r="F115" s="151" t="s">
        <v>324</v>
      </c>
      <c r="G115" s="151" t="s">
        <v>291</v>
      </c>
      <c r="H115" s="152" t="n">
        <v>277860.66</v>
      </c>
      <c r="I115" s="153"/>
      <c r="J115" s="153" t="n">
        <v>13601.47</v>
      </c>
      <c r="K115" s="154" t="n">
        <f aca="false">SUM(H115+I115+J115)</f>
        <v>291462.13</v>
      </c>
      <c r="L115" s="155" t="n">
        <v>5361</v>
      </c>
      <c r="M115" s="154" t="n">
        <f aca="false">IF(L115&gt;0,(ROUND(SUM(K115/L115),2)),0)</f>
        <v>54.37</v>
      </c>
      <c r="N115" s="154" t="n">
        <f aca="false">IF(M115&gt;0,(SUM(H115+I115)*('[1]Carrying Charge Ratios'!$L$4/L115)+(J115*'[1]Carrying Charge Ratios'!$L$3/L115))*12,0)</f>
        <v>7.73390432195486</v>
      </c>
      <c r="O115" s="155" t="n">
        <v>5112</v>
      </c>
      <c r="P115" s="156" t="n">
        <f aca="false">(O115)*AB115</f>
        <v>5361</v>
      </c>
      <c r="Q115" s="157" t="n">
        <f aca="false">SUM(P115/L115)</f>
        <v>1</v>
      </c>
      <c r="R115" s="158" t="n">
        <f aca="false">SUM(P115*N115)</f>
        <v>41461.46107</v>
      </c>
      <c r="S115" s="143"/>
      <c r="T115" s="158" t="n">
        <f aca="false">SUM(Q115*S115)</f>
        <v>0</v>
      </c>
      <c r="U115" s="158" t="n">
        <f aca="false">SUM(R115+T115)</f>
        <v>41461.46107</v>
      </c>
      <c r="V115" s="159" t="n">
        <f aca="false">U115/12</f>
        <v>3455.12175583333</v>
      </c>
      <c r="W115" s="159" t="n">
        <f aca="false">IF(P115&gt;0,(SUM(H115+I115+J115)*'[1]Carrying Charge Ratios'!$L$5*Q115),0)</f>
        <v>2258.8315075</v>
      </c>
      <c r="X115" s="159" t="n">
        <f aca="false">IF(Q115&gt;0,SUM(H115+I115)*'[1]Carrying Charge Ratios'!$L$6*Q115,0)</f>
        <v>694.65165</v>
      </c>
      <c r="Y115" s="160" t="n">
        <f aca="false">V115+W115-Z115</f>
        <v>5713.95326333333</v>
      </c>
      <c r="Z115" s="160" t="n">
        <f aca="false">T115/12</f>
        <v>0</v>
      </c>
      <c r="AA115" s="160" t="n">
        <f aca="false">X115</f>
        <v>694.65165</v>
      </c>
      <c r="AB115" s="161" t="n">
        <f aca="false">IF(AC115&gt;0,L115/AC115,0)</f>
        <v>1.04870892018779</v>
      </c>
      <c r="AC115" s="155" t="n">
        <v>5112</v>
      </c>
      <c r="AD115" s="162" t="n">
        <f aca="false">IF(L115&gt;0,(Y115+Z115+AA115)/AC115,0)</f>
        <v>1.25363945878978</v>
      </c>
      <c r="AE115" s="162" t="n">
        <f aca="false">AD115*12</f>
        <v>15.0436735054773</v>
      </c>
      <c r="AF115" s="163" t="n">
        <f aca="false">1.78*AC115</f>
        <v>9099.36</v>
      </c>
      <c r="AG115" s="162" t="n">
        <v>2.53</v>
      </c>
      <c r="AH115" s="162" t="n">
        <f aca="false">AE115+AG115</f>
        <v>17.5736735054773</v>
      </c>
      <c r="AI115" s="164" t="n">
        <f aca="false">AH115*1.27</f>
        <v>22.3185653519562</v>
      </c>
      <c r="AJ115" s="165" t="n">
        <f aca="false">H115/AC115</f>
        <v>54.3545892018779</v>
      </c>
      <c r="AK115" s="166" t="n">
        <f aca="false">'Attach F Factors'!$E$58</f>
        <v>0.29510643</v>
      </c>
      <c r="AL115" s="165" t="n">
        <f aca="false">AJ115*AK115</f>
        <v>16.0403887734827</v>
      </c>
      <c r="AM115" s="165" t="n">
        <f aca="false">+(AC115/$AC$188)*(AL115)</f>
        <v>0.0428068157085385</v>
      </c>
    </row>
    <row r="116" customFormat="false" ht="11.25" hidden="false" customHeight="false" outlineLevel="0" collapsed="false">
      <c r="A116" s="148"/>
      <c r="B116" s="149" t="s">
        <v>449</v>
      </c>
      <c r="C116" s="149" t="s">
        <v>450</v>
      </c>
      <c r="D116" s="150" t="s">
        <v>263</v>
      </c>
      <c r="E116" s="150" t="s">
        <v>264</v>
      </c>
      <c r="F116" s="151" t="s">
        <v>324</v>
      </c>
      <c r="G116" s="151" t="s">
        <v>291</v>
      </c>
      <c r="H116" s="152" t="n">
        <v>350857.85</v>
      </c>
      <c r="I116" s="153"/>
      <c r="J116" s="153" t="n">
        <v>6985.37</v>
      </c>
      <c r="K116" s="154" t="n">
        <f aca="false">SUM(H116+I116+J116)</f>
        <v>357843.22</v>
      </c>
      <c r="L116" s="155" t="n">
        <v>3610</v>
      </c>
      <c r="M116" s="154" t="n">
        <f aca="false">IF(L116&gt;0,(ROUND(SUM(K116/L116),2)),0)</f>
        <v>99.13</v>
      </c>
      <c r="N116" s="154" t="n">
        <f aca="false">IF(M116&gt;0,(SUM(H116+I116)*('[1]Carrying Charge Ratios'!$L$4/L116)+(J116*'[1]Carrying Charge Ratios'!$L$3/L116))*12,0)</f>
        <v>14.1439929473684</v>
      </c>
      <c r="O116" s="155" t="n">
        <v>3324</v>
      </c>
      <c r="P116" s="156" t="n">
        <f aca="false">(O116)*AB116</f>
        <v>3610</v>
      </c>
      <c r="Q116" s="157" t="n">
        <f aca="false">SUM(P116/L116)</f>
        <v>1</v>
      </c>
      <c r="R116" s="158" t="n">
        <f aca="false">SUM(P116*N116)</f>
        <v>51059.81454</v>
      </c>
      <c r="S116" s="143"/>
      <c r="T116" s="158" t="n">
        <f aca="false">SUM(Q116*S116)</f>
        <v>0</v>
      </c>
      <c r="U116" s="158" t="n">
        <f aca="false">SUM(R116+T116)</f>
        <v>51059.81454</v>
      </c>
      <c r="V116" s="159" t="n">
        <f aca="false">U116/12</f>
        <v>4254.984545</v>
      </c>
      <c r="W116" s="159" t="n">
        <f aca="false">IF(P116&gt;0,(SUM(H116+I116+J116)*'[1]Carrying Charge Ratios'!$L$5*Q116),0)</f>
        <v>2773.284955</v>
      </c>
      <c r="X116" s="159" t="n">
        <f aca="false">IF(Q116&gt;0,SUM(H116+I116)*'[1]Carrying Charge Ratios'!$L$6*Q116,0)</f>
        <v>877.144625</v>
      </c>
      <c r="Y116" s="160" t="n">
        <f aca="false">V116+W116-Z116</f>
        <v>7028.2695</v>
      </c>
      <c r="Z116" s="160" t="n">
        <f aca="false">T116/12</f>
        <v>0</v>
      </c>
      <c r="AA116" s="160" t="n">
        <f aca="false">X116</f>
        <v>877.144625</v>
      </c>
      <c r="AB116" s="161" t="n">
        <f aca="false">IF(AC116&gt;0,L116/AC116,0)</f>
        <v>1.08604091456077</v>
      </c>
      <c r="AC116" s="155" t="n">
        <v>3324</v>
      </c>
      <c r="AD116" s="162" t="n">
        <f aca="false">IF(L116&gt;0,(Y116+Z116+AA116)/AC116,0)</f>
        <v>2.3782834311071</v>
      </c>
      <c r="AE116" s="162" t="n">
        <f aca="false">AD116*12</f>
        <v>28.5394011732852</v>
      </c>
      <c r="AF116" s="163" t="n">
        <f aca="false">1.78*AC116</f>
        <v>5916.72</v>
      </c>
      <c r="AG116" s="162" t="n">
        <v>2.53</v>
      </c>
      <c r="AH116" s="162" t="n">
        <f aca="false">AE116+AG116</f>
        <v>31.0694011732852</v>
      </c>
      <c r="AI116" s="164" t="n">
        <f aca="false">AH116*1.27</f>
        <v>39.4581394900722</v>
      </c>
      <c r="AJ116" s="165" t="n">
        <f aca="false">H116/AC116</f>
        <v>105.552903128761</v>
      </c>
      <c r="AK116" s="166" t="n">
        <f aca="false">'Attach F Factors'!$E$58</f>
        <v>0.29510643</v>
      </c>
      <c r="AL116" s="165" t="n">
        <f aca="false">AJ116*AK116</f>
        <v>31.1493404184643</v>
      </c>
      <c r="AM116" s="165" t="n">
        <f aca="false">+(AC116/$AC$188)*(AL116)</f>
        <v>0.0540526583534497</v>
      </c>
    </row>
    <row r="117" customFormat="false" ht="11.25" hidden="false" customHeight="false" outlineLevel="0" collapsed="false">
      <c r="A117" s="148"/>
      <c r="B117" s="149" t="s">
        <v>451</v>
      </c>
      <c r="C117" s="149" t="s">
        <v>452</v>
      </c>
      <c r="D117" s="150" t="s">
        <v>263</v>
      </c>
      <c r="E117" s="150" t="s">
        <v>264</v>
      </c>
      <c r="F117" s="151" t="s">
        <v>324</v>
      </c>
      <c r="G117" s="151" t="s">
        <v>278</v>
      </c>
      <c r="H117" s="152" t="n">
        <v>610196.18</v>
      </c>
      <c r="I117" s="153"/>
      <c r="J117" s="153" t="n">
        <v>20279.89</v>
      </c>
      <c r="K117" s="154" t="n">
        <f aca="false">SUM(H117+I117+J117)</f>
        <v>630476.07</v>
      </c>
      <c r="L117" s="155" t="n">
        <v>3964</v>
      </c>
      <c r="M117" s="154" t="n">
        <f aca="false">IF(L117&gt;0,(ROUND(SUM(K117/L117),2)),0)</f>
        <v>159.05</v>
      </c>
      <c r="N117" s="154" t="n">
        <f aca="false">IF(M117&gt;0,(SUM(H117+I117)*('[1]Carrying Charge Ratios'!$L$4/L117)+(J117*'[1]Carrying Charge Ratios'!$L$3/L117))*12,0)</f>
        <v>22.6623611932392</v>
      </c>
      <c r="O117" s="155" t="n">
        <v>3627</v>
      </c>
      <c r="P117" s="156" t="n">
        <f aca="false">(O117)*AB117</f>
        <v>3964</v>
      </c>
      <c r="Q117" s="157" t="n">
        <f aca="false">SUM(P117/L117)</f>
        <v>1</v>
      </c>
      <c r="R117" s="158" t="n">
        <f aca="false">SUM(P117*N117)</f>
        <v>89833.59977</v>
      </c>
      <c r="S117" s="143"/>
      <c r="T117" s="158" t="n">
        <f aca="false">SUM(Q117*S117)</f>
        <v>0</v>
      </c>
      <c r="U117" s="158" t="n">
        <f aca="false">SUM(R117+T117)</f>
        <v>89833.59977</v>
      </c>
      <c r="V117" s="159" t="n">
        <f aca="false">U117/12</f>
        <v>7486.13331416667</v>
      </c>
      <c r="W117" s="159" t="n">
        <f aca="false">IF(P117&gt;0,(SUM(H117+I117+J117)*'[1]Carrying Charge Ratios'!$L$5*Q117),0)</f>
        <v>4886.1895425</v>
      </c>
      <c r="X117" s="159" t="n">
        <f aca="false">IF(Q117&gt;0,SUM(H117+I117)*'[1]Carrying Charge Ratios'!$L$6*Q117,0)</f>
        <v>1525.49045</v>
      </c>
      <c r="Y117" s="160" t="n">
        <f aca="false">V117+W117-Z117</f>
        <v>12372.3228566667</v>
      </c>
      <c r="Z117" s="160" t="n">
        <f aca="false">T117/12</f>
        <v>0</v>
      </c>
      <c r="AA117" s="160" t="n">
        <f aca="false">X117</f>
        <v>1525.49045</v>
      </c>
      <c r="AB117" s="161" t="n">
        <f aca="false">IF(AC117&gt;0,L117/AC117,0)</f>
        <v>1.09291425420458</v>
      </c>
      <c r="AC117" s="155" t="n">
        <v>3627</v>
      </c>
      <c r="AD117" s="162" t="n">
        <f aca="false">IF(L117&gt;0,(Y117+Z117+AA117)/AC117,0)</f>
        <v>3.83176545538094</v>
      </c>
      <c r="AE117" s="162" t="n">
        <f aca="false">AD117*12</f>
        <v>45.9811854645713</v>
      </c>
      <c r="AF117" s="163" t="n">
        <f aca="false">1.78*AC117</f>
        <v>6456.06</v>
      </c>
      <c r="AG117" s="162" t="n">
        <f aca="false">IF(L117&gt;0,AF117/AC117,0)</f>
        <v>1.78</v>
      </c>
      <c r="AH117" s="162" t="n">
        <f aca="false">AE117+AG117</f>
        <v>47.7611854645713</v>
      </c>
      <c r="AI117" s="164" t="n">
        <f aca="false">AH117*1.27</f>
        <v>60.6567055400055</v>
      </c>
      <c r="AJ117" s="165" t="n">
        <f aca="false">H117/AC117</f>
        <v>168.237160187483</v>
      </c>
      <c r="AK117" s="166" t="n">
        <f aca="false">'Attach F Factors'!$E$58</f>
        <v>0.29510643</v>
      </c>
      <c r="AL117" s="165" t="n">
        <f aca="false">AJ117*AK117</f>
        <v>49.6478677362662</v>
      </c>
      <c r="AM117" s="165" t="n">
        <f aca="false">+(AC117/$AC$188)*(AL117)</f>
        <v>0.0940059504044732</v>
      </c>
    </row>
    <row r="118" customFormat="false" ht="11.25" hidden="false" customHeight="false" outlineLevel="0" collapsed="false">
      <c r="A118" s="148"/>
      <c r="B118" s="149" t="s">
        <v>453</v>
      </c>
      <c r="C118" s="149" t="s">
        <v>454</v>
      </c>
      <c r="D118" s="150" t="s">
        <v>263</v>
      </c>
      <c r="E118" s="150" t="s">
        <v>264</v>
      </c>
      <c r="F118" s="151" t="s">
        <v>324</v>
      </c>
      <c r="G118" s="151" t="s">
        <v>273</v>
      </c>
      <c r="H118" s="152" t="n">
        <v>690475.37</v>
      </c>
      <c r="I118" s="153"/>
      <c r="J118" s="153" t="n">
        <v>14462.7</v>
      </c>
      <c r="K118" s="154" t="n">
        <f aca="false">SUM(H118+I118+J118)</f>
        <v>704938.07</v>
      </c>
      <c r="L118" s="155" t="n">
        <v>7590</v>
      </c>
      <c r="M118" s="154" t="n">
        <f aca="false">IF(L118&gt;0,(ROUND(SUM(K118/L118),2)),0)</f>
        <v>92.88</v>
      </c>
      <c r="N118" s="154" t="n">
        <f aca="false">IF(M118&gt;0,(SUM(H118+I118)*('[1]Carrying Charge Ratios'!$L$4/L118)+(J118*'[1]Carrying Charge Ratios'!$L$3/L118))*12,0)</f>
        <v>13.2509539934124</v>
      </c>
      <c r="O118" s="155" t="n">
        <v>6527</v>
      </c>
      <c r="P118" s="156" t="n">
        <f aca="false">(O118)*AB118</f>
        <v>7590</v>
      </c>
      <c r="Q118" s="157" t="n">
        <f aca="false">SUM(P118/L118)</f>
        <v>1</v>
      </c>
      <c r="R118" s="158" t="n">
        <f aca="false">SUM(P118*N118)</f>
        <v>100574.74081</v>
      </c>
      <c r="S118" s="143"/>
      <c r="T118" s="158" t="n">
        <f aca="false">SUM(Q118*S118)</f>
        <v>0</v>
      </c>
      <c r="U118" s="158" t="n">
        <f aca="false">SUM(R118+T118)</f>
        <v>100574.74081</v>
      </c>
      <c r="V118" s="159" t="n">
        <f aca="false">U118/12</f>
        <v>8381.22840083334</v>
      </c>
      <c r="W118" s="159" t="n">
        <f aca="false">IF(P118&gt;0,(SUM(H118+I118+J118)*'[1]Carrying Charge Ratios'!$L$5*Q118),0)</f>
        <v>5463.2700425</v>
      </c>
      <c r="X118" s="159" t="n">
        <f aca="false">IF(Q118&gt;0,SUM(H118+I118)*'[1]Carrying Charge Ratios'!$L$6*Q118,0)</f>
        <v>1726.188425</v>
      </c>
      <c r="Y118" s="160" t="n">
        <f aca="false">V118+W118-Z118</f>
        <v>13844.4984433333</v>
      </c>
      <c r="Z118" s="160" t="n">
        <f aca="false">T118/12</f>
        <v>0</v>
      </c>
      <c r="AA118" s="160" t="n">
        <f aca="false">X118</f>
        <v>1726.188425</v>
      </c>
      <c r="AB118" s="161" t="n">
        <f aca="false">IF(AC118&gt;0,L118/AC118,0)</f>
        <v>1.16286195802053</v>
      </c>
      <c r="AC118" s="155" t="n">
        <v>6527</v>
      </c>
      <c r="AD118" s="162" t="n">
        <f aca="false">IF(L118&gt;0,(Y118+Z118+AA118)/AC118,0)</f>
        <v>2.38558095117716</v>
      </c>
      <c r="AE118" s="162" t="n">
        <f aca="false">AD118*12</f>
        <v>28.6269714141259</v>
      </c>
      <c r="AF118" s="163" t="n">
        <f aca="false">1.78*AC118</f>
        <v>11618.06</v>
      </c>
      <c r="AG118" s="162" t="n">
        <f aca="false">IF(L118&gt;0,AF118/AC118,0)</f>
        <v>1.78</v>
      </c>
      <c r="AH118" s="162" t="n">
        <f aca="false">AE118+AG118</f>
        <v>30.4069714141259</v>
      </c>
      <c r="AI118" s="164" t="n">
        <f aca="false">AH118*1.27</f>
        <v>38.6168536959399</v>
      </c>
      <c r="AJ118" s="165" t="n">
        <f aca="false">H118/AC118</f>
        <v>105.787554772484</v>
      </c>
      <c r="AK118" s="166" t="n">
        <f aca="false">'Attach F Factors'!$E$58</f>
        <v>0.29510643</v>
      </c>
      <c r="AL118" s="165" t="n">
        <f aca="false">AJ118*AK118</f>
        <v>31.2185876273371</v>
      </c>
      <c r="AM118" s="165" t="n">
        <f aca="false">+(AC118/$AC$188)*(AL118)</f>
        <v>0.106373647550088</v>
      </c>
    </row>
    <row r="119" customFormat="false" ht="11.25" hidden="false" customHeight="false" outlineLevel="0" collapsed="false">
      <c r="A119" s="148"/>
      <c r="B119" s="149" t="s">
        <v>455</v>
      </c>
      <c r="C119" s="149" t="s">
        <v>456</v>
      </c>
      <c r="D119" s="150" t="s">
        <v>263</v>
      </c>
      <c r="E119" s="150" t="s">
        <v>264</v>
      </c>
      <c r="F119" s="151" t="s">
        <v>324</v>
      </c>
      <c r="G119" s="151" t="s">
        <v>278</v>
      </c>
      <c r="H119" s="152" t="n">
        <v>378674.24</v>
      </c>
      <c r="I119" s="153"/>
      <c r="J119" s="153" t="n">
        <v>8951.34</v>
      </c>
      <c r="K119" s="154" t="n">
        <f aca="false">SUM(H119+I119+J119)</f>
        <v>387625.58</v>
      </c>
      <c r="L119" s="155" t="n">
        <v>3140</v>
      </c>
      <c r="M119" s="154" t="n">
        <f aca="false">IF(L119&gt;0,(ROUND(SUM(K119/L119),2)),0)</f>
        <v>123.45</v>
      </c>
      <c r="N119" s="154" t="n">
        <f aca="false">IF(M119&gt;0,(SUM(H119+I119)*('[1]Carrying Charge Ratios'!$L$4/L119)+(J119*'[1]Carrying Charge Ratios'!$L$3/L119))*12,0)</f>
        <v>17.6074001592357</v>
      </c>
      <c r="O119" s="155" t="n">
        <v>2554</v>
      </c>
      <c r="P119" s="156" t="n">
        <f aca="false">(O119)*AB119</f>
        <v>3140</v>
      </c>
      <c r="Q119" s="157" t="n">
        <f aca="false">SUM(P119/L119)</f>
        <v>1</v>
      </c>
      <c r="R119" s="158" t="n">
        <f aca="false">SUM(P119*N119)</f>
        <v>55287.2365</v>
      </c>
      <c r="S119" s="143"/>
      <c r="T119" s="158" t="n">
        <f aca="false">SUM(Q119*S119)</f>
        <v>0</v>
      </c>
      <c r="U119" s="158" t="n">
        <f aca="false">SUM(R119+T119)</f>
        <v>55287.2365</v>
      </c>
      <c r="V119" s="159" t="n">
        <f aca="false">U119/12</f>
        <v>4607.26970833333</v>
      </c>
      <c r="W119" s="159" t="n">
        <f aca="false">IF(P119&gt;0,(SUM(H119+I119+J119)*'[1]Carrying Charge Ratios'!$L$5*Q119),0)</f>
        <v>3004.098245</v>
      </c>
      <c r="X119" s="159" t="n">
        <f aca="false">IF(Q119&gt;0,SUM(H119+I119)*'[1]Carrying Charge Ratios'!$L$6*Q119,0)</f>
        <v>946.6856</v>
      </c>
      <c r="Y119" s="160" t="n">
        <f aca="false">V119+W119-Z119</f>
        <v>7611.36795333333</v>
      </c>
      <c r="Z119" s="160" t="n">
        <f aca="false">T119/12</f>
        <v>0</v>
      </c>
      <c r="AA119" s="160" t="n">
        <f aca="false">X119</f>
        <v>946.6856</v>
      </c>
      <c r="AB119" s="161" t="n">
        <f aca="false">IF(AC119&gt;0,L119/AC119,0)</f>
        <v>1.22944400939702</v>
      </c>
      <c r="AC119" s="155" t="n">
        <v>2554</v>
      </c>
      <c r="AD119" s="162" t="n">
        <f aca="false">IF(L119&gt;0,(Y119+Z119+AA119)/AC119,0)</f>
        <v>3.35084320803968</v>
      </c>
      <c r="AE119" s="162" t="n">
        <f aca="false">AD119*12</f>
        <v>40.2101184964761</v>
      </c>
      <c r="AF119" s="163" t="n">
        <f aca="false">1.78*AC119</f>
        <v>4546.12</v>
      </c>
      <c r="AG119" s="162" t="n">
        <f aca="false">IF(L119&gt;0,AF119/AC119,0)</f>
        <v>1.78</v>
      </c>
      <c r="AH119" s="162" t="n">
        <f aca="false">AE119+AG119</f>
        <v>41.9901184964761</v>
      </c>
      <c r="AI119" s="164" t="n">
        <f aca="false">AH119*1.27</f>
        <v>53.3274504905247</v>
      </c>
      <c r="AJ119" s="165" t="n">
        <f aca="false">H119/AC119</f>
        <v>148.267126076742</v>
      </c>
      <c r="AK119" s="166" t="n">
        <f aca="false">'Attach F Factors'!$E$58</f>
        <v>0.29510643</v>
      </c>
      <c r="AL119" s="165" t="n">
        <f aca="false">AJ119*AK119</f>
        <v>43.7545822628673</v>
      </c>
      <c r="AM119" s="165" t="n">
        <f aca="false">+(AC119/$AC$188)*(AL119)</f>
        <v>0.0583380115963551</v>
      </c>
    </row>
    <row r="120" customFormat="false" ht="11.25" hidden="false" customHeight="false" outlineLevel="0" collapsed="false">
      <c r="A120" s="148"/>
      <c r="B120" s="149" t="s">
        <v>457</v>
      </c>
      <c r="C120" s="149" t="s">
        <v>458</v>
      </c>
      <c r="D120" s="150" t="s">
        <v>263</v>
      </c>
      <c r="E120" s="150" t="s">
        <v>264</v>
      </c>
      <c r="F120" s="151" t="s">
        <v>324</v>
      </c>
      <c r="G120" s="151" t="s">
        <v>273</v>
      </c>
      <c r="H120" s="152" t="n">
        <v>2097838.91</v>
      </c>
      <c r="I120" s="153"/>
      <c r="J120" s="153" t="n">
        <v>41994.88</v>
      </c>
      <c r="K120" s="154" t="n">
        <f aca="false">SUM(H120+I120+J120)</f>
        <v>2139833.79</v>
      </c>
      <c r="L120" s="155" t="n">
        <v>35131</v>
      </c>
      <c r="M120" s="154" t="n">
        <f aca="false">IF(L120&gt;0,(ROUND(SUM(K120/L120),2)),0)</f>
        <v>60.91</v>
      </c>
      <c r="N120" s="154" t="n">
        <f aca="false">IF(M120&gt;0,(SUM(H120+I120)*('[1]Carrying Charge Ratios'!$L$4/L120)+(J120*'[1]Carrying Charge Ratios'!$L$3/L120))*12,0)</f>
        <v>8.69102256952549</v>
      </c>
      <c r="O120" s="155" t="n">
        <v>27789</v>
      </c>
      <c r="P120" s="156" t="n">
        <f aca="false">(O120)*AB120</f>
        <v>35131</v>
      </c>
      <c r="Q120" s="157" t="n">
        <f aca="false">SUM(P120/L120)</f>
        <v>1</v>
      </c>
      <c r="R120" s="158" t="n">
        <f aca="false">SUM(P120*N120)</f>
        <v>305324.31389</v>
      </c>
      <c r="S120" s="143"/>
      <c r="T120" s="158" t="n">
        <f aca="false">SUM(Q120*S120)</f>
        <v>0</v>
      </c>
      <c r="U120" s="158" t="n">
        <f aca="false">SUM(R120+T120)</f>
        <v>305324.31389</v>
      </c>
      <c r="V120" s="159" t="n">
        <f aca="false">U120/12</f>
        <v>25443.6928241667</v>
      </c>
      <c r="W120" s="159" t="n">
        <f aca="false">IF(P120&gt;0,(SUM(H120+I120+J120)*'[1]Carrying Charge Ratios'!$L$5*Q120),0)</f>
        <v>16583.7118725</v>
      </c>
      <c r="X120" s="159" t="n">
        <f aca="false">IF(Q120&gt;0,SUM(H120+I120)*'[1]Carrying Charge Ratios'!$L$6*Q120,0)</f>
        <v>5244.597275</v>
      </c>
      <c r="Y120" s="160" t="n">
        <f aca="false">V120+W120-Z120</f>
        <v>42027.4046966667</v>
      </c>
      <c r="Z120" s="160" t="n">
        <f aca="false">T120/12</f>
        <v>0</v>
      </c>
      <c r="AA120" s="160" t="n">
        <f aca="false">X120</f>
        <v>5244.597275</v>
      </c>
      <c r="AB120" s="161" t="n">
        <f aca="false">IF(AC120&gt;0,L120/AC120,0)</f>
        <v>1.26420526107453</v>
      </c>
      <c r="AC120" s="155" t="n">
        <v>27789</v>
      </c>
      <c r="AD120" s="162" t="n">
        <f aca="false">IF(L120&gt;0,(Y120+Z120+AA120)/AC120,0)</f>
        <v>1.70110482463085</v>
      </c>
      <c r="AE120" s="162" t="n">
        <f aca="false">AD120*12</f>
        <v>20.4132578955702</v>
      </c>
      <c r="AF120" s="163" t="n">
        <f aca="false">1.78*AC120</f>
        <v>49464.42</v>
      </c>
      <c r="AG120" s="162" t="n">
        <v>2.45</v>
      </c>
      <c r="AH120" s="162" t="n">
        <f aca="false">AE120+AG120</f>
        <v>22.8632578955702</v>
      </c>
      <c r="AI120" s="164" t="n">
        <f aca="false">AH120*1.27</f>
        <v>29.0363375273741</v>
      </c>
      <c r="AJ120" s="165" t="n">
        <f aca="false">H120/AC120</f>
        <v>75.4917021123466</v>
      </c>
      <c r="AK120" s="166" t="n">
        <f aca="false">'Attach F Factors'!$E$58</f>
        <v>0.29510643</v>
      </c>
      <c r="AL120" s="165" t="n">
        <f aca="false">AJ120*AK120</f>
        <v>22.2780867049981</v>
      </c>
      <c r="AM120" s="165" t="n">
        <f aca="false">+(AC120/$AC$188)*(AL120)</f>
        <v>0.323190060826068</v>
      </c>
    </row>
    <row r="121" customFormat="false" ht="11.25" hidden="false" customHeight="false" outlineLevel="0" collapsed="false">
      <c r="A121" s="148"/>
      <c r="B121" s="149" t="s">
        <v>459</v>
      </c>
      <c r="C121" s="149" t="s">
        <v>460</v>
      </c>
      <c r="D121" s="150" t="s">
        <v>263</v>
      </c>
      <c r="E121" s="150" t="s">
        <v>264</v>
      </c>
      <c r="F121" s="151" t="s">
        <v>324</v>
      </c>
      <c r="G121" s="151" t="s">
        <v>278</v>
      </c>
      <c r="H121" s="152" t="n">
        <v>813555.9</v>
      </c>
      <c r="I121" s="153"/>
      <c r="J121" s="153" t="n">
        <v>31714.61</v>
      </c>
      <c r="K121" s="154" t="n">
        <f aca="false">SUM(H121+I121+J121)</f>
        <v>845270.51</v>
      </c>
      <c r="L121" s="155" t="n">
        <v>13467</v>
      </c>
      <c r="M121" s="154" t="n">
        <f aca="false">IF(L121&gt;0,(ROUND(SUM(K121/L121),2)),0)</f>
        <v>62.77</v>
      </c>
      <c r="N121" s="154" t="n">
        <f aca="false">IF(M121&gt;0,(SUM(H121+I121)*('[1]Carrying Charge Ratios'!$L$4/L121)+(J121*'[1]Carrying Charge Ratios'!$L$3/L121))*12,0)</f>
        <v>8.93786657533229</v>
      </c>
      <c r="O121" s="155" t="n">
        <v>12442</v>
      </c>
      <c r="P121" s="156" t="n">
        <f aca="false">(O121)*AB121</f>
        <v>13467</v>
      </c>
      <c r="Q121" s="157" t="n">
        <f aca="false">SUM(P121/L121)</f>
        <v>1</v>
      </c>
      <c r="R121" s="158" t="n">
        <f aca="false">SUM(P121*N121)</f>
        <v>120366.24917</v>
      </c>
      <c r="S121" s="143"/>
      <c r="T121" s="158" t="n">
        <f aca="false">SUM(Q121*S121)</f>
        <v>0</v>
      </c>
      <c r="U121" s="158" t="n">
        <f aca="false">SUM(R121+T121)</f>
        <v>120366.24917</v>
      </c>
      <c r="V121" s="159" t="n">
        <f aca="false">U121/12</f>
        <v>10030.5207641667</v>
      </c>
      <c r="W121" s="159" t="n">
        <f aca="false">IF(P121&gt;0,(SUM(H121+I121+J121)*'[1]Carrying Charge Ratios'!$L$5*Q121),0)</f>
        <v>6550.8464525</v>
      </c>
      <c r="X121" s="159" t="n">
        <f aca="false">IF(Q121&gt;0,SUM(H121+I121)*'[1]Carrying Charge Ratios'!$L$6*Q121,0)</f>
        <v>2033.88975</v>
      </c>
      <c r="Y121" s="160" t="n">
        <f aca="false">V121+W121-Z121</f>
        <v>16581.3672166667</v>
      </c>
      <c r="Z121" s="160" t="n">
        <f aca="false">T121/12</f>
        <v>0</v>
      </c>
      <c r="AA121" s="160" t="n">
        <f aca="false">X121</f>
        <v>2033.88975</v>
      </c>
      <c r="AB121" s="161" t="n">
        <f aca="false">IF(AC121&gt;0,L121/AC121,0)</f>
        <v>1.08238225365697</v>
      </c>
      <c r="AC121" s="155" t="n">
        <v>12442</v>
      </c>
      <c r="AD121" s="162" t="n">
        <f aca="false">IF(L121&gt;0,(Y121+Z121+AA121)/AC121,0)</f>
        <v>1.49616275250496</v>
      </c>
      <c r="AE121" s="162" t="n">
        <f aca="false">AD121*12</f>
        <v>17.9539530300595</v>
      </c>
      <c r="AF121" s="163" t="n">
        <f aca="false">1.78*AC121</f>
        <v>22146.76</v>
      </c>
      <c r="AG121" s="162" t="n">
        <f aca="false">IF(L121&gt;0,AF121/AC121,0)</f>
        <v>1.78</v>
      </c>
      <c r="AH121" s="162" t="n">
        <f aca="false">AE121+AG121</f>
        <v>19.7339530300595</v>
      </c>
      <c r="AI121" s="164" t="n">
        <f aca="false">AH121*1.27</f>
        <v>25.0621203481755</v>
      </c>
      <c r="AJ121" s="165" t="n">
        <f aca="false">H121/AC121</f>
        <v>65.3878717248031</v>
      </c>
      <c r="AK121" s="166" t="n">
        <f aca="false">'Attach F Factors'!$E$58</f>
        <v>0.29510643</v>
      </c>
      <c r="AL121" s="165" t="n">
        <f aca="false">AJ121*AK121</f>
        <v>19.2963813900046</v>
      </c>
      <c r="AM121" s="165" t="n">
        <f aca="false">+(AC121/$AC$188)*(AL121)</f>
        <v>0.125335257894709</v>
      </c>
    </row>
    <row r="122" customFormat="false" ht="11.25" hidden="false" customHeight="false" outlineLevel="0" collapsed="false">
      <c r="A122" s="148"/>
      <c r="B122" s="149" t="s">
        <v>461</v>
      </c>
      <c r="C122" s="149" t="s">
        <v>462</v>
      </c>
      <c r="D122" s="150" t="s">
        <v>263</v>
      </c>
      <c r="E122" s="150" t="s">
        <v>264</v>
      </c>
      <c r="F122" s="151" t="s">
        <v>324</v>
      </c>
      <c r="G122" s="151" t="s">
        <v>278</v>
      </c>
      <c r="H122" s="152" t="n">
        <v>706545.31</v>
      </c>
      <c r="I122" s="153"/>
      <c r="J122" s="153" t="n">
        <v>7530.69</v>
      </c>
      <c r="K122" s="154" t="n">
        <f aca="false">SUM(H122+I122+J122)</f>
        <v>714076</v>
      </c>
      <c r="L122" s="155" t="n">
        <v>6187</v>
      </c>
      <c r="M122" s="154" t="n">
        <f aca="false">IF(L122&gt;0,(ROUND(SUM(K122/L122),2)),0)</f>
        <v>115.42</v>
      </c>
      <c r="N122" s="154" t="n">
        <f aca="false">IF(M122&gt;0,(SUM(H122+I122)*('[1]Carrying Charge Ratios'!$L$4/L122)+(J122*'[1]Carrying Charge Ratios'!$L$3/L122))*12,0)</f>
        <v>16.4849485954421</v>
      </c>
      <c r="O122" s="155" t="n">
        <v>5256</v>
      </c>
      <c r="P122" s="156" t="n">
        <f aca="false">(O122)*AB122</f>
        <v>6187</v>
      </c>
      <c r="Q122" s="157" t="n">
        <f aca="false">SUM(P122/L122)</f>
        <v>1</v>
      </c>
      <c r="R122" s="158" t="n">
        <f aca="false">SUM(P122*N122)</f>
        <v>101992.37696</v>
      </c>
      <c r="S122" s="143"/>
      <c r="T122" s="158" t="n">
        <f aca="false">SUM(Q122*S122)</f>
        <v>0</v>
      </c>
      <c r="U122" s="158" t="n">
        <f aca="false">SUM(R122+T122)</f>
        <v>101992.37696</v>
      </c>
      <c r="V122" s="159" t="n">
        <f aca="false">U122/12</f>
        <v>8499.36474666666</v>
      </c>
      <c r="W122" s="159" t="n">
        <f aca="false">IF(P122&gt;0,(SUM(H122+I122+J122)*'[1]Carrying Charge Ratios'!$L$5*Q122),0)</f>
        <v>5534.089</v>
      </c>
      <c r="X122" s="159" t="n">
        <f aca="false">IF(Q122&gt;0,SUM(H122+I122)*'[1]Carrying Charge Ratios'!$L$6*Q122,0)</f>
        <v>1766.363275</v>
      </c>
      <c r="Y122" s="160" t="n">
        <f aca="false">V122+W122-Z122</f>
        <v>14033.4537466667</v>
      </c>
      <c r="Z122" s="160" t="n">
        <f aca="false">T122/12</f>
        <v>0</v>
      </c>
      <c r="AA122" s="160" t="n">
        <f aca="false">X122</f>
        <v>1766.363275</v>
      </c>
      <c r="AB122" s="161" t="n">
        <f aca="false">IF(AC122&gt;0,L122/AC122,0)</f>
        <v>1.17713089802131</v>
      </c>
      <c r="AC122" s="155" t="n">
        <v>5256</v>
      </c>
      <c r="AD122" s="162" t="n">
        <f aca="false">IF(L122&gt;0,(Y122+Z122+AA122)/AC122,0)</f>
        <v>3.00605346683156</v>
      </c>
      <c r="AE122" s="162" t="n">
        <f aca="false">AD122*12</f>
        <v>36.0726416019787</v>
      </c>
      <c r="AF122" s="163" t="n">
        <f aca="false">1.78*AC122</f>
        <v>9355.68</v>
      </c>
      <c r="AG122" s="162" t="n">
        <f aca="false">IF(L122&gt;0,AF122/AC122,0)</f>
        <v>1.78</v>
      </c>
      <c r="AH122" s="162" t="n">
        <f aca="false">AE122+AG122</f>
        <v>37.8526416019787</v>
      </c>
      <c r="AI122" s="164" t="n">
        <f aca="false">AH122*1.27</f>
        <v>48.0728548345129</v>
      </c>
      <c r="AJ122" s="165" t="n">
        <f aca="false">H122/AC122</f>
        <v>134.426428843227</v>
      </c>
      <c r="AK122" s="166" t="n">
        <f aca="false">'Attach F Factors'!$E$58</f>
        <v>0.29510643</v>
      </c>
      <c r="AL122" s="165" t="n">
        <f aca="false">AJ122*AK122</f>
        <v>39.6701035135737</v>
      </c>
      <c r="AM122" s="165" t="n">
        <f aca="false">+(AC122/$AC$188)*(AL122)</f>
        <v>0.108849359513154</v>
      </c>
    </row>
    <row r="123" customFormat="false" ht="11.25" hidden="false" customHeight="false" outlineLevel="0" collapsed="false">
      <c r="A123" s="148"/>
      <c r="B123" s="149" t="s">
        <v>463</v>
      </c>
      <c r="C123" s="149" t="s">
        <v>464</v>
      </c>
      <c r="D123" s="150" t="s">
        <v>263</v>
      </c>
      <c r="E123" s="150" t="s">
        <v>264</v>
      </c>
      <c r="F123" s="151" t="s">
        <v>324</v>
      </c>
      <c r="G123" s="151" t="s">
        <v>278</v>
      </c>
      <c r="H123" s="152" t="n">
        <v>599772.18</v>
      </c>
      <c r="I123" s="153"/>
      <c r="J123" s="153" t="n">
        <v>3323.56</v>
      </c>
      <c r="K123" s="154" t="n">
        <f aca="false">SUM(H123+I123+J123)</f>
        <v>603095.74</v>
      </c>
      <c r="L123" s="155" t="n">
        <v>3701</v>
      </c>
      <c r="M123" s="154" t="n">
        <f aca="false">IF(L123&gt;0,(ROUND(SUM(K123/L123),2)),0)</f>
        <v>162.95</v>
      </c>
      <c r="N123" s="154" t="n">
        <f aca="false">IF(M123&gt;0,(SUM(H123+I123)*('[1]Carrying Charge Ratios'!$L$4/L123)+(J123*'[1]Carrying Charge Ratios'!$L$3/L123))*12,0)</f>
        <v>23.2881691056471</v>
      </c>
      <c r="O123" s="155" t="n">
        <v>3246</v>
      </c>
      <c r="P123" s="156" t="n">
        <f aca="false">(O123)*AB123</f>
        <v>3701</v>
      </c>
      <c r="Q123" s="157" t="n">
        <f aca="false">SUM(P123/L123)</f>
        <v>1</v>
      </c>
      <c r="R123" s="158" t="n">
        <f aca="false">SUM(P123*N123)</f>
        <v>86189.51386</v>
      </c>
      <c r="S123" s="143"/>
      <c r="T123" s="158" t="n">
        <f aca="false">SUM(Q123*S123)</f>
        <v>0</v>
      </c>
      <c r="U123" s="158" t="n">
        <f aca="false">SUM(R123+T123)</f>
        <v>86189.51386</v>
      </c>
      <c r="V123" s="159" t="n">
        <f aca="false">U123/12</f>
        <v>7182.45948833334</v>
      </c>
      <c r="W123" s="159" t="n">
        <f aca="false">IF(P123&gt;0,(SUM(H123+I123+J123)*'[1]Carrying Charge Ratios'!$L$5*Q123),0)</f>
        <v>4673.991985</v>
      </c>
      <c r="X123" s="159" t="n">
        <f aca="false">IF(Q123&gt;0,SUM(H123+I123)*'[1]Carrying Charge Ratios'!$L$6*Q123,0)</f>
        <v>1499.43045</v>
      </c>
      <c r="Y123" s="160" t="n">
        <f aca="false">V123+W123-Z123</f>
        <v>11856.4514733333</v>
      </c>
      <c r="Z123" s="160" t="n">
        <f aca="false">T123/12</f>
        <v>0</v>
      </c>
      <c r="AA123" s="160" t="n">
        <f aca="false">X123</f>
        <v>1499.43045</v>
      </c>
      <c r="AB123" s="161" t="n">
        <f aca="false">IF(AC123&gt;0,L123/AC123,0)</f>
        <v>1.14017252002465</v>
      </c>
      <c r="AC123" s="155" t="n">
        <v>3246</v>
      </c>
      <c r="AD123" s="162" t="n">
        <f aca="false">IF(L123&gt;0,(Y123+Z123+AA123)/AC123,0)</f>
        <v>4.11456621174779</v>
      </c>
      <c r="AE123" s="162" t="n">
        <f aca="false">AD123*12</f>
        <v>49.3747945409735</v>
      </c>
      <c r="AF123" s="163" t="n">
        <f aca="false">1.78*AC123</f>
        <v>5777.88</v>
      </c>
      <c r="AG123" s="162" t="n">
        <f aca="false">IF(L123&gt;0,AF123/AC123,0)</f>
        <v>1.78</v>
      </c>
      <c r="AH123" s="162" t="n">
        <f aca="false">AE123+AG123</f>
        <v>51.1547945409735</v>
      </c>
      <c r="AI123" s="164" t="n">
        <f aca="false">AH123*1.27</f>
        <v>64.9665890670364</v>
      </c>
      <c r="AJ123" s="165" t="n">
        <f aca="false">H123/AC123</f>
        <v>184.7726987061</v>
      </c>
      <c r="AK123" s="166" t="n">
        <f aca="false">'Attach F Factors'!$E$58</f>
        <v>0.29510643</v>
      </c>
      <c r="AL123" s="165" t="n">
        <f aca="false">AJ123*AK123</f>
        <v>54.5276114766227</v>
      </c>
      <c r="AM123" s="165" t="n">
        <f aca="false">+(AC123/$AC$188)*(AL123)</f>
        <v>0.0924000438794336</v>
      </c>
    </row>
    <row r="124" customFormat="false" ht="11.25" hidden="false" customHeight="false" outlineLevel="0" collapsed="false">
      <c r="A124" s="148"/>
      <c r="B124" s="149" t="s">
        <v>465</v>
      </c>
      <c r="C124" s="149" t="s">
        <v>466</v>
      </c>
      <c r="D124" s="150" t="s">
        <v>263</v>
      </c>
      <c r="E124" s="150" t="s">
        <v>264</v>
      </c>
      <c r="F124" s="151" t="s">
        <v>324</v>
      </c>
      <c r="G124" s="151" t="s">
        <v>273</v>
      </c>
      <c r="H124" s="152" t="n">
        <v>1290082.99</v>
      </c>
      <c r="I124" s="153"/>
      <c r="J124" s="153" t="n">
        <v>229948.43</v>
      </c>
      <c r="K124" s="154" t="n">
        <f aca="false">SUM(H124+I124+J124)</f>
        <v>1520031.42</v>
      </c>
      <c r="L124" s="155" t="n">
        <v>16820</v>
      </c>
      <c r="M124" s="154" t="n">
        <f aca="false">IF(L124&gt;0,(ROUND(SUM(K124/L124),2)),0)</f>
        <v>90.37</v>
      </c>
      <c r="N124" s="154" t="n">
        <f aca="false">IF(M124&gt;0,(SUM(H124+I124)*('[1]Carrying Charge Ratios'!$L$4/L124)+(J124*'[1]Carrying Charge Ratios'!$L$3/L124))*12,0)</f>
        <v>12.7042400820452</v>
      </c>
      <c r="O124" s="155" t="n">
        <v>15544</v>
      </c>
      <c r="P124" s="156" t="n">
        <f aca="false">(O124)*AB124</f>
        <v>16820</v>
      </c>
      <c r="Q124" s="157" t="n">
        <f aca="false">SUM(P124/L124)</f>
        <v>1</v>
      </c>
      <c r="R124" s="158" t="n">
        <f aca="false">SUM(P124*N124)</f>
        <v>213685.31818</v>
      </c>
      <c r="S124" s="143"/>
      <c r="T124" s="158" t="n">
        <f aca="false">SUM(Q124*S124)</f>
        <v>0</v>
      </c>
      <c r="U124" s="158" t="n">
        <f aca="false">SUM(R124+T124)</f>
        <v>213685.31818</v>
      </c>
      <c r="V124" s="159" t="n">
        <f aca="false">U124/12</f>
        <v>17807.1098483333</v>
      </c>
      <c r="W124" s="159" t="n">
        <f aca="false">IF(P124&gt;0,(SUM(H124+I124+J124)*'[1]Carrying Charge Ratios'!$L$5*Q124),0)</f>
        <v>11780.243505</v>
      </c>
      <c r="X124" s="159" t="n">
        <f aca="false">IF(Q124&gt;0,SUM(H124+I124)*'[1]Carrying Charge Ratios'!$L$6*Q124,0)</f>
        <v>3225.207475</v>
      </c>
      <c r="Y124" s="160" t="n">
        <f aca="false">V124+W124-Z124</f>
        <v>29587.3533533333</v>
      </c>
      <c r="Z124" s="160" t="n">
        <f aca="false">T124/12</f>
        <v>0</v>
      </c>
      <c r="AA124" s="160" t="n">
        <f aca="false">X124</f>
        <v>3225.207475</v>
      </c>
      <c r="AB124" s="161" t="n">
        <f aca="false">IF(AC124&gt;0,L124/AC124,0)</f>
        <v>1.08208955223881</v>
      </c>
      <c r="AC124" s="155" t="n">
        <v>15544</v>
      </c>
      <c r="AD124" s="162" t="n">
        <f aca="false">IF(L124&gt;0,(Y124+Z124+AA124)/AC124,0)</f>
        <v>2.11094704248156</v>
      </c>
      <c r="AE124" s="162" t="n">
        <f aca="false">AD124*12</f>
        <v>25.3313645097787</v>
      </c>
      <c r="AF124" s="163" t="n">
        <f aca="false">1.78*AC124</f>
        <v>27668.32</v>
      </c>
      <c r="AG124" s="162" t="n">
        <v>2.45</v>
      </c>
      <c r="AH124" s="162" t="n">
        <f aca="false">AE124+AG124</f>
        <v>27.7813645097787</v>
      </c>
      <c r="AI124" s="164" t="n">
        <f aca="false">AH124*1.27</f>
        <v>35.2823329274189</v>
      </c>
      <c r="AJ124" s="165" t="n">
        <f aca="false">H124/AC124</f>
        <v>82.9955603448276</v>
      </c>
      <c r="AK124" s="166" t="n">
        <f aca="false">'Attach F Factors'!$E$58</f>
        <v>0.29510643</v>
      </c>
      <c r="AL124" s="165" t="n">
        <f aca="false">AJ124*AK124</f>
        <v>24.4925235192116</v>
      </c>
      <c r="AM124" s="165" t="n">
        <f aca="false">+(AC124/$AC$188)*(AL124)</f>
        <v>0.198748339551379</v>
      </c>
    </row>
    <row r="125" customFormat="false" ht="11.25" hidden="false" customHeight="false" outlineLevel="0" collapsed="false">
      <c r="A125" s="148"/>
      <c r="B125" s="149" t="s">
        <v>467</v>
      </c>
      <c r="C125" s="149" t="s">
        <v>468</v>
      </c>
      <c r="D125" s="150" t="s">
        <v>263</v>
      </c>
      <c r="E125" s="150" t="s">
        <v>264</v>
      </c>
      <c r="F125" s="151" t="s">
        <v>324</v>
      </c>
      <c r="G125" s="151" t="s">
        <v>273</v>
      </c>
      <c r="H125" s="152" t="n">
        <v>442519.4</v>
      </c>
      <c r="I125" s="153"/>
      <c r="J125" s="153" t="n">
        <v>42037.12</v>
      </c>
      <c r="K125" s="154" t="n">
        <f aca="false">SUM(H125+I125+J125)</f>
        <v>484556.52</v>
      </c>
      <c r="L125" s="155" t="n">
        <v>4374</v>
      </c>
      <c r="M125" s="154" t="n">
        <f aca="false">IF(L125&gt;0,(ROUND(SUM(K125/L125),2)),0)</f>
        <v>110.78</v>
      </c>
      <c r="N125" s="154" t="n">
        <f aca="false">IF(M125&gt;0,(SUM(H125+I125)*('[1]Carrying Charge Ratios'!$L$4/L125)+(J125*'[1]Carrying Charge Ratios'!$L$3/L125))*12,0)</f>
        <v>15.6879260265204</v>
      </c>
      <c r="O125" s="155" t="n">
        <v>4161</v>
      </c>
      <c r="P125" s="156" t="n">
        <f aca="false">(O125)*AB125</f>
        <v>4374</v>
      </c>
      <c r="Q125" s="157" t="n">
        <f aca="false">SUM(P125/L125)</f>
        <v>1</v>
      </c>
      <c r="R125" s="158" t="n">
        <f aca="false">SUM(P125*N125)</f>
        <v>68618.98844</v>
      </c>
      <c r="S125" s="143"/>
      <c r="T125" s="158" t="n">
        <f aca="false">SUM(Q125*S125)</f>
        <v>0</v>
      </c>
      <c r="U125" s="158" t="n">
        <f aca="false">SUM(R125+T125)</f>
        <v>68618.98844</v>
      </c>
      <c r="V125" s="159" t="n">
        <f aca="false">U125/12</f>
        <v>5718.24903666667</v>
      </c>
      <c r="W125" s="159" t="n">
        <f aca="false">IF(P125&gt;0,(SUM(H125+I125+J125)*'[1]Carrying Charge Ratios'!$L$5*Q125),0)</f>
        <v>3755.31303</v>
      </c>
      <c r="X125" s="159" t="n">
        <f aca="false">IF(Q125&gt;0,SUM(H125+I125)*'[1]Carrying Charge Ratios'!$L$6*Q125,0)</f>
        <v>1106.2985</v>
      </c>
      <c r="Y125" s="160" t="n">
        <f aca="false">V125+W125-Z125</f>
        <v>9473.56206666667</v>
      </c>
      <c r="Z125" s="160" t="n">
        <f aca="false">T125/12</f>
        <v>0</v>
      </c>
      <c r="AA125" s="160" t="n">
        <f aca="false">X125</f>
        <v>1106.2985</v>
      </c>
      <c r="AB125" s="161" t="n">
        <f aca="false">IF(AC125&gt;0,L125/AC125,0)</f>
        <v>1.05118961788032</v>
      </c>
      <c r="AC125" s="155" t="n">
        <v>4161</v>
      </c>
      <c r="AD125" s="162" t="n">
        <f aca="false">IF(L125&gt;0,(Y125+Z125+AA125)/AC125,0)</f>
        <v>2.54262450532725</v>
      </c>
      <c r="AE125" s="162" t="n">
        <f aca="false">AD125*12</f>
        <v>30.511494063927</v>
      </c>
      <c r="AF125" s="163" t="n">
        <f aca="false">1.78*AC125</f>
        <v>7406.58</v>
      </c>
      <c r="AG125" s="162" t="n">
        <v>2.45</v>
      </c>
      <c r="AH125" s="162" t="n">
        <f aca="false">AE125+AG125</f>
        <v>32.961494063927</v>
      </c>
      <c r="AI125" s="164" t="n">
        <f aca="false">AH125*1.27</f>
        <v>41.8610974611872</v>
      </c>
      <c r="AJ125" s="165" t="n">
        <f aca="false">H125/AC125</f>
        <v>106.349291035809</v>
      </c>
      <c r="AK125" s="166" t="n">
        <f aca="false">'Attach F Factors'!$E$58</f>
        <v>0.29510643</v>
      </c>
      <c r="AL125" s="165" t="n">
        <f aca="false">AJ125*AK125</f>
        <v>31.3843596106085</v>
      </c>
      <c r="AM125" s="165" t="n">
        <f aca="false">+(AC125/$AC$188)*(AL125)</f>
        <v>0.0681739055944553</v>
      </c>
    </row>
    <row r="126" customFormat="false" ht="11.25" hidden="false" customHeight="false" outlineLevel="0" collapsed="false">
      <c r="A126" s="148"/>
      <c r="B126" s="149" t="s">
        <v>469</v>
      </c>
      <c r="C126" s="149" t="s">
        <v>470</v>
      </c>
      <c r="D126" s="150" t="s">
        <v>263</v>
      </c>
      <c r="E126" s="150" t="s">
        <v>264</v>
      </c>
      <c r="F126" s="151" t="s">
        <v>324</v>
      </c>
      <c r="G126" s="151" t="s">
        <v>273</v>
      </c>
      <c r="H126" s="152" t="n">
        <v>398336.15</v>
      </c>
      <c r="I126" s="153"/>
      <c r="J126" s="153" t="n">
        <v>5603.71</v>
      </c>
      <c r="K126" s="154" t="n">
        <f aca="false">SUM(H126+I126+J126)</f>
        <v>403939.86</v>
      </c>
      <c r="L126" s="155" t="n">
        <v>3479</v>
      </c>
      <c r="M126" s="154" t="n">
        <f aca="false">IF(L126&gt;0,(ROUND(SUM(K126/L126),2)),0)</f>
        <v>116.11</v>
      </c>
      <c r="N126" s="154" t="n">
        <f aca="false">IF(M126&gt;0,(SUM(H126+I126)*('[1]Carrying Charge Ratios'!$L$4/L126)+(J126*'[1]Carrying Charge Ratios'!$L$3/L126))*12,0)</f>
        <v>16.5776776717448</v>
      </c>
      <c r="O126" s="155" t="n">
        <v>3299</v>
      </c>
      <c r="P126" s="156" t="n">
        <f aca="false">(O126)*AB126</f>
        <v>3479</v>
      </c>
      <c r="Q126" s="157" t="n">
        <f aca="false">SUM(P126/L126)</f>
        <v>1</v>
      </c>
      <c r="R126" s="158" t="n">
        <f aca="false">SUM(P126*N126)</f>
        <v>57673.74062</v>
      </c>
      <c r="S126" s="143"/>
      <c r="T126" s="158" t="n">
        <f aca="false">SUM(Q126*S126)</f>
        <v>0</v>
      </c>
      <c r="U126" s="158" t="n">
        <f aca="false">SUM(R126+T126)</f>
        <v>57673.74062</v>
      </c>
      <c r="V126" s="159" t="n">
        <f aca="false">U126/12</f>
        <v>4806.14505166667</v>
      </c>
      <c r="W126" s="159" t="n">
        <f aca="false">IF(P126&gt;0,(SUM(H126+I126+J126)*'[1]Carrying Charge Ratios'!$L$5*Q126),0)</f>
        <v>3130.533915</v>
      </c>
      <c r="X126" s="159" t="n">
        <f aca="false">IF(Q126&gt;0,SUM(H126+I126)*'[1]Carrying Charge Ratios'!$L$6*Q126,0)</f>
        <v>995.840375</v>
      </c>
      <c r="Y126" s="160" t="n">
        <f aca="false">V126+W126-Z126</f>
        <v>7936.67896666667</v>
      </c>
      <c r="Z126" s="160" t="n">
        <f aca="false">T126/12</f>
        <v>0</v>
      </c>
      <c r="AA126" s="160" t="n">
        <f aca="false">X126</f>
        <v>995.840375</v>
      </c>
      <c r="AB126" s="161" t="n">
        <f aca="false">IF(AC126&gt;0,L126/AC126,0)</f>
        <v>1.05456198848136</v>
      </c>
      <c r="AC126" s="155" t="n">
        <v>3299</v>
      </c>
      <c r="AD126" s="162" t="n">
        <f aca="false">IF(L126&gt;0,(Y126+Z126+AA126)/AC126,0)</f>
        <v>2.70764454127513</v>
      </c>
      <c r="AE126" s="162" t="n">
        <f aca="false">AD126*12</f>
        <v>32.4917344953016</v>
      </c>
      <c r="AF126" s="163" t="n">
        <f aca="false">1.78*AC126</f>
        <v>5872.22</v>
      </c>
      <c r="AG126" s="162" t="n">
        <v>2.45</v>
      </c>
      <c r="AH126" s="162" t="n">
        <f aca="false">AE126+AG126</f>
        <v>34.9417344953016</v>
      </c>
      <c r="AI126" s="164" t="n">
        <f aca="false">AH126*1.27</f>
        <v>44.3760028090331</v>
      </c>
      <c r="AJ126" s="165" t="n">
        <f aca="false">H126/AC126</f>
        <v>120.744513488936</v>
      </c>
      <c r="AK126" s="166" t="n">
        <f aca="false">'Attach F Factors'!$E$58</f>
        <v>0.29510643</v>
      </c>
      <c r="AL126" s="165" t="n">
        <f aca="false">AJ126*AK126</f>
        <v>35.6324823178068</v>
      </c>
      <c r="AM126" s="165" t="n">
        <f aca="false">+(AC126/$AC$188)*(AL126)</f>
        <v>0.0613670973181261</v>
      </c>
    </row>
    <row r="127" customFormat="false" ht="11.25" hidden="false" customHeight="false" outlineLevel="0" collapsed="false">
      <c r="A127" s="148"/>
      <c r="B127" s="149" t="s">
        <v>471</v>
      </c>
      <c r="C127" s="149" t="s">
        <v>472</v>
      </c>
      <c r="D127" s="150" t="s">
        <v>263</v>
      </c>
      <c r="E127" s="150" t="s">
        <v>264</v>
      </c>
      <c r="F127" s="151" t="s">
        <v>324</v>
      </c>
      <c r="G127" s="151" t="s">
        <v>291</v>
      </c>
      <c r="H127" s="152" t="n">
        <v>316779.57</v>
      </c>
      <c r="I127" s="153"/>
      <c r="J127" s="153" t="n">
        <v>39921.97</v>
      </c>
      <c r="K127" s="154" t="n">
        <f aca="false">SUM(H127+I127+J127)</f>
        <v>356701.54</v>
      </c>
      <c r="L127" s="155" t="n">
        <v>2532</v>
      </c>
      <c r="M127" s="154" t="n">
        <f aca="false">IF(L127&gt;0,(ROUND(SUM(K127/L127),2)),0)</f>
        <v>140.88</v>
      </c>
      <c r="N127" s="154" t="n">
        <f aca="false">IF(M127&gt;0,(SUM(H127+I127)*('[1]Carrying Charge Ratios'!$L$4/L127)+(J127*'[1]Carrying Charge Ratios'!$L$3/L127))*12,0)</f>
        <v>19.8931945892575</v>
      </c>
      <c r="O127" s="155" t="n">
        <v>2352</v>
      </c>
      <c r="P127" s="156" t="n">
        <f aca="false">(O127)*AB127</f>
        <v>2532</v>
      </c>
      <c r="Q127" s="157" t="n">
        <f aca="false">SUM(P127/L127)</f>
        <v>1</v>
      </c>
      <c r="R127" s="158" t="n">
        <f aca="false">SUM(P127*N127)</f>
        <v>50369.5687</v>
      </c>
      <c r="S127" s="143"/>
      <c r="T127" s="158" t="n">
        <f aca="false">SUM(Q127*S127)</f>
        <v>0</v>
      </c>
      <c r="U127" s="158" t="n">
        <f aca="false">SUM(R127+T127)</f>
        <v>50369.5687</v>
      </c>
      <c r="V127" s="159" t="n">
        <f aca="false">U127/12</f>
        <v>4197.46405833333</v>
      </c>
      <c r="W127" s="159" t="n">
        <f aca="false">IF(P127&gt;0,(SUM(H127+I127+J127)*'[1]Carrying Charge Ratios'!$L$5*Q127),0)</f>
        <v>2764.436935</v>
      </c>
      <c r="X127" s="159" t="n">
        <f aca="false">IF(Q127&gt;0,SUM(H127+I127)*'[1]Carrying Charge Ratios'!$L$6*Q127,0)</f>
        <v>791.948925</v>
      </c>
      <c r="Y127" s="160" t="n">
        <f aca="false">V127+W127-Z127</f>
        <v>6961.90099333334</v>
      </c>
      <c r="Z127" s="160" t="n">
        <f aca="false">T127/12</f>
        <v>0</v>
      </c>
      <c r="AA127" s="160" t="n">
        <f aca="false">X127</f>
        <v>791.948925</v>
      </c>
      <c r="AB127" s="161" t="n">
        <f aca="false">IF(AC127&gt;0,L127/AC127,0)</f>
        <v>1.0765306122449</v>
      </c>
      <c r="AC127" s="155" t="n">
        <v>2352</v>
      </c>
      <c r="AD127" s="162" t="n">
        <f aca="false">IF(L127&gt;0,(Y127+Z127+AA127)/AC127,0)</f>
        <v>3.29670489725057</v>
      </c>
      <c r="AE127" s="162" t="n">
        <f aca="false">AD127*12</f>
        <v>39.5604587670068</v>
      </c>
      <c r="AF127" s="163" t="n">
        <f aca="false">1.78*AC127</f>
        <v>4186.56</v>
      </c>
      <c r="AG127" s="162" t="n">
        <v>2.53</v>
      </c>
      <c r="AH127" s="162" t="n">
        <f aca="false">AE127+AG127</f>
        <v>42.0904587670068</v>
      </c>
      <c r="AI127" s="164" t="n">
        <f aca="false">AH127*1.27</f>
        <v>53.4548826340986</v>
      </c>
      <c r="AJ127" s="165" t="n">
        <f aca="false">H127/AC127</f>
        <v>134.685191326531</v>
      </c>
      <c r="AK127" s="166" t="n">
        <f aca="false">'Attach F Factors'!$E$58</f>
        <v>0.29510643</v>
      </c>
      <c r="AL127" s="165" t="n">
        <f aca="false">AJ127*AK127</f>
        <v>39.7464659862394</v>
      </c>
      <c r="AM127" s="165" t="n">
        <f aca="false">+(AC127/$AC$188)*(AL127)</f>
        <v>0.0488026072968375</v>
      </c>
    </row>
    <row r="128" customFormat="false" ht="11.25" hidden="false" customHeight="false" outlineLevel="0" collapsed="false">
      <c r="A128" s="148"/>
      <c r="B128" s="149" t="s">
        <v>473</v>
      </c>
      <c r="C128" s="149" t="s">
        <v>474</v>
      </c>
      <c r="D128" s="150" t="s">
        <v>263</v>
      </c>
      <c r="E128" s="150" t="s">
        <v>264</v>
      </c>
      <c r="F128" s="151" t="s">
        <v>324</v>
      </c>
      <c r="G128" s="151" t="s">
        <v>273</v>
      </c>
      <c r="H128" s="152" t="n">
        <v>1745204.18</v>
      </c>
      <c r="I128" s="153"/>
      <c r="J128" s="153" t="n">
        <v>28790.85</v>
      </c>
      <c r="K128" s="154" t="n">
        <f aca="false">SUM(H128+I128+J128)</f>
        <v>1773995.03</v>
      </c>
      <c r="L128" s="155" t="n">
        <v>25824</v>
      </c>
      <c r="M128" s="154" t="n">
        <f aca="false">IF(L128&gt;0,(ROUND(SUM(K128/L128),2)),0)</f>
        <v>68.7</v>
      </c>
      <c r="N128" s="154" t="n">
        <f aca="false">IF(M128&gt;0,(SUM(H128+I128)*('[1]Carrying Charge Ratios'!$L$4/L128)+(J128*'[1]Carrying Charge Ratios'!$L$3/L128))*12,0)</f>
        <v>9.80563180336121</v>
      </c>
      <c r="O128" s="155" t="n">
        <v>22154</v>
      </c>
      <c r="P128" s="156" t="n">
        <f aca="false">(O128)*AB128</f>
        <v>25824</v>
      </c>
      <c r="Q128" s="157" t="n">
        <f aca="false">SUM(P128/L128)</f>
        <v>1</v>
      </c>
      <c r="R128" s="158" t="n">
        <f aca="false">SUM(P128*N128)</f>
        <v>253220.63569</v>
      </c>
      <c r="S128" s="143"/>
      <c r="T128" s="158" t="n">
        <f aca="false">SUM(Q128*S128)</f>
        <v>0</v>
      </c>
      <c r="U128" s="158" t="n">
        <f aca="false">SUM(R128+T128)</f>
        <v>253220.63569</v>
      </c>
      <c r="V128" s="159" t="n">
        <f aca="false">U128/12</f>
        <v>21101.7196408333</v>
      </c>
      <c r="W128" s="159" t="n">
        <f aca="false">IF(P128&gt;0,(SUM(H128+I128+J128)*'[1]Carrying Charge Ratios'!$L$5*Q128),0)</f>
        <v>13748.4614825</v>
      </c>
      <c r="X128" s="159" t="n">
        <f aca="false">IF(Q128&gt;0,SUM(H128+I128)*'[1]Carrying Charge Ratios'!$L$6*Q128,0)</f>
        <v>4363.01045</v>
      </c>
      <c r="Y128" s="160" t="n">
        <f aca="false">V128+W128-Z128</f>
        <v>34850.1811233333</v>
      </c>
      <c r="Z128" s="160" t="n">
        <f aca="false">T128/12</f>
        <v>0</v>
      </c>
      <c r="AA128" s="160" t="n">
        <f aca="false">X128</f>
        <v>4363.01045</v>
      </c>
      <c r="AB128" s="161" t="n">
        <f aca="false">IF(AC128&gt;0,L128/AC128,0)</f>
        <v>1.16565857181547</v>
      </c>
      <c r="AC128" s="155" t="n">
        <v>22154</v>
      </c>
      <c r="AD128" s="162" t="n">
        <f aca="false">IF(L128&gt;0,(Y128+Z128+AA128)/AC128,0)</f>
        <v>1.77002760554904</v>
      </c>
      <c r="AE128" s="162" t="n">
        <f aca="false">AD128*12</f>
        <v>21.2403312665884</v>
      </c>
      <c r="AF128" s="163" t="n">
        <f aca="false">1.78*AC128</f>
        <v>39434.12</v>
      </c>
      <c r="AG128" s="162" t="n">
        <v>2.45</v>
      </c>
      <c r="AH128" s="162" t="n">
        <f aca="false">AE128+AG128</f>
        <v>23.6903312665884</v>
      </c>
      <c r="AI128" s="164" t="n">
        <f aca="false">AH128*1.27</f>
        <v>30.0867207085673</v>
      </c>
      <c r="AJ128" s="165" t="n">
        <f aca="false">H128/AC128</f>
        <v>78.776030513677</v>
      </c>
      <c r="AK128" s="166" t="n">
        <f aca="false">'Attach F Factors'!$E$58</f>
        <v>0.29510643</v>
      </c>
      <c r="AL128" s="165" t="n">
        <f aca="false">AJ128*AK128</f>
        <v>23.2473131344623</v>
      </c>
      <c r="AM128" s="165" t="n">
        <f aca="false">+(AC128/$AC$188)*(AL128)</f>
        <v>0.268863658882229</v>
      </c>
    </row>
    <row r="129" customFormat="false" ht="11.25" hidden="false" customHeight="false" outlineLevel="0" collapsed="false">
      <c r="A129" s="148"/>
      <c r="B129" s="149" t="s">
        <v>475</v>
      </c>
      <c r="C129" s="149" t="s">
        <v>476</v>
      </c>
      <c r="D129" s="150" t="s">
        <v>263</v>
      </c>
      <c r="E129" s="150" t="s">
        <v>264</v>
      </c>
      <c r="F129" s="151" t="s">
        <v>324</v>
      </c>
      <c r="G129" s="151" t="s">
        <v>273</v>
      </c>
      <c r="H129" s="152" t="n">
        <v>503145.75</v>
      </c>
      <c r="I129" s="153"/>
      <c r="J129" s="153" t="n">
        <v>21616.85</v>
      </c>
      <c r="K129" s="154" t="n">
        <f aca="false">SUM(H129+I129+J129)</f>
        <v>524762.6</v>
      </c>
      <c r="L129" s="155" t="n">
        <v>4614</v>
      </c>
      <c r="M129" s="154" t="n">
        <f aca="false">IF(L129&gt;0,(ROUND(SUM(K129/L129),2)),0)</f>
        <v>113.73</v>
      </c>
      <c r="N129" s="154" t="n">
        <f aca="false">IF(M129&gt;0,(SUM(H129+I129)*('[1]Carrying Charge Ratios'!$L$4/L129)+(J129*'[1]Carrying Charge Ratios'!$L$3/L129))*12,0)</f>
        <v>16.1888127871695</v>
      </c>
      <c r="O129" s="155" t="n">
        <v>4492</v>
      </c>
      <c r="P129" s="156" t="n">
        <f aca="false">(O129)*AB129</f>
        <v>4614</v>
      </c>
      <c r="Q129" s="157" t="n">
        <f aca="false">SUM(P129/L129)</f>
        <v>1</v>
      </c>
      <c r="R129" s="158" t="n">
        <f aca="false">SUM(P129*N129)</f>
        <v>74695.1822</v>
      </c>
      <c r="S129" s="143"/>
      <c r="T129" s="158" t="n">
        <f aca="false">SUM(Q129*S129)</f>
        <v>0</v>
      </c>
      <c r="U129" s="158" t="n">
        <f aca="false">SUM(R129+T129)</f>
        <v>74695.1822</v>
      </c>
      <c r="V129" s="159" t="n">
        <f aca="false">U129/12</f>
        <v>6224.59851666667</v>
      </c>
      <c r="W129" s="159" t="n">
        <f aca="false">IF(P129&gt;0,(SUM(H129+I129+J129)*'[1]Carrying Charge Ratios'!$L$5*Q129),0)</f>
        <v>4066.91015</v>
      </c>
      <c r="X129" s="159" t="n">
        <f aca="false">IF(Q129&gt;0,SUM(H129+I129)*'[1]Carrying Charge Ratios'!$L$6*Q129,0)</f>
        <v>1257.864375</v>
      </c>
      <c r="Y129" s="160" t="n">
        <f aca="false">V129+W129-Z129</f>
        <v>10291.5086666667</v>
      </c>
      <c r="Z129" s="160" t="n">
        <f aca="false">T129/12</f>
        <v>0</v>
      </c>
      <c r="AA129" s="160" t="n">
        <f aca="false">X129</f>
        <v>1257.864375</v>
      </c>
      <c r="AB129" s="161" t="n">
        <f aca="false">IF(AC129&gt;0,L129/AC129,0)</f>
        <v>1.02715939447907</v>
      </c>
      <c r="AC129" s="155" t="n">
        <v>4492</v>
      </c>
      <c r="AD129" s="162" t="n">
        <f aca="false">IF(L129&gt;0,(Y129+Z129+AA129)/AC129,0)</f>
        <v>2.57109818380825</v>
      </c>
      <c r="AE129" s="162" t="n">
        <f aca="false">AD129*12</f>
        <v>30.853178205699</v>
      </c>
      <c r="AF129" s="163" t="n">
        <f aca="false">1.78*AC129</f>
        <v>7995.76</v>
      </c>
      <c r="AG129" s="162" t="n">
        <v>2.45</v>
      </c>
      <c r="AH129" s="162" t="n">
        <f aca="false">AE129+AG129</f>
        <v>33.303178205699</v>
      </c>
      <c r="AI129" s="164" t="n">
        <f aca="false">AH129*1.27</f>
        <v>42.2950363212378</v>
      </c>
      <c r="AJ129" s="165" t="n">
        <f aca="false">H129/AC129</f>
        <v>112.00929430098</v>
      </c>
      <c r="AK129" s="166" t="n">
        <f aca="false">'Attach F Factors'!$E$58</f>
        <v>0.29510643</v>
      </c>
      <c r="AL129" s="165" t="n">
        <f aca="false">AJ129*AK129</f>
        <v>33.0546629679814</v>
      </c>
      <c r="AM129" s="165" t="n">
        <f aca="false">+(AC129/$AC$188)*(AL129)</f>
        <v>0.0775139143295218</v>
      </c>
    </row>
    <row r="130" customFormat="false" ht="11.25" hidden="false" customHeight="false" outlineLevel="0" collapsed="false">
      <c r="A130" s="148"/>
      <c r="B130" s="149" t="s">
        <v>477</v>
      </c>
      <c r="C130" s="149" t="s">
        <v>478</v>
      </c>
      <c r="D130" s="150" t="s">
        <v>263</v>
      </c>
      <c r="E130" s="150" t="s">
        <v>264</v>
      </c>
      <c r="F130" s="151" t="s">
        <v>324</v>
      </c>
      <c r="G130" s="151" t="s">
        <v>273</v>
      </c>
      <c r="H130" s="152" t="n">
        <v>441273.38</v>
      </c>
      <c r="I130" s="153"/>
      <c r="J130" s="153" t="n">
        <v>30669.68</v>
      </c>
      <c r="K130" s="154" t="n">
        <f aca="false">SUM(H130+I130+J130)</f>
        <v>471943.06</v>
      </c>
      <c r="L130" s="155" t="n">
        <v>2535</v>
      </c>
      <c r="M130" s="154" t="n">
        <f aca="false">IF(L130&gt;0,(ROUND(SUM(K130/L130),2)),0)</f>
        <v>186.17</v>
      </c>
      <c r="N130" s="154" t="n">
        <f aca="false">IF(M130&gt;0,(SUM(H130+I130)*('[1]Carrying Charge Ratios'!$L$4/L130)+(J130*'[1]Carrying Charge Ratios'!$L$3/L130))*12,0)</f>
        <v>26.4288531360947</v>
      </c>
      <c r="O130" s="155" t="n">
        <v>2318</v>
      </c>
      <c r="P130" s="156" t="n">
        <f aca="false">(O130)*AB130</f>
        <v>2535</v>
      </c>
      <c r="Q130" s="157" t="n">
        <f aca="false">SUM(P130/L130)</f>
        <v>1</v>
      </c>
      <c r="R130" s="158" t="n">
        <f aca="false">SUM(P130*N130)</f>
        <v>66997.1427</v>
      </c>
      <c r="S130" s="143"/>
      <c r="T130" s="158" t="n">
        <f aca="false">SUM(Q130*S130)</f>
        <v>0</v>
      </c>
      <c r="U130" s="158" t="n">
        <f aca="false">SUM(R130+T130)</f>
        <v>66997.1427</v>
      </c>
      <c r="V130" s="159" t="n">
        <f aca="false">U130/12</f>
        <v>5583.095225</v>
      </c>
      <c r="W130" s="159" t="n">
        <f aca="false">IF(P130&gt;0,(SUM(H130+I130+J130)*'[1]Carrying Charge Ratios'!$L$5*Q130),0)</f>
        <v>3657.558715</v>
      </c>
      <c r="X130" s="159" t="n">
        <f aca="false">IF(Q130&gt;0,SUM(H130+I130)*'[1]Carrying Charge Ratios'!$L$6*Q130,0)</f>
        <v>1103.18345</v>
      </c>
      <c r="Y130" s="160" t="n">
        <f aca="false">V130+W130-Z130</f>
        <v>9240.65394</v>
      </c>
      <c r="Z130" s="160" t="n">
        <f aca="false">T130/12</f>
        <v>0</v>
      </c>
      <c r="AA130" s="160" t="n">
        <f aca="false">X130</f>
        <v>1103.18345</v>
      </c>
      <c r="AB130" s="161" t="n">
        <f aca="false">IF(AC130&gt;0,L130/AC130,0)</f>
        <v>1.09361518550475</v>
      </c>
      <c r="AC130" s="155" t="n">
        <v>2318</v>
      </c>
      <c r="AD130" s="162" t="n">
        <f aca="false">IF(L130&gt;0,(Y130+Z130+AA130)/AC130,0)</f>
        <v>4.4623974935289</v>
      </c>
      <c r="AE130" s="162" t="n">
        <f aca="false">AD130*12</f>
        <v>53.5487699223469</v>
      </c>
      <c r="AF130" s="163" t="n">
        <f aca="false">1.78*AC130</f>
        <v>4126.04</v>
      </c>
      <c r="AG130" s="162" t="n">
        <v>2.45</v>
      </c>
      <c r="AH130" s="162" t="n">
        <f aca="false">AE130+AG130</f>
        <v>55.9987699223469</v>
      </c>
      <c r="AI130" s="164" t="n">
        <f aca="false">AH130*1.27</f>
        <v>71.1184378013805</v>
      </c>
      <c r="AJ130" s="165" t="n">
        <f aca="false">H130/AC130</f>
        <v>190.368153580673</v>
      </c>
      <c r="AK130" s="166" t="n">
        <f aca="false">'Attach F Factors'!$E$58</f>
        <v>0.29510643</v>
      </c>
      <c r="AL130" s="165" t="n">
        <f aca="false">AJ130*AK130</f>
        <v>56.1788661888841</v>
      </c>
      <c r="AM130" s="165" t="n">
        <f aca="false">+(AC130/$AC$188)*(AL130)</f>
        <v>0.0679819455360967</v>
      </c>
    </row>
    <row r="131" customFormat="false" ht="11.25" hidden="false" customHeight="false" outlineLevel="0" collapsed="false">
      <c r="A131" s="148"/>
      <c r="B131" s="149" t="s">
        <v>479</v>
      </c>
      <c r="C131" s="149" t="s">
        <v>480</v>
      </c>
      <c r="D131" s="150" t="s">
        <v>263</v>
      </c>
      <c r="E131" s="150" t="s">
        <v>264</v>
      </c>
      <c r="F131" s="151" t="s">
        <v>324</v>
      </c>
      <c r="G131" s="151" t="s">
        <v>278</v>
      </c>
      <c r="H131" s="152" t="n">
        <v>1293740.87</v>
      </c>
      <c r="I131" s="153"/>
      <c r="J131" s="153" t="n">
        <v>25217.75</v>
      </c>
      <c r="K131" s="154" t="n">
        <f aca="false">SUM(H131+I131+J131)</f>
        <v>1318958.62</v>
      </c>
      <c r="L131" s="155" t="n">
        <v>7505</v>
      </c>
      <c r="M131" s="154" t="n">
        <f aca="false">IF(L131&gt;0,(ROUND(SUM(K131/L131),2)),0)</f>
        <v>175.74</v>
      </c>
      <c r="N131" s="154" t="n">
        <f aca="false">IF(M131&gt;0,(SUM(H131+I131)*('[1]Carrying Charge Ratios'!$L$4/L131)+(J131*'[1]Carrying Charge Ratios'!$L$3/L131))*12,0)</f>
        <v>25.0776280692872</v>
      </c>
      <c r="O131" s="155" t="n">
        <v>6551</v>
      </c>
      <c r="P131" s="156" t="n">
        <f aca="false">(O131)*AB131</f>
        <v>7505</v>
      </c>
      <c r="Q131" s="157" t="n">
        <f aca="false">SUM(P131/L131)</f>
        <v>1</v>
      </c>
      <c r="R131" s="158" t="n">
        <f aca="false">SUM(P131*N131)</f>
        <v>188207.59866</v>
      </c>
      <c r="S131" s="143"/>
      <c r="T131" s="158" t="n">
        <f aca="false">SUM(Q131*S131)</f>
        <v>0</v>
      </c>
      <c r="U131" s="158" t="n">
        <f aca="false">SUM(R131+T131)</f>
        <v>188207.59866</v>
      </c>
      <c r="V131" s="159" t="n">
        <f aca="false">U131/12</f>
        <v>15683.966555</v>
      </c>
      <c r="W131" s="159" t="n">
        <f aca="false">IF(P131&gt;0,(SUM(H131+I131+J131)*'[1]Carrying Charge Ratios'!$L$5*Q131),0)</f>
        <v>10221.929305</v>
      </c>
      <c r="X131" s="159" t="n">
        <f aca="false">IF(Q131&gt;0,SUM(H131+I131)*'[1]Carrying Charge Ratios'!$L$6*Q131,0)</f>
        <v>3234.352175</v>
      </c>
      <c r="Y131" s="160" t="n">
        <f aca="false">V131+W131-Z131</f>
        <v>25905.89586</v>
      </c>
      <c r="Z131" s="160" t="n">
        <f aca="false">T131/12</f>
        <v>0</v>
      </c>
      <c r="AA131" s="160" t="n">
        <f aca="false">X131</f>
        <v>3234.352175</v>
      </c>
      <c r="AB131" s="161" t="n">
        <f aca="false">IF(AC131&gt;0,L131/AC131,0)</f>
        <v>1.14562662188979</v>
      </c>
      <c r="AC131" s="155" t="n">
        <v>6551</v>
      </c>
      <c r="AD131" s="162" t="n">
        <f aca="false">IF(L131&gt;0,(Y131+Z131+AA131)/AC131,0)</f>
        <v>4.44821371317356</v>
      </c>
      <c r="AE131" s="162" t="n">
        <f aca="false">AD131*12</f>
        <v>53.3785645580828</v>
      </c>
      <c r="AF131" s="163" t="n">
        <f aca="false">1.78*AC131</f>
        <v>11660.78</v>
      </c>
      <c r="AG131" s="162" t="n">
        <f aca="false">IF(L131&gt;0,AF131/AC131,0)</f>
        <v>1.78</v>
      </c>
      <c r="AH131" s="162" t="n">
        <f aca="false">AE131+AG131</f>
        <v>55.1585645580828</v>
      </c>
      <c r="AI131" s="164" t="n">
        <f aca="false">AH131*1.27</f>
        <v>70.0513769887651</v>
      </c>
      <c r="AJ131" s="165" t="n">
        <f aca="false">H131/AC131</f>
        <v>197.487539306976</v>
      </c>
      <c r="AK131" s="166" t="n">
        <f aca="false">'Attach F Factors'!$E$58</f>
        <v>0.29510643</v>
      </c>
      <c r="AL131" s="165" t="n">
        <f aca="false">AJ131*AK131</f>
        <v>58.2798426943664</v>
      </c>
      <c r="AM131" s="165" t="n">
        <f aca="false">+(AC131/$AC$188)*(AL131)</f>
        <v>0.199311867310379</v>
      </c>
    </row>
    <row r="132" customFormat="false" ht="11.25" hidden="false" customHeight="false" outlineLevel="0" collapsed="false">
      <c r="A132" s="148"/>
      <c r="B132" s="149" t="s">
        <v>481</v>
      </c>
      <c r="C132" s="149" t="s">
        <v>482</v>
      </c>
      <c r="D132" s="150" t="s">
        <v>263</v>
      </c>
      <c r="E132" s="150" t="s">
        <v>264</v>
      </c>
      <c r="F132" s="151" t="s">
        <v>324</v>
      </c>
      <c r="G132" s="151" t="s">
        <v>273</v>
      </c>
      <c r="H132" s="152" t="n">
        <v>3066063.78</v>
      </c>
      <c r="I132" s="153"/>
      <c r="J132" s="153" t="n">
        <v>226574.77</v>
      </c>
      <c r="K132" s="154" t="n">
        <f aca="false">SUM(H132+I132+J132)</f>
        <v>3292638.55</v>
      </c>
      <c r="L132" s="155" t="n">
        <v>38514</v>
      </c>
      <c r="M132" s="154" t="n">
        <f aca="false">IF(L132&gt;0,(ROUND(SUM(K132/L132),2)),0)</f>
        <v>85.49</v>
      </c>
      <c r="N132" s="154" t="n">
        <f aca="false">IF(M132&gt;0,(SUM(H132+I132)*('[1]Carrying Charge Ratios'!$L$4/L132)+(J132*'[1]Carrying Charge Ratios'!$L$3/L132))*12,0)</f>
        <v>12.1312280295477</v>
      </c>
      <c r="O132" s="155" t="n">
        <v>31506</v>
      </c>
      <c r="P132" s="156" t="n">
        <f aca="false">(O132)*AB132</f>
        <v>38514</v>
      </c>
      <c r="Q132" s="157" t="n">
        <f aca="false">SUM(P132/L132)</f>
        <v>1</v>
      </c>
      <c r="R132" s="158" t="n">
        <f aca="false">SUM(P132*N132)</f>
        <v>467222.11633</v>
      </c>
      <c r="S132" s="143"/>
      <c r="T132" s="158" t="n">
        <f aca="false">SUM(Q132*S132)</f>
        <v>0</v>
      </c>
      <c r="U132" s="158" t="n">
        <f aca="false">SUM(R132+T132)</f>
        <v>467222.11633</v>
      </c>
      <c r="V132" s="159" t="n">
        <f aca="false">U132/12</f>
        <v>38935.1763608333</v>
      </c>
      <c r="W132" s="159" t="n">
        <f aca="false">IF(P132&gt;0,(SUM(H132+I132+J132)*'[1]Carrying Charge Ratios'!$L$5*Q132),0)</f>
        <v>25517.9487625</v>
      </c>
      <c r="X132" s="159" t="n">
        <f aca="false">IF(Q132&gt;0,SUM(H132+I132)*'[1]Carrying Charge Ratios'!$L$6*Q132,0)</f>
        <v>7665.15945</v>
      </c>
      <c r="Y132" s="160" t="n">
        <f aca="false">V132+W132-Z132</f>
        <v>64453.1251233333</v>
      </c>
      <c r="Z132" s="160" t="n">
        <f aca="false">T132/12</f>
        <v>0</v>
      </c>
      <c r="AA132" s="160" t="n">
        <f aca="false">X132</f>
        <v>7665.15945</v>
      </c>
      <c r="AB132" s="161" t="n">
        <f aca="false">IF(AC132&gt;0,L132/AC132,0)</f>
        <v>1.22243382212912</v>
      </c>
      <c r="AC132" s="155" t="n">
        <v>31506</v>
      </c>
      <c r="AD132" s="162" t="n">
        <f aca="false">IF(L132&gt;0,(Y132+Z132+AA132)/AC132,0)</f>
        <v>2.28903334518293</v>
      </c>
      <c r="AE132" s="162" t="n">
        <f aca="false">AD132*12</f>
        <v>27.4684001421951</v>
      </c>
      <c r="AF132" s="163" t="n">
        <f aca="false">1.78*AC132</f>
        <v>56080.68</v>
      </c>
      <c r="AG132" s="162" t="n">
        <v>2.45</v>
      </c>
      <c r="AH132" s="162" t="n">
        <f aca="false">AE132+AG132</f>
        <v>29.9184001421951</v>
      </c>
      <c r="AI132" s="164" t="n">
        <f aca="false">AH132*1.27</f>
        <v>37.9963681805878</v>
      </c>
      <c r="AJ132" s="165" t="n">
        <f aca="false">H132/AC132</f>
        <v>97.3168215577985</v>
      </c>
      <c r="AK132" s="166" t="n">
        <f aca="false">'Attach F Factors'!$E$58</f>
        <v>0.29510643</v>
      </c>
      <c r="AL132" s="165" t="n">
        <f aca="false">AJ132*AK132</f>
        <v>28.718819788869</v>
      </c>
      <c r="AM132" s="165" t="n">
        <f aca="false">+(AC132/$AC$188)*(AL132)</f>
        <v>0.472353398934145</v>
      </c>
    </row>
    <row r="133" customFormat="false" ht="11.25" hidden="false" customHeight="false" outlineLevel="0" collapsed="false">
      <c r="A133" s="148"/>
      <c r="B133" s="149" t="s">
        <v>483</v>
      </c>
      <c r="C133" s="149" t="s">
        <v>484</v>
      </c>
      <c r="D133" s="150" t="s">
        <v>263</v>
      </c>
      <c r="E133" s="150" t="s">
        <v>264</v>
      </c>
      <c r="F133" s="151" t="s">
        <v>324</v>
      </c>
      <c r="G133" s="151" t="s">
        <v>265</v>
      </c>
      <c r="H133" s="152" t="n">
        <v>1189042.3</v>
      </c>
      <c r="I133" s="153"/>
      <c r="J133" s="153" t="n">
        <v>106463.14</v>
      </c>
      <c r="K133" s="154" t="n">
        <f aca="false">SUM(H133+I133+J133)</f>
        <v>1295505.44</v>
      </c>
      <c r="L133" s="155" t="n">
        <v>25008</v>
      </c>
      <c r="M133" s="154" t="n">
        <f aca="false">IF(L133&gt;0,(ROUND(SUM(K133/L133),2)),0)</f>
        <v>51.8</v>
      </c>
      <c r="N133" s="154" t="n">
        <f aca="false">IF(M133&gt;0,(SUM(H133+I133)*('[1]Carrying Charge Ratios'!$L$4/L133)+(J133*'[1]Carrying Charge Ratios'!$L$3/L133))*12,0)</f>
        <v>7.33980596928983</v>
      </c>
      <c r="O133" s="155" t="n">
        <v>22963</v>
      </c>
      <c r="P133" s="156" t="n">
        <f aca="false">(O133)*AB133</f>
        <v>25008</v>
      </c>
      <c r="Q133" s="157" t="n">
        <f aca="false">SUM(P133/L133)</f>
        <v>1</v>
      </c>
      <c r="R133" s="158" t="n">
        <f aca="false">SUM(P133*N133)</f>
        <v>183553.86768</v>
      </c>
      <c r="S133" s="143"/>
      <c r="T133" s="158" t="n">
        <f aca="false">SUM(Q133*S133)</f>
        <v>0</v>
      </c>
      <c r="U133" s="158" t="n">
        <f aca="false">SUM(R133+T133)</f>
        <v>183553.86768</v>
      </c>
      <c r="V133" s="159" t="n">
        <f aca="false">U133/12</f>
        <v>15296.15564</v>
      </c>
      <c r="W133" s="159" t="n">
        <f aca="false">IF(P133&gt;0,(SUM(H133+I133+J133)*'[1]Carrying Charge Ratios'!$L$5*Q133),0)</f>
        <v>10040.16716</v>
      </c>
      <c r="X133" s="159" t="n">
        <f aca="false">IF(Q133&gt;0,SUM(H133+I133)*'[1]Carrying Charge Ratios'!$L$6*Q133,0)</f>
        <v>2972.60575</v>
      </c>
      <c r="Y133" s="160" t="n">
        <f aca="false">V133+W133-Z133</f>
        <v>25336.3228</v>
      </c>
      <c r="Z133" s="160" t="n">
        <f aca="false">T133/12</f>
        <v>0</v>
      </c>
      <c r="AA133" s="160" t="n">
        <f aca="false">X133</f>
        <v>2972.60575</v>
      </c>
      <c r="AB133" s="161" t="n">
        <f aca="false">IF(AC133&gt;0,L133/AC133,0)</f>
        <v>1.0890563079737</v>
      </c>
      <c r="AC133" s="155" t="n">
        <v>22963</v>
      </c>
      <c r="AD133" s="162" t="n">
        <f aca="false">IF(L133&gt;0,(Y133+Z133+AA133)/AC133,0)</f>
        <v>1.23280619039324</v>
      </c>
      <c r="AE133" s="162" t="n">
        <f aca="false">AD133*12</f>
        <v>14.7936742847189</v>
      </c>
      <c r="AF133" s="163" t="n">
        <f aca="false">1.78*AC133</f>
        <v>40874.14</v>
      </c>
      <c r="AG133" s="162" t="n">
        <v>2.53</v>
      </c>
      <c r="AH133" s="162" t="n">
        <f aca="false">AE133+AG133</f>
        <v>17.3236742847189</v>
      </c>
      <c r="AI133" s="164" t="n">
        <f aca="false">AH133*1.27</f>
        <v>22.001066341593</v>
      </c>
      <c r="AJ133" s="165" t="n">
        <f aca="false">H133/AC133</f>
        <v>51.7807908374341</v>
      </c>
      <c r="AK133" s="166" t="n">
        <f aca="false">'Attach F Factors'!$E$58</f>
        <v>0.29510643</v>
      </c>
      <c r="AL133" s="165" t="n">
        <f aca="false">AJ133*AK133</f>
        <v>15.2808443266119</v>
      </c>
      <c r="AM133" s="165" t="n">
        <f aca="false">+(AC133/$AC$188)*(AL133)</f>
        <v>0.183182155421918</v>
      </c>
    </row>
    <row r="134" customFormat="false" ht="11.25" hidden="false" customHeight="false" outlineLevel="0" collapsed="false">
      <c r="A134" s="148"/>
      <c r="B134" s="149" t="s">
        <v>485</v>
      </c>
      <c r="C134" s="149" t="s">
        <v>486</v>
      </c>
      <c r="D134" s="150" t="s">
        <v>263</v>
      </c>
      <c r="E134" s="150" t="s">
        <v>264</v>
      </c>
      <c r="F134" s="151" t="s">
        <v>324</v>
      </c>
      <c r="G134" s="151" t="s">
        <v>278</v>
      </c>
      <c r="H134" s="152" t="n">
        <v>3914521.66</v>
      </c>
      <c r="I134" s="153"/>
      <c r="J134" s="153" t="n">
        <v>79096.8</v>
      </c>
      <c r="K134" s="154" t="n">
        <f aca="false">SUM(H134+I134+J134)</f>
        <v>3993618.46</v>
      </c>
      <c r="L134" s="155" t="n">
        <v>51265</v>
      </c>
      <c r="M134" s="154" t="n">
        <f aca="false">IF(L134&gt;0,(ROUND(SUM(K134/L134),2)),0)</f>
        <v>77.9</v>
      </c>
      <c r="N134" s="154" t="n">
        <f aca="false">IF(M134&gt;0,(SUM(H134+I134)*('[1]Carrying Charge Ratios'!$L$4/L134)+(J134*'[1]Carrying Charge Ratios'!$L$3/L134))*12,0)</f>
        <v>11.115222685653</v>
      </c>
      <c r="O134" s="155" t="n">
        <v>41786</v>
      </c>
      <c r="P134" s="156" t="n">
        <f aca="false">(O134)*AB134</f>
        <v>51265</v>
      </c>
      <c r="Q134" s="157" t="n">
        <f aca="false">SUM(P134/L134)</f>
        <v>1</v>
      </c>
      <c r="R134" s="158" t="n">
        <f aca="false">SUM(P134*N134)</f>
        <v>569821.89098</v>
      </c>
      <c r="S134" s="143"/>
      <c r="T134" s="158" t="n">
        <f aca="false">SUM(Q134*S134)</f>
        <v>0</v>
      </c>
      <c r="U134" s="158" t="n">
        <f aca="false">SUM(R134+T134)</f>
        <v>569821.89098</v>
      </c>
      <c r="V134" s="159" t="n">
        <f aca="false">U134/12</f>
        <v>47485.1575816667</v>
      </c>
      <c r="W134" s="159" t="n">
        <f aca="false">IF(P134&gt;0,(SUM(H134+I134+J134)*'[1]Carrying Charge Ratios'!$L$5*Q134),0)</f>
        <v>30950.543065</v>
      </c>
      <c r="X134" s="159" t="n">
        <f aca="false">IF(Q134&gt;0,SUM(H134+I134)*'[1]Carrying Charge Ratios'!$L$6*Q134,0)</f>
        <v>9786.30415</v>
      </c>
      <c r="Y134" s="160" t="n">
        <f aca="false">V134+W134-Z134</f>
        <v>78435.7006466667</v>
      </c>
      <c r="Z134" s="160" t="n">
        <f aca="false">T134/12</f>
        <v>0</v>
      </c>
      <c r="AA134" s="160" t="n">
        <f aca="false">X134</f>
        <v>9786.30415</v>
      </c>
      <c r="AB134" s="161" t="n">
        <f aca="false">IF(AC134&gt;0,L134/AC134,0)</f>
        <v>1.22684631216197</v>
      </c>
      <c r="AC134" s="155" t="n">
        <v>41786</v>
      </c>
      <c r="AD134" s="162" t="n">
        <f aca="false">IF(L134&gt;0,(Y134+Z134+AA134)/AC134,0)</f>
        <v>2.11128140517558</v>
      </c>
      <c r="AE134" s="162" t="n">
        <f aca="false">AD134*12</f>
        <v>25.3353768621069</v>
      </c>
      <c r="AF134" s="163" t="n">
        <f aca="false">1.78*AC134</f>
        <v>74379.08</v>
      </c>
      <c r="AG134" s="162" t="n">
        <f aca="false">IF(L134&gt;0,AF134/AC134,0)</f>
        <v>1.78</v>
      </c>
      <c r="AH134" s="162" t="n">
        <f aca="false">AE134+AG134</f>
        <v>27.1153768621069</v>
      </c>
      <c r="AI134" s="164" t="n">
        <f aca="false">AH134*1.27</f>
        <v>34.4365286148758</v>
      </c>
      <c r="AJ134" s="165" t="n">
        <f aca="false">H134/AC134</f>
        <v>93.6802196908055</v>
      </c>
      <c r="AK134" s="166" t="n">
        <f aca="false">'Attach F Factors'!$E$58</f>
        <v>0.29510643</v>
      </c>
      <c r="AL134" s="165" t="n">
        <f aca="false">AJ134*AK134</f>
        <v>27.6456351945693</v>
      </c>
      <c r="AM134" s="165" t="n">
        <f aca="false">+(AC134/$AC$188)*(AL134)</f>
        <v>0.603065605928893</v>
      </c>
    </row>
    <row r="135" customFormat="false" ht="11.25" hidden="false" customHeight="false" outlineLevel="0" collapsed="false">
      <c r="A135" s="148"/>
      <c r="B135" s="149" t="s">
        <v>487</v>
      </c>
      <c r="C135" s="149" t="s">
        <v>486</v>
      </c>
      <c r="D135" s="150" t="s">
        <v>263</v>
      </c>
      <c r="E135" s="150" t="s">
        <v>264</v>
      </c>
      <c r="F135" s="151" t="s">
        <v>324</v>
      </c>
      <c r="G135" s="151" t="s">
        <v>278</v>
      </c>
      <c r="H135" s="152" t="n">
        <v>534053.43</v>
      </c>
      <c r="I135" s="153"/>
      <c r="J135" s="153" t="n">
        <v>8546.81</v>
      </c>
      <c r="K135" s="154" t="n">
        <f aca="false">SUM(H135+I135+J135)</f>
        <v>542600.24</v>
      </c>
      <c r="L135" s="155" t="n">
        <v>13563</v>
      </c>
      <c r="M135" s="154" t="n">
        <f aca="false">IF(L135&gt;0,(ROUND(SUM(K135/L135),2)),0)</f>
        <v>40.01</v>
      </c>
      <c r="N135" s="154" t="n">
        <f aca="false">IF(M135&gt;0,(SUM(H135+I135)*('[1]Carrying Charge Ratios'!$L$4/L135)+(J135*'[1]Carrying Charge Ratios'!$L$3/L135))*12,0)</f>
        <v>5.71076350070044</v>
      </c>
      <c r="O135" s="155" t="n">
        <v>12085</v>
      </c>
      <c r="P135" s="156" t="n">
        <f aca="false">(O135)*AB135</f>
        <v>13563</v>
      </c>
      <c r="Q135" s="157" t="n">
        <f aca="false">SUM(P135/L135)</f>
        <v>1</v>
      </c>
      <c r="R135" s="158" t="n">
        <f aca="false">SUM(P135*N135)</f>
        <v>77455.08536</v>
      </c>
      <c r="S135" s="143"/>
      <c r="T135" s="158" t="n">
        <f aca="false">SUM(Q135*S135)</f>
        <v>0</v>
      </c>
      <c r="U135" s="158" t="n">
        <f aca="false">SUM(R135+T135)</f>
        <v>77455.08536</v>
      </c>
      <c r="V135" s="159" t="n">
        <f aca="false">U135/12</f>
        <v>6454.59044666667</v>
      </c>
      <c r="W135" s="159" t="n">
        <f aca="false">IF(P135&gt;0,(SUM(H135+I135+J135)*'[1]Carrying Charge Ratios'!$L$5*Q135),0)</f>
        <v>4205.15186</v>
      </c>
      <c r="X135" s="159" t="n">
        <f aca="false">IF(Q135&gt;0,SUM(H135+I135)*'[1]Carrying Charge Ratios'!$L$6*Q135,0)</f>
        <v>1335.133575</v>
      </c>
      <c r="Y135" s="160" t="n">
        <f aca="false">V135+W135-Z135</f>
        <v>10659.7423066667</v>
      </c>
      <c r="Z135" s="160" t="n">
        <f aca="false">T135/12</f>
        <v>0</v>
      </c>
      <c r="AA135" s="160" t="n">
        <f aca="false">X135</f>
        <v>1335.133575</v>
      </c>
      <c r="AB135" s="161" t="n">
        <f aca="false">IF(AC135&gt;0,L135/AC135,0)</f>
        <v>1.12230037236243</v>
      </c>
      <c r="AC135" s="155" t="n">
        <v>12085</v>
      </c>
      <c r="AD135" s="162" t="n">
        <f aca="false">IF(L135&gt;0,(Y135+Z135+AA135)/AC135,0)</f>
        <v>0.992542480899187</v>
      </c>
      <c r="AE135" s="162" t="n">
        <f aca="false">AD135*12</f>
        <v>11.9105097707902</v>
      </c>
      <c r="AF135" s="163" t="n">
        <f aca="false">1.78*AC135</f>
        <v>21511.3</v>
      </c>
      <c r="AG135" s="162" t="n">
        <f aca="false">IF(L135&gt;0,AF135/AC135,0)</f>
        <v>1.78</v>
      </c>
      <c r="AH135" s="162" t="n">
        <f aca="false">AE135+AG135</f>
        <v>13.6905097707902</v>
      </c>
      <c r="AI135" s="164" t="n">
        <f aca="false">AH135*1.27</f>
        <v>17.3869474089036</v>
      </c>
      <c r="AJ135" s="165" t="n">
        <f aca="false">H135/AC135</f>
        <v>44.1914298717418</v>
      </c>
      <c r="AK135" s="166" t="n">
        <f aca="false">'Attach F Factors'!$E$58</f>
        <v>0.29510643</v>
      </c>
      <c r="AL135" s="165" t="n">
        <f aca="false">AJ135*AK135</f>
        <v>13.0411751060451</v>
      </c>
      <c r="AM135" s="165" t="n">
        <f aca="false">+(AC135/$AC$188)*(AL135)</f>
        <v>0.0822755072867201</v>
      </c>
    </row>
    <row r="136" customFormat="false" ht="11.25" hidden="false" customHeight="false" outlineLevel="0" collapsed="false">
      <c r="A136" s="148"/>
      <c r="B136" s="149" t="s">
        <v>488</v>
      </c>
      <c r="C136" s="149" t="s">
        <v>489</v>
      </c>
      <c r="D136" s="150" t="s">
        <v>263</v>
      </c>
      <c r="E136" s="150" t="s">
        <v>264</v>
      </c>
      <c r="F136" s="151" t="s">
        <v>324</v>
      </c>
      <c r="G136" s="151" t="s">
        <v>291</v>
      </c>
      <c r="H136" s="152" t="n">
        <v>1893223.93</v>
      </c>
      <c r="I136" s="153"/>
      <c r="J136" s="153" t="n">
        <v>34068.91</v>
      </c>
      <c r="K136" s="154" t="n">
        <f aca="false">SUM(H136+I136+J136)</f>
        <v>1927292.84</v>
      </c>
      <c r="L136" s="155" t="n">
        <v>22875</v>
      </c>
      <c r="M136" s="154" t="n">
        <f aca="false">IF(L136&gt;0,(ROUND(SUM(K136/L136),2)),0)</f>
        <v>84.25</v>
      </c>
      <c r="N136" s="154" t="n">
        <f aca="false">IF(M136&gt;0,(SUM(H136+I136)*('[1]Carrying Charge Ratios'!$L$4/L136)+(J136*'[1]Carrying Charge Ratios'!$L$3/L136))*12,0)</f>
        <v>12.0243835436066</v>
      </c>
      <c r="O136" s="155" t="n">
        <v>17576</v>
      </c>
      <c r="P136" s="156" t="n">
        <f aca="false">(O136)*AB136</f>
        <v>22875</v>
      </c>
      <c r="Q136" s="157" t="n">
        <f aca="false">SUM(P136/L136)</f>
        <v>1</v>
      </c>
      <c r="R136" s="158" t="n">
        <f aca="false">SUM(P136*N136)</f>
        <v>275057.77356</v>
      </c>
      <c r="S136" s="143"/>
      <c r="T136" s="158" t="n">
        <f aca="false">SUM(Q136*S136)</f>
        <v>0</v>
      </c>
      <c r="U136" s="158" t="n">
        <f aca="false">SUM(R136+T136)</f>
        <v>275057.77356</v>
      </c>
      <c r="V136" s="159" t="n">
        <f aca="false">U136/12</f>
        <v>22921.48113</v>
      </c>
      <c r="W136" s="159" t="n">
        <f aca="false">IF(P136&gt;0,(SUM(H136+I136+J136)*'[1]Carrying Charge Ratios'!$L$5*Q136),0)</f>
        <v>14936.51951</v>
      </c>
      <c r="X136" s="159" t="n">
        <f aca="false">IF(Q136&gt;0,SUM(H136+I136)*'[1]Carrying Charge Ratios'!$L$6*Q136,0)</f>
        <v>4733.059825</v>
      </c>
      <c r="Y136" s="160" t="n">
        <f aca="false">V136+W136-Z136</f>
        <v>37858.00064</v>
      </c>
      <c r="Z136" s="160" t="n">
        <f aca="false">T136/12</f>
        <v>0</v>
      </c>
      <c r="AA136" s="160" t="n">
        <f aca="false">X136</f>
        <v>4733.059825</v>
      </c>
      <c r="AB136" s="161" t="n">
        <f aca="false">IF(AC136&gt;0,L136/AC136,0)</f>
        <v>1.30149066909422</v>
      </c>
      <c r="AC136" s="155" t="n">
        <v>17576</v>
      </c>
      <c r="AD136" s="162" t="n">
        <f aca="false">IF(L136&gt;0,(Y136+Z136+AA136)/AC136,0)</f>
        <v>2.42325105058034</v>
      </c>
      <c r="AE136" s="162" t="n">
        <f aca="false">AD136*12</f>
        <v>29.079012606964</v>
      </c>
      <c r="AF136" s="163" t="n">
        <f aca="false">1.78*AC136</f>
        <v>31285.28</v>
      </c>
      <c r="AG136" s="162" t="n">
        <v>2.53</v>
      </c>
      <c r="AH136" s="162" t="n">
        <f aca="false">AE136+AG136</f>
        <v>31.609012606964</v>
      </c>
      <c r="AI136" s="164" t="n">
        <f aca="false">AH136*1.27</f>
        <v>40.1434460108443</v>
      </c>
      <c r="AJ136" s="165" t="n">
        <f aca="false">H136/AC136</f>
        <v>107.716427514793</v>
      </c>
      <c r="AK136" s="166" t="n">
        <f aca="false">'Attach F Factors'!$E$58</f>
        <v>0.29510643</v>
      </c>
      <c r="AL136" s="165" t="n">
        <f aca="false">AJ136*AK136</f>
        <v>31.7878103762443</v>
      </c>
      <c r="AM136" s="165" t="n">
        <f aca="false">+(AC136/$AC$188)*(AL136)</f>
        <v>0.291667369776294</v>
      </c>
    </row>
    <row r="137" customFormat="false" ht="11.25" hidden="false" customHeight="false" outlineLevel="0" collapsed="false">
      <c r="A137" s="148"/>
      <c r="B137" s="149" t="s">
        <v>490</v>
      </c>
      <c r="C137" s="149" t="s">
        <v>491</v>
      </c>
      <c r="D137" s="150" t="s">
        <v>263</v>
      </c>
      <c r="E137" s="150" t="s">
        <v>264</v>
      </c>
      <c r="F137" s="151" t="s">
        <v>324</v>
      </c>
      <c r="G137" s="151" t="s">
        <v>273</v>
      </c>
      <c r="H137" s="152" t="n">
        <v>592747.47</v>
      </c>
      <c r="I137" s="153"/>
      <c r="J137" s="153" t="n">
        <v>38048.56</v>
      </c>
      <c r="K137" s="154" t="n">
        <f aca="false">SUM(H137+I137+J137)</f>
        <v>630796.03</v>
      </c>
      <c r="L137" s="155" t="n">
        <v>13520</v>
      </c>
      <c r="M137" s="154" t="n">
        <f aca="false">IF(L137&gt;0,(ROUND(SUM(K137/L137),2)),0)</f>
        <v>46.66</v>
      </c>
      <c r="N137" s="154" t="n">
        <f aca="false">IF(M137&gt;0,(SUM(H137+I137)*('[1]Carrying Charge Ratios'!$L$4/L137)+(J137*'[1]Carrying Charge Ratios'!$L$3/L137))*12,0)</f>
        <v>6.62685320488166</v>
      </c>
      <c r="O137" s="155" t="n">
        <v>12629</v>
      </c>
      <c r="P137" s="156" t="n">
        <f aca="false">(O137)*AB137</f>
        <v>13520</v>
      </c>
      <c r="Q137" s="157" t="n">
        <f aca="false">SUM(P137/L137)</f>
        <v>1</v>
      </c>
      <c r="R137" s="158" t="n">
        <f aca="false">SUM(P137*N137)</f>
        <v>89595.05533</v>
      </c>
      <c r="S137" s="143"/>
      <c r="T137" s="158" t="n">
        <f aca="false">SUM(Q137*S137)</f>
        <v>0</v>
      </c>
      <c r="U137" s="158" t="n">
        <f aca="false">SUM(R137+T137)</f>
        <v>89595.05533</v>
      </c>
      <c r="V137" s="159" t="n">
        <f aca="false">U137/12</f>
        <v>7466.25461083334</v>
      </c>
      <c r="W137" s="159" t="n">
        <f aca="false">IF(P137&gt;0,(SUM(H137+I137+J137)*'[1]Carrying Charge Ratios'!$L$5*Q137),0)</f>
        <v>4888.6692325</v>
      </c>
      <c r="X137" s="159" t="n">
        <f aca="false">IF(Q137&gt;0,SUM(H137+I137)*'[1]Carrying Charge Ratios'!$L$6*Q137,0)</f>
        <v>1481.868675</v>
      </c>
      <c r="Y137" s="160" t="n">
        <f aca="false">V137+W137-Z137</f>
        <v>12354.9238433333</v>
      </c>
      <c r="Z137" s="160" t="n">
        <f aca="false">T137/12</f>
        <v>0</v>
      </c>
      <c r="AA137" s="160" t="n">
        <f aca="false">X137</f>
        <v>1481.868675</v>
      </c>
      <c r="AB137" s="161" t="n">
        <f aca="false">IF(AC137&gt;0,L137/AC137,0)</f>
        <v>1.07055190434714</v>
      </c>
      <c r="AC137" s="155" t="n">
        <v>12629</v>
      </c>
      <c r="AD137" s="162" t="n">
        <f aca="false">IF(L137&gt;0,(Y137+Z137+AA137)/AC137,0)</f>
        <v>1.09563643347322</v>
      </c>
      <c r="AE137" s="162" t="n">
        <f aca="false">AD137*12</f>
        <v>13.1476372016787</v>
      </c>
      <c r="AF137" s="163" t="n">
        <f aca="false">1.78*AC137</f>
        <v>22479.62</v>
      </c>
      <c r="AG137" s="162" t="n">
        <v>2.45</v>
      </c>
      <c r="AH137" s="162" t="n">
        <f aca="false">AE137+AG137</f>
        <v>15.5976372016787</v>
      </c>
      <c r="AI137" s="164" t="n">
        <f aca="false">AH137*1.27</f>
        <v>19.8089992461319</v>
      </c>
      <c r="AJ137" s="165" t="n">
        <f aca="false">H137/AC137</f>
        <v>46.9354240240716</v>
      </c>
      <c r="AK137" s="166" t="n">
        <f aca="false">'Attach F Factors'!$E$58</f>
        <v>0.29510643</v>
      </c>
      <c r="AL137" s="165" t="n">
        <f aca="false">AJ137*AK137</f>
        <v>13.85094542428</v>
      </c>
      <c r="AM137" s="165" t="n">
        <f aca="false">+(AC137/$AC$188)*(AL137)</f>
        <v>0.0913178271079917</v>
      </c>
    </row>
    <row r="138" customFormat="false" ht="11.25" hidden="false" customHeight="false" outlineLevel="0" collapsed="false">
      <c r="A138" s="148"/>
      <c r="B138" s="149" t="s">
        <v>492</v>
      </c>
      <c r="C138" s="149" t="s">
        <v>493</v>
      </c>
      <c r="D138" s="150" t="s">
        <v>263</v>
      </c>
      <c r="E138" s="150" t="s">
        <v>264</v>
      </c>
      <c r="F138" s="151" t="s">
        <v>324</v>
      </c>
      <c r="G138" s="151" t="s">
        <v>291</v>
      </c>
      <c r="H138" s="152" t="n">
        <v>524590.71</v>
      </c>
      <c r="I138" s="153"/>
      <c r="J138" s="153" t="n">
        <v>20923.28</v>
      </c>
      <c r="K138" s="154" t="n">
        <f aca="false">SUM(H138+I138+J138)</f>
        <v>545513.99</v>
      </c>
      <c r="L138" s="155" t="n">
        <v>3337</v>
      </c>
      <c r="M138" s="154" t="n">
        <f aca="false">IF(L138&gt;0,(ROUND(SUM(K138/L138),2)),0)</f>
        <v>163.47</v>
      </c>
      <c r="N138" s="154" t="n">
        <f aca="false">IF(M138&gt;0,(SUM(H138+I138)*('[1]Carrying Charge Ratios'!$L$4/L138)+(J138*'[1]Carrying Charge Ratios'!$L$3/L138))*12,0)</f>
        <v>23.2765142613126</v>
      </c>
      <c r="O138" s="155" t="n">
        <v>3136</v>
      </c>
      <c r="P138" s="156" t="n">
        <f aca="false">(O138)*AB138</f>
        <v>3337</v>
      </c>
      <c r="Q138" s="157" t="n">
        <f aca="false">SUM(P138/L138)</f>
        <v>1</v>
      </c>
      <c r="R138" s="158" t="n">
        <f aca="false">SUM(P138*N138)</f>
        <v>77673.72809</v>
      </c>
      <c r="S138" s="143"/>
      <c r="T138" s="158" t="n">
        <f aca="false">SUM(Q138*S138)</f>
        <v>0</v>
      </c>
      <c r="U138" s="158" t="n">
        <f aca="false">SUM(R138+T138)</f>
        <v>77673.72809</v>
      </c>
      <c r="V138" s="159" t="n">
        <f aca="false">U138/12</f>
        <v>6472.81067416667</v>
      </c>
      <c r="W138" s="159" t="n">
        <f aca="false">IF(P138&gt;0,(SUM(H138+I138+J138)*'[1]Carrying Charge Ratios'!$L$5*Q138),0)</f>
        <v>4227.7334225</v>
      </c>
      <c r="X138" s="159" t="n">
        <f aca="false">IF(Q138&gt;0,SUM(H138+I138)*'[1]Carrying Charge Ratios'!$L$6*Q138,0)</f>
        <v>1311.476775</v>
      </c>
      <c r="Y138" s="160" t="n">
        <f aca="false">V138+W138-Z138</f>
        <v>10700.5440966667</v>
      </c>
      <c r="Z138" s="160" t="n">
        <f aca="false">T138/12</f>
        <v>0</v>
      </c>
      <c r="AA138" s="160" t="n">
        <f aca="false">X138</f>
        <v>1311.476775</v>
      </c>
      <c r="AB138" s="161" t="n">
        <f aca="false">IF(AC138&gt;0,L138/AC138,0)</f>
        <v>1.0640943877551</v>
      </c>
      <c r="AC138" s="155" t="n">
        <v>3136</v>
      </c>
      <c r="AD138" s="162" t="n">
        <f aca="false">IF(L138&gt;0,(Y138+Z138+AA138)/AC138,0)</f>
        <v>3.8303637983631</v>
      </c>
      <c r="AE138" s="162" t="n">
        <f aca="false">AD138*12</f>
        <v>45.9643655803571</v>
      </c>
      <c r="AF138" s="163" t="n">
        <f aca="false">1.78*AC138</f>
        <v>5582.08</v>
      </c>
      <c r="AG138" s="162" t="n">
        <v>2.53</v>
      </c>
      <c r="AH138" s="162" t="n">
        <f aca="false">AE138+AG138</f>
        <v>48.4943655803572</v>
      </c>
      <c r="AI138" s="164" t="n">
        <f aca="false">AH138*1.27</f>
        <v>61.5878442870536</v>
      </c>
      <c r="AJ138" s="165" t="n">
        <f aca="false">H138/AC138</f>
        <v>167.280200892857</v>
      </c>
      <c r="AK138" s="166" t="n">
        <f aca="false">'Attach F Factors'!$E$58</f>
        <v>0.29510643</v>
      </c>
      <c r="AL138" s="165" t="n">
        <f aca="false">AJ138*AK138</f>
        <v>49.3654628951739</v>
      </c>
      <c r="AM138" s="165" t="n">
        <f aca="false">+(AC138/$AC$188)*(AL138)</f>
        <v>0.0808176941830534</v>
      </c>
    </row>
    <row r="139" customFormat="false" ht="11.25" hidden="false" customHeight="false" outlineLevel="0" collapsed="false">
      <c r="A139" s="148"/>
      <c r="B139" s="149" t="s">
        <v>494</v>
      </c>
      <c r="C139" s="149" t="s">
        <v>495</v>
      </c>
      <c r="D139" s="150" t="s">
        <v>263</v>
      </c>
      <c r="E139" s="150" t="s">
        <v>264</v>
      </c>
      <c r="F139" s="151" t="s">
        <v>324</v>
      </c>
      <c r="G139" s="151" t="s">
        <v>291</v>
      </c>
      <c r="H139" s="152" t="n">
        <v>563242.62</v>
      </c>
      <c r="I139" s="153"/>
      <c r="J139" s="153" t="n">
        <v>63139.94</v>
      </c>
      <c r="K139" s="154" t="n">
        <f aca="false">SUM(H139+I139+J139)</f>
        <v>626382.56</v>
      </c>
      <c r="L139" s="155" t="n">
        <v>7407</v>
      </c>
      <c r="M139" s="154" t="n">
        <f aca="false">IF(L139&gt;0,(ROUND(SUM(K139/L139),2)),0)</f>
        <v>84.57</v>
      </c>
      <c r="N139" s="154" t="n">
        <f aca="false">IF(M139&gt;0,(SUM(H139+I139)*('[1]Carrying Charge Ratios'!$L$4/L139)+(J139*'[1]Carrying Charge Ratios'!$L$3/L139))*12,0)</f>
        <v>11.9565906628865</v>
      </c>
      <c r="O139" s="155" t="n">
        <v>6558</v>
      </c>
      <c r="P139" s="156" t="n">
        <f aca="false">(O139)*AB139</f>
        <v>7407</v>
      </c>
      <c r="Q139" s="157" t="n">
        <f aca="false">SUM(P139/L139)</f>
        <v>1</v>
      </c>
      <c r="R139" s="158" t="n">
        <f aca="false">SUM(P139*N139)</f>
        <v>88562.46704</v>
      </c>
      <c r="S139" s="143"/>
      <c r="T139" s="158" t="n">
        <f aca="false">SUM(Q139*S139)</f>
        <v>0</v>
      </c>
      <c r="U139" s="158" t="n">
        <f aca="false">SUM(R139+T139)</f>
        <v>88562.46704</v>
      </c>
      <c r="V139" s="159" t="n">
        <f aca="false">U139/12</f>
        <v>7380.20558666667</v>
      </c>
      <c r="W139" s="159" t="n">
        <f aca="false">IF(P139&gt;0,(SUM(H139+I139+J139)*'[1]Carrying Charge Ratios'!$L$5*Q139),0)</f>
        <v>4854.46484</v>
      </c>
      <c r="X139" s="159" t="n">
        <f aca="false">IF(Q139&gt;0,SUM(H139+I139)*'[1]Carrying Charge Ratios'!$L$6*Q139,0)</f>
        <v>1408.10655</v>
      </c>
      <c r="Y139" s="160" t="n">
        <f aca="false">V139+W139-Z139</f>
        <v>12234.6704266667</v>
      </c>
      <c r="Z139" s="160" t="n">
        <f aca="false">T139/12</f>
        <v>0</v>
      </c>
      <c r="AA139" s="160" t="n">
        <f aca="false">X139</f>
        <v>1408.10655</v>
      </c>
      <c r="AB139" s="161" t="n">
        <f aca="false">IF(AC139&gt;0,L139/AC139,0)</f>
        <v>1.12946020128088</v>
      </c>
      <c r="AC139" s="155" t="n">
        <v>6558</v>
      </c>
      <c r="AD139" s="162" t="n">
        <f aca="false">IF(L139&gt;0,(Y139+Z139+AA139)/AC139,0)</f>
        <v>2.08032585798516</v>
      </c>
      <c r="AE139" s="162" t="n">
        <f aca="false">AD139*12</f>
        <v>24.9639102958219</v>
      </c>
      <c r="AF139" s="163" t="n">
        <f aca="false">1.78*AC139</f>
        <v>11673.24</v>
      </c>
      <c r="AG139" s="162" t="n">
        <v>2.53</v>
      </c>
      <c r="AH139" s="162" t="n">
        <f aca="false">AE139+AG139</f>
        <v>27.4939102958219</v>
      </c>
      <c r="AI139" s="164" t="n">
        <f aca="false">AH139*1.27</f>
        <v>34.9172660756938</v>
      </c>
      <c r="AJ139" s="165" t="n">
        <f aca="false">H139/AC139</f>
        <v>85.886340347667</v>
      </c>
      <c r="AK139" s="166" t="n">
        <f aca="false">'Attach F Factors'!$E$58</f>
        <v>0.29510643</v>
      </c>
      <c r="AL139" s="165" t="n">
        <f aca="false">AJ139*AK139</f>
        <v>25.345611285765</v>
      </c>
      <c r="AM139" s="165" t="n">
        <f aca="false">+(AC139/$AC$188)*(AL139)</f>
        <v>0.0867723521333836</v>
      </c>
    </row>
    <row r="140" customFormat="false" ht="11.25" hidden="false" customHeight="false" outlineLevel="0" collapsed="false">
      <c r="A140" s="148"/>
      <c r="B140" s="149" t="s">
        <v>496</v>
      </c>
      <c r="C140" s="149" t="s">
        <v>497</v>
      </c>
      <c r="D140" s="150" t="s">
        <v>263</v>
      </c>
      <c r="E140" s="150" t="s">
        <v>264</v>
      </c>
      <c r="F140" s="151" t="s">
        <v>324</v>
      </c>
      <c r="G140" s="151" t="s">
        <v>273</v>
      </c>
      <c r="H140" s="152" t="n">
        <v>3196836.58</v>
      </c>
      <c r="I140" s="153"/>
      <c r="J140" s="153" t="n">
        <v>165050.12</v>
      </c>
      <c r="K140" s="154" t="n">
        <f aca="false">SUM(H140+I140+J140)</f>
        <v>3361886.7</v>
      </c>
      <c r="L140" s="155" t="n">
        <v>29072</v>
      </c>
      <c r="M140" s="154" t="n">
        <f aca="false">IF(L140&gt;0,(ROUND(SUM(K140/L140),2)),0)</f>
        <v>115.64</v>
      </c>
      <c r="N140" s="154" t="n">
        <f aca="false">IF(M140&gt;0,(SUM(H140+I140)*('[1]Carrying Charge Ratios'!$L$4/L140)+(J140*'[1]Carrying Charge Ratios'!$L$3/L140))*12,0)</f>
        <v>16.4456864398734</v>
      </c>
      <c r="O140" s="155" t="n">
        <v>24945</v>
      </c>
      <c r="P140" s="156" t="n">
        <f aca="false">(O140)*AB140</f>
        <v>29072</v>
      </c>
      <c r="Q140" s="157" t="n">
        <f aca="false">SUM(P140/L140)</f>
        <v>1</v>
      </c>
      <c r="R140" s="158" t="n">
        <f aca="false">SUM(P140*N140)</f>
        <v>478108.99618</v>
      </c>
      <c r="S140" s="143"/>
      <c r="T140" s="158" t="n">
        <f aca="false">SUM(Q140*S140)</f>
        <v>0</v>
      </c>
      <c r="U140" s="158" t="n">
        <f aca="false">SUM(R140+T140)</f>
        <v>478108.99618</v>
      </c>
      <c r="V140" s="159" t="n">
        <f aca="false">U140/12</f>
        <v>39842.4163483333</v>
      </c>
      <c r="W140" s="159" t="n">
        <f aca="false">IF(P140&gt;0,(SUM(H140+I140+J140)*'[1]Carrying Charge Ratios'!$L$5*Q140),0)</f>
        <v>26054.621925</v>
      </c>
      <c r="X140" s="159" t="n">
        <f aca="false">IF(Q140&gt;0,SUM(H140+I140)*'[1]Carrying Charge Ratios'!$L$6*Q140,0)</f>
        <v>7992.09145</v>
      </c>
      <c r="Y140" s="160" t="n">
        <f aca="false">V140+W140-Z140</f>
        <v>65897.0382733333</v>
      </c>
      <c r="Z140" s="160" t="n">
        <f aca="false">T140/12</f>
        <v>0</v>
      </c>
      <c r="AA140" s="160" t="n">
        <f aca="false">X140</f>
        <v>7992.09145</v>
      </c>
      <c r="AB140" s="161" t="n">
        <f aca="false">IF(AC140&gt;0,L140/AC140,0)</f>
        <v>1.16544397674885</v>
      </c>
      <c r="AC140" s="155" t="n">
        <v>24945</v>
      </c>
      <c r="AD140" s="162" t="n">
        <f aca="false">IF(L140&gt;0,(Y140+Z140+AA140)/AC140,0)</f>
        <v>2.96208176882475</v>
      </c>
      <c r="AE140" s="162" t="n">
        <f aca="false">AD140*12</f>
        <v>35.544981225897</v>
      </c>
      <c r="AF140" s="163" t="n">
        <f aca="false">1.78*AC140</f>
        <v>44402.1</v>
      </c>
      <c r="AG140" s="162" t="n">
        <v>2.45</v>
      </c>
      <c r="AH140" s="162" t="n">
        <f aca="false">AE140+AG140</f>
        <v>37.994981225897</v>
      </c>
      <c r="AI140" s="164" t="n">
        <f aca="false">AH140*1.27</f>
        <v>48.2536261568892</v>
      </c>
      <c r="AJ140" s="165" t="n">
        <f aca="false">H140/AC140</f>
        <v>128.155405091201</v>
      </c>
      <c r="AK140" s="166" t="n">
        <f aca="false">'Attach F Factors'!$E$58</f>
        <v>0.29510643</v>
      </c>
      <c r="AL140" s="165" t="n">
        <f aca="false">AJ140*AK140</f>
        <v>37.819484081668</v>
      </c>
      <c r="AM140" s="165" t="n">
        <f aca="false">+(AC140/$AC$188)*(AL140)</f>
        <v>0.492500069388644</v>
      </c>
    </row>
    <row r="141" customFormat="false" ht="11.25" hidden="false" customHeight="false" outlineLevel="0" collapsed="false">
      <c r="A141" s="148"/>
      <c r="B141" s="149" t="s">
        <v>498</v>
      </c>
      <c r="C141" s="149" t="s">
        <v>499</v>
      </c>
      <c r="D141" s="150" t="s">
        <v>263</v>
      </c>
      <c r="E141" s="150" t="s">
        <v>264</v>
      </c>
      <c r="F141" s="151" t="s">
        <v>324</v>
      </c>
      <c r="G141" s="151" t="s">
        <v>273</v>
      </c>
      <c r="H141" s="152" t="n">
        <v>683883.61</v>
      </c>
      <c r="I141" s="153"/>
      <c r="J141" s="153" t="n">
        <v>5349.47</v>
      </c>
      <c r="K141" s="154" t="n">
        <f aca="false">SUM(H141+I141+J141)</f>
        <v>689233.08</v>
      </c>
      <c r="L141" s="155" t="n">
        <v>6043</v>
      </c>
      <c r="M141" s="154" t="n">
        <f aca="false">IF(L141&gt;0,(ROUND(SUM(K141/L141),2)),0)</f>
        <v>114.05</v>
      </c>
      <c r="N141" s="154" t="n">
        <f aca="false">IF(M141&gt;0,(SUM(H141+I141)*('[1]Carrying Charge Ratios'!$L$4/L141)+(J141*'[1]Carrying Charge Ratios'!$L$3/L141))*12,0)</f>
        <v>16.2956708456065</v>
      </c>
      <c r="O141" s="155" t="n">
        <v>5508</v>
      </c>
      <c r="P141" s="156" t="n">
        <f aca="false">(O141)*AB141</f>
        <v>6043</v>
      </c>
      <c r="Q141" s="157" t="n">
        <f aca="false">SUM(P141/L141)</f>
        <v>1</v>
      </c>
      <c r="R141" s="158" t="n">
        <f aca="false">SUM(P141*N141)</f>
        <v>98474.73892</v>
      </c>
      <c r="S141" s="143"/>
      <c r="T141" s="158" t="n">
        <f aca="false">SUM(Q141*S141)</f>
        <v>0</v>
      </c>
      <c r="U141" s="158" t="n">
        <f aca="false">SUM(R141+T141)</f>
        <v>98474.73892</v>
      </c>
      <c r="V141" s="159" t="n">
        <f aca="false">U141/12</f>
        <v>8206.22824333333</v>
      </c>
      <c r="W141" s="159" t="n">
        <f aca="false">IF(P141&gt;0,(SUM(H141+I141+J141)*'[1]Carrying Charge Ratios'!$L$5*Q141),0)</f>
        <v>5341.55637</v>
      </c>
      <c r="X141" s="159" t="n">
        <f aca="false">IF(Q141&gt;0,SUM(H141+I141)*'[1]Carrying Charge Ratios'!$L$6*Q141,0)</f>
        <v>1709.709025</v>
      </c>
      <c r="Y141" s="160" t="n">
        <f aca="false">V141+W141-Z141</f>
        <v>13547.7846133333</v>
      </c>
      <c r="Z141" s="160" t="n">
        <f aca="false">T141/12</f>
        <v>0</v>
      </c>
      <c r="AA141" s="160" t="n">
        <f aca="false">X141</f>
        <v>1709.709025</v>
      </c>
      <c r="AB141" s="161" t="n">
        <f aca="false">IF(AC141&gt;0,L141/AC141,0)</f>
        <v>1.09713144517066</v>
      </c>
      <c r="AC141" s="155" t="n">
        <v>5508</v>
      </c>
      <c r="AD141" s="162" t="n">
        <f aca="false">IF(L141&gt;0,(Y141+Z141+AA141)/AC141,0)</f>
        <v>2.77006057340838</v>
      </c>
      <c r="AE141" s="162" t="n">
        <f aca="false">AD141*12</f>
        <v>33.2407268809005</v>
      </c>
      <c r="AF141" s="163" t="n">
        <f aca="false">1.78*AC141</f>
        <v>9804.24</v>
      </c>
      <c r="AG141" s="162" t="n">
        <v>2.45</v>
      </c>
      <c r="AH141" s="162" t="n">
        <f aca="false">AE141+AG141</f>
        <v>35.6907268809005</v>
      </c>
      <c r="AI141" s="164" t="n">
        <f aca="false">AH141*1.27</f>
        <v>45.3272231387437</v>
      </c>
      <c r="AJ141" s="165" t="n">
        <f aca="false">H141/AC141</f>
        <v>124.161875453885</v>
      </c>
      <c r="AK141" s="166" t="n">
        <f aca="false">'Attach F Factors'!$E$58</f>
        <v>0.29510643</v>
      </c>
      <c r="AL141" s="165" t="n">
        <f aca="false">AJ141*AK141</f>
        <v>36.6409678073007</v>
      </c>
      <c r="AM141" s="165" t="n">
        <f aca="false">+(AC141/$AC$188)*(AL141)</f>
        <v>0.105358130436169</v>
      </c>
    </row>
    <row r="142" customFormat="false" ht="11.25" hidden="false" customHeight="false" outlineLevel="0" collapsed="false">
      <c r="A142" s="148"/>
      <c r="B142" s="149" t="s">
        <v>500</v>
      </c>
      <c r="C142" s="149" t="s">
        <v>501</v>
      </c>
      <c r="D142" s="150" t="s">
        <v>263</v>
      </c>
      <c r="E142" s="150" t="s">
        <v>264</v>
      </c>
      <c r="F142" s="151" t="s">
        <v>324</v>
      </c>
      <c r="G142" s="151" t="s">
        <v>278</v>
      </c>
      <c r="H142" s="152" t="n">
        <v>519673.83</v>
      </c>
      <c r="I142" s="153"/>
      <c r="J142" s="153" t="n">
        <v>35277.49</v>
      </c>
      <c r="K142" s="154" t="n">
        <f aca="false">SUM(H142+I142+J142)</f>
        <v>554951.32</v>
      </c>
      <c r="L142" s="155" t="n">
        <v>4500</v>
      </c>
      <c r="M142" s="154" t="n">
        <f aca="false">IF(L142&gt;0,(ROUND(SUM(K142/L142),2)),0)</f>
        <v>123.32</v>
      </c>
      <c r="N142" s="154" t="n">
        <f aca="false">IF(M142&gt;0,(SUM(H142+I142)*('[1]Carrying Charge Ratios'!$L$4/L142)+(J142*'[1]Carrying Charge Ratios'!$L$3/L142))*12,0)</f>
        <v>17.5096886488889</v>
      </c>
      <c r="O142" s="155" t="n">
        <v>4236</v>
      </c>
      <c r="P142" s="156" t="n">
        <f aca="false">(O142)*AB142</f>
        <v>4500</v>
      </c>
      <c r="Q142" s="157" t="n">
        <f aca="false">SUM(P142/L142)</f>
        <v>1</v>
      </c>
      <c r="R142" s="158" t="n">
        <f aca="false">SUM(P142*N142)</f>
        <v>78793.59892</v>
      </c>
      <c r="S142" s="143"/>
      <c r="T142" s="158" t="n">
        <f aca="false">SUM(Q142*S142)</f>
        <v>0</v>
      </c>
      <c r="U142" s="158" t="n">
        <f aca="false">SUM(R142+T142)</f>
        <v>78793.59892</v>
      </c>
      <c r="V142" s="159" t="n">
        <f aca="false">U142/12</f>
        <v>6566.13324333333</v>
      </c>
      <c r="W142" s="159" t="n">
        <f aca="false">IF(P142&gt;0,(SUM(H142+I142+J142)*'[1]Carrying Charge Ratios'!$L$5*Q142),0)</f>
        <v>4300.87273</v>
      </c>
      <c r="X142" s="159" t="n">
        <f aca="false">IF(Q142&gt;0,SUM(H142+I142)*'[1]Carrying Charge Ratios'!$L$6*Q142,0)</f>
        <v>1299.184575</v>
      </c>
      <c r="Y142" s="160" t="n">
        <f aca="false">V142+W142-Z142</f>
        <v>10867.0059733333</v>
      </c>
      <c r="Z142" s="160" t="n">
        <f aca="false">T142/12</f>
        <v>0</v>
      </c>
      <c r="AA142" s="160" t="n">
        <f aca="false">X142</f>
        <v>1299.184575</v>
      </c>
      <c r="AB142" s="161" t="n">
        <f aca="false">IF(AC142&gt;0,L142/AC142,0)</f>
        <v>1.06232294617564</v>
      </c>
      <c r="AC142" s="155" t="n">
        <v>4236</v>
      </c>
      <c r="AD142" s="162" t="n">
        <f aca="false">IF(L142&gt;0,(Y142+Z142+AA142)/AC142,0)</f>
        <v>2.87209408600881</v>
      </c>
      <c r="AE142" s="162" t="n">
        <f aca="false">AD142*12</f>
        <v>34.4651290321058</v>
      </c>
      <c r="AF142" s="163" t="n">
        <f aca="false">1.78*AC142</f>
        <v>7540.08</v>
      </c>
      <c r="AG142" s="162" t="n">
        <f aca="false">IF(L142&gt;0,AF142/AC142,0)</f>
        <v>1.78</v>
      </c>
      <c r="AH142" s="162" t="n">
        <f aca="false">AE142+AG142</f>
        <v>36.2451290321058</v>
      </c>
      <c r="AI142" s="164" t="n">
        <f aca="false">AH142*1.27</f>
        <v>46.0313138707743</v>
      </c>
      <c r="AJ142" s="165" t="n">
        <f aca="false">H142/AC142</f>
        <v>122.680318696884</v>
      </c>
      <c r="AK142" s="166" t="n">
        <f aca="false">'Attach F Factors'!$E$58</f>
        <v>0.29510643</v>
      </c>
      <c r="AL142" s="165" t="n">
        <f aca="false">AJ142*AK142</f>
        <v>36.2037508818996</v>
      </c>
      <c r="AM142" s="165" t="n">
        <f aca="false">+(AC142/$AC$188)*(AL142)</f>
        <v>0.0800602066854673</v>
      </c>
    </row>
    <row r="143" customFormat="false" ht="11.25" hidden="false" customHeight="false" outlineLevel="0" collapsed="false">
      <c r="A143" s="148"/>
      <c r="B143" s="149" t="s">
        <v>502</v>
      </c>
      <c r="C143" s="149" t="s">
        <v>503</v>
      </c>
      <c r="D143" s="150" t="s">
        <v>263</v>
      </c>
      <c r="E143" s="150" t="s">
        <v>264</v>
      </c>
      <c r="F143" s="151" t="s">
        <v>324</v>
      </c>
      <c r="G143" s="151" t="s">
        <v>278</v>
      </c>
      <c r="H143" s="152" t="n">
        <v>285744.7</v>
      </c>
      <c r="I143" s="153"/>
      <c r="J143" s="153" t="n">
        <v>4186.31</v>
      </c>
      <c r="K143" s="154" t="n">
        <f aca="false">SUM(H143+I143+J143)</f>
        <v>289931.01</v>
      </c>
      <c r="L143" s="155" t="n">
        <v>2844</v>
      </c>
      <c r="M143" s="154" t="n">
        <f aca="false">IF(L143&gt;0,(ROUND(SUM(K143/L143),2)),0)</f>
        <v>101.94</v>
      </c>
      <c r="N143" s="154" t="n">
        <f aca="false">IF(M143&gt;0,(SUM(H143+I143)*('[1]Carrying Charge Ratios'!$L$4/L143)+(J143*'[1]Carrying Charge Ratios'!$L$3/L143))*12,0)</f>
        <v>14.5545546659634</v>
      </c>
      <c r="O143" s="155" t="n">
        <v>2711</v>
      </c>
      <c r="P143" s="156" t="n">
        <f aca="false">(O143)*AB143</f>
        <v>2844</v>
      </c>
      <c r="Q143" s="157" t="n">
        <f aca="false">SUM(P143/L143)</f>
        <v>1</v>
      </c>
      <c r="R143" s="158" t="n">
        <f aca="false">SUM(P143*N143)</f>
        <v>41393.15347</v>
      </c>
      <c r="S143" s="143"/>
      <c r="T143" s="158" t="n">
        <f aca="false">SUM(Q143*S143)</f>
        <v>0</v>
      </c>
      <c r="U143" s="158" t="n">
        <f aca="false">SUM(R143+T143)</f>
        <v>41393.15347</v>
      </c>
      <c r="V143" s="159" t="n">
        <f aca="false">U143/12</f>
        <v>3449.42945583333</v>
      </c>
      <c r="W143" s="159" t="n">
        <f aca="false">IF(P143&gt;0,(SUM(H143+I143+J143)*'[1]Carrying Charge Ratios'!$L$5*Q143),0)</f>
        <v>2246.9653275</v>
      </c>
      <c r="X143" s="159" t="n">
        <f aca="false">IF(Q143&gt;0,SUM(H143+I143)*'[1]Carrying Charge Ratios'!$L$6*Q143,0)</f>
        <v>714.36175</v>
      </c>
      <c r="Y143" s="160" t="n">
        <f aca="false">V143+W143-Z143</f>
        <v>5696.39478333333</v>
      </c>
      <c r="Z143" s="160" t="n">
        <f aca="false">T143/12</f>
        <v>0</v>
      </c>
      <c r="AA143" s="160" t="n">
        <f aca="false">X143</f>
        <v>714.36175</v>
      </c>
      <c r="AB143" s="161" t="n">
        <f aca="false">IF(AC143&gt;0,L143/AC143,0)</f>
        <v>1.04905938767982</v>
      </c>
      <c r="AC143" s="155" t="n">
        <v>2711</v>
      </c>
      <c r="AD143" s="162" t="n">
        <f aca="false">IF(L143&gt;0,(Y143+Z143+AA143)/AC143,0)</f>
        <v>2.36472022623878</v>
      </c>
      <c r="AE143" s="162" t="n">
        <f aca="false">AD143*12</f>
        <v>28.3766427148654</v>
      </c>
      <c r="AF143" s="163" t="n">
        <f aca="false">1.78*AC143</f>
        <v>4825.58</v>
      </c>
      <c r="AG143" s="162" t="n">
        <f aca="false">IF(L143&gt;0,AF143/AC143,0)</f>
        <v>1.78</v>
      </c>
      <c r="AH143" s="162" t="n">
        <f aca="false">AE143+AG143</f>
        <v>30.1566427148654</v>
      </c>
      <c r="AI143" s="164" t="n">
        <f aca="false">AH143*1.27</f>
        <v>38.298936247879</v>
      </c>
      <c r="AJ143" s="165" t="n">
        <f aca="false">H143/AC143</f>
        <v>105.401954998156</v>
      </c>
      <c r="AK143" s="166" t="n">
        <f aca="false">'Attach F Factors'!$E$58</f>
        <v>0.29510643</v>
      </c>
      <c r="AL143" s="165" t="n">
        <f aca="false">AJ143*AK143</f>
        <v>31.1047946545264</v>
      </c>
      <c r="AM143" s="165" t="n">
        <f aca="false">+(AC143/$AC$188)*(AL143)</f>
        <v>0.0440214196302262</v>
      </c>
    </row>
    <row r="144" customFormat="false" ht="11.25" hidden="false" customHeight="false" outlineLevel="0" collapsed="false">
      <c r="A144" s="148"/>
      <c r="B144" s="149" t="s">
        <v>504</v>
      </c>
      <c r="C144" s="149" t="s">
        <v>505</v>
      </c>
      <c r="D144" s="150" t="s">
        <v>263</v>
      </c>
      <c r="E144" s="150" t="s">
        <v>264</v>
      </c>
      <c r="F144" s="151" t="s">
        <v>324</v>
      </c>
      <c r="G144" s="151" t="s">
        <v>278</v>
      </c>
      <c r="H144" s="152" t="n">
        <v>1101965.76</v>
      </c>
      <c r="I144" s="153"/>
      <c r="J144" s="153" t="n">
        <v>17521.34</v>
      </c>
      <c r="K144" s="154" t="n">
        <f aca="false">SUM(H144+I144+J144)</f>
        <v>1119487.1</v>
      </c>
      <c r="L144" s="155" t="n">
        <v>12626</v>
      </c>
      <c r="M144" s="154" t="n">
        <f aca="false">IF(L144&gt;0,(ROUND(SUM(K144/L144),2)),0)</f>
        <v>88.67</v>
      </c>
      <c r="N144" s="154" t="n">
        <f aca="false">IF(M144&gt;0,(SUM(H144+I144)*('[1]Carrying Charge Ratios'!$L$4/L144)+(J144*'[1]Carrying Charge Ratios'!$L$3/L144))*12,0)</f>
        <v>12.6569233217171</v>
      </c>
      <c r="O144" s="155" t="n">
        <v>10084</v>
      </c>
      <c r="P144" s="156" t="n">
        <f aca="false">(O144)*AB144</f>
        <v>12626</v>
      </c>
      <c r="Q144" s="157" t="n">
        <f aca="false">SUM(P144/L144)</f>
        <v>1</v>
      </c>
      <c r="R144" s="158" t="n">
        <f aca="false">SUM(P144*N144)</f>
        <v>159806.31386</v>
      </c>
      <c r="S144" s="143"/>
      <c r="T144" s="158" t="n">
        <f aca="false">SUM(Q144*S144)</f>
        <v>0</v>
      </c>
      <c r="U144" s="158" t="n">
        <f aca="false">SUM(R144+T144)</f>
        <v>159806.31386</v>
      </c>
      <c r="V144" s="159" t="n">
        <f aca="false">U144/12</f>
        <v>13317.1928216667</v>
      </c>
      <c r="W144" s="159" t="n">
        <f aca="false">IF(P144&gt;0,(SUM(H144+I144+J144)*'[1]Carrying Charge Ratios'!$L$5*Q144),0)</f>
        <v>8676.025025</v>
      </c>
      <c r="X144" s="159" t="n">
        <f aca="false">IF(Q144&gt;0,SUM(H144+I144)*'[1]Carrying Charge Ratios'!$L$6*Q144,0)</f>
        <v>2754.9144</v>
      </c>
      <c r="Y144" s="160" t="n">
        <f aca="false">V144+W144-Z144</f>
        <v>21993.2178466667</v>
      </c>
      <c r="Z144" s="160" t="n">
        <f aca="false">T144/12</f>
        <v>0</v>
      </c>
      <c r="AA144" s="160" t="n">
        <f aca="false">X144</f>
        <v>2754.9144</v>
      </c>
      <c r="AB144" s="161" t="n">
        <f aca="false">IF(AC144&gt;0,L144/AC144,0)</f>
        <v>1.25208250694169</v>
      </c>
      <c r="AC144" s="155" t="n">
        <v>10084</v>
      </c>
      <c r="AD144" s="162" t="n">
        <f aca="false">IF(L144&gt;0,(Y144+Z144+AA144)/AC144,0)</f>
        <v>2.45419796178765</v>
      </c>
      <c r="AE144" s="162" t="n">
        <f aca="false">AD144*12</f>
        <v>29.4503755414518</v>
      </c>
      <c r="AF144" s="163" t="n">
        <f aca="false">1.78*AC144</f>
        <v>17949.52</v>
      </c>
      <c r="AG144" s="162" t="n">
        <f aca="false">IF(L144&gt;0,AF144/AC144,0)</f>
        <v>1.78</v>
      </c>
      <c r="AH144" s="162" t="n">
        <f aca="false">AE144+AG144</f>
        <v>31.2303755414518</v>
      </c>
      <c r="AI144" s="164" t="n">
        <f aca="false">AH144*1.27</f>
        <v>39.6625769376438</v>
      </c>
      <c r="AJ144" s="165" t="n">
        <f aca="false">H144/AC144</f>
        <v>109.278635462118</v>
      </c>
      <c r="AK144" s="166" t="n">
        <f aca="false">'Attach F Factors'!$E$58</f>
        <v>0.29510643</v>
      </c>
      <c r="AL144" s="165" t="n">
        <f aca="false">AJ144*AK144</f>
        <v>32.2488279864971</v>
      </c>
      <c r="AM144" s="165" t="n">
        <f aca="false">+(AC144/$AC$188)*(AL144)</f>
        <v>0.169767268261148</v>
      </c>
    </row>
    <row r="145" customFormat="false" ht="11.25" hidden="false" customHeight="false" outlineLevel="0" collapsed="false">
      <c r="A145" s="148"/>
      <c r="B145" s="149" t="s">
        <v>506</v>
      </c>
      <c r="C145" s="149" t="s">
        <v>507</v>
      </c>
      <c r="D145" s="150" t="s">
        <v>263</v>
      </c>
      <c r="E145" s="150" t="s">
        <v>264</v>
      </c>
      <c r="F145" s="151" t="s">
        <v>324</v>
      </c>
      <c r="G145" s="151" t="s">
        <v>278</v>
      </c>
      <c r="H145" s="152" t="n">
        <v>1024854.11</v>
      </c>
      <c r="I145" s="153"/>
      <c r="J145" s="153" t="n">
        <v>4303.36</v>
      </c>
      <c r="K145" s="154" t="n">
        <f aca="false">SUM(H145+I145+J145)</f>
        <v>1029157.47</v>
      </c>
      <c r="L145" s="155" t="n">
        <v>4954</v>
      </c>
      <c r="M145" s="154" t="n">
        <f aca="false">IF(L145&gt;0,(ROUND(SUM(K145/L145),2)),0)</f>
        <v>207.74</v>
      </c>
      <c r="N145" s="154" t="n">
        <f aca="false">IF(M145&gt;0,(SUM(H145+I145)*('[1]Carrying Charge Ratios'!$L$4/L145)+(J145*'[1]Carrying Charge Ratios'!$L$3/L145))*12,0)</f>
        <v>29.693311354461</v>
      </c>
      <c r="O145" s="155" t="n">
        <v>4596</v>
      </c>
      <c r="P145" s="156" t="n">
        <f aca="false">(O145)*AB145</f>
        <v>4954</v>
      </c>
      <c r="Q145" s="157" t="n">
        <f aca="false">SUM(P145/L145)</f>
        <v>1</v>
      </c>
      <c r="R145" s="158" t="n">
        <f aca="false">SUM(P145*N145)</f>
        <v>147100.66445</v>
      </c>
      <c r="S145" s="143"/>
      <c r="T145" s="158" t="n">
        <f aca="false">SUM(Q145*S145)</f>
        <v>0</v>
      </c>
      <c r="U145" s="158" t="n">
        <f aca="false">SUM(R145+T145)</f>
        <v>147100.66445</v>
      </c>
      <c r="V145" s="159" t="n">
        <f aca="false">U145/12</f>
        <v>12258.3887041667</v>
      </c>
      <c r="W145" s="159" t="n">
        <f aca="false">IF(P145&gt;0,(SUM(H145+I145+J145)*'[1]Carrying Charge Ratios'!$L$5*Q145),0)</f>
        <v>7975.9703925</v>
      </c>
      <c r="X145" s="159" t="n">
        <f aca="false">IF(Q145&gt;0,SUM(H145+I145)*'[1]Carrying Charge Ratios'!$L$6*Q145,0)</f>
        <v>2562.135275</v>
      </c>
      <c r="Y145" s="160" t="n">
        <f aca="false">V145+W145-Z145</f>
        <v>20234.3590966667</v>
      </c>
      <c r="Z145" s="160" t="n">
        <f aca="false">T145/12</f>
        <v>0</v>
      </c>
      <c r="AA145" s="160" t="n">
        <f aca="false">X145</f>
        <v>2562.135275</v>
      </c>
      <c r="AB145" s="161" t="n">
        <f aca="false">IF(AC145&gt;0,L145/AC145,0)</f>
        <v>1.07789382071366</v>
      </c>
      <c r="AC145" s="155" t="n">
        <v>4596</v>
      </c>
      <c r="AD145" s="162" t="n">
        <f aca="false">IF(L145&gt;0,(Y145+Z145+AA145)/AC145,0)</f>
        <v>4.96007275275602</v>
      </c>
      <c r="AE145" s="162" t="n">
        <f aca="false">AD145*12</f>
        <v>59.5208730330722</v>
      </c>
      <c r="AF145" s="163" t="n">
        <f aca="false">1.78*AC145</f>
        <v>8180.88</v>
      </c>
      <c r="AG145" s="162" t="n">
        <f aca="false">IF(L145&gt;0,AF145/AC145,0)</f>
        <v>1.78</v>
      </c>
      <c r="AH145" s="162" t="n">
        <f aca="false">AE145+AG145</f>
        <v>61.3008730330722</v>
      </c>
      <c r="AI145" s="164" t="n">
        <f aca="false">AH145*1.27</f>
        <v>77.8521087520017</v>
      </c>
      <c r="AJ145" s="165" t="n">
        <f aca="false">H145/AC145</f>
        <v>222.988274586597</v>
      </c>
      <c r="AK145" s="166" t="n">
        <f aca="false">'Attach F Factors'!$E$58</f>
        <v>0.29510643</v>
      </c>
      <c r="AL145" s="165" t="n">
        <f aca="false">AJ145*AK145</f>
        <v>65.8052736451104</v>
      </c>
      <c r="AM145" s="165" t="n">
        <f aca="false">+(AC145/$AC$188)*(AL145)</f>
        <v>0.157887557795725</v>
      </c>
    </row>
    <row r="146" customFormat="false" ht="11.25" hidden="false" customHeight="false" outlineLevel="0" collapsed="false">
      <c r="A146" s="148"/>
      <c r="B146" s="149" t="s">
        <v>508</v>
      </c>
      <c r="C146" s="149" t="s">
        <v>509</v>
      </c>
      <c r="D146" s="150" t="s">
        <v>263</v>
      </c>
      <c r="E146" s="150" t="s">
        <v>264</v>
      </c>
      <c r="F146" s="151" t="s">
        <v>324</v>
      </c>
      <c r="G146" s="151" t="s">
        <v>273</v>
      </c>
      <c r="H146" s="152" t="n">
        <v>322978.28</v>
      </c>
      <c r="I146" s="153"/>
      <c r="J146" s="153" t="n">
        <v>845.07</v>
      </c>
      <c r="K146" s="154" t="n">
        <f aca="false">SUM(H146+I146+J146)</f>
        <v>323823.35</v>
      </c>
      <c r="L146" s="155" t="n">
        <v>3272</v>
      </c>
      <c r="M146" s="154" t="n">
        <f aca="false">IF(L146&gt;0,(ROUND(SUM(K146/L146),2)),0)</f>
        <v>98.97</v>
      </c>
      <c r="N146" s="154" t="n">
        <f aca="false">IF(M146&gt;0,(SUM(H146+I146)*('[1]Carrying Charge Ratios'!$L$4/L146)+(J146*'[1]Carrying Charge Ratios'!$L$3/L146))*12,0)</f>
        <v>14.1482939883863</v>
      </c>
      <c r="O146" s="155" t="n">
        <v>3140</v>
      </c>
      <c r="P146" s="156" t="n">
        <f aca="false">(O146)*AB146</f>
        <v>3272</v>
      </c>
      <c r="Q146" s="157" t="n">
        <f aca="false">SUM(P146/L146)</f>
        <v>1</v>
      </c>
      <c r="R146" s="158" t="n">
        <f aca="false">SUM(P146*N146)</f>
        <v>46293.21793</v>
      </c>
      <c r="S146" s="143"/>
      <c r="T146" s="158" t="n">
        <f aca="false">SUM(Q146*S146)</f>
        <v>0</v>
      </c>
      <c r="U146" s="158" t="n">
        <f aca="false">SUM(R146+T146)</f>
        <v>46293.21793</v>
      </c>
      <c r="V146" s="159" t="n">
        <f aca="false">U146/12</f>
        <v>3857.76816083333</v>
      </c>
      <c r="W146" s="159" t="n">
        <f aca="false">IF(P146&gt;0,(SUM(H146+I146+J146)*'[1]Carrying Charge Ratios'!$L$5*Q146),0)</f>
        <v>2509.6309625</v>
      </c>
      <c r="X146" s="159" t="n">
        <f aca="false">IF(Q146&gt;0,SUM(H146+I146)*'[1]Carrying Charge Ratios'!$L$6*Q146,0)</f>
        <v>807.4457</v>
      </c>
      <c r="Y146" s="160" t="n">
        <f aca="false">V146+W146-Z146</f>
        <v>6367.39912333333</v>
      </c>
      <c r="Z146" s="160" t="n">
        <f aca="false">T146/12</f>
        <v>0</v>
      </c>
      <c r="AA146" s="160" t="n">
        <f aca="false">X146</f>
        <v>807.4457</v>
      </c>
      <c r="AB146" s="161" t="n">
        <f aca="false">IF(AC146&gt;0,L146/AC146,0)</f>
        <v>1.04203821656051</v>
      </c>
      <c r="AC146" s="155" t="n">
        <v>3140</v>
      </c>
      <c r="AD146" s="162" t="n">
        <f aca="false">IF(L146&gt;0,(Y146+Z146+AA146)/AC146,0)</f>
        <v>2.28498242781316</v>
      </c>
      <c r="AE146" s="162" t="n">
        <f aca="false">AD146*12</f>
        <v>27.419789133758</v>
      </c>
      <c r="AF146" s="163" t="n">
        <f aca="false">1.78*AC146</f>
        <v>5589.2</v>
      </c>
      <c r="AG146" s="162" t="n">
        <v>2.45</v>
      </c>
      <c r="AH146" s="162" t="n">
        <f aca="false">AE146+AG146</f>
        <v>29.869789133758</v>
      </c>
      <c r="AI146" s="164" t="n">
        <f aca="false">AH146*1.27</f>
        <v>37.9346321998726</v>
      </c>
      <c r="AJ146" s="165" t="n">
        <f aca="false">H146/AC146</f>
        <v>102.859324840764</v>
      </c>
      <c r="AK146" s="166" t="n">
        <f aca="false">'Attach F Factors'!$E$58</f>
        <v>0.29510643</v>
      </c>
      <c r="AL146" s="165" t="n">
        <f aca="false">AJ146*AK146</f>
        <v>30.3544481459683</v>
      </c>
      <c r="AM146" s="165" t="n">
        <f aca="false">+(AC146/$AC$188)*(AL146)</f>
        <v>0.0497575716901441</v>
      </c>
    </row>
    <row r="147" customFormat="false" ht="11.25" hidden="false" customHeight="false" outlineLevel="0" collapsed="false">
      <c r="A147" s="148"/>
      <c r="B147" s="149" t="s">
        <v>510</v>
      </c>
      <c r="C147" s="149" t="s">
        <v>511</v>
      </c>
      <c r="D147" s="150" t="s">
        <v>263</v>
      </c>
      <c r="E147" s="150" t="s">
        <v>264</v>
      </c>
      <c r="F147" s="151" t="s">
        <v>324</v>
      </c>
      <c r="G147" s="151" t="s">
        <v>273</v>
      </c>
      <c r="H147" s="152" t="n">
        <v>707418.24</v>
      </c>
      <c r="I147" s="153"/>
      <c r="J147" s="153" t="n">
        <v>15191.45</v>
      </c>
      <c r="K147" s="154" t="n">
        <f aca="false">SUM(H147+I147+J147)</f>
        <v>722609.69</v>
      </c>
      <c r="L147" s="155" t="n">
        <v>8214</v>
      </c>
      <c r="M147" s="154" t="n">
        <f aca="false">IF(L147&gt;0,(ROUND(SUM(K147/L147),2)),0)</f>
        <v>87.97</v>
      </c>
      <c r="N147" s="154" t="n">
        <f aca="false">IF(M147&gt;0,(SUM(H147+I147)*('[1]Carrying Charge Ratios'!$L$4/L147)+(J147*'[1]Carrying Charge Ratios'!$L$3/L147))*12,0)</f>
        <v>12.5505384063794</v>
      </c>
      <c r="O147" s="155" t="n">
        <v>7005</v>
      </c>
      <c r="P147" s="156" t="n">
        <f aca="false">(O147)*AB147</f>
        <v>8214</v>
      </c>
      <c r="Q147" s="157" t="n">
        <f aca="false">SUM(P147/L147)</f>
        <v>1</v>
      </c>
      <c r="R147" s="158" t="n">
        <f aca="false">SUM(P147*N147)</f>
        <v>103090.12247</v>
      </c>
      <c r="S147" s="143"/>
      <c r="T147" s="158" t="n">
        <f aca="false">SUM(Q147*S147)</f>
        <v>0</v>
      </c>
      <c r="U147" s="158" t="n">
        <f aca="false">SUM(R147+T147)</f>
        <v>103090.12247</v>
      </c>
      <c r="V147" s="159" t="n">
        <f aca="false">U147/12</f>
        <v>8590.84353916667</v>
      </c>
      <c r="W147" s="159" t="n">
        <f aca="false">IF(P147&gt;0,(SUM(H147+I147+J147)*'[1]Carrying Charge Ratios'!$L$5*Q147),0)</f>
        <v>5600.2250975</v>
      </c>
      <c r="X147" s="159" t="n">
        <f aca="false">IF(Q147&gt;0,SUM(H147+I147)*'[1]Carrying Charge Ratios'!$L$6*Q147,0)</f>
        <v>1768.5456</v>
      </c>
      <c r="Y147" s="160" t="n">
        <f aca="false">V147+W147-Z147</f>
        <v>14191.0686366667</v>
      </c>
      <c r="Z147" s="160" t="n">
        <f aca="false">T147/12</f>
        <v>0</v>
      </c>
      <c r="AA147" s="160" t="n">
        <f aca="false">X147</f>
        <v>1768.5456</v>
      </c>
      <c r="AB147" s="161" t="n">
        <f aca="false">IF(AC147&gt;0,L147/AC147,0)</f>
        <v>1.17259100642398</v>
      </c>
      <c r="AC147" s="155" t="n">
        <v>7005</v>
      </c>
      <c r="AD147" s="162" t="n">
        <f aca="false">IF(L147&gt;0,(Y147+Z147+AA147)/AC147,0)</f>
        <v>2.27831752129431</v>
      </c>
      <c r="AE147" s="162" t="n">
        <f aca="false">AD147*12</f>
        <v>27.3398102555318</v>
      </c>
      <c r="AF147" s="163" t="n">
        <f aca="false">1.78*AC147</f>
        <v>12468.9</v>
      </c>
      <c r="AG147" s="162" t="n">
        <v>2.45</v>
      </c>
      <c r="AH147" s="162" t="n">
        <f aca="false">AE147+AG147</f>
        <v>29.7898102555318</v>
      </c>
      <c r="AI147" s="164" t="n">
        <f aca="false">AH147*1.27</f>
        <v>37.8330590245253</v>
      </c>
      <c r="AJ147" s="165" t="n">
        <f aca="false">H147/AC147</f>
        <v>100.987614561028</v>
      </c>
      <c r="AK147" s="166" t="n">
        <f aca="false">'Attach F Factors'!$E$58</f>
        <v>0.29510643</v>
      </c>
      <c r="AL147" s="165" t="n">
        <f aca="false">AJ147*AK147</f>
        <v>29.8020944073209</v>
      </c>
      <c r="AM147" s="165" t="n">
        <f aca="false">+(AC147/$AC$188)*(AL147)</f>
        <v>0.10898384185994</v>
      </c>
    </row>
    <row r="148" customFormat="false" ht="11.25" hidden="false" customHeight="false" outlineLevel="0" collapsed="false">
      <c r="A148" s="148"/>
      <c r="B148" s="149" t="s">
        <v>512</v>
      </c>
      <c r="C148" s="149" t="s">
        <v>513</v>
      </c>
      <c r="D148" s="150" t="s">
        <v>263</v>
      </c>
      <c r="E148" s="150" t="s">
        <v>264</v>
      </c>
      <c r="F148" s="151" t="s">
        <v>324</v>
      </c>
      <c r="G148" s="151" t="s">
        <v>278</v>
      </c>
      <c r="H148" s="152" t="n">
        <v>653585.52</v>
      </c>
      <c r="I148" s="153"/>
      <c r="J148" s="153" t="n">
        <v>1582.81</v>
      </c>
      <c r="K148" s="154" t="n">
        <f aca="false">SUM(H148+I148+J148)</f>
        <v>655168.33</v>
      </c>
      <c r="L148" s="155" t="n">
        <v>5590</v>
      </c>
      <c r="M148" s="154" t="n">
        <f aca="false">IF(L148&gt;0,(ROUND(SUM(K148/L148),2)),0)</f>
        <v>117.2</v>
      </c>
      <c r="N148" s="154" t="n">
        <f aca="false">IF(M148&gt;0,(SUM(H148+I148)*('[1]Carrying Charge Ratios'!$L$4/L148)+(J148*'[1]Carrying Charge Ratios'!$L$3/L148))*12,0)</f>
        <v>16.7555896654741</v>
      </c>
      <c r="O148" s="155" t="n">
        <v>5434</v>
      </c>
      <c r="P148" s="156" t="n">
        <f aca="false">(O148)*AB148</f>
        <v>5590</v>
      </c>
      <c r="Q148" s="157" t="n">
        <f aca="false">SUM(P148/L148)</f>
        <v>1</v>
      </c>
      <c r="R148" s="158" t="n">
        <f aca="false">SUM(P148*N148)</f>
        <v>93663.74623</v>
      </c>
      <c r="S148" s="143"/>
      <c r="T148" s="158" t="n">
        <f aca="false">SUM(Q148*S148)</f>
        <v>0</v>
      </c>
      <c r="U148" s="158" t="n">
        <f aca="false">SUM(R148+T148)</f>
        <v>93663.74623</v>
      </c>
      <c r="V148" s="159" t="n">
        <f aca="false">U148/12</f>
        <v>7805.31218583333</v>
      </c>
      <c r="W148" s="159" t="n">
        <f aca="false">IF(P148&gt;0,(SUM(H148+I148+J148)*'[1]Carrying Charge Ratios'!$L$5*Q148),0)</f>
        <v>5077.5545575</v>
      </c>
      <c r="X148" s="159" t="n">
        <f aca="false">IF(Q148&gt;0,SUM(H148+I148)*'[1]Carrying Charge Ratios'!$L$6*Q148,0)</f>
        <v>1633.9638</v>
      </c>
      <c r="Y148" s="160" t="n">
        <f aca="false">V148+W148-Z148</f>
        <v>12882.8667433333</v>
      </c>
      <c r="Z148" s="160" t="n">
        <f aca="false">T148/12</f>
        <v>0</v>
      </c>
      <c r="AA148" s="160" t="n">
        <f aca="false">X148</f>
        <v>1633.9638</v>
      </c>
      <c r="AB148" s="161" t="n">
        <f aca="false">IF(AC148&gt;0,L148/AC148,0)</f>
        <v>1.02870813397129</v>
      </c>
      <c r="AC148" s="155" t="n">
        <v>5434</v>
      </c>
      <c r="AD148" s="162" t="n">
        <f aca="false">IF(L148&gt;0,(Y148+Z148+AA148)/AC148,0)</f>
        <v>2.67148151331125</v>
      </c>
      <c r="AE148" s="162" t="n">
        <f aca="false">AD148*12</f>
        <v>32.057778159735</v>
      </c>
      <c r="AF148" s="163" t="n">
        <f aca="false">1.78*AC148</f>
        <v>9672.52</v>
      </c>
      <c r="AG148" s="162" t="n">
        <f aca="false">IF(L148&gt;0,AF148/AC148,0)</f>
        <v>1.78</v>
      </c>
      <c r="AH148" s="162" t="n">
        <f aca="false">AE148+AG148</f>
        <v>33.837778159735</v>
      </c>
      <c r="AI148" s="164" t="n">
        <f aca="false">AH148*1.27</f>
        <v>42.9739782628635</v>
      </c>
      <c r="AJ148" s="165" t="n">
        <f aca="false">H148/AC148</f>
        <v>120.277055576003</v>
      </c>
      <c r="AK148" s="166" t="n">
        <f aca="false">'Attach F Factors'!$E$58</f>
        <v>0.29510643</v>
      </c>
      <c r="AL148" s="165" t="n">
        <f aca="false">AJ148*AK148</f>
        <v>35.4945324819458</v>
      </c>
      <c r="AM148" s="165" t="n">
        <f aca="false">+(AC148/$AC$188)*(AL148)</f>
        <v>0.100690450042152</v>
      </c>
    </row>
    <row r="149" customFormat="false" ht="11.25" hidden="false" customHeight="false" outlineLevel="0" collapsed="false">
      <c r="A149" s="148"/>
      <c r="B149" s="149" t="s">
        <v>514</v>
      </c>
      <c r="C149" s="149" t="s">
        <v>515</v>
      </c>
      <c r="D149" s="150" t="s">
        <v>263</v>
      </c>
      <c r="E149" s="150" t="s">
        <v>264</v>
      </c>
      <c r="F149" s="151" t="s">
        <v>324</v>
      </c>
      <c r="G149" s="151" t="s">
        <v>273</v>
      </c>
      <c r="H149" s="152" t="n">
        <v>4627939.73</v>
      </c>
      <c r="I149" s="153"/>
      <c r="J149" s="153" t="n">
        <v>53663.87</v>
      </c>
      <c r="K149" s="154" t="n">
        <f aca="false">SUM(H149+I149+J149)</f>
        <v>4681603.6</v>
      </c>
      <c r="L149" s="155" t="n">
        <v>76725</v>
      </c>
      <c r="M149" s="154" t="n">
        <f aca="false">IF(L149&gt;0,(ROUND(SUM(K149/L149),2)),0)</f>
        <v>61.02</v>
      </c>
      <c r="N149" s="154" t="n">
        <f aca="false">IF(M149&gt;0,(SUM(H149+I149)*('[1]Carrying Charge Ratios'!$L$4/L149)+(J149*'[1]Carrying Charge Ratios'!$L$3/L149))*12,0)</f>
        <v>8.71437853216031</v>
      </c>
      <c r="O149" s="155" t="n">
        <v>58304</v>
      </c>
      <c r="P149" s="156" t="n">
        <f aca="false">(O149)*AB149</f>
        <v>76725</v>
      </c>
      <c r="Q149" s="157" t="n">
        <f aca="false">SUM(P149/L149)</f>
        <v>1</v>
      </c>
      <c r="R149" s="158" t="n">
        <f aca="false">SUM(P149*N149)</f>
        <v>668610.69288</v>
      </c>
      <c r="S149" s="143"/>
      <c r="T149" s="158" t="n">
        <f aca="false">SUM(Q149*S149)</f>
        <v>0</v>
      </c>
      <c r="U149" s="158" t="n">
        <f aca="false">SUM(R149+T149)</f>
        <v>668610.69288</v>
      </c>
      <c r="V149" s="159" t="n">
        <f aca="false">U149/12</f>
        <v>55717.55774</v>
      </c>
      <c r="W149" s="159" t="n">
        <f aca="false">IF(P149&gt;0,(SUM(H149+I149+J149)*'[1]Carrying Charge Ratios'!$L$5*Q149),0)</f>
        <v>36282.4279</v>
      </c>
      <c r="X149" s="159" t="n">
        <f aca="false">IF(Q149&gt;0,SUM(H149+I149)*'[1]Carrying Charge Ratios'!$L$6*Q149,0)</f>
        <v>11569.849325</v>
      </c>
      <c r="Y149" s="160" t="n">
        <f aca="false">V149+W149-Z149</f>
        <v>91999.98564</v>
      </c>
      <c r="Z149" s="160" t="n">
        <f aca="false">T149/12</f>
        <v>0</v>
      </c>
      <c r="AA149" s="160" t="n">
        <f aca="false">X149</f>
        <v>11569.849325</v>
      </c>
      <c r="AB149" s="161" t="n">
        <f aca="false">IF(AC149&gt;0,L149/AC149,0)</f>
        <v>1.3159474478595</v>
      </c>
      <c r="AC149" s="155" t="n">
        <v>58304</v>
      </c>
      <c r="AD149" s="162" t="n">
        <f aca="false">IF(L149&gt;0,(Y149+Z149+AA149)/AC149,0)</f>
        <v>1.77637614854898</v>
      </c>
      <c r="AE149" s="162" t="n">
        <f aca="false">AD149*12</f>
        <v>21.3165137825878</v>
      </c>
      <c r="AF149" s="163" t="n">
        <f aca="false">1.78*AC149</f>
        <v>103781.12</v>
      </c>
      <c r="AG149" s="162" t="n">
        <v>2.45</v>
      </c>
      <c r="AH149" s="162" t="n">
        <f aca="false">AE149+AG149</f>
        <v>23.7665137825878</v>
      </c>
      <c r="AI149" s="164" t="n">
        <f aca="false">AH149*1.27</f>
        <v>30.1834725038865</v>
      </c>
      <c r="AJ149" s="165" t="n">
        <f aca="false">H149/AC149</f>
        <v>79.3760244580132</v>
      </c>
      <c r="AK149" s="166" t="n">
        <f aca="false">'Attach F Factors'!$E$58</f>
        <v>0.29510643</v>
      </c>
      <c r="AL149" s="165" t="n">
        <f aca="false">AJ149*AK149</f>
        <v>23.424375205397</v>
      </c>
      <c r="AM149" s="165" t="n">
        <f aca="false">+(AC149/$AC$188)*(AL149)</f>
        <v>0.712973773013904</v>
      </c>
    </row>
    <row r="150" customFormat="false" ht="11.25" hidden="false" customHeight="false" outlineLevel="0" collapsed="false">
      <c r="A150" s="148"/>
      <c r="B150" s="149" t="s">
        <v>516</v>
      </c>
      <c r="C150" s="149" t="s">
        <v>517</v>
      </c>
      <c r="D150" s="150" t="s">
        <v>263</v>
      </c>
      <c r="E150" s="150" t="s">
        <v>264</v>
      </c>
      <c r="F150" s="151" t="s">
        <v>324</v>
      </c>
      <c r="G150" s="151" t="s">
        <v>278</v>
      </c>
      <c r="H150" s="152" t="n">
        <v>1462251.22</v>
      </c>
      <c r="I150" s="153"/>
      <c r="J150" s="153" t="n">
        <v>28043.86</v>
      </c>
      <c r="K150" s="154" t="n">
        <f aca="false">SUM(H150+I150+J150)</f>
        <v>1490295.08</v>
      </c>
      <c r="L150" s="155" t="n">
        <v>26013</v>
      </c>
      <c r="M150" s="154" t="n">
        <f aca="false">IF(L150&gt;0,(ROUND(SUM(K150/L150),2)),0)</f>
        <v>57.29</v>
      </c>
      <c r="N150" s="154" t="n">
        <f aca="false">IF(M150&gt;0,(SUM(H150+I150)*('[1]Carrying Charge Ratios'!$L$4/L150)+(J150*'[1]Carrying Charge Ratios'!$L$3/L150))*12,0)</f>
        <v>8.17527754122939</v>
      </c>
      <c r="O150" s="155" t="n">
        <v>20878</v>
      </c>
      <c r="P150" s="156" t="n">
        <f aca="false">(O150)*AB150</f>
        <v>26013</v>
      </c>
      <c r="Q150" s="157" t="n">
        <f aca="false">SUM(P150/L150)</f>
        <v>1</v>
      </c>
      <c r="R150" s="158" t="n">
        <f aca="false">SUM(P150*N150)</f>
        <v>212663.49468</v>
      </c>
      <c r="S150" s="143"/>
      <c r="T150" s="158" t="n">
        <f aca="false">SUM(Q150*S150)</f>
        <v>0</v>
      </c>
      <c r="U150" s="158" t="n">
        <f aca="false">SUM(R150+T150)</f>
        <v>212663.49468</v>
      </c>
      <c r="V150" s="159" t="n">
        <f aca="false">U150/12</f>
        <v>17721.95789</v>
      </c>
      <c r="W150" s="159" t="n">
        <f aca="false">IF(P150&gt;0,(SUM(H150+I150+J150)*'[1]Carrying Charge Ratios'!$L$5*Q150),0)</f>
        <v>11549.78687</v>
      </c>
      <c r="X150" s="159" t="n">
        <f aca="false">IF(Q150&gt;0,SUM(H150+I150)*'[1]Carrying Charge Ratios'!$L$6*Q150,0)</f>
        <v>3655.62805</v>
      </c>
      <c r="Y150" s="160" t="n">
        <f aca="false">V150+W150-Z150</f>
        <v>29271.74476</v>
      </c>
      <c r="Z150" s="160" t="n">
        <f aca="false">T150/12</f>
        <v>0</v>
      </c>
      <c r="AA150" s="160" t="n">
        <f aca="false">X150</f>
        <v>3655.62805</v>
      </c>
      <c r="AB150" s="161" t="n">
        <f aca="false">IF(AC150&gt;0,L150/AC150,0)</f>
        <v>1.24595267745953</v>
      </c>
      <c r="AC150" s="155" t="n">
        <v>20878</v>
      </c>
      <c r="AD150" s="162" t="n">
        <f aca="false">IF(L150&gt;0,(Y150+Z150+AA150)/AC150,0)</f>
        <v>1.57713252275122</v>
      </c>
      <c r="AE150" s="162" t="n">
        <f aca="false">AD150*12</f>
        <v>18.9255902730147</v>
      </c>
      <c r="AF150" s="163" t="n">
        <f aca="false">1.78*AC150</f>
        <v>37162.84</v>
      </c>
      <c r="AG150" s="162" t="n">
        <f aca="false">IF(L150&gt;0,AF150/AC150,0)</f>
        <v>1.78</v>
      </c>
      <c r="AH150" s="162" t="n">
        <f aca="false">AE150+AG150</f>
        <v>20.7055902730147</v>
      </c>
      <c r="AI150" s="164" t="n">
        <f aca="false">AH150*1.27</f>
        <v>26.2960996467286</v>
      </c>
      <c r="AJ150" s="165" t="n">
        <f aca="false">H150/AC150</f>
        <v>70.0378973081713</v>
      </c>
      <c r="AK150" s="166" t="n">
        <f aca="false">'Attach F Factors'!$E$58</f>
        <v>0.29510643</v>
      </c>
      <c r="AL150" s="165" t="n">
        <f aca="false">AJ150*AK150</f>
        <v>20.668633839321</v>
      </c>
      <c r="AM150" s="165" t="n">
        <f aca="false">+(AC150/$AC$188)*(AL150)</f>
        <v>0.225272330721901</v>
      </c>
    </row>
    <row r="151" customFormat="false" ht="11.25" hidden="false" customHeight="false" outlineLevel="0" collapsed="false">
      <c r="A151" s="148"/>
      <c r="B151" s="149" t="s">
        <v>518</v>
      </c>
      <c r="C151" s="149" t="s">
        <v>519</v>
      </c>
      <c r="D151" s="150" t="s">
        <v>263</v>
      </c>
      <c r="E151" s="150" t="s">
        <v>264</v>
      </c>
      <c r="F151" s="151" t="s">
        <v>324</v>
      </c>
      <c r="G151" s="151" t="s">
        <v>278</v>
      </c>
      <c r="H151" s="152" t="n">
        <v>615175.36</v>
      </c>
      <c r="I151" s="153"/>
      <c r="J151" s="153" t="n">
        <v>7807.93</v>
      </c>
      <c r="K151" s="154" t="n">
        <f aca="false">SUM(H151+I151+J151)</f>
        <v>622983.29</v>
      </c>
      <c r="L151" s="155" t="n">
        <v>4385</v>
      </c>
      <c r="M151" s="154" t="n">
        <f aca="false">IF(L151&gt;0,(ROUND(SUM(K151/L151),2)),0)</f>
        <v>142.07</v>
      </c>
      <c r="N151" s="154" t="n">
        <f aca="false">IF(M151&gt;0,(SUM(H151+I151)*('[1]Carrying Charge Ratios'!$L$4/L151)+(J151*'[1]Carrying Charge Ratios'!$L$3/L151))*12,0)</f>
        <v>20.2877271584949</v>
      </c>
      <c r="O151" s="155" t="n">
        <v>3691</v>
      </c>
      <c r="P151" s="156" t="n">
        <f aca="false">(O151)*AB151</f>
        <v>4385</v>
      </c>
      <c r="Q151" s="157" t="n">
        <f aca="false">SUM(P151/L151)</f>
        <v>1</v>
      </c>
      <c r="R151" s="158" t="n">
        <f aca="false">SUM(P151*N151)</f>
        <v>88961.68359</v>
      </c>
      <c r="S151" s="143"/>
      <c r="T151" s="158" t="n">
        <f aca="false">SUM(Q151*S151)</f>
        <v>0</v>
      </c>
      <c r="U151" s="158" t="n">
        <f aca="false">SUM(R151+T151)</f>
        <v>88961.68359</v>
      </c>
      <c r="V151" s="159" t="n">
        <f aca="false">U151/12</f>
        <v>7413.4736325</v>
      </c>
      <c r="W151" s="159" t="n">
        <f aca="false">IF(P151&gt;0,(SUM(H151+I151+J151)*'[1]Carrying Charge Ratios'!$L$5*Q151),0)</f>
        <v>4828.1204975</v>
      </c>
      <c r="X151" s="159" t="n">
        <f aca="false">IF(Q151&gt;0,SUM(H151+I151)*'[1]Carrying Charge Ratios'!$L$6*Q151,0)</f>
        <v>1537.9384</v>
      </c>
      <c r="Y151" s="160" t="n">
        <f aca="false">V151+W151-Z151</f>
        <v>12241.59413</v>
      </c>
      <c r="Z151" s="160" t="n">
        <f aca="false">T151/12</f>
        <v>0</v>
      </c>
      <c r="AA151" s="160" t="n">
        <f aca="false">X151</f>
        <v>1537.9384</v>
      </c>
      <c r="AB151" s="161" t="n">
        <f aca="false">IF(AC151&gt;0,L151/AC151,0)</f>
        <v>1.18802492549445</v>
      </c>
      <c r="AC151" s="155" t="n">
        <v>3691</v>
      </c>
      <c r="AD151" s="162" t="n">
        <f aca="false">IF(L151&gt;0,(Y151+Z151+AA151)/AC151,0)</f>
        <v>3.73327892982931</v>
      </c>
      <c r="AE151" s="162" t="n">
        <f aca="false">AD151*12</f>
        <v>44.7993471579518</v>
      </c>
      <c r="AF151" s="163" t="n">
        <f aca="false">1.78*AC151</f>
        <v>6569.98</v>
      </c>
      <c r="AG151" s="162" t="n">
        <f aca="false">IF(L151&gt;0,AF151/AC151,0)</f>
        <v>1.78</v>
      </c>
      <c r="AH151" s="162" t="n">
        <f aca="false">AE151+AG151</f>
        <v>46.5793471579518</v>
      </c>
      <c r="AI151" s="164" t="n">
        <f aca="false">AH151*1.27</f>
        <v>59.1557708905988</v>
      </c>
      <c r="AJ151" s="165" t="n">
        <f aca="false">H151/AC151</f>
        <v>166.669021945272</v>
      </c>
      <c r="AK151" s="166" t="n">
        <f aca="false">'Attach F Factors'!$E$58</f>
        <v>0.29510643</v>
      </c>
      <c r="AL151" s="165" t="n">
        <f aca="false">AJ151*AK151</f>
        <v>49.185100057861</v>
      </c>
      <c r="AM151" s="165" t="n">
        <f aca="false">+(AC151/$AC$188)*(AL151)</f>
        <v>0.0947730357509185</v>
      </c>
    </row>
    <row r="152" customFormat="false" ht="11.25" hidden="false" customHeight="false" outlineLevel="0" collapsed="false">
      <c r="A152" s="148"/>
      <c r="B152" s="149" t="s">
        <v>520</v>
      </c>
      <c r="C152" s="149" t="s">
        <v>521</v>
      </c>
      <c r="D152" s="150" t="s">
        <v>263</v>
      </c>
      <c r="E152" s="150" t="s">
        <v>264</v>
      </c>
      <c r="F152" s="151" t="s">
        <v>324</v>
      </c>
      <c r="G152" s="151" t="s">
        <v>278</v>
      </c>
      <c r="H152" s="152" t="n">
        <v>1179437.49</v>
      </c>
      <c r="I152" s="153"/>
      <c r="J152" s="153" t="n">
        <v>31947.84</v>
      </c>
      <c r="K152" s="154" t="n">
        <f aca="false">SUM(H152+I152+J152)</f>
        <v>1211385.33</v>
      </c>
      <c r="L152" s="155" t="n">
        <v>24966</v>
      </c>
      <c r="M152" s="154" t="n">
        <f aca="false">IF(L152&gt;0,(ROUND(SUM(K152/L152),2)),0)</f>
        <v>48.52</v>
      </c>
      <c r="N152" s="154" t="n">
        <f aca="false">IF(M152&gt;0,(SUM(H152+I152)*('[1]Carrying Charge Ratios'!$L$4/L152)+(J152*'[1]Carrying Charge Ratios'!$L$3/L152))*12,0)</f>
        <v>6.91808606705119</v>
      </c>
      <c r="O152" s="155" t="n">
        <v>22869</v>
      </c>
      <c r="P152" s="156" t="n">
        <f aca="false">(O152)*AB152</f>
        <v>24966</v>
      </c>
      <c r="Q152" s="157" t="n">
        <f aca="false">SUM(P152/L152)</f>
        <v>1</v>
      </c>
      <c r="R152" s="158" t="n">
        <f aca="false">SUM(P152*N152)</f>
        <v>172716.93675</v>
      </c>
      <c r="S152" s="143"/>
      <c r="T152" s="158" t="n">
        <f aca="false">SUM(Q152*S152)</f>
        <v>0</v>
      </c>
      <c r="U152" s="158" t="n">
        <f aca="false">SUM(R152+T152)</f>
        <v>172716.93675</v>
      </c>
      <c r="V152" s="159" t="n">
        <f aca="false">U152/12</f>
        <v>14393.0780625</v>
      </c>
      <c r="W152" s="159" t="n">
        <f aca="false">IF(P152&gt;0,(SUM(H152+I152+J152)*'[1]Carrying Charge Ratios'!$L$5*Q152),0)</f>
        <v>9388.2363075</v>
      </c>
      <c r="X152" s="159" t="n">
        <f aca="false">IF(Q152&gt;0,SUM(H152+I152)*'[1]Carrying Charge Ratios'!$L$6*Q152,0)</f>
        <v>2948.593725</v>
      </c>
      <c r="Y152" s="160" t="n">
        <f aca="false">V152+W152-Z152</f>
        <v>23781.31437</v>
      </c>
      <c r="Z152" s="160" t="n">
        <f aca="false">T152/12</f>
        <v>0</v>
      </c>
      <c r="AA152" s="160" t="n">
        <f aca="false">X152</f>
        <v>2948.593725</v>
      </c>
      <c r="AB152" s="161" t="n">
        <f aca="false">IF(AC152&gt;0,L152/AC152,0)</f>
        <v>1.09169618260527</v>
      </c>
      <c r="AC152" s="155" t="n">
        <v>22869</v>
      </c>
      <c r="AD152" s="162" t="n">
        <f aca="false">IF(L152&gt;0,(Y152+Z152+AA152)/AC152,0)</f>
        <v>1.16882715007215</v>
      </c>
      <c r="AE152" s="162" t="n">
        <f aca="false">AD152*12</f>
        <v>14.0259258008658</v>
      </c>
      <c r="AF152" s="163" t="n">
        <f aca="false">1.78*AC152</f>
        <v>40706.82</v>
      </c>
      <c r="AG152" s="162" t="n">
        <f aca="false">IF(L152&gt;0,AF152/AC152,0)</f>
        <v>1.78</v>
      </c>
      <c r="AH152" s="162" t="n">
        <f aca="false">AE152+AG152</f>
        <v>15.8059258008658</v>
      </c>
      <c r="AI152" s="164" t="n">
        <f aca="false">AH152*1.27</f>
        <v>20.0735257670996</v>
      </c>
      <c r="AJ152" s="165" t="n">
        <f aca="false">H152/AC152</f>
        <v>51.5736363636364</v>
      </c>
      <c r="AK152" s="166" t="n">
        <f aca="false">'Attach F Factors'!$E$58</f>
        <v>0.29510643</v>
      </c>
      <c r="AL152" s="165" t="n">
        <f aca="false">AJ152*AK152</f>
        <v>15.2197117093909</v>
      </c>
      <c r="AM152" s="165" t="n">
        <f aca="false">+(AC152/$AC$188)*(AL152)</f>
        <v>0.181702452136158</v>
      </c>
    </row>
    <row r="153" customFormat="false" ht="11.25" hidden="false" customHeight="false" outlineLevel="0" collapsed="false">
      <c r="A153" s="148"/>
      <c r="B153" s="149" t="s">
        <v>522</v>
      </c>
      <c r="C153" s="149" t="s">
        <v>523</v>
      </c>
      <c r="D153" s="150" t="s">
        <v>263</v>
      </c>
      <c r="E153" s="150" t="s">
        <v>264</v>
      </c>
      <c r="F153" s="151" t="s">
        <v>324</v>
      </c>
      <c r="G153" s="151" t="s">
        <v>291</v>
      </c>
      <c r="H153" s="152" t="n">
        <v>752486.25</v>
      </c>
      <c r="I153" s="153"/>
      <c r="J153" s="153" t="n">
        <v>26058.26</v>
      </c>
      <c r="K153" s="154" t="n">
        <f aca="false">SUM(H153+I153+J153)</f>
        <v>778544.51</v>
      </c>
      <c r="L153" s="155" t="n">
        <v>16087</v>
      </c>
      <c r="M153" s="154" t="n">
        <f aca="false">IF(L153&gt;0,(ROUND(SUM(K153/L153),2)),0)</f>
        <v>48.4</v>
      </c>
      <c r="N153" s="154" t="n">
        <f aca="false">IF(M153&gt;0,(SUM(H153+I153)*('[1]Carrying Charge Ratios'!$L$4/L153)+(J153*'[1]Carrying Charge Ratios'!$L$3/L153))*12,0)</f>
        <v>6.89469340274756</v>
      </c>
      <c r="O153" s="155" t="n">
        <v>14211</v>
      </c>
      <c r="P153" s="156" t="n">
        <f aca="false">(O153)*AB153</f>
        <v>16087</v>
      </c>
      <c r="Q153" s="157" t="n">
        <f aca="false">SUM(P153/L153)</f>
        <v>1</v>
      </c>
      <c r="R153" s="158" t="n">
        <f aca="false">SUM(P153*N153)</f>
        <v>110914.93277</v>
      </c>
      <c r="S153" s="143"/>
      <c r="T153" s="158" t="n">
        <f aca="false">SUM(Q153*S153)</f>
        <v>0</v>
      </c>
      <c r="U153" s="158" t="n">
        <f aca="false">SUM(R153+T153)</f>
        <v>110914.93277</v>
      </c>
      <c r="V153" s="159" t="n">
        <f aca="false">U153/12</f>
        <v>9242.91106416667</v>
      </c>
      <c r="W153" s="159" t="n">
        <f aca="false">IF(P153&gt;0,(SUM(H153+I153+J153)*'[1]Carrying Charge Ratios'!$L$5*Q153),0)</f>
        <v>6033.7199525</v>
      </c>
      <c r="X153" s="159" t="n">
        <f aca="false">IF(Q153&gt;0,SUM(H153+I153)*'[1]Carrying Charge Ratios'!$L$6*Q153,0)</f>
        <v>1881.215625</v>
      </c>
      <c r="Y153" s="160" t="n">
        <f aca="false">V153+W153-Z153</f>
        <v>15276.6310166667</v>
      </c>
      <c r="Z153" s="160" t="n">
        <f aca="false">T153/12</f>
        <v>0</v>
      </c>
      <c r="AA153" s="160" t="n">
        <f aca="false">X153</f>
        <v>1881.215625</v>
      </c>
      <c r="AB153" s="161" t="n">
        <f aca="false">IF(AC153&gt;0,L153/AC153,0)</f>
        <v>1.13201041446767</v>
      </c>
      <c r="AC153" s="155" t="n">
        <v>14211</v>
      </c>
      <c r="AD153" s="162" t="n">
        <f aca="false">IF(L153&gt;0,(Y153+Z153+AA153)/AC153,0)</f>
        <v>1.20736377747285</v>
      </c>
      <c r="AE153" s="162" t="n">
        <f aca="false">AD153*12</f>
        <v>14.4883653296742</v>
      </c>
      <c r="AF153" s="163" t="n">
        <f aca="false">1.78*AC153</f>
        <v>25295.58</v>
      </c>
      <c r="AG153" s="162" t="n">
        <v>2.53</v>
      </c>
      <c r="AH153" s="162" t="n">
        <f aca="false">AE153+AG153</f>
        <v>17.0183653296742</v>
      </c>
      <c r="AI153" s="164" t="n">
        <f aca="false">AH153*1.27</f>
        <v>21.6133239686862</v>
      </c>
      <c r="AJ153" s="165" t="n">
        <f aca="false">H153/AC153</f>
        <v>52.9509710787418</v>
      </c>
      <c r="AK153" s="166" t="n">
        <f aca="false">'Attach F Factors'!$E$58</f>
        <v>0.29510643</v>
      </c>
      <c r="AL153" s="165" t="n">
        <f aca="false">AJ153*AK153</f>
        <v>15.6261720400807</v>
      </c>
      <c r="AM153" s="165" t="n">
        <f aca="false">+(AC153/$AC$188)*(AL153)</f>
        <v>0.115926954995929</v>
      </c>
    </row>
    <row r="154" customFormat="false" ht="11.25" hidden="false" customHeight="false" outlineLevel="0" collapsed="false">
      <c r="A154" s="148"/>
      <c r="B154" s="149" t="s">
        <v>524</v>
      </c>
      <c r="C154" s="149" t="s">
        <v>525</v>
      </c>
      <c r="D154" s="150" t="s">
        <v>263</v>
      </c>
      <c r="E154" s="150" t="s">
        <v>264</v>
      </c>
      <c r="F154" s="151" t="s">
        <v>324</v>
      </c>
      <c r="G154" s="151" t="s">
        <v>278</v>
      </c>
      <c r="H154" s="152" t="n">
        <v>629373.63</v>
      </c>
      <c r="I154" s="153"/>
      <c r="J154" s="153" t="n">
        <v>41327.48</v>
      </c>
      <c r="K154" s="154" t="n">
        <f aca="false">SUM(H154+I154+J154)</f>
        <v>670701.11</v>
      </c>
      <c r="L154" s="155" t="n">
        <v>13074</v>
      </c>
      <c r="M154" s="154" t="n">
        <f aca="false">IF(L154&gt;0,(ROUND(SUM(K154/L154),2)),0)</f>
        <v>51.3</v>
      </c>
      <c r="N154" s="154" t="n">
        <f aca="false">IF(M154&gt;0,(SUM(H154+I154)*('[1]Carrying Charge Ratios'!$L$4/L154)+(J154*'[1]Carrying Charge Ratios'!$L$3/L154))*12,0)</f>
        <v>7.28537701162613</v>
      </c>
      <c r="O154" s="155" t="n">
        <v>11390</v>
      </c>
      <c r="P154" s="156" t="n">
        <f aca="false">(O154)*AB154</f>
        <v>13074</v>
      </c>
      <c r="Q154" s="157" t="n">
        <f aca="false">SUM(P154/L154)</f>
        <v>1</v>
      </c>
      <c r="R154" s="158" t="n">
        <f aca="false">SUM(P154*N154)</f>
        <v>95249.01905</v>
      </c>
      <c r="S154" s="143"/>
      <c r="T154" s="158" t="n">
        <f aca="false">SUM(Q154*S154)</f>
        <v>0</v>
      </c>
      <c r="U154" s="158" t="n">
        <f aca="false">SUM(R154+T154)</f>
        <v>95249.01905</v>
      </c>
      <c r="V154" s="159" t="n">
        <f aca="false">U154/12</f>
        <v>7937.41825416667</v>
      </c>
      <c r="W154" s="159" t="n">
        <f aca="false">IF(P154&gt;0,(SUM(H154+I154+J154)*'[1]Carrying Charge Ratios'!$L$5*Q154),0)</f>
        <v>5197.9336025</v>
      </c>
      <c r="X154" s="159" t="n">
        <f aca="false">IF(Q154&gt;0,SUM(H154+I154)*'[1]Carrying Charge Ratios'!$L$6*Q154,0)</f>
        <v>1573.434075</v>
      </c>
      <c r="Y154" s="160" t="n">
        <f aca="false">V154+W154-Z154</f>
        <v>13135.3518566667</v>
      </c>
      <c r="Z154" s="160" t="n">
        <f aca="false">T154/12</f>
        <v>0</v>
      </c>
      <c r="AA154" s="160" t="n">
        <f aca="false">X154</f>
        <v>1573.434075</v>
      </c>
      <c r="AB154" s="161" t="n">
        <f aca="false">IF(AC154&gt;0,L154/AC154,0)</f>
        <v>1.14784899034241</v>
      </c>
      <c r="AC154" s="155" t="n">
        <v>11390</v>
      </c>
      <c r="AD154" s="162" t="n">
        <f aca="false">IF(L154&gt;0,(Y154+Z154+AA154)/AC154,0)</f>
        <v>1.29137716695932</v>
      </c>
      <c r="AE154" s="162" t="n">
        <f aca="false">AD154*12</f>
        <v>15.4965260035119</v>
      </c>
      <c r="AF154" s="163" t="n">
        <f aca="false">1.78*AC154</f>
        <v>20274.2</v>
      </c>
      <c r="AG154" s="162" t="n">
        <f aca="false">IF(L154&gt;0,AF154/AC154,0)</f>
        <v>1.78</v>
      </c>
      <c r="AH154" s="162" t="n">
        <f aca="false">AE154+AG154</f>
        <v>17.2765260035119</v>
      </c>
      <c r="AI154" s="164" t="n">
        <f aca="false">AH154*1.27</f>
        <v>21.9411880244601</v>
      </c>
      <c r="AJ154" s="165" t="n">
        <f aca="false">H154/AC154</f>
        <v>55.2566839332748</v>
      </c>
      <c r="AK154" s="166" t="n">
        <f aca="false">'Attach F Factors'!$E$58</f>
        <v>0.29510643</v>
      </c>
      <c r="AL154" s="165" t="n">
        <f aca="false">AJ154*AK154</f>
        <v>16.3066027291871</v>
      </c>
      <c r="AM154" s="165" t="n">
        <f aca="false">+(AC154/$AC$188)*(AL154)</f>
        <v>0.0969604009118236</v>
      </c>
    </row>
    <row r="155" customFormat="false" ht="11.25" hidden="false" customHeight="false" outlineLevel="0" collapsed="false">
      <c r="A155" s="148"/>
      <c r="B155" s="149" t="s">
        <v>526</v>
      </c>
      <c r="C155" s="149" t="s">
        <v>527</v>
      </c>
      <c r="D155" s="150" t="s">
        <v>263</v>
      </c>
      <c r="E155" s="150" t="s">
        <v>264</v>
      </c>
      <c r="F155" s="151" t="s">
        <v>324</v>
      </c>
      <c r="G155" s="151" t="s">
        <v>291</v>
      </c>
      <c r="H155" s="152" t="n">
        <v>229877.49</v>
      </c>
      <c r="I155" s="153"/>
      <c r="J155" s="153" t="n">
        <v>7038.7</v>
      </c>
      <c r="K155" s="154" t="n">
        <f aca="false">SUM(H155+I155+J155)</f>
        <v>236916.19</v>
      </c>
      <c r="L155" s="155" t="n">
        <v>2183</v>
      </c>
      <c r="M155" s="154" t="n">
        <f aca="false">IF(L155&gt;0,(ROUND(SUM(K155/L155),2)),0)</f>
        <v>108.53</v>
      </c>
      <c r="N155" s="154" t="n">
        <f aca="false">IF(M155&gt;0,(SUM(H155+I155)*('[1]Carrying Charge Ratios'!$L$4/L155)+(J155*'[1]Carrying Charge Ratios'!$L$3/L155))*12,0)</f>
        <v>15.4678863811269</v>
      </c>
      <c r="O155" s="155" t="n">
        <v>1962</v>
      </c>
      <c r="P155" s="156" t="n">
        <f aca="false">(O155)*AB155</f>
        <v>2183</v>
      </c>
      <c r="Q155" s="157" t="n">
        <f aca="false">SUM(P155/L155)</f>
        <v>1</v>
      </c>
      <c r="R155" s="158" t="n">
        <f aca="false">SUM(P155*N155)</f>
        <v>33766.39597</v>
      </c>
      <c r="S155" s="143"/>
      <c r="T155" s="158" t="n">
        <f aca="false">SUM(Q155*S155)</f>
        <v>0</v>
      </c>
      <c r="U155" s="158" t="n">
        <f aca="false">SUM(R155+T155)</f>
        <v>33766.39597</v>
      </c>
      <c r="V155" s="159" t="n">
        <f aca="false">U155/12</f>
        <v>2813.86633083333</v>
      </c>
      <c r="W155" s="159" t="n">
        <f aca="false">IF(P155&gt;0,(SUM(H155+I155+J155)*'[1]Carrying Charge Ratios'!$L$5*Q155),0)</f>
        <v>1836.1004725</v>
      </c>
      <c r="X155" s="159" t="n">
        <f aca="false">IF(Q155&gt;0,SUM(H155+I155)*'[1]Carrying Charge Ratios'!$L$6*Q155,0)</f>
        <v>574.693725</v>
      </c>
      <c r="Y155" s="160" t="n">
        <f aca="false">V155+W155-Z155</f>
        <v>4649.96680333333</v>
      </c>
      <c r="Z155" s="160" t="n">
        <f aca="false">T155/12</f>
        <v>0</v>
      </c>
      <c r="AA155" s="160" t="n">
        <f aca="false">X155</f>
        <v>574.693725</v>
      </c>
      <c r="AB155" s="161" t="n">
        <f aca="false">IF(AC155&gt;0,L155/AC155,0)</f>
        <v>1.11264016309888</v>
      </c>
      <c r="AC155" s="155" t="n">
        <v>1962</v>
      </c>
      <c r="AD155" s="162" t="n">
        <f aca="false">IF(L155&gt;0,(Y155+Z155+AA155)/AC155,0)</f>
        <v>2.66292585541964</v>
      </c>
      <c r="AE155" s="162" t="n">
        <f aca="false">AD155*12</f>
        <v>31.9551102650357</v>
      </c>
      <c r="AF155" s="163" t="n">
        <f aca="false">1.78*AC155</f>
        <v>3492.36</v>
      </c>
      <c r="AG155" s="162" t="n">
        <v>2.53</v>
      </c>
      <c r="AH155" s="162" t="n">
        <f aca="false">AE155+AG155</f>
        <v>34.4851102650357</v>
      </c>
      <c r="AI155" s="164" t="n">
        <f aca="false">AH155*1.27</f>
        <v>43.7960900365953</v>
      </c>
      <c r="AJ155" s="165" t="n">
        <f aca="false">H155/AC155</f>
        <v>117.164877675841</v>
      </c>
      <c r="AK155" s="166" t="n">
        <f aca="false">'Attach F Factors'!$E$58</f>
        <v>0.29510643</v>
      </c>
      <c r="AL155" s="165" t="n">
        <f aca="false">AJ155*AK155</f>
        <v>34.5761087723041</v>
      </c>
      <c r="AM155" s="165" t="n">
        <f aca="false">+(AC155/$AC$188)*(AL155)</f>
        <v>0.0354145971940447</v>
      </c>
    </row>
    <row r="156" customFormat="false" ht="11.25" hidden="false" customHeight="false" outlineLevel="0" collapsed="false">
      <c r="A156" s="167"/>
      <c r="B156" s="149" t="s">
        <v>528</v>
      </c>
      <c r="C156" s="149" t="s">
        <v>529</v>
      </c>
      <c r="D156" s="150" t="s">
        <v>263</v>
      </c>
      <c r="E156" s="150" t="s">
        <v>264</v>
      </c>
      <c r="F156" s="151" t="s">
        <v>324</v>
      </c>
      <c r="G156" s="151" t="s">
        <v>278</v>
      </c>
      <c r="H156" s="152" t="n">
        <v>728375.98</v>
      </c>
      <c r="I156" s="153"/>
      <c r="J156" s="153" t="n">
        <v>4258.14</v>
      </c>
      <c r="K156" s="154" t="n">
        <f aca="false">SUM(H156+I156+J156)</f>
        <v>732634.12</v>
      </c>
      <c r="L156" s="155" t="n">
        <v>6078</v>
      </c>
      <c r="M156" s="154" t="n">
        <f aca="false">IF(L156&gt;0,(ROUND(SUM(K156/L156),2)),0)</f>
        <v>120.54</v>
      </c>
      <c r="N156" s="154" t="n">
        <f aca="false">IF(M156&gt;0,(SUM(H156+I156)*('[2]Carrying Charge Ratios'!$L$4/L156)+(J156*'[2]Carrying Charge Ratios'!$L$3/L156))*12,0)</f>
        <v>17.225822461336</v>
      </c>
      <c r="O156" s="155" t="n">
        <v>5552</v>
      </c>
      <c r="P156" s="156" t="n">
        <f aca="false">(O156)*AB156</f>
        <v>6078</v>
      </c>
      <c r="Q156" s="157" t="n">
        <f aca="false">SUM(P156/L156)</f>
        <v>1</v>
      </c>
      <c r="R156" s="158" t="n">
        <f aca="false">SUM(P156*N156)</f>
        <v>104698.54892</v>
      </c>
      <c r="S156" s="143"/>
      <c r="T156" s="158" t="n">
        <f aca="false">SUM(Q156*S156)</f>
        <v>0</v>
      </c>
      <c r="U156" s="158" t="n">
        <f aca="false">SUM(R156+T156)</f>
        <v>104698.54892</v>
      </c>
      <c r="V156" s="159" t="n">
        <f aca="false">U156/12</f>
        <v>8724.87907666667</v>
      </c>
      <c r="W156" s="159" t="n">
        <f aca="false">IF(P156&gt;0,(SUM(H156+I156+J156)*'[2]Carrying Charge Ratios'!$L$5*Q156),0)</f>
        <v>5677.91443</v>
      </c>
      <c r="X156" s="159" t="n">
        <f aca="false">IF(Q156&gt;0,SUM(H156+I156)*'[2]Carrying Charge Ratios'!$L$6*Q156,0)</f>
        <v>1820.93995</v>
      </c>
      <c r="Y156" s="160" t="n">
        <f aca="false">V156+W156-Z156</f>
        <v>14402.7935066667</v>
      </c>
      <c r="Z156" s="160" t="n">
        <f aca="false">T156/12</f>
        <v>0</v>
      </c>
      <c r="AA156" s="160" t="n">
        <f aca="false">X156</f>
        <v>1820.93995</v>
      </c>
      <c r="AB156" s="161" t="n">
        <f aca="false">IF(AC156&gt;0,L156/AC156,0)</f>
        <v>1.09474063400576</v>
      </c>
      <c r="AC156" s="155" t="n">
        <v>5552</v>
      </c>
      <c r="AD156" s="162" t="n">
        <f aca="false">IF(L156&gt;0,(Y156+Z156+AA156)/AC156,0)</f>
        <v>2.92214219320365</v>
      </c>
      <c r="AE156" s="162" t="n">
        <f aca="false">AD156*12</f>
        <v>35.0657063184438</v>
      </c>
      <c r="AF156" s="163" t="n">
        <f aca="false">1.78*AC156</f>
        <v>9882.56</v>
      </c>
      <c r="AG156" s="162" t="n">
        <f aca="false">IF(L156&gt;0,AF156/AC156,0)</f>
        <v>1.78</v>
      </c>
      <c r="AH156" s="162" t="n">
        <f aca="false">AE156+AG156</f>
        <v>36.8457063184438</v>
      </c>
      <c r="AI156" s="164" t="n">
        <f aca="false">AH156*1.27</f>
        <v>46.7940470244236</v>
      </c>
      <c r="AJ156" s="165" t="n">
        <f aca="false">H156/AC156</f>
        <v>131.191639048991</v>
      </c>
      <c r="AK156" s="166" t="n">
        <f aca="false">'Attach F Factors'!$E$58</f>
        <v>0.29510643</v>
      </c>
      <c r="AL156" s="165" t="n">
        <f aca="false">AJ156*AK156</f>
        <v>38.7154962455964</v>
      </c>
      <c r="AM156" s="165" t="n">
        <f aca="false">+(AC156/$AC$188)*(AL156)</f>
        <v>0.1122125612974</v>
      </c>
    </row>
    <row r="157" customFormat="false" ht="11.25" hidden="false" customHeight="false" outlineLevel="0" collapsed="false">
      <c r="A157" s="148"/>
      <c r="B157" s="149" t="s">
        <v>530</v>
      </c>
      <c r="C157" s="149" t="s">
        <v>531</v>
      </c>
      <c r="D157" s="150" t="s">
        <v>263</v>
      </c>
      <c r="E157" s="150" t="s">
        <v>264</v>
      </c>
      <c r="F157" s="151" t="s">
        <v>324</v>
      </c>
      <c r="G157" s="151" t="s">
        <v>291</v>
      </c>
      <c r="H157" s="152" t="n">
        <v>755690.97</v>
      </c>
      <c r="I157" s="153"/>
      <c r="J157" s="153" t="n">
        <v>24791.67</v>
      </c>
      <c r="K157" s="154" t="n">
        <f aca="false">SUM(H157+I157+J157)</f>
        <v>780482.64</v>
      </c>
      <c r="L157" s="155" t="n">
        <v>14652</v>
      </c>
      <c r="M157" s="154" t="n">
        <f aca="false">IF(L157&gt;0,(ROUND(SUM(K157/L157),2)),0)</f>
        <v>53.27</v>
      </c>
      <c r="N157" s="154" t="n">
        <f aca="false">IF(M157&gt;0,(SUM(H157+I157)*('[1]Carrying Charge Ratios'!$L$4/L157)+(J157*'[1]Carrying Charge Ratios'!$L$3/L157))*12,0)</f>
        <v>7.59025053235053</v>
      </c>
      <c r="O157" s="155" t="n">
        <v>13198</v>
      </c>
      <c r="P157" s="156" t="n">
        <f aca="false">(O157)*AB157</f>
        <v>14652</v>
      </c>
      <c r="Q157" s="157" t="n">
        <f aca="false">SUM(P157/L157)</f>
        <v>1</v>
      </c>
      <c r="R157" s="158" t="n">
        <f aca="false">SUM(P157*N157)</f>
        <v>111212.3508</v>
      </c>
      <c r="S157" s="143"/>
      <c r="T157" s="158" t="n">
        <f aca="false">SUM(Q157*S157)</f>
        <v>0</v>
      </c>
      <c r="U157" s="158" t="n">
        <f aca="false">SUM(R157+T157)</f>
        <v>111212.3508</v>
      </c>
      <c r="V157" s="159" t="n">
        <f aca="false">U157/12</f>
        <v>9267.6959</v>
      </c>
      <c r="W157" s="159" t="n">
        <f aca="false">IF(P157&gt;0,(SUM(H157+I157+J157)*'[1]Carrying Charge Ratios'!$L$5*Q157),0)</f>
        <v>6048.74046</v>
      </c>
      <c r="X157" s="159" t="n">
        <f aca="false">IF(Q157&gt;0,SUM(H157+I157)*'[1]Carrying Charge Ratios'!$L$6*Q157,0)</f>
        <v>1889.227425</v>
      </c>
      <c r="Y157" s="160" t="n">
        <f aca="false">V157+W157-Z157</f>
        <v>15316.43636</v>
      </c>
      <c r="Z157" s="160" t="n">
        <f aca="false">T157/12</f>
        <v>0</v>
      </c>
      <c r="AA157" s="160" t="n">
        <f aca="false">X157</f>
        <v>1889.227425</v>
      </c>
      <c r="AB157" s="161" t="n">
        <f aca="false">IF(AC157&gt;0,L157/AC157,0)</f>
        <v>1.11016820730414</v>
      </c>
      <c r="AC157" s="155" t="n">
        <v>13198</v>
      </c>
      <c r="AD157" s="162" t="n">
        <f aca="false">IF(L157&gt;0,(Y157+Z157+AA157)/AC157,0)</f>
        <v>1.30365690142446</v>
      </c>
      <c r="AE157" s="162" t="n">
        <f aca="false">AD157*12</f>
        <v>15.6438828170935</v>
      </c>
      <c r="AF157" s="163" t="n">
        <f aca="false">1.78*AC157</f>
        <v>23492.44</v>
      </c>
      <c r="AG157" s="162" t="n">
        <v>2.53</v>
      </c>
      <c r="AH157" s="162" t="n">
        <f aca="false">AE157+AG157</f>
        <v>18.1738828170935</v>
      </c>
      <c r="AI157" s="164" t="n">
        <f aca="false">AH157*1.27</f>
        <v>23.0808311777087</v>
      </c>
      <c r="AJ157" s="165" t="n">
        <f aca="false">H157/AC157</f>
        <v>57.2579913623276</v>
      </c>
      <c r="AK157" s="166" t="n">
        <f aca="false">'Attach F Factors'!$E$58</f>
        <v>0.29510643</v>
      </c>
      <c r="AL157" s="165" t="n">
        <f aca="false">AJ157*AK157</f>
        <v>16.8972014199073</v>
      </c>
      <c r="AM157" s="165" t="n">
        <f aca="false">+(AC157/$AC$188)*(AL157)</f>
        <v>0.116420669573723</v>
      </c>
    </row>
    <row r="158" customFormat="false" ht="11.25" hidden="false" customHeight="false" outlineLevel="0" collapsed="false">
      <c r="A158" s="148"/>
      <c r="B158" s="149" t="s">
        <v>532</v>
      </c>
      <c r="C158" s="149" t="s">
        <v>533</v>
      </c>
      <c r="D158" s="150" t="s">
        <v>263</v>
      </c>
      <c r="E158" s="150" t="s">
        <v>264</v>
      </c>
      <c r="F158" s="151" t="s">
        <v>324</v>
      </c>
      <c r="G158" s="151" t="s">
        <v>278</v>
      </c>
      <c r="H158" s="152" t="n">
        <v>575139.06</v>
      </c>
      <c r="I158" s="153"/>
      <c r="J158" s="153" t="n">
        <v>15761.92</v>
      </c>
      <c r="K158" s="154" t="n">
        <f aca="false">SUM(H158+I158+J158)</f>
        <v>590900.98</v>
      </c>
      <c r="L158" s="155" t="n">
        <v>11074</v>
      </c>
      <c r="M158" s="154" t="n">
        <f aca="false">IF(L158&gt;0,(ROUND(SUM(K158/L158),2)),0)</f>
        <v>53.36</v>
      </c>
      <c r="N158" s="154" t="n">
        <f aca="false">IF(M158&gt;0,(SUM(H158+I158)*('[1]Carrying Charge Ratios'!$L$4/L158)+(J158*'[1]Carrying Charge Ratios'!$L$3/L158))*12,0)</f>
        <v>7.60760785804587</v>
      </c>
      <c r="O158" s="155" t="n">
        <v>9967</v>
      </c>
      <c r="P158" s="156" t="n">
        <f aca="false">(O158)*AB158</f>
        <v>11074</v>
      </c>
      <c r="Q158" s="157" t="n">
        <f aca="false">SUM(P158/L158)</f>
        <v>1</v>
      </c>
      <c r="R158" s="158" t="n">
        <f aca="false">SUM(P158*N158)</f>
        <v>84246.64942</v>
      </c>
      <c r="S158" s="143"/>
      <c r="T158" s="158" t="n">
        <f aca="false">SUM(Q158*S158)</f>
        <v>0</v>
      </c>
      <c r="U158" s="158" t="n">
        <f aca="false">SUM(R158+T158)</f>
        <v>84246.64942</v>
      </c>
      <c r="V158" s="159" t="n">
        <f aca="false">U158/12</f>
        <v>7020.55411833334</v>
      </c>
      <c r="W158" s="159" t="n">
        <f aca="false">IF(P158&gt;0,(SUM(H158+I158+J158)*'[1]Carrying Charge Ratios'!$L$5*Q158),0)</f>
        <v>4579.482595</v>
      </c>
      <c r="X158" s="159" t="n">
        <f aca="false">IF(Q158&gt;0,SUM(H158+I158)*'[1]Carrying Charge Ratios'!$L$6*Q158,0)</f>
        <v>1437.84765</v>
      </c>
      <c r="Y158" s="160" t="n">
        <f aca="false">V158+W158-Z158</f>
        <v>11600.0367133333</v>
      </c>
      <c r="Z158" s="160" t="n">
        <f aca="false">T158/12</f>
        <v>0</v>
      </c>
      <c r="AA158" s="160" t="n">
        <f aca="false">X158</f>
        <v>1437.84765</v>
      </c>
      <c r="AB158" s="161" t="n">
        <f aca="false">IF(AC158&gt;0,L158/AC158,0)</f>
        <v>1.1110665195144</v>
      </c>
      <c r="AC158" s="155" t="n">
        <v>9967</v>
      </c>
      <c r="AD158" s="162" t="n">
        <f aca="false">IF(L158&gt;0,(Y158+Z158+AA158)/AC158,0)</f>
        <v>1.30810518343868</v>
      </c>
      <c r="AE158" s="162" t="n">
        <f aca="false">AD158*12</f>
        <v>15.6972622012642</v>
      </c>
      <c r="AF158" s="163" t="n">
        <f aca="false">1.78*AC158</f>
        <v>17741.26</v>
      </c>
      <c r="AG158" s="162" t="n">
        <f aca="false">IF(L158&gt;0,AF158/AC158,0)</f>
        <v>1.78</v>
      </c>
      <c r="AH158" s="162" t="n">
        <f aca="false">AE158+AG158</f>
        <v>17.4772622012642</v>
      </c>
      <c r="AI158" s="164" t="n">
        <f aca="false">AH158*1.27</f>
        <v>22.1961229956055</v>
      </c>
      <c r="AJ158" s="165" t="n">
        <f aca="false">H158/AC158</f>
        <v>57.7043302899569</v>
      </c>
      <c r="AK158" s="166" t="n">
        <f aca="false">'Attach F Factors'!$E$58</f>
        <v>0.29510643</v>
      </c>
      <c r="AL158" s="165" t="n">
        <f aca="false">AJ158*AK158</f>
        <v>17.02891890741</v>
      </c>
      <c r="AM158" s="165" t="n">
        <f aca="false">+(AC158/$AC$188)*(AL158)</f>
        <v>0.0886051006580135</v>
      </c>
    </row>
    <row r="159" customFormat="false" ht="11.25" hidden="false" customHeight="false" outlineLevel="0" collapsed="false">
      <c r="A159" s="148"/>
      <c r="B159" s="149" t="s">
        <v>534</v>
      </c>
      <c r="C159" s="149" t="s">
        <v>535</v>
      </c>
      <c r="D159" s="150" t="s">
        <v>263</v>
      </c>
      <c r="E159" s="150" t="s">
        <v>264</v>
      </c>
      <c r="F159" s="151" t="s">
        <v>324</v>
      </c>
      <c r="G159" s="151" t="s">
        <v>273</v>
      </c>
      <c r="H159" s="152" t="n">
        <v>449475.48</v>
      </c>
      <c r="I159" s="153"/>
      <c r="J159" s="153" t="n">
        <v>2621.66</v>
      </c>
      <c r="K159" s="154" t="n">
        <f aca="false">SUM(H159+I159+J159)</f>
        <v>452097.14</v>
      </c>
      <c r="L159" s="155" t="n">
        <v>5590</v>
      </c>
      <c r="M159" s="154" t="n">
        <f aca="false">IF(L159&gt;0,(ROUND(SUM(K159/L159),2)),0)</f>
        <v>80.88</v>
      </c>
      <c r="N159" s="154" t="n">
        <f aca="false">IF(M159&gt;0,(SUM(H159+I159)*('[1]Carrying Charge Ratios'!$L$4/L159)+(J159*'[1]Carrying Charge Ratios'!$L$3/L159))*12,0)</f>
        <v>11.5577718175313</v>
      </c>
      <c r="O159" s="155" t="n">
        <v>5001</v>
      </c>
      <c r="P159" s="156" t="n">
        <f aca="false">(O159)*AB159</f>
        <v>5590</v>
      </c>
      <c r="Q159" s="157" t="n">
        <f aca="false">SUM(P159/L159)</f>
        <v>1</v>
      </c>
      <c r="R159" s="158" t="n">
        <f aca="false">SUM(P159*N159)</f>
        <v>64607.94446</v>
      </c>
      <c r="S159" s="143"/>
      <c r="T159" s="158" t="n">
        <f aca="false">SUM(Q159*S159)</f>
        <v>0</v>
      </c>
      <c r="U159" s="158" t="n">
        <f aca="false">SUM(R159+T159)</f>
        <v>64607.94446</v>
      </c>
      <c r="V159" s="159" t="n">
        <f aca="false">U159/12</f>
        <v>5383.99537166667</v>
      </c>
      <c r="W159" s="159" t="n">
        <f aca="false">IF(P159&gt;0,(SUM(H159+I159+J159)*'[1]Carrying Charge Ratios'!$L$5*Q159),0)</f>
        <v>3503.752835</v>
      </c>
      <c r="X159" s="159" t="n">
        <f aca="false">IF(Q159&gt;0,SUM(H159+I159)*'[1]Carrying Charge Ratios'!$L$6*Q159,0)</f>
        <v>1123.6887</v>
      </c>
      <c r="Y159" s="160" t="n">
        <f aca="false">V159+W159-Z159</f>
        <v>8887.74820666667</v>
      </c>
      <c r="Z159" s="160" t="n">
        <f aca="false">T159/12</f>
        <v>0</v>
      </c>
      <c r="AA159" s="160" t="n">
        <f aca="false">X159</f>
        <v>1123.6887</v>
      </c>
      <c r="AB159" s="161" t="n">
        <f aca="false">IF(AC159&gt;0,L159/AC159,0)</f>
        <v>1.11777644471106</v>
      </c>
      <c r="AC159" s="155" t="n">
        <v>5001</v>
      </c>
      <c r="AD159" s="162" t="n">
        <f aca="false">IF(L159&gt;0,(Y159+Z159+AA159)/AC159,0)</f>
        <v>2.00188700393255</v>
      </c>
      <c r="AE159" s="162" t="n">
        <f aca="false">AD159*12</f>
        <v>24.0226440471906</v>
      </c>
      <c r="AF159" s="163" t="n">
        <f aca="false">1.78*AC159</f>
        <v>8901.78</v>
      </c>
      <c r="AG159" s="162" t="n">
        <v>2.45</v>
      </c>
      <c r="AH159" s="162" t="n">
        <f aca="false">AE159+AG159</f>
        <v>26.4726440471906</v>
      </c>
      <c r="AI159" s="164" t="n">
        <f aca="false">AH159*1.27</f>
        <v>33.620257939932</v>
      </c>
      <c r="AJ159" s="165" t="n">
        <f aca="false">H159/AC159</f>
        <v>89.8771205758848</v>
      </c>
      <c r="AK159" s="166" t="n">
        <f aca="false">'Attach F Factors'!$E$58</f>
        <v>0.29510643</v>
      </c>
      <c r="AL159" s="165" t="n">
        <f aca="false">AJ159*AK159</f>
        <v>26.5233161918289</v>
      </c>
      <c r="AM159" s="165" t="n">
        <f aca="false">+(AC159/$AC$188)*(AL159)</f>
        <v>0.069245549326295</v>
      </c>
    </row>
    <row r="160" customFormat="false" ht="11.25" hidden="false" customHeight="false" outlineLevel="0" collapsed="false">
      <c r="A160" s="148"/>
      <c r="B160" s="143" t="s">
        <v>536</v>
      </c>
      <c r="C160" s="149" t="s">
        <v>537</v>
      </c>
      <c r="D160" s="150" t="s">
        <v>263</v>
      </c>
      <c r="E160" s="150" t="s">
        <v>264</v>
      </c>
      <c r="F160" s="151" t="s">
        <v>324</v>
      </c>
      <c r="G160" s="151" t="s">
        <v>273</v>
      </c>
      <c r="H160" s="152" t="n">
        <v>812215.89</v>
      </c>
      <c r="I160" s="153"/>
      <c r="J160" s="153" t="n">
        <v>80319.73</v>
      </c>
      <c r="K160" s="154" t="n">
        <f aca="false">SUM(H160+I160+J160)</f>
        <v>892535.62</v>
      </c>
      <c r="L160" s="155" t="n">
        <v>7658</v>
      </c>
      <c r="M160" s="154" t="n">
        <f aca="false">IF(L160&gt;0,(ROUND(SUM(K160/L160),2)),0)</f>
        <v>116.55</v>
      </c>
      <c r="N160" s="154" t="n">
        <f aca="false">IF(M160&gt;0,(SUM(H160+I160)*('[1]Carrying Charge Ratios'!$L$4/L160)+(J160*'[1]Carrying Charge Ratios'!$L$3/L160))*12,0)</f>
        <v>16.4987565917994</v>
      </c>
      <c r="O160" s="155" t="n">
        <v>7378</v>
      </c>
      <c r="P160" s="156" t="n">
        <v>7658</v>
      </c>
      <c r="Q160" s="157" t="n">
        <f aca="false">SUM(P160/L160)</f>
        <v>1</v>
      </c>
      <c r="R160" s="158" t="n">
        <f aca="false">SUM(P160*N160)</f>
        <v>126347.47798</v>
      </c>
      <c r="S160" s="143"/>
      <c r="T160" s="158" t="n">
        <f aca="false">SUM(Q160*S160)</f>
        <v>0</v>
      </c>
      <c r="U160" s="158" t="n">
        <f aca="false">SUM(R160+T160)</f>
        <v>126347.47798</v>
      </c>
      <c r="V160" s="159" t="n">
        <f aca="false">U160/12</f>
        <v>10528.9564983333</v>
      </c>
      <c r="W160" s="159" t="n">
        <f aca="false">IF(P160&gt;0,(SUM(H160+I160+J160)*'[1]Carrying Charge Ratios'!$L$5*Q160),0)</f>
        <v>6917.151055</v>
      </c>
      <c r="X160" s="159" t="n">
        <f aca="false">IF(Q160&gt;0,SUM(H160+I160)*'[1]Carrying Charge Ratios'!$L$6*Q160,0)</f>
        <v>2030.539725</v>
      </c>
      <c r="Y160" s="160" t="n">
        <f aca="false">V160+W160-Z160</f>
        <v>17446.1075533333</v>
      </c>
      <c r="Z160" s="160" t="n">
        <f aca="false">T160/12</f>
        <v>0</v>
      </c>
      <c r="AA160" s="160" t="n">
        <f aca="false">X160</f>
        <v>2030.539725</v>
      </c>
      <c r="AB160" s="161" t="n">
        <f aca="false">IF(AC160&gt;0,L160/AC160,0)</f>
        <v>1.03795066413662</v>
      </c>
      <c r="AC160" s="155" t="n">
        <v>7378</v>
      </c>
      <c r="AD160" s="162" t="n">
        <f aca="false">IF(L160&gt;0,(Y160+Z160+AA160)/AC160,0)</f>
        <v>2.63982749774103</v>
      </c>
      <c r="AE160" s="162" t="n">
        <f aca="false">AD160*12</f>
        <v>31.6779299728924</v>
      </c>
      <c r="AF160" s="163" t="n">
        <f aca="false">1.78*AC160</f>
        <v>13132.84</v>
      </c>
      <c r="AG160" s="162" t="n">
        <v>2.45</v>
      </c>
      <c r="AH160" s="162" t="n">
        <f aca="false">AE160+AG160</f>
        <v>34.1279299728924</v>
      </c>
      <c r="AI160" s="164" t="n">
        <f aca="false">AH160*1.27</f>
        <v>43.3424710655733</v>
      </c>
      <c r="AJ160" s="165" t="n">
        <f aca="false">H160/AC160</f>
        <v>110.086187313635</v>
      </c>
      <c r="AK160" s="166" t="n">
        <f aca="false">'Attach F Factors'!$E$58</f>
        <v>0.29510643</v>
      </c>
      <c r="AL160" s="165" t="n">
        <f aca="false">AJ160*AK160</f>
        <v>32.4871417304382</v>
      </c>
      <c r="AM160" s="165" t="n">
        <f aca="false">+(AC160/$AC$188)*(AL160)</f>
        <v>0.125128817871434</v>
      </c>
    </row>
    <row r="161" customFormat="false" ht="11.25" hidden="false" customHeight="false" outlineLevel="0" collapsed="false">
      <c r="A161" s="148"/>
      <c r="B161" s="149" t="s">
        <v>538</v>
      </c>
      <c r="C161" s="149" t="s">
        <v>539</v>
      </c>
      <c r="D161" s="150" t="s">
        <v>263</v>
      </c>
      <c r="E161" s="150" t="s">
        <v>264</v>
      </c>
      <c r="F161" s="151" t="s">
        <v>324</v>
      </c>
      <c r="G161" s="151" t="s">
        <v>278</v>
      </c>
      <c r="H161" s="152" t="n">
        <v>1052421.15</v>
      </c>
      <c r="I161" s="153"/>
      <c r="J161" s="153" t="n">
        <v>67162.6</v>
      </c>
      <c r="K161" s="154" t="n">
        <f aca="false">SUM(H161+I161+J161)</f>
        <v>1119583.75</v>
      </c>
      <c r="L161" s="155" t="n">
        <v>17999</v>
      </c>
      <c r="M161" s="154" t="n">
        <f aca="false">IF(L161&gt;0,(ROUND(SUM(K161/L161),2)),0)</f>
        <v>62.2</v>
      </c>
      <c r="N161" s="154" t="n">
        <f aca="false">IF(M161&gt;0,(SUM(H161+I161)*('[1]Carrying Charge Ratios'!$L$4/L161)+(J161*'[1]Carrying Charge Ratios'!$L$3/L161))*12,0)</f>
        <v>8.83526166175899</v>
      </c>
      <c r="O161" s="155" t="n">
        <v>16362</v>
      </c>
      <c r="P161" s="156" t="n">
        <f aca="false">(O161)*AB161</f>
        <v>17999</v>
      </c>
      <c r="Q161" s="157" t="n">
        <f aca="false">SUM(P161/L161)</f>
        <v>1</v>
      </c>
      <c r="R161" s="158" t="n">
        <f aca="false">SUM(P161*N161)</f>
        <v>159025.87465</v>
      </c>
      <c r="S161" s="143"/>
      <c r="T161" s="158" t="n">
        <f aca="false">SUM(Q161*S161)</f>
        <v>0</v>
      </c>
      <c r="U161" s="158" t="n">
        <f aca="false">SUM(R161+T161)</f>
        <v>159025.87465</v>
      </c>
      <c r="V161" s="159" t="n">
        <f aca="false">U161/12</f>
        <v>13252.1562208333</v>
      </c>
      <c r="W161" s="159" t="n">
        <f aca="false">IF(P161&gt;0,(SUM(H161+I161+J161)*'[1]Carrying Charge Ratios'!$L$5*Q161),0)</f>
        <v>8676.7740625</v>
      </c>
      <c r="X161" s="159" t="n">
        <f aca="false">IF(Q161&gt;0,SUM(H161+I161)*'[1]Carrying Charge Ratios'!$L$6*Q161,0)</f>
        <v>2631.052875</v>
      </c>
      <c r="Y161" s="160" t="n">
        <f aca="false">V161+W161-Z161</f>
        <v>21928.9302833333</v>
      </c>
      <c r="Z161" s="160" t="n">
        <f aca="false">T161/12</f>
        <v>0</v>
      </c>
      <c r="AA161" s="160" t="n">
        <f aca="false">X161</f>
        <v>2631.052875</v>
      </c>
      <c r="AB161" s="161" t="n">
        <f aca="false">IF(AC161&gt;0,L161/AC161,0)</f>
        <v>1.10004889377827</v>
      </c>
      <c r="AC161" s="155" t="n">
        <v>16362</v>
      </c>
      <c r="AD161" s="162" t="n">
        <f aca="false">IF(L161&gt;0,(Y161+Z161+AA161)/AC161,0)</f>
        <v>1.50103796347227</v>
      </c>
      <c r="AE161" s="162" t="n">
        <f aca="false">AD161*12</f>
        <v>18.0124555616673</v>
      </c>
      <c r="AF161" s="163" t="n">
        <f aca="false">1.78*AC161</f>
        <v>29124.36</v>
      </c>
      <c r="AG161" s="162" t="n">
        <f aca="false">IF(L161&gt;0,AF161/AC161,0)</f>
        <v>1.78</v>
      </c>
      <c r="AH161" s="162" t="n">
        <f aca="false">AE161+AG161</f>
        <v>19.7924555616673</v>
      </c>
      <c r="AI161" s="164" t="n">
        <f aca="false">AH161*1.27</f>
        <v>25.1364185633175</v>
      </c>
      <c r="AJ161" s="165" t="n">
        <f aca="false">H161/AC161</f>
        <v>64.3210579391272</v>
      </c>
      <c r="AK161" s="166" t="n">
        <f aca="false">'Attach F Factors'!$E$58</f>
        <v>0.29510643</v>
      </c>
      <c r="AL161" s="165" t="n">
        <f aca="false">AJ161*AK161</f>
        <v>18.981557782239</v>
      </c>
      <c r="AM161" s="165" t="n">
        <f aca="false">+(AC161/$AC$188)*(AL161)</f>
        <v>0.162134496534407</v>
      </c>
    </row>
    <row r="162" customFormat="false" ht="11.25" hidden="false" customHeight="false" outlineLevel="0" collapsed="false">
      <c r="A162" s="148"/>
      <c r="B162" s="149" t="s">
        <v>540</v>
      </c>
      <c r="C162" s="149" t="s">
        <v>541</v>
      </c>
      <c r="D162" s="150" t="s">
        <v>263</v>
      </c>
      <c r="E162" s="150" t="s">
        <v>264</v>
      </c>
      <c r="F162" s="151" t="s">
        <v>324</v>
      </c>
      <c r="G162" s="151" t="s">
        <v>273</v>
      </c>
      <c r="H162" s="152" t="n">
        <v>641401.98</v>
      </c>
      <c r="I162" s="153"/>
      <c r="J162" s="153" t="n">
        <v>45106.84</v>
      </c>
      <c r="K162" s="154" t="n">
        <f aca="false">SUM(H162+I162+J162)</f>
        <v>686508.82</v>
      </c>
      <c r="L162" s="155" t="n">
        <v>7832</v>
      </c>
      <c r="M162" s="154" t="n">
        <f aca="false">IF(L162&gt;0,(ROUND(SUM(K162/L162),2)),0)</f>
        <v>87.65</v>
      </c>
      <c r="N162" s="154" t="n">
        <f aca="false">IF(M162&gt;0,(SUM(H162+I162)*('[1]Carrying Charge Ratios'!$L$4/L162)+(J162*'[1]Carrying Charge Ratios'!$L$3/L162))*12,0)</f>
        <v>12.4424223467824</v>
      </c>
      <c r="O162" s="155" t="n">
        <v>6487</v>
      </c>
      <c r="P162" s="156" t="n">
        <f aca="false">(O162)*AB162</f>
        <v>7832</v>
      </c>
      <c r="Q162" s="157" t="n">
        <f aca="false">SUM(P162/L162)</f>
        <v>1</v>
      </c>
      <c r="R162" s="158" t="n">
        <f aca="false">SUM(P162*N162)</f>
        <v>97449.05182</v>
      </c>
      <c r="S162" s="143"/>
      <c r="T162" s="158" t="n">
        <f aca="false">SUM(Q162*S162)</f>
        <v>0</v>
      </c>
      <c r="U162" s="158" t="n">
        <f aca="false">SUM(R162+T162)</f>
        <v>97449.05182</v>
      </c>
      <c r="V162" s="159" t="n">
        <f aca="false">U162/12</f>
        <v>8120.75431833333</v>
      </c>
      <c r="W162" s="159" t="n">
        <f aca="false">IF(P162&gt;0,(SUM(H162+I162+J162)*'[1]Carrying Charge Ratios'!$L$5*Q162),0)</f>
        <v>5320.443355</v>
      </c>
      <c r="X162" s="159" t="n">
        <f aca="false">IF(Q162&gt;0,SUM(H162+I162)*'[1]Carrying Charge Ratios'!$L$6*Q162,0)</f>
        <v>1603.50495</v>
      </c>
      <c r="Y162" s="160" t="n">
        <f aca="false">V162+W162-Z162</f>
        <v>13441.1976733333</v>
      </c>
      <c r="Z162" s="160" t="n">
        <f aca="false">T162/12</f>
        <v>0</v>
      </c>
      <c r="AA162" s="160" t="n">
        <f aca="false">X162</f>
        <v>1603.50495</v>
      </c>
      <c r="AB162" s="161" t="n">
        <f aca="false">IF(AC162&gt;0,L162/AC162,0)</f>
        <v>1.20733775242793</v>
      </c>
      <c r="AC162" s="155" t="n">
        <v>6487</v>
      </c>
      <c r="AD162" s="162" t="n">
        <f aca="false">IF(L162&gt;0,(Y162+Z162+AA162)/AC162,0)</f>
        <v>2.31920805045989</v>
      </c>
      <c r="AE162" s="162" t="n">
        <f aca="false">AD162*12</f>
        <v>27.8304966055187</v>
      </c>
      <c r="AF162" s="163" t="n">
        <f aca="false">1.78*AC162</f>
        <v>11546.86</v>
      </c>
      <c r="AG162" s="162" t="n">
        <v>2.45</v>
      </c>
      <c r="AH162" s="162" t="n">
        <f aca="false">AE162+AG162</f>
        <v>30.2804966055187</v>
      </c>
      <c r="AI162" s="164" t="n">
        <f aca="false">AH162*1.27</f>
        <v>38.4562306890088</v>
      </c>
      <c r="AJ162" s="165" t="n">
        <f aca="false">H162/AC162</f>
        <v>98.8749776476029</v>
      </c>
      <c r="AK162" s="166" t="n">
        <f aca="false">'Attach F Factors'!$E$58</f>
        <v>0.29510643</v>
      </c>
      <c r="AL162" s="165" t="n">
        <f aca="false">AJ162*AK162</f>
        <v>29.1786416699139</v>
      </c>
      <c r="AM162" s="165" t="n">
        <f aca="false">+(AC162/$AC$188)*(AL162)</f>
        <v>0.0988134713023128</v>
      </c>
    </row>
    <row r="163" customFormat="false" ht="11.25" hidden="false" customHeight="false" outlineLevel="0" collapsed="false">
      <c r="A163" s="148"/>
      <c r="B163" s="149" t="s">
        <v>542</v>
      </c>
      <c r="C163" s="149" t="s">
        <v>543</v>
      </c>
      <c r="D163" s="150" t="s">
        <v>263</v>
      </c>
      <c r="E163" s="150" t="s">
        <v>264</v>
      </c>
      <c r="F163" s="151" t="s">
        <v>324</v>
      </c>
      <c r="G163" s="151" t="s">
        <v>273</v>
      </c>
      <c r="H163" s="152" t="n">
        <v>399341.42</v>
      </c>
      <c r="I163" s="153"/>
      <c r="J163" s="153" t="n">
        <v>3183.99</v>
      </c>
      <c r="K163" s="154" t="n">
        <f aca="false">SUM(H163+I163+J163)</f>
        <v>402525.41</v>
      </c>
      <c r="L163" s="155" t="n">
        <v>3311</v>
      </c>
      <c r="M163" s="154" t="n">
        <f aca="false">IF(L163&gt;0,(ROUND(SUM(K163/L163),2)),0)</f>
        <v>121.57</v>
      </c>
      <c r="N163" s="154" t="n">
        <f aca="false">IF(M163&gt;0,(SUM(H163+I163)*('[1]Carrying Charge Ratios'!$L$4/L163)+(J163*'[1]Carrying Charge Ratios'!$L$3/L163))*12,0)</f>
        <v>17.3694321322863</v>
      </c>
      <c r="O163" s="155" t="n">
        <v>3167</v>
      </c>
      <c r="P163" s="156" t="n">
        <f aca="false">(O163)*AB163</f>
        <v>3311</v>
      </c>
      <c r="Q163" s="157" t="n">
        <f aca="false">SUM(P163/L163)</f>
        <v>1</v>
      </c>
      <c r="R163" s="158" t="n">
        <f aca="false">SUM(P163*N163)</f>
        <v>57510.18979</v>
      </c>
      <c r="S163" s="143"/>
      <c r="T163" s="158" t="n">
        <f aca="false">SUM(Q163*S163)</f>
        <v>0</v>
      </c>
      <c r="U163" s="158" t="n">
        <f aca="false">SUM(R163+T163)</f>
        <v>57510.18979</v>
      </c>
      <c r="V163" s="159" t="n">
        <f aca="false">U163/12</f>
        <v>4792.51581583333</v>
      </c>
      <c r="W163" s="159" t="n">
        <f aca="false">IF(P163&gt;0,(SUM(H163+I163+J163)*'[1]Carrying Charge Ratios'!$L$5*Q163),0)</f>
        <v>3119.5719275</v>
      </c>
      <c r="X163" s="159" t="n">
        <f aca="false">IF(Q163&gt;0,SUM(H163+I163)*'[1]Carrying Charge Ratios'!$L$6*Q163,0)</f>
        <v>998.35355</v>
      </c>
      <c r="Y163" s="160" t="n">
        <f aca="false">V163+W163-Z163</f>
        <v>7912.08774333333</v>
      </c>
      <c r="Z163" s="160" t="n">
        <f aca="false">T163/12</f>
        <v>0</v>
      </c>
      <c r="AA163" s="160" t="n">
        <f aca="false">X163</f>
        <v>998.35355</v>
      </c>
      <c r="AB163" s="161" t="n">
        <f aca="false">IF(AC163&gt;0,L163/AC163,0)</f>
        <v>1.04546889801074</v>
      </c>
      <c r="AC163" s="155" t="n">
        <v>3167</v>
      </c>
      <c r="AD163" s="162" t="n">
        <f aca="false">IF(L163&gt;0,(Y163+Z163+AA163)/AC163,0)</f>
        <v>2.81352740553626</v>
      </c>
      <c r="AE163" s="162" t="n">
        <f aca="false">AD163*12</f>
        <v>33.7623288664351</v>
      </c>
      <c r="AF163" s="163" t="n">
        <f aca="false">1.78*AC163</f>
        <v>5637.26</v>
      </c>
      <c r="AG163" s="162" t="n">
        <v>2.45</v>
      </c>
      <c r="AH163" s="162" t="n">
        <f aca="false">AE163+AG163</f>
        <v>36.2123288664351</v>
      </c>
      <c r="AI163" s="164" t="n">
        <f aca="false">AH163*1.27</f>
        <v>45.9896576603726</v>
      </c>
      <c r="AJ163" s="165" t="n">
        <f aca="false">H163/AC163</f>
        <v>126.094543732239</v>
      </c>
      <c r="AK163" s="166" t="n">
        <f aca="false">'Attach F Factors'!$E$58</f>
        <v>0.29510643</v>
      </c>
      <c r="AL163" s="165" t="n">
        <f aca="false">AJ163*AK163</f>
        <v>37.2113106432998</v>
      </c>
      <c r="AM163" s="165" t="n">
        <f aca="false">+(AC163/$AC$188)*(AL163)</f>
        <v>0.0615219677759567</v>
      </c>
    </row>
    <row r="164" customFormat="false" ht="11.25" hidden="false" customHeight="false" outlineLevel="0" collapsed="false">
      <c r="A164" s="148"/>
      <c r="B164" s="149" t="s">
        <v>544</v>
      </c>
      <c r="C164" s="149" t="s">
        <v>545</v>
      </c>
      <c r="D164" s="150" t="s">
        <v>263</v>
      </c>
      <c r="E164" s="150" t="s">
        <v>264</v>
      </c>
      <c r="F164" s="151" t="s">
        <v>324</v>
      </c>
      <c r="G164" s="151" t="s">
        <v>273</v>
      </c>
      <c r="H164" s="152" t="n">
        <v>1264781.44</v>
      </c>
      <c r="I164" s="153"/>
      <c r="J164" s="153" t="n">
        <v>17925.87</v>
      </c>
      <c r="K164" s="154" t="n">
        <f aca="false">SUM(H164+I164+J164)</f>
        <v>1282707.31</v>
      </c>
      <c r="L164" s="155" t="n">
        <v>21505</v>
      </c>
      <c r="M164" s="154" t="n">
        <f aca="false">IF(L164&gt;0,(ROUND(SUM(K164/L164),2)),0)</f>
        <v>59.65</v>
      </c>
      <c r="N164" s="154" t="n">
        <f aca="false">IF(M164&gt;0,(SUM(H164+I164)*('[1]Carrying Charge Ratios'!$L$4/L164)+(J164*'[1]Carrying Charge Ratios'!$L$3/L164))*12,0)</f>
        <v>8.51617444361776</v>
      </c>
      <c r="O164" s="155" t="n">
        <v>19537</v>
      </c>
      <c r="P164" s="156" t="n">
        <f aca="false">(O164)*AB164</f>
        <v>21505</v>
      </c>
      <c r="Q164" s="157" t="n">
        <f aca="false">SUM(P164/L164)</f>
        <v>1</v>
      </c>
      <c r="R164" s="158" t="n">
        <f aca="false">SUM(P164*N164)</f>
        <v>183140.33141</v>
      </c>
      <c r="S164" s="143"/>
      <c r="T164" s="158" t="n">
        <f aca="false">SUM(Q164*S164)</f>
        <v>0</v>
      </c>
      <c r="U164" s="158" t="n">
        <f aca="false">SUM(R164+T164)</f>
        <v>183140.33141</v>
      </c>
      <c r="V164" s="159" t="n">
        <f aca="false">U164/12</f>
        <v>15261.6942841667</v>
      </c>
      <c r="W164" s="159" t="n">
        <f aca="false">IF(P164&gt;0,(SUM(H164+I164+J164)*'[1]Carrying Charge Ratios'!$L$5*Q164),0)</f>
        <v>9940.9816525</v>
      </c>
      <c r="X164" s="159" t="n">
        <f aca="false">IF(Q164&gt;0,SUM(H164+I164)*'[1]Carrying Charge Ratios'!$L$6*Q164,0)</f>
        <v>3161.9536</v>
      </c>
      <c r="Y164" s="160" t="n">
        <f aca="false">V164+W164-Z164</f>
        <v>25202.6759366667</v>
      </c>
      <c r="Z164" s="160" t="n">
        <f aca="false">T164/12</f>
        <v>0</v>
      </c>
      <c r="AA164" s="160" t="n">
        <f aca="false">X164</f>
        <v>3161.9536</v>
      </c>
      <c r="AB164" s="161" t="n">
        <f aca="false">IF(AC164&gt;0,L164/AC164,0)</f>
        <v>1.10073194451553</v>
      </c>
      <c r="AC164" s="155" t="n">
        <v>19537</v>
      </c>
      <c r="AD164" s="162" t="n">
        <f aca="false">IF(L164&gt;0,(Y164+Z164+AA164)/AC164,0)</f>
        <v>1.45184161010732</v>
      </c>
      <c r="AE164" s="162" t="n">
        <f aca="false">AD164*12</f>
        <v>17.4220993212878</v>
      </c>
      <c r="AF164" s="163" t="n">
        <f aca="false">1.78*AC164</f>
        <v>34775.86</v>
      </c>
      <c r="AG164" s="162" t="n">
        <v>2.45</v>
      </c>
      <c r="AH164" s="162" t="n">
        <f aca="false">AE164+AG164</f>
        <v>19.8720993212878</v>
      </c>
      <c r="AI164" s="164" t="n">
        <f aca="false">AH164*1.27</f>
        <v>25.2375661380355</v>
      </c>
      <c r="AJ164" s="165" t="n">
        <f aca="false">H164/AC164</f>
        <v>64.737750934125</v>
      </c>
      <c r="AK164" s="166" t="n">
        <f aca="false">'Attach F Factors'!$E$58</f>
        <v>0.29510643</v>
      </c>
      <c r="AL164" s="165" t="n">
        <f aca="false">AJ164*AK164</f>
        <v>19.1045265643988</v>
      </c>
      <c r="AM164" s="165" t="n">
        <f aca="false">+(AC164/$AC$188)*(AL164)</f>
        <v>0.194850418960568</v>
      </c>
    </row>
    <row r="165" customFormat="false" ht="11.25" hidden="false" customHeight="false" outlineLevel="0" collapsed="false">
      <c r="A165" s="148"/>
      <c r="B165" s="149" t="s">
        <v>546</v>
      </c>
      <c r="C165" s="149" t="s">
        <v>547</v>
      </c>
      <c r="D165" s="150" t="s">
        <v>263</v>
      </c>
      <c r="E165" s="150" t="s">
        <v>264</v>
      </c>
      <c r="F165" s="151" t="s">
        <v>324</v>
      </c>
      <c r="G165" s="151" t="s">
        <v>278</v>
      </c>
      <c r="H165" s="152" t="n">
        <v>1130080.4</v>
      </c>
      <c r="I165" s="153"/>
      <c r="J165" s="153" t="n">
        <v>26288.51</v>
      </c>
      <c r="K165" s="154" t="n">
        <f aca="false">SUM(H165+I165+J165)</f>
        <v>1156368.91</v>
      </c>
      <c r="L165" s="155" t="n">
        <v>17710</v>
      </c>
      <c r="M165" s="154" t="n">
        <f aca="false">IF(L165&gt;0,(ROUND(SUM(K165/L165),2)),0)</f>
        <v>65.29</v>
      </c>
      <c r="N165" s="154" t="n">
        <f aca="false">IF(M165&gt;0,(SUM(H165+I165)*('[1]Carrying Charge Ratios'!$L$4/L165)+(J165*'[1]Carrying Charge Ratios'!$L$3/L165))*12,0)</f>
        <v>9.31339006041784</v>
      </c>
      <c r="O165" s="155" t="n">
        <v>14328</v>
      </c>
      <c r="P165" s="156" t="n">
        <f aca="false">(O165)*AB165</f>
        <v>17710</v>
      </c>
      <c r="Q165" s="157" t="n">
        <f aca="false">SUM(P165/L165)</f>
        <v>1</v>
      </c>
      <c r="R165" s="158" t="n">
        <f aca="false">SUM(P165*N165)</f>
        <v>164940.13797</v>
      </c>
      <c r="S165" s="143"/>
      <c r="T165" s="158" t="n">
        <f aca="false">SUM(Q165*S165)</f>
        <v>0</v>
      </c>
      <c r="U165" s="158" t="n">
        <f aca="false">SUM(R165+T165)</f>
        <v>164940.13797</v>
      </c>
      <c r="V165" s="159" t="n">
        <f aca="false">U165/12</f>
        <v>13745.0114975</v>
      </c>
      <c r="W165" s="159" t="n">
        <f aca="false">IF(P165&gt;0,(SUM(H165+I165+J165)*'[1]Carrying Charge Ratios'!$L$5*Q165),0)</f>
        <v>8961.8590525</v>
      </c>
      <c r="X165" s="159" t="n">
        <f aca="false">IF(Q165&gt;0,SUM(H165+I165)*'[1]Carrying Charge Ratios'!$L$6*Q165,0)</f>
        <v>2825.201</v>
      </c>
      <c r="Y165" s="160" t="n">
        <f aca="false">V165+W165-Z165</f>
        <v>22706.87055</v>
      </c>
      <c r="Z165" s="160" t="n">
        <f aca="false">T165/12</f>
        <v>0</v>
      </c>
      <c r="AA165" s="160" t="n">
        <f aca="false">X165</f>
        <v>2825.201</v>
      </c>
      <c r="AB165" s="161" t="n">
        <f aca="false">IF(AC165&gt;0,L165/AC165,0)</f>
        <v>1.23604131769961</v>
      </c>
      <c r="AC165" s="155" t="n">
        <v>14328</v>
      </c>
      <c r="AD165" s="162" t="n">
        <f aca="false">IF(L165&gt;0,(Y165+Z165+AA165)/AC165,0)</f>
        <v>1.78197037618649</v>
      </c>
      <c r="AE165" s="162" t="n">
        <f aca="false">AD165*12</f>
        <v>21.3836445142379</v>
      </c>
      <c r="AF165" s="163" t="n">
        <f aca="false">1.78*AC165</f>
        <v>25503.84</v>
      </c>
      <c r="AG165" s="162" t="n">
        <f aca="false">IF(L165&gt;0,AF165/AC165,0)</f>
        <v>1.78</v>
      </c>
      <c r="AH165" s="162" t="n">
        <f aca="false">AE165+AG165</f>
        <v>23.1636445142379</v>
      </c>
      <c r="AI165" s="164" t="n">
        <f aca="false">AH165*1.27</f>
        <v>29.4178285330821</v>
      </c>
      <c r="AJ165" s="165" t="n">
        <f aca="false">H165/AC165</f>
        <v>78.872166387493</v>
      </c>
      <c r="AK165" s="166" t="n">
        <f aca="false">'Attach F Factors'!$E$58</f>
        <v>0.29510643</v>
      </c>
      <c r="AL165" s="165" t="n">
        <f aca="false">AJ165*AK165</f>
        <v>23.2756834489791</v>
      </c>
      <c r="AM165" s="165" t="n">
        <f aca="false">+(AC165/$AC$188)*(AL165)</f>
        <v>0.174098569472308</v>
      </c>
    </row>
    <row r="166" customFormat="false" ht="11.25" hidden="false" customHeight="false" outlineLevel="0" collapsed="false">
      <c r="A166" s="148"/>
      <c r="B166" s="149" t="s">
        <v>548</v>
      </c>
      <c r="C166" s="149" t="s">
        <v>549</v>
      </c>
      <c r="D166" s="150" t="s">
        <v>263</v>
      </c>
      <c r="E166" s="150" t="s">
        <v>264</v>
      </c>
      <c r="F166" s="151" t="s">
        <v>324</v>
      </c>
      <c r="G166" s="151" t="s">
        <v>273</v>
      </c>
      <c r="H166" s="152" t="n">
        <v>454103.23</v>
      </c>
      <c r="I166" s="153"/>
      <c r="J166" s="153" t="n">
        <v>2572.94</v>
      </c>
      <c r="K166" s="154" t="n">
        <f aca="false">SUM(H166+I166+J166)</f>
        <v>456676.17</v>
      </c>
      <c r="L166" s="155" t="n">
        <v>5816</v>
      </c>
      <c r="M166" s="154" t="n">
        <f aca="false">IF(L166&gt;0,(ROUND(SUM(K166/L166),2)),0)</f>
        <v>78.52</v>
      </c>
      <c r="N166" s="154" t="n">
        <f aca="false">IF(M166&gt;0,(SUM(H166+I166)*('[1]Carrying Charge Ratios'!$L$4/L166)+(J166*'[1]Carrying Charge Ratios'!$L$3/L166))*12,0)</f>
        <v>11.2213764219395</v>
      </c>
      <c r="O166" s="155" t="n">
        <v>5386</v>
      </c>
      <c r="P166" s="156" t="n">
        <f aca="false">(O166)*AB166</f>
        <v>5816</v>
      </c>
      <c r="Q166" s="157" t="n">
        <f aca="false">SUM(P166/L166)</f>
        <v>1</v>
      </c>
      <c r="R166" s="158" t="n">
        <f aca="false">SUM(P166*N166)</f>
        <v>65263.52527</v>
      </c>
      <c r="S166" s="143"/>
      <c r="T166" s="158" t="n">
        <f aca="false">SUM(Q166*S166)</f>
        <v>0</v>
      </c>
      <c r="U166" s="158" t="n">
        <f aca="false">SUM(R166+T166)</f>
        <v>65263.52527</v>
      </c>
      <c r="V166" s="159" t="n">
        <f aca="false">U166/12</f>
        <v>5438.62710583333</v>
      </c>
      <c r="W166" s="159" t="n">
        <f aca="false">IF(P166&gt;0,(SUM(H166+I166+J166)*'[1]Carrying Charge Ratios'!$L$5*Q166),0)</f>
        <v>3539.2403175</v>
      </c>
      <c r="X166" s="159" t="n">
        <f aca="false">IF(Q166&gt;0,SUM(H166+I166)*'[1]Carrying Charge Ratios'!$L$6*Q166,0)</f>
        <v>1135.258075</v>
      </c>
      <c r="Y166" s="160" t="n">
        <f aca="false">V166+W166-Z166</f>
        <v>8977.86742333333</v>
      </c>
      <c r="Z166" s="160" t="n">
        <f aca="false">T166/12</f>
        <v>0</v>
      </c>
      <c r="AA166" s="160" t="n">
        <f aca="false">X166</f>
        <v>1135.258075</v>
      </c>
      <c r="AB166" s="161" t="n">
        <f aca="false">IF(AC166&gt;0,L166/AC166,0)</f>
        <v>1.07983661344226</v>
      </c>
      <c r="AC166" s="155" t="n">
        <v>5386</v>
      </c>
      <c r="AD166" s="162" t="n">
        <f aca="false">IF(L166&gt;0,(Y166+Z166+AA166)/AC166,0)</f>
        <v>1.87766904907786</v>
      </c>
      <c r="AE166" s="162" t="n">
        <f aca="false">AD166*12</f>
        <v>22.5320285889343</v>
      </c>
      <c r="AF166" s="163" t="n">
        <f aca="false">1.78*AC166</f>
        <v>9587.08</v>
      </c>
      <c r="AG166" s="162" t="n">
        <v>2.45</v>
      </c>
      <c r="AH166" s="162" t="n">
        <f aca="false">AE166+AG166</f>
        <v>24.9820285889343</v>
      </c>
      <c r="AI166" s="164" t="n">
        <f aca="false">AH166*1.27</f>
        <v>31.7271763079465</v>
      </c>
      <c r="AJ166" s="165" t="n">
        <f aca="false">H166/AC166</f>
        <v>84.3117768288154</v>
      </c>
      <c r="AK166" s="166" t="n">
        <f aca="false">'Attach F Factors'!$E$58</f>
        <v>0.29510643</v>
      </c>
      <c r="AL166" s="165" t="n">
        <f aca="false">AJ166*AK166</f>
        <v>24.8809474669084</v>
      </c>
      <c r="AM166" s="165" t="n">
        <f aca="false">+(AC166/$AC$188)*(AL166)</f>
        <v>0.0699584938697766</v>
      </c>
    </row>
    <row r="167" customFormat="false" ht="11.25" hidden="false" customHeight="false" outlineLevel="0" collapsed="false">
      <c r="A167" s="148"/>
      <c r="B167" s="149" t="s">
        <v>550</v>
      </c>
      <c r="C167" s="149" t="s">
        <v>551</v>
      </c>
      <c r="D167" s="150" t="s">
        <v>263</v>
      </c>
      <c r="E167" s="150" t="s">
        <v>264</v>
      </c>
      <c r="F167" s="151" t="s">
        <v>324</v>
      </c>
      <c r="G167" s="151" t="s">
        <v>278</v>
      </c>
      <c r="H167" s="152" t="n">
        <v>3977976.21</v>
      </c>
      <c r="I167" s="153"/>
      <c r="J167" s="153" t="n">
        <v>86673.09</v>
      </c>
      <c r="K167" s="154" t="n">
        <f aca="false">SUM(H167+I167+J167)</f>
        <v>4064649.3</v>
      </c>
      <c r="L167" s="155" t="n">
        <v>55822</v>
      </c>
      <c r="M167" s="154" t="n">
        <f aca="false">IF(L167&gt;0,(ROUND(SUM(K167/L167),2)),0)</f>
        <v>72.81</v>
      </c>
      <c r="N167" s="154" t="n">
        <f aca="false">IF(M167&gt;0,(SUM(H167+I167)*('[1]Carrying Charge Ratios'!$L$4/L167)+(J167*'[1]Carrying Charge Ratios'!$L$3/L167))*12,0)</f>
        <v>10.3876263921035</v>
      </c>
      <c r="O167" s="155" t="n">
        <v>42327</v>
      </c>
      <c r="P167" s="156" t="n">
        <f aca="false">(O167)*AB167</f>
        <v>55822</v>
      </c>
      <c r="Q167" s="157" t="n">
        <f aca="false">SUM(P167/L167)</f>
        <v>1</v>
      </c>
      <c r="R167" s="158" t="n">
        <f aca="false">SUM(P167*N167)</f>
        <v>579858.08046</v>
      </c>
      <c r="S167" s="143"/>
      <c r="T167" s="158" t="n">
        <f aca="false">SUM(Q167*S167)</f>
        <v>0</v>
      </c>
      <c r="U167" s="158" t="n">
        <f aca="false">SUM(R167+T167)</f>
        <v>579858.08046</v>
      </c>
      <c r="V167" s="159" t="n">
        <f aca="false">U167/12</f>
        <v>48321.506705</v>
      </c>
      <c r="W167" s="159" t="n">
        <f aca="false">IF(P167&gt;0,(SUM(H167+I167+J167)*'[1]Carrying Charge Ratios'!$L$5*Q167),0)</f>
        <v>31501.032075</v>
      </c>
      <c r="X167" s="159" t="n">
        <f aca="false">IF(Q167&gt;0,SUM(H167+I167)*'[1]Carrying Charge Ratios'!$L$6*Q167,0)</f>
        <v>9944.940525</v>
      </c>
      <c r="Y167" s="160" t="n">
        <f aca="false">V167+W167-Z167</f>
        <v>79822.53878</v>
      </c>
      <c r="Z167" s="160" t="n">
        <f aca="false">T167/12</f>
        <v>0</v>
      </c>
      <c r="AA167" s="160" t="n">
        <f aca="false">X167</f>
        <v>9944.940525</v>
      </c>
      <c r="AB167" s="161" t="n">
        <f aca="false">IF(AC167&gt;0,L167/AC167,0)</f>
        <v>1.31882722612044</v>
      </c>
      <c r="AC167" s="155" t="n">
        <v>42327</v>
      </c>
      <c r="AD167" s="162" t="n">
        <f aca="false">IF(L167&gt;0,(Y167+Z167+AA167)/AC167,0)</f>
        <v>2.12080892350037</v>
      </c>
      <c r="AE167" s="162" t="n">
        <f aca="false">AD167*12</f>
        <v>25.4497070820044</v>
      </c>
      <c r="AF167" s="163" t="n">
        <f aca="false">1.78*AC167</f>
        <v>75342.06</v>
      </c>
      <c r="AG167" s="162" t="n">
        <f aca="false">IF(L167&gt;0,AF167/AC167,0)</f>
        <v>1.78</v>
      </c>
      <c r="AH167" s="162" t="n">
        <f aca="false">AE167+AG167</f>
        <v>27.2297070820044</v>
      </c>
      <c r="AI167" s="164" t="n">
        <f aca="false">AH167*1.27</f>
        <v>34.5817279941456</v>
      </c>
      <c r="AJ167" s="165" t="n">
        <f aca="false">H167/AC167</f>
        <v>93.9820022680559</v>
      </c>
      <c r="AK167" s="166" t="n">
        <f aca="false">'Attach F Factors'!$E$58</f>
        <v>0.29510643</v>
      </c>
      <c r="AL167" s="165" t="n">
        <f aca="false">AJ167*AK167</f>
        <v>27.7346931735779</v>
      </c>
      <c r="AM167" s="165" t="n">
        <f aca="false">+(AC167/$AC$188)*(AL167)</f>
        <v>0.61284132310929</v>
      </c>
    </row>
    <row r="168" customFormat="false" ht="11.25" hidden="false" customHeight="false" outlineLevel="0" collapsed="false">
      <c r="A168" s="148"/>
      <c r="B168" s="149" t="s">
        <v>552</v>
      </c>
      <c r="C168" s="149" t="s">
        <v>553</v>
      </c>
      <c r="D168" s="150" t="s">
        <v>263</v>
      </c>
      <c r="E168" s="150" t="s">
        <v>264</v>
      </c>
      <c r="F168" s="151" t="s">
        <v>324</v>
      </c>
      <c r="G168" s="151" t="s">
        <v>291</v>
      </c>
      <c r="H168" s="152" t="n">
        <v>617297.81</v>
      </c>
      <c r="I168" s="153"/>
      <c r="J168" s="153" t="n">
        <v>52698.97</v>
      </c>
      <c r="K168" s="154" t="n">
        <f aca="false">SUM(H168+I168+J168)</f>
        <v>669996.78</v>
      </c>
      <c r="L168" s="155" t="n">
        <v>6670</v>
      </c>
      <c r="M168" s="154" t="n">
        <f aca="false">IF(L168&gt;0,(ROUND(SUM(K168/L168),2)),0)</f>
        <v>100.45</v>
      </c>
      <c r="N168" s="154" t="n">
        <f aca="false">IF(M168&gt;0,(SUM(H168+I168)*('[1]Carrying Charge Ratios'!$L$4/L168)+(J168*'[1]Carrying Charge Ratios'!$L$3/L168))*12,0)</f>
        <v>14.2378344857571</v>
      </c>
      <c r="O168" s="155" t="n">
        <v>6432</v>
      </c>
      <c r="P168" s="156" t="n">
        <f aca="false">(O168)*AB168</f>
        <v>6670</v>
      </c>
      <c r="Q168" s="157" t="n">
        <f aca="false">SUM(P168/L168)</f>
        <v>1</v>
      </c>
      <c r="R168" s="158" t="n">
        <f aca="false">SUM(P168*N168)</f>
        <v>94966.35602</v>
      </c>
      <c r="S168" s="143"/>
      <c r="T168" s="158" t="n">
        <f aca="false">SUM(Q168*S168)</f>
        <v>0</v>
      </c>
      <c r="U168" s="158" t="n">
        <f aca="false">SUM(R168+T168)</f>
        <v>94966.35602</v>
      </c>
      <c r="V168" s="159" t="n">
        <f aca="false">U168/12</f>
        <v>7913.86300166667</v>
      </c>
      <c r="W168" s="159" t="n">
        <f aca="false">IF(P168&gt;0,(SUM(H168+I168+J168)*'[1]Carrying Charge Ratios'!$L$5*Q168),0)</f>
        <v>5192.475045</v>
      </c>
      <c r="X168" s="159" t="n">
        <f aca="false">IF(Q168&gt;0,SUM(H168+I168)*'[1]Carrying Charge Ratios'!$L$6*Q168,0)</f>
        <v>1543.244525</v>
      </c>
      <c r="Y168" s="160" t="n">
        <f aca="false">V168+W168-Z168</f>
        <v>13106.3380466667</v>
      </c>
      <c r="Z168" s="160" t="n">
        <f aca="false">T168/12</f>
        <v>0</v>
      </c>
      <c r="AA168" s="160" t="n">
        <f aca="false">X168</f>
        <v>1543.244525</v>
      </c>
      <c r="AB168" s="161" t="n">
        <f aca="false">IF(AC168&gt;0,L168/AC168,0)</f>
        <v>1.03700248756219</v>
      </c>
      <c r="AC168" s="155" t="n">
        <v>6432</v>
      </c>
      <c r="AD168" s="162" t="n">
        <f aca="false">IF(L168&gt;0,(Y168+Z168+AA168)/AC168,0)</f>
        <v>2.27760923066957</v>
      </c>
      <c r="AE168" s="162" t="n">
        <f aca="false">AD168*12</f>
        <v>27.3313107680348</v>
      </c>
      <c r="AF168" s="163" t="n">
        <f aca="false">1.78*AC168</f>
        <v>11448.96</v>
      </c>
      <c r="AG168" s="162" t="n">
        <v>2.53</v>
      </c>
      <c r="AH168" s="162" t="n">
        <f aca="false">AE168+AG168</f>
        <v>29.8613107680348</v>
      </c>
      <c r="AI168" s="164" t="n">
        <f aca="false">AH168*1.27</f>
        <v>37.9238646754042</v>
      </c>
      <c r="AJ168" s="165" t="n">
        <f aca="false">H168/AC168</f>
        <v>95.972918221393</v>
      </c>
      <c r="AK168" s="166" t="n">
        <f aca="false">'Attach F Factors'!$E$58</f>
        <v>0.29510643</v>
      </c>
      <c r="AL168" s="165" t="n">
        <f aca="false">AJ168*AK168</f>
        <v>28.3222252729972</v>
      </c>
      <c r="AM168" s="165" t="n">
        <f aca="false">+(AC168/$AC$188)*(AL168)</f>
        <v>0.0951000173610558</v>
      </c>
    </row>
    <row r="169" customFormat="false" ht="11.25" hidden="false" customHeight="false" outlineLevel="0" collapsed="false">
      <c r="A169" s="148"/>
      <c r="B169" s="149" t="s">
        <v>554</v>
      </c>
      <c r="C169" s="149" t="s">
        <v>555</v>
      </c>
      <c r="D169" s="150" t="s">
        <v>263</v>
      </c>
      <c r="E169" s="150" t="s">
        <v>264</v>
      </c>
      <c r="F169" s="151" t="s">
        <v>324</v>
      </c>
      <c r="G169" s="151" t="s">
        <v>291</v>
      </c>
      <c r="H169" s="152" t="n">
        <v>389254.01</v>
      </c>
      <c r="I169" s="153"/>
      <c r="J169" s="153" t="n">
        <v>33429.14</v>
      </c>
      <c r="K169" s="154" t="n">
        <f aca="false">SUM(H169+I169+J169)</f>
        <v>422683.15</v>
      </c>
      <c r="L169" s="155" t="n">
        <v>3510</v>
      </c>
      <c r="M169" s="154" t="n">
        <f aca="false">IF(L169&gt;0,(ROUND(SUM(K169/L169),2)),0)</f>
        <v>120.42</v>
      </c>
      <c r="N169" s="154" t="n">
        <f aca="false">IF(M169&gt;0,(SUM(H169+I169)*('[1]Carrying Charge Ratios'!$L$4/L169)+(J169*'[1]Carrying Charge Ratios'!$L$3/L169))*12,0)</f>
        <v>17.0680410854701</v>
      </c>
      <c r="O169" s="155" t="n">
        <v>3393</v>
      </c>
      <c r="P169" s="156" t="n">
        <f aca="false">(O169)*AB169</f>
        <v>3510</v>
      </c>
      <c r="Q169" s="157" t="n">
        <f aca="false">SUM(P169/L169)</f>
        <v>1</v>
      </c>
      <c r="R169" s="158" t="n">
        <f aca="false">SUM(P169*N169)</f>
        <v>59908.82421</v>
      </c>
      <c r="S169" s="143"/>
      <c r="T169" s="158" t="n">
        <f aca="false">SUM(Q169*S169)</f>
        <v>0</v>
      </c>
      <c r="U169" s="158" t="n">
        <f aca="false">SUM(R169+T169)</f>
        <v>59908.82421</v>
      </c>
      <c r="V169" s="159" t="n">
        <f aca="false">U169/12</f>
        <v>4992.4020175</v>
      </c>
      <c r="W169" s="159" t="n">
        <f aca="false">IF(P169&gt;0,(SUM(H169+I169+J169)*'[1]Carrying Charge Ratios'!$L$5*Q169),0)</f>
        <v>3275.7944125</v>
      </c>
      <c r="X169" s="159" t="n">
        <f aca="false">IF(Q169&gt;0,SUM(H169+I169)*'[1]Carrying Charge Ratios'!$L$6*Q169,0)</f>
        <v>973.135025</v>
      </c>
      <c r="Y169" s="160" t="n">
        <f aca="false">V169+W169-Z169</f>
        <v>8268.19643</v>
      </c>
      <c r="Z169" s="160" t="n">
        <f aca="false">T169/12</f>
        <v>0</v>
      </c>
      <c r="AA169" s="160" t="n">
        <f aca="false">X169</f>
        <v>973.135025</v>
      </c>
      <c r="AB169" s="161" t="n">
        <f aca="false">IF(AC169&gt;0,L169/AC169,0)</f>
        <v>1.03448275862069</v>
      </c>
      <c r="AC169" s="155" t="n">
        <v>3393</v>
      </c>
      <c r="AD169" s="162" t="n">
        <f aca="false">IF(L169&gt;0,(Y169+Z169+AA169)/AC169,0)</f>
        <v>2.723646170056</v>
      </c>
      <c r="AE169" s="162" t="n">
        <f aca="false">AD169*12</f>
        <v>32.683754040672</v>
      </c>
      <c r="AF169" s="163" t="n">
        <f aca="false">1.78*AC169</f>
        <v>6039.54</v>
      </c>
      <c r="AG169" s="162" t="n">
        <v>2.53</v>
      </c>
      <c r="AH169" s="162" t="n">
        <f aca="false">AE169+AG169</f>
        <v>35.213754040672</v>
      </c>
      <c r="AI169" s="164" t="n">
        <f aca="false">AH169*1.27</f>
        <v>44.7214676316534</v>
      </c>
      <c r="AJ169" s="165" t="n">
        <f aca="false">H169/AC169</f>
        <v>114.722667256116</v>
      </c>
      <c r="AK169" s="166" t="n">
        <f aca="false">'Attach F Factors'!$E$58</f>
        <v>0.29510643</v>
      </c>
      <c r="AL169" s="165" t="n">
        <f aca="false">AJ169*AK169</f>
        <v>33.8553967740302</v>
      </c>
      <c r="AM169" s="165" t="n">
        <f aca="false">+(AC169/$AC$188)*(AL169)</f>
        <v>0.0599679158247144</v>
      </c>
    </row>
    <row r="170" customFormat="false" ht="11.25" hidden="false" customHeight="false" outlineLevel="0" collapsed="false">
      <c r="A170" s="148"/>
      <c r="B170" s="149" t="s">
        <v>556</v>
      </c>
      <c r="C170" s="149" t="s">
        <v>557</v>
      </c>
      <c r="D170" s="150" t="s">
        <v>263</v>
      </c>
      <c r="E170" s="150" t="s">
        <v>264</v>
      </c>
      <c r="F170" s="151" t="s">
        <v>324</v>
      </c>
      <c r="G170" s="151" t="s">
        <v>273</v>
      </c>
      <c r="H170" s="152" t="n">
        <v>345571.34</v>
      </c>
      <c r="I170" s="153"/>
      <c r="J170" s="153" t="n">
        <v>41031.87</v>
      </c>
      <c r="K170" s="154" t="n">
        <f aca="false">SUM(H170+I170+J170)</f>
        <v>386603.21</v>
      </c>
      <c r="L170" s="155" t="n">
        <v>2775</v>
      </c>
      <c r="M170" s="154" t="n">
        <f aca="false">IF(L170&gt;0,(ROUND(SUM(K170/L170),2)),0)</f>
        <v>139.32</v>
      </c>
      <c r="N170" s="154" t="n">
        <f aca="false">IF(M170&gt;0,(SUM(H170+I170)*('[1]Carrying Charge Ratios'!$L$4/L170)+(J170*'[1]Carrying Charge Ratios'!$L$3/L170))*12,0)</f>
        <v>19.685675354955</v>
      </c>
      <c r="O170" s="155" t="n">
        <v>2748</v>
      </c>
      <c r="P170" s="156" t="n">
        <f aca="false">(O170)*AB170</f>
        <v>2775</v>
      </c>
      <c r="Q170" s="157" t="n">
        <f aca="false">SUM(P170/L170)</f>
        <v>1</v>
      </c>
      <c r="R170" s="158" t="n">
        <f aca="false">SUM(P170*N170)</f>
        <v>54627.74911</v>
      </c>
      <c r="S170" s="143"/>
      <c r="T170" s="158" t="n">
        <f aca="false">SUM(Q170*S170)</f>
        <v>0</v>
      </c>
      <c r="U170" s="158" t="n">
        <f aca="false">SUM(R170+T170)</f>
        <v>54627.74911</v>
      </c>
      <c r="V170" s="159" t="n">
        <f aca="false">U170/12</f>
        <v>4552.31242583333</v>
      </c>
      <c r="W170" s="159" t="n">
        <f aca="false">IF(P170&gt;0,(SUM(H170+I170+J170)*'[1]Carrying Charge Ratios'!$L$5*Q170),0)</f>
        <v>2996.1748775</v>
      </c>
      <c r="X170" s="159" t="n">
        <f aca="false">IF(Q170&gt;0,SUM(H170+I170)*'[1]Carrying Charge Ratios'!$L$6*Q170,0)</f>
        <v>863.92835</v>
      </c>
      <c r="Y170" s="160" t="n">
        <f aca="false">V170+W170-Z170</f>
        <v>7548.48730333333</v>
      </c>
      <c r="Z170" s="160" t="n">
        <f aca="false">T170/12</f>
        <v>0</v>
      </c>
      <c r="AA170" s="160" t="n">
        <f aca="false">X170</f>
        <v>863.92835</v>
      </c>
      <c r="AB170" s="161" t="n">
        <f aca="false">IF(AC170&gt;0,L170/AC170,0)</f>
        <v>1.00982532751092</v>
      </c>
      <c r="AC170" s="155" t="n">
        <v>2748</v>
      </c>
      <c r="AD170" s="162" t="n">
        <f aca="false">IF(L170&gt;0,(Y170+Z170+AA170)/AC170,0)</f>
        <v>3.06128662785056</v>
      </c>
      <c r="AE170" s="162" t="n">
        <f aca="false">AD170*12</f>
        <v>36.7354395342067</v>
      </c>
      <c r="AF170" s="163" t="n">
        <f aca="false">1.78*AC170</f>
        <v>4891.44</v>
      </c>
      <c r="AG170" s="162" t="n">
        <v>2.45</v>
      </c>
      <c r="AH170" s="162" t="n">
        <f aca="false">AE170+AG170</f>
        <v>39.1854395342067</v>
      </c>
      <c r="AI170" s="164" t="n">
        <f aca="false">AH170*1.27</f>
        <v>49.7655082084425</v>
      </c>
      <c r="AJ170" s="165" t="n">
        <f aca="false">H170/AC170</f>
        <v>125.753762736536</v>
      </c>
      <c r="AK170" s="166" t="n">
        <f aca="false">'Attach F Factors'!$E$58</f>
        <v>0.29510643</v>
      </c>
      <c r="AL170" s="165" t="n">
        <f aca="false">AJ170*AK170</f>
        <v>37.1107439802461</v>
      </c>
      <c r="AM170" s="165" t="n">
        <f aca="false">+(AC170/$AC$188)*(AL170)</f>
        <v>0.053238226186941</v>
      </c>
    </row>
    <row r="171" customFormat="false" ht="11.25" hidden="false" customHeight="false" outlineLevel="0" collapsed="false">
      <c r="A171" s="148"/>
      <c r="B171" s="149" t="s">
        <v>558</v>
      </c>
      <c r="C171" s="149" t="s">
        <v>559</v>
      </c>
      <c r="D171" s="150" t="s">
        <v>263</v>
      </c>
      <c r="E171" s="150" t="s">
        <v>264</v>
      </c>
      <c r="F171" s="151" t="s">
        <v>324</v>
      </c>
      <c r="G171" s="151" t="s">
        <v>278</v>
      </c>
      <c r="H171" s="152" t="n">
        <v>926228.94</v>
      </c>
      <c r="I171" s="153"/>
      <c r="J171" s="153" t="n">
        <v>12582.15</v>
      </c>
      <c r="K171" s="154" t="n">
        <f aca="false">SUM(H171+I171+J171)</f>
        <v>938811.09</v>
      </c>
      <c r="L171" s="155" t="n">
        <v>7414</v>
      </c>
      <c r="M171" s="154" t="n">
        <f aca="false">IF(L171&gt;0,(ROUND(SUM(K171/L171),2)),0)</f>
        <v>126.63</v>
      </c>
      <c r="N171" s="154" t="n">
        <f aca="false">IF(M171&gt;0,(SUM(H171+I171)*('[1]Carrying Charge Ratios'!$L$4/L171)+(J171*'[1]Carrying Charge Ratios'!$L$3/L171))*12,0)</f>
        <v>18.0804790221203</v>
      </c>
      <c r="O171" s="155" t="n">
        <v>6511</v>
      </c>
      <c r="P171" s="156" t="n">
        <f aca="false">(O171)*AB171</f>
        <v>7414</v>
      </c>
      <c r="Q171" s="157" t="n">
        <f aca="false">SUM(P171/L171)</f>
        <v>1</v>
      </c>
      <c r="R171" s="158" t="n">
        <f aca="false">SUM(P171*N171)</f>
        <v>134048.67147</v>
      </c>
      <c r="S171" s="143"/>
      <c r="T171" s="158" t="n">
        <f aca="false">SUM(Q171*S171)</f>
        <v>0</v>
      </c>
      <c r="U171" s="158" t="n">
        <f aca="false">SUM(R171+T171)</f>
        <v>134048.67147</v>
      </c>
      <c r="V171" s="159" t="n">
        <f aca="false">U171/12</f>
        <v>11170.7226225</v>
      </c>
      <c r="W171" s="159" t="n">
        <f aca="false">IF(P171&gt;0,(SUM(H171+I171+J171)*'[1]Carrying Charge Ratios'!$L$5*Q171),0)</f>
        <v>7275.7859475</v>
      </c>
      <c r="X171" s="159" t="n">
        <f aca="false">IF(Q171&gt;0,SUM(H171+I171)*'[1]Carrying Charge Ratios'!$L$6*Q171,0)</f>
        <v>2315.57235</v>
      </c>
      <c r="Y171" s="160" t="n">
        <f aca="false">V171+W171-Z171</f>
        <v>18446.50857</v>
      </c>
      <c r="Z171" s="160" t="n">
        <f aca="false">T171/12</f>
        <v>0</v>
      </c>
      <c r="AA171" s="160" t="n">
        <f aca="false">X171</f>
        <v>2315.57235</v>
      </c>
      <c r="AB171" s="161" t="n">
        <f aca="false">IF(AC171&gt;0,L171/AC171,0)</f>
        <v>1.13868837352173</v>
      </c>
      <c r="AC171" s="155" t="n">
        <v>6511</v>
      </c>
      <c r="AD171" s="162" t="n">
        <f aca="false">IF(L171&gt;0,(Y171+Z171+AA171)/AC171,0)</f>
        <v>3.18876991552757</v>
      </c>
      <c r="AE171" s="162" t="n">
        <f aca="false">AD171*12</f>
        <v>38.2652389863308</v>
      </c>
      <c r="AF171" s="163" t="n">
        <f aca="false">1.78*AC171</f>
        <v>11589.58</v>
      </c>
      <c r="AG171" s="162" t="n">
        <f aca="false">IF(L171&gt;0,AF171/AC171,0)</f>
        <v>1.78</v>
      </c>
      <c r="AH171" s="162" t="n">
        <f aca="false">AE171+AG171</f>
        <v>40.0452389863308</v>
      </c>
      <c r="AI171" s="164" t="n">
        <f aca="false">AH171*1.27</f>
        <v>50.8574535126401</v>
      </c>
      <c r="AJ171" s="165" t="n">
        <f aca="false">H171/AC171</f>
        <v>142.256019044694</v>
      </c>
      <c r="AK171" s="166" t="n">
        <f aca="false">'Attach F Factors'!$E$58</f>
        <v>0.29510643</v>
      </c>
      <c r="AL171" s="165" t="n">
        <f aca="false">AJ171*AK171</f>
        <v>41.9806659262915</v>
      </c>
      <c r="AM171" s="165" t="n">
        <f aca="false">+(AC171/$AC$188)*(AL171)</f>
        <v>0.142693505221268</v>
      </c>
    </row>
    <row r="172" customFormat="false" ht="11.25" hidden="false" customHeight="false" outlineLevel="0" collapsed="false">
      <c r="A172" s="148"/>
      <c r="B172" s="149" t="s">
        <v>560</v>
      </c>
      <c r="C172" s="149" t="s">
        <v>561</v>
      </c>
      <c r="D172" s="150" t="s">
        <v>263</v>
      </c>
      <c r="E172" s="150" t="s">
        <v>264</v>
      </c>
      <c r="F172" s="151" t="s">
        <v>324</v>
      </c>
      <c r="G172" s="151" t="s">
        <v>273</v>
      </c>
      <c r="H172" s="152" t="n">
        <v>257999.77</v>
      </c>
      <c r="I172" s="153"/>
      <c r="J172" s="153" t="n">
        <v>687.97</v>
      </c>
      <c r="K172" s="154" t="n">
        <f aca="false">SUM(H172+I172+J172)</f>
        <v>258687.74</v>
      </c>
      <c r="L172" s="155" t="n">
        <v>3030</v>
      </c>
      <c r="M172" s="154" t="n">
        <f aca="false">IF(L172&gt;0,(ROUND(SUM(K172/L172),2)),0)</f>
        <v>85.38</v>
      </c>
      <c r="N172" s="154" t="n">
        <f aca="false">IF(M172&gt;0,(SUM(H172+I172)*('[1]Carrying Charge Ratios'!$L$4/L172)+(J172*'[1]Carrying Charge Ratios'!$L$3/L172))*12,0)</f>
        <v>12.2050624752475</v>
      </c>
      <c r="O172" s="155" t="n">
        <v>2794</v>
      </c>
      <c r="P172" s="156" t="n">
        <f aca="false">(O172)*AB172</f>
        <v>3030</v>
      </c>
      <c r="Q172" s="157" t="n">
        <f aca="false">SUM(P172/L172)</f>
        <v>1</v>
      </c>
      <c r="R172" s="158" t="n">
        <f aca="false">SUM(P172*N172)</f>
        <v>36981.3393</v>
      </c>
      <c r="S172" s="143"/>
      <c r="T172" s="158" t="n">
        <f aca="false">SUM(Q172*S172)</f>
        <v>0</v>
      </c>
      <c r="U172" s="158" t="n">
        <f aca="false">SUM(R172+T172)</f>
        <v>36981.3393</v>
      </c>
      <c r="V172" s="159" t="n">
        <f aca="false">U172/12</f>
        <v>3081.778275</v>
      </c>
      <c r="W172" s="159" t="n">
        <f aca="false">IF(P172&gt;0,(SUM(H172+I172+J172)*'[1]Carrying Charge Ratios'!$L$5*Q172),0)</f>
        <v>2004.829985</v>
      </c>
      <c r="X172" s="159" t="n">
        <f aca="false">IF(Q172&gt;0,SUM(H172+I172)*'[1]Carrying Charge Ratios'!$L$6*Q172,0)</f>
        <v>644.999425</v>
      </c>
      <c r="Y172" s="160" t="n">
        <f aca="false">V172+W172-Z172</f>
        <v>5086.60826</v>
      </c>
      <c r="Z172" s="160" t="n">
        <f aca="false">T172/12</f>
        <v>0</v>
      </c>
      <c r="AA172" s="160" t="n">
        <f aca="false">X172</f>
        <v>644.999425</v>
      </c>
      <c r="AB172" s="161" t="n">
        <f aca="false">IF(AC172&gt;0,L172/AC172,0)</f>
        <v>1.08446671438797</v>
      </c>
      <c r="AC172" s="155" t="n">
        <v>2794</v>
      </c>
      <c r="AD172" s="162" t="n">
        <f aca="false">IF(L172&gt;0,(Y172+Z172+AA172)/AC172,0)</f>
        <v>2.05139859878311</v>
      </c>
      <c r="AE172" s="162" t="n">
        <f aca="false">AD172*12</f>
        <v>24.6167831853973</v>
      </c>
      <c r="AF172" s="163" t="n">
        <f aca="false">1.78*AC172</f>
        <v>4973.32</v>
      </c>
      <c r="AG172" s="162" t="n">
        <v>2.45</v>
      </c>
      <c r="AH172" s="162" t="n">
        <f aca="false">AE172+AG172</f>
        <v>27.0667831853973</v>
      </c>
      <c r="AI172" s="164" t="n">
        <f aca="false">AH172*1.27</f>
        <v>34.3748146454545</v>
      </c>
      <c r="AJ172" s="165" t="n">
        <f aca="false">H172/AC172</f>
        <v>92.3406478167502</v>
      </c>
      <c r="AK172" s="166" t="n">
        <f aca="false">'Attach F Factors'!$E$58</f>
        <v>0.29510643</v>
      </c>
      <c r="AL172" s="165" t="n">
        <f aca="false">AJ172*AK172</f>
        <v>27.2503189210884</v>
      </c>
      <c r="AM172" s="165" t="n">
        <f aca="false">+(AC172/$AC$188)*(AL172)</f>
        <v>0.0397470754126738</v>
      </c>
    </row>
    <row r="173" customFormat="false" ht="11.25" hidden="false" customHeight="false" outlineLevel="0" collapsed="false">
      <c r="A173" s="148"/>
      <c r="B173" s="149" t="s">
        <v>562</v>
      </c>
      <c r="C173" s="149" t="s">
        <v>563</v>
      </c>
      <c r="D173" s="150" t="s">
        <v>263</v>
      </c>
      <c r="E173" s="150" t="s">
        <v>264</v>
      </c>
      <c r="F173" s="151" t="s">
        <v>324</v>
      </c>
      <c r="G173" s="151" t="s">
        <v>291</v>
      </c>
      <c r="H173" s="152" t="n">
        <v>601347.43</v>
      </c>
      <c r="I173" s="153"/>
      <c r="J173" s="153" t="n">
        <v>20080.83</v>
      </c>
      <c r="K173" s="154" t="n">
        <f aca="false">SUM(H173+I173+J173)</f>
        <v>621428.26</v>
      </c>
      <c r="L173" s="155" t="n">
        <v>6940</v>
      </c>
      <c r="M173" s="154" t="n">
        <f aca="false">IF(L173&gt;0,(ROUND(SUM(K173/L173),2)),0)</f>
        <v>89.54</v>
      </c>
      <c r="N173" s="154" t="n">
        <f aca="false">IF(M173&gt;0,(SUM(H173+I173)*('[1]Carrying Charge Ratios'!$L$4/L173)+(J173*'[1]Carrying Charge Ratios'!$L$3/L173))*12,0)</f>
        <v>12.7583498414986</v>
      </c>
      <c r="O173" s="155" t="n">
        <v>6571</v>
      </c>
      <c r="P173" s="156" t="n">
        <f aca="false">(O173)*AB173</f>
        <v>6940</v>
      </c>
      <c r="Q173" s="157" t="n">
        <f aca="false">SUM(P173/L173)</f>
        <v>1</v>
      </c>
      <c r="R173" s="158" t="n">
        <f aca="false">SUM(P173*N173)</f>
        <v>88542.9479</v>
      </c>
      <c r="S173" s="143"/>
      <c r="T173" s="158" t="n">
        <f aca="false">SUM(Q173*S173)</f>
        <v>0</v>
      </c>
      <c r="U173" s="158" t="n">
        <f aca="false">SUM(R173+T173)</f>
        <v>88542.9479</v>
      </c>
      <c r="V173" s="159" t="n">
        <f aca="false">U173/12</f>
        <v>7378.57899166667</v>
      </c>
      <c r="W173" s="159" t="n">
        <f aca="false">IF(P173&gt;0,(SUM(H173+I173+J173)*'[1]Carrying Charge Ratios'!$L$5*Q173),0)</f>
        <v>4816.069015</v>
      </c>
      <c r="X173" s="159" t="n">
        <f aca="false">IF(Q173&gt;0,SUM(H173+I173)*'[1]Carrying Charge Ratios'!$L$6*Q173,0)</f>
        <v>1503.368575</v>
      </c>
      <c r="Y173" s="160" t="n">
        <f aca="false">V173+W173-Z173</f>
        <v>12194.6480066667</v>
      </c>
      <c r="Z173" s="160" t="n">
        <f aca="false">T173/12</f>
        <v>0</v>
      </c>
      <c r="AA173" s="160" t="n">
        <f aca="false">X173</f>
        <v>1503.368575</v>
      </c>
      <c r="AB173" s="161" t="n">
        <f aca="false">IF(AC173&gt;0,L173/AC173,0)</f>
        <v>1.05615583625019</v>
      </c>
      <c r="AC173" s="155" t="n">
        <v>6571</v>
      </c>
      <c r="AD173" s="162" t="n">
        <f aca="false">IF(L173&gt;0,(Y173+Z173+AA173)/AC173,0)</f>
        <v>2.08461673743215</v>
      </c>
      <c r="AE173" s="162" t="n">
        <f aca="false">AD173*12</f>
        <v>25.0154008491858</v>
      </c>
      <c r="AF173" s="163" t="n">
        <f aca="false">1.78*AC173</f>
        <v>11696.38</v>
      </c>
      <c r="AG173" s="162" t="n">
        <v>2.53</v>
      </c>
      <c r="AH173" s="162" t="n">
        <f aca="false">AE173+AG173</f>
        <v>27.5454008491858</v>
      </c>
      <c r="AI173" s="164" t="n">
        <f aca="false">AH173*1.27</f>
        <v>34.982659078466</v>
      </c>
      <c r="AJ173" s="165" t="n">
        <f aca="false">H173/AC173</f>
        <v>91.5153599147771</v>
      </c>
      <c r="AK173" s="166" t="n">
        <f aca="false">'Attach F Factors'!$E$58</f>
        <v>0.29510643</v>
      </c>
      <c r="AL173" s="165" t="n">
        <f aca="false">AJ173*AK173</f>
        <v>27.006771154615</v>
      </c>
      <c r="AM173" s="165" t="n">
        <f aca="false">+(AC173/$AC$188)*(AL173)</f>
        <v>0.0926427246405204</v>
      </c>
    </row>
    <row r="174" customFormat="false" ht="11.25" hidden="false" customHeight="false" outlineLevel="0" collapsed="false">
      <c r="A174" s="148"/>
      <c r="B174" s="149" t="s">
        <v>564</v>
      </c>
      <c r="C174" s="149" t="s">
        <v>565</v>
      </c>
      <c r="D174" s="150" t="s">
        <v>263</v>
      </c>
      <c r="E174" s="150" t="s">
        <v>264</v>
      </c>
      <c r="F174" s="151" t="s">
        <v>324</v>
      </c>
      <c r="G174" s="151" t="s">
        <v>273</v>
      </c>
      <c r="H174" s="152" t="n">
        <v>1774295.73</v>
      </c>
      <c r="I174" s="153"/>
      <c r="J174" s="153" t="n">
        <v>142305.04</v>
      </c>
      <c r="K174" s="154" t="n">
        <f aca="false">SUM(H174+I174+J174)</f>
        <v>1916600.77</v>
      </c>
      <c r="L174" s="155" t="n">
        <v>37231</v>
      </c>
      <c r="M174" s="154" t="n">
        <f aca="false">IF(L174&gt;0,(ROUND(SUM(K174/L174),2)),0)</f>
        <v>51.48</v>
      </c>
      <c r="N174" s="154" t="n">
        <f aca="false">IF(M174&gt;0,(SUM(H174+I174)*('[1]Carrying Charge Ratios'!$L$4/L174)+(J174*'[1]Carrying Charge Ratios'!$L$3/L174))*12,0)</f>
        <v>7.30028818645752</v>
      </c>
      <c r="O174" s="155" t="n">
        <v>31013</v>
      </c>
      <c r="P174" s="156" t="n">
        <f aca="false">(O174)*AB174</f>
        <v>37231</v>
      </c>
      <c r="Q174" s="157" t="n">
        <f aca="false">SUM(P174/L174)</f>
        <v>1</v>
      </c>
      <c r="R174" s="158" t="n">
        <f aca="false">SUM(P174*N174)</f>
        <v>271797.02947</v>
      </c>
      <c r="S174" s="143"/>
      <c r="T174" s="158" t="n">
        <f aca="false">SUM(Q174*S174)</f>
        <v>0</v>
      </c>
      <c r="U174" s="158" t="n">
        <f aca="false">SUM(R174+T174)</f>
        <v>271797.02947</v>
      </c>
      <c r="V174" s="159" t="n">
        <f aca="false">U174/12</f>
        <v>22649.7524558333</v>
      </c>
      <c r="W174" s="159" t="n">
        <f aca="false">IF(P174&gt;0,(SUM(H174+I174+J174)*'[1]Carrying Charge Ratios'!$L$5*Q174),0)</f>
        <v>14853.6559675</v>
      </c>
      <c r="X174" s="159" t="n">
        <f aca="false">IF(Q174&gt;0,SUM(H174+I174)*'[1]Carrying Charge Ratios'!$L$6*Q174,0)</f>
        <v>4435.739325</v>
      </c>
      <c r="Y174" s="160" t="n">
        <f aca="false">V174+W174-Z174</f>
        <v>37503.4084233333</v>
      </c>
      <c r="Z174" s="160" t="n">
        <f aca="false">T174/12</f>
        <v>0</v>
      </c>
      <c r="AA174" s="160" t="n">
        <f aca="false">X174</f>
        <v>4435.739325</v>
      </c>
      <c r="AB174" s="161" t="n">
        <f aca="false">IF(AC174&gt;0,L174/AC174,0)</f>
        <v>1.20049656595621</v>
      </c>
      <c r="AC174" s="155" t="n">
        <v>31013</v>
      </c>
      <c r="AD174" s="162" t="n">
        <f aca="false">IF(L174&gt;0,(Y174+Z174+AA174)/AC174,0)</f>
        <v>1.352308636647</v>
      </c>
      <c r="AE174" s="162" t="n">
        <f aca="false">AD174*12</f>
        <v>16.227703639764</v>
      </c>
      <c r="AF174" s="163" t="n">
        <f aca="false">1.78*AC174</f>
        <v>55203.14</v>
      </c>
      <c r="AG174" s="162" t="n">
        <v>2.45</v>
      </c>
      <c r="AH174" s="162" t="n">
        <f aca="false">AE174+AG174</f>
        <v>18.677703639764</v>
      </c>
      <c r="AI174" s="164" t="n">
        <f aca="false">AH174*1.27</f>
        <v>23.7206836225002</v>
      </c>
      <c r="AJ174" s="165" t="n">
        <f aca="false">H174/AC174</f>
        <v>57.2113542707897</v>
      </c>
      <c r="AK174" s="166" t="n">
        <f aca="false">'Attach F Factors'!$E$58</f>
        <v>0.29510643</v>
      </c>
      <c r="AL174" s="165" t="n">
        <f aca="false">AJ174*AK174</f>
        <v>16.883438514318</v>
      </c>
      <c r="AM174" s="165" t="n">
        <f aca="false">+(AC174/$AC$188)*(AL174)</f>
        <v>0.273345461450199</v>
      </c>
    </row>
    <row r="175" customFormat="false" ht="11.25" hidden="false" customHeight="false" outlineLevel="0" collapsed="false">
      <c r="A175" s="148"/>
      <c r="B175" s="149" t="s">
        <v>566</v>
      </c>
      <c r="C175" s="149" t="s">
        <v>567</v>
      </c>
      <c r="D175" s="150" t="s">
        <v>263</v>
      </c>
      <c r="E175" s="150" t="s">
        <v>264</v>
      </c>
      <c r="F175" s="151" t="s">
        <v>324</v>
      </c>
      <c r="G175" s="151" t="s">
        <v>278</v>
      </c>
      <c r="H175" s="152" t="n">
        <v>2313229.98</v>
      </c>
      <c r="I175" s="153"/>
      <c r="J175" s="153" t="n">
        <v>40111.96</v>
      </c>
      <c r="K175" s="154" t="n">
        <f aca="false">SUM(H175+I175+J175)</f>
        <v>2353341.94</v>
      </c>
      <c r="L175" s="155" t="n">
        <v>37385</v>
      </c>
      <c r="M175" s="154" t="n">
        <f aca="false">IF(L175&gt;0,(ROUND(SUM(K175/L175),2)),0)</f>
        <v>62.95</v>
      </c>
      <c r="N175" s="154" t="n">
        <f aca="false">IF(M175&gt;0,(SUM(H175+I175)*('[1]Carrying Charge Ratios'!$L$4/L175)+(J175*'[1]Carrying Charge Ratios'!$L$3/L175))*12,0)</f>
        <v>8.98451534198208</v>
      </c>
      <c r="O175" s="155" t="n">
        <v>27878</v>
      </c>
      <c r="P175" s="156" t="n">
        <f aca="false">(O175)*AB175</f>
        <v>37385</v>
      </c>
      <c r="Q175" s="157" t="n">
        <f aca="false">SUM(P175/L175)</f>
        <v>1</v>
      </c>
      <c r="R175" s="158" t="n">
        <f aca="false">SUM(P175*N175)</f>
        <v>335886.10606</v>
      </c>
      <c r="S175" s="143"/>
      <c r="T175" s="158" t="n">
        <f aca="false">SUM(Q175*S175)</f>
        <v>0</v>
      </c>
      <c r="U175" s="158" t="n">
        <f aca="false">SUM(R175+T175)</f>
        <v>335886.10606</v>
      </c>
      <c r="V175" s="159" t="n">
        <f aca="false">U175/12</f>
        <v>27990.5088383333</v>
      </c>
      <c r="W175" s="159" t="n">
        <f aca="false">IF(P175&gt;0,(SUM(H175+I175+J175)*'[1]Carrying Charge Ratios'!$L$5*Q175),0)</f>
        <v>18238.400035</v>
      </c>
      <c r="X175" s="159" t="n">
        <f aca="false">IF(Q175&gt;0,SUM(H175+I175)*'[1]Carrying Charge Ratios'!$L$6*Q175,0)</f>
        <v>5783.07495</v>
      </c>
      <c r="Y175" s="160" t="n">
        <f aca="false">V175+W175-Z175</f>
        <v>46228.9088733333</v>
      </c>
      <c r="Z175" s="160" t="n">
        <f aca="false">T175/12</f>
        <v>0</v>
      </c>
      <c r="AA175" s="160" t="n">
        <f aca="false">X175</f>
        <v>5783.07495</v>
      </c>
      <c r="AB175" s="161" t="n">
        <f aca="false">IF(AC175&gt;0,L175/AC175,0)</f>
        <v>1.34102159408853</v>
      </c>
      <c r="AC175" s="155" t="n">
        <v>27878</v>
      </c>
      <c r="AD175" s="162" t="n">
        <f aca="false">IF(L175&gt;0,(Y175+Z175+AA175)/AC175,0)</f>
        <v>1.86569997214052</v>
      </c>
      <c r="AE175" s="162" t="n">
        <f aca="false">AD175*12</f>
        <v>22.3883996656862</v>
      </c>
      <c r="AF175" s="163" t="n">
        <f aca="false">1.78*AC175</f>
        <v>49622.84</v>
      </c>
      <c r="AG175" s="162" t="n">
        <f aca="false">IF(L175&gt;0,AF175/AC175,0)</f>
        <v>1.78</v>
      </c>
      <c r="AH175" s="162" t="n">
        <f aca="false">AE175+AG175</f>
        <v>24.1683996656862</v>
      </c>
      <c r="AI175" s="164" t="n">
        <f aca="false">AH175*1.27</f>
        <v>30.6938675754215</v>
      </c>
      <c r="AJ175" s="165" t="n">
        <f aca="false">H175/AC175</f>
        <v>82.9768986297439</v>
      </c>
      <c r="AK175" s="166" t="n">
        <f aca="false">'Attach F Factors'!$E$58</f>
        <v>0.29510643</v>
      </c>
      <c r="AL175" s="165" t="n">
        <f aca="false">AJ175*AK175</f>
        <v>24.4870163270956</v>
      </c>
      <c r="AM175" s="165" t="n">
        <f aca="false">+(AC175/$AC$188)*(AL175)</f>
        <v>0.356372900882501</v>
      </c>
    </row>
    <row r="176" customFormat="false" ht="11.25" hidden="false" customHeight="false" outlineLevel="0" collapsed="false">
      <c r="A176" s="148"/>
      <c r="B176" s="149" t="s">
        <v>568</v>
      </c>
      <c r="C176" s="149" t="s">
        <v>569</v>
      </c>
      <c r="D176" s="150" t="s">
        <v>263</v>
      </c>
      <c r="E176" s="150" t="s">
        <v>264</v>
      </c>
      <c r="F176" s="151" t="s">
        <v>324</v>
      </c>
      <c r="G176" s="151" t="s">
        <v>273</v>
      </c>
      <c r="H176" s="152" t="n">
        <v>351322.59</v>
      </c>
      <c r="I176" s="153"/>
      <c r="J176" s="153" t="n">
        <v>29858.5</v>
      </c>
      <c r="K176" s="154" t="n">
        <f aca="false">SUM(H176+I176+J176)</f>
        <v>381181.09</v>
      </c>
      <c r="L176" s="155" t="n">
        <v>3623</v>
      </c>
      <c r="M176" s="154" t="n">
        <f aca="false">IF(L176&gt;0,(ROUND(SUM(K176/L176),2)),0)</f>
        <v>105.21</v>
      </c>
      <c r="N176" s="154" t="n">
        <f aca="false">IF(M176&gt;0,(SUM(H176+I176)*('[1]Carrying Charge Ratios'!$L$4/L176)+(J176*'[1]Carrying Charge Ratios'!$L$3/L176))*12,0)</f>
        <v>14.9133756196522</v>
      </c>
      <c r="O176" s="155" t="n">
        <v>3240</v>
      </c>
      <c r="P176" s="156" t="n">
        <f aca="false">(O176)*AB176</f>
        <v>3623</v>
      </c>
      <c r="Q176" s="157" t="n">
        <f aca="false">SUM(P176/L176)</f>
        <v>1</v>
      </c>
      <c r="R176" s="158" t="n">
        <f aca="false">SUM(P176*N176)</f>
        <v>54031.15987</v>
      </c>
      <c r="S176" s="143"/>
      <c r="T176" s="158" t="n">
        <f aca="false">SUM(Q176*S176)</f>
        <v>0</v>
      </c>
      <c r="U176" s="158" t="n">
        <f aca="false">SUM(R176+T176)</f>
        <v>54031.15987</v>
      </c>
      <c r="V176" s="159" t="n">
        <f aca="false">U176/12</f>
        <v>4502.59665583333</v>
      </c>
      <c r="W176" s="159" t="n">
        <f aca="false">IF(P176&gt;0,(SUM(H176+I176+J176)*'[1]Carrying Charge Ratios'!$L$5*Q176),0)</f>
        <v>2954.1534475</v>
      </c>
      <c r="X176" s="159" t="n">
        <f aca="false">IF(Q176&gt;0,SUM(H176+I176)*'[1]Carrying Charge Ratios'!$L$6*Q176,0)</f>
        <v>878.306475</v>
      </c>
      <c r="Y176" s="160" t="n">
        <f aca="false">V176+W176-Z176</f>
        <v>7456.75010333333</v>
      </c>
      <c r="Z176" s="160" t="n">
        <f aca="false">T176/12</f>
        <v>0</v>
      </c>
      <c r="AA176" s="160" t="n">
        <f aca="false">X176</f>
        <v>878.306475</v>
      </c>
      <c r="AB176" s="161" t="n">
        <f aca="false">IF(AC176&gt;0,L176/AC176,0)</f>
        <v>1.11820987654321</v>
      </c>
      <c r="AC176" s="155" t="n">
        <v>3240</v>
      </c>
      <c r="AD176" s="162" t="n">
        <f aca="false">IF(L176&gt;0,(Y176+Z176+AA176)/AC176,0)</f>
        <v>2.57254832664609</v>
      </c>
      <c r="AE176" s="162" t="n">
        <f aca="false">AD176*12</f>
        <v>30.8705799197531</v>
      </c>
      <c r="AF176" s="163" t="n">
        <f aca="false">1.78*AC176</f>
        <v>5767.2</v>
      </c>
      <c r="AG176" s="162" t="n">
        <v>2.45</v>
      </c>
      <c r="AH176" s="162" t="n">
        <f aca="false">AE176+AG176</f>
        <v>33.3205799197531</v>
      </c>
      <c r="AI176" s="164" t="n">
        <f aca="false">AH176*1.27</f>
        <v>42.3171364980864</v>
      </c>
      <c r="AJ176" s="165" t="n">
        <f aca="false">H176/AC176</f>
        <v>108.432898148148</v>
      </c>
      <c r="AK176" s="166" t="n">
        <f aca="false">'Attach F Factors'!$E$58</f>
        <v>0.29510643</v>
      </c>
      <c r="AL176" s="165" t="n">
        <f aca="false">AJ176*AK176</f>
        <v>31.9992454670536</v>
      </c>
      <c r="AM176" s="165" t="n">
        <f aca="false">+(AC176/$AC$188)*(AL176)</f>
        <v>0.0541242555328863</v>
      </c>
    </row>
    <row r="177" customFormat="false" ht="11.25" hidden="false" customHeight="false" outlineLevel="0" collapsed="false">
      <c r="A177" s="148"/>
      <c r="B177" s="149" t="s">
        <v>570</v>
      </c>
      <c r="C177" s="149" t="s">
        <v>571</v>
      </c>
      <c r="D177" s="150" t="s">
        <v>263</v>
      </c>
      <c r="E177" s="150" t="s">
        <v>264</v>
      </c>
      <c r="F177" s="151" t="s">
        <v>324</v>
      </c>
      <c r="G177" s="151" t="s">
        <v>273</v>
      </c>
      <c r="H177" s="152" t="n">
        <v>969143.13</v>
      </c>
      <c r="I177" s="153"/>
      <c r="J177" s="153" t="n">
        <v>11932.2</v>
      </c>
      <c r="K177" s="154" t="n">
        <f aca="false">SUM(H177+I177+J177)</f>
        <v>981075.33</v>
      </c>
      <c r="L177" s="155" t="n">
        <v>10841</v>
      </c>
      <c r="M177" s="154" t="n">
        <f aca="false">IF(L177&gt;0,(ROUND(SUM(K177/L177),2)),0)</f>
        <v>90.5</v>
      </c>
      <c r="N177" s="154" t="n">
        <f aca="false">IF(M177&gt;0,(SUM(H177+I177)*('[1]Carrying Charge Ratios'!$L$4/L177)+(J177*'[1]Carrying Charge Ratios'!$L$3/L177))*12,0)</f>
        <v>12.9234256055714</v>
      </c>
      <c r="O177" s="155" t="n">
        <v>9579</v>
      </c>
      <c r="P177" s="156" t="n">
        <f aca="false">(O177)*AB177</f>
        <v>10841</v>
      </c>
      <c r="Q177" s="157" t="n">
        <f aca="false">SUM(P177/L177)</f>
        <v>1</v>
      </c>
      <c r="R177" s="158" t="n">
        <f aca="false">SUM(P177*N177)</f>
        <v>140102.85699</v>
      </c>
      <c r="S177" s="143"/>
      <c r="T177" s="158" t="n">
        <f aca="false">SUM(Q177*S177)</f>
        <v>0</v>
      </c>
      <c r="U177" s="158" t="n">
        <f aca="false">SUM(R177+T177)</f>
        <v>140102.85699</v>
      </c>
      <c r="V177" s="159" t="n">
        <f aca="false">U177/12</f>
        <v>11675.2380825</v>
      </c>
      <c r="W177" s="159" t="n">
        <f aca="false">IF(P177&gt;0,(SUM(H177+I177+J177)*'[1]Carrying Charge Ratios'!$L$5*Q177),0)</f>
        <v>7603.3338075</v>
      </c>
      <c r="X177" s="159" t="n">
        <f aca="false">IF(Q177&gt;0,SUM(H177+I177)*'[1]Carrying Charge Ratios'!$L$6*Q177,0)</f>
        <v>2422.857825</v>
      </c>
      <c r="Y177" s="160" t="n">
        <f aca="false">V177+W177-Z177</f>
        <v>19278.57189</v>
      </c>
      <c r="Z177" s="160" t="n">
        <f aca="false">T177/12</f>
        <v>0</v>
      </c>
      <c r="AA177" s="160" t="n">
        <f aca="false">X177</f>
        <v>2422.857825</v>
      </c>
      <c r="AB177" s="161" t="n">
        <f aca="false">IF(AC177&gt;0,L177/AC177,0)</f>
        <v>1.13174652886523</v>
      </c>
      <c r="AC177" s="155" t="n">
        <v>9579</v>
      </c>
      <c r="AD177" s="162" t="n">
        <f aca="false">IF(L177&gt;0,(Y177+Z177+AA177)/AC177,0)</f>
        <v>2.26552142342625</v>
      </c>
      <c r="AE177" s="162" t="n">
        <f aca="false">AD177*12</f>
        <v>27.1862570811149</v>
      </c>
      <c r="AF177" s="163" t="n">
        <f aca="false">1.78*AC177</f>
        <v>17050.62</v>
      </c>
      <c r="AG177" s="162" t="n">
        <v>2.45</v>
      </c>
      <c r="AH177" s="162" t="n">
        <f aca="false">AE177+AG177</f>
        <v>29.6362570811149</v>
      </c>
      <c r="AI177" s="164" t="n">
        <f aca="false">AH177*1.27</f>
        <v>37.638046493016</v>
      </c>
      <c r="AJ177" s="165" t="n">
        <f aca="false">H177/AC177</f>
        <v>101.173726902599</v>
      </c>
      <c r="AK177" s="166" t="n">
        <f aca="false">'Attach F Factors'!$E$58</f>
        <v>0.29510643</v>
      </c>
      <c r="AL177" s="165" t="n">
        <f aca="false">AJ177*AK177</f>
        <v>29.8570173560211</v>
      </c>
      <c r="AM177" s="165" t="n">
        <f aca="false">+(AC177/$AC$188)*(AL177)</f>
        <v>0.149304803929805</v>
      </c>
    </row>
    <row r="178" customFormat="false" ht="11.25" hidden="false" customHeight="false" outlineLevel="0" collapsed="false">
      <c r="A178" s="148"/>
      <c r="B178" s="149" t="s">
        <v>572</v>
      </c>
      <c r="C178" s="149" t="s">
        <v>573</v>
      </c>
      <c r="D178" s="150" t="s">
        <v>263</v>
      </c>
      <c r="E178" s="150" t="s">
        <v>264</v>
      </c>
      <c r="F178" s="151" t="s">
        <v>324</v>
      </c>
      <c r="G178" s="151" t="s">
        <v>265</v>
      </c>
      <c r="H178" s="152" t="n">
        <v>1660033.67</v>
      </c>
      <c r="I178" s="153"/>
      <c r="J178" s="153" t="n">
        <v>38765.36</v>
      </c>
      <c r="K178" s="154" t="n">
        <f aca="false">SUM(H178+I178+J178)</f>
        <v>1698799.03</v>
      </c>
      <c r="L178" s="155" t="n">
        <v>31306</v>
      </c>
      <c r="M178" s="154" t="n">
        <f aca="false">IF(L178&gt;0,(ROUND(SUM(K178/L178),2)),0)</f>
        <v>54.26</v>
      </c>
      <c r="N178" s="154" t="n">
        <f aca="false">IF(M178&gt;0,(SUM(H178+I178)*('[1]Carrying Charge Ratios'!$L$4/L178)+(J178*'[1]Carrying Charge Ratios'!$L$3/L178))*12,0)</f>
        <v>7.73998644125727</v>
      </c>
      <c r="O178" s="155" t="n">
        <v>28510</v>
      </c>
      <c r="P178" s="156" t="n">
        <f aca="false">(O178)*AB178</f>
        <v>31306</v>
      </c>
      <c r="Q178" s="157" t="n">
        <f aca="false">SUM(P178/L178)</f>
        <v>1</v>
      </c>
      <c r="R178" s="158" t="n">
        <f aca="false">SUM(P178*N178)</f>
        <v>242308.01553</v>
      </c>
      <c r="S178" s="143"/>
      <c r="T178" s="158" t="n">
        <f aca="false">SUM(Q178*S178)</f>
        <v>0</v>
      </c>
      <c r="U178" s="158" t="n">
        <f aca="false">SUM(R178+T178)</f>
        <v>242308.01553</v>
      </c>
      <c r="V178" s="159" t="n">
        <f aca="false">U178/12</f>
        <v>20192.3346275</v>
      </c>
      <c r="W178" s="159" t="n">
        <f aca="false">IF(P178&gt;0,(SUM(H178+I178+J178)*'[1]Carrying Charge Ratios'!$L$5*Q178),0)</f>
        <v>13165.6924825</v>
      </c>
      <c r="X178" s="159" t="n">
        <f aca="false">IF(Q178&gt;0,SUM(H178+I178)*'[1]Carrying Charge Ratios'!$L$6*Q178,0)</f>
        <v>4150.084175</v>
      </c>
      <c r="Y178" s="160" t="n">
        <f aca="false">V178+W178-Z178</f>
        <v>33358.02711</v>
      </c>
      <c r="Z178" s="160" t="n">
        <f aca="false">T178/12</f>
        <v>0</v>
      </c>
      <c r="AA178" s="160" t="n">
        <f aca="false">X178</f>
        <v>4150.084175</v>
      </c>
      <c r="AB178" s="161" t="n">
        <f aca="false">IF(AC178&gt;0,L178/AC178,0)</f>
        <v>1.09807085233252</v>
      </c>
      <c r="AC178" s="155" t="n">
        <v>28510</v>
      </c>
      <c r="AD178" s="162" t="n">
        <f aca="false">IF(L178&gt;0,(Y178+Z178+AA178)/AC178,0)</f>
        <v>1.3156124617678</v>
      </c>
      <c r="AE178" s="162" t="n">
        <f aca="false">AD178*12</f>
        <v>15.7873495412136</v>
      </c>
      <c r="AF178" s="163" t="n">
        <f aca="false">1.78*AC178</f>
        <v>50747.8</v>
      </c>
      <c r="AG178" s="162" t="n">
        <v>2.53</v>
      </c>
      <c r="AH178" s="162" t="n">
        <f aca="false">AE178+AG178</f>
        <v>18.3173495412136</v>
      </c>
      <c r="AI178" s="164" t="n">
        <f aca="false">AH178*1.27</f>
        <v>23.2630339173413</v>
      </c>
      <c r="AJ178" s="165" t="n">
        <f aca="false">H178/AC178</f>
        <v>58.2263651350403</v>
      </c>
      <c r="AK178" s="166" t="n">
        <f aca="false">'Attach F Factors'!$E$58</f>
        <v>0.29510643</v>
      </c>
      <c r="AL178" s="165" t="n">
        <f aca="false">AJ178*AK178</f>
        <v>17.1829747468782</v>
      </c>
      <c r="AM178" s="165" t="n">
        <f aca="false">+(AC178/$AC$188)*(AL178)</f>
        <v>0.255742411976056</v>
      </c>
    </row>
    <row r="179" customFormat="false" ht="11.25" hidden="false" customHeight="false" outlineLevel="0" collapsed="false">
      <c r="A179" s="148"/>
      <c r="B179" s="149" t="s">
        <v>574</v>
      </c>
      <c r="C179" s="149" t="s">
        <v>575</v>
      </c>
      <c r="D179" s="150" t="s">
        <v>263</v>
      </c>
      <c r="E179" s="150" t="s">
        <v>264</v>
      </c>
      <c r="F179" s="151" t="s">
        <v>324</v>
      </c>
      <c r="G179" s="151" t="s">
        <v>278</v>
      </c>
      <c r="H179" s="152" t="n">
        <v>257611.3</v>
      </c>
      <c r="I179" s="153"/>
      <c r="J179" s="153" t="n">
        <v>1865.12</v>
      </c>
      <c r="K179" s="154" t="n">
        <f aca="false">SUM(H179+I179+J179)</f>
        <v>259476.42</v>
      </c>
      <c r="L179" s="155" t="n">
        <v>2709</v>
      </c>
      <c r="M179" s="154" t="n">
        <f aca="false">IF(L179&gt;0,(ROUND(SUM(K179/L179),2)),0)</f>
        <v>95.78</v>
      </c>
      <c r="N179" s="154" t="n">
        <f aca="false">IF(M179&gt;0,(SUM(H179+I179)*('[1]Carrying Charge Ratios'!$L$4/L179)+(J179*'[1]Carrying Charge Ratios'!$L$3/L179))*12,0)</f>
        <v>13.685967567368</v>
      </c>
      <c r="O179" s="155" t="n">
        <v>2545</v>
      </c>
      <c r="P179" s="156" t="n">
        <f aca="false">(O179)*AB179</f>
        <v>2709</v>
      </c>
      <c r="Q179" s="157" t="n">
        <f aca="false">SUM(P179/L179)</f>
        <v>1</v>
      </c>
      <c r="R179" s="158" t="n">
        <f aca="false">SUM(P179*N179)</f>
        <v>37075.28614</v>
      </c>
      <c r="S179" s="143"/>
      <c r="T179" s="158" t="n">
        <f aca="false">SUM(Q179*S179)</f>
        <v>0</v>
      </c>
      <c r="U179" s="158" t="n">
        <f aca="false">SUM(R179+T179)</f>
        <v>37075.28614</v>
      </c>
      <c r="V179" s="159" t="n">
        <f aca="false">U179/12</f>
        <v>3089.60717833333</v>
      </c>
      <c r="W179" s="159" t="n">
        <f aca="false">IF(P179&gt;0,(SUM(H179+I179+J179)*'[1]Carrying Charge Ratios'!$L$5*Q179),0)</f>
        <v>2010.942255</v>
      </c>
      <c r="X179" s="159" t="n">
        <f aca="false">IF(Q179&gt;0,SUM(H179+I179)*'[1]Carrying Charge Ratios'!$L$6*Q179,0)</f>
        <v>644.02825</v>
      </c>
      <c r="Y179" s="160" t="n">
        <f aca="false">V179+W179-Z179</f>
        <v>5100.54943333333</v>
      </c>
      <c r="Z179" s="160" t="n">
        <f aca="false">T179/12</f>
        <v>0</v>
      </c>
      <c r="AA179" s="160" t="n">
        <f aca="false">X179</f>
        <v>644.02825</v>
      </c>
      <c r="AB179" s="161" t="n">
        <f aca="false">IF(AC179&gt;0,L179/AC179,0)</f>
        <v>1.06444007858546</v>
      </c>
      <c r="AC179" s="155" t="n">
        <v>2545</v>
      </c>
      <c r="AD179" s="162" t="n">
        <f aca="false">IF(L179&gt;0,(Y179+Z179+AA179)/AC179,0)</f>
        <v>2.25720144728225</v>
      </c>
      <c r="AE179" s="162" t="n">
        <f aca="false">AD179*12</f>
        <v>27.086417367387</v>
      </c>
      <c r="AF179" s="163" t="n">
        <f aca="false">1.78*AC179</f>
        <v>4530.1</v>
      </c>
      <c r="AG179" s="162" t="n">
        <f aca="false">IF(L179&gt;0,AF179/AC179,0)</f>
        <v>1.78</v>
      </c>
      <c r="AH179" s="162" t="n">
        <f aca="false">AE179+AG179</f>
        <v>28.866417367387</v>
      </c>
      <c r="AI179" s="164" t="n">
        <f aca="false">AH179*1.27</f>
        <v>36.6603500565815</v>
      </c>
      <c r="AJ179" s="165" t="n">
        <f aca="false">H179/AC179</f>
        <v>101.222514734774</v>
      </c>
      <c r="AK179" s="166" t="n">
        <f aca="false">'Attach F Factors'!$E$58</f>
        <v>0.29510643</v>
      </c>
      <c r="AL179" s="165" t="n">
        <f aca="false">AJ179*AK179</f>
        <v>29.8714149590016</v>
      </c>
      <c r="AM179" s="165" t="n">
        <f aca="false">+(AC179/$AC$188)*(AL179)</f>
        <v>0.0396872282803079</v>
      </c>
    </row>
    <row r="180" customFormat="false" ht="11.25" hidden="false" customHeight="false" outlineLevel="0" collapsed="false">
      <c r="A180" s="148"/>
      <c r="B180" s="149" t="s">
        <v>576</v>
      </c>
      <c r="C180" s="149" t="s">
        <v>577</v>
      </c>
      <c r="D180" s="150" t="s">
        <v>263</v>
      </c>
      <c r="E180" s="150" t="s">
        <v>264</v>
      </c>
      <c r="F180" s="151" t="s">
        <v>324</v>
      </c>
      <c r="G180" s="151" t="s">
        <v>273</v>
      </c>
      <c r="H180" s="152" t="n">
        <v>845293.76</v>
      </c>
      <c r="I180" s="153"/>
      <c r="J180" s="153" t="n">
        <v>14276.28</v>
      </c>
      <c r="K180" s="154" t="n">
        <f aca="false">SUM(H180+I180+J180)</f>
        <v>859570.04</v>
      </c>
      <c r="L180" s="155" t="n">
        <v>7236</v>
      </c>
      <c r="M180" s="154" t="n">
        <f aca="false">IF(L180&gt;0,(ROUND(SUM(K180/L180),2)),0)</f>
        <v>118.79</v>
      </c>
      <c r="N180" s="154" t="n">
        <f aca="false">IF(M180&gt;0,(SUM(H180+I180)*('[1]Carrying Charge Ratios'!$L$4/L180)+(J180*'[1]Carrying Charge Ratios'!$L$3/L180))*12,0)</f>
        <v>16.9555134383637</v>
      </c>
      <c r="O180" s="155" t="n">
        <v>6240</v>
      </c>
      <c r="P180" s="156" t="n">
        <f aca="false">(O180)*AB180</f>
        <v>7236</v>
      </c>
      <c r="Q180" s="157" t="n">
        <f aca="false">SUM(P180/L180)</f>
        <v>1</v>
      </c>
      <c r="R180" s="158" t="n">
        <f aca="false">SUM(P180*N180)</f>
        <v>122690.09524</v>
      </c>
      <c r="S180" s="143"/>
      <c r="T180" s="158" t="n">
        <f aca="false">SUM(Q180*S180)</f>
        <v>0</v>
      </c>
      <c r="U180" s="158" t="n">
        <f aca="false">SUM(R180+T180)</f>
        <v>122690.09524</v>
      </c>
      <c r="V180" s="159" t="n">
        <f aca="false">U180/12</f>
        <v>10224.1746033333</v>
      </c>
      <c r="W180" s="159" t="n">
        <f aca="false">IF(P180&gt;0,(SUM(H180+I180+J180)*'[1]Carrying Charge Ratios'!$L$5*Q180),0)</f>
        <v>6661.66781</v>
      </c>
      <c r="X180" s="159" t="n">
        <f aca="false">IF(Q180&gt;0,SUM(H180+I180)*'[1]Carrying Charge Ratios'!$L$6*Q180,0)</f>
        <v>2113.2344</v>
      </c>
      <c r="Y180" s="160" t="n">
        <f aca="false">V180+W180-Z180</f>
        <v>16885.8424133333</v>
      </c>
      <c r="Z180" s="160" t="n">
        <f aca="false">T180/12</f>
        <v>0</v>
      </c>
      <c r="AA180" s="160" t="n">
        <f aca="false">X180</f>
        <v>2113.2344</v>
      </c>
      <c r="AB180" s="161" t="n">
        <f aca="false">IF(AC180&gt;0,L180/AC180,0)</f>
        <v>1.15961538461538</v>
      </c>
      <c r="AC180" s="155" t="n">
        <v>6240</v>
      </c>
      <c r="AD180" s="162" t="n">
        <f aca="false">IF(L180&gt;0,(Y180+Z180+AA180)/AC180,0)</f>
        <v>3.0447238482906</v>
      </c>
      <c r="AE180" s="162" t="n">
        <f aca="false">AD180*12</f>
        <v>36.5366861794872</v>
      </c>
      <c r="AF180" s="163" t="n">
        <f aca="false">1.78*AC180</f>
        <v>11107.2</v>
      </c>
      <c r="AG180" s="162" t="n">
        <v>2.45</v>
      </c>
      <c r="AH180" s="162" t="n">
        <f aca="false">AE180+AG180</f>
        <v>38.9866861794872</v>
      </c>
      <c r="AI180" s="164" t="n">
        <f aca="false">AH180*1.27</f>
        <v>49.5130914479487</v>
      </c>
      <c r="AJ180" s="165" t="n">
        <f aca="false">H180/AC180</f>
        <v>135.463743589744</v>
      </c>
      <c r="AK180" s="166" t="n">
        <f aca="false">'Attach F Factors'!$E$58</f>
        <v>0.29510643</v>
      </c>
      <c r="AL180" s="165" t="n">
        <f aca="false">AJ180*AK180</f>
        <v>39.9762217652046</v>
      </c>
      <c r="AM180" s="165" t="n">
        <f aca="false">+(AC180/$AC$188)*(AL180)</f>
        <v>0.130224747194862</v>
      </c>
    </row>
    <row r="181" customFormat="false" ht="11.25" hidden="false" customHeight="false" outlineLevel="0" collapsed="false">
      <c r="A181" s="148"/>
      <c r="B181" s="149" t="s">
        <v>578</v>
      </c>
      <c r="C181" s="149" t="s">
        <v>579</v>
      </c>
      <c r="D181" s="150" t="s">
        <v>263</v>
      </c>
      <c r="E181" s="150" t="s">
        <v>264</v>
      </c>
      <c r="F181" s="151" t="s">
        <v>324</v>
      </c>
      <c r="G181" s="151" t="s">
        <v>273</v>
      </c>
      <c r="H181" s="152" t="n">
        <v>642270.79</v>
      </c>
      <c r="I181" s="153"/>
      <c r="J181" s="153" t="n">
        <v>19934.74</v>
      </c>
      <c r="K181" s="154" t="n">
        <f aca="false">SUM(H181+I181+J181)</f>
        <v>662205.53</v>
      </c>
      <c r="L181" s="155" t="n">
        <v>13852</v>
      </c>
      <c r="M181" s="154" t="n">
        <f aca="false">IF(L181&gt;0,(ROUND(SUM(K181/L181),2)),0)</f>
        <v>47.81</v>
      </c>
      <c r="N181" s="154" t="n">
        <f aca="false">IF(M181&gt;0,(SUM(H181+I181)*('[1]Carrying Charge Ratios'!$L$4/L181)+(J181*'[1]Carrying Charge Ratios'!$L$3/L181))*12,0)</f>
        <v>6.81319917340456</v>
      </c>
      <c r="O181" s="155" t="n">
        <v>12762</v>
      </c>
      <c r="P181" s="156" t="n">
        <f aca="false">(O181)*AB181</f>
        <v>13852</v>
      </c>
      <c r="Q181" s="157" t="n">
        <f aca="false">SUM(P181/L181)</f>
        <v>1</v>
      </c>
      <c r="R181" s="158" t="n">
        <f aca="false">SUM(P181*N181)</f>
        <v>94376.43495</v>
      </c>
      <c r="S181" s="143"/>
      <c r="T181" s="158" t="n">
        <f aca="false">SUM(Q181*S181)</f>
        <v>0</v>
      </c>
      <c r="U181" s="158" t="n">
        <f aca="false">SUM(R181+T181)</f>
        <v>94376.43495</v>
      </c>
      <c r="V181" s="159" t="n">
        <f aca="false">U181/12</f>
        <v>7864.7029125</v>
      </c>
      <c r="W181" s="159" t="n">
        <f aca="false">IF(P181&gt;0,(SUM(H181+I181+J181)*'[1]Carrying Charge Ratios'!$L$5*Q181),0)</f>
        <v>5132.0928575</v>
      </c>
      <c r="X181" s="159" t="n">
        <f aca="false">IF(Q181&gt;0,SUM(H181+I181)*'[1]Carrying Charge Ratios'!$L$6*Q181,0)</f>
        <v>1605.676975</v>
      </c>
      <c r="Y181" s="160" t="n">
        <f aca="false">V181+W181-Z181</f>
        <v>12996.79577</v>
      </c>
      <c r="Z181" s="160" t="n">
        <f aca="false">T181/12</f>
        <v>0</v>
      </c>
      <c r="AA181" s="160" t="n">
        <f aca="false">X181</f>
        <v>1605.676975</v>
      </c>
      <c r="AB181" s="161" t="n">
        <f aca="false">IF(AC181&gt;0,L181/AC181,0)</f>
        <v>1.08540981037455</v>
      </c>
      <c r="AC181" s="155" t="n">
        <v>12762</v>
      </c>
      <c r="AD181" s="162" t="n">
        <f aca="false">IF(L181&gt;0,(Y181+Z181+AA181)/AC181,0)</f>
        <v>1.14421507169723</v>
      </c>
      <c r="AE181" s="162" t="n">
        <f aca="false">AD181*12</f>
        <v>13.7305808603667</v>
      </c>
      <c r="AF181" s="163" t="n">
        <f aca="false">1.78*AC181</f>
        <v>22716.36</v>
      </c>
      <c r="AG181" s="162" t="n">
        <v>2.45</v>
      </c>
      <c r="AH181" s="162" t="n">
        <f aca="false">AE181+AG181</f>
        <v>16.1805808603667</v>
      </c>
      <c r="AI181" s="164" t="n">
        <f aca="false">AH181*1.27</f>
        <v>20.5493376926657</v>
      </c>
      <c r="AJ181" s="165" t="n">
        <f aca="false">H181/AC181</f>
        <v>50.3268131954239</v>
      </c>
      <c r="AK181" s="166" t="n">
        <f aca="false">'Attach F Factors'!$E$58</f>
        <v>0.29510643</v>
      </c>
      <c r="AL181" s="165" t="n">
        <f aca="false">AJ181*AK181</f>
        <v>14.8517661753784</v>
      </c>
      <c r="AM181" s="165" t="n">
        <f aca="false">+(AC181/$AC$188)*(AL181)</f>
        <v>0.0989473189277944</v>
      </c>
    </row>
    <row r="182" customFormat="false" ht="11.25" hidden="false" customHeight="false" outlineLevel="0" collapsed="false">
      <c r="A182" s="148"/>
      <c r="B182" s="149" t="s">
        <v>580</v>
      </c>
      <c r="C182" s="149" t="s">
        <v>581</v>
      </c>
      <c r="D182" s="150" t="s">
        <v>263</v>
      </c>
      <c r="E182" s="150" t="s">
        <v>264</v>
      </c>
      <c r="F182" s="151" t="s">
        <v>324</v>
      </c>
      <c r="G182" s="151" t="s">
        <v>291</v>
      </c>
      <c r="H182" s="152" t="n">
        <v>494048.58</v>
      </c>
      <c r="I182" s="153"/>
      <c r="J182" s="153" t="n">
        <v>6491.92</v>
      </c>
      <c r="K182" s="154" t="n">
        <f aca="false">SUM(H182+I182+J182)</f>
        <v>500540.5</v>
      </c>
      <c r="L182" s="155" t="n">
        <v>4990</v>
      </c>
      <c r="M182" s="154" t="n">
        <f aca="false">IF(L182&gt;0,(ROUND(SUM(K182/L182),2)),0)</f>
        <v>100.31</v>
      </c>
      <c r="N182" s="154" t="n">
        <f aca="false">IF(M182&gt;0,(SUM(H182+I182)*('[1]Carrying Charge Ratios'!$L$4/L182)+(J182*'[1]Carrying Charge Ratios'!$L$3/L182))*12,0)</f>
        <v>14.3233308176353</v>
      </c>
      <c r="O182" s="155" t="n">
        <v>4849</v>
      </c>
      <c r="P182" s="156" t="n">
        <f aca="false">(O182)*AB182</f>
        <v>4990</v>
      </c>
      <c r="Q182" s="157" t="n">
        <f aca="false">SUM(P182/L182)</f>
        <v>1</v>
      </c>
      <c r="R182" s="158" t="n">
        <f aca="false">SUM(P182*N182)</f>
        <v>71473.42078</v>
      </c>
      <c r="S182" s="143"/>
      <c r="T182" s="158" t="n">
        <f aca="false">SUM(Q182*S182)</f>
        <v>0</v>
      </c>
      <c r="U182" s="158" t="n">
        <f aca="false">SUM(R182+T182)</f>
        <v>71473.42078</v>
      </c>
      <c r="V182" s="159" t="n">
        <f aca="false">U182/12</f>
        <v>5956.11839833333</v>
      </c>
      <c r="W182" s="159" t="n">
        <f aca="false">IF(P182&gt;0,(SUM(H182+I182+J182)*'[1]Carrying Charge Ratios'!$L$5*Q182),0)</f>
        <v>3879.188875</v>
      </c>
      <c r="X182" s="159" t="n">
        <f aca="false">IF(Q182&gt;0,SUM(H182+I182)*'[1]Carrying Charge Ratios'!$L$6*Q182,0)</f>
        <v>1235.12145</v>
      </c>
      <c r="Y182" s="160" t="n">
        <f aca="false">V182+W182-Z182</f>
        <v>9835.30727333333</v>
      </c>
      <c r="Z182" s="160" t="n">
        <f aca="false">T182/12</f>
        <v>0</v>
      </c>
      <c r="AA182" s="160" t="n">
        <f aca="false">X182</f>
        <v>1235.12145</v>
      </c>
      <c r="AB182" s="161" t="n">
        <f aca="false">IF(AC182&gt;0,L182/AC182,0)</f>
        <v>1.02907816044545</v>
      </c>
      <c r="AC182" s="155" t="n">
        <v>4849</v>
      </c>
      <c r="AD182" s="162" t="n">
        <f aca="false">IF(L182&gt;0,(Y182+Z182+AA182)/AC182,0)</f>
        <v>2.28303335189386</v>
      </c>
      <c r="AE182" s="162" t="n">
        <f aca="false">AD182*12</f>
        <v>27.3964002227263</v>
      </c>
      <c r="AF182" s="163" t="n">
        <f aca="false">1.78*AC182</f>
        <v>8631.22</v>
      </c>
      <c r="AG182" s="162" t="n">
        <v>2.53</v>
      </c>
      <c r="AH182" s="162" t="n">
        <f aca="false">AE182+AG182</f>
        <v>29.9264002227263</v>
      </c>
      <c r="AI182" s="164" t="n">
        <f aca="false">AH182*1.27</f>
        <v>38.0065282828625</v>
      </c>
      <c r="AJ182" s="165" t="n">
        <f aca="false">H182/AC182</f>
        <v>101.886694163745</v>
      </c>
      <c r="AK182" s="166" t="n">
        <f aca="false">'Attach F Factors'!$E$58</f>
        <v>0.29510643</v>
      </c>
      <c r="AL182" s="165" t="n">
        <f aca="false">AJ182*AK182</f>
        <v>30.0674185791647</v>
      </c>
      <c r="AM182" s="165" t="n">
        <f aca="false">+(AC182/$AC$188)*(AL182)</f>
        <v>0.0761124173358155</v>
      </c>
    </row>
    <row r="183" customFormat="false" ht="11.25" hidden="false" customHeight="false" outlineLevel="0" collapsed="false">
      <c r="A183" s="148"/>
      <c r="B183" s="149" t="s">
        <v>582</v>
      </c>
      <c r="C183" s="149" t="s">
        <v>583</v>
      </c>
      <c r="D183" s="150" t="s">
        <v>263</v>
      </c>
      <c r="E183" s="150" t="s">
        <v>264</v>
      </c>
      <c r="F183" s="151" t="s">
        <v>324</v>
      </c>
      <c r="G183" s="151" t="s">
        <v>278</v>
      </c>
      <c r="H183" s="152" t="n">
        <v>2164499.05</v>
      </c>
      <c r="I183" s="153"/>
      <c r="J183" s="153" t="n">
        <v>20978.25</v>
      </c>
      <c r="K183" s="154" t="n">
        <f aca="false">SUM(H183+I183+J183)</f>
        <v>2185477.3</v>
      </c>
      <c r="L183" s="155" t="n">
        <v>33830</v>
      </c>
      <c r="M183" s="154" t="n">
        <f aca="false">IF(L183&gt;0,(ROUND(SUM(K183/L183),2)),0)</f>
        <v>64.6</v>
      </c>
      <c r="N183" s="154" t="n">
        <f aca="false">IF(M183&gt;0,(SUM(H183+I183)*('[1]Carrying Charge Ratios'!$L$4/L183)+(J183*'[1]Carrying Charge Ratios'!$L$3/L183))*12,0)</f>
        <v>9.22812893585575</v>
      </c>
      <c r="O183" s="155" t="n">
        <v>27684</v>
      </c>
      <c r="P183" s="156" t="n">
        <f aca="false">(O183)*AB183</f>
        <v>33830</v>
      </c>
      <c r="Q183" s="157" t="n">
        <f aca="false">SUM(P183/L183)</f>
        <v>1</v>
      </c>
      <c r="R183" s="158" t="n">
        <f aca="false">SUM(P183*N183)</f>
        <v>312187.6019</v>
      </c>
      <c r="S183" s="143"/>
      <c r="T183" s="158" t="n">
        <f aca="false">SUM(Q183*S183)</f>
        <v>0</v>
      </c>
      <c r="U183" s="158" t="n">
        <f aca="false">SUM(R183+T183)</f>
        <v>312187.6019</v>
      </c>
      <c r="V183" s="159" t="n">
        <f aca="false">U183/12</f>
        <v>26015.6334916667</v>
      </c>
      <c r="W183" s="159" t="n">
        <f aca="false">IF(P183&gt;0,(SUM(H183+I183+J183)*'[1]Carrying Charge Ratios'!$L$5*Q183),0)</f>
        <v>16937.449075</v>
      </c>
      <c r="X183" s="159" t="n">
        <f aca="false">IF(Q183&gt;0,SUM(H183+I183)*'[1]Carrying Charge Ratios'!$L$6*Q183,0)</f>
        <v>5411.247625</v>
      </c>
      <c r="Y183" s="160" t="n">
        <f aca="false">V183+W183-Z183</f>
        <v>42953.0825666667</v>
      </c>
      <c r="Z183" s="160" t="n">
        <f aca="false">T183/12</f>
        <v>0</v>
      </c>
      <c r="AA183" s="160" t="n">
        <f aca="false">X183</f>
        <v>5411.247625</v>
      </c>
      <c r="AB183" s="161" t="n">
        <f aca="false">IF(AC183&gt;0,L183/AC183,0)</f>
        <v>1.22200549053605</v>
      </c>
      <c r="AC183" s="155" t="n">
        <v>27684</v>
      </c>
      <c r="AD183" s="162" t="n">
        <f aca="false">IF(L183&gt;0,(Y183+Z183+AA183)/AC183,0)</f>
        <v>1.74701380550739</v>
      </c>
      <c r="AE183" s="162" t="n">
        <f aca="false">AD183*12</f>
        <v>20.9641656660887</v>
      </c>
      <c r="AF183" s="163" t="n">
        <f aca="false">1.78*AC183</f>
        <v>49277.52</v>
      </c>
      <c r="AG183" s="162" t="n">
        <f aca="false">IF(L183&gt;0,AF183/AC183,0)</f>
        <v>1.78</v>
      </c>
      <c r="AH183" s="162" t="n">
        <f aca="false">AE183+AG183</f>
        <v>22.7441656660887</v>
      </c>
      <c r="AI183" s="164" t="n">
        <f aca="false">AH183*1.27</f>
        <v>28.8850903959327</v>
      </c>
      <c r="AJ183" s="165" t="n">
        <f aca="false">H183/AC183</f>
        <v>78.1859214708857</v>
      </c>
      <c r="AK183" s="166" t="n">
        <f aca="false">'Attach F Factors'!$E$58</f>
        <v>0.29510643</v>
      </c>
      <c r="AL183" s="165" t="n">
        <f aca="false">AJ183*AK183</f>
        <v>23.0731681615334</v>
      </c>
      <c r="AM183" s="165" t="n">
        <f aca="false">+(AC183/$AC$188)*(AL183)</f>
        <v>0.333459626615213</v>
      </c>
    </row>
    <row r="184" customFormat="false" ht="11.25" hidden="false" customHeight="false" outlineLevel="0" collapsed="false">
      <c r="A184" s="148"/>
      <c r="B184" s="149" t="s">
        <v>584</v>
      </c>
      <c r="C184" s="149" t="s">
        <v>585</v>
      </c>
      <c r="D184" s="150" t="s">
        <v>263</v>
      </c>
      <c r="E184" s="150" t="s">
        <v>264</v>
      </c>
      <c r="F184" s="151" t="s">
        <v>324</v>
      </c>
      <c r="G184" s="151" t="s">
        <v>273</v>
      </c>
      <c r="H184" s="152" t="n">
        <v>392219.34</v>
      </c>
      <c r="I184" s="153"/>
      <c r="J184" s="153" t="n">
        <v>3672.82</v>
      </c>
      <c r="K184" s="154" t="n">
        <f aca="false">SUM(H184+I184+J184)</f>
        <v>395892.16</v>
      </c>
      <c r="L184" s="155" t="n">
        <v>4227</v>
      </c>
      <c r="M184" s="154" t="n">
        <f aca="false">IF(L184&gt;0,(ROUND(SUM(K184/L184),2)),0)</f>
        <v>93.66</v>
      </c>
      <c r="N184" s="154" t="n">
        <f aca="false">IF(M184&gt;0,(SUM(H184+I184)*('[1]Carrying Charge Ratios'!$L$4/L184)+(J184*'[1]Carrying Charge Ratios'!$L$3/L184))*12,0)</f>
        <v>13.3791847078306</v>
      </c>
      <c r="O184" s="155" t="n">
        <v>4080</v>
      </c>
      <c r="P184" s="156" t="n">
        <f aca="false">(O184)*AB184</f>
        <v>4227</v>
      </c>
      <c r="Q184" s="157" t="n">
        <f aca="false">SUM(P184/L184)</f>
        <v>1</v>
      </c>
      <c r="R184" s="158" t="n">
        <f aca="false">SUM(P184*N184)</f>
        <v>56553.81376</v>
      </c>
      <c r="S184" s="143"/>
      <c r="T184" s="158" t="n">
        <f aca="false">SUM(Q184*S184)</f>
        <v>0</v>
      </c>
      <c r="U184" s="158" t="n">
        <f aca="false">SUM(R184+T184)</f>
        <v>56553.81376</v>
      </c>
      <c r="V184" s="159" t="n">
        <f aca="false">U184/12</f>
        <v>4712.81781333333</v>
      </c>
      <c r="W184" s="159" t="n">
        <f aca="false">IF(P184&gt;0,(SUM(H184+I184+J184)*'[1]Carrying Charge Ratios'!$L$5*Q184),0)</f>
        <v>3068.16424</v>
      </c>
      <c r="X184" s="159" t="n">
        <f aca="false">IF(Q184&gt;0,SUM(H184+I184)*'[1]Carrying Charge Ratios'!$L$6*Q184,0)</f>
        <v>980.54835</v>
      </c>
      <c r="Y184" s="160" t="n">
        <f aca="false">V184+W184-Z184</f>
        <v>7780.98205333333</v>
      </c>
      <c r="Z184" s="160" t="n">
        <f aca="false">T184/12</f>
        <v>0</v>
      </c>
      <c r="AA184" s="160" t="n">
        <f aca="false">X184</f>
        <v>980.54835</v>
      </c>
      <c r="AB184" s="161" t="n">
        <f aca="false">IF(AC184&gt;0,L184/AC184,0)</f>
        <v>1.03602941176471</v>
      </c>
      <c r="AC184" s="155" t="n">
        <v>4080</v>
      </c>
      <c r="AD184" s="162" t="n">
        <f aca="false">IF(L184&gt;0,(Y184+Z184+AA184)/AC184,0)</f>
        <v>2.14743392238562</v>
      </c>
      <c r="AE184" s="162" t="n">
        <f aca="false">AD184*12</f>
        <v>25.7692070686275</v>
      </c>
      <c r="AF184" s="163" t="n">
        <f aca="false">1.78*AC184</f>
        <v>7262.4</v>
      </c>
      <c r="AG184" s="162" t="n">
        <v>2.45</v>
      </c>
      <c r="AH184" s="162" t="n">
        <f aca="false">AE184+AG184</f>
        <v>28.2192070686275</v>
      </c>
      <c r="AI184" s="164" t="n">
        <f aca="false">AH184*1.27</f>
        <v>35.8383929771569</v>
      </c>
      <c r="AJ184" s="165" t="n">
        <f aca="false">H184/AC184</f>
        <v>96.1321911764706</v>
      </c>
      <c r="AK184" s="166" t="n">
        <f aca="false">'Attach F Factors'!$E$58</f>
        <v>0.29510643</v>
      </c>
      <c r="AL184" s="165" t="n">
        <f aca="false">AJ184*AK184</f>
        <v>28.3692277461657</v>
      </c>
      <c r="AM184" s="165" t="n">
        <f aca="false">+(AC184/$AC$188)*(AL184)</f>
        <v>0.0604247503216346</v>
      </c>
    </row>
    <row r="185" customFormat="false" ht="11.25" hidden="false" customHeight="false" outlineLevel="0" collapsed="false">
      <c r="A185" s="148"/>
      <c r="B185" s="149" t="s">
        <v>586</v>
      </c>
      <c r="C185" s="149" t="s">
        <v>587</v>
      </c>
      <c r="D185" s="150" t="s">
        <v>263</v>
      </c>
      <c r="E185" s="150" t="s">
        <v>264</v>
      </c>
      <c r="F185" s="151" t="s">
        <v>324</v>
      </c>
      <c r="G185" s="151" t="s">
        <v>278</v>
      </c>
      <c r="H185" s="152" t="n">
        <v>395124.26</v>
      </c>
      <c r="I185" s="153"/>
      <c r="J185" s="153" t="n">
        <v>26824.48</v>
      </c>
      <c r="K185" s="154" t="n">
        <f aca="false">SUM(H185+I185+J185)</f>
        <v>421948.74</v>
      </c>
      <c r="L185" s="155" t="n">
        <v>6190</v>
      </c>
      <c r="M185" s="154" t="n">
        <f aca="false">IF(L185&gt;0,(ROUND(SUM(K185/L185),2)),0)</f>
        <v>68.17</v>
      </c>
      <c r="N185" s="154" t="n">
        <f aca="false">IF(M185&gt;0,(SUM(H185+I185)*('[1]Carrying Charge Ratios'!$L$4/L185)+(J185*'[1]Carrying Charge Ratios'!$L$3/L185))*12,0)</f>
        <v>9.67842942487884</v>
      </c>
      <c r="O185" s="155" t="n">
        <v>5278</v>
      </c>
      <c r="P185" s="156" t="n">
        <f aca="false">(O185)*AB185</f>
        <v>6190</v>
      </c>
      <c r="Q185" s="157" t="n">
        <f aca="false">SUM(P185/L185)</f>
        <v>1</v>
      </c>
      <c r="R185" s="158" t="n">
        <f aca="false">SUM(P185*N185)</f>
        <v>59909.47814</v>
      </c>
      <c r="S185" s="143"/>
      <c r="T185" s="158" t="n">
        <f aca="false">SUM(Q185*S185)</f>
        <v>0</v>
      </c>
      <c r="U185" s="158" t="n">
        <f aca="false">SUM(R185+T185)</f>
        <v>59909.47814</v>
      </c>
      <c r="V185" s="159" t="n">
        <f aca="false">U185/12</f>
        <v>4992.45651166667</v>
      </c>
      <c r="W185" s="159" t="n">
        <f aca="false">IF(P185&gt;0,(SUM(H185+I185+J185)*'[1]Carrying Charge Ratios'!$L$5*Q185),0)</f>
        <v>3270.102735</v>
      </c>
      <c r="X185" s="159" t="n">
        <f aca="false">IF(Q185&gt;0,SUM(H185+I185)*'[1]Carrying Charge Ratios'!$L$6*Q185,0)</f>
        <v>987.81065</v>
      </c>
      <c r="Y185" s="160" t="n">
        <f aca="false">V185+W185-Z185</f>
        <v>8262.55924666667</v>
      </c>
      <c r="Z185" s="160" t="n">
        <f aca="false">T185/12</f>
        <v>0</v>
      </c>
      <c r="AA185" s="160" t="n">
        <f aca="false">X185</f>
        <v>987.81065</v>
      </c>
      <c r="AB185" s="161" t="n">
        <f aca="false">IF(AC185&gt;0,L185/AC185,0)</f>
        <v>1.17279272451686</v>
      </c>
      <c r="AC185" s="155" t="n">
        <v>5278</v>
      </c>
      <c r="AD185" s="162" t="n">
        <f aca="false">IF(L185&gt;0,(Y185+Z185+AA185)/AC185,0)</f>
        <v>1.7526278697739</v>
      </c>
      <c r="AE185" s="162" t="n">
        <f aca="false">AD185*12</f>
        <v>21.0315344372868</v>
      </c>
      <c r="AF185" s="163" t="n">
        <f aca="false">1.78*AC185</f>
        <v>9394.84</v>
      </c>
      <c r="AG185" s="162" t="n">
        <f aca="false">IF(L185&gt;0,AF185/AC185,0)</f>
        <v>1.78</v>
      </c>
      <c r="AH185" s="162" t="n">
        <f aca="false">AE185+AG185</f>
        <v>22.8115344372869</v>
      </c>
      <c r="AI185" s="164" t="n">
        <f aca="false">AH185*1.27</f>
        <v>28.9706487353543</v>
      </c>
      <c r="AJ185" s="165" t="n">
        <f aca="false">H185/AC185</f>
        <v>74.8624971580144</v>
      </c>
      <c r="AK185" s="166" t="n">
        <f aca="false">'Attach F Factors'!$E$58</f>
        <v>0.29510643</v>
      </c>
      <c r="AL185" s="165" t="n">
        <f aca="false">AJ185*AK185</f>
        <v>22.0924042771868</v>
      </c>
      <c r="AM185" s="165" t="n">
        <f aca="false">+(AC185/$AC$188)*(AL185)</f>
        <v>0.0608722781403911</v>
      </c>
    </row>
    <row r="186" customFormat="false" ht="11.25" hidden="false" customHeight="false" outlineLevel="0" collapsed="false">
      <c r="A186" s="148"/>
      <c r="B186" s="149" t="s">
        <v>588</v>
      </c>
      <c r="C186" s="149" t="s">
        <v>589</v>
      </c>
      <c r="D186" s="150" t="s">
        <v>263</v>
      </c>
      <c r="E186" s="150" t="s">
        <v>264</v>
      </c>
      <c r="F186" s="151" t="s">
        <v>324</v>
      </c>
      <c r="G186" s="151" t="s">
        <v>273</v>
      </c>
      <c r="H186" s="152" t="n">
        <v>305426.73</v>
      </c>
      <c r="I186" s="153"/>
      <c r="J186" s="153" t="n">
        <v>2527.63</v>
      </c>
      <c r="K186" s="154" t="n">
        <f aca="false">SUM(H186+I186+J186)</f>
        <v>307954.36</v>
      </c>
      <c r="L186" s="155" t="n">
        <v>3059</v>
      </c>
      <c r="M186" s="154" t="n">
        <f aca="false">IF(L186&gt;0,(ROUND(SUM(K186/L186),2)),0)</f>
        <v>100.67</v>
      </c>
      <c r="N186" s="154" t="n">
        <f aca="false">IF(M186&gt;0,(SUM(H186+I186)*('[1]Carrying Charge Ratios'!$L$4/L186)+(J186*'[1]Carrying Charge Ratios'!$L$3/L186))*12,0)</f>
        <v>14.3828151029748</v>
      </c>
      <c r="O186" s="155" t="n">
        <v>2849</v>
      </c>
      <c r="P186" s="156" t="n">
        <f aca="false">(O186)*AB186</f>
        <v>3059</v>
      </c>
      <c r="Q186" s="157" t="n">
        <f aca="false">SUM(P186/L186)</f>
        <v>1</v>
      </c>
      <c r="R186" s="158" t="n">
        <f aca="false">SUM(P186*N186)</f>
        <v>43997.0314</v>
      </c>
      <c r="S186" s="143"/>
      <c r="T186" s="158" t="n">
        <f aca="false">SUM(Q186*S186)</f>
        <v>0</v>
      </c>
      <c r="U186" s="158" t="n">
        <f aca="false">SUM(R186+T186)</f>
        <v>43997.0314</v>
      </c>
      <c r="V186" s="159" t="n">
        <f aca="false">U186/12</f>
        <v>3666.41928333333</v>
      </c>
      <c r="W186" s="159" t="n">
        <f aca="false">IF(P186&gt;0,(SUM(H186+I186+J186)*'[1]Carrying Charge Ratios'!$L$5*Q186),0)</f>
        <v>2386.64629</v>
      </c>
      <c r="X186" s="159" t="n">
        <f aca="false">IF(Q186&gt;0,SUM(H186+I186)*'[1]Carrying Charge Ratios'!$L$6*Q186,0)</f>
        <v>763.566825</v>
      </c>
      <c r="Y186" s="160" t="n">
        <f aca="false">V186+W186-Z186</f>
        <v>6053.06557333333</v>
      </c>
      <c r="Z186" s="160" t="n">
        <f aca="false">T186/12</f>
        <v>0</v>
      </c>
      <c r="AA186" s="160" t="n">
        <f aca="false">X186</f>
        <v>763.566825</v>
      </c>
      <c r="AB186" s="161" t="n">
        <f aca="false">IF(AC186&gt;0,L186/AC186,0)</f>
        <v>1.07371007371007</v>
      </c>
      <c r="AC186" s="155" t="n">
        <v>2849</v>
      </c>
      <c r="AD186" s="162" t="n">
        <f aca="false">IF(L186&gt;0,(Y186+Z186+AA186)/AC186,0)</f>
        <v>2.39264036445536</v>
      </c>
      <c r="AE186" s="162" t="n">
        <f aca="false">AD186*12</f>
        <v>28.7116843734644</v>
      </c>
      <c r="AF186" s="163" t="n">
        <f aca="false">1.78*AC186</f>
        <v>5071.22</v>
      </c>
      <c r="AG186" s="162" t="n">
        <v>2.45</v>
      </c>
      <c r="AH186" s="162" t="n">
        <f aca="false">AE186+AG186</f>
        <v>31.1616843734644</v>
      </c>
      <c r="AI186" s="164" t="n">
        <f aca="false">AH186*1.27</f>
        <v>39.5753391542998</v>
      </c>
      <c r="AJ186" s="165" t="n">
        <f aca="false">H186/AC186</f>
        <v>107.204889434889</v>
      </c>
      <c r="AK186" s="166" t="n">
        <f aca="false">'Attach F Factors'!$E$58</f>
        <v>0.29510643</v>
      </c>
      <c r="AL186" s="165" t="n">
        <f aca="false">AJ186*AK186</f>
        <v>31.6368521996749</v>
      </c>
      <c r="AM186" s="165" t="n">
        <f aca="false">+(AC186/$AC$188)*(AL186)</f>
        <v>0.047053605010409</v>
      </c>
    </row>
    <row r="187" customFormat="false" ht="11.25" hidden="false" customHeight="false" outlineLevel="0" collapsed="false">
      <c r="A187" s="148"/>
      <c r="B187" s="149" t="s">
        <v>590</v>
      </c>
      <c r="C187" s="149" t="s">
        <v>591</v>
      </c>
      <c r="D187" s="150" t="s">
        <v>263</v>
      </c>
      <c r="E187" s="150" t="s">
        <v>264</v>
      </c>
      <c r="F187" s="151" t="s">
        <v>324</v>
      </c>
      <c r="G187" s="151" t="s">
        <v>291</v>
      </c>
      <c r="H187" s="152" t="n">
        <v>853659.82</v>
      </c>
      <c r="I187" s="153"/>
      <c r="J187" s="153" t="n">
        <v>79445.41</v>
      </c>
      <c r="K187" s="154" t="n">
        <f aca="false">SUM(H187+I187+J187)</f>
        <v>933105.23</v>
      </c>
      <c r="L187" s="155" t="n">
        <v>12947</v>
      </c>
      <c r="M187" s="154" t="n">
        <f aca="false">IF(L187&gt;0,(ROUND(SUM(K187/L187),2)),0)</f>
        <v>72.07</v>
      </c>
      <c r="N187" s="154" t="n">
        <f aca="false">IF(M187&gt;0,(SUM(H187+I187)*('[1]Carrying Charge Ratios'!$L$4/L187)+(J187*'[1]Carrying Charge Ratios'!$L$3/L187))*12,0)</f>
        <v>10.2079957774002</v>
      </c>
      <c r="O187" s="155" t="n">
        <v>12486</v>
      </c>
      <c r="P187" s="156" t="n">
        <f aca="false">(O187)*AB187</f>
        <v>12947</v>
      </c>
      <c r="Q187" s="157" t="n">
        <f aca="false">SUM(P187/L187)</f>
        <v>1</v>
      </c>
      <c r="R187" s="158" t="n">
        <f aca="false">SUM(P187*N187)</f>
        <v>132162.92133</v>
      </c>
      <c r="S187" s="143"/>
      <c r="T187" s="158" t="n">
        <f aca="false">SUM(Q187*S187)</f>
        <v>0</v>
      </c>
      <c r="U187" s="158" t="n">
        <f aca="false">SUM(R187+T187)</f>
        <v>132162.92133</v>
      </c>
      <c r="V187" s="159" t="n">
        <f aca="false">U187/12</f>
        <v>11013.5767775</v>
      </c>
      <c r="W187" s="159" t="n">
        <f aca="false">IF(P187&gt;0,(SUM(H187+I187+J187)*'[1]Carrying Charge Ratios'!$L$5*Q187),0)</f>
        <v>7231.5655325</v>
      </c>
      <c r="X187" s="159" t="n">
        <f aca="false">IF(Q187&gt;0,SUM(H187+I187)*'[1]Carrying Charge Ratios'!$L$6*Q187,0)</f>
        <v>2134.14955</v>
      </c>
      <c r="Y187" s="160" t="n">
        <f aca="false">V187+W187-Z187</f>
        <v>18245.14231</v>
      </c>
      <c r="Z187" s="160" t="n">
        <f aca="false">T187/12</f>
        <v>0</v>
      </c>
      <c r="AA187" s="160" t="n">
        <f aca="false">X187</f>
        <v>2134.14955</v>
      </c>
      <c r="AB187" s="161" t="n">
        <f aca="false">IF(AC187&gt;0,L187/AC187,0)</f>
        <v>1.03692135191414</v>
      </c>
      <c r="AC187" s="155" t="n">
        <v>12486</v>
      </c>
      <c r="AD187" s="162" t="n">
        <f aca="false">IF(L187&gt;0,(Y187+Z187+AA187)/AC187,0)</f>
        <v>1.63217138074644</v>
      </c>
      <c r="AE187" s="162" t="n">
        <f aca="false">AD187*12</f>
        <v>19.5860565689572</v>
      </c>
      <c r="AF187" s="163" t="n">
        <f aca="false">1.78*AC187</f>
        <v>22225.08</v>
      </c>
      <c r="AG187" s="162" t="n">
        <v>2.53</v>
      </c>
      <c r="AH187" s="162" t="n">
        <f aca="false">AE187+AG187</f>
        <v>22.1160565689572</v>
      </c>
      <c r="AI187" s="164" t="n">
        <f aca="false">AH187*1.27</f>
        <v>28.0873918425757</v>
      </c>
      <c r="AJ187" s="165" t="n">
        <f aca="false">H187/AC187</f>
        <v>68.3693592823963</v>
      </c>
      <c r="AK187" s="166" t="n">
        <f aca="false">'Attach F Factors'!$E$58</f>
        <v>0.29510643</v>
      </c>
      <c r="AL187" s="165" t="n">
        <f aca="false">AJ187*AK187</f>
        <v>20.1762375392153</v>
      </c>
      <c r="AM187" s="165" t="n">
        <f aca="false">+(AC187/$AC$188)*(AL187)</f>
        <v>0.131513610428062</v>
      </c>
    </row>
    <row r="188" customFormat="false" ht="11.25" hidden="false" customHeight="false" outlineLevel="0" collapsed="false">
      <c r="A188" s="148"/>
      <c r="B188" s="149"/>
      <c r="C188" s="149"/>
      <c r="D188" s="150"/>
      <c r="E188" s="150"/>
      <c r="F188" s="151"/>
      <c r="G188" s="151"/>
      <c r="H188" s="152"/>
      <c r="I188" s="153"/>
      <c r="J188" s="153"/>
      <c r="K188" s="154"/>
      <c r="L188" s="155"/>
      <c r="M188" s="154"/>
      <c r="N188" s="154"/>
      <c r="O188" s="155"/>
      <c r="P188" s="156"/>
      <c r="Q188" s="157"/>
      <c r="R188" s="158"/>
      <c r="S188" s="143"/>
      <c r="T188" s="158"/>
      <c r="U188" s="158"/>
      <c r="V188" s="159"/>
      <c r="W188" s="159"/>
      <c r="X188" s="159"/>
      <c r="Y188" s="160"/>
      <c r="Z188" s="160"/>
      <c r="AA188" s="160"/>
      <c r="AB188" s="161"/>
      <c r="AC188" s="155" t="n">
        <f aca="false">SUM(AC52:AC187)</f>
        <v>1915547</v>
      </c>
      <c r="AD188" s="162"/>
      <c r="AE188" s="162"/>
      <c r="AF188" s="163"/>
      <c r="AG188" s="162"/>
      <c r="AH188" s="162"/>
      <c r="AI188" s="164"/>
      <c r="AJ188" s="165"/>
      <c r="AK188" s="166"/>
      <c r="AL188" s="165"/>
      <c r="AM188" s="130" t="n">
        <f aca="false">SUM(AM52:AM187)</f>
        <v>25.6255316351126</v>
      </c>
    </row>
    <row r="189" customFormat="false" ht="11.25" hidden="false" customHeight="false" outlineLevel="0" collapsed="false">
      <c r="A189" s="148"/>
      <c r="B189" s="149"/>
      <c r="C189" s="149"/>
      <c r="D189" s="150"/>
      <c r="E189" s="150"/>
      <c r="F189" s="151"/>
      <c r="G189" s="151"/>
      <c r="H189" s="152"/>
      <c r="I189" s="153"/>
      <c r="J189" s="153"/>
      <c r="K189" s="154"/>
      <c r="L189" s="155"/>
      <c r="M189" s="154"/>
      <c r="N189" s="154"/>
      <c r="O189" s="155"/>
      <c r="P189" s="156"/>
      <c r="Q189" s="157"/>
      <c r="R189" s="158"/>
      <c r="S189" s="143"/>
      <c r="T189" s="158"/>
      <c r="U189" s="158"/>
      <c r="V189" s="159"/>
      <c r="W189" s="159"/>
      <c r="X189" s="159"/>
      <c r="Y189" s="160"/>
      <c r="Z189" s="160"/>
      <c r="AA189" s="160"/>
      <c r="AB189" s="161"/>
      <c r="AC189" s="155"/>
      <c r="AD189" s="162"/>
      <c r="AE189" s="162"/>
      <c r="AF189" s="163"/>
      <c r="AG189" s="162"/>
      <c r="AH189" s="162"/>
      <c r="AI189" s="164"/>
      <c r="AJ189" s="165"/>
      <c r="AK189" s="166"/>
      <c r="AL189" s="165"/>
      <c r="AM189" s="165"/>
    </row>
    <row r="190" customFormat="false" ht="11.25" hidden="false" customHeight="false" outlineLevel="0" collapsed="false">
      <c r="A190" s="148"/>
      <c r="B190" s="149" t="s">
        <v>592</v>
      </c>
      <c r="C190" s="149" t="s">
        <v>275</v>
      </c>
      <c r="D190" s="150" t="s">
        <v>263</v>
      </c>
      <c r="E190" s="150" t="s">
        <v>264</v>
      </c>
      <c r="F190" s="151" t="s">
        <v>593</v>
      </c>
      <c r="G190" s="151" t="s">
        <v>273</v>
      </c>
      <c r="H190" s="152" t="n">
        <v>796285.88</v>
      </c>
      <c r="I190" s="153"/>
      <c r="J190" s="153" t="n">
        <v>48275.31</v>
      </c>
      <c r="K190" s="154" t="n">
        <f aca="false">SUM(H190+I190+J190)</f>
        <v>844561.19</v>
      </c>
      <c r="L190" s="155" t="n">
        <v>13820</v>
      </c>
      <c r="M190" s="154" t="n">
        <f aca="false">IF(L190&gt;0,(ROUND(SUM(K190/L190),2)),0)</f>
        <v>61.11</v>
      </c>
      <c r="N190" s="154" t="n">
        <f aca="false">IF(M190&gt;0,(SUM(H190+I190)*('[1]Carrying Charge Ratios'!$L$4/L190)+(J190*'[1]Carrying Charge Ratios'!$L$3/L190))*12,0)</f>
        <v>8.68305681693198</v>
      </c>
      <c r="O190" s="155" t="n">
        <v>12347</v>
      </c>
      <c r="P190" s="156" t="n">
        <f aca="false">(O190)*AB190</f>
        <v>13820</v>
      </c>
      <c r="Q190" s="157" t="n">
        <f aca="false">SUM(P190/L190)</f>
        <v>1</v>
      </c>
      <c r="R190" s="158" t="n">
        <f aca="false">SUM(P190*N190)</f>
        <v>119999.84521</v>
      </c>
      <c r="S190" s="143"/>
      <c r="T190" s="158" t="n">
        <f aca="false">SUM(Q190*S190)</f>
        <v>0</v>
      </c>
      <c r="U190" s="158" t="n">
        <f aca="false">SUM(R190+T190)</f>
        <v>119999.84521</v>
      </c>
      <c r="V190" s="159" t="n">
        <f aca="false">U190/12</f>
        <v>9999.98710083333</v>
      </c>
      <c r="W190" s="159" t="n">
        <f aca="false">IF(P190&gt;0,(SUM(H190+I190+J190)*'[1]Carrying Charge Ratios'!$L$5*Q190),0)</f>
        <v>6545.3492225</v>
      </c>
      <c r="X190" s="159" t="n">
        <f aca="false">IF(Q190&gt;0,SUM(H190+I190)*'[1]Carrying Charge Ratios'!$L$6*Q190,0)</f>
        <v>1990.7147</v>
      </c>
      <c r="Y190" s="160" t="n">
        <f aca="false">V190+W190-Z190</f>
        <v>16545.3363233333</v>
      </c>
      <c r="Z190" s="160" t="n">
        <f aca="false">T190/12</f>
        <v>0</v>
      </c>
      <c r="AA190" s="160" t="n">
        <f aca="false">X190</f>
        <v>1990.7147</v>
      </c>
      <c r="AB190" s="161" t="n">
        <f aca="false">IF(AC190&gt;0,L190/AC190,0)</f>
        <v>1.11930023487487</v>
      </c>
      <c r="AC190" s="155" t="n">
        <v>12347</v>
      </c>
      <c r="AD190" s="162" t="n">
        <f aca="false">IF(L190&gt;0,(Y190+Z190+AA190)/AC190,0)</f>
        <v>1.5012594981237</v>
      </c>
      <c r="AE190" s="162" t="n">
        <f aca="false">AD190*12</f>
        <v>18.0151139774844</v>
      </c>
      <c r="AF190" s="163" t="n">
        <f aca="false">1.78*AC190</f>
        <v>21977.66</v>
      </c>
      <c r="AG190" s="162" t="n">
        <v>2.45</v>
      </c>
      <c r="AH190" s="162" t="n">
        <f aca="false">AE190+AG190</f>
        <v>20.4651139774844</v>
      </c>
      <c r="AI190" s="164" t="n">
        <f aca="false">AH190*1.27</f>
        <v>25.9906947514052</v>
      </c>
      <c r="AJ190" s="165" t="n">
        <f aca="false">H190/AC190</f>
        <v>64.4922556086499</v>
      </c>
      <c r="AK190" s="166" t="n">
        <f aca="false">'Attach F Factors'!$E$58</f>
        <v>0.29510643</v>
      </c>
      <c r="AL190" s="165" t="n">
        <f aca="false">AJ190*AK190</f>
        <v>19.0320793153161</v>
      </c>
      <c r="AM190" s="165" t="n">
        <f aca="false">+(AC190/$AC$231)*(AL190)</f>
        <v>0.136792630380324</v>
      </c>
    </row>
    <row r="191" customFormat="false" ht="11.25" hidden="false" customHeight="false" outlineLevel="0" collapsed="false">
      <c r="A191" s="148"/>
      <c r="B191" s="149" t="s">
        <v>594</v>
      </c>
      <c r="C191" s="149" t="s">
        <v>595</v>
      </c>
      <c r="D191" s="150" t="s">
        <v>263</v>
      </c>
      <c r="E191" s="150" t="s">
        <v>264</v>
      </c>
      <c r="F191" s="151" t="s">
        <v>593</v>
      </c>
      <c r="G191" s="151" t="s">
        <v>265</v>
      </c>
      <c r="H191" s="152" t="n">
        <v>2267032.26</v>
      </c>
      <c r="I191" s="153"/>
      <c r="J191" s="153" t="n">
        <v>86205.59</v>
      </c>
      <c r="K191" s="154" t="n">
        <f aca="false">SUM(H191+I191+J191)</f>
        <v>2353237.85</v>
      </c>
      <c r="L191" s="155" t="n">
        <v>44261</v>
      </c>
      <c r="M191" s="154" t="n">
        <f aca="false">IF(L191&gt;0,(ROUND(SUM(K191/L191),2)),0)</f>
        <v>53.17</v>
      </c>
      <c r="N191" s="154" t="n">
        <f aca="false">IF(M191&gt;0,(SUM(H191+I191)*('[1]Carrying Charge Ratios'!$L$4/L191)+(J191*'[1]Carrying Charge Ratios'!$L$3/L191))*12,0)</f>
        <v>7.57176121438738</v>
      </c>
      <c r="O191" s="155" t="n">
        <v>36149</v>
      </c>
      <c r="P191" s="156" t="n">
        <f aca="false">(O191)*AB191</f>
        <v>44261</v>
      </c>
      <c r="Q191" s="157" t="n">
        <f aca="false">SUM(P191/L191)</f>
        <v>1</v>
      </c>
      <c r="R191" s="158" t="n">
        <f aca="false">SUM(P191*N191)</f>
        <v>335133.72311</v>
      </c>
      <c r="S191" s="143"/>
      <c r="T191" s="158" t="n">
        <f aca="false">SUM(Q191*S191)</f>
        <v>0</v>
      </c>
      <c r="U191" s="158" t="n">
        <f aca="false">SUM(R191+T191)</f>
        <v>335133.72311</v>
      </c>
      <c r="V191" s="159" t="n">
        <f aca="false">U191/12</f>
        <v>27927.8102591667</v>
      </c>
      <c r="W191" s="159" t="n">
        <f aca="false">IF(P191&gt;0,(SUM(H191+I191+J191)*'[1]Carrying Charge Ratios'!$L$5*Q191),0)</f>
        <v>18237.5933375</v>
      </c>
      <c r="X191" s="159" t="n">
        <f aca="false">IF(Q191&gt;0,SUM(H191+I191)*'[1]Carrying Charge Ratios'!$L$6*Q191,0)</f>
        <v>5667.58065</v>
      </c>
      <c r="Y191" s="160" t="n">
        <f aca="false">V191+W191-Z191</f>
        <v>46165.4035966667</v>
      </c>
      <c r="Z191" s="160" t="n">
        <f aca="false">T191/12</f>
        <v>0</v>
      </c>
      <c r="AA191" s="160" t="n">
        <f aca="false">X191</f>
        <v>5667.58065</v>
      </c>
      <c r="AB191" s="161" t="n">
        <f aca="false">IF(AC191&gt;0,L191/AC191,0)</f>
        <v>1.22440454784365</v>
      </c>
      <c r="AC191" s="155" t="n">
        <v>36149</v>
      </c>
      <c r="AD191" s="162" t="n">
        <f aca="false">IF(L191&gt;0,(Y191+Z191+AA191)/AC191,0)</f>
        <v>1.43387048733483</v>
      </c>
      <c r="AE191" s="162" t="n">
        <f aca="false">AD191*12</f>
        <v>17.2064458480179</v>
      </c>
      <c r="AF191" s="163" t="n">
        <f aca="false">1.78*AC191</f>
        <v>64345.22</v>
      </c>
      <c r="AG191" s="162" t="n">
        <v>2.53</v>
      </c>
      <c r="AH191" s="162" t="n">
        <f aca="false">AE191+AG191</f>
        <v>19.7364458480179</v>
      </c>
      <c r="AI191" s="164" t="n">
        <f aca="false">AH191*1.27</f>
        <v>25.0652862269828</v>
      </c>
      <c r="AJ191" s="165" t="n">
        <f aca="false">H191/AC191</f>
        <v>62.713553901906</v>
      </c>
      <c r="AK191" s="166" t="n">
        <f aca="false">'Attach F Factors'!$E$58</f>
        <v>0.29510643</v>
      </c>
      <c r="AL191" s="165" t="n">
        <f aca="false">AJ191*AK191</f>
        <v>18.5071730046041</v>
      </c>
      <c r="AM191" s="165" t="n">
        <f aca="false">+(AC191/$AC$231)*(AL191)</f>
        <v>0.389449711204787</v>
      </c>
    </row>
    <row r="192" customFormat="false" ht="11.25" hidden="false" customHeight="false" outlineLevel="0" collapsed="false">
      <c r="A192" s="148"/>
      <c r="B192" s="149" t="s">
        <v>596</v>
      </c>
      <c r="C192" s="149" t="s">
        <v>597</v>
      </c>
      <c r="D192" s="150" t="s">
        <v>263</v>
      </c>
      <c r="E192" s="150" t="s">
        <v>264</v>
      </c>
      <c r="F192" s="151" t="s">
        <v>593</v>
      </c>
      <c r="G192" s="151" t="s">
        <v>265</v>
      </c>
      <c r="H192" s="152" t="n">
        <v>813204.21</v>
      </c>
      <c r="I192" s="153"/>
      <c r="J192" s="153" t="n">
        <v>47991</v>
      </c>
      <c r="K192" s="154" t="n">
        <f aca="false">SUM(H192+I192+J192)</f>
        <v>861195.21</v>
      </c>
      <c r="L192" s="155" t="n">
        <v>15314</v>
      </c>
      <c r="M192" s="154" t="n">
        <f aca="false">IF(L192&gt;0,(ROUND(SUM(K192/L192),2)),0)</f>
        <v>56.24</v>
      </c>
      <c r="N192" s="154" t="n">
        <f aca="false">IF(M192&gt;0,(SUM(H192+I192)*('[1]Carrying Charge Ratios'!$L$4/L192)+(J192*'[1]Carrying Charge Ratios'!$L$3/L192))*12,0)</f>
        <v>7.9915801900222</v>
      </c>
      <c r="O192" s="155" t="n">
        <v>13371</v>
      </c>
      <c r="P192" s="156" t="n">
        <f aca="false">(O192)*AB192</f>
        <v>15314</v>
      </c>
      <c r="Q192" s="157" t="n">
        <f aca="false">SUM(P192/L192)</f>
        <v>1</v>
      </c>
      <c r="R192" s="158" t="n">
        <f aca="false">SUM(P192*N192)</f>
        <v>122383.05903</v>
      </c>
      <c r="S192" s="143"/>
      <c r="T192" s="158" t="n">
        <f aca="false">SUM(Q192*S192)</f>
        <v>0</v>
      </c>
      <c r="U192" s="158" t="n">
        <f aca="false">SUM(R192+T192)</f>
        <v>122383.05903</v>
      </c>
      <c r="V192" s="159" t="n">
        <f aca="false">U192/12</f>
        <v>10198.5882525</v>
      </c>
      <c r="W192" s="159" t="n">
        <f aca="false">IF(P192&gt;0,(SUM(H192+I192+J192)*'[1]Carrying Charge Ratios'!$L$5*Q192),0)</f>
        <v>6674.2628775</v>
      </c>
      <c r="X192" s="159" t="n">
        <f aca="false">IF(Q192&gt;0,SUM(H192+I192)*'[1]Carrying Charge Ratios'!$L$6*Q192,0)</f>
        <v>2033.010525</v>
      </c>
      <c r="Y192" s="160" t="n">
        <f aca="false">V192+W192-Z192</f>
        <v>16872.85113</v>
      </c>
      <c r="Z192" s="160" t="n">
        <f aca="false">T192/12</f>
        <v>0</v>
      </c>
      <c r="AA192" s="160" t="n">
        <f aca="false">X192</f>
        <v>2033.010525</v>
      </c>
      <c r="AB192" s="161" t="n">
        <f aca="false">IF(AC192&gt;0,L192/AC192,0)</f>
        <v>1.14531448657542</v>
      </c>
      <c r="AC192" s="155" t="n">
        <v>13371</v>
      </c>
      <c r="AD192" s="162" t="n">
        <f aca="false">IF(L192&gt;0,(Y192+Z192+AA192)/AC192,0)</f>
        <v>1.41394522885349</v>
      </c>
      <c r="AE192" s="162" t="n">
        <f aca="false">AD192*12</f>
        <v>16.9673427462419</v>
      </c>
      <c r="AF192" s="163" t="n">
        <f aca="false">1.78*AC192</f>
        <v>23800.38</v>
      </c>
      <c r="AG192" s="162" t="n">
        <v>2.53</v>
      </c>
      <c r="AH192" s="162" t="n">
        <f aca="false">AE192+AG192</f>
        <v>19.4973427462419</v>
      </c>
      <c r="AI192" s="164" t="n">
        <f aca="false">AH192*1.27</f>
        <v>24.7616252877272</v>
      </c>
      <c r="AJ192" s="165" t="n">
        <f aca="false">H192/AC192</f>
        <v>60.8185034776756</v>
      </c>
      <c r="AK192" s="166" t="n">
        <f aca="false">'Attach F Factors'!$E$58</f>
        <v>0.29510643</v>
      </c>
      <c r="AL192" s="165" t="n">
        <f aca="false">AJ192*AK192</f>
        <v>17.9479314392394</v>
      </c>
      <c r="AM192" s="165" t="n">
        <f aca="false">+(AC192/$AC$231)*(AL192)</f>
        <v>0.139699002225498</v>
      </c>
    </row>
    <row r="193" customFormat="false" ht="11.25" hidden="false" customHeight="false" outlineLevel="0" collapsed="false">
      <c r="A193" s="148"/>
      <c r="B193" s="149" t="s">
        <v>598</v>
      </c>
      <c r="C193" s="149" t="s">
        <v>599</v>
      </c>
      <c r="D193" s="150" t="s">
        <v>263</v>
      </c>
      <c r="E193" s="150" t="s">
        <v>264</v>
      </c>
      <c r="F193" s="151" t="s">
        <v>593</v>
      </c>
      <c r="G193" s="151" t="s">
        <v>278</v>
      </c>
      <c r="H193" s="152" t="n">
        <v>1381446.57</v>
      </c>
      <c r="I193" s="153"/>
      <c r="J193" s="153" t="n">
        <v>42326.47</v>
      </c>
      <c r="K193" s="154" t="n">
        <f aca="false">SUM(H193+I193+J193)</f>
        <v>1423773.04</v>
      </c>
      <c r="L193" s="155" t="n">
        <v>24129</v>
      </c>
      <c r="M193" s="154" t="n">
        <f aca="false">IF(L193&gt;0,(ROUND(SUM(K193/L193),2)),0)</f>
        <v>59.01</v>
      </c>
      <c r="N193" s="154" t="n">
        <f aca="false">IF(M193&gt;0,(SUM(H193+I193)*('[1]Carrying Charge Ratios'!$L$4/L193)+(J193*'[1]Carrying Charge Ratios'!$L$3/L193))*12,0)</f>
        <v>8.40989353889511</v>
      </c>
      <c r="O193" s="155" t="n">
        <v>20422</v>
      </c>
      <c r="P193" s="156" t="n">
        <f aca="false">(O193)*AB193</f>
        <v>24129</v>
      </c>
      <c r="Q193" s="157" t="n">
        <f aca="false">SUM(P193/L193)</f>
        <v>1</v>
      </c>
      <c r="R193" s="158" t="n">
        <f aca="false">SUM(P193*N193)</f>
        <v>202922.3212</v>
      </c>
      <c r="S193" s="143"/>
      <c r="T193" s="158" t="n">
        <f aca="false">SUM(Q193*S193)</f>
        <v>0</v>
      </c>
      <c r="U193" s="158" t="n">
        <f aca="false">SUM(R193+T193)</f>
        <v>202922.3212</v>
      </c>
      <c r="V193" s="159" t="n">
        <f aca="false">U193/12</f>
        <v>16910.1934333333</v>
      </c>
      <c r="W193" s="159" t="n">
        <f aca="false">IF(P193&gt;0,(SUM(H193+I193+J193)*'[1]Carrying Charge Ratios'!$L$5*Q193),0)</f>
        <v>11034.24106</v>
      </c>
      <c r="X193" s="159" t="n">
        <f aca="false">IF(Q193&gt;0,SUM(H193+I193)*'[1]Carrying Charge Ratios'!$L$6*Q193,0)</f>
        <v>3453.616425</v>
      </c>
      <c r="Y193" s="160" t="n">
        <f aca="false">V193+W193-Z193</f>
        <v>27944.4344933333</v>
      </c>
      <c r="Z193" s="160" t="n">
        <f aca="false">T193/12</f>
        <v>0</v>
      </c>
      <c r="AA193" s="160" t="n">
        <f aca="false">X193</f>
        <v>3453.616425</v>
      </c>
      <c r="AB193" s="161" t="n">
        <f aca="false">IF(AC193&gt;0,L193/AC193,0)</f>
        <v>1.18151992948781</v>
      </c>
      <c r="AC193" s="155" t="n">
        <v>20422</v>
      </c>
      <c r="AD193" s="162" t="n">
        <f aca="false">IF(L193&gt;0,(Y193+Z193+AA193)/AC193,0)</f>
        <v>1.53746209569745</v>
      </c>
      <c r="AE193" s="162" t="n">
        <f aca="false">AD193*12</f>
        <v>18.4495451483694</v>
      </c>
      <c r="AF193" s="163" t="n">
        <f aca="false">1.78*AC193</f>
        <v>36351.16</v>
      </c>
      <c r="AG193" s="162" t="n">
        <f aca="false">IF(L193&gt;0,AF193/AC193,0)</f>
        <v>1.78</v>
      </c>
      <c r="AH193" s="162" t="n">
        <f aca="false">AE193+AG193</f>
        <v>20.2295451483694</v>
      </c>
      <c r="AI193" s="164" t="n">
        <f aca="false">AH193*1.27</f>
        <v>25.6915223384292</v>
      </c>
      <c r="AJ193" s="165" t="n">
        <f aca="false">H193/AC193</f>
        <v>67.6450186073842</v>
      </c>
      <c r="AK193" s="166" t="n">
        <f aca="false">'Attach F Factors'!$E$58</f>
        <v>0.29510643</v>
      </c>
      <c r="AL193" s="165" t="n">
        <f aca="false">AJ193*AK193</f>
        <v>19.9624799485087</v>
      </c>
      <c r="AM193" s="165" t="n">
        <f aca="false">+(AC193/$AC$231)*(AL193)</f>
        <v>0.237316414602474</v>
      </c>
    </row>
    <row r="194" customFormat="false" ht="11.25" hidden="false" customHeight="false" outlineLevel="0" collapsed="false">
      <c r="A194" s="148"/>
      <c r="B194" s="149" t="s">
        <v>600</v>
      </c>
      <c r="C194" s="149" t="s">
        <v>601</v>
      </c>
      <c r="D194" s="150" t="s">
        <v>263</v>
      </c>
      <c r="E194" s="150" t="s">
        <v>264</v>
      </c>
      <c r="F194" s="151" t="s">
        <v>593</v>
      </c>
      <c r="G194" s="151" t="s">
        <v>265</v>
      </c>
      <c r="H194" s="152" t="n">
        <v>1769237.55</v>
      </c>
      <c r="I194" s="153"/>
      <c r="J194" s="153" t="n">
        <v>97266.37</v>
      </c>
      <c r="K194" s="154" t="n">
        <f aca="false">SUM(H194+I194+J194)</f>
        <v>1866503.92</v>
      </c>
      <c r="L194" s="155" t="n">
        <v>21710</v>
      </c>
      <c r="M194" s="154" t="n">
        <f aca="false">IF(L194&gt;0,(ROUND(SUM(K194/L194),2)),0)</f>
        <v>85.97</v>
      </c>
      <c r="N194" s="154" t="n">
        <f aca="false">IF(M194&gt;0,(SUM(H194+I194)*('[1]Carrying Charge Ratios'!$L$4/L194)+(J194*'[1]Carrying Charge Ratios'!$L$3/L194))*12,0)</f>
        <v>12.2226530925841</v>
      </c>
      <c r="O194" s="155" t="n">
        <v>18086</v>
      </c>
      <c r="P194" s="156" t="n">
        <f aca="false">(O194)*AB194</f>
        <v>21710</v>
      </c>
      <c r="Q194" s="157" t="n">
        <f aca="false">SUM(P194/L194)</f>
        <v>1</v>
      </c>
      <c r="R194" s="158" t="n">
        <f aca="false">SUM(P194*N194)</f>
        <v>265353.79864</v>
      </c>
      <c r="S194" s="143"/>
      <c r="T194" s="158" t="n">
        <f aca="false">SUM(Q194*S194)</f>
        <v>0</v>
      </c>
      <c r="U194" s="158" t="n">
        <f aca="false">SUM(R194+T194)</f>
        <v>265353.79864</v>
      </c>
      <c r="V194" s="159" t="n">
        <f aca="false">U194/12</f>
        <v>22112.8165533333</v>
      </c>
      <c r="W194" s="159" t="n">
        <f aca="false">IF(P194&gt;0,(SUM(H194+I194+J194)*'[1]Carrying Charge Ratios'!$L$5*Q194),0)</f>
        <v>14465.40538</v>
      </c>
      <c r="X194" s="159" t="n">
        <f aca="false">IF(Q194&gt;0,SUM(H194+I194)*'[1]Carrying Charge Ratios'!$L$6*Q194,0)</f>
        <v>4423.093875</v>
      </c>
      <c r="Y194" s="160" t="n">
        <f aca="false">V194+W194-Z194</f>
        <v>36578.2219333333</v>
      </c>
      <c r="Z194" s="160" t="n">
        <f aca="false">T194/12</f>
        <v>0</v>
      </c>
      <c r="AA194" s="160" t="n">
        <f aca="false">X194</f>
        <v>4423.093875</v>
      </c>
      <c r="AB194" s="161" t="n">
        <f aca="false">IF(AC194&gt;0,L194/AC194,0)</f>
        <v>1.20037598142209</v>
      </c>
      <c r="AC194" s="155" t="n">
        <v>18086</v>
      </c>
      <c r="AD194" s="162" t="n">
        <f aca="false">IF(L194&gt;0,(Y194+Z194+AA194)/AC194,0)</f>
        <v>2.26701956255299</v>
      </c>
      <c r="AE194" s="162" t="n">
        <f aca="false">AD194*12</f>
        <v>27.2042347506359</v>
      </c>
      <c r="AF194" s="163" t="n">
        <f aca="false">1.78*AC194</f>
        <v>32193.08</v>
      </c>
      <c r="AG194" s="162" t="n">
        <v>2.53</v>
      </c>
      <c r="AH194" s="162" t="n">
        <f aca="false">AE194+AG194</f>
        <v>29.7342347506359</v>
      </c>
      <c r="AI194" s="164" t="n">
        <f aca="false">AH194*1.27</f>
        <v>37.7624781333075</v>
      </c>
      <c r="AJ194" s="165" t="n">
        <f aca="false">H194/AC194</f>
        <v>97.8235955988057</v>
      </c>
      <c r="AK194" s="166" t="n">
        <f aca="false">'Attach F Factors'!$E$58</f>
        <v>0.29510643</v>
      </c>
      <c r="AL194" s="165" t="n">
        <f aca="false">AJ194*AK194</f>
        <v>28.8683720669273</v>
      </c>
      <c r="AM194" s="165" t="n">
        <f aca="false">+(AC194/$AC$231)*(AL194)</f>
        <v>0.303934383756923</v>
      </c>
    </row>
    <row r="195" customFormat="false" ht="11.25" hidden="false" customHeight="false" outlineLevel="0" collapsed="false">
      <c r="A195" s="148"/>
      <c r="B195" s="149" t="s">
        <v>602</v>
      </c>
      <c r="C195" s="149" t="s">
        <v>603</v>
      </c>
      <c r="D195" s="150" t="s">
        <v>263</v>
      </c>
      <c r="E195" s="150" t="s">
        <v>264</v>
      </c>
      <c r="F195" s="151" t="s">
        <v>593</v>
      </c>
      <c r="G195" s="151" t="s">
        <v>265</v>
      </c>
      <c r="H195" s="152" t="n">
        <v>4635228.2</v>
      </c>
      <c r="I195" s="153"/>
      <c r="J195" s="153" t="n">
        <v>127321.33</v>
      </c>
      <c r="K195" s="154" t="n">
        <f aca="false">SUM(H195+I195+J195)</f>
        <v>4762549.53</v>
      </c>
      <c r="L195" s="155" t="n">
        <v>62159</v>
      </c>
      <c r="M195" s="154" t="n">
        <f aca="false">IF(L195&gt;0,(ROUND(SUM(K195/L195),2)),0)</f>
        <v>76.62</v>
      </c>
      <c r="N195" s="154" t="n">
        <f aca="false">IF(M195&gt;0,(SUM(H195+I195)*('[1]Carrying Charge Ratios'!$L$4/L195)+(J195*'[1]Carrying Charge Ratios'!$L$3/L195))*12,0)</f>
        <v>10.9237188743384</v>
      </c>
      <c r="O195" s="155" t="n">
        <v>51002</v>
      </c>
      <c r="P195" s="156" t="n">
        <f aca="false">(O195)*AB195</f>
        <v>62159</v>
      </c>
      <c r="Q195" s="157" t="n">
        <f aca="false">SUM(P195/L195)</f>
        <v>1</v>
      </c>
      <c r="R195" s="158" t="n">
        <f aca="false">SUM(P195*N195)</f>
        <v>679007.44151</v>
      </c>
      <c r="S195" s="143"/>
      <c r="T195" s="158" t="n">
        <f aca="false">SUM(Q195*S195)</f>
        <v>0</v>
      </c>
      <c r="U195" s="158" t="n">
        <f aca="false">SUM(R195+T195)</f>
        <v>679007.44151</v>
      </c>
      <c r="V195" s="159" t="n">
        <f aca="false">U195/12</f>
        <v>56583.9534591667</v>
      </c>
      <c r="W195" s="159" t="n">
        <f aca="false">IF(P195&gt;0,(SUM(H195+I195+J195)*'[1]Carrying Charge Ratios'!$L$5*Q195),0)</f>
        <v>36909.7588575</v>
      </c>
      <c r="X195" s="159" t="n">
        <f aca="false">IF(Q195&gt;0,SUM(H195+I195)*'[1]Carrying Charge Ratios'!$L$6*Q195,0)</f>
        <v>11588.0705</v>
      </c>
      <c r="Y195" s="160" t="n">
        <f aca="false">V195+W195-Z195</f>
        <v>93493.7123166667</v>
      </c>
      <c r="Z195" s="160" t="n">
        <f aca="false">T195/12</f>
        <v>0</v>
      </c>
      <c r="AA195" s="160" t="n">
        <f aca="false">X195</f>
        <v>11588.0705</v>
      </c>
      <c r="AB195" s="161" t="n">
        <f aca="false">IF(AC195&gt;0,L195/AC195,0)</f>
        <v>1.2187561272107</v>
      </c>
      <c r="AC195" s="155" t="n">
        <v>51002</v>
      </c>
      <c r="AD195" s="162" t="n">
        <f aca="false">IF(L195&gt;0,(Y195+Z195+AA195)/AC195,0)</f>
        <v>2.06034631615754</v>
      </c>
      <c r="AE195" s="162" t="n">
        <f aca="false">AD195*12</f>
        <v>24.7241557938904</v>
      </c>
      <c r="AF195" s="163" t="n">
        <f aca="false">1.78*AC195</f>
        <v>90783.56</v>
      </c>
      <c r="AG195" s="162" t="n">
        <v>2.53</v>
      </c>
      <c r="AH195" s="162" t="n">
        <f aca="false">AE195+AG195</f>
        <v>27.2541557938904</v>
      </c>
      <c r="AI195" s="164" t="n">
        <f aca="false">AH195*1.27</f>
        <v>34.6127778582409</v>
      </c>
      <c r="AJ195" s="165" t="n">
        <f aca="false">H195/AC195</f>
        <v>90.8832634014352</v>
      </c>
      <c r="AK195" s="166" t="n">
        <f aca="false">'Attach F Factors'!$E$58</f>
        <v>0.29510643</v>
      </c>
      <c r="AL195" s="165" t="n">
        <f aca="false">AJ195*AK195</f>
        <v>26.8202354091472</v>
      </c>
      <c r="AM195" s="165" t="n">
        <f aca="false">+(AC195/$AC$231)*(AL195)</f>
        <v>0.796278163178094</v>
      </c>
    </row>
    <row r="196" customFormat="false" ht="11.25" hidden="false" customHeight="false" outlineLevel="0" collapsed="false">
      <c r="A196" s="148"/>
      <c r="B196" s="149" t="s">
        <v>604</v>
      </c>
      <c r="C196" s="149" t="s">
        <v>605</v>
      </c>
      <c r="D196" s="150" t="s">
        <v>263</v>
      </c>
      <c r="E196" s="150" t="s">
        <v>264</v>
      </c>
      <c r="F196" s="151" t="s">
        <v>593</v>
      </c>
      <c r="G196" s="151" t="s">
        <v>265</v>
      </c>
      <c r="H196" s="152" t="n">
        <v>1722789.71</v>
      </c>
      <c r="I196" s="153"/>
      <c r="J196" s="153" t="n">
        <v>14326.25</v>
      </c>
      <c r="K196" s="154" t="n">
        <f aca="false">SUM(H196+I196+J196)</f>
        <v>1737115.96</v>
      </c>
      <c r="L196" s="155" t="n">
        <v>25257</v>
      </c>
      <c r="M196" s="154" t="n">
        <f aca="false">IF(L196&gt;0,(ROUND(SUM(K196/L196),2)),0)</f>
        <v>68.78</v>
      </c>
      <c r="N196" s="154" t="n">
        <f aca="false">IF(M196&gt;0,(SUM(H196+I196)*('[1]Carrying Charge Ratios'!$L$4/L196)+(J196*'[1]Carrying Charge Ratios'!$L$3/L196))*12,0)</f>
        <v>9.82612195747714</v>
      </c>
      <c r="O196" s="155" t="n">
        <v>22749</v>
      </c>
      <c r="P196" s="156" t="n">
        <f aca="false">(O196)*AB196</f>
        <v>25257</v>
      </c>
      <c r="Q196" s="157" t="n">
        <f aca="false">SUM(P196/L196)</f>
        <v>1</v>
      </c>
      <c r="R196" s="158" t="n">
        <f aca="false">SUM(P196*N196)</f>
        <v>248178.36228</v>
      </c>
      <c r="S196" s="143"/>
      <c r="T196" s="158" t="n">
        <f aca="false">SUM(Q196*S196)</f>
        <v>0</v>
      </c>
      <c r="U196" s="158" t="n">
        <f aca="false">SUM(R196+T196)</f>
        <v>248178.36228</v>
      </c>
      <c r="V196" s="159" t="n">
        <f aca="false">U196/12</f>
        <v>20681.53019</v>
      </c>
      <c r="W196" s="159" t="n">
        <f aca="false">IF(P196&gt;0,(SUM(H196+I196+J196)*'[1]Carrying Charge Ratios'!$L$5*Q196),0)</f>
        <v>13462.64869</v>
      </c>
      <c r="X196" s="159" t="n">
        <f aca="false">IF(Q196&gt;0,SUM(H196+I196)*'[1]Carrying Charge Ratios'!$L$6*Q196,0)</f>
        <v>4306.974275</v>
      </c>
      <c r="Y196" s="160" t="n">
        <f aca="false">V196+W196-Z196</f>
        <v>34144.17888</v>
      </c>
      <c r="Z196" s="160" t="n">
        <f aca="false">T196/12</f>
        <v>0</v>
      </c>
      <c r="AA196" s="160" t="n">
        <f aca="false">X196</f>
        <v>4306.974275</v>
      </c>
      <c r="AB196" s="161" t="n">
        <f aca="false">IF(AC196&gt;0,L196/AC196,0)</f>
        <v>1.11024660424634</v>
      </c>
      <c r="AC196" s="155" t="n">
        <v>22749</v>
      </c>
      <c r="AD196" s="162" t="n">
        <f aca="false">IF(L196&gt;0,(Y196+Z196+AA196)/AC196,0)</f>
        <v>1.69023487428019</v>
      </c>
      <c r="AE196" s="162" t="n">
        <f aca="false">AD196*12</f>
        <v>20.2828184913623</v>
      </c>
      <c r="AF196" s="163" t="n">
        <f aca="false">1.78*AC196</f>
        <v>40493.22</v>
      </c>
      <c r="AG196" s="162" t="n">
        <v>2.53</v>
      </c>
      <c r="AH196" s="162" t="n">
        <f aca="false">AE196+AG196</f>
        <v>22.8128184913623</v>
      </c>
      <c r="AI196" s="164" t="n">
        <f aca="false">AH196*1.27</f>
        <v>28.9722794840301</v>
      </c>
      <c r="AJ196" s="165" t="n">
        <f aca="false">H196/AC196</f>
        <v>75.7303490263308</v>
      </c>
      <c r="AK196" s="166" t="n">
        <f aca="false">'Attach F Factors'!$E$58</f>
        <v>0.29510643</v>
      </c>
      <c r="AL196" s="165" t="n">
        <f aca="false">AJ196*AK196</f>
        <v>22.3485129438145</v>
      </c>
      <c r="AM196" s="165" t="n">
        <f aca="false">+(AC196/$AC$231)*(AL196)</f>
        <v>0.295955186374842</v>
      </c>
    </row>
    <row r="197" customFormat="false" ht="11.25" hidden="false" customHeight="false" outlineLevel="0" collapsed="false">
      <c r="A197" s="148"/>
      <c r="B197" s="149" t="s">
        <v>606</v>
      </c>
      <c r="C197" s="149" t="s">
        <v>607</v>
      </c>
      <c r="D197" s="150" t="s">
        <v>263</v>
      </c>
      <c r="E197" s="150" t="s">
        <v>264</v>
      </c>
      <c r="F197" s="151" t="s">
        <v>593</v>
      </c>
      <c r="G197" s="151" t="s">
        <v>265</v>
      </c>
      <c r="H197" s="152" t="n">
        <v>4980833.36</v>
      </c>
      <c r="I197" s="153"/>
      <c r="J197" s="153" t="n">
        <v>101807.96</v>
      </c>
      <c r="K197" s="154" t="n">
        <f aca="false">SUM(H197+I197+J197)</f>
        <v>5082641.32</v>
      </c>
      <c r="L197" s="155" t="n">
        <v>93123</v>
      </c>
      <c r="M197" s="154" t="n">
        <f aca="false">IF(L197&gt;0,(ROUND(SUM(K197/L197),2)),0)</f>
        <v>54.58</v>
      </c>
      <c r="N197" s="154" t="n">
        <f aca="false">IF(M197&gt;0,(SUM(H197+I197)*('[1]Carrying Charge Ratios'!$L$4/L197)+(J197*'[1]Carrying Charge Ratios'!$L$3/L197))*12,0)</f>
        <v>7.78742932895203</v>
      </c>
      <c r="O197" s="155" t="n">
        <v>64808</v>
      </c>
      <c r="P197" s="156" t="n">
        <f aca="false">(O197)*AB197</f>
        <v>93123</v>
      </c>
      <c r="Q197" s="157" t="n">
        <f aca="false">SUM(P197/L197)</f>
        <v>1</v>
      </c>
      <c r="R197" s="158" t="n">
        <f aca="false">SUM(P197*N197)</f>
        <v>725188.7814</v>
      </c>
      <c r="S197" s="143"/>
      <c r="T197" s="158" t="n">
        <f aca="false">SUM(Q197*S197)</f>
        <v>0</v>
      </c>
      <c r="U197" s="158" t="n">
        <f aca="false">SUM(R197+T197)</f>
        <v>725188.7814</v>
      </c>
      <c r="V197" s="159" t="n">
        <f aca="false">U197/12</f>
        <v>60432.39845</v>
      </c>
      <c r="W197" s="159" t="n">
        <f aca="false">IF(P197&gt;0,(SUM(H197+I197+J197)*'[1]Carrying Charge Ratios'!$L$5*Q197),0)</f>
        <v>39390.47023</v>
      </c>
      <c r="X197" s="159" t="n">
        <f aca="false">IF(Q197&gt;0,SUM(H197+I197)*'[1]Carrying Charge Ratios'!$L$6*Q197,0)</f>
        <v>12452.0834</v>
      </c>
      <c r="Y197" s="160" t="n">
        <f aca="false">V197+W197-Z197</f>
        <v>99822.86868</v>
      </c>
      <c r="Z197" s="160" t="n">
        <f aca="false">T197/12</f>
        <v>0</v>
      </c>
      <c r="AA197" s="160" t="n">
        <f aca="false">X197</f>
        <v>12452.0834</v>
      </c>
      <c r="AB197" s="161" t="n">
        <f aca="false">IF(AC197&gt;0,L197/AC197,0)</f>
        <v>1.43690593753858</v>
      </c>
      <c r="AC197" s="155" t="n">
        <v>64808</v>
      </c>
      <c r="AD197" s="162" t="n">
        <f aca="false">IF(L197&gt;0,(Y197+Z197+AA197)/AC197,0)</f>
        <v>1.73242426984323</v>
      </c>
      <c r="AE197" s="162" t="n">
        <f aca="false">AD197*12</f>
        <v>20.7890912381188</v>
      </c>
      <c r="AF197" s="163" t="n">
        <f aca="false">1.78*AC197</f>
        <v>115358.24</v>
      </c>
      <c r="AG197" s="162" t="n">
        <v>2.53</v>
      </c>
      <c r="AH197" s="162" t="n">
        <f aca="false">AE197+AG197</f>
        <v>23.3190912381188</v>
      </c>
      <c r="AI197" s="164" t="n">
        <f aca="false">AH197*1.27</f>
        <v>29.6152458724108</v>
      </c>
      <c r="AJ197" s="165" t="n">
        <f aca="false">H197/AC197</f>
        <v>76.855224046414</v>
      </c>
      <c r="AK197" s="166" t="n">
        <f aca="false">'Attach F Factors'!$E$58</f>
        <v>0.29510643</v>
      </c>
      <c r="AL197" s="165" t="n">
        <f aca="false">AJ197*AK197</f>
        <v>22.6804707951874</v>
      </c>
      <c r="AM197" s="165" t="n">
        <f aca="false">+(AC197/$AC$231)*(AL197)</f>
        <v>0.855649100296071</v>
      </c>
    </row>
    <row r="198" customFormat="false" ht="11.25" hidden="false" customHeight="false" outlineLevel="0" collapsed="false">
      <c r="A198" s="148"/>
      <c r="B198" s="149" t="s">
        <v>608</v>
      </c>
      <c r="C198" s="149" t="s">
        <v>607</v>
      </c>
      <c r="D198" s="150" t="s">
        <v>263</v>
      </c>
      <c r="E198" s="150" t="s">
        <v>264</v>
      </c>
      <c r="F198" s="151" t="s">
        <v>593</v>
      </c>
      <c r="G198" s="151" t="s">
        <v>265</v>
      </c>
      <c r="H198" s="152" t="n">
        <v>16756664.67</v>
      </c>
      <c r="I198" s="153"/>
      <c r="J198" s="153" t="n">
        <v>890291.3</v>
      </c>
      <c r="K198" s="154" t="n">
        <f aca="false">SUM(H198+I198+J198)</f>
        <v>17646955.97</v>
      </c>
      <c r="L198" s="155" t="n">
        <v>142919</v>
      </c>
      <c r="M198" s="154" t="n">
        <f aca="false">IF(L198&gt;0,(ROUND(SUM(K198/L198),2)),0)</f>
        <v>123.48</v>
      </c>
      <c r="N198" s="154" t="n">
        <f aca="false">IF(M198&gt;0,(SUM(H198+I198)*('[1]Carrying Charge Ratios'!$L$4/L198)+(J198*'[1]Carrying Charge Ratios'!$L$3/L198))*12,0)</f>
        <v>17.5572879946683</v>
      </c>
      <c r="O198" s="155" t="n">
        <v>120498</v>
      </c>
      <c r="P198" s="156" t="n">
        <f aca="false">(O198)*AB198</f>
        <v>142919</v>
      </c>
      <c r="Q198" s="157" t="n">
        <f aca="false">SUM(P198/L198)</f>
        <v>1</v>
      </c>
      <c r="R198" s="158" t="n">
        <f aca="false">SUM(P198*N198)</f>
        <v>2509270.04291</v>
      </c>
      <c r="S198" s="143"/>
      <c r="T198" s="158" t="n">
        <f aca="false">SUM(Q198*S198)</f>
        <v>0</v>
      </c>
      <c r="U198" s="158" t="n">
        <f aca="false">SUM(R198+T198)</f>
        <v>2509270.04291</v>
      </c>
      <c r="V198" s="159" t="n">
        <f aca="false">U198/12</f>
        <v>209105.836909167</v>
      </c>
      <c r="W198" s="159" t="n">
        <f aca="false">IF(P198&gt;0,(SUM(H198+I198+J198)*'[1]Carrying Charge Ratios'!$L$5*Q198),0)</f>
        <v>136763.9087675</v>
      </c>
      <c r="X198" s="159" t="n">
        <f aca="false">IF(Q198&gt;0,SUM(H198+I198)*'[1]Carrying Charge Ratios'!$L$6*Q198,0)</f>
        <v>41891.661675</v>
      </c>
      <c r="Y198" s="160" t="n">
        <f aca="false">V198+W198-Z198</f>
        <v>345869.745676667</v>
      </c>
      <c r="Z198" s="160" t="n">
        <f aca="false">T198/12</f>
        <v>0</v>
      </c>
      <c r="AA198" s="160" t="n">
        <f aca="false">X198</f>
        <v>41891.661675</v>
      </c>
      <c r="AB198" s="161" t="n">
        <f aca="false">IF(AC198&gt;0,L198/AC198,0)</f>
        <v>1.18606947833159</v>
      </c>
      <c r="AC198" s="155" t="n">
        <v>120498</v>
      </c>
      <c r="AD198" s="162" t="n">
        <f aca="false">IF(L198&gt;0,(Y198+Z198+AA198)/AC198,0)</f>
        <v>3.21799040109933</v>
      </c>
      <c r="AE198" s="162" t="n">
        <f aca="false">AD198*12</f>
        <v>38.6158848131919</v>
      </c>
      <c r="AF198" s="163" t="n">
        <f aca="false">1.78*AC198</f>
        <v>214486.44</v>
      </c>
      <c r="AG198" s="162" t="n">
        <v>2.53</v>
      </c>
      <c r="AH198" s="162" t="n">
        <f aca="false">AE198+AG198</f>
        <v>41.1458848131919</v>
      </c>
      <c r="AI198" s="164" t="n">
        <f aca="false">AH198*1.27</f>
        <v>52.2552737127537</v>
      </c>
      <c r="AJ198" s="165" t="n">
        <f aca="false">H198/AC198</f>
        <v>139.061765921426</v>
      </c>
      <c r="AK198" s="166" t="n">
        <f aca="false">'Attach F Factors'!$E$58</f>
        <v>0.29510643</v>
      </c>
      <c r="AL198" s="165" t="n">
        <f aca="false">AJ198*AK198</f>
        <v>41.0380212905677</v>
      </c>
      <c r="AM198" s="165" t="n">
        <f aca="false">+(AC198/$AC$231)*(AL198)</f>
        <v>2.87859962631805</v>
      </c>
    </row>
    <row r="199" customFormat="false" ht="11.25" hidden="false" customHeight="false" outlineLevel="0" collapsed="false">
      <c r="A199" s="148"/>
      <c r="B199" s="149" t="s">
        <v>609</v>
      </c>
      <c r="C199" s="149" t="s">
        <v>607</v>
      </c>
      <c r="D199" s="150" t="s">
        <v>263</v>
      </c>
      <c r="E199" s="150" t="s">
        <v>264</v>
      </c>
      <c r="F199" s="151" t="s">
        <v>593</v>
      </c>
      <c r="G199" s="151" t="s">
        <v>265</v>
      </c>
      <c r="H199" s="152" t="n">
        <v>6869783.56</v>
      </c>
      <c r="I199" s="153"/>
      <c r="J199" s="153"/>
      <c r="K199" s="154" t="n">
        <f aca="false">SUM(H199+I199+J199)</f>
        <v>6869783.56</v>
      </c>
      <c r="L199" s="155" t="n">
        <v>31650</v>
      </c>
      <c r="M199" s="154" t="n">
        <f aca="false">IF(L199&gt;0,(ROUND(SUM(K199/L199),2)),0)</f>
        <v>217.05</v>
      </c>
      <c r="N199" s="154" t="n">
        <f aca="false">IF(M199&gt;0,(SUM(H199+I199)*('[1]Carrying Charge Ratios'!$L$4/L199)+(J199*'[1]Carrying Charge Ratios'!$L$3/L199))*12,0)</f>
        <v>31.038832514376</v>
      </c>
      <c r="O199" s="155" t="n">
        <v>28893</v>
      </c>
      <c r="P199" s="156" t="n">
        <f aca="false">(O199)*AB199</f>
        <v>31650</v>
      </c>
      <c r="Q199" s="157" t="n">
        <f aca="false">SUM(P199/L199)</f>
        <v>1</v>
      </c>
      <c r="R199" s="158" t="n">
        <f aca="false">SUM(P199*N199)</f>
        <v>982379.04908</v>
      </c>
      <c r="S199" s="143"/>
      <c r="T199" s="158" t="n">
        <f aca="false">SUM(Q199*S199)</f>
        <v>0</v>
      </c>
      <c r="U199" s="158" t="n">
        <f aca="false">SUM(R199+T199)</f>
        <v>982379.04908</v>
      </c>
      <c r="V199" s="159" t="n">
        <f aca="false">U199/12</f>
        <v>81864.9207566667</v>
      </c>
      <c r="W199" s="159" t="n">
        <f aca="false">IF(P199&gt;0,(SUM(H199+I199+J199)*'[1]Carrying Charge Ratios'!$L$5*Q199),0)</f>
        <v>53240.82259</v>
      </c>
      <c r="X199" s="159" t="n">
        <f aca="false">IF(Q199&gt;0,SUM(H199+I199)*'[1]Carrying Charge Ratios'!$L$6*Q199,0)</f>
        <v>17174.4589</v>
      </c>
      <c r="Y199" s="160" t="n">
        <f aca="false">V199+W199-Z199</f>
        <v>135105.743346667</v>
      </c>
      <c r="Z199" s="160" t="n">
        <f aca="false">T199/12</f>
        <v>0</v>
      </c>
      <c r="AA199" s="160" t="n">
        <f aca="false">X199</f>
        <v>17174.4589</v>
      </c>
      <c r="AB199" s="161" t="n">
        <f aca="false">IF(AC199&gt;0,L199/AC199,0)</f>
        <v>1.09542103623715</v>
      </c>
      <c r="AC199" s="155" t="n">
        <v>28893</v>
      </c>
      <c r="AD199" s="162" t="n">
        <f aca="false">IF(L199&gt;0,(Y199+Z199+AA199)/AC199,0)</f>
        <v>5.27048773912943</v>
      </c>
      <c r="AE199" s="162" t="n">
        <f aca="false">AD199*12</f>
        <v>63.2458528695532</v>
      </c>
      <c r="AF199" s="163" t="n">
        <f aca="false">1.78*AC199</f>
        <v>51429.54</v>
      </c>
      <c r="AG199" s="162" t="n">
        <v>2.53</v>
      </c>
      <c r="AH199" s="162" t="n">
        <f aca="false">AE199+AG199</f>
        <v>65.7758528695532</v>
      </c>
      <c r="AI199" s="164" t="n">
        <f aca="false">AH199*1.27</f>
        <v>83.5353331443326</v>
      </c>
      <c r="AJ199" s="165" t="n">
        <f aca="false">H199/AC199</f>
        <v>237.766364171253</v>
      </c>
      <c r="AK199" s="166" t="n">
        <f aca="false">'Attach F Factors'!$E$58</f>
        <v>0.29510643</v>
      </c>
      <c r="AL199" s="165" t="n">
        <f aca="false">AJ199*AK199</f>
        <v>70.1663829046582</v>
      </c>
      <c r="AM199" s="165" t="n">
        <f aca="false">+(AC199/$AC$231)*(AL199)</f>
        <v>1.18014872160725</v>
      </c>
    </row>
    <row r="200" customFormat="false" ht="11.25" hidden="false" customHeight="false" outlineLevel="0" collapsed="false">
      <c r="A200" s="148"/>
      <c r="B200" s="149" t="s">
        <v>610</v>
      </c>
      <c r="C200" s="149" t="s">
        <v>611</v>
      </c>
      <c r="D200" s="150" t="s">
        <v>263</v>
      </c>
      <c r="E200" s="150" t="s">
        <v>264</v>
      </c>
      <c r="F200" s="151" t="s">
        <v>593</v>
      </c>
      <c r="G200" s="151" t="s">
        <v>291</v>
      </c>
      <c r="H200" s="152" t="n">
        <v>831011.38</v>
      </c>
      <c r="I200" s="153"/>
      <c r="J200" s="153" t="n">
        <v>61554.7</v>
      </c>
      <c r="K200" s="154" t="n">
        <f aca="false">SUM(H200+I200+J200)</f>
        <v>892566.08</v>
      </c>
      <c r="L200" s="155" t="n">
        <v>16004</v>
      </c>
      <c r="M200" s="154" t="n">
        <f aca="false">IF(L200&gt;0,(ROUND(SUM(K200/L200),2)),0)</f>
        <v>55.77</v>
      </c>
      <c r="N200" s="154" t="n">
        <f aca="false">IF(M200&gt;0,(SUM(H200+I200)*('[1]Carrying Charge Ratios'!$L$4/L200)+(J200*'[1]Carrying Charge Ratios'!$L$3/L200))*12,0)</f>
        <v>7.91377619595101</v>
      </c>
      <c r="O200" s="155" t="n">
        <v>13929</v>
      </c>
      <c r="P200" s="156" t="n">
        <f aca="false">(O200)*AB200</f>
        <v>16004</v>
      </c>
      <c r="Q200" s="157" t="n">
        <f aca="false">SUM(P200/L200)</f>
        <v>1</v>
      </c>
      <c r="R200" s="158" t="n">
        <f aca="false">SUM(P200*N200)</f>
        <v>126652.07424</v>
      </c>
      <c r="S200" s="143"/>
      <c r="T200" s="158" t="n">
        <f aca="false">SUM(Q200*S200)</f>
        <v>0</v>
      </c>
      <c r="U200" s="158" t="n">
        <f aca="false">SUM(R200+T200)</f>
        <v>126652.07424</v>
      </c>
      <c r="V200" s="159" t="n">
        <f aca="false">U200/12</f>
        <v>10554.33952</v>
      </c>
      <c r="W200" s="159" t="n">
        <f aca="false">IF(P200&gt;0,(SUM(H200+I200+J200)*'[1]Carrying Charge Ratios'!$L$5*Q200),0)</f>
        <v>6917.38712</v>
      </c>
      <c r="X200" s="159" t="n">
        <f aca="false">IF(Q200&gt;0,SUM(H200+I200)*'[1]Carrying Charge Ratios'!$L$6*Q200,0)</f>
        <v>2077.52845</v>
      </c>
      <c r="Y200" s="160" t="n">
        <f aca="false">V200+W200-Z200</f>
        <v>17471.72664</v>
      </c>
      <c r="Z200" s="160" t="n">
        <f aca="false">T200/12</f>
        <v>0</v>
      </c>
      <c r="AA200" s="160" t="n">
        <f aca="false">X200</f>
        <v>2077.52845</v>
      </c>
      <c r="AB200" s="161" t="n">
        <f aca="false">IF(AC200&gt;0,L200/AC200,0)</f>
        <v>1.14896977528897</v>
      </c>
      <c r="AC200" s="155" t="n">
        <v>13929</v>
      </c>
      <c r="AD200" s="162" t="n">
        <f aca="false">IF(L200&gt;0,(Y200+Z200+AA200)/AC200,0)</f>
        <v>1.40349307846938</v>
      </c>
      <c r="AE200" s="162" t="n">
        <f aca="false">AD200*12</f>
        <v>16.8419169416326</v>
      </c>
      <c r="AF200" s="163" t="n">
        <f aca="false">1.78*AC200</f>
        <v>24793.62</v>
      </c>
      <c r="AG200" s="162" t="n">
        <v>2.53</v>
      </c>
      <c r="AH200" s="162" t="n">
        <f aca="false">AE200+AG200</f>
        <v>19.3719169416326</v>
      </c>
      <c r="AI200" s="164" t="n">
        <f aca="false">AH200*1.27</f>
        <v>24.6023345158734</v>
      </c>
      <c r="AJ200" s="165" t="n">
        <f aca="false">H200/AC200</f>
        <v>59.6605197788786</v>
      </c>
      <c r="AK200" s="166" t="n">
        <f aca="false">'Attach F Factors'!$E$58</f>
        <v>0.29510643</v>
      </c>
      <c r="AL200" s="165" t="n">
        <f aca="false">AJ200*AK200</f>
        <v>17.6062030038893</v>
      </c>
      <c r="AM200" s="165" t="n">
        <f aca="false">+(AC200/$AC$231)*(AL200)</f>
        <v>0.142758066419792</v>
      </c>
    </row>
    <row r="201" customFormat="false" ht="11.25" hidden="false" customHeight="false" outlineLevel="0" collapsed="false">
      <c r="A201" s="148"/>
      <c r="B201" s="149" t="s">
        <v>612</v>
      </c>
      <c r="C201" s="149" t="s">
        <v>363</v>
      </c>
      <c r="D201" s="150" t="s">
        <v>263</v>
      </c>
      <c r="E201" s="150" t="s">
        <v>264</v>
      </c>
      <c r="F201" s="151" t="s">
        <v>593</v>
      </c>
      <c r="G201" s="151" t="s">
        <v>273</v>
      </c>
      <c r="H201" s="152" t="n">
        <v>1120609.47</v>
      </c>
      <c r="I201" s="153"/>
      <c r="J201" s="153" t="n">
        <v>1140</v>
      </c>
      <c r="K201" s="154" t="n">
        <f aca="false">SUM(H201+I201+J201)</f>
        <v>1121749.47</v>
      </c>
      <c r="L201" s="155" t="n">
        <v>12824</v>
      </c>
      <c r="M201" s="154" t="n">
        <f aca="false">IF(L201&gt;0,(ROUND(SUM(K201/L201),2)),0)</f>
        <v>87.47</v>
      </c>
      <c r="N201" s="154" t="n">
        <f aca="false">IF(M201&gt;0,(SUM(H201+I201)*('[1]Carrying Charge Ratios'!$L$4/L201)+(J201*'[1]Carrying Charge Ratios'!$L$3/L201))*12,0)</f>
        <v>12.5071689184342</v>
      </c>
      <c r="O201" s="155" t="n">
        <v>11628</v>
      </c>
      <c r="P201" s="156" t="n">
        <f aca="false">(O201)*AB201</f>
        <v>12824</v>
      </c>
      <c r="Q201" s="157" t="n">
        <f aca="false">SUM(P201/L201)</f>
        <v>1</v>
      </c>
      <c r="R201" s="158" t="n">
        <f aca="false">SUM(P201*N201)</f>
        <v>160391.93421</v>
      </c>
      <c r="S201" s="143"/>
      <c r="T201" s="158" t="n">
        <f aca="false">SUM(Q201*S201)</f>
        <v>0</v>
      </c>
      <c r="U201" s="158" t="n">
        <f aca="false">SUM(R201+T201)</f>
        <v>160391.93421</v>
      </c>
      <c r="V201" s="159" t="n">
        <f aca="false">U201/12</f>
        <v>13365.9945175</v>
      </c>
      <c r="W201" s="159" t="n">
        <f aca="false">IF(P201&gt;0,(SUM(H201+I201+J201)*'[1]Carrying Charge Ratios'!$L$5*Q201),0)</f>
        <v>8693.5583925</v>
      </c>
      <c r="X201" s="159" t="n">
        <f aca="false">IF(Q201&gt;0,SUM(H201+I201)*'[1]Carrying Charge Ratios'!$L$6*Q201,0)</f>
        <v>2801.523675</v>
      </c>
      <c r="Y201" s="160" t="n">
        <f aca="false">V201+W201-Z201</f>
        <v>22059.55291</v>
      </c>
      <c r="Z201" s="160" t="n">
        <f aca="false">T201/12</f>
        <v>0</v>
      </c>
      <c r="AA201" s="160" t="n">
        <f aca="false">X201</f>
        <v>2801.523675</v>
      </c>
      <c r="AB201" s="161" t="n">
        <f aca="false">IF(AC201&gt;0,L201/AC201,0)</f>
        <v>1.10285517715858</v>
      </c>
      <c r="AC201" s="155" t="n">
        <v>11628</v>
      </c>
      <c r="AD201" s="162" t="n">
        <f aca="false">IF(L201&gt;0,(Y201+Z201+AA201)/AC201,0)</f>
        <v>2.13803548202614</v>
      </c>
      <c r="AE201" s="162" t="n">
        <f aca="false">AD201*12</f>
        <v>25.6564257843137</v>
      </c>
      <c r="AF201" s="163" t="n">
        <f aca="false">1.78*AC201</f>
        <v>20697.84</v>
      </c>
      <c r="AG201" s="162" t="n">
        <v>2.45</v>
      </c>
      <c r="AH201" s="162" t="n">
        <f aca="false">AE201+AG201</f>
        <v>28.1064257843137</v>
      </c>
      <c r="AI201" s="164" t="n">
        <f aca="false">AH201*1.27</f>
        <v>35.6951607460784</v>
      </c>
      <c r="AJ201" s="165" t="n">
        <f aca="false">H201/AC201</f>
        <v>96.3716434468524</v>
      </c>
      <c r="AK201" s="166" t="n">
        <f aca="false">'Attach F Factors'!$E$58</f>
        <v>0.29510643</v>
      </c>
      <c r="AL201" s="165" t="n">
        <f aca="false">AJ201*AK201</f>
        <v>28.4398916508335</v>
      </c>
      <c r="AM201" s="165" t="n">
        <f aca="false">+(AC201/$AC$231)*(AL201)</f>
        <v>0.192507641891628</v>
      </c>
    </row>
    <row r="202" customFormat="false" ht="11.25" hidden="false" customHeight="false" outlineLevel="0" collapsed="false">
      <c r="A202" s="148"/>
      <c r="B202" s="149" t="s">
        <v>613</v>
      </c>
      <c r="C202" s="149" t="s">
        <v>614</v>
      </c>
      <c r="D202" s="150" t="s">
        <v>263</v>
      </c>
      <c r="E202" s="150" t="s">
        <v>264</v>
      </c>
      <c r="F202" s="151" t="s">
        <v>593</v>
      </c>
      <c r="G202" s="151" t="s">
        <v>266</v>
      </c>
      <c r="H202" s="152" t="n">
        <v>7663425.04</v>
      </c>
      <c r="I202" s="153"/>
      <c r="J202" s="153" t="n">
        <v>27071.55</v>
      </c>
      <c r="K202" s="154" t="n">
        <f aca="false">SUM(H202+I202+J202)</f>
        <v>7690496.59</v>
      </c>
      <c r="L202" s="155" t="n">
        <v>104367</v>
      </c>
      <c r="M202" s="154" t="n">
        <f aca="false">IF(L202&gt;0,(ROUND(SUM(K202/L202),2)),0)</f>
        <v>73.69</v>
      </c>
      <c r="N202" s="154" t="n">
        <f aca="false">IF(M202&gt;0,(SUM(H202+I202)*('[1]Carrying Charge Ratios'!$L$4/L202)+(J202*'[1]Carrying Charge Ratios'!$L$3/L202))*12,0)</f>
        <v>10.5330982740713</v>
      </c>
      <c r="O202" s="155" t="n">
        <v>81581</v>
      </c>
      <c r="P202" s="156" t="n">
        <f aca="false">(O202)*AB202</f>
        <v>104367</v>
      </c>
      <c r="Q202" s="157" t="n">
        <f aca="false">SUM(P202/L202)</f>
        <v>1</v>
      </c>
      <c r="R202" s="158" t="n">
        <f aca="false">SUM(P202*N202)</f>
        <v>1099307.86757</v>
      </c>
      <c r="S202" s="143"/>
      <c r="T202" s="158" t="n">
        <f aca="false">SUM(Q202*S202)</f>
        <v>0</v>
      </c>
      <c r="U202" s="158" t="n">
        <f aca="false">SUM(R202+T202)</f>
        <v>1099307.86757</v>
      </c>
      <c r="V202" s="159" t="n">
        <f aca="false">U202/12</f>
        <v>91608.9889641667</v>
      </c>
      <c r="W202" s="159" t="n">
        <f aca="false">IF(P202&gt;0,(SUM(H202+I202+J202)*'[1]Carrying Charge Ratios'!$L$5*Q202),0)</f>
        <v>59601.3485725</v>
      </c>
      <c r="X202" s="159" t="n">
        <f aca="false">IF(Q202&gt;0,SUM(H202+I202)*'[1]Carrying Charge Ratios'!$L$6*Q202,0)</f>
        <v>19158.5626</v>
      </c>
      <c r="Y202" s="160" t="n">
        <f aca="false">V202+W202-Z202</f>
        <v>151210.337536667</v>
      </c>
      <c r="Z202" s="160" t="n">
        <f aca="false">T202/12</f>
        <v>0</v>
      </c>
      <c r="AA202" s="160" t="n">
        <f aca="false">X202</f>
        <v>19158.5626</v>
      </c>
      <c r="AB202" s="161" t="n">
        <f aca="false">IF(AC202&gt;0,L202/AC202,0)</f>
        <v>1.27930523038453</v>
      </c>
      <c r="AC202" s="155" t="n">
        <v>81581</v>
      </c>
      <c r="AD202" s="162" t="n">
        <f aca="false">IF(L202&gt;0,(Y202+Z202+AA202)/AC202,0)</f>
        <v>2.0883404240775</v>
      </c>
      <c r="AE202" s="162" t="n">
        <f aca="false">AD202*12</f>
        <v>25.06008508893</v>
      </c>
      <c r="AF202" s="163" t="n">
        <f aca="false">1.78*AC202</f>
        <v>145214.18</v>
      </c>
      <c r="AG202" s="162" t="n">
        <f aca="false">IF(L202&gt;0,AF202/AC202,0)</f>
        <v>1.78</v>
      </c>
      <c r="AH202" s="162" t="n">
        <f aca="false">AE202+AG202</f>
        <v>26.84008508893</v>
      </c>
      <c r="AI202" s="164" t="n">
        <f aca="false">AH202*1.27</f>
        <v>34.0869080629411</v>
      </c>
      <c r="AJ202" s="165" t="n">
        <f aca="false">H202/AC202</f>
        <v>93.9363949939324</v>
      </c>
      <c r="AK202" s="166" t="n">
        <f aca="false">'Attach F Factors'!$E$58</f>
        <v>0.29510643</v>
      </c>
      <c r="AL202" s="165" t="n">
        <f aca="false">AJ202*AK202</f>
        <v>27.7212341737293</v>
      </c>
      <c r="AM202" s="165" t="n">
        <f aca="false">+(AC202/$AC$231)*(AL202)</f>
        <v>1.31648707489832</v>
      </c>
    </row>
    <row r="203" customFormat="false" ht="11.25" hidden="false" customHeight="false" outlineLevel="0" collapsed="false">
      <c r="A203" s="148"/>
      <c r="B203" s="149" t="s">
        <v>615</v>
      </c>
      <c r="C203" s="149" t="s">
        <v>616</v>
      </c>
      <c r="D203" s="150" t="s">
        <v>263</v>
      </c>
      <c r="E203" s="150" t="s">
        <v>264</v>
      </c>
      <c r="F203" s="151" t="s">
        <v>593</v>
      </c>
      <c r="G203" s="151" t="s">
        <v>291</v>
      </c>
      <c r="H203" s="152" t="n">
        <v>1798844.38</v>
      </c>
      <c r="I203" s="153"/>
      <c r="J203" s="153" t="n">
        <v>80482.59</v>
      </c>
      <c r="K203" s="154" t="n">
        <f aca="false">SUM(H203+I203+J203)</f>
        <v>1879326.97</v>
      </c>
      <c r="L203" s="155" t="n">
        <v>23316</v>
      </c>
      <c r="M203" s="154" t="n">
        <f aca="false">IF(L203&gt;0,(ROUND(SUM(K203/L203),2)),0)</f>
        <v>80.6</v>
      </c>
      <c r="N203" s="154" t="n">
        <f aca="false">IF(M203&gt;0,(SUM(H203+I203)*('[1]Carrying Charge Ratios'!$L$4/L203)+(J203*'[1]Carrying Charge Ratios'!$L$3/L203))*12,0)</f>
        <v>11.4709227684852</v>
      </c>
      <c r="O203" s="155" t="n">
        <v>19750</v>
      </c>
      <c r="P203" s="156" t="n">
        <f aca="false">(O203)*AB203</f>
        <v>23316</v>
      </c>
      <c r="Q203" s="157" t="n">
        <f aca="false">SUM(P203/L203)</f>
        <v>1</v>
      </c>
      <c r="R203" s="158" t="n">
        <f aca="false">SUM(P203*N203)</f>
        <v>267456.03527</v>
      </c>
      <c r="S203" s="143"/>
      <c r="T203" s="158" t="n">
        <f aca="false">SUM(Q203*S203)</f>
        <v>0</v>
      </c>
      <c r="U203" s="158" t="n">
        <f aca="false">SUM(R203+T203)</f>
        <v>267456.03527</v>
      </c>
      <c r="V203" s="159" t="n">
        <f aca="false">U203/12</f>
        <v>22288.0029391667</v>
      </c>
      <c r="W203" s="159" t="n">
        <f aca="false">IF(P203&gt;0,(SUM(H203+I203+J203)*'[1]Carrying Charge Ratios'!$L$5*Q203),0)</f>
        <v>14564.7840175</v>
      </c>
      <c r="X203" s="159" t="n">
        <f aca="false">IF(Q203&gt;0,SUM(H203+I203)*'[1]Carrying Charge Ratios'!$L$6*Q203,0)</f>
        <v>4497.11095</v>
      </c>
      <c r="Y203" s="160" t="n">
        <f aca="false">V203+W203-Z203</f>
        <v>36852.7869566667</v>
      </c>
      <c r="Z203" s="160" t="n">
        <f aca="false">T203/12</f>
        <v>0</v>
      </c>
      <c r="AA203" s="160" t="n">
        <f aca="false">X203</f>
        <v>4497.11095</v>
      </c>
      <c r="AB203" s="161" t="n">
        <f aca="false">IF(AC203&gt;0,L203/AC203,0)</f>
        <v>1.18055696202532</v>
      </c>
      <c r="AC203" s="155" t="n">
        <v>19750</v>
      </c>
      <c r="AD203" s="162" t="n">
        <f aca="false">IF(L203&gt;0,(Y203+Z203+AA203)/AC203,0)</f>
        <v>2.09366571679325</v>
      </c>
      <c r="AE203" s="162" t="n">
        <f aca="false">AD203*12</f>
        <v>25.123988601519</v>
      </c>
      <c r="AF203" s="163" t="n">
        <f aca="false">1.78*AC203</f>
        <v>35155</v>
      </c>
      <c r="AG203" s="162" t="n">
        <v>2.53</v>
      </c>
      <c r="AH203" s="162" t="n">
        <f aca="false">AE203+AG203</f>
        <v>27.653988601519</v>
      </c>
      <c r="AI203" s="164" t="n">
        <f aca="false">AH203*1.27</f>
        <v>35.1205655239291</v>
      </c>
      <c r="AJ203" s="165" t="n">
        <f aca="false">H203/AC203</f>
        <v>91.0807281012658</v>
      </c>
      <c r="AK203" s="166" t="n">
        <f aca="false">'Attach F Factors'!$E$58</f>
        <v>0.29510643</v>
      </c>
      <c r="AL203" s="165" t="n">
        <f aca="false">AJ203*AK203</f>
        <v>26.8785085117652</v>
      </c>
      <c r="AM203" s="165" t="n">
        <f aca="false">+(AC203/$AC$231)*(AL203)</f>
        <v>0.309020491968365</v>
      </c>
    </row>
    <row r="204" customFormat="false" ht="11.25" hidden="false" customHeight="false" outlineLevel="0" collapsed="false">
      <c r="A204" s="148"/>
      <c r="B204" s="149" t="s">
        <v>617</v>
      </c>
      <c r="C204" s="149" t="s">
        <v>395</v>
      </c>
      <c r="D204" s="150" t="s">
        <v>263</v>
      </c>
      <c r="E204" s="150" t="s">
        <v>264</v>
      </c>
      <c r="F204" s="151" t="s">
        <v>593</v>
      </c>
      <c r="G204" s="151" t="s">
        <v>273</v>
      </c>
      <c r="H204" s="152" t="n">
        <v>7308397.92</v>
      </c>
      <c r="I204" s="153"/>
      <c r="J204" s="153" t="n">
        <v>109232.18</v>
      </c>
      <c r="K204" s="154" t="n">
        <f aca="false">SUM(H204+I204+J204)</f>
        <v>7417630.1</v>
      </c>
      <c r="L204" s="155" t="n">
        <v>80099</v>
      </c>
      <c r="M204" s="154" t="n">
        <f aca="false">IF(L204&gt;0,(ROUND(SUM(K204/L204),2)),0)</f>
        <v>92.61</v>
      </c>
      <c r="N204" s="154" t="n">
        <f aca="false">IF(M204&gt;0,(SUM(H204+I204)*('[1]Carrying Charge Ratios'!$L$4/L204)+(J204*'[1]Carrying Charge Ratios'!$L$3/L204))*12,0)</f>
        <v>13.2208066195583</v>
      </c>
      <c r="O204" s="155" t="n">
        <v>60932</v>
      </c>
      <c r="P204" s="156" t="n">
        <f aca="false">(O204)*AB204</f>
        <v>80099</v>
      </c>
      <c r="Q204" s="157" t="n">
        <f aca="false">SUM(P204/L204)</f>
        <v>1</v>
      </c>
      <c r="R204" s="158" t="n">
        <f aca="false">SUM(P204*N204)</f>
        <v>1058973.38942</v>
      </c>
      <c r="S204" s="143"/>
      <c r="T204" s="158" t="n">
        <f aca="false">SUM(Q204*S204)</f>
        <v>0</v>
      </c>
      <c r="U204" s="158" t="n">
        <f aca="false">SUM(R204+T204)</f>
        <v>1058973.38942</v>
      </c>
      <c r="V204" s="159" t="n">
        <f aca="false">U204/12</f>
        <v>88247.7824516667</v>
      </c>
      <c r="W204" s="159" t="n">
        <f aca="false">IF(P204&gt;0,(SUM(H204+I204+J204)*'[1]Carrying Charge Ratios'!$L$5*Q204),0)</f>
        <v>57486.633275</v>
      </c>
      <c r="X204" s="159" t="n">
        <f aca="false">IF(Q204&gt;0,SUM(H204+I204)*'[1]Carrying Charge Ratios'!$L$6*Q204,0)</f>
        <v>18270.9948</v>
      </c>
      <c r="Y204" s="160" t="n">
        <f aca="false">V204+W204-Z204</f>
        <v>145734.415726667</v>
      </c>
      <c r="Z204" s="160" t="n">
        <f aca="false">T204/12</f>
        <v>0</v>
      </c>
      <c r="AA204" s="160" t="n">
        <f aca="false">X204</f>
        <v>18270.9948</v>
      </c>
      <c r="AB204" s="161" t="n">
        <f aca="false">IF(AC204&gt;0,L204/AC204,0)</f>
        <v>1.3145637760126</v>
      </c>
      <c r="AC204" s="155" t="n">
        <v>60932</v>
      </c>
      <c r="AD204" s="162" t="n">
        <f aca="false">IF(L204&gt;0,(Y204+Z204+AA204)/AC204,0)</f>
        <v>2.69161377480908</v>
      </c>
      <c r="AE204" s="162" t="n">
        <f aca="false">AD204*12</f>
        <v>32.2993652977089</v>
      </c>
      <c r="AF204" s="163" t="n">
        <f aca="false">1.78*AC204</f>
        <v>108458.96</v>
      </c>
      <c r="AG204" s="162" t="n">
        <v>2.45</v>
      </c>
      <c r="AH204" s="162" t="n">
        <f aca="false">AE204+AG204</f>
        <v>34.7493652977089</v>
      </c>
      <c r="AI204" s="164" t="n">
        <f aca="false">AH204*1.27</f>
        <v>44.1316939280903</v>
      </c>
      <c r="AJ204" s="165" t="n">
        <f aca="false">H204/AC204</f>
        <v>119.943509485984</v>
      </c>
      <c r="AK204" s="166" t="n">
        <f aca="false">'Attach F Factors'!$E$58</f>
        <v>0.29510643</v>
      </c>
      <c r="AL204" s="165" t="n">
        <f aca="false">AJ204*AK204</f>
        <v>35.39610088608</v>
      </c>
      <c r="AM204" s="165" t="n">
        <f aca="false">+(AC204/$AC$231)*(AL204)</f>
        <v>1.25549755490187</v>
      </c>
    </row>
    <row r="205" customFormat="false" ht="11.25" hidden="false" customHeight="false" outlineLevel="0" collapsed="false">
      <c r="A205" s="148"/>
      <c r="B205" s="149" t="s">
        <v>618</v>
      </c>
      <c r="C205" s="149" t="s">
        <v>619</v>
      </c>
      <c r="D205" s="150" t="s">
        <v>263</v>
      </c>
      <c r="E205" s="150" t="s">
        <v>264</v>
      </c>
      <c r="F205" s="151" t="s">
        <v>593</v>
      </c>
      <c r="G205" s="151" t="s">
        <v>266</v>
      </c>
      <c r="H205" s="152" t="n">
        <v>1142244.6</v>
      </c>
      <c r="I205" s="153"/>
      <c r="J205" s="153" t="n">
        <v>58682</v>
      </c>
      <c r="K205" s="154" t="n">
        <f aca="false">SUM(H205+I205+J205)</f>
        <v>1200926.6</v>
      </c>
      <c r="L205" s="155" t="n">
        <v>18982</v>
      </c>
      <c r="M205" s="154" t="n">
        <f aca="false">IF(L205&gt;0,(ROUND(SUM(K205/L205),2)),0)</f>
        <v>63.27</v>
      </c>
      <c r="N205" s="154" t="n">
        <f aca="false">IF(M205&gt;0,(SUM(H205+I205)*('[1]Carrying Charge Ratios'!$L$4/L205)+(J205*'[1]Carrying Charge Ratios'!$L$3/L205))*12,0)</f>
        <v>8.9976605099568</v>
      </c>
      <c r="O205" s="155" t="n">
        <v>16951</v>
      </c>
      <c r="P205" s="156" t="n">
        <f aca="false">(O205)*AB205</f>
        <v>18982</v>
      </c>
      <c r="Q205" s="157" t="n">
        <f aca="false">SUM(P205/L205)</f>
        <v>1</v>
      </c>
      <c r="R205" s="158" t="n">
        <f aca="false">SUM(P205*N205)</f>
        <v>170793.5918</v>
      </c>
      <c r="S205" s="143"/>
      <c r="T205" s="158" t="n">
        <f aca="false">SUM(Q205*S205)</f>
        <v>0</v>
      </c>
      <c r="U205" s="158" t="n">
        <f aca="false">SUM(R205+T205)</f>
        <v>170793.5918</v>
      </c>
      <c r="V205" s="159" t="n">
        <f aca="false">U205/12</f>
        <v>14232.7993166667</v>
      </c>
      <c r="W205" s="159" t="n">
        <f aca="false">IF(P205&gt;0,(SUM(H205+I205+J205)*'[1]Carrying Charge Ratios'!$L$5*Q205),0)</f>
        <v>9307.18115</v>
      </c>
      <c r="X205" s="159" t="n">
        <f aca="false">IF(Q205&gt;0,SUM(H205+I205)*'[1]Carrying Charge Ratios'!$L$6*Q205,0)</f>
        <v>2855.6115</v>
      </c>
      <c r="Y205" s="160" t="n">
        <f aca="false">V205+W205-Z205</f>
        <v>23539.9804666667</v>
      </c>
      <c r="Z205" s="160" t="n">
        <f aca="false">T205/12</f>
        <v>0</v>
      </c>
      <c r="AA205" s="160" t="n">
        <f aca="false">X205</f>
        <v>2855.6115</v>
      </c>
      <c r="AB205" s="161" t="n">
        <f aca="false">IF(AC205&gt;0,L205/AC205,0)</f>
        <v>1.11981594006253</v>
      </c>
      <c r="AC205" s="155" t="n">
        <v>16951</v>
      </c>
      <c r="AD205" s="162" t="n">
        <f aca="false">IF(L205&gt;0,(Y205+Z205+AA205)/AC205,0)</f>
        <v>1.55717019448213</v>
      </c>
      <c r="AE205" s="162" t="n">
        <f aca="false">AD205*12</f>
        <v>18.6860423337856</v>
      </c>
      <c r="AF205" s="163" t="n">
        <f aca="false">1.78*AC205</f>
        <v>30172.78</v>
      </c>
      <c r="AG205" s="162" t="n">
        <f aca="false">IF(L205&gt;0,AF205/AC205,0)</f>
        <v>1.78</v>
      </c>
      <c r="AH205" s="162" t="n">
        <f aca="false">AE205+AG205</f>
        <v>20.4660423337856</v>
      </c>
      <c r="AI205" s="164" t="n">
        <f aca="false">AH205*1.27</f>
        <v>25.9918737639077</v>
      </c>
      <c r="AJ205" s="165" t="n">
        <f aca="false">H205/AC205</f>
        <v>67.3850864255796</v>
      </c>
      <c r="AK205" s="166" t="n">
        <f aca="false">'Attach F Factors'!$E$58</f>
        <v>0.29510643</v>
      </c>
      <c r="AL205" s="165" t="n">
        <f aca="false">AJ205*AK205</f>
        <v>19.8857722902943</v>
      </c>
      <c r="AM205" s="165" t="n">
        <f aca="false">+(AC205/$AC$231)*(AL205)</f>
        <v>0.196224304984185</v>
      </c>
    </row>
    <row r="206" customFormat="false" ht="11.25" hidden="false" customHeight="false" outlineLevel="0" collapsed="false">
      <c r="A206" s="148"/>
      <c r="B206" s="149" t="s">
        <v>620</v>
      </c>
      <c r="C206" s="149" t="s">
        <v>621</v>
      </c>
      <c r="D206" s="150" t="s">
        <v>263</v>
      </c>
      <c r="E206" s="150" t="s">
        <v>264</v>
      </c>
      <c r="F206" s="151" t="s">
        <v>593</v>
      </c>
      <c r="G206" s="151" t="s">
        <v>291</v>
      </c>
      <c r="H206" s="152" t="n">
        <v>5449333.97</v>
      </c>
      <c r="I206" s="153"/>
      <c r="J206" s="153" t="n">
        <v>167414.54</v>
      </c>
      <c r="K206" s="154" t="n">
        <f aca="false">SUM(H206+I206+J206)</f>
        <v>5616748.51</v>
      </c>
      <c r="L206" s="155" t="n">
        <v>93776</v>
      </c>
      <c r="M206" s="154" t="n">
        <f aca="false">IF(L206&gt;0,(ROUND(SUM(K206/L206),2)),0)</f>
        <v>59.9</v>
      </c>
      <c r="N206" s="154" t="n">
        <f aca="false">IF(M206&gt;0,(SUM(H206+I206)*('[1]Carrying Charge Ratios'!$L$4/L206)+(J206*'[1]Carrying Charge Ratios'!$L$3/L206))*12,0)</f>
        <v>8.53647419691606</v>
      </c>
      <c r="O206" s="155" t="n">
        <v>69891</v>
      </c>
      <c r="P206" s="156" t="n">
        <f aca="false">(O206)*AB206</f>
        <v>93776</v>
      </c>
      <c r="Q206" s="157" t="n">
        <f aca="false">SUM(P206/L206)</f>
        <v>1</v>
      </c>
      <c r="R206" s="158" t="n">
        <f aca="false">SUM(P206*N206)</f>
        <v>800516.40429</v>
      </c>
      <c r="S206" s="143"/>
      <c r="T206" s="158" t="n">
        <f aca="false">SUM(Q206*S206)</f>
        <v>0</v>
      </c>
      <c r="U206" s="158" t="n">
        <f aca="false">SUM(R206+T206)</f>
        <v>800516.40429</v>
      </c>
      <c r="V206" s="159" t="n">
        <f aca="false">U206/12</f>
        <v>66709.7003575</v>
      </c>
      <c r="W206" s="159" t="n">
        <f aca="false">IF(P206&gt;0,(SUM(H206+I206+J206)*'[1]Carrying Charge Ratios'!$L$5*Q206),0)</f>
        <v>43529.8009525</v>
      </c>
      <c r="X206" s="159" t="n">
        <f aca="false">IF(Q206&gt;0,SUM(H206+I206)*'[1]Carrying Charge Ratios'!$L$6*Q206,0)</f>
        <v>13623.334925</v>
      </c>
      <c r="Y206" s="160" t="n">
        <f aca="false">V206+W206-Z206</f>
        <v>110239.50131</v>
      </c>
      <c r="Z206" s="160" t="n">
        <f aca="false">T206/12</f>
        <v>0</v>
      </c>
      <c r="AA206" s="160" t="n">
        <f aca="false">X206</f>
        <v>13623.334925</v>
      </c>
      <c r="AB206" s="161" t="n">
        <f aca="false">IF(AC206&gt;0,L206/AC206,0)</f>
        <v>1.34174643373253</v>
      </c>
      <c r="AC206" s="155" t="n">
        <v>69891</v>
      </c>
      <c r="AD206" s="162" t="n">
        <f aca="false">IF(L206&gt;0,(Y206+Z206+AA206)/AC206,0)</f>
        <v>1.7722287023365</v>
      </c>
      <c r="AE206" s="162" t="n">
        <f aca="false">AD206*12</f>
        <v>21.266744428038</v>
      </c>
      <c r="AF206" s="163" t="n">
        <f aca="false">1.78*AC206</f>
        <v>124405.98</v>
      </c>
      <c r="AG206" s="162" t="n">
        <v>2.53</v>
      </c>
      <c r="AH206" s="162" t="n">
        <f aca="false">AE206+AG206</f>
        <v>23.796744428038</v>
      </c>
      <c r="AI206" s="164" t="n">
        <f aca="false">AH206*1.27</f>
        <v>30.2218654236082</v>
      </c>
      <c r="AJ206" s="165" t="n">
        <f aca="false">H206/AC206</f>
        <v>77.9690370720121</v>
      </c>
      <c r="AK206" s="166" t="n">
        <f aca="false">'Attach F Factors'!$E$58</f>
        <v>0.29510643</v>
      </c>
      <c r="AL206" s="165" t="n">
        <f aca="false">AJ206*AK206</f>
        <v>23.0091641808592</v>
      </c>
      <c r="AM206" s="165" t="n">
        <f aca="false">+(AC206/$AC$231)*(AL206)</f>
        <v>0.93613204290041</v>
      </c>
    </row>
    <row r="207" customFormat="false" ht="11.25" hidden="false" customHeight="false" outlineLevel="0" collapsed="false">
      <c r="A207" s="148"/>
      <c r="B207" s="149" t="s">
        <v>622</v>
      </c>
      <c r="C207" s="149" t="s">
        <v>623</v>
      </c>
      <c r="D207" s="150" t="s">
        <v>263</v>
      </c>
      <c r="E207" s="150" t="s">
        <v>264</v>
      </c>
      <c r="F207" s="151" t="s">
        <v>593</v>
      </c>
      <c r="G207" s="151" t="s">
        <v>291</v>
      </c>
      <c r="H207" s="152" t="n">
        <v>4022323.46</v>
      </c>
      <c r="I207" s="153"/>
      <c r="J207" s="153" t="n">
        <v>277178.34</v>
      </c>
      <c r="K207" s="154" t="n">
        <f aca="false">SUM(H207+I207+J207)</f>
        <v>4299501.8</v>
      </c>
      <c r="L207" s="155" t="n">
        <v>66760</v>
      </c>
      <c r="M207" s="154" t="n">
        <f aca="false">IF(L207&gt;0,(ROUND(SUM(K207/L207),2)),0)</f>
        <v>64.4</v>
      </c>
      <c r="N207" s="154" t="n">
        <f aca="false">IF(M207&gt;0,(SUM(H207+I207)*('[1]Carrying Charge Ratios'!$L$4/L207)+(J207*'[1]Carrying Charge Ratios'!$L$3/L207))*12,0)</f>
        <v>9.14310820790893</v>
      </c>
      <c r="O207" s="155" t="n">
        <v>56473</v>
      </c>
      <c r="P207" s="156" t="n">
        <f aca="false">(O207)*AB207</f>
        <v>66760</v>
      </c>
      <c r="Q207" s="157" t="n">
        <f aca="false">SUM(P207/L207)</f>
        <v>1</v>
      </c>
      <c r="R207" s="158" t="n">
        <f aca="false">SUM(P207*N207)</f>
        <v>610393.90396</v>
      </c>
      <c r="S207" s="143"/>
      <c r="T207" s="158" t="n">
        <f aca="false">SUM(Q207*S207)</f>
        <v>0</v>
      </c>
      <c r="U207" s="158" t="n">
        <f aca="false">SUM(R207+T207)</f>
        <v>610393.90396</v>
      </c>
      <c r="V207" s="159" t="n">
        <f aca="false">U207/12</f>
        <v>50866.1586633333</v>
      </c>
      <c r="W207" s="159" t="n">
        <f aca="false">IF(P207&gt;0,(SUM(H207+I207+J207)*'[1]Carrying Charge Ratios'!$L$5*Q207),0)</f>
        <v>33321.13895</v>
      </c>
      <c r="X207" s="159" t="n">
        <f aca="false">IF(Q207&gt;0,SUM(H207+I207)*'[1]Carrying Charge Ratios'!$L$6*Q207,0)</f>
        <v>10055.80865</v>
      </c>
      <c r="Y207" s="160" t="n">
        <f aca="false">V207+W207-Z207</f>
        <v>84187.2976133333</v>
      </c>
      <c r="Z207" s="160" t="n">
        <f aca="false">T207/12</f>
        <v>0</v>
      </c>
      <c r="AA207" s="160" t="n">
        <f aca="false">X207</f>
        <v>10055.80865</v>
      </c>
      <c r="AB207" s="161" t="n">
        <f aca="false">IF(AC207&gt;0,L207/AC207,0)</f>
        <v>1.18215784534202</v>
      </c>
      <c r="AC207" s="155" t="n">
        <v>56473</v>
      </c>
      <c r="AD207" s="162" t="n">
        <f aca="false">IF(L207&gt;0,(Y207+Z207+AA207)/AC207,0)</f>
        <v>1.66881706768426</v>
      </c>
      <c r="AE207" s="162" t="n">
        <f aca="false">AD207*12</f>
        <v>20.0258048122111</v>
      </c>
      <c r="AF207" s="163" t="n">
        <f aca="false">1.78*AC207</f>
        <v>100521.94</v>
      </c>
      <c r="AG207" s="162" t="n">
        <v>2.53</v>
      </c>
      <c r="AH207" s="162" t="n">
        <f aca="false">AE207+AG207</f>
        <v>22.5558048122111</v>
      </c>
      <c r="AI207" s="164" t="n">
        <f aca="false">AH207*1.27</f>
        <v>28.6458721115082</v>
      </c>
      <c r="AJ207" s="165" t="n">
        <f aca="false">H207/AC207</f>
        <v>71.2256026773857</v>
      </c>
      <c r="AK207" s="166" t="n">
        <f aca="false">'Attach F Factors'!$E$58</f>
        <v>0.29510643</v>
      </c>
      <c r="AL207" s="165" t="n">
        <f aca="false">AJ207*AK207</f>
        <v>21.0191333307217</v>
      </c>
      <c r="AM207" s="165" t="n">
        <f aca="false">+(AC207/$AC$231)*(AL207)</f>
        <v>0.690988274630569</v>
      </c>
    </row>
    <row r="208" customFormat="false" ht="11.25" hidden="false" customHeight="false" outlineLevel="0" collapsed="false">
      <c r="A208" s="148"/>
      <c r="B208" s="149" t="s">
        <v>624</v>
      </c>
      <c r="C208" s="149" t="s">
        <v>625</v>
      </c>
      <c r="D208" s="150" t="s">
        <v>263</v>
      </c>
      <c r="E208" s="150" t="s">
        <v>264</v>
      </c>
      <c r="F208" s="151" t="s">
        <v>593</v>
      </c>
      <c r="G208" s="151" t="s">
        <v>291</v>
      </c>
      <c r="H208" s="152" t="n">
        <v>7876696.18</v>
      </c>
      <c r="I208" s="153"/>
      <c r="J208" s="153" t="n">
        <v>91885.21</v>
      </c>
      <c r="K208" s="154" t="n">
        <f aca="false">SUM(H208+I208+J208)</f>
        <v>7968581.39</v>
      </c>
      <c r="L208" s="155" t="n">
        <v>156179</v>
      </c>
      <c r="M208" s="154" t="n">
        <f aca="false">IF(L208&gt;0,(ROUND(SUM(K208/L208),2)),0)</f>
        <v>51.02</v>
      </c>
      <c r="N208" s="154" t="n">
        <f aca="false">IF(M208&gt;0,(SUM(H208+I208)*('[1]Carrying Charge Ratios'!$L$4/L208)+(J208*'[1]Carrying Charge Ratios'!$L$3/L208))*12,0)</f>
        <v>7.28674774079742</v>
      </c>
      <c r="O208" s="155" t="n">
        <v>129062</v>
      </c>
      <c r="P208" s="156" t="n">
        <f aca="false">(O208)*AB208</f>
        <v>156179</v>
      </c>
      <c r="Q208" s="157" t="n">
        <f aca="false">SUM(P208/L208)</f>
        <v>1</v>
      </c>
      <c r="R208" s="158" t="n">
        <f aca="false">SUM(P208*N208)</f>
        <v>1138036.97541</v>
      </c>
      <c r="S208" s="143"/>
      <c r="T208" s="158" t="n">
        <f aca="false">SUM(Q208*S208)</f>
        <v>0</v>
      </c>
      <c r="U208" s="158" t="n">
        <f aca="false">SUM(R208+T208)</f>
        <v>1138036.97541</v>
      </c>
      <c r="V208" s="159" t="n">
        <f aca="false">U208/12</f>
        <v>94836.4146175</v>
      </c>
      <c r="W208" s="159" t="n">
        <f aca="false">IF(P208&gt;0,(SUM(H208+I208+J208)*'[1]Carrying Charge Ratios'!$L$5*Q208),0)</f>
        <v>61756.5057725</v>
      </c>
      <c r="X208" s="159" t="n">
        <f aca="false">IF(Q208&gt;0,SUM(H208+I208)*'[1]Carrying Charge Ratios'!$L$6*Q208,0)</f>
        <v>19691.74045</v>
      </c>
      <c r="Y208" s="160" t="n">
        <f aca="false">V208+W208-Z208</f>
        <v>156592.92039</v>
      </c>
      <c r="Z208" s="160" t="n">
        <f aca="false">T208/12</f>
        <v>0</v>
      </c>
      <c r="AA208" s="160" t="n">
        <f aca="false">X208</f>
        <v>19691.74045</v>
      </c>
      <c r="AB208" s="161" t="n">
        <f aca="false">IF(AC208&gt;0,L208/AC208,0)</f>
        <v>1.21010832003223</v>
      </c>
      <c r="AC208" s="155" t="n">
        <v>129062</v>
      </c>
      <c r="AD208" s="162" t="n">
        <f aca="false">IF(L208&gt;0,(Y208+Z208+AA208)/AC208,0)</f>
        <v>1.36589128356914</v>
      </c>
      <c r="AE208" s="162" t="n">
        <f aca="false">AD208*12</f>
        <v>16.3906954028296</v>
      </c>
      <c r="AF208" s="163" t="n">
        <f aca="false">1.78*AC208</f>
        <v>229730.36</v>
      </c>
      <c r="AG208" s="162" t="n">
        <v>2.53</v>
      </c>
      <c r="AH208" s="162" t="n">
        <f aca="false">AE208+AG208</f>
        <v>18.9206954028296</v>
      </c>
      <c r="AI208" s="164" t="n">
        <f aca="false">AH208*1.27</f>
        <v>24.0292831615937</v>
      </c>
      <c r="AJ208" s="165" t="n">
        <f aca="false">H208/AC208</f>
        <v>61.030327904418</v>
      </c>
      <c r="AK208" s="166" t="n">
        <f aca="false">'Attach F Factors'!$E$58</f>
        <v>0.29510643</v>
      </c>
      <c r="AL208" s="165" t="n">
        <f aca="false">AJ208*AK208</f>
        <v>18.0104421896022</v>
      </c>
      <c r="AM208" s="165" t="n">
        <f aca="false">+(AC208/$AC$231)*(AL208)</f>
        <v>1.35312457024712</v>
      </c>
    </row>
    <row r="209" customFormat="false" ht="11.25" hidden="false" customHeight="false" outlineLevel="0" collapsed="false">
      <c r="A209" s="148"/>
      <c r="B209" s="149" t="s">
        <v>626</v>
      </c>
      <c r="C209" s="149" t="s">
        <v>627</v>
      </c>
      <c r="D209" s="150" t="s">
        <v>263</v>
      </c>
      <c r="E209" s="150" t="s">
        <v>264</v>
      </c>
      <c r="F209" s="151" t="s">
        <v>593</v>
      </c>
      <c r="G209" s="151" t="s">
        <v>291</v>
      </c>
      <c r="H209" s="152" t="n">
        <v>563917.4</v>
      </c>
      <c r="I209" s="153"/>
      <c r="J209" s="153" t="n">
        <v>35321.47</v>
      </c>
      <c r="K209" s="154" t="n">
        <f aca="false">SUM(H209+I209+J209)</f>
        <v>599238.87</v>
      </c>
      <c r="L209" s="155" t="n">
        <v>13144</v>
      </c>
      <c r="M209" s="154" t="n">
        <f aca="false">IF(L209&gt;0,(ROUND(SUM(K209/L209),2)),0)</f>
        <v>45.59</v>
      </c>
      <c r="N209" s="154" t="n">
        <f aca="false">IF(M209&gt;0,(SUM(H209+I209)*('[1]Carrying Charge Ratios'!$L$4/L209)+(J209*'[1]Carrying Charge Ratios'!$L$3/L209))*12,0)</f>
        <v>6.4764162271759</v>
      </c>
      <c r="O209" s="155" t="n">
        <v>12129</v>
      </c>
      <c r="P209" s="156" t="n">
        <f aca="false">(O209)*AB209</f>
        <v>13144</v>
      </c>
      <c r="Q209" s="157" t="n">
        <f aca="false">SUM(P209/L209)</f>
        <v>1</v>
      </c>
      <c r="R209" s="158" t="n">
        <f aca="false">SUM(P209*N209)</f>
        <v>85126.01489</v>
      </c>
      <c r="S209" s="143"/>
      <c r="T209" s="158" t="n">
        <f aca="false">SUM(Q209*S209)</f>
        <v>0</v>
      </c>
      <c r="U209" s="158" t="n">
        <f aca="false">SUM(R209+T209)</f>
        <v>85126.01489</v>
      </c>
      <c r="V209" s="159" t="n">
        <f aca="false">U209/12</f>
        <v>7093.83457416667</v>
      </c>
      <c r="W209" s="159" t="n">
        <f aca="false">IF(P209&gt;0,(SUM(H209+I209+J209)*'[1]Carrying Charge Ratios'!$L$5*Q209),0)</f>
        <v>4644.1012425</v>
      </c>
      <c r="X209" s="159" t="n">
        <f aca="false">IF(Q209&gt;0,SUM(H209+I209)*'[1]Carrying Charge Ratios'!$L$6*Q209,0)</f>
        <v>1409.7935</v>
      </c>
      <c r="Y209" s="160" t="n">
        <f aca="false">V209+W209-Z209</f>
        <v>11737.9358166667</v>
      </c>
      <c r="Z209" s="160" t="n">
        <f aca="false">T209/12</f>
        <v>0</v>
      </c>
      <c r="AA209" s="160" t="n">
        <f aca="false">X209</f>
        <v>1409.7935</v>
      </c>
      <c r="AB209" s="161" t="n">
        <f aca="false">IF(AC209&gt;0,L209/AC209,0)</f>
        <v>1.08368373320142</v>
      </c>
      <c r="AC209" s="155" t="n">
        <v>12129</v>
      </c>
      <c r="AD209" s="162" t="n">
        <f aca="false">IF(L209&gt;0,(Y209+Z209+AA209)/AC209,0)</f>
        <v>1.08399120427625</v>
      </c>
      <c r="AE209" s="162" t="n">
        <f aca="false">AD209*12</f>
        <v>13.007894451315</v>
      </c>
      <c r="AF209" s="163" t="n">
        <f aca="false">1.78*AC209</f>
        <v>21589.62</v>
      </c>
      <c r="AG209" s="162" t="n">
        <v>2.53</v>
      </c>
      <c r="AH209" s="162" t="n">
        <f aca="false">AE209+AG209</f>
        <v>15.537894451315</v>
      </c>
      <c r="AI209" s="164" t="n">
        <f aca="false">AH209*1.27</f>
        <v>19.7331259531701</v>
      </c>
      <c r="AJ209" s="165" t="n">
        <f aca="false">H209/AC209</f>
        <v>46.4933135460467</v>
      </c>
      <c r="AK209" s="166" t="n">
        <f aca="false">'Attach F Factors'!$E$58</f>
        <v>0.29510643</v>
      </c>
      <c r="AL209" s="165" t="n">
        <f aca="false">AJ209*AK209</f>
        <v>13.7204757794445</v>
      </c>
      <c r="AM209" s="165" t="n">
        <f aca="false">+(AC209/$AC$231)*(AL209)</f>
        <v>0.0968744346731767</v>
      </c>
    </row>
    <row r="210" customFormat="false" ht="11.25" hidden="false" customHeight="false" outlineLevel="0" collapsed="false">
      <c r="A210" s="148"/>
      <c r="B210" s="149" t="s">
        <v>628</v>
      </c>
      <c r="C210" s="149" t="s">
        <v>629</v>
      </c>
      <c r="D210" s="150" t="s">
        <v>263</v>
      </c>
      <c r="E210" s="150" t="s">
        <v>264</v>
      </c>
      <c r="F210" s="151" t="s">
        <v>593</v>
      </c>
      <c r="G210" s="151" t="s">
        <v>266</v>
      </c>
      <c r="H210" s="152" t="n">
        <v>3125560.69</v>
      </c>
      <c r="I210" s="153"/>
      <c r="J210" s="153" t="n">
        <v>10668.6</v>
      </c>
      <c r="K210" s="154" t="n">
        <f aca="false">SUM(H210+I210+J210)</f>
        <v>3136229.29</v>
      </c>
      <c r="L210" s="155" t="n">
        <v>40253</v>
      </c>
      <c r="M210" s="154" t="n">
        <f aca="false">IF(L210&gt;0,(ROUND(SUM(K210/L210),2)),0)</f>
        <v>77.91</v>
      </c>
      <c r="N210" s="154" t="n">
        <f aca="false">IF(M210&gt;0,(SUM(H210+I210)*('[1]Carrying Charge Ratios'!$L$4/L210)+(J210*'[1]Carrying Charge Ratios'!$L$3/L210))*12,0)</f>
        <v>11.1373087936303</v>
      </c>
      <c r="O210" s="155" t="n">
        <v>30743</v>
      </c>
      <c r="P210" s="156" t="n">
        <f aca="false">(O210)*AB210</f>
        <v>40253</v>
      </c>
      <c r="Q210" s="157" t="n">
        <f aca="false">SUM(P210/L210)</f>
        <v>1</v>
      </c>
      <c r="R210" s="158" t="n">
        <f aca="false">SUM(P210*N210)</f>
        <v>448310.09087</v>
      </c>
      <c r="S210" s="143"/>
      <c r="T210" s="158" t="n">
        <f aca="false">SUM(Q210*S210)</f>
        <v>0</v>
      </c>
      <c r="U210" s="158" t="n">
        <f aca="false">SUM(R210+T210)</f>
        <v>448310.09087</v>
      </c>
      <c r="V210" s="159" t="n">
        <f aca="false">U210/12</f>
        <v>37359.1742391667</v>
      </c>
      <c r="W210" s="159" t="n">
        <f aca="false">IF(P210&gt;0,(SUM(H210+I210+J210)*'[1]Carrying Charge Ratios'!$L$5*Q210),0)</f>
        <v>24305.7769975</v>
      </c>
      <c r="X210" s="159" t="n">
        <f aca="false">IF(Q210&gt;0,SUM(H210+I210)*'[1]Carrying Charge Ratios'!$L$6*Q210,0)</f>
        <v>7813.901725</v>
      </c>
      <c r="Y210" s="160" t="n">
        <f aca="false">V210+W210-Z210</f>
        <v>61664.9512366667</v>
      </c>
      <c r="Z210" s="160" t="n">
        <f aca="false">T210/12</f>
        <v>0</v>
      </c>
      <c r="AA210" s="160" t="n">
        <f aca="false">X210</f>
        <v>7813.901725</v>
      </c>
      <c r="AB210" s="161" t="n">
        <f aca="false">IF(AC210&gt;0,L210/AC210,0)</f>
        <v>1.30933871125134</v>
      </c>
      <c r="AC210" s="155" t="n">
        <v>30743</v>
      </c>
      <c r="AD210" s="162" t="n">
        <f aca="false">IF(L210&gt;0,(Y210+Z210+AA210)/AC210,0)</f>
        <v>2.25998936218543</v>
      </c>
      <c r="AE210" s="162" t="n">
        <f aca="false">AD210*12</f>
        <v>27.1198723462252</v>
      </c>
      <c r="AF210" s="163" t="n">
        <f aca="false">1.78*AC210</f>
        <v>54722.54</v>
      </c>
      <c r="AG210" s="162" t="n">
        <f aca="false">IF(L210&gt;0,AF210/AC210,0)</f>
        <v>1.78</v>
      </c>
      <c r="AH210" s="162" t="n">
        <f aca="false">AE210+AG210</f>
        <v>28.8998723462252</v>
      </c>
      <c r="AI210" s="164" t="n">
        <f aca="false">AH210*1.27</f>
        <v>36.702837879706</v>
      </c>
      <c r="AJ210" s="165" t="n">
        <f aca="false">H210/AC210</f>
        <v>101.667393878281</v>
      </c>
      <c r="AK210" s="166" t="n">
        <f aca="false">'Attach F Factors'!$E$58</f>
        <v>0.29510643</v>
      </c>
      <c r="AL210" s="165" t="n">
        <f aca="false">AJ210*AK210</f>
        <v>30.0027016548234</v>
      </c>
      <c r="AM210" s="165" t="n">
        <f aca="false">+(AC210/$AC$231)*(AL210)</f>
        <v>0.53693488599652</v>
      </c>
    </row>
    <row r="211" customFormat="false" ht="11.25" hidden="false" customHeight="false" outlineLevel="0" collapsed="false">
      <c r="A211" s="148"/>
      <c r="B211" s="149" t="s">
        <v>630</v>
      </c>
      <c r="C211" s="149" t="s">
        <v>631</v>
      </c>
      <c r="D211" s="150" t="s">
        <v>263</v>
      </c>
      <c r="E211" s="150" t="s">
        <v>264</v>
      </c>
      <c r="F211" s="151" t="s">
        <v>593</v>
      </c>
      <c r="G211" s="151" t="s">
        <v>265</v>
      </c>
      <c r="H211" s="152" t="n">
        <v>6697631.58</v>
      </c>
      <c r="I211" s="153"/>
      <c r="J211" s="153" t="n">
        <v>85339.08</v>
      </c>
      <c r="K211" s="154" t="n">
        <f aca="false">SUM(H211+I211+J211)</f>
        <v>6782970.66</v>
      </c>
      <c r="L211" s="155" t="n">
        <v>107182</v>
      </c>
      <c r="M211" s="154" t="n">
        <f aca="false">IF(L211&gt;0,(ROUND(SUM(K211/L211),2)),0)</f>
        <v>63.28</v>
      </c>
      <c r="N211" s="154" t="n">
        <f aca="false">IF(M211&gt;0,(SUM(H211+I211)*('[1]Carrying Charge Ratios'!$L$4/L211)+(J211*'[1]Carrying Charge Ratios'!$L$3/L211))*12,0)</f>
        <v>9.03695936911049</v>
      </c>
      <c r="O211" s="155" t="n">
        <v>87671</v>
      </c>
      <c r="P211" s="156" t="n">
        <f aca="false">(O211)*AB211</f>
        <v>107182</v>
      </c>
      <c r="Q211" s="157" t="n">
        <f aca="false">SUM(P211/L211)</f>
        <v>1</v>
      </c>
      <c r="R211" s="158" t="n">
        <f aca="false">SUM(P211*N211)</f>
        <v>968599.3791</v>
      </c>
      <c r="S211" s="143"/>
      <c r="T211" s="158" t="n">
        <f aca="false">SUM(Q211*S211)</f>
        <v>0</v>
      </c>
      <c r="U211" s="158" t="n">
        <f aca="false">SUM(R211+T211)</f>
        <v>968599.3791</v>
      </c>
      <c r="V211" s="159" t="n">
        <f aca="false">U211/12</f>
        <v>80716.614925</v>
      </c>
      <c r="W211" s="159" t="n">
        <f aca="false">IF(P211&gt;0,(SUM(H211+I211+J211)*'[1]Carrying Charge Ratios'!$L$5*Q211),0)</f>
        <v>52568.022615</v>
      </c>
      <c r="X211" s="159" t="n">
        <f aca="false">IF(Q211&gt;0,SUM(H211+I211)*'[1]Carrying Charge Ratios'!$L$6*Q211,0)</f>
        <v>16744.07895</v>
      </c>
      <c r="Y211" s="160" t="n">
        <f aca="false">V211+W211-Z211</f>
        <v>133284.63754</v>
      </c>
      <c r="Z211" s="160" t="n">
        <f aca="false">T211/12</f>
        <v>0</v>
      </c>
      <c r="AA211" s="160" t="n">
        <f aca="false">X211</f>
        <v>16744.07895</v>
      </c>
      <c r="AB211" s="161" t="n">
        <f aca="false">IF(AC211&gt;0,L211/AC211,0)</f>
        <v>1.22254793489295</v>
      </c>
      <c r="AC211" s="155" t="n">
        <v>87671</v>
      </c>
      <c r="AD211" s="162" t="n">
        <f aca="false">IF(L211&gt;0,(Y211+Z211+AA211)/AC211,0)</f>
        <v>1.71126959302392</v>
      </c>
      <c r="AE211" s="162" t="n">
        <f aca="false">AD211*12</f>
        <v>20.535235116287</v>
      </c>
      <c r="AF211" s="163" t="n">
        <f aca="false">1.78*AC211</f>
        <v>156054.38</v>
      </c>
      <c r="AG211" s="162" t="n">
        <v>2.53</v>
      </c>
      <c r="AH211" s="162" t="n">
        <f aca="false">AE211+AG211</f>
        <v>23.065235116287</v>
      </c>
      <c r="AI211" s="164" t="n">
        <f aca="false">AH211*1.27</f>
        <v>29.2928485976845</v>
      </c>
      <c r="AJ211" s="165" t="n">
        <f aca="false">H211/AC211</f>
        <v>76.3950631337615</v>
      </c>
      <c r="AK211" s="166" t="n">
        <f aca="false">'Attach F Factors'!$E$58</f>
        <v>0.29510643</v>
      </c>
      <c r="AL211" s="165" t="n">
        <f aca="false">AJ211*AK211</f>
        <v>22.544674351029</v>
      </c>
      <c r="AM211" s="165" t="n">
        <f aca="false">+(AC211/$AC$231)*(AL211)</f>
        <v>1.15057501854299</v>
      </c>
    </row>
    <row r="212" customFormat="false" ht="11.25" hidden="false" customHeight="false" outlineLevel="0" collapsed="false">
      <c r="A212" s="148"/>
      <c r="B212" s="149" t="s">
        <v>632</v>
      </c>
      <c r="C212" s="149" t="s">
        <v>633</v>
      </c>
      <c r="D212" s="150" t="s">
        <v>263</v>
      </c>
      <c r="E212" s="150" t="s">
        <v>264</v>
      </c>
      <c r="F212" s="151" t="s">
        <v>593</v>
      </c>
      <c r="G212" s="151" t="s">
        <v>266</v>
      </c>
      <c r="H212" s="152" t="n">
        <v>1364607.3</v>
      </c>
      <c r="I212" s="153"/>
      <c r="J212" s="153" t="n">
        <v>50067.4</v>
      </c>
      <c r="K212" s="154" t="n">
        <f aca="false">SUM(H212+I212+J212)</f>
        <v>1414674.7</v>
      </c>
      <c r="L212" s="155" t="n">
        <v>18520</v>
      </c>
      <c r="M212" s="154" t="n">
        <f aca="false">IF(L212&gt;0,(ROUND(SUM(K212/L212),2)),0)</f>
        <v>76.39</v>
      </c>
      <c r="N212" s="154" t="n">
        <f aca="false">IF(M212&gt;0,(SUM(H212+I212)*('[1]Carrying Charge Ratios'!$L$4/L212)+(J212*'[1]Carrying Charge Ratios'!$L$3/L212))*12,0)</f>
        <v>10.8799894006479</v>
      </c>
      <c r="O212" s="155" t="n">
        <v>16036</v>
      </c>
      <c r="P212" s="156" t="n">
        <f aca="false">(O212)*AB212</f>
        <v>18520</v>
      </c>
      <c r="Q212" s="157" t="n">
        <f aca="false">SUM(P212/L212)</f>
        <v>1</v>
      </c>
      <c r="R212" s="158" t="n">
        <f aca="false">SUM(P212*N212)</f>
        <v>201497.4037</v>
      </c>
      <c r="S212" s="143"/>
      <c r="T212" s="158" t="n">
        <f aca="false">SUM(Q212*S212)</f>
        <v>0</v>
      </c>
      <c r="U212" s="158" t="n">
        <f aca="false">SUM(R212+T212)</f>
        <v>201497.4037</v>
      </c>
      <c r="V212" s="159" t="n">
        <f aca="false">U212/12</f>
        <v>16791.4503083333</v>
      </c>
      <c r="W212" s="159" t="n">
        <f aca="false">IF(P212&gt;0,(SUM(H212+I212+J212)*'[1]Carrying Charge Ratios'!$L$5*Q212),0)</f>
        <v>10963.728925</v>
      </c>
      <c r="X212" s="159" t="n">
        <f aca="false">IF(Q212&gt;0,SUM(H212+I212)*'[1]Carrying Charge Ratios'!$L$6*Q212,0)</f>
        <v>3411.51825</v>
      </c>
      <c r="Y212" s="160" t="n">
        <f aca="false">V212+W212-Z212</f>
        <v>27755.1792333333</v>
      </c>
      <c r="Z212" s="160" t="n">
        <f aca="false">T212/12</f>
        <v>0</v>
      </c>
      <c r="AA212" s="160" t="n">
        <f aca="false">X212</f>
        <v>3411.51825</v>
      </c>
      <c r="AB212" s="161" t="n">
        <f aca="false">IF(AC212&gt;0,L212/AC212,0)</f>
        <v>1.1549014716887</v>
      </c>
      <c r="AC212" s="155" t="n">
        <v>16036</v>
      </c>
      <c r="AD212" s="162" t="n">
        <f aca="false">IF(L212&gt;0,(Y212+Z212+AA212)/AC212,0)</f>
        <v>1.94354561507442</v>
      </c>
      <c r="AE212" s="162" t="n">
        <f aca="false">AD212*12</f>
        <v>23.322547380893</v>
      </c>
      <c r="AF212" s="163" t="n">
        <f aca="false">1.78*AC212</f>
        <v>28544.08</v>
      </c>
      <c r="AG212" s="162" t="n">
        <f aca="false">IF(L212&gt;0,AF212/AC212,0)</f>
        <v>1.78</v>
      </c>
      <c r="AH212" s="162" t="n">
        <f aca="false">AE212+AG212</f>
        <v>25.102547380893</v>
      </c>
      <c r="AI212" s="164" t="n">
        <f aca="false">AH212*1.27</f>
        <v>31.8802351737341</v>
      </c>
      <c r="AJ212" s="165" t="n">
        <f aca="false">H212/AC212</f>
        <v>85.0964891494138</v>
      </c>
      <c r="AK212" s="166" t="n">
        <f aca="false">'Attach F Factors'!$E$58</f>
        <v>0.29510643</v>
      </c>
      <c r="AL212" s="165" t="n">
        <f aca="false">AJ212*AK212</f>
        <v>25.1125211184173</v>
      </c>
      <c r="AM212" s="165" t="n">
        <f aca="false">+(AC212/$AC$231)*(AL212)</f>
        <v>0.234423624343548</v>
      </c>
    </row>
    <row r="213" customFormat="false" ht="11.25" hidden="false" customHeight="false" outlineLevel="0" collapsed="false">
      <c r="A213" s="148"/>
      <c r="B213" s="149" t="s">
        <v>634</v>
      </c>
      <c r="C213" s="149" t="s">
        <v>635</v>
      </c>
      <c r="D213" s="150" t="s">
        <v>263</v>
      </c>
      <c r="E213" s="150" t="s">
        <v>264</v>
      </c>
      <c r="F213" s="151" t="s">
        <v>593</v>
      </c>
      <c r="G213" s="151" t="s">
        <v>291</v>
      </c>
      <c r="H213" s="152" t="n">
        <v>897650.96</v>
      </c>
      <c r="I213" s="153"/>
      <c r="J213" s="153" t="n">
        <v>31082.91</v>
      </c>
      <c r="K213" s="154" t="n">
        <f aca="false">SUM(H213+I213+J213)</f>
        <v>928733.87</v>
      </c>
      <c r="L213" s="155" t="n">
        <v>16236</v>
      </c>
      <c r="M213" s="154" t="n">
        <f aca="false">IF(L213&gt;0,(ROUND(SUM(K213/L213),2)),0)</f>
        <v>57.2</v>
      </c>
      <c r="N213" s="154" t="n">
        <f aca="false">IF(M213&gt;0,(SUM(H213+I213)*('[1]Carrying Charge Ratios'!$L$4/L213)+(J213*'[1]Carrying Charge Ratios'!$L$3/L213))*12,0)</f>
        <v>8.14927425782213</v>
      </c>
      <c r="O213" s="155" t="n">
        <v>14907</v>
      </c>
      <c r="P213" s="156" t="n">
        <f aca="false">(O213)*AB213</f>
        <v>16236</v>
      </c>
      <c r="Q213" s="157" t="n">
        <f aca="false">SUM(P213/L213)</f>
        <v>1</v>
      </c>
      <c r="R213" s="158" t="n">
        <f aca="false">SUM(P213*N213)</f>
        <v>132311.61685</v>
      </c>
      <c r="S213" s="143"/>
      <c r="T213" s="158" t="n">
        <f aca="false">SUM(Q213*S213)</f>
        <v>0</v>
      </c>
      <c r="U213" s="158" t="n">
        <f aca="false">SUM(R213+T213)</f>
        <v>132311.61685</v>
      </c>
      <c r="V213" s="159" t="n">
        <f aca="false">U213/12</f>
        <v>11025.9680708333</v>
      </c>
      <c r="W213" s="159" t="n">
        <f aca="false">IF(P213&gt;0,(SUM(H213+I213+J213)*'[1]Carrying Charge Ratios'!$L$5*Q213),0)</f>
        <v>7197.6874925</v>
      </c>
      <c r="X213" s="159" t="n">
        <f aca="false">IF(Q213&gt;0,SUM(H213+I213)*'[1]Carrying Charge Ratios'!$L$6*Q213,0)</f>
        <v>2244.1274</v>
      </c>
      <c r="Y213" s="160" t="n">
        <f aca="false">V213+W213-Z213</f>
        <v>18223.6555633333</v>
      </c>
      <c r="Z213" s="160" t="n">
        <f aca="false">T213/12</f>
        <v>0</v>
      </c>
      <c r="AA213" s="160" t="n">
        <f aca="false">X213</f>
        <v>2244.1274</v>
      </c>
      <c r="AB213" s="161" t="n">
        <f aca="false">IF(AC213&gt;0,L213/AC213,0)</f>
        <v>1.0891527470316</v>
      </c>
      <c r="AC213" s="155" t="n">
        <v>14907</v>
      </c>
      <c r="AD213" s="162" t="n">
        <f aca="false">IF(L213&gt;0,(Y213+Z213+AA213)/AC213,0)</f>
        <v>1.37303166051743</v>
      </c>
      <c r="AE213" s="162" t="n">
        <f aca="false">AD213*12</f>
        <v>16.4763799262092</v>
      </c>
      <c r="AF213" s="163" t="n">
        <f aca="false">1.78*AC213</f>
        <v>26534.46</v>
      </c>
      <c r="AG213" s="162" t="n">
        <v>2.53</v>
      </c>
      <c r="AH213" s="162" t="n">
        <f aca="false">AE213+AG213</f>
        <v>19.0063799262092</v>
      </c>
      <c r="AI213" s="164" t="n">
        <f aca="false">AH213*1.27</f>
        <v>24.1381025062856</v>
      </c>
      <c r="AJ213" s="165" t="n">
        <f aca="false">H213/AC213</f>
        <v>60.216741128329</v>
      </c>
      <c r="AK213" s="166" t="n">
        <f aca="false">'Attach F Factors'!$E$58</f>
        <v>0.29510643</v>
      </c>
      <c r="AL213" s="165" t="n">
        <f aca="false">AJ213*AK213</f>
        <v>17.7703475006153</v>
      </c>
      <c r="AM213" s="165" t="n">
        <f aca="false">+(AC213/$AC$231)*(AL213)</f>
        <v>0.154205969320745</v>
      </c>
    </row>
    <row r="214" customFormat="false" ht="11.25" hidden="false" customHeight="false" outlineLevel="0" collapsed="false">
      <c r="A214" s="148"/>
      <c r="B214" s="149" t="s">
        <v>636</v>
      </c>
      <c r="C214" s="149" t="s">
        <v>637</v>
      </c>
      <c r="D214" s="150" t="s">
        <v>263</v>
      </c>
      <c r="E214" s="150" t="s">
        <v>264</v>
      </c>
      <c r="F214" s="151" t="s">
        <v>593</v>
      </c>
      <c r="G214" s="151" t="s">
        <v>278</v>
      </c>
      <c r="H214" s="152" t="n">
        <v>7270589.31</v>
      </c>
      <c r="I214" s="153"/>
      <c r="J214" s="153" t="n">
        <v>237778.71</v>
      </c>
      <c r="K214" s="154" t="n">
        <f aca="false">SUM(H214+I214+J214)</f>
        <v>7508368.02</v>
      </c>
      <c r="L214" s="155" t="n">
        <v>84176</v>
      </c>
      <c r="M214" s="154" t="n">
        <f aca="false">IF(L214&gt;0,(ROUND(SUM(K214/L214),2)),0)</f>
        <v>89.2</v>
      </c>
      <c r="N214" s="154" t="n">
        <f aca="false">IF(M214&gt;0,(SUM(H214+I214)*('[1]Carrying Charge Ratios'!$L$4/L214)+(J214*'[1]Carrying Charge Ratios'!$L$3/L214))*12,0)</f>
        <v>12.7101806631344</v>
      </c>
      <c r="O214" s="155" t="n">
        <v>67807</v>
      </c>
      <c r="P214" s="156" t="n">
        <f aca="false">(O214)*AB214</f>
        <v>84176</v>
      </c>
      <c r="Q214" s="157" t="n">
        <f aca="false">SUM(P214/L214)</f>
        <v>1</v>
      </c>
      <c r="R214" s="158" t="n">
        <f aca="false">SUM(P214*N214)</f>
        <v>1069892.1675</v>
      </c>
      <c r="S214" s="143"/>
      <c r="T214" s="158" t="n">
        <f aca="false">SUM(Q214*S214)</f>
        <v>0</v>
      </c>
      <c r="U214" s="158" t="n">
        <f aca="false">SUM(R214+T214)</f>
        <v>1069892.1675</v>
      </c>
      <c r="V214" s="159" t="n">
        <f aca="false">U214/12</f>
        <v>89157.680625</v>
      </c>
      <c r="W214" s="159" t="n">
        <f aca="false">IF(P214&gt;0,(SUM(H214+I214+J214)*'[1]Carrying Charge Ratios'!$L$5*Q214),0)</f>
        <v>58189.852155</v>
      </c>
      <c r="X214" s="159" t="n">
        <f aca="false">IF(Q214&gt;0,SUM(H214+I214)*'[1]Carrying Charge Ratios'!$L$6*Q214,0)</f>
        <v>18176.473275</v>
      </c>
      <c r="Y214" s="160" t="n">
        <f aca="false">V214+W214-Z214</f>
        <v>147347.53278</v>
      </c>
      <c r="Z214" s="160" t="n">
        <f aca="false">T214/12</f>
        <v>0</v>
      </c>
      <c r="AA214" s="160" t="n">
        <f aca="false">X214</f>
        <v>18176.473275</v>
      </c>
      <c r="AB214" s="161" t="n">
        <f aca="false">IF(AC214&gt;0,L214/AC214,0)</f>
        <v>1.24140575456811</v>
      </c>
      <c r="AC214" s="155" t="n">
        <v>67807</v>
      </c>
      <c r="AD214" s="162" t="n">
        <f aca="false">IF(L214&gt;0,(Y214+Z214+AA214)/AC214,0)</f>
        <v>2.44110498997154</v>
      </c>
      <c r="AE214" s="162" t="n">
        <f aca="false">AD214*12</f>
        <v>29.2932598796584</v>
      </c>
      <c r="AF214" s="163" t="n">
        <f aca="false">1.78*AC214</f>
        <v>120696.46</v>
      </c>
      <c r="AG214" s="162" t="n">
        <f aca="false">IF(L214&gt;0,AF214/AC214,0)</f>
        <v>1.78</v>
      </c>
      <c r="AH214" s="162" t="n">
        <f aca="false">AE214+AG214</f>
        <v>31.0732598796584</v>
      </c>
      <c r="AI214" s="164" t="n">
        <f aca="false">AH214*1.27</f>
        <v>39.4630400471662</v>
      </c>
      <c r="AJ214" s="165" t="n">
        <f aca="false">H214/AC214</f>
        <v>107.22476012801</v>
      </c>
      <c r="AK214" s="166" t="n">
        <f aca="false">'Attach F Factors'!$E$58</f>
        <v>0.29510643</v>
      </c>
      <c r="AL214" s="165" t="n">
        <f aca="false">AJ214*AK214</f>
        <v>31.6427161689835</v>
      </c>
      <c r="AM214" s="165" t="n">
        <f aca="false">+(AC214/$AC$231)*(AL214)</f>
        <v>1.24900247651002</v>
      </c>
    </row>
    <row r="215" customFormat="false" ht="11.25" hidden="false" customHeight="false" outlineLevel="0" collapsed="false">
      <c r="A215" s="148"/>
      <c r="B215" s="149" t="s">
        <v>638</v>
      </c>
      <c r="C215" s="149" t="s">
        <v>639</v>
      </c>
      <c r="D215" s="150" t="s">
        <v>263</v>
      </c>
      <c r="E215" s="150" t="s">
        <v>264</v>
      </c>
      <c r="F215" s="151" t="s">
        <v>593</v>
      </c>
      <c r="G215" s="151" t="s">
        <v>291</v>
      </c>
      <c r="H215" s="152" t="n">
        <v>976713.73</v>
      </c>
      <c r="I215" s="153"/>
      <c r="J215" s="153" t="n">
        <v>13150.7</v>
      </c>
      <c r="K215" s="154" t="n">
        <f aca="false">SUM(H215+I215+J215)</f>
        <v>989864.43</v>
      </c>
      <c r="L215" s="155" t="n">
        <v>16949</v>
      </c>
      <c r="M215" s="154" t="n">
        <f aca="false">IF(L215&gt;0,(ROUND(SUM(K215/L215),2)),0)</f>
        <v>58.4</v>
      </c>
      <c r="N215" s="154" t="n">
        <f aca="false">IF(M215&gt;0,(SUM(H215+I215)*('[1]Carrying Charge Ratios'!$L$4/L215)+(J215*'[1]Carrying Charge Ratios'!$L$3/L215))*12,0)</f>
        <v>8.33914698743289</v>
      </c>
      <c r="O215" s="155" t="n">
        <v>15454</v>
      </c>
      <c r="P215" s="156" t="n">
        <f aca="false">(O215)*AB215</f>
        <v>16949</v>
      </c>
      <c r="Q215" s="157" t="n">
        <f aca="false">SUM(P215/L215)</f>
        <v>1</v>
      </c>
      <c r="R215" s="158" t="n">
        <f aca="false">SUM(P215*N215)</f>
        <v>141340.20229</v>
      </c>
      <c r="S215" s="143"/>
      <c r="T215" s="158" t="n">
        <f aca="false">SUM(Q215*S215)</f>
        <v>0</v>
      </c>
      <c r="U215" s="158" t="n">
        <f aca="false">SUM(R215+T215)</f>
        <v>141340.20229</v>
      </c>
      <c r="V215" s="159" t="n">
        <f aca="false">U215/12</f>
        <v>11778.3501908333</v>
      </c>
      <c r="W215" s="159" t="n">
        <f aca="false">IF(P215&gt;0,(SUM(H215+I215+J215)*'[1]Carrying Charge Ratios'!$L$5*Q215),0)</f>
        <v>7671.4493325</v>
      </c>
      <c r="X215" s="159" t="n">
        <f aca="false">IF(Q215&gt;0,SUM(H215+I215)*'[1]Carrying Charge Ratios'!$L$6*Q215,0)</f>
        <v>2441.784325</v>
      </c>
      <c r="Y215" s="160" t="n">
        <f aca="false">V215+W215-Z215</f>
        <v>19449.7995233333</v>
      </c>
      <c r="Z215" s="160" t="n">
        <f aca="false">T215/12</f>
        <v>0</v>
      </c>
      <c r="AA215" s="160" t="n">
        <f aca="false">X215</f>
        <v>2441.784325</v>
      </c>
      <c r="AB215" s="161" t="n">
        <f aca="false">IF(AC215&gt;0,L215/AC215,0)</f>
        <v>1.096738708425</v>
      </c>
      <c r="AC215" s="155" t="n">
        <v>15454</v>
      </c>
      <c r="AD215" s="162" t="n">
        <f aca="false">IF(L215&gt;0,(Y215+Z215+AA215)/AC215,0)</f>
        <v>1.41656424539494</v>
      </c>
      <c r="AE215" s="162" t="n">
        <f aca="false">AD215*12</f>
        <v>16.9987709447392</v>
      </c>
      <c r="AF215" s="163" t="n">
        <f aca="false">1.78*AC215</f>
        <v>27508.12</v>
      </c>
      <c r="AG215" s="162" t="n">
        <v>2.53</v>
      </c>
      <c r="AH215" s="162" t="n">
        <f aca="false">AE215+AG215</f>
        <v>19.5287709447392</v>
      </c>
      <c r="AI215" s="164" t="n">
        <f aca="false">AH215*1.27</f>
        <v>24.8015390998188</v>
      </c>
      <c r="AJ215" s="165" t="n">
        <f aca="false">H215/AC215</f>
        <v>63.201354341918</v>
      </c>
      <c r="AK215" s="166" t="n">
        <f aca="false">'Attach F Factors'!$E$58</f>
        <v>0.29510643</v>
      </c>
      <c r="AL215" s="165" t="n">
        <f aca="false">AJ215*AK215</f>
        <v>18.6511260510084</v>
      </c>
      <c r="AM215" s="165" t="n">
        <f aca="false">+(AC215/$AC$231)*(AL215)</f>
        <v>0.167788031423183</v>
      </c>
    </row>
    <row r="216" customFormat="false" ht="11.25" hidden="false" customHeight="false" outlineLevel="0" collapsed="false">
      <c r="A216" s="148"/>
      <c r="B216" s="149" t="s">
        <v>640</v>
      </c>
      <c r="C216" s="149" t="s">
        <v>641</v>
      </c>
      <c r="D216" s="150" t="s">
        <v>263</v>
      </c>
      <c r="E216" s="150" t="s">
        <v>264</v>
      </c>
      <c r="F216" s="151" t="s">
        <v>593</v>
      </c>
      <c r="G216" s="151" t="s">
        <v>266</v>
      </c>
      <c r="H216" s="152" t="n">
        <v>5884744.91</v>
      </c>
      <c r="I216" s="153"/>
      <c r="J216" s="153" t="n">
        <v>51356.34</v>
      </c>
      <c r="K216" s="154" t="n">
        <f aca="false">SUM(H216+I216+J216)</f>
        <v>5936101.25</v>
      </c>
      <c r="L216" s="155" t="n">
        <v>107945</v>
      </c>
      <c r="M216" s="154" t="n">
        <f aca="false">IF(L216&gt;0,(ROUND(SUM(K216/L216),2)),0)</f>
        <v>54.99</v>
      </c>
      <c r="N216" s="154" t="n">
        <f aca="false">IF(M216&gt;0,(SUM(H216+I216)*('[1]Carrying Charge Ratios'!$L$4/L216)+(J216*'[1]Carrying Charge Ratios'!$L$3/L216))*12,0)</f>
        <v>7.85623027754875</v>
      </c>
      <c r="O216" s="155" t="n">
        <v>81023</v>
      </c>
      <c r="P216" s="156" t="n">
        <f aca="false">(O216)*AB216</f>
        <v>107945</v>
      </c>
      <c r="Q216" s="157" t="n">
        <f aca="false">SUM(P216/L216)</f>
        <v>1</v>
      </c>
      <c r="R216" s="158" t="n">
        <f aca="false">SUM(P216*N216)</f>
        <v>848040.77731</v>
      </c>
      <c r="S216" s="143"/>
      <c r="T216" s="158" t="n">
        <f aca="false">SUM(Q216*S216)</f>
        <v>0</v>
      </c>
      <c r="U216" s="158" t="n">
        <f aca="false">SUM(R216+T216)</f>
        <v>848040.77731</v>
      </c>
      <c r="V216" s="159" t="n">
        <f aca="false">U216/12</f>
        <v>70670.0647758334</v>
      </c>
      <c r="W216" s="159" t="n">
        <f aca="false">IF(P216&gt;0,(SUM(H216+I216+J216)*'[1]Carrying Charge Ratios'!$L$5*Q216),0)</f>
        <v>46004.7846875</v>
      </c>
      <c r="X216" s="159" t="n">
        <f aca="false">IF(Q216&gt;0,SUM(H216+I216)*'[1]Carrying Charge Ratios'!$L$6*Q216,0)</f>
        <v>14711.862275</v>
      </c>
      <c r="Y216" s="160" t="n">
        <f aca="false">V216+W216-Z216</f>
        <v>116674.849463333</v>
      </c>
      <c r="Z216" s="160" t="n">
        <f aca="false">T216/12</f>
        <v>0</v>
      </c>
      <c r="AA216" s="160" t="n">
        <f aca="false">X216</f>
        <v>14711.862275</v>
      </c>
      <c r="AB216" s="161" t="n">
        <f aca="false">IF(AC216&gt;0,L216/AC216,0)</f>
        <v>1.33227602038927</v>
      </c>
      <c r="AC216" s="155" t="n">
        <v>81023</v>
      </c>
      <c r="AD216" s="162" t="n">
        <f aca="false">IF(L216&gt;0,(Y216+Z216+AA216)/AC216,0)</f>
        <v>1.62159771593663</v>
      </c>
      <c r="AE216" s="162" t="n">
        <f aca="false">AD216*12</f>
        <v>19.4591725912395</v>
      </c>
      <c r="AF216" s="163" t="n">
        <f aca="false">1.78*AC216</f>
        <v>144220.94</v>
      </c>
      <c r="AG216" s="162" t="n">
        <f aca="false">IF(L216&gt;0,AF216/AC216,0)</f>
        <v>1.78</v>
      </c>
      <c r="AH216" s="162" t="n">
        <f aca="false">AE216+AG216</f>
        <v>21.2391725912395</v>
      </c>
      <c r="AI216" s="164" t="n">
        <f aca="false">AH216*1.27</f>
        <v>26.9737491908742</v>
      </c>
      <c r="AJ216" s="165" t="n">
        <f aca="false">H216/AC216</f>
        <v>72.6305482393888</v>
      </c>
      <c r="AK216" s="166" t="n">
        <f aca="false">'Attach F Factors'!$E$58</f>
        <v>0.29510643</v>
      </c>
      <c r="AL216" s="165" t="n">
        <f aca="false">AJ216*AK216</f>
        <v>21.4337417998688</v>
      </c>
      <c r="AM216" s="165" t="n">
        <f aca="false">+(AC216/$AC$231)*(AL216)</f>
        <v>1.01093056598733</v>
      </c>
    </row>
    <row r="217" customFormat="false" ht="11.25" hidden="false" customHeight="false" outlineLevel="0" collapsed="false">
      <c r="A217" s="148"/>
      <c r="B217" s="149" t="s">
        <v>642</v>
      </c>
      <c r="C217" s="149" t="s">
        <v>643</v>
      </c>
      <c r="D217" s="150" t="s">
        <v>263</v>
      </c>
      <c r="E217" s="150" t="s">
        <v>264</v>
      </c>
      <c r="F217" s="151" t="s">
        <v>593</v>
      </c>
      <c r="G217" s="151" t="s">
        <v>291</v>
      </c>
      <c r="H217" s="152" t="n">
        <v>1867341.75</v>
      </c>
      <c r="I217" s="153"/>
      <c r="J217" s="153" t="n">
        <v>27036.45</v>
      </c>
      <c r="K217" s="154" t="n">
        <f aca="false">SUM(H217+I217+J217)</f>
        <v>1894378.2</v>
      </c>
      <c r="L217" s="155" t="n">
        <v>50160</v>
      </c>
      <c r="M217" s="154" t="n">
        <f aca="false">IF(L217&gt;0,(ROUND(SUM(K217/L217),2)),0)</f>
        <v>37.77</v>
      </c>
      <c r="N217" s="154" t="n">
        <f aca="false">IF(M217&gt;0,(SUM(H217+I217)*('[1]Carrying Charge Ratios'!$L$4/L217)+(J217*'[1]Carrying Charge Ratios'!$L$3/L217))*12,0)</f>
        <v>5.39201553827751</v>
      </c>
      <c r="O217" s="155" t="n">
        <v>41340</v>
      </c>
      <c r="P217" s="156" t="n">
        <f aca="false">(O217)*AB217</f>
        <v>50160</v>
      </c>
      <c r="Q217" s="157" t="n">
        <f aca="false">SUM(P217/L217)</f>
        <v>1</v>
      </c>
      <c r="R217" s="158" t="n">
        <f aca="false">SUM(P217*N217)</f>
        <v>270463.4994</v>
      </c>
      <c r="S217" s="143"/>
      <c r="T217" s="158" t="n">
        <f aca="false">SUM(Q217*S217)</f>
        <v>0</v>
      </c>
      <c r="U217" s="158" t="n">
        <f aca="false">SUM(R217+T217)</f>
        <v>270463.4994</v>
      </c>
      <c r="V217" s="159" t="n">
        <f aca="false">U217/12</f>
        <v>22538.62495</v>
      </c>
      <c r="W217" s="159" t="n">
        <f aca="false">IF(P217&gt;0,(SUM(H217+I217+J217)*'[1]Carrying Charge Ratios'!$L$5*Q217),0)</f>
        <v>14681.43105</v>
      </c>
      <c r="X217" s="159" t="n">
        <f aca="false">IF(Q217&gt;0,SUM(H217+I217)*'[1]Carrying Charge Ratios'!$L$6*Q217,0)</f>
        <v>4668.354375</v>
      </c>
      <c r="Y217" s="160" t="n">
        <f aca="false">V217+W217-Z217</f>
        <v>37220.056</v>
      </c>
      <c r="Z217" s="160" t="n">
        <f aca="false">T217/12</f>
        <v>0</v>
      </c>
      <c r="AA217" s="160" t="n">
        <f aca="false">X217</f>
        <v>4668.354375</v>
      </c>
      <c r="AB217" s="161" t="n">
        <f aca="false">IF(AC217&gt;0,L217/AC217,0)</f>
        <v>1.2133526850508</v>
      </c>
      <c r="AC217" s="155" t="n">
        <v>41340</v>
      </c>
      <c r="AD217" s="162" t="n">
        <f aca="false">IF(L217&gt;0,(Y217+Z217+AA217)/AC217,0)</f>
        <v>1.01326585328979</v>
      </c>
      <c r="AE217" s="162" t="n">
        <f aca="false">AD217*12</f>
        <v>12.1591902394775</v>
      </c>
      <c r="AF217" s="163" t="n">
        <f aca="false">1.78*AC217</f>
        <v>73585.2</v>
      </c>
      <c r="AG217" s="162" t="n">
        <v>2.53</v>
      </c>
      <c r="AH217" s="162" t="n">
        <f aca="false">AE217+AG217</f>
        <v>14.6891902394775</v>
      </c>
      <c r="AI217" s="164" t="n">
        <f aca="false">AH217*1.27</f>
        <v>18.6552716041364</v>
      </c>
      <c r="AJ217" s="165" t="n">
        <f aca="false">H217/AC217</f>
        <v>45.1703374455733</v>
      </c>
      <c r="AK217" s="166" t="n">
        <f aca="false">'Attach F Factors'!$E$58</f>
        <v>0.29510643</v>
      </c>
      <c r="AL217" s="165" t="n">
        <f aca="false">AJ217*AK217</f>
        <v>13.3300570254585</v>
      </c>
      <c r="AM217" s="165" t="n">
        <f aca="false">+(AC217/$AC$231)*(AL217)</f>
        <v>0.320787541531562</v>
      </c>
    </row>
    <row r="218" customFormat="false" ht="11.25" hidden="false" customHeight="false" outlineLevel="0" collapsed="false">
      <c r="A218" s="148"/>
      <c r="B218" s="149" t="s">
        <v>644</v>
      </c>
      <c r="C218" s="149" t="s">
        <v>645</v>
      </c>
      <c r="D218" s="150" t="s">
        <v>263</v>
      </c>
      <c r="E218" s="150" t="s">
        <v>264</v>
      </c>
      <c r="F218" s="151" t="s">
        <v>593</v>
      </c>
      <c r="G218" s="151" t="s">
        <v>266</v>
      </c>
      <c r="H218" s="152" t="n">
        <v>1421376.74</v>
      </c>
      <c r="I218" s="153"/>
      <c r="J218" s="153" t="n">
        <v>50804.6</v>
      </c>
      <c r="K218" s="154" t="n">
        <f aca="false">SUM(H218+I218+J218)</f>
        <v>1472181.34</v>
      </c>
      <c r="L218" s="155" t="n">
        <v>23850</v>
      </c>
      <c r="M218" s="154" t="n">
        <f aca="false">IF(L218&gt;0,(ROUND(SUM(K218/L218),2)),0)</f>
        <v>61.73</v>
      </c>
      <c r="N218" s="154" t="n">
        <f aca="false">IF(M218&gt;0,(SUM(H218+I218)*('[1]Carrying Charge Ratios'!$L$4/L218)+(J218*'[1]Carrying Charge Ratios'!$L$3/L218))*12,0)</f>
        <v>8.79283262138365</v>
      </c>
      <c r="O218" s="155" t="n">
        <v>22248</v>
      </c>
      <c r="P218" s="156" t="n">
        <f aca="false">(O218)*AB218</f>
        <v>23850</v>
      </c>
      <c r="Q218" s="157" t="n">
        <f aca="false">SUM(P218/L218)</f>
        <v>1</v>
      </c>
      <c r="R218" s="158" t="n">
        <f aca="false">SUM(P218*N218)</f>
        <v>209709.05802</v>
      </c>
      <c r="S218" s="143"/>
      <c r="T218" s="158" t="n">
        <f aca="false">SUM(Q218*S218)</f>
        <v>0</v>
      </c>
      <c r="U218" s="158" t="n">
        <f aca="false">SUM(R218+T218)</f>
        <v>209709.05802</v>
      </c>
      <c r="V218" s="159" t="n">
        <f aca="false">U218/12</f>
        <v>17475.754835</v>
      </c>
      <c r="W218" s="159" t="n">
        <f aca="false">IF(P218&gt;0,(SUM(H218+I218+J218)*'[1]Carrying Charge Ratios'!$L$5*Q218),0)</f>
        <v>11409.405385</v>
      </c>
      <c r="X218" s="159" t="n">
        <f aca="false">IF(Q218&gt;0,SUM(H218+I218)*'[1]Carrying Charge Ratios'!$L$6*Q218,0)</f>
        <v>3553.44185</v>
      </c>
      <c r="Y218" s="160" t="n">
        <f aca="false">V218+W218-Z218</f>
        <v>28885.16022</v>
      </c>
      <c r="Z218" s="160" t="n">
        <f aca="false">T218/12</f>
        <v>0</v>
      </c>
      <c r="AA218" s="160" t="n">
        <f aca="false">X218</f>
        <v>3553.44185</v>
      </c>
      <c r="AB218" s="161" t="n">
        <f aca="false">IF(AC218&gt;0,L218/AC218,0)</f>
        <v>1.07200647249191</v>
      </c>
      <c r="AC218" s="155" t="n">
        <v>22248</v>
      </c>
      <c r="AD218" s="162" t="n">
        <f aca="false">IF(L218&gt;0,(Y218+Z218+AA218)/AC218,0)</f>
        <v>1.45804576006832</v>
      </c>
      <c r="AE218" s="162" t="n">
        <f aca="false">AD218*12</f>
        <v>17.4965491208198</v>
      </c>
      <c r="AF218" s="163" t="n">
        <f aca="false">1.78*AC218</f>
        <v>39601.44</v>
      </c>
      <c r="AG218" s="162" t="n">
        <f aca="false">IF(L218&gt;0,AF218/AC218,0)</f>
        <v>1.78</v>
      </c>
      <c r="AH218" s="162" t="n">
        <f aca="false">AE218+AG218</f>
        <v>19.2765491208198</v>
      </c>
      <c r="AI218" s="164" t="n">
        <f aca="false">AH218*1.27</f>
        <v>24.4812173834412</v>
      </c>
      <c r="AJ218" s="165" t="n">
        <f aca="false">H218/AC218</f>
        <v>63.8878434016541</v>
      </c>
      <c r="AK218" s="166" t="n">
        <f aca="false">'Attach F Factors'!$E$58</f>
        <v>0.29510643</v>
      </c>
      <c r="AL218" s="165" t="n">
        <f aca="false">AJ218*AK218</f>
        <v>18.8537133866612</v>
      </c>
      <c r="AM218" s="165" t="n">
        <f aca="false">+(AC218/$AC$231)*(AL218)</f>
        <v>0.244175952267305</v>
      </c>
    </row>
    <row r="219" customFormat="false" ht="11.25" hidden="false" customHeight="false" outlineLevel="0" collapsed="false">
      <c r="A219" s="148"/>
      <c r="B219" s="149" t="s">
        <v>646</v>
      </c>
      <c r="C219" s="149" t="s">
        <v>647</v>
      </c>
      <c r="D219" s="150" t="s">
        <v>263</v>
      </c>
      <c r="E219" s="150" t="s">
        <v>264</v>
      </c>
      <c r="F219" s="151" t="s">
        <v>593</v>
      </c>
      <c r="G219" s="151" t="s">
        <v>265</v>
      </c>
      <c r="H219" s="152" t="n">
        <v>2340180.47</v>
      </c>
      <c r="I219" s="153"/>
      <c r="J219" s="153" t="n">
        <v>95400.45</v>
      </c>
      <c r="K219" s="154" t="n">
        <f aca="false">SUM(H219+I219+J219)</f>
        <v>2435580.92</v>
      </c>
      <c r="L219" s="155" t="n">
        <v>27734</v>
      </c>
      <c r="M219" s="154" t="n">
        <f aca="false">IF(L219&gt;0,(ROUND(SUM(K219/L219),2)),0)</f>
        <v>87.82</v>
      </c>
      <c r="N219" s="154" t="n">
        <f aca="false">IF(M219&gt;0,(SUM(H219+I219)*('[1]Carrying Charge Ratios'!$L$4/L219)+(J219*'[1]Carrying Charge Ratios'!$L$3/L219))*12,0)</f>
        <v>12.5031248417105</v>
      </c>
      <c r="O219" s="155" t="n">
        <v>25387</v>
      </c>
      <c r="P219" s="156" t="n">
        <f aca="false">(O219)*AB219</f>
        <v>27734</v>
      </c>
      <c r="Q219" s="157" t="n">
        <f aca="false">SUM(P219/L219)</f>
        <v>1</v>
      </c>
      <c r="R219" s="158" t="n">
        <f aca="false">SUM(P219*N219)</f>
        <v>346761.66436</v>
      </c>
      <c r="S219" s="143"/>
      <c r="T219" s="158" t="n">
        <f aca="false">SUM(Q219*S219)</f>
        <v>0</v>
      </c>
      <c r="U219" s="158" t="n">
        <f aca="false">SUM(R219+T219)</f>
        <v>346761.66436</v>
      </c>
      <c r="V219" s="159" t="n">
        <f aca="false">U219/12</f>
        <v>28896.8053633333</v>
      </c>
      <c r="W219" s="159" t="n">
        <f aca="false">IF(P219&gt;0,(SUM(H219+I219+J219)*'[1]Carrying Charge Ratios'!$L$5*Q219),0)</f>
        <v>18875.75213</v>
      </c>
      <c r="X219" s="159" t="n">
        <f aca="false">IF(Q219&gt;0,SUM(H219+I219)*'[1]Carrying Charge Ratios'!$L$6*Q219,0)</f>
        <v>5850.451175</v>
      </c>
      <c r="Y219" s="160" t="n">
        <f aca="false">V219+W219-Z219</f>
        <v>47772.5574933333</v>
      </c>
      <c r="Z219" s="160" t="n">
        <f aca="false">T219/12</f>
        <v>0</v>
      </c>
      <c r="AA219" s="160" t="n">
        <f aca="false">X219</f>
        <v>5850.451175</v>
      </c>
      <c r="AB219" s="161" t="n">
        <f aca="false">IF(AC219&gt;0,L219/AC219,0)</f>
        <v>1.09244889116477</v>
      </c>
      <c r="AC219" s="155" t="n">
        <v>25387</v>
      </c>
      <c r="AD219" s="162" t="n">
        <f aca="false">IF(L219&gt;0,(Y219+Z219+AA219)/AC219,0)</f>
        <v>2.11222313264007</v>
      </c>
      <c r="AE219" s="162" t="n">
        <f aca="false">AD219*12</f>
        <v>25.3466775916808</v>
      </c>
      <c r="AF219" s="163" t="n">
        <f aca="false">1.78*AC219</f>
        <v>45188.86</v>
      </c>
      <c r="AG219" s="162" t="n">
        <v>2.53</v>
      </c>
      <c r="AH219" s="162" t="n">
        <f aca="false">AE219+AG219</f>
        <v>27.8766775916808</v>
      </c>
      <c r="AI219" s="164" t="n">
        <f aca="false">AH219*1.27</f>
        <v>35.4033805414346</v>
      </c>
      <c r="AJ219" s="165" t="n">
        <f aca="false">H219/AC219</f>
        <v>92.1802682475283</v>
      </c>
      <c r="AK219" s="166" t="n">
        <f aca="false">'Attach F Factors'!$E$58</f>
        <v>0.29510643</v>
      </c>
      <c r="AL219" s="165" t="n">
        <f aca="false">AJ219*AK219</f>
        <v>27.2029898789704</v>
      </c>
      <c r="AM219" s="165" t="n">
        <f aca="false">+(AC219/$AC$231)*(AL219)</f>
        <v>0.402015720856386</v>
      </c>
    </row>
    <row r="220" customFormat="false" ht="11.25" hidden="false" customHeight="false" outlineLevel="0" collapsed="false">
      <c r="A220" s="148"/>
      <c r="B220" s="149" t="s">
        <v>648</v>
      </c>
      <c r="C220" s="149" t="s">
        <v>545</v>
      </c>
      <c r="D220" s="150" t="s">
        <v>263</v>
      </c>
      <c r="E220" s="150" t="s">
        <v>264</v>
      </c>
      <c r="F220" s="151" t="s">
        <v>593</v>
      </c>
      <c r="G220" s="151" t="s">
        <v>273</v>
      </c>
      <c r="H220" s="152" t="n">
        <v>12025807.65</v>
      </c>
      <c r="I220" s="153"/>
      <c r="J220" s="153" t="n">
        <v>701344.8</v>
      </c>
      <c r="K220" s="154" t="n">
        <f aca="false">SUM(H220+I220+J220)</f>
        <v>12727152.45</v>
      </c>
      <c r="L220" s="155" t="n">
        <v>159311</v>
      </c>
      <c r="M220" s="154" t="n">
        <f aca="false">IF(L220&gt;0,(ROUND(SUM(K220/L220),2)),0)</f>
        <v>79.89</v>
      </c>
      <c r="N220" s="154" t="n">
        <f aca="false">IF(M220&gt;0,(SUM(H220+I220)*('[1]Carrying Charge Ratios'!$L$4/L220)+(J220*'[1]Carrying Charge Ratios'!$L$3/L220))*12,0)</f>
        <v>11.3536496761052</v>
      </c>
      <c r="O220" s="155" t="n">
        <v>115150</v>
      </c>
      <c r="P220" s="156" t="n">
        <f aca="false">(O220)*AB220</f>
        <v>159311</v>
      </c>
      <c r="Q220" s="157" t="n">
        <f aca="false">SUM(P220/L220)</f>
        <v>1</v>
      </c>
      <c r="R220" s="158" t="n">
        <f aca="false">SUM(P220*N220)</f>
        <v>1808761.28355</v>
      </c>
      <c r="S220" s="143"/>
      <c r="T220" s="158" t="n">
        <f aca="false">SUM(Q220*S220)</f>
        <v>0</v>
      </c>
      <c r="U220" s="158" t="n">
        <f aca="false">SUM(R220+T220)</f>
        <v>1808761.28355</v>
      </c>
      <c r="V220" s="159" t="n">
        <f aca="false">U220/12</f>
        <v>150730.1069625</v>
      </c>
      <c r="W220" s="159" t="n">
        <f aca="false">IF(P220&gt;0,(SUM(H220+I220+J220)*'[1]Carrying Charge Ratios'!$L$5*Q220),0)</f>
        <v>98635.4314875</v>
      </c>
      <c r="X220" s="159" t="n">
        <f aca="false">IF(Q220&gt;0,SUM(H220+I220)*'[1]Carrying Charge Ratios'!$L$6*Q220,0)</f>
        <v>30064.519125</v>
      </c>
      <c r="Y220" s="160" t="n">
        <f aca="false">V220+W220-Z220</f>
        <v>249365.53845</v>
      </c>
      <c r="Z220" s="160" t="n">
        <f aca="false">T220/12</f>
        <v>0</v>
      </c>
      <c r="AA220" s="160" t="n">
        <f aca="false">X220</f>
        <v>30064.519125</v>
      </c>
      <c r="AB220" s="161" t="n">
        <f aca="false">IF(AC220&gt;0,L220/AC220,0)</f>
        <v>1.38350846721667</v>
      </c>
      <c r="AC220" s="155" t="n">
        <v>115150</v>
      </c>
      <c r="AD220" s="162" t="n">
        <f aca="false">IF(L220&gt;0,(Y220+Z220+AA220)/AC220,0)</f>
        <v>2.4266613771168</v>
      </c>
      <c r="AE220" s="162" t="n">
        <f aca="false">AD220*12</f>
        <v>29.1199365254017</v>
      </c>
      <c r="AF220" s="163" t="n">
        <f aca="false">1.78*AC220</f>
        <v>204967</v>
      </c>
      <c r="AG220" s="162" t="n">
        <v>2.45</v>
      </c>
      <c r="AH220" s="162" t="n">
        <f aca="false">AE220+AG220</f>
        <v>31.5699365254016</v>
      </c>
      <c r="AI220" s="164" t="n">
        <f aca="false">AH220*1.27</f>
        <v>40.0938193872601</v>
      </c>
      <c r="AJ220" s="165" t="n">
        <f aca="false">H220/AC220</f>
        <v>104.436019539731</v>
      </c>
      <c r="AK220" s="166" t="n">
        <f aca="false">'Attach F Factors'!$E$58</f>
        <v>0.29510643</v>
      </c>
      <c r="AL220" s="165" t="n">
        <f aca="false">AJ220*AK220</f>
        <v>30.8197408897802</v>
      </c>
      <c r="AM220" s="165" t="n">
        <f aca="false">+(AC220/$AC$231)*(AL220)</f>
        <v>2.06589354678915</v>
      </c>
    </row>
    <row r="221" customFormat="false" ht="11.25" hidden="false" customHeight="false" outlineLevel="0" collapsed="false">
      <c r="A221" s="148"/>
      <c r="B221" s="149" t="s">
        <v>649</v>
      </c>
      <c r="C221" s="149" t="s">
        <v>545</v>
      </c>
      <c r="D221" s="150" t="s">
        <v>263</v>
      </c>
      <c r="E221" s="150" t="s">
        <v>264</v>
      </c>
      <c r="F221" s="151" t="s">
        <v>593</v>
      </c>
      <c r="G221" s="151" t="s">
        <v>273</v>
      </c>
      <c r="H221" s="152" t="n">
        <v>607805.4</v>
      </c>
      <c r="I221" s="153"/>
      <c r="J221" s="153"/>
      <c r="K221" s="154" t="n">
        <f aca="false">SUM(H221+I221+J221)</f>
        <v>607805.4</v>
      </c>
      <c r="L221" s="155" t="n">
        <v>9911</v>
      </c>
      <c r="M221" s="154" t="n">
        <f aca="false">IF(L221&gt;0,(ROUND(SUM(K221/L221),2)),0)</f>
        <v>61.33</v>
      </c>
      <c r="N221" s="154" t="n">
        <f aca="false">IF(M221&gt;0,(SUM(H221+I221)*('[1]Carrying Charge Ratios'!$L$4/L221)+(J221*'[1]Carrying Charge Ratios'!$L$3/L221))*12,0)</f>
        <v>8.76966725860155</v>
      </c>
      <c r="O221" s="155" t="n">
        <v>9911</v>
      </c>
      <c r="P221" s="156" t="n">
        <f aca="false">(O221)*AB221</f>
        <v>9911</v>
      </c>
      <c r="Q221" s="157" t="n">
        <f aca="false">SUM(P221/L221)</f>
        <v>1</v>
      </c>
      <c r="R221" s="158" t="n">
        <f aca="false">SUM(P221*N221)</f>
        <v>86916.1722</v>
      </c>
      <c r="S221" s="143"/>
      <c r="T221" s="158" t="n">
        <f aca="false">SUM(Q221*S221)</f>
        <v>0</v>
      </c>
      <c r="U221" s="158" t="n">
        <f aca="false">SUM(R221+T221)</f>
        <v>86916.1722</v>
      </c>
      <c r="V221" s="159" t="n">
        <f aca="false">U221/12</f>
        <v>7243.01435</v>
      </c>
      <c r="W221" s="159" t="n">
        <f aca="false">IF(P221&gt;0,(SUM(H221+I221+J221)*'[1]Carrying Charge Ratios'!$L$5*Q221),0)</f>
        <v>4710.49185</v>
      </c>
      <c r="X221" s="159" t="n">
        <f aca="false">IF(Q221&gt;0,SUM(H221+I221)*'[1]Carrying Charge Ratios'!$L$6*Q221,0)</f>
        <v>1519.5135</v>
      </c>
      <c r="Y221" s="160" t="n">
        <f aca="false">V221+W221-Z221</f>
        <v>11953.5062</v>
      </c>
      <c r="Z221" s="160" t="n">
        <f aca="false">T221/12</f>
        <v>0</v>
      </c>
      <c r="AA221" s="160" t="n">
        <f aca="false">X221</f>
        <v>1519.5135</v>
      </c>
      <c r="AB221" s="161" t="n">
        <f aca="false">IF(AC221&gt;0,L221/AC221,0)</f>
        <v>1</v>
      </c>
      <c r="AC221" s="155" t="n">
        <v>9911</v>
      </c>
      <c r="AD221" s="162" t="n">
        <f aca="false">IF(L221&gt;0,(Y221+Z221+AA221)/AC221,0)</f>
        <v>1.35940063565735</v>
      </c>
      <c r="AE221" s="162" t="n">
        <f aca="false">AD221*12</f>
        <v>16.3128076278882</v>
      </c>
      <c r="AF221" s="163" t="n">
        <f aca="false">1.78*AC221</f>
        <v>17641.58</v>
      </c>
      <c r="AG221" s="162" t="n">
        <v>2.45</v>
      </c>
      <c r="AH221" s="162" t="n">
        <f aca="false">AE221+AG221</f>
        <v>18.7628076278882</v>
      </c>
      <c r="AI221" s="164" t="n">
        <f aca="false">AH221*1.27</f>
        <v>23.828765687418</v>
      </c>
      <c r="AJ221" s="165" t="n">
        <f aca="false">H221/AC221</f>
        <v>61.3263444657451</v>
      </c>
      <c r="AK221" s="166" t="n">
        <f aca="false">'Attach F Factors'!$E$58</f>
        <v>0.29510643</v>
      </c>
      <c r="AL221" s="165" t="n">
        <f aca="false">AJ221*AK221</f>
        <v>18.0977985802363</v>
      </c>
      <c r="AM221" s="165" t="n">
        <f aca="false">+(AC221/$AC$231)*(AL221)</f>
        <v>0.104413881388132</v>
      </c>
    </row>
    <row r="222" customFormat="false" ht="11.25" hidden="false" customHeight="false" outlineLevel="0" collapsed="false">
      <c r="A222" s="148"/>
      <c r="B222" s="149" t="s">
        <v>650</v>
      </c>
      <c r="C222" s="149" t="s">
        <v>545</v>
      </c>
      <c r="D222" s="150" t="s">
        <v>263</v>
      </c>
      <c r="E222" s="150" t="s">
        <v>264</v>
      </c>
      <c r="F222" s="151" t="s">
        <v>593</v>
      </c>
      <c r="G222" s="151" t="s">
        <v>273</v>
      </c>
      <c r="H222" s="152" t="n">
        <v>499638.15</v>
      </c>
      <c r="I222" s="153"/>
      <c r="J222" s="153" t="n">
        <v>30944.37</v>
      </c>
      <c r="K222" s="154" t="n">
        <f aca="false">SUM(H222+I222+J222)</f>
        <v>530582.52</v>
      </c>
      <c r="L222" s="155" t="n">
        <v>6987</v>
      </c>
      <c r="M222" s="154" t="n">
        <f aca="false">IF(L222&gt;0,(ROUND(SUM(K222/L222),2)),0)</f>
        <v>75.94</v>
      </c>
      <c r="N222" s="154" t="n">
        <f aca="false">IF(M222&gt;0,(SUM(H222+I222)*('[1]Carrying Charge Ratios'!$L$4/L222)+(J222*'[1]Carrying Charge Ratios'!$L$3/L222))*12,0)</f>
        <v>10.7883484242164</v>
      </c>
      <c r="O222" s="155" t="n">
        <v>6290</v>
      </c>
      <c r="P222" s="156" t="n">
        <f aca="false">(O222)*AB222</f>
        <v>6987</v>
      </c>
      <c r="Q222" s="157" t="n">
        <f aca="false">SUM(P222/L222)</f>
        <v>1</v>
      </c>
      <c r="R222" s="158" t="n">
        <f aca="false">SUM(P222*N222)</f>
        <v>75378.19044</v>
      </c>
      <c r="S222" s="143"/>
      <c r="T222" s="158" t="n">
        <f aca="false">SUM(Q222*S222)</f>
        <v>0</v>
      </c>
      <c r="U222" s="158" t="n">
        <f aca="false">SUM(R222+T222)</f>
        <v>75378.19044</v>
      </c>
      <c r="V222" s="159" t="n">
        <f aca="false">U222/12</f>
        <v>6281.51587</v>
      </c>
      <c r="W222" s="159" t="n">
        <f aca="false">IF(P222&gt;0,(SUM(H222+I222+J222)*'[1]Carrying Charge Ratios'!$L$5*Q222),0)</f>
        <v>4112.01453</v>
      </c>
      <c r="X222" s="159" t="n">
        <f aca="false">IF(Q222&gt;0,SUM(H222+I222)*'[1]Carrying Charge Ratios'!$L$6*Q222,0)</f>
        <v>1249.095375</v>
      </c>
      <c r="Y222" s="160" t="n">
        <f aca="false">V222+W222-Z222</f>
        <v>10393.5304</v>
      </c>
      <c r="Z222" s="160" t="n">
        <f aca="false">T222/12</f>
        <v>0</v>
      </c>
      <c r="AA222" s="160" t="n">
        <f aca="false">X222</f>
        <v>1249.095375</v>
      </c>
      <c r="AB222" s="161" t="n">
        <f aca="false">IF(AC222&gt;0,L222/AC222,0)</f>
        <v>1.11081081081081</v>
      </c>
      <c r="AC222" s="155" t="n">
        <v>6290</v>
      </c>
      <c r="AD222" s="162" t="n">
        <f aca="false">IF(L222&gt;0,(Y222+Z222+AA222)/AC222,0)</f>
        <v>1.85097389109698</v>
      </c>
      <c r="AE222" s="162" t="n">
        <f aca="false">AD222*12</f>
        <v>22.2116866931638</v>
      </c>
      <c r="AF222" s="163" t="n">
        <f aca="false">1.78*AC222</f>
        <v>11196.2</v>
      </c>
      <c r="AG222" s="162" t="n">
        <v>2.45</v>
      </c>
      <c r="AH222" s="162" t="n">
        <f aca="false">AE222+AG222</f>
        <v>24.6616866931638</v>
      </c>
      <c r="AI222" s="164" t="n">
        <f aca="false">AH222*1.27</f>
        <v>31.320342100318</v>
      </c>
      <c r="AJ222" s="165" t="n">
        <f aca="false">H222/AC222</f>
        <v>79.4337281399046</v>
      </c>
      <c r="AK222" s="166" t="n">
        <f aca="false">'Attach F Factors'!$E$58</f>
        <v>0.29510643</v>
      </c>
      <c r="AL222" s="165" t="n">
        <f aca="false">AJ222*AK222</f>
        <v>23.4414039329578</v>
      </c>
      <c r="AM222" s="165" t="n">
        <f aca="false">+(AC222/$AC$231)*(AL222)</f>
        <v>0.085832008947413</v>
      </c>
    </row>
    <row r="223" customFormat="false" ht="11.25" hidden="false" customHeight="false" outlineLevel="0" collapsed="false">
      <c r="A223" s="148"/>
      <c r="B223" s="149" t="s">
        <v>651</v>
      </c>
      <c r="C223" s="149" t="s">
        <v>652</v>
      </c>
      <c r="D223" s="150" t="s">
        <v>263</v>
      </c>
      <c r="E223" s="150" t="s">
        <v>264</v>
      </c>
      <c r="F223" s="151" t="s">
        <v>593</v>
      </c>
      <c r="G223" s="151" t="s">
        <v>266</v>
      </c>
      <c r="H223" s="152" t="n">
        <v>1482392.05</v>
      </c>
      <c r="I223" s="153"/>
      <c r="J223" s="153" t="n">
        <v>23017.6</v>
      </c>
      <c r="K223" s="154" t="n">
        <f aca="false">SUM(H223+I223+J223)</f>
        <v>1505409.65</v>
      </c>
      <c r="L223" s="155" t="n">
        <v>34901</v>
      </c>
      <c r="M223" s="154" t="n">
        <f aca="false">IF(L223&gt;0,(ROUND(SUM(K223/L223),2)),0)</f>
        <v>43.13</v>
      </c>
      <c r="N223" s="154" t="n">
        <f aca="false">IF(M223&gt;0,(SUM(H223+I223)*('[1]Carrying Charge Ratios'!$L$4/L223)+(J223*'[1]Carrying Charge Ratios'!$L$3/L223))*12,0)</f>
        <v>6.1575685037678</v>
      </c>
      <c r="O223" s="155" t="n">
        <v>28887</v>
      </c>
      <c r="P223" s="156" t="n">
        <f aca="false">(O223)*AB223</f>
        <v>34901</v>
      </c>
      <c r="Q223" s="157" t="n">
        <f aca="false">SUM(P223/L223)</f>
        <v>1</v>
      </c>
      <c r="R223" s="158" t="n">
        <f aca="false">SUM(P223*N223)</f>
        <v>214905.29835</v>
      </c>
      <c r="S223" s="143"/>
      <c r="T223" s="158" t="n">
        <f aca="false">SUM(Q223*S223)</f>
        <v>0</v>
      </c>
      <c r="U223" s="158" t="n">
        <f aca="false">SUM(R223+T223)</f>
        <v>214905.29835</v>
      </c>
      <c r="V223" s="159" t="n">
        <f aca="false">U223/12</f>
        <v>17908.7748625</v>
      </c>
      <c r="W223" s="159" t="n">
        <f aca="false">IF(P223&gt;0,(SUM(H223+I223+J223)*'[1]Carrying Charge Ratios'!$L$5*Q223),0)</f>
        <v>11666.9247875</v>
      </c>
      <c r="X223" s="159" t="n">
        <f aca="false">IF(Q223&gt;0,SUM(H223+I223)*'[1]Carrying Charge Ratios'!$L$6*Q223,0)</f>
        <v>3705.980125</v>
      </c>
      <c r="Y223" s="160" t="n">
        <f aca="false">V223+W223-Z223</f>
        <v>29575.69965</v>
      </c>
      <c r="Z223" s="160" t="n">
        <f aca="false">T223/12</f>
        <v>0</v>
      </c>
      <c r="AA223" s="160" t="n">
        <f aca="false">X223</f>
        <v>3705.980125</v>
      </c>
      <c r="AB223" s="161" t="n">
        <f aca="false">IF(AC223&gt;0,L223/AC223,0)</f>
        <v>1.20819053553502</v>
      </c>
      <c r="AC223" s="155" t="n">
        <v>28887</v>
      </c>
      <c r="AD223" s="162" t="n">
        <f aca="false">IF(L223&gt;0,(Y223+Z223+AA223)/AC223,0)</f>
        <v>1.15213347786201</v>
      </c>
      <c r="AE223" s="162" t="n">
        <f aca="false">AD223*12</f>
        <v>13.8256017343442</v>
      </c>
      <c r="AF223" s="163" t="n">
        <f aca="false">1.78*AC223</f>
        <v>51418.86</v>
      </c>
      <c r="AG223" s="162" t="n">
        <f aca="false">IF(L223&gt;0,AF223/AC223,0)</f>
        <v>1.78</v>
      </c>
      <c r="AH223" s="162" t="n">
        <f aca="false">AE223+AG223</f>
        <v>15.6056017343442</v>
      </c>
      <c r="AI223" s="164" t="n">
        <f aca="false">AH223*1.27</f>
        <v>19.8191142026171</v>
      </c>
      <c r="AJ223" s="165" t="n">
        <f aca="false">H223/AC223</f>
        <v>51.3169262990272</v>
      </c>
      <c r="AK223" s="166" t="n">
        <f aca="false">'Attach F Factors'!$E$58</f>
        <v>0.29510643</v>
      </c>
      <c r="AL223" s="165" t="n">
        <f aca="false">AJ223*AK223</f>
        <v>15.143954918679</v>
      </c>
      <c r="AM223" s="165" t="n">
        <f aca="false">+(AC223/$AC$231)*(AL223)</f>
        <v>0.254657671154963</v>
      </c>
    </row>
    <row r="224" customFormat="false" ht="11.25" hidden="false" customHeight="false" outlineLevel="0" collapsed="false">
      <c r="A224" s="148"/>
      <c r="B224" s="149" t="s">
        <v>653</v>
      </c>
      <c r="C224" s="149" t="s">
        <v>654</v>
      </c>
      <c r="D224" s="150" t="s">
        <v>263</v>
      </c>
      <c r="E224" s="150" t="s">
        <v>264</v>
      </c>
      <c r="F224" s="151" t="s">
        <v>593</v>
      </c>
      <c r="G224" s="151" t="s">
        <v>291</v>
      </c>
      <c r="H224" s="152" t="n">
        <v>1520639.77</v>
      </c>
      <c r="I224" s="153"/>
      <c r="J224" s="153" t="n">
        <v>88122.69</v>
      </c>
      <c r="K224" s="154" t="n">
        <f aca="false">SUM(H224+I224+J224)</f>
        <v>1608762.46</v>
      </c>
      <c r="L224" s="155" t="n">
        <v>24856</v>
      </c>
      <c r="M224" s="154" t="n">
        <f aca="false">IF(L224&gt;0,(ROUND(SUM(K224/L224),2)),0)</f>
        <v>64.72</v>
      </c>
      <c r="N224" s="154" t="n">
        <f aca="false">IF(M224&gt;0,(SUM(H224+I224)*('[1]Carrying Charge Ratios'!$L$4/L224)+(J224*'[1]Carrying Charge Ratios'!$L$3/L224))*12,0)</f>
        <v>9.19870730366914</v>
      </c>
      <c r="O224" s="155" t="n">
        <v>21881</v>
      </c>
      <c r="P224" s="156" t="n">
        <f aca="false">(O224)*AB224</f>
        <v>24856</v>
      </c>
      <c r="Q224" s="157" t="n">
        <f aca="false">SUM(P224/L224)</f>
        <v>1</v>
      </c>
      <c r="R224" s="158" t="n">
        <f aca="false">SUM(P224*N224)</f>
        <v>228643.06874</v>
      </c>
      <c r="S224" s="143"/>
      <c r="T224" s="158" t="n">
        <f aca="false">SUM(Q224*S224)</f>
        <v>0</v>
      </c>
      <c r="U224" s="158" t="n">
        <f aca="false">SUM(R224+T224)</f>
        <v>228643.06874</v>
      </c>
      <c r="V224" s="159" t="n">
        <f aca="false">U224/12</f>
        <v>19053.5890616667</v>
      </c>
      <c r="W224" s="159" t="n">
        <f aca="false">IF(P224&gt;0,(SUM(H224+I224+J224)*'[1]Carrying Charge Ratios'!$L$5*Q224),0)</f>
        <v>12467.909065</v>
      </c>
      <c r="X224" s="159" t="n">
        <f aca="false">IF(Q224&gt;0,SUM(H224+I224)*'[1]Carrying Charge Ratios'!$L$6*Q224,0)</f>
        <v>3801.599425</v>
      </c>
      <c r="Y224" s="160" t="n">
        <f aca="false">V224+W224-Z224</f>
        <v>31521.4981266667</v>
      </c>
      <c r="Z224" s="160" t="n">
        <f aca="false">T224/12</f>
        <v>0</v>
      </c>
      <c r="AA224" s="160" t="n">
        <f aca="false">X224</f>
        <v>3801.599425</v>
      </c>
      <c r="AB224" s="161" t="n">
        <f aca="false">IF(AC224&gt;0,L224/AC224,0)</f>
        <v>1.13596270737169</v>
      </c>
      <c r="AC224" s="155" t="n">
        <v>21881</v>
      </c>
      <c r="AD224" s="162" t="n">
        <f aca="false">IF(L224&gt;0,(Y224+Z224+AA224)/AC224,0)</f>
        <v>1.61432738685008</v>
      </c>
      <c r="AE224" s="162" t="n">
        <f aca="false">AD224*12</f>
        <v>19.371928642201</v>
      </c>
      <c r="AF224" s="163" t="n">
        <f aca="false">1.78*AC224</f>
        <v>38948.18</v>
      </c>
      <c r="AG224" s="162" t="n">
        <v>2.53</v>
      </c>
      <c r="AH224" s="162" t="n">
        <f aca="false">AE224+AG224</f>
        <v>21.901928642201</v>
      </c>
      <c r="AI224" s="164" t="n">
        <f aca="false">AH224*1.27</f>
        <v>27.8154493755953</v>
      </c>
      <c r="AJ224" s="165" t="n">
        <f aca="false">H224/AC224</f>
        <v>69.4958991819387</v>
      </c>
      <c r="AK224" s="166" t="n">
        <f aca="false">'Attach F Factors'!$E$58</f>
        <v>0.29510643</v>
      </c>
      <c r="AL224" s="165" t="n">
        <f aca="false">AJ224*AK224</f>
        <v>20.5086867072218</v>
      </c>
      <c r="AM224" s="165" t="n">
        <f aca="false">+(AC224/$AC$231)*(AL224)</f>
        <v>0.261228183525281</v>
      </c>
    </row>
    <row r="225" customFormat="false" ht="11.25" hidden="false" customHeight="false" outlineLevel="0" collapsed="false">
      <c r="A225" s="148"/>
      <c r="B225" s="149" t="s">
        <v>655</v>
      </c>
      <c r="C225" s="149" t="s">
        <v>656</v>
      </c>
      <c r="D225" s="150" t="s">
        <v>263</v>
      </c>
      <c r="E225" s="150" t="s">
        <v>264</v>
      </c>
      <c r="F225" s="151" t="s">
        <v>593</v>
      </c>
      <c r="G225" s="151" t="s">
        <v>265</v>
      </c>
      <c r="H225" s="152" t="n">
        <v>2353462.43</v>
      </c>
      <c r="I225" s="153"/>
      <c r="J225" s="153" t="n">
        <v>137474.21</v>
      </c>
      <c r="K225" s="154" t="n">
        <f aca="false">SUM(H225+I225+J225)</f>
        <v>2490936.64</v>
      </c>
      <c r="L225" s="155" t="n">
        <v>28630</v>
      </c>
      <c r="M225" s="154" t="n">
        <f aca="false">IF(L225&gt;0,(ROUND(SUM(K225/L225),2)),0)</f>
        <v>87</v>
      </c>
      <c r="N225" s="154" t="n">
        <f aca="false">IF(M225&gt;0,(SUM(H225+I225)*('[1]Carrying Charge Ratios'!$L$4/L225)+(J225*'[1]Carrying Charge Ratios'!$L$3/L225))*12,0)</f>
        <v>12.3648044764233</v>
      </c>
      <c r="O225" s="155" t="n">
        <v>23379</v>
      </c>
      <c r="P225" s="156" t="n">
        <f aca="false">(O225)*AB225</f>
        <v>28630</v>
      </c>
      <c r="Q225" s="157" t="n">
        <f aca="false">SUM(P225/L225)</f>
        <v>1</v>
      </c>
      <c r="R225" s="158" t="n">
        <f aca="false">SUM(P225*N225)</f>
        <v>354004.35216</v>
      </c>
      <c r="S225" s="143"/>
      <c r="T225" s="158" t="n">
        <f aca="false">SUM(Q225*S225)</f>
        <v>0</v>
      </c>
      <c r="U225" s="158" t="n">
        <f aca="false">SUM(R225+T225)</f>
        <v>354004.35216</v>
      </c>
      <c r="V225" s="159" t="n">
        <f aca="false">U225/12</f>
        <v>29500.36268</v>
      </c>
      <c r="W225" s="159" t="n">
        <f aca="false">IF(P225&gt;0,(SUM(H225+I225+J225)*'[1]Carrying Charge Ratios'!$L$5*Q225),0)</f>
        <v>19304.75896</v>
      </c>
      <c r="X225" s="159" t="n">
        <f aca="false">IF(Q225&gt;0,SUM(H225+I225)*'[1]Carrying Charge Ratios'!$L$6*Q225,0)</f>
        <v>5883.656075</v>
      </c>
      <c r="Y225" s="160" t="n">
        <f aca="false">V225+W225-Z225</f>
        <v>48805.12164</v>
      </c>
      <c r="Z225" s="160" t="n">
        <f aca="false">T225/12</f>
        <v>0</v>
      </c>
      <c r="AA225" s="160" t="n">
        <f aca="false">X225</f>
        <v>5883.656075</v>
      </c>
      <c r="AB225" s="161" t="n">
        <f aca="false">IF(AC225&gt;0,L225/AC225,0)</f>
        <v>1.22460327644467</v>
      </c>
      <c r="AC225" s="155" t="n">
        <v>23379</v>
      </c>
      <c r="AD225" s="162" t="n">
        <f aca="false">IF(L225&gt;0,(Y225+Z225+AA225)/AC225,0)</f>
        <v>2.33922655866376</v>
      </c>
      <c r="AE225" s="162" t="n">
        <f aca="false">AD225*12</f>
        <v>28.0707187039651</v>
      </c>
      <c r="AF225" s="163" t="n">
        <f aca="false">1.78*AC225</f>
        <v>41614.62</v>
      </c>
      <c r="AG225" s="162" t="n">
        <v>2.53</v>
      </c>
      <c r="AH225" s="162" t="n">
        <f aca="false">AE225+AG225</f>
        <v>30.6007187039651</v>
      </c>
      <c r="AI225" s="164" t="n">
        <f aca="false">AH225*1.27</f>
        <v>38.8629127540357</v>
      </c>
      <c r="AJ225" s="165" t="n">
        <f aca="false">H225/AC225</f>
        <v>100.665658496942</v>
      </c>
      <c r="AK225" s="166" t="n">
        <f aca="false">'Attach F Factors'!$E$58</f>
        <v>0.29510643</v>
      </c>
      <c r="AL225" s="165" t="n">
        <f aca="false">AJ225*AK225</f>
        <v>29.7070831026316</v>
      </c>
      <c r="AM225" s="165" t="n">
        <f aca="false">+(AC225/$AC$231)*(AL225)</f>
        <v>0.404297406731572</v>
      </c>
    </row>
    <row r="226" customFormat="false" ht="11.25" hidden="false" customHeight="false" outlineLevel="0" collapsed="false">
      <c r="A226" s="148"/>
      <c r="B226" s="149" t="s">
        <v>657</v>
      </c>
      <c r="C226" s="149" t="s">
        <v>656</v>
      </c>
      <c r="D226" s="150" t="s">
        <v>263</v>
      </c>
      <c r="E226" s="150" t="s">
        <v>264</v>
      </c>
      <c r="F226" s="151" t="s">
        <v>593</v>
      </c>
      <c r="G226" s="151" t="s">
        <v>265</v>
      </c>
      <c r="H226" s="152" t="n">
        <v>3790960.7</v>
      </c>
      <c r="I226" s="153"/>
      <c r="J226" s="153" t="n">
        <v>200215.88</v>
      </c>
      <c r="K226" s="154" t="n">
        <f aca="false">SUM(H226+I226+J226)</f>
        <v>3991176.58</v>
      </c>
      <c r="L226" s="155" t="n">
        <v>44794</v>
      </c>
      <c r="M226" s="154" t="n">
        <f aca="false">IF(L226&gt;0,(ROUND(SUM(K226/L226),2)),0)</f>
        <v>89.1</v>
      </c>
      <c r="N226" s="154" t="n">
        <f aca="false">IF(M226&gt;0,(SUM(H226+I226)*('[1]Carrying Charge Ratios'!$L$4/L226)+(J226*'[1]Carrying Charge Ratios'!$L$3/L226))*12,0)</f>
        <v>12.6698842894138</v>
      </c>
      <c r="O226" s="155" t="n">
        <v>38734</v>
      </c>
      <c r="P226" s="156" t="n">
        <f aca="false">(O226)*AB226</f>
        <v>44794</v>
      </c>
      <c r="Q226" s="157" t="n">
        <f aca="false">SUM(P226/L226)</f>
        <v>1</v>
      </c>
      <c r="R226" s="158" t="n">
        <f aca="false">SUM(P226*N226)</f>
        <v>567534.79686</v>
      </c>
      <c r="S226" s="143"/>
      <c r="T226" s="158" t="n">
        <f aca="false">SUM(Q226*S226)</f>
        <v>0</v>
      </c>
      <c r="U226" s="158" t="n">
        <f aca="false">SUM(R226+T226)</f>
        <v>567534.79686</v>
      </c>
      <c r="V226" s="159" t="n">
        <f aca="false">U226/12</f>
        <v>47294.566405</v>
      </c>
      <c r="W226" s="159" t="n">
        <f aca="false">IF(P226&gt;0,(SUM(H226+I226+J226)*'[1]Carrying Charge Ratios'!$L$5*Q226),0)</f>
        <v>30931.618495</v>
      </c>
      <c r="X226" s="159" t="n">
        <f aca="false">IF(Q226&gt;0,SUM(H226+I226)*'[1]Carrying Charge Ratios'!$L$6*Q226,0)</f>
        <v>9477.40175</v>
      </c>
      <c r="Y226" s="160" t="n">
        <f aca="false">V226+W226-Z226</f>
        <v>78226.1849</v>
      </c>
      <c r="Z226" s="160" t="n">
        <f aca="false">T226/12</f>
        <v>0</v>
      </c>
      <c r="AA226" s="160" t="n">
        <f aca="false">X226</f>
        <v>9477.40175</v>
      </c>
      <c r="AB226" s="161" t="n">
        <f aca="false">IF(AC226&gt;0,L226/AC226,0)</f>
        <v>1.15645169618423</v>
      </c>
      <c r="AC226" s="155" t="n">
        <v>38734</v>
      </c>
      <c r="AD226" s="162" t="n">
        <f aca="false">IF(L226&gt;0,(Y226+Z226+AA226)/AC226,0)</f>
        <v>2.26425328264574</v>
      </c>
      <c r="AE226" s="162" t="n">
        <f aca="false">AD226*12</f>
        <v>27.1710393917489</v>
      </c>
      <c r="AF226" s="163" t="n">
        <f aca="false">1.78*AC226</f>
        <v>68946.52</v>
      </c>
      <c r="AG226" s="162" t="n">
        <v>2.53</v>
      </c>
      <c r="AH226" s="162" t="n">
        <f aca="false">AE226+AG226</f>
        <v>29.7010393917489</v>
      </c>
      <c r="AI226" s="164" t="n">
        <f aca="false">AH226*1.27</f>
        <v>37.720320027521</v>
      </c>
      <c r="AJ226" s="165" t="n">
        <f aca="false">H226/AC226</f>
        <v>97.8716553931946</v>
      </c>
      <c r="AK226" s="166" t="n">
        <f aca="false">'Attach F Factors'!$E$58</f>
        <v>0.29510643</v>
      </c>
      <c r="AL226" s="165" t="n">
        <f aca="false">AJ226*AK226</f>
        <v>28.8825548212759</v>
      </c>
      <c r="AM226" s="165" t="n">
        <f aca="false">+(AC226/$AC$231)*(AL226)</f>
        <v>0.65124284989385</v>
      </c>
    </row>
    <row r="227" customFormat="false" ht="11.25" hidden="false" customHeight="false" outlineLevel="0" collapsed="false">
      <c r="A227" s="148"/>
      <c r="B227" s="149" t="s">
        <v>658</v>
      </c>
      <c r="C227" s="149" t="s">
        <v>659</v>
      </c>
      <c r="D227" s="150" t="s">
        <v>263</v>
      </c>
      <c r="E227" s="150" t="s">
        <v>264</v>
      </c>
      <c r="F227" s="151" t="s">
        <v>593</v>
      </c>
      <c r="G227" s="151" t="s">
        <v>265</v>
      </c>
      <c r="H227" s="152" t="n">
        <v>2561249.11</v>
      </c>
      <c r="I227" s="153"/>
      <c r="J227" s="153" t="n">
        <v>547003.38</v>
      </c>
      <c r="K227" s="154" t="n">
        <f aca="false">SUM(H227+I227+J227)</f>
        <v>3108252.49</v>
      </c>
      <c r="L227" s="155" t="n">
        <v>28775</v>
      </c>
      <c r="M227" s="154" t="n">
        <f aca="false">IF(L227&gt;0,(ROUND(SUM(K227/L227),2)),0)</f>
        <v>108.02</v>
      </c>
      <c r="N227" s="154" t="n">
        <f aca="false">IF(M227&gt;0,(SUM(H227+I227)*('[1]Carrying Charge Ratios'!$L$4/L227)+(J227*'[1]Carrying Charge Ratios'!$L$3/L227))*12,0)</f>
        <v>15.1425908597741</v>
      </c>
      <c r="O227" s="155" t="n">
        <v>24043</v>
      </c>
      <c r="P227" s="156" t="n">
        <f aca="false">(O227)*AB227</f>
        <v>28775</v>
      </c>
      <c r="Q227" s="157" t="n">
        <f aca="false">SUM(P227/L227)</f>
        <v>1</v>
      </c>
      <c r="R227" s="158" t="n">
        <f aca="false">SUM(P227*N227)</f>
        <v>435728.05199</v>
      </c>
      <c r="S227" s="143"/>
      <c r="T227" s="158" t="n">
        <f aca="false">SUM(Q227*S227)</f>
        <v>0</v>
      </c>
      <c r="U227" s="158" t="n">
        <f aca="false">SUM(R227+T227)</f>
        <v>435728.05199</v>
      </c>
      <c r="V227" s="159" t="n">
        <f aca="false">U227/12</f>
        <v>36310.6709991667</v>
      </c>
      <c r="W227" s="159" t="n">
        <f aca="false">IF(P227&gt;0,(SUM(H227+I227+J227)*'[1]Carrying Charge Ratios'!$L$5*Q227),0)</f>
        <v>24088.9567975</v>
      </c>
      <c r="X227" s="159" t="n">
        <f aca="false">IF(Q227&gt;0,SUM(H227+I227)*'[1]Carrying Charge Ratios'!$L$6*Q227,0)</f>
        <v>6403.122775</v>
      </c>
      <c r="Y227" s="160" t="n">
        <f aca="false">V227+W227-Z227</f>
        <v>60399.6277966667</v>
      </c>
      <c r="Z227" s="160" t="n">
        <f aca="false">T227/12</f>
        <v>0</v>
      </c>
      <c r="AA227" s="160" t="n">
        <f aca="false">X227</f>
        <v>6403.122775</v>
      </c>
      <c r="AB227" s="161" t="n">
        <f aca="false">IF(AC227&gt;0,L227/AC227,0)</f>
        <v>1.19681404150896</v>
      </c>
      <c r="AC227" s="155" t="n">
        <v>24043</v>
      </c>
      <c r="AD227" s="162" t="n">
        <f aca="false">IF(L227&gt;0,(Y227+Z227+AA227)/AC227,0)</f>
        <v>2.7784698486739</v>
      </c>
      <c r="AE227" s="162" t="n">
        <f aca="false">AD227*12</f>
        <v>33.3416381840869</v>
      </c>
      <c r="AF227" s="163" t="n">
        <f aca="false">1.78*AC227</f>
        <v>42796.54</v>
      </c>
      <c r="AG227" s="162" t="n">
        <v>2.53</v>
      </c>
      <c r="AH227" s="162" t="n">
        <f aca="false">AE227+AG227</f>
        <v>35.8716381840869</v>
      </c>
      <c r="AI227" s="164" t="n">
        <f aca="false">AH227*1.27</f>
        <v>45.5569804937903</v>
      </c>
      <c r="AJ227" s="165" t="n">
        <f aca="false">H227/AC227</f>
        <v>106.527850517822</v>
      </c>
      <c r="AK227" s="166" t="n">
        <f aca="false">'Attach F Factors'!$E$58</f>
        <v>0.29510643</v>
      </c>
      <c r="AL227" s="165" t="n">
        <f aca="false">AJ227*AK227</f>
        <v>31.4370536618882</v>
      </c>
      <c r="AM227" s="165" t="n">
        <f aca="false">+(AC227/$AC$231)*(AL227)</f>
        <v>0.439992735795042</v>
      </c>
    </row>
    <row r="228" customFormat="false" ht="11.25" hidden="false" customHeight="false" outlineLevel="0" collapsed="false">
      <c r="A228" s="148"/>
      <c r="B228" s="149" t="s">
        <v>660</v>
      </c>
      <c r="C228" s="149" t="s">
        <v>661</v>
      </c>
      <c r="D228" s="150" t="s">
        <v>263</v>
      </c>
      <c r="E228" s="150" t="s">
        <v>264</v>
      </c>
      <c r="F228" s="151" t="s">
        <v>593</v>
      </c>
      <c r="G228" s="151" t="s">
        <v>265</v>
      </c>
      <c r="H228" s="152" t="n">
        <v>1711126.79</v>
      </c>
      <c r="I228" s="153"/>
      <c r="J228" s="153" t="n">
        <v>55387.01</v>
      </c>
      <c r="K228" s="154" t="n">
        <f aca="false">SUM(H228+I228+J228)</f>
        <v>1766513.8</v>
      </c>
      <c r="L228" s="155" t="n">
        <v>35504</v>
      </c>
      <c r="M228" s="154" t="n">
        <f aca="false">IF(L228&gt;0,(ROUND(SUM(K228/L228),2)),0)</f>
        <v>49.76</v>
      </c>
      <c r="N228" s="154" t="n">
        <f aca="false">IF(M228&gt;0,(SUM(H228+I228)*('[1]Carrying Charge Ratios'!$L$4/L228)+(J228*'[1]Carrying Charge Ratios'!$L$3/L228))*12,0)</f>
        <v>7.09005411333934</v>
      </c>
      <c r="O228" s="155" t="n">
        <v>28384</v>
      </c>
      <c r="P228" s="156" t="n">
        <f aca="false">(O228)*AB228</f>
        <v>35504</v>
      </c>
      <c r="Q228" s="157" t="n">
        <f aca="false">SUM(P228/L228)</f>
        <v>1</v>
      </c>
      <c r="R228" s="158" t="n">
        <f aca="false">SUM(P228*N228)</f>
        <v>251725.28124</v>
      </c>
      <c r="S228" s="143"/>
      <c r="T228" s="158" t="n">
        <f aca="false">SUM(Q228*S228)</f>
        <v>0</v>
      </c>
      <c r="U228" s="158" t="n">
        <f aca="false">SUM(R228+T228)</f>
        <v>251725.28124</v>
      </c>
      <c r="V228" s="159" t="n">
        <f aca="false">U228/12</f>
        <v>20977.10677</v>
      </c>
      <c r="W228" s="159" t="n">
        <f aca="false">IF(P228&gt;0,(SUM(H228+I228+J228)*'[1]Carrying Charge Ratios'!$L$5*Q228),0)</f>
        <v>13690.48195</v>
      </c>
      <c r="X228" s="159" t="n">
        <f aca="false">IF(Q228&gt;0,SUM(H228+I228)*'[1]Carrying Charge Ratios'!$L$6*Q228,0)</f>
        <v>4277.816975</v>
      </c>
      <c r="Y228" s="160" t="n">
        <f aca="false">V228+W228-Z228</f>
        <v>34667.58872</v>
      </c>
      <c r="Z228" s="160" t="n">
        <f aca="false">T228/12</f>
        <v>0</v>
      </c>
      <c r="AA228" s="160" t="n">
        <f aca="false">X228</f>
        <v>4277.816975</v>
      </c>
      <c r="AB228" s="161" t="n">
        <f aca="false">IF(AC228&gt;0,L228/AC228,0)</f>
        <v>1.25084554678692</v>
      </c>
      <c r="AC228" s="155" t="n">
        <v>28384</v>
      </c>
      <c r="AD228" s="162" t="n">
        <f aca="false">IF(L228&gt;0,(Y228+Z228+AA228)/AC228,0)</f>
        <v>1.37209011044955</v>
      </c>
      <c r="AE228" s="162" t="n">
        <f aca="false">AD228*12</f>
        <v>16.4650813253946</v>
      </c>
      <c r="AF228" s="163" t="n">
        <f aca="false">1.78*AC228</f>
        <v>50523.52</v>
      </c>
      <c r="AG228" s="162" t="n">
        <v>2.53</v>
      </c>
      <c r="AH228" s="162" t="n">
        <f aca="false">AE228+AG228</f>
        <v>18.9950813253946</v>
      </c>
      <c r="AI228" s="164" t="n">
        <f aca="false">AH228*1.27</f>
        <v>24.1237532832511</v>
      </c>
      <c r="AJ228" s="165" t="n">
        <f aca="false">H228/AC228</f>
        <v>60.2849066375423</v>
      </c>
      <c r="AK228" s="166" t="n">
        <f aca="false">'Attach F Factors'!$E$58</f>
        <v>0.29510643</v>
      </c>
      <c r="AL228" s="165" t="n">
        <f aca="false">AJ228*AK228</f>
        <v>17.7904635806884</v>
      </c>
      <c r="AM228" s="165" t="n">
        <f aca="false">+(AC228/$AC$231)*(AL228)</f>
        <v>0.293951632695458</v>
      </c>
    </row>
    <row r="229" customFormat="false" ht="11.25" hidden="false" customHeight="false" outlineLevel="0" collapsed="false">
      <c r="A229" s="148"/>
      <c r="B229" s="149" t="s">
        <v>662</v>
      </c>
      <c r="C229" s="149" t="s">
        <v>663</v>
      </c>
      <c r="D229" s="150" t="s">
        <v>263</v>
      </c>
      <c r="E229" s="150" t="s">
        <v>264</v>
      </c>
      <c r="F229" s="151" t="s">
        <v>593</v>
      </c>
      <c r="G229" s="151" t="s">
        <v>291</v>
      </c>
      <c r="H229" s="152" t="n">
        <v>671973.6</v>
      </c>
      <c r="I229" s="153"/>
      <c r="J229" s="153" t="n">
        <v>38917.57</v>
      </c>
      <c r="K229" s="154" t="n">
        <f aca="false">SUM(H229+I229+J229)</f>
        <v>710891.17</v>
      </c>
      <c r="L229" s="155" t="n">
        <v>15362</v>
      </c>
      <c r="M229" s="154" t="n">
        <f aca="false">IF(L229&gt;0,(ROUND(SUM(K229/L229),2)),0)</f>
        <v>46.28</v>
      </c>
      <c r="N229" s="154" t="n">
        <f aca="false">IF(M229&gt;0,(SUM(H229+I229)*('[1]Carrying Charge Ratios'!$L$4/L229)+(J229*'[1]Carrying Charge Ratios'!$L$3/L229))*12,0)</f>
        <v>6.57692723538602</v>
      </c>
      <c r="O229" s="155" t="n">
        <v>14013</v>
      </c>
      <c r="P229" s="156" t="n">
        <f aca="false">(O229)*AB229</f>
        <v>15362</v>
      </c>
      <c r="Q229" s="157" t="n">
        <f aca="false">SUM(P229/L229)</f>
        <v>1</v>
      </c>
      <c r="R229" s="158" t="n">
        <f aca="false">SUM(P229*N229)</f>
        <v>101034.75619</v>
      </c>
      <c r="S229" s="143"/>
      <c r="T229" s="158" t="n">
        <f aca="false">SUM(Q229*S229)</f>
        <v>0</v>
      </c>
      <c r="U229" s="158" t="n">
        <f aca="false">SUM(R229+T229)</f>
        <v>101034.75619</v>
      </c>
      <c r="V229" s="159" t="n">
        <f aca="false">U229/12</f>
        <v>8419.56301583333</v>
      </c>
      <c r="W229" s="159" t="n">
        <f aca="false">IF(P229&gt;0,(SUM(H229+I229+J229)*'[1]Carrying Charge Ratios'!$L$5*Q229),0)</f>
        <v>5509.4065675</v>
      </c>
      <c r="X229" s="159" t="n">
        <f aca="false">IF(Q229&gt;0,SUM(H229+I229)*'[1]Carrying Charge Ratios'!$L$6*Q229,0)</f>
        <v>1679.934</v>
      </c>
      <c r="Y229" s="160" t="n">
        <f aca="false">V229+W229-Z229</f>
        <v>13928.9695833333</v>
      </c>
      <c r="Z229" s="160" t="n">
        <f aca="false">T229/12</f>
        <v>0</v>
      </c>
      <c r="AA229" s="160" t="n">
        <f aca="false">X229</f>
        <v>1679.934</v>
      </c>
      <c r="AB229" s="161" t="n">
        <f aca="false">IF(AC229&gt;0,L229/AC229,0)</f>
        <v>1.09626775137372</v>
      </c>
      <c r="AC229" s="155" t="n">
        <v>14013</v>
      </c>
      <c r="AD229" s="162" t="n">
        <f aca="false">IF(L229&gt;0,(Y229+Z229+AA229)/AC229,0)</f>
        <v>1.11388736054616</v>
      </c>
      <c r="AE229" s="162" t="n">
        <f aca="false">AD229*12</f>
        <v>13.3666483265539</v>
      </c>
      <c r="AF229" s="163" t="n">
        <f aca="false">1.78*AC229</f>
        <v>24943.14</v>
      </c>
      <c r="AG229" s="162" t="n">
        <v>2.53</v>
      </c>
      <c r="AH229" s="162" t="n">
        <f aca="false">AE229+AG229</f>
        <v>15.8966483265539</v>
      </c>
      <c r="AI229" s="164" t="n">
        <f aca="false">AH229*1.27</f>
        <v>20.1887433747235</v>
      </c>
      <c r="AJ229" s="165" t="n">
        <f aca="false">H229/AC229</f>
        <v>47.9535859558981</v>
      </c>
      <c r="AK229" s="166" t="n">
        <f aca="false">'Attach F Factors'!$E$58</f>
        <v>0.29510643</v>
      </c>
      <c r="AL229" s="165" t="n">
        <f aca="false">AJ229*AK229</f>
        <v>14.1514115571432</v>
      </c>
      <c r="AM229" s="165" t="n">
        <f aca="false">+(AC229/$AC$231)*(AL229)</f>
        <v>0.115437230018615</v>
      </c>
    </row>
    <row r="230" customFormat="false" ht="11.25" hidden="false" customHeight="false" outlineLevel="0" collapsed="false">
      <c r="A230" s="148"/>
      <c r="B230" s="149" t="s">
        <v>664</v>
      </c>
      <c r="C230" s="149" t="s">
        <v>665</v>
      </c>
      <c r="D230" s="150" t="s">
        <v>263</v>
      </c>
      <c r="E230" s="150" t="s">
        <v>264</v>
      </c>
      <c r="F230" s="151" t="s">
        <v>593</v>
      </c>
      <c r="G230" s="151" t="s">
        <v>273</v>
      </c>
      <c r="H230" s="152" t="n">
        <v>15516280.65</v>
      </c>
      <c r="I230" s="153"/>
      <c r="J230" s="153" t="n">
        <v>401688.36</v>
      </c>
      <c r="K230" s="154" t="n">
        <f aca="false">SUM(H230+I230+J230)</f>
        <v>15917969.01</v>
      </c>
      <c r="L230" s="155" t="n">
        <v>191439</v>
      </c>
      <c r="M230" s="154" t="n">
        <f aca="false">IF(L230&gt;0,(ROUND(SUM(K230/L230),2)),0)</f>
        <v>83.15</v>
      </c>
      <c r="N230" s="154" t="n">
        <f aca="false">IF(M230&gt;0,(SUM(H230+I230)*('[1]Carrying Charge Ratios'!$L$4/L230)+(J230*'[1]Carrying Charge Ratios'!$L$3/L230))*12,0)</f>
        <v>11.8567405527087</v>
      </c>
      <c r="O230" s="155" t="n">
        <v>143910</v>
      </c>
      <c r="P230" s="156" t="n">
        <f aca="false">(O230)*AB230</f>
        <v>191439</v>
      </c>
      <c r="Q230" s="157" t="n">
        <f aca="false">SUM(P230/L230)</f>
        <v>1</v>
      </c>
      <c r="R230" s="158" t="n">
        <f aca="false">SUM(P230*N230)</f>
        <v>2269842.55467</v>
      </c>
      <c r="S230" s="143"/>
      <c r="T230" s="158" t="n">
        <f aca="false">SUM(Q230*S230)</f>
        <v>0</v>
      </c>
      <c r="U230" s="158" t="n">
        <f aca="false">SUM(R230+T230)</f>
        <v>2269842.55467</v>
      </c>
      <c r="V230" s="159" t="n">
        <f aca="false">U230/12</f>
        <v>189153.5462225</v>
      </c>
      <c r="W230" s="159" t="n">
        <f aca="false">IF(P230&gt;0,(SUM(H230+I230+J230)*'[1]Carrying Charge Ratios'!$L$5*Q230),0)</f>
        <v>123364.2598275</v>
      </c>
      <c r="X230" s="159" t="n">
        <f aca="false">IF(Q230&gt;0,SUM(H230+I230)*'[1]Carrying Charge Ratios'!$L$6*Q230,0)</f>
        <v>38790.701625</v>
      </c>
      <c r="Y230" s="160" t="n">
        <f aca="false">V230+W230-Z230</f>
        <v>312517.80605</v>
      </c>
      <c r="Z230" s="160" t="n">
        <f aca="false">T230/12</f>
        <v>0</v>
      </c>
      <c r="AA230" s="160" t="n">
        <f aca="false">X230</f>
        <v>38790.701625</v>
      </c>
      <c r="AB230" s="161" t="n">
        <f aca="false">IF(AC230&gt;0,L230/AC230,0)</f>
        <v>1.3302689180738</v>
      </c>
      <c r="AC230" s="155" t="n">
        <v>143910</v>
      </c>
      <c r="AD230" s="162" t="n">
        <f aca="false">IF(L230&gt;0,(Y230+Z230+AA230)/AC230,0)</f>
        <v>2.44116814450004</v>
      </c>
      <c r="AE230" s="162" t="n">
        <f aca="false">AD230*12</f>
        <v>29.2940177340004</v>
      </c>
      <c r="AF230" s="163" t="n">
        <f aca="false">1.78*AC230</f>
        <v>256159.8</v>
      </c>
      <c r="AG230" s="162" t="n">
        <v>2.45</v>
      </c>
      <c r="AH230" s="162" t="n">
        <f aca="false">AE230+AG230</f>
        <v>31.7440177340004</v>
      </c>
      <c r="AI230" s="164" t="n">
        <f aca="false">AH230*1.27</f>
        <v>40.3149025221805</v>
      </c>
      <c r="AJ230" s="165" t="n">
        <f aca="false">H230/AC230</f>
        <v>107.81933604336</v>
      </c>
      <c r="AK230" s="166" t="n">
        <f aca="false">'Attach F Factors'!$E$58</f>
        <v>0.29510643</v>
      </c>
      <c r="AL230" s="165" t="n">
        <f aca="false">AJ230*AK230</f>
        <v>31.8181793447264</v>
      </c>
      <c r="AM230" s="165" t="n">
        <f aca="false">+(AC230/$AC$231)*(AL230)</f>
        <v>2.66551611317385</v>
      </c>
    </row>
    <row r="231" customFormat="false" ht="11.25" hidden="false" customHeight="false" outlineLevel="0" collapsed="false">
      <c r="A231" s="167"/>
      <c r="B231" s="168"/>
      <c r="C231" s="168"/>
      <c r="D231" s="151"/>
      <c r="E231" s="151"/>
      <c r="F231" s="143"/>
      <c r="G231" s="143"/>
      <c r="H231" s="152"/>
      <c r="I231" s="153"/>
      <c r="J231" s="153"/>
      <c r="K231" s="153"/>
      <c r="L231" s="169"/>
      <c r="M231" s="143"/>
      <c r="N231" s="143"/>
      <c r="O231" s="143"/>
      <c r="P231" s="143"/>
      <c r="Q231" s="151"/>
      <c r="R231" s="143"/>
      <c r="S231" s="143"/>
      <c r="T231" s="143"/>
      <c r="U231" s="143"/>
      <c r="V231" s="143"/>
      <c r="W231" s="143"/>
      <c r="X231" s="143"/>
      <c r="Y231" s="170"/>
      <c r="Z231" s="170"/>
      <c r="AA231" s="170"/>
      <c r="AB231" s="171"/>
      <c r="AC231" s="172" t="n">
        <f aca="false">SUM(AC190:AC230)</f>
        <v>1717849</v>
      </c>
      <c r="AD231" s="143"/>
      <c r="AE231" s="143"/>
      <c r="AF231" s="143"/>
      <c r="AG231" s="143"/>
      <c r="AH231" s="143"/>
      <c r="AI231" s="143"/>
      <c r="AJ231" s="165"/>
      <c r="AK231" s="166"/>
      <c r="AL231" s="165"/>
      <c r="AM231" s="130" t="n">
        <f aca="false">SUM(AM190:AM230)</f>
        <v>26.5167404443527</v>
      </c>
      <c r="AN231" s="142"/>
    </row>
    <row r="232" customFormat="false" ht="11.25" hidden="false" customHeight="false" outlineLevel="0" collapsed="false">
      <c r="A232" s="173"/>
      <c r="C232" s="142"/>
      <c r="D232" s="75"/>
      <c r="E232" s="75"/>
      <c r="F232" s="142"/>
      <c r="G232" s="142"/>
      <c r="H232" s="174"/>
      <c r="I232" s="175"/>
      <c r="J232" s="175"/>
      <c r="K232" s="175"/>
      <c r="L232" s="176"/>
      <c r="M232" s="142"/>
      <c r="N232" s="142"/>
      <c r="O232" s="142"/>
      <c r="P232" s="142"/>
      <c r="Q232" s="75"/>
      <c r="R232" s="142"/>
      <c r="S232" s="142"/>
      <c r="T232" s="142"/>
      <c r="U232" s="142"/>
      <c r="V232" s="142"/>
      <c r="W232" s="142"/>
      <c r="X232" s="142"/>
      <c r="Y232" s="177"/>
      <c r="Z232" s="177"/>
      <c r="AA232" s="177"/>
      <c r="AB232" s="73"/>
      <c r="AC232" s="178"/>
      <c r="AD232" s="142"/>
      <c r="AE232" s="142"/>
      <c r="AF232" s="142"/>
      <c r="AG232" s="142"/>
      <c r="AH232" s="142"/>
      <c r="AI232" s="142"/>
      <c r="AK232" s="179"/>
      <c r="AL232" s="86"/>
      <c r="AN232" s="142"/>
    </row>
    <row r="233" customFormat="false" ht="11.25" hidden="false" customHeight="false" outlineLevel="0" collapsed="false">
      <c r="A233" s="173"/>
      <c r="C233" s="180"/>
      <c r="E233" s="75"/>
      <c r="F233" s="142"/>
      <c r="G233" s="142"/>
      <c r="H233" s="174"/>
      <c r="I233" s="175"/>
      <c r="J233" s="175"/>
      <c r="K233" s="175"/>
      <c r="L233" s="176"/>
      <c r="M233" s="142"/>
      <c r="N233" s="142"/>
      <c r="O233" s="142"/>
      <c r="P233" s="142"/>
      <c r="Q233" s="75"/>
      <c r="R233" s="142"/>
      <c r="S233" s="142"/>
      <c r="T233" s="142"/>
      <c r="U233" s="142"/>
      <c r="V233" s="142"/>
      <c r="W233" s="142"/>
      <c r="X233" s="142"/>
      <c r="Y233" s="177"/>
      <c r="Z233" s="177"/>
      <c r="AA233" s="177"/>
      <c r="AB233" s="73"/>
      <c r="AC233" s="178"/>
      <c r="AD233" s="142"/>
      <c r="AE233" s="142"/>
      <c r="AF233" s="142"/>
      <c r="AG233" s="142"/>
      <c r="AH233" s="142"/>
      <c r="AI233" s="142"/>
      <c r="AK233" s="179"/>
      <c r="AL233" s="86"/>
      <c r="AN233" s="142"/>
    </row>
    <row r="234" customFormat="false" ht="11.25" hidden="false" customHeight="false" outlineLevel="0" collapsed="false">
      <c r="A234" s="173"/>
      <c r="C234" s="180"/>
      <c r="E234" s="75"/>
      <c r="F234" s="142"/>
      <c r="G234" s="142"/>
      <c r="H234" s="174"/>
      <c r="I234" s="175"/>
      <c r="J234" s="175"/>
      <c r="K234" s="175"/>
      <c r="L234" s="176"/>
      <c r="M234" s="142"/>
      <c r="N234" s="142"/>
      <c r="O234" s="142"/>
      <c r="P234" s="142"/>
      <c r="Q234" s="75"/>
      <c r="R234" s="142"/>
      <c r="S234" s="142"/>
      <c r="T234" s="142"/>
      <c r="U234" s="142"/>
      <c r="V234" s="142"/>
      <c r="W234" s="142"/>
      <c r="X234" s="142"/>
      <c r="Y234" s="177"/>
      <c r="Z234" s="177"/>
      <c r="AA234" s="177"/>
      <c r="AB234" s="73"/>
      <c r="AC234" s="178"/>
      <c r="AD234" s="142"/>
      <c r="AE234" s="142"/>
      <c r="AF234" s="142"/>
      <c r="AG234" s="142"/>
      <c r="AH234" s="142"/>
      <c r="AI234" s="142"/>
      <c r="AK234" s="179"/>
      <c r="AL234" s="86"/>
      <c r="AN234" s="142"/>
    </row>
    <row r="235" customFormat="false" ht="11.25" hidden="false" customHeight="false" outlineLevel="0" collapsed="false">
      <c r="A235" s="173"/>
      <c r="C235" s="180"/>
      <c r="E235" s="75"/>
      <c r="F235" s="142"/>
      <c r="G235" s="142"/>
      <c r="H235" s="174"/>
      <c r="I235" s="175"/>
      <c r="J235" s="175"/>
      <c r="K235" s="175"/>
      <c r="L235" s="176"/>
      <c r="M235" s="142"/>
      <c r="N235" s="142"/>
      <c r="O235" s="142"/>
      <c r="P235" s="142"/>
      <c r="Q235" s="75"/>
      <c r="R235" s="142"/>
      <c r="S235" s="142"/>
      <c r="T235" s="142"/>
      <c r="U235" s="142"/>
      <c r="V235" s="142"/>
      <c r="W235" s="142"/>
      <c r="X235" s="142"/>
      <c r="Y235" s="177"/>
      <c r="Z235" s="177"/>
      <c r="AA235" s="177"/>
      <c r="AB235" s="73"/>
      <c r="AC235" s="178"/>
      <c r="AD235" s="142"/>
      <c r="AE235" s="142"/>
      <c r="AF235" s="142"/>
      <c r="AG235" s="142"/>
      <c r="AH235" s="142"/>
      <c r="AI235" s="142"/>
      <c r="AK235" s="179"/>
      <c r="AL235" s="86"/>
      <c r="AN235" s="142"/>
    </row>
    <row r="236" customFormat="false" ht="11.25" hidden="false" customHeight="false" outlineLevel="0" collapsed="false">
      <c r="A236" s="173"/>
      <c r="C236" s="180"/>
      <c r="E236" s="75"/>
      <c r="F236" s="142"/>
      <c r="G236" s="142"/>
      <c r="H236" s="174"/>
      <c r="I236" s="175"/>
      <c r="J236" s="175"/>
      <c r="K236" s="175"/>
      <c r="L236" s="176"/>
      <c r="M236" s="142"/>
      <c r="N236" s="142"/>
      <c r="O236" s="142"/>
      <c r="P236" s="142"/>
      <c r="Q236" s="75"/>
      <c r="R236" s="142"/>
      <c r="S236" s="142"/>
      <c r="T236" s="142"/>
      <c r="U236" s="142"/>
      <c r="V236" s="142"/>
      <c r="W236" s="142"/>
      <c r="X236" s="142"/>
      <c r="Y236" s="177"/>
      <c r="Z236" s="177"/>
      <c r="AA236" s="177"/>
      <c r="AB236" s="73"/>
      <c r="AC236" s="178"/>
      <c r="AD236" s="142"/>
      <c r="AE236" s="142"/>
      <c r="AF236" s="142"/>
      <c r="AG236" s="142"/>
      <c r="AH236" s="142"/>
      <c r="AI236" s="142"/>
      <c r="AK236" s="179"/>
      <c r="AL236" s="86"/>
      <c r="AN236" s="142"/>
    </row>
    <row r="237" customFormat="false" ht="11.25" hidden="false" customHeight="false" outlineLevel="0" collapsed="false">
      <c r="A237" s="173"/>
      <c r="C237" s="180"/>
      <c r="E237" s="75"/>
      <c r="F237" s="142"/>
      <c r="G237" s="142"/>
      <c r="H237" s="174"/>
      <c r="I237" s="175"/>
      <c r="J237" s="175"/>
      <c r="K237" s="175"/>
      <c r="L237" s="176"/>
      <c r="M237" s="142"/>
      <c r="N237" s="142"/>
      <c r="O237" s="142"/>
      <c r="P237" s="142"/>
      <c r="Q237" s="75"/>
      <c r="R237" s="142"/>
      <c r="S237" s="142"/>
      <c r="T237" s="142"/>
      <c r="U237" s="142"/>
      <c r="V237" s="142"/>
      <c r="W237" s="142"/>
      <c r="X237" s="142"/>
      <c r="Y237" s="177"/>
      <c r="Z237" s="177"/>
      <c r="AA237" s="177"/>
      <c r="AB237" s="73"/>
      <c r="AC237" s="178"/>
      <c r="AD237" s="142"/>
      <c r="AE237" s="142"/>
      <c r="AF237" s="142"/>
      <c r="AG237" s="142"/>
      <c r="AH237" s="142"/>
      <c r="AI237" s="142"/>
      <c r="AK237" s="179"/>
      <c r="AL237" s="86"/>
      <c r="AN237" s="142"/>
    </row>
    <row r="238" customFormat="false" ht="11.25" hidden="false" customHeight="false" outlineLevel="0" collapsed="false">
      <c r="A238" s="173"/>
      <c r="C238" s="180"/>
      <c r="E238" s="75"/>
      <c r="F238" s="142"/>
      <c r="G238" s="142"/>
      <c r="H238" s="174"/>
      <c r="I238" s="175"/>
      <c r="J238" s="175"/>
      <c r="K238" s="175"/>
      <c r="L238" s="176"/>
      <c r="M238" s="142"/>
      <c r="N238" s="142"/>
      <c r="O238" s="142"/>
      <c r="P238" s="142"/>
      <c r="Q238" s="75"/>
      <c r="R238" s="142"/>
      <c r="S238" s="142"/>
      <c r="T238" s="142"/>
      <c r="U238" s="142"/>
      <c r="V238" s="142"/>
      <c r="W238" s="142"/>
      <c r="X238" s="142"/>
      <c r="Y238" s="177"/>
      <c r="Z238" s="177"/>
      <c r="AA238" s="177"/>
      <c r="AB238" s="73"/>
      <c r="AC238" s="178"/>
      <c r="AD238" s="142"/>
      <c r="AE238" s="142"/>
      <c r="AF238" s="142"/>
      <c r="AG238" s="142"/>
      <c r="AH238" s="142"/>
      <c r="AI238" s="142"/>
      <c r="AK238" s="179"/>
      <c r="AL238" s="86"/>
      <c r="AN238" s="142"/>
    </row>
    <row r="239" customFormat="false" ht="11.25" hidden="false" customHeight="false" outlineLevel="0" collapsed="false">
      <c r="A239" s="173"/>
      <c r="C239" s="180"/>
      <c r="E239" s="75"/>
      <c r="F239" s="142"/>
      <c r="G239" s="142"/>
      <c r="H239" s="174"/>
      <c r="I239" s="175"/>
      <c r="J239" s="175"/>
      <c r="K239" s="175"/>
      <c r="L239" s="176"/>
      <c r="M239" s="142"/>
      <c r="N239" s="142"/>
      <c r="O239" s="142"/>
      <c r="P239" s="142"/>
      <c r="Q239" s="75"/>
      <c r="R239" s="142"/>
      <c r="S239" s="142"/>
      <c r="T239" s="142"/>
      <c r="U239" s="142"/>
      <c r="V239" s="142"/>
      <c r="W239" s="142"/>
      <c r="X239" s="142"/>
      <c r="Y239" s="177"/>
      <c r="Z239" s="177"/>
      <c r="AA239" s="177"/>
      <c r="AB239" s="73"/>
      <c r="AC239" s="178"/>
      <c r="AD239" s="142"/>
      <c r="AE239" s="142"/>
      <c r="AF239" s="142"/>
      <c r="AG239" s="142"/>
      <c r="AH239" s="142"/>
      <c r="AI239" s="142"/>
      <c r="AK239" s="179"/>
      <c r="AL239" s="86"/>
      <c r="AN239" s="142"/>
    </row>
    <row r="240" customFormat="false" ht="11.25" hidden="false" customHeight="false" outlineLevel="0" collapsed="false">
      <c r="A240" s="173"/>
      <c r="C240" s="181"/>
      <c r="E240" s="75"/>
      <c r="F240" s="142"/>
      <c r="G240" s="142"/>
      <c r="H240" s="174"/>
      <c r="I240" s="175"/>
      <c r="J240" s="175"/>
      <c r="K240" s="175"/>
      <c r="L240" s="176"/>
      <c r="M240" s="142"/>
      <c r="N240" s="142"/>
      <c r="O240" s="142"/>
      <c r="P240" s="142"/>
      <c r="Q240" s="75"/>
      <c r="R240" s="142"/>
      <c r="S240" s="142"/>
      <c r="T240" s="142"/>
      <c r="U240" s="142"/>
      <c r="V240" s="142"/>
      <c r="W240" s="142"/>
      <c r="X240" s="142"/>
      <c r="Y240" s="177"/>
      <c r="Z240" s="177"/>
      <c r="AA240" s="177"/>
      <c r="AB240" s="73"/>
      <c r="AC240" s="178"/>
      <c r="AD240" s="142"/>
      <c r="AE240" s="142"/>
      <c r="AF240" s="142"/>
      <c r="AG240" s="142"/>
      <c r="AH240" s="142"/>
      <c r="AI240" s="142"/>
      <c r="AK240" s="179"/>
      <c r="AL240" s="86"/>
      <c r="AN240" s="142"/>
    </row>
    <row r="241" customFormat="false" ht="11.25" hidden="false" customHeight="false" outlineLevel="0" collapsed="false">
      <c r="B241" s="0"/>
      <c r="C241" s="0"/>
      <c r="AK241" s="182"/>
      <c r="AL241" s="86"/>
      <c r="AN241" s="142"/>
    </row>
    <row r="242" customFormat="false" ht="11.25" hidden="false" customHeight="false" outlineLevel="0" collapsed="false">
      <c r="AK242" s="182"/>
      <c r="AL242" s="86"/>
      <c r="AN242" s="142"/>
    </row>
    <row r="243" customFormat="false" ht="11.25" hidden="false" customHeight="false" outlineLevel="0" collapsed="false">
      <c r="AK243" s="182"/>
      <c r="AL243" s="86"/>
      <c r="AN243" s="142"/>
    </row>
    <row r="244" customFormat="false" ht="11.25" hidden="false" customHeight="false" outlineLevel="0" collapsed="false">
      <c r="AK244" s="182"/>
      <c r="AL244" s="86"/>
      <c r="AN244" s="142"/>
    </row>
    <row r="245" customFormat="false" ht="11.25" hidden="false" customHeight="false" outlineLevel="0" collapsed="false">
      <c r="AK245" s="182"/>
      <c r="AL245" s="86"/>
      <c r="AN245" s="142"/>
    </row>
    <row r="246" customFormat="false" ht="11.25" hidden="false" customHeight="false" outlineLevel="0" collapsed="false">
      <c r="AK246" s="182"/>
      <c r="AL246" s="86"/>
      <c r="AN246" s="142"/>
    </row>
    <row r="247" customFormat="false" ht="11.25" hidden="false" customHeight="false" outlineLevel="0" collapsed="false">
      <c r="AK247" s="182"/>
      <c r="AL247" s="86"/>
      <c r="AN247" s="142"/>
    </row>
    <row r="248" customFormat="false" ht="11.25" hidden="false" customHeight="false" outlineLevel="0" collapsed="false">
      <c r="AK248" s="182"/>
      <c r="AL248" s="86"/>
      <c r="AN248" s="142"/>
    </row>
    <row r="249" customFormat="false" ht="11.25" hidden="false" customHeight="false" outlineLevel="0" collapsed="false">
      <c r="AK249" s="182"/>
      <c r="AL249" s="86"/>
      <c r="AN249" s="142"/>
    </row>
    <row r="250" customFormat="false" ht="11.25" hidden="false" customHeight="false" outlineLevel="0" collapsed="false">
      <c r="AK250" s="182"/>
      <c r="AL250" s="86"/>
      <c r="AN250" s="142"/>
    </row>
    <row r="251" customFormat="false" ht="11.25" hidden="false" customHeight="false" outlineLevel="0" collapsed="false">
      <c r="AK251" s="182"/>
      <c r="AL251" s="86"/>
      <c r="AN251" s="142"/>
    </row>
    <row r="252" customFormat="false" ht="11.25" hidden="false" customHeight="false" outlineLevel="0" collapsed="false">
      <c r="AK252" s="182"/>
      <c r="AL252" s="86"/>
      <c r="AN252" s="142"/>
    </row>
    <row r="253" customFormat="false" ht="11.25" hidden="false" customHeight="false" outlineLevel="0" collapsed="false">
      <c r="AK253" s="182"/>
      <c r="AL253" s="86"/>
      <c r="AN253" s="142"/>
    </row>
    <row r="254" customFormat="false" ht="11.25" hidden="false" customHeight="false" outlineLevel="0" collapsed="false">
      <c r="AK254" s="182"/>
      <c r="AL254" s="86"/>
      <c r="AN254" s="142"/>
    </row>
    <row r="255" customFormat="false" ht="11.25" hidden="false" customHeight="false" outlineLevel="0" collapsed="false">
      <c r="AK255" s="182"/>
      <c r="AL255" s="86"/>
      <c r="AN255" s="142"/>
    </row>
    <row r="256" customFormat="false" ht="11.25" hidden="false" customHeight="false" outlineLevel="0" collapsed="false">
      <c r="AK256" s="182"/>
      <c r="AL256" s="86"/>
      <c r="AN256" s="142"/>
    </row>
    <row r="257" customFormat="false" ht="11.25" hidden="false" customHeight="false" outlineLevel="0" collapsed="false">
      <c r="AK257" s="182"/>
      <c r="AL257" s="86"/>
      <c r="AN257" s="142"/>
    </row>
    <row r="258" customFormat="false" ht="11.25" hidden="false" customHeight="false" outlineLevel="0" collapsed="false">
      <c r="AK258" s="182"/>
      <c r="AL258" s="86"/>
      <c r="AN258" s="142"/>
    </row>
    <row r="259" customFormat="false" ht="11.25" hidden="false" customHeight="false" outlineLevel="0" collapsed="false">
      <c r="AK259" s="182"/>
      <c r="AL259" s="86"/>
      <c r="AN259" s="142"/>
    </row>
    <row r="260" customFormat="false" ht="11.25" hidden="false" customHeight="false" outlineLevel="0" collapsed="false">
      <c r="AK260" s="182"/>
      <c r="AL260" s="86"/>
      <c r="AN260" s="142"/>
    </row>
  </sheetData>
  <mergeCells count="2">
    <mergeCell ref="S1:T1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1" activeCellId="0" sqref="E4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35.82"/>
    <col collapsed="false" customWidth="true" hidden="false" outlineLevel="0" max="3" min="3" style="0" width="4.65"/>
    <col collapsed="false" customWidth="true" hidden="false" outlineLevel="0" max="4" min="4" style="0" width="24.33"/>
    <col collapsed="false" customWidth="true" hidden="false" outlineLevel="0" max="9" min="5" style="0" width="10.82"/>
  </cols>
  <sheetData>
    <row r="1" customFormat="false" ht="15.75" hidden="false" customHeight="false" outlineLevel="0" collapsed="false">
      <c r="A1" s="183"/>
      <c r="B1" s="184"/>
      <c r="C1" s="183"/>
      <c r="G1" s="28" t="s">
        <v>666</v>
      </c>
      <c r="H1" s="33"/>
      <c r="I1" s="33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1.25" hidden="false" customHeight="false" outlineLevel="0" collapsed="false">
      <c r="A2" s="183"/>
      <c r="B2" s="183"/>
      <c r="C2" s="183"/>
      <c r="D2" s="33"/>
      <c r="E2" s="28"/>
      <c r="F2" s="28"/>
      <c r="G2" s="28"/>
      <c r="H2" s="33"/>
      <c r="I2" s="33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1.25" hidden="false" customHeight="false" outlineLevel="0" collapsed="false">
      <c r="A3" s="183" t="s">
        <v>667</v>
      </c>
      <c r="B3" s="183"/>
      <c r="C3" s="183"/>
      <c r="D3" s="33"/>
      <c r="E3" s="28"/>
      <c r="F3" s="28"/>
      <c r="G3" s="28"/>
      <c r="H3" s="33"/>
      <c r="I3" s="33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1.25" hidden="false" customHeight="false" outlineLevel="0" collapsed="false">
      <c r="B4" s="5"/>
      <c r="C4" s="5"/>
      <c r="D4" s="33"/>
      <c r="I4" s="33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1.25" hidden="false" customHeight="false" outlineLevel="0" collapsed="false">
      <c r="A5" s="185" t="s">
        <v>668</v>
      </c>
      <c r="B5" s="5"/>
      <c r="D5" s="33"/>
      <c r="E5" s="5" t="s">
        <v>6</v>
      </c>
      <c r="F5" s="5" t="s">
        <v>7</v>
      </c>
      <c r="G5" s="5" t="s">
        <v>8</v>
      </c>
      <c r="H5" s="5" t="s">
        <v>9</v>
      </c>
      <c r="I5" s="33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1.25" hidden="false" customHeight="false" outlineLevel="0" collapsed="false">
      <c r="A6" s="186" t="s">
        <v>669</v>
      </c>
      <c r="B6" s="33" t="s">
        <v>670</v>
      </c>
      <c r="C6" s="33" t="s">
        <v>40</v>
      </c>
      <c r="D6" s="33" t="s">
        <v>134</v>
      </c>
      <c r="E6" s="187" t="n">
        <v>5000</v>
      </c>
      <c r="F6" s="187" t="n">
        <v>2600</v>
      </c>
      <c r="G6" s="187" t="n">
        <v>2600</v>
      </c>
      <c r="H6" s="187" t="n">
        <v>1200</v>
      </c>
      <c r="I6" s="33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1.25" hidden="false" customHeight="false" outlineLevel="0" collapsed="false">
      <c r="A7" s="42"/>
      <c r="B7" s="33" t="s">
        <v>671</v>
      </c>
      <c r="C7" s="33" t="s">
        <v>43</v>
      </c>
      <c r="D7" s="33" t="s">
        <v>134</v>
      </c>
      <c r="E7" s="188" t="n">
        <v>22500</v>
      </c>
      <c r="F7" s="189" t="n">
        <v>17000</v>
      </c>
      <c r="G7" s="189" t="n">
        <v>12000</v>
      </c>
      <c r="H7" s="188" t="n">
        <v>9000</v>
      </c>
      <c r="I7" s="33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1.25" hidden="false" customHeight="false" outlineLevel="0" collapsed="false">
      <c r="A8" s="42"/>
      <c r="B8" s="33" t="s">
        <v>672</v>
      </c>
      <c r="C8" s="33" t="s">
        <v>46</v>
      </c>
      <c r="D8" s="33" t="s">
        <v>673</v>
      </c>
      <c r="E8" s="190" t="n">
        <f aca="false">E7/E6</f>
        <v>4.5</v>
      </c>
      <c r="F8" s="190" t="n">
        <f aca="false">F7/F6</f>
        <v>6.53846153846154</v>
      </c>
      <c r="G8" s="190" t="n">
        <f aca="false">G7/G6</f>
        <v>4.61538461538462</v>
      </c>
      <c r="H8" s="190" t="n">
        <f aca="false">H7/H6</f>
        <v>7.5</v>
      </c>
      <c r="I8" s="33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1.25" hidden="false" customHeight="false" outlineLevel="0" collapsed="false">
      <c r="A9" s="42"/>
      <c r="B9" s="33"/>
      <c r="C9" s="33"/>
      <c r="D9" s="33"/>
      <c r="E9" s="190"/>
      <c r="F9" s="190"/>
      <c r="G9" s="190"/>
      <c r="H9" s="190"/>
      <c r="I9" s="33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1.25" hidden="false" customHeight="false" outlineLevel="0" collapsed="false">
      <c r="A10" s="186" t="s">
        <v>674</v>
      </c>
      <c r="B10" s="33" t="s">
        <v>675</v>
      </c>
      <c r="C10" s="17" t="s">
        <v>49</v>
      </c>
      <c r="D10" s="33" t="s">
        <v>134</v>
      </c>
      <c r="E10" s="33" t="n">
        <v>5</v>
      </c>
      <c r="F10" s="33" t="n">
        <v>5</v>
      </c>
      <c r="G10" s="33" t="n">
        <v>6</v>
      </c>
      <c r="H10" s="33" t="n">
        <v>5</v>
      </c>
      <c r="I10" s="33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1.25" hidden="false" customHeight="false" outlineLevel="0" collapsed="false">
      <c r="A11" s="42"/>
      <c r="B11" s="33" t="s">
        <v>676</v>
      </c>
      <c r="C11" s="17" t="s">
        <v>51</v>
      </c>
      <c r="D11" s="33" t="s">
        <v>134</v>
      </c>
      <c r="E11" s="33" t="n">
        <v>400</v>
      </c>
      <c r="F11" s="33" t="n">
        <v>200</v>
      </c>
      <c r="G11" s="33" t="n">
        <v>200</v>
      </c>
      <c r="H11" s="33" t="n">
        <v>200</v>
      </c>
      <c r="I11" s="33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1.25" hidden="false" customHeight="false" outlineLevel="0" collapsed="false">
      <c r="A12" s="31"/>
      <c r="B12" s="33" t="s">
        <v>677</v>
      </c>
      <c r="C12" s="17" t="s">
        <v>53</v>
      </c>
      <c r="D12" s="33" t="s">
        <v>678</v>
      </c>
      <c r="E12" s="187" t="n">
        <f aca="false">+E10*E11</f>
        <v>2000</v>
      </c>
      <c r="F12" s="187" t="n">
        <f aca="false">+F10*F11</f>
        <v>1000</v>
      </c>
      <c r="G12" s="187" t="n">
        <f aca="false">+G10*G11</f>
        <v>1200</v>
      </c>
      <c r="H12" s="187" t="n">
        <f aca="false">+H10*H11</f>
        <v>1000</v>
      </c>
      <c r="I12" s="33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1.25" hidden="false" customHeight="false" outlineLevel="0" collapsed="false">
      <c r="A13" s="42"/>
      <c r="B13" s="33" t="s">
        <v>679</v>
      </c>
      <c r="C13" s="33" t="s">
        <v>54</v>
      </c>
      <c r="D13" s="33" t="s">
        <v>680</v>
      </c>
      <c r="E13" s="191" t="n">
        <f aca="false">(E10-1)/E10</f>
        <v>0.8</v>
      </c>
      <c r="F13" s="191" t="n">
        <f aca="false">(F10-1)/F10</f>
        <v>0.8</v>
      </c>
      <c r="G13" s="191" t="n">
        <f aca="false">(G10-1)/G10</f>
        <v>0.833333333333333</v>
      </c>
      <c r="H13" s="191" t="n">
        <f aca="false">(H10-1)/H10</f>
        <v>0.8</v>
      </c>
      <c r="I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1.25" hidden="false" customHeight="false" outlineLevel="0" collapsed="false">
      <c r="A14" s="42"/>
      <c r="B14" s="33" t="s">
        <v>671</v>
      </c>
      <c r="C14" s="33" t="s">
        <v>55</v>
      </c>
      <c r="D14" s="33" t="s">
        <v>134</v>
      </c>
      <c r="E14" s="192" t="n">
        <v>43500</v>
      </c>
      <c r="F14" s="192" t="n">
        <v>30000</v>
      </c>
      <c r="G14" s="192" t="n">
        <v>35700</v>
      </c>
      <c r="H14" s="192" t="n">
        <v>30000</v>
      </c>
      <c r="I14" s="33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1.25" hidden="false" customHeight="false" outlineLevel="0" collapsed="false">
      <c r="A15" s="42"/>
      <c r="B15" s="33" t="s">
        <v>681</v>
      </c>
      <c r="C15" s="33" t="s">
        <v>56</v>
      </c>
      <c r="D15" s="33" t="s">
        <v>682</v>
      </c>
      <c r="E15" s="193" t="n">
        <f aca="false">+E14/E13</f>
        <v>54375</v>
      </c>
      <c r="F15" s="193" t="n">
        <f aca="false">+F14/F13</f>
        <v>37500</v>
      </c>
      <c r="G15" s="193" t="n">
        <f aca="false">+G14/G13</f>
        <v>42840</v>
      </c>
      <c r="H15" s="193" t="n">
        <f aca="false">+H14/H13</f>
        <v>37500</v>
      </c>
      <c r="I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1.25" hidden="false" customHeight="false" outlineLevel="0" collapsed="false">
      <c r="A16" s="42"/>
      <c r="B16" s="33" t="s">
        <v>672</v>
      </c>
      <c r="C16" s="33" t="s">
        <v>58</v>
      </c>
      <c r="D16" s="33" t="s">
        <v>683</v>
      </c>
      <c r="E16" s="194" t="n">
        <f aca="false">E15/E12</f>
        <v>27.1875</v>
      </c>
      <c r="F16" s="194" t="n">
        <f aca="false">F15/F12</f>
        <v>37.5</v>
      </c>
      <c r="G16" s="194" t="n">
        <f aca="false">G15/G12</f>
        <v>35.7</v>
      </c>
      <c r="H16" s="194" t="n">
        <f aca="false">H15/H12</f>
        <v>37.5</v>
      </c>
      <c r="I16" s="33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1.25" hidden="false" customHeight="false" outlineLevel="0" collapsed="false">
      <c r="A17" s="42"/>
      <c r="B17" s="33"/>
      <c r="C17" s="33"/>
      <c r="D17" s="33"/>
      <c r="E17" s="194"/>
      <c r="F17" s="194"/>
      <c r="G17" s="194"/>
      <c r="H17" s="194"/>
      <c r="I17" s="33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1.25" hidden="false" customHeight="false" outlineLevel="0" collapsed="false">
      <c r="A18" s="186" t="s">
        <v>684</v>
      </c>
      <c r="B18" s="33" t="s">
        <v>685</v>
      </c>
      <c r="C18" s="33" t="s">
        <v>61</v>
      </c>
      <c r="D18" s="33" t="s">
        <v>134</v>
      </c>
      <c r="E18" s="33" t="n">
        <v>3</v>
      </c>
      <c r="F18" s="33" t="n">
        <v>3</v>
      </c>
      <c r="G18" s="33" t="n">
        <v>4</v>
      </c>
      <c r="H18" s="33" t="n">
        <v>3</v>
      </c>
      <c r="I18" s="33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1.25" hidden="false" customHeight="false" outlineLevel="0" collapsed="false">
      <c r="A19" s="186"/>
      <c r="B19" s="33" t="s">
        <v>686</v>
      </c>
      <c r="C19" s="33" t="s">
        <v>63</v>
      </c>
      <c r="D19" s="33" t="s">
        <v>134</v>
      </c>
      <c r="E19" s="33" t="n">
        <v>688</v>
      </c>
      <c r="F19" s="33" t="n">
        <v>310</v>
      </c>
      <c r="G19" s="33" t="n">
        <v>310</v>
      </c>
      <c r="H19" s="33" t="n">
        <v>310</v>
      </c>
      <c r="I19" s="18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1.25" hidden="false" customHeight="false" outlineLevel="0" collapsed="false">
      <c r="A20" s="42"/>
      <c r="B20" s="33" t="s">
        <v>677</v>
      </c>
      <c r="C20" s="33" t="s">
        <v>65</v>
      </c>
      <c r="D20" s="33" t="s">
        <v>687</v>
      </c>
      <c r="E20" s="187" t="n">
        <f aca="false">+E18*E19</f>
        <v>2064</v>
      </c>
      <c r="F20" s="187" t="n">
        <f aca="false">+F18*F19</f>
        <v>930</v>
      </c>
      <c r="G20" s="187" t="n">
        <f aca="false">+G18*G19</f>
        <v>1240</v>
      </c>
      <c r="H20" s="187" t="n">
        <f aca="false">+H18*H19</f>
        <v>930</v>
      </c>
      <c r="I20" s="194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1.25" hidden="false" customHeight="false" outlineLevel="0" collapsed="false">
      <c r="A21" s="42"/>
      <c r="B21" s="33" t="s">
        <v>681</v>
      </c>
      <c r="C21" s="33" t="s">
        <v>93</v>
      </c>
      <c r="D21" s="33" t="s">
        <v>134</v>
      </c>
      <c r="E21" s="192" t="n">
        <v>98500</v>
      </c>
      <c r="F21" s="192" t="n">
        <v>40500</v>
      </c>
      <c r="G21" s="192" t="n">
        <v>52900</v>
      </c>
      <c r="H21" s="192" t="n">
        <v>40500</v>
      </c>
      <c r="I21" s="33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1.25" hidden="false" customHeight="false" outlineLevel="0" collapsed="false">
      <c r="A22" s="28"/>
      <c r="B22" s="33" t="s">
        <v>672</v>
      </c>
      <c r="C22" s="33" t="s">
        <v>97</v>
      </c>
      <c r="D22" s="33" t="s">
        <v>688</v>
      </c>
      <c r="E22" s="190" t="n">
        <f aca="false">+E21/E20</f>
        <v>47.7228682170543</v>
      </c>
      <c r="F22" s="190" t="n">
        <f aca="false">+F21/F20</f>
        <v>43.5483870967742</v>
      </c>
      <c r="G22" s="190" t="n">
        <f aca="false">+G21/G20</f>
        <v>42.6612903225807</v>
      </c>
      <c r="H22" s="190" t="n">
        <f aca="false">+H21/H20</f>
        <v>43.5483870967742</v>
      </c>
      <c r="I22" s="33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1.25" hidden="false" customHeight="false" outlineLevel="0" collapsed="false">
      <c r="A23" s="28"/>
      <c r="B23" s="33"/>
      <c r="C23" s="33"/>
      <c r="D23" s="33"/>
      <c r="E23" s="190"/>
      <c r="F23" s="190"/>
      <c r="G23" s="190"/>
      <c r="H23" s="190"/>
      <c r="I23" s="3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1.25" hidden="false" customHeight="false" outlineLevel="0" collapsed="false">
      <c r="A24" s="186" t="s">
        <v>689</v>
      </c>
      <c r="B24" s="33" t="s">
        <v>690</v>
      </c>
      <c r="C24" s="33" t="s">
        <v>101</v>
      </c>
      <c r="D24" s="33" t="s">
        <v>134</v>
      </c>
      <c r="E24" s="187" t="n">
        <v>1600</v>
      </c>
      <c r="F24" s="187" t="n">
        <v>1200</v>
      </c>
      <c r="G24" s="187" t="n">
        <v>800</v>
      </c>
      <c r="H24" s="187" t="n">
        <v>400</v>
      </c>
      <c r="I24" s="33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1.25" hidden="false" customHeight="false" outlineLevel="0" collapsed="false">
      <c r="A25" s="186"/>
      <c r="B25" s="33" t="s">
        <v>681</v>
      </c>
      <c r="C25" s="33" t="s">
        <v>103</v>
      </c>
      <c r="D25" s="33" t="s">
        <v>134</v>
      </c>
      <c r="E25" s="192" t="n">
        <v>50000</v>
      </c>
      <c r="F25" s="192" t="n">
        <v>40000</v>
      </c>
      <c r="G25" s="192" t="n">
        <v>35000</v>
      </c>
      <c r="H25" s="192" t="n">
        <v>20000</v>
      </c>
      <c r="I25" s="33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1.25" hidden="false" customHeight="false" outlineLevel="0" collapsed="false">
      <c r="A26" s="186"/>
      <c r="B26" s="33" t="s">
        <v>672</v>
      </c>
      <c r="C26" s="33" t="s">
        <v>691</v>
      </c>
      <c r="D26" s="33" t="s">
        <v>692</v>
      </c>
      <c r="E26" s="194" t="n">
        <f aca="false">+E25/E24</f>
        <v>31.25</v>
      </c>
      <c r="F26" s="194" t="n">
        <f aca="false">+F25/F24</f>
        <v>33.3333333333333</v>
      </c>
      <c r="G26" s="194" t="n">
        <f aca="false">+G25/G24</f>
        <v>43.75</v>
      </c>
      <c r="H26" s="194" t="n">
        <f aca="false">+H25/H24</f>
        <v>50</v>
      </c>
      <c r="I26" s="33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1.25" hidden="false" customHeight="false" outlineLevel="0" collapsed="false">
      <c r="A27" s="186"/>
      <c r="B27" s="33"/>
      <c r="C27" s="33"/>
      <c r="D27" s="33"/>
      <c r="E27" s="194"/>
      <c r="F27" s="194"/>
      <c r="G27" s="194"/>
      <c r="H27" s="194"/>
      <c r="I27" s="33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1.25" hidden="false" customHeight="false" outlineLevel="0" collapsed="false">
      <c r="A28" s="186" t="s">
        <v>693</v>
      </c>
      <c r="B28" s="33" t="s">
        <v>694</v>
      </c>
      <c r="C28" s="33" t="s">
        <v>695</v>
      </c>
      <c r="D28" s="33" t="s">
        <v>134</v>
      </c>
      <c r="E28" s="195" t="n">
        <v>800</v>
      </c>
      <c r="F28" s="195" t="n">
        <v>800</v>
      </c>
      <c r="G28" s="195" t="n">
        <v>400</v>
      </c>
      <c r="H28" s="195" t="n">
        <v>400</v>
      </c>
      <c r="I28" s="33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1.25" hidden="false" customHeight="false" outlineLevel="0" collapsed="false">
      <c r="A29" s="186"/>
      <c r="B29" s="33" t="s">
        <v>671</v>
      </c>
      <c r="C29" s="33" t="s">
        <v>696</v>
      </c>
      <c r="D29" s="33" t="s">
        <v>134</v>
      </c>
      <c r="E29" s="196" t="n">
        <v>7000</v>
      </c>
      <c r="F29" s="196" t="n">
        <v>4000</v>
      </c>
      <c r="G29" s="196" t="n">
        <v>3700</v>
      </c>
      <c r="H29" s="196" t="n">
        <v>2700</v>
      </c>
      <c r="I29" s="33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1.25" hidden="false" customHeight="false" outlineLevel="0" collapsed="false">
      <c r="A30" s="186"/>
      <c r="B30" s="33" t="s">
        <v>672</v>
      </c>
      <c r="C30" s="33" t="s">
        <v>697</v>
      </c>
      <c r="D30" s="33" t="s">
        <v>698</v>
      </c>
      <c r="E30" s="194" t="n">
        <f aca="false">E29/E28</f>
        <v>8.75</v>
      </c>
      <c r="F30" s="194" t="n">
        <f aca="false">F29/F28</f>
        <v>5</v>
      </c>
      <c r="G30" s="194" t="n">
        <f aca="false">G29/G28</f>
        <v>9.25</v>
      </c>
      <c r="H30" s="194" t="n">
        <f aca="false">H29/H28</f>
        <v>6.75</v>
      </c>
      <c r="I30" s="33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1.25" hidden="false" customHeight="false" outlineLevel="0" collapsed="false">
      <c r="A31" s="186"/>
      <c r="B31" s="33"/>
      <c r="C31" s="33"/>
      <c r="D31" s="33"/>
      <c r="E31" s="194"/>
      <c r="F31" s="194"/>
      <c r="G31" s="194"/>
      <c r="H31" s="194"/>
      <c r="I31" s="33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1.25" hidden="false" customHeight="false" outlineLevel="0" collapsed="false">
      <c r="A32" s="186" t="s">
        <v>699</v>
      </c>
      <c r="B32" s="33" t="s">
        <v>700</v>
      </c>
      <c r="C32" s="33" t="s">
        <v>701</v>
      </c>
      <c r="D32" s="33" t="s">
        <v>134</v>
      </c>
      <c r="E32" s="33" t="n">
        <v>1505</v>
      </c>
      <c r="F32" s="33" t="n">
        <v>1216</v>
      </c>
      <c r="G32" s="33" t="n">
        <v>868</v>
      </c>
      <c r="H32" s="33" t="n">
        <v>278</v>
      </c>
      <c r="I32" s="33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1.25" hidden="false" customHeight="false" outlineLevel="0" collapsed="false">
      <c r="A33" s="186"/>
      <c r="B33" s="33" t="s">
        <v>679</v>
      </c>
      <c r="C33" s="33" t="s">
        <v>702</v>
      </c>
      <c r="D33" s="33" t="s">
        <v>134</v>
      </c>
      <c r="E33" s="197" t="n">
        <v>0.7</v>
      </c>
      <c r="F33" s="197" t="n">
        <v>0.7</v>
      </c>
      <c r="G33" s="197" t="n">
        <v>0.7</v>
      </c>
      <c r="H33" s="197" t="n">
        <v>0.7</v>
      </c>
      <c r="I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1.25" hidden="false" customHeight="false" outlineLevel="0" collapsed="false">
      <c r="A34" s="186"/>
      <c r="B34" s="33" t="s">
        <v>703</v>
      </c>
      <c r="C34" s="17" t="s">
        <v>704</v>
      </c>
      <c r="D34" s="33" t="s">
        <v>705</v>
      </c>
      <c r="E34" s="198" t="n">
        <f aca="false">+E32*E33</f>
        <v>1053.5</v>
      </c>
      <c r="F34" s="198" t="n">
        <f aca="false">+F32*F33</f>
        <v>851.2</v>
      </c>
      <c r="G34" s="198" t="n">
        <f aca="false">+G32*G33</f>
        <v>607.6</v>
      </c>
      <c r="H34" s="198" t="n">
        <f aca="false">+H32*H33</f>
        <v>194.6</v>
      </c>
      <c r="I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1.25" hidden="false" customHeight="false" outlineLevel="0" collapsed="false">
      <c r="A35" s="186"/>
      <c r="B35" s="33" t="s">
        <v>706</v>
      </c>
      <c r="C35" s="17" t="s">
        <v>707</v>
      </c>
      <c r="D35" s="33" t="s">
        <v>134</v>
      </c>
      <c r="E35" s="188" t="n">
        <v>75600</v>
      </c>
      <c r="F35" s="188" t="n">
        <v>38200</v>
      </c>
      <c r="G35" s="188" t="n">
        <v>34000</v>
      </c>
      <c r="H35" s="188" t="n">
        <v>21500</v>
      </c>
      <c r="I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1.25" hidden="false" customHeight="false" outlineLevel="0" collapsed="false">
      <c r="A36" s="186"/>
      <c r="B36" s="33" t="s">
        <v>708</v>
      </c>
      <c r="C36" s="33" t="s">
        <v>709</v>
      </c>
      <c r="D36" s="33" t="s">
        <v>134</v>
      </c>
      <c r="E36" s="188" t="n">
        <v>35000</v>
      </c>
      <c r="F36" s="188" t="n">
        <v>30000</v>
      </c>
      <c r="G36" s="188" t="n">
        <v>25000</v>
      </c>
      <c r="H36" s="188" t="n">
        <v>20000</v>
      </c>
      <c r="I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1.25" hidden="false" customHeight="false" outlineLevel="0" collapsed="false">
      <c r="A37" s="42"/>
      <c r="B37" s="33" t="s">
        <v>681</v>
      </c>
      <c r="C37" s="33" t="s">
        <v>710</v>
      </c>
      <c r="D37" s="33" t="s">
        <v>711</v>
      </c>
      <c r="E37" s="199" t="n">
        <f aca="false">SUM(E35:E36)</f>
        <v>110600</v>
      </c>
      <c r="F37" s="199" t="n">
        <f aca="false">SUM(F35:F36)</f>
        <v>68200</v>
      </c>
      <c r="G37" s="199" t="n">
        <f aca="false">SUM(G35:G36)</f>
        <v>59000</v>
      </c>
      <c r="H37" s="199" t="n">
        <f aca="false">SUM(H35:H36)</f>
        <v>41500</v>
      </c>
      <c r="I37" s="33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1.25" hidden="false" customHeight="false" outlineLevel="0" collapsed="false">
      <c r="A38" s="42"/>
      <c r="B38" s="33" t="s">
        <v>672</v>
      </c>
      <c r="C38" s="33" t="s">
        <v>712</v>
      </c>
      <c r="D38" s="33" t="s">
        <v>713</v>
      </c>
      <c r="E38" s="194" t="n">
        <f aca="false">+E37/E34</f>
        <v>104.983388704319</v>
      </c>
      <c r="F38" s="194" t="n">
        <f aca="false">+F37/F34</f>
        <v>80.1221804511278</v>
      </c>
      <c r="G38" s="194" t="n">
        <f aca="false">+G37/G34</f>
        <v>97.1033574720211</v>
      </c>
      <c r="H38" s="194" t="n">
        <f aca="false">+H37/H34</f>
        <v>213.257965056526</v>
      </c>
      <c r="I38" s="33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1.25" hidden="false" customHeight="false" outlineLevel="0" collapsed="false">
      <c r="A39" s="42"/>
      <c r="B39" s="33"/>
      <c r="C39" s="33"/>
      <c r="D39" s="33"/>
      <c r="E39" s="194"/>
      <c r="F39" s="194"/>
      <c r="G39" s="194"/>
      <c r="H39" s="194"/>
      <c r="I39" s="33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1.25" hidden="false" customHeight="false" outlineLevel="0" collapsed="false">
      <c r="A40" s="186" t="s">
        <v>714</v>
      </c>
      <c r="B40" s="31"/>
      <c r="C40" s="33" t="s">
        <v>715</v>
      </c>
      <c r="D40" s="33" t="s">
        <v>716</v>
      </c>
      <c r="E40" s="194" t="n">
        <f aca="false">+E38+E30+E26+E22+E16+E8</f>
        <v>224.393756921373</v>
      </c>
      <c r="F40" s="194" t="n">
        <f aca="false">+F38+F30+F26+F22+F16+F8</f>
        <v>206.042362419697</v>
      </c>
      <c r="G40" s="194" t="n">
        <f aca="false">+G38+G30+G26+G22+G16+G8</f>
        <v>233.080032409986</v>
      </c>
      <c r="H40" s="194" t="n">
        <f aca="false">+H38+H30+H26+H22+H16+H8</f>
        <v>358.5563521533</v>
      </c>
      <c r="I40" s="33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1.25" hidden="false" customHeight="false" outlineLevel="0" collapsed="false">
      <c r="B41" s="111" t="s">
        <v>151</v>
      </c>
      <c r="C41" s="33" t="s">
        <v>717</v>
      </c>
      <c r="D41" s="33" t="s">
        <v>152</v>
      </c>
      <c r="E41" s="200" t="n">
        <f aca="false">'Attach F Factors'!$E$5</f>
        <v>3.1963</v>
      </c>
      <c r="F41" s="200" t="n">
        <f aca="false">'Attach F Factors'!$E$5</f>
        <v>3.1963</v>
      </c>
      <c r="G41" s="200" t="n">
        <f aca="false">'Attach F Factors'!$E$5</f>
        <v>3.1963</v>
      </c>
      <c r="H41" s="200" t="n">
        <f aca="false">'Attach F Factors'!$E$5</f>
        <v>3.1963</v>
      </c>
      <c r="I41" s="33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1.25" hidden="false" customHeight="false" outlineLevel="0" collapsed="false">
      <c r="B42" s="111" t="s">
        <v>718</v>
      </c>
      <c r="C42" s="33" t="s">
        <v>719</v>
      </c>
      <c r="D42" s="33" t="s">
        <v>720</v>
      </c>
      <c r="E42" s="201" t="n">
        <f aca="false">+E40*E41</f>
        <v>717.229765247785</v>
      </c>
      <c r="F42" s="202" t="n">
        <f aca="false">+F40*F41</f>
        <v>658.573203002077</v>
      </c>
      <c r="G42" s="202" t="n">
        <f aca="false">+G40*G41</f>
        <v>744.993707592039</v>
      </c>
      <c r="H42" s="202" t="n">
        <f aca="false">+H40*H41</f>
        <v>1146.05366838759</v>
      </c>
      <c r="I42" s="33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1.25" hidden="false" customHeight="false" outlineLevel="0" collapsed="false">
      <c r="B43" s="111" t="s">
        <v>721</v>
      </c>
      <c r="C43" s="33" t="s">
        <v>722</v>
      </c>
      <c r="D43" s="56" t="s">
        <v>156</v>
      </c>
      <c r="E43" s="66" t="n">
        <f aca="false">'Attach F Factors'!$E$14</f>
        <v>0.19823867</v>
      </c>
      <c r="F43" s="66" t="n">
        <f aca="false">'Attach F Factors'!$E$14</f>
        <v>0.19823867</v>
      </c>
      <c r="G43" s="66" t="n">
        <f aca="false">'Attach F Factors'!$E$14</f>
        <v>0.19823867</v>
      </c>
      <c r="H43" s="66" t="n">
        <f aca="false">'Attach F Factors'!$E$14</f>
        <v>0.19823867</v>
      </c>
      <c r="I43" s="33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1.25" hidden="false" customHeight="false" outlineLevel="0" collapsed="false">
      <c r="B44" s="111" t="s">
        <v>723</v>
      </c>
      <c r="C44" s="33" t="s">
        <v>724</v>
      </c>
      <c r="D44" s="56" t="s">
        <v>725</v>
      </c>
      <c r="E44" s="43" t="n">
        <f aca="false">E42*E43</f>
        <v>142.182674747133</v>
      </c>
      <c r="F44" s="43" t="n">
        <f aca="false">F42*F43</f>
        <v>130.554675860772</v>
      </c>
      <c r="G44" s="43" t="n">
        <f aca="false">G42*G43</f>
        <v>147.686561751415</v>
      </c>
      <c r="H44" s="43" t="n">
        <f aca="false">H42*H43</f>
        <v>227.192154969778</v>
      </c>
      <c r="I44" s="33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1.25" hidden="false" customHeight="false" outlineLevel="0" collapsed="false">
      <c r="B45" s="111" t="s">
        <v>155</v>
      </c>
      <c r="C45" s="33" t="s">
        <v>726</v>
      </c>
      <c r="D45" s="56" t="s">
        <v>156</v>
      </c>
      <c r="E45" s="66" t="n">
        <f aca="false">'Attach F Factors'!$E$3</f>
        <v>0.1835</v>
      </c>
      <c r="F45" s="66" t="n">
        <f aca="false">'Attach F Factors'!$E$3</f>
        <v>0.1835</v>
      </c>
      <c r="G45" s="66" t="n">
        <f aca="false">'Attach F Factors'!$E$3</f>
        <v>0.1835</v>
      </c>
      <c r="H45" s="66" t="n">
        <f aca="false">'Attach F Factors'!$E$3</f>
        <v>0.1835</v>
      </c>
      <c r="I45" s="33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1.25" hidden="false" customHeight="false" outlineLevel="0" collapsed="false">
      <c r="B46" s="111" t="s">
        <v>157</v>
      </c>
      <c r="C46" s="33" t="s">
        <v>727</v>
      </c>
      <c r="D46" s="56" t="s">
        <v>728</v>
      </c>
      <c r="E46" s="38" t="n">
        <f aca="false">E42*E45</f>
        <v>131.611661922969</v>
      </c>
      <c r="F46" s="38" t="n">
        <f aca="false">F42*F45</f>
        <v>120.848182750881</v>
      </c>
      <c r="G46" s="38" t="n">
        <f aca="false">G42*G45</f>
        <v>136.706345343139</v>
      </c>
      <c r="H46" s="38" t="n">
        <f aca="false">H42*H45</f>
        <v>210.300848149124</v>
      </c>
      <c r="I46" s="33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1.25" hidden="false" customHeight="false" outlineLevel="0" collapsed="false">
      <c r="B47" s="111" t="s">
        <v>729</v>
      </c>
      <c r="C47" s="33" t="s">
        <v>730</v>
      </c>
      <c r="D47" s="56" t="s">
        <v>156</v>
      </c>
      <c r="E47" s="66" t="n">
        <f aca="false">'Attach F Factors'!$E$23</f>
        <v>0.22355638</v>
      </c>
      <c r="F47" s="66" t="n">
        <f aca="false">'Attach F Factors'!$E$23</f>
        <v>0.22355638</v>
      </c>
      <c r="G47" s="66" t="n">
        <f aca="false">'Attach F Factors'!$E$23</f>
        <v>0.22355638</v>
      </c>
      <c r="H47" s="66" t="n">
        <f aca="false">'Attach F Factors'!$E$23</f>
        <v>0.22355638</v>
      </c>
      <c r="I47" s="33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1.25" hidden="false" customHeight="false" outlineLevel="0" collapsed="false">
      <c r="B48" s="111" t="s">
        <v>160</v>
      </c>
      <c r="C48" s="33" t="s">
        <v>731</v>
      </c>
      <c r="D48" s="56" t="s">
        <v>732</v>
      </c>
      <c r="E48" s="38" t="n">
        <f aca="false">E46*E47</f>
        <v>29.4226267052827</v>
      </c>
      <c r="F48" s="38" t="n">
        <f aca="false">F46*F47</f>
        <v>27.0163822653654</v>
      </c>
      <c r="G48" s="38" t="n">
        <f aca="false">G46*G47</f>
        <v>30.5615756879421</v>
      </c>
      <c r="H48" s="38" t="n">
        <f aca="false">H46*H47</f>
        <v>47.0140963231478</v>
      </c>
      <c r="I48" s="33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1.25" hidden="false" customHeight="false" outlineLevel="0" collapsed="false">
      <c r="B49" s="111" t="s">
        <v>733</v>
      </c>
      <c r="C49" s="33" t="s">
        <v>734</v>
      </c>
      <c r="D49" s="56" t="s">
        <v>735</v>
      </c>
      <c r="E49" s="38" t="n">
        <f aca="false">E44+E48</f>
        <v>171.605301452416</v>
      </c>
      <c r="F49" s="38" t="n">
        <f aca="false">F44+F48</f>
        <v>157.571058126137</v>
      </c>
      <c r="G49" s="38" t="n">
        <f aca="false">G44+G48</f>
        <v>178.248137439357</v>
      </c>
      <c r="H49" s="38" t="n">
        <f aca="false">H44+H48</f>
        <v>274.206251292925</v>
      </c>
      <c r="I49" s="33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1.25" hidden="false" customHeight="false" outlineLevel="0" collapsed="false">
      <c r="B50" s="111" t="s">
        <v>162</v>
      </c>
      <c r="C50" s="33" t="s">
        <v>736</v>
      </c>
      <c r="D50" s="56" t="s">
        <v>156</v>
      </c>
      <c r="E50" s="66" t="n">
        <f aca="false">'Attach F Factors'!$E$48</f>
        <v>0.07155005</v>
      </c>
      <c r="F50" s="66" t="n">
        <f aca="false">'Attach F Factors'!$E$48</f>
        <v>0.07155005</v>
      </c>
      <c r="G50" s="66" t="n">
        <f aca="false">'Attach F Factors'!$E$48</f>
        <v>0.07155005</v>
      </c>
      <c r="H50" s="66" t="n">
        <f aca="false">'Attach F Factors'!$E$48</f>
        <v>0.07155005</v>
      </c>
      <c r="I50" s="33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1.25" hidden="false" customHeight="false" outlineLevel="0" collapsed="false">
      <c r="B51" s="111" t="s">
        <v>737</v>
      </c>
      <c r="C51" s="33" t="s">
        <v>738</v>
      </c>
      <c r="D51" s="56" t="s">
        <v>739</v>
      </c>
      <c r="E51" s="38" t="n">
        <f aca="false">(E42+E46)*E50</f>
        <v>60.7346465561388</v>
      </c>
      <c r="F51" s="38" t="n">
        <f aca="false">(F42+F46)*F50</f>
        <v>55.7676391216935</v>
      </c>
      <c r="G51" s="38" t="n">
        <f aca="false">(G42+G46)*G50</f>
        <v>63.0856828725147</v>
      </c>
      <c r="H51" s="38" t="n">
        <f aca="false">(H42+H46)*H50</f>
        <v>97.047233475928</v>
      </c>
      <c r="I51" s="33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1.25" hidden="false" customHeight="false" outlineLevel="0" collapsed="false">
      <c r="A52" s="186" t="s">
        <v>740</v>
      </c>
      <c r="C52" s="33" t="s">
        <v>741</v>
      </c>
      <c r="D52" s="56" t="s">
        <v>742</v>
      </c>
      <c r="E52" s="203" t="n">
        <f aca="false">E49+E51</f>
        <v>232.339948008555</v>
      </c>
      <c r="F52" s="203" t="n">
        <f aca="false">F49+F51</f>
        <v>213.338697247831</v>
      </c>
      <c r="G52" s="203" t="n">
        <f aca="false">G49+G51</f>
        <v>241.333820311871</v>
      </c>
      <c r="H52" s="203" t="n">
        <f aca="false">H49+H51</f>
        <v>371.253484768853</v>
      </c>
      <c r="I52" s="204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1.25" hidden="false" customHeight="false" outlineLevel="0" collapsed="false">
      <c r="B53" s="111"/>
      <c r="C53" s="33"/>
      <c r="D53" s="56"/>
      <c r="E53" s="66"/>
      <c r="F53" s="66"/>
      <c r="G53" s="66"/>
      <c r="H53" s="66"/>
      <c r="I53" s="33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1.25" hidden="false" customHeight="false" outlineLevel="0" collapsed="false">
      <c r="A54" s="8" t="s">
        <v>743</v>
      </c>
      <c r="B54" s="33" t="s">
        <v>700</v>
      </c>
      <c r="C54" s="33" t="s">
        <v>744</v>
      </c>
      <c r="D54" s="17" t="s">
        <v>134</v>
      </c>
      <c r="E54" s="17" t="n">
        <v>800</v>
      </c>
      <c r="F54" s="17" t="n">
        <v>800</v>
      </c>
      <c r="G54" s="17" t="n">
        <v>800</v>
      </c>
      <c r="H54" s="17" t="n">
        <v>800</v>
      </c>
      <c r="I54" s="33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1.25" hidden="false" customHeight="false" outlineLevel="0" collapsed="false">
      <c r="A55" s="28"/>
      <c r="B55" s="33" t="s">
        <v>671</v>
      </c>
      <c r="C55" s="33" t="s">
        <v>745</v>
      </c>
      <c r="D55" s="17" t="s">
        <v>134</v>
      </c>
      <c r="E55" s="20" t="n">
        <v>8181</v>
      </c>
      <c r="F55" s="20" t="n">
        <v>8181</v>
      </c>
      <c r="G55" s="20" t="n">
        <v>8181</v>
      </c>
      <c r="H55" s="20" t="n">
        <v>8181</v>
      </c>
      <c r="I55" s="33"/>
      <c r="J55" s="33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1.25" hidden="false" customHeight="false" outlineLevel="0" collapsed="false">
      <c r="A56" s="32"/>
      <c r="B56" s="33" t="s">
        <v>672</v>
      </c>
      <c r="C56" s="33" t="s">
        <v>746</v>
      </c>
      <c r="D56" s="17" t="s">
        <v>747</v>
      </c>
      <c r="E56" s="203" t="n">
        <f aca="false">E55/E54</f>
        <v>10.22625</v>
      </c>
      <c r="F56" s="203" t="n">
        <f aca="false">F55/F54</f>
        <v>10.22625</v>
      </c>
      <c r="G56" s="203" t="n">
        <f aca="false">G55/G54</f>
        <v>10.22625</v>
      </c>
      <c r="H56" s="203" t="n">
        <f aca="false">H55/H54</f>
        <v>10.22625</v>
      </c>
      <c r="I56" s="33"/>
      <c r="J56" s="33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1.25" hidden="false" customHeight="false" outlineLevel="0" collapsed="false">
      <c r="A57" s="28"/>
      <c r="B57" s="111" t="s">
        <v>151</v>
      </c>
      <c r="C57" s="33" t="s">
        <v>748</v>
      </c>
      <c r="D57" s="33" t="s">
        <v>152</v>
      </c>
      <c r="E57" s="200" t="n">
        <f aca="false">'Attach F Factors'!$E$5</f>
        <v>3.1963</v>
      </c>
      <c r="F57" s="200" t="n">
        <f aca="false">'Attach F Factors'!$E$5</f>
        <v>3.1963</v>
      </c>
      <c r="G57" s="200" t="n">
        <f aca="false">'Attach F Factors'!$E$5</f>
        <v>3.1963</v>
      </c>
      <c r="H57" s="200" t="n">
        <f aca="false">'Attach F Factors'!$E$5</f>
        <v>3.1963</v>
      </c>
      <c r="I57" s="33"/>
      <c r="J57" s="33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1.25" hidden="false" customHeight="false" outlineLevel="0" collapsed="false">
      <c r="A58" s="28"/>
      <c r="B58" s="111" t="s">
        <v>718</v>
      </c>
      <c r="C58" s="33" t="s">
        <v>749</v>
      </c>
      <c r="D58" s="33" t="s">
        <v>750</v>
      </c>
      <c r="E58" s="201" t="n">
        <f aca="false">+E56*E57</f>
        <v>32.686162875</v>
      </c>
      <c r="F58" s="202" t="n">
        <f aca="false">+F56*F57</f>
        <v>32.686162875</v>
      </c>
      <c r="G58" s="202" t="n">
        <f aca="false">+G56*G57</f>
        <v>32.686162875</v>
      </c>
      <c r="H58" s="202" t="n">
        <f aca="false">+H56*H57</f>
        <v>32.686162875</v>
      </c>
      <c r="I58" s="33"/>
      <c r="J58" s="33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1.25" hidden="false" customHeight="false" outlineLevel="0" collapsed="false">
      <c r="B59" s="111" t="s">
        <v>721</v>
      </c>
      <c r="C59" s="33" t="s">
        <v>751</v>
      </c>
      <c r="D59" s="56" t="s">
        <v>156</v>
      </c>
      <c r="E59" s="66" t="n">
        <f aca="false">'Attach F Factors'!$E$14</f>
        <v>0.19823867</v>
      </c>
      <c r="F59" s="66" t="n">
        <f aca="false">'Attach F Factors'!$E$14</f>
        <v>0.19823867</v>
      </c>
      <c r="G59" s="66" t="n">
        <f aca="false">'Attach F Factors'!$E$14</f>
        <v>0.19823867</v>
      </c>
      <c r="H59" s="66" t="n">
        <f aca="false">'Attach F Factors'!$E$14</f>
        <v>0.19823867</v>
      </c>
      <c r="I59" s="33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1.25" hidden="false" customHeight="false" outlineLevel="0" collapsed="false">
      <c r="B60" s="111" t="s">
        <v>723</v>
      </c>
      <c r="C60" s="33" t="s">
        <v>752</v>
      </c>
      <c r="D60" s="56" t="s">
        <v>753</v>
      </c>
      <c r="E60" s="43" t="n">
        <f aca="false">E58*E59</f>
        <v>6.47966145574338</v>
      </c>
      <c r="F60" s="43" t="n">
        <f aca="false">F58*F59</f>
        <v>6.47966145574338</v>
      </c>
      <c r="G60" s="43" t="n">
        <f aca="false">G58*G59</f>
        <v>6.47966145574338</v>
      </c>
      <c r="H60" s="43" t="n">
        <f aca="false">H58*H59</f>
        <v>6.47966145574338</v>
      </c>
      <c r="I60" s="33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1.25" hidden="false" customHeight="false" outlineLevel="0" collapsed="false">
      <c r="B61" s="111" t="s">
        <v>155</v>
      </c>
      <c r="C61" s="33" t="s">
        <v>754</v>
      </c>
      <c r="D61" s="56" t="s">
        <v>156</v>
      </c>
      <c r="E61" s="66" t="n">
        <f aca="false">'Attach F Factors'!$E$3</f>
        <v>0.1835</v>
      </c>
      <c r="F61" s="66" t="n">
        <f aca="false">'Attach F Factors'!$E$3</f>
        <v>0.1835</v>
      </c>
      <c r="G61" s="66" t="n">
        <f aca="false">'Attach F Factors'!$E$3</f>
        <v>0.1835</v>
      </c>
      <c r="H61" s="66" t="n">
        <f aca="false">'Attach F Factors'!$E$3</f>
        <v>0.1835</v>
      </c>
      <c r="I61" s="33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1.25" hidden="false" customHeight="false" outlineLevel="0" collapsed="false">
      <c r="B62" s="111" t="s">
        <v>157</v>
      </c>
      <c r="C62" s="33" t="s">
        <v>755</v>
      </c>
      <c r="D62" s="56" t="s">
        <v>756</v>
      </c>
      <c r="E62" s="38" t="n">
        <f aca="false">E58*E61</f>
        <v>5.9979108875625</v>
      </c>
      <c r="F62" s="38" t="n">
        <f aca="false">F58*F61</f>
        <v>5.9979108875625</v>
      </c>
      <c r="G62" s="38" t="n">
        <f aca="false">G58*G61</f>
        <v>5.9979108875625</v>
      </c>
      <c r="H62" s="38" t="n">
        <f aca="false">H58*H61</f>
        <v>5.9979108875625</v>
      </c>
      <c r="I62" s="33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1.25" hidden="false" customHeight="false" outlineLevel="0" collapsed="false">
      <c r="B63" s="111" t="s">
        <v>729</v>
      </c>
      <c r="C63" s="33" t="s">
        <v>757</v>
      </c>
      <c r="D63" s="56" t="s">
        <v>156</v>
      </c>
      <c r="E63" s="66" t="n">
        <f aca="false">'Attach F Factors'!$E$23</f>
        <v>0.22355638</v>
      </c>
      <c r="F63" s="66" t="n">
        <f aca="false">'Attach F Factors'!$E$23</f>
        <v>0.22355638</v>
      </c>
      <c r="G63" s="66" t="n">
        <f aca="false">'Attach F Factors'!$E$23</f>
        <v>0.22355638</v>
      </c>
      <c r="H63" s="66" t="n">
        <f aca="false">'Attach F Factors'!$E$23</f>
        <v>0.22355638</v>
      </c>
      <c r="I63" s="33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1.25" hidden="false" customHeight="false" outlineLevel="0" collapsed="false">
      <c r="B64" s="111" t="s">
        <v>160</v>
      </c>
      <c r="C64" s="33" t="s">
        <v>758</v>
      </c>
      <c r="D64" s="56" t="s">
        <v>759</v>
      </c>
      <c r="E64" s="38" t="n">
        <f aca="false">E62*E63</f>
        <v>1.34087124558606</v>
      </c>
      <c r="F64" s="38" t="n">
        <f aca="false">F62*F63</f>
        <v>1.34087124558606</v>
      </c>
      <c r="G64" s="38" t="n">
        <f aca="false">G62*G63</f>
        <v>1.34087124558606</v>
      </c>
      <c r="H64" s="38" t="n">
        <f aca="false">H62*H63</f>
        <v>1.34087124558606</v>
      </c>
      <c r="I64" s="33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1.25" hidden="false" customHeight="false" outlineLevel="0" collapsed="false">
      <c r="B65" s="111" t="s">
        <v>733</v>
      </c>
      <c r="C65" s="33" t="s">
        <v>760</v>
      </c>
      <c r="D65" s="56" t="s">
        <v>761</v>
      </c>
      <c r="E65" s="38" t="n">
        <f aca="false">E60+E64</f>
        <v>7.82053270132944</v>
      </c>
      <c r="F65" s="38" t="n">
        <f aca="false">F60+F64</f>
        <v>7.82053270132944</v>
      </c>
      <c r="G65" s="38" t="n">
        <f aca="false">G60+G64</f>
        <v>7.82053270132944</v>
      </c>
      <c r="H65" s="38" t="n">
        <f aca="false">H60+H64</f>
        <v>7.82053270132944</v>
      </c>
      <c r="I65" s="33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1.25" hidden="false" customHeight="false" outlineLevel="0" collapsed="false">
      <c r="B66" s="111" t="s">
        <v>162</v>
      </c>
      <c r="C66" s="33" t="s">
        <v>762</v>
      </c>
      <c r="D66" s="56" t="s">
        <v>156</v>
      </c>
      <c r="E66" s="66" t="n">
        <f aca="false">'Attach F Factors'!$E$48</f>
        <v>0.07155005</v>
      </c>
      <c r="F66" s="66" t="n">
        <f aca="false">'Attach F Factors'!$E$48</f>
        <v>0.07155005</v>
      </c>
      <c r="G66" s="66" t="n">
        <f aca="false">'Attach F Factors'!$E$48</f>
        <v>0.07155005</v>
      </c>
      <c r="H66" s="66" t="n">
        <f aca="false">'Attach F Factors'!$E$48</f>
        <v>0.07155005</v>
      </c>
      <c r="I66" s="33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1.25" hidden="false" customHeight="false" outlineLevel="0" collapsed="false">
      <c r="B67" s="111" t="s">
        <v>737</v>
      </c>
      <c r="C67" s="33" t="s">
        <v>763</v>
      </c>
      <c r="D67" s="56" t="s">
        <v>764</v>
      </c>
      <c r="E67" s="38" t="n">
        <f aca="false">(E58+E62)*E66</f>
        <v>2.76784741191504</v>
      </c>
      <c r="F67" s="38" t="n">
        <f aca="false">(F58+F62)*F66</f>
        <v>2.76784741191504</v>
      </c>
      <c r="G67" s="38" t="n">
        <f aca="false">(G58+G62)*G66</f>
        <v>2.76784741191504</v>
      </c>
      <c r="H67" s="38" t="n">
        <f aca="false">(H58+H62)*H66</f>
        <v>2.76784741191504</v>
      </c>
      <c r="I67" s="33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1.25" hidden="false" customHeight="false" outlineLevel="0" collapsed="false">
      <c r="B68" s="17" t="s">
        <v>765</v>
      </c>
      <c r="C68" s="33" t="s">
        <v>766</v>
      </c>
      <c r="D68" s="56" t="s">
        <v>767</v>
      </c>
      <c r="E68" s="203" t="n">
        <f aca="false">E65+E67</f>
        <v>10.5883801132445</v>
      </c>
      <c r="F68" s="203" t="n">
        <f aca="false">F65+F67</f>
        <v>10.5883801132445</v>
      </c>
      <c r="G68" s="203" t="n">
        <f aca="false">G65+G67</f>
        <v>10.5883801132445</v>
      </c>
      <c r="H68" s="203" t="n">
        <f aca="false">H65+H67</f>
        <v>10.5883801132445</v>
      </c>
      <c r="I68" s="204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1.25" hidden="false" customHeight="false" outlineLevel="0" collapsed="false">
      <c r="A69" s="186" t="s">
        <v>768</v>
      </c>
      <c r="B69" s="28"/>
      <c r="C69" s="33" t="s">
        <v>769</v>
      </c>
      <c r="D69" s="33" t="s">
        <v>770</v>
      </c>
      <c r="E69" s="50" t="n">
        <f aca="false">E52+E68</f>
        <v>242.928328121799</v>
      </c>
      <c r="F69" s="50" t="n">
        <f aca="false">F52+F68</f>
        <v>223.927077361075</v>
      </c>
      <c r="G69" s="50" t="n">
        <f aca="false">G52+G68</f>
        <v>251.922200425116</v>
      </c>
      <c r="H69" s="50" t="n">
        <f aca="false">H52+H68</f>
        <v>381.841864882098</v>
      </c>
      <c r="I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1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1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1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1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1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1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1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1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1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1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1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1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1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1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1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1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1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1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1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1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1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1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1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1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1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1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1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1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1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1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1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1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1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1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1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1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1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1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1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1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1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1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1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1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1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1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1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1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1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1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1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1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1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1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1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1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1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1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1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1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1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1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1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1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1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1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1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customFormat="false" ht="11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customFormat="false" ht="11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1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customFormat="false" ht="11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1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1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1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1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1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customFormat="false" ht="11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1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customFormat="false" ht="11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1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1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1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customFormat="false" ht="11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1.2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1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1.2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1.2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1.2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customFormat="false" ht="11.2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1.2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1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1.2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1.2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1.2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customFormat="false" ht="11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customFormat="false" ht="11.2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customFormat="false" ht="11.2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customFormat="false" ht="11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1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customFormat="false" ht="11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customFormat="false" ht="11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customFormat="false" ht="11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customFormat="false" ht="11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1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1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customFormat="false" ht="11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customFormat="false" ht="11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11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1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1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1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1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1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1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1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customFormat="false" ht="11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1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customFormat="false" ht="11.2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1.2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customFormat="false" ht="11.2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1.2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11.2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customFormat="false" ht="11.2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customFormat="false" ht="11.2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customFormat="false" ht="11.2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customFormat="false" ht="11.2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customFormat="false" ht="11.2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1.2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1.2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1.2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customFormat="false" ht="11.2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customFormat="false" ht="11.2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1.2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customFormat="false" ht="11.2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1.2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customFormat="false" ht="11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1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11.2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1.2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1.2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11.2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customFormat="false" ht="11.2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customFormat="false" ht="11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customFormat="false" ht="11.2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1.2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customFormat="false" ht="11.2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customFormat="false" ht="11.2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customFormat="false" ht="11.2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customFormat="false" ht="11.2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1.2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customFormat="false" ht="11.2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customFormat="false" ht="11.2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customFormat="false" ht="11.2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customFormat="false" ht="11.2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customFormat="false" ht="11.2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customFormat="false" ht="11.2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11.2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customFormat="false" ht="11.2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customFormat="false" ht="11.2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1.2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customFormat="false" ht="11.2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1.2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customFormat="false" ht="11.2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customFormat="false" ht="11.2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customFormat="false" ht="11.2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customFormat="false" ht="11.2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1.2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customFormat="false" ht="11.2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customFormat="false" ht="11.2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1.2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customFormat="false" ht="11.2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customFormat="false" ht="11.2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1.2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1.2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1.2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11.2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customFormat="false" ht="11.2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1.2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customFormat="false" ht="11.2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customFormat="false" ht="11.2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11.2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customFormat="false" ht="11.2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customFormat="false" ht="11.2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11.2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customFormat="false" ht="11.2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customFormat="false" ht="11.2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11.2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customFormat="false" ht="11.2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1.2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customFormat="false" ht="11.2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</sheetData>
  <printOptions headings="false" gridLines="true" gridLinesSet="true" horizontalCentered="false" verticalCentered="false"/>
  <pageMargins left="0.2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15:54:56Z</dcterms:created>
  <dc:creator>NYNEX</dc:creator>
  <dc:description/>
  <cp:keywords>colocate</cp:keywords>
  <dc:language>en-US</dc:language>
  <cp:lastModifiedBy>michael.w.orcutt</cp:lastModifiedBy>
  <cp:lastPrinted>1999-09-20T16:15:26Z</cp:lastPrinted>
  <dcterms:modified xsi:type="dcterms:W3CDTF">2001-06-29T13:21:48Z</dcterms:modified>
  <cp:revision>0</cp:revision>
  <dc:subject>telric costs</dc:subject>
  <dc:title>colocation</dc:title>
</cp:coreProperties>
</file>