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Resale Discounts" sheetId="1" state="visible" r:id="rId2"/>
    <sheet name="Summary" sheetId="2" state="hidden" r:id="rId3"/>
  </sheets>
  <definedNames>
    <definedName function="false" hidden="false" localSheetId="0" name="Excel_BuiltIn__FilterDatabase" vbProcedure="false">'VZ Resale Discounts'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8">
  <si>
    <t xml:space="preserve">VZ Tariffed Resale Discounts</t>
  </si>
  <si>
    <t xml:space="preserve">Jurisdiction</t>
  </si>
  <si>
    <t xml:space="preserve">Avoidable (Pre-8th Circuit)</t>
  </si>
  <si>
    <t xml:space="preserve">Avoided (Post 8th Circuit)</t>
  </si>
  <si>
    <t xml:space="preserve">Arbitrated (No Cost Study Support)</t>
  </si>
  <si>
    <t xml:space="preserve">Tariffed Rate with OS/DA</t>
  </si>
  <si>
    <t xml:space="preserve">Tariffed Rate w/out OS/DA</t>
  </si>
  <si>
    <t xml:space="preserve">Docket Information</t>
  </si>
  <si>
    <t xml:space="preserve">Business</t>
  </si>
  <si>
    <t xml:space="preserve">Consumer</t>
  </si>
  <si>
    <t xml:space="preserve">Region</t>
  </si>
  <si>
    <t xml:space="preserve">Arizona</t>
  </si>
  <si>
    <t xml:space="preserve">X</t>
  </si>
  <si>
    <t xml:space="preserve">West</t>
  </si>
  <si>
    <t xml:space="preserve">California</t>
  </si>
  <si>
    <t xml:space="preserve">Decision 97-01-022</t>
  </si>
  <si>
    <t xml:space="preserve">Delaware</t>
  </si>
  <si>
    <t xml:space="preserve">Resale Doc. # 96-324</t>
  </si>
  <si>
    <t xml:space="preserve">East</t>
  </si>
  <si>
    <t xml:space="preserve">District of Columbia</t>
  </si>
  <si>
    <t xml:space="preserve">Case 962-Order # 12610</t>
  </si>
  <si>
    <t xml:space="preserve">Florida </t>
  </si>
  <si>
    <t xml:space="preserve">Order # PSC-97-0064-FOF-TP</t>
  </si>
  <si>
    <t xml:space="preserve">Idaho</t>
  </si>
  <si>
    <t xml:space="preserve">Illinois</t>
  </si>
  <si>
    <t xml:space="preserve">IL 00-0812</t>
  </si>
  <si>
    <t xml:space="preserve">Indiana</t>
  </si>
  <si>
    <t xml:space="preserve">Cause 41117 issued 10/21/99</t>
  </si>
  <si>
    <t xml:space="preserve">Maine</t>
  </si>
  <si>
    <t xml:space="preserve">Resale Doc # 96-510</t>
  </si>
  <si>
    <t xml:space="preserve">Maryland</t>
  </si>
  <si>
    <t xml:space="preserve">Resale Doc # 8731, 1996</t>
  </si>
  <si>
    <t xml:space="preserve">Massachusetts</t>
  </si>
  <si>
    <t xml:space="preserve">Resale docket # DPU 96-73/74, 96-75, 96-80/81, 96-83, 96-94</t>
  </si>
  <si>
    <t xml:space="preserve">Michigan </t>
  </si>
  <si>
    <t xml:space="preserve">Nevada</t>
  </si>
  <si>
    <t xml:space="preserve">New Hampshire</t>
  </si>
  <si>
    <t xml:space="preserve">Resale Doc # 96-252</t>
  </si>
  <si>
    <t xml:space="preserve">New Jersey</t>
  </si>
  <si>
    <r>
      <rPr>
        <sz val="8"/>
        <rFont val="Arial"/>
        <family val="2"/>
      </rPr>
      <t xml:space="preserve">Resale Doc </t>
    </r>
    <r>
      <rPr>
        <sz val="8"/>
        <rFont val="Times New Roman"/>
        <family val="1"/>
      </rPr>
      <t xml:space="preserve">TX95120631, 1997</t>
    </r>
  </si>
  <si>
    <t xml:space="preserve">New York/Connecticut</t>
  </si>
  <si>
    <t xml:space="preserve">Resale Doc 96-30</t>
  </si>
  <si>
    <t xml:space="preserve">North Carolina</t>
  </si>
  <si>
    <t xml:space="preserve">Ohio</t>
  </si>
  <si>
    <t xml:space="preserve">Oregon </t>
  </si>
  <si>
    <t xml:space="preserve">Pennsylvania **</t>
  </si>
  <si>
    <t xml:space="preserve">Docket No. R-00038516</t>
  </si>
  <si>
    <t xml:space="preserve">Combined</t>
  </si>
  <si>
    <t xml:space="preserve">Rhode Island</t>
  </si>
  <si>
    <t xml:space="preserve">Avoided Cost Study Doc # 2518</t>
  </si>
  <si>
    <t xml:space="preserve">South Carolina</t>
  </si>
  <si>
    <t xml:space="preserve">Texas</t>
  </si>
  <si>
    <t xml:space="preserve">Vermont</t>
  </si>
  <si>
    <t xml:space="preserve">Resale Doc 5906</t>
  </si>
  <si>
    <t xml:space="preserve">Virginia (fBA)</t>
  </si>
  <si>
    <t xml:space="preserve">Resale Doc PUC960100 et al</t>
  </si>
  <si>
    <t xml:space="preserve">Virginia (fBA): ATT/MCI</t>
  </si>
  <si>
    <t xml:space="preserve">Dockets 00-218, 00-251</t>
  </si>
  <si>
    <t xml:space="preserve">Virginia (fGTE)</t>
  </si>
  <si>
    <t xml:space="preserve">Washington State</t>
  </si>
  <si>
    <t xml:space="preserve">Docket #'s 960369-960370-960371 et al</t>
  </si>
  <si>
    <t xml:space="preserve">West Virginia</t>
  </si>
  <si>
    <t xml:space="preserve">Resale Doc 96-1516-T-PC</t>
  </si>
  <si>
    <t xml:space="preserve">Wisconsin</t>
  </si>
  <si>
    <t xml:space="preserve">**Add 5% Gross Receipts Tax for Billing</t>
  </si>
  <si>
    <t xml:space="preserve">Arbitrated</t>
  </si>
  <si>
    <t xml:space="preserve">with OS/DA</t>
  </si>
  <si>
    <t xml:space="preserve">w/out OS/DA</t>
  </si>
  <si>
    <t xml:space="preserve">California - West Coast</t>
  </si>
  <si>
    <t xml:space="preserve">Connecticut</t>
  </si>
  <si>
    <t xml:space="preserve">Florida</t>
  </si>
  <si>
    <t xml:space="preserve">Michigan</t>
  </si>
  <si>
    <t xml:space="preserve">New York</t>
  </si>
  <si>
    <t xml:space="preserve">Oregon</t>
  </si>
  <si>
    <t xml:space="preserve">Pennsylvania (fBA)</t>
  </si>
  <si>
    <t xml:space="preserve">Pennsylvania (fGTE)</t>
  </si>
  <si>
    <t xml:space="preserve">Washington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mmm&quot;, &quot;yyyy;@"/>
    <numFmt numFmtId="168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5585937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3" min="2" style="1" width="3.09"/>
    <col collapsed="false" customWidth="true" hidden="false" outlineLevel="0" max="4" min="4" style="2" width="3.09"/>
    <col collapsed="false" customWidth="true" hidden="false" outlineLevel="0" max="5" min="5" style="1" width="7.38"/>
    <col collapsed="false" customWidth="true" hidden="false" outlineLevel="0" max="6" min="6" style="1" width="8.46"/>
    <col collapsed="false" customWidth="true" hidden="false" outlineLevel="0" max="7" min="7" style="1" width="7.38"/>
    <col collapsed="false" customWidth="true" hidden="false" outlineLevel="0" max="8" min="8" style="1" width="8.46"/>
    <col collapsed="false" customWidth="true" hidden="false" outlineLevel="0" max="9" min="9" style="2" width="21.93"/>
    <col collapsed="false" customWidth="true" hidden="true" outlineLevel="0" max="10" min="10" style="1" width="8.46"/>
  </cols>
  <sheetData>
    <row r="1" customFormat="false" ht="16.5" hidden="false" customHeight="false" outlineLevel="0" collapsed="false">
      <c r="A1" s="3" t="s">
        <v>0</v>
      </c>
    </row>
    <row r="2" customFormat="false" ht="129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10" t="s">
        <v>7</v>
      </c>
      <c r="J2" s="11"/>
    </row>
    <row r="3" customFormat="false" ht="13.5" hidden="false" customHeight="false" outlineLevel="0" collapsed="false">
      <c r="A3" s="4"/>
      <c r="B3" s="5"/>
      <c r="C3" s="6"/>
      <c r="D3" s="7"/>
      <c r="E3" s="12" t="s">
        <v>8</v>
      </c>
      <c r="F3" s="13" t="s">
        <v>9</v>
      </c>
      <c r="G3" s="13" t="s">
        <v>8</v>
      </c>
      <c r="H3" s="14" t="s">
        <v>9</v>
      </c>
      <c r="I3" s="10"/>
      <c r="J3" s="15" t="s">
        <v>10</v>
      </c>
    </row>
    <row r="4" customFormat="false" ht="12.75" hidden="false" customHeight="false" outlineLevel="0" collapsed="false">
      <c r="A4" s="16" t="s">
        <v>11</v>
      </c>
      <c r="B4" s="17" t="s">
        <v>12</v>
      </c>
      <c r="C4" s="18"/>
      <c r="D4" s="19"/>
      <c r="E4" s="20" t="n">
        <v>0.145</v>
      </c>
      <c r="F4" s="21" t="n">
        <v>0.145</v>
      </c>
      <c r="G4" s="21" t="n">
        <v>0.145</v>
      </c>
      <c r="H4" s="22" t="n">
        <v>0.145</v>
      </c>
      <c r="I4" s="23"/>
      <c r="J4" s="24" t="s">
        <v>13</v>
      </c>
    </row>
    <row r="5" customFormat="false" ht="12.75" hidden="false" customHeight="false" outlineLevel="0" collapsed="false">
      <c r="A5" s="25" t="s">
        <v>14</v>
      </c>
      <c r="B5" s="26" t="s">
        <v>12</v>
      </c>
      <c r="C5" s="27"/>
      <c r="D5" s="28"/>
      <c r="E5" s="29" t="n">
        <v>0.12</v>
      </c>
      <c r="F5" s="30" t="n">
        <v>0.12</v>
      </c>
      <c r="G5" s="30" t="n">
        <v>0.12</v>
      </c>
      <c r="H5" s="31" t="n">
        <v>0.12</v>
      </c>
      <c r="I5" s="23" t="s">
        <v>15</v>
      </c>
      <c r="J5" s="24" t="s">
        <v>13</v>
      </c>
    </row>
    <row r="6" customFormat="false" ht="12.75" hidden="false" customHeight="false" outlineLevel="0" collapsed="false">
      <c r="A6" s="25" t="s">
        <v>16</v>
      </c>
      <c r="B6" s="26" t="s">
        <v>12</v>
      </c>
      <c r="C6" s="27"/>
      <c r="D6" s="28"/>
      <c r="E6" s="29" t="n">
        <v>0.16</v>
      </c>
      <c r="F6" s="30" t="n">
        <v>0.16</v>
      </c>
      <c r="G6" s="30" t="n">
        <v>0.2</v>
      </c>
      <c r="H6" s="31" t="n">
        <v>0.2</v>
      </c>
      <c r="I6" s="23" t="s">
        <v>17</v>
      </c>
      <c r="J6" s="24" t="s">
        <v>18</v>
      </c>
    </row>
    <row r="7" s="41" customFormat="true" ht="12.75" hidden="false" customHeight="false" outlineLevel="0" collapsed="false">
      <c r="A7" s="32" t="s">
        <v>19</v>
      </c>
      <c r="B7" s="33"/>
      <c r="C7" s="34" t="s">
        <v>12</v>
      </c>
      <c r="D7" s="35"/>
      <c r="E7" s="36" t="n">
        <v>0.1272</v>
      </c>
      <c r="F7" s="37" t="n">
        <v>0.1272</v>
      </c>
      <c r="G7" s="37" t="n">
        <v>0.1479</v>
      </c>
      <c r="H7" s="38" t="n">
        <v>0.1479</v>
      </c>
      <c r="I7" s="39" t="s">
        <v>20</v>
      </c>
      <c r="J7" s="40" t="s">
        <v>18</v>
      </c>
    </row>
    <row r="8" customFormat="false" ht="12.75" hidden="false" customHeight="false" outlineLevel="0" collapsed="false">
      <c r="A8" s="42" t="s">
        <v>21</v>
      </c>
      <c r="B8" s="43" t="s">
        <v>12</v>
      </c>
      <c r="C8" s="44"/>
      <c r="D8" s="45"/>
      <c r="E8" s="29" t="n">
        <v>0.1304</v>
      </c>
      <c r="F8" s="30" t="n">
        <v>0.1304</v>
      </c>
      <c r="G8" s="30" t="n">
        <v>0.1304</v>
      </c>
      <c r="H8" s="31" t="n">
        <v>0.1304</v>
      </c>
      <c r="I8" s="23" t="s">
        <v>22</v>
      </c>
      <c r="J8" s="24" t="s">
        <v>13</v>
      </c>
    </row>
    <row r="9" customFormat="false" ht="12.75" hidden="false" customHeight="false" outlineLevel="0" collapsed="false">
      <c r="A9" s="25" t="s">
        <v>23</v>
      </c>
      <c r="B9" s="26" t="s">
        <v>12</v>
      </c>
      <c r="C9" s="27"/>
      <c r="D9" s="28"/>
      <c r="E9" s="29" t="n">
        <v>0.135</v>
      </c>
      <c r="F9" s="30" t="n">
        <v>0.135</v>
      </c>
      <c r="G9" s="30" t="n">
        <v>0.135</v>
      </c>
      <c r="H9" s="31" t="n">
        <v>0.135</v>
      </c>
      <c r="I9" s="23"/>
      <c r="J9" s="24" t="s">
        <v>13</v>
      </c>
    </row>
    <row r="10" customFormat="false" ht="12.75" hidden="false" customHeight="false" outlineLevel="0" collapsed="false">
      <c r="A10" s="46" t="s">
        <v>24</v>
      </c>
      <c r="B10" s="47"/>
      <c r="C10" s="48" t="s">
        <v>12</v>
      </c>
      <c r="D10" s="49"/>
      <c r="E10" s="36" t="n">
        <v>0.145</v>
      </c>
      <c r="F10" s="37" t="n">
        <v>0.145</v>
      </c>
      <c r="G10" s="37" t="n">
        <v>0.145</v>
      </c>
      <c r="H10" s="38" t="n">
        <v>0.145</v>
      </c>
      <c r="I10" s="39" t="s">
        <v>25</v>
      </c>
      <c r="J10" s="24" t="s">
        <v>13</v>
      </c>
    </row>
    <row r="11" customFormat="false" ht="12.75" hidden="false" customHeight="false" outlineLevel="0" collapsed="false">
      <c r="A11" s="25" t="s">
        <v>26</v>
      </c>
      <c r="B11" s="26" t="s">
        <v>12</v>
      </c>
      <c r="C11" s="27"/>
      <c r="D11" s="28"/>
      <c r="E11" s="29" t="n">
        <v>0.1958</v>
      </c>
      <c r="F11" s="30" t="n">
        <v>0.1958</v>
      </c>
      <c r="G11" s="30" t="n">
        <v>0.223</v>
      </c>
      <c r="H11" s="31" t="n">
        <v>0.223</v>
      </c>
      <c r="I11" s="23" t="s">
        <v>27</v>
      </c>
      <c r="J11" s="24" t="s">
        <v>13</v>
      </c>
    </row>
    <row r="12" customFormat="false" ht="12.75" hidden="false" customHeight="false" outlineLevel="0" collapsed="false">
      <c r="A12" s="25" t="s">
        <v>28</v>
      </c>
      <c r="B12" s="26" t="s">
        <v>12</v>
      </c>
      <c r="C12" s="27"/>
      <c r="D12" s="28"/>
      <c r="E12" s="29" t="n">
        <v>0.2376</v>
      </c>
      <c r="F12" s="30" t="n">
        <v>0.198</v>
      </c>
      <c r="G12" s="30" t="n">
        <v>0.2574</v>
      </c>
      <c r="H12" s="31" t="n">
        <v>0.2303</v>
      </c>
      <c r="I12" s="23" t="s">
        <v>29</v>
      </c>
      <c r="J12" s="24" t="s">
        <v>18</v>
      </c>
    </row>
    <row r="13" s="55" customFormat="true" ht="12.75" hidden="false" customHeight="false" outlineLevel="0" collapsed="false">
      <c r="A13" s="50" t="s">
        <v>30</v>
      </c>
      <c r="B13" s="51" t="s">
        <v>12</v>
      </c>
      <c r="C13" s="52"/>
      <c r="D13" s="53"/>
      <c r="E13" s="29" t="n">
        <v>0.1987</v>
      </c>
      <c r="F13" s="30" t="n">
        <v>0.1987</v>
      </c>
      <c r="G13" s="30" t="n">
        <v>0.1987</v>
      </c>
      <c r="H13" s="31" t="n">
        <v>0.1987</v>
      </c>
      <c r="I13" s="23" t="s">
        <v>31</v>
      </c>
      <c r="J13" s="54" t="s">
        <v>18</v>
      </c>
    </row>
    <row r="14" s="55" customFormat="true" ht="22.5" hidden="false" customHeight="false" outlineLevel="0" collapsed="false">
      <c r="A14" s="50" t="s">
        <v>32</v>
      </c>
      <c r="B14" s="51" t="s">
        <v>12</v>
      </c>
      <c r="C14" s="52"/>
      <c r="D14" s="53"/>
      <c r="E14" s="29" t="n">
        <v>0.2499</v>
      </c>
      <c r="F14" s="30" t="n">
        <v>0.2499</v>
      </c>
      <c r="G14" s="30" t="n">
        <v>0.2947</v>
      </c>
      <c r="H14" s="31" t="n">
        <v>0.2947</v>
      </c>
      <c r="I14" s="23" t="s">
        <v>33</v>
      </c>
      <c r="J14" s="54" t="s">
        <v>18</v>
      </c>
    </row>
    <row r="15" customFormat="false" ht="12.75" hidden="false" customHeight="false" outlineLevel="0" collapsed="false">
      <c r="A15" s="25" t="s">
        <v>34</v>
      </c>
      <c r="B15" s="26" t="s">
        <v>12</v>
      </c>
      <c r="C15" s="27"/>
      <c r="D15" s="28"/>
      <c r="E15" s="29" t="n">
        <v>0.158</v>
      </c>
      <c r="F15" s="30" t="n">
        <v>0.158</v>
      </c>
      <c r="G15" s="30" t="n">
        <v>0.1676</v>
      </c>
      <c r="H15" s="31" t="n">
        <v>0.1676</v>
      </c>
      <c r="I15" s="23"/>
      <c r="J15" s="24" t="s">
        <v>13</v>
      </c>
    </row>
    <row r="16" customFormat="false" ht="12.75" hidden="false" customHeight="false" outlineLevel="0" collapsed="false">
      <c r="A16" s="25" t="s">
        <v>35</v>
      </c>
      <c r="B16" s="26" t="s">
        <v>12</v>
      </c>
      <c r="C16" s="27"/>
      <c r="D16" s="28"/>
      <c r="E16" s="29" t="n">
        <v>0.16</v>
      </c>
      <c r="F16" s="30" t="n">
        <v>0.16</v>
      </c>
      <c r="G16" s="30" t="n">
        <v>0.16</v>
      </c>
      <c r="H16" s="31" t="n">
        <v>0.16</v>
      </c>
      <c r="I16" s="23"/>
      <c r="J16" s="24" t="s">
        <v>13</v>
      </c>
    </row>
    <row r="17" customFormat="false" ht="12.75" hidden="false" customHeight="false" outlineLevel="0" collapsed="false">
      <c r="A17" s="25" t="s">
        <v>36</v>
      </c>
      <c r="B17" s="26" t="s">
        <v>12</v>
      </c>
      <c r="C17" s="27"/>
      <c r="D17" s="28"/>
      <c r="E17" s="29" t="n">
        <v>0.1878</v>
      </c>
      <c r="F17" s="30" t="n">
        <v>0.173</v>
      </c>
      <c r="G17" s="30" t="n">
        <v>0.2025</v>
      </c>
      <c r="H17" s="31" t="n">
        <v>0.1904</v>
      </c>
      <c r="I17" s="23" t="s">
        <v>37</v>
      </c>
      <c r="J17" s="24" t="s">
        <v>18</v>
      </c>
    </row>
    <row r="18" s="55" customFormat="true" ht="12.75" hidden="false" customHeight="false" outlineLevel="0" collapsed="false">
      <c r="A18" s="50" t="s">
        <v>38</v>
      </c>
      <c r="B18" s="51" t="s">
        <v>12</v>
      </c>
      <c r="C18" s="52"/>
      <c r="D18" s="53"/>
      <c r="E18" s="29" t="n">
        <v>0.1704</v>
      </c>
      <c r="F18" s="30" t="n">
        <v>0.1704</v>
      </c>
      <c r="G18" s="30" t="n">
        <v>0.2003</v>
      </c>
      <c r="H18" s="31" t="n">
        <v>0.2003</v>
      </c>
      <c r="I18" s="23" t="s">
        <v>39</v>
      </c>
      <c r="J18" s="54" t="s">
        <v>18</v>
      </c>
    </row>
    <row r="19" s="55" customFormat="true" ht="12.75" hidden="false" customHeight="false" outlineLevel="0" collapsed="false">
      <c r="A19" s="50" t="s">
        <v>40</v>
      </c>
      <c r="B19" s="51" t="s">
        <v>12</v>
      </c>
      <c r="C19" s="52"/>
      <c r="D19" s="53"/>
      <c r="E19" s="29" t="n">
        <v>0.191</v>
      </c>
      <c r="F19" s="30" t="n">
        <v>0.191</v>
      </c>
      <c r="G19" s="30" t="n">
        <v>0.217</v>
      </c>
      <c r="H19" s="31" t="n">
        <v>0.217</v>
      </c>
      <c r="I19" s="23" t="s">
        <v>41</v>
      </c>
      <c r="J19" s="54" t="s">
        <v>18</v>
      </c>
    </row>
    <row r="20" customFormat="false" ht="12.75" hidden="false" customHeight="false" outlineLevel="0" collapsed="false">
      <c r="A20" s="25" t="s">
        <v>42</v>
      </c>
      <c r="B20" s="26" t="s">
        <v>12</v>
      </c>
      <c r="C20" s="27"/>
      <c r="D20" s="28"/>
      <c r="E20" s="29" t="n">
        <v>0.1997</v>
      </c>
      <c r="F20" s="30" t="n">
        <v>0.1997</v>
      </c>
      <c r="G20" s="30" t="n">
        <v>0.1997</v>
      </c>
      <c r="H20" s="31" t="n">
        <v>0.1997</v>
      </c>
      <c r="I20" s="23"/>
      <c r="J20" s="24" t="s">
        <v>13</v>
      </c>
    </row>
    <row r="21" customFormat="false" ht="12.75" hidden="false" customHeight="false" outlineLevel="0" collapsed="false">
      <c r="A21" s="25" t="s">
        <v>43</v>
      </c>
      <c r="B21" s="26" t="s">
        <v>12</v>
      </c>
      <c r="C21" s="27"/>
      <c r="D21" s="28"/>
      <c r="E21" s="29" t="n">
        <v>0.1216</v>
      </c>
      <c r="F21" s="30" t="n">
        <v>0.1216</v>
      </c>
      <c r="G21" s="30" t="n">
        <v>0.1641</v>
      </c>
      <c r="H21" s="31" t="n">
        <v>0.1641</v>
      </c>
      <c r="I21" s="23"/>
      <c r="J21" s="24" t="s">
        <v>13</v>
      </c>
    </row>
    <row r="22" customFormat="false" ht="12.75" hidden="false" customHeight="false" outlineLevel="0" collapsed="false">
      <c r="A22" s="25" t="s">
        <v>44</v>
      </c>
      <c r="B22" s="26"/>
      <c r="C22" s="27"/>
      <c r="D22" s="28" t="s">
        <v>12</v>
      </c>
      <c r="E22" s="29" t="n">
        <v>0.17</v>
      </c>
      <c r="F22" s="30" t="n">
        <v>0.17</v>
      </c>
      <c r="G22" s="30" t="n">
        <v>0.17</v>
      </c>
      <c r="H22" s="31" t="n">
        <v>0.17</v>
      </c>
      <c r="I22" s="23"/>
      <c r="J22" s="24" t="s">
        <v>13</v>
      </c>
    </row>
    <row r="23" s="41" customFormat="true" ht="12.75" hidden="false" customHeight="false" outlineLevel="0" collapsed="false">
      <c r="A23" s="46" t="s">
        <v>45</v>
      </c>
      <c r="B23" s="47"/>
      <c r="C23" s="48" t="s">
        <v>12</v>
      </c>
      <c r="D23" s="49"/>
      <c r="E23" s="36" t="n">
        <v>0.1334</v>
      </c>
      <c r="F23" s="37" t="n">
        <v>0.1334</v>
      </c>
      <c r="G23" s="37" t="n">
        <v>0.17</v>
      </c>
      <c r="H23" s="38" t="n">
        <v>0.17</v>
      </c>
      <c r="I23" s="39" t="s">
        <v>46</v>
      </c>
      <c r="J23" s="40" t="s">
        <v>47</v>
      </c>
    </row>
    <row r="24" customFormat="false" ht="12.75" hidden="false" customHeight="false" outlineLevel="0" collapsed="false">
      <c r="A24" s="25" t="s">
        <v>48</v>
      </c>
      <c r="B24" s="26" t="s">
        <v>12</v>
      </c>
      <c r="C24" s="27"/>
      <c r="D24" s="28"/>
      <c r="E24" s="29" t="n">
        <v>0.1426</v>
      </c>
      <c r="F24" s="30" t="n">
        <v>0.1787</v>
      </c>
      <c r="G24" s="30" t="n">
        <v>0.1638</v>
      </c>
      <c r="H24" s="31" t="n">
        <v>0.1882</v>
      </c>
      <c r="I24" s="23" t="s">
        <v>49</v>
      </c>
      <c r="J24" s="24" t="s">
        <v>18</v>
      </c>
    </row>
    <row r="25" s="55" customFormat="true" ht="12.75" hidden="false" customHeight="false" outlineLevel="0" collapsed="false">
      <c r="A25" s="50" t="s">
        <v>50</v>
      </c>
      <c r="B25" s="51"/>
      <c r="C25" s="52"/>
      <c r="D25" s="53" t="s">
        <v>12</v>
      </c>
      <c r="E25" s="29" t="n">
        <v>0.1866</v>
      </c>
      <c r="F25" s="30" t="n">
        <v>0.1866</v>
      </c>
      <c r="G25" s="30" t="n">
        <v>0.1866</v>
      </c>
      <c r="H25" s="31" t="n">
        <v>0.1866</v>
      </c>
      <c r="I25" s="23"/>
      <c r="J25" s="54" t="s">
        <v>13</v>
      </c>
    </row>
    <row r="26" s="55" customFormat="true" ht="12.75" hidden="false" customHeight="false" outlineLevel="0" collapsed="false">
      <c r="A26" s="50" t="s">
        <v>51</v>
      </c>
      <c r="B26" s="51"/>
      <c r="C26" s="52"/>
      <c r="D26" s="53" t="s">
        <v>12</v>
      </c>
      <c r="E26" s="29" t="n">
        <v>0.2299</v>
      </c>
      <c r="F26" s="30" t="n">
        <v>0.2299</v>
      </c>
      <c r="G26" s="30" t="n">
        <v>0.2299</v>
      </c>
      <c r="H26" s="31" t="n">
        <v>0.2299</v>
      </c>
      <c r="I26" s="23"/>
      <c r="J26" s="54" t="s">
        <v>13</v>
      </c>
    </row>
    <row r="27" s="55" customFormat="true" ht="12.75" hidden="false" customHeight="false" outlineLevel="0" collapsed="false">
      <c r="A27" s="50" t="s">
        <v>52</v>
      </c>
      <c r="B27" s="51" t="s">
        <v>12</v>
      </c>
      <c r="C27" s="52"/>
      <c r="D27" s="53"/>
      <c r="E27" s="29" t="n">
        <v>0.2601</v>
      </c>
      <c r="F27" s="30" t="n">
        <v>0.182</v>
      </c>
      <c r="G27" s="30" t="n">
        <v>0.2766</v>
      </c>
      <c r="H27" s="31" t="n">
        <v>0.2043</v>
      </c>
      <c r="I27" s="23" t="s">
        <v>53</v>
      </c>
      <c r="J27" s="54" t="s">
        <v>18</v>
      </c>
    </row>
    <row r="28" customFormat="false" ht="12.75" hidden="false" customHeight="false" outlineLevel="0" collapsed="false">
      <c r="A28" s="25" t="s">
        <v>54</v>
      </c>
      <c r="B28" s="26" t="s">
        <v>12</v>
      </c>
      <c r="C28" s="27"/>
      <c r="D28" s="28"/>
      <c r="E28" s="29" t="n">
        <v>0.185</v>
      </c>
      <c r="F28" s="30" t="n">
        <v>0.185</v>
      </c>
      <c r="G28" s="30" t="n">
        <v>0.213</v>
      </c>
      <c r="H28" s="31" t="n">
        <v>0.213</v>
      </c>
      <c r="I28" s="23" t="s">
        <v>55</v>
      </c>
      <c r="J28" s="24" t="s">
        <v>18</v>
      </c>
      <c r="K28" s="56"/>
    </row>
    <row r="29" s="57" customFormat="true" ht="12.75" hidden="false" customHeight="false" outlineLevel="0" collapsed="false">
      <c r="A29" s="46" t="s">
        <v>56</v>
      </c>
      <c r="B29" s="47"/>
      <c r="C29" s="48" t="s">
        <v>12</v>
      </c>
      <c r="D29" s="49"/>
      <c r="E29" s="36" t="n">
        <v>0.1311</v>
      </c>
      <c r="F29" s="37" t="n">
        <v>0.1311</v>
      </c>
      <c r="G29" s="37" t="n">
        <v>0.1474</v>
      </c>
      <c r="H29" s="38" t="n">
        <v>0.1474</v>
      </c>
      <c r="I29" s="39" t="s">
        <v>57</v>
      </c>
      <c r="J29" s="24" t="s">
        <v>18</v>
      </c>
      <c r="K29" s="56"/>
    </row>
    <row r="30" customFormat="false" ht="12.75" hidden="false" customHeight="false" outlineLevel="0" collapsed="false">
      <c r="A30" s="25" t="s">
        <v>58</v>
      </c>
      <c r="B30" s="26" t="s">
        <v>12</v>
      </c>
      <c r="C30" s="27"/>
      <c r="D30" s="28"/>
      <c r="E30" s="29" t="n">
        <v>0.206</v>
      </c>
      <c r="F30" s="30" t="n">
        <v>0.206</v>
      </c>
      <c r="G30" s="30" t="n">
        <v>0.234</v>
      </c>
      <c r="H30" s="31" t="n">
        <v>0.234</v>
      </c>
      <c r="I30" s="23"/>
      <c r="J30" s="24" t="s">
        <v>13</v>
      </c>
    </row>
    <row r="31" customFormat="false" ht="22.5" hidden="false" customHeight="false" outlineLevel="0" collapsed="false">
      <c r="A31" s="25" t="s">
        <v>59</v>
      </c>
      <c r="B31" s="26" t="s">
        <v>12</v>
      </c>
      <c r="C31" s="27"/>
      <c r="D31" s="28"/>
      <c r="E31" s="30" t="n">
        <v>0.101</v>
      </c>
      <c r="F31" s="31" t="n">
        <v>0.101</v>
      </c>
      <c r="G31" s="30" t="n">
        <v>0.107</v>
      </c>
      <c r="H31" s="31" t="n">
        <v>0.107</v>
      </c>
      <c r="I31" s="23" t="s">
        <v>60</v>
      </c>
      <c r="J31" s="24" t="s">
        <v>13</v>
      </c>
    </row>
    <row r="32" customFormat="false" ht="12.75" hidden="false" customHeight="false" outlineLevel="0" collapsed="false">
      <c r="A32" s="25" t="s">
        <v>61</v>
      </c>
      <c r="B32" s="26" t="s">
        <v>12</v>
      </c>
      <c r="C32" s="27"/>
      <c r="D32" s="28"/>
      <c r="E32" s="29" t="n">
        <v>0.1505</v>
      </c>
      <c r="F32" s="30" t="n">
        <v>0.1505</v>
      </c>
      <c r="G32" s="30" t="n">
        <v>0.1784</v>
      </c>
      <c r="H32" s="31" t="n">
        <v>0.1784</v>
      </c>
      <c r="I32" s="23" t="s">
        <v>62</v>
      </c>
      <c r="J32" s="24" t="s">
        <v>18</v>
      </c>
    </row>
    <row r="33" customFormat="false" ht="13.5" hidden="false" customHeight="false" outlineLevel="0" collapsed="false">
      <c r="A33" s="25" t="s">
        <v>63</v>
      </c>
      <c r="B33" s="26"/>
      <c r="C33" s="27"/>
      <c r="D33" s="28" t="s">
        <v>12</v>
      </c>
      <c r="E33" s="29" t="n">
        <v>0.1845</v>
      </c>
      <c r="F33" s="30" t="n">
        <v>0.1845</v>
      </c>
      <c r="G33" s="30" t="n">
        <v>0.1845</v>
      </c>
      <c r="H33" s="31" t="n">
        <v>0.1845</v>
      </c>
      <c r="I33" s="58"/>
      <c r="J33" s="59" t="s">
        <v>13</v>
      </c>
    </row>
    <row r="34" customFormat="false" ht="10.5" hidden="false" customHeight="true" outlineLevel="0" collapsed="false">
      <c r="A34" s="60"/>
      <c r="B34" s="61"/>
      <c r="C34" s="62"/>
      <c r="D34" s="63"/>
      <c r="E34" s="64"/>
      <c r="F34" s="64"/>
      <c r="G34" s="64"/>
      <c r="H34" s="64"/>
      <c r="I34" s="65"/>
      <c r="J34" s="64"/>
    </row>
    <row r="35" customFormat="false" ht="12.75" hidden="false" customHeight="false" outlineLevel="0" collapsed="false">
      <c r="A35" s="66" t="s">
        <v>64</v>
      </c>
      <c r="B35" s="67"/>
      <c r="C35" s="67"/>
      <c r="D35" s="68"/>
      <c r="E35" s="67"/>
      <c r="F35" s="67"/>
      <c r="G35" s="67"/>
      <c r="H35" s="67"/>
      <c r="I35" s="68"/>
      <c r="J35" s="67"/>
    </row>
    <row r="39" s="69" customFormat="true" ht="12.75" hidden="false" customHeight="false" outlineLevel="0" collapsed="false">
      <c r="D39" s="70"/>
      <c r="I39" s="70"/>
    </row>
    <row r="40" customFormat="false" ht="12.75" hidden="false" customHeight="false" outlineLevel="0" collapsed="false">
      <c r="A40" s="69"/>
      <c r="B40" s="69"/>
      <c r="C40" s="69"/>
      <c r="D40" s="70"/>
    </row>
    <row r="41" s="74" customFormat="true" ht="12.75" hidden="false" customHeight="false" outlineLevel="0" collapsed="false">
      <c r="A41" s="71"/>
      <c r="B41" s="71"/>
      <c r="C41" s="71"/>
      <c r="D41" s="72"/>
      <c r="E41" s="71"/>
      <c r="F41" s="71"/>
      <c r="G41" s="71"/>
      <c r="H41" s="71"/>
      <c r="I41" s="73"/>
    </row>
  </sheetData>
  <mergeCells count="7">
    <mergeCell ref="A2:A3"/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false" verticalCentered="false"/>
  <pageMargins left="0.35" right="0.3" top="0.8" bottom="0.7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TTACHMENT
CLEC 1-2
D.T.E.  06-61
Page  &amp;P of &amp;N</oddHeader>
    <oddFooter>&amp;C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4" activeCellId="0" sqref="B34"/>
    </sheetView>
  </sheetViews>
  <sheetFormatPr defaultColWidth="7.55859375" defaultRowHeight="12.75" zeroHeight="false" outlineLevelRow="0" outlineLevelCol="0"/>
  <cols>
    <col collapsed="false" customWidth="true" hidden="false" outlineLevel="0" max="1" min="1" style="1" width="17.52"/>
    <col collapsed="false" customWidth="true" hidden="false" outlineLevel="0" max="2" min="2" style="1" width="7.38"/>
    <col collapsed="false" customWidth="true" hidden="false" outlineLevel="0" max="5" min="3" style="1" width="8.46"/>
    <col collapsed="false" customWidth="true" hidden="false" outlineLevel="0" max="7" min="7" style="1" width="8.46"/>
    <col collapsed="false" customWidth="true" hidden="false" outlineLevel="0" max="9" min="9" style="1" width="8.46"/>
    <col collapsed="false" customWidth="true" hidden="false" outlineLevel="0" max="10" min="10" style="1" width="8.34"/>
    <col collapsed="false" customWidth="true" hidden="false" outlineLevel="0" max="11" min="11" style="1" width="8.46"/>
    <col collapsed="false" customWidth="true" hidden="false" outlineLevel="0" max="13" min="13" style="1" width="8.46"/>
  </cols>
  <sheetData>
    <row r="1" customFormat="false" ht="13.5" hidden="false" customHeight="false" outlineLevel="0" collapsed="false">
      <c r="A1" s="75"/>
      <c r="B1" s="76" t="s">
        <v>2</v>
      </c>
      <c r="C1" s="76"/>
      <c r="D1" s="76"/>
      <c r="E1" s="76"/>
      <c r="F1" s="77" t="s">
        <v>3</v>
      </c>
      <c r="G1" s="77"/>
      <c r="H1" s="77"/>
      <c r="I1" s="77"/>
      <c r="J1" s="78" t="s">
        <v>65</v>
      </c>
      <c r="K1" s="78"/>
      <c r="L1" s="78"/>
      <c r="M1" s="78"/>
      <c r="N1" s="79"/>
    </row>
    <row r="2" customFormat="false" ht="13.5" hidden="false" customHeight="true" outlineLevel="0" collapsed="false">
      <c r="A2" s="80"/>
      <c r="B2" s="81" t="s">
        <v>66</v>
      </c>
      <c r="C2" s="81"/>
      <c r="D2" s="81" t="s">
        <v>67</v>
      </c>
      <c r="E2" s="81"/>
      <c r="F2" s="81" t="s">
        <v>66</v>
      </c>
      <c r="G2" s="81"/>
      <c r="H2" s="81" t="s">
        <v>67</v>
      </c>
      <c r="I2" s="81"/>
      <c r="J2" s="81" t="s">
        <v>66</v>
      </c>
      <c r="K2" s="81"/>
      <c r="L2" s="81" t="s">
        <v>67</v>
      </c>
      <c r="M2" s="81"/>
      <c r="N2" s="11"/>
    </row>
    <row r="3" customFormat="false" ht="13.5" hidden="false" customHeight="false" outlineLevel="0" collapsed="false">
      <c r="A3" s="80" t="s">
        <v>1</v>
      </c>
      <c r="B3" s="82" t="s">
        <v>8</v>
      </c>
      <c r="C3" s="82" t="s">
        <v>9</v>
      </c>
      <c r="D3" s="82" t="s">
        <v>8</v>
      </c>
      <c r="E3" s="83" t="s">
        <v>9</v>
      </c>
      <c r="F3" s="82" t="s">
        <v>8</v>
      </c>
      <c r="G3" s="82" t="s">
        <v>9</v>
      </c>
      <c r="H3" s="82" t="s">
        <v>8</v>
      </c>
      <c r="I3" s="83" t="s">
        <v>9</v>
      </c>
      <c r="J3" s="82" t="s">
        <v>8</v>
      </c>
      <c r="K3" s="82" t="s">
        <v>9</v>
      </c>
      <c r="L3" s="82" t="s">
        <v>8</v>
      </c>
      <c r="M3" s="83" t="s">
        <v>9</v>
      </c>
      <c r="N3" s="84" t="s">
        <v>10</v>
      </c>
    </row>
    <row r="4" customFormat="false" ht="12.75" hidden="false" customHeight="false" outlineLevel="0" collapsed="false">
      <c r="A4" s="85" t="s">
        <v>11</v>
      </c>
      <c r="B4" s="86" t="n">
        <v>0.145</v>
      </c>
      <c r="C4" s="87" t="n">
        <v>0.145</v>
      </c>
      <c r="D4" s="87" t="n">
        <v>0.145</v>
      </c>
      <c r="E4" s="88" t="n">
        <v>0.145</v>
      </c>
      <c r="J4" s="86"/>
      <c r="K4" s="87"/>
      <c r="L4" s="67"/>
      <c r="M4" s="11"/>
      <c r="N4" s="11" t="s">
        <v>13</v>
      </c>
    </row>
    <row r="5" customFormat="false" ht="12.75" hidden="false" customHeight="false" outlineLevel="0" collapsed="false">
      <c r="A5" s="85" t="s">
        <v>14</v>
      </c>
      <c r="B5" s="86" t="n">
        <v>0.12</v>
      </c>
      <c r="C5" s="87" t="n">
        <v>0.12</v>
      </c>
      <c r="D5" s="87" t="n">
        <v>0.12</v>
      </c>
      <c r="E5" s="88" t="n">
        <v>0.12</v>
      </c>
      <c r="F5" s="86"/>
      <c r="G5" s="87"/>
      <c r="H5" s="87"/>
      <c r="I5" s="88"/>
      <c r="J5" s="86"/>
      <c r="K5" s="87"/>
      <c r="L5" s="67"/>
      <c r="M5" s="11"/>
      <c r="N5" s="11" t="s">
        <v>13</v>
      </c>
    </row>
    <row r="6" customFormat="false" ht="12.75" hidden="false" customHeight="false" outlineLevel="0" collapsed="false">
      <c r="A6" s="85" t="s">
        <v>68</v>
      </c>
      <c r="B6" s="86"/>
      <c r="C6" s="87"/>
      <c r="D6" s="87"/>
      <c r="E6" s="88"/>
      <c r="F6" s="86"/>
      <c r="G6" s="87"/>
      <c r="H6" s="87"/>
      <c r="I6" s="88"/>
      <c r="J6" s="86"/>
      <c r="K6" s="87"/>
      <c r="L6" s="87"/>
      <c r="M6" s="88"/>
      <c r="N6" s="11" t="s">
        <v>13</v>
      </c>
    </row>
    <row r="7" customFormat="false" ht="12.75" hidden="false" customHeight="false" outlineLevel="0" collapsed="false">
      <c r="A7" s="85" t="s">
        <v>69</v>
      </c>
      <c r="B7" s="86" t="n">
        <v>0.191</v>
      </c>
      <c r="C7" s="87" t="n">
        <v>0.191</v>
      </c>
      <c r="D7" s="87" t="n">
        <v>0.217</v>
      </c>
      <c r="E7" s="88" t="n">
        <v>0.217</v>
      </c>
      <c r="J7" s="86"/>
      <c r="K7" s="87"/>
      <c r="L7" s="67"/>
      <c r="M7" s="11"/>
      <c r="N7" s="11" t="s">
        <v>18</v>
      </c>
    </row>
    <row r="8" customFormat="false" ht="12.75" hidden="false" customHeight="false" outlineLevel="0" collapsed="false">
      <c r="A8" s="85" t="s">
        <v>16</v>
      </c>
      <c r="B8" s="86" t="n">
        <v>0.16</v>
      </c>
      <c r="C8" s="87" t="n">
        <v>0.16</v>
      </c>
      <c r="D8" s="87" t="n">
        <v>0.2</v>
      </c>
      <c r="E8" s="88" t="n">
        <v>0.2</v>
      </c>
      <c r="F8" s="86"/>
      <c r="G8" s="87"/>
      <c r="H8" s="87"/>
      <c r="I8" s="88"/>
      <c r="J8" s="86"/>
      <c r="K8" s="87"/>
      <c r="L8" s="67"/>
      <c r="M8" s="11"/>
      <c r="N8" s="11" t="s">
        <v>18</v>
      </c>
    </row>
    <row r="9" customFormat="false" ht="12.75" hidden="false" customHeight="false" outlineLevel="0" collapsed="false">
      <c r="A9" s="89" t="s">
        <v>19</v>
      </c>
      <c r="B9" s="86"/>
      <c r="C9" s="87"/>
      <c r="D9" s="87"/>
      <c r="E9" s="88"/>
      <c r="F9" s="86" t="n">
        <v>0.1272</v>
      </c>
      <c r="G9" s="87" t="n">
        <v>0.1272</v>
      </c>
      <c r="H9" s="87" t="n">
        <v>0.1479</v>
      </c>
      <c r="I9" s="88" t="n">
        <v>0.1479</v>
      </c>
      <c r="J9" s="86"/>
      <c r="K9" s="87"/>
      <c r="L9" s="67"/>
      <c r="M9" s="11"/>
      <c r="N9" s="11" t="s">
        <v>18</v>
      </c>
    </row>
    <row r="10" customFormat="false" ht="12.75" hidden="false" customHeight="false" outlineLevel="0" collapsed="false">
      <c r="A10" s="85" t="s">
        <v>70</v>
      </c>
      <c r="B10" s="86" t="n">
        <v>0.1304</v>
      </c>
      <c r="C10" s="87" t="n">
        <v>0.1304</v>
      </c>
      <c r="D10" s="87" t="n">
        <v>0.1304</v>
      </c>
      <c r="E10" s="88" t="n">
        <v>0.1304</v>
      </c>
      <c r="F10" s="86"/>
      <c r="G10" s="87"/>
      <c r="H10" s="87"/>
      <c r="I10" s="88"/>
      <c r="J10" s="86"/>
      <c r="K10" s="87"/>
      <c r="L10" s="67"/>
      <c r="M10" s="11"/>
      <c r="N10" s="11" t="s">
        <v>13</v>
      </c>
    </row>
    <row r="11" customFormat="false" ht="12.75" hidden="false" customHeight="false" outlineLevel="0" collapsed="false">
      <c r="A11" s="85" t="s">
        <v>23</v>
      </c>
      <c r="B11" s="86" t="n">
        <v>0.135</v>
      </c>
      <c r="C11" s="87" t="n">
        <v>0.135</v>
      </c>
      <c r="D11" s="87" t="n">
        <v>0.135</v>
      </c>
      <c r="E11" s="88" t="n">
        <v>0.135</v>
      </c>
      <c r="J11" s="86"/>
      <c r="K11" s="87"/>
      <c r="L11" s="87"/>
      <c r="M11" s="88"/>
      <c r="N11" s="11" t="s">
        <v>13</v>
      </c>
    </row>
    <row r="12" customFormat="false" ht="12.75" hidden="false" customHeight="false" outlineLevel="0" collapsed="false">
      <c r="A12" s="85" t="s">
        <v>24</v>
      </c>
      <c r="B12" s="86" t="n">
        <v>0.175</v>
      </c>
      <c r="C12" s="87" t="n">
        <v>0.175</v>
      </c>
      <c r="D12" s="87" t="n">
        <v>0.175</v>
      </c>
      <c r="E12" s="88" t="n">
        <v>0.175</v>
      </c>
      <c r="F12" s="85"/>
      <c r="G12" s="67"/>
      <c r="H12" s="67"/>
      <c r="I12" s="11"/>
      <c r="J12" s="86"/>
      <c r="K12" s="87"/>
      <c r="L12" s="87"/>
      <c r="M12" s="88"/>
      <c r="N12" s="11" t="s">
        <v>13</v>
      </c>
    </row>
    <row r="13" customFormat="false" ht="12.75" hidden="false" customHeight="false" outlineLevel="0" collapsed="false">
      <c r="A13" s="85" t="s">
        <v>26</v>
      </c>
      <c r="B13" s="86" t="e">
        <f aca="false">#REF!-#REF!</f>
        <v>#VALUE!</v>
      </c>
      <c r="C13" s="87" t="e">
        <f aca="false">#REF!-#REF!</f>
        <v>#VALUE!</v>
      </c>
      <c r="D13" s="87" t="e">
        <f aca="false">#REF!</f>
        <v>#REF!</v>
      </c>
      <c r="E13" s="88" t="e">
        <f aca="false">#REF!</f>
        <v>#REF!</v>
      </c>
      <c r="J13" s="86"/>
      <c r="K13" s="87"/>
      <c r="L13" s="87"/>
      <c r="M13" s="88"/>
      <c r="N13" s="11" t="s">
        <v>13</v>
      </c>
    </row>
    <row r="14" customFormat="false" ht="12.75" hidden="false" customHeight="false" outlineLevel="0" collapsed="false">
      <c r="A14" s="85" t="s">
        <v>28</v>
      </c>
      <c r="B14" s="86" t="n">
        <v>0.2376</v>
      </c>
      <c r="C14" s="87" t="n">
        <v>0.198</v>
      </c>
      <c r="D14" s="87" t="n">
        <v>0.2574</v>
      </c>
      <c r="E14" s="88" t="n">
        <v>0.2303</v>
      </c>
      <c r="F14" s="85"/>
      <c r="G14" s="67"/>
      <c r="H14" s="87"/>
      <c r="I14" s="88"/>
      <c r="J14" s="86"/>
      <c r="K14" s="87"/>
      <c r="L14" s="67"/>
      <c r="M14" s="11"/>
      <c r="N14" s="11" t="s">
        <v>18</v>
      </c>
    </row>
    <row r="15" customFormat="false" ht="12.75" hidden="false" customHeight="false" outlineLevel="0" collapsed="false">
      <c r="A15" s="85" t="s">
        <v>30</v>
      </c>
      <c r="B15" s="86"/>
      <c r="C15" s="87"/>
      <c r="D15" s="87" t="n">
        <v>0.1987</v>
      </c>
      <c r="E15" s="88" t="n">
        <v>0.1987</v>
      </c>
      <c r="F15" s="85"/>
      <c r="G15" s="67"/>
      <c r="H15" s="87"/>
      <c r="I15" s="88"/>
      <c r="J15" s="86"/>
      <c r="K15" s="87"/>
      <c r="L15" s="67"/>
      <c r="M15" s="11"/>
      <c r="N15" s="11" t="s">
        <v>18</v>
      </c>
    </row>
    <row r="16" customFormat="false" ht="12.75" hidden="false" customHeight="false" outlineLevel="0" collapsed="false">
      <c r="A16" s="85" t="s">
        <v>32</v>
      </c>
      <c r="B16" s="86" t="n">
        <v>0.2499</v>
      </c>
      <c r="C16" s="87" t="n">
        <v>0.2499</v>
      </c>
      <c r="D16" s="87" t="n">
        <v>0.2947</v>
      </c>
      <c r="E16" s="88" t="n">
        <v>0.2947</v>
      </c>
      <c r="F16" s="86"/>
      <c r="G16" s="87"/>
      <c r="H16" s="87"/>
      <c r="I16" s="88"/>
      <c r="J16" s="86"/>
      <c r="K16" s="87"/>
      <c r="L16" s="67"/>
      <c r="M16" s="11"/>
      <c r="N16" s="11" t="s">
        <v>18</v>
      </c>
    </row>
    <row r="17" customFormat="false" ht="12.75" hidden="false" customHeight="false" outlineLevel="0" collapsed="false">
      <c r="A17" s="85" t="s">
        <v>71</v>
      </c>
      <c r="B17" s="86" t="n">
        <v>0.158</v>
      </c>
      <c r="C17" s="87" t="n">
        <v>0.158</v>
      </c>
      <c r="D17" s="87" t="n">
        <v>0.1676</v>
      </c>
      <c r="E17" s="88" t="n">
        <v>0.1676</v>
      </c>
      <c r="J17" s="86"/>
      <c r="K17" s="87"/>
      <c r="L17" s="87"/>
      <c r="M17" s="88"/>
      <c r="N17" s="11" t="s">
        <v>13</v>
      </c>
    </row>
    <row r="18" customFormat="false" ht="12.75" hidden="false" customHeight="false" outlineLevel="0" collapsed="false">
      <c r="A18" s="85" t="s">
        <v>35</v>
      </c>
      <c r="B18" s="86" t="n">
        <v>0.16</v>
      </c>
      <c r="C18" s="87" t="n">
        <v>0.16</v>
      </c>
      <c r="D18" s="87" t="n">
        <v>0.16</v>
      </c>
      <c r="E18" s="88" t="n">
        <v>0.16</v>
      </c>
      <c r="J18" s="86"/>
      <c r="K18" s="87"/>
      <c r="L18" s="87"/>
      <c r="M18" s="88"/>
      <c r="N18" s="11" t="s">
        <v>13</v>
      </c>
    </row>
    <row r="19" customFormat="false" ht="12.75" hidden="false" customHeight="false" outlineLevel="0" collapsed="false">
      <c r="A19" s="85" t="s">
        <v>36</v>
      </c>
      <c r="B19" s="86" t="n">
        <v>0.1878</v>
      </c>
      <c r="C19" s="87" t="n">
        <v>0.173</v>
      </c>
      <c r="D19" s="87" t="n">
        <v>0.2025</v>
      </c>
      <c r="E19" s="88" t="n">
        <v>0.1904</v>
      </c>
      <c r="F19" s="85"/>
      <c r="G19" s="67"/>
      <c r="H19" s="87"/>
      <c r="I19" s="88"/>
      <c r="J19" s="86"/>
      <c r="K19" s="87"/>
      <c r="L19" s="67"/>
      <c r="M19" s="11"/>
      <c r="N19" s="11" t="s">
        <v>18</v>
      </c>
    </row>
    <row r="20" customFormat="false" ht="12.75" hidden="false" customHeight="false" outlineLevel="0" collapsed="false">
      <c r="A20" s="85" t="s">
        <v>38</v>
      </c>
      <c r="B20" s="86" t="n">
        <v>0.1704</v>
      </c>
      <c r="C20" s="87" t="n">
        <v>0.1704</v>
      </c>
      <c r="D20" s="87" t="n">
        <v>0.2003</v>
      </c>
      <c r="E20" s="88" t="n">
        <v>0.2003</v>
      </c>
      <c r="F20" s="85"/>
      <c r="G20" s="67"/>
      <c r="H20" s="87"/>
      <c r="I20" s="88"/>
      <c r="J20" s="86"/>
      <c r="K20" s="87"/>
      <c r="L20" s="67"/>
      <c r="M20" s="11"/>
      <c r="N20" s="11" t="s">
        <v>18</v>
      </c>
    </row>
    <row r="21" customFormat="false" ht="12.75" hidden="false" customHeight="false" outlineLevel="0" collapsed="false">
      <c r="A21" s="85" t="s">
        <v>72</v>
      </c>
      <c r="B21" s="86" t="n">
        <v>0.191</v>
      </c>
      <c r="C21" s="87" t="n">
        <v>0.191</v>
      </c>
      <c r="D21" s="87" t="n">
        <v>0.217</v>
      </c>
      <c r="E21" s="88" t="n">
        <v>0.217</v>
      </c>
      <c r="J21" s="86"/>
      <c r="K21" s="87"/>
      <c r="L21" s="67"/>
      <c r="M21" s="11"/>
      <c r="N21" s="11" t="s">
        <v>18</v>
      </c>
    </row>
    <row r="22" customFormat="false" ht="12.75" hidden="false" customHeight="false" outlineLevel="0" collapsed="false">
      <c r="A22" s="85" t="s">
        <v>42</v>
      </c>
      <c r="B22" s="86" t="n">
        <v>0.1997</v>
      </c>
      <c r="C22" s="87" t="n">
        <v>0.1997</v>
      </c>
      <c r="D22" s="87" t="n">
        <v>0.1997</v>
      </c>
      <c r="E22" s="88" t="n">
        <v>0.1997</v>
      </c>
      <c r="J22" s="86"/>
      <c r="K22" s="87"/>
      <c r="L22" s="87"/>
      <c r="M22" s="88"/>
      <c r="N22" s="11" t="s">
        <v>13</v>
      </c>
    </row>
    <row r="23" customFormat="false" ht="12.75" hidden="false" customHeight="false" outlineLevel="0" collapsed="false">
      <c r="A23" s="85" t="s">
        <v>43</v>
      </c>
      <c r="B23" s="86" t="n">
        <v>0.1216</v>
      </c>
      <c r="C23" s="87" t="n">
        <v>0.1216</v>
      </c>
      <c r="D23" s="87" t="n">
        <v>0.1641</v>
      </c>
      <c r="E23" s="88" t="n">
        <v>0.1641</v>
      </c>
      <c r="J23" s="86"/>
      <c r="K23" s="87"/>
      <c r="L23" s="87"/>
      <c r="M23" s="88"/>
      <c r="N23" s="11" t="s">
        <v>13</v>
      </c>
    </row>
    <row r="24" customFormat="false" ht="12.75" hidden="false" customHeight="false" outlineLevel="0" collapsed="false">
      <c r="A24" s="85" t="s">
        <v>73</v>
      </c>
      <c r="B24" s="86" t="n">
        <v>0.17</v>
      </c>
      <c r="C24" s="87" t="n">
        <v>0.17</v>
      </c>
      <c r="D24" s="87" t="n">
        <v>0.17</v>
      </c>
      <c r="E24" s="88" t="n">
        <v>0.17</v>
      </c>
      <c r="J24" s="86"/>
      <c r="K24" s="87"/>
      <c r="L24" s="87"/>
      <c r="M24" s="88"/>
      <c r="N24" s="11" t="s">
        <v>13</v>
      </c>
    </row>
    <row r="25" customFormat="false" ht="12.75" hidden="false" customHeight="false" outlineLevel="0" collapsed="false">
      <c r="A25" s="85" t="s">
        <v>74</v>
      </c>
      <c r="B25" s="86" t="n">
        <v>0.2343</v>
      </c>
      <c r="C25" s="87" t="n">
        <v>0.2343</v>
      </c>
      <c r="D25" s="87" t="n">
        <v>0.2569</v>
      </c>
      <c r="E25" s="88" t="n">
        <v>0.2569</v>
      </c>
      <c r="F25" s="86"/>
      <c r="G25" s="87"/>
      <c r="H25" s="87"/>
      <c r="I25" s="88"/>
      <c r="J25" s="86"/>
      <c r="K25" s="87"/>
      <c r="L25" s="87"/>
      <c r="M25" s="88"/>
      <c r="N25" s="11" t="s">
        <v>18</v>
      </c>
    </row>
    <row r="26" customFormat="false" ht="12.75" hidden="false" customHeight="false" outlineLevel="0" collapsed="false">
      <c r="A26" s="85" t="s">
        <v>75</v>
      </c>
      <c r="B26" s="86"/>
      <c r="C26" s="87"/>
      <c r="D26" s="87"/>
      <c r="E26" s="88"/>
      <c r="F26" s="86"/>
      <c r="G26" s="87"/>
      <c r="H26" s="87"/>
      <c r="I26" s="88"/>
      <c r="J26" s="86" t="n">
        <v>0.228</v>
      </c>
      <c r="K26" s="87" t="n">
        <v>0.228</v>
      </c>
      <c r="L26" s="87" t="n">
        <v>0.228</v>
      </c>
      <c r="M26" s="88" t="n">
        <v>0.228</v>
      </c>
      <c r="N26" s="11" t="s">
        <v>13</v>
      </c>
    </row>
    <row r="27" customFormat="false" ht="12.75" hidden="false" customHeight="false" outlineLevel="0" collapsed="false">
      <c r="A27" s="85" t="s">
        <v>48</v>
      </c>
      <c r="B27" s="86" t="n">
        <v>0.1426</v>
      </c>
      <c r="C27" s="87" t="n">
        <v>0.1787</v>
      </c>
      <c r="D27" s="87" t="n">
        <v>0.1638</v>
      </c>
      <c r="E27" s="88" t="n">
        <v>0.1882</v>
      </c>
      <c r="J27" s="86"/>
      <c r="K27" s="87"/>
      <c r="L27" s="67"/>
      <c r="M27" s="11"/>
      <c r="N27" s="11" t="s">
        <v>18</v>
      </c>
    </row>
    <row r="28" customFormat="false" ht="12.75" hidden="false" customHeight="false" outlineLevel="0" collapsed="false">
      <c r="A28" s="85" t="s">
        <v>50</v>
      </c>
      <c r="B28" s="86"/>
      <c r="C28" s="87"/>
      <c r="D28" s="87"/>
      <c r="E28" s="88"/>
      <c r="F28" s="85"/>
      <c r="G28" s="67"/>
      <c r="H28" s="87"/>
      <c r="I28" s="88"/>
      <c r="J28" s="86" t="n">
        <v>0.1866</v>
      </c>
      <c r="K28" s="87" t="n">
        <v>0.1866</v>
      </c>
      <c r="L28" s="87" t="n">
        <v>0.1866</v>
      </c>
      <c r="M28" s="88" t="n">
        <v>0.1866</v>
      </c>
      <c r="N28" s="11" t="s">
        <v>13</v>
      </c>
    </row>
    <row r="29" customFormat="false" ht="12.75" hidden="false" customHeight="false" outlineLevel="0" collapsed="false">
      <c r="A29" s="85" t="s">
        <v>51</v>
      </c>
      <c r="B29" s="86"/>
      <c r="C29" s="87"/>
      <c r="D29" s="87"/>
      <c r="E29" s="88"/>
      <c r="F29" s="85"/>
      <c r="G29" s="67"/>
      <c r="H29" s="87"/>
      <c r="I29" s="88"/>
      <c r="J29" s="86" t="n">
        <v>0.229</v>
      </c>
      <c r="K29" s="87" t="n">
        <v>0.229</v>
      </c>
      <c r="L29" s="87" t="n">
        <v>0.229</v>
      </c>
      <c r="M29" s="88" t="n">
        <v>0.229</v>
      </c>
      <c r="N29" s="11" t="s">
        <v>13</v>
      </c>
    </row>
    <row r="30" customFormat="false" ht="12.75" hidden="false" customHeight="false" outlineLevel="0" collapsed="false">
      <c r="A30" s="85" t="s">
        <v>52</v>
      </c>
      <c r="B30" s="86" t="n">
        <v>0.2601</v>
      </c>
      <c r="C30" s="87" t="n">
        <v>0.182</v>
      </c>
      <c r="D30" s="87" t="n">
        <v>0.2766</v>
      </c>
      <c r="E30" s="88" t="n">
        <v>0.2043</v>
      </c>
      <c r="F30" s="86"/>
      <c r="G30" s="87"/>
      <c r="H30" s="87"/>
      <c r="I30" s="88"/>
      <c r="J30" s="86"/>
      <c r="K30" s="87"/>
      <c r="L30" s="67"/>
      <c r="M30" s="11"/>
      <c r="N30" s="11" t="s">
        <v>18</v>
      </c>
    </row>
    <row r="31" customFormat="false" ht="12.75" hidden="false" customHeight="false" outlineLevel="0" collapsed="false">
      <c r="A31" s="85" t="s">
        <v>54</v>
      </c>
      <c r="B31" s="86" t="n">
        <v>0.185</v>
      </c>
      <c r="C31" s="87" t="n">
        <v>0.185</v>
      </c>
      <c r="D31" s="87" t="n">
        <v>0.213</v>
      </c>
      <c r="E31" s="88" t="n">
        <v>0.213</v>
      </c>
      <c r="J31" s="86"/>
      <c r="K31" s="87"/>
      <c r="L31" s="67"/>
      <c r="M31" s="11"/>
      <c r="N31" s="11" t="s">
        <v>18</v>
      </c>
    </row>
    <row r="32" customFormat="false" ht="12.75" hidden="false" customHeight="false" outlineLevel="0" collapsed="false">
      <c r="A32" s="85" t="s">
        <v>56</v>
      </c>
      <c r="B32" s="86"/>
      <c r="C32" s="87"/>
      <c r="D32" s="87"/>
      <c r="E32" s="88"/>
      <c r="F32" s="86" t="n">
        <v>0.1311</v>
      </c>
      <c r="G32" s="87" t="n">
        <v>0.1311</v>
      </c>
      <c r="H32" s="87" t="n">
        <v>0.1311</v>
      </c>
      <c r="I32" s="88" t="n">
        <v>0.1311</v>
      </c>
      <c r="J32" s="86"/>
      <c r="K32" s="87"/>
      <c r="L32" s="67"/>
      <c r="M32" s="11"/>
      <c r="N32" s="11" t="s">
        <v>18</v>
      </c>
    </row>
    <row r="33" customFormat="false" ht="12.75" hidden="false" customHeight="false" outlineLevel="0" collapsed="false">
      <c r="A33" s="85" t="s">
        <v>58</v>
      </c>
      <c r="B33" s="86" t="n">
        <v>0.206</v>
      </c>
      <c r="C33" s="87" t="n">
        <v>0.206</v>
      </c>
      <c r="D33" s="87" t="n">
        <v>0.234</v>
      </c>
      <c r="E33" s="88" t="n">
        <v>0.234</v>
      </c>
      <c r="J33" s="86"/>
      <c r="K33" s="87"/>
      <c r="L33" s="87"/>
      <c r="M33" s="88"/>
      <c r="N33" s="11" t="s">
        <v>13</v>
      </c>
    </row>
    <row r="34" customFormat="false" ht="12.75" hidden="false" customHeight="false" outlineLevel="0" collapsed="false">
      <c r="A34" s="85" t="s">
        <v>76</v>
      </c>
      <c r="B34" s="86" t="e">
        <f aca="false">#REF!-#REF!</f>
        <v>#VALUE!</v>
      </c>
      <c r="C34" s="87" t="e">
        <f aca="false">#REF!-#REF!</f>
        <v>#VALUE!</v>
      </c>
      <c r="D34" s="87" t="e">
        <f aca="false">#REF!</f>
        <v>#REF!</v>
      </c>
      <c r="E34" s="88" t="e">
        <f aca="false">#REF!</f>
        <v>#REF!</v>
      </c>
      <c r="J34" s="86"/>
      <c r="K34" s="87"/>
      <c r="L34" s="87"/>
      <c r="M34" s="88"/>
      <c r="N34" s="11" t="s">
        <v>13</v>
      </c>
    </row>
    <row r="35" customFormat="false" ht="12.75" hidden="false" customHeight="false" outlineLevel="0" collapsed="false">
      <c r="A35" s="85" t="s">
        <v>61</v>
      </c>
      <c r="B35" s="86" t="n">
        <v>0.1505</v>
      </c>
      <c r="C35" s="87" t="n">
        <v>0.1505</v>
      </c>
      <c r="D35" s="87" t="n">
        <v>0.1784</v>
      </c>
      <c r="E35" s="88" t="n">
        <v>0.1784</v>
      </c>
      <c r="F35" s="85"/>
      <c r="G35" s="67"/>
      <c r="H35" s="87"/>
      <c r="I35" s="88"/>
      <c r="J35" s="86"/>
      <c r="K35" s="87"/>
      <c r="L35" s="67"/>
      <c r="M35" s="11"/>
      <c r="N35" s="11" t="s">
        <v>18</v>
      </c>
    </row>
    <row r="36" customFormat="false" ht="13.5" hidden="false" customHeight="false" outlineLevel="0" collapsed="false">
      <c r="A36" s="60" t="s">
        <v>63</v>
      </c>
      <c r="B36" s="90"/>
      <c r="C36" s="91"/>
      <c r="D36" s="91"/>
      <c r="E36" s="92"/>
      <c r="F36" s="60"/>
      <c r="G36" s="64"/>
      <c r="H36" s="91"/>
      <c r="I36" s="92"/>
      <c r="J36" s="90" t="n">
        <v>0.1845</v>
      </c>
      <c r="K36" s="91" t="n">
        <v>0.1845</v>
      </c>
      <c r="L36" s="91" t="n">
        <v>0.1845</v>
      </c>
      <c r="M36" s="92" t="n">
        <v>0.1845</v>
      </c>
      <c r="N36" s="93" t="s">
        <v>13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1" t="s">
        <v>77</v>
      </c>
      <c r="B38" s="94" t="e">
        <f aca="false">AVERAGE(B4:B36)</f>
        <v>#VALUE!</v>
      </c>
      <c r="C38" s="95" t="e">
        <f aca="false">AVERAGE(C4:C36)</f>
        <v>#VALUE!</v>
      </c>
      <c r="D38" s="95" t="e">
        <f aca="false">AVERAGE(D4:D36)</f>
        <v>#REF!</v>
      </c>
      <c r="E38" s="96" t="e">
        <f aca="false">AVERAGE(E4:E36)</f>
        <v>#REF!</v>
      </c>
      <c r="F38" s="94" t="n">
        <f aca="false">AVERAGE(F4:F36)</f>
        <v>0.12915</v>
      </c>
      <c r="G38" s="95" t="n">
        <f aca="false">AVERAGE(G4:G36)</f>
        <v>0.12915</v>
      </c>
      <c r="H38" s="95" t="n">
        <f aca="false">AVERAGE(H4:H36)</f>
        <v>0.1395</v>
      </c>
      <c r="I38" s="96" t="n">
        <f aca="false">AVERAGE(I4:I36)</f>
        <v>0.1395</v>
      </c>
      <c r="J38" s="94" t="n">
        <f aca="false">AVERAGE(J4:J36)</f>
        <v>0.207025</v>
      </c>
      <c r="K38" s="95" t="n">
        <f aca="false">AVERAGE(K4:K36)</f>
        <v>0.207025</v>
      </c>
      <c r="L38" s="95" t="n">
        <f aca="false">AVERAGE(L4:L36)</f>
        <v>0.207025</v>
      </c>
      <c r="M38" s="96" t="n">
        <f aca="false">AVERAGE(M4:M36)</f>
        <v>0.207025</v>
      </c>
    </row>
    <row r="40" customFormat="false" ht="12.75" hidden="false" customHeight="false" outlineLevel="0" collapsed="false">
      <c r="E40" s="97"/>
    </row>
  </sheetData>
  <mergeCells count="9">
    <mergeCell ref="B1:E1"/>
    <mergeCell ref="F1:I1"/>
    <mergeCell ref="J1:M1"/>
    <mergeCell ref="B2:C2"/>
    <mergeCell ref="D2:E2"/>
    <mergeCell ref="F2:G2"/>
    <mergeCell ref="H2:I2"/>
    <mergeCell ref="J2:K2"/>
    <mergeCell ref="L2:M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Commonwealth of Massachusetts
D.T.E. Docket No. 06-61
Page  &amp;P of &amp;N</oddHeader>
    <oddFooter>&amp;C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57:21Z</dcterms:created>
  <dc:creator>Verizon</dc:creator>
  <dc:description/>
  <dc:language>en-US</dc:language>
  <cp:lastModifiedBy>verizon</cp:lastModifiedBy>
  <cp:lastPrinted>2006-08-22T19:22:26Z</cp:lastPrinted>
  <dcterms:modified xsi:type="dcterms:W3CDTF">2006-08-22T19:22:34Z</dcterms:modified>
  <cp:revision>0</cp:revision>
  <dc:subject/>
  <dc:title/>
</cp:coreProperties>
</file>