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Study Description" sheetId="1" state="visible" r:id="rId2"/>
    <sheet name="CLEC Coalition Adjustments" sheetId="2" state="visible" r:id="rId3"/>
    <sheet name="WP1, Discount Rates" sheetId="3" state="visible" r:id="rId4"/>
    <sheet name="WP2, Revenue" sheetId="4" state="visible" r:id="rId5"/>
    <sheet name="Revenue by Sub-account" sheetId="5" state="visible" r:id="rId6"/>
    <sheet name="Supp. Resp. CLEC 1-10" sheetId="6" state="visible" r:id="rId7"/>
    <sheet name="WP3, Avoided Exp by Acct" sheetId="7" state="visible" r:id="rId8"/>
    <sheet name="Expense by Sub-account" sheetId="8" state="visible" r:id="rId9"/>
    <sheet name="WP4, Testing Acct 6533" sheetId="9" state="visible" r:id="rId10"/>
    <sheet name="WP5, PLM Acct 6611" sheetId="10" state="visible" r:id="rId11"/>
    <sheet name="WP6, Sales Acct 6612" sheetId="11" state="visible" r:id="rId12"/>
    <sheet name="WP7, CustServ &amp; Bill Acct6623" sheetId="12" state="visible" r:id="rId13"/>
    <sheet name="ARMIS 43-03" sheetId="13" state="visible" r:id="rId14"/>
  </sheets>
  <definedNames>
    <definedName function="false" hidden="false" localSheetId="12" name="_xlnm.Print_Titles" vbProcedure="false">'ARMIS 43-03'!$1:$9</definedName>
    <definedName function="false" hidden="false" localSheetId="7" name="_xlnm.Print_Titles" vbProcedure="false">'Expense by Sub-account'!$1:$10</definedName>
    <definedName function="false" hidden="true" localSheetId="7" name="_xlnm._FilterDatabase" vbProcedure="false">'Expense by Sub-account'!$A$9:$E$9</definedName>
    <definedName function="false" hidden="false" localSheetId="4" name="_xlnm.Print_Titles" vbProcedure="false">'Revenue by Sub-account'!$2:$9</definedName>
    <definedName function="false" hidden="true" localSheetId="4" name="_xlnm._FilterDatabase" vbProcedure="false">'Revenue by Sub-account'!$A$9:$I$246</definedName>
    <definedName function="false" hidden="false" localSheetId="5" name="_xlnm.Print_Titles" vbProcedure="false">'Supp. Resp. CLEC 1-10'!$1:$7</definedName>
    <definedName function="false" hidden="false" localSheetId="6" name="_xlnm.Print_Titles" vbProcedure="false">'WP3, Avoided Exp by Acct'!$1:$8</definedName>
    <definedName function="false" hidden="false" localSheetId="11" name="_xlnm.Print_Titles" vbProcedure="false">'WP7, CustServ &amp; Bill Acct6623'!$1:$14</definedName>
    <definedName function="false" hidden="true" localSheetId="11" name="_xlnm._FilterDatabase" vbProcedure="false">'WP7, CustServ &amp; Bill Acct6623'!$A$14:$P$89</definedName>
    <definedName function="false" hidden="false" localSheetId="5"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7" uniqueCount="2181">
  <si>
    <t xml:space="preserve">AVOIDED COST / RESALE DISCOUNT STUDY - 2005 EXPENSES</t>
  </si>
  <si>
    <t xml:space="preserve">MA State</t>
  </si>
  <si>
    <t xml:space="preserve">Table of Contents</t>
  </si>
  <si>
    <t xml:space="preserve">WP #</t>
  </si>
  <si>
    <t xml:space="preserve">Short Descriptor</t>
  </si>
  <si>
    <t xml:space="preserve">Description</t>
  </si>
  <si>
    <t xml:space="preserve">CLEC Coalition Adjustments</t>
  </si>
  <si>
    <t xml:space="preserve">Schedule of Adjustments</t>
  </si>
  <si>
    <t xml:space="preserve">Description of each CLEC Coalition adjustment</t>
  </si>
  <si>
    <t xml:space="preserve">WP1</t>
  </si>
  <si>
    <t xml:space="preserve">Discount Rates</t>
  </si>
  <si>
    <t xml:space="preserve">Calculation of Discount Rates</t>
  </si>
  <si>
    <t xml:space="preserve">WP2</t>
  </si>
  <si>
    <t xml:space="preserve">Intrastate Revenues</t>
  </si>
  <si>
    <t xml:space="preserve">Development of Intrastate Revenues representing services eligible to be resold at discount rates to resellers.</t>
  </si>
  <si>
    <t xml:space="preserve">Revenue by Sub-account</t>
  </si>
  <si>
    <t xml:space="preserve">VZ-MA's 2005 Revenue by Sub-account</t>
  </si>
  <si>
    <t xml:space="preserve">Sub-account revenue used to adjusted denominator in avoided cost discount calculation</t>
  </si>
  <si>
    <t xml:space="preserve">Supp. Resp. CLEC 1-10</t>
  </si>
  <si>
    <t xml:space="preserve">VZ-MA Supplemental response to CLEC Coalition 1-10</t>
  </si>
  <si>
    <t xml:space="preserve">VZ-MA's explanation of the activity associated with specific revenue and expense sub-accounts</t>
  </si>
  <si>
    <t xml:space="preserve">WP3</t>
  </si>
  <si>
    <t xml:space="preserve">Avoided Expense and % By Account</t>
  </si>
  <si>
    <t xml:space="preserve">Detailed Avoided Expenses and Percents by Account calculated in WP5 through WP8.</t>
  </si>
  <si>
    <t xml:space="preserve">Expense by Sub-account</t>
  </si>
  <si>
    <t xml:space="preserve">VZ-MA's 2005 Expense by Sub-account</t>
  </si>
  <si>
    <t xml:space="preserve">Sub-account expenses used to analyze accounts for avoided costs</t>
  </si>
  <si>
    <t xml:space="preserve">WP4</t>
  </si>
  <si>
    <t xml:space="preserve">Avoided Percent Testing - Acct 6533</t>
  </si>
  <si>
    <t xml:space="preserve">Avoided Percent calculation of Testing expenses.</t>
  </si>
  <si>
    <t xml:space="preserve">WP5</t>
  </si>
  <si>
    <t xml:space="preserve">Avoided Percent - Acct 6611</t>
  </si>
  <si>
    <t xml:space="preserve">Avoided Percent calculation of Product Management expenses.</t>
  </si>
  <si>
    <t xml:space="preserve">WP6</t>
  </si>
  <si>
    <t xml:space="preserve">Avoided Percent Sales - Acct 6612</t>
  </si>
  <si>
    <t xml:space="preserve">Avoided Percent calculation of Sales expenses.</t>
  </si>
  <si>
    <t xml:space="preserve">WP7</t>
  </si>
  <si>
    <t xml:space="preserve">Avoided Percent Customer Serv - Acct 6623</t>
  </si>
  <si>
    <t xml:space="preserve">Avoided Percent calculation of Customer Services expenses including Billing Operations (Bill Processing)</t>
  </si>
  <si>
    <t xml:space="preserve">ARMIS 43-03</t>
  </si>
  <si>
    <t xml:space="preserve">VZ-MA's 2005 ARMIS 43-03 Report</t>
  </si>
  <si>
    <t xml:space="preserve">VZ-MA's 2005 regulated and non-regulated revenue and expense by account</t>
  </si>
  <si>
    <t xml:space="preserve">CLEC COALITION ADJUSTMENTS TO VERIZON MASSACHUSETTS' AVOIDED COST STUDY</t>
  </si>
  <si>
    <t xml:space="preserve">ADJUSTMENT NO.</t>
  </si>
  <si>
    <t xml:space="preserve">WORKPAPER / TABS</t>
  </si>
  <si>
    <t xml:space="preserve">DESCRIPTION</t>
  </si>
  <si>
    <t xml:space="preserve">WP2, Revenue, WP3, Avoided Exp by Acct</t>
  </si>
  <si>
    <t xml:space="preserve">Remove intrastate percentages from revenue subject to resale and avoided expenses due to non-jurisdiction distinction in FCC's resale rules.</t>
  </si>
  <si>
    <t xml:space="preserve">Revenue by Sub-account; WP2, Revenue</t>
  </si>
  <si>
    <t xml:space="preserve">Identification of revenue by sub-account that is not subject to resale.</t>
  </si>
  <si>
    <t xml:space="preserve">All adjustments in Adjustment No. 1 + exclusion of operator service revenue for discount calculation reflection non-use of Verizon MA operator services.</t>
  </si>
  <si>
    <t xml:space="preserve">WP6, Sales Acct 6612</t>
  </si>
  <si>
    <t xml:space="preserve">100% of Sales expenses is considered avoided based upon Verizon's position in the Virginia arbitration that they reflect costs incurred performing functions related to selling products and services directly to retail customers (VZ VA Panel Direct, p. 346).</t>
  </si>
  <si>
    <t xml:space="preserve">WP7, CustServ &amp; Bill Acct6623</t>
  </si>
  <si>
    <t xml:space="preserve">Retail percentage reported in ARMIS 43-03 for Customer Services (account 6623) should be used (93%).</t>
  </si>
  <si>
    <t xml:space="preserve">5A</t>
  </si>
  <si>
    <t xml:space="preserve">If the DTE does not require VZ-MA to use 93% for an avoided cost factor for Customer Services (account 6623), two reclassification adjustments are required in VZ-MA's sub-account level expenses.</t>
  </si>
  <si>
    <t xml:space="preserve"> Expense by Sub-account, WP3, Avoided Exp by Acct</t>
  </si>
  <si>
    <t xml:space="preserve">Calculates the portion of Office Equipment (Account 6123), Human Resources (Account 6723), and General &amp; Administrative (Account 6728) that are associated with avoided direct costs.</t>
  </si>
  <si>
    <t xml:space="preserve">Avoided Exp by Acct</t>
  </si>
  <si>
    <t xml:space="preserve">Calculates the portion of avoided General Purpose Computer expense based upon analysis done for the Verizon Virginia avoided cost study.</t>
  </si>
  <si>
    <t xml:space="preserve">Calculates the portion of Executive costs in Account 6711 that are associated with avoided Sales (Account 6612) and Customer Service (Account 6623).</t>
  </si>
  <si>
    <t xml:space="preserve">Retail Avoided by Account Summary</t>
  </si>
  <si>
    <t xml:space="preserve">($000's)</t>
  </si>
  <si>
    <t xml:space="preserve">USING VERIZON OPERATORS</t>
  </si>
  <si>
    <t xml:space="preserve">NOT USING VERIZON OPERATORS</t>
  </si>
  <si>
    <t xml:space="preserve">Line</t>
  </si>
  <si>
    <t xml:space="preserve">Account</t>
  </si>
  <si>
    <t xml:space="preserve">Account Description</t>
  </si>
  <si>
    <r>
      <rPr>
        <b val="true"/>
        <sz val="10"/>
        <rFont val="Verdana"/>
        <family val="2"/>
      </rPr>
      <t xml:space="preserve">Regulated </t>
    </r>
    <r>
      <rPr>
        <b val="true"/>
        <strike val="true"/>
        <sz val="10"/>
        <rFont val="Verdana"/>
        <family val="2"/>
      </rPr>
      <t xml:space="preserve">Intrastate</t>
    </r>
    <r>
      <rPr>
        <b val="true"/>
        <sz val="10"/>
        <rFont val="Verdana"/>
        <family val="2"/>
      </rPr>
      <t xml:space="preserve"> Amount</t>
    </r>
  </si>
  <si>
    <t xml:space="preserve">Avoided Amount</t>
  </si>
  <si>
    <t xml:space="preserve">% Avoided</t>
  </si>
  <si>
    <t xml:space="preserve">Discount Percentage</t>
  </si>
  <si>
    <t xml:space="preserve">A</t>
  </si>
  <si>
    <t xml:space="preserve">B</t>
  </si>
  <si>
    <t xml:space="preserve">C</t>
  </si>
  <si>
    <t xml:space="preserve">D=WP2, WP3</t>
  </si>
  <si>
    <t xml:space="preserve">E=WP3, WP8</t>
  </si>
  <si>
    <t xml:space="preserve">F=E/D</t>
  </si>
  <si>
    <t xml:space="preserve">G = E/D,   Row 11</t>
  </si>
  <si>
    <t xml:space="preserve">H=WP3, WP8</t>
  </si>
  <si>
    <t xml:space="preserve">I=H/D</t>
  </si>
  <si>
    <t xml:space="preserve">G = H/D, Row  11</t>
  </si>
  <si>
    <t xml:space="preserve">5XXX</t>
  </si>
  <si>
    <t xml:space="preserve">Revenue (with Verizon Operator)</t>
  </si>
  <si>
    <t xml:space="preserve">Revenue (without Verizon Operator)</t>
  </si>
  <si>
    <t xml:space="preserve">Office Equipment</t>
  </si>
  <si>
    <t xml:space="preserve">General Purpose Computers</t>
  </si>
  <si>
    <t xml:space="preserve">6533</t>
  </si>
  <si>
    <t xml:space="preserve">Customer Repair Center Testing</t>
  </si>
  <si>
    <t xml:space="preserve">6611</t>
  </si>
  <si>
    <t xml:space="preserve">Product Line Management</t>
  </si>
  <si>
    <t xml:space="preserve">6612</t>
  </si>
  <si>
    <t xml:space="preserve">Marketing Sales</t>
  </si>
  <si>
    <t xml:space="preserve">6220</t>
  </si>
  <si>
    <t xml:space="preserve">Operator Systems</t>
  </si>
  <si>
    <t xml:space="preserve">6621,6622</t>
  </si>
  <si>
    <t xml:space="preserve">Call Completion/Number Svcs.</t>
  </si>
  <si>
    <t xml:space="preserve">6623</t>
  </si>
  <si>
    <t xml:space="preserve">Customer Services &amp; Billing</t>
  </si>
  <si>
    <t xml:space="preserve">Exec Exp-Marketing Operation-C</t>
  </si>
  <si>
    <t xml:space="preserve">Exec Exp-Customer Services-C</t>
  </si>
  <si>
    <t xml:space="preserve">Human Resources</t>
  </si>
  <si>
    <t xml:space="preserve">General &amp; Administrative</t>
  </si>
  <si>
    <t xml:space="preserve">Total (Sum of Lines 14 - 25)</t>
  </si>
  <si>
    <t xml:space="preserve">AS FILED BY VERIZON MA</t>
  </si>
  <si>
    <r>
      <rPr>
        <sz val="10"/>
        <rFont val="Verdana"/>
        <family val="2"/>
      </rPr>
      <t xml:space="preserve">Regulated </t>
    </r>
    <r>
      <rPr>
        <strike val="true"/>
        <sz val="10"/>
        <rFont val="Verdana"/>
        <family val="2"/>
      </rPr>
      <t xml:space="preserve">Intrastate</t>
    </r>
    <r>
      <rPr>
        <sz val="10"/>
        <rFont val="Verdana"/>
        <family val="2"/>
      </rPr>
      <t xml:space="preserve"> Revenues</t>
    </r>
  </si>
  <si>
    <t xml:space="preserve">Line #</t>
  </si>
  <si>
    <t xml:space="preserve">Amount (as filed by Verizon)</t>
  </si>
  <si>
    <t xml:space="preserve">Amount (adjusted by CLEC Coalition)</t>
  </si>
  <si>
    <t xml:space="preserve">Regulated %</t>
  </si>
  <si>
    <r>
      <rPr>
        <b val="true"/>
        <strike val="true"/>
        <sz val="10"/>
        <rFont val="Verdana"/>
        <family val="2"/>
      </rPr>
      <t xml:space="preserve">Intrastate</t>
    </r>
    <r>
      <rPr>
        <b val="true"/>
        <sz val="10"/>
        <rFont val="Verdana"/>
        <family val="2"/>
      </rPr>
      <t xml:space="preserve"> %</t>
    </r>
  </si>
  <si>
    <r>
      <rPr>
        <b val="true"/>
        <sz val="10"/>
        <rFont val="Verdana"/>
        <family val="2"/>
      </rPr>
      <t xml:space="preserve">Regulated </t>
    </r>
    <r>
      <rPr>
        <b val="true"/>
        <strike val="true"/>
        <sz val="10"/>
        <rFont val="Verdana"/>
        <family val="2"/>
      </rPr>
      <t xml:space="preserve">Intrastate</t>
    </r>
    <r>
      <rPr>
        <b val="true"/>
        <sz val="10"/>
        <rFont val="Verdana"/>
        <family val="2"/>
      </rPr>
      <t xml:space="preserve"> Revenues</t>
    </r>
  </si>
  <si>
    <t xml:space="preserve">D</t>
  </si>
  <si>
    <t xml:space="preserve">E</t>
  </si>
  <si>
    <t xml:space="preserve">F</t>
  </si>
  <si>
    <t xml:space="preserve">G = D*E*F</t>
  </si>
  <si>
    <t xml:space="preserve">WITH VERIZON OPERATOR SERVICES</t>
  </si>
  <si>
    <t xml:space="preserve">ADJUSTMENT NO. 2</t>
  </si>
  <si>
    <t xml:space="preserve">ADJUSTMENT NO. 1</t>
  </si>
  <si>
    <t xml:space="preserve">5001, 5002, 5010, 5040, 5050, 5060</t>
  </si>
  <si>
    <t xml:space="preserve">BASIC LOCAL SERVICES</t>
  </si>
  <si>
    <t xml:space="preserve">5100, 5111, 5112, 5121 thru 5128, 5160</t>
  </si>
  <si>
    <t xml:space="preserve">TOLL NETWORK SERVICES</t>
  </si>
  <si>
    <t xml:space="preserve"> 5230 Regulated, 5261, 5262 </t>
  </si>
  <si>
    <t xml:space="preserve">MISCELLANEOUS</t>
  </si>
  <si>
    <t xml:space="preserve">TOTAL REVENUE SUBJECT TO RESALE (Ln 9 through Ln 11) (with Operator)</t>
  </si>
  <si>
    <t xml:space="preserve">WITHOUT VERIZON OPERATOR SERVICES</t>
  </si>
  <si>
    <t xml:space="preserve">ADJUSTMENT NO. 3</t>
  </si>
  <si>
    <t xml:space="preserve">TOTAL REVENUE SUBJECT TO RESALE (Ln 16 through Ln 18) (without Operator)</t>
  </si>
  <si>
    <r>
      <rPr>
        <sz val="9"/>
        <rFont val="Verdana"/>
        <family val="2"/>
      </rPr>
      <t xml:space="preserve">Source for Total Revenue - 2005 GAAP General Ledger (</t>
    </r>
    <r>
      <rPr>
        <b val="true"/>
        <u val="single"/>
        <sz val="9"/>
        <rFont val="Verdana"/>
        <family val="2"/>
      </rPr>
      <t xml:space="preserve">see tab Att. II CLEC 1-10 (subaccount</t>
    </r>
    <r>
      <rPr>
        <sz val="9"/>
        <rFont val="Verdana"/>
        <family val="2"/>
      </rPr>
      <t xml:space="preserve">)</t>
    </r>
  </si>
  <si>
    <t xml:space="preserve">Source for % Intrastate - 2005 ARMIS 43-04 Report</t>
  </si>
  <si>
    <t xml:space="preserve">%,AFF,FC_REG_ACCT</t>
  </si>
  <si>
    <t xml:space="preserve">%,AFF,FDESCR</t>
  </si>
  <si>
    <t xml:space="preserve">%,LS_ACTUALS,SBAL</t>
  </si>
  <si>
    <t xml:space="preserve">%,C</t>
  </si>
  <si>
    <t xml:space="preserve">SOURCE:  VERIZON MA RESPONSE TO CLEC COALITION 1-10</t>
  </si>
  <si>
    <t xml:space="preserve">Verizon Massachusetts</t>
  </si>
  <si>
    <t xml:space="preserve">Last update:</t>
  </si>
  <si>
    <t xml:space="preserve">Time</t>
  </si>
  <si>
    <t xml:space="preserve">Reg Account Trial Balance</t>
  </si>
  <si>
    <t xml:space="preserve">S_ACTUALS</t>
  </si>
  <si>
    <t xml:space="preserve">20:01</t>
  </si>
  <si>
    <t xml:space="preserve">Period 12 - 2005-12-01, 2005</t>
  </si>
  <si>
    <t xml:space="preserve">S_USOA</t>
  </si>
  <si>
    <t xml:space="preserve">All Basis</t>
  </si>
  <si>
    <t xml:space="preserve">S_STATE</t>
  </si>
  <si>
    <t xml:space="preserve">CB81 PSUM</t>
  </si>
  <si>
    <t xml:space="preserve">Dollars &amp; Cents</t>
  </si>
  <si>
    <t xml:space="preserve">Final</t>
  </si>
  <si>
    <t xml:space="preserve">GAAP</t>
  </si>
  <si>
    <t xml:space="preserve">USOA</t>
  </si>
  <si>
    <t xml:space="preserve">GAAP Basis</t>
  </si>
  <si>
    <t xml:space="preserve">Ending</t>
  </si>
  <si>
    <t xml:space="preserve">Included in WP2 by Verizon by WP2 Line #</t>
  </si>
  <si>
    <t xml:space="preserve">Included by CLEC Coalition by WP2 Line # (with Operator)</t>
  </si>
  <si>
    <t xml:space="preserve">Included by CLEC Coalition by WP2 Line # (without Operator)</t>
  </si>
  <si>
    <t xml:space="preserve">REASON FOR EXCLUSION OF REVENUE FROM CLEC COALITION RE-STATEMENT OF STUDY</t>
  </si>
  <si>
    <t xml:space="preserve">Account #</t>
  </si>
  <si>
    <t xml:space="preserve">Reg Account Description</t>
  </si>
  <si>
    <t xml:space="preserve">Balance</t>
  </si>
  <si>
    <t xml:space="preserve">REVENUES</t>
  </si>
  <si>
    <t xml:space="preserve">50010000</t>
  </si>
  <si>
    <t xml:space="preserve">Local Service Revenues</t>
  </si>
  <si>
    <t xml:space="preserve">50010001</t>
  </si>
  <si>
    <t xml:space="preserve">Adv Pub Swtch Ntk Serv. - Bus.</t>
  </si>
  <si>
    <t xml:space="preserve">50010004</t>
  </si>
  <si>
    <t xml:space="preserve">Msg Chrgs Billed to other Cos</t>
  </si>
  <si>
    <t xml:space="preserve">50010009</t>
  </si>
  <si>
    <t xml:space="preserve">Other Cellular</t>
  </si>
  <si>
    <t xml:space="preserve">Not local exchange subject to resale.</t>
  </si>
  <si>
    <t xml:space="preserve">50011400</t>
  </si>
  <si>
    <t xml:space="preserve">TBR Disc Plan -Debit</t>
  </si>
  <si>
    <t xml:space="preserve">50012410</t>
  </si>
  <si>
    <t xml:space="preserve">Pub Ntwk-NRecur-Addtnl Lines</t>
  </si>
  <si>
    <t xml:space="preserve">50012430</t>
  </si>
  <si>
    <t xml:space="preserve">Oth Promo Disc-Save Winback</t>
  </si>
  <si>
    <t xml:space="preserve">50015100</t>
  </si>
  <si>
    <t xml:space="preserve">Pub Tel Accs Ln to IPPS-Recr</t>
  </si>
  <si>
    <t xml:space="preserve">Per Verizon MA DTE 14, Section 5.3.1.A.1, PAL and PASL services are not available for resale.</t>
  </si>
  <si>
    <t xml:space="preserve">50015200</t>
  </si>
  <si>
    <t xml:space="preserve">Pub Tel Accs Ln to IPPS-Nonrc</t>
  </si>
  <si>
    <t xml:space="preserve">50015300</t>
  </si>
  <si>
    <t xml:space="preserve">No description available</t>
  </si>
  <si>
    <t xml:space="preserve">No description of revenue.  Cannot be assumed it is subject to resale.</t>
  </si>
  <si>
    <t xml:space="preserve">50016100</t>
  </si>
  <si>
    <t xml:space="preserve">Interco Bas Sv Rev</t>
  </si>
  <si>
    <t xml:space="preserve">Intercompany revenue is not subject to resale consistent with VZ's exclusion of revenue in account 50403100</t>
  </si>
  <si>
    <t xml:space="preserve">50019999</t>
  </si>
  <si>
    <t xml:space="preserve">PS Jounralized Errors</t>
  </si>
  <si>
    <t xml:space="preserve">50031100</t>
  </si>
  <si>
    <t xml:space="preserve">Cell Mob II Incn Car Com Line</t>
  </si>
  <si>
    <t xml:space="preserve">Already excluded by Verizon</t>
  </si>
  <si>
    <t xml:space="preserve">50040000</t>
  </si>
  <si>
    <t xml:space="preserve">Other Mobile Service Revenue</t>
  </si>
  <si>
    <t xml:space="preserve">5040100A</t>
  </si>
  <si>
    <t xml:space="preserve">Loc Pvt Ln Rev Subvoice Grade</t>
  </si>
  <si>
    <t xml:space="preserve">5040100B</t>
  </si>
  <si>
    <t xml:space="preserve">Loc Pvt Ln Rev Voice Grade</t>
  </si>
  <si>
    <t xml:space="preserve">5040100I</t>
  </si>
  <si>
    <t xml:space="preserve">Oth Loc Pvt Ln Rev - Other</t>
  </si>
  <si>
    <t xml:space="preserve">5040100K</t>
  </si>
  <si>
    <t xml:space="preserve">Interxch Sp Serv- Vc Grade Srv</t>
  </si>
  <si>
    <t xml:space="preserve">5040100M</t>
  </si>
  <si>
    <t xml:space="preserve">Interxch Sp Srv - Dig Data Srv</t>
  </si>
  <si>
    <t xml:space="preserve">5040100O</t>
  </si>
  <si>
    <t xml:space="preserve">Collocation Rec/Non Recurring</t>
  </si>
  <si>
    <t xml:space="preserve">Collocation revenue is not subject to resale</t>
  </si>
  <si>
    <t xml:space="preserve">5040150A</t>
  </si>
  <si>
    <t xml:space="preserve">Loc Pvt Ln Rev</t>
  </si>
  <si>
    <t xml:space="preserve">5040251A</t>
  </si>
  <si>
    <t xml:space="preserve">Loc Pvt Ln Rev - Dgt Trns-LPDN</t>
  </si>
  <si>
    <t xml:space="preserve">5040251C</t>
  </si>
  <si>
    <t xml:space="preserve">Loc Pvt Ln Rev - Dgt Trns-Oth</t>
  </si>
  <si>
    <t xml:space="preserve">50403100</t>
  </si>
  <si>
    <t xml:space="preserve">Interco Loc PL Rev</t>
  </si>
  <si>
    <t xml:space="preserve">This appears to be excluded by Verizon</t>
  </si>
  <si>
    <t xml:space="preserve">50406500</t>
  </si>
  <si>
    <t xml:space="preserve">Lcl Priv Line -Infospd Digital</t>
  </si>
  <si>
    <t xml:space="preserve">5050100A</t>
  </si>
  <si>
    <t xml:space="preserve">Cust Prem Station Apparatus</t>
  </si>
  <si>
    <t xml:space="preserve">5060100A</t>
  </si>
  <si>
    <t xml:space="preserve">Oth Loc X Rev - C0 Features</t>
  </si>
  <si>
    <t xml:space="preserve">5060100B</t>
  </si>
  <si>
    <t xml:space="preserve">Oth Loc X Rev - Promo Disc-VAS</t>
  </si>
  <si>
    <t xml:space="preserve">5060300A</t>
  </si>
  <si>
    <t xml:space="preserve">Oth Loc X Rev - Directory Asst</t>
  </si>
  <si>
    <t xml:space="preserve">Should at least be excluded from calculation of discount when VZ Operator Services are not used.</t>
  </si>
  <si>
    <t xml:space="preserve">50603810</t>
  </si>
  <si>
    <t xml:space="preserve">Wireless Directory Assistance</t>
  </si>
  <si>
    <t xml:space="preserve">50605140</t>
  </si>
  <si>
    <t xml:space="preserve">Oth Loc Exch-Srchg-Svc Prov Tx</t>
  </si>
  <si>
    <t xml:space="preserve">50606110</t>
  </si>
  <si>
    <t xml:space="preserve">Oth Loc X Rev-ADPROOF-VZ Info</t>
  </si>
  <si>
    <t xml:space="preserve">50608100</t>
  </si>
  <si>
    <t xml:space="preserve">Nonrecurring Basic Area Rev</t>
  </si>
  <si>
    <t xml:space="preserve">5060900A</t>
  </si>
  <si>
    <t xml:space="preserve">Oth Loc X Rev - Other</t>
  </si>
  <si>
    <t xml:space="preserve">5060900B</t>
  </si>
  <si>
    <t xml:space="preserve">Oth Loc X Rev-Surcharge Rev</t>
  </si>
  <si>
    <t xml:space="preserve">5060900C</t>
  </si>
  <si>
    <t xml:space="preserve">Oth Loc X Rev-Unison Conv</t>
  </si>
  <si>
    <t xml:space="preserve">50691000</t>
  </si>
  <si>
    <t xml:space="preserve">Oth Loc Rev - Other</t>
  </si>
  <si>
    <t xml:space="preserve">5081120A</t>
  </si>
  <si>
    <t xml:space="preserve">End User Cntrx Rec AF 7/27/83</t>
  </si>
  <si>
    <t xml:space="preserve">50811500</t>
  </si>
  <si>
    <t xml:space="preserve">Revenue</t>
  </si>
  <si>
    <t xml:space="preserve">5081200A</t>
  </si>
  <si>
    <t xml:space="preserve">End User Revenue</t>
  </si>
  <si>
    <t xml:space="preserve">50812200</t>
  </si>
  <si>
    <t xml:space="preserve">EUR-RESIDENTIAL NON-PRIMARY</t>
  </si>
  <si>
    <t xml:space="preserve">50813000</t>
  </si>
  <si>
    <t xml:space="preserve">End User Sp Access Serv</t>
  </si>
  <si>
    <t xml:space="preserve">50814100</t>
  </si>
  <si>
    <t xml:space="preserve">Fed Ln Chg-Prim Res</t>
  </si>
  <si>
    <t xml:space="preserve">5081410A</t>
  </si>
  <si>
    <t xml:space="preserve">EU Common Line-Fed USF-Prmry</t>
  </si>
  <si>
    <t xml:space="preserve">50814200</t>
  </si>
  <si>
    <t xml:space="preserve">Fed Ln Chgs - Non-Primary Res</t>
  </si>
  <si>
    <t xml:space="preserve">5081420A</t>
  </si>
  <si>
    <t xml:space="preserve">EU Comm Line-Fed USF-Non Primy</t>
  </si>
  <si>
    <t xml:space="preserve">50814300</t>
  </si>
  <si>
    <t xml:space="preserve">Fed Ln Chgs - Single Line Busn</t>
  </si>
  <si>
    <t xml:space="preserve">5081430A</t>
  </si>
  <si>
    <t xml:space="preserve">EU Comm Line-Fed USF-Sngle Ln</t>
  </si>
  <si>
    <t xml:space="preserve">5081440A</t>
  </si>
  <si>
    <t xml:space="preserve">EU Comm Ln Chrgs-Fed USF-Multi</t>
  </si>
  <si>
    <t xml:space="preserve">50814500</t>
  </si>
  <si>
    <t xml:space="preserve">Fed Ln Chgs - Centrex</t>
  </si>
  <si>
    <t xml:space="preserve">5081450A</t>
  </si>
  <si>
    <t xml:space="preserve">EU Comm Ln Chrgs-Fed USF-Cntrx</t>
  </si>
  <si>
    <t xml:space="preserve">50814700</t>
  </si>
  <si>
    <t xml:space="preserve">Acc-EU-Fed Ln Chg-SA EU</t>
  </si>
  <si>
    <t xml:space="preserve">50814810</t>
  </si>
  <si>
    <t xml:space="preserve">Fed USF Surcharge-PBX</t>
  </si>
  <si>
    <t xml:space="preserve">50814910</t>
  </si>
  <si>
    <t xml:space="preserve">Fed USF Surcharge-Other</t>
  </si>
  <si>
    <t xml:space="preserve">50816100</t>
  </si>
  <si>
    <t xml:space="preserve">End User Revenue - L. N. P.</t>
  </si>
  <si>
    <t xml:space="preserve">50816120</t>
  </si>
  <si>
    <t xml:space="preserve">E.U. Rev - L.N.P.-Unbundled</t>
  </si>
  <si>
    <t xml:space="preserve">5081900A</t>
  </si>
  <si>
    <t xml:space="preserve">End User Revenue Other</t>
  </si>
  <si>
    <t xml:space="preserve">50822100</t>
  </si>
  <si>
    <t xml:space="preserve">SWAR-Carr Com Ln Premium</t>
  </si>
  <si>
    <t xml:space="preserve">50822400</t>
  </si>
  <si>
    <t xml:space="preserve">SWAR-LNP Surch for FGA</t>
  </si>
  <si>
    <t xml:space="preserve">50824100</t>
  </si>
  <si>
    <t xml:space="preserve">SWAR-Loc  Swtch 1 Featr Gp A&amp;B</t>
  </si>
  <si>
    <t xml:space="preserve">50824200</t>
  </si>
  <si>
    <t xml:space="preserve">SWAR-Loc Switch 2  Featr Gp C</t>
  </si>
  <si>
    <t xml:space="preserve">50824300</t>
  </si>
  <si>
    <t xml:space="preserve">SWAR-Loc Switch 2 Featr Gp D</t>
  </si>
  <si>
    <t xml:space="preserve">50824910</t>
  </si>
  <si>
    <t xml:space="preserve">End off Srv/Ftrs-Prc Cp Ex Srv</t>
  </si>
  <si>
    <t xml:space="preserve">50824990</t>
  </si>
  <si>
    <t xml:space="preserve">End Office Serv/Ftrs - Other</t>
  </si>
  <si>
    <t xml:space="preserve">50826110</t>
  </si>
  <si>
    <t xml:space="preserve">SWAR-Svc Call &amp;  Access Rev</t>
  </si>
  <si>
    <t xml:space="preserve">50826430</t>
  </si>
  <si>
    <t xml:space="preserve">SWAR-Info-LNP Last Resort</t>
  </si>
  <si>
    <t xml:space="preserve">50827100</t>
  </si>
  <si>
    <t xml:space="preserve">SWAR-Loc Trnsprt- Featr Gp C&amp;D</t>
  </si>
  <si>
    <t xml:space="preserve">50827200</t>
  </si>
  <si>
    <t xml:space="preserve">SWAR-Loc Trnsprt-Ded Transport</t>
  </si>
  <si>
    <t xml:space="preserve">50827250</t>
  </si>
  <si>
    <t xml:space="preserve">SWAR-Loc Trnsprt-Entr Facility</t>
  </si>
  <si>
    <t xml:space="preserve">50827260</t>
  </si>
  <si>
    <t xml:space="preserve">50827800</t>
  </si>
  <si>
    <t xml:space="preserve">SWAR-Loc  Trns Tandum Switch</t>
  </si>
  <si>
    <t xml:space="preserve">50829400</t>
  </si>
  <si>
    <t xml:space="preserve">SWAR - Miscellaneous</t>
  </si>
  <si>
    <t xml:space="preserve">50829900</t>
  </si>
  <si>
    <t xml:space="preserve">SWAR-Other</t>
  </si>
  <si>
    <t xml:space="preserve">50829910</t>
  </si>
  <si>
    <t xml:space="preserve">SWAR-Lifeline Ctn Asstnce Prgm</t>
  </si>
  <si>
    <t xml:space="preserve">5083100C</t>
  </si>
  <si>
    <t xml:space="preserve">Voice Grade Services-Other</t>
  </si>
  <si>
    <t xml:space="preserve">50832900</t>
  </si>
  <si>
    <t xml:space="preserve">Voice Grade Services - Other</t>
  </si>
  <si>
    <t xml:space="preserve">50833100</t>
  </si>
  <si>
    <t xml:space="preserve">SPAR-Prgrm Grade Svcs-Audio</t>
  </si>
  <si>
    <t xml:space="preserve">50833200</t>
  </si>
  <si>
    <t xml:space="preserve">SPAR-Prgrm Grade Svcs-Video</t>
  </si>
  <si>
    <t xml:space="preserve">50833250</t>
  </si>
  <si>
    <t xml:space="preserve">5083518A</t>
  </si>
  <si>
    <t xml:space="preserve">LAN Extension Svc</t>
  </si>
  <si>
    <t xml:space="preserve">50835190</t>
  </si>
  <si>
    <t xml:space="preserve">SPAR-Digital Data Svcs-Other</t>
  </si>
  <si>
    <t xml:space="preserve">5083520A</t>
  </si>
  <si>
    <t xml:space="preserve">SPAR-Dig Data Svcs-Hi Cap Svc</t>
  </si>
  <si>
    <t xml:space="preserve">5083520D</t>
  </si>
  <si>
    <t xml:space="preserve">5083520S</t>
  </si>
  <si>
    <t xml:space="preserve">5083520T</t>
  </si>
  <si>
    <t xml:space="preserve">Hi Cap Svc-TIS Collocation CC</t>
  </si>
  <si>
    <t xml:space="preserve">50835300</t>
  </si>
  <si>
    <t xml:space="preserve">SPAR - High Cap Svc - ADSL</t>
  </si>
  <si>
    <t xml:space="preserve">50835400</t>
  </si>
  <si>
    <t xml:space="preserve">SPAR-Virtual Network Svcs</t>
  </si>
  <si>
    <t xml:space="preserve">50835500</t>
  </si>
  <si>
    <t xml:space="preserve">50836000</t>
  </si>
  <si>
    <t xml:space="preserve">SPAR-WATS Access Line Service</t>
  </si>
  <si>
    <t xml:space="preserve">50839100</t>
  </si>
  <si>
    <t xml:space="preserve">revenue</t>
  </si>
  <si>
    <t xml:space="preserve">5083910A</t>
  </si>
  <si>
    <t xml:space="preserve">SPAR - Packet Data Services</t>
  </si>
  <si>
    <t xml:space="preserve">50839900</t>
  </si>
  <si>
    <t xml:space="preserve">SPAR - Other</t>
  </si>
  <si>
    <t xml:space="preserve">5084230A</t>
  </si>
  <si>
    <t xml:space="preserve">SSAR E U Swtched Acc Svc--PICC</t>
  </si>
  <si>
    <t xml:space="preserve">50842410</t>
  </si>
  <si>
    <t xml:space="preserve">SSAR Loc Swtch 1 FG A&amp;B</t>
  </si>
  <si>
    <t xml:space="preserve">50842420</t>
  </si>
  <si>
    <t xml:space="preserve">SSAR Loc Swtch 2 FG C</t>
  </si>
  <si>
    <t xml:space="preserve">50842430</t>
  </si>
  <si>
    <t xml:space="preserve">SSAR Loc Swtch 2 FG D</t>
  </si>
  <si>
    <t xml:space="preserve">50842610</t>
  </si>
  <si>
    <t xml:space="preserve">SSAR Information Gross Rev</t>
  </si>
  <si>
    <t xml:space="preserve">50842720</t>
  </si>
  <si>
    <t xml:space="preserve">SSAR Loc Trns Dedicated Trns</t>
  </si>
  <si>
    <t xml:space="preserve">50842730</t>
  </si>
  <si>
    <t xml:space="preserve">SSAR Loc Trns Com Trns FG A&amp;B</t>
  </si>
  <si>
    <t xml:space="preserve">50842990</t>
  </si>
  <si>
    <t xml:space="preserve">SSAR Oth SWAR Other</t>
  </si>
  <si>
    <t xml:space="preserve">50845510</t>
  </si>
  <si>
    <t xml:space="preserve">50846100</t>
  </si>
  <si>
    <t xml:space="preserve">STAR-CLEC - Reciprocal Arngmnt</t>
  </si>
  <si>
    <t xml:space="preserve">5100110A</t>
  </si>
  <si>
    <t xml:space="preserve">Long Distance Message Revenue</t>
  </si>
  <si>
    <t xml:space="preserve">5100110B</t>
  </si>
  <si>
    <t xml:space="preserve">5100110D</t>
  </si>
  <si>
    <t xml:space="preserve">TBR Disc Pln -Debit</t>
  </si>
  <si>
    <t xml:space="preserve">5100151N</t>
  </si>
  <si>
    <t xml:space="preserve">LDMR Org COCOTS Enrolled NSP</t>
  </si>
  <si>
    <t xml:space="preserve">5100181A</t>
  </si>
  <si>
    <t xml:space="preserve">LDMR Net Sttle Other</t>
  </si>
  <si>
    <t xml:space="preserve">5100199A</t>
  </si>
  <si>
    <t xml:space="preserve">LDMR Other</t>
  </si>
  <si>
    <t xml:space="preserve">5100300A</t>
  </si>
  <si>
    <t xml:space="preserve">LDMR Toll Calling Plan</t>
  </si>
  <si>
    <t xml:space="preserve">51007400</t>
  </si>
  <si>
    <t xml:space="preserve">51007900</t>
  </si>
  <si>
    <t xml:space="preserve">5111100A</t>
  </si>
  <si>
    <t xml:space="preserve">LD Inward Only</t>
  </si>
  <si>
    <t xml:space="preserve">5111180A</t>
  </si>
  <si>
    <t xml:space="preserve">LD Inward Only - Net Settlemen</t>
  </si>
  <si>
    <t xml:space="preserve">5112100A</t>
  </si>
  <si>
    <t xml:space="preserve">LD Outward Only</t>
  </si>
  <si>
    <t xml:space="preserve">5121100A</t>
  </si>
  <si>
    <t xml:space="preserve">LD Pvt Ntw Rev Sub-Voice Grd</t>
  </si>
  <si>
    <t xml:space="preserve">5122100A</t>
  </si>
  <si>
    <t xml:space="preserve">LD Pvt Ntw Rev Voice Grd</t>
  </si>
  <si>
    <t xml:space="preserve">5125100A</t>
  </si>
  <si>
    <t xml:space="preserve">LD Pvt Ntw Rev Digtl Trn</t>
  </si>
  <si>
    <t xml:space="preserve">5129100A</t>
  </si>
  <si>
    <t xml:space="preserve">Oth LD Pvt Ntw Rev Settlements</t>
  </si>
  <si>
    <t xml:space="preserve">5160100A</t>
  </si>
  <si>
    <t xml:space="preserve">Oth LD Rev - Direct Assist</t>
  </si>
  <si>
    <t xml:space="preserve">5160101A</t>
  </si>
  <si>
    <t xml:space="preserve">Other Long Distance Revenue</t>
  </si>
  <si>
    <t xml:space="preserve">51605300</t>
  </si>
  <si>
    <t xml:space="preserve">DCP Srchg Rev - OTHER</t>
  </si>
  <si>
    <t xml:space="preserve">5230910A</t>
  </si>
  <si>
    <t xml:space="preserve">NR DA Oth Dir Rev Non-Std Lst</t>
  </si>
  <si>
    <t xml:space="preserve">Revenue for nonlisted, nonpublished numbers or additional listings</t>
  </si>
  <si>
    <t xml:space="preserve">52309310</t>
  </si>
  <si>
    <t xml:space="preserve">Drty Pub List-DSI</t>
  </si>
  <si>
    <t xml:space="preserve">52309320</t>
  </si>
  <si>
    <t xml:space="preserve">Ind Pub Listings</t>
  </si>
  <si>
    <t xml:space="preserve">52309330</t>
  </si>
  <si>
    <t xml:space="preserve">Mktg List-DSI</t>
  </si>
  <si>
    <t xml:space="preserve">52309340</t>
  </si>
  <si>
    <t xml:space="preserve">Dir Oth- CLEC Whlsale Listings</t>
  </si>
  <si>
    <t xml:space="preserve">This is already wholesale revenue</t>
  </si>
  <si>
    <t xml:space="preserve">52309950</t>
  </si>
  <si>
    <t xml:space="preserve">Directory Revenue-Other</t>
  </si>
  <si>
    <t xml:space="preserve">5240100A</t>
  </si>
  <si>
    <t xml:space="preserve">ICC-Vz-District of Columbia</t>
  </si>
  <si>
    <t xml:space="preserve">5240100B</t>
  </si>
  <si>
    <t xml:space="preserve">ICC-Vz-Maryland Inc.</t>
  </si>
  <si>
    <t xml:space="preserve">5240100C</t>
  </si>
  <si>
    <t xml:space="preserve">ICC-Vz-Virginia Inc.</t>
  </si>
  <si>
    <t xml:space="preserve">5240100D</t>
  </si>
  <si>
    <t xml:space="preserve">ICC-Vz-West Virginia Inc.</t>
  </si>
  <si>
    <t xml:space="preserve">5240100E</t>
  </si>
  <si>
    <t xml:space="preserve">ICC-Vz-Pennsylvania Inc.</t>
  </si>
  <si>
    <t xml:space="preserve">5240100F</t>
  </si>
  <si>
    <t xml:space="preserve">ICC-Vz-Delaware Inc.</t>
  </si>
  <si>
    <t xml:space="preserve">5240100G</t>
  </si>
  <si>
    <t xml:space="preserve">ICC-Vz-New Jersey Inc.</t>
  </si>
  <si>
    <t xml:space="preserve">5240100H</t>
  </si>
  <si>
    <t xml:space="preserve">ICC-Vz-Services Corp.</t>
  </si>
  <si>
    <t xml:space="preserve">5240100J</t>
  </si>
  <si>
    <t xml:space="preserve">ICC-Vz-New England Inc.</t>
  </si>
  <si>
    <t xml:space="preserve">5240100K</t>
  </si>
  <si>
    <t xml:space="preserve">ICC-Vz-New York Inc.</t>
  </si>
  <si>
    <t xml:space="preserve">524011AO</t>
  </si>
  <si>
    <t xml:space="preserve">ICC-Vz-North Inc.</t>
  </si>
  <si>
    <t xml:space="preserve">524011AY</t>
  </si>
  <si>
    <t xml:space="preserve">ICC-Vz-California Inc.</t>
  </si>
  <si>
    <t xml:space="preserve">524011AZ</t>
  </si>
  <si>
    <t xml:space="preserve">ICC- VZ Discontinued Opertns</t>
  </si>
  <si>
    <t xml:space="preserve">524011BA</t>
  </si>
  <si>
    <t xml:space="preserve">ICC-Vz-Florida Inc.</t>
  </si>
  <si>
    <t xml:space="preserve">524011BD</t>
  </si>
  <si>
    <t xml:space="preserve">ICC-Vz-Southwest Inc.</t>
  </si>
  <si>
    <t xml:space="preserve">524011BF</t>
  </si>
  <si>
    <t xml:space="preserve">ICC-Vz-Northwest Inc.</t>
  </si>
  <si>
    <t xml:space="preserve">52402400</t>
  </si>
  <si>
    <t xml:space="preserve">Rent Revenue-Outside Plant</t>
  </si>
  <si>
    <t xml:space="preserve">5240700L</t>
  </si>
  <si>
    <t xml:space="preserve">Whlsale-Rent-UNE Pltfrm-UNE</t>
  </si>
  <si>
    <t xml:space="preserve">5240700M</t>
  </si>
  <si>
    <t xml:space="preserve">Whlsale-Rent-UNE Pltfrm-PAL</t>
  </si>
  <si>
    <t xml:space="preserve">5240700N</t>
  </si>
  <si>
    <t xml:space="preserve">Whlsale-Rent-UNE Pltfrm-Coin</t>
  </si>
  <si>
    <t xml:space="preserve">5240700O</t>
  </si>
  <si>
    <t xml:space="preserve">Nrcr-Repr Tickt Chg-UNE-P</t>
  </si>
  <si>
    <t xml:space="preserve">5240700P</t>
  </si>
  <si>
    <t xml:space="preserve">UNE-P DA and OS</t>
  </si>
  <si>
    <t xml:space="preserve">5240700T</t>
  </si>
  <si>
    <t xml:space="preserve">Unbnd Acc OSS UNE-P Cust</t>
  </si>
  <si>
    <t xml:space="preserve">5240700U</t>
  </si>
  <si>
    <t xml:space="preserve">Oth Acc OSS UNE Resale Cust</t>
  </si>
  <si>
    <t xml:space="preserve">52409210</t>
  </si>
  <si>
    <t xml:space="preserve">Oth Rent  Rev-Oth-  Lnd&amp;Bldgs</t>
  </si>
  <si>
    <t xml:space="preserve">52409220</t>
  </si>
  <si>
    <t xml:space="preserve">Oth Ir - Leasing   Arrangmts</t>
  </si>
  <si>
    <t xml:space="preserve">52409300</t>
  </si>
  <si>
    <t xml:space="preserve">Oth Rent  Rev-Oth-  Coe&amp;Crcts</t>
  </si>
  <si>
    <t xml:space="preserve">5240990A</t>
  </si>
  <si>
    <t xml:space="preserve">Oth Rent  Rev-Oth - Interst</t>
  </si>
  <si>
    <t xml:space="preserve">5240990R</t>
  </si>
  <si>
    <t xml:space="preserve">Rent Rev - Ancillary</t>
  </si>
  <si>
    <t xml:space="preserve">52619000</t>
  </si>
  <si>
    <t xml:space="preserve">Special Billing Arrngmnts Rev</t>
  </si>
  <si>
    <t xml:space="preserve">Directory assistance listing revenue from alternate directory assistance providers.  This is not subject to resale.</t>
  </si>
  <si>
    <t xml:space="preserve">5262900A</t>
  </si>
  <si>
    <t xml:space="preserve">Misc Rev- Cus Oper Rev-Other</t>
  </si>
  <si>
    <t xml:space="preserve">52641000</t>
  </si>
  <si>
    <t xml:space="preserve">Oth I R R Overags &amp;Unclm Ref</t>
  </si>
  <si>
    <t xml:space="preserve">52642000</t>
  </si>
  <si>
    <t xml:space="preserve">Oth I R R Spl Chg/  Cr Cus Pa</t>
  </si>
  <si>
    <t xml:space="preserve">5264310A</t>
  </si>
  <si>
    <t xml:space="preserve">Oth I R R Lt Pmt Fe -Crr</t>
  </si>
  <si>
    <t xml:space="preserve">5264310B</t>
  </si>
  <si>
    <t xml:space="preserve">Oth I R R Lt Pmt Fe -End</t>
  </si>
  <si>
    <t xml:space="preserve">5264310C</t>
  </si>
  <si>
    <t xml:space="preserve">Oth I R R Lt Pmt Fe-Oth</t>
  </si>
  <si>
    <t xml:space="preserve">5264310D</t>
  </si>
  <si>
    <t xml:space="preserve">Plty Crgs-Cust Pmts-Intrxc Crr</t>
  </si>
  <si>
    <t xml:space="preserve">5264920H</t>
  </si>
  <si>
    <t xml:space="preserve">Oth Incdl Reg Rv-Ot Nsi</t>
  </si>
  <si>
    <t xml:space="preserve">52649910</t>
  </si>
  <si>
    <t xml:space="preserve">Oth Ir -  Commsns &amp; Rebates</t>
  </si>
  <si>
    <t xml:space="preserve">52649930</t>
  </si>
  <si>
    <t xml:space="preserve">Oth Ir -  Licensing Fees</t>
  </si>
  <si>
    <t xml:space="preserve">52649960</t>
  </si>
  <si>
    <t xml:space="preserve">Oth Ir -  Msg Detal Svc</t>
  </si>
  <si>
    <t xml:space="preserve">52649990</t>
  </si>
  <si>
    <t xml:space="preserve">Oth Incdl Reg Rv-Ot Other</t>
  </si>
  <si>
    <t xml:space="preserve">5270100A</t>
  </si>
  <si>
    <t xml:space="preserve">Carr B&amp;C  Rev -Rcrd Svc</t>
  </si>
  <si>
    <t xml:space="preserve">5270100G</t>
  </si>
  <si>
    <t xml:space="preserve">Crr Bl&amp;Cl - Aff-Bams</t>
  </si>
  <si>
    <t xml:space="preserve">5270100I</t>
  </si>
  <si>
    <t xml:space="preserve">CRR BL&amp;CL -Aff-BACI</t>
  </si>
  <si>
    <t xml:space="preserve">5270100J</t>
  </si>
  <si>
    <t xml:space="preserve">NLD Bill &amp; Collection Rev</t>
  </si>
  <si>
    <t xml:space="preserve">5270100L</t>
  </si>
  <si>
    <t xml:space="preserve">Verizon Wireless Single Bill</t>
  </si>
  <si>
    <t xml:space="preserve">52702180</t>
  </si>
  <si>
    <t xml:space="preserve">B&amp;C-Affiliate-VSSI-Strateg Mkt</t>
  </si>
  <si>
    <t xml:space="preserve">5280100B</t>
  </si>
  <si>
    <t xml:space="preserve">NON-REG OPER REV-OTH BUS RECUR</t>
  </si>
  <si>
    <t xml:space="preserve">52801115</t>
  </si>
  <si>
    <t xml:space="preserve">Ins Wr&amp;Rltd Crgs-Rc/Nnrec Chgs</t>
  </si>
  <si>
    <t xml:space="preserve">52801117</t>
  </si>
  <si>
    <t xml:space="preserve">Nr Or Pds Mntce- Sp Pr Arg</t>
  </si>
  <si>
    <t xml:space="preserve">52801118</t>
  </si>
  <si>
    <t xml:space="preserve">Tele Protection Plan (TPP)</t>
  </si>
  <si>
    <t xml:space="preserve">5280111A</t>
  </si>
  <si>
    <t xml:space="preserve">Nr Or Pds Mntce-Op Wr M P</t>
  </si>
  <si>
    <t xml:space="preserve">5280111E</t>
  </si>
  <si>
    <t xml:space="preserve">Nr Or Pds Mntce-Time/Mat</t>
  </si>
  <si>
    <t xml:space="preserve">5280114B</t>
  </si>
  <si>
    <t xml:space="preserve">Nr Or Pds Inst-- Sp Pr Arg</t>
  </si>
  <si>
    <t xml:space="preserve">5280114C</t>
  </si>
  <si>
    <t xml:space="preserve">Nr Or Pds Inst--Jack Install</t>
  </si>
  <si>
    <t xml:space="preserve">5280114D</t>
  </si>
  <si>
    <t xml:space="preserve">Repair Tickt Chg-Resld-T&amp;M</t>
  </si>
  <si>
    <t xml:space="preserve">52801161</t>
  </si>
  <si>
    <t xml:space="preserve">NR Oper Rev --FBAS</t>
  </si>
  <si>
    <t xml:space="preserve">52801162</t>
  </si>
  <si>
    <t xml:space="preserve">NR Oper Rev-FBAS --IWI</t>
  </si>
  <si>
    <t xml:space="preserve">5280131A</t>
  </si>
  <si>
    <t xml:space="preserve">Nr Or Vms Tele Ansr Gross Rev</t>
  </si>
  <si>
    <t xml:space="preserve">5280132A</t>
  </si>
  <si>
    <t xml:space="preserve">Nr Or Vms Voce Mail Gross Rev</t>
  </si>
  <si>
    <t xml:space="preserve">52801371</t>
  </si>
  <si>
    <t xml:space="preserve">NR Op Rv-Whlsl Adv Vcemail-Bus</t>
  </si>
  <si>
    <t xml:space="preserve">52801410</t>
  </si>
  <si>
    <t xml:space="preserve">IP Telephy Gateway Acc Svc</t>
  </si>
  <si>
    <t xml:space="preserve">52801420</t>
  </si>
  <si>
    <t xml:space="preserve">IP Telephy Gateway Acc Svc-TT</t>
  </si>
  <si>
    <t xml:space="preserve">52802420</t>
  </si>
  <si>
    <t xml:space="preserve">Nr Or Bel Atl Crdt  Cd Svcs</t>
  </si>
  <si>
    <t xml:space="preserve">5280261V</t>
  </si>
  <si>
    <t xml:space="preserve">Nr Or VZ Teleproducts Other</t>
  </si>
  <si>
    <t xml:space="preserve">5280262Q</t>
  </si>
  <si>
    <t xml:space="preserve">NR Affil -VSSI-Card Services</t>
  </si>
  <si>
    <t xml:space="preserve">5280262R</t>
  </si>
  <si>
    <t xml:space="preserve">NR Aff-VZ Select Svc Inc.-PCC</t>
  </si>
  <si>
    <t xml:space="preserve">5280263J</t>
  </si>
  <si>
    <t xml:space="preserve">NR OR VZ-O-Ntwk Integrat.</t>
  </si>
  <si>
    <t xml:space="preserve">52802862</t>
  </si>
  <si>
    <t xml:space="preserve">Nr Or Rev VZ DSI B&amp;C</t>
  </si>
  <si>
    <t xml:space="preserve">52802872</t>
  </si>
  <si>
    <t xml:space="preserve">Verizon Online</t>
  </si>
  <si>
    <t xml:space="preserve">52803100</t>
  </si>
  <si>
    <t xml:space="preserve">NOR NDA</t>
  </si>
  <si>
    <t xml:space="preserve">5280322G</t>
  </si>
  <si>
    <t xml:space="preserve">NR OR NYNEX- Long Dist (NLD)</t>
  </si>
  <si>
    <t xml:space="preserve">52803230</t>
  </si>
  <si>
    <t xml:space="preserve">NOR WNDA - ITC</t>
  </si>
  <si>
    <t xml:space="preserve">52803300</t>
  </si>
  <si>
    <t xml:space="preserve">NOR WNDA IXC</t>
  </si>
  <si>
    <t xml:space="preserve">52803400</t>
  </si>
  <si>
    <t xml:space="preserve">NDA/WNDA TARF TR</t>
  </si>
  <si>
    <t xml:space="preserve">52803500</t>
  </si>
  <si>
    <t xml:space="preserve">IXC Call Cmp-DACC</t>
  </si>
  <si>
    <t xml:space="preserve">52805850</t>
  </si>
  <si>
    <t xml:space="preserve">NR FTTP Video Svc-Recurring</t>
  </si>
  <si>
    <t xml:space="preserve">52805851</t>
  </si>
  <si>
    <t xml:space="preserve">NR FTTP Video Sv-Non-Recurring</t>
  </si>
  <si>
    <t xml:space="preserve">52805855</t>
  </si>
  <si>
    <t xml:space="preserve">NR FTTP Video Fees - PEG/INET</t>
  </si>
  <si>
    <t xml:space="preserve">52805856</t>
  </si>
  <si>
    <t xml:space="preserve">NR FTTP Franchise Fees</t>
  </si>
  <si>
    <t xml:space="preserve">5280671A</t>
  </si>
  <si>
    <t xml:space="preserve">Nr Pub Flat Rate Per Call Comp</t>
  </si>
  <si>
    <t xml:space="preserve">5280671B</t>
  </si>
  <si>
    <t xml:space="preserve">Nr Rev-Local Sent Paid Msg</t>
  </si>
  <si>
    <t xml:space="preserve">5280672B</t>
  </si>
  <si>
    <t xml:space="preserve">Nr Semi Rev.--Lc Sent Paid Msg</t>
  </si>
  <si>
    <t xml:space="preserve">5280672E</t>
  </si>
  <si>
    <t xml:space="preserve">Nr Coin Bus Svcs - Recur Chgs</t>
  </si>
  <si>
    <t xml:space="preserve">5280674A</t>
  </si>
  <si>
    <t xml:space="preserve">Pblc Tlph, Intrst Lg Dstc-Pblc</t>
  </si>
  <si>
    <t xml:space="preserve">5280674C</t>
  </si>
  <si>
    <t xml:space="preserve">Intrast Lg Dstc,Sm-Pbc,St-Pd</t>
  </si>
  <si>
    <t xml:space="preserve">5280674D</t>
  </si>
  <si>
    <t xml:space="preserve">NR REV-LD SENT PAID MSG</t>
  </si>
  <si>
    <t xml:space="preserve">52806790</t>
  </si>
  <si>
    <t xml:space="preserve">Public Telephone - Other</t>
  </si>
  <si>
    <t xml:space="preserve">52808310</t>
  </si>
  <si>
    <t xml:space="preserve">NR B&amp;C Nonaffl</t>
  </si>
  <si>
    <t xml:space="preserve">52808320</t>
  </si>
  <si>
    <t xml:space="preserve">Othr NR Rev-DIRECTV-B&amp;C</t>
  </si>
  <si>
    <t xml:space="preserve">52808510</t>
  </si>
  <si>
    <t xml:space="preserve">Nreg-Wholesl-DSL Prem Svc</t>
  </si>
  <si>
    <t xml:space="preserve">52809510</t>
  </si>
  <si>
    <t xml:space="preserve">NR Rev-Other Power Oasis</t>
  </si>
  <si>
    <t xml:space="preserve">5280991A</t>
  </si>
  <si>
    <t xml:space="preserve">NR OR --  OTHER Rev</t>
  </si>
  <si>
    <t xml:space="preserve">5280992A</t>
  </si>
  <si>
    <t xml:space="preserve">NR OR --  OTHER - Tariff Trans</t>
  </si>
  <si>
    <t xml:space="preserve">52809932</t>
  </si>
  <si>
    <t xml:space="preserve">NR Other - SS7 OffNet Service</t>
  </si>
  <si>
    <t xml:space="preserve">52809934</t>
  </si>
  <si>
    <t xml:space="preserve">NR Rev--VZ Long Distance</t>
  </si>
  <si>
    <t xml:space="preserve">52809940</t>
  </si>
  <si>
    <t xml:space="preserve">Enhanced 911 Database Svc.</t>
  </si>
  <si>
    <t xml:space="preserve">52809946</t>
  </si>
  <si>
    <t xml:space="preserve">Non-Reg Op Rv Comm DIRECTV</t>
  </si>
  <si>
    <t xml:space="preserve">52809950</t>
  </si>
  <si>
    <t xml:space="preserve">52809962</t>
  </si>
  <si>
    <t xml:space="preserve">NR Other - Managed Network Svc</t>
  </si>
  <si>
    <t xml:space="preserve">53011100</t>
  </si>
  <si>
    <t xml:space="preserve">Uncollect Inter-End User-Acrl</t>
  </si>
  <si>
    <t xml:space="preserve">53012100</t>
  </si>
  <si>
    <t xml:space="preserve">Uncollect Intra-End User-Acrl</t>
  </si>
  <si>
    <t xml:space="preserve">53013100</t>
  </si>
  <si>
    <t xml:space="preserve">Uncollect Inter-Car Acc-Acrl</t>
  </si>
  <si>
    <t xml:space="preserve">5301511A</t>
  </si>
  <si>
    <t xml:space="preserve"> </t>
  </si>
  <si>
    <t xml:space="preserve">5301513A</t>
  </si>
  <si>
    <t xml:space="preserve">53021000</t>
  </si>
  <si>
    <t xml:space="preserve">Uncollect Revenues  Other</t>
  </si>
  <si>
    <t xml:space="preserve">53022000</t>
  </si>
  <si>
    <t xml:space="preserve">Uncol Rev -Other - Intrast</t>
  </si>
  <si>
    <t xml:space="preserve">53023000</t>
  </si>
  <si>
    <t xml:space="preserve">Uncol Rev Ot-Neg PARS &amp; Unbill</t>
  </si>
  <si>
    <t xml:space="preserve">Re:</t>
  </si>
  <si>
    <r>
      <rPr>
        <b val="true"/>
        <sz val="12"/>
        <rFont val="Times New Roman"/>
        <family val="1"/>
      </rPr>
      <t xml:space="preserve">DTE 06-61 – Verizon Tariff M.D.T.E. No. 14</t>
    </r>
    <r>
      <rPr>
        <b val="true"/>
        <u val="single"/>
        <sz val="12"/>
        <rFont val="Times New Roman"/>
        <family val="1"/>
      </rPr>
      <t xml:space="preserve"> </t>
    </r>
  </si>
  <si>
    <t xml:space="preserve">Supplemental Information in Response to CLEC Coalition's Data Request 1-10</t>
  </si>
  <si>
    <t xml:space="preserve">As indicated previously in Data Requests, Verizon does not have a “manual” with detailed descriptions of types of expenses recorded at the managerial sub-account level.    </t>
  </si>
  <si>
    <t xml:space="preserve">Commissions and interveners may be aware that Verizon had provided job function code (JFC) detail in past studies.  Verizon no longer has reliable expense data at a job function code (JFC) level – a consequence of many mergers, management reductions and streamlining efforts.  However, Verizon is confident that the accounting records comply with the USOA account definitions.</t>
  </si>
  <si>
    <t xml:space="preserve">Verizon has attempted to satisfy the CLEC Coalition’s request for additional underlying data by providing the following table, where Verizon has matched the FCC USOA description with its Managerial Accounting scheme.   Note: due to reorganizations in 2001, references to “Residence” can generally be assumed to mean “Consumer” which includes Residence and Small Business customers; and, references to Interexchange have been expanded to mean any Wholesale customer.  </t>
  </si>
  <si>
    <t xml:space="preserve">Account Number</t>
  </si>
  <si>
    <t xml:space="preserve">Expanded Account Description</t>
  </si>
  <si>
    <t xml:space="preserve">Additional Information If Available</t>
  </si>
  <si>
    <t xml:space="preserve">The following accounts are recorded in accordance with 47 C.F.R. 32.5001, Basic area revenue.</t>
  </si>
  <si>
    <t xml:space="preserve">    (a) This account shall include revenue derived from the provision of the following:</t>
  </si>
  <si>
    <t xml:space="preserve">    (1) Basic area message services such as flat rate services and measured services. Included is revenue derived from non-optional extended area services. Also included is revenue derived from the billed or guaranteed portion of semi-public services.</t>
  </si>
  <si>
    <t xml:space="preserve">    (2) Optional extended area service.</t>
  </si>
  <si>
    <t xml:space="preserve">    (3) Cellular mobile telecommunications systems connected to the public switched network placed between mobile units and other stations within the mobile service area.</t>
  </si>
  <si>
    <t xml:space="preserve">    (4) General radio telecommunications systems connected to the public switched network placed between mobile units and other stations within the mobile service area, as well as revenue from mobile radio paging, mobile dispatching, and signaling services.</t>
  </si>
  <si>
    <t xml:space="preserve">    (b) Revenue derived from charges for nonpublished number or additional and boldfaced listings in the alphabetical section of the company's telephone directories shall be included in account 5230, Directory revenue.</t>
  </si>
  <si>
    <t xml:space="preserve">    (c) Revenue from private mobile telephone services which do not have access to the public switched network shall be included in Account 5200, Miscellaneous revenue.</t>
  </si>
  <si>
    <t xml:space="preserve">Advanced Public Switched network Services – Business</t>
  </si>
  <si>
    <t xml:space="preserve">Public Telephone--Public Access Lines to Independent Payphone Providers--Recurring Revenue</t>
  </si>
  <si>
    <t xml:space="preserve">Intercompany Basic Area Revenue</t>
  </si>
  <si>
    <t xml:space="preserve"> Reconciling account between billed revenue and the general ledger</t>
  </si>
  <si>
    <r>
      <rPr>
        <sz val="9"/>
        <rFont val="Arial"/>
        <family val="2"/>
      </rPr>
      <t xml:space="preserve">The following accounts are recorded in accordance with 47 C.F.R. </t>
    </r>
    <r>
      <rPr>
        <b val="true"/>
        <sz val="9"/>
        <rFont val="Arial"/>
        <family val="2"/>
      </rPr>
      <t xml:space="preserve">32</t>
    </r>
    <r>
      <rPr>
        <sz val="9"/>
        <rFont val="Arial"/>
        <family val="2"/>
      </rPr>
      <t xml:space="preserve">.5040, Private line revenue.</t>
    </r>
  </si>
  <si>
    <t xml:space="preserve">    This account shall include revenue derived from local services that involve dedicated circuits, private switching arrangements, and/or predefined transmission paths, whether virtual or physical, which provide communications between specific locations (e.g., point-to-point communications. It includes revenue from subvoice grade, voice grade, audio and video program grade, digital transmission and local private network switching as well as the revenue from administrative and operational support services associated with private network services and facilities, e.g., charges for company-directed testing, expedited installation, and service restoration priority.</t>
  </si>
  <si>
    <t xml:space="preserve">Collocation Revenue-Recurring and Non Recurring</t>
  </si>
  <si>
    <t xml:space="preserve"> Revenue from physical collocators</t>
  </si>
  <si>
    <t xml:space="preserve">Intercompany Local Private Line Revenue</t>
  </si>
  <si>
    <t xml:space="preserve">The following accounts are recorded in accordance with 47 C.F.R. 32.5060, Other basic area revenue.</t>
  </si>
  <si>
    <t xml:space="preserve">    This account shall include:</t>
  </si>
  <si>
    <t xml:space="preserve">    (a) Revenue from the provision of secondary features which are integrated with the telecommunications network such as call forwarding, call waiting and touch-tone line service. Also included is revenue derived from the provision of public announcement and other record message services, directory assistance and other call completion services (excluding operator assisted basic long distance calls), as well as revenue derived from central office related service connection and termination charges, and other non-premise customer specific charges associated with public network services. This account shall also include local revenue not provided for in other accounts.</t>
  </si>
  <si>
    <t xml:space="preserve">    (b) Charges and credits resulting from contractual revenue pooling and/or sharing agreements for tariffed local network services only when they are not separately identifiable by local network services revenue accounts in the settlement process.  To the extent that the charges and credits resulting from a settlement process can be identified by Local Network Services Revenue account they shall be recorded in the applicable account.</t>
  </si>
  <si>
    <t xml:space="preserve">    (c) Revenue derived from tariffed information origination/termination plant. Included is revenue derived from the provision under leasing arrangements of tariffed customer premises equipment (CPE), terminal equipment, station apparatus and large private branch exchanges as well as tariffed nonrecurring charges related solely to station apparatus. Also included are all tariffed charges for customer premises activities and facilities not related solely to station apparatus.</t>
  </si>
  <si>
    <t xml:space="preserve">Other Local Exchange Revenue - Central Office Features</t>
  </si>
  <si>
    <t xml:space="preserve">Other Local Exchange Revenue - Other</t>
  </si>
  <si>
    <t xml:space="preserve"> For MA only in 2005 only, primarily related to FDDI Network Services providing intrapremises and intracampus high speed communication capabilities.</t>
  </si>
  <si>
    <t xml:space="preserve">Other Local Exchange Revenue - Surcharge Revenues</t>
  </si>
  <si>
    <t xml:space="preserve">Other Local Exchange Revenue - Unison Conversion</t>
  </si>
  <si>
    <t xml:space="preserve">The following accounts are recorded in accordance with 47 C.F.R. 32.5230, Directory revenue.</t>
  </si>
  <si>
    <t xml:space="preserve">    This account shall include revenue derived from alphabetical and classified sections of directories and shall also include fees paid by other entities for the right to publish the company's directories. Items to be included are:    (a) All revenue derived from the classified section of the </t>
  </si>
  <si>
    <t xml:space="preserve">directories;</t>
  </si>
  <si>
    <t xml:space="preserve">    (b) Revenue from the sale of new telephone directories whether they are the company's own directories or directories purchased from others. This shall also include revenue from the sale of specially bound telephone directories and special telephone directory covers;</t>
  </si>
  <si>
    <t xml:space="preserve">    (c) Amounts charged for additional and boldface listings, marginal displays, inserts, and other advertisements in the alphabetical section of the company's telephone directories; and</t>
  </si>
  <si>
    <t xml:space="preserve">    (d) Charges for unlisted and non-published telephone numbers.</t>
  </si>
  <si>
    <t xml:space="preserve">Non Regulated Directory Assistance Other Directory Revenue Non-Standard Listings</t>
  </si>
  <si>
    <t xml:space="preserve"> Revenue for nonlisted, nonpublished numbers or additional listings.</t>
  </si>
  <si>
    <t xml:space="preserve">The following two revenue accounts are part of Miscellaneous Service Revenue</t>
  </si>
  <si>
    <t xml:space="preserve">Special Billing Arrangements Revenue</t>
  </si>
  <si>
    <t xml:space="preserve"> Providing directory assistance listings to alternate directory assistance providers.  Applies to MA 2005 only.</t>
  </si>
  <si>
    <t xml:space="preserve">Miscellaneous Revenue - Customer Operations Revenue-Other</t>
  </si>
  <si>
    <t xml:space="preserve">The following accounts are recorded in accordance with 47 C.F.R. 32.6611, Product management and sales.</t>
  </si>
  <si>
    <t xml:space="preserve">    (a) Costs incurred in performing administrative activities related to marketing products and services. This includes competitive analysis, product and service identification and specification, test market planning, demand forecasting, product life cycle analysis, pricing analysis, and identification and establishment of distribution channels.</t>
  </si>
  <si>
    <t xml:space="preserve">    (b) Costs incurred in selling products and services. This includes determination of individual customer needs, development and presentation of customer proposals, sales order preparation and handling, and preparation of sales records.</t>
  </si>
  <si>
    <t xml:space="preserve">Product Management Exp-SG&amp;A-C</t>
  </si>
  <si>
    <t xml:space="preserve">Product Management Expense-Support and General Administrative-Common, Non Terminal Marketing</t>
  </si>
  <si>
    <t xml:space="preserve">Product Management primarily for intrapremises communications services.</t>
  </si>
  <si>
    <t xml:space="preserve">Product Mngmnt Exp-Residual-C</t>
  </si>
  <si>
    <t xml:space="preserve">Product Management Expense-Residual-Common</t>
  </si>
  <si>
    <t xml:space="preserve">Product Management primarily for non-network shared facilities</t>
  </si>
  <si>
    <t xml:space="preserve">Product Management</t>
  </si>
  <si>
    <t xml:space="preserve">Activities primarily relating to managing business marketing management information systems.</t>
  </si>
  <si>
    <t xml:space="preserve">Prod Mgt Exp-Mgt Activities-R</t>
  </si>
  <si>
    <t xml:space="preserve">Product Management Expense-Management Activities-Regulated</t>
  </si>
  <si>
    <t xml:space="preserve">Prod Mgt Exp-NR-Prod &amp; Serv</t>
  </si>
  <si>
    <t xml:space="preserve">Product Management Expense-Non Regulated-Products &amp; Services</t>
  </si>
  <si>
    <t xml:space="preserve">Product Management primarily for public telephone products/services.</t>
  </si>
  <si>
    <t xml:space="preserve">Sales Expense-SG&amp;A-C</t>
  </si>
  <si>
    <t xml:space="preserve">Sales Expense-Support and General Administration-Common</t>
  </si>
  <si>
    <t xml:space="preserve">Sales, supervision and support activities selling Consumer (Residence and Small Business) service, in a Direct Marketing/Direct Response (DM/DR) unit</t>
  </si>
  <si>
    <t xml:space="preserve">Sales Exp-Residence DM/DR</t>
  </si>
  <si>
    <t xml:space="preserve">Sales Expense-Consumer Direct Marketing/Direct Response Unit</t>
  </si>
  <si>
    <t xml:space="preserve">See 66121000</t>
  </si>
  <si>
    <t xml:space="preserve">Sales Exp-Mgt Act-Residual-C</t>
  </si>
  <si>
    <t xml:space="preserve">Sales Expense-Management Activities-Residual-Common</t>
  </si>
  <si>
    <t xml:space="preserve">Sales Expense-Mgt Activities-R</t>
  </si>
  <si>
    <t xml:space="preserve">Sales Expense-Management Activities-Regulated</t>
  </si>
  <si>
    <t xml:space="preserve">Sales Exp-Reg Promo Sales Exp</t>
  </si>
  <si>
    <t xml:space="preserve">Sales Expense - Regulated Promotional Sales Expense</t>
  </si>
  <si>
    <t xml:space="preserve">The following accounts are recorded in accordance with 47 C.F.R. Sec. 32.6613, Product advertising.</t>
  </si>
  <si>
    <t xml:space="preserve">    This account shall include costs incurred in developing and implementing promotional strategies to stimulate the purchase of products and services. This excludes nonproduct-related advertising, such as corporate image, stock and bond issue and employment advertisements, which shall be included in the appropriate functional accounts.</t>
  </si>
  <si>
    <t xml:space="preserve">Product Adv Exp-Residual-C</t>
  </si>
  <si>
    <t xml:space="preserve">Product Advertising Expense-Residual-Common</t>
  </si>
  <si>
    <t xml:space="preserve">Creating, producing and implementing product advertising.</t>
  </si>
  <si>
    <t xml:space="preserve">The following accounts are recorded in accordance with 47 C.F.R. 32.6623, Customer services.</t>
  </si>
  <si>
    <t xml:space="preserve">    (a) This account shall include costs incurred in establishing and servicing customer accounts. This includes:</t>
  </si>
  <si>
    <t xml:space="preserve">    (1) Initiating customer service orders and records;</t>
  </si>
  <si>
    <t xml:space="preserve">    (2) Maintaining and billing customer accounts;</t>
  </si>
  <si>
    <t xml:space="preserve">    (3) Collecting and investigating customer accounts, including collecting revenues, reporting receipts, administering collection treatment, and handling contacts with customers regarding adjustments of bills,</t>
  </si>
  <si>
    <t xml:space="preserve">    (4) Collecting and reporting pay station receipts; and</t>
  </si>
  <si>
    <t xml:space="preserve">    (5) Instructing customers in the use of products and services.</t>
  </si>
  <si>
    <t xml:space="preserve">    (b) This account shall also include amounts paid by interexchange carriers or other exchange carriers to another exchange carrier for billing and collection services. Subsidiary record categories shall be maintained in order that the entity may separately report interstate and intrastate amounts. Such subsidiary record categories shall be reported as required by part 43 of this Commission's rules and regulations.</t>
  </si>
  <si>
    <t xml:space="preserve">Cust Serv Exp-Serv Order Act-C</t>
  </si>
  <si>
    <t xml:space="preserve">Customer Service Expense-Service Order Activity-Common</t>
  </si>
  <si>
    <t xml:space="preserve">Processes the Business service orders generated by the Business Sales Service Center (BSSC) and Sales Offices and Residence service orders in a Residence Sales and Service Center and/or direct marketing center (RSSC)</t>
  </si>
  <si>
    <t xml:space="preserve">Cust Serv Ex-Serv Order ICSC-C</t>
  </si>
  <si>
    <t xml:space="preserve">Customer Service Expense-Service Order Interexchange Customer Service Center-Common</t>
  </si>
  <si>
    <t xml:space="preserve">Processes service orders for Interexchange customers and or other wholesalers</t>
  </si>
  <si>
    <t xml:space="preserve">Cus Sv Ex-Sv Ord Act-RSC/BSC</t>
  </si>
  <si>
    <t xml:space="preserve">Customer Service Expense - Service Order Activity - Residence Solutions Center/Business Solution Center</t>
  </si>
  <si>
    <t xml:space="preserve">See 66230000</t>
  </si>
  <si>
    <t xml:space="preserve">Cus Sv Ex-Sv Ord Act-Public</t>
  </si>
  <si>
    <t xml:space="preserve">Customer  Services Expense - Service Order Activity - Public</t>
  </si>
  <si>
    <t xml:space="preserve">Processes service orders for Public Telephone customers in a PSC (Public Service Center)</t>
  </si>
  <si>
    <t xml:space="preserve">Cus Sv Ex-Sv Ord Act-Dmnd Sls</t>
  </si>
  <si>
    <t xml:space="preserve">Customer Services Expense - Service Order Activity - Demand Sales</t>
  </si>
  <si>
    <t xml:space="preserve">Handling related business matters with customers from a Business Sales and Service Center (BSSC)</t>
  </si>
  <si>
    <t xml:space="preserve">North Only-No Desc Available</t>
  </si>
  <si>
    <t xml:space="preserve">Handles customer services requests with Interexchange/Wholesale general customer contacts, Radio Common Carriers, requests for broadcast services including Presidential newscasts, national disasters, sporting events, etc.</t>
  </si>
  <si>
    <t xml:space="preserve">Customer Services</t>
  </si>
  <si>
    <t xml:space="preserve">Other Customer Services </t>
  </si>
  <si>
    <t xml:space="preserve">Cs Sr Ex-Ac Mnt &amp; Cst Blg-EU-C</t>
  </si>
  <si>
    <t xml:space="preserve">Customer Service Expense-Account Maintenance &amp; Customer Billing-End User-Common</t>
  </si>
  <si>
    <t xml:space="preserve">Cs Sr Ex-Ac Mn &amp; Cs Bl-Cs Bl-C</t>
  </si>
  <si>
    <t xml:space="preserve">Customer  Service Expense-Account Maintenance &amp; Customer Billing-Customer Billing-Common</t>
  </si>
  <si>
    <t xml:space="preserve">See 66231000</t>
  </si>
  <si>
    <t xml:space="preserve">Cs Sr Ex-Ac Mn &amp; Cs Bl-Sr Or-C</t>
  </si>
  <si>
    <t xml:space="preserve">Customer Service Expense-Account Maintenance &amp; Customer Billing-Service Order-Common</t>
  </si>
  <si>
    <t xml:space="preserve">Cust Crdntn Svc-SACS/VCS-Commn</t>
  </si>
  <si>
    <t xml:space="preserve">Customer Coordination Services-Service Advocate Coordination/Vendor Coordination-Common</t>
  </si>
  <si>
    <t xml:space="preserve">Represents customers within Verizon and to the customer's equipment and service vendors to resolve service problems that have not been resolved through normal trouble reporting processes.</t>
  </si>
  <si>
    <t xml:space="preserve">Activities primarily relating to customer credit, payment and collection operations.</t>
  </si>
  <si>
    <t xml:space="preserve">Cust Serv-Bus Center-Training</t>
  </si>
  <si>
    <t xml:space="preserve">Customer Services-Business Service Center Operation-Training</t>
  </si>
  <si>
    <t xml:space="preserve">Business Service Center training</t>
  </si>
  <si>
    <t xml:space="preserve">Cust Serv-Residence-Training</t>
  </si>
  <si>
    <t xml:space="preserve">Customer Service-Residence Service Center Operation-Training</t>
  </si>
  <si>
    <t xml:space="preserve">Consumer Service Center training</t>
  </si>
  <si>
    <t xml:space="preserve">Instructing and training customers in the use and operation of telephone company provided service </t>
  </si>
  <si>
    <t xml:space="preserve">Cs Sr Ex-Ac Mn &amp; Cs Bl-In&amp;Sp-C</t>
  </si>
  <si>
    <t xml:space="preserve">Customer Service Expense-Account Maintenance &amp; Customer Billing-Inquiry &amp; Supervision-Common</t>
  </si>
  <si>
    <t xml:space="preserve">Processes the customer billing inquiries and adjustments for Residence customers</t>
  </si>
  <si>
    <t xml:space="preserve">Cs Sr Ex-Ac Mn &amp; Cs Bl-Cell-C</t>
  </si>
  <si>
    <t xml:space="preserve">Customer Service Expense-Account Maintenance &amp; Customer Billing-Cellular-Common</t>
  </si>
  <si>
    <t xml:space="preserve">Cs Sr Ex-Ac Mn &amp; Cs Bl-CABS-C</t>
  </si>
  <si>
    <t xml:space="preserve">Customer Service Expense-Account Maintenance &amp; Customer Billing-CABS-Common</t>
  </si>
  <si>
    <t xml:space="preserve">Processes the customer billing inquiries and adjustments specific to Verizon's Carrier Access Billing System (CABS), primarily Interexchange Carriers</t>
  </si>
  <si>
    <t xml:space="preserve">Cs Sr Ex-Ac Mn&amp;C Bl-ICSC Inq-C</t>
  </si>
  <si>
    <t xml:space="preserve">Customer Service Expense-Account Maintenance &amp; Customer Billing-Interexchange Carrier Service Center Inquiry-Common</t>
  </si>
  <si>
    <t xml:space="preserve">Processes customer billing inquiries and adjustments for Interexchange customers (ICs)</t>
  </si>
  <si>
    <t xml:space="preserve">Cus Sv Ex-Billing Inq-EU</t>
  </si>
  <si>
    <t xml:space="preserve">Customer Service Expense - Billing Inquiry - End User</t>
  </si>
  <si>
    <t xml:space="preserve">Processes customer billing inquiries and adjustments for Business Customers</t>
  </si>
  <si>
    <t xml:space="preserve">Cs Sr Ex-SG&amp;A-All Other-C</t>
  </si>
  <si>
    <t xml:space="preserve">Customer Service Expense-Support, General &amp; Administrative-All Other-Common</t>
  </si>
  <si>
    <t xml:space="preserve">Cs Sr Ex-SG&amp;A-ICSC-C</t>
  </si>
  <si>
    <t xml:space="preserve">Customer Service Expense-Support &amp; General &amp; Administrative-Interexchange Carrier Service Center-Common</t>
  </si>
  <si>
    <t xml:space="preserve">Other Customer Services expenses relating to Interexchange Carriers</t>
  </si>
  <si>
    <t xml:space="preserve">Cs Sr Ex-SG&amp;A-NW Shared Fac-C</t>
  </si>
  <si>
    <t xml:space="preserve">Customer Service Expense-Supervision, General &amp; Administrative-Non Network Shared Facilities-Common</t>
  </si>
  <si>
    <t xml:space="preserve">Handles Customer Services activities for non network shared facilities.</t>
  </si>
  <si>
    <t xml:space="preserve">Other Customer Services expenses</t>
  </si>
  <si>
    <t xml:space="preserve">Handles Customer Services activities to customer provided equipment/vendor customers.</t>
  </si>
  <si>
    <t xml:space="preserve">Cust Serv Exp-Cust Instruct-R</t>
  </si>
  <si>
    <t xml:space="preserve">Customer Services Expense-Customer Instruction-Regulated</t>
  </si>
  <si>
    <t xml:space="preserve">Instructs and trains customers in the use and operation of telephone company provided service </t>
  </si>
  <si>
    <t xml:space="preserve">Cs Sr Ex-Ac Mn &amp; Cs Bl-Ac Mn-R</t>
  </si>
  <si>
    <t xml:space="preserve">Customer Service Expense-Account Maintenance &amp; Customer Billing-Account Maintenance-Regulated</t>
  </si>
  <si>
    <t xml:space="preserve">Cs Sr Ex-Ac Mn&amp;Cs Bl-Cs Blg-R</t>
  </si>
  <si>
    <t xml:space="preserve">Customer Services Expense-Account Maintenance &amp; Customer Billing-Customer Billing-Regulated</t>
  </si>
  <si>
    <t xml:space="preserve">Performs remittance processing activities.</t>
  </si>
  <si>
    <t xml:space="preserve">Cs Sr Ex-Ac Mn &amp; Cs Bl-Misc-R</t>
  </si>
  <si>
    <t xml:space="preserve">Customer Services Expense-Account Maintenance &amp; Customer Billing-Miscellaneous-Regulated</t>
  </si>
  <si>
    <t xml:space="preserve">Cs Sr Ex-Pub Tel Clct, Rprt-R</t>
  </si>
  <si>
    <t xml:space="preserve">Customer Service Expense-Public Telephone Collection, Report-Regulated</t>
  </si>
  <si>
    <t xml:space="preserve">Cs Sr Ex-Pub Tele Commission-R</t>
  </si>
  <si>
    <t xml:space="preserve">Customer Service Expense-Public Telephone Commissions-Regulated</t>
  </si>
  <si>
    <t xml:space="preserve">Cust Serv-Pub Tel Agent Com-R</t>
  </si>
  <si>
    <t xml:space="preserve">Customer Service Expense-Pubic Telephone Agent Commissions-Regulated</t>
  </si>
  <si>
    <t xml:space="preserve">Tel Relay Svc Exp</t>
  </si>
  <si>
    <t xml:space="preserve">Telephone Relay Service (TRS) Expenses</t>
  </si>
  <si>
    <t xml:space="preserve">Cust Serv Exp-Ref to Others-NR</t>
  </si>
  <si>
    <t xml:space="preserve">Customer Services Expense-Referrals to Others-Nonregulated</t>
  </si>
  <si>
    <t xml:space="preserve">Cust Serv Exp-Pub Tel-NR</t>
  </si>
  <si>
    <t xml:space="preserve">Customer Services Expense-Public Telephone Rept Comm-Nonregulated</t>
  </si>
  <si>
    <t xml:space="preserve">Collects coin receptacles from coin telephones; inspects and tests coin telephones.</t>
  </si>
  <si>
    <t xml:space="preserve">Cs Sr Ex-Instr CST/Use-NR</t>
  </si>
  <si>
    <t xml:space="preserve">Customer Service Expense-Instruction CST/Use Product &amp; Service-Nonregulated</t>
  </si>
  <si>
    <t xml:space="preserve">Cs Sr Ex-Ac Mn&amp;Cs Bl-AcMn-NR</t>
  </si>
  <si>
    <t xml:space="preserve">Customer Service Expense-Account Maintenance &amp; Customer Billing-Account Maintenance-Nonregulated</t>
  </si>
  <si>
    <r>
      <rPr>
        <sz val="10"/>
        <rFont val="Verdana"/>
        <family val="2"/>
      </rPr>
      <t xml:space="preserve">Calculation of Regulated </t>
    </r>
    <r>
      <rPr>
        <strike val="true"/>
        <sz val="10"/>
        <rFont val="Verdana"/>
        <family val="2"/>
      </rPr>
      <t xml:space="preserve">Intrastate</t>
    </r>
    <r>
      <rPr>
        <sz val="10"/>
        <rFont val="Verdana"/>
        <family val="2"/>
      </rPr>
      <t xml:space="preserve"> Avoided Expenses</t>
    </r>
  </si>
  <si>
    <t xml:space="preserve">(Dollars in $000's)</t>
  </si>
  <si>
    <t xml:space="preserve">Regulated Expenses ($000's)</t>
  </si>
  <si>
    <r>
      <rPr>
        <b val="true"/>
        <strike val="true"/>
        <sz val="10"/>
        <rFont val="Verdana"/>
        <family val="2"/>
      </rPr>
      <t xml:space="preserve">Intrastate</t>
    </r>
    <r>
      <rPr>
        <b val="true"/>
        <sz val="10"/>
        <rFont val="Verdana"/>
        <family val="2"/>
      </rPr>
      <t xml:space="preserve"> Total Company %</t>
    </r>
  </si>
  <si>
    <r>
      <rPr>
        <b val="true"/>
        <sz val="10"/>
        <rFont val="Verdana"/>
        <family val="2"/>
      </rPr>
      <t xml:space="preserve">Regulated </t>
    </r>
    <r>
      <rPr>
        <b val="true"/>
        <strike val="true"/>
        <sz val="10"/>
        <rFont val="Verdana"/>
        <family val="2"/>
      </rPr>
      <t xml:space="preserve">Intrastate</t>
    </r>
    <r>
      <rPr>
        <b val="true"/>
        <sz val="10"/>
        <rFont val="Verdana"/>
        <family val="2"/>
      </rPr>
      <t xml:space="preserve"> Expenses</t>
    </r>
  </si>
  <si>
    <t xml:space="preserve">Avoided % (with Operator Services)</t>
  </si>
  <si>
    <t xml:space="preserve">Avoided % (without Operator Services)</t>
  </si>
  <si>
    <t xml:space="preserve">AVOIDED EXPENSES (with Operator Services)</t>
  </si>
  <si>
    <t xml:space="preserve">AVOIDED EXPENSES (without Operator Services)</t>
  </si>
  <si>
    <r>
      <rPr>
        <b val="true"/>
        <sz val="10"/>
        <rFont val="Verdana"/>
        <family val="2"/>
      </rPr>
      <t xml:space="preserve">DIRECT / INDIRECT </t>
    </r>
    <r>
      <rPr>
        <b val="true"/>
        <vertAlign val="superscript"/>
        <sz val="10"/>
        <rFont val="Verdana"/>
        <family val="2"/>
      </rPr>
      <t xml:space="preserve">1</t>
    </r>
  </si>
  <si>
    <t xml:space="preserve">Avoided Assumptions</t>
  </si>
  <si>
    <t xml:space="preserve">D =ARMIS 43-03</t>
  </si>
  <si>
    <t xml:space="preserve">E = ARMIS 43-04</t>
  </si>
  <si>
    <t xml:space="preserve">F = D x E</t>
  </si>
  <si>
    <t xml:space="preserve">G</t>
  </si>
  <si>
    <t xml:space="preserve">H = F x G</t>
  </si>
  <si>
    <t xml:space="preserve">I</t>
  </si>
  <si>
    <t xml:space="preserve">MOTOR VEHICLE EXPENSE</t>
  </si>
  <si>
    <t xml:space="preserve">Direct</t>
  </si>
  <si>
    <t xml:space="preserve">Non-Avoided:Network Support Expense</t>
  </si>
  <si>
    <t xml:space="preserve">AIRCRAFT EXPENSE</t>
  </si>
  <si>
    <t xml:space="preserve">SPECIAL PURPOSE VEHICLE </t>
  </si>
  <si>
    <t xml:space="preserve">LAND &amp; BUILDINGS EXP</t>
  </si>
  <si>
    <t xml:space="preserve">Indirect</t>
  </si>
  <si>
    <t xml:space="preserve">FURNITURE &amp; ARTWORK EXP</t>
  </si>
  <si>
    <t xml:space="preserve">OFFICE EQUIP EXP</t>
  </si>
  <si>
    <t xml:space="preserve">ADJUSTMENT NO. 6</t>
  </si>
  <si>
    <t xml:space="preserve">GNL PURPOSE COMPUTER EXP</t>
  </si>
  <si>
    <t xml:space="preserve">ADJUSTMENT NO. 7</t>
  </si>
  <si>
    <t xml:space="preserve">ANALOG ELECTRONIC EXP</t>
  </si>
  <si>
    <t xml:space="preserve">Non-Avoided:Network Operations Expense</t>
  </si>
  <si>
    <t xml:space="preserve">DIGITAL ELECTRONIC EXP</t>
  </si>
  <si>
    <t xml:space="preserve">OPERATOR SYSTEMS</t>
  </si>
  <si>
    <t xml:space="preserve">Only if Resellers decline use of Verizon Operators</t>
  </si>
  <si>
    <t xml:space="preserve">RADIO SYSTEMS EXP</t>
  </si>
  <si>
    <t xml:space="preserve">CIRCUIT EQUIP EXP</t>
  </si>
  <si>
    <t xml:space="preserve">PUBLIC TEL TERM EQUIP EXP</t>
  </si>
  <si>
    <t xml:space="preserve">OTHER TERMINAL EQUIP EXP</t>
  </si>
  <si>
    <t xml:space="preserve">POLES</t>
  </si>
  <si>
    <t xml:space="preserve">AERIAL CABLE EXP</t>
  </si>
  <si>
    <t xml:space="preserve">UNDERGROUND CABLE EXP</t>
  </si>
  <si>
    <t xml:space="preserve">BURIED CABLE EXP</t>
  </si>
  <si>
    <t xml:space="preserve">SUBMARINE CABLE EXP</t>
  </si>
  <si>
    <t xml:space="preserve">INTRA-BUILDING CABLE EXP</t>
  </si>
  <si>
    <t xml:space="preserve">AERIAL WIRE</t>
  </si>
  <si>
    <t xml:space="preserve">CONDUIT SYSTEMS EXP</t>
  </si>
  <si>
    <t xml:space="preserve">PROVISIONING EXP</t>
  </si>
  <si>
    <t xml:space="preserve">POWER</t>
  </si>
  <si>
    <t xml:space="preserve">NETWORK ADMIN EXP</t>
  </si>
  <si>
    <t xml:space="preserve">TESTING</t>
  </si>
  <si>
    <t xml:space="preserve">See WP4</t>
  </si>
  <si>
    <t xml:space="preserve">PLANT OPER ADMIN EXP</t>
  </si>
  <si>
    <t xml:space="preserve">Non-Avoided-Network Operations Expense</t>
  </si>
  <si>
    <t xml:space="preserve">ENGINEERING EXP</t>
  </si>
  <si>
    <t xml:space="preserve">ACCESS EXPENSE</t>
  </si>
  <si>
    <t xml:space="preserve">PRODUCT/MARKET MGMT</t>
  </si>
  <si>
    <t xml:space="preserve">See WP5</t>
  </si>
  <si>
    <t xml:space="preserve">SALES</t>
  </si>
  <si>
    <t xml:space="preserve">See WP6</t>
  </si>
  <si>
    <t xml:space="preserve">PRODUCT ADVERTISING</t>
  </si>
  <si>
    <t xml:space="preserve">Not Avoided: Non-Incremental Costs</t>
  </si>
  <si>
    <t xml:space="preserve">CALL COMPLETION SVCS</t>
  </si>
  <si>
    <t xml:space="preserve">NUMBER SERVICES</t>
  </si>
  <si>
    <t xml:space="preserve">CUSTOMER SVCS &amp; BILLING OPS</t>
  </si>
  <si>
    <t xml:space="preserve">See WP7</t>
  </si>
  <si>
    <t xml:space="preserve">GENERAL AND ADMINISTRATIVE</t>
  </si>
  <si>
    <t xml:space="preserve">N/A - not used in total direct / indirect calculations.  Included within Account 6720.</t>
  </si>
  <si>
    <t xml:space="preserve">ADJUSTMENT NO. 8</t>
  </si>
  <si>
    <t xml:space="preserve">HUMAN RESOURCES</t>
  </si>
  <si>
    <t xml:space="preserve">DIRECT COSTS</t>
  </si>
  <si>
    <t xml:space="preserve">AVOIDED DIRECT COSTS / TOTAL DIRECT COSTS</t>
  </si>
  <si>
    <r>
      <rPr>
        <sz val="10"/>
        <rFont val="Arial"/>
        <family val="2"/>
      </rPr>
      <t xml:space="preserve">Expenses were classifed as Direct or Indirect consistent with Verizon Virginia's and Verizon Washington, D.C.'s classification of expenses in their avoided cost studies.  See file </t>
    </r>
    <r>
      <rPr>
        <b val="true"/>
        <i val="true"/>
        <sz val="10"/>
        <rFont val="Arial"/>
        <family val="2"/>
      </rPr>
      <t xml:space="preserve">Attachment VII CLEC 1-16(PROPRIETARY).xls</t>
    </r>
    <r>
      <rPr>
        <sz val="10"/>
        <rFont val="Arial"/>
        <family val="2"/>
      </rPr>
      <t xml:space="preserve">, </t>
    </r>
    <r>
      <rPr>
        <i val="true"/>
        <sz val="10"/>
        <rFont val="Arial"/>
        <family val="2"/>
      </rPr>
      <t xml:space="preserve">Tab 4 - Avoided %</t>
    </r>
    <r>
      <rPr>
        <sz val="10"/>
        <rFont val="Arial"/>
        <family val="2"/>
      </rPr>
      <t xml:space="preserve"> by Account and </t>
    </r>
    <r>
      <rPr>
        <b val="true"/>
        <i val="true"/>
        <sz val="10"/>
        <rFont val="Arial"/>
        <family val="2"/>
      </rPr>
      <t xml:space="preserve">Attachment I CLEC 1-16(PROPRIETARY).xls</t>
    </r>
    <r>
      <rPr>
        <sz val="10"/>
        <rFont val="Arial"/>
        <family val="2"/>
      </rPr>
      <t xml:space="preserve">, </t>
    </r>
    <r>
      <rPr>
        <i val="true"/>
        <sz val="10"/>
        <rFont val="Arial"/>
        <family val="2"/>
      </rPr>
      <t xml:space="preserve">Tab 4 - Avoided %</t>
    </r>
    <r>
      <rPr>
        <sz val="10"/>
        <rFont val="Arial"/>
        <family val="2"/>
      </rPr>
      <t xml:space="preserve"> by Account provided in response to CLEC 1-16.</t>
    </r>
  </si>
  <si>
    <t xml:space="preserve">Amounts represent the percentage of indirect costs that should be avoided based upon the percentage of direct costs avoided when services are resold.</t>
  </si>
  <si>
    <t xml:space="preserve">Amount is the avoided cost percentage from Verizon Virginia avoided cost study since Verizon Massachusetts did not calculate comparable percentage.  See Attachment VII CLEC 1-16(PROPRIETARY).xls, Tab 12 - North Analysis provided in response to CLEC 1-16.</t>
  </si>
  <si>
    <t xml:space="preserve">Verizon Virginia and Verizon Washington, D.C., Inc. assumed 100% of Sales expense in Account 6612 was avoided.  Same percentage is used here since funtional nature of sales expense has not changed.</t>
  </si>
  <si>
    <t xml:space="preserve">Retail percentage of Customer Service costs in Account 6623 from Verizon Massachusett's ARMIS 43-03 report is used.</t>
  </si>
  <si>
    <r>
      <rPr>
        <sz val="10"/>
        <rFont val="Arial"/>
        <family val="2"/>
      </rPr>
      <t xml:space="preserve">Represents the executive costs associated with avoided sales costs.  Adjustment is consistent wit Verizon's identification of avoided costs in CC Docket Nos. 00-218 and 00-251.  See file provided in response to CLEC 1-16:  </t>
    </r>
    <r>
      <rPr>
        <b val="true"/>
        <i val="true"/>
        <sz val="10"/>
        <rFont val="Arial"/>
        <family val="2"/>
      </rPr>
      <t xml:space="preserve">Attachment VII CLEC 1-16(PROPRIETARY).xls</t>
    </r>
    <r>
      <rPr>
        <sz val="10"/>
        <rFont val="Arial"/>
        <family val="2"/>
      </rPr>
      <t xml:space="preserve">, </t>
    </r>
    <r>
      <rPr>
        <i val="true"/>
        <sz val="10"/>
        <rFont val="Arial"/>
        <family val="2"/>
      </rPr>
      <t xml:space="preserve">Tab 6 - Avoided Cost by FC</t>
    </r>
    <r>
      <rPr>
        <sz val="10"/>
        <rFont val="Arial"/>
        <family val="2"/>
      </rPr>
      <t xml:space="preserve">, line 707.  Sub-account level executive costs are assumed to be comparable to function code level costs identified by Verizon in the Virginia arbitration case.</t>
    </r>
  </si>
  <si>
    <r>
      <rPr>
        <sz val="10"/>
        <rFont val="Arial"/>
        <family val="2"/>
      </rPr>
      <t xml:space="preserve">Represents the executive costs associated with avoided customer service costs.  Adjustment is consistent with Verizon's identification of avoided costs in CC Docket Nos. 00-218 and 00-251.  See file provided in response to CLEC 1-16:  </t>
    </r>
    <r>
      <rPr>
        <b val="true"/>
        <i val="true"/>
        <sz val="10"/>
        <rFont val="Arial"/>
        <family val="2"/>
      </rPr>
      <t xml:space="preserve">Attachment VII CLEC 1-16(PROPRIETARY).xls</t>
    </r>
    <r>
      <rPr>
        <sz val="10"/>
        <rFont val="Arial"/>
        <family val="2"/>
      </rPr>
      <t xml:space="preserve">, </t>
    </r>
    <r>
      <rPr>
        <i val="true"/>
        <sz val="10"/>
        <rFont val="Arial"/>
        <family val="2"/>
      </rPr>
      <t xml:space="preserve">Tab 6 - Avoided Cost by FC</t>
    </r>
    <r>
      <rPr>
        <sz val="10"/>
        <rFont val="Arial"/>
        <family val="2"/>
      </rPr>
      <t xml:space="preserve">, line 707.  Sub-account level executive costs are assumed to be comparable to function code level costs identified by Verizon in the Virginia arbitration case.</t>
    </r>
  </si>
  <si>
    <t xml:space="preserve">EXPENSES</t>
  </si>
  <si>
    <t xml:space="preserve">61121111</t>
  </si>
  <si>
    <t xml:space="preserve">MV &amp; Other Work Equip-Misc</t>
  </si>
  <si>
    <t xml:space="preserve">61121112</t>
  </si>
  <si>
    <t xml:space="preserve">MV &amp; Garage-Genl-Fuel</t>
  </si>
  <si>
    <t xml:space="preserve">61121113</t>
  </si>
  <si>
    <t xml:space="preserve">MV &amp; Garage-Genl-Lub  &amp;Svc</t>
  </si>
  <si>
    <t xml:space="preserve">61121114</t>
  </si>
  <si>
    <t xml:space="preserve">MV &amp; Garage-Genl-Tire &amp; Tubes</t>
  </si>
  <si>
    <t xml:space="preserve">61121115</t>
  </si>
  <si>
    <t xml:space="preserve">MV &amp; Garage-Genl-Ordn Rpr Of V</t>
  </si>
  <si>
    <t xml:space="preserve">61121116</t>
  </si>
  <si>
    <t xml:space="preserve">MV &amp; Garage-Genl-Accd Rpr</t>
  </si>
  <si>
    <t xml:space="preserve">61121117</t>
  </si>
  <si>
    <t xml:space="preserve">MV &amp; Garage-Genl-Ordn Rpr Eq</t>
  </si>
  <si>
    <t xml:space="preserve">61121118</t>
  </si>
  <si>
    <t xml:space="preserve">MV &amp; Garage-Genl-Appearance</t>
  </si>
  <si>
    <t xml:space="preserve">61121119</t>
  </si>
  <si>
    <t xml:space="preserve">MV &amp; Garage-Genl-Lic&amp;Insp Fees</t>
  </si>
  <si>
    <t xml:space="preserve">61121121</t>
  </si>
  <si>
    <t xml:space="preserve">MV &amp; Garag-Genl-Rent Supl Flet</t>
  </si>
  <si>
    <t xml:space="preserve">61121122</t>
  </si>
  <si>
    <t xml:space="preserve">MV &amp; Garg-Genl-Pool&amp;Perm Veh</t>
  </si>
  <si>
    <t xml:space="preserve">61121124</t>
  </si>
  <si>
    <t xml:space="preserve">MV Clearance Craft Vhl</t>
  </si>
  <si>
    <t xml:space="preserve">61121126</t>
  </si>
  <si>
    <t xml:space="preserve">MV Intrco Cs Trnsfr-MV Exp</t>
  </si>
  <si>
    <t xml:space="preserve">61121127</t>
  </si>
  <si>
    <t xml:space="preserve">61121128</t>
  </si>
  <si>
    <t xml:space="preserve">Fleet Oprns Mgmt Costs</t>
  </si>
  <si>
    <t xml:space="preserve">61131112</t>
  </si>
  <si>
    <t xml:space="preserve">Aircraft &amp; Spec Veh Exp-Repr</t>
  </si>
  <si>
    <t xml:space="preserve">61131113</t>
  </si>
  <si>
    <t xml:space="preserve">Aircraft &amp; Spec Veh Exp-L&amp;S</t>
  </si>
  <si>
    <t xml:space="preserve">61131114</t>
  </si>
  <si>
    <t xml:space="preserve">Aircraft &amp; Spec Veh Exp-Misc</t>
  </si>
  <si>
    <t xml:space="preserve">61131115</t>
  </si>
  <si>
    <t xml:space="preserve">Aircraft Exp-Intrco Cs Trnsfr</t>
  </si>
  <si>
    <t xml:space="preserve">61141111</t>
  </si>
  <si>
    <t xml:space="preserve">Mobile Tools &amp; Eq Expense</t>
  </si>
  <si>
    <t xml:space="preserve">61141112</t>
  </si>
  <si>
    <t xml:space="preserve">Tools&amp;Oth Wk Eq-Balnce Transfr</t>
  </si>
  <si>
    <t xml:space="preserve">61141114</t>
  </si>
  <si>
    <t xml:space="preserve">Tools &amp; Oth Wrk Eqp-Exp Clrnce</t>
  </si>
  <si>
    <t xml:space="preserve">61141115</t>
  </si>
  <si>
    <t xml:space="preserve">Intrco Cs Trnsfr OWE</t>
  </si>
  <si>
    <t xml:space="preserve">61141116</t>
  </si>
  <si>
    <t xml:space="preserve">Tools &amp; Oth Wk Eqpt-Shop Equip</t>
  </si>
  <si>
    <t xml:space="preserve">61141117</t>
  </si>
  <si>
    <t xml:space="preserve">Tools&amp;Oth Wk Eq-Tools &amp; Wk Eq</t>
  </si>
  <si>
    <t xml:space="preserve">61141118</t>
  </si>
  <si>
    <t xml:space="preserve">Tools &amp; Other Wk Eqpt-Repairs</t>
  </si>
  <si>
    <t xml:space="preserve">61141119</t>
  </si>
  <si>
    <t xml:space="preserve">Tools &amp; Oth Wk Eq-Plt Non-Spec</t>
  </si>
  <si>
    <t xml:space="preserve">61141120</t>
  </si>
  <si>
    <t xml:space="preserve">Tools &amp; Other Wk Eqpt-Misc</t>
  </si>
  <si>
    <t xml:space="preserve">61141122</t>
  </si>
  <si>
    <t xml:space="preserve">Tools &amp; Oth Wk Eq-Garage Wk Eq</t>
  </si>
  <si>
    <t xml:space="preserve">61141123</t>
  </si>
  <si>
    <t xml:space="preserve">Tools&amp;Oth Eq-Oth Wk-Dist Cost</t>
  </si>
  <si>
    <t xml:space="preserve">61210000</t>
  </si>
  <si>
    <t xml:space="preserve">Lnd &amp; Bldng Exp-Operat Rents-C</t>
  </si>
  <si>
    <t xml:space="preserve">61211000</t>
  </si>
  <si>
    <t xml:space="preserve">Land &amp; Building Exp-All Othr C</t>
  </si>
  <si>
    <t xml:space="preserve">61211100</t>
  </si>
  <si>
    <t xml:space="preserve">L&amp;B - Leased - Mtce - Routine</t>
  </si>
  <si>
    <t xml:space="preserve">61211111</t>
  </si>
  <si>
    <t xml:space="preserve">Dir Labor House Srv Routine</t>
  </si>
  <si>
    <t xml:space="preserve">61211112</t>
  </si>
  <si>
    <t xml:space="preserve">Housekeep Cont Serv Routine</t>
  </si>
  <si>
    <t xml:space="preserve">61211113</t>
  </si>
  <si>
    <t xml:space="preserve">Housekeep Supplies  Routine</t>
  </si>
  <si>
    <t xml:space="preserve">61211114</t>
  </si>
  <si>
    <t xml:space="preserve">Electric  Power Util Routine</t>
  </si>
  <si>
    <t xml:space="preserve">61211115</t>
  </si>
  <si>
    <t xml:space="preserve">Fuel Util Routine</t>
  </si>
  <si>
    <t xml:space="preserve">61211116</t>
  </si>
  <si>
    <t xml:space="preserve">Water And Sewage Util Routine</t>
  </si>
  <si>
    <t xml:space="preserve">61211117</t>
  </si>
  <si>
    <t xml:space="preserve">Guard Service Routine</t>
  </si>
  <si>
    <t xml:space="preserve">61211118</t>
  </si>
  <si>
    <t xml:space="preserve">Misc House Service Routine</t>
  </si>
  <si>
    <t xml:space="preserve">61211119</t>
  </si>
  <si>
    <t xml:space="preserve">Cont Snow Removal Routine</t>
  </si>
  <si>
    <t xml:space="preserve">61211120</t>
  </si>
  <si>
    <t xml:space="preserve">Cont Scavenger Service Routine</t>
  </si>
  <si>
    <t xml:space="preserve">61211121</t>
  </si>
  <si>
    <t xml:space="preserve">Cont Lawn Service Routine</t>
  </si>
  <si>
    <t xml:space="preserve">61211122</t>
  </si>
  <si>
    <t xml:space="preserve">Dir Labor House Srv Special</t>
  </si>
  <si>
    <t xml:space="preserve">61211123</t>
  </si>
  <si>
    <t xml:space="preserve">Housekeep Cont Serv Special</t>
  </si>
  <si>
    <t xml:space="preserve">61211129</t>
  </si>
  <si>
    <t xml:space="preserve">Misc House Service Special</t>
  </si>
  <si>
    <t xml:space="preserve">61211131</t>
  </si>
  <si>
    <t xml:space="preserve">Cont Scavenger Service Special</t>
  </si>
  <si>
    <t xml:space="preserve">61211132</t>
  </si>
  <si>
    <t xml:space="preserve">Cont Lawn Service   Special</t>
  </si>
  <si>
    <t xml:space="preserve">61211134</t>
  </si>
  <si>
    <t xml:space="preserve">Operating Leases-Land &amp; Bldg</t>
  </si>
  <si>
    <t xml:space="preserve">61211136</t>
  </si>
  <si>
    <t xml:space="preserve">Cost Trfr Bldg Mant Exp</t>
  </si>
  <si>
    <t xml:space="preserve">61211138</t>
  </si>
  <si>
    <t xml:space="preserve">Cost Trfr Bldg Exp Oper Rent</t>
  </si>
  <si>
    <t xml:space="preserve">61211141</t>
  </si>
  <si>
    <t xml:space="preserve">Housekeep Grp Supervsn Routine</t>
  </si>
  <si>
    <t xml:space="preserve">61211149</t>
  </si>
  <si>
    <t xml:space="preserve">Owned Bldg Maint Special</t>
  </si>
  <si>
    <t xml:space="preserve">61211150</t>
  </si>
  <si>
    <t xml:space="preserve">L - B-Rents Real Property</t>
  </si>
  <si>
    <t xml:space="preserve">61211159</t>
  </si>
  <si>
    <t xml:space="preserve">61211200</t>
  </si>
  <si>
    <t xml:space="preserve">L&amp;B - Owned - Mtce - Routine</t>
  </si>
  <si>
    <t xml:space="preserve">61212000</t>
  </si>
  <si>
    <t xml:space="preserve">Land &amp; Building Owned-ICC-C</t>
  </si>
  <si>
    <t xml:space="preserve">61216118</t>
  </si>
  <si>
    <t xml:space="preserve">L - B-Auth Eng-Rearrg-Other</t>
  </si>
  <si>
    <t xml:space="preserve">61216121</t>
  </si>
  <si>
    <t xml:space="preserve">L - B-Plant Auth-Rearrg-Envrml</t>
  </si>
  <si>
    <t xml:space="preserve">61220000</t>
  </si>
  <si>
    <t xml:space="preserve">Furniture &amp; Artwork Expense-C</t>
  </si>
  <si>
    <t xml:space="preserve">61220002</t>
  </si>
  <si>
    <t xml:space="preserve">Artworks Expense - R&amp;R</t>
  </si>
  <si>
    <t xml:space="preserve">61221000</t>
  </si>
  <si>
    <t xml:space="preserve">Furniture &amp; Artwork Exp-ICC-C</t>
  </si>
  <si>
    <t xml:space="preserve">61222100</t>
  </si>
  <si>
    <t xml:space="preserve">Furn &amp; Art-Rearr &amp; Chgs-Furn</t>
  </si>
  <si>
    <t xml:space="preserve">61222200</t>
  </si>
  <si>
    <t xml:space="preserve">Furn &amp; Art-Furn-Ordinry Repair</t>
  </si>
  <si>
    <t xml:space="preserve">61222300</t>
  </si>
  <si>
    <t xml:space="preserve">Furn &amp; Art-Rearr &amp; Chgs-Art</t>
  </si>
  <si>
    <t xml:space="preserve">61230000</t>
  </si>
  <si>
    <t xml:space="preserve">Office Equipment Expense-C</t>
  </si>
  <si>
    <t xml:space="preserve">61230007</t>
  </si>
  <si>
    <t xml:space="preserve">Off Eq-Mass E911 Eq Repair</t>
  </si>
  <si>
    <t xml:space="preserve">61230008</t>
  </si>
  <si>
    <t xml:space="preserve">Off Eq-Mass E911 Eq Rearrng</t>
  </si>
  <si>
    <t xml:space="preserve">61230017</t>
  </si>
  <si>
    <t xml:space="preserve">Off Eq-Cost Trans 5B0K</t>
  </si>
  <si>
    <t xml:space="preserve">61231000</t>
  </si>
  <si>
    <t xml:space="preserve">Office Equipment Exp-ICC-C</t>
  </si>
  <si>
    <t xml:space="preserve">61232100</t>
  </si>
  <si>
    <t xml:space="preserve">Offce Equip-Cost Trns-Supplies</t>
  </si>
  <si>
    <t xml:space="preserve">61232200</t>
  </si>
  <si>
    <t xml:space="preserve">Office Equip-ICC-Ofc Support</t>
  </si>
  <si>
    <t xml:space="preserve">61232300</t>
  </si>
  <si>
    <t xml:space="preserve">Ofc Eq-ICC-Offce Sprt-Ord Rpr</t>
  </si>
  <si>
    <t xml:space="preserve">61232500</t>
  </si>
  <si>
    <t xml:space="preserve">Of Spr-Offl Co Com-Voice-Rearr</t>
  </si>
  <si>
    <t xml:space="preserve">61232600</t>
  </si>
  <si>
    <t xml:space="preserve">Of Spr-Co Com-CCE In Voic RR</t>
  </si>
  <si>
    <t xml:space="preserve">61232700</t>
  </si>
  <si>
    <t xml:space="preserve">Of Sp-Offl Co Com-Voice-Repair</t>
  </si>
  <si>
    <t xml:space="preserve">61240000</t>
  </si>
  <si>
    <t xml:space="preserve">General Purpose Computer Exp-C</t>
  </si>
  <si>
    <t xml:space="preserve">61241000</t>
  </si>
  <si>
    <t xml:space="preserve">Genrl Purp Computer Exp-ICC-C</t>
  </si>
  <si>
    <t xml:space="preserve">61241100</t>
  </si>
  <si>
    <t xml:space="preserve">Genl Purp Comp --Cust Billing</t>
  </si>
  <si>
    <t xml:space="preserve">61241300</t>
  </si>
  <si>
    <t xml:space="preserve">Genl Purp Comp-Emp Recrds Oth</t>
  </si>
  <si>
    <t xml:space="preserve">61241400</t>
  </si>
  <si>
    <t xml:space="preserve">Genl Purp Comp-Genl Inventory</t>
  </si>
  <si>
    <t xml:space="preserve">61241500</t>
  </si>
  <si>
    <t xml:space="preserve">Genl Purp Comp -Trouble Anlys</t>
  </si>
  <si>
    <t xml:space="preserve">61241600</t>
  </si>
  <si>
    <t xml:space="preserve">Genl Purp Comp-Service Order</t>
  </si>
  <si>
    <t xml:space="preserve">61241700</t>
  </si>
  <si>
    <t xml:space="preserve">Gen Purp Comp -Regulated</t>
  </si>
  <si>
    <t xml:space="preserve">61241800</t>
  </si>
  <si>
    <t xml:space="preserve">Genl Purp Comp-Accounting</t>
  </si>
  <si>
    <t xml:space="preserve">61241900</t>
  </si>
  <si>
    <t xml:space="preserve">Genl Purp Comp-Common</t>
  </si>
  <si>
    <t xml:space="preserve">61247000</t>
  </si>
  <si>
    <t xml:space="preserve">NR Genl Purp Computer Eq</t>
  </si>
  <si>
    <t xml:space="preserve">62110000</t>
  </si>
  <si>
    <t xml:space="preserve">Analog Electronic Expense-C</t>
  </si>
  <si>
    <t xml:space="preserve">62120000</t>
  </si>
  <si>
    <t xml:space="preserve">Digital Electr Sw Exp</t>
  </si>
  <si>
    <t xml:space="preserve">62121000</t>
  </si>
  <si>
    <t xml:space="preserve">Digit Elec Swtch Exp - ICC - C</t>
  </si>
  <si>
    <t xml:space="preserve">62123200</t>
  </si>
  <si>
    <t xml:space="preserve">Digit Elec-Packet Switching Eq</t>
  </si>
  <si>
    <t xml:space="preserve">62124000</t>
  </si>
  <si>
    <t xml:space="preserve">Digital Electronic Expense-R</t>
  </si>
  <si>
    <t xml:space="preserve">62124100</t>
  </si>
  <si>
    <t xml:space="preserve">Digital Electronic Exp-SNFA-R</t>
  </si>
  <si>
    <t xml:space="preserve">62128000</t>
  </si>
  <si>
    <t xml:space="preserve">Digital Electronic Expense-NR</t>
  </si>
  <si>
    <t xml:space="preserve">62204000</t>
  </si>
  <si>
    <t xml:space="preserve">Operator Systems Expense-R</t>
  </si>
  <si>
    <t xml:space="preserve">62204100</t>
  </si>
  <si>
    <t xml:space="preserve">Operator Systems Exp-ICC-R</t>
  </si>
  <si>
    <t xml:space="preserve">62314000</t>
  </si>
  <si>
    <t xml:space="preserve">Radio Systems Expense-R</t>
  </si>
  <si>
    <t xml:space="preserve">62320000</t>
  </si>
  <si>
    <t xml:space="preserve">Circuit Equipment Expense-C</t>
  </si>
  <si>
    <t xml:space="preserve">62324000</t>
  </si>
  <si>
    <t xml:space="preserve">Circuit Equipment Expense-R</t>
  </si>
  <si>
    <t xml:space="preserve">62324100</t>
  </si>
  <si>
    <t xml:space="preserve">Circuit Equip Exp-ICC/SNFA-R</t>
  </si>
  <si>
    <t xml:space="preserve">62328000</t>
  </si>
  <si>
    <t xml:space="preserve">Crct Eq Exp-Fully Ded NR Eq</t>
  </si>
  <si>
    <t xml:space="preserve">63517000</t>
  </si>
  <si>
    <t xml:space="preserve">Public Tele Term Equip Exp-NR</t>
  </si>
  <si>
    <t xml:space="preserve">63620000</t>
  </si>
  <si>
    <t xml:space="preserve">Ot Trm Eq Ex-No Acs/No Trble-C</t>
  </si>
  <si>
    <t xml:space="preserve">63620010</t>
  </si>
  <si>
    <t xml:space="preserve">Ot Trm Eq Ex-No Access-C</t>
  </si>
  <si>
    <t xml:space="preserve">63620020</t>
  </si>
  <si>
    <t xml:space="preserve">Ot Trm Eq Ex-No Trouble-C</t>
  </si>
  <si>
    <t xml:space="preserve">63620030</t>
  </si>
  <si>
    <t xml:space="preserve">Othr Term Exp-Com Travel Time</t>
  </si>
  <si>
    <t xml:space="preserve">63624000</t>
  </si>
  <si>
    <t xml:space="preserve">Other Terminal Equipment Exp-R</t>
  </si>
  <si>
    <t xml:space="preserve">63625000</t>
  </si>
  <si>
    <t xml:space="preserve">Other Term Eq Exp-IPFR-R</t>
  </si>
  <si>
    <t xml:space="preserve">63627000</t>
  </si>
  <si>
    <t xml:space="preserve">Other Term Eq Ex-NR-Prod &amp; Srv</t>
  </si>
  <si>
    <t xml:space="preserve">63627010</t>
  </si>
  <si>
    <t xml:space="preserve">NR FTTP-Video Prgm Content</t>
  </si>
  <si>
    <t xml:space="preserve">63628000</t>
  </si>
  <si>
    <t xml:space="preserve">Other Term Eq Exp-All Other-NR</t>
  </si>
  <si>
    <t xml:space="preserve">64110000</t>
  </si>
  <si>
    <t xml:space="preserve">Poles Expense-C</t>
  </si>
  <si>
    <t xml:space="preserve">64111000</t>
  </si>
  <si>
    <t xml:space="preserve">Pole Expenses</t>
  </si>
  <si>
    <t xml:space="preserve">64210000</t>
  </si>
  <si>
    <t xml:space="preserve">Aerial Cable Expense-C</t>
  </si>
  <si>
    <t xml:space="preserve">64211000</t>
  </si>
  <si>
    <t xml:space="preserve">Aerial Cable Expenses</t>
  </si>
  <si>
    <t xml:space="preserve">64212000</t>
  </si>
  <si>
    <t xml:space="preserve">Aerial Cbl -Mtlc Repairs/Rear</t>
  </si>
  <si>
    <t xml:space="preserve">64213000</t>
  </si>
  <si>
    <t xml:space="preserve">Aerial Cbl NMtlc Rep/Rearrng</t>
  </si>
  <si>
    <t xml:space="preserve">64214000</t>
  </si>
  <si>
    <t xml:space="preserve">Aerial Cable Expense-R</t>
  </si>
  <si>
    <t xml:space="preserve">64222000</t>
  </si>
  <si>
    <t xml:space="preserve">Undrgd Cbl Mtlc Rep/Rearrng</t>
  </si>
  <si>
    <t xml:space="preserve">64223000</t>
  </si>
  <si>
    <t xml:space="preserve">Undrgd Cbl NMtlc Rep/Rearrng</t>
  </si>
  <si>
    <t xml:space="preserve">64230000</t>
  </si>
  <si>
    <t xml:space="preserve">Buried Cable Expense-C</t>
  </si>
  <si>
    <t xml:space="preserve">64232000</t>
  </si>
  <si>
    <t xml:space="preserve">Buried Cable - Metallic Exp</t>
  </si>
  <si>
    <t xml:space="preserve">64233000</t>
  </si>
  <si>
    <t xml:space="preserve">Bur Cbl-NMet-Rearr/Repairs</t>
  </si>
  <si>
    <t xml:space="preserve">64234000</t>
  </si>
  <si>
    <t xml:space="preserve">Buried Cable Expense-R</t>
  </si>
  <si>
    <t xml:space="preserve">64242000</t>
  </si>
  <si>
    <t xml:space="preserve">Submarine Cbl-Mtlc Rep/Rearrng</t>
  </si>
  <si>
    <t xml:space="preserve">64243000</t>
  </si>
  <si>
    <t xml:space="preserve">Submarine Cbl NonMtlc Rep/Rear</t>
  </si>
  <si>
    <t xml:space="preserve">64260000</t>
  </si>
  <si>
    <t xml:space="preserve">Intrabuilding NW Cable Exp-C</t>
  </si>
  <si>
    <t xml:space="preserve">64262000</t>
  </si>
  <si>
    <t xml:space="preserve">Intrabld Nwk Cbl-Mtlc Rep/Rear</t>
  </si>
  <si>
    <t xml:space="preserve">64263000</t>
  </si>
  <si>
    <t xml:space="preserve">Intrabld Nwk Cbl-NMtlc Rep/Rrg</t>
  </si>
  <si>
    <t xml:space="preserve">64410000</t>
  </si>
  <si>
    <t xml:space="preserve">Conduit Systems Expense-C</t>
  </si>
  <si>
    <t xml:space="preserve">64411000</t>
  </si>
  <si>
    <t xml:space="preserve">Conduit Systems</t>
  </si>
  <si>
    <t xml:space="preserve">64504110</t>
  </si>
  <si>
    <t xml:space="preserve">Net Slvge Exp-OSP Poles</t>
  </si>
  <si>
    <t xml:space="preserve">64504211</t>
  </si>
  <si>
    <t xml:space="preserve">Net Slvge Exp-OSP Aerial-Metlc</t>
  </si>
  <si>
    <t xml:space="preserve">64504212</t>
  </si>
  <si>
    <t xml:space="preserve">Net Slvge Exp-OSP Aerial NMtlc</t>
  </si>
  <si>
    <t xml:space="preserve">64504221</t>
  </si>
  <si>
    <t xml:space="preserve">Net Slvge Exp-OSP Undr-Mtlc</t>
  </si>
  <si>
    <t xml:space="preserve">64504222</t>
  </si>
  <si>
    <t xml:space="preserve">Net Slvge Exp-OSP Undr NMtlc</t>
  </si>
  <si>
    <t xml:space="preserve">64504231</t>
  </si>
  <si>
    <t xml:space="preserve">Net Slvge Exp-OSP Buried Mtlc</t>
  </si>
  <si>
    <t xml:space="preserve">64504232</t>
  </si>
  <si>
    <t xml:space="preserve">Net Slvge Exp-OSP Buried NMtlc</t>
  </si>
  <si>
    <t xml:space="preserve">64504241</t>
  </si>
  <si>
    <t xml:space="preserve">Net Slvge Exp-OSP Sub Mtlc</t>
  </si>
  <si>
    <t xml:space="preserve">64504261</t>
  </si>
  <si>
    <t xml:space="preserve">Net Slvge Exp-OSP Intra Mtlc</t>
  </si>
  <si>
    <t xml:space="preserve">64504262</t>
  </si>
  <si>
    <t xml:space="preserve">Net Slvge Exp-OSP Intra NMtlc</t>
  </si>
  <si>
    <t xml:space="preserve">64504400</t>
  </si>
  <si>
    <t xml:space="preserve">Net Slvge Exp-OSP Conduit</t>
  </si>
  <si>
    <t xml:space="preserve">65120000</t>
  </si>
  <si>
    <t xml:space="preserve">Provisioning Expense-C</t>
  </si>
  <si>
    <t xml:space="preserve">65121211</t>
  </si>
  <si>
    <t xml:space="preserve">Gen Merch - Warehouse Svcs</t>
  </si>
  <si>
    <t xml:space="preserve">65121212</t>
  </si>
  <si>
    <t xml:space="preserve">Gen Merch - Inventory Plng</t>
  </si>
  <si>
    <t xml:space="preserve">65121213</t>
  </si>
  <si>
    <t xml:space="preserve">Gen Merch -Storerm/Transprtn</t>
  </si>
  <si>
    <t xml:space="preserve">65121215</t>
  </si>
  <si>
    <t xml:space="preserve">Gen Merch-Inbnd Frght-Cntl Stk</t>
  </si>
  <si>
    <t xml:space="preserve">65121217</t>
  </si>
  <si>
    <t xml:space="preserve">Gen Merch-Inv Adjsmt-Cntrl Stk</t>
  </si>
  <si>
    <t xml:space="preserve">65121218</t>
  </si>
  <si>
    <t xml:space="preserve">Gen Merch - Other</t>
  </si>
  <si>
    <t xml:space="preserve">65121219</t>
  </si>
  <si>
    <t xml:space="preserve">Gen Merch - Clearance</t>
  </si>
  <si>
    <t xml:space="preserve">65121221</t>
  </si>
  <si>
    <t xml:space="preserve">CO Plug-In  - Warehouse Svc</t>
  </si>
  <si>
    <t xml:space="preserve">65121223</t>
  </si>
  <si>
    <t xml:space="preserve">CO Plug-In - Transprtn Svc</t>
  </si>
  <si>
    <t xml:space="preserve">65121224</t>
  </si>
  <si>
    <t xml:space="preserve">CO Plug-In-Eng Storeroom Svcs</t>
  </si>
  <si>
    <t xml:space="preserve">65121227</t>
  </si>
  <si>
    <t xml:space="preserve">CO Plug-In - Inventory Adjsmnt</t>
  </si>
  <si>
    <t xml:space="preserve">65121228</t>
  </si>
  <si>
    <t xml:space="preserve">CO Plug-In Other</t>
  </si>
  <si>
    <t xml:space="preserve">65121229</t>
  </si>
  <si>
    <t xml:space="preserve">CO Plug-In - Clearance</t>
  </si>
  <si>
    <t xml:space="preserve">65121231</t>
  </si>
  <si>
    <t xml:space="preserve">CO Hardwired-Warehouse Svcs</t>
  </si>
  <si>
    <t xml:space="preserve">65121239</t>
  </si>
  <si>
    <t xml:space="preserve">CO Hardwired - Clearance</t>
  </si>
  <si>
    <t xml:space="preserve">65121241</t>
  </si>
  <si>
    <t xml:space="preserve">Porv Exp No Clrnce - VARTAC</t>
  </si>
  <si>
    <t xml:space="preserve">65121242</t>
  </si>
  <si>
    <t xml:space="preserve">Prov Exp No Clrnce- Logistics</t>
  </si>
  <si>
    <t xml:space="preserve">65121243</t>
  </si>
  <si>
    <t xml:space="preserve">Prov Exp No Clrc-From 65121219</t>
  </si>
  <si>
    <t xml:space="preserve">65121244</t>
  </si>
  <si>
    <t xml:space="preserve">Prov Exp-Gen Mrch Obsol/Shrnkg</t>
  </si>
  <si>
    <t xml:space="preserve">65121245</t>
  </si>
  <si>
    <t xml:space="preserve">Prov Exp-PICS Inv Obsol/Shrnkg</t>
  </si>
  <si>
    <t xml:space="preserve">65122118</t>
  </si>
  <si>
    <t xml:space="preserve">CO Provsng -Empl Dist</t>
  </si>
  <si>
    <t xml:space="preserve">65310000</t>
  </si>
  <si>
    <t xml:space="preserve">Power Expense-C</t>
  </si>
  <si>
    <t xml:space="preserve">65311000</t>
  </si>
  <si>
    <t xml:space="preserve">Power Expense-Purchased-C</t>
  </si>
  <si>
    <t xml:space="preserve">65320000</t>
  </si>
  <si>
    <t xml:space="preserve">NW Adm Exp-Instll Cntrl Cntr-C</t>
  </si>
  <si>
    <t xml:space="preserve">65321000</t>
  </si>
  <si>
    <t xml:space="preserve">NW Adm Ex-Support &amp; Gnrl Adm-C</t>
  </si>
  <si>
    <t xml:space="preserve">65321100</t>
  </si>
  <si>
    <t xml:space="preserve">NW Adm Exp - Facil Assignm - C</t>
  </si>
  <si>
    <t xml:space="preserve">65324000</t>
  </si>
  <si>
    <t xml:space="preserve">Network Adm Exp-All Other-R</t>
  </si>
  <si>
    <t xml:space="preserve">65327000</t>
  </si>
  <si>
    <t xml:space="preserve">Network Adm Exp-NR-Prod &amp; Serv</t>
  </si>
  <si>
    <t xml:space="preserve">65330000</t>
  </si>
  <si>
    <t xml:space="preserve">Tstng Ex-Cust Trbl Rprts Tst-C</t>
  </si>
  <si>
    <t xml:space="preserve">65331000</t>
  </si>
  <si>
    <t xml:space="preserve">Tstng Exp-Public Tel Testing-C</t>
  </si>
  <si>
    <t xml:space="preserve">65332000</t>
  </si>
  <si>
    <t xml:space="preserve">expense</t>
  </si>
  <si>
    <t xml:space="preserve">65334000</t>
  </si>
  <si>
    <t xml:space="preserve">Tstng Exp-Sbscrbr Line Test-R</t>
  </si>
  <si>
    <t xml:space="preserve">65334500</t>
  </si>
  <si>
    <t xml:space="preserve">Testing Exp-Srvc Order Tstng-R</t>
  </si>
  <si>
    <t xml:space="preserve">65335000</t>
  </si>
  <si>
    <t xml:space="preserve">Tstng Ex-Interoffice Testing-R</t>
  </si>
  <si>
    <t xml:space="preserve">65335100</t>
  </si>
  <si>
    <t xml:space="preserve">Testing Exp-Interofc Testing</t>
  </si>
  <si>
    <t xml:space="preserve">65337000</t>
  </si>
  <si>
    <t xml:space="preserve">Testing Exp-NR Prod &amp; Serv</t>
  </si>
  <si>
    <t xml:space="preserve">65340000</t>
  </si>
  <si>
    <t xml:space="preserve">Plant Operations Adm Expense-C</t>
  </si>
  <si>
    <t xml:space="preserve">65340010</t>
  </si>
  <si>
    <t xml:space="preserve">Plant Oper Adm Exp-Fc Grp 10-C</t>
  </si>
  <si>
    <t xml:space="preserve">65340020</t>
  </si>
  <si>
    <t xml:space="preserve">Plant Oper Adm Exp-FG 20-C</t>
  </si>
  <si>
    <t xml:space="preserve">65340030</t>
  </si>
  <si>
    <t xml:space="preserve">Plant Operatns Adm Exp-FG 30-C</t>
  </si>
  <si>
    <t xml:space="preserve">65340040</t>
  </si>
  <si>
    <t xml:space="preserve">Plant Operatns Adm Exp-FG 40-C</t>
  </si>
  <si>
    <t xml:space="preserve">65340050</t>
  </si>
  <si>
    <t xml:space="preserve">Plant Operatns Adm Exp-FG 50-C</t>
  </si>
  <si>
    <t xml:space="preserve">65340051</t>
  </si>
  <si>
    <t xml:space="preserve">Plant Operatns Adm Exp-FG 51-C</t>
  </si>
  <si>
    <t xml:space="preserve">65340052</t>
  </si>
  <si>
    <t xml:space="preserve">Plant Operatns Adm Exp-FG 52-C</t>
  </si>
  <si>
    <t xml:space="preserve">65340060</t>
  </si>
  <si>
    <t xml:space="preserve">Plant Operatns Adm Exp-FG 60-C</t>
  </si>
  <si>
    <t xml:space="preserve">65340070</t>
  </si>
  <si>
    <t xml:space="preserve">Plant Operatns Adm Exp-FG 70-C</t>
  </si>
  <si>
    <t xml:space="preserve">65340090</t>
  </si>
  <si>
    <t xml:space="preserve">Plant Operatns Adm Exp-FG 90-C</t>
  </si>
  <si>
    <t xml:space="preserve">65341113</t>
  </si>
  <si>
    <t xml:space="preserve">Plt Spec Plt Oper Exp</t>
  </si>
  <si>
    <t xml:space="preserve">65341115</t>
  </si>
  <si>
    <t xml:space="preserve">Crp Oh-Bl To/By Oth Plt Op Ad</t>
  </si>
  <si>
    <t xml:space="preserve">65343000</t>
  </si>
  <si>
    <t xml:space="preserve">Plt Oper Exp-Clrnc to Plant-Cr</t>
  </si>
  <si>
    <t xml:space="preserve">65347000</t>
  </si>
  <si>
    <t xml:space="preserve">Plant Oper Exp- NR-Prod &amp; Serv</t>
  </si>
  <si>
    <t xml:space="preserve">65348100</t>
  </si>
  <si>
    <t xml:space="preserve">PYROLL/BENF EXP-NREG AFFL EMP</t>
  </si>
  <si>
    <t xml:space="preserve">65350000</t>
  </si>
  <si>
    <t xml:space="preserve">Engineering Exp-All Other-C</t>
  </si>
  <si>
    <t xml:space="preserve">65350010</t>
  </si>
  <si>
    <t xml:space="preserve">Engineerg Exp-All Othr-FG 10-C</t>
  </si>
  <si>
    <t xml:space="preserve">65350020</t>
  </si>
  <si>
    <t xml:space="preserve">Engneerg Exp-All Othr-FG 20-C</t>
  </si>
  <si>
    <t xml:space="preserve">65350030</t>
  </si>
  <si>
    <t xml:space="preserve">Engneerg Exp-All Othr-FG 30-C</t>
  </si>
  <si>
    <t xml:space="preserve">65350040</t>
  </si>
  <si>
    <t xml:space="preserve">Engneerg Exp-All Othr-FG 40-C</t>
  </si>
  <si>
    <t xml:space="preserve">65350050</t>
  </si>
  <si>
    <t xml:space="preserve">Engneerg Exp-All Othr-FG 50-C</t>
  </si>
  <si>
    <t xml:space="preserve">65350060</t>
  </si>
  <si>
    <t xml:space="preserve">Engneerg Exp-All Othr-FG 60-C</t>
  </si>
  <si>
    <t xml:space="preserve">65351000</t>
  </si>
  <si>
    <t xml:space="preserve">Eng Ex-Support &amp; General Adm-C</t>
  </si>
  <si>
    <t xml:space="preserve">65351020</t>
  </si>
  <si>
    <t xml:space="preserve">Eng Ex-Supt &amp; Genl Adm-FG 20-C</t>
  </si>
  <si>
    <t xml:space="preserve">65352100</t>
  </si>
  <si>
    <t xml:space="preserve">Eng Exp-Land &amp; Building Eng</t>
  </si>
  <si>
    <t xml:space="preserve">65353000</t>
  </si>
  <si>
    <t xml:space="preserve">Engineering-Clrnc to Plant-Cr</t>
  </si>
  <si>
    <t xml:space="preserve">65354000</t>
  </si>
  <si>
    <t xml:space="preserve">Eng Exp-Technology Planning-R</t>
  </si>
  <si>
    <t xml:space="preserve">65354020</t>
  </si>
  <si>
    <t xml:space="preserve">Eng Exp-Techn Plang-FG 20-R</t>
  </si>
  <si>
    <t xml:space="preserve">65354100</t>
  </si>
  <si>
    <t xml:space="preserve">Eng Exp-All Other</t>
  </si>
  <si>
    <t xml:space="preserve">65357000</t>
  </si>
  <si>
    <t xml:space="preserve">Engineering Exp-NR-Prod &amp; Serv</t>
  </si>
  <si>
    <t xml:space="preserve">65404000</t>
  </si>
  <si>
    <t xml:space="preserve">Access Expense - Inter - R</t>
  </si>
  <si>
    <t xml:space="preserve">65404100</t>
  </si>
  <si>
    <t xml:space="preserve">Access Expense-Intra-R</t>
  </si>
  <si>
    <t xml:space="preserve">65611111</t>
  </si>
  <si>
    <t xml:space="preserve">Depr Exp-TPIS-Buildings</t>
  </si>
  <si>
    <t xml:space="preserve">65611121</t>
  </si>
  <si>
    <t xml:space="preserve">Depr Exp-TPIS-Gnrl Purp Cmptrs</t>
  </si>
  <si>
    <t xml:space="preserve">65611131</t>
  </si>
  <si>
    <t xml:space="preserve">Dep Exp-TPIS-Motor Vehicles</t>
  </si>
  <si>
    <t xml:space="preserve">65611141</t>
  </si>
  <si>
    <t xml:space="preserve">Depr Exp-TPIS-Tools&amp;Oth Wrk Eq</t>
  </si>
  <si>
    <t xml:space="preserve">65611161</t>
  </si>
  <si>
    <t xml:space="preserve">Depr Exp-TPIS-Furniture</t>
  </si>
  <si>
    <t xml:space="preserve">65611171</t>
  </si>
  <si>
    <t xml:space="preserve">Depr Exp-TPIS-Co. Comm&amp;Offc Eq</t>
  </si>
  <si>
    <t xml:space="preserve">65612111</t>
  </si>
  <si>
    <t xml:space="preserve">Depr Exp-TPIS-COE Switch</t>
  </si>
  <si>
    <t xml:space="preserve">65612121</t>
  </si>
  <si>
    <t xml:space="preserve">Depr Exp-TPIS-COE Opertr Systm</t>
  </si>
  <si>
    <t xml:space="preserve">65612131</t>
  </si>
  <si>
    <t xml:space="preserve">Depr Exp-TPIS-Radio</t>
  </si>
  <si>
    <t xml:space="preserve">65612141</t>
  </si>
  <si>
    <t xml:space="preserve">Depr Exp-TPIS COE Circt Trans</t>
  </si>
  <si>
    <t xml:space="preserve">65613111</t>
  </si>
  <si>
    <t xml:space="preserve">Depr Exp-TPIS-Terminal Eqpmnt</t>
  </si>
  <si>
    <t xml:space="preserve">65614111</t>
  </si>
  <si>
    <t xml:space="preserve">Depr Exp-TPIS-Poles</t>
  </si>
  <si>
    <t xml:space="preserve">65614121</t>
  </si>
  <si>
    <t xml:space="preserve">Depr Exp-TPIS-Aerial Cable</t>
  </si>
  <si>
    <t xml:space="preserve">65614131</t>
  </si>
  <si>
    <t xml:space="preserve">Depr Exp-TPIS-Undrground Cable</t>
  </si>
  <si>
    <t xml:space="preserve">65614141</t>
  </si>
  <si>
    <t xml:space="preserve">Depr Exp-TPIS-Buried Cable</t>
  </si>
  <si>
    <t xml:space="preserve">65614151</t>
  </si>
  <si>
    <t xml:space="preserve">Depr Exp-TPIS-Submarine Cable</t>
  </si>
  <si>
    <t xml:space="preserve">65614161</t>
  </si>
  <si>
    <t xml:space="preserve">Depr Exp-TPIS-Intra-Bldg Ntwk</t>
  </si>
  <si>
    <t xml:space="preserve">65614171</t>
  </si>
  <si>
    <t xml:space="preserve">Depr Exp-TPIS-Conduit</t>
  </si>
  <si>
    <t xml:space="preserve">65617111</t>
  </si>
  <si>
    <t xml:space="preserve">Depr Exp-TPIS-NR Tangble Plant</t>
  </si>
  <si>
    <t xml:space="preserve">65632111</t>
  </si>
  <si>
    <t xml:space="preserve">Amtztn Exp-Tangible Lshld Impr</t>
  </si>
  <si>
    <t xml:space="preserve">65641111</t>
  </si>
  <si>
    <t xml:space="preserve">Amtztn Exp-Intngbls and Ntwk</t>
  </si>
  <si>
    <t xml:space="preserve">65641121</t>
  </si>
  <si>
    <t xml:space="preserve">Amrtiztn Exp-Non Ntwk Sftwre</t>
  </si>
  <si>
    <t xml:space="preserve">65650000</t>
  </si>
  <si>
    <t xml:space="preserve">Amortization Exp-All Other-C</t>
  </si>
  <si>
    <t xml:space="preserve">66111000</t>
  </si>
  <si>
    <t xml:space="preserve">66112000</t>
  </si>
  <si>
    <t xml:space="preserve">66113000</t>
  </si>
  <si>
    <t xml:space="preserve">66114000</t>
  </si>
  <si>
    <t xml:space="preserve">66117000</t>
  </si>
  <si>
    <t xml:space="preserve">66120100</t>
  </si>
  <si>
    <t xml:space="preserve">Sales Expense - E911</t>
  </si>
  <si>
    <t xml:space="preserve">66121000</t>
  </si>
  <si>
    <t xml:space="preserve">66121500</t>
  </si>
  <si>
    <t xml:space="preserve">66122000</t>
  </si>
  <si>
    <t xml:space="preserve">66124000</t>
  </si>
  <si>
    <t xml:space="preserve">66125200</t>
  </si>
  <si>
    <t xml:space="preserve">66127000</t>
  </si>
  <si>
    <t xml:space="preserve">Sales Ex-NR-Mgt Act-Prod &amp; Ser</t>
  </si>
  <si>
    <t xml:space="preserve">66131000</t>
  </si>
  <si>
    <t xml:space="preserve">Product Adv Exp-SG&amp;A-C</t>
  </si>
  <si>
    <t xml:space="preserve">66132000</t>
  </si>
  <si>
    <t xml:space="preserve">66132100</t>
  </si>
  <si>
    <t xml:space="preserve">Product Adv Ex-Cost Tran-Res-C</t>
  </si>
  <si>
    <t xml:space="preserve">66133100</t>
  </si>
  <si>
    <t xml:space="preserve">Prod Adv-Call Guide Exp-DSI</t>
  </si>
  <si>
    <t xml:space="preserve">66134000</t>
  </si>
  <si>
    <t xml:space="preserve">Product Adv Exp-Mgt Act-R</t>
  </si>
  <si>
    <t xml:space="preserve">66137000</t>
  </si>
  <si>
    <t xml:space="preserve">Prod Adv Ex-NR-Prod &amp; Serv</t>
  </si>
  <si>
    <t xml:space="preserve">66214000</t>
  </si>
  <si>
    <t xml:space="preserve">Call Completion Services Exp-R</t>
  </si>
  <si>
    <t xml:space="preserve">66217100</t>
  </si>
  <si>
    <t xml:space="preserve">Call Ctr Mgmt &amp; Admin Svc</t>
  </si>
  <si>
    <t xml:space="preserve">66222000</t>
  </si>
  <si>
    <t xml:space="preserve">CUS OPNS-DA-COMMON</t>
  </si>
  <si>
    <t xml:space="preserve">66224000</t>
  </si>
  <si>
    <t xml:space="preserve">Number Serv Ex-Direct Assist-R</t>
  </si>
  <si>
    <t xml:space="preserve">66227000</t>
  </si>
  <si>
    <t xml:space="preserve">Cus Ops-DA-Nonreg</t>
  </si>
  <si>
    <t xml:space="preserve">66230000</t>
  </si>
  <si>
    <t xml:space="preserve">66230100</t>
  </si>
  <si>
    <t xml:space="preserve">66230200</t>
  </si>
  <si>
    <t xml:space="preserve">66230300</t>
  </si>
  <si>
    <t xml:space="preserve">66230400</t>
  </si>
  <si>
    <t xml:space="preserve">66230500</t>
  </si>
  <si>
    <t xml:space="preserve">66230600</t>
  </si>
  <si>
    <t xml:space="preserve">66230700</t>
  </si>
  <si>
    <t xml:space="preserve">66231000</t>
  </si>
  <si>
    <t xml:space="preserve">66231100</t>
  </si>
  <si>
    <t xml:space="preserve">66231200</t>
  </si>
  <si>
    <t xml:space="preserve">66231300</t>
  </si>
  <si>
    <t xml:space="preserve">66231500</t>
  </si>
  <si>
    <t xml:space="preserve">66231600</t>
  </si>
  <si>
    <t xml:space="preserve">66231700</t>
  </si>
  <si>
    <t xml:space="preserve">66231900</t>
  </si>
  <si>
    <t xml:space="preserve">66232000</t>
  </si>
  <si>
    <t xml:space="preserve">66232100</t>
  </si>
  <si>
    <t xml:space="preserve">66232200</t>
  </si>
  <si>
    <t xml:space="preserve">66232300</t>
  </si>
  <si>
    <t xml:space="preserve">66232400</t>
  </si>
  <si>
    <t xml:space="preserve">66233000</t>
  </si>
  <si>
    <t xml:space="preserve">66233100</t>
  </si>
  <si>
    <t xml:space="preserve">66233200</t>
  </si>
  <si>
    <t xml:space="preserve">66233500</t>
  </si>
  <si>
    <t xml:space="preserve">66233800</t>
  </si>
  <si>
    <t xml:space="preserve">66234000</t>
  </si>
  <si>
    <t xml:space="preserve">66235000</t>
  </si>
  <si>
    <t xml:space="preserve">66235100</t>
  </si>
  <si>
    <t xml:space="preserve">66235200</t>
  </si>
  <si>
    <t xml:space="preserve">66236000</t>
  </si>
  <si>
    <t xml:space="preserve">66236100</t>
  </si>
  <si>
    <t xml:space="preserve">66236200</t>
  </si>
  <si>
    <t xml:space="preserve">66236300</t>
  </si>
  <si>
    <t xml:space="preserve">66237000</t>
  </si>
  <si>
    <t xml:space="preserve">66238000</t>
  </si>
  <si>
    <t xml:space="preserve">66238100</t>
  </si>
  <si>
    <t xml:space="preserve">66238200</t>
  </si>
  <si>
    <t xml:space="preserve">67110000</t>
  </si>
  <si>
    <t xml:space="preserve">Exec Exp-Eng &amp; Plant Oper-C</t>
  </si>
  <si>
    <t xml:space="preserve">67110500</t>
  </si>
  <si>
    <t xml:space="preserve">67111000</t>
  </si>
  <si>
    <t xml:space="preserve">Exec Exp-Operator Services-C</t>
  </si>
  <si>
    <t xml:space="preserve">67111500</t>
  </si>
  <si>
    <t xml:space="preserve">67112000</t>
  </si>
  <si>
    <t xml:space="preserve">Exec Exp-Corporate Operation-C</t>
  </si>
  <si>
    <t xml:space="preserve">67112500</t>
  </si>
  <si>
    <t xml:space="preserve">Exec Exp-All Other-C</t>
  </si>
  <si>
    <t xml:space="preserve">67117000</t>
  </si>
  <si>
    <t xml:space="preserve">Executive Exp-Public-NR</t>
  </si>
  <si>
    <t xml:space="preserve">67120000</t>
  </si>
  <si>
    <t xml:space="preserve">Corporate Planning Exp-SG&amp;A-C</t>
  </si>
  <si>
    <t xml:space="preserve">67124000</t>
  </si>
  <si>
    <t xml:space="preserve">Corp Planning Exp-All Other-R</t>
  </si>
  <si>
    <t xml:space="preserve">67127000</t>
  </si>
  <si>
    <t xml:space="preserve">Corp Planning Exp-All Other-NR</t>
  </si>
  <si>
    <t xml:space="preserve">67210000</t>
  </si>
  <si>
    <t xml:space="preserve">Acctg and Finc Exp-Payroll-C</t>
  </si>
  <si>
    <t xml:space="preserve">67211000</t>
  </si>
  <si>
    <t xml:space="preserve">Acc &amp; Fin Ex-Invst &amp; Cst Opr-C</t>
  </si>
  <si>
    <t xml:space="preserve">67212000</t>
  </si>
  <si>
    <t xml:space="preserve">Acc &amp; Fin Ex-Gen Ac &amp; Fin Sr-C</t>
  </si>
  <si>
    <t xml:space="preserve">67214000</t>
  </si>
  <si>
    <t xml:space="preserve">Acctg &amp; Finc Exp-Depr &amp; Val-R</t>
  </si>
  <si>
    <t xml:space="preserve">67215000</t>
  </si>
  <si>
    <t xml:space="preserve">Acctg &amp; Finc Exp-Regulated</t>
  </si>
  <si>
    <t xml:space="preserve">67217000</t>
  </si>
  <si>
    <t xml:space="preserve">Acctg &amp; Finc Exp-Depr &amp; Val-NR</t>
  </si>
  <si>
    <t xml:space="preserve">67220000</t>
  </si>
  <si>
    <t xml:space="preserve">Extrnl Rel Exp-Corp Adv-C</t>
  </si>
  <si>
    <t xml:space="preserve">67221000</t>
  </si>
  <si>
    <t xml:space="preserve">Extrnl Rel Exp-Ext Rel-Genrl-C</t>
  </si>
  <si>
    <t xml:space="preserve">67221200</t>
  </si>
  <si>
    <t xml:space="preserve">External Relations Exp-PR-Genl</t>
  </si>
  <si>
    <t xml:space="preserve">67222000</t>
  </si>
  <si>
    <t xml:space="preserve">Extrnl Rel Exp-SG&amp;A-C</t>
  </si>
  <si>
    <t xml:space="preserve">67224000</t>
  </si>
  <si>
    <t xml:space="preserve">Extrnl Rel Exp-Extrnl Affair-R</t>
  </si>
  <si>
    <t xml:space="preserve">67227000</t>
  </si>
  <si>
    <t xml:space="preserve">Extrnl Rel Exp-NR-Prod &amp; Serv</t>
  </si>
  <si>
    <t xml:space="preserve">67230000</t>
  </si>
  <si>
    <t xml:space="preserve">Human Resources Expense-C</t>
  </si>
  <si>
    <t xml:space="preserve">67231000</t>
  </si>
  <si>
    <t xml:space="preserve">Hum Res-Reim Acct Cost-C</t>
  </si>
  <si>
    <t xml:space="preserve">67232000</t>
  </si>
  <si>
    <t xml:space="preserve">Human Res-Mgmt&amp;Gen Skill Train</t>
  </si>
  <si>
    <t xml:space="preserve">67240000</t>
  </si>
  <si>
    <t xml:space="preserve">Information Mgt Exp-C</t>
  </si>
  <si>
    <t xml:space="preserve">67241000</t>
  </si>
  <si>
    <t xml:space="preserve">Info Mgmt Exp-Planning &amp; Admin</t>
  </si>
  <si>
    <t xml:space="preserve">67242100</t>
  </si>
  <si>
    <t xml:space="preserve">Info Mgmt Exp-Customer Billing</t>
  </si>
  <si>
    <t xml:space="preserve">67242200</t>
  </si>
  <si>
    <t xml:space="preserve">Information Mgt Exp-Software</t>
  </si>
  <si>
    <t xml:space="preserve">67242300</t>
  </si>
  <si>
    <t xml:space="preserve">Info Mgmt Exp-Emp Records-Oth</t>
  </si>
  <si>
    <t xml:space="preserve">67242400</t>
  </si>
  <si>
    <t xml:space="preserve">Info Mgmt Exp-Genl Inventory</t>
  </si>
  <si>
    <t xml:space="preserve">67242600</t>
  </si>
  <si>
    <t xml:space="preserve">Info Mgmt Expnse-Service Order</t>
  </si>
  <si>
    <t xml:space="preserve">67242700</t>
  </si>
  <si>
    <t xml:space="preserve">Info Mgmt Expense-Regulated</t>
  </si>
  <si>
    <t xml:space="preserve">67242800</t>
  </si>
  <si>
    <t xml:space="preserve">Info Mgmt Expense-Accounting</t>
  </si>
  <si>
    <t xml:space="preserve">67242900</t>
  </si>
  <si>
    <t xml:space="preserve">Info Mgmt Expense-Common</t>
  </si>
  <si>
    <t xml:space="preserve">67247000</t>
  </si>
  <si>
    <t xml:space="preserve">Info Mgt Exp-NR-Prod &amp; Serv</t>
  </si>
  <si>
    <t xml:space="preserve">67247100</t>
  </si>
  <si>
    <t xml:space="preserve">Info Mgmt Exp-E911</t>
  </si>
  <si>
    <t xml:space="preserve">67250000</t>
  </si>
  <si>
    <t xml:space="preserve">Legal Exp-Labor &amp; Personnel-C</t>
  </si>
  <si>
    <t xml:space="preserve">67251500</t>
  </si>
  <si>
    <t xml:space="preserve">Legal Exp-SG&amp;A-C</t>
  </si>
  <si>
    <t xml:space="preserve">67254000</t>
  </si>
  <si>
    <t xml:space="preserve">Legal Exp-Oper Mat,Pat,Antst-R</t>
  </si>
  <si>
    <t xml:space="preserve">67257000</t>
  </si>
  <si>
    <t xml:space="preserve">Legal Exp-NR-Prod &amp; Serv</t>
  </si>
  <si>
    <t xml:space="preserve">67260000</t>
  </si>
  <si>
    <t xml:space="preserve">Procmnt Exp-Cent Order Proc-C</t>
  </si>
  <si>
    <t xml:space="preserve">67261000</t>
  </si>
  <si>
    <t xml:space="preserve">Prcmnt Ex-Prd Sel &amp; Rgl Cntr-C</t>
  </si>
  <si>
    <t xml:space="preserve">67262000</t>
  </si>
  <si>
    <t xml:space="preserve">Procmnt Exp-SG&amp;A-C</t>
  </si>
  <si>
    <t xml:space="preserve">67270000</t>
  </si>
  <si>
    <t xml:space="preserve">R &amp; D Exp-General Projects-C</t>
  </si>
  <si>
    <t xml:space="preserve">67277000</t>
  </si>
  <si>
    <t xml:space="preserve">R &amp; D Exp-NR-Prod &amp; Serv</t>
  </si>
  <si>
    <t xml:space="preserve">67280000</t>
  </si>
  <si>
    <t xml:space="preserve">OG&amp;A Exp-Benefit Pmt for Emp-C</t>
  </si>
  <si>
    <t xml:space="preserve">67280100</t>
  </si>
  <si>
    <t xml:space="preserve">OG&amp;A Exp-Benefit Pmt-Retiree-C</t>
  </si>
  <si>
    <t xml:space="preserve">67280110</t>
  </si>
  <si>
    <t xml:space="preserve">OG&amp;A Exp Bnft Pymt Inactve Emp</t>
  </si>
  <si>
    <t xml:space="preserve">67280200</t>
  </si>
  <si>
    <t xml:space="preserve">OG&amp;A Exp-TRG P&amp;B Exp</t>
  </si>
  <si>
    <t xml:space="preserve">67280300</t>
  </si>
  <si>
    <t xml:space="preserve">SPB Uncollct Write-Off</t>
  </si>
  <si>
    <t xml:space="preserve">67280310</t>
  </si>
  <si>
    <t xml:space="preserve">SPB Cancellations Undr $15,000</t>
  </si>
  <si>
    <t xml:space="preserve">67280500</t>
  </si>
  <si>
    <t xml:space="preserve">OG&amp;A Exp-Centralized Adm Serv-</t>
  </si>
  <si>
    <t xml:space="preserve">67281000</t>
  </si>
  <si>
    <t xml:space="preserve">OG&amp;A Exp-Interexchange Carrier</t>
  </si>
  <si>
    <t xml:space="preserve">67281100</t>
  </si>
  <si>
    <t xml:space="preserve">Other G&amp;A-Cntrl Adm Srv OCS-C</t>
  </si>
  <si>
    <t xml:space="preserve">67281500</t>
  </si>
  <si>
    <t xml:space="preserve">OG&amp;A Exp-General &amp; Adm-Other-C</t>
  </si>
  <si>
    <t xml:space="preserve">67281550</t>
  </si>
  <si>
    <t xml:space="preserve">PreDiv Ret Conc Sv Ex VZ LD</t>
  </si>
  <si>
    <t xml:space="preserve">67281608</t>
  </si>
  <si>
    <t xml:space="preserve">OG&amp;A Exp-NSI ROI-NSI-C</t>
  </si>
  <si>
    <t xml:space="preserve">67281609</t>
  </si>
  <si>
    <t xml:space="preserve">OG&amp;A Exp-NSI ROI-BAC-C</t>
  </si>
  <si>
    <t xml:space="preserve">67281702</t>
  </si>
  <si>
    <t xml:space="preserve">OG&amp;A Exp-IC Car Cg-MD-C</t>
  </si>
  <si>
    <t xml:space="preserve">67281703</t>
  </si>
  <si>
    <t xml:space="preserve">OG&amp;A Exp-IC Car Cg-VA-C</t>
  </si>
  <si>
    <t xml:space="preserve">67281705</t>
  </si>
  <si>
    <t xml:space="preserve">OG&amp;A Exp-IC Car Cg-PA-C</t>
  </si>
  <si>
    <t xml:space="preserve">67281707</t>
  </si>
  <si>
    <t xml:space="preserve">OG&amp;A Exp-IC Car Cg-NJ-C</t>
  </si>
  <si>
    <t xml:space="preserve">67281713</t>
  </si>
  <si>
    <t xml:space="preserve">OG&amp;A Exp-IC Car Cg-BANFC-C</t>
  </si>
  <si>
    <t xml:space="preserve">67281725</t>
  </si>
  <si>
    <t xml:space="preserve">Interco Carry Chgs - NE</t>
  </si>
  <si>
    <t xml:space="preserve">67281726</t>
  </si>
  <si>
    <t xml:space="preserve">Interco Carry Chgs - NY</t>
  </si>
  <si>
    <t xml:space="preserve">67281800</t>
  </si>
  <si>
    <t xml:space="preserve">IUB from East OTC to West OTC</t>
  </si>
  <si>
    <t xml:space="preserve">67282000</t>
  </si>
  <si>
    <t xml:space="preserve">OG&amp;A Exp-Gen &amp; Adm-Emp Relat-C</t>
  </si>
  <si>
    <t xml:space="preserve">67282200</t>
  </si>
  <si>
    <t xml:space="preserve">Other G&amp;A Exp-Ext Orgs-C</t>
  </si>
  <si>
    <t xml:space="preserve">67282500</t>
  </si>
  <si>
    <t xml:space="preserve">OG&amp;A Exp-Genrl &amp; Adm-EAS</t>
  </si>
  <si>
    <t xml:space="preserve">67282600</t>
  </si>
  <si>
    <t xml:space="preserve">CLEC Pen Perf Assur/Intercnntn</t>
  </si>
  <si>
    <t xml:space="preserve">67283001</t>
  </si>
  <si>
    <t xml:space="preserve">Lobbying Chrgs(Tax Deductible)</t>
  </si>
  <si>
    <t xml:space="preserve">67283002</t>
  </si>
  <si>
    <t xml:space="preserve">St &amp; Fed Lobbying(Not-Tax Ded)</t>
  </si>
  <si>
    <t xml:space="preserve">67283003</t>
  </si>
  <si>
    <t xml:space="preserve">PAC Admin Chrgs(Not-Tax Dedct)</t>
  </si>
  <si>
    <t xml:space="preserve">67283009</t>
  </si>
  <si>
    <t xml:space="preserve">Alloc Lobbying Exp (73703000)</t>
  </si>
  <si>
    <t xml:space="preserve">67284000</t>
  </si>
  <si>
    <t xml:space="preserve">OG&amp;A Exp-General &amp; Adm-R</t>
  </si>
  <si>
    <t xml:space="preserve">67287000</t>
  </si>
  <si>
    <t xml:space="preserve">OG&amp;A Exp-NR-Prod &amp; Serv</t>
  </si>
  <si>
    <t xml:space="preserve">67287012</t>
  </si>
  <si>
    <t xml:space="preserve">NR FTTP-Othr-PEG/INTEL-Video</t>
  </si>
  <si>
    <t xml:space="preserve">67289999</t>
  </si>
  <si>
    <t xml:space="preserve">PS Journalized Errors</t>
  </si>
  <si>
    <t xml:space="preserve">71100000</t>
  </si>
  <si>
    <t xml:space="preserve">Oth Op  - Inc from Custom Work</t>
  </si>
  <si>
    <t xml:space="preserve">71500000</t>
  </si>
  <si>
    <t xml:space="preserve">Oth Op - G/L - Disp Land/Art</t>
  </si>
  <si>
    <t xml:space="preserve">71601920</t>
  </si>
  <si>
    <t xml:space="preserve">Oth Op - Inc - Misc Other</t>
  </si>
  <si>
    <t xml:space="preserve">71601930</t>
  </si>
  <si>
    <t xml:space="preserve">Oth Op-Inc-AP Audit Recovries</t>
  </si>
  <si>
    <t xml:space="preserve">71602300</t>
  </si>
  <si>
    <t xml:space="preserve">Oth Op-Chg-AP Audit Recvry Fee</t>
  </si>
  <si>
    <t xml:space="preserve">71604000</t>
  </si>
  <si>
    <t xml:space="preserve">Oth Op- Misc Direct Assign-Reg</t>
  </si>
  <si>
    <t xml:space="preserve">71609999</t>
  </si>
  <si>
    <t xml:space="preserve">Oth Oper Inc &amp; Exp-Other</t>
  </si>
  <si>
    <t xml:space="preserve">72102000</t>
  </si>
  <si>
    <t xml:space="preserve">Investment Tax Credit Amortiz</t>
  </si>
  <si>
    <t xml:space="preserve">72201000</t>
  </si>
  <si>
    <t xml:space="preserve">Curr Fed Inc Tax Exp - Oper</t>
  </si>
  <si>
    <t xml:space="preserve">72301000</t>
  </si>
  <si>
    <t xml:space="preserve">Curr St/Loc Inc Tax Exp - Oper</t>
  </si>
  <si>
    <t xml:space="preserve">72401100</t>
  </si>
  <si>
    <t xml:space="preserve">Op Tax- Property Taxes</t>
  </si>
  <si>
    <t xml:space="preserve">72401112</t>
  </si>
  <si>
    <t xml:space="preserve">Op Tax- RE Prop-Real-NPub Util</t>
  </si>
  <si>
    <t xml:space="preserve">72401122</t>
  </si>
  <si>
    <t xml:space="preserve">Op Tax- RE Prop-Pers-NPub Util</t>
  </si>
  <si>
    <t xml:space="preserve">72401413</t>
  </si>
  <si>
    <t xml:space="preserve">Oper TaxProp Tax-Lnd &amp; Bldg</t>
  </si>
  <si>
    <t xml:space="preserve">72401418</t>
  </si>
  <si>
    <t xml:space="preserve">Oper Tax-Prop Tax-Bild to Othr</t>
  </si>
  <si>
    <t xml:space="preserve">72401512</t>
  </si>
  <si>
    <t xml:space="preserve">Oper Taxes-Other-Prop Tax-MA</t>
  </si>
  <si>
    <t xml:space="preserve">72401711</t>
  </si>
  <si>
    <t xml:space="preserve">Oper Taxes-Other-Real Estate</t>
  </si>
  <si>
    <t xml:space="preserve">72403100</t>
  </si>
  <si>
    <t xml:space="preserve">Op Tax-St/Loc Gross Receipt Tx</t>
  </si>
  <si>
    <t xml:space="preserve">72403200</t>
  </si>
  <si>
    <t xml:space="preserve">Op Tax- State Reg Assess Fees</t>
  </si>
  <si>
    <t xml:space="preserve">72404000</t>
  </si>
  <si>
    <t xml:space="preserve">Op Tax-Cap St/Fran/Nt Worth Tx</t>
  </si>
  <si>
    <t xml:space="preserve">72404100</t>
  </si>
  <si>
    <t xml:space="preserve">Operating Other Taxes-CST</t>
  </si>
  <si>
    <t xml:space="preserve">72405000</t>
  </si>
  <si>
    <t xml:space="preserve">Op Tax- FCC Reg Fees</t>
  </si>
  <si>
    <t xml:space="preserve">72406620</t>
  </si>
  <si>
    <t xml:space="preserve">Op Tax- Loc License Fees &amp; Oth</t>
  </si>
  <si>
    <t xml:space="preserve">72406650</t>
  </si>
  <si>
    <t xml:space="preserve">Oper Tax-Other-Sales &amp; Use Tax</t>
  </si>
  <si>
    <t xml:space="preserve">72406790</t>
  </si>
  <si>
    <t xml:space="preserve">Op Tax- Non-asset - All Other</t>
  </si>
  <si>
    <t xml:space="preserve">72501100</t>
  </si>
  <si>
    <t xml:space="preserve">Defd Fed Prop Tax Exp - Prime</t>
  </si>
  <si>
    <t xml:space="preserve">72501300</t>
  </si>
  <si>
    <t xml:space="preserve">Non-Curr Defd Fed Non-Prop Exp</t>
  </si>
  <si>
    <t xml:space="preserve">72501400</t>
  </si>
  <si>
    <t xml:space="preserve">Current Defd Fed Non-Prop Exp</t>
  </si>
  <si>
    <t xml:space="preserve">72502100</t>
  </si>
  <si>
    <t xml:space="preserve">Defd State Prop Tax Exp</t>
  </si>
  <si>
    <t xml:space="preserve">72502200</t>
  </si>
  <si>
    <t xml:space="preserve">N-Curr Defd State Non-Prop Exp</t>
  </si>
  <si>
    <t xml:space="preserve">72502300</t>
  </si>
  <si>
    <t xml:space="preserve">Cur Def'd State Non-Prop Exp</t>
  </si>
  <si>
    <t xml:space="preserve">73201100</t>
  </si>
  <si>
    <t xml:space="preserve">Nonop - Int Inc - Delinq Accts</t>
  </si>
  <si>
    <t xml:space="preserve">73201200</t>
  </si>
  <si>
    <t xml:space="preserve">Nonop - Int Inc - Temp Invest</t>
  </si>
  <si>
    <t xml:space="preserve">73201920</t>
  </si>
  <si>
    <t xml:space="preserve">Interest Income-Other</t>
  </si>
  <si>
    <t xml:space="preserve">73400000</t>
  </si>
  <si>
    <t xml:space="preserve">Nonop Inc/Exp - AFUDC</t>
  </si>
  <si>
    <t xml:space="preserve">73500000</t>
  </si>
  <si>
    <t xml:space="preserve">Nonop Inc&amp;exp-G/L/Disp of Prop</t>
  </si>
  <si>
    <t xml:space="preserve">73601800</t>
  </si>
  <si>
    <t xml:space="preserve">Nonop Inc&amp;Exp-SMS 800 Data Svc</t>
  </si>
  <si>
    <t xml:space="preserve">73601900</t>
  </si>
  <si>
    <t xml:space="preserve">Nonop - Inc CR - All Other</t>
  </si>
  <si>
    <t xml:space="preserve">73601930</t>
  </si>
  <si>
    <t xml:space="preserve">Nonop Inc/Exp-Gain on Hedges</t>
  </si>
  <si>
    <t xml:space="preserve">73602810</t>
  </si>
  <si>
    <t xml:space="preserve">Nonop-Inc Chrg-RAO24-Sep Costs</t>
  </si>
  <si>
    <t xml:space="preserve">73602900</t>
  </si>
  <si>
    <t xml:space="preserve">Nonop-Inc Chrg - All Other</t>
  </si>
  <si>
    <t xml:space="preserve">73602930</t>
  </si>
  <si>
    <t xml:space="preserve">Nonop Inc/Exp-Loss on Hedges</t>
  </si>
  <si>
    <t xml:space="preserve">73603312</t>
  </si>
  <si>
    <t xml:space="preserve">Earnings or Losses-Affil-TRG</t>
  </si>
  <si>
    <t xml:space="preserve">73701160</t>
  </si>
  <si>
    <t xml:space="preserve">Nonop-Chrg-Char- Co Cont/Match</t>
  </si>
  <si>
    <t xml:space="preserve">73701210</t>
  </si>
  <si>
    <t xml:space="preserve">Nonop-Chrg- Ed Contr-Higher Ed</t>
  </si>
  <si>
    <t xml:space="preserve">73701300</t>
  </si>
  <si>
    <t xml:space="preserve">Nonop-Chrg- Contrib - Cultural</t>
  </si>
  <si>
    <t xml:space="preserve">73701900</t>
  </si>
  <si>
    <t xml:space="preserve">Nonop-Chrg- Contrib- All Other</t>
  </si>
  <si>
    <t xml:space="preserve">73702250</t>
  </si>
  <si>
    <t xml:space="preserve">Special Chrg - Subscriptions</t>
  </si>
  <si>
    <t xml:space="preserve">73702290</t>
  </si>
  <si>
    <t xml:space="preserve">Nonop-Chrg- Members- Oth Clubs</t>
  </si>
  <si>
    <t xml:space="preserve">73702900</t>
  </si>
  <si>
    <t xml:space="preserve">Nonop-Chrg- Members- Oth Organ</t>
  </si>
  <si>
    <t xml:space="preserve">73703000</t>
  </si>
  <si>
    <t xml:space="preserve">Nonop - Chrg - Lobbying Exp</t>
  </si>
  <si>
    <t xml:space="preserve">73704000</t>
  </si>
  <si>
    <t xml:space="preserve">Nonop - Chrg - Penalt &amp; Fines</t>
  </si>
  <si>
    <t xml:space="preserve">73705000</t>
  </si>
  <si>
    <t xml:space="preserve">Nonop - Chrg - Abandon Proj</t>
  </si>
  <si>
    <t xml:space="preserve">73706111</t>
  </si>
  <si>
    <t xml:space="preserve">Spec Chrg-Contrib-Cash</t>
  </si>
  <si>
    <t xml:space="preserve">73706212</t>
  </si>
  <si>
    <t xml:space="preserve">Spec Chrg-Pioneers Activities</t>
  </si>
  <si>
    <t xml:space="preserve">73709200</t>
  </si>
  <si>
    <t xml:space="preserve">Nonop- Chrg - Misc - Entertain</t>
  </si>
  <si>
    <t xml:space="preserve">73709900</t>
  </si>
  <si>
    <t xml:space="preserve">Nonop - Chrg - Misc - All Oth</t>
  </si>
  <si>
    <t xml:space="preserve">74200000</t>
  </si>
  <si>
    <t xml:space="preserve">Curr Fed Inc Tax Exp - Non-Op</t>
  </si>
  <si>
    <t xml:space="preserve">74300000</t>
  </si>
  <si>
    <t xml:space="preserve">Curr State Inc Tax Exp-Non-Op</t>
  </si>
  <si>
    <t xml:space="preserve">74501000</t>
  </si>
  <si>
    <t xml:space="preserve">N-Op Def'd Fed Inc Tax Exp</t>
  </si>
  <si>
    <t xml:space="preserve">74502000</t>
  </si>
  <si>
    <t xml:space="preserve">Non-Op Defd State Inc Tax Exp</t>
  </si>
  <si>
    <t xml:space="preserve">75101000</t>
  </si>
  <si>
    <t xml:space="preserve">Interest on Funded Debt</t>
  </si>
  <si>
    <t xml:space="preserve">75108000</t>
  </si>
  <si>
    <t xml:space="preserve">Amort of Discount on LT Debt</t>
  </si>
  <si>
    <t xml:space="preserve">75200000</t>
  </si>
  <si>
    <t xml:space="preserve">Interest Exp - Capital Lease</t>
  </si>
  <si>
    <t xml:space="preserve">75300000</t>
  </si>
  <si>
    <t xml:space="preserve">Amort of Debt Issuance Exp</t>
  </si>
  <si>
    <t xml:space="preserve">75409110</t>
  </si>
  <si>
    <t xml:space="preserve">Oth Int - Cap Oblig - BANFC</t>
  </si>
  <si>
    <t xml:space="preserve">75409120</t>
  </si>
  <si>
    <t xml:space="preserve">Oth Int-Cap Oblig- BA NSI Hold</t>
  </si>
  <si>
    <t xml:space="preserve">75409190</t>
  </si>
  <si>
    <t xml:space="preserve">Oth Int - Cap Oblig - Other</t>
  </si>
  <si>
    <t xml:space="preserve">75409210</t>
  </si>
  <si>
    <t xml:space="preserve">Oth Int - Cust Deposits - CRIS</t>
  </si>
  <si>
    <t xml:space="preserve">75409251</t>
  </si>
  <si>
    <t xml:space="preserve">Not Rel to Cap Obl-Cust Over</t>
  </si>
  <si>
    <t xml:space="preserve">75409280</t>
  </si>
  <si>
    <t xml:space="preserve">Oth Int - Misc - NSI Retained</t>
  </si>
  <si>
    <t xml:space="preserve">75409290</t>
  </si>
  <si>
    <t xml:space="preserve">Other Int - Misc - All Other</t>
  </si>
  <si>
    <t xml:space="preserve">79100000</t>
  </si>
  <si>
    <t xml:space="preserve">Juris Dif-Inc Eff of Rate Diff</t>
  </si>
  <si>
    <t xml:space="preserve">80009999</t>
  </si>
  <si>
    <t xml:space="preserve">87011100</t>
  </si>
  <si>
    <t xml:space="preserve">Emple Ins &amp; Ben-Assoc Med Cost</t>
  </si>
  <si>
    <t xml:space="preserve">87011200</t>
  </si>
  <si>
    <t xml:space="preserve">Emple Ins &amp; Ben-Mngmt Med Cost</t>
  </si>
  <si>
    <t xml:space="preserve">87012100</t>
  </si>
  <si>
    <t xml:space="preserve">Emple Ins &amp; Ben-Assoc Den Cost</t>
  </si>
  <si>
    <t xml:space="preserve">87012200</t>
  </si>
  <si>
    <t xml:space="preserve">Emple Ins &amp; Ben-Mngmt Den Cost</t>
  </si>
  <si>
    <t xml:space="preserve">87013100</t>
  </si>
  <si>
    <t xml:space="preserve">Emple Ins &amp; Ben-Assoc Vis Cost</t>
  </si>
  <si>
    <t xml:space="preserve">87013200</t>
  </si>
  <si>
    <t xml:space="preserve">Emple Ins &amp; Ben-Mngmt Vis Cost</t>
  </si>
  <si>
    <t xml:space="preserve">87014100</t>
  </si>
  <si>
    <t xml:space="preserve">Emple Ins &amp; Ben-Assoc HMO Cost</t>
  </si>
  <si>
    <t xml:space="preserve">87014200</t>
  </si>
  <si>
    <t xml:space="preserve">Emple Ins &amp; Ben-Mngmt HMO Cost</t>
  </si>
  <si>
    <t xml:space="preserve">87015100</t>
  </si>
  <si>
    <t xml:space="preserve">Emple Ins &amp; Ben-Assoc Pen Cost</t>
  </si>
  <si>
    <t xml:space="preserve">87015200</t>
  </si>
  <si>
    <t xml:space="preserve">Emple Ins &amp; Ben-Mngmt Pen Cost</t>
  </si>
  <si>
    <t xml:space="preserve">87016100</t>
  </si>
  <si>
    <t xml:space="preserve">Empl Ins &amp; Ben-Assoc OPEB Cost</t>
  </si>
  <si>
    <t xml:space="preserve">87016200</t>
  </si>
  <si>
    <t xml:space="preserve">Emple Ins &amp; Ben-Mgt OPEB Cost</t>
  </si>
  <si>
    <t xml:space="preserve">87017100</t>
  </si>
  <si>
    <t xml:space="preserve">Emp Ins &amp; Ben-Assoc Lesop Cost</t>
  </si>
  <si>
    <t xml:space="preserve">87017200</t>
  </si>
  <si>
    <t xml:space="preserve">Emple Ins &amp; Ben-Mgt Lesop Cost</t>
  </si>
  <si>
    <t xml:space="preserve">87018100</t>
  </si>
  <si>
    <t xml:space="preserve">Benefit Clearance to Constr.</t>
  </si>
  <si>
    <t xml:space="preserve">87018111</t>
  </si>
  <si>
    <t xml:space="preserve">Compensated Absence Accrual</t>
  </si>
  <si>
    <t xml:space="preserve">87018200</t>
  </si>
  <si>
    <t xml:space="preserve">Benefit Clearance to Exp</t>
  </si>
  <si>
    <t xml:space="preserve">87018211</t>
  </si>
  <si>
    <t xml:space="preserve">Group Life Insurance-Mgmt</t>
  </si>
  <si>
    <t xml:space="preserve">87018212</t>
  </si>
  <si>
    <t xml:space="preserve">Group Life Insurance-Assoc.</t>
  </si>
  <si>
    <t xml:space="preserve">87018400</t>
  </si>
  <si>
    <t xml:space="preserve">Benefit Clearance-Comp Absence</t>
  </si>
  <si>
    <t xml:space="preserve">87018500</t>
  </si>
  <si>
    <t xml:space="preserve">Benefit Clearance-Monthly Adj</t>
  </si>
  <si>
    <t xml:space="preserve">87019111</t>
  </si>
  <si>
    <t xml:space="preserve">Fica Accrual-Management</t>
  </si>
  <si>
    <t xml:space="preserve">87019112</t>
  </si>
  <si>
    <t xml:space="preserve">Fica Accrual-Associates</t>
  </si>
  <si>
    <t xml:space="preserve">87019121</t>
  </si>
  <si>
    <t xml:space="preserve">Futa Accrual-Management</t>
  </si>
  <si>
    <t xml:space="preserve">87019122</t>
  </si>
  <si>
    <t xml:space="preserve">Futa Accrual-Associates</t>
  </si>
  <si>
    <t xml:space="preserve">87019132</t>
  </si>
  <si>
    <t xml:space="preserve">NYS Unemployment Ins. - Assoc.</t>
  </si>
  <si>
    <t xml:space="preserve">87019161</t>
  </si>
  <si>
    <t xml:space="preserve">NE Tel St Unempl-Mgmt</t>
  </si>
  <si>
    <t xml:space="preserve">87019162</t>
  </si>
  <si>
    <t xml:space="preserve">NE Telephone ST Unempl-Mgmt</t>
  </si>
  <si>
    <t xml:space="preserve">87019210</t>
  </si>
  <si>
    <t xml:space="preserve">PR Tx Clearance to Const</t>
  </si>
  <si>
    <t xml:space="preserve">87019220</t>
  </si>
  <si>
    <t xml:space="preserve">PR Tx Clearance to Exp</t>
  </si>
  <si>
    <t xml:space="preserve">87019230</t>
  </si>
  <si>
    <t xml:space="preserve">PR Tx Clearance-Monthly Adj.</t>
  </si>
  <si>
    <t xml:space="preserve">87051000</t>
  </si>
  <si>
    <t xml:space="preserve">NW Oper Eng Costs-Dir Eng Cost</t>
  </si>
  <si>
    <t xml:space="preserve">87051100</t>
  </si>
  <si>
    <t xml:space="preserve">NY &amp; NE Dir. Engr. S &amp; W</t>
  </si>
  <si>
    <t xml:space="preserve">87051200</t>
  </si>
  <si>
    <t xml:space="preserve">NY &amp; NES S&amp;W Annual Pd Ab.</t>
  </si>
  <si>
    <t xml:space="preserve">87052000</t>
  </si>
  <si>
    <t xml:space="preserve">NW Oper Eng Costs-Adm Eng Cost</t>
  </si>
  <si>
    <t xml:space="preserve">87061000</t>
  </si>
  <si>
    <t xml:space="preserve">NW Oper Plnt Cst-Dir Plnt Cost</t>
  </si>
  <si>
    <t xml:space="preserve">87062000</t>
  </si>
  <si>
    <t xml:space="preserve">NW Oper Plnt Csts-Adm Plnt Cst</t>
  </si>
  <si>
    <t xml:space="preserve">87063000</t>
  </si>
  <si>
    <t xml:space="preserve">Ntwk Op Plnt-Non-Prd Wk Time</t>
  </si>
  <si>
    <t xml:space="preserve">87141100</t>
  </si>
  <si>
    <t xml:space="preserve">Matrl Reclmtn Exp-Direct Labor</t>
  </si>
  <si>
    <t xml:space="preserve">87141200</t>
  </si>
  <si>
    <t xml:space="preserve">Matrl Reclmtn Costs-Other Exp</t>
  </si>
  <si>
    <t xml:space="preserve">90481200</t>
  </si>
  <si>
    <t xml:space="preserve">Uncol. Final A/C Interex Carr.</t>
  </si>
  <si>
    <t xml:space="preserve">90630000</t>
  </si>
  <si>
    <t xml:space="preserve">Rtrn to Csh &amp; Misc Dep-Trsry</t>
  </si>
  <si>
    <t xml:space="preserve">90701000</t>
  </si>
  <si>
    <t xml:space="preserve">Cash Clearance-Cash/ (CMR)</t>
  </si>
  <si>
    <t xml:space="preserve">90704000</t>
  </si>
  <si>
    <t xml:space="preserve">Cash Clearances-SPB</t>
  </si>
  <si>
    <t xml:space="preserve">90800000</t>
  </si>
  <si>
    <t xml:space="preserve">(BASPS) Out of Balance Amounts</t>
  </si>
  <si>
    <t xml:space="preserve">91111111</t>
  </si>
  <si>
    <t xml:space="preserve">BU Security Plug</t>
  </si>
  <si>
    <t xml:space="preserve">95425000</t>
  </si>
  <si>
    <t xml:space="preserve">Acctg Trans- Rev/Corp-ULTRA</t>
  </si>
  <si>
    <t xml:space="preserve">97501200</t>
  </si>
  <si>
    <t xml:space="preserve">Misc Cash Rcpts - NE Vouchers</t>
  </si>
  <si>
    <t xml:space="preserve">97721110</t>
  </si>
  <si>
    <t xml:space="preserve">NE Transfers bn Geographies</t>
  </si>
  <si>
    <t xml:space="preserve">97721271</t>
  </si>
  <si>
    <t xml:space="preserve">CABS Billing Trans-Massach</t>
  </si>
  <si>
    <t xml:space="preserve">97730000</t>
  </si>
  <si>
    <t xml:space="preserve">NET Billing---Other Utilities</t>
  </si>
  <si>
    <t xml:space="preserve">97770000</t>
  </si>
  <si>
    <t xml:space="preserve">BSDOPAC Force Transactions</t>
  </si>
  <si>
    <t xml:space="preserve">97777777</t>
  </si>
  <si>
    <t xml:space="preserve">98009999</t>
  </si>
  <si>
    <t xml:space="preserve">99000000</t>
  </si>
  <si>
    <t xml:space="preserve">Balancing account</t>
  </si>
  <si>
    <t xml:space="preserve">99100000</t>
  </si>
  <si>
    <t xml:space="preserve">Plug Account-NE Apportionments</t>
  </si>
  <si>
    <t xml:space="preserve">Percent Avoided - Account 6533 Testing</t>
  </si>
  <si>
    <t xml:space="preserve">Regulatory Account</t>
  </si>
  <si>
    <t xml:space="preserve">EOY 2005 Totals</t>
  </si>
  <si>
    <t xml:space="preserve">Retail</t>
  </si>
  <si>
    <t xml:space="preserve">Wholesale</t>
  </si>
  <si>
    <t xml:space="preserve">D=Financial DB</t>
  </si>
  <si>
    <t xml:space="preserve">E*</t>
  </si>
  <si>
    <t xml:space="preserve">F**</t>
  </si>
  <si>
    <t xml:space="preserve">653310</t>
  </si>
  <si>
    <t xml:space="preserve">SERVICE ORDER TESTING</t>
  </si>
  <si>
    <t xml:space="preserve">653320</t>
  </si>
  <si>
    <t xml:space="preserve">SUBSCRIBER LINE TESTING</t>
  </si>
  <si>
    <t xml:space="preserve">653325</t>
  </si>
  <si>
    <t xml:space="preserve">CUSTOMER CARE CENTER - COMMON</t>
  </si>
  <si>
    <t xml:space="preserve">653330</t>
  </si>
  <si>
    <t xml:space="preserve">TRUNK TESTING</t>
  </si>
  <si>
    <t xml:space="preserve">653340</t>
  </si>
  <si>
    <t xml:space="preserve">DISPATCH</t>
  </si>
  <si>
    <t xml:space="preserve">653347</t>
  </si>
  <si>
    <t xml:space="preserve">REGULATED TROUBLE DISPATCH</t>
  </si>
  <si>
    <t xml:space="preserve">65335500</t>
  </si>
  <si>
    <t xml:space="preserve">Tstng Exp-Public Tel Testing-R</t>
  </si>
  <si>
    <t xml:space="preserve">B53320</t>
  </si>
  <si>
    <t xml:space="preserve">B53325</t>
  </si>
  <si>
    <t xml:space="preserve">REPAIR ANSWER CENTER (RAC)</t>
  </si>
  <si>
    <t xml:space="preserve">B53360</t>
  </si>
  <si>
    <t xml:space="preserve">Grand Total</t>
  </si>
  <si>
    <t xml:space="preserve">Avoided % = Total Column E/Total Column D</t>
  </si>
  <si>
    <t xml:space="preserve">* Trouble Report Receipt &amp; Processing sub-accounts associated with End-User Testing (Avoided).</t>
  </si>
  <si>
    <t xml:space="preserve">** Network Testing sub-accounts (NOT Avoided).</t>
  </si>
  <si>
    <t xml:space="preserve">AVOIDED MARKET MANAGEMENT 6611</t>
  </si>
  <si>
    <t xml:space="preserve">2005 TOTAL VERIZON CORE</t>
  </si>
  <si>
    <t xml:space="preserve">Market Management Headcount Summary</t>
  </si>
  <si>
    <t xml:space="preserve">Headcount by Function (Based on HR Jobcode)</t>
  </si>
  <si>
    <t xml:space="preserve">Source</t>
  </si>
  <si>
    <t xml:space="preserve">Avoided Assumption</t>
  </si>
  <si>
    <t xml:space="preserve">2005 Amount</t>
  </si>
  <si>
    <t xml:space="preserve">Advertising &amp; Promotions</t>
  </si>
  <si>
    <t xml:space="preserve">HR Database</t>
  </si>
  <si>
    <t xml:space="preserve">Not Avoided</t>
  </si>
  <si>
    <t xml:space="preserve">Channel Management</t>
  </si>
  <si>
    <t xml:space="preserve">Avoided</t>
  </si>
  <si>
    <t xml:space="preserve">Database Marketing</t>
  </si>
  <si>
    <t xml:space="preserve">Market Research</t>
  </si>
  <si>
    <t xml:space="preserve">Marketing</t>
  </si>
  <si>
    <t xml:space="preserve">Neither Avoided nor Not Avoided*</t>
  </si>
  <si>
    <t xml:space="preserve">Marketing Communications &amp; Branding</t>
  </si>
  <si>
    <t xml:space="preserve">Pricing</t>
  </si>
  <si>
    <t xml:space="preserve">Product Mgmt/Product Devel</t>
  </si>
  <si>
    <t xml:space="preserve">Proposals</t>
  </si>
  <si>
    <t xml:space="preserve">Sum (Lines 8 - 16)</t>
  </si>
  <si>
    <t xml:space="preserve">Market Management Avoided Cost Calculation</t>
  </si>
  <si>
    <t xml:space="preserve">Total Avoided</t>
  </si>
  <si>
    <t xml:space="preserve">Rows 9, 11, 16</t>
  </si>
  <si>
    <t xml:space="preserve">Total Not Avoided</t>
  </si>
  <si>
    <t xml:space="preserve">Rows 8, 10, 13, 14, 15</t>
  </si>
  <si>
    <t xml:space="preserve">Total Headcount Avoided or Not-Avoided</t>
  </si>
  <si>
    <t xml:space="preserve">Line 22 + Line 23</t>
  </si>
  <si>
    <t xml:space="preserve">Avoided Percent</t>
  </si>
  <si>
    <t xml:space="preserve">Line 22 / Line 24</t>
  </si>
  <si>
    <t xml:space="preserve">*This non-technical marketing subfunction is used when a job function cannot be reported specifically as Advertising &amp; Promotions, Channel Marketing, Database Marketing, Marketing Communication &amp; Branding, Market Research, Product/Program Mgt. or Pricing/Proposals.  Individuals with these job functions generally carry out assignments for one or more of the marketing subfunctions.</t>
  </si>
  <si>
    <t xml:space="preserve">AVOIDED SALES 6612</t>
  </si>
  <si>
    <t xml:space="preserve">As Filed by Verizon</t>
  </si>
  <si>
    <t xml:space="preserve">ADJUSTMENT NO. 4</t>
  </si>
  <si>
    <t xml:space="preserve">LINE</t>
  </si>
  <si>
    <t xml:space="preserve">ENTITY</t>
  </si>
  <si>
    <t xml:space="preserve">SOURCE</t>
  </si>
  <si>
    <t xml:space="preserve">2005 Expense</t>
  </si>
  <si>
    <t xml:space="preserve">Domestic Telecom Corporate</t>
  </si>
  <si>
    <t xml:space="preserve">Vz Financial Systems</t>
  </si>
  <si>
    <t xml:space="preserve">N/A</t>
  </si>
  <si>
    <t xml:space="preserve">Enterprise Solutions Group</t>
  </si>
  <si>
    <t xml:space="preserve">Information Technology</t>
  </si>
  <si>
    <t xml:space="preserve">Retail Markets Group</t>
  </si>
  <si>
    <t xml:space="preserve">Network Services Group</t>
  </si>
  <si>
    <t xml:space="preserve">Telecom Human Resources</t>
  </si>
  <si>
    <t xml:space="preserve">Partner Solutions Group</t>
  </si>
  <si>
    <t xml:space="preserve">Total Verizon Core Expenses</t>
  </si>
  <si>
    <t xml:space="preserve">Sum (Lines 7 - 13)</t>
  </si>
  <si>
    <t xml:space="preserve">Fiduciary Group - Included in Corporate</t>
  </si>
  <si>
    <t xml:space="preserve">Total Verizon Core without Fiduciary</t>
  </si>
  <si>
    <t xml:space="preserve">Line 14 - Line 16</t>
  </si>
  <si>
    <t xml:space="preserve">Avoided Expenses (Enterprise &amp; Retail Markets)</t>
  </si>
  <si>
    <t xml:space="preserve">Line 8 + Line 10</t>
  </si>
  <si>
    <t xml:space="preserve">Line 19 / Line 17</t>
  </si>
  <si>
    <t xml:space="preserve">Verizon Virginia assumed 100% of Sales expense in Account 6612 was avoided.  Same percentage is used here since funtional nature of sales expense has not changed.</t>
  </si>
  <si>
    <t xml:space="preserve">Percent Avoided Customer Service - Account 6623 WITHOUT Billing Operations</t>
  </si>
  <si>
    <t xml:space="preserve">Total Verizon</t>
  </si>
  <si>
    <r>
      <rPr>
        <b val="true"/>
        <sz val="10"/>
        <rFont val="Arial"/>
        <family val="2"/>
      </rPr>
      <t xml:space="preserve">ADJUSTMENT NO. 5A IF NO. 5 IS NOT ADOPTED </t>
    </r>
    <r>
      <rPr>
        <b val="true"/>
        <vertAlign val="superscript"/>
        <sz val="10"/>
        <rFont val="Arial"/>
        <family val="2"/>
      </rPr>
      <t xml:space="preserve">1</t>
    </r>
  </si>
  <si>
    <t xml:space="preserve">Customer Services Only Portion of 6623</t>
  </si>
  <si>
    <t xml:space="preserve">Amount Assigned to:</t>
  </si>
  <si>
    <t xml:space="preserve">Acct #</t>
  </si>
  <si>
    <t xml:space="preserve">Unspecified as Retail or Wholesale</t>
  </si>
  <si>
    <t xml:space="preserve">6623 Direct Customer Service</t>
  </si>
  <si>
    <t xml:space="preserve">H *</t>
  </si>
  <si>
    <t xml:space="preserve">I = F + G</t>
  </si>
  <si>
    <t xml:space="preserve">BILL HANDLING &amp; MAILING</t>
  </si>
  <si>
    <t xml:space="preserve">Financial DB</t>
  </si>
  <si>
    <t xml:space="preserve">BILLING &amp; COLLECTION-INTERSTATE</t>
  </si>
  <si>
    <t xml:space="preserve">BILLING &amp; COLLECTION-INTRASTATE</t>
  </si>
  <si>
    <t xml:space="preserve">B62323</t>
  </si>
  <si>
    <t xml:space="preserve">COIN TELEPHONE COLLECTIONS</t>
  </si>
  <si>
    <t xml:space="preserve">COMMON BUS/RES SVC ORDER PROCESSING</t>
  </si>
  <si>
    <t xml:space="preserve">COMMON CASHIERING OPERATIONS</t>
  </si>
  <si>
    <t xml:space="preserve">COMMON CUSTOMER ACCOUNT TREATMENT</t>
  </si>
  <si>
    <t xml:space="preserve">COMMON CUSTOMER INSTRUCTIONS</t>
  </si>
  <si>
    <t xml:space="preserve">COMMON CUSTOMER SERVICE ADMINISTRATION</t>
  </si>
  <si>
    <t xml:space="preserve">COMMON OTHER CUSTOMER CONTACT</t>
  </si>
  <si>
    <t xml:space="preserve">COMMON PHONE MART OPERATIONS</t>
  </si>
  <si>
    <t xml:space="preserve">COMMON RESIDENTIAL SVC ORDER PROCESSING</t>
  </si>
  <si>
    <t xml:space="preserve">COMMON-END USER BILLING INQUIRY</t>
  </si>
  <si>
    <t xml:space="preserve">66230201</t>
  </si>
  <si>
    <t xml:space="preserve">Cust Svc Exp - Phonemart</t>
  </si>
  <si>
    <t xml:space="preserve">66233300</t>
  </si>
  <si>
    <t xml:space="preserve">Cs Sr Ex-SG&amp;A-Cust Serv-C</t>
  </si>
  <si>
    <t xml:space="preserve">B62341</t>
  </si>
  <si>
    <t xml:space="preserve">CUST SERVICES-CUST CONTACTS-BUS SO PROCESSING</t>
  </si>
  <si>
    <t xml:space="preserve">B62346</t>
  </si>
  <si>
    <t xml:space="preserve">CUST SERVICES-CUST CONTACTS-PHONE MART OPER</t>
  </si>
  <si>
    <t xml:space="preserve">B62342</t>
  </si>
  <si>
    <t xml:space="preserve">CUST SERVICES-CUST CONTACTS-RES SO PROCESSING</t>
  </si>
  <si>
    <t xml:space="preserve">CUSTOMER ACCOUNTING</t>
  </si>
  <si>
    <t xml:space="preserve">CUSTOMER INSTRUCTIONS</t>
  </si>
  <si>
    <t xml:space="preserve">B62315</t>
  </si>
  <si>
    <t xml:space="preserve">CUSTOMER SERVICE-INTERNAL BILLING &amp; COLLECTION</t>
  </si>
  <si>
    <t xml:space="preserve">B62330</t>
  </si>
  <si>
    <t xml:space="preserve">CUSTOMER SERVICES ADMINISTRATION</t>
  </si>
  <si>
    <t xml:space="preserve">B62360</t>
  </si>
  <si>
    <t xml:space="preserve">CUSTOMER SERVICE-VOICE MESSAGING</t>
  </si>
  <si>
    <t xml:space="preserve">DEAF/TDD TRUST - LIFELINE</t>
  </si>
  <si>
    <t xml:space="preserve">HOTEL/MOTEL COMMISSIONS-INTERSTATE</t>
  </si>
  <si>
    <t xml:space="preserve">IXC PAYMENT AND COLLECTION EXPENSES</t>
  </si>
  <si>
    <t xml:space="preserve">IXC SERVICES-BILLNG INQUIRY\TREATMENT</t>
  </si>
  <si>
    <t xml:space="preserve">IXC SERVICES-ORDER PROCESSING</t>
  </si>
  <si>
    <t xml:space="preserve">MAIL SERVICES EXPENSE</t>
  </si>
  <si>
    <t xml:space="preserve">MISCELLANEOUS CUSTOMER SERVICES EXPENSE</t>
  </si>
  <si>
    <t xml:space="preserve">B62354</t>
  </si>
  <si>
    <t xml:space="preserve">OTHER BILL PROCESSING</t>
  </si>
  <si>
    <t xml:space="preserve">B62349</t>
  </si>
  <si>
    <t xml:space="preserve">OTHER CUSTOMER CONTACT</t>
  </si>
  <si>
    <t xml:space="preserve">B30085</t>
  </si>
  <si>
    <t xml:space="preserve">PROD SALES EXP-CUSTOMER TRAINING</t>
  </si>
  <si>
    <t xml:space="preserve">B62325</t>
  </si>
  <si>
    <t xml:space="preserve">PUBLIC TELEPHONE COMMISSIONS</t>
  </si>
  <si>
    <t xml:space="preserve">PUBLIC TELEPHONE COMMISSIONS-STATE</t>
  </si>
  <si>
    <t xml:space="preserve">REGULATED BUSINESS SVC ORDER PROCESSING</t>
  </si>
  <si>
    <t xml:space="preserve">REGULATED CUSTOMER ACCOUNTING EXPENSE</t>
  </si>
  <si>
    <t xml:space="preserve">REGULATED PHONE MART OPERATION-LG</t>
  </si>
  <si>
    <t xml:space="preserve">REGULATED RESIDENTIAL SVC ORDER PROCESSING</t>
  </si>
  <si>
    <t xml:space="preserve">TELEPHONE RELAY SERVICE - INTERSTATE</t>
  </si>
  <si>
    <t xml:space="preserve">TOLL INVESTIGATION</t>
  </si>
  <si>
    <t xml:space="preserve">Various</t>
  </si>
  <si>
    <t xml:space="preserve">Sum (15..87)</t>
  </si>
  <si>
    <t xml:space="preserve">Percent Avoided of Customer Services</t>
  </si>
  <si>
    <t xml:space="preserve">Total F / Total I</t>
  </si>
  <si>
    <t xml:space="preserve">Percent of 6623 determined to be Billing Operations</t>
  </si>
  <si>
    <t xml:space="preserve">Special Study</t>
  </si>
  <si>
    <t xml:space="preserve">Percent of 6623 determined to be Customer Services</t>
  </si>
  <si>
    <t xml:space="preserve">1 - Line 91</t>
  </si>
  <si>
    <t xml:space="preserve">Percent of Billing Operations Retail (Avoided)</t>
  </si>
  <si>
    <t xml:space="preserve">Total 6623 Avoided</t>
  </si>
  <si>
    <t xml:space="preserve">(Line 93 * Line 91) + (Line 92 * Line 89)</t>
  </si>
  <si>
    <t xml:space="preserve">ADJUSTMENT NO. 5</t>
  </si>
  <si>
    <t xml:space="preserve">USE RETAIL PERCENTAGE IN VZ MA ARMIS REPORT (43-03) FOR ACCOUNT 6623</t>
  </si>
  <si>
    <t xml:space="preserve">Adjustment No. 5A is an alternative adjustment if the DTE does not adopt CLEC Coalition Adjustment No. 5.  Customer Accounting expenses (Verizon West) in Account 662310 (Line 61) should be reclassified as Retail costs rather than Unspecified to be consistent with Verizon East's classification of Customer Accounting costs in Line 38, account 66231000, Cs Sr Ex-Ac Mnt &amp; Cst Blg-EU-C.  Expenses in account 66230500, North Only-No Desc Available, (Line 85) should be reclassified as Unspecified since there is no description of the expense in the account name.</t>
  </si>
  <si>
    <t xml:space="preserve">Data Run Date: 08/24/2006</t>
  </si>
  <si>
    <t xml:space="preserve">FCC Report 43-03, the ARMIS Joint Cost Report</t>
  </si>
  <si>
    <t xml:space="preserve">Table I. Regulated/Nonregulated Data</t>
  </si>
  <si>
    <t xml:space="preserve">Verizon NE - Massachusetts</t>
  </si>
  <si>
    <t xml:space="preserve">Row</t>
  </si>
  <si>
    <t xml:space="preserve">Row Title</t>
  </si>
  <si>
    <t xml:space="preserve">Y2005</t>
  </si>
  <si>
    <t xml:space="preserve">Total</t>
  </si>
  <si>
    <t xml:space="preserve">Direct: Regulated</t>
  </si>
  <si>
    <t xml:space="preserve">Direct: Nonreg.</t>
  </si>
  <si>
    <t xml:space="preserve">Indirect: Regulated</t>
  </si>
  <si>
    <t xml:space="preserve">Indirect: Nonreg.</t>
  </si>
  <si>
    <t xml:space="preserve">Generally Allocated: Regulated</t>
  </si>
  <si>
    <t xml:space="preserve">Generally Allocated: Nonreg.</t>
  </si>
  <si>
    <t xml:space="preserve">Total Regulated</t>
  </si>
  <si>
    <t xml:space="preserve">Total Nonregulated</t>
  </si>
  <si>
    <t xml:space="preserve">% REGULATED</t>
  </si>
  <si>
    <t xml:space="preserve">Adjustments</t>
  </si>
  <si>
    <t xml:space="preserve">Subject to Separation</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m)</t>
  </si>
  <si>
    <t xml:space="preserve">Basic area revenue</t>
  </si>
  <si>
    <t xml:space="preserve">Private line revenue</t>
  </si>
  <si>
    <t xml:space="preserve">Other basic area revenue</t>
  </si>
  <si>
    <t xml:space="preserve">Local network service revenue</t>
  </si>
  <si>
    <t xml:space="preserve">End user revenue</t>
  </si>
  <si>
    <t xml:space="preserve">Switched access revenue</t>
  </si>
  <si>
    <t xml:space="preserve">Special access revenue</t>
  </si>
  <si>
    <t xml:space="preserve">Network access services revenues</t>
  </si>
  <si>
    <t xml:space="preserve">Long distance message revenue</t>
  </si>
  <si>
    <t xml:space="preserve">Directory revenue</t>
  </si>
  <si>
    <t xml:space="preserve">Miscellaneous revenue</t>
  </si>
  <si>
    <t xml:space="preserve">Total miscellaneous revenues</t>
  </si>
  <si>
    <t xml:space="preserve">Nonregulated operating revenue</t>
  </si>
  <si>
    <t xml:space="preserve">Uncollectible revenue</t>
  </si>
  <si>
    <t xml:space="preserve">Total Operating Revenues</t>
  </si>
  <si>
    <t xml:space="preserve">Motor vehicles expense</t>
  </si>
  <si>
    <t xml:space="preserve">Aircraft expense</t>
  </si>
  <si>
    <t xml:space="preserve">Tools and other work equipment expense</t>
  </si>
  <si>
    <t xml:space="preserve">Network support expenses</t>
  </si>
  <si>
    <t xml:space="preserve">Land and building expense</t>
  </si>
  <si>
    <t xml:space="preserve">Furniture and artwork expense</t>
  </si>
  <si>
    <t xml:space="preserve">Office equipment expense</t>
  </si>
  <si>
    <t xml:space="preserve">General purpose computers expense</t>
  </si>
  <si>
    <t xml:space="preserve">General support expenses</t>
  </si>
  <si>
    <t xml:space="preserve">Non-digital switching expense</t>
  </si>
  <si>
    <t xml:space="preserve">Digital electronic switching expense</t>
  </si>
  <si>
    <t xml:space="preserve">Central office switching expense</t>
  </si>
  <si>
    <t xml:space="preserve">Operator systems expenses</t>
  </si>
  <si>
    <t xml:space="preserve">Radio systems expense</t>
  </si>
  <si>
    <t xml:space="preserve">Circuit equipment expense</t>
  </si>
  <si>
    <t xml:space="preserve">Central office transmission expenses</t>
  </si>
  <si>
    <t xml:space="preserve">Station apparatus expense</t>
  </si>
  <si>
    <t xml:space="preserve">Large private branch exchange expense</t>
  </si>
  <si>
    <t xml:space="preserve">Public telephone terminal equipment expense</t>
  </si>
  <si>
    <t xml:space="preserve">Other terminal equipment expense</t>
  </si>
  <si>
    <t xml:space="preserve">Information originating/terminating expenses</t>
  </si>
  <si>
    <t xml:space="preserve">Poles expense</t>
  </si>
  <si>
    <t xml:space="preserve">Aerial cable expense</t>
  </si>
  <si>
    <t xml:space="preserve">Underground cable expense</t>
  </si>
  <si>
    <t xml:space="preserve">Buried cable expense</t>
  </si>
  <si>
    <t xml:space="preserve">Submarine and deep sea cable expense</t>
  </si>
  <si>
    <t xml:space="preserve">Intrabuilding network cable expense</t>
  </si>
  <si>
    <t xml:space="preserve">Aerial wire expense</t>
  </si>
  <si>
    <t xml:space="preserve">Conduit systems expense</t>
  </si>
  <si>
    <t xml:space="preserve">Cable and wire facilities expenses</t>
  </si>
  <si>
    <t xml:space="preserve">PHFTU expense</t>
  </si>
  <si>
    <t xml:space="preserve">Provisioning expense</t>
  </si>
  <si>
    <t xml:space="preserve">Other property, plant and equipment expenses</t>
  </si>
  <si>
    <t xml:space="preserve">Power expense</t>
  </si>
  <si>
    <t xml:space="preserve">Network administration expense</t>
  </si>
  <si>
    <t xml:space="preserve">Testing expense</t>
  </si>
  <si>
    <t xml:space="preserve">Plant operations administration expense</t>
  </si>
  <si>
    <t xml:space="preserve">Engineering expense</t>
  </si>
  <si>
    <t xml:space="preserve">Network operations expenses</t>
  </si>
  <si>
    <t xml:space="preserve">Access expense</t>
  </si>
  <si>
    <t xml:space="preserve">Depreciation-TPIS expense</t>
  </si>
  <si>
    <t xml:space="preserve">Depreciation-PHFTU expense</t>
  </si>
  <si>
    <t xml:space="preserve">Amortization-tangible expense</t>
  </si>
  <si>
    <t xml:space="preserve">Amortization-intangible expense</t>
  </si>
  <si>
    <t xml:space="preserve">Amortization-other expense</t>
  </si>
  <si>
    <t xml:space="preserve">Depreciation/Amortization expenses</t>
  </si>
  <si>
    <t xml:space="preserve">Product management and sales expense</t>
  </si>
  <si>
    <t xml:space="preserve">Product advertising expense</t>
  </si>
  <si>
    <t xml:space="preserve">Marketing expense</t>
  </si>
  <si>
    <t xml:space="preserve">Call completion expense</t>
  </si>
  <si>
    <t xml:space="preserve">Number services expense</t>
  </si>
  <si>
    <t xml:space="preserve">% Customer service - Wholesale</t>
  </si>
  <si>
    <t xml:space="preserve">% Customer service - Retail</t>
  </si>
  <si>
    <t xml:space="preserve">Customer services expense</t>
  </si>
  <si>
    <t xml:space="preserve">Services expenses</t>
  </si>
  <si>
    <t xml:space="preserve">General &amp; administrative</t>
  </si>
  <si>
    <t xml:space="preserve">Provision for uncollectible note receivable</t>
  </si>
  <si>
    <t xml:space="preserve">Total Operating Expenses</t>
  </si>
  <si>
    <t xml:space="preserve">Other operating income and expense</t>
  </si>
  <si>
    <t xml:space="preserve">Operating investment tax credit-net</t>
  </si>
  <si>
    <t xml:space="preserve">Operating federal income taxes</t>
  </si>
  <si>
    <t xml:space="preserve">Operating state and local income taxes</t>
  </si>
  <si>
    <t xml:space="preserve">Operating other taxes</t>
  </si>
  <si>
    <t xml:space="preserve">Provision for deferred operating income taxes - net</t>
  </si>
  <si>
    <t xml:space="preserve">Operating taxes</t>
  </si>
  <si>
    <t xml:space="preserve">Nonoperating income and expense</t>
  </si>
  <si>
    <t xml:space="preserve">Interest &amp; related items</t>
  </si>
  <si>
    <t xml:space="preserve">Extraordinary items</t>
  </si>
  <si>
    <t xml:space="preserve">Income effect of jurisdictional ratemaking difference - net</t>
  </si>
  <si>
    <t xml:space="preserve">Nonregulated net income</t>
  </si>
  <si>
    <t xml:space="preserve">Total Expenses</t>
  </si>
  <si>
    <t xml:space="preserve">Land</t>
  </si>
  <si>
    <t xml:space="preserve">Motor vehicles</t>
  </si>
  <si>
    <t xml:space="preserve">Aircraft</t>
  </si>
  <si>
    <t xml:space="preserve">Tools and other work equipment</t>
  </si>
  <si>
    <t xml:space="preserve">Buildings</t>
  </si>
  <si>
    <t xml:space="preserve">Furniture</t>
  </si>
  <si>
    <t xml:space="preserve">Office equipment</t>
  </si>
  <si>
    <t xml:space="preserve">General purpose computers</t>
  </si>
  <si>
    <t xml:space="preserve">Land and support assets</t>
  </si>
  <si>
    <t xml:space="preserve">Non-digital switching</t>
  </si>
  <si>
    <t xml:space="preserve">Digital electronic switching</t>
  </si>
  <si>
    <t xml:space="preserve">Central office switching</t>
  </si>
  <si>
    <t xml:space="preserve">Operator systems</t>
  </si>
  <si>
    <t xml:space="preserve">Radio systems</t>
  </si>
  <si>
    <t xml:space="preserve">Circuit equipment</t>
  </si>
  <si>
    <t xml:space="preserve">Central Office Transmission</t>
  </si>
  <si>
    <t xml:space="preserve">Station apparatus</t>
  </si>
  <si>
    <t xml:space="preserve">Customer premises wiring</t>
  </si>
  <si>
    <t xml:space="preserve">Large private branch exchanges</t>
  </si>
  <si>
    <t xml:space="preserve">Public telephone terminal equipment</t>
  </si>
  <si>
    <t xml:space="preserve">Other terminal equipment</t>
  </si>
  <si>
    <t xml:space="preserve">Information origination/termination</t>
  </si>
  <si>
    <t xml:space="preserve">Poles</t>
  </si>
  <si>
    <t xml:space="preserve">Aerial cable</t>
  </si>
  <si>
    <t xml:space="preserve">Underground cable</t>
  </si>
  <si>
    <t xml:space="preserve">Buried cable</t>
  </si>
  <si>
    <t xml:space="preserve">Submarine and deep sea cable</t>
  </si>
  <si>
    <t xml:space="preserve">Intrabuilding network cable</t>
  </si>
  <si>
    <t xml:space="preserve">Aerial wire</t>
  </si>
  <si>
    <t xml:space="preserve">Conduit systems</t>
  </si>
  <si>
    <t xml:space="preserve">Cable and wire facilities</t>
  </si>
  <si>
    <t xml:space="preserve">Capital leases</t>
  </si>
  <si>
    <t xml:space="preserve">Leasehold improvements</t>
  </si>
  <si>
    <t xml:space="preserve">Amortizable tangible assets</t>
  </si>
  <si>
    <t xml:space="preserve">Intangibles</t>
  </si>
  <si>
    <t xml:space="preserve">TPIS</t>
  </si>
  <si>
    <t xml:space="preserve">PHFTU</t>
  </si>
  <si>
    <t xml:space="preserve">TPUC</t>
  </si>
  <si>
    <t xml:space="preserve">Plant acquisition adjustments</t>
  </si>
  <si>
    <t xml:space="preserve">Inventories</t>
  </si>
  <si>
    <t xml:space="preserve">Other noncurrent assets</t>
  </si>
  <si>
    <t xml:space="preserve">Deferred maintenance, retirements and other deferred charges</t>
  </si>
  <si>
    <t xml:space="preserve">Other jurisdictional assets-net</t>
  </si>
  <si>
    <t xml:space="preserve">IS cash working capital</t>
  </si>
  <si>
    <t xml:space="preserve">Total Investment</t>
  </si>
  <si>
    <t xml:space="preserve">Accumulated depreciation</t>
  </si>
  <si>
    <t xml:space="preserve">Accumulated depreciation - PHFTU</t>
  </si>
  <si>
    <t xml:space="preserve">Accumulated amortization - capitalized leases</t>
  </si>
  <si>
    <t xml:space="preserve">Net current deferred operating income taxes</t>
  </si>
  <si>
    <t xml:space="preserve">Net noncurrent deferred operating income taxes</t>
  </si>
  <si>
    <t xml:space="preserve">Customers deposits</t>
  </si>
  <si>
    <t xml:space="preserve">Other long-term liabilities and deferred credits</t>
  </si>
  <si>
    <t xml:space="preserve">Other jurisdictional liabilities and deferred credits - net</t>
  </si>
  <si>
    <t xml:space="preserve">Total Reserve</t>
  </si>
</sst>
</file>

<file path=xl/styles.xml><?xml version="1.0" encoding="utf-8"?>
<styleSheet xmlns="http://schemas.openxmlformats.org/spreadsheetml/2006/main">
  <numFmts count="19">
    <numFmt numFmtId="164" formatCode="General"/>
    <numFmt numFmtId="165" formatCode="#,##0"/>
    <numFmt numFmtId="166" formatCode="_(* #,##0_);_(* \(#,##0\);_(* \-_);_(@_)"/>
    <numFmt numFmtId="167" formatCode="0.0%"/>
    <numFmt numFmtId="168" formatCode="_(\$* #,##0_);_(\$* \(#,##0\);_(\$* \-_);_(@_)"/>
    <numFmt numFmtId="169" formatCode="0.00%"/>
    <numFmt numFmtId="170" formatCode="@"/>
    <numFmt numFmtId="171" formatCode="General"/>
    <numFmt numFmtId="172" formatCode="_(\$* #,##0.00_);_(\$* \(#,##0.00\);_(\$* \-??_);_(@_)"/>
    <numFmt numFmtId="173" formatCode="_(\$* #,##0_);_(\$* \(#,##0\);_(\$* \-??_);_(@_)"/>
    <numFmt numFmtId="174" formatCode="0%"/>
    <numFmt numFmtId="175" formatCode="_(* #,##0.00_);_(* \(#,##0.00\);_(* \-??_);_(@_)"/>
    <numFmt numFmtId="176" formatCode="_(* #,##0_);_(* \(#,##0\);_(* \-??_);_(@_)"/>
    <numFmt numFmtId="177" formatCode="\$#,##0"/>
    <numFmt numFmtId="178" formatCode="[$-409]h:mm:ss\ AM/PM"/>
    <numFmt numFmtId="179" formatCode="0"/>
    <numFmt numFmtId="180" formatCode="_(* #,###,_);_(* \(#,###,\);_(* \-??_);_(@_)"/>
    <numFmt numFmtId="181" formatCode="_(* #,##0.00_);_(* \(#,##0.00\);_(* &quot;.00&quot;_);_(@_)"/>
    <numFmt numFmtId="182" formatCode="0.00"/>
  </numFmts>
  <fonts count="51">
    <font>
      <sz val="12"/>
      <name val="Arial"/>
      <family val="0"/>
    </font>
    <font>
      <sz val="10"/>
      <name val="Arial"/>
      <family val="0"/>
    </font>
    <font>
      <sz val="10"/>
      <name val="Arial"/>
      <family val="0"/>
    </font>
    <font>
      <sz val="10"/>
      <name val="Arial"/>
      <family val="0"/>
    </font>
    <font>
      <sz val="10"/>
      <name val="Times New Roman"/>
      <family val="0"/>
    </font>
    <font>
      <sz val="8"/>
      <name val="Arial"/>
      <family val="2"/>
    </font>
    <font>
      <sz val="12"/>
      <name val="Verdana"/>
      <family val="2"/>
    </font>
    <font>
      <sz val="10"/>
      <name val="Verdana"/>
      <family val="2"/>
    </font>
    <font>
      <b val="true"/>
      <sz val="10"/>
      <name val="Verdana"/>
      <family val="2"/>
    </font>
    <font>
      <b val="true"/>
      <u val="single"/>
      <sz val="10"/>
      <name val="Verdana"/>
      <family val="2"/>
    </font>
    <font>
      <sz val="10"/>
      <name val="Arial"/>
      <family val="2"/>
    </font>
    <font>
      <b val="true"/>
      <sz val="12"/>
      <name val="Arial"/>
      <family val="2"/>
    </font>
    <font>
      <b val="true"/>
      <sz val="10"/>
      <name val="Arial"/>
      <family val="2"/>
    </font>
    <font>
      <b val="true"/>
      <u val="single"/>
      <sz val="10"/>
      <name val="Arial"/>
      <family val="2"/>
    </font>
    <font>
      <sz val="9"/>
      <name val="Verdana"/>
      <family val="2"/>
    </font>
    <font>
      <b val="true"/>
      <strike val="true"/>
      <sz val="10"/>
      <name val="Verdana"/>
      <family val="2"/>
    </font>
    <font>
      <b val="true"/>
      <sz val="9"/>
      <name val="Verdana"/>
      <family val="2"/>
    </font>
    <font>
      <b val="true"/>
      <i val="true"/>
      <sz val="9"/>
      <name val="Verdana"/>
      <family val="2"/>
    </font>
    <font>
      <strike val="true"/>
      <sz val="10"/>
      <name val="Verdana"/>
      <family val="2"/>
    </font>
    <font>
      <b val="true"/>
      <i val="true"/>
      <u val="single"/>
      <sz val="10"/>
      <name val="Verdana"/>
      <family val="2"/>
    </font>
    <font>
      <b val="true"/>
      <sz val="12"/>
      <name val="Verdana"/>
      <family val="2"/>
    </font>
    <font>
      <b val="true"/>
      <u val="single"/>
      <sz val="9"/>
      <name val="Verdana"/>
      <family val="2"/>
    </font>
    <font>
      <sz val="8"/>
      <name val="Verdana"/>
      <family val="2"/>
    </font>
    <font>
      <sz val="10"/>
      <name val="Times New Roman"/>
      <family val="1"/>
    </font>
    <font>
      <b val="true"/>
      <sz val="10"/>
      <name val="Times New Roman"/>
      <family val="1"/>
    </font>
    <font>
      <sz val="8"/>
      <name val="Times New Roman"/>
      <family val="1"/>
    </font>
    <font>
      <u val="single"/>
      <sz val="8"/>
      <name val="Times New Roman"/>
      <family val="1"/>
    </font>
    <font>
      <b val="true"/>
      <sz val="8"/>
      <name val="Times New Roman"/>
      <family val="1"/>
    </font>
    <font>
      <sz val="10"/>
      <color rgb="FFFFFFFF"/>
      <name val="Times New Roman"/>
      <family val="1"/>
    </font>
    <font>
      <b val="true"/>
      <sz val="10"/>
      <color rgb="FFFFFFFF"/>
      <name val="Times New Roman"/>
      <family val="1"/>
    </font>
    <font>
      <b val="true"/>
      <sz val="10"/>
      <name val="Arial"/>
      <family val="0"/>
    </font>
    <font>
      <b val="true"/>
      <sz val="12"/>
      <name val="Times New Roman"/>
      <family val="1"/>
    </font>
    <font>
      <b val="true"/>
      <u val="single"/>
      <sz val="12"/>
      <name val="Times New Roman"/>
      <family val="1"/>
    </font>
    <font>
      <sz val="9"/>
      <name val="Times New Roman"/>
      <family val="1"/>
    </font>
    <font>
      <b val="true"/>
      <sz val="9"/>
      <name val="Times New Roman"/>
      <family val="1"/>
    </font>
    <font>
      <b val="true"/>
      <sz val="9"/>
      <color rgb="FF000080"/>
      <name val="Arial"/>
      <family val="2"/>
    </font>
    <font>
      <sz val="9"/>
      <name val="Arial"/>
      <family val="2"/>
    </font>
    <font>
      <b val="true"/>
      <sz val="9"/>
      <name val="Arial"/>
      <family val="2"/>
    </font>
    <font>
      <b val="true"/>
      <sz val="11"/>
      <name val="Arial"/>
      <family val="2"/>
    </font>
    <font>
      <b val="true"/>
      <vertAlign val="superscript"/>
      <sz val="10"/>
      <name val="Verdana"/>
      <family val="2"/>
    </font>
    <font>
      <strike val="true"/>
      <sz val="9"/>
      <name val="Verdana"/>
      <family val="2"/>
    </font>
    <font>
      <sz val="12"/>
      <name val="Arial"/>
      <family val="2"/>
    </font>
    <font>
      <b val="true"/>
      <sz val="8"/>
      <name val="Arial"/>
      <family val="2"/>
    </font>
    <font>
      <b val="true"/>
      <i val="true"/>
      <sz val="10"/>
      <name val="Arial"/>
      <family val="2"/>
    </font>
    <font>
      <i val="true"/>
      <sz val="10"/>
      <name val="Arial"/>
      <family val="2"/>
    </font>
    <font>
      <sz val="10"/>
      <color rgb="FF000000"/>
      <name val="Verdana"/>
      <family val="2"/>
    </font>
    <font>
      <b val="true"/>
      <sz val="8"/>
      <name val="Verdana"/>
      <family val="2"/>
    </font>
    <font>
      <b val="true"/>
      <vertAlign val="superscript"/>
      <sz val="10"/>
      <name val="Arial"/>
      <family val="2"/>
    </font>
    <font>
      <b val="true"/>
      <sz val="10"/>
      <color rgb="FF0000FF"/>
      <name val="Arial"/>
      <family val="2"/>
    </font>
    <font>
      <sz val="7.5"/>
      <name val="Arial"/>
      <family val="2"/>
    </font>
    <font>
      <b val="true"/>
      <sz val="18"/>
      <color rgb="FFFF0000"/>
      <name val="Arial"/>
      <family val="2"/>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true" indent="0" shrinkToFit="false"/>
      <protection locked="true" hidden="false"/>
    </xf>
    <xf numFmtId="170" fontId="8" fillId="0" borderId="5" xfId="0" applyFont="true" applyBorder="true" applyAlignment="true" applyProtection="false">
      <alignment horizontal="center" vertical="bottom" textRotation="0" wrapText="tru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71" fontId="16" fillId="2" borderId="8"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73" fontId="16" fillId="2" borderId="9" xfId="17" applyFont="true" applyBorder="true" applyAlignment="true" applyProtection="true">
      <alignment horizontal="general" vertical="bottom" textRotation="0" wrapText="false" indent="0" shrinkToFit="false"/>
      <protection locked="true" hidden="false"/>
    </xf>
    <xf numFmtId="168" fontId="16" fillId="2" borderId="8" xfId="0" applyFont="true" applyBorder="true" applyAlignment="false" applyProtection="false">
      <alignment horizontal="general" vertical="bottom" textRotation="0" wrapText="false" indent="0" shrinkToFit="false"/>
      <protection locked="true" hidden="false"/>
    </xf>
    <xf numFmtId="169" fontId="16" fillId="2" borderId="9" xfId="0" applyFont="true" applyBorder="true" applyAlignment="false" applyProtection="false">
      <alignment horizontal="general" vertical="bottom" textRotation="0" wrapText="false" indent="0" shrinkToFit="false"/>
      <protection locked="true" hidden="false"/>
    </xf>
    <xf numFmtId="169" fontId="16" fillId="2" borderId="10" xfId="0" applyFont="true" applyBorder="true" applyAlignment="false" applyProtection="false">
      <alignment horizontal="general" vertical="bottom" textRotation="0" wrapText="false" indent="0" shrinkToFit="false"/>
      <protection locked="true" hidden="false"/>
    </xf>
    <xf numFmtId="169" fontId="16" fillId="2" borderId="9" xfId="19"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73" fontId="16" fillId="3" borderId="0" xfId="17" applyFont="true" applyBorder="true" applyAlignment="true" applyProtection="true">
      <alignment horizontal="general" vertical="bottom" textRotation="0" wrapText="false" indent="0" shrinkToFit="false"/>
      <protection locked="true" hidden="false"/>
    </xf>
    <xf numFmtId="169" fontId="16" fillId="3"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70" fontId="8" fillId="5" borderId="1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3" fontId="14" fillId="0" borderId="1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true" indent="0" shrinkToFit="false"/>
      <protection locked="true" hidden="false"/>
    </xf>
    <xf numFmtId="164" fontId="23" fillId="6" borderId="0" xfId="22" applyFont="true" applyBorder="true" applyAlignment="true" applyProtection="false">
      <alignment horizontal="left" vertical="bottom" textRotation="0" wrapText="false" indent="0" shrinkToFit="false"/>
      <protection locked="true" hidden="false"/>
    </xf>
    <xf numFmtId="164" fontId="23" fillId="6" borderId="0" xfId="22" applyFont="true" applyBorder="true" applyAlignment="false" applyProtection="false">
      <alignment horizontal="general" vertical="bottom" textRotation="0" wrapText="false" indent="0" shrinkToFit="false"/>
      <protection locked="true" hidden="false"/>
    </xf>
    <xf numFmtId="175" fontId="23" fillId="6" borderId="0" xfId="15" applyFont="true" applyBorder="true" applyAlignment="true" applyProtection="true">
      <alignment horizontal="left" vertical="bottom" textRotation="0" wrapText="false" indent="0" shrinkToFit="false"/>
      <protection locked="true" hidden="false"/>
    </xf>
    <xf numFmtId="175" fontId="23" fillId="6" borderId="0" xfId="15" applyFont="true" applyBorder="true" applyAlignment="true" applyProtection="true">
      <alignment horizontal="general" vertical="bottom" textRotation="0" wrapText="false" indent="0" shrinkToFit="false"/>
      <protection locked="true" hidden="false"/>
    </xf>
    <xf numFmtId="164" fontId="23" fillId="6"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78" fontId="25"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79" fontId="27" fillId="0" borderId="0" xfId="22" applyFont="true" applyBorder="true" applyAlignment="true" applyProtection="true">
      <alignment horizontal="left" vertical="center" textRotation="0" wrapText="false" indent="0" shrinkToFit="false"/>
      <protection locked="false" hidden="false"/>
    </xf>
    <xf numFmtId="175" fontId="24" fillId="0" borderId="0" xfId="15" applyFont="true" applyBorder="true" applyAlignment="true" applyProtection="true">
      <alignment horizontal="general" vertical="center" textRotation="0" wrapText="false" indent="0" shrinkToFit="false"/>
      <protection locked="true" hidden="false"/>
    </xf>
    <xf numFmtId="180" fontId="24" fillId="0" borderId="0" xfId="22" applyFont="true" applyBorder="true" applyAlignment="true" applyProtection="false">
      <alignment horizontal="left" vertical="center" textRotation="0" wrapText="false" indent="0" shrinkToFit="false"/>
      <protection locked="true" hidden="false"/>
    </xf>
    <xf numFmtId="176" fontId="23" fillId="0" borderId="0" xfId="15" applyFont="true" applyBorder="true" applyAlignment="true" applyProtection="true">
      <alignment horizontal="general" vertical="bottom" textRotation="0" wrapText="false" indent="0" shrinkToFit="false"/>
      <protection locked="true" hidden="false"/>
    </xf>
    <xf numFmtId="164" fontId="24" fillId="5" borderId="12"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75" fontId="24" fillId="0" borderId="0" xfId="15" applyFont="true" applyBorder="true" applyAlignment="true" applyProtection="tru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5" fontId="29" fillId="0" borderId="0" xfId="15"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81" fontId="23" fillId="0" borderId="0" xfId="22" applyFont="true" applyBorder="true" applyAlignment="false" applyProtection="false">
      <alignment horizontal="general" vertical="bottom" textRotation="0" wrapText="false" indent="0" shrinkToFit="false"/>
      <protection locked="true" hidden="false"/>
    </xf>
    <xf numFmtId="181" fontId="23" fillId="0" borderId="0" xfId="15" applyFont="true" applyBorder="true" applyAlignment="true" applyProtection="true">
      <alignment horizontal="left"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64" fontId="23" fillId="2" borderId="0" xfId="22" applyFont="true" applyBorder="true" applyAlignment="true" applyProtection="false">
      <alignment horizontal="left" vertical="bottom" textRotation="0" wrapText="false" indent="0" shrinkToFit="false"/>
      <protection locked="tru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81" fontId="23" fillId="2" borderId="0" xfId="22" applyFont="true" applyBorder="true" applyAlignment="false" applyProtection="false">
      <alignment horizontal="general" vertical="bottom" textRotation="0" wrapText="false" indent="0" shrinkToFit="false"/>
      <protection locked="true" hidden="false"/>
    </xf>
    <xf numFmtId="181" fontId="23" fillId="2" borderId="0" xfId="15" applyFont="true" applyBorder="true" applyAlignment="true" applyProtection="true">
      <alignment horizontal="left" vertical="bottom" textRotation="0" wrapText="false" indent="0" shrinkToFit="false"/>
      <protection locked="true" hidden="false"/>
    </xf>
    <xf numFmtId="181" fontId="23" fillId="2" borderId="0" xfId="15" applyFont="true" applyBorder="true" applyAlignment="true" applyProtection="tru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center" vertical="bottom" textRotation="0" wrapText="false" indent="0" shrinkToFit="false"/>
      <protection locked="true" hidden="false"/>
    </xf>
    <xf numFmtId="164" fontId="34" fillId="7" borderId="14" xfId="0"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9" fontId="22" fillId="0" borderId="0" xfId="19" applyFont="true" applyBorder="true" applyAlignment="true" applyProtection="true">
      <alignment horizontal="center"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17" applyFont="true" applyBorder="true" applyAlignment="true" applyProtection="true">
      <alignment horizontal="general" vertical="bottom" textRotation="0" wrapText="false" indent="0" shrinkToFit="false"/>
      <protection locked="true" hidden="false"/>
    </xf>
    <xf numFmtId="173" fontId="8" fillId="0" borderId="0" xfId="17" applyFont="true" applyBorder="true" applyAlignment="true" applyProtection="true">
      <alignment horizontal="general" vertical="bottom"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73" fontId="8"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82" fontId="8" fillId="0" borderId="0" xfId="0" applyFont="true" applyBorder="true" applyAlignment="true" applyProtection="false">
      <alignment horizontal="center" vertical="bottom" textRotation="0" wrapText="true" indent="0" shrinkToFit="false"/>
      <protection locked="true" hidden="false"/>
    </xf>
    <xf numFmtId="182" fontId="38" fillId="0" borderId="0" xfId="0" applyFont="true" applyBorder="true" applyAlignment="true" applyProtection="false">
      <alignment horizontal="center" vertical="bottom" textRotation="0" wrapText="true" indent="0" shrinkToFit="false"/>
      <protection locked="true" hidden="false"/>
    </xf>
    <xf numFmtId="182" fontId="8" fillId="0" borderId="0" xfId="0" applyFont="true" applyBorder="true" applyAlignment="true" applyProtection="false">
      <alignment horizontal="center" vertical="bottom" textRotation="0" wrapText="false" indent="0" shrinkToFit="false"/>
      <protection locked="true" hidden="false"/>
    </xf>
    <xf numFmtId="173" fontId="8" fillId="0" borderId="4" xfId="17" applyFont="true" applyBorder="true" applyAlignment="true" applyProtection="true">
      <alignment horizontal="center" vertical="bottom" textRotation="0" wrapText="false" indent="0" shrinkToFit="false"/>
      <protection locked="true" hidden="false"/>
    </xf>
    <xf numFmtId="170" fontId="8" fillId="0" borderId="4" xfId="19" applyFont="true" applyBorder="true" applyAlignment="true" applyProtection="true">
      <alignment horizontal="center" vertical="bottom" textRotation="0" wrapText="false" indent="0" shrinkToFit="false"/>
      <protection locked="true" hidden="false"/>
    </xf>
    <xf numFmtId="168" fontId="8" fillId="0" borderId="4" xfId="17" applyFont="true" applyBorder="true" applyAlignment="true" applyProtection="true">
      <alignment horizontal="center" vertical="center" textRotation="0" wrapText="true" indent="0" shrinkToFit="false"/>
      <protection locked="true" hidden="false"/>
    </xf>
    <xf numFmtId="169" fontId="8" fillId="0" borderId="4" xfId="19" applyFont="true" applyBorder="true" applyAlignment="true" applyProtection="true">
      <alignment horizontal="center" vertical="center" textRotation="0" wrapText="true" indent="0" shrinkToFit="false"/>
      <protection locked="true" hidden="false"/>
    </xf>
    <xf numFmtId="168" fontId="8" fillId="0" borderId="4" xfId="17" applyFont="true" applyBorder="true" applyAlignment="true" applyProtection="true">
      <alignment horizontal="center" vertical="bottom" textRotation="0" wrapText="false" indent="0" shrinkToFit="false"/>
      <protection locked="true" hidden="false"/>
    </xf>
    <xf numFmtId="168" fontId="38" fillId="0" borderId="4"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69" fontId="38" fillId="0" borderId="0" xfId="19"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82" fontId="14"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7" fillId="3" borderId="0" xfId="19" applyFont="true" applyBorder="true" applyAlignment="true" applyProtection="true">
      <alignment horizontal="center" vertical="bottom" textRotation="0" wrapText="false" indent="0" shrinkToFit="false"/>
      <protection locked="true" hidden="false"/>
    </xf>
    <xf numFmtId="164" fontId="38" fillId="0" borderId="0" xfId="19" applyFont="true" applyBorder="true" applyAlignment="true" applyProtection="true">
      <alignment horizontal="center" vertical="bottom" textRotation="0" wrapText="false" indent="0" shrinkToFit="false"/>
      <protection locked="true" hidden="false"/>
    </xf>
    <xf numFmtId="182" fontId="12" fillId="5" borderId="12" xfId="19" applyFont="true" applyBorder="true" applyAlignment="true" applyProtection="true">
      <alignment horizontal="center" vertical="bottom" textRotation="0" wrapText="false" indent="0" shrinkToFit="false"/>
      <protection locked="true" hidden="false"/>
    </xf>
    <xf numFmtId="182" fontId="14" fillId="0" borderId="0" xfId="19" applyFont="true" applyBorder="true" applyAlignment="true" applyProtection="true">
      <alignment horizontal="left" vertical="bottom" textRotation="0" wrapText="false" indent="0" shrinkToFit="false"/>
      <protection locked="true" hidden="false"/>
    </xf>
    <xf numFmtId="169" fontId="7" fillId="0" borderId="0" xfId="19" applyFont="true" applyBorder="true" applyAlignment="true" applyProtection="true">
      <alignment horizontal="center" vertical="center" textRotation="0" wrapText="false" indent="0" shrinkToFit="false"/>
      <protection locked="true" hidden="false"/>
    </xf>
    <xf numFmtId="169" fontId="38" fillId="0" borderId="0" xfId="19" applyFont="true" applyBorder="true" applyAlignment="true" applyProtection="true">
      <alignment horizontal="center" vertical="center" textRotation="0" wrapText="false" indent="0" shrinkToFit="false"/>
      <protection locked="true" hidden="false"/>
    </xf>
    <xf numFmtId="169" fontId="7" fillId="3" borderId="0" xfId="19" applyFont="true" applyBorder="true" applyAlignment="true" applyProtection="true">
      <alignment horizontal="center" vertical="center" textRotation="0" wrapText="false" indent="0" shrinkToFit="false"/>
      <protection locked="true" hidden="false"/>
    </xf>
    <xf numFmtId="182" fontId="14" fillId="0" borderId="0" xfId="19" applyFont="true" applyBorder="true" applyAlignment="true" applyProtection="true">
      <alignment horizontal="left" vertical="center" textRotation="0" wrapText="false" indent="0" shrinkToFit="false"/>
      <protection locked="true" hidden="false"/>
    </xf>
    <xf numFmtId="182" fontId="40" fillId="0" borderId="0" xfId="19" applyFont="true" applyBorder="true" applyAlignment="true" applyProtection="true">
      <alignment horizontal="center" vertical="bottom" textRotation="0" wrapText="fals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0"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9" fontId="42" fillId="0" borderId="0" xfId="19" applyFont="true" applyBorder="true" applyAlignment="true" applyProtection="true">
      <alignment horizontal="center"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42" fillId="0" borderId="0" xfId="17" applyFont="true" applyBorder="true" applyAlignment="true" applyProtection="true">
      <alignment horizontal="general" vertical="bottom" textRotation="0" wrapText="false" indent="0" shrinkToFit="false"/>
      <protection locked="true" hidden="false"/>
    </xf>
    <xf numFmtId="169" fontId="12" fillId="0" borderId="21" xfId="19" applyFont="true" applyBorder="true" applyAlignment="true" applyProtection="true">
      <alignment horizontal="general" vertical="bottom" textRotation="0" wrapText="false" indent="0" shrinkToFit="false"/>
      <protection locked="true" hidden="false"/>
    </xf>
    <xf numFmtId="164" fontId="38" fillId="0" borderId="0" xfId="19"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0" fontId="45" fillId="0" borderId="0" xfId="0"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76" fontId="12"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8" fillId="0" borderId="1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4" fillId="0" borderId="11" xfId="15" applyFont="true" applyBorder="true" applyAlignment="true" applyProtection="true">
      <alignment horizontal="general" vertical="bottom" textRotation="0" wrapText="fals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71" fontId="22" fillId="0" borderId="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1" fontId="22" fillId="0" borderId="2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22" fillId="0" borderId="23" xfId="0" applyFont="true" applyBorder="true" applyAlignment="true" applyProtection="false">
      <alignment horizontal="center" vertical="bottom" textRotation="0" wrapText="false" indent="0" shrinkToFit="false"/>
      <protection locked="true" hidden="false"/>
    </xf>
    <xf numFmtId="165" fontId="22" fillId="0" borderId="23"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center" vertical="bottom" textRotation="0" wrapText="false" indent="0" shrinkToFit="false"/>
      <protection locked="true" hidden="false"/>
    </xf>
    <xf numFmtId="171" fontId="22" fillId="0" borderId="12"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71" fontId="22"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6" fontId="22" fillId="0" borderId="0" xfId="15" applyFont="true" applyBorder="true" applyAlignment="true" applyProtection="true">
      <alignment horizontal="center" vertical="bottom" textRotation="0" wrapText="false" indent="0" shrinkToFit="false"/>
      <protection locked="true" hidden="false"/>
    </xf>
    <xf numFmtId="176" fontId="46" fillId="0" borderId="0" xfId="15" applyFont="true" applyBorder="true" applyAlignment="true" applyProtection="true">
      <alignment horizontal="center" vertical="bottom" textRotation="0" wrapText="true" indent="0" shrinkToFit="false"/>
      <protection locked="true" hidden="false"/>
    </xf>
    <xf numFmtId="176" fontId="12" fillId="5" borderId="12" xfId="15" applyFont="true" applyBorder="true" applyAlignment="true" applyProtection="true">
      <alignment horizontal="center" vertical="bottom" textRotation="0" wrapText="true" indent="0" shrinkToFit="false"/>
      <protection locked="true" hidden="false"/>
    </xf>
    <xf numFmtId="164" fontId="22" fillId="0" borderId="11" xfId="15" applyFont="true" applyBorder="true" applyAlignment="true" applyProtection="true">
      <alignment horizontal="center" vertical="bottom" textRotation="0" wrapText="false" indent="0" shrinkToFit="false"/>
      <protection locked="true" hidden="false"/>
    </xf>
    <xf numFmtId="176" fontId="22" fillId="0" borderId="11" xfId="15" applyFont="true" applyBorder="true" applyAlignment="true" applyProtection="true">
      <alignment horizontal="general" vertical="bottom" textRotation="0" wrapText="false" indent="0" shrinkToFit="false"/>
      <protection locked="true" hidden="false"/>
    </xf>
    <xf numFmtId="176" fontId="22" fillId="0" borderId="11" xfId="15" applyFont="true" applyBorder="true" applyAlignment="true" applyProtection="true">
      <alignment horizontal="center" vertical="bottom" textRotation="0" wrapText="false" indent="0" shrinkToFit="false"/>
      <protection locked="true" hidden="false"/>
    </xf>
    <xf numFmtId="176" fontId="22" fillId="0" borderId="11" xfId="15" applyFont="true" applyBorder="true" applyAlignment="true" applyProtection="true">
      <alignment horizontal="center" vertical="bottom" textRotation="0" wrapText="true" indent="0" shrinkToFit="false"/>
      <protection locked="true" hidden="false"/>
    </xf>
    <xf numFmtId="176" fontId="22" fillId="0" borderId="0" xfId="15" applyFont="true" applyBorder="true" applyAlignment="true" applyProtection="true">
      <alignment horizontal="left"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69" fontId="46" fillId="4" borderId="12" xfId="19" applyFont="true" applyBorder="true" applyAlignment="true" applyProtection="true">
      <alignment horizontal="general" vertical="bottom" textRotation="0" wrapText="false" indent="0" shrinkToFit="false"/>
      <protection locked="true" hidden="false"/>
    </xf>
    <xf numFmtId="169" fontId="46" fillId="0" borderId="12" xfId="19" applyFont="true" applyBorder="true" applyAlignment="true" applyProtection="tru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center" textRotation="0" wrapText="false" indent="0" shrinkToFit="false"/>
      <protection locked="true" hidden="false"/>
    </xf>
    <xf numFmtId="176" fontId="22" fillId="0" borderId="0" xfId="15" applyFont="true" applyBorder="true" applyAlignment="true" applyProtection="tru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7" fillId="2" borderId="0" xfId="17" applyFont="true" applyBorder="true" applyAlignment="true" applyProtection="true">
      <alignment horizontal="general" vertical="bottom" textRotation="0" wrapText="false" indent="0" shrinkToFit="false"/>
      <protection locked="true" hidden="false"/>
    </xf>
    <xf numFmtId="168" fontId="7" fillId="0" borderId="11" xfId="17" applyFont="true" applyBorder="true" applyAlignment="tru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9" fontId="8" fillId="4"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4" fontId="12" fillId="3" borderId="12"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left" vertical="bottom" textRotation="0" wrapText="false" indent="0" shrinkToFit="false"/>
      <protection locked="true" hidden="false"/>
    </xf>
    <xf numFmtId="164" fontId="30" fillId="0" borderId="12" xfId="24" applyFont="true" applyBorder="true" applyAlignment="true" applyProtection="false">
      <alignment horizontal="center" vertical="bottom" textRotation="0" wrapText="true" indent="0" shrinkToFit="false"/>
      <protection locked="true" hidden="false"/>
    </xf>
    <xf numFmtId="164" fontId="30" fillId="0" borderId="1" xfId="24" applyFont="true" applyBorder="true" applyAlignment="true" applyProtection="false">
      <alignment horizontal="center" vertical="bottom" textRotation="0" wrapText="true" indent="0" shrinkToFit="false"/>
      <protection locked="true" hidden="false"/>
    </xf>
    <xf numFmtId="164" fontId="48" fillId="0" borderId="1" xfId="24" applyFont="true" applyBorder="true" applyAlignment="true" applyProtection="false">
      <alignment horizontal="center" vertical="bottom" textRotation="0" wrapText="true" indent="0" shrinkToFit="false"/>
      <protection locked="true" hidden="false"/>
    </xf>
    <xf numFmtId="164" fontId="30" fillId="0" borderId="23" xfId="24" applyFont="true" applyBorder="true" applyAlignment="true" applyProtection="false">
      <alignment horizontal="center" vertical="bottom" textRotation="0" wrapText="true" indent="0" shrinkToFit="false"/>
      <protection locked="true" hidden="false"/>
    </xf>
    <xf numFmtId="164" fontId="48" fillId="0" borderId="23" xfId="24" applyFont="true" applyBorder="true" applyAlignment="true" applyProtection="false">
      <alignment horizontal="center" vertical="bottom" textRotation="0" wrapText="true" indent="0" shrinkToFit="false"/>
      <protection locked="true" hidden="false"/>
    </xf>
    <xf numFmtId="164" fontId="30" fillId="0" borderId="24" xfId="24" applyFont="true" applyBorder="true" applyAlignment="true" applyProtection="false">
      <alignment horizontal="center" vertical="bottom" textRotation="0" wrapText="true" indent="0" shrinkToFit="false"/>
      <protection locked="true" hidden="false"/>
    </xf>
    <xf numFmtId="164" fontId="48" fillId="0" borderId="24" xfId="24" applyFont="true" applyBorder="true" applyAlignment="true" applyProtection="false">
      <alignment horizontal="center" vertical="bottom" textRotation="0" wrapText="true" indent="0" shrinkToFit="false"/>
      <protection locked="true" hidden="false"/>
    </xf>
    <xf numFmtId="164" fontId="1" fillId="0" borderId="12" xfId="24" applyFont="false" applyBorder="true" applyAlignment="true" applyProtection="false">
      <alignment horizontal="right" vertical="bottom" textRotation="0" wrapText="true" indent="0" shrinkToFit="false"/>
      <protection locked="true" hidden="false"/>
    </xf>
    <xf numFmtId="164" fontId="1" fillId="0" borderId="12" xfId="24" applyFont="true" applyBorder="true" applyAlignment="true" applyProtection="false">
      <alignment horizontal="left" vertical="bottom" textRotation="0" wrapText="true" indent="0" shrinkToFit="false"/>
      <protection locked="true" hidden="false"/>
    </xf>
    <xf numFmtId="165" fontId="1" fillId="0" borderId="12" xfId="24" applyFont="false" applyBorder="true" applyAlignment="true" applyProtection="false">
      <alignment horizontal="right" vertical="bottom" textRotation="0" wrapText="true" indent="0" shrinkToFit="false"/>
      <protection locked="true" hidden="false"/>
    </xf>
    <xf numFmtId="164" fontId="48" fillId="0" borderId="12" xfId="24" applyFont="true" applyBorder="true" applyAlignment="true" applyProtection="false">
      <alignment horizontal="left" vertical="bottom" textRotation="0" wrapText="true" indent="0" shrinkToFit="false"/>
      <protection locked="true" hidden="false"/>
    </xf>
    <xf numFmtId="165" fontId="48" fillId="0" borderId="12" xfId="24" applyFont="true" applyBorder="true" applyAlignment="true" applyProtection="false">
      <alignment horizontal="right" vertical="bottom" textRotation="0" wrapText="true" indent="0" shrinkToFit="false"/>
      <protection locked="true" hidden="false"/>
    </xf>
    <xf numFmtId="164" fontId="48" fillId="0" borderId="12" xfId="24" applyFont="true" applyBorder="true" applyAlignment="true" applyProtection="false">
      <alignment horizontal="right" vertical="bottom" textRotation="0" wrapText="true" indent="0" shrinkToFit="false"/>
      <protection locked="true" hidden="false"/>
    </xf>
    <xf numFmtId="167" fontId="48" fillId="0" borderId="12" xfId="19" applyFont="true" applyBorder="true" applyAlignment="true" applyProtection="tru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x0001__x0001_ ?§?Ð_x0002_????Ï_x0007_??f_x0006__x0010_?????ÿÿÿÿÿÿÿÿÿÿÿÿÿÿÿ" xfId="20"/>
    <cellStyle name="GLOBAL - Style1" xfId="21"/>
    <cellStyle name="Normal_Attachment II CLEC 1-10 (Financials by Sub-Account) ANALYSIS" xfId="22"/>
    <cellStyle name="Normal_VZ follow-up to 1-10 (sub-account descriptions)" xfId="23"/>
    <cellStyle name="Normal_VZ MA 43-03 (2005)" xfId="24"/>
    <cellStyle name="PSChar" xfId="25"/>
    <cellStyle name="PSInt" xfId="26"/>
    <cellStyle name="stdlayout" xfId="27"/>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2</xdr:row>
      <xdr:rowOff>56880</xdr:rowOff>
    </xdr:from>
    <xdr:to>
      <xdr:col>0</xdr:col>
      <xdr:colOff>867240</xdr:colOff>
      <xdr:row>4</xdr:row>
      <xdr:rowOff>162000</xdr:rowOff>
    </xdr:to>
    <xdr:pic>
      <xdr:nvPicPr>
        <xdr:cNvPr id="0" name="Picture 1" descr=""/>
        <xdr:cNvPicPr/>
      </xdr:nvPicPr>
      <xdr:blipFill>
        <a:blip r:embed="rId1"/>
        <a:stretch/>
      </xdr:blipFill>
      <xdr:spPr>
        <a:xfrm>
          <a:off x="75600" y="399960"/>
          <a:ext cx="7916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2</xdr:row>
      <xdr:rowOff>56880</xdr:rowOff>
    </xdr:from>
    <xdr:to>
      <xdr:col>0</xdr:col>
      <xdr:colOff>867240</xdr:colOff>
      <xdr:row>4</xdr:row>
      <xdr:rowOff>162000</xdr:rowOff>
    </xdr:to>
    <xdr:pic>
      <xdr:nvPicPr>
        <xdr:cNvPr id="1" name="Picture 1" descr=""/>
        <xdr:cNvPicPr/>
      </xdr:nvPicPr>
      <xdr:blipFill>
        <a:blip r:embed="rId1"/>
        <a:stretch/>
      </xdr:blipFill>
      <xdr:spPr>
        <a:xfrm>
          <a:off x="75600" y="399960"/>
          <a:ext cx="79164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3</xdr:row>
      <xdr:rowOff>57240</xdr:rowOff>
    </xdr:from>
    <xdr:to>
      <xdr:col>8</xdr:col>
      <xdr:colOff>896400</xdr:colOff>
      <xdr:row>8</xdr:row>
      <xdr:rowOff>133200</xdr:rowOff>
    </xdr:to>
    <xdr:sp>
      <xdr:nvSpPr>
        <xdr:cNvPr id="2" name="Text 2"/>
        <xdr:cNvSpPr/>
      </xdr:nvSpPr>
      <xdr:spPr>
        <a:xfrm>
          <a:off x="47160" y="628920"/>
          <a:ext cx="12345840" cy="102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USOA Account 6623 contains expenses for two primary functions:  Customer Services and Billing Operations.  The Financial Accounting Systems provide a short description of sub-accounts that flow to the USOA 6623.  For the Customer Services functions, Verizon sorts these account descriptions into Retail, Wholesale, and Unspecified Categories.  Retail includes costs associated with servicing retail end users including Business/Residence Customers or Public PayPhone Customers.  Wholesale includes costs associated with servicing carriers and include IXC (Interexchange Carriers), ICSC (Interconnection Service Center), CA (Carrier Access), etc.  Unspecified would be anything that in general would provide administrative services for retail and/or wholesale services, or for Billing Operations that will be determined in the secondary analysis for USOA 662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26080</xdr:colOff>
      <xdr:row>84</xdr:row>
      <xdr:rowOff>104760</xdr:rowOff>
    </xdr:from>
    <xdr:to>
      <xdr:col>6</xdr:col>
      <xdr:colOff>1234800</xdr:colOff>
      <xdr:row>84</xdr:row>
      <xdr:rowOff>104760</xdr:rowOff>
    </xdr:to>
    <xdr:sp>
      <xdr:nvSpPr>
        <xdr:cNvPr id="3" name="Line 21"/>
        <xdr:cNvSpPr/>
      </xdr:nvSpPr>
      <xdr:spPr>
        <a:xfrm>
          <a:off x="9124200" y="16411680"/>
          <a:ext cx="100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12680</xdr:colOff>
      <xdr:row>60</xdr:row>
      <xdr:rowOff>104760</xdr:rowOff>
    </xdr:from>
    <xdr:to>
      <xdr:col>7</xdr:col>
      <xdr:colOff>1168200</xdr:colOff>
      <xdr:row>60</xdr:row>
      <xdr:rowOff>104760</xdr:rowOff>
    </xdr:to>
    <xdr:sp>
      <xdr:nvSpPr>
        <xdr:cNvPr id="4" name="Line 22"/>
        <xdr:cNvSpPr/>
      </xdr:nvSpPr>
      <xdr:spPr>
        <a:xfrm flipH="1">
          <a:off x="9010800" y="11839680"/>
          <a:ext cx="235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94880</xdr:colOff>
      <xdr:row>37</xdr:row>
      <xdr:rowOff>114480</xdr:rowOff>
    </xdr:from>
    <xdr:to>
      <xdr:col>6</xdr:col>
      <xdr:colOff>76320</xdr:colOff>
      <xdr:row>60</xdr:row>
      <xdr:rowOff>95040</xdr:rowOff>
    </xdr:to>
    <xdr:sp>
      <xdr:nvSpPr>
        <xdr:cNvPr id="5" name="Freeform 26"/>
        <xdr:cNvSpPr/>
      </xdr:nvSpPr>
      <xdr:spPr>
        <a:xfrm>
          <a:off x="8869680" y="7467840"/>
          <a:ext cx="104760" cy="4362120"/>
        </a:xfrm>
        <a:custGeom>
          <a:avLst/>
          <a:gdLst/>
          <a:ahLst/>
          <a:rect l="l" t="t" r="r" b="b"/>
          <a:pathLst>
            <a:path w="11" h="458">
              <a:moveTo>
                <a:pt x="0" y="0"/>
              </a:moveTo>
              <a:cubicBezTo>
                <a:pt x="4" y="0"/>
                <a:pt x="7" y="0"/>
                <a:pt x="11" y="0"/>
              </a:cubicBezTo>
              <a:lnTo>
                <a:pt x="9" y="458"/>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2421875" defaultRowHeight="15" zeroHeight="false" outlineLevelRow="0" outlineLevelCol="0"/>
  <cols>
    <col collapsed="false" customWidth="true" hidden="false" outlineLevel="0" max="1" min="1" style="1" width="14.38"/>
    <col collapsed="false" customWidth="true" hidden="false" outlineLevel="0" max="2" min="2" style="2" width="34.01"/>
    <col collapsed="false" customWidth="true" hidden="false" outlineLevel="0" max="3" min="3" style="1" width="59.66"/>
    <col collapsed="false" customWidth="false" hidden="false" outlineLevel="0" max="257" min="4" style="1" width="6.24"/>
  </cols>
  <sheetData>
    <row r="1" customFormat="false" ht="15" hidden="false" customHeight="false" outlineLevel="0" collapsed="false">
      <c r="A1" s="3" t="s">
        <v>0</v>
      </c>
      <c r="B1" s="4"/>
      <c r="C1" s="5"/>
    </row>
    <row r="2" customFormat="false" ht="15" hidden="false" customHeight="false" outlineLevel="0" collapsed="false">
      <c r="A2" s="3" t="s">
        <v>1</v>
      </c>
      <c r="B2" s="4"/>
      <c r="C2" s="5"/>
    </row>
    <row r="3" customFormat="false" ht="15" hidden="false" customHeight="false" outlineLevel="0" collapsed="false">
      <c r="A3" s="3" t="s">
        <v>2</v>
      </c>
      <c r="B3" s="4"/>
      <c r="C3" s="5"/>
    </row>
    <row r="5" customFormat="false" ht="15" hidden="false" customHeight="false" outlineLevel="0" collapsed="false">
      <c r="A5" s="6" t="s">
        <v>3</v>
      </c>
      <c r="B5" s="7" t="s">
        <v>4</v>
      </c>
      <c r="C5" s="8" t="s">
        <v>5</v>
      </c>
    </row>
    <row r="6" customFormat="false" ht="29.25" hidden="false" customHeight="true" outlineLevel="0" collapsed="false">
      <c r="A6" s="9" t="s">
        <v>6</v>
      </c>
      <c r="B6" s="10" t="s">
        <v>7</v>
      </c>
      <c r="C6" s="11" t="s">
        <v>8</v>
      </c>
    </row>
    <row r="7" s="14" customFormat="true" ht="30" hidden="false" customHeight="true" outlineLevel="0" collapsed="false">
      <c r="A7" s="12" t="s">
        <v>9</v>
      </c>
      <c r="B7" s="13" t="s">
        <v>10</v>
      </c>
      <c r="C7" s="13" t="s">
        <v>11</v>
      </c>
    </row>
    <row r="8" s="14" customFormat="true" ht="30" hidden="false" customHeight="true" outlineLevel="0" collapsed="false">
      <c r="A8" s="15" t="s">
        <v>12</v>
      </c>
      <c r="B8" s="16" t="s">
        <v>13</v>
      </c>
      <c r="C8" s="16" t="s">
        <v>14</v>
      </c>
    </row>
    <row r="9" s="14" customFormat="true" ht="30" hidden="false" customHeight="true" outlineLevel="0" collapsed="false">
      <c r="A9" s="15" t="s">
        <v>15</v>
      </c>
      <c r="B9" s="16" t="s">
        <v>16</v>
      </c>
      <c r="C9" s="16" t="s">
        <v>17</v>
      </c>
    </row>
    <row r="10" s="14" customFormat="true" ht="35.25" hidden="false" customHeight="true" outlineLevel="0" collapsed="false">
      <c r="A10" s="15" t="s">
        <v>18</v>
      </c>
      <c r="B10" s="16" t="s">
        <v>19</v>
      </c>
      <c r="C10" s="16" t="s">
        <v>20</v>
      </c>
    </row>
    <row r="11" s="14" customFormat="true" ht="30" hidden="false" customHeight="true" outlineLevel="0" collapsed="false">
      <c r="A11" s="15" t="s">
        <v>21</v>
      </c>
      <c r="B11" s="16" t="s">
        <v>22</v>
      </c>
      <c r="C11" s="16" t="s">
        <v>23</v>
      </c>
    </row>
    <row r="12" s="14" customFormat="true" ht="30" hidden="false" customHeight="true" outlineLevel="0" collapsed="false">
      <c r="A12" s="15" t="s">
        <v>24</v>
      </c>
      <c r="B12" s="16" t="s">
        <v>25</v>
      </c>
      <c r="C12" s="16" t="s">
        <v>26</v>
      </c>
    </row>
    <row r="13" s="14" customFormat="true" ht="30" hidden="false" customHeight="true" outlineLevel="0" collapsed="false">
      <c r="A13" s="15" t="s">
        <v>27</v>
      </c>
      <c r="B13" s="16" t="s">
        <v>28</v>
      </c>
      <c r="C13" s="16" t="s">
        <v>29</v>
      </c>
    </row>
    <row r="14" s="14" customFormat="true" ht="30" hidden="false" customHeight="true" outlineLevel="0" collapsed="false">
      <c r="A14" s="15" t="s">
        <v>30</v>
      </c>
      <c r="B14" s="16" t="s">
        <v>31</v>
      </c>
      <c r="C14" s="16" t="s">
        <v>32</v>
      </c>
    </row>
    <row r="15" s="14" customFormat="true" ht="30" hidden="false" customHeight="true" outlineLevel="0" collapsed="false">
      <c r="A15" s="15" t="s">
        <v>33</v>
      </c>
      <c r="B15" s="16" t="s">
        <v>34</v>
      </c>
      <c r="C15" s="16" t="s">
        <v>35</v>
      </c>
    </row>
    <row r="16" s="14" customFormat="true" ht="30" hidden="false" customHeight="true" outlineLevel="0" collapsed="false">
      <c r="A16" s="15" t="s">
        <v>36</v>
      </c>
      <c r="B16" s="16" t="s">
        <v>37</v>
      </c>
      <c r="C16" s="16" t="s">
        <v>38</v>
      </c>
    </row>
    <row r="17" customFormat="false" ht="30" hidden="false" customHeight="true" outlineLevel="0" collapsed="false">
      <c r="A17" s="12" t="s">
        <v>39</v>
      </c>
      <c r="B17" s="13" t="s">
        <v>40</v>
      </c>
      <c r="C17" s="13" t="s">
        <v>41</v>
      </c>
    </row>
    <row r="18" customFormat="false" ht="15" hidden="false" customHeight="false" outlineLevel="0" collapsed="false">
      <c r="A18" s="2"/>
    </row>
  </sheetData>
  <printOptions headings="false" gridLines="false" gridLinesSet="true" horizontalCentered="false" verticalCentered="false"/>
  <pageMargins left="0.747916666666667" right="0.747916666666667" top="1.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421875" defaultRowHeight="10.5" zeroHeight="false" outlineLevelRow="0" outlineLevelCol="0"/>
  <cols>
    <col collapsed="false" customWidth="true" hidden="false" outlineLevel="0" max="1" min="1" style="116" width="5.12"/>
    <col collapsed="false" customWidth="true" hidden="false" outlineLevel="0" max="2" min="2" style="116" width="26.65"/>
    <col collapsed="false" customWidth="true" hidden="false" outlineLevel="0" max="3" min="3" style="116" width="16.28"/>
    <col collapsed="false" customWidth="true" hidden="false" outlineLevel="0" max="5" min="4" style="116" width="12.26"/>
    <col collapsed="false" customWidth="true" hidden="false" outlineLevel="0" max="6" min="6" style="116" width="8.58"/>
    <col collapsed="false" customWidth="false" hidden="false" outlineLevel="0" max="257" min="7" style="116" width="6.24"/>
  </cols>
  <sheetData>
    <row r="1" customFormat="false" ht="10.5" hidden="false" customHeight="false" outlineLevel="0" collapsed="false">
      <c r="A1" s="116" t="str">
        <f aca="false">+'Study Description'!A1:C1</f>
        <v>AVOIDED COST / RESALE DISCOUNT STUDY - 2005 EXPENSES</v>
      </c>
    </row>
    <row r="2" customFormat="false" ht="10.5" hidden="false" customHeight="false" outlineLevel="0" collapsed="false">
      <c r="A2" s="287" t="s">
        <v>1876</v>
      </c>
    </row>
    <row r="3" customFormat="false" ht="10.5" hidden="false" customHeight="false" outlineLevel="0" collapsed="false">
      <c r="A3" s="287" t="s">
        <v>1877</v>
      </c>
    </row>
    <row r="5" customFormat="false" ht="21.75" hidden="false" customHeight="true" outlineLevel="0" collapsed="false">
      <c r="B5" s="288"/>
      <c r="C5" s="288"/>
      <c r="D5" s="288"/>
      <c r="E5" s="289"/>
    </row>
    <row r="6" customFormat="false" ht="10.5" hidden="false" customHeight="false" outlineLevel="0" collapsed="false">
      <c r="A6" s="290" t="s">
        <v>1878</v>
      </c>
      <c r="B6" s="290"/>
      <c r="C6" s="290"/>
      <c r="D6" s="290"/>
      <c r="E6" s="291"/>
    </row>
    <row r="7" customFormat="false" ht="21" hidden="false" customHeight="false" outlineLevel="0" collapsed="false">
      <c r="A7" s="292" t="s">
        <v>66</v>
      </c>
      <c r="B7" s="293" t="s">
        <v>1879</v>
      </c>
      <c r="C7" s="292" t="s">
        <v>1880</v>
      </c>
      <c r="D7" s="294" t="s">
        <v>1881</v>
      </c>
      <c r="E7" s="295" t="s">
        <v>1882</v>
      </c>
    </row>
    <row r="8" customFormat="false" ht="10.5" hidden="false" customHeight="false" outlineLevel="0" collapsed="false">
      <c r="A8" s="296" t="n">
        <f aca="false">ROW()</f>
        <v>8</v>
      </c>
      <c r="B8" s="297" t="s">
        <v>1883</v>
      </c>
      <c r="C8" s="298" t="s">
        <v>1884</v>
      </c>
      <c r="D8" s="299" t="s">
        <v>1885</v>
      </c>
      <c r="E8" s="300" t="n">
        <v>9</v>
      </c>
      <c r="F8" s="301"/>
      <c r="H8" s="301"/>
    </row>
    <row r="9" customFormat="false" ht="10.5" hidden="false" customHeight="false" outlineLevel="0" collapsed="false">
      <c r="A9" s="302" t="n">
        <f aca="false">ROW()</f>
        <v>9</v>
      </c>
      <c r="B9" s="303" t="s">
        <v>1886</v>
      </c>
      <c r="C9" s="304" t="s">
        <v>1884</v>
      </c>
      <c r="D9" s="305" t="s">
        <v>1887</v>
      </c>
      <c r="E9" s="306" t="n">
        <v>202</v>
      </c>
      <c r="G9" s="301"/>
    </row>
    <row r="10" customFormat="false" ht="10.5" hidden="false" customHeight="false" outlineLevel="0" collapsed="false">
      <c r="A10" s="302" t="n">
        <f aca="false">ROW()</f>
        <v>10</v>
      </c>
      <c r="B10" s="303" t="s">
        <v>1888</v>
      </c>
      <c r="C10" s="304" t="s">
        <v>1884</v>
      </c>
      <c r="D10" s="305" t="s">
        <v>1885</v>
      </c>
      <c r="E10" s="306" t="n">
        <v>71</v>
      </c>
      <c r="F10" s="301"/>
      <c r="H10" s="301"/>
    </row>
    <row r="11" customFormat="false" ht="10.5" hidden="false" customHeight="false" outlineLevel="0" collapsed="false">
      <c r="A11" s="302" t="n">
        <f aca="false">ROW()</f>
        <v>11</v>
      </c>
      <c r="B11" s="303" t="s">
        <v>1889</v>
      </c>
      <c r="C11" s="304" t="s">
        <v>1884</v>
      </c>
      <c r="D11" s="305" t="s">
        <v>1887</v>
      </c>
      <c r="E11" s="306" t="n">
        <v>25</v>
      </c>
      <c r="G11" s="301"/>
    </row>
    <row r="12" customFormat="false" ht="35.1" hidden="false" customHeight="true" outlineLevel="0" collapsed="false">
      <c r="A12" s="302" t="n">
        <f aca="false">ROW()</f>
        <v>12</v>
      </c>
      <c r="B12" s="303" t="s">
        <v>1890</v>
      </c>
      <c r="C12" s="304" t="s">
        <v>1884</v>
      </c>
      <c r="D12" s="307" t="s">
        <v>1891</v>
      </c>
      <c r="E12" s="306" t="n">
        <v>263</v>
      </c>
      <c r="H12" s="301"/>
    </row>
    <row r="13" customFormat="false" ht="10.5" hidden="false" customHeight="false" outlineLevel="0" collapsed="false">
      <c r="A13" s="302" t="n">
        <f aca="false">ROW()</f>
        <v>13</v>
      </c>
      <c r="B13" s="303" t="s">
        <v>1892</v>
      </c>
      <c r="C13" s="304" t="s">
        <v>1884</v>
      </c>
      <c r="D13" s="305" t="s">
        <v>1885</v>
      </c>
      <c r="E13" s="306" t="n">
        <v>102</v>
      </c>
      <c r="F13" s="301"/>
      <c r="H13" s="301"/>
    </row>
    <row r="14" customFormat="false" ht="10.5" hidden="false" customHeight="false" outlineLevel="0" collapsed="false">
      <c r="A14" s="302" t="n">
        <f aca="false">ROW()</f>
        <v>14</v>
      </c>
      <c r="B14" s="303" t="s">
        <v>1893</v>
      </c>
      <c r="C14" s="304" t="s">
        <v>1884</v>
      </c>
      <c r="D14" s="305" t="s">
        <v>1885</v>
      </c>
      <c r="E14" s="306" t="n">
        <v>59</v>
      </c>
      <c r="F14" s="301"/>
      <c r="G14" s="301"/>
      <c r="H14" s="301"/>
    </row>
    <row r="15" customFormat="false" ht="10.5" hidden="false" customHeight="false" outlineLevel="0" collapsed="false">
      <c r="A15" s="302" t="n">
        <f aca="false">ROW()</f>
        <v>15</v>
      </c>
      <c r="B15" s="303" t="s">
        <v>1894</v>
      </c>
      <c r="C15" s="304" t="s">
        <v>1884</v>
      </c>
      <c r="D15" s="305" t="s">
        <v>1885</v>
      </c>
      <c r="E15" s="306" t="n">
        <v>927</v>
      </c>
      <c r="F15" s="301"/>
      <c r="H15" s="301"/>
    </row>
    <row r="16" customFormat="false" ht="10.5" hidden="false" customHeight="false" outlineLevel="0" collapsed="false">
      <c r="A16" s="302" t="n">
        <f aca="false">ROW()</f>
        <v>16</v>
      </c>
      <c r="B16" s="303" t="s">
        <v>1895</v>
      </c>
      <c r="C16" s="304" t="s">
        <v>1884</v>
      </c>
      <c r="D16" s="308" t="s">
        <v>1887</v>
      </c>
      <c r="E16" s="306" t="n">
        <v>84</v>
      </c>
      <c r="F16" s="301"/>
      <c r="G16" s="301"/>
    </row>
    <row r="17" customFormat="false" ht="10.5" hidden="false" customHeight="false" outlineLevel="0" collapsed="false">
      <c r="A17" s="309" t="n">
        <f aca="false">ROW()</f>
        <v>17</v>
      </c>
      <c r="B17" s="310" t="s">
        <v>1872</v>
      </c>
      <c r="C17" s="311" t="s">
        <v>1896</v>
      </c>
      <c r="D17" s="312"/>
      <c r="E17" s="313" t="n">
        <f aca="false">SUM(E8:E16)</f>
        <v>1742</v>
      </c>
      <c r="F17" s="301"/>
    </row>
    <row r="18" customFormat="false" ht="10.5" hidden="false" customHeight="false" outlineLevel="0" collapsed="false">
      <c r="A18" s="288"/>
    </row>
    <row r="19" customFormat="false" ht="10.5" hidden="false" customHeight="false" outlineLevel="0" collapsed="false">
      <c r="A19" s="288"/>
    </row>
    <row r="20" customFormat="false" ht="10.5" hidden="false" customHeight="false" outlineLevel="0" collapsed="false">
      <c r="A20" s="290" t="s">
        <v>1897</v>
      </c>
      <c r="B20" s="290"/>
      <c r="C20" s="290"/>
      <c r="D20" s="290"/>
      <c r="E20" s="291"/>
      <c r="I20" s="314"/>
    </row>
    <row r="21" customFormat="false" ht="21" hidden="false" customHeight="false" outlineLevel="0" collapsed="false">
      <c r="A21" s="315" t="s">
        <v>66</v>
      </c>
      <c r="B21" s="316" t="s">
        <v>1879</v>
      </c>
      <c r="C21" s="315" t="s">
        <v>1880</v>
      </c>
      <c r="D21" s="315"/>
      <c r="E21" s="317" t="s">
        <v>1882</v>
      </c>
    </row>
    <row r="22" customFormat="false" ht="10.5" hidden="false" customHeight="false" outlineLevel="0" collapsed="false">
      <c r="A22" s="302" t="n">
        <f aca="false">ROW()</f>
        <v>22</v>
      </c>
      <c r="B22" s="318" t="s">
        <v>1898</v>
      </c>
      <c r="C22" s="319" t="s">
        <v>1899</v>
      </c>
      <c r="D22" s="319"/>
      <c r="E22" s="306" t="n">
        <f aca="false">+E9+E11+E16</f>
        <v>311</v>
      </c>
    </row>
    <row r="23" customFormat="false" ht="10.5" hidden="false" customHeight="false" outlineLevel="0" collapsed="false">
      <c r="A23" s="302" t="n">
        <f aca="false">ROW()</f>
        <v>23</v>
      </c>
      <c r="B23" s="318" t="s">
        <v>1900</v>
      </c>
      <c r="C23" s="320" t="s">
        <v>1901</v>
      </c>
      <c r="D23" s="320"/>
      <c r="E23" s="306" t="n">
        <f aca="false">+E8+E10+E13+E14+E15</f>
        <v>1168</v>
      </c>
    </row>
    <row r="24" customFormat="false" ht="10.5" hidden="false" customHeight="false" outlineLevel="0" collapsed="false">
      <c r="A24" s="302" t="n">
        <f aca="false">ROW()</f>
        <v>24</v>
      </c>
      <c r="B24" s="318" t="s">
        <v>1902</v>
      </c>
      <c r="C24" s="320" t="s">
        <v>1903</v>
      </c>
      <c r="D24" s="320"/>
      <c r="E24" s="306" t="n">
        <f aca="false">+E22+E23</f>
        <v>1479</v>
      </c>
    </row>
    <row r="25" customFormat="false" ht="10.5" hidden="false" customHeight="true" outlineLevel="0" collapsed="false">
      <c r="A25" s="321" t="n">
        <f aca="false">ROW()</f>
        <v>25</v>
      </c>
      <c r="B25" s="322" t="s">
        <v>1904</v>
      </c>
      <c r="C25" s="323" t="s">
        <v>1905</v>
      </c>
      <c r="D25" s="323"/>
      <c r="E25" s="324" t="n">
        <f aca="false">+E22/E24</f>
        <v>0.210277214334009</v>
      </c>
    </row>
    <row r="28" customFormat="false" ht="10.5" hidden="false" customHeight="true" outlineLevel="0" collapsed="false">
      <c r="A28" s="325" t="s">
        <v>1906</v>
      </c>
      <c r="B28" s="325"/>
      <c r="C28" s="325"/>
      <c r="D28" s="325"/>
      <c r="E28" s="325"/>
    </row>
    <row r="29" customFormat="false" ht="10.5" hidden="false" customHeight="false" outlineLevel="0" collapsed="false">
      <c r="A29" s="325"/>
      <c r="B29" s="325"/>
      <c r="C29" s="325"/>
      <c r="D29" s="325"/>
      <c r="E29" s="325"/>
    </row>
    <row r="30" customFormat="false" ht="10.5" hidden="false" customHeight="false" outlineLevel="0" collapsed="false">
      <c r="A30" s="325"/>
      <c r="B30" s="325"/>
      <c r="C30" s="325"/>
      <c r="D30" s="325"/>
      <c r="E30" s="325"/>
    </row>
    <row r="31" customFormat="false" ht="10.5" hidden="false" customHeight="false" outlineLevel="0" collapsed="false">
      <c r="A31" s="325"/>
      <c r="B31" s="325"/>
      <c r="C31" s="325"/>
      <c r="D31" s="325"/>
      <c r="E31" s="325"/>
    </row>
    <row r="32" customFormat="false" ht="10.5" hidden="false" customHeight="false" outlineLevel="0" collapsed="false">
      <c r="A32" s="325"/>
      <c r="B32" s="325"/>
      <c r="C32" s="325"/>
      <c r="D32" s="325"/>
      <c r="E32" s="325"/>
    </row>
  </sheetData>
  <mergeCells count="6">
    <mergeCell ref="C21:D21"/>
    <mergeCell ref="C22:D22"/>
    <mergeCell ref="C23:D23"/>
    <mergeCell ref="C24:D24"/>
    <mergeCell ref="C25:D25"/>
    <mergeCell ref="A28:E32"/>
  </mergeCells>
  <printOptions headings="false" gridLines="false" gridLinesSet="true" horizontalCentered="true" verticalCentered="false"/>
  <pageMargins left="0.747916666666667" right="0.747916666666667" top="1.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6.2421875" defaultRowHeight="10.5" zeroHeight="false" outlineLevelRow="0" outlineLevelCol="0"/>
  <cols>
    <col collapsed="false" customWidth="false" hidden="false" outlineLevel="0" max="1" min="1" style="326" width="6.24"/>
    <col collapsed="false" customWidth="true" hidden="false" outlineLevel="0" max="2" min="2" style="270" width="36.35"/>
    <col collapsed="false" customWidth="true" hidden="false" outlineLevel="0" max="3" min="3" style="327" width="16.05"/>
    <col collapsed="false" customWidth="true" hidden="false" outlineLevel="0" max="4" min="4" style="270" width="13.04"/>
    <col collapsed="false" customWidth="true" hidden="false" outlineLevel="0" max="5" min="5" style="270" width="12.15"/>
    <col collapsed="false" customWidth="false" hidden="false" outlineLevel="0" max="257" min="6" style="270" width="6.24"/>
  </cols>
  <sheetData>
    <row r="1" customFormat="false" ht="15" hidden="false" customHeight="true" outlineLevel="0" collapsed="false">
      <c r="A1" s="287" t="str">
        <f aca="false">+'Study Description'!A1:C1</f>
        <v>AVOIDED COST / RESALE DISCOUNT STUDY - 2005 EXPENSES</v>
      </c>
    </row>
    <row r="2" customFormat="false" ht="15" hidden="false" customHeight="true" outlineLevel="0" collapsed="false">
      <c r="A2" s="287" t="s">
        <v>1907</v>
      </c>
    </row>
    <row r="3" customFormat="false" ht="15" hidden="false" customHeight="true" outlineLevel="0" collapsed="false">
      <c r="A3" s="287" t="s">
        <v>1877</v>
      </c>
    </row>
    <row r="4" customFormat="false" ht="39.75" hidden="false" customHeight="true" outlineLevel="0" collapsed="false">
      <c r="D4" s="328" t="s">
        <v>1908</v>
      </c>
      <c r="E4" s="329" t="s">
        <v>1909</v>
      </c>
    </row>
    <row r="5" customFormat="false" ht="15" hidden="false" customHeight="true" outlineLevel="0" collapsed="false">
      <c r="A5" s="330" t="s">
        <v>1910</v>
      </c>
      <c r="B5" s="331" t="s">
        <v>1911</v>
      </c>
      <c r="C5" s="332" t="s">
        <v>1912</v>
      </c>
      <c r="D5" s="333" t="s">
        <v>1913</v>
      </c>
    </row>
    <row r="6" customFormat="false" ht="15" hidden="false" customHeight="true" outlineLevel="0" collapsed="false">
      <c r="B6" s="327"/>
    </row>
    <row r="7" customFormat="false" ht="15" hidden="false" customHeight="true" outlineLevel="0" collapsed="false">
      <c r="A7" s="326" t="n">
        <f aca="false">ROW()</f>
        <v>7</v>
      </c>
      <c r="B7" s="334" t="s">
        <v>1914</v>
      </c>
      <c r="C7" s="327" t="s">
        <v>1915</v>
      </c>
      <c r="D7" s="335" t="n">
        <v>115811368.14</v>
      </c>
      <c r="E7" s="327" t="s">
        <v>1916</v>
      </c>
    </row>
    <row r="8" customFormat="false" ht="15" hidden="false" customHeight="true" outlineLevel="0" collapsed="false">
      <c r="A8" s="326" t="n">
        <f aca="false">ROW()</f>
        <v>8</v>
      </c>
      <c r="B8" s="334" t="s">
        <v>1917</v>
      </c>
      <c r="C8" s="327" t="s">
        <v>1915</v>
      </c>
      <c r="D8" s="335" t="n">
        <v>208609927.59</v>
      </c>
      <c r="E8" s="327" t="s">
        <v>1916</v>
      </c>
    </row>
    <row r="9" customFormat="false" ht="15" hidden="false" customHeight="true" outlineLevel="0" collapsed="false">
      <c r="A9" s="326" t="n">
        <f aca="false">ROW()</f>
        <v>9</v>
      </c>
      <c r="B9" s="334" t="s">
        <v>1918</v>
      </c>
      <c r="C9" s="327" t="s">
        <v>1915</v>
      </c>
      <c r="D9" s="335" t="n">
        <v>392954.83</v>
      </c>
      <c r="E9" s="327" t="s">
        <v>1916</v>
      </c>
    </row>
    <row r="10" customFormat="false" ht="15" hidden="false" customHeight="true" outlineLevel="0" collapsed="false">
      <c r="A10" s="326" t="n">
        <f aca="false">ROW()</f>
        <v>10</v>
      </c>
      <c r="B10" s="334" t="s">
        <v>1919</v>
      </c>
      <c r="C10" s="327" t="s">
        <v>1915</v>
      </c>
      <c r="D10" s="335" t="n">
        <v>187290245.75</v>
      </c>
      <c r="E10" s="327" t="s">
        <v>1916</v>
      </c>
    </row>
    <row r="11" customFormat="false" ht="15" hidden="false" customHeight="true" outlineLevel="0" collapsed="false">
      <c r="A11" s="326" t="n">
        <f aca="false">ROW()</f>
        <v>11</v>
      </c>
      <c r="B11" s="334" t="s">
        <v>1920</v>
      </c>
      <c r="C11" s="327" t="s">
        <v>1915</v>
      </c>
      <c r="D11" s="335" t="n">
        <v>3217496.2</v>
      </c>
      <c r="E11" s="327" t="s">
        <v>1916</v>
      </c>
    </row>
    <row r="12" customFormat="false" ht="15" hidden="false" customHeight="true" outlineLevel="0" collapsed="false">
      <c r="A12" s="326" t="n">
        <f aca="false">ROW()</f>
        <v>12</v>
      </c>
      <c r="B12" s="334" t="s">
        <v>1921</v>
      </c>
      <c r="C12" s="327" t="s">
        <v>1915</v>
      </c>
      <c r="D12" s="335" t="n">
        <v>52842.7</v>
      </c>
      <c r="E12" s="327" t="s">
        <v>1916</v>
      </c>
    </row>
    <row r="13" customFormat="false" ht="15" hidden="false" customHeight="true" outlineLevel="0" collapsed="false">
      <c r="A13" s="326" t="n">
        <f aca="false">ROW()</f>
        <v>13</v>
      </c>
      <c r="B13" s="334" t="s">
        <v>1922</v>
      </c>
      <c r="C13" s="327" t="s">
        <v>1915</v>
      </c>
      <c r="D13" s="335" t="n">
        <v>72249278.13</v>
      </c>
      <c r="E13" s="327" t="s">
        <v>1916</v>
      </c>
    </row>
    <row r="14" customFormat="false" ht="15" hidden="false" customHeight="true" outlineLevel="0" collapsed="false">
      <c r="A14" s="326" t="n">
        <f aca="false">ROW()</f>
        <v>14</v>
      </c>
      <c r="B14" s="334" t="s">
        <v>1923</v>
      </c>
      <c r="C14" s="327" t="s">
        <v>1924</v>
      </c>
      <c r="D14" s="335" t="n">
        <f aca="false">SUM(D7:D13)</f>
        <v>587624113.34</v>
      </c>
      <c r="E14" s="327" t="s">
        <v>1916</v>
      </c>
    </row>
    <row r="15" customFormat="false" ht="15" hidden="false" customHeight="true" outlineLevel="0" collapsed="false">
      <c r="B15" s="334"/>
      <c r="D15" s="335"/>
    </row>
    <row r="16" customFormat="false" ht="15" hidden="false" customHeight="true" outlineLevel="0" collapsed="false">
      <c r="A16" s="326" t="n">
        <f aca="false">ROW()</f>
        <v>16</v>
      </c>
      <c r="B16" s="334" t="s">
        <v>1925</v>
      </c>
      <c r="C16" s="327" t="s">
        <v>1915</v>
      </c>
      <c r="D16" s="335" t="n">
        <v>109721637.37</v>
      </c>
      <c r="E16" s="327" t="s">
        <v>1916</v>
      </c>
    </row>
    <row r="17" customFormat="false" ht="15" hidden="false" customHeight="true" outlineLevel="0" collapsed="false">
      <c r="A17" s="326" t="n">
        <f aca="false">ROW()</f>
        <v>17</v>
      </c>
      <c r="B17" s="334" t="s">
        <v>1926</v>
      </c>
      <c r="C17" s="327" t="s">
        <v>1927</v>
      </c>
      <c r="D17" s="335" t="n">
        <f aca="false">+D14-D16</f>
        <v>477902475.97</v>
      </c>
      <c r="E17" s="327" t="s">
        <v>1916</v>
      </c>
    </row>
    <row r="18" customFormat="false" ht="15" hidden="false" customHeight="true" outlineLevel="0" collapsed="false">
      <c r="B18" s="327"/>
    </row>
    <row r="19" customFormat="false" ht="15" hidden="false" customHeight="true" outlineLevel="0" collapsed="false">
      <c r="A19" s="326" t="n">
        <f aca="false">ROW()</f>
        <v>19</v>
      </c>
      <c r="B19" s="334" t="s">
        <v>1928</v>
      </c>
      <c r="C19" s="327" t="s">
        <v>1929</v>
      </c>
      <c r="D19" s="335" t="n">
        <f aca="false">+D8+D10</f>
        <v>395900173.34</v>
      </c>
      <c r="E19" s="327" t="s">
        <v>1916</v>
      </c>
    </row>
    <row r="20" customFormat="false" ht="15" hidden="false" customHeight="true" outlineLevel="0" collapsed="false">
      <c r="A20" s="326" t="n">
        <f aca="false">ROW()</f>
        <v>20</v>
      </c>
      <c r="B20" s="334" t="s">
        <v>1904</v>
      </c>
      <c r="C20" s="327" t="s">
        <v>1930</v>
      </c>
      <c r="D20" s="336" t="n">
        <f aca="false">+D19/D17</f>
        <v>0.828412057368902</v>
      </c>
      <c r="E20" s="337" t="n">
        <v>1</v>
      </c>
      <c r="F20" s="338" t="n">
        <v>1</v>
      </c>
    </row>
    <row r="21" customFormat="false" ht="15" hidden="false" customHeight="true" outlineLevel="0" collapsed="false">
      <c r="B21" s="327"/>
    </row>
    <row r="22" customFormat="false" ht="31.5" hidden="false" customHeight="true" outlineLevel="0" collapsed="false">
      <c r="A22" s="338" t="n">
        <v>1</v>
      </c>
      <c r="B22" s="339" t="s">
        <v>1931</v>
      </c>
      <c r="C22" s="339"/>
      <c r="D22" s="339"/>
      <c r="E22" s="339"/>
    </row>
    <row r="23" customFormat="false" ht="15" hidden="false" customHeight="true" outlineLevel="0" collapsed="false"/>
  </sheetData>
  <mergeCells count="1">
    <mergeCell ref="B22:E22"/>
  </mergeCells>
  <printOptions headings="false" gridLines="false" gridLinesSet="true" horizontalCentered="true" verticalCentered="false"/>
  <pageMargins left="0.747916666666667" right="0.747916666666667" top="1.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6.2421875" defaultRowHeight="15" zeroHeight="false" outlineLevelRow="0" outlineLevelCol="0"/>
  <cols>
    <col collapsed="false" customWidth="true" hidden="false" outlineLevel="0" max="1" min="1" style="1" width="6.13"/>
    <col collapsed="false" customWidth="true" hidden="false" outlineLevel="0" max="2" min="2" style="1" width="7.02"/>
    <col collapsed="false" customWidth="true" hidden="false" outlineLevel="0" max="3" min="3" style="1" width="41.25"/>
    <col collapsed="false" customWidth="true" hidden="false" outlineLevel="0" max="4" min="4" style="117" width="13.49"/>
    <col collapsed="false" customWidth="true" hidden="false" outlineLevel="0" max="5" min="5" style="1" width="17.06"/>
    <col collapsed="false" customWidth="true" hidden="false" outlineLevel="0" max="6" min="6" style="1" width="20.41"/>
    <col collapsed="false" customWidth="true" hidden="false" outlineLevel="0" max="8" min="7" style="1" width="15.38"/>
    <col collapsed="false" customWidth="true" hidden="false" outlineLevel="0" max="9" min="9" style="1" width="17.06"/>
    <col collapsed="false" customWidth="true" hidden="false" outlineLevel="0" max="15" min="10" style="1" width="55.65"/>
    <col collapsed="false" customWidth="true" hidden="false" outlineLevel="0" max="16" min="16" style="1" width="9.36"/>
    <col collapsed="false" customWidth="false" hidden="false" outlineLevel="0" max="257" min="17" style="1" width="6.24"/>
  </cols>
  <sheetData>
    <row r="1" customFormat="false" ht="15" hidden="false" customHeight="false" outlineLevel="0" collapsed="false">
      <c r="A1" s="271" t="str">
        <f aca="false">+'Study Description'!A1</f>
        <v>AVOIDED COST / RESALE DISCOUNT STUDY - 2005 EXPENSES</v>
      </c>
      <c r="B1" s="33"/>
      <c r="C1" s="33"/>
      <c r="D1" s="33"/>
      <c r="E1" s="33"/>
      <c r="F1" s="33"/>
      <c r="G1" s="33"/>
      <c r="H1" s="33"/>
    </row>
    <row r="2" customFormat="false" ht="15" hidden="false" customHeight="false" outlineLevel="0" collapsed="false">
      <c r="A2" s="3" t="s">
        <v>1932</v>
      </c>
      <c r="B2" s="5"/>
      <c r="C2" s="5"/>
      <c r="D2" s="5"/>
      <c r="E2" s="5"/>
      <c r="F2" s="5"/>
      <c r="G2" s="5"/>
      <c r="H2" s="5"/>
    </row>
    <row r="3" customFormat="false" ht="15" hidden="false" customHeight="false" outlineLevel="0" collapsed="false">
      <c r="A3" s="3" t="s">
        <v>1933</v>
      </c>
      <c r="B3" s="5"/>
      <c r="C3" s="5"/>
      <c r="D3" s="5"/>
      <c r="E3" s="5"/>
      <c r="F3" s="5"/>
      <c r="G3" s="5"/>
      <c r="H3" s="5"/>
    </row>
    <row r="4" customFormat="false" ht="15" hidden="false" customHeight="false" outlineLevel="0" collapsed="false">
      <c r="A4" s="44"/>
      <c r="B4" s="44"/>
      <c r="C4" s="44"/>
      <c r="D4" s="44"/>
      <c r="E4" s="44"/>
      <c r="F4" s="44"/>
      <c r="G4" s="44"/>
      <c r="H4" s="44"/>
    </row>
    <row r="5" customFormat="false" ht="15" hidden="false" customHeight="false" outlineLevel="0" collapsed="false">
      <c r="A5" s="44"/>
      <c r="B5" s="44"/>
      <c r="C5" s="44"/>
      <c r="D5" s="44"/>
      <c r="E5" s="44"/>
      <c r="F5" s="44"/>
      <c r="G5" s="44"/>
      <c r="H5" s="44"/>
    </row>
    <row r="6" customFormat="false" ht="15" hidden="false" customHeight="false" outlineLevel="0" collapsed="false">
      <c r="A6" s="44"/>
      <c r="B6" s="44"/>
      <c r="C6" s="44"/>
      <c r="D6" s="44"/>
      <c r="E6" s="44"/>
      <c r="F6" s="44"/>
      <c r="G6" s="44"/>
      <c r="H6" s="44"/>
    </row>
    <row r="7" customFormat="false" ht="15" hidden="false" customHeight="false" outlineLevel="0" collapsed="false">
      <c r="A7" s="44"/>
      <c r="B7" s="44"/>
      <c r="C7" s="44"/>
      <c r="D7" s="44"/>
      <c r="E7" s="44"/>
      <c r="F7" s="44"/>
      <c r="G7" s="44"/>
      <c r="H7" s="44"/>
    </row>
    <row r="8" customFormat="false" ht="15" hidden="false" customHeight="false" outlineLevel="0" collapsed="false">
      <c r="A8" s="44"/>
      <c r="B8" s="44"/>
      <c r="C8" s="44"/>
      <c r="D8" s="44"/>
      <c r="E8" s="44"/>
      <c r="F8" s="44"/>
      <c r="G8" s="44"/>
      <c r="H8" s="44"/>
    </row>
    <row r="9" customFormat="false" ht="15" hidden="false" customHeight="false" outlineLevel="0" collapsed="false">
      <c r="A9" s="44"/>
      <c r="B9" s="44"/>
      <c r="C9" s="44"/>
      <c r="D9" s="44"/>
      <c r="E9" s="44"/>
      <c r="F9" s="44"/>
      <c r="G9" s="44"/>
      <c r="H9" s="44"/>
    </row>
    <row r="10" customFormat="false" ht="15" hidden="false" customHeight="false" outlineLevel="0" collapsed="false">
      <c r="A10" s="44"/>
      <c r="B10" s="44"/>
      <c r="C10" s="44"/>
      <c r="D10" s="44"/>
      <c r="E10" s="44"/>
      <c r="F10" s="340" t="s">
        <v>1934</v>
      </c>
      <c r="G10" s="340"/>
      <c r="H10" s="340"/>
    </row>
    <row r="11" customFormat="false" ht="15" hidden="false" customHeight="true" outlineLevel="0" collapsed="false">
      <c r="A11" s="341" t="s">
        <v>1935</v>
      </c>
      <c r="B11" s="341"/>
      <c r="C11" s="341"/>
      <c r="D11" s="34"/>
      <c r="E11" s="272"/>
      <c r="F11" s="342" t="s">
        <v>1936</v>
      </c>
      <c r="G11" s="342"/>
      <c r="H11" s="342"/>
    </row>
    <row r="12" customFormat="false" ht="38.25" hidden="false" customHeight="false" outlineLevel="0" collapsed="false">
      <c r="A12" s="92" t="s">
        <v>107</v>
      </c>
      <c r="B12" s="92" t="s">
        <v>1937</v>
      </c>
      <c r="C12" s="92" t="s">
        <v>1847</v>
      </c>
      <c r="D12" s="92" t="s">
        <v>1880</v>
      </c>
      <c r="E12" s="92" t="s">
        <v>1848</v>
      </c>
      <c r="F12" s="93" t="s">
        <v>1849</v>
      </c>
      <c r="G12" s="93" t="s">
        <v>1850</v>
      </c>
      <c r="H12" s="93" t="s">
        <v>1938</v>
      </c>
      <c r="I12" s="93" t="s">
        <v>1939</v>
      </c>
    </row>
    <row r="13" customFormat="false" ht="15" hidden="false" customHeight="false" outlineLevel="0" collapsed="false">
      <c r="A13" s="34"/>
      <c r="B13" s="343"/>
      <c r="C13" s="343"/>
      <c r="D13" s="34"/>
      <c r="E13" s="34"/>
      <c r="F13" s="45"/>
      <c r="G13" s="45"/>
      <c r="H13" s="45"/>
      <c r="I13" s="45"/>
    </row>
    <row r="14" customFormat="false" ht="15.75" hidden="false" customHeight="false" outlineLevel="0" collapsed="false">
      <c r="A14" s="49" t="s">
        <v>73</v>
      </c>
      <c r="B14" s="49" t="s">
        <v>74</v>
      </c>
      <c r="C14" s="49" t="s">
        <v>75</v>
      </c>
      <c r="D14" s="49" t="s">
        <v>113</v>
      </c>
      <c r="E14" s="49" t="s">
        <v>114</v>
      </c>
      <c r="F14" s="274" t="s">
        <v>115</v>
      </c>
      <c r="G14" s="274" t="s">
        <v>825</v>
      </c>
      <c r="H14" s="274" t="s">
        <v>1940</v>
      </c>
      <c r="I14" s="274" t="s">
        <v>1941</v>
      </c>
    </row>
    <row r="15" customFormat="false" ht="15" hidden="false" customHeight="false" outlineLevel="0" collapsed="false">
      <c r="A15" s="63" t="n">
        <f aca="false">ROW()</f>
        <v>15</v>
      </c>
      <c r="B15" s="63" t="n">
        <v>662312</v>
      </c>
      <c r="C15" s="28" t="s">
        <v>1942</v>
      </c>
      <c r="D15" s="63" t="s">
        <v>1943</v>
      </c>
      <c r="E15" s="226" t="n">
        <v>66345695.53</v>
      </c>
      <c r="F15" s="226"/>
      <c r="G15" s="226"/>
      <c r="H15" s="226" t="n">
        <f aca="false">+E15</f>
        <v>66345695.53</v>
      </c>
      <c r="I15" s="226" t="n">
        <f aca="false">+F15+G15</f>
        <v>0</v>
      </c>
    </row>
    <row r="16" customFormat="false" ht="15" hidden="false" customHeight="false" outlineLevel="0" collapsed="false">
      <c r="A16" s="63" t="n">
        <f aca="false">ROW()</f>
        <v>16</v>
      </c>
      <c r="B16" s="63" t="n">
        <v>662351</v>
      </c>
      <c r="C16" s="344" t="s">
        <v>1944</v>
      </c>
      <c r="D16" s="63" t="s">
        <v>1943</v>
      </c>
      <c r="E16" s="226" t="n">
        <v>35338.18</v>
      </c>
      <c r="F16" s="226"/>
      <c r="G16" s="226"/>
      <c r="H16" s="226" t="n">
        <f aca="false">+E16</f>
        <v>35338.18</v>
      </c>
      <c r="I16" s="226" t="n">
        <f aca="false">+F16+G16</f>
        <v>0</v>
      </c>
    </row>
    <row r="17" customFormat="false" ht="15" hidden="false" customHeight="false" outlineLevel="0" collapsed="false">
      <c r="A17" s="63" t="n">
        <f aca="false">ROW()</f>
        <v>17</v>
      </c>
      <c r="B17" s="63" t="n">
        <v>662352</v>
      </c>
      <c r="C17" s="28" t="s">
        <v>1945</v>
      </c>
      <c r="D17" s="63" t="s">
        <v>1943</v>
      </c>
      <c r="E17" s="226" t="n">
        <v>2368167</v>
      </c>
      <c r="F17" s="226"/>
      <c r="G17" s="226"/>
      <c r="H17" s="226" t="n">
        <f aca="false">+E17</f>
        <v>2368167</v>
      </c>
      <c r="I17" s="226" t="n">
        <f aca="false">+F17+G17</f>
        <v>0</v>
      </c>
    </row>
    <row r="18" customFormat="false" ht="15" hidden="false" customHeight="false" outlineLevel="0" collapsed="false">
      <c r="A18" s="63" t="n">
        <f aca="false">ROW()</f>
        <v>18</v>
      </c>
      <c r="B18" s="63" t="s">
        <v>1946</v>
      </c>
      <c r="C18" s="28" t="s">
        <v>1947</v>
      </c>
      <c r="D18" s="63" t="s">
        <v>1943</v>
      </c>
      <c r="E18" s="226" t="n">
        <v>7483584.45</v>
      </c>
      <c r="F18" s="226" t="n">
        <f aca="false">+E18</f>
        <v>7483584.45</v>
      </c>
      <c r="G18" s="226"/>
      <c r="H18" s="226"/>
      <c r="I18" s="226" t="n">
        <f aca="false">+F18+G18</f>
        <v>7483584.45</v>
      </c>
    </row>
    <row r="19" customFormat="false" ht="15" hidden="false" customHeight="false" outlineLevel="0" collapsed="false">
      <c r="A19" s="63" t="n">
        <f aca="false">ROW()</f>
        <v>19</v>
      </c>
      <c r="B19" s="63" t="n">
        <v>662341</v>
      </c>
      <c r="C19" s="28" t="s">
        <v>1948</v>
      </c>
      <c r="D19" s="63" t="s">
        <v>1943</v>
      </c>
      <c r="E19" s="226" t="n">
        <v>105196276.84</v>
      </c>
      <c r="F19" s="226" t="n">
        <f aca="false">+E19</f>
        <v>105196276.84</v>
      </c>
      <c r="G19" s="226"/>
      <c r="H19" s="226"/>
      <c r="I19" s="226" t="n">
        <f aca="false">+F19+G19</f>
        <v>105196276.84</v>
      </c>
    </row>
    <row r="20" customFormat="false" ht="15" hidden="false" customHeight="false" outlineLevel="0" collapsed="false">
      <c r="A20" s="63" t="n">
        <f aca="false">ROW()</f>
        <v>20</v>
      </c>
      <c r="B20" s="63" t="n">
        <v>662321</v>
      </c>
      <c r="C20" s="28" t="s">
        <v>1949</v>
      </c>
      <c r="D20" s="63" t="s">
        <v>1943</v>
      </c>
      <c r="E20" s="226" t="n">
        <v>23773935.62</v>
      </c>
      <c r="F20" s="226"/>
      <c r="G20" s="226"/>
      <c r="H20" s="226" t="n">
        <f aca="false">+E20</f>
        <v>23773935.62</v>
      </c>
      <c r="I20" s="226" t="n">
        <f aca="false">+F20+G20</f>
        <v>0</v>
      </c>
    </row>
    <row r="21" customFormat="false" ht="15" hidden="false" customHeight="false" outlineLevel="0" collapsed="false">
      <c r="A21" s="63" t="n">
        <f aca="false">ROW()</f>
        <v>21</v>
      </c>
      <c r="B21" s="63" t="n">
        <v>662345</v>
      </c>
      <c r="C21" s="28" t="s">
        <v>1950</v>
      </c>
      <c r="D21" s="63" t="s">
        <v>1943</v>
      </c>
      <c r="E21" s="226" t="n">
        <v>34001041.73</v>
      </c>
      <c r="F21" s="226" t="n">
        <f aca="false">+E21</f>
        <v>34001041.73</v>
      </c>
      <c r="G21" s="226"/>
      <c r="H21" s="226"/>
      <c r="I21" s="226" t="n">
        <f aca="false">+F21+G21</f>
        <v>34001041.73</v>
      </c>
    </row>
    <row r="22" customFormat="false" ht="15" hidden="false" customHeight="false" outlineLevel="0" collapsed="false">
      <c r="A22" s="63" t="n">
        <f aca="false">ROW()</f>
        <v>22</v>
      </c>
      <c r="B22" s="63" t="n">
        <v>662340</v>
      </c>
      <c r="C22" s="28" t="s">
        <v>1951</v>
      </c>
      <c r="D22" s="63" t="s">
        <v>1943</v>
      </c>
      <c r="E22" s="226" t="n">
        <v>3349119.14</v>
      </c>
      <c r="F22" s="226" t="n">
        <f aca="false">+E22</f>
        <v>3349119.14</v>
      </c>
      <c r="G22" s="226"/>
      <c r="H22" s="226"/>
      <c r="I22" s="226" t="n">
        <f aca="false">+F22+G22</f>
        <v>3349119.14</v>
      </c>
    </row>
    <row r="23" customFormat="false" ht="15" hidden="false" customHeight="false" outlineLevel="0" collapsed="false">
      <c r="A23" s="63" t="n">
        <f aca="false">ROW()</f>
        <v>23</v>
      </c>
      <c r="B23" s="63" t="n">
        <v>662330</v>
      </c>
      <c r="C23" s="28" t="s">
        <v>1952</v>
      </c>
      <c r="D23" s="63" t="s">
        <v>1943</v>
      </c>
      <c r="E23" s="226" t="n">
        <v>31063161.87</v>
      </c>
      <c r="F23" s="226"/>
      <c r="G23" s="226"/>
      <c r="H23" s="226" t="n">
        <f aca="false">+E23</f>
        <v>31063161.87</v>
      </c>
      <c r="I23" s="226" t="n">
        <f aca="false">+F23+G23</f>
        <v>0</v>
      </c>
    </row>
    <row r="24" customFormat="false" ht="15" hidden="false" customHeight="false" outlineLevel="0" collapsed="false">
      <c r="A24" s="63" t="n">
        <f aca="false">ROW()</f>
        <v>24</v>
      </c>
      <c r="B24" s="63" t="n">
        <v>662349</v>
      </c>
      <c r="C24" s="28" t="s">
        <v>1953</v>
      </c>
      <c r="D24" s="63" t="s">
        <v>1943</v>
      </c>
      <c r="E24" s="226" t="n">
        <v>9569363.24</v>
      </c>
      <c r="F24" s="226" t="n">
        <f aca="false">+E24</f>
        <v>9569363.24</v>
      </c>
      <c r="G24" s="226"/>
      <c r="H24" s="226"/>
      <c r="I24" s="226" t="n">
        <f aca="false">+F24+G24</f>
        <v>9569363.24</v>
      </c>
    </row>
    <row r="25" customFormat="false" ht="15" hidden="false" customHeight="false" outlineLevel="0" collapsed="false">
      <c r="A25" s="63" t="n">
        <f aca="false">ROW()</f>
        <v>25</v>
      </c>
      <c r="B25" s="63" t="n">
        <v>662346</v>
      </c>
      <c r="C25" s="28" t="s">
        <v>1954</v>
      </c>
      <c r="D25" s="63" t="s">
        <v>1943</v>
      </c>
      <c r="E25" s="226" t="n">
        <v>1055349.08</v>
      </c>
      <c r="F25" s="226" t="n">
        <f aca="false">+E25</f>
        <v>1055349.08</v>
      </c>
      <c r="G25" s="226"/>
      <c r="H25" s="226"/>
      <c r="I25" s="226" t="n">
        <f aca="false">+F25+G25</f>
        <v>1055349.08</v>
      </c>
    </row>
    <row r="26" customFormat="false" ht="15" hidden="false" customHeight="false" outlineLevel="0" collapsed="false">
      <c r="A26" s="63" t="n">
        <f aca="false">ROW()</f>
        <v>26</v>
      </c>
      <c r="B26" s="63" t="n">
        <v>662342</v>
      </c>
      <c r="C26" s="28" t="s">
        <v>1955</v>
      </c>
      <c r="D26" s="63" t="s">
        <v>1943</v>
      </c>
      <c r="E26" s="226" t="n">
        <v>104387176.99</v>
      </c>
      <c r="F26" s="226" t="n">
        <f aca="false">+E26</f>
        <v>104387176.99</v>
      </c>
      <c r="G26" s="226"/>
      <c r="H26" s="226"/>
      <c r="I26" s="226" t="n">
        <f aca="false">+F26+G26</f>
        <v>104387176.99</v>
      </c>
    </row>
    <row r="27" customFormat="false" ht="15" hidden="false" customHeight="false" outlineLevel="0" collapsed="false">
      <c r="A27" s="63" t="n">
        <f aca="false">ROW()</f>
        <v>27</v>
      </c>
      <c r="B27" s="63" t="n">
        <v>662344</v>
      </c>
      <c r="C27" s="28" t="s">
        <v>1956</v>
      </c>
      <c r="D27" s="63" t="s">
        <v>1943</v>
      </c>
      <c r="E27" s="226" t="n">
        <v>96251500.55</v>
      </c>
      <c r="F27" s="226" t="n">
        <f aca="false">+E27</f>
        <v>96251500.55</v>
      </c>
      <c r="G27" s="226"/>
      <c r="H27" s="226"/>
      <c r="I27" s="226" t="n">
        <f aca="false">+F27+G27</f>
        <v>96251500.55</v>
      </c>
    </row>
    <row r="28" customFormat="false" ht="15" hidden="false" customHeight="false" outlineLevel="0" collapsed="false">
      <c r="A28" s="63" t="n">
        <f aca="false">ROW()</f>
        <v>28</v>
      </c>
      <c r="B28" s="63" t="s">
        <v>1422</v>
      </c>
      <c r="C28" s="28" t="s">
        <v>787</v>
      </c>
      <c r="D28" s="63" t="s">
        <v>1943</v>
      </c>
      <c r="E28" s="226" t="n">
        <v>4381936.53</v>
      </c>
      <c r="F28" s="226"/>
      <c r="G28" s="226"/>
      <c r="H28" s="226" t="n">
        <f aca="false">+E28</f>
        <v>4381936.53</v>
      </c>
      <c r="I28" s="226" t="n">
        <f aca="false">+F28+G28</f>
        <v>0</v>
      </c>
    </row>
    <row r="29" customFormat="false" ht="15" hidden="false" customHeight="false" outlineLevel="0" collapsed="false">
      <c r="A29" s="63" t="n">
        <f aca="false">ROW()</f>
        <v>29</v>
      </c>
      <c r="B29" s="63" t="s">
        <v>1957</v>
      </c>
      <c r="C29" s="28" t="s">
        <v>1958</v>
      </c>
      <c r="D29" s="63" t="s">
        <v>1943</v>
      </c>
      <c r="E29" s="226" t="n">
        <v>28080.6</v>
      </c>
      <c r="F29" s="226" t="n">
        <f aca="false">+E29</f>
        <v>28080.6</v>
      </c>
      <c r="G29" s="226"/>
      <c r="H29" s="226"/>
      <c r="I29" s="226" t="n">
        <f aca="false">+F29+G29</f>
        <v>28080.6</v>
      </c>
    </row>
    <row r="30" customFormat="false" ht="15" hidden="false" customHeight="false" outlineLevel="0" collapsed="false">
      <c r="A30" s="63" t="n">
        <f aca="false">ROW()</f>
        <v>30</v>
      </c>
      <c r="B30" s="63" t="s">
        <v>1413</v>
      </c>
      <c r="C30" s="28" t="s">
        <v>765</v>
      </c>
      <c r="D30" s="63" t="s">
        <v>1943</v>
      </c>
      <c r="E30" s="226" t="n">
        <v>6736753.49</v>
      </c>
      <c r="F30" s="226"/>
      <c r="G30" s="226" t="n">
        <f aca="false">+E30</f>
        <v>6736753.49</v>
      </c>
      <c r="H30" s="226"/>
      <c r="I30" s="226" t="n">
        <f aca="false">+F30+G30</f>
        <v>6736753.49</v>
      </c>
    </row>
    <row r="31" customFormat="false" ht="15" hidden="false" customHeight="false" outlineLevel="0" collapsed="false">
      <c r="A31" s="63" t="n">
        <f aca="false">ROW()</f>
        <v>31</v>
      </c>
      <c r="B31" s="63" t="s">
        <v>1412</v>
      </c>
      <c r="C31" s="28" t="s">
        <v>763</v>
      </c>
      <c r="D31" s="63" t="s">
        <v>1943</v>
      </c>
      <c r="E31" s="226" t="n">
        <v>4127.28</v>
      </c>
      <c r="F31" s="226" t="n">
        <f aca="false">+E31</f>
        <v>4127.28</v>
      </c>
      <c r="G31" s="226"/>
      <c r="H31" s="226"/>
      <c r="I31" s="226" t="n">
        <f aca="false">+F31+G31</f>
        <v>4127.28</v>
      </c>
    </row>
    <row r="32" customFormat="false" ht="15" hidden="false" customHeight="false" outlineLevel="0" collapsed="false">
      <c r="A32" s="63" t="n">
        <f aca="false">ROW()</f>
        <v>32</v>
      </c>
      <c r="B32" s="63" t="s">
        <v>1404</v>
      </c>
      <c r="C32" s="28" t="s">
        <v>744</v>
      </c>
      <c r="D32" s="63" t="s">
        <v>1943</v>
      </c>
      <c r="E32" s="226" t="n">
        <v>938858.5</v>
      </c>
      <c r="F32" s="226"/>
      <c r="G32" s="226"/>
      <c r="H32" s="226" t="n">
        <f aca="false">+E32</f>
        <v>938858.5</v>
      </c>
      <c r="I32" s="226" t="n">
        <f aca="false">+F32+G32</f>
        <v>0</v>
      </c>
    </row>
    <row r="33" customFormat="false" ht="15" hidden="false" customHeight="false" outlineLevel="0" collapsed="false">
      <c r="A33" s="63" t="n">
        <f aca="false">ROW()</f>
        <v>33</v>
      </c>
      <c r="B33" s="63" t="s">
        <v>1424</v>
      </c>
      <c r="C33" s="28" t="s">
        <v>792</v>
      </c>
      <c r="D33" s="63" t="s">
        <v>1943</v>
      </c>
      <c r="E33" s="226" t="n">
        <v>6983028.08</v>
      </c>
      <c r="F33" s="226"/>
      <c r="G33" s="226"/>
      <c r="H33" s="226" t="n">
        <f aca="false">+E33</f>
        <v>6983028.08</v>
      </c>
      <c r="I33" s="226" t="n">
        <f aca="false">+F33+G33</f>
        <v>0</v>
      </c>
    </row>
    <row r="34" customFormat="false" ht="15" hidden="false" customHeight="false" outlineLevel="0" collapsed="false">
      <c r="A34" s="63" t="n">
        <f aca="false">ROW()</f>
        <v>34</v>
      </c>
      <c r="B34" s="63" t="s">
        <v>1405</v>
      </c>
      <c r="C34" s="28" t="s">
        <v>747</v>
      </c>
      <c r="D34" s="63" t="s">
        <v>1943</v>
      </c>
      <c r="E34" s="226" t="n">
        <v>1589.03</v>
      </c>
      <c r="F34" s="226"/>
      <c r="G34" s="226"/>
      <c r="H34" s="226" t="n">
        <f aca="false">+E34</f>
        <v>1589.03</v>
      </c>
      <c r="I34" s="226" t="n">
        <f aca="false">+F34+G34</f>
        <v>0</v>
      </c>
    </row>
    <row r="35" customFormat="false" ht="15" hidden="false" customHeight="false" outlineLevel="0" collapsed="false">
      <c r="A35" s="63" t="n">
        <f aca="false">ROW()</f>
        <v>35</v>
      </c>
      <c r="B35" s="63" t="s">
        <v>1414</v>
      </c>
      <c r="C35" s="28" t="s">
        <v>768</v>
      </c>
      <c r="D35" s="63" t="s">
        <v>1943</v>
      </c>
      <c r="E35" s="226" t="n">
        <v>1599959.47</v>
      </c>
      <c r="F35" s="226"/>
      <c r="G35" s="226" t="n">
        <f aca="false">+E35</f>
        <v>1599959.47</v>
      </c>
      <c r="H35" s="226"/>
      <c r="I35" s="226" t="n">
        <f aca="false">+F35+G35</f>
        <v>1599959.47</v>
      </c>
    </row>
    <row r="36" customFormat="false" ht="15" hidden="false" customHeight="false" outlineLevel="0" collapsed="false">
      <c r="A36" s="63" t="n">
        <f aca="false">ROW()</f>
        <v>36</v>
      </c>
      <c r="B36" s="63" t="s">
        <v>1432</v>
      </c>
      <c r="C36" s="28" t="s">
        <v>809</v>
      </c>
      <c r="D36" s="63" t="s">
        <v>1943</v>
      </c>
      <c r="E36" s="226" t="n">
        <v>2638806.46</v>
      </c>
      <c r="F36" s="226"/>
      <c r="G36" s="226"/>
      <c r="H36" s="226" t="n">
        <f aca="false">+E36</f>
        <v>2638806.46</v>
      </c>
      <c r="I36" s="226" t="n">
        <f aca="false">+F36+G36</f>
        <v>0</v>
      </c>
    </row>
    <row r="37" customFormat="false" ht="15" hidden="false" customHeight="false" outlineLevel="0" collapsed="false">
      <c r="A37" s="63" t="n">
        <f aca="false">ROW()</f>
        <v>37</v>
      </c>
      <c r="B37" s="63" t="s">
        <v>1423</v>
      </c>
      <c r="C37" s="28" t="s">
        <v>789</v>
      </c>
      <c r="D37" s="63" t="s">
        <v>1943</v>
      </c>
      <c r="E37" s="226" t="n">
        <v>14709535.12</v>
      </c>
      <c r="F37" s="226"/>
      <c r="G37" s="226"/>
      <c r="H37" s="226" t="n">
        <f aca="false">+E37</f>
        <v>14709535.12</v>
      </c>
      <c r="I37" s="226" t="n">
        <f aca="false">+F37+G37</f>
        <v>0</v>
      </c>
    </row>
    <row r="38" customFormat="false" ht="15" hidden="false" customHeight="false" outlineLevel="0" collapsed="false">
      <c r="A38" s="63" t="n">
        <f aca="false">ROW()</f>
        <v>38</v>
      </c>
      <c r="B38" s="345" t="s">
        <v>1403</v>
      </c>
      <c r="C38" s="346" t="s">
        <v>742</v>
      </c>
      <c r="D38" s="63" t="s">
        <v>1943</v>
      </c>
      <c r="E38" s="226" t="n">
        <v>65993677.01</v>
      </c>
      <c r="F38" s="347" t="n">
        <f aca="false">+E38</f>
        <v>65993677.01</v>
      </c>
      <c r="G38" s="226"/>
      <c r="H38" s="226"/>
      <c r="I38" s="226" t="n">
        <f aca="false">+F38+G38</f>
        <v>65993677.01</v>
      </c>
    </row>
    <row r="39" customFormat="false" ht="15" hidden="false" customHeight="false" outlineLevel="0" collapsed="false">
      <c r="A39" s="63" t="n">
        <f aca="false">ROW()</f>
        <v>39</v>
      </c>
      <c r="B39" s="63" t="s">
        <v>1431</v>
      </c>
      <c r="C39" s="28" t="s">
        <v>807</v>
      </c>
      <c r="D39" s="63" t="s">
        <v>1943</v>
      </c>
      <c r="E39" s="226" t="n">
        <v>1320545.29</v>
      </c>
      <c r="F39" s="226" t="n">
        <f aca="false">+E39</f>
        <v>1320545.29</v>
      </c>
      <c r="G39" s="226"/>
      <c r="H39" s="226"/>
      <c r="I39" s="226" t="n">
        <f aca="false">+F39+G39</f>
        <v>1320545.29</v>
      </c>
    </row>
    <row r="40" customFormat="false" ht="15" hidden="false" customHeight="false" outlineLevel="0" collapsed="false">
      <c r="A40" s="63" t="n">
        <f aca="false">ROW()</f>
        <v>40</v>
      </c>
      <c r="B40" s="63" t="s">
        <v>1425</v>
      </c>
      <c r="C40" s="28" t="s">
        <v>794</v>
      </c>
      <c r="D40" s="63" t="s">
        <v>1943</v>
      </c>
      <c r="E40" s="226" t="n">
        <v>-950076.89</v>
      </c>
      <c r="F40" s="226" t="n">
        <f aca="false">+E40</f>
        <v>-950076.89</v>
      </c>
      <c r="G40" s="226"/>
      <c r="H40" s="226"/>
      <c r="I40" s="226" t="n">
        <f aca="false">+F40+G40</f>
        <v>-950076.89</v>
      </c>
    </row>
    <row r="41" customFormat="false" ht="15" hidden="false" customHeight="false" outlineLevel="0" collapsed="false">
      <c r="A41" s="63" t="n">
        <f aca="false">ROW()</f>
        <v>41</v>
      </c>
      <c r="B41" s="63" t="s">
        <v>1426</v>
      </c>
      <c r="C41" s="28" t="s">
        <v>796</v>
      </c>
      <c r="D41" s="63" t="s">
        <v>1943</v>
      </c>
      <c r="E41" s="226" t="n">
        <v>4040792.7</v>
      </c>
      <c r="F41" s="226" t="n">
        <f aca="false">+E41</f>
        <v>4040792.7</v>
      </c>
      <c r="G41" s="226"/>
      <c r="H41" s="226"/>
      <c r="I41" s="226" t="n">
        <f aca="false">+F41+G41</f>
        <v>4040792.7</v>
      </c>
    </row>
    <row r="42" customFormat="false" ht="15" hidden="false" customHeight="false" outlineLevel="0" collapsed="false">
      <c r="A42" s="63" t="n">
        <f aca="false">ROW()</f>
        <v>42</v>
      </c>
      <c r="B42" s="63" t="s">
        <v>1416</v>
      </c>
      <c r="C42" s="28" t="s">
        <v>774</v>
      </c>
      <c r="D42" s="63" t="s">
        <v>1943</v>
      </c>
      <c r="E42" s="226" t="n">
        <v>7527541.42</v>
      </c>
      <c r="F42" s="226"/>
      <c r="G42" s="226"/>
      <c r="H42" s="226" t="n">
        <f aca="false">+E42</f>
        <v>7527541.42</v>
      </c>
      <c r="I42" s="226" t="n">
        <f aca="false">+F42+G42</f>
        <v>0</v>
      </c>
    </row>
    <row r="43" customFormat="false" ht="15" hidden="false" customHeight="false" outlineLevel="0" collapsed="false">
      <c r="A43" s="63" t="n">
        <f aca="false">ROW()</f>
        <v>43</v>
      </c>
      <c r="B43" s="63" t="s">
        <v>1959</v>
      </c>
      <c r="C43" s="28" t="s">
        <v>1960</v>
      </c>
      <c r="D43" s="63" t="s">
        <v>1943</v>
      </c>
      <c r="E43" s="226" t="n">
        <v>12836116.66</v>
      </c>
      <c r="F43" s="226" t="n">
        <f aca="false">+E43</f>
        <v>12836116.66</v>
      </c>
      <c r="G43" s="226"/>
      <c r="H43" s="226"/>
      <c r="I43" s="226" t="n">
        <f aca="false">+F43+G43</f>
        <v>12836116.66</v>
      </c>
    </row>
    <row r="44" customFormat="false" ht="15" hidden="false" customHeight="false" outlineLevel="0" collapsed="false">
      <c r="A44" s="63" t="n">
        <f aca="false">ROW()</f>
        <v>44</v>
      </c>
      <c r="B44" s="63" t="s">
        <v>1417</v>
      </c>
      <c r="C44" s="28" t="s">
        <v>776</v>
      </c>
      <c r="D44" s="63" t="s">
        <v>1943</v>
      </c>
      <c r="E44" s="226" t="n">
        <v>25746735.53</v>
      </c>
      <c r="F44" s="226"/>
      <c r="G44" s="226" t="n">
        <f aca="false">+E44</f>
        <v>25746735.53</v>
      </c>
      <c r="H44" s="226"/>
      <c r="I44" s="226" t="n">
        <f aca="false">+F44+G44</f>
        <v>25746735.53</v>
      </c>
    </row>
    <row r="45" customFormat="false" ht="15" hidden="false" customHeight="false" outlineLevel="0" collapsed="false">
      <c r="A45" s="63" t="n">
        <f aca="false">ROW()</f>
        <v>45</v>
      </c>
      <c r="B45" s="63" t="s">
        <v>1418</v>
      </c>
      <c r="C45" s="28" t="s">
        <v>779</v>
      </c>
      <c r="D45" s="63" t="s">
        <v>1943</v>
      </c>
      <c r="E45" s="226" t="n">
        <v>588357.84</v>
      </c>
      <c r="F45" s="226"/>
      <c r="G45" s="226"/>
      <c r="H45" s="226" t="n">
        <f aca="false">+E45</f>
        <v>588357.84</v>
      </c>
      <c r="I45" s="226" t="n">
        <f aca="false">+F45+G45</f>
        <v>0</v>
      </c>
    </row>
    <row r="46" customFormat="false" ht="15" hidden="false" customHeight="false" outlineLevel="0" collapsed="false">
      <c r="A46" s="63" t="n">
        <f aca="false">ROW()</f>
        <v>46</v>
      </c>
      <c r="B46" s="63" t="s">
        <v>1415</v>
      </c>
      <c r="C46" s="28" t="s">
        <v>771</v>
      </c>
      <c r="D46" s="63" t="s">
        <v>1943</v>
      </c>
      <c r="E46" s="226" t="n">
        <v>229194834.06</v>
      </c>
      <c r="F46" s="226" t="n">
        <f aca="false">+E46</f>
        <v>229194834.06</v>
      </c>
      <c r="G46" s="226"/>
      <c r="H46" s="226"/>
      <c r="I46" s="226" t="n">
        <f aca="false">+F46+G46</f>
        <v>229194834.06</v>
      </c>
    </row>
    <row r="47" customFormat="false" ht="15" hidden="false" customHeight="false" outlineLevel="0" collapsed="false">
      <c r="A47" s="63" t="n">
        <f aca="false">ROW()</f>
        <v>47</v>
      </c>
      <c r="B47" s="63" t="s">
        <v>1399</v>
      </c>
      <c r="C47" s="28" t="s">
        <v>735</v>
      </c>
      <c r="D47" s="63" t="s">
        <v>1943</v>
      </c>
      <c r="E47" s="226" t="n">
        <v>691472370.86</v>
      </c>
      <c r="F47" s="226" t="n">
        <f aca="false">+E47</f>
        <v>691472370.86</v>
      </c>
      <c r="G47" s="226"/>
      <c r="H47" s="226"/>
      <c r="I47" s="226" t="n">
        <f aca="false">+F47+G47</f>
        <v>691472370.86</v>
      </c>
    </row>
    <row r="48" customFormat="false" ht="15" hidden="false" customHeight="false" outlineLevel="0" collapsed="false">
      <c r="A48" s="63" t="n">
        <f aca="false">ROW()</f>
        <v>48</v>
      </c>
      <c r="B48" s="63" t="s">
        <v>1398</v>
      </c>
      <c r="C48" s="28" t="s">
        <v>732</v>
      </c>
      <c r="D48" s="63" t="s">
        <v>1943</v>
      </c>
      <c r="E48" s="226" t="n">
        <v>2364753.5</v>
      </c>
      <c r="F48" s="226" t="n">
        <f aca="false">+E48</f>
        <v>2364753.5</v>
      </c>
      <c r="G48" s="226"/>
      <c r="H48" s="226"/>
      <c r="I48" s="226" t="n">
        <f aca="false">+F48+G48</f>
        <v>2364753.5</v>
      </c>
    </row>
    <row r="49" customFormat="false" ht="15" hidden="false" customHeight="false" outlineLevel="0" collapsed="false">
      <c r="A49" s="63" t="n">
        <f aca="false">ROW()</f>
        <v>49</v>
      </c>
      <c r="B49" s="63" t="s">
        <v>1397</v>
      </c>
      <c r="C49" s="28" t="s">
        <v>729</v>
      </c>
      <c r="D49" s="63" t="s">
        <v>1943</v>
      </c>
      <c r="E49" s="226" t="n">
        <v>48382535.18</v>
      </c>
      <c r="F49" s="226" t="n">
        <f aca="false">+E49</f>
        <v>48382535.18</v>
      </c>
      <c r="G49" s="226"/>
      <c r="H49" s="226"/>
      <c r="I49" s="226" t="n">
        <f aca="false">+F49+G49</f>
        <v>48382535.18</v>
      </c>
    </row>
    <row r="50" customFormat="false" ht="15" hidden="false" customHeight="false" outlineLevel="0" collapsed="false">
      <c r="A50" s="63" t="n">
        <f aca="false">ROW()</f>
        <v>50</v>
      </c>
      <c r="B50" s="63" t="s">
        <v>1406</v>
      </c>
      <c r="C50" s="28" t="s">
        <v>749</v>
      </c>
      <c r="D50" s="63" t="s">
        <v>1943</v>
      </c>
      <c r="E50" s="226" t="n">
        <v>1457800.73</v>
      </c>
      <c r="F50" s="226" t="n">
        <f aca="false">+E50</f>
        <v>1457800.73</v>
      </c>
      <c r="G50" s="226"/>
      <c r="H50" s="226"/>
      <c r="I50" s="226" t="n">
        <f aca="false">+F50+G50</f>
        <v>1457800.73</v>
      </c>
    </row>
    <row r="51" customFormat="false" ht="15" hidden="false" customHeight="false" outlineLevel="0" collapsed="false">
      <c r="A51" s="63" t="n">
        <f aca="false">ROW()</f>
        <v>51</v>
      </c>
      <c r="B51" s="63" t="s">
        <v>1421</v>
      </c>
      <c r="C51" s="28" t="s">
        <v>784</v>
      </c>
      <c r="D51" s="63" t="s">
        <v>1943</v>
      </c>
      <c r="E51" s="226" t="n">
        <v>2512765.52</v>
      </c>
      <c r="F51" s="226" t="n">
        <f aca="false">+E51</f>
        <v>2512765.52</v>
      </c>
      <c r="G51" s="226"/>
      <c r="H51" s="226"/>
      <c r="I51" s="226" t="n">
        <f aca="false">+F51+G51</f>
        <v>2512765.52</v>
      </c>
    </row>
    <row r="52" customFormat="false" ht="15" hidden="false" customHeight="false" outlineLevel="0" collapsed="false">
      <c r="A52" s="63" t="n">
        <f aca="false">ROW()</f>
        <v>52</v>
      </c>
      <c r="B52" s="63" t="s">
        <v>1430</v>
      </c>
      <c r="C52" s="28" t="s">
        <v>804</v>
      </c>
      <c r="D52" s="63" t="s">
        <v>1943</v>
      </c>
      <c r="E52" s="226" t="n">
        <v>32518983.83</v>
      </c>
      <c r="F52" s="226" t="n">
        <f aca="false">+E52</f>
        <v>32518983.83</v>
      </c>
      <c r="G52" s="226"/>
      <c r="H52" s="226"/>
      <c r="I52" s="226" t="n">
        <f aca="false">+F52+G52</f>
        <v>32518983.83</v>
      </c>
    </row>
    <row r="53" customFormat="false" ht="15" hidden="false" customHeight="false" outlineLevel="0" collapsed="false">
      <c r="A53" s="63" t="n">
        <f aca="false">ROW()</f>
        <v>53</v>
      </c>
      <c r="B53" s="63" t="s">
        <v>1395</v>
      </c>
      <c r="C53" s="28" t="s">
        <v>723</v>
      </c>
      <c r="D53" s="63" t="s">
        <v>1943</v>
      </c>
      <c r="E53" s="226" t="n">
        <v>30973960.29</v>
      </c>
      <c r="F53" s="226" t="n">
        <f aca="false">+E53</f>
        <v>30973960.29</v>
      </c>
      <c r="G53" s="226"/>
      <c r="H53" s="226"/>
      <c r="I53" s="226" t="n">
        <f aca="false">+F53+G53</f>
        <v>30973960.29</v>
      </c>
    </row>
    <row r="54" customFormat="false" ht="15" hidden="false" customHeight="false" outlineLevel="0" collapsed="false">
      <c r="A54" s="63" t="n">
        <f aca="false">ROW()</f>
        <v>54</v>
      </c>
      <c r="B54" s="63" t="s">
        <v>1396</v>
      </c>
      <c r="C54" s="28" t="s">
        <v>726</v>
      </c>
      <c r="D54" s="63" t="s">
        <v>1943</v>
      </c>
      <c r="E54" s="226" t="n">
        <v>268861994.76</v>
      </c>
      <c r="F54" s="226"/>
      <c r="G54" s="226" t="n">
        <f aca="false">+E54</f>
        <v>268861994.76</v>
      </c>
      <c r="H54" s="226"/>
      <c r="I54" s="226" t="n">
        <f aca="false">+F54+G54</f>
        <v>268861994.76</v>
      </c>
    </row>
    <row r="55" customFormat="false" ht="15" hidden="false" customHeight="false" outlineLevel="0" collapsed="false">
      <c r="A55" s="63" t="n">
        <f aca="false">ROW()</f>
        <v>55</v>
      </c>
      <c r="B55" s="63" t="s">
        <v>1408</v>
      </c>
      <c r="C55" s="28" t="s">
        <v>753</v>
      </c>
      <c r="D55" s="63" t="s">
        <v>1943</v>
      </c>
      <c r="E55" s="226" t="n">
        <v>487649.56</v>
      </c>
      <c r="F55" s="226" t="n">
        <f aca="false">+E55</f>
        <v>487649.56</v>
      </c>
      <c r="G55" s="226"/>
      <c r="H55" s="226"/>
      <c r="I55" s="226" t="n">
        <f aca="false">+F55+G55</f>
        <v>487649.56</v>
      </c>
    </row>
    <row r="56" customFormat="false" ht="15" hidden="false" customHeight="false" outlineLevel="0" collapsed="false">
      <c r="A56" s="63" t="n">
        <f aca="false">ROW()</f>
        <v>56</v>
      </c>
      <c r="B56" s="63" t="s">
        <v>1961</v>
      </c>
      <c r="C56" s="28" t="s">
        <v>1962</v>
      </c>
      <c r="D56" s="63" t="s">
        <v>1943</v>
      </c>
      <c r="E56" s="226" t="n">
        <v>621280.42</v>
      </c>
      <c r="F56" s="226" t="n">
        <f aca="false">+E56</f>
        <v>621280.42</v>
      </c>
      <c r="G56" s="226"/>
      <c r="H56" s="226"/>
      <c r="I56" s="226" t="n">
        <f aca="false">+F56+G56</f>
        <v>621280.42</v>
      </c>
    </row>
    <row r="57" customFormat="false" ht="15" hidden="false" customHeight="false" outlineLevel="0" collapsed="false">
      <c r="A57" s="63" t="n">
        <f aca="false">ROW()</f>
        <v>57</v>
      </c>
      <c r="B57" s="63" t="s">
        <v>1963</v>
      </c>
      <c r="C57" s="28" t="s">
        <v>1964</v>
      </c>
      <c r="D57" s="63" t="s">
        <v>1943</v>
      </c>
      <c r="E57" s="226" t="n">
        <v>28096.09</v>
      </c>
      <c r="F57" s="226" t="n">
        <f aca="false">+E57</f>
        <v>28096.09</v>
      </c>
      <c r="G57" s="226"/>
      <c r="H57" s="226"/>
      <c r="I57" s="226" t="n">
        <f aca="false">+F57+G57</f>
        <v>28096.09</v>
      </c>
    </row>
    <row r="58" customFormat="false" ht="15" hidden="false" customHeight="false" outlineLevel="0" collapsed="false">
      <c r="A58" s="63" t="n">
        <f aca="false">ROW()</f>
        <v>58</v>
      </c>
      <c r="B58" s="63" t="s">
        <v>1965</v>
      </c>
      <c r="C58" s="28" t="s">
        <v>1966</v>
      </c>
      <c r="D58" s="63" t="s">
        <v>1943</v>
      </c>
      <c r="E58" s="226" t="n">
        <v>1675895.08</v>
      </c>
      <c r="F58" s="226" t="n">
        <f aca="false">+E58</f>
        <v>1675895.08</v>
      </c>
      <c r="G58" s="226"/>
      <c r="H58" s="226"/>
      <c r="I58" s="226" t="n">
        <f aca="false">+F58+G58</f>
        <v>1675895.08</v>
      </c>
    </row>
    <row r="59" customFormat="false" ht="15" hidden="false" customHeight="false" outlineLevel="0" collapsed="false">
      <c r="A59" s="63" t="n">
        <f aca="false">ROW()</f>
        <v>59</v>
      </c>
      <c r="B59" s="63" t="s">
        <v>1427</v>
      </c>
      <c r="C59" s="28" t="s">
        <v>798</v>
      </c>
      <c r="D59" s="63" t="s">
        <v>1943</v>
      </c>
      <c r="E59" s="226" t="n">
        <v>22449311.22</v>
      </c>
      <c r="F59" s="226" t="n">
        <f aca="false">+E59</f>
        <v>22449311.22</v>
      </c>
      <c r="G59" s="226"/>
      <c r="H59" s="226"/>
      <c r="I59" s="226" t="n">
        <f aca="false">+F59+G59</f>
        <v>22449311.22</v>
      </c>
    </row>
    <row r="60" customFormat="false" ht="15" hidden="false" customHeight="false" outlineLevel="0" collapsed="false">
      <c r="A60" s="63" t="n">
        <f aca="false">ROW()</f>
        <v>60</v>
      </c>
      <c r="B60" s="63" t="s">
        <v>1409</v>
      </c>
      <c r="C60" s="28" t="s">
        <v>756</v>
      </c>
      <c r="D60" s="63" t="s">
        <v>1943</v>
      </c>
      <c r="E60" s="226" t="n">
        <v>73552.69</v>
      </c>
      <c r="F60" s="226" t="n">
        <f aca="false">+E60</f>
        <v>73552.69</v>
      </c>
      <c r="G60" s="226"/>
      <c r="H60" s="226"/>
      <c r="I60" s="226" t="n">
        <f aca="false">+F60+G60</f>
        <v>73552.69</v>
      </c>
    </row>
    <row r="61" customFormat="false" ht="15" hidden="false" customHeight="false" outlineLevel="0" collapsed="false">
      <c r="A61" s="63" t="n">
        <f aca="false">ROW()</f>
        <v>61</v>
      </c>
      <c r="B61" s="345" t="n">
        <v>662310</v>
      </c>
      <c r="C61" s="346" t="s">
        <v>1967</v>
      </c>
      <c r="D61" s="63" t="s">
        <v>1943</v>
      </c>
      <c r="E61" s="226" t="n">
        <v>41329662.99</v>
      </c>
      <c r="F61" s="347" t="n">
        <f aca="false">+E61</f>
        <v>41329662.99</v>
      </c>
      <c r="G61" s="226"/>
      <c r="H61" s="347"/>
      <c r="I61" s="226" t="n">
        <f aca="false">+F61+G61</f>
        <v>41329662.99</v>
      </c>
    </row>
    <row r="62" customFormat="false" ht="15" hidden="false" customHeight="false" outlineLevel="0" collapsed="false">
      <c r="A62" s="63" t="n">
        <f aca="false">ROW()</f>
        <v>62</v>
      </c>
      <c r="B62" s="63" t="n">
        <v>662347</v>
      </c>
      <c r="C62" s="28" t="s">
        <v>1968</v>
      </c>
      <c r="D62" s="63" t="s">
        <v>1943</v>
      </c>
      <c r="E62" s="226" t="n">
        <v>54.99</v>
      </c>
      <c r="F62" s="226" t="n">
        <f aca="false">+E62</f>
        <v>54.99</v>
      </c>
      <c r="G62" s="226"/>
      <c r="H62" s="226"/>
      <c r="I62" s="226" t="n">
        <f aca="false">+F62+G62</f>
        <v>54.99</v>
      </c>
    </row>
    <row r="63" customFormat="false" ht="15" hidden="false" customHeight="false" outlineLevel="0" collapsed="false">
      <c r="A63" s="63" t="n">
        <f aca="false">ROW()</f>
        <v>63</v>
      </c>
      <c r="B63" s="63" t="s">
        <v>1969</v>
      </c>
      <c r="C63" s="28" t="s">
        <v>1970</v>
      </c>
      <c r="D63" s="63" t="s">
        <v>1943</v>
      </c>
      <c r="E63" s="226" t="n">
        <v>285477.47</v>
      </c>
      <c r="F63" s="226"/>
      <c r="G63" s="226"/>
      <c r="H63" s="226" t="n">
        <f aca="false">+E63</f>
        <v>285477.47</v>
      </c>
      <c r="I63" s="226" t="n">
        <f aca="false">+F63+G63</f>
        <v>0</v>
      </c>
    </row>
    <row r="64" customFormat="false" ht="15" hidden="false" customHeight="false" outlineLevel="0" collapsed="false">
      <c r="A64" s="63" t="n">
        <f aca="false">ROW()</f>
        <v>64</v>
      </c>
      <c r="B64" s="63" t="s">
        <v>1971</v>
      </c>
      <c r="C64" s="28" t="s">
        <v>1972</v>
      </c>
      <c r="D64" s="63" t="s">
        <v>1943</v>
      </c>
      <c r="E64" s="226" t="n">
        <v>497410.29</v>
      </c>
      <c r="F64" s="226"/>
      <c r="G64" s="226"/>
      <c r="H64" s="226" t="n">
        <f aca="false">+E64</f>
        <v>497410.29</v>
      </c>
      <c r="I64" s="226" t="n">
        <f aca="false">+F64+G64</f>
        <v>0</v>
      </c>
    </row>
    <row r="65" customFormat="false" ht="15" hidden="false" customHeight="false" outlineLevel="0" collapsed="false">
      <c r="A65" s="63" t="n">
        <f aca="false">ROW()</f>
        <v>65</v>
      </c>
      <c r="B65" s="63" t="s">
        <v>1973</v>
      </c>
      <c r="C65" s="28" t="s">
        <v>1974</v>
      </c>
      <c r="D65" s="63" t="s">
        <v>1943</v>
      </c>
      <c r="E65" s="226" t="n">
        <v>9604.32</v>
      </c>
      <c r="F65" s="226" t="n">
        <f aca="false">+E65</f>
        <v>9604.32</v>
      </c>
      <c r="G65" s="226"/>
      <c r="H65" s="226"/>
      <c r="I65" s="226" t="n">
        <f aca="false">+F65+G65</f>
        <v>9604.32</v>
      </c>
    </row>
    <row r="66" customFormat="false" ht="15" hidden="false" customHeight="false" outlineLevel="0" collapsed="false">
      <c r="A66" s="63" t="n">
        <f aca="false">ROW()</f>
        <v>66</v>
      </c>
      <c r="B66" s="63" t="n">
        <v>662350</v>
      </c>
      <c r="C66" s="28" t="s">
        <v>1975</v>
      </c>
      <c r="D66" s="63" t="s">
        <v>1943</v>
      </c>
      <c r="E66" s="226" t="n">
        <v>711868.66</v>
      </c>
      <c r="F66" s="226" t="n">
        <f aca="false">+E66</f>
        <v>711868.66</v>
      </c>
      <c r="G66" s="226"/>
      <c r="H66" s="226"/>
      <c r="I66" s="226" t="n">
        <f aca="false">+F66+G66</f>
        <v>711868.66</v>
      </c>
    </row>
    <row r="67" customFormat="false" ht="15" hidden="false" customHeight="false" outlineLevel="0" collapsed="false">
      <c r="A67" s="63" t="n">
        <f aca="false">ROW()</f>
        <v>67</v>
      </c>
      <c r="B67" s="63" t="n">
        <v>662327</v>
      </c>
      <c r="C67" s="344" t="s">
        <v>1976</v>
      </c>
      <c r="D67" s="63" t="s">
        <v>1943</v>
      </c>
      <c r="E67" s="226" t="n">
        <v>-73827.83</v>
      </c>
      <c r="F67" s="226" t="n">
        <f aca="false">+E67</f>
        <v>-73827.83</v>
      </c>
      <c r="G67" s="226"/>
      <c r="H67" s="226"/>
      <c r="I67" s="226" t="n">
        <f aca="false">+F67+G67</f>
        <v>-73827.83</v>
      </c>
    </row>
    <row r="68" customFormat="false" ht="15" hidden="false" customHeight="false" outlineLevel="0" collapsed="false">
      <c r="A68" s="63" t="n">
        <f aca="false">ROW()</f>
        <v>68</v>
      </c>
      <c r="B68" s="63" t="n">
        <v>662391</v>
      </c>
      <c r="C68" s="28" t="s">
        <v>1977</v>
      </c>
      <c r="D68" s="63" t="s">
        <v>1943</v>
      </c>
      <c r="E68" s="226" t="n">
        <v>2344362.25</v>
      </c>
      <c r="F68" s="226"/>
      <c r="G68" s="226" t="n">
        <f aca="false">+E68</f>
        <v>2344362.25</v>
      </c>
      <c r="H68" s="226"/>
      <c r="I68" s="226" t="n">
        <f aca="false">+F68+G68</f>
        <v>2344362.25</v>
      </c>
    </row>
    <row r="69" customFormat="false" ht="15" hidden="false" customHeight="false" outlineLevel="0" collapsed="false">
      <c r="A69" s="63" t="n">
        <f aca="false">ROW()</f>
        <v>69</v>
      </c>
      <c r="B69" s="63" t="n">
        <v>662348</v>
      </c>
      <c r="C69" s="28" t="s">
        <v>1978</v>
      </c>
      <c r="D69" s="63" t="s">
        <v>1943</v>
      </c>
      <c r="E69" s="226" t="n">
        <v>1818973.65</v>
      </c>
      <c r="F69" s="226"/>
      <c r="G69" s="226" t="n">
        <f aca="false">+E69</f>
        <v>1818973.65</v>
      </c>
      <c r="H69" s="226"/>
      <c r="I69" s="226" t="n">
        <f aca="false">+F69+G69</f>
        <v>1818973.65</v>
      </c>
    </row>
    <row r="70" customFormat="false" ht="15" hidden="false" customHeight="false" outlineLevel="0" collapsed="false">
      <c r="A70" s="63" t="n">
        <f aca="false">ROW()</f>
        <v>70</v>
      </c>
      <c r="B70" s="63" t="n">
        <v>662343</v>
      </c>
      <c r="C70" s="28" t="s">
        <v>1979</v>
      </c>
      <c r="D70" s="63" t="s">
        <v>1943</v>
      </c>
      <c r="E70" s="226" t="n">
        <v>19699771.08</v>
      </c>
      <c r="F70" s="226"/>
      <c r="G70" s="226" t="n">
        <f aca="false">+E70</f>
        <v>19699771.08</v>
      </c>
      <c r="H70" s="226"/>
      <c r="I70" s="226" t="n">
        <f aca="false">+F70+G70</f>
        <v>19699771.08</v>
      </c>
    </row>
    <row r="71" customFormat="false" ht="15" hidden="false" customHeight="false" outlineLevel="0" collapsed="false">
      <c r="A71" s="63" t="n">
        <f aca="false">ROW()</f>
        <v>71</v>
      </c>
      <c r="B71" s="63" t="n">
        <v>662319</v>
      </c>
      <c r="C71" s="28" t="s">
        <v>1980</v>
      </c>
      <c r="D71" s="63" t="s">
        <v>1943</v>
      </c>
      <c r="E71" s="226" t="n">
        <v>486619.94</v>
      </c>
      <c r="F71" s="226"/>
      <c r="G71" s="226"/>
      <c r="H71" s="226" t="n">
        <f aca="false">+E71</f>
        <v>486619.94</v>
      </c>
      <c r="I71" s="226" t="n">
        <f aca="false">+F71+G71</f>
        <v>0</v>
      </c>
    </row>
    <row r="72" customFormat="false" ht="15" hidden="false" customHeight="false" outlineLevel="0" collapsed="false">
      <c r="A72" s="63" t="n">
        <f aca="false">ROW()</f>
        <v>72</v>
      </c>
      <c r="B72" s="63" t="n">
        <v>662395</v>
      </c>
      <c r="C72" s="28" t="s">
        <v>1981</v>
      </c>
      <c r="D72" s="63" t="s">
        <v>1943</v>
      </c>
      <c r="E72" s="226" t="n">
        <v>7194188.69</v>
      </c>
      <c r="F72" s="226"/>
      <c r="G72" s="226"/>
      <c r="H72" s="226" t="n">
        <f aca="false">+E72</f>
        <v>7194188.69</v>
      </c>
      <c r="I72" s="226" t="n">
        <f aca="false">+F72+G72</f>
        <v>0</v>
      </c>
    </row>
    <row r="73" customFormat="false" ht="15" hidden="false" customHeight="false" outlineLevel="0" collapsed="false">
      <c r="A73" s="63" t="n">
        <f aca="false">ROW()</f>
        <v>73</v>
      </c>
      <c r="B73" s="63" t="s">
        <v>1982</v>
      </c>
      <c r="C73" s="28" t="s">
        <v>1983</v>
      </c>
      <c r="D73" s="63" t="s">
        <v>1943</v>
      </c>
      <c r="E73" s="226" t="n">
        <v>922449.26</v>
      </c>
      <c r="F73" s="226"/>
      <c r="G73" s="226"/>
      <c r="H73" s="226" t="n">
        <f aca="false">+E73</f>
        <v>922449.26</v>
      </c>
      <c r="I73" s="226" t="n">
        <f aca="false">+F73+G73</f>
        <v>0</v>
      </c>
    </row>
    <row r="74" customFormat="false" ht="15" hidden="false" customHeight="false" outlineLevel="0" collapsed="false">
      <c r="A74" s="63" t="n">
        <f aca="false">ROW()</f>
        <v>74</v>
      </c>
      <c r="B74" s="63" t="s">
        <v>1984</v>
      </c>
      <c r="C74" s="28" t="s">
        <v>1985</v>
      </c>
      <c r="D74" s="63" t="s">
        <v>1943</v>
      </c>
      <c r="E74" s="226" t="n">
        <v>-2.15</v>
      </c>
      <c r="F74" s="226" t="n">
        <f aca="false">+E74</f>
        <v>-2.15</v>
      </c>
      <c r="G74" s="226"/>
      <c r="H74" s="226"/>
      <c r="I74" s="226" t="n">
        <f aca="false">+F74+G74</f>
        <v>-2.15</v>
      </c>
    </row>
    <row r="75" customFormat="false" ht="15" hidden="false" customHeight="false" outlineLevel="0" collapsed="false">
      <c r="A75" s="63" t="n">
        <f aca="false">ROW()</f>
        <v>75</v>
      </c>
      <c r="B75" s="63" t="s">
        <v>1986</v>
      </c>
      <c r="C75" s="28" t="s">
        <v>1987</v>
      </c>
      <c r="D75" s="63" t="s">
        <v>1943</v>
      </c>
      <c r="E75" s="226" t="n">
        <v>2542933.2</v>
      </c>
      <c r="F75" s="226" t="n">
        <f aca="false">+E75</f>
        <v>2542933.2</v>
      </c>
      <c r="G75" s="226"/>
      <c r="H75" s="226"/>
      <c r="I75" s="226" t="n">
        <f aca="false">+F75+G75</f>
        <v>2542933.2</v>
      </c>
    </row>
    <row r="76" customFormat="false" ht="15" hidden="false" customHeight="false" outlineLevel="0" collapsed="false">
      <c r="A76" s="63" t="n">
        <f aca="false">ROW()</f>
        <v>76</v>
      </c>
      <c r="B76" s="63" t="s">
        <v>1988</v>
      </c>
      <c r="C76" s="28" t="s">
        <v>1989</v>
      </c>
      <c r="D76" s="63" t="s">
        <v>1943</v>
      </c>
      <c r="E76" s="226" t="n">
        <v>16493556.34</v>
      </c>
      <c r="F76" s="226" t="n">
        <f aca="false">+E76</f>
        <v>16493556.34</v>
      </c>
      <c r="G76" s="226"/>
      <c r="H76" s="226"/>
      <c r="I76" s="226" t="n">
        <f aca="false">+F76+G76</f>
        <v>16493556.34</v>
      </c>
    </row>
    <row r="77" customFormat="false" ht="15" hidden="false" customHeight="false" outlineLevel="0" collapsed="false">
      <c r="A77" s="63" t="n">
        <f aca="false">ROW()</f>
        <v>77</v>
      </c>
      <c r="B77" s="63" t="n">
        <v>662325</v>
      </c>
      <c r="C77" s="28" t="s">
        <v>1990</v>
      </c>
      <c r="D77" s="63" t="s">
        <v>1943</v>
      </c>
      <c r="E77" s="226" t="n">
        <v>1272079.9</v>
      </c>
      <c r="F77" s="226" t="n">
        <f aca="false">+E77</f>
        <v>1272079.9</v>
      </c>
      <c r="G77" s="226"/>
      <c r="H77" s="226"/>
      <c r="I77" s="226" t="n">
        <f aca="false">+F77+G77</f>
        <v>1272079.9</v>
      </c>
    </row>
    <row r="78" customFormat="false" ht="15" hidden="false" customHeight="false" outlineLevel="0" collapsed="false">
      <c r="A78" s="63" t="n">
        <f aca="false">ROW()</f>
        <v>78</v>
      </c>
      <c r="B78" s="63" t="n">
        <v>662361</v>
      </c>
      <c r="C78" s="28" t="s">
        <v>1991</v>
      </c>
      <c r="D78" s="63" t="s">
        <v>1943</v>
      </c>
      <c r="E78" s="226" t="n">
        <v>27113337.93</v>
      </c>
      <c r="F78" s="226" t="n">
        <f aca="false">+E78</f>
        <v>27113337.93</v>
      </c>
      <c r="G78" s="226"/>
      <c r="H78" s="226"/>
      <c r="I78" s="226" t="n">
        <f aca="false">+F78+G78</f>
        <v>27113337.93</v>
      </c>
    </row>
    <row r="79" customFormat="false" ht="15" hidden="false" customHeight="false" outlineLevel="0" collapsed="false">
      <c r="A79" s="63" t="n">
        <f aca="false">ROW()</f>
        <v>79</v>
      </c>
      <c r="B79" s="63" t="n">
        <v>662317</v>
      </c>
      <c r="C79" s="28" t="s">
        <v>1992</v>
      </c>
      <c r="D79" s="63" t="s">
        <v>1943</v>
      </c>
      <c r="E79" s="226" t="n">
        <v>-1372551.16</v>
      </c>
      <c r="F79" s="226"/>
      <c r="G79" s="226"/>
      <c r="H79" s="226" t="n">
        <f aca="false">+E79</f>
        <v>-1372551.16</v>
      </c>
      <c r="I79" s="226" t="n">
        <f aca="false">+F79+G79</f>
        <v>0</v>
      </c>
    </row>
    <row r="80" customFormat="false" ht="15" hidden="false" customHeight="false" outlineLevel="0" collapsed="false">
      <c r="A80" s="63" t="n">
        <f aca="false">ROW()</f>
        <v>80</v>
      </c>
      <c r="B80" s="63" t="n">
        <v>662320</v>
      </c>
      <c r="C80" s="28" t="s">
        <v>1993</v>
      </c>
      <c r="D80" s="63" t="s">
        <v>1943</v>
      </c>
      <c r="E80" s="226" t="n">
        <v>172668.85</v>
      </c>
      <c r="F80" s="226" t="n">
        <f aca="false">+E80</f>
        <v>172668.85</v>
      </c>
      <c r="G80" s="226"/>
      <c r="H80" s="226"/>
      <c r="I80" s="226" t="n">
        <f aca="false">+F80+G80</f>
        <v>172668.85</v>
      </c>
    </row>
    <row r="81" customFormat="false" ht="15" hidden="false" customHeight="false" outlineLevel="0" collapsed="false">
      <c r="A81" s="63" t="n">
        <f aca="false">ROW()</f>
        <v>81</v>
      </c>
      <c r="B81" s="63" t="n">
        <v>662362</v>
      </c>
      <c r="C81" s="28" t="s">
        <v>1994</v>
      </c>
      <c r="D81" s="63" t="s">
        <v>1943</v>
      </c>
      <c r="E81" s="226" t="n">
        <v>-782204.07</v>
      </c>
      <c r="F81" s="226" t="n">
        <f aca="false">+E81</f>
        <v>-782204.07</v>
      </c>
      <c r="G81" s="226"/>
      <c r="H81" s="226"/>
      <c r="I81" s="226" t="n">
        <f aca="false">+F81+G81</f>
        <v>-782204.07</v>
      </c>
    </row>
    <row r="82" customFormat="false" ht="15" hidden="false" customHeight="false" outlineLevel="0" collapsed="false">
      <c r="A82" s="63" t="n">
        <f aca="false">ROW()</f>
        <v>82</v>
      </c>
      <c r="B82" s="63" t="s">
        <v>1428</v>
      </c>
      <c r="C82" s="28" t="s">
        <v>800</v>
      </c>
      <c r="D82" s="63" t="s">
        <v>1943</v>
      </c>
      <c r="E82" s="226" t="n">
        <v>17766947.86</v>
      </c>
      <c r="F82" s="226"/>
      <c r="G82" s="226"/>
      <c r="H82" s="226" t="n">
        <f aca="false">+E82</f>
        <v>17766947.86</v>
      </c>
      <c r="I82" s="226" t="n">
        <f aca="false">+F82+G82</f>
        <v>0</v>
      </c>
    </row>
    <row r="83" customFormat="false" ht="15" hidden="false" customHeight="false" outlineLevel="0" collapsed="false">
      <c r="A83" s="63" t="n">
        <f aca="false">ROW()</f>
        <v>83</v>
      </c>
      <c r="B83" s="63" t="n">
        <v>662354</v>
      </c>
      <c r="C83" s="344" t="s">
        <v>1995</v>
      </c>
      <c r="D83" s="63" t="s">
        <v>1943</v>
      </c>
      <c r="E83" s="226" t="n">
        <v>8198042.36</v>
      </c>
      <c r="F83" s="226"/>
      <c r="G83" s="226"/>
      <c r="H83" s="226" t="n">
        <f aca="false">+E83</f>
        <v>8198042.36</v>
      </c>
      <c r="I83" s="226" t="n">
        <f aca="false">+F83+G83</f>
        <v>0</v>
      </c>
    </row>
    <row r="84" customFormat="false" ht="15" hidden="false" customHeight="false" outlineLevel="0" collapsed="false">
      <c r="A84" s="63" t="n">
        <f aca="false">ROW()</f>
        <v>84</v>
      </c>
      <c r="B84" s="63" t="n">
        <v>662311</v>
      </c>
      <c r="C84" s="28" t="s">
        <v>1996</v>
      </c>
      <c r="D84" s="63" t="s">
        <v>1943</v>
      </c>
      <c r="E84" s="226" t="n">
        <v>5780129.84</v>
      </c>
      <c r="F84" s="226"/>
      <c r="G84" s="226"/>
      <c r="H84" s="226" t="n">
        <f aca="false">+E84</f>
        <v>5780129.84</v>
      </c>
      <c r="I84" s="226" t="n">
        <f aca="false">+F84+G84</f>
        <v>0</v>
      </c>
    </row>
    <row r="85" customFormat="false" ht="15" hidden="false" customHeight="false" outlineLevel="0" collapsed="false">
      <c r="A85" s="63" t="n">
        <f aca="false">ROW()</f>
        <v>85</v>
      </c>
      <c r="B85" s="345" t="s">
        <v>1400</v>
      </c>
      <c r="C85" s="346" t="s">
        <v>738</v>
      </c>
      <c r="D85" s="63" t="s">
        <v>1943</v>
      </c>
      <c r="E85" s="226" t="n">
        <v>2677667.64</v>
      </c>
      <c r="F85" s="226"/>
      <c r="G85" s="347"/>
      <c r="H85" s="347" t="n">
        <f aca="false">E85</f>
        <v>2677667.64</v>
      </c>
      <c r="I85" s="226" t="n">
        <f aca="false">+F85+G85</f>
        <v>0</v>
      </c>
    </row>
    <row r="86" customFormat="false" ht="15" hidden="false" customHeight="false" outlineLevel="0" collapsed="false">
      <c r="A86" s="63" t="n">
        <f aca="false">ROW()</f>
        <v>86</v>
      </c>
      <c r="B86" s="63" t="s">
        <v>1997</v>
      </c>
      <c r="C86" s="28" t="s">
        <v>740</v>
      </c>
      <c r="D86" s="63" t="s">
        <v>1943</v>
      </c>
      <c r="E86" s="226" t="n">
        <v>66921142.99</v>
      </c>
      <c r="F86" s="226" t="n">
        <f aca="false">+E86</f>
        <v>66921142.99</v>
      </c>
      <c r="G86" s="226"/>
      <c r="H86" s="226"/>
      <c r="I86" s="226" t="n">
        <f aca="false">+F86+G86</f>
        <v>66921142.99</v>
      </c>
    </row>
    <row r="87" customFormat="false" ht="15" hidden="false" customHeight="false" outlineLevel="0" collapsed="false">
      <c r="A87" s="63" t="n">
        <f aca="false">ROW()</f>
        <v>87</v>
      </c>
      <c r="B87" s="63" t="s">
        <v>1411</v>
      </c>
      <c r="C87" s="28" t="s">
        <v>760</v>
      </c>
      <c r="D87" s="63" t="s">
        <v>1943</v>
      </c>
      <c r="E87" s="348" t="n">
        <v>171917291.84</v>
      </c>
      <c r="F87" s="348" t="n">
        <f aca="false">+E87</f>
        <v>171917291.84</v>
      </c>
      <c r="G87" s="348"/>
      <c r="H87" s="348"/>
      <c r="I87" s="348" t="n">
        <f aca="false">+F87+G87</f>
        <v>171917291.84</v>
      </c>
    </row>
    <row r="88" customFormat="false" ht="15" hidden="false" customHeight="false" outlineLevel="0" collapsed="false">
      <c r="A88" s="63" t="n">
        <f aca="false">ROW()</f>
        <v>88</v>
      </c>
      <c r="B88" s="63"/>
      <c r="C88" s="114" t="s">
        <v>1872</v>
      </c>
      <c r="D88" s="44" t="s">
        <v>1998</v>
      </c>
      <c r="E88" s="349" t="n">
        <f aca="false">SUM(E15:E87)</f>
        <v>2367009515.26</v>
      </c>
      <c r="F88" s="349" t="n">
        <f aca="false">SUM(F15:F87)</f>
        <v>1836408631.66</v>
      </c>
      <c r="G88" s="349" t="n">
        <f aca="false">SUM(G15:G87)</f>
        <v>326808550.23</v>
      </c>
      <c r="H88" s="349" t="n">
        <f aca="false">SUM(H15:H87)</f>
        <v>203792333.37</v>
      </c>
      <c r="I88" s="349" t="n">
        <f aca="false">SUM(I15:I87)</f>
        <v>2163217181.89</v>
      </c>
    </row>
    <row r="89" customFormat="false" ht="15" hidden="false" customHeight="false" outlineLevel="0" collapsed="false">
      <c r="A89" s="63" t="n">
        <f aca="false">ROW()</f>
        <v>89</v>
      </c>
      <c r="B89" s="63"/>
      <c r="C89" s="350" t="s">
        <v>1999</v>
      </c>
      <c r="D89" s="54" t="s">
        <v>2000</v>
      </c>
      <c r="F89" s="351" t="n">
        <f aca="false">+F88/I88</f>
        <v>0.848924762170913</v>
      </c>
      <c r="G89" s="352"/>
      <c r="I89" s="113"/>
    </row>
    <row r="90" customFormat="false" ht="15" hidden="false" customHeight="false" outlineLevel="0" collapsed="false">
      <c r="F90" s="353"/>
    </row>
    <row r="91" customFormat="false" ht="15" hidden="false" customHeight="false" outlineLevel="0" collapsed="false">
      <c r="A91" s="63" t="n">
        <f aca="false">ROW()</f>
        <v>91</v>
      </c>
      <c r="B91" s="28"/>
      <c r="C91" s="354" t="s">
        <v>2001</v>
      </c>
      <c r="D91" s="355" t="s">
        <v>2002</v>
      </c>
      <c r="E91" s="356"/>
      <c r="F91" s="357" t="n">
        <v>0.1288</v>
      </c>
      <c r="G91" s="28"/>
      <c r="H91" s="28"/>
      <c r="I91" s="28"/>
    </row>
    <row r="92" customFormat="false" ht="15" hidden="false" customHeight="false" outlineLevel="0" collapsed="false">
      <c r="A92" s="63" t="n">
        <f aca="false">ROW()</f>
        <v>92</v>
      </c>
      <c r="B92" s="28"/>
      <c r="C92" s="350" t="s">
        <v>2003</v>
      </c>
      <c r="D92" s="54" t="s">
        <v>2004</v>
      </c>
      <c r="E92" s="28"/>
      <c r="F92" s="351" t="n">
        <f aca="false">1-F91</f>
        <v>0.8712</v>
      </c>
      <c r="G92" s="28"/>
      <c r="H92" s="28"/>
      <c r="I92" s="28"/>
    </row>
    <row r="93" customFormat="false" ht="15" hidden="false" customHeight="false" outlineLevel="0" collapsed="false">
      <c r="A93" s="63" t="n">
        <f aca="false">ROW()</f>
        <v>93</v>
      </c>
      <c r="B93" s="28"/>
      <c r="C93" s="354" t="s">
        <v>2005</v>
      </c>
      <c r="D93" s="355" t="s">
        <v>2002</v>
      </c>
      <c r="E93" s="356"/>
      <c r="F93" s="357" t="n">
        <v>0.753</v>
      </c>
      <c r="G93" s="28"/>
      <c r="H93" s="28"/>
      <c r="I93" s="28"/>
    </row>
    <row r="94" customFormat="false" ht="34.5" hidden="false" customHeight="false" outlineLevel="0" collapsed="false">
      <c r="A94" s="63" t="n">
        <f aca="false">ROW()</f>
        <v>94</v>
      </c>
      <c r="B94" s="28"/>
      <c r="C94" s="350" t="s">
        <v>2006</v>
      </c>
      <c r="D94" s="358" t="s">
        <v>2007</v>
      </c>
      <c r="E94" s="28"/>
      <c r="F94" s="351" t="n">
        <f aca="false">+(F93*F91)+(F92*F89)</f>
        <v>0.836569652803299</v>
      </c>
      <c r="G94" s="28"/>
      <c r="H94" s="28"/>
      <c r="I94" s="28"/>
    </row>
    <row r="95" customFormat="false" ht="15" hidden="false" customHeight="false" outlineLevel="0" collapsed="false">
      <c r="B95" s="28"/>
      <c r="C95" s="28"/>
      <c r="D95" s="63"/>
      <c r="E95" s="28"/>
      <c r="F95" s="28"/>
      <c r="G95" s="28"/>
      <c r="H95" s="28"/>
      <c r="I95" s="28"/>
    </row>
    <row r="96" s="109" customFormat="true" ht="43.5" hidden="false" customHeight="true" outlineLevel="0" collapsed="false">
      <c r="B96" s="350"/>
      <c r="C96" s="359" t="s">
        <v>2008</v>
      </c>
      <c r="D96" s="360" t="s">
        <v>2009</v>
      </c>
      <c r="E96" s="360"/>
      <c r="F96" s="361" t="n">
        <v>0.93</v>
      </c>
      <c r="G96" s="350"/>
      <c r="H96" s="350"/>
      <c r="I96" s="350"/>
    </row>
    <row r="97" customFormat="false" ht="15" hidden="false" customHeight="false" outlineLevel="0" collapsed="false">
      <c r="B97" s="28"/>
      <c r="C97" s="28"/>
      <c r="D97" s="63"/>
      <c r="E97" s="28"/>
      <c r="F97" s="28"/>
      <c r="G97" s="28"/>
      <c r="H97" s="28"/>
      <c r="I97" s="28"/>
    </row>
    <row r="98" customFormat="false" ht="46.5" hidden="false" customHeight="true" outlineLevel="0" collapsed="false">
      <c r="A98" s="362" t="n">
        <v>1</v>
      </c>
      <c r="B98" s="363" t="s">
        <v>2010</v>
      </c>
      <c r="C98" s="363"/>
      <c r="D98" s="363"/>
      <c r="E98" s="363"/>
      <c r="F98" s="363"/>
      <c r="G98" s="363"/>
      <c r="H98" s="363"/>
      <c r="I98" s="363"/>
    </row>
  </sheetData>
  <autoFilter ref="A14:P89"/>
  <mergeCells count="5">
    <mergeCell ref="F10:H10"/>
    <mergeCell ref="A11:C11"/>
    <mergeCell ref="F11:H11"/>
    <mergeCell ref="D96:E96"/>
    <mergeCell ref="B98:I98"/>
  </mergeCells>
  <printOptions headings="false" gridLines="false" gridLinesSet="true" horizontalCentered="true" verticalCentered="false"/>
  <pageMargins left="0.609722222222222" right="0.6" top="1.25" bottom="0.929861111111111" header="0.340277777777778" footer="0.359722222222222"/>
  <pageSetup paperSize="1" scale="100" fitToWidth="1" fitToHeight="3"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7.12890625" defaultRowHeight="12.75" zeroHeight="false" outlineLevelRow="0" outlineLevelCol="0"/>
  <cols>
    <col collapsed="false" customWidth="true" hidden="false" outlineLevel="0" max="1" min="1" style="364" width="5.46"/>
    <col collapsed="false" customWidth="true" hidden="false" outlineLevel="0" max="2" min="2" style="364" width="28.54"/>
    <col collapsed="false" customWidth="true" hidden="false" outlineLevel="0" max="3" min="3" style="364" width="11.04"/>
    <col collapsed="false" customWidth="true" hidden="false" outlineLevel="0" max="4" min="4" style="364" width="11.37"/>
    <col collapsed="false" customWidth="true" hidden="false" outlineLevel="0" max="5" min="5" style="364" width="11.48"/>
    <col collapsed="false" customWidth="true" hidden="false" outlineLevel="0" max="7" min="6" style="364" width="9.92"/>
    <col collapsed="false" customWidth="true" hidden="false" outlineLevel="0" max="8" min="8" style="364" width="9.48"/>
    <col collapsed="false" customWidth="true" hidden="false" outlineLevel="0" max="9" min="9" style="364" width="10.26"/>
    <col collapsed="false" customWidth="true" hidden="false" outlineLevel="0" max="10" min="10" style="364" width="10.14"/>
    <col collapsed="false" customWidth="true" hidden="false" outlineLevel="0" max="11" min="11" style="364" width="10.47"/>
    <col collapsed="false" customWidth="true" hidden="false" outlineLevel="0" max="12" min="12" style="365" width="10.47"/>
    <col collapsed="false" customWidth="true" hidden="false" outlineLevel="0" max="14" min="13" style="364" width="10.14"/>
    <col collapsed="false" customWidth="false" hidden="false" outlineLevel="0" max="257" min="15" style="364" width="7.13"/>
  </cols>
  <sheetData>
    <row r="1" customFormat="false" ht="12.75" hidden="false" customHeight="false" outlineLevel="0" collapsed="false">
      <c r="A1" s="366" t="s">
        <v>2011</v>
      </c>
    </row>
    <row r="3" customFormat="false" ht="23.25" hidden="false" customHeight="false" outlineLevel="0" collapsed="false">
      <c r="A3" s="367" t="s">
        <v>2012</v>
      </c>
    </row>
    <row r="4" customFormat="false" ht="23.25" hidden="false" customHeight="false" outlineLevel="0" collapsed="false">
      <c r="A4" s="367" t="s">
        <v>2013</v>
      </c>
    </row>
    <row r="5" customFormat="false" ht="12.75" hidden="false" customHeight="false" outlineLevel="0" collapsed="false">
      <c r="A5" s="364" t="s">
        <v>2014</v>
      </c>
    </row>
    <row r="7" customFormat="false" ht="12.75" hidden="false" customHeight="true" outlineLevel="0" collapsed="false">
      <c r="A7" s="368" t="s">
        <v>2015</v>
      </c>
      <c r="B7" s="368" t="s">
        <v>2016</v>
      </c>
      <c r="C7" s="369" t="s">
        <v>2017</v>
      </c>
      <c r="D7" s="369" t="s">
        <v>2017</v>
      </c>
      <c r="E7" s="369" t="s">
        <v>2017</v>
      </c>
      <c r="F7" s="369" t="s">
        <v>2017</v>
      </c>
      <c r="G7" s="369" t="s">
        <v>2017</v>
      </c>
      <c r="H7" s="369" t="s">
        <v>2017</v>
      </c>
      <c r="I7" s="369" t="s">
        <v>2017</v>
      </c>
      <c r="J7" s="369" t="s">
        <v>2017</v>
      </c>
      <c r="K7" s="369" t="s">
        <v>2017</v>
      </c>
      <c r="L7" s="370"/>
      <c r="M7" s="369" t="s">
        <v>2017</v>
      </c>
      <c r="N7" s="369" t="s">
        <v>2017</v>
      </c>
    </row>
    <row r="8" customFormat="false" ht="56.25" hidden="false" customHeight="true" outlineLevel="0" collapsed="false">
      <c r="A8" s="368"/>
      <c r="B8" s="368"/>
      <c r="C8" s="371" t="s">
        <v>2018</v>
      </c>
      <c r="D8" s="371" t="s">
        <v>2019</v>
      </c>
      <c r="E8" s="371" t="s">
        <v>2020</v>
      </c>
      <c r="F8" s="371" t="s">
        <v>2021</v>
      </c>
      <c r="G8" s="371" t="s">
        <v>2022</v>
      </c>
      <c r="H8" s="371" t="s">
        <v>2023</v>
      </c>
      <c r="I8" s="371" t="s">
        <v>2024</v>
      </c>
      <c r="J8" s="371" t="s">
        <v>2025</v>
      </c>
      <c r="K8" s="371" t="s">
        <v>2026</v>
      </c>
      <c r="L8" s="372" t="s">
        <v>2027</v>
      </c>
      <c r="M8" s="371" t="s">
        <v>2028</v>
      </c>
      <c r="N8" s="371" t="s">
        <v>2029</v>
      </c>
    </row>
    <row r="9" customFormat="false" ht="12.75" hidden="false" customHeight="false" outlineLevel="0" collapsed="false">
      <c r="A9" s="368"/>
      <c r="B9" s="368"/>
      <c r="C9" s="373" t="s">
        <v>2030</v>
      </c>
      <c r="D9" s="373" t="s">
        <v>2031</v>
      </c>
      <c r="E9" s="373" t="s">
        <v>2032</v>
      </c>
      <c r="F9" s="373" t="s">
        <v>2033</v>
      </c>
      <c r="G9" s="373" t="s">
        <v>2034</v>
      </c>
      <c r="H9" s="373" t="s">
        <v>2035</v>
      </c>
      <c r="I9" s="373" t="s">
        <v>2036</v>
      </c>
      <c r="J9" s="373" t="s">
        <v>2037</v>
      </c>
      <c r="K9" s="373" t="s">
        <v>2038</v>
      </c>
      <c r="L9" s="374"/>
      <c r="M9" s="373" t="s">
        <v>2039</v>
      </c>
      <c r="N9" s="373" t="s">
        <v>2040</v>
      </c>
    </row>
    <row r="10" customFormat="false" ht="12.75" hidden="false" customHeight="false" outlineLevel="0" collapsed="false">
      <c r="A10" s="375" t="n">
        <v>5001</v>
      </c>
      <c r="B10" s="376" t="s">
        <v>2041</v>
      </c>
      <c r="C10" s="377" t="n">
        <v>777987</v>
      </c>
      <c r="D10" s="377" t="n">
        <v>777987</v>
      </c>
      <c r="E10" s="376"/>
      <c r="F10" s="376"/>
      <c r="G10" s="376"/>
      <c r="H10" s="376"/>
      <c r="I10" s="376"/>
      <c r="J10" s="377" t="n">
        <v>777987</v>
      </c>
      <c r="K10" s="376"/>
      <c r="L10" s="378"/>
      <c r="M10" s="375" t="n">
        <v>0</v>
      </c>
      <c r="N10" s="376"/>
    </row>
    <row r="11" customFormat="false" ht="12.75" hidden="false" customHeight="false" outlineLevel="0" collapsed="false">
      <c r="A11" s="375" t="n">
        <v>5040</v>
      </c>
      <c r="B11" s="376" t="s">
        <v>2042</v>
      </c>
      <c r="C11" s="377" t="n">
        <v>70660</v>
      </c>
      <c r="D11" s="377" t="n">
        <v>70660</v>
      </c>
      <c r="E11" s="376"/>
      <c r="F11" s="376"/>
      <c r="G11" s="376"/>
      <c r="H11" s="376"/>
      <c r="I11" s="376"/>
      <c r="J11" s="377" t="n">
        <v>70660</v>
      </c>
      <c r="K11" s="376"/>
      <c r="L11" s="378"/>
      <c r="M11" s="375" t="n">
        <v>0</v>
      </c>
      <c r="N11" s="376"/>
    </row>
    <row r="12" customFormat="false" ht="12.75" hidden="false" customHeight="false" outlineLevel="0" collapsed="false">
      <c r="A12" s="375" t="n">
        <v>5060</v>
      </c>
      <c r="B12" s="376" t="s">
        <v>2043</v>
      </c>
      <c r="C12" s="377" t="n">
        <v>244314</v>
      </c>
      <c r="D12" s="377" t="n">
        <v>244314</v>
      </c>
      <c r="E12" s="376"/>
      <c r="F12" s="376"/>
      <c r="G12" s="376"/>
      <c r="H12" s="376"/>
      <c r="I12" s="376"/>
      <c r="J12" s="377" t="n">
        <v>244314</v>
      </c>
      <c r="K12" s="376"/>
      <c r="L12" s="378"/>
      <c r="M12" s="375" t="n">
        <v>0</v>
      </c>
      <c r="N12" s="376"/>
    </row>
    <row r="13" customFormat="false" ht="12.75" hidden="false" customHeight="false" outlineLevel="0" collapsed="false">
      <c r="A13" s="375" t="n">
        <v>520</v>
      </c>
      <c r="B13" s="376" t="s">
        <v>2044</v>
      </c>
      <c r="C13" s="377" t="n">
        <v>1092962</v>
      </c>
      <c r="D13" s="377" t="n">
        <v>1092962</v>
      </c>
      <c r="E13" s="376"/>
      <c r="F13" s="376"/>
      <c r="G13" s="376"/>
      <c r="H13" s="376"/>
      <c r="I13" s="376"/>
      <c r="J13" s="377" t="n">
        <v>1092962</v>
      </c>
      <c r="K13" s="376"/>
      <c r="L13" s="378"/>
      <c r="M13" s="375" t="n">
        <v>0</v>
      </c>
      <c r="N13" s="377" t="n">
        <v>1092962</v>
      </c>
    </row>
    <row r="14" customFormat="false" ht="12.75" hidden="false" customHeight="false" outlineLevel="0" collapsed="false">
      <c r="A14" s="375" t="n">
        <v>5081</v>
      </c>
      <c r="B14" s="376" t="s">
        <v>2045</v>
      </c>
      <c r="C14" s="377" t="n">
        <v>279071</v>
      </c>
      <c r="D14" s="377" t="n">
        <v>279071</v>
      </c>
      <c r="E14" s="376"/>
      <c r="F14" s="376"/>
      <c r="G14" s="376"/>
      <c r="H14" s="376"/>
      <c r="I14" s="376"/>
      <c r="J14" s="377" t="n">
        <v>279071</v>
      </c>
      <c r="K14" s="376"/>
      <c r="L14" s="378"/>
      <c r="M14" s="377" t="n">
        <v>1792</v>
      </c>
      <c r="N14" s="377" t="n">
        <v>277279</v>
      </c>
    </row>
    <row r="15" customFormat="false" ht="12.75" hidden="false" customHeight="false" outlineLevel="0" collapsed="false">
      <c r="A15" s="375" t="n">
        <v>5082</v>
      </c>
      <c r="B15" s="376" t="s">
        <v>2046</v>
      </c>
      <c r="C15" s="377" t="n">
        <v>105755</v>
      </c>
      <c r="D15" s="377" t="n">
        <v>105755</v>
      </c>
      <c r="E15" s="376"/>
      <c r="F15" s="376"/>
      <c r="G15" s="376"/>
      <c r="H15" s="376"/>
      <c r="I15" s="376"/>
      <c r="J15" s="377" t="n">
        <v>105755</v>
      </c>
      <c r="K15" s="376"/>
      <c r="L15" s="378"/>
      <c r="M15" s="375" t="n">
        <v>29</v>
      </c>
      <c r="N15" s="377" t="n">
        <v>105726</v>
      </c>
    </row>
    <row r="16" customFormat="false" ht="12.75" hidden="false" customHeight="false" outlineLevel="0" collapsed="false">
      <c r="A16" s="375" t="n">
        <v>5083</v>
      </c>
      <c r="B16" s="376" t="s">
        <v>2047</v>
      </c>
      <c r="C16" s="377" t="n">
        <v>439139</v>
      </c>
      <c r="D16" s="377" t="n">
        <v>439139</v>
      </c>
      <c r="E16" s="376"/>
      <c r="F16" s="376"/>
      <c r="G16" s="376"/>
      <c r="H16" s="376"/>
      <c r="I16" s="376"/>
      <c r="J16" s="377" t="n">
        <v>439139</v>
      </c>
      <c r="K16" s="376"/>
      <c r="L16" s="378"/>
      <c r="M16" s="375" t="n">
        <v>0</v>
      </c>
      <c r="N16" s="377" t="n">
        <v>439139</v>
      </c>
    </row>
    <row r="17" customFormat="false" ht="12.75" hidden="false" customHeight="false" outlineLevel="0" collapsed="false">
      <c r="A17" s="375" t="n">
        <v>522</v>
      </c>
      <c r="B17" s="376" t="s">
        <v>2048</v>
      </c>
      <c r="C17" s="377" t="n">
        <v>823964</v>
      </c>
      <c r="D17" s="377" t="n">
        <v>823964</v>
      </c>
      <c r="E17" s="376"/>
      <c r="F17" s="376"/>
      <c r="G17" s="376"/>
      <c r="H17" s="376"/>
      <c r="I17" s="376"/>
      <c r="J17" s="377" t="n">
        <v>823964</v>
      </c>
      <c r="K17" s="376"/>
      <c r="L17" s="378"/>
      <c r="M17" s="377" t="n">
        <v>1821</v>
      </c>
      <c r="N17" s="377" t="n">
        <v>822143</v>
      </c>
    </row>
    <row r="18" customFormat="false" ht="12.75" hidden="false" customHeight="false" outlineLevel="0" collapsed="false">
      <c r="A18" s="375" t="n">
        <v>5100</v>
      </c>
      <c r="B18" s="376" t="s">
        <v>2049</v>
      </c>
      <c r="C18" s="377" t="n">
        <v>207761</v>
      </c>
      <c r="D18" s="377" t="n">
        <v>207761</v>
      </c>
      <c r="E18" s="376"/>
      <c r="F18" s="376"/>
      <c r="G18" s="376"/>
      <c r="H18" s="376"/>
      <c r="I18" s="376"/>
      <c r="J18" s="377" t="n">
        <v>207761</v>
      </c>
      <c r="K18" s="376"/>
      <c r="L18" s="378"/>
      <c r="M18" s="375" t="n">
        <v>0</v>
      </c>
      <c r="N18" s="377" t="n">
        <v>207761</v>
      </c>
    </row>
    <row r="19" customFormat="false" ht="12.75" hidden="false" customHeight="false" outlineLevel="0" collapsed="false">
      <c r="A19" s="375" t="n">
        <v>5230</v>
      </c>
      <c r="B19" s="376" t="s">
        <v>2050</v>
      </c>
      <c r="C19" s="377" t="n">
        <v>30839</v>
      </c>
      <c r="D19" s="377" t="n">
        <v>30839</v>
      </c>
      <c r="E19" s="376"/>
      <c r="F19" s="376"/>
      <c r="G19" s="376"/>
      <c r="H19" s="376"/>
      <c r="I19" s="376"/>
      <c r="J19" s="377" t="n">
        <v>30839</v>
      </c>
      <c r="K19" s="376"/>
      <c r="L19" s="378"/>
      <c r="M19" s="375" t="n">
        <v>0</v>
      </c>
      <c r="N19" s="376"/>
    </row>
    <row r="20" customFormat="false" ht="12.75" hidden="false" customHeight="false" outlineLevel="0" collapsed="false">
      <c r="A20" s="375" t="n">
        <v>526</v>
      </c>
      <c r="B20" s="376" t="s">
        <v>2051</v>
      </c>
      <c r="C20" s="377" t="n">
        <v>216817</v>
      </c>
      <c r="D20" s="377" t="n">
        <v>216817</v>
      </c>
      <c r="E20" s="376"/>
      <c r="F20" s="376"/>
      <c r="G20" s="376"/>
      <c r="H20" s="376"/>
      <c r="I20" s="376"/>
      <c r="J20" s="377" t="n">
        <v>216817</v>
      </c>
      <c r="K20" s="376"/>
      <c r="L20" s="378"/>
      <c r="M20" s="375" t="n">
        <v>0</v>
      </c>
      <c r="N20" s="376"/>
    </row>
    <row r="21" customFormat="false" ht="12.75" hidden="false" customHeight="false" outlineLevel="0" collapsed="false">
      <c r="A21" s="375" t="n">
        <v>527</v>
      </c>
      <c r="B21" s="376" t="s">
        <v>2052</v>
      </c>
      <c r="C21" s="377" t="n">
        <v>247657</v>
      </c>
      <c r="D21" s="377" t="n">
        <v>247657</v>
      </c>
      <c r="E21" s="376"/>
      <c r="F21" s="376"/>
      <c r="G21" s="376"/>
      <c r="H21" s="376"/>
      <c r="I21" s="376"/>
      <c r="J21" s="377" t="n">
        <v>247657</v>
      </c>
      <c r="K21" s="376"/>
      <c r="L21" s="378"/>
      <c r="M21" s="375" t="n">
        <v>0</v>
      </c>
      <c r="N21" s="377" t="n">
        <v>247657</v>
      </c>
    </row>
    <row r="22" customFormat="false" ht="12.75" hidden="false" customHeight="false" outlineLevel="0" collapsed="false">
      <c r="A22" s="375" t="n">
        <v>5280</v>
      </c>
      <c r="B22" s="376" t="s">
        <v>2053</v>
      </c>
      <c r="C22" s="377" t="n">
        <v>133292</v>
      </c>
      <c r="D22" s="376"/>
      <c r="E22" s="377" t="n">
        <v>133292</v>
      </c>
      <c r="F22" s="376"/>
      <c r="G22" s="376"/>
      <c r="H22" s="376"/>
      <c r="I22" s="376"/>
      <c r="J22" s="376"/>
      <c r="K22" s="377" t="n">
        <v>133292</v>
      </c>
      <c r="L22" s="379"/>
      <c r="M22" s="376"/>
      <c r="N22" s="376"/>
    </row>
    <row r="23" customFormat="false" ht="12.75" hidden="false" customHeight="false" outlineLevel="0" collapsed="false">
      <c r="A23" s="375" t="n">
        <v>5300</v>
      </c>
      <c r="B23" s="376" t="s">
        <v>2054</v>
      </c>
      <c r="C23" s="377" t="n">
        <v>10309</v>
      </c>
      <c r="D23" s="375" t="n">
        <v>0</v>
      </c>
      <c r="E23" s="375" t="n">
        <v>0</v>
      </c>
      <c r="F23" s="377" t="n">
        <v>9666</v>
      </c>
      <c r="G23" s="375" t="n">
        <v>644</v>
      </c>
      <c r="H23" s="375" t="n">
        <v>0</v>
      </c>
      <c r="I23" s="375" t="n">
        <v>0</v>
      </c>
      <c r="J23" s="377" t="n">
        <v>9666</v>
      </c>
      <c r="K23" s="375" t="n">
        <v>644</v>
      </c>
      <c r="L23" s="380"/>
      <c r="M23" s="375" t="n">
        <v>19</v>
      </c>
      <c r="N23" s="377" t="n">
        <v>9647</v>
      </c>
    </row>
    <row r="24" customFormat="false" ht="12.75" hidden="false" customHeight="false" outlineLevel="0" collapsed="false">
      <c r="A24" s="375" t="n">
        <v>530</v>
      </c>
      <c r="B24" s="376" t="s">
        <v>2055</v>
      </c>
      <c r="C24" s="377" t="n">
        <v>2495326</v>
      </c>
      <c r="D24" s="377" t="n">
        <v>2372344</v>
      </c>
      <c r="E24" s="377" t="n">
        <v>133292</v>
      </c>
      <c r="F24" s="377" t="n">
        <v>-9666</v>
      </c>
      <c r="G24" s="375" t="n">
        <v>-644</v>
      </c>
      <c r="H24" s="375" t="n">
        <v>0</v>
      </c>
      <c r="I24" s="375" t="n">
        <v>0</v>
      </c>
      <c r="J24" s="377" t="n">
        <v>2362678</v>
      </c>
      <c r="K24" s="377" t="n">
        <v>132648</v>
      </c>
      <c r="L24" s="379"/>
      <c r="M24" s="377" t="n">
        <v>1803</v>
      </c>
      <c r="N24" s="377" t="n">
        <v>2360876</v>
      </c>
    </row>
    <row r="25" customFormat="false" ht="12.75" hidden="false" customHeight="false" outlineLevel="0" collapsed="false">
      <c r="A25" s="375" t="n">
        <v>6112</v>
      </c>
      <c r="B25" s="376" t="s">
        <v>2056</v>
      </c>
      <c r="C25" s="375" t="n">
        <v>690</v>
      </c>
      <c r="D25" s="375" t="n">
        <v>0</v>
      </c>
      <c r="E25" s="375" t="n">
        <v>0</v>
      </c>
      <c r="F25" s="375" t="n">
        <v>622</v>
      </c>
      <c r="G25" s="375" t="n">
        <v>68</v>
      </c>
      <c r="H25" s="375" t="n">
        <v>0</v>
      </c>
      <c r="I25" s="375" t="n">
        <v>0</v>
      </c>
      <c r="J25" s="375" t="n">
        <v>622</v>
      </c>
      <c r="K25" s="375" t="n">
        <v>68</v>
      </c>
      <c r="L25" s="380"/>
      <c r="M25" s="375" t="n">
        <v>0</v>
      </c>
      <c r="N25" s="376"/>
    </row>
    <row r="26" customFormat="false" ht="12.75" hidden="false" customHeight="false" outlineLevel="0" collapsed="false">
      <c r="A26" s="375" t="n">
        <v>6113</v>
      </c>
      <c r="B26" s="376" t="s">
        <v>2057</v>
      </c>
      <c r="C26" s="375" t="n">
        <v>646</v>
      </c>
      <c r="D26" s="375" t="n">
        <v>0</v>
      </c>
      <c r="E26" s="375" t="n">
        <v>0</v>
      </c>
      <c r="F26" s="375" t="n">
        <v>593</v>
      </c>
      <c r="G26" s="375" t="n">
        <v>53</v>
      </c>
      <c r="H26" s="375" t="n">
        <v>0</v>
      </c>
      <c r="I26" s="375" t="n">
        <v>0</v>
      </c>
      <c r="J26" s="375" t="n">
        <v>593</v>
      </c>
      <c r="K26" s="375" t="n">
        <v>53</v>
      </c>
      <c r="L26" s="380"/>
      <c r="M26" s="375" t="n">
        <v>0</v>
      </c>
      <c r="N26" s="376"/>
    </row>
    <row r="27" customFormat="false" ht="12.75" hidden="false" customHeight="false" outlineLevel="0" collapsed="false">
      <c r="A27" s="375" t="n">
        <v>6114</v>
      </c>
      <c r="B27" s="376" t="s">
        <v>2058</v>
      </c>
      <c r="C27" s="377" t="n">
        <v>3150</v>
      </c>
      <c r="D27" s="375" t="n">
        <v>0</v>
      </c>
      <c r="E27" s="375" t="n">
        <v>0</v>
      </c>
      <c r="F27" s="377" t="n">
        <v>2943</v>
      </c>
      <c r="G27" s="375" t="n">
        <v>207</v>
      </c>
      <c r="H27" s="375" t="n">
        <v>0</v>
      </c>
      <c r="I27" s="375" t="n">
        <v>0</v>
      </c>
      <c r="J27" s="377" t="n">
        <v>2943</v>
      </c>
      <c r="K27" s="375" t="n">
        <v>207</v>
      </c>
      <c r="L27" s="380"/>
      <c r="M27" s="375" t="n">
        <v>0</v>
      </c>
      <c r="N27" s="376"/>
    </row>
    <row r="28" customFormat="false" ht="12.75" hidden="false" customHeight="false" outlineLevel="0" collapsed="false">
      <c r="A28" s="375" t="n">
        <v>6110</v>
      </c>
      <c r="B28" s="376" t="s">
        <v>2059</v>
      </c>
      <c r="C28" s="377" t="n">
        <v>4486</v>
      </c>
      <c r="D28" s="375" t="n">
        <v>0</v>
      </c>
      <c r="E28" s="375" t="n">
        <v>0</v>
      </c>
      <c r="F28" s="377" t="n">
        <v>4158</v>
      </c>
      <c r="G28" s="375" t="n">
        <v>328</v>
      </c>
      <c r="H28" s="375" t="n">
        <v>0</v>
      </c>
      <c r="I28" s="375" t="n">
        <v>0</v>
      </c>
      <c r="J28" s="377" t="n">
        <v>4158</v>
      </c>
      <c r="K28" s="375" t="n">
        <v>328</v>
      </c>
      <c r="L28" s="380"/>
      <c r="M28" s="375" t="n">
        <v>0</v>
      </c>
      <c r="N28" s="377" t="n">
        <v>4158</v>
      </c>
    </row>
    <row r="29" customFormat="false" ht="12.75" hidden="false" customHeight="false" outlineLevel="0" collapsed="false">
      <c r="A29" s="375" t="n">
        <v>6121</v>
      </c>
      <c r="B29" s="376" t="s">
        <v>2060</v>
      </c>
      <c r="C29" s="377" t="n">
        <v>89379</v>
      </c>
      <c r="D29" s="377" t="n">
        <v>20412</v>
      </c>
      <c r="E29" s="375" t="n">
        <v>0</v>
      </c>
      <c r="F29" s="377" t="n">
        <v>66855</v>
      </c>
      <c r="G29" s="377" t="n">
        <v>2113</v>
      </c>
      <c r="H29" s="375" t="n">
        <v>0</v>
      </c>
      <c r="I29" s="375" t="n">
        <v>0</v>
      </c>
      <c r="J29" s="377" t="n">
        <v>87267</v>
      </c>
      <c r="K29" s="377" t="n">
        <v>2113</v>
      </c>
      <c r="L29" s="379"/>
      <c r="M29" s="375" t="n">
        <v>0</v>
      </c>
      <c r="N29" s="376"/>
    </row>
    <row r="30" customFormat="false" ht="12.75" hidden="false" customHeight="false" outlineLevel="0" collapsed="false">
      <c r="A30" s="375" t="n">
        <v>6122</v>
      </c>
      <c r="B30" s="376" t="s">
        <v>2061</v>
      </c>
      <c r="C30" s="377" t="n">
        <v>1499</v>
      </c>
      <c r="D30" s="375" t="n">
        <v>0</v>
      </c>
      <c r="E30" s="375" t="n">
        <v>0</v>
      </c>
      <c r="F30" s="377" t="n">
        <v>1403</v>
      </c>
      <c r="G30" s="375" t="n">
        <v>96</v>
      </c>
      <c r="H30" s="375" t="n">
        <v>0</v>
      </c>
      <c r="I30" s="375" t="n">
        <v>0</v>
      </c>
      <c r="J30" s="377" t="n">
        <v>1403</v>
      </c>
      <c r="K30" s="375" t="n">
        <v>96</v>
      </c>
      <c r="L30" s="380"/>
      <c r="M30" s="375" t="n">
        <v>0</v>
      </c>
      <c r="N30" s="376"/>
    </row>
    <row r="31" customFormat="false" ht="12.75" hidden="false" customHeight="false" outlineLevel="0" collapsed="false">
      <c r="A31" s="375" t="n">
        <v>6123</v>
      </c>
      <c r="B31" s="376" t="s">
        <v>2062</v>
      </c>
      <c r="C31" s="377" t="n">
        <v>5574</v>
      </c>
      <c r="D31" s="375" t="n">
        <v>0</v>
      </c>
      <c r="E31" s="375" t="n">
        <v>0</v>
      </c>
      <c r="F31" s="377" t="n">
        <v>5224</v>
      </c>
      <c r="G31" s="375" t="n">
        <v>350</v>
      </c>
      <c r="H31" s="375" t="n">
        <v>0</v>
      </c>
      <c r="I31" s="375" t="n">
        <v>0</v>
      </c>
      <c r="J31" s="377" t="n">
        <v>5224</v>
      </c>
      <c r="K31" s="375" t="n">
        <v>350</v>
      </c>
      <c r="L31" s="380"/>
      <c r="M31" s="375" t="n">
        <v>0</v>
      </c>
      <c r="N31" s="376"/>
    </row>
    <row r="32" customFormat="false" ht="12.75" hidden="false" customHeight="false" outlineLevel="0" collapsed="false">
      <c r="A32" s="375" t="n">
        <v>6124</v>
      </c>
      <c r="B32" s="376" t="s">
        <v>2063</v>
      </c>
      <c r="C32" s="377" t="n">
        <v>48208</v>
      </c>
      <c r="D32" s="377" t="n">
        <v>6690</v>
      </c>
      <c r="E32" s="375" t="n">
        <v>288</v>
      </c>
      <c r="F32" s="377" t="n">
        <v>29831</v>
      </c>
      <c r="G32" s="377" t="n">
        <v>1657</v>
      </c>
      <c r="H32" s="377" t="n">
        <v>9262</v>
      </c>
      <c r="I32" s="375" t="n">
        <v>481</v>
      </c>
      <c r="J32" s="377" t="n">
        <v>45783</v>
      </c>
      <c r="K32" s="377" t="n">
        <v>2425</v>
      </c>
      <c r="L32" s="379"/>
      <c r="M32" s="375" t="n">
        <v>0</v>
      </c>
      <c r="N32" s="376"/>
    </row>
    <row r="33" customFormat="false" ht="12.75" hidden="false" customHeight="false" outlineLevel="0" collapsed="false">
      <c r="A33" s="375" t="n">
        <v>6120</v>
      </c>
      <c r="B33" s="376" t="s">
        <v>2064</v>
      </c>
      <c r="C33" s="377" t="n">
        <v>144660</v>
      </c>
      <c r="D33" s="377" t="n">
        <v>27102</v>
      </c>
      <c r="E33" s="375" t="n">
        <v>288</v>
      </c>
      <c r="F33" s="377" t="n">
        <v>103313</v>
      </c>
      <c r="G33" s="377" t="n">
        <v>4215</v>
      </c>
      <c r="H33" s="377" t="n">
        <v>9262</v>
      </c>
      <c r="I33" s="375" t="n">
        <v>481</v>
      </c>
      <c r="J33" s="377" t="n">
        <v>139677</v>
      </c>
      <c r="K33" s="377" t="n">
        <v>4983</v>
      </c>
      <c r="L33" s="379"/>
      <c r="M33" s="375" t="n">
        <v>391</v>
      </c>
      <c r="N33" s="377" t="n">
        <v>139286</v>
      </c>
    </row>
    <row r="34" customFormat="false" ht="12.75" hidden="false" customHeight="false" outlineLevel="0" collapsed="false">
      <c r="A34" s="375" t="n">
        <v>6211</v>
      </c>
      <c r="B34" s="376" t="s">
        <v>2065</v>
      </c>
      <c r="C34" s="377" t="n">
        <v>2445</v>
      </c>
      <c r="D34" s="377" t="n">
        <v>2445</v>
      </c>
      <c r="E34" s="375" t="n">
        <v>0</v>
      </c>
      <c r="F34" s="375" t="n">
        <v>0</v>
      </c>
      <c r="G34" s="375" t="n">
        <v>0</v>
      </c>
      <c r="H34" s="375" t="n">
        <v>0</v>
      </c>
      <c r="I34" s="375" t="n">
        <v>0</v>
      </c>
      <c r="J34" s="377" t="n">
        <v>2445</v>
      </c>
      <c r="K34" s="375" t="n">
        <v>0</v>
      </c>
      <c r="L34" s="380"/>
      <c r="M34" s="375" t="n">
        <v>0</v>
      </c>
      <c r="N34" s="376"/>
    </row>
    <row r="35" customFormat="false" ht="12.75" hidden="false" customHeight="false" outlineLevel="0" collapsed="false">
      <c r="A35" s="375" t="n">
        <v>6212</v>
      </c>
      <c r="B35" s="376" t="s">
        <v>2066</v>
      </c>
      <c r="C35" s="377" t="n">
        <v>72661</v>
      </c>
      <c r="D35" s="377" t="n">
        <v>72543</v>
      </c>
      <c r="E35" s="375" t="n">
        <v>117</v>
      </c>
      <c r="F35" s="375" t="n">
        <v>0</v>
      </c>
      <c r="G35" s="375" t="n">
        <v>0</v>
      </c>
      <c r="H35" s="375" t="n">
        <v>0</v>
      </c>
      <c r="I35" s="375" t="n">
        <v>0</v>
      </c>
      <c r="J35" s="377" t="n">
        <v>72543</v>
      </c>
      <c r="K35" s="375" t="n">
        <v>117</v>
      </c>
      <c r="L35" s="380"/>
      <c r="M35" s="375" t="n">
        <v>0</v>
      </c>
      <c r="N35" s="376"/>
    </row>
    <row r="36" customFormat="false" ht="12.75" hidden="false" customHeight="false" outlineLevel="0" collapsed="false">
      <c r="A36" s="375" t="n">
        <v>6210</v>
      </c>
      <c r="B36" s="376" t="s">
        <v>2067</v>
      </c>
      <c r="C36" s="377" t="n">
        <v>75105</v>
      </c>
      <c r="D36" s="377" t="n">
        <v>74988</v>
      </c>
      <c r="E36" s="375" t="n">
        <v>117</v>
      </c>
      <c r="F36" s="375" t="n">
        <v>0</v>
      </c>
      <c r="G36" s="375" t="n">
        <v>0</v>
      </c>
      <c r="H36" s="375" t="n">
        <v>0</v>
      </c>
      <c r="I36" s="375" t="n">
        <v>0</v>
      </c>
      <c r="J36" s="377" t="n">
        <v>74988</v>
      </c>
      <c r="K36" s="375" t="n">
        <v>117</v>
      </c>
      <c r="L36" s="380"/>
      <c r="M36" s="375" t="n">
        <v>90</v>
      </c>
      <c r="N36" s="377" t="n">
        <v>74898</v>
      </c>
    </row>
    <row r="37" customFormat="false" ht="12.75" hidden="false" customHeight="false" outlineLevel="0" collapsed="false">
      <c r="A37" s="375" t="n">
        <v>6220</v>
      </c>
      <c r="B37" s="376" t="s">
        <v>2068</v>
      </c>
      <c r="C37" s="375" t="n">
        <v>205</v>
      </c>
      <c r="D37" s="375" t="n">
        <v>197</v>
      </c>
      <c r="E37" s="375" t="n">
        <v>8</v>
      </c>
      <c r="F37" s="375" t="n">
        <v>0</v>
      </c>
      <c r="G37" s="375" t="n">
        <v>0</v>
      </c>
      <c r="H37" s="375" t="n">
        <v>0</v>
      </c>
      <c r="I37" s="375" t="n">
        <v>0</v>
      </c>
      <c r="J37" s="375" t="n">
        <v>197</v>
      </c>
      <c r="K37" s="375" t="n">
        <v>8</v>
      </c>
      <c r="L37" s="380"/>
      <c r="M37" s="375" t="n">
        <v>0</v>
      </c>
      <c r="N37" s="375" t="n">
        <v>197</v>
      </c>
    </row>
    <row r="38" customFormat="false" ht="12.75" hidden="false" customHeight="false" outlineLevel="0" collapsed="false">
      <c r="A38" s="375" t="n">
        <v>6231</v>
      </c>
      <c r="B38" s="376" t="s">
        <v>2069</v>
      </c>
      <c r="C38" s="375" t="n">
        <v>64</v>
      </c>
      <c r="D38" s="375" t="n">
        <v>64</v>
      </c>
      <c r="E38" s="375" t="n">
        <v>0</v>
      </c>
      <c r="F38" s="375" t="n">
        <v>0</v>
      </c>
      <c r="G38" s="375" t="n">
        <v>0</v>
      </c>
      <c r="H38" s="375" t="n">
        <v>0</v>
      </c>
      <c r="I38" s="375" t="n">
        <v>0</v>
      </c>
      <c r="J38" s="375" t="n">
        <v>64</v>
      </c>
      <c r="K38" s="375" t="n">
        <v>0</v>
      </c>
      <c r="L38" s="380"/>
      <c r="M38" s="375" t="n">
        <v>0</v>
      </c>
      <c r="N38" s="376"/>
    </row>
    <row r="39" customFormat="false" ht="12.75" hidden="false" customHeight="false" outlineLevel="0" collapsed="false">
      <c r="A39" s="375" t="n">
        <v>6232</v>
      </c>
      <c r="B39" s="376" t="s">
        <v>2070</v>
      </c>
      <c r="C39" s="377" t="n">
        <v>52604</v>
      </c>
      <c r="D39" s="377" t="n">
        <v>52529</v>
      </c>
      <c r="E39" s="375" t="n">
        <v>75</v>
      </c>
      <c r="F39" s="375" t="n">
        <v>0</v>
      </c>
      <c r="G39" s="375" t="n">
        <v>0</v>
      </c>
      <c r="H39" s="375" t="n">
        <v>0</v>
      </c>
      <c r="I39" s="375" t="n">
        <v>0</v>
      </c>
      <c r="J39" s="377" t="n">
        <v>52529</v>
      </c>
      <c r="K39" s="375" t="n">
        <v>75</v>
      </c>
      <c r="L39" s="380"/>
      <c r="M39" s="375" t="n">
        <v>0</v>
      </c>
      <c r="N39" s="376"/>
    </row>
    <row r="40" customFormat="false" ht="12.75" hidden="false" customHeight="false" outlineLevel="0" collapsed="false">
      <c r="A40" s="375" t="n">
        <v>6230</v>
      </c>
      <c r="B40" s="376" t="s">
        <v>2071</v>
      </c>
      <c r="C40" s="377" t="n">
        <v>52668</v>
      </c>
      <c r="D40" s="377" t="n">
        <v>52593</v>
      </c>
      <c r="E40" s="375" t="n">
        <v>75</v>
      </c>
      <c r="F40" s="375" t="n">
        <v>0</v>
      </c>
      <c r="G40" s="375" t="n">
        <v>0</v>
      </c>
      <c r="H40" s="375" t="n">
        <v>0</v>
      </c>
      <c r="I40" s="375" t="n">
        <v>0</v>
      </c>
      <c r="J40" s="377" t="n">
        <v>52593</v>
      </c>
      <c r="K40" s="375" t="n">
        <v>75</v>
      </c>
      <c r="L40" s="380"/>
      <c r="M40" s="375" t="n">
        <v>0</v>
      </c>
      <c r="N40" s="377" t="n">
        <v>52593</v>
      </c>
    </row>
    <row r="41" customFormat="false" ht="12.75" hidden="false" customHeight="false" outlineLevel="0" collapsed="false">
      <c r="A41" s="375" t="n">
        <v>6311</v>
      </c>
      <c r="B41" s="376" t="s">
        <v>2072</v>
      </c>
      <c r="C41" s="375" t="n">
        <v>0</v>
      </c>
      <c r="D41" s="375" t="n">
        <v>0</v>
      </c>
      <c r="E41" s="375" t="n">
        <v>0</v>
      </c>
      <c r="F41" s="375" t="n">
        <v>0</v>
      </c>
      <c r="G41" s="375" t="n">
        <v>0</v>
      </c>
      <c r="H41" s="375" t="n">
        <v>0</v>
      </c>
      <c r="I41" s="375" t="n">
        <v>0</v>
      </c>
      <c r="J41" s="375" t="n">
        <v>0</v>
      </c>
      <c r="K41" s="375" t="n">
        <v>0</v>
      </c>
      <c r="L41" s="380"/>
      <c r="M41" s="375" t="n">
        <v>0</v>
      </c>
      <c r="N41" s="376"/>
    </row>
    <row r="42" customFormat="false" ht="12.75" hidden="false" customHeight="false" outlineLevel="0" collapsed="false">
      <c r="A42" s="375" t="n">
        <v>6341</v>
      </c>
      <c r="B42" s="376" t="s">
        <v>2073</v>
      </c>
      <c r="C42" s="375" t="n">
        <v>0</v>
      </c>
      <c r="D42" s="375" t="n">
        <v>0</v>
      </c>
      <c r="E42" s="375" t="n">
        <v>0</v>
      </c>
      <c r="F42" s="375" t="n">
        <v>0</v>
      </c>
      <c r="G42" s="375" t="n">
        <v>0</v>
      </c>
      <c r="H42" s="375" t="n">
        <v>0</v>
      </c>
      <c r="I42" s="375" t="n">
        <v>0</v>
      </c>
      <c r="J42" s="375" t="n">
        <v>0</v>
      </c>
      <c r="K42" s="375" t="n">
        <v>0</v>
      </c>
      <c r="L42" s="380"/>
      <c r="M42" s="375" t="n">
        <v>0</v>
      </c>
      <c r="N42" s="376"/>
    </row>
    <row r="43" customFormat="false" ht="25.5" hidden="false" customHeight="false" outlineLevel="0" collapsed="false">
      <c r="A43" s="375" t="n">
        <v>6351</v>
      </c>
      <c r="B43" s="376" t="s">
        <v>2074</v>
      </c>
      <c r="C43" s="377" t="n">
        <v>5435</v>
      </c>
      <c r="D43" s="375" t="n">
        <v>0</v>
      </c>
      <c r="E43" s="377" t="n">
        <v>5435</v>
      </c>
      <c r="F43" s="375" t="n">
        <v>0</v>
      </c>
      <c r="G43" s="375" t="n">
        <v>0</v>
      </c>
      <c r="H43" s="375" t="n">
        <v>0</v>
      </c>
      <c r="I43" s="375" t="n">
        <v>0</v>
      </c>
      <c r="J43" s="375" t="n">
        <v>0</v>
      </c>
      <c r="K43" s="377" t="n">
        <v>5435</v>
      </c>
      <c r="L43" s="379"/>
      <c r="M43" s="375" t="n">
        <v>0</v>
      </c>
      <c r="N43" s="376"/>
    </row>
    <row r="44" customFormat="false" ht="12.75" hidden="false" customHeight="false" outlineLevel="0" collapsed="false">
      <c r="A44" s="375" t="n">
        <v>6362</v>
      </c>
      <c r="B44" s="376" t="s">
        <v>2075</v>
      </c>
      <c r="C44" s="377" t="n">
        <v>58616</v>
      </c>
      <c r="D44" s="377" t="n">
        <v>15609</v>
      </c>
      <c r="E44" s="377" t="n">
        <v>36345</v>
      </c>
      <c r="F44" s="377" t="n">
        <v>2585</v>
      </c>
      <c r="G44" s="377" t="n">
        <v>4078</v>
      </c>
      <c r="H44" s="375" t="n">
        <v>0</v>
      </c>
      <c r="I44" s="375" t="n">
        <v>0</v>
      </c>
      <c r="J44" s="377" t="n">
        <v>18194</v>
      </c>
      <c r="K44" s="377" t="n">
        <v>40422</v>
      </c>
      <c r="L44" s="379"/>
      <c r="M44" s="375" t="n">
        <v>0</v>
      </c>
      <c r="N44" s="376"/>
    </row>
    <row r="45" customFormat="false" ht="25.5" hidden="false" customHeight="false" outlineLevel="0" collapsed="false">
      <c r="A45" s="375" t="n">
        <v>6310</v>
      </c>
      <c r="B45" s="376" t="s">
        <v>2076</v>
      </c>
      <c r="C45" s="377" t="n">
        <v>64051</v>
      </c>
      <c r="D45" s="377" t="n">
        <v>15609</v>
      </c>
      <c r="E45" s="377" t="n">
        <v>41780</v>
      </c>
      <c r="F45" s="377" t="n">
        <v>2585</v>
      </c>
      <c r="G45" s="377" t="n">
        <v>4078</v>
      </c>
      <c r="H45" s="375" t="n">
        <v>0</v>
      </c>
      <c r="I45" s="375" t="n">
        <v>0</v>
      </c>
      <c r="J45" s="377" t="n">
        <v>18194</v>
      </c>
      <c r="K45" s="377" t="n">
        <v>45857</v>
      </c>
      <c r="L45" s="379"/>
      <c r="M45" s="375" t="n">
        <v>0</v>
      </c>
      <c r="N45" s="377" t="n">
        <v>18194</v>
      </c>
    </row>
    <row r="46" customFormat="false" ht="12.75" hidden="false" customHeight="false" outlineLevel="0" collapsed="false">
      <c r="A46" s="375" t="n">
        <v>6411</v>
      </c>
      <c r="B46" s="376" t="s">
        <v>2077</v>
      </c>
      <c r="C46" s="377" t="n">
        <v>2207</v>
      </c>
      <c r="D46" s="375" t="n">
        <v>0</v>
      </c>
      <c r="E46" s="375" t="n">
        <v>0</v>
      </c>
      <c r="F46" s="377" t="n">
        <v>2196</v>
      </c>
      <c r="G46" s="375" t="n">
        <v>11</v>
      </c>
      <c r="H46" s="375" t="n">
        <v>0</v>
      </c>
      <c r="I46" s="375" t="n">
        <v>0</v>
      </c>
      <c r="J46" s="377" t="n">
        <v>2196</v>
      </c>
      <c r="K46" s="375" t="n">
        <v>11</v>
      </c>
      <c r="L46" s="380"/>
      <c r="M46" s="375" t="n">
        <v>0</v>
      </c>
      <c r="N46" s="376"/>
    </row>
    <row r="47" customFormat="false" ht="12.75" hidden="false" customHeight="false" outlineLevel="0" collapsed="false">
      <c r="A47" s="375" t="n">
        <v>6421</v>
      </c>
      <c r="B47" s="376" t="s">
        <v>2078</v>
      </c>
      <c r="C47" s="377" t="n">
        <v>238681</v>
      </c>
      <c r="D47" s="377" t="n">
        <v>238681</v>
      </c>
      <c r="E47" s="375" t="n">
        <v>0</v>
      </c>
      <c r="F47" s="375" t="n">
        <v>0</v>
      </c>
      <c r="G47" s="375" t="n">
        <v>0</v>
      </c>
      <c r="H47" s="375" t="n">
        <v>0</v>
      </c>
      <c r="I47" s="375" t="n">
        <v>0</v>
      </c>
      <c r="J47" s="377" t="n">
        <v>238681</v>
      </c>
      <c r="K47" s="375" t="n">
        <v>0</v>
      </c>
      <c r="L47" s="380"/>
      <c r="M47" s="375" t="n">
        <v>0</v>
      </c>
      <c r="N47" s="376"/>
    </row>
    <row r="48" customFormat="false" ht="12.75" hidden="false" customHeight="false" outlineLevel="0" collapsed="false">
      <c r="A48" s="375" t="n">
        <v>6422</v>
      </c>
      <c r="B48" s="376" t="s">
        <v>2079</v>
      </c>
      <c r="C48" s="377" t="n">
        <v>36315</v>
      </c>
      <c r="D48" s="377" t="n">
        <v>36315</v>
      </c>
      <c r="E48" s="375" t="n">
        <v>0</v>
      </c>
      <c r="F48" s="375" t="n">
        <v>0</v>
      </c>
      <c r="G48" s="375" t="n">
        <v>0</v>
      </c>
      <c r="H48" s="375" t="n">
        <v>0</v>
      </c>
      <c r="I48" s="375" t="n">
        <v>0</v>
      </c>
      <c r="J48" s="377" t="n">
        <v>36315</v>
      </c>
      <c r="K48" s="375" t="n">
        <v>0</v>
      </c>
      <c r="L48" s="380"/>
      <c r="M48" s="375" t="n">
        <v>0</v>
      </c>
      <c r="N48" s="376"/>
    </row>
    <row r="49" customFormat="false" ht="12.75" hidden="false" customHeight="false" outlineLevel="0" collapsed="false">
      <c r="A49" s="375" t="n">
        <v>6423</v>
      </c>
      <c r="B49" s="376" t="s">
        <v>2080</v>
      </c>
      <c r="C49" s="377" t="n">
        <v>13657</v>
      </c>
      <c r="D49" s="377" t="n">
        <v>13657</v>
      </c>
      <c r="E49" s="375" t="n">
        <v>0</v>
      </c>
      <c r="F49" s="375" t="n">
        <v>0</v>
      </c>
      <c r="G49" s="375" t="n">
        <v>0</v>
      </c>
      <c r="H49" s="375" t="n">
        <v>0</v>
      </c>
      <c r="I49" s="375" t="n">
        <v>0</v>
      </c>
      <c r="J49" s="377" t="n">
        <v>13657</v>
      </c>
      <c r="K49" s="375" t="n">
        <v>0</v>
      </c>
      <c r="L49" s="380"/>
      <c r="M49" s="375" t="n">
        <v>0</v>
      </c>
      <c r="N49" s="376"/>
    </row>
    <row r="50" customFormat="false" ht="12.75" hidden="false" customHeight="false" outlineLevel="0" collapsed="false">
      <c r="A50" s="375" t="n">
        <v>6424</v>
      </c>
      <c r="B50" s="376" t="s">
        <v>2081</v>
      </c>
      <c r="C50" s="375" t="n">
        <v>2</v>
      </c>
      <c r="D50" s="375" t="n">
        <v>2</v>
      </c>
      <c r="E50" s="375" t="n">
        <v>0</v>
      </c>
      <c r="F50" s="375" t="n">
        <v>0</v>
      </c>
      <c r="G50" s="375" t="n">
        <v>0</v>
      </c>
      <c r="H50" s="375" t="n">
        <v>0</v>
      </c>
      <c r="I50" s="375" t="n">
        <v>0</v>
      </c>
      <c r="J50" s="375" t="n">
        <v>2</v>
      </c>
      <c r="K50" s="375" t="n">
        <v>0</v>
      </c>
      <c r="L50" s="380"/>
      <c r="M50" s="375" t="n">
        <v>0</v>
      </c>
      <c r="N50" s="376"/>
    </row>
    <row r="51" customFormat="false" ht="12.75" hidden="false" customHeight="false" outlineLevel="0" collapsed="false">
      <c r="A51" s="375" t="n">
        <v>6426</v>
      </c>
      <c r="B51" s="376" t="s">
        <v>2082</v>
      </c>
      <c r="C51" s="377" t="n">
        <v>2769</v>
      </c>
      <c r="D51" s="377" t="n">
        <v>2769</v>
      </c>
      <c r="E51" s="375" t="n">
        <v>0</v>
      </c>
      <c r="F51" s="375" t="n">
        <v>0</v>
      </c>
      <c r="G51" s="375" t="n">
        <v>0</v>
      </c>
      <c r="H51" s="375" t="n">
        <v>0</v>
      </c>
      <c r="I51" s="375" t="n">
        <v>0</v>
      </c>
      <c r="J51" s="377" t="n">
        <v>2769</v>
      </c>
      <c r="K51" s="375" t="n">
        <v>0</v>
      </c>
      <c r="L51" s="380"/>
      <c r="M51" s="375" t="n">
        <v>0</v>
      </c>
      <c r="N51" s="376"/>
    </row>
    <row r="52" customFormat="false" ht="12.75" hidden="false" customHeight="false" outlineLevel="0" collapsed="false">
      <c r="A52" s="375" t="n">
        <v>6431</v>
      </c>
      <c r="B52" s="376" t="s">
        <v>2083</v>
      </c>
      <c r="C52" s="375" t="n">
        <v>0</v>
      </c>
      <c r="D52" s="375" t="n">
        <v>0</v>
      </c>
      <c r="E52" s="375" t="n">
        <v>0</v>
      </c>
      <c r="F52" s="375" t="n">
        <v>0</v>
      </c>
      <c r="G52" s="375" t="n">
        <v>0</v>
      </c>
      <c r="H52" s="375" t="n">
        <v>0</v>
      </c>
      <c r="I52" s="375" t="n">
        <v>0</v>
      </c>
      <c r="J52" s="375" t="n">
        <v>0</v>
      </c>
      <c r="K52" s="375" t="n">
        <v>0</v>
      </c>
      <c r="L52" s="380"/>
      <c r="M52" s="375" t="n">
        <v>0</v>
      </c>
      <c r="N52" s="376"/>
    </row>
    <row r="53" customFormat="false" ht="12.75" hidden="false" customHeight="false" outlineLevel="0" collapsed="false">
      <c r="A53" s="375" t="n">
        <v>6441</v>
      </c>
      <c r="B53" s="376" t="s">
        <v>2084</v>
      </c>
      <c r="C53" s="377" t="n">
        <v>11092</v>
      </c>
      <c r="D53" s="375" t="n">
        <v>0</v>
      </c>
      <c r="E53" s="375" t="n">
        <v>0</v>
      </c>
      <c r="F53" s="377" t="n">
        <v>11078</v>
      </c>
      <c r="G53" s="375" t="n">
        <v>14</v>
      </c>
      <c r="H53" s="375" t="n">
        <v>0</v>
      </c>
      <c r="I53" s="375" t="n">
        <v>0</v>
      </c>
      <c r="J53" s="377" t="n">
        <v>11078</v>
      </c>
      <c r="K53" s="375" t="n">
        <v>14</v>
      </c>
      <c r="L53" s="380"/>
      <c r="M53" s="375" t="n">
        <v>0</v>
      </c>
      <c r="N53" s="376"/>
    </row>
    <row r="54" customFormat="false" ht="12.75" hidden="false" customHeight="false" outlineLevel="0" collapsed="false">
      <c r="A54" s="375" t="n">
        <v>6410</v>
      </c>
      <c r="B54" s="376" t="s">
        <v>2085</v>
      </c>
      <c r="C54" s="377" t="n">
        <v>304723</v>
      </c>
      <c r="D54" s="377" t="n">
        <v>291424</v>
      </c>
      <c r="E54" s="375" t="n">
        <v>0</v>
      </c>
      <c r="F54" s="377" t="n">
        <v>13274</v>
      </c>
      <c r="G54" s="375" t="n">
        <v>25</v>
      </c>
      <c r="H54" s="375" t="n">
        <v>0</v>
      </c>
      <c r="I54" s="375" t="n">
        <v>0</v>
      </c>
      <c r="J54" s="377" t="n">
        <v>304698</v>
      </c>
      <c r="K54" s="375" t="n">
        <v>25</v>
      </c>
      <c r="L54" s="380"/>
      <c r="M54" s="375" t="n">
        <v>0</v>
      </c>
      <c r="N54" s="377" t="n">
        <v>304698</v>
      </c>
    </row>
    <row r="55" customFormat="false" ht="12.75" hidden="false" customHeight="false" outlineLevel="0" collapsed="false">
      <c r="A55" s="375" t="n">
        <v>6511</v>
      </c>
      <c r="B55" s="376" t="s">
        <v>2086</v>
      </c>
      <c r="C55" s="375" t="n">
        <v>0</v>
      </c>
      <c r="D55" s="375" t="n">
        <v>0</v>
      </c>
      <c r="E55" s="375" t="n">
        <v>0</v>
      </c>
      <c r="F55" s="375" t="n">
        <v>0</v>
      </c>
      <c r="G55" s="375" t="n">
        <v>0</v>
      </c>
      <c r="H55" s="375" t="n">
        <v>0</v>
      </c>
      <c r="I55" s="375" t="n">
        <v>0</v>
      </c>
      <c r="J55" s="375" t="n">
        <v>0</v>
      </c>
      <c r="K55" s="375" t="n">
        <v>0</v>
      </c>
      <c r="L55" s="380"/>
      <c r="M55" s="375" t="n">
        <v>0</v>
      </c>
      <c r="N55" s="376"/>
    </row>
    <row r="56" customFormat="false" ht="12.75" hidden="false" customHeight="false" outlineLevel="0" collapsed="false">
      <c r="A56" s="375" t="n">
        <v>6512</v>
      </c>
      <c r="B56" s="376" t="s">
        <v>2087</v>
      </c>
      <c r="C56" s="377" t="n">
        <v>5365</v>
      </c>
      <c r="D56" s="375" t="n">
        <v>0</v>
      </c>
      <c r="E56" s="375" t="n">
        <v>0</v>
      </c>
      <c r="F56" s="377" t="n">
        <v>5198</v>
      </c>
      <c r="G56" s="375" t="n">
        <v>167</v>
      </c>
      <c r="H56" s="375" t="n">
        <v>0</v>
      </c>
      <c r="I56" s="375" t="n">
        <v>0</v>
      </c>
      <c r="J56" s="377" t="n">
        <v>5198</v>
      </c>
      <c r="K56" s="375" t="n">
        <v>167</v>
      </c>
      <c r="L56" s="381" t="n">
        <f aca="false">J56/(J56+K56)</f>
        <v>0.968872320596459</v>
      </c>
      <c r="M56" s="375" t="n">
        <v>0</v>
      </c>
      <c r="N56" s="376"/>
    </row>
    <row r="57" customFormat="false" ht="25.5" hidden="false" customHeight="false" outlineLevel="0" collapsed="false">
      <c r="A57" s="375" t="n">
        <v>6510</v>
      </c>
      <c r="B57" s="376" t="s">
        <v>2088</v>
      </c>
      <c r="C57" s="377" t="n">
        <v>5365</v>
      </c>
      <c r="D57" s="375" t="n">
        <v>0</v>
      </c>
      <c r="E57" s="375" t="n">
        <v>0</v>
      </c>
      <c r="F57" s="377" t="n">
        <v>5198</v>
      </c>
      <c r="G57" s="375" t="n">
        <v>167</v>
      </c>
      <c r="H57" s="375" t="n">
        <v>0</v>
      </c>
      <c r="I57" s="375" t="n">
        <v>0</v>
      </c>
      <c r="J57" s="377" t="n">
        <v>5198</v>
      </c>
      <c r="K57" s="375" t="n">
        <v>167</v>
      </c>
      <c r="L57" s="380"/>
      <c r="M57" s="375" t="n">
        <v>0</v>
      </c>
      <c r="N57" s="377" t="n">
        <v>5198</v>
      </c>
    </row>
    <row r="58" customFormat="false" ht="12.75" hidden="false" customHeight="false" outlineLevel="0" collapsed="false">
      <c r="A58" s="375" t="n">
        <v>6531</v>
      </c>
      <c r="B58" s="376" t="s">
        <v>2089</v>
      </c>
      <c r="C58" s="377" t="n">
        <v>33541</v>
      </c>
      <c r="D58" s="375" t="n">
        <v>0</v>
      </c>
      <c r="E58" s="375" t="n">
        <v>0</v>
      </c>
      <c r="F58" s="377" t="n">
        <v>33243</v>
      </c>
      <c r="G58" s="375" t="n">
        <v>298</v>
      </c>
      <c r="H58" s="375" t="n">
        <v>0</v>
      </c>
      <c r="I58" s="375" t="n">
        <v>0</v>
      </c>
      <c r="J58" s="377" t="n">
        <v>33243</v>
      </c>
      <c r="K58" s="375" t="n">
        <v>298</v>
      </c>
      <c r="L58" s="380"/>
      <c r="M58" s="375" t="n">
        <v>0</v>
      </c>
      <c r="N58" s="376"/>
    </row>
    <row r="59" customFormat="false" ht="12.75" hidden="false" customHeight="false" outlineLevel="0" collapsed="false">
      <c r="A59" s="375" t="n">
        <v>6532</v>
      </c>
      <c r="B59" s="376" t="s">
        <v>2090</v>
      </c>
      <c r="C59" s="377" t="n">
        <v>35528</v>
      </c>
      <c r="D59" s="377" t="n">
        <v>34160</v>
      </c>
      <c r="E59" s="375" t="n">
        <v>692</v>
      </c>
      <c r="F59" s="375" t="n">
        <v>662</v>
      </c>
      <c r="G59" s="375" t="n">
        <v>14</v>
      </c>
      <c r="H59" s="375" t="n">
        <v>0</v>
      </c>
      <c r="I59" s="375" t="n">
        <v>0</v>
      </c>
      <c r="J59" s="377" t="n">
        <v>34822</v>
      </c>
      <c r="K59" s="375" t="n">
        <v>706</v>
      </c>
      <c r="L59" s="380"/>
      <c r="M59" s="375" t="n">
        <v>0</v>
      </c>
      <c r="N59" s="376"/>
    </row>
    <row r="60" customFormat="false" ht="12.75" hidden="false" customHeight="false" outlineLevel="0" collapsed="false">
      <c r="A60" s="375" t="n">
        <v>6533</v>
      </c>
      <c r="B60" s="376" t="s">
        <v>2091</v>
      </c>
      <c r="C60" s="377" t="n">
        <v>40201</v>
      </c>
      <c r="D60" s="377" t="n">
        <v>39157</v>
      </c>
      <c r="E60" s="377" t="n">
        <v>1044</v>
      </c>
      <c r="F60" s="375" t="n">
        <v>0</v>
      </c>
      <c r="G60" s="375" t="n">
        <v>0</v>
      </c>
      <c r="H60" s="375" t="n">
        <v>0</v>
      </c>
      <c r="I60" s="375" t="n">
        <v>0</v>
      </c>
      <c r="J60" s="377" t="n">
        <v>39157</v>
      </c>
      <c r="K60" s="377" t="n">
        <v>1044</v>
      </c>
      <c r="L60" s="379"/>
      <c r="M60" s="375" t="n">
        <v>0</v>
      </c>
      <c r="N60" s="376"/>
    </row>
    <row r="61" customFormat="false" ht="12.75" hidden="false" customHeight="false" outlineLevel="0" collapsed="false">
      <c r="A61" s="375" t="n">
        <v>6534</v>
      </c>
      <c r="B61" s="376" t="s">
        <v>2092</v>
      </c>
      <c r="C61" s="377" t="n">
        <v>99987</v>
      </c>
      <c r="D61" s="375" t="n">
        <v>0</v>
      </c>
      <c r="E61" s="375" t="n">
        <v>24</v>
      </c>
      <c r="F61" s="377" t="n">
        <v>92237</v>
      </c>
      <c r="G61" s="377" t="n">
        <v>7727</v>
      </c>
      <c r="H61" s="375" t="n">
        <v>0</v>
      </c>
      <c r="I61" s="375" t="n">
        <v>0</v>
      </c>
      <c r="J61" s="377" t="n">
        <v>92237</v>
      </c>
      <c r="K61" s="377" t="n">
        <v>7751</v>
      </c>
      <c r="L61" s="379"/>
      <c r="M61" s="375" t="n">
        <v>0</v>
      </c>
      <c r="N61" s="376"/>
    </row>
    <row r="62" customFormat="false" ht="12.75" hidden="false" customHeight="false" outlineLevel="0" collapsed="false">
      <c r="A62" s="375" t="n">
        <v>6535</v>
      </c>
      <c r="B62" s="376" t="s">
        <v>2093</v>
      </c>
      <c r="C62" s="377" t="n">
        <v>23420</v>
      </c>
      <c r="D62" s="377" t="n">
        <v>3853</v>
      </c>
      <c r="E62" s="377" t="n">
        <v>2067</v>
      </c>
      <c r="F62" s="377" t="n">
        <v>17319</v>
      </c>
      <c r="G62" s="375" t="n">
        <v>181</v>
      </c>
      <c r="H62" s="375" t="n">
        <v>0</v>
      </c>
      <c r="I62" s="375" t="n">
        <v>0</v>
      </c>
      <c r="J62" s="377" t="n">
        <v>21172</v>
      </c>
      <c r="K62" s="377" t="n">
        <v>2247</v>
      </c>
      <c r="L62" s="379"/>
      <c r="M62" s="375" t="n">
        <v>0</v>
      </c>
      <c r="N62" s="376"/>
    </row>
    <row r="63" customFormat="false" ht="12.75" hidden="false" customHeight="false" outlineLevel="0" collapsed="false">
      <c r="A63" s="375" t="n">
        <v>6530</v>
      </c>
      <c r="B63" s="376" t="s">
        <v>2094</v>
      </c>
      <c r="C63" s="377" t="n">
        <v>232677</v>
      </c>
      <c r="D63" s="377" t="n">
        <v>77170</v>
      </c>
      <c r="E63" s="377" t="n">
        <v>3826</v>
      </c>
      <c r="F63" s="377" t="n">
        <v>143461</v>
      </c>
      <c r="G63" s="377" t="n">
        <v>8220</v>
      </c>
      <c r="H63" s="375" t="n">
        <v>0</v>
      </c>
      <c r="I63" s="375" t="n">
        <v>0</v>
      </c>
      <c r="J63" s="377" t="n">
        <v>220631</v>
      </c>
      <c r="K63" s="377" t="n">
        <v>12046</v>
      </c>
      <c r="L63" s="379"/>
      <c r="M63" s="375" t="n">
        <v>98</v>
      </c>
      <c r="N63" s="377" t="n">
        <v>220534</v>
      </c>
    </row>
    <row r="64" customFormat="false" ht="12.75" hidden="false" customHeight="false" outlineLevel="0" collapsed="false">
      <c r="A64" s="375" t="n">
        <v>6540</v>
      </c>
      <c r="B64" s="376" t="s">
        <v>2095</v>
      </c>
      <c r="C64" s="377" t="n">
        <v>114263</v>
      </c>
      <c r="D64" s="377" t="n">
        <v>114263</v>
      </c>
      <c r="E64" s="375" t="n">
        <v>0</v>
      </c>
      <c r="F64" s="375" t="n">
        <v>0</v>
      </c>
      <c r="G64" s="375" t="n">
        <v>0</v>
      </c>
      <c r="H64" s="375" t="n">
        <v>0</v>
      </c>
      <c r="I64" s="375" t="n">
        <v>0</v>
      </c>
      <c r="J64" s="377" t="n">
        <v>114263</v>
      </c>
      <c r="K64" s="375" t="n">
        <v>0</v>
      </c>
      <c r="L64" s="381" t="n">
        <f aca="false">J64/(J64+K64)</f>
        <v>1</v>
      </c>
      <c r="M64" s="375" t="n">
        <v>0</v>
      </c>
      <c r="N64" s="377" t="n">
        <v>114263</v>
      </c>
    </row>
    <row r="65" customFormat="false" ht="12.75" hidden="false" customHeight="false" outlineLevel="0" collapsed="false">
      <c r="A65" s="375" t="n">
        <v>6561</v>
      </c>
      <c r="B65" s="376" t="s">
        <v>2096</v>
      </c>
      <c r="C65" s="377" t="n">
        <v>758200</v>
      </c>
      <c r="D65" s="377" t="n">
        <v>15188</v>
      </c>
      <c r="E65" s="377" t="n">
        <v>4288</v>
      </c>
      <c r="F65" s="377" t="n">
        <v>735538</v>
      </c>
      <c r="G65" s="377" t="n">
        <v>3185</v>
      </c>
      <c r="H65" s="375" t="n">
        <v>0</v>
      </c>
      <c r="I65" s="375" t="n">
        <v>0</v>
      </c>
      <c r="J65" s="377" t="n">
        <v>750726</v>
      </c>
      <c r="K65" s="377" t="n">
        <v>7474</v>
      </c>
      <c r="L65" s="379"/>
      <c r="M65" s="375" t="n">
        <v>0</v>
      </c>
      <c r="N65" s="376"/>
    </row>
    <row r="66" customFormat="false" ht="12.75" hidden="false" customHeight="false" outlineLevel="0" collapsed="false">
      <c r="A66" s="375" t="n">
        <v>6562</v>
      </c>
      <c r="B66" s="376" t="s">
        <v>2097</v>
      </c>
      <c r="C66" s="375" t="n">
        <v>0</v>
      </c>
      <c r="D66" s="375" t="n">
        <v>0</v>
      </c>
      <c r="E66" s="375" t="n">
        <v>0</v>
      </c>
      <c r="F66" s="375" t="n">
        <v>0</v>
      </c>
      <c r="G66" s="375" t="n">
        <v>0</v>
      </c>
      <c r="H66" s="375" t="n">
        <v>0</v>
      </c>
      <c r="I66" s="375" t="n">
        <v>0</v>
      </c>
      <c r="J66" s="375" t="n">
        <v>0</v>
      </c>
      <c r="K66" s="375" t="n">
        <v>0</v>
      </c>
      <c r="L66" s="380"/>
      <c r="M66" s="375" t="n">
        <v>0</v>
      </c>
      <c r="N66" s="376"/>
    </row>
    <row r="67" customFormat="false" ht="12.75" hidden="false" customHeight="false" outlineLevel="0" collapsed="false">
      <c r="A67" s="375" t="n">
        <v>6563</v>
      </c>
      <c r="B67" s="376" t="s">
        <v>2098</v>
      </c>
      <c r="C67" s="377" t="n">
        <v>9244</v>
      </c>
      <c r="D67" s="375" t="n">
        <v>0</v>
      </c>
      <c r="E67" s="375" t="n">
        <v>0</v>
      </c>
      <c r="F67" s="377" t="n">
        <v>8870</v>
      </c>
      <c r="G67" s="375" t="n">
        <v>374</v>
      </c>
      <c r="H67" s="375" t="n">
        <v>0</v>
      </c>
      <c r="I67" s="375" t="n">
        <v>0</v>
      </c>
      <c r="J67" s="377" t="n">
        <v>8870</v>
      </c>
      <c r="K67" s="375" t="n">
        <v>374</v>
      </c>
      <c r="L67" s="380"/>
      <c r="M67" s="375" t="n">
        <v>0</v>
      </c>
      <c r="N67" s="376"/>
    </row>
    <row r="68" customFormat="false" ht="12.75" hidden="false" customHeight="false" outlineLevel="0" collapsed="false">
      <c r="A68" s="375" t="n">
        <v>6564</v>
      </c>
      <c r="B68" s="376" t="s">
        <v>2099</v>
      </c>
      <c r="C68" s="377" t="n">
        <v>50904</v>
      </c>
      <c r="D68" s="375" t="n">
        <v>0</v>
      </c>
      <c r="E68" s="375" t="n">
        <v>0</v>
      </c>
      <c r="F68" s="377" t="n">
        <v>48693</v>
      </c>
      <c r="G68" s="377" t="n">
        <v>2211</v>
      </c>
      <c r="H68" s="375" t="n">
        <v>0</v>
      </c>
      <c r="I68" s="375" t="n">
        <v>0</v>
      </c>
      <c r="J68" s="377" t="n">
        <v>48693</v>
      </c>
      <c r="K68" s="377" t="n">
        <v>2211</v>
      </c>
      <c r="L68" s="379"/>
      <c r="M68" s="375" t="n">
        <v>0</v>
      </c>
      <c r="N68" s="376"/>
    </row>
    <row r="69" customFormat="false" ht="12.75" hidden="false" customHeight="false" outlineLevel="0" collapsed="false">
      <c r="A69" s="375" t="n">
        <v>6565</v>
      </c>
      <c r="B69" s="376" t="s">
        <v>2100</v>
      </c>
      <c r="C69" s="375" t="n">
        <v>0</v>
      </c>
      <c r="D69" s="375" t="n">
        <v>0</v>
      </c>
      <c r="E69" s="375" t="n">
        <v>0</v>
      </c>
      <c r="F69" s="375" t="n">
        <v>0</v>
      </c>
      <c r="G69" s="375" t="n">
        <v>0</v>
      </c>
      <c r="H69" s="375" t="n">
        <v>0</v>
      </c>
      <c r="I69" s="375" t="n">
        <v>0</v>
      </c>
      <c r="J69" s="375" t="n">
        <v>0</v>
      </c>
      <c r="K69" s="375" t="n">
        <v>0</v>
      </c>
      <c r="L69" s="380"/>
      <c r="M69" s="375" t="n">
        <v>0</v>
      </c>
      <c r="N69" s="376"/>
    </row>
    <row r="70" customFormat="false" ht="12.75" hidden="false" customHeight="false" outlineLevel="0" collapsed="false">
      <c r="A70" s="375" t="n">
        <v>6560</v>
      </c>
      <c r="B70" s="376" t="s">
        <v>2101</v>
      </c>
      <c r="C70" s="377" t="n">
        <v>818348</v>
      </c>
      <c r="D70" s="377" t="n">
        <v>15188</v>
      </c>
      <c r="E70" s="377" t="n">
        <v>4288</v>
      </c>
      <c r="F70" s="377" t="n">
        <v>793101</v>
      </c>
      <c r="G70" s="377" t="n">
        <v>5771</v>
      </c>
      <c r="H70" s="375" t="n">
        <v>0</v>
      </c>
      <c r="I70" s="375" t="n">
        <v>0</v>
      </c>
      <c r="J70" s="377" t="n">
        <v>808289</v>
      </c>
      <c r="K70" s="377" t="n">
        <v>10059</v>
      </c>
      <c r="L70" s="379"/>
      <c r="M70" s="375" t="n">
        <v>600</v>
      </c>
      <c r="N70" s="377" t="n">
        <v>807690</v>
      </c>
    </row>
    <row r="71" customFormat="false" ht="12.75" hidden="false" customHeight="false" outlineLevel="0" collapsed="false">
      <c r="A71" s="375" t="n">
        <v>6611</v>
      </c>
      <c r="B71" s="376" t="s">
        <v>2102</v>
      </c>
      <c r="C71" s="377" t="n">
        <v>90259</v>
      </c>
      <c r="D71" s="377" t="n">
        <v>81545</v>
      </c>
      <c r="E71" s="377" t="n">
        <v>2642</v>
      </c>
      <c r="F71" s="375" t="n">
        <v>201</v>
      </c>
      <c r="G71" s="375" t="n">
        <v>16</v>
      </c>
      <c r="H71" s="377" t="n">
        <v>5478</v>
      </c>
      <c r="I71" s="375" t="n">
        <v>377</v>
      </c>
      <c r="J71" s="377" t="n">
        <v>87224</v>
      </c>
      <c r="K71" s="377" t="n">
        <v>3035</v>
      </c>
      <c r="L71" s="381" t="n">
        <f aca="false">J71/(J71+K71)</f>
        <v>0.966374544366767</v>
      </c>
      <c r="M71" s="375" t="n">
        <v>0</v>
      </c>
      <c r="N71" s="376"/>
    </row>
    <row r="72" customFormat="false" ht="12.75" hidden="false" customHeight="false" outlineLevel="0" collapsed="false">
      <c r="A72" s="375" t="n">
        <v>6613</v>
      </c>
      <c r="B72" s="376" t="s">
        <v>2103</v>
      </c>
      <c r="C72" s="377" t="n">
        <v>10794</v>
      </c>
      <c r="D72" s="377" t="n">
        <v>5681</v>
      </c>
      <c r="E72" s="375" t="n">
        <v>332</v>
      </c>
      <c r="F72" s="375" t="n">
        <v>0</v>
      </c>
      <c r="G72" s="375" t="n">
        <v>0</v>
      </c>
      <c r="H72" s="377" t="n">
        <v>4501</v>
      </c>
      <c r="I72" s="375" t="n">
        <v>281</v>
      </c>
      <c r="J72" s="377" t="n">
        <v>10182</v>
      </c>
      <c r="K72" s="375" t="n">
        <v>613</v>
      </c>
      <c r="L72" s="381" t="n">
        <f aca="false">J72/(J72+K72)</f>
        <v>0.943214451134785</v>
      </c>
      <c r="M72" s="375" t="n">
        <v>0</v>
      </c>
      <c r="N72" s="376"/>
    </row>
    <row r="73" customFormat="false" ht="12.75" hidden="false" customHeight="false" outlineLevel="0" collapsed="false">
      <c r="A73" s="375" t="n">
        <v>6610</v>
      </c>
      <c r="B73" s="376" t="s">
        <v>2104</v>
      </c>
      <c r="C73" s="377" t="n">
        <v>101054</v>
      </c>
      <c r="D73" s="377" t="n">
        <v>87226</v>
      </c>
      <c r="E73" s="377" t="n">
        <v>2974</v>
      </c>
      <c r="F73" s="375" t="n">
        <v>201</v>
      </c>
      <c r="G73" s="375" t="n">
        <v>16</v>
      </c>
      <c r="H73" s="377" t="n">
        <v>9979</v>
      </c>
      <c r="I73" s="375" t="n">
        <v>658</v>
      </c>
      <c r="J73" s="377" t="n">
        <v>97406</v>
      </c>
      <c r="K73" s="377" t="n">
        <v>3648</v>
      </c>
      <c r="L73" s="381" t="n">
        <f aca="false">J73/(J73+K73)</f>
        <v>0.963900488847547</v>
      </c>
      <c r="M73" s="375" t="n">
        <v>46</v>
      </c>
      <c r="N73" s="377" t="n">
        <v>97360</v>
      </c>
    </row>
    <row r="74" customFormat="false" ht="12.75" hidden="false" customHeight="false" outlineLevel="0" collapsed="false">
      <c r="A74" s="375" t="n">
        <v>6621</v>
      </c>
      <c r="B74" s="376" t="s">
        <v>2105</v>
      </c>
      <c r="C74" s="377" t="n">
        <v>9113</v>
      </c>
      <c r="D74" s="377" t="n">
        <v>8641</v>
      </c>
      <c r="E74" s="375" t="n">
        <v>472</v>
      </c>
      <c r="F74" s="375" t="n">
        <v>0</v>
      </c>
      <c r="G74" s="375" t="n">
        <v>0</v>
      </c>
      <c r="H74" s="375" t="n">
        <v>0</v>
      </c>
      <c r="I74" s="375" t="n">
        <v>0</v>
      </c>
      <c r="J74" s="377" t="n">
        <v>8641</v>
      </c>
      <c r="K74" s="375" t="n">
        <v>472</v>
      </c>
      <c r="L74" s="381" t="n">
        <f aca="false">J74/(J74+K74)</f>
        <v>0.948205859760781</v>
      </c>
      <c r="M74" s="375" t="n">
        <v>0</v>
      </c>
      <c r="N74" s="376"/>
    </row>
    <row r="75" customFormat="false" ht="12.75" hidden="false" customHeight="false" outlineLevel="0" collapsed="false">
      <c r="A75" s="375" t="n">
        <v>6622</v>
      </c>
      <c r="B75" s="376" t="s">
        <v>2106</v>
      </c>
      <c r="C75" s="377" t="n">
        <v>46601</v>
      </c>
      <c r="D75" s="377" t="n">
        <v>37783</v>
      </c>
      <c r="E75" s="377" t="n">
        <v>8818</v>
      </c>
      <c r="F75" s="375" t="n">
        <v>0</v>
      </c>
      <c r="G75" s="375" t="n">
        <v>0</v>
      </c>
      <c r="H75" s="375" t="n">
        <v>0</v>
      </c>
      <c r="I75" s="375" t="n">
        <v>0</v>
      </c>
      <c r="J75" s="377" t="n">
        <v>37783</v>
      </c>
      <c r="K75" s="377" t="n">
        <v>8818</v>
      </c>
      <c r="L75" s="381" t="n">
        <f aca="false">J75/(J75+K75)</f>
        <v>0.810776592776979</v>
      </c>
      <c r="M75" s="375" t="n">
        <v>0</v>
      </c>
      <c r="N75" s="376"/>
    </row>
    <row r="76" customFormat="false" ht="12.75" hidden="false" customHeight="false" outlineLevel="0" collapsed="false">
      <c r="A76" s="375" t="n">
        <v>6623.1</v>
      </c>
      <c r="B76" s="376" t="s">
        <v>2107</v>
      </c>
      <c r="C76" s="375" t="n">
        <v>7</v>
      </c>
      <c r="D76" s="376"/>
      <c r="E76" s="376"/>
      <c r="F76" s="376"/>
      <c r="G76" s="376"/>
      <c r="H76" s="376"/>
      <c r="I76" s="376"/>
      <c r="J76" s="376"/>
      <c r="K76" s="376"/>
      <c r="L76" s="381"/>
      <c r="M76" s="376"/>
      <c r="N76" s="376"/>
    </row>
    <row r="77" customFormat="false" ht="12.75" hidden="false" customHeight="false" outlineLevel="0" collapsed="false">
      <c r="A77" s="375" t="n">
        <v>6623.2</v>
      </c>
      <c r="B77" s="376" t="s">
        <v>2108</v>
      </c>
      <c r="C77" s="375" t="n">
        <v>93</v>
      </c>
      <c r="D77" s="376"/>
      <c r="E77" s="376"/>
      <c r="F77" s="376"/>
      <c r="G77" s="376"/>
      <c r="H77" s="376"/>
      <c r="I77" s="376"/>
      <c r="J77" s="376"/>
      <c r="K77" s="376"/>
      <c r="L77" s="381"/>
      <c r="M77" s="376"/>
      <c r="N77" s="376"/>
    </row>
    <row r="78" customFormat="false" ht="12.75" hidden="false" customHeight="false" outlineLevel="0" collapsed="false">
      <c r="A78" s="375" t="n">
        <v>6623</v>
      </c>
      <c r="B78" s="376" t="s">
        <v>2109</v>
      </c>
      <c r="C78" s="377" t="n">
        <v>204372</v>
      </c>
      <c r="D78" s="377" t="n">
        <v>176703</v>
      </c>
      <c r="E78" s="377" t="n">
        <v>15113</v>
      </c>
      <c r="F78" s="377" t="n">
        <v>11912</v>
      </c>
      <c r="G78" s="375" t="n">
        <v>644</v>
      </c>
      <c r="H78" s="375" t="n">
        <v>0</v>
      </c>
      <c r="I78" s="375" t="n">
        <v>0</v>
      </c>
      <c r="J78" s="377" t="n">
        <v>188615</v>
      </c>
      <c r="K78" s="377" t="n">
        <v>15757</v>
      </c>
      <c r="L78" s="381" t="n">
        <f aca="false">J78/(J78+K78)</f>
        <v>0.922900397314701</v>
      </c>
      <c r="M78" s="375" t="n">
        <v>0</v>
      </c>
      <c r="N78" s="376"/>
    </row>
    <row r="79" customFormat="false" ht="12.75" hidden="false" customHeight="false" outlineLevel="0" collapsed="false">
      <c r="A79" s="375" t="n">
        <v>6620</v>
      </c>
      <c r="B79" s="376" t="s">
        <v>2110</v>
      </c>
      <c r="C79" s="377" t="n">
        <v>260085</v>
      </c>
      <c r="D79" s="377" t="n">
        <v>223126</v>
      </c>
      <c r="E79" s="377" t="n">
        <v>24403</v>
      </c>
      <c r="F79" s="377" t="n">
        <v>11912</v>
      </c>
      <c r="G79" s="375" t="n">
        <v>644</v>
      </c>
      <c r="H79" s="375" t="n">
        <v>0</v>
      </c>
      <c r="I79" s="375" t="n">
        <v>0</v>
      </c>
      <c r="J79" s="377" t="n">
        <v>235038</v>
      </c>
      <c r="K79" s="377" t="n">
        <v>25047</v>
      </c>
      <c r="L79" s="381" t="n">
        <f aca="false">J79/(J79+K79)</f>
        <v>0.903696868331507</v>
      </c>
      <c r="M79" s="375" t="n">
        <v>148</v>
      </c>
      <c r="N79" s="377" t="n">
        <v>234890</v>
      </c>
    </row>
    <row r="80" customFormat="false" ht="12.75" hidden="false" customHeight="false" outlineLevel="0" collapsed="false">
      <c r="A80" s="375" t="n">
        <v>6720</v>
      </c>
      <c r="B80" s="376" t="s">
        <v>2111</v>
      </c>
      <c r="C80" s="377" t="n">
        <v>351980</v>
      </c>
      <c r="D80" s="377" t="n">
        <v>8588</v>
      </c>
      <c r="E80" s="377" t="n">
        <v>3617</v>
      </c>
      <c r="F80" s="377" t="n">
        <v>181079</v>
      </c>
      <c r="G80" s="377" t="n">
        <v>12364</v>
      </c>
      <c r="H80" s="377" t="n">
        <v>139213</v>
      </c>
      <c r="I80" s="377" t="n">
        <v>7118</v>
      </c>
      <c r="J80" s="377" t="n">
        <v>328880</v>
      </c>
      <c r="K80" s="377" t="n">
        <v>23099</v>
      </c>
      <c r="L80" s="381" t="n">
        <f aca="false">J80/(J80+K80)</f>
        <v>0.934373925717159</v>
      </c>
      <c r="M80" s="375" t="n">
        <v>58</v>
      </c>
      <c r="N80" s="377" t="n">
        <v>328823</v>
      </c>
    </row>
    <row r="81" customFormat="false" ht="12.75" hidden="false" customHeight="false" outlineLevel="0" collapsed="false">
      <c r="A81" s="375" t="n">
        <v>6790</v>
      </c>
      <c r="B81" s="376" t="s">
        <v>2112</v>
      </c>
      <c r="C81" s="375" t="n">
        <v>0</v>
      </c>
      <c r="D81" s="375" t="n">
        <v>0</v>
      </c>
      <c r="E81" s="375" t="n">
        <v>0</v>
      </c>
      <c r="F81" s="375" t="n">
        <v>0</v>
      </c>
      <c r="G81" s="375" t="n">
        <v>0</v>
      </c>
      <c r="H81" s="375" t="n">
        <v>0</v>
      </c>
      <c r="I81" s="375" t="n">
        <v>0</v>
      </c>
      <c r="J81" s="375" t="n">
        <v>0</v>
      </c>
      <c r="K81" s="375" t="n">
        <v>0</v>
      </c>
      <c r="L81" s="380"/>
      <c r="M81" s="375" t="n">
        <v>0</v>
      </c>
      <c r="N81" s="375" t="n">
        <v>0</v>
      </c>
    </row>
    <row r="82" customFormat="false" ht="12.75" hidden="false" customHeight="false" outlineLevel="0" collapsed="false">
      <c r="A82" s="375" t="n">
        <v>720</v>
      </c>
      <c r="B82" s="376" t="s">
        <v>2113</v>
      </c>
      <c r="C82" s="377" t="n">
        <v>2529671</v>
      </c>
      <c r="D82" s="377" t="n">
        <v>987475</v>
      </c>
      <c r="E82" s="377" t="n">
        <v>81375</v>
      </c>
      <c r="F82" s="377" t="n">
        <v>1258284</v>
      </c>
      <c r="G82" s="377" t="n">
        <v>35827</v>
      </c>
      <c r="H82" s="377" t="n">
        <v>158453</v>
      </c>
      <c r="I82" s="377" t="n">
        <v>8257</v>
      </c>
      <c r="J82" s="377" t="n">
        <v>2404212</v>
      </c>
      <c r="K82" s="377" t="n">
        <v>125459</v>
      </c>
      <c r="L82" s="379"/>
      <c r="M82" s="377" t="n">
        <v>1430</v>
      </c>
      <c r="N82" s="377" t="n">
        <v>2402782</v>
      </c>
    </row>
    <row r="83" customFormat="false" ht="12.75" hidden="false" customHeight="false" outlineLevel="0" collapsed="false">
      <c r="A83" s="375" t="n">
        <v>7100</v>
      </c>
      <c r="B83" s="376" t="s">
        <v>2114</v>
      </c>
      <c r="C83" s="377" t="n">
        <v>3122</v>
      </c>
      <c r="D83" s="377" t="n">
        <v>1566</v>
      </c>
      <c r="E83" s="375" t="n">
        <v>0</v>
      </c>
      <c r="F83" s="377" t="n">
        <v>2472</v>
      </c>
      <c r="G83" s="375" t="n">
        <v>26</v>
      </c>
      <c r="H83" s="375" t="n">
        <v>-902</v>
      </c>
      <c r="I83" s="375" t="n">
        <v>-39</v>
      </c>
      <c r="J83" s="377" t="n">
        <v>3135</v>
      </c>
      <c r="K83" s="375" t="n">
        <v>-13</v>
      </c>
      <c r="L83" s="380"/>
      <c r="M83" s="375" t="n">
        <v>0</v>
      </c>
      <c r="N83" s="377" t="n">
        <v>3135</v>
      </c>
    </row>
    <row r="84" customFormat="false" ht="12.75" hidden="false" customHeight="false" outlineLevel="0" collapsed="false">
      <c r="A84" s="375" t="n">
        <v>7210</v>
      </c>
      <c r="B84" s="376" t="s">
        <v>2115</v>
      </c>
      <c r="C84" s="377" t="n">
        <v>1353</v>
      </c>
      <c r="D84" s="375" t="n">
        <v>0</v>
      </c>
      <c r="E84" s="375" t="n">
        <v>0</v>
      </c>
      <c r="F84" s="377" t="n">
        <v>1336</v>
      </c>
      <c r="G84" s="375" t="n">
        <v>17</v>
      </c>
      <c r="H84" s="375" t="n">
        <v>0</v>
      </c>
      <c r="I84" s="375" t="n">
        <v>0</v>
      </c>
      <c r="J84" s="377" t="n">
        <v>1336</v>
      </c>
      <c r="K84" s="375" t="n">
        <v>17</v>
      </c>
      <c r="L84" s="380"/>
      <c r="M84" s="375" t="n">
        <v>0</v>
      </c>
      <c r="N84" s="376"/>
    </row>
    <row r="85" customFormat="false" ht="12.75" hidden="false" customHeight="false" outlineLevel="0" collapsed="false">
      <c r="A85" s="375" t="n">
        <v>7220</v>
      </c>
      <c r="B85" s="376" t="s">
        <v>2116</v>
      </c>
      <c r="C85" s="377" t="n">
        <v>46077</v>
      </c>
      <c r="D85" s="375" t="n">
        <v>0</v>
      </c>
      <c r="E85" s="375" t="n">
        <v>0</v>
      </c>
      <c r="F85" s="377" t="n">
        <v>42230</v>
      </c>
      <c r="G85" s="377" t="n">
        <v>3847</v>
      </c>
      <c r="H85" s="375" t="n">
        <v>0</v>
      </c>
      <c r="I85" s="375" t="n">
        <v>0</v>
      </c>
      <c r="J85" s="377" t="n">
        <v>42230</v>
      </c>
      <c r="K85" s="377" t="n">
        <v>3847</v>
      </c>
      <c r="L85" s="379"/>
      <c r="M85" s="375" t="n">
        <v>0</v>
      </c>
      <c r="N85" s="376"/>
    </row>
    <row r="86" customFormat="false" ht="12.75" hidden="false" customHeight="false" outlineLevel="0" collapsed="false">
      <c r="A86" s="375" t="n">
        <v>7230</v>
      </c>
      <c r="B86" s="376" t="s">
        <v>2117</v>
      </c>
      <c r="C86" s="377" t="n">
        <v>12440</v>
      </c>
      <c r="D86" s="375" t="n">
        <v>0</v>
      </c>
      <c r="E86" s="375" t="n">
        <v>0</v>
      </c>
      <c r="F86" s="377" t="n">
        <v>10601</v>
      </c>
      <c r="G86" s="377" t="n">
        <v>1839</v>
      </c>
      <c r="H86" s="375" t="n">
        <v>0</v>
      </c>
      <c r="I86" s="375" t="n">
        <v>0</v>
      </c>
      <c r="J86" s="377" t="n">
        <v>10601</v>
      </c>
      <c r="K86" s="377" t="n">
        <v>1839</v>
      </c>
      <c r="L86" s="379"/>
      <c r="M86" s="375" t="n">
        <v>0</v>
      </c>
      <c r="N86" s="376"/>
    </row>
    <row r="87" customFormat="false" ht="12.75" hidden="false" customHeight="false" outlineLevel="0" collapsed="false">
      <c r="A87" s="375" t="n">
        <v>7240</v>
      </c>
      <c r="B87" s="376" t="s">
        <v>2118</v>
      </c>
      <c r="C87" s="377" t="n">
        <v>41851</v>
      </c>
      <c r="D87" s="377" t="n">
        <v>1796</v>
      </c>
      <c r="E87" s="375" t="n">
        <v>0</v>
      </c>
      <c r="F87" s="377" t="n">
        <v>39570</v>
      </c>
      <c r="G87" s="375" t="n">
        <v>485</v>
      </c>
      <c r="H87" s="375" t="n">
        <v>0</v>
      </c>
      <c r="I87" s="375" t="n">
        <v>0</v>
      </c>
      <c r="J87" s="377" t="n">
        <v>41366</v>
      </c>
      <c r="K87" s="375" t="n">
        <v>485</v>
      </c>
      <c r="L87" s="380"/>
      <c r="M87" s="375" t="n">
        <v>0</v>
      </c>
      <c r="N87" s="376"/>
    </row>
    <row r="88" customFormat="false" ht="25.5" hidden="false" customHeight="false" outlineLevel="0" collapsed="false">
      <c r="A88" s="375" t="n">
        <v>7250</v>
      </c>
      <c r="B88" s="376" t="s">
        <v>2119</v>
      </c>
      <c r="C88" s="377" t="n">
        <v>-137148</v>
      </c>
      <c r="D88" s="375" t="n">
        <v>0</v>
      </c>
      <c r="E88" s="375" t="n">
        <v>0</v>
      </c>
      <c r="F88" s="377" t="n">
        <v>-133699</v>
      </c>
      <c r="G88" s="377" t="n">
        <v>-3449</v>
      </c>
      <c r="H88" s="375" t="n">
        <v>0</v>
      </c>
      <c r="I88" s="375" t="n">
        <v>0</v>
      </c>
      <c r="J88" s="377" t="n">
        <v>-133699</v>
      </c>
      <c r="K88" s="377" t="n">
        <v>-3449</v>
      </c>
      <c r="L88" s="379"/>
      <c r="M88" s="375" t="n">
        <v>0</v>
      </c>
      <c r="N88" s="376"/>
    </row>
    <row r="89" customFormat="false" ht="12.75" hidden="false" customHeight="false" outlineLevel="0" collapsed="false">
      <c r="A89" s="375" t="n">
        <v>7200</v>
      </c>
      <c r="B89" s="376" t="s">
        <v>2120</v>
      </c>
      <c r="C89" s="377" t="n">
        <v>-38134</v>
      </c>
      <c r="D89" s="377" t="n">
        <v>1796</v>
      </c>
      <c r="E89" s="375" t="n">
        <v>0</v>
      </c>
      <c r="F89" s="377" t="n">
        <v>-42635</v>
      </c>
      <c r="G89" s="377" t="n">
        <v>2705</v>
      </c>
      <c r="H89" s="375" t="n">
        <v>0</v>
      </c>
      <c r="I89" s="375" t="n">
        <v>0</v>
      </c>
      <c r="J89" s="377" t="n">
        <v>-40839</v>
      </c>
      <c r="K89" s="377" t="n">
        <v>2705</v>
      </c>
      <c r="L89" s="379"/>
      <c r="M89" s="377" t="n">
        <v>-10447</v>
      </c>
      <c r="N89" s="377" t="n">
        <v>-30392</v>
      </c>
    </row>
    <row r="90" customFormat="false" ht="12.75" hidden="false" customHeight="false" outlineLevel="0" collapsed="false">
      <c r="A90" s="375" t="n">
        <v>7300</v>
      </c>
      <c r="B90" s="376" t="s">
        <v>2121</v>
      </c>
      <c r="C90" s="377" t="n">
        <v>33188</v>
      </c>
      <c r="D90" s="377" t="n">
        <v>24969</v>
      </c>
      <c r="E90" s="375" t="n">
        <v>0</v>
      </c>
      <c r="F90" s="377" t="n">
        <v>8029</v>
      </c>
      <c r="G90" s="375" t="n">
        <v>308</v>
      </c>
      <c r="H90" s="375" t="n">
        <v>-112</v>
      </c>
      <c r="I90" s="375" t="n">
        <v>-6</v>
      </c>
      <c r="J90" s="377" t="n">
        <v>32886</v>
      </c>
      <c r="K90" s="375" t="n">
        <v>302</v>
      </c>
      <c r="L90" s="380"/>
      <c r="M90" s="377" t="n">
        <v>24970</v>
      </c>
      <c r="N90" s="377" t="n">
        <v>7916</v>
      </c>
    </row>
    <row r="91" customFormat="false" ht="12.75" hidden="false" customHeight="false" outlineLevel="0" collapsed="false">
      <c r="A91" s="375" t="n">
        <v>7500</v>
      </c>
      <c r="B91" s="376" t="s">
        <v>2122</v>
      </c>
      <c r="C91" s="377" t="n">
        <v>120446</v>
      </c>
      <c r="D91" s="375" t="n">
        <v>0</v>
      </c>
      <c r="E91" s="375" t="n">
        <v>0</v>
      </c>
      <c r="F91" s="377" t="n">
        <v>118925</v>
      </c>
      <c r="G91" s="377" t="n">
        <v>1521</v>
      </c>
      <c r="H91" s="375" t="n">
        <v>0</v>
      </c>
      <c r="I91" s="375" t="n">
        <v>0</v>
      </c>
      <c r="J91" s="377" t="n">
        <v>118925</v>
      </c>
      <c r="K91" s="377" t="n">
        <v>1521</v>
      </c>
      <c r="L91" s="379"/>
      <c r="M91" s="377" t="n">
        <v>5150</v>
      </c>
      <c r="N91" s="377" t="n">
        <v>113775</v>
      </c>
    </row>
    <row r="92" customFormat="false" ht="12.75" hidden="false" customHeight="false" outlineLevel="0" collapsed="false">
      <c r="A92" s="375" t="n">
        <v>7600</v>
      </c>
      <c r="B92" s="376" t="s">
        <v>2123</v>
      </c>
      <c r="C92" s="375" t="n">
        <v>0</v>
      </c>
      <c r="D92" s="375" t="n">
        <v>0</v>
      </c>
      <c r="E92" s="375" t="n">
        <v>0</v>
      </c>
      <c r="F92" s="375" t="n">
        <v>0</v>
      </c>
      <c r="G92" s="375" t="n">
        <v>0</v>
      </c>
      <c r="H92" s="375" t="n">
        <v>0</v>
      </c>
      <c r="I92" s="375" t="n">
        <v>0</v>
      </c>
      <c r="J92" s="375" t="n">
        <v>0</v>
      </c>
      <c r="K92" s="375" t="n">
        <v>0</v>
      </c>
      <c r="L92" s="380"/>
      <c r="M92" s="375" t="n">
        <v>0</v>
      </c>
      <c r="N92" s="375" t="n">
        <v>0</v>
      </c>
    </row>
    <row r="93" customFormat="false" ht="25.5" hidden="false" customHeight="false" outlineLevel="0" collapsed="false">
      <c r="A93" s="375" t="n">
        <v>7910</v>
      </c>
      <c r="B93" s="376" t="s">
        <v>2124</v>
      </c>
      <c r="C93" s="377" t="n">
        <v>15009</v>
      </c>
      <c r="D93" s="377" t="n">
        <v>15009</v>
      </c>
      <c r="E93" s="376"/>
      <c r="F93" s="376"/>
      <c r="G93" s="376"/>
      <c r="H93" s="376"/>
      <c r="I93" s="376"/>
      <c r="J93" s="377" t="n">
        <v>15009</v>
      </c>
      <c r="K93" s="376"/>
      <c r="L93" s="378"/>
      <c r="M93" s="375" t="n">
        <v>0</v>
      </c>
      <c r="N93" s="377" t="n">
        <v>15009</v>
      </c>
    </row>
    <row r="94" customFormat="false" ht="12.75" hidden="false" customHeight="false" outlineLevel="0" collapsed="false">
      <c r="A94" s="375" t="n">
        <v>7990</v>
      </c>
      <c r="B94" s="376" t="s">
        <v>2125</v>
      </c>
      <c r="C94" s="375" t="n">
        <v>0</v>
      </c>
      <c r="D94" s="376"/>
      <c r="E94" s="375" t="n">
        <v>0</v>
      </c>
      <c r="F94" s="376"/>
      <c r="G94" s="375" t="n">
        <v>0</v>
      </c>
      <c r="H94" s="376"/>
      <c r="I94" s="375" t="n">
        <v>0</v>
      </c>
      <c r="J94" s="376"/>
      <c r="K94" s="375" t="n">
        <v>0</v>
      </c>
      <c r="L94" s="380"/>
      <c r="M94" s="376"/>
      <c r="N94" s="376"/>
    </row>
    <row r="95" customFormat="false" ht="12.75" hidden="false" customHeight="false" outlineLevel="0" collapsed="false">
      <c r="A95" s="375" t="n">
        <v>750</v>
      </c>
      <c r="B95" s="376" t="s">
        <v>2126</v>
      </c>
      <c r="C95" s="377" t="n">
        <v>2560664</v>
      </c>
      <c r="D95" s="377" t="n">
        <v>947727</v>
      </c>
      <c r="E95" s="377" t="n">
        <v>81375</v>
      </c>
      <c r="F95" s="377" t="n">
        <v>1324073</v>
      </c>
      <c r="G95" s="377" t="n">
        <v>39718</v>
      </c>
      <c r="H95" s="377" t="n">
        <v>159468</v>
      </c>
      <c r="I95" s="377" t="n">
        <v>8303</v>
      </c>
      <c r="J95" s="377" t="n">
        <v>2431268</v>
      </c>
      <c r="K95" s="377" t="n">
        <v>129396</v>
      </c>
      <c r="L95" s="379"/>
      <c r="M95" s="376"/>
      <c r="N95" s="376"/>
    </row>
    <row r="96" customFormat="false" ht="12.75" hidden="false" customHeight="false" outlineLevel="0" collapsed="false">
      <c r="A96" s="375" t="n">
        <v>2111</v>
      </c>
      <c r="B96" s="376" t="s">
        <v>2127</v>
      </c>
      <c r="C96" s="377" t="n">
        <v>24936</v>
      </c>
      <c r="D96" s="375" t="n">
        <v>0</v>
      </c>
      <c r="E96" s="375" t="n">
        <v>0</v>
      </c>
      <c r="F96" s="377" t="n">
        <v>24354</v>
      </c>
      <c r="G96" s="375" t="n">
        <v>583</v>
      </c>
      <c r="H96" s="375" t="n">
        <v>0</v>
      </c>
      <c r="I96" s="375" t="n">
        <v>0</v>
      </c>
      <c r="J96" s="377" t="n">
        <v>24354</v>
      </c>
      <c r="K96" s="375" t="n">
        <v>583</v>
      </c>
      <c r="L96" s="380"/>
      <c r="M96" s="375" t="n">
        <v>0</v>
      </c>
      <c r="N96" s="376"/>
    </row>
    <row r="97" customFormat="false" ht="12.75" hidden="false" customHeight="false" outlineLevel="0" collapsed="false">
      <c r="A97" s="375" t="n">
        <v>2112</v>
      </c>
      <c r="B97" s="376" t="s">
        <v>2128</v>
      </c>
      <c r="C97" s="377" t="n">
        <v>95186</v>
      </c>
      <c r="D97" s="375" t="n">
        <v>0</v>
      </c>
      <c r="E97" s="375" t="n">
        <v>0</v>
      </c>
      <c r="F97" s="377" t="n">
        <v>86286</v>
      </c>
      <c r="G97" s="377" t="n">
        <v>8901</v>
      </c>
      <c r="H97" s="375" t="n">
        <v>0</v>
      </c>
      <c r="I97" s="375" t="n">
        <v>0</v>
      </c>
      <c r="J97" s="377" t="n">
        <v>86286</v>
      </c>
      <c r="K97" s="377" t="n">
        <v>8901</v>
      </c>
      <c r="L97" s="379"/>
      <c r="M97" s="375" t="n">
        <v>0</v>
      </c>
      <c r="N97" s="376"/>
    </row>
    <row r="98" customFormat="false" ht="12.75" hidden="false" customHeight="false" outlineLevel="0" collapsed="false">
      <c r="A98" s="375" t="n">
        <v>2113</v>
      </c>
      <c r="B98" s="376" t="s">
        <v>2129</v>
      </c>
      <c r="C98" s="375" t="n">
        <v>0</v>
      </c>
      <c r="D98" s="375" t="n">
        <v>0</v>
      </c>
      <c r="E98" s="375" t="n">
        <v>0</v>
      </c>
      <c r="F98" s="375" t="n">
        <v>0</v>
      </c>
      <c r="G98" s="375" t="n">
        <v>0</v>
      </c>
      <c r="H98" s="375" t="n">
        <v>0</v>
      </c>
      <c r="I98" s="375" t="n">
        <v>0</v>
      </c>
      <c r="J98" s="375" t="n">
        <v>0</v>
      </c>
      <c r="K98" s="375" t="n">
        <v>0</v>
      </c>
      <c r="L98" s="380"/>
      <c r="M98" s="375" t="n">
        <v>0</v>
      </c>
      <c r="N98" s="376"/>
    </row>
    <row r="99" customFormat="false" ht="12.75" hidden="false" customHeight="false" outlineLevel="0" collapsed="false">
      <c r="A99" s="375" t="n">
        <v>2114</v>
      </c>
      <c r="B99" s="376" t="s">
        <v>2130</v>
      </c>
      <c r="C99" s="377" t="n">
        <v>60287</v>
      </c>
      <c r="D99" s="375" t="n">
        <v>0</v>
      </c>
      <c r="E99" s="375" t="n">
        <v>0</v>
      </c>
      <c r="F99" s="377" t="n">
        <v>59462</v>
      </c>
      <c r="G99" s="375" t="n">
        <v>825</v>
      </c>
      <c r="H99" s="375" t="n">
        <v>0</v>
      </c>
      <c r="I99" s="375" t="n">
        <v>0</v>
      </c>
      <c r="J99" s="377" t="n">
        <v>59462</v>
      </c>
      <c r="K99" s="375" t="n">
        <v>825</v>
      </c>
      <c r="L99" s="380"/>
      <c r="M99" s="375" t="n">
        <v>0</v>
      </c>
      <c r="N99" s="376"/>
    </row>
    <row r="100" customFormat="false" ht="12.75" hidden="false" customHeight="false" outlineLevel="0" collapsed="false">
      <c r="A100" s="375" t="n">
        <v>2121</v>
      </c>
      <c r="B100" s="376" t="s">
        <v>2131</v>
      </c>
      <c r="C100" s="377" t="n">
        <v>757183</v>
      </c>
      <c r="D100" s="377" t="n">
        <v>187266</v>
      </c>
      <c r="E100" s="375" t="n">
        <v>0</v>
      </c>
      <c r="F100" s="377" t="n">
        <v>553059</v>
      </c>
      <c r="G100" s="377" t="n">
        <v>16858</v>
      </c>
      <c r="H100" s="375" t="n">
        <v>0</v>
      </c>
      <c r="I100" s="375" t="n">
        <v>0</v>
      </c>
      <c r="J100" s="377" t="n">
        <v>740325</v>
      </c>
      <c r="K100" s="377" t="n">
        <v>16858</v>
      </c>
      <c r="L100" s="379"/>
      <c r="M100" s="375" t="n">
        <v>0</v>
      </c>
      <c r="N100" s="376"/>
    </row>
    <row r="101" customFormat="false" ht="12.75" hidden="false" customHeight="false" outlineLevel="0" collapsed="false">
      <c r="A101" s="375" t="n">
        <v>2122</v>
      </c>
      <c r="B101" s="376" t="s">
        <v>2132</v>
      </c>
      <c r="C101" s="377" t="n">
        <v>7724</v>
      </c>
      <c r="D101" s="375" t="n">
        <v>0</v>
      </c>
      <c r="E101" s="375" t="n">
        <v>0</v>
      </c>
      <c r="F101" s="377" t="n">
        <v>7221</v>
      </c>
      <c r="G101" s="375" t="n">
        <v>503</v>
      </c>
      <c r="H101" s="375" t="n">
        <v>0</v>
      </c>
      <c r="I101" s="375" t="n">
        <v>0</v>
      </c>
      <c r="J101" s="377" t="n">
        <v>7221</v>
      </c>
      <c r="K101" s="375" t="n">
        <v>503</v>
      </c>
      <c r="L101" s="380"/>
      <c r="M101" s="375" t="n">
        <v>0</v>
      </c>
      <c r="N101" s="376"/>
    </row>
    <row r="102" customFormat="false" ht="12.75" hidden="false" customHeight="false" outlineLevel="0" collapsed="false">
      <c r="A102" s="375" t="n">
        <v>2123</v>
      </c>
      <c r="B102" s="376" t="s">
        <v>2133</v>
      </c>
      <c r="C102" s="377" t="n">
        <v>10672</v>
      </c>
      <c r="D102" s="375" t="n">
        <v>0</v>
      </c>
      <c r="E102" s="375" t="n">
        <v>0</v>
      </c>
      <c r="F102" s="377" t="n">
        <v>9977</v>
      </c>
      <c r="G102" s="375" t="n">
        <v>695</v>
      </c>
      <c r="H102" s="375" t="n">
        <v>0</v>
      </c>
      <c r="I102" s="375" t="n">
        <v>0</v>
      </c>
      <c r="J102" s="377" t="n">
        <v>9977</v>
      </c>
      <c r="K102" s="375" t="n">
        <v>695</v>
      </c>
      <c r="L102" s="380"/>
      <c r="M102" s="375" t="n">
        <v>0</v>
      </c>
      <c r="N102" s="376"/>
    </row>
    <row r="103" customFormat="false" ht="12.75" hidden="false" customHeight="false" outlineLevel="0" collapsed="false">
      <c r="A103" s="375" t="n">
        <v>2124</v>
      </c>
      <c r="B103" s="376" t="s">
        <v>2134</v>
      </c>
      <c r="C103" s="377" t="n">
        <v>115149</v>
      </c>
      <c r="D103" s="377" t="n">
        <v>-1834</v>
      </c>
      <c r="E103" s="377" t="n">
        <v>1277</v>
      </c>
      <c r="F103" s="377" t="n">
        <v>81920</v>
      </c>
      <c r="G103" s="377" t="n">
        <v>6446</v>
      </c>
      <c r="H103" s="377" t="n">
        <v>25809</v>
      </c>
      <c r="I103" s="377" t="n">
        <v>1531</v>
      </c>
      <c r="J103" s="377" t="n">
        <v>105894</v>
      </c>
      <c r="K103" s="377" t="n">
        <v>9254</v>
      </c>
      <c r="L103" s="379"/>
      <c r="M103" s="375" t="n">
        <v>0</v>
      </c>
      <c r="N103" s="376"/>
    </row>
    <row r="104" customFormat="false" ht="12.75" hidden="false" customHeight="false" outlineLevel="0" collapsed="false">
      <c r="A104" s="375" t="n">
        <v>2110</v>
      </c>
      <c r="B104" s="376" t="s">
        <v>2135</v>
      </c>
      <c r="C104" s="377" t="n">
        <v>1071137</v>
      </c>
      <c r="D104" s="377" t="n">
        <v>185432</v>
      </c>
      <c r="E104" s="377" t="n">
        <v>1277</v>
      </c>
      <c r="F104" s="377" t="n">
        <v>822277</v>
      </c>
      <c r="G104" s="377" t="n">
        <v>34811</v>
      </c>
      <c r="H104" s="377" t="n">
        <v>25809</v>
      </c>
      <c r="I104" s="377" t="n">
        <v>1531</v>
      </c>
      <c r="J104" s="377" t="n">
        <v>1033518</v>
      </c>
      <c r="K104" s="377" t="n">
        <v>37619</v>
      </c>
      <c r="L104" s="379"/>
      <c r="M104" s="377" t="n">
        <v>-3132</v>
      </c>
      <c r="N104" s="377" t="n">
        <v>1036650</v>
      </c>
    </row>
    <row r="105" customFormat="false" ht="12.75" hidden="false" customHeight="false" outlineLevel="0" collapsed="false">
      <c r="A105" s="375" t="n">
        <v>2211</v>
      </c>
      <c r="B105" s="376" t="s">
        <v>2136</v>
      </c>
      <c r="C105" s="375" t="n">
        <v>0</v>
      </c>
      <c r="D105" s="375" t="n">
        <v>0</v>
      </c>
      <c r="E105" s="375" t="n">
        <v>0</v>
      </c>
      <c r="F105" s="375" t="n">
        <v>0</v>
      </c>
      <c r="G105" s="375" t="n">
        <v>0</v>
      </c>
      <c r="H105" s="375" t="n">
        <v>0</v>
      </c>
      <c r="I105" s="375" t="n">
        <v>0</v>
      </c>
      <c r="J105" s="375" t="n">
        <v>0</v>
      </c>
      <c r="K105" s="375" t="n">
        <v>0</v>
      </c>
      <c r="L105" s="380"/>
      <c r="M105" s="375" t="n">
        <v>0</v>
      </c>
      <c r="N105" s="375" t="n">
        <v>0</v>
      </c>
    </row>
    <row r="106" customFormat="false" ht="12.75" hidden="false" customHeight="false" outlineLevel="0" collapsed="false">
      <c r="A106" s="375" t="n">
        <v>2212</v>
      </c>
      <c r="B106" s="376" t="s">
        <v>2137</v>
      </c>
      <c r="C106" s="377" t="n">
        <v>2032498</v>
      </c>
      <c r="D106" s="377" t="n">
        <v>1993106</v>
      </c>
      <c r="E106" s="377" t="n">
        <v>39392</v>
      </c>
      <c r="F106" s="375" t="n">
        <v>0</v>
      </c>
      <c r="G106" s="375" t="n">
        <v>0</v>
      </c>
      <c r="H106" s="375" t="n">
        <v>0</v>
      </c>
      <c r="I106" s="375" t="n">
        <v>0</v>
      </c>
      <c r="J106" s="377" t="n">
        <v>1993106</v>
      </c>
      <c r="K106" s="377" t="n">
        <v>39392</v>
      </c>
      <c r="L106" s="379"/>
      <c r="M106" s="377" t="n">
        <v>-19241</v>
      </c>
      <c r="N106" s="377" t="n">
        <v>2012347</v>
      </c>
    </row>
    <row r="107" customFormat="false" ht="12.75" hidden="false" customHeight="false" outlineLevel="0" collapsed="false">
      <c r="A107" s="375" t="n">
        <v>2210</v>
      </c>
      <c r="B107" s="376" t="s">
        <v>2138</v>
      </c>
      <c r="C107" s="377" t="n">
        <v>2032498</v>
      </c>
      <c r="D107" s="377" t="n">
        <v>1993106</v>
      </c>
      <c r="E107" s="377" t="n">
        <v>39392</v>
      </c>
      <c r="F107" s="375" t="n">
        <v>0</v>
      </c>
      <c r="G107" s="375" t="n">
        <v>0</v>
      </c>
      <c r="H107" s="375" t="n">
        <v>0</v>
      </c>
      <c r="I107" s="375" t="n">
        <v>0</v>
      </c>
      <c r="J107" s="377" t="n">
        <v>1993106</v>
      </c>
      <c r="K107" s="377" t="n">
        <v>39392</v>
      </c>
      <c r="L107" s="379"/>
      <c r="M107" s="377" t="n">
        <v>-19241</v>
      </c>
      <c r="N107" s="377" t="n">
        <v>2012347</v>
      </c>
    </row>
    <row r="108" customFormat="false" ht="12.75" hidden="false" customHeight="false" outlineLevel="0" collapsed="false">
      <c r="A108" s="375" t="n">
        <v>2220</v>
      </c>
      <c r="B108" s="376" t="s">
        <v>2139</v>
      </c>
      <c r="C108" s="377" t="n">
        <v>13458</v>
      </c>
      <c r="D108" s="377" t="n">
        <v>12766</v>
      </c>
      <c r="E108" s="375" t="n">
        <v>692</v>
      </c>
      <c r="F108" s="375" t="n">
        <v>0</v>
      </c>
      <c r="G108" s="375" t="n">
        <v>0</v>
      </c>
      <c r="H108" s="375" t="n">
        <v>0</v>
      </c>
      <c r="I108" s="375" t="n">
        <v>0</v>
      </c>
      <c r="J108" s="377" t="n">
        <v>12766</v>
      </c>
      <c r="K108" s="375" t="n">
        <v>692</v>
      </c>
      <c r="L108" s="380"/>
      <c r="M108" s="377" t="n">
        <v>-1739</v>
      </c>
      <c r="N108" s="377" t="n">
        <v>14505</v>
      </c>
    </row>
    <row r="109" customFormat="false" ht="12.75" hidden="false" customHeight="false" outlineLevel="0" collapsed="false">
      <c r="A109" s="375" t="n">
        <v>2231</v>
      </c>
      <c r="B109" s="376" t="s">
        <v>2140</v>
      </c>
      <c r="C109" s="377" t="n">
        <v>4474</v>
      </c>
      <c r="D109" s="377" t="n">
        <v>4474</v>
      </c>
      <c r="E109" s="375" t="n">
        <v>0</v>
      </c>
      <c r="F109" s="375" t="n">
        <v>0</v>
      </c>
      <c r="G109" s="375" t="n">
        <v>0</v>
      </c>
      <c r="H109" s="375" t="n">
        <v>0</v>
      </c>
      <c r="I109" s="375" t="n">
        <v>0</v>
      </c>
      <c r="J109" s="377" t="n">
        <v>4474</v>
      </c>
      <c r="K109" s="375" t="n">
        <v>0</v>
      </c>
      <c r="L109" s="380"/>
      <c r="M109" s="375" t="n">
        <v>129</v>
      </c>
      <c r="N109" s="377" t="n">
        <v>4345</v>
      </c>
    </row>
    <row r="110" customFormat="false" ht="12.75" hidden="false" customHeight="false" outlineLevel="0" collapsed="false">
      <c r="A110" s="375" t="n">
        <v>2232</v>
      </c>
      <c r="B110" s="376" t="s">
        <v>2141</v>
      </c>
      <c r="C110" s="377" t="n">
        <v>2951932</v>
      </c>
      <c r="D110" s="377" t="n">
        <v>2946404</v>
      </c>
      <c r="E110" s="377" t="n">
        <v>5528</v>
      </c>
      <c r="F110" s="375" t="n">
        <v>0</v>
      </c>
      <c r="G110" s="375" t="n">
        <v>0</v>
      </c>
      <c r="H110" s="375" t="n">
        <v>0</v>
      </c>
      <c r="I110" s="375" t="n">
        <v>0</v>
      </c>
      <c r="J110" s="377" t="n">
        <v>2946404</v>
      </c>
      <c r="K110" s="377" t="n">
        <v>5528</v>
      </c>
      <c r="L110" s="379"/>
      <c r="M110" s="377" t="n">
        <v>15534</v>
      </c>
      <c r="N110" s="377" t="n">
        <v>2930870</v>
      </c>
    </row>
    <row r="111" customFormat="false" ht="12.75" hidden="false" customHeight="false" outlineLevel="0" collapsed="false">
      <c r="A111" s="375" t="n">
        <v>2230</v>
      </c>
      <c r="B111" s="376" t="s">
        <v>2142</v>
      </c>
      <c r="C111" s="377" t="n">
        <v>2956406</v>
      </c>
      <c r="D111" s="377" t="n">
        <v>2950878</v>
      </c>
      <c r="E111" s="377" t="n">
        <v>5528</v>
      </c>
      <c r="F111" s="375" t="n">
        <v>0</v>
      </c>
      <c r="G111" s="375" t="n">
        <v>0</v>
      </c>
      <c r="H111" s="375" t="n">
        <v>0</v>
      </c>
      <c r="I111" s="375" t="n">
        <v>0</v>
      </c>
      <c r="J111" s="377" t="n">
        <v>2950878</v>
      </c>
      <c r="K111" s="377" t="n">
        <v>5528</v>
      </c>
      <c r="L111" s="379"/>
      <c r="M111" s="377" t="n">
        <v>15663</v>
      </c>
      <c r="N111" s="377" t="n">
        <v>2935215</v>
      </c>
    </row>
    <row r="112" customFormat="false" ht="12.75" hidden="false" customHeight="false" outlineLevel="0" collapsed="false">
      <c r="A112" s="375" t="n">
        <v>2311</v>
      </c>
      <c r="B112" s="376" t="s">
        <v>2143</v>
      </c>
      <c r="C112" s="375" t="n">
        <v>0</v>
      </c>
      <c r="D112" s="375" t="n">
        <v>0</v>
      </c>
      <c r="E112" s="375" t="n">
        <v>0</v>
      </c>
      <c r="F112" s="375" t="n">
        <v>0</v>
      </c>
      <c r="G112" s="375" t="n">
        <v>0</v>
      </c>
      <c r="H112" s="375" t="n">
        <v>0</v>
      </c>
      <c r="I112" s="375" t="n">
        <v>0</v>
      </c>
      <c r="J112" s="375" t="n">
        <v>0</v>
      </c>
      <c r="K112" s="375" t="n">
        <v>0</v>
      </c>
      <c r="L112" s="380"/>
      <c r="M112" s="375" t="n">
        <v>0</v>
      </c>
      <c r="N112" s="376"/>
    </row>
    <row r="113" customFormat="false" ht="12.75" hidden="false" customHeight="false" outlineLevel="0" collapsed="false">
      <c r="A113" s="375" t="n">
        <v>2321</v>
      </c>
      <c r="B113" s="376" t="s">
        <v>2144</v>
      </c>
      <c r="C113" s="375" t="n">
        <v>0</v>
      </c>
      <c r="D113" s="375" t="n">
        <v>0</v>
      </c>
      <c r="E113" s="375" t="n">
        <v>0</v>
      </c>
      <c r="F113" s="375" t="n">
        <v>0</v>
      </c>
      <c r="G113" s="375" t="n">
        <v>0</v>
      </c>
      <c r="H113" s="375" t="n">
        <v>0</v>
      </c>
      <c r="I113" s="375" t="n">
        <v>0</v>
      </c>
      <c r="J113" s="375" t="n">
        <v>0</v>
      </c>
      <c r="K113" s="375" t="n">
        <v>0</v>
      </c>
      <c r="L113" s="380"/>
      <c r="M113" s="375" t="n">
        <v>0</v>
      </c>
      <c r="N113" s="376"/>
    </row>
    <row r="114" customFormat="false" ht="12.75" hidden="false" customHeight="false" outlineLevel="0" collapsed="false">
      <c r="A114" s="375" t="n">
        <v>2341</v>
      </c>
      <c r="B114" s="376" t="s">
        <v>2145</v>
      </c>
      <c r="C114" s="375" t="n">
        <v>0</v>
      </c>
      <c r="D114" s="375" t="n">
        <v>0</v>
      </c>
      <c r="E114" s="375" t="n">
        <v>0</v>
      </c>
      <c r="F114" s="375" t="n">
        <v>0</v>
      </c>
      <c r="G114" s="375" t="n">
        <v>0</v>
      </c>
      <c r="H114" s="375" t="n">
        <v>0</v>
      </c>
      <c r="I114" s="375" t="n">
        <v>0</v>
      </c>
      <c r="J114" s="375" t="n">
        <v>0</v>
      </c>
      <c r="K114" s="375" t="n">
        <v>0</v>
      </c>
      <c r="L114" s="380"/>
      <c r="M114" s="375" t="n">
        <v>0</v>
      </c>
      <c r="N114" s="376"/>
    </row>
    <row r="115" customFormat="false" ht="12.75" hidden="false" customHeight="false" outlineLevel="0" collapsed="false">
      <c r="A115" s="375" t="n">
        <v>2351</v>
      </c>
      <c r="B115" s="376" t="s">
        <v>2146</v>
      </c>
      <c r="C115" s="377" t="n">
        <v>26679</v>
      </c>
      <c r="D115" s="375" t="n">
        <v>0</v>
      </c>
      <c r="E115" s="377" t="n">
        <v>26679</v>
      </c>
      <c r="F115" s="375" t="n">
        <v>0</v>
      </c>
      <c r="G115" s="375" t="n">
        <v>0</v>
      </c>
      <c r="H115" s="375" t="n">
        <v>0</v>
      </c>
      <c r="I115" s="375" t="n">
        <v>0</v>
      </c>
      <c r="J115" s="375" t="n">
        <v>0</v>
      </c>
      <c r="K115" s="377" t="n">
        <v>26679</v>
      </c>
      <c r="L115" s="379"/>
      <c r="M115" s="375" t="n">
        <v>0</v>
      </c>
      <c r="N115" s="376"/>
    </row>
    <row r="116" customFormat="false" ht="12.75" hidden="false" customHeight="false" outlineLevel="0" collapsed="false">
      <c r="A116" s="375" t="n">
        <v>2362</v>
      </c>
      <c r="B116" s="376" t="s">
        <v>2147</v>
      </c>
      <c r="C116" s="377" t="n">
        <v>213578</v>
      </c>
      <c r="D116" s="377" t="n">
        <v>199449</v>
      </c>
      <c r="E116" s="377" t="n">
        <v>14129</v>
      </c>
      <c r="F116" s="375" t="n">
        <v>0</v>
      </c>
      <c r="G116" s="375" t="n">
        <v>0</v>
      </c>
      <c r="H116" s="375" t="n">
        <v>0</v>
      </c>
      <c r="I116" s="375" t="n">
        <v>0</v>
      </c>
      <c r="J116" s="377" t="n">
        <v>199449</v>
      </c>
      <c r="K116" s="377" t="n">
        <v>14129</v>
      </c>
      <c r="L116" s="379"/>
      <c r="M116" s="375" t="n">
        <v>0</v>
      </c>
      <c r="N116" s="376"/>
    </row>
    <row r="117" customFormat="false" ht="12.75" hidden="false" customHeight="false" outlineLevel="0" collapsed="false">
      <c r="A117" s="375" t="n">
        <v>2310</v>
      </c>
      <c r="B117" s="376" t="s">
        <v>2148</v>
      </c>
      <c r="C117" s="377" t="n">
        <v>240257</v>
      </c>
      <c r="D117" s="377" t="n">
        <v>199449</v>
      </c>
      <c r="E117" s="377" t="n">
        <v>40808</v>
      </c>
      <c r="F117" s="375" t="n">
        <v>0</v>
      </c>
      <c r="G117" s="375" t="n">
        <v>0</v>
      </c>
      <c r="H117" s="375" t="n">
        <v>0</v>
      </c>
      <c r="I117" s="375" t="n">
        <v>0</v>
      </c>
      <c r="J117" s="377" t="n">
        <v>199449</v>
      </c>
      <c r="K117" s="377" t="n">
        <v>40808</v>
      </c>
      <c r="L117" s="379"/>
      <c r="M117" s="377" t="n">
        <v>5970</v>
      </c>
      <c r="N117" s="377" t="n">
        <v>193478</v>
      </c>
    </row>
    <row r="118" customFormat="false" ht="12.75" hidden="false" customHeight="false" outlineLevel="0" collapsed="false">
      <c r="A118" s="375" t="n">
        <v>2411</v>
      </c>
      <c r="B118" s="376" t="s">
        <v>2149</v>
      </c>
      <c r="C118" s="377" t="n">
        <v>375157</v>
      </c>
      <c r="D118" s="375" t="n">
        <v>0</v>
      </c>
      <c r="E118" s="375" t="n">
        <v>0</v>
      </c>
      <c r="F118" s="377" t="n">
        <v>372226</v>
      </c>
      <c r="G118" s="377" t="n">
        <v>2931</v>
      </c>
      <c r="H118" s="375" t="n">
        <v>0</v>
      </c>
      <c r="I118" s="375" t="n">
        <v>0</v>
      </c>
      <c r="J118" s="377" t="n">
        <v>372226</v>
      </c>
      <c r="K118" s="377" t="n">
        <v>2931</v>
      </c>
      <c r="L118" s="379"/>
      <c r="M118" s="375" t="n">
        <v>0</v>
      </c>
      <c r="N118" s="376"/>
    </row>
    <row r="119" customFormat="false" ht="12.75" hidden="false" customHeight="false" outlineLevel="0" collapsed="false">
      <c r="A119" s="375" t="n">
        <v>2421</v>
      </c>
      <c r="B119" s="376" t="s">
        <v>2150</v>
      </c>
      <c r="C119" s="377" t="n">
        <v>2229557</v>
      </c>
      <c r="D119" s="377" t="n">
        <v>2212135</v>
      </c>
      <c r="E119" s="377" t="n">
        <v>17422</v>
      </c>
      <c r="F119" s="375" t="n">
        <v>0</v>
      </c>
      <c r="G119" s="375" t="n">
        <v>0</v>
      </c>
      <c r="H119" s="375" t="n">
        <v>0</v>
      </c>
      <c r="I119" s="375" t="n">
        <v>0</v>
      </c>
      <c r="J119" s="377" t="n">
        <v>2212135</v>
      </c>
      <c r="K119" s="377" t="n">
        <v>17422</v>
      </c>
      <c r="L119" s="379"/>
      <c r="M119" s="375" t="n">
        <v>0</v>
      </c>
      <c r="N119" s="376"/>
    </row>
    <row r="120" customFormat="false" ht="12.75" hidden="false" customHeight="false" outlineLevel="0" collapsed="false">
      <c r="A120" s="375" t="n">
        <v>2422</v>
      </c>
      <c r="B120" s="376" t="s">
        <v>2151</v>
      </c>
      <c r="C120" s="377" t="n">
        <v>1100702</v>
      </c>
      <c r="D120" s="377" t="n">
        <v>1098708</v>
      </c>
      <c r="E120" s="377" t="n">
        <v>1994</v>
      </c>
      <c r="F120" s="375" t="n">
        <v>0</v>
      </c>
      <c r="G120" s="375" t="n">
        <v>0</v>
      </c>
      <c r="H120" s="375" t="n">
        <v>0</v>
      </c>
      <c r="I120" s="375" t="n">
        <v>0</v>
      </c>
      <c r="J120" s="377" t="n">
        <v>1098708</v>
      </c>
      <c r="K120" s="377" t="n">
        <v>1994</v>
      </c>
      <c r="L120" s="379"/>
      <c r="M120" s="375" t="n">
        <v>0</v>
      </c>
      <c r="N120" s="376"/>
    </row>
    <row r="121" customFormat="false" ht="12.75" hidden="false" customHeight="false" outlineLevel="0" collapsed="false">
      <c r="A121" s="375" t="n">
        <v>2423</v>
      </c>
      <c r="B121" s="376" t="s">
        <v>2152</v>
      </c>
      <c r="C121" s="377" t="n">
        <v>210376</v>
      </c>
      <c r="D121" s="377" t="n">
        <v>210307</v>
      </c>
      <c r="E121" s="375" t="n">
        <v>69</v>
      </c>
      <c r="F121" s="375" t="n">
        <v>0</v>
      </c>
      <c r="G121" s="375" t="n">
        <v>0</v>
      </c>
      <c r="H121" s="375" t="n">
        <v>0</v>
      </c>
      <c r="I121" s="375" t="n">
        <v>0</v>
      </c>
      <c r="J121" s="377" t="n">
        <v>210307</v>
      </c>
      <c r="K121" s="375" t="n">
        <v>69</v>
      </c>
      <c r="L121" s="380"/>
      <c r="M121" s="375" t="n">
        <v>0</v>
      </c>
      <c r="N121" s="376"/>
    </row>
    <row r="122" customFormat="false" ht="12.75" hidden="false" customHeight="false" outlineLevel="0" collapsed="false">
      <c r="A122" s="375" t="n">
        <v>2424</v>
      </c>
      <c r="B122" s="376" t="s">
        <v>2153</v>
      </c>
      <c r="C122" s="377" t="n">
        <v>3692</v>
      </c>
      <c r="D122" s="377" t="n">
        <v>3692</v>
      </c>
      <c r="E122" s="375" t="n">
        <v>0</v>
      </c>
      <c r="F122" s="375" t="n">
        <v>0</v>
      </c>
      <c r="G122" s="375" t="n">
        <v>0</v>
      </c>
      <c r="H122" s="375" t="n">
        <v>0</v>
      </c>
      <c r="I122" s="375" t="n">
        <v>0</v>
      </c>
      <c r="J122" s="377" t="n">
        <v>3692</v>
      </c>
      <c r="K122" s="375" t="n">
        <v>0</v>
      </c>
      <c r="L122" s="380"/>
      <c r="M122" s="375" t="n">
        <v>0</v>
      </c>
      <c r="N122" s="376"/>
    </row>
    <row r="123" customFormat="false" ht="12.75" hidden="false" customHeight="false" outlineLevel="0" collapsed="false">
      <c r="A123" s="375" t="n">
        <v>2426</v>
      </c>
      <c r="B123" s="376" t="s">
        <v>2154</v>
      </c>
      <c r="C123" s="377" t="n">
        <v>38097</v>
      </c>
      <c r="D123" s="377" t="n">
        <v>38096</v>
      </c>
      <c r="E123" s="375" t="n">
        <v>2</v>
      </c>
      <c r="F123" s="375" t="n">
        <v>0</v>
      </c>
      <c r="G123" s="375" t="n">
        <v>0</v>
      </c>
      <c r="H123" s="375" t="n">
        <v>0</v>
      </c>
      <c r="I123" s="375" t="n">
        <v>0</v>
      </c>
      <c r="J123" s="377" t="n">
        <v>38096</v>
      </c>
      <c r="K123" s="375" t="n">
        <v>2</v>
      </c>
      <c r="L123" s="380"/>
      <c r="M123" s="375" t="n">
        <v>0</v>
      </c>
      <c r="N123" s="376"/>
    </row>
    <row r="124" customFormat="false" ht="12.75" hidden="false" customHeight="false" outlineLevel="0" collapsed="false">
      <c r="A124" s="375" t="n">
        <v>2431</v>
      </c>
      <c r="B124" s="376" t="s">
        <v>2155</v>
      </c>
      <c r="C124" s="375" t="n">
        <v>0</v>
      </c>
      <c r="D124" s="375" t="n">
        <v>0</v>
      </c>
      <c r="E124" s="375" t="n">
        <v>0</v>
      </c>
      <c r="F124" s="375" t="n">
        <v>0</v>
      </c>
      <c r="G124" s="375" t="n">
        <v>0</v>
      </c>
      <c r="H124" s="375" t="n">
        <v>0</v>
      </c>
      <c r="I124" s="375" t="n">
        <v>0</v>
      </c>
      <c r="J124" s="375" t="n">
        <v>0</v>
      </c>
      <c r="K124" s="375" t="n">
        <v>0</v>
      </c>
      <c r="L124" s="380"/>
      <c r="M124" s="375" t="n">
        <v>0</v>
      </c>
      <c r="N124" s="376"/>
    </row>
    <row r="125" customFormat="false" ht="12.75" hidden="false" customHeight="false" outlineLevel="0" collapsed="false">
      <c r="A125" s="375" t="n">
        <v>2441</v>
      </c>
      <c r="B125" s="376" t="s">
        <v>2156</v>
      </c>
      <c r="C125" s="377" t="n">
        <v>766256</v>
      </c>
      <c r="D125" s="375" t="n">
        <v>0</v>
      </c>
      <c r="E125" s="375" t="n">
        <v>0</v>
      </c>
      <c r="F125" s="377" t="n">
        <v>764868</v>
      </c>
      <c r="G125" s="377" t="n">
        <v>1388</v>
      </c>
      <c r="H125" s="375" t="n">
        <v>0</v>
      </c>
      <c r="I125" s="375" t="n">
        <v>0</v>
      </c>
      <c r="J125" s="377" t="n">
        <v>764868</v>
      </c>
      <c r="K125" s="377" t="n">
        <v>1388</v>
      </c>
      <c r="L125" s="379"/>
      <c r="M125" s="375" t="n">
        <v>0</v>
      </c>
      <c r="N125" s="376"/>
    </row>
    <row r="126" customFormat="false" ht="12.75" hidden="false" customHeight="false" outlineLevel="0" collapsed="false">
      <c r="A126" s="375" t="n">
        <v>2410</v>
      </c>
      <c r="B126" s="376" t="s">
        <v>2157</v>
      </c>
      <c r="C126" s="377" t="n">
        <v>4723838</v>
      </c>
      <c r="D126" s="377" t="n">
        <v>3562938</v>
      </c>
      <c r="E126" s="377" t="n">
        <v>19487</v>
      </c>
      <c r="F126" s="377" t="n">
        <v>1137093</v>
      </c>
      <c r="G126" s="377" t="n">
        <v>4320</v>
      </c>
      <c r="H126" s="375" t="n">
        <v>0</v>
      </c>
      <c r="I126" s="375" t="n">
        <v>0</v>
      </c>
      <c r="J126" s="377" t="n">
        <v>4700032</v>
      </c>
      <c r="K126" s="377" t="n">
        <v>23807</v>
      </c>
      <c r="L126" s="379"/>
      <c r="M126" s="377" t="n">
        <v>102023</v>
      </c>
      <c r="N126" s="377" t="n">
        <v>4598009</v>
      </c>
    </row>
    <row r="127" customFormat="false" ht="12.75" hidden="false" customHeight="false" outlineLevel="0" collapsed="false">
      <c r="A127" s="375" t="n">
        <v>2681</v>
      </c>
      <c r="B127" s="376" t="s">
        <v>2158</v>
      </c>
      <c r="C127" s="375" t="n">
        <v>0</v>
      </c>
      <c r="D127" s="375" t="n">
        <v>0</v>
      </c>
      <c r="E127" s="375" t="n">
        <v>0</v>
      </c>
      <c r="F127" s="375" t="n">
        <v>0</v>
      </c>
      <c r="G127" s="375" t="n">
        <v>0</v>
      </c>
      <c r="H127" s="375" t="n">
        <v>0</v>
      </c>
      <c r="I127" s="375" t="n">
        <v>0</v>
      </c>
      <c r="J127" s="375" t="n">
        <v>0</v>
      </c>
      <c r="K127" s="375" t="n">
        <v>0</v>
      </c>
      <c r="L127" s="380"/>
      <c r="M127" s="375" t="n">
        <v>0</v>
      </c>
      <c r="N127" s="376"/>
    </row>
    <row r="128" customFormat="false" ht="12.75" hidden="false" customHeight="false" outlineLevel="0" collapsed="false">
      <c r="A128" s="375" t="n">
        <v>2682</v>
      </c>
      <c r="B128" s="376" t="s">
        <v>2159</v>
      </c>
      <c r="C128" s="377" t="n">
        <v>8999</v>
      </c>
      <c r="D128" s="375" t="n">
        <v>0</v>
      </c>
      <c r="E128" s="375" t="n">
        <v>0</v>
      </c>
      <c r="F128" s="377" t="n">
        <v>8522</v>
      </c>
      <c r="G128" s="375" t="n">
        <v>477</v>
      </c>
      <c r="H128" s="375" t="n">
        <v>0</v>
      </c>
      <c r="I128" s="375" t="n">
        <v>0</v>
      </c>
      <c r="J128" s="377" t="n">
        <v>8522</v>
      </c>
      <c r="K128" s="375" t="n">
        <v>477</v>
      </c>
      <c r="L128" s="380"/>
      <c r="M128" s="375" t="n">
        <v>0</v>
      </c>
      <c r="N128" s="376"/>
    </row>
    <row r="129" customFormat="false" ht="12.75" hidden="false" customHeight="false" outlineLevel="0" collapsed="false">
      <c r="A129" s="375" t="n">
        <v>2680</v>
      </c>
      <c r="B129" s="376" t="s">
        <v>2160</v>
      </c>
      <c r="C129" s="377" t="n">
        <v>8999</v>
      </c>
      <c r="D129" s="375" t="n">
        <v>0</v>
      </c>
      <c r="E129" s="375" t="n">
        <v>0</v>
      </c>
      <c r="F129" s="377" t="n">
        <v>8522</v>
      </c>
      <c r="G129" s="375" t="n">
        <v>477</v>
      </c>
      <c r="H129" s="375" t="n">
        <v>0</v>
      </c>
      <c r="I129" s="375" t="n">
        <v>0</v>
      </c>
      <c r="J129" s="377" t="n">
        <v>8522</v>
      </c>
      <c r="K129" s="375" t="n">
        <v>477</v>
      </c>
      <c r="L129" s="380"/>
      <c r="M129" s="377" t="n">
        <v>-2386</v>
      </c>
      <c r="N129" s="377" t="n">
        <v>10909</v>
      </c>
    </row>
    <row r="130" customFormat="false" ht="12.75" hidden="false" customHeight="false" outlineLevel="0" collapsed="false">
      <c r="A130" s="375" t="n">
        <v>2690</v>
      </c>
      <c r="B130" s="376" t="s">
        <v>2161</v>
      </c>
      <c r="C130" s="377" t="n">
        <v>64691</v>
      </c>
      <c r="D130" s="375" t="n">
        <v>0</v>
      </c>
      <c r="E130" s="377" t="n">
        <v>3027</v>
      </c>
      <c r="F130" s="377" t="n">
        <v>60969</v>
      </c>
      <c r="G130" s="375" t="n">
        <v>696</v>
      </c>
      <c r="H130" s="375" t="n">
        <v>0</v>
      </c>
      <c r="I130" s="375" t="n">
        <v>0</v>
      </c>
      <c r="J130" s="377" t="n">
        <v>60969</v>
      </c>
      <c r="K130" s="377" t="n">
        <v>3723</v>
      </c>
      <c r="L130" s="379"/>
      <c r="M130" s="377" t="n">
        <v>-18157</v>
      </c>
      <c r="N130" s="377" t="n">
        <v>79126</v>
      </c>
    </row>
    <row r="131" customFormat="false" ht="12.75" hidden="false" customHeight="false" outlineLevel="0" collapsed="false">
      <c r="A131" s="375" t="n">
        <v>2001</v>
      </c>
      <c r="B131" s="376" t="s">
        <v>2162</v>
      </c>
      <c r="C131" s="377" t="n">
        <v>11111285</v>
      </c>
      <c r="D131" s="377" t="n">
        <v>8904569</v>
      </c>
      <c r="E131" s="377" t="n">
        <v>110210</v>
      </c>
      <c r="F131" s="377" t="n">
        <v>2028861</v>
      </c>
      <c r="G131" s="377" t="n">
        <v>40304</v>
      </c>
      <c r="H131" s="377" t="n">
        <v>25809</v>
      </c>
      <c r="I131" s="377" t="n">
        <v>1531</v>
      </c>
      <c r="J131" s="377" t="n">
        <v>10959239</v>
      </c>
      <c r="K131" s="377" t="n">
        <v>152045</v>
      </c>
      <c r="L131" s="379"/>
      <c r="M131" s="377" t="n">
        <v>79001</v>
      </c>
      <c r="N131" s="377" t="n">
        <v>10880238</v>
      </c>
    </row>
    <row r="132" customFormat="false" ht="12.75" hidden="false" customHeight="false" outlineLevel="0" collapsed="false">
      <c r="A132" s="375" t="n">
        <v>2002</v>
      </c>
      <c r="B132" s="376" t="s">
        <v>2163</v>
      </c>
      <c r="C132" s="375" t="n">
        <v>146</v>
      </c>
      <c r="D132" s="375" t="n">
        <v>182</v>
      </c>
      <c r="E132" s="375" t="n">
        <v>0</v>
      </c>
      <c r="F132" s="375" t="n">
        <v>-36</v>
      </c>
      <c r="G132" s="375" t="n">
        <v>-1</v>
      </c>
      <c r="H132" s="375" t="n">
        <v>0</v>
      </c>
      <c r="I132" s="375" t="n">
        <v>0</v>
      </c>
      <c r="J132" s="375" t="n">
        <v>147</v>
      </c>
      <c r="K132" s="375" t="n">
        <v>-1</v>
      </c>
      <c r="L132" s="380"/>
      <c r="M132" s="375" t="n">
        <v>0</v>
      </c>
      <c r="N132" s="375" t="n">
        <v>146</v>
      </c>
    </row>
    <row r="133" customFormat="false" ht="12.75" hidden="false" customHeight="false" outlineLevel="0" collapsed="false">
      <c r="A133" s="375" t="n">
        <v>2003</v>
      </c>
      <c r="B133" s="376" t="s">
        <v>2164</v>
      </c>
      <c r="C133" s="377" t="n">
        <v>156688</v>
      </c>
      <c r="D133" s="377" t="n">
        <v>16478</v>
      </c>
      <c r="E133" s="377" t="n">
        <v>17342</v>
      </c>
      <c r="F133" s="377" t="n">
        <v>120799</v>
      </c>
      <c r="G133" s="377" t="n">
        <v>2069</v>
      </c>
      <c r="H133" s="375" t="n">
        <v>0</v>
      </c>
      <c r="I133" s="375" t="n">
        <v>0</v>
      </c>
      <c r="J133" s="377" t="n">
        <v>137277</v>
      </c>
      <c r="K133" s="377" t="n">
        <v>19411</v>
      </c>
      <c r="L133" s="379"/>
      <c r="M133" s="377" t="n">
        <v>2080</v>
      </c>
      <c r="N133" s="377" t="n">
        <v>135197</v>
      </c>
    </row>
    <row r="134" customFormat="false" ht="12.75" hidden="false" customHeight="false" outlineLevel="0" collapsed="false">
      <c r="A134" s="375" t="n">
        <v>2005</v>
      </c>
      <c r="B134" s="376" t="s">
        <v>2165</v>
      </c>
      <c r="C134" s="375" t="n">
        <v>0</v>
      </c>
      <c r="D134" s="375" t="n">
        <v>0</v>
      </c>
      <c r="E134" s="375" t="n">
        <v>0</v>
      </c>
      <c r="F134" s="375" t="n">
        <v>0</v>
      </c>
      <c r="G134" s="375" t="n">
        <v>0</v>
      </c>
      <c r="H134" s="375" t="n">
        <v>0</v>
      </c>
      <c r="I134" s="375" t="n">
        <v>0</v>
      </c>
      <c r="J134" s="375" t="n">
        <v>0</v>
      </c>
      <c r="K134" s="375" t="n">
        <v>0</v>
      </c>
      <c r="L134" s="380"/>
      <c r="M134" s="375" t="n">
        <v>0</v>
      </c>
      <c r="N134" s="375" t="n">
        <v>0</v>
      </c>
    </row>
    <row r="135" customFormat="false" ht="12.75" hidden="false" customHeight="false" outlineLevel="0" collapsed="false">
      <c r="A135" s="375" t="n">
        <v>1220</v>
      </c>
      <c r="B135" s="376" t="s">
        <v>2166</v>
      </c>
      <c r="C135" s="377" t="n">
        <v>18662</v>
      </c>
      <c r="D135" s="375" t="n">
        <v>0</v>
      </c>
      <c r="E135" s="375" t="n">
        <v>519</v>
      </c>
      <c r="F135" s="377" t="n">
        <v>18018</v>
      </c>
      <c r="G135" s="375" t="n">
        <v>126</v>
      </c>
      <c r="H135" s="375" t="n">
        <v>0</v>
      </c>
      <c r="I135" s="375" t="n">
        <v>0</v>
      </c>
      <c r="J135" s="377" t="n">
        <v>18018</v>
      </c>
      <c r="K135" s="375" t="n">
        <v>645</v>
      </c>
      <c r="L135" s="380"/>
      <c r="M135" s="377" t="n">
        <v>-1025</v>
      </c>
      <c r="N135" s="377" t="n">
        <v>19043</v>
      </c>
    </row>
    <row r="136" customFormat="false" ht="12.75" hidden="false" customHeight="false" outlineLevel="0" collapsed="false">
      <c r="A136" s="375" t="n">
        <v>1410</v>
      </c>
      <c r="B136" s="376" t="s">
        <v>2167</v>
      </c>
      <c r="C136" s="377" t="n">
        <v>396172</v>
      </c>
      <c r="D136" s="377" t="n">
        <v>294156</v>
      </c>
      <c r="E136" s="375" t="n">
        <v>0</v>
      </c>
      <c r="F136" s="377" t="n">
        <v>95071</v>
      </c>
      <c r="G136" s="377" t="n">
        <v>6945</v>
      </c>
      <c r="H136" s="375" t="n">
        <v>0</v>
      </c>
      <c r="I136" s="375" t="n">
        <v>0</v>
      </c>
      <c r="J136" s="377" t="n">
        <v>389227</v>
      </c>
      <c r="K136" s="377" t="n">
        <v>6945</v>
      </c>
      <c r="L136" s="379"/>
      <c r="M136" s="377" t="n">
        <v>278321</v>
      </c>
      <c r="N136" s="377" t="n">
        <v>110905</v>
      </c>
    </row>
    <row r="137" customFormat="false" ht="25.5" hidden="false" customHeight="false" outlineLevel="0" collapsed="false">
      <c r="A137" s="375" t="n">
        <v>1438</v>
      </c>
      <c r="B137" s="376" t="s">
        <v>2168</v>
      </c>
      <c r="C137" s="377" t="n">
        <v>-316039</v>
      </c>
      <c r="D137" s="377" t="n">
        <v>-316039</v>
      </c>
      <c r="E137" s="375" t="n">
        <v>0</v>
      </c>
      <c r="F137" s="375" t="n">
        <v>0</v>
      </c>
      <c r="G137" s="375" t="n">
        <v>0</v>
      </c>
      <c r="H137" s="375" t="n">
        <v>0</v>
      </c>
      <c r="I137" s="375" t="n">
        <v>0</v>
      </c>
      <c r="J137" s="377" t="n">
        <v>-316039</v>
      </c>
      <c r="K137" s="375" t="n">
        <v>0</v>
      </c>
      <c r="L137" s="380"/>
      <c r="M137" s="377" t="n">
        <v>-316039</v>
      </c>
      <c r="N137" s="375" t="n">
        <v>0</v>
      </c>
    </row>
    <row r="138" customFormat="false" ht="12.75" hidden="false" customHeight="false" outlineLevel="0" collapsed="false">
      <c r="A138" s="375" t="n">
        <v>1500</v>
      </c>
      <c r="B138" s="376" t="s">
        <v>2169</v>
      </c>
      <c r="C138" s="377" t="n">
        <v>-282415</v>
      </c>
      <c r="D138" s="377" t="n">
        <v>-282415</v>
      </c>
      <c r="E138" s="375" t="n">
        <v>0</v>
      </c>
      <c r="F138" s="375" t="n">
        <v>0</v>
      </c>
      <c r="G138" s="375" t="n">
        <v>0</v>
      </c>
      <c r="H138" s="375" t="n">
        <v>0</v>
      </c>
      <c r="I138" s="375" t="n">
        <v>0</v>
      </c>
      <c r="J138" s="377" t="n">
        <v>-282415</v>
      </c>
      <c r="K138" s="375" t="n">
        <v>0</v>
      </c>
      <c r="L138" s="380"/>
      <c r="M138" s="377" t="n">
        <v>12081</v>
      </c>
      <c r="N138" s="377" t="n">
        <v>-294496</v>
      </c>
    </row>
    <row r="139" customFormat="false" ht="12.75" hidden="false" customHeight="false" outlineLevel="0" collapsed="false">
      <c r="A139" s="375" t="n">
        <v>230</v>
      </c>
      <c r="B139" s="376" t="s">
        <v>2170</v>
      </c>
      <c r="C139" s="376"/>
      <c r="D139" s="376"/>
      <c r="E139" s="376"/>
      <c r="F139" s="376"/>
      <c r="G139" s="376"/>
      <c r="H139" s="376"/>
      <c r="I139" s="376"/>
      <c r="J139" s="376"/>
      <c r="K139" s="376"/>
      <c r="L139" s="378"/>
      <c r="M139" s="376"/>
      <c r="N139" s="377" t="n">
        <v>24499</v>
      </c>
    </row>
    <row r="140" customFormat="false" ht="12.75" hidden="false" customHeight="false" outlineLevel="0" collapsed="false">
      <c r="A140" s="375" t="n">
        <v>370</v>
      </c>
      <c r="B140" s="376" t="s">
        <v>2171</v>
      </c>
      <c r="C140" s="377" t="n">
        <v>11084499</v>
      </c>
      <c r="D140" s="377" t="n">
        <v>8616931</v>
      </c>
      <c r="E140" s="377" t="n">
        <v>128071</v>
      </c>
      <c r="F140" s="377" t="n">
        <v>2262713</v>
      </c>
      <c r="G140" s="377" t="n">
        <v>49444</v>
      </c>
      <c r="H140" s="377" t="n">
        <v>25809</v>
      </c>
      <c r="I140" s="377" t="n">
        <v>1531</v>
      </c>
      <c r="J140" s="377" t="n">
        <v>10905453</v>
      </c>
      <c r="K140" s="377" t="n">
        <v>179046</v>
      </c>
      <c r="L140" s="379"/>
      <c r="M140" s="377" t="n">
        <v>54419</v>
      </c>
      <c r="N140" s="377" t="n">
        <v>10875533</v>
      </c>
    </row>
    <row r="141" customFormat="false" ht="12.75" hidden="false" customHeight="false" outlineLevel="0" collapsed="false">
      <c r="A141" s="375" t="n">
        <v>3100</v>
      </c>
      <c r="B141" s="376" t="s">
        <v>2172</v>
      </c>
      <c r="C141" s="377" t="n">
        <v>7556041</v>
      </c>
      <c r="D141" s="377" t="n">
        <v>3786525</v>
      </c>
      <c r="E141" s="377" t="n">
        <v>55029</v>
      </c>
      <c r="F141" s="377" t="n">
        <v>3693266</v>
      </c>
      <c r="G141" s="377" t="n">
        <v>21221</v>
      </c>
      <c r="H141" s="375" t="n">
        <v>0</v>
      </c>
      <c r="I141" s="375" t="n">
        <v>0</v>
      </c>
      <c r="J141" s="377" t="n">
        <v>7479791</v>
      </c>
      <c r="K141" s="377" t="n">
        <v>76250</v>
      </c>
      <c r="L141" s="379"/>
      <c r="M141" s="377" t="n">
        <v>251970</v>
      </c>
      <c r="N141" s="377" t="n">
        <v>7227821</v>
      </c>
    </row>
    <row r="142" customFormat="false" ht="12.75" hidden="false" customHeight="false" outlineLevel="0" collapsed="false">
      <c r="A142" s="375" t="n">
        <v>3200</v>
      </c>
      <c r="B142" s="376" t="s">
        <v>2173</v>
      </c>
      <c r="C142" s="375" t="n">
        <v>2</v>
      </c>
      <c r="D142" s="375" t="n">
        <v>0</v>
      </c>
      <c r="E142" s="375" t="n">
        <v>0</v>
      </c>
      <c r="F142" s="375" t="n">
        <v>2</v>
      </c>
      <c r="G142" s="375" t="n">
        <v>0</v>
      </c>
      <c r="H142" s="375" t="n">
        <v>0</v>
      </c>
      <c r="I142" s="375" t="n">
        <v>0</v>
      </c>
      <c r="J142" s="375" t="n">
        <v>2</v>
      </c>
      <c r="K142" s="375" t="n">
        <v>0</v>
      </c>
      <c r="L142" s="380"/>
      <c r="M142" s="375" t="n">
        <v>0</v>
      </c>
      <c r="N142" s="375" t="n">
        <v>2</v>
      </c>
    </row>
    <row r="143" customFormat="false" ht="25.5" hidden="false" customHeight="false" outlineLevel="0" collapsed="false">
      <c r="A143" s="375" t="n">
        <v>3410</v>
      </c>
      <c r="B143" s="376" t="s">
        <v>2174</v>
      </c>
      <c r="C143" s="375" t="n">
        <v>0</v>
      </c>
      <c r="D143" s="375" t="n">
        <v>0</v>
      </c>
      <c r="E143" s="375" t="n">
        <v>0</v>
      </c>
      <c r="F143" s="375" t="n">
        <v>0</v>
      </c>
      <c r="G143" s="375" t="n">
        <v>0</v>
      </c>
      <c r="H143" s="375" t="n">
        <v>0</v>
      </c>
      <c r="I143" s="375" t="n">
        <v>0</v>
      </c>
      <c r="J143" s="375" t="n">
        <v>0</v>
      </c>
      <c r="K143" s="375" t="n">
        <v>0</v>
      </c>
      <c r="L143" s="380"/>
      <c r="M143" s="375" t="n">
        <v>0</v>
      </c>
      <c r="N143" s="375" t="n">
        <v>0</v>
      </c>
    </row>
    <row r="144" customFormat="false" ht="25.5" hidden="false" customHeight="false" outlineLevel="0" collapsed="false">
      <c r="A144" s="375" t="n">
        <v>4100</v>
      </c>
      <c r="B144" s="376" t="s">
        <v>2175</v>
      </c>
      <c r="C144" s="377" t="n">
        <v>1450</v>
      </c>
      <c r="D144" s="375" t="n">
        <v>0</v>
      </c>
      <c r="E144" s="375" t="n">
        <v>0</v>
      </c>
      <c r="F144" s="377" t="n">
        <v>1351</v>
      </c>
      <c r="G144" s="375" t="n">
        <v>99</v>
      </c>
      <c r="H144" s="375" t="n">
        <v>0</v>
      </c>
      <c r="I144" s="375" t="n">
        <v>0</v>
      </c>
      <c r="J144" s="377" t="n">
        <v>1351</v>
      </c>
      <c r="K144" s="375" t="n">
        <v>99</v>
      </c>
      <c r="L144" s="380"/>
      <c r="M144" s="377" t="n">
        <v>-1061</v>
      </c>
      <c r="N144" s="377" t="n">
        <v>2413</v>
      </c>
    </row>
    <row r="145" customFormat="false" ht="25.5" hidden="false" customHeight="false" outlineLevel="0" collapsed="false">
      <c r="A145" s="375" t="n">
        <v>4340</v>
      </c>
      <c r="B145" s="376" t="s">
        <v>2176</v>
      </c>
      <c r="C145" s="377" t="n">
        <v>265065</v>
      </c>
      <c r="D145" s="375" t="n">
        <v>0</v>
      </c>
      <c r="E145" s="375" t="n">
        <v>0</v>
      </c>
      <c r="F145" s="377" t="n">
        <v>283740</v>
      </c>
      <c r="G145" s="377" t="n">
        <v>-18675</v>
      </c>
      <c r="H145" s="375" t="n">
        <v>0</v>
      </c>
      <c r="I145" s="375" t="n">
        <v>0</v>
      </c>
      <c r="J145" s="377" t="n">
        <v>283740</v>
      </c>
      <c r="K145" s="377" t="n">
        <v>-18675</v>
      </c>
      <c r="L145" s="379"/>
      <c r="M145" s="377" t="n">
        <v>-44305</v>
      </c>
      <c r="N145" s="377" t="n">
        <v>328045</v>
      </c>
    </row>
    <row r="146" customFormat="false" ht="12.75" hidden="false" customHeight="false" outlineLevel="0" collapsed="false">
      <c r="A146" s="375" t="n">
        <v>4040</v>
      </c>
      <c r="B146" s="376" t="s">
        <v>2177</v>
      </c>
      <c r="C146" s="375" t="n">
        <v>171</v>
      </c>
      <c r="D146" s="375" t="n">
        <v>0</v>
      </c>
      <c r="E146" s="375" t="n">
        <v>0</v>
      </c>
      <c r="F146" s="375" t="n">
        <v>149</v>
      </c>
      <c r="G146" s="375" t="n">
        <v>21</v>
      </c>
      <c r="H146" s="375" t="n">
        <v>0</v>
      </c>
      <c r="I146" s="375" t="n">
        <v>0</v>
      </c>
      <c r="J146" s="375" t="n">
        <v>149</v>
      </c>
      <c r="K146" s="375" t="n">
        <v>21</v>
      </c>
      <c r="L146" s="380"/>
      <c r="M146" s="375" t="n">
        <v>3</v>
      </c>
      <c r="N146" s="375" t="n">
        <v>146</v>
      </c>
    </row>
    <row r="147" customFormat="false" ht="25.5" hidden="false" customHeight="false" outlineLevel="0" collapsed="false">
      <c r="A147" s="375" t="n">
        <v>4300</v>
      </c>
      <c r="B147" s="376" t="s">
        <v>2178</v>
      </c>
      <c r="C147" s="377" t="n">
        <v>1835301</v>
      </c>
      <c r="D147" s="377" t="n">
        <v>446592</v>
      </c>
      <c r="E147" s="375" t="n">
        <v>0</v>
      </c>
      <c r="F147" s="377" t="n">
        <v>973353</v>
      </c>
      <c r="G147" s="377" t="n">
        <v>71108</v>
      </c>
      <c r="H147" s="377" t="n">
        <v>324967</v>
      </c>
      <c r="I147" s="377" t="n">
        <v>19282</v>
      </c>
      <c r="J147" s="377" t="n">
        <v>1744912</v>
      </c>
      <c r="K147" s="377" t="n">
        <v>90390</v>
      </c>
      <c r="L147" s="379"/>
      <c r="M147" s="377" t="n">
        <v>708164</v>
      </c>
      <c r="N147" s="377" t="n">
        <v>1036748</v>
      </c>
    </row>
    <row r="148" customFormat="false" ht="25.5" hidden="false" customHeight="false" outlineLevel="0" collapsed="false">
      <c r="A148" s="375" t="n">
        <v>4370</v>
      </c>
      <c r="B148" s="376" t="s">
        <v>2179</v>
      </c>
      <c r="C148" s="377" t="n">
        <v>-110532</v>
      </c>
      <c r="D148" s="377" t="n">
        <v>-110532</v>
      </c>
      <c r="E148" s="375" t="n">
        <v>0</v>
      </c>
      <c r="F148" s="375" t="n">
        <v>0</v>
      </c>
      <c r="G148" s="375" t="n">
        <v>0</v>
      </c>
      <c r="H148" s="375" t="n">
        <v>0</v>
      </c>
      <c r="I148" s="375" t="n">
        <v>0</v>
      </c>
      <c r="J148" s="377" t="n">
        <v>-110532</v>
      </c>
      <c r="K148" s="375" t="n">
        <v>0</v>
      </c>
      <c r="L148" s="380"/>
      <c r="M148" s="377" t="n">
        <v>4736</v>
      </c>
      <c r="N148" s="377" t="n">
        <v>-115268</v>
      </c>
    </row>
    <row r="149" customFormat="false" ht="12.75" hidden="false" customHeight="false" outlineLevel="0" collapsed="false">
      <c r="A149" s="375" t="n">
        <v>495</v>
      </c>
      <c r="B149" s="376" t="s">
        <v>2180</v>
      </c>
      <c r="C149" s="377" t="n">
        <v>9547498</v>
      </c>
      <c r="D149" s="377" t="n">
        <v>4122585</v>
      </c>
      <c r="E149" s="377" t="n">
        <v>55029</v>
      </c>
      <c r="F149" s="377" t="n">
        <v>4951862</v>
      </c>
      <c r="G149" s="377" t="n">
        <v>73774</v>
      </c>
      <c r="H149" s="377" t="n">
        <v>324967</v>
      </c>
      <c r="I149" s="377" t="n">
        <v>19282</v>
      </c>
      <c r="J149" s="377" t="n">
        <v>9399413</v>
      </c>
      <c r="K149" s="377" t="n">
        <v>148085</v>
      </c>
      <c r="L149" s="379"/>
      <c r="M149" s="377" t="n">
        <v>919506</v>
      </c>
      <c r="N149" s="377" t="n">
        <v>8479907</v>
      </c>
    </row>
  </sheetData>
  <mergeCells count="2">
    <mergeCell ref="A7:A9"/>
    <mergeCell ref="B7:B9"/>
  </mergeCells>
  <printOptions headings="false" gridLines="false" gridLinesSet="true" horizontalCentered="false" verticalCentered="false"/>
  <pageMargins left="0.5" right="0.5" top="1.5" bottom="0.984027777777778" header="0.5" footer="0.5"/>
  <pageSetup paperSize="1" scale="100" fitToWidth="1" fitToHeight="12"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6.2421875" defaultRowHeight="12.75" zeroHeight="false" outlineLevelRow="0" outlineLevelCol="0"/>
  <cols>
    <col collapsed="false" customWidth="true" hidden="false" outlineLevel="0" max="1" min="1" style="17" width="12.6"/>
    <col collapsed="false" customWidth="true" hidden="false" outlineLevel="0" max="2" min="2" style="18" width="24.19"/>
    <col collapsed="false" customWidth="true" hidden="false" outlineLevel="0" max="3" min="3" style="18" width="59.66"/>
    <col collapsed="false" customWidth="false" hidden="false" outlineLevel="0" max="257" min="4" style="19" width="6.24"/>
  </cols>
  <sheetData>
    <row r="1" customFormat="false" ht="15.75" hidden="false" customHeight="false" outlineLevel="0" collapsed="false">
      <c r="A1" s="20" t="s">
        <v>42</v>
      </c>
      <c r="B1" s="20"/>
      <c r="C1" s="20"/>
    </row>
    <row r="2" customFormat="false" ht="12.75" hidden="false" customHeight="false" outlineLevel="0" collapsed="false">
      <c r="B2" s="21"/>
      <c r="C2" s="21"/>
    </row>
    <row r="3" customFormat="false" ht="12.75" hidden="false" customHeight="false" outlineLevel="0" collapsed="false">
      <c r="B3" s="21"/>
      <c r="C3" s="21"/>
    </row>
    <row r="4" s="22" customFormat="true" ht="25.5" hidden="false" customHeight="false" outlineLevel="0" collapsed="false">
      <c r="A4" s="22" t="s">
        <v>43</v>
      </c>
      <c r="B4" s="22" t="s">
        <v>44</v>
      </c>
      <c r="C4" s="22" t="s">
        <v>45</v>
      </c>
    </row>
    <row r="5" customFormat="false" ht="12.75" hidden="false" customHeight="false" outlineLevel="0" collapsed="false">
      <c r="A5" s="23"/>
      <c r="B5" s="24"/>
      <c r="C5" s="24"/>
    </row>
    <row r="6" customFormat="false" ht="30" hidden="false" customHeight="true" outlineLevel="0" collapsed="false">
      <c r="A6" s="25" t="n">
        <v>1</v>
      </c>
      <c r="B6" s="18" t="s">
        <v>46</v>
      </c>
      <c r="C6" s="18" t="s">
        <v>47</v>
      </c>
    </row>
    <row r="7" customFormat="false" ht="24.75" hidden="false" customHeight="true" outlineLevel="0" collapsed="false">
      <c r="A7" s="26" t="n">
        <v>2</v>
      </c>
      <c r="B7" s="18" t="s">
        <v>48</v>
      </c>
      <c r="C7" s="18" t="s">
        <v>49</v>
      </c>
    </row>
    <row r="8" customFormat="false" ht="33" hidden="false" customHeight="true" outlineLevel="0" collapsed="false">
      <c r="A8" s="26" t="n">
        <v>3</v>
      </c>
      <c r="B8" s="18" t="s">
        <v>48</v>
      </c>
      <c r="C8" s="27" t="s">
        <v>50</v>
      </c>
    </row>
    <row r="9" customFormat="false" ht="47.25" hidden="false" customHeight="true" outlineLevel="0" collapsed="false">
      <c r="A9" s="26" t="n">
        <v>4</v>
      </c>
      <c r="B9" s="27" t="s">
        <v>51</v>
      </c>
      <c r="C9" s="27" t="s">
        <v>52</v>
      </c>
    </row>
    <row r="10" customFormat="false" ht="47.25" hidden="false" customHeight="true" outlineLevel="0" collapsed="false">
      <c r="A10" s="26" t="n">
        <v>5</v>
      </c>
      <c r="B10" s="27" t="s">
        <v>53</v>
      </c>
      <c r="C10" s="27" t="s">
        <v>54</v>
      </c>
    </row>
    <row r="11" customFormat="false" ht="47.25" hidden="false" customHeight="true" outlineLevel="0" collapsed="false">
      <c r="A11" s="26" t="s">
        <v>55</v>
      </c>
      <c r="B11" s="27" t="s">
        <v>53</v>
      </c>
      <c r="C11" s="27" t="s">
        <v>56</v>
      </c>
    </row>
    <row r="12" customFormat="false" ht="49.5" hidden="false" customHeight="true" outlineLevel="0" collapsed="false">
      <c r="A12" s="26" t="n">
        <v>6</v>
      </c>
      <c r="B12" s="27" t="s">
        <v>57</v>
      </c>
      <c r="C12" s="27" t="s">
        <v>58</v>
      </c>
    </row>
    <row r="13" customFormat="false" ht="33" hidden="false" customHeight="true" outlineLevel="0" collapsed="false">
      <c r="A13" s="26" t="n">
        <v>7</v>
      </c>
      <c r="B13" s="27" t="s">
        <v>59</v>
      </c>
      <c r="C13" s="27" t="s">
        <v>60</v>
      </c>
    </row>
    <row r="14" customFormat="false" ht="30" hidden="false" customHeight="true" outlineLevel="0" collapsed="false">
      <c r="A14" s="26" t="n">
        <v>8</v>
      </c>
      <c r="B14" s="27" t="s">
        <v>57</v>
      </c>
      <c r="C14" s="27" t="s">
        <v>61</v>
      </c>
    </row>
    <row r="15" customFormat="false" ht="30" hidden="false" customHeight="true" outlineLevel="0" collapsed="false">
      <c r="A15" s="26"/>
      <c r="B15" s="27"/>
      <c r="C15" s="27"/>
    </row>
    <row r="16" customFormat="false" ht="30" hidden="false" customHeight="true" outlineLevel="0" collapsed="false">
      <c r="A16" s="25"/>
    </row>
  </sheetData>
  <mergeCells count="1">
    <mergeCell ref="A1:C1"/>
  </mergeCells>
  <printOptions headings="false" gridLines="false" gridLinesSet="true" horizontalCentered="false" verticalCentered="false"/>
  <pageMargins left="0.747916666666667" right="0.747916666666667" top="1.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3" ySplit="5" topLeftCell="D11" activePane="bottomRight" state="frozen"/>
      <selection pane="topLeft" activeCell="A6" activeCellId="0" sqref="A6"/>
      <selection pane="topRight" activeCell="D6" activeCellId="0" sqref="D6"/>
      <selection pane="bottomLeft" activeCell="A11" activeCellId="0" sqref="A11"/>
      <selection pane="bottomRight" activeCell="D11" activeCellId="0" sqref="D11"/>
    </sheetView>
  </sheetViews>
  <sheetFormatPr defaultColWidth="6.91015625" defaultRowHeight="11.25" zeroHeight="false" outlineLevelRow="0" outlineLevelCol="0"/>
  <cols>
    <col collapsed="false" customWidth="true" hidden="false" outlineLevel="0" max="1" min="1" style="28" width="4.45"/>
    <col collapsed="false" customWidth="true" hidden="false" outlineLevel="0" max="2" min="2" style="29" width="9.8"/>
    <col collapsed="false" customWidth="true" hidden="false" outlineLevel="0" max="3" min="3" style="30" width="26.76"/>
    <col collapsed="false" customWidth="true" hidden="false" outlineLevel="0" max="4" min="4" style="30" width="12.48"/>
    <col collapsed="false" customWidth="true" hidden="false" outlineLevel="0" max="5" min="5" style="30" width="11.59"/>
    <col collapsed="false" customWidth="true" hidden="false" outlineLevel="0" max="7" min="6" style="31" width="11.59"/>
    <col collapsed="false" customWidth="true" hidden="false" outlineLevel="0" max="10" min="8" style="28" width="11.59"/>
    <col collapsed="false" customWidth="false" hidden="false" outlineLevel="0" max="257" min="11" style="28" width="6.91"/>
  </cols>
  <sheetData>
    <row r="1" customFormat="false" ht="12.75" hidden="false" customHeight="false" outlineLevel="0" collapsed="false">
      <c r="A1" s="32" t="str">
        <f aca="false">+'Study Description'!A1:C1</f>
        <v>AVOIDED COST / RESALE DISCOUNT STUDY - 2005 EXPENSES</v>
      </c>
      <c r="B1" s="33"/>
      <c r="C1" s="33"/>
      <c r="D1" s="33"/>
      <c r="E1" s="33"/>
      <c r="F1" s="33"/>
      <c r="G1" s="33"/>
      <c r="H1" s="33"/>
      <c r="I1" s="33"/>
    </row>
    <row r="2" customFormat="false" ht="12.75" hidden="false" customHeight="false" outlineLevel="0" collapsed="false">
      <c r="A2" s="32" t="s">
        <v>62</v>
      </c>
      <c r="B2" s="33"/>
      <c r="C2" s="33"/>
      <c r="D2" s="33"/>
      <c r="E2" s="33"/>
      <c r="F2" s="33"/>
      <c r="G2" s="33"/>
      <c r="H2" s="33"/>
      <c r="I2" s="33"/>
    </row>
    <row r="3" customFormat="false" ht="12.75" hidden="false" customHeight="false" outlineLevel="0" collapsed="false">
      <c r="A3" s="32" t="str">
        <f aca="false">+'Study Description'!A2:C2</f>
        <v>MA State</v>
      </c>
      <c r="B3" s="33"/>
      <c r="C3" s="33"/>
      <c r="D3" s="33"/>
      <c r="E3" s="33"/>
      <c r="F3" s="33"/>
      <c r="G3" s="33"/>
      <c r="H3" s="33"/>
      <c r="I3" s="33"/>
    </row>
    <row r="4" customFormat="false" ht="12.75" hidden="false" customHeight="false" outlineLevel="0" collapsed="false">
      <c r="A4" s="14" t="s">
        <v>63</v>
      </c>
      <c r="B4" s="34"/>
      <c r="C4" s="35"/>
      <c r="D4" s="34"/>
      <c r="E4" s="35"/>
      <c r="F4" s="36"/>
      <c r="G4" s="36"/>
      <c r="H4" s="14"/>
      <c r="I4" s="14"/>
    </row>
    <row r="5" customFormat="false" ht="12.75" hidden="false" customHeight="true" outlineLevel="0" collapsed="false">
      <c r="A5" s="14"/>
      <c r="B5" s="37"/>
      <c r="C5" s="35"/>
      <c r="E5" s="38" t="s">
        <v>64</v>
      </c>
      <c r="F5" s="38"/>
      <c r="G5" s="38"/>
      <c r="H5" s="38" t="s">
        <v>65</v>
      </c>
      <c r="I5" s="38"/>
      <c r="J5" s="38"/>
    </row>
    <row r="6" customFormat="false" ht="12.75" hidden="false" customHeight="false" outlineLevel="0" collapsed="false">
      <c r="A6" s="14"/>
      <c r="B6" s="37"/>
      <c r="C6" s="35"/>
      <c r="D6" s="34"/>
      <c r="E6" s="39"/>
      <c r="F6" s="40"/>
      <c r="G6" s="41"/>
      <c r="H6" s="42"/>
      <c r="I6" s="35"/>
      <c r="J6" s="43"/>
    </row>
    <row r="7" customFormat="false" ht="38.25" hidden="false" customHeight="false" outlineLevel="0" collapsed="false">
      <c r="A7" s="44" t="s">
        <v>66</v>
      </c>
      <c r="B7" s="34" t="s">
        <v>67</v>
      </c>
      <c r="C7" s="34" t="s">
        <v>68</v>
      </c>
      <c r="D7" s="45" t="s">
        <v>69</v>
      </c>
      <c r="E7" s="46" t="s">
        <v>70</v>
      </c>
      <c r="F7" s="47" t="s">
        <v>71</v>
      </c>
      <c r="G7" s="48" t="s">
        <v>72</v>
      </c>
      <c r="H7" s="46" t="s">
        <v>70</v>
      </c>
      <c r="I7" s="47" t="s">
        <v>71</v>
      </c>
      <c r="J7" s="48" t="s">
        <v>72</v>
      </c>
    </row>
    <row r="8" s="54" customFormat="true" ht="26.25" hidden="false" customHeight="false" outlineLevel="0" collapsed="false">
      <c r="A8" s="49" t="s">
        <v>73</v>
      </c>
      <c r="B8" s="49" t="s">
        <v>74</v>
      </c>
      <c r="C8" s="49" t="s">
        <v>75</v>
      </c>
      <c r="D8" s="50" t="s">
        <v>76</v>
      </c>
      <c r="E8" s="51" t="s">
        <v>77</v>
      </c>
      <c r="F8" s="52" t="s">
        <v>78</v>
      </c>
      <c r="G8" s="53" t="s">
        <v>79</v>
      </c>
      <c r="H8" s="51" t="s">
        <v>80</v>
      </c>
      <c r="I8" s="52" t="s">
        <v>81</v>
      </c>
      <c r="J8" s="53" t="s">
        <v>82</v>
      </c>
    </row>
    <row r="9" s="54" customFormat="true" ht="11.25" hidden="false" customHeight="false" outlineLevel="0" collapsed="false">
      <c r="B9" s="55"/>
      <c r="C9" s="55"/>
      <c r="D9" s="56"/>
      <c r="E9" s="57"/>
      <c r="F9" s="58"/>
      <c r="G9" s="59"/>
      <c r="H9" s="60"/>
      <c r="I9" s="55"/>
      <c r="J9" s="61"/>
    </row>
    <row r="10" s="54" customFormat="true" ht="11.25" hidden="false" customHeight="false" outlineLevel="0" collapsed="false">
      <c r="B10" s="55"/>
      <c r="C10" s="62"/>
      <c r="D10" s="56"/>
      <c r="E10" s="57"/>
      <c r="F10" s="58"/>
      <c r="G10" s="59"/>
      <c r="H10" s="60"/>
      <c r="I10" s="55"/>
      <c r="J10" s="61"/>
    </row>
    <row r="11" s="54" customFormat="true" ht="11.25" hidden="false" customHeight="false" outlineLevel="0" collapsed="false">
      <c r="A11" s="63" t="n">
        <f aca="false">ROW()</f>
        <v>11</v>
      </c>
      <c r="B11" s="29" t="s">
        <v>83</v>
      </c>
      <c r="C11" s="64" t="s">
        <v>84</v>
      </c>
      <c r="D11" s="65" t="n">
        <f aca="false">-'WP2, Revenue'!H13</f>
        <v>1283526.64828</v>
      </c>
      <c r="E11" s="57"/>
      <c r="F11" s="58"/>
      <c r="G11" s="59"/>
      <c r="H11" s="60"/>
      <c r="I11" s="55"/>
      <c r="J11" s="61"/>
    </row>
    <row r="12" s="54" customFormat="true" ht="11.25" hidden="false" customHeight="false" outlineLevel="0" collapsed="false">
      <c r="A12" s="63" t="n">
        <f aca="false">ROW()</f>
        <v>12</v>
      </c>
      <c r="B12" s="29" t="s">
        <v>83</v>
      </c>
      <c r="C12" s="64" t="s">
        <v>85</v>
      </c>
      <c r="D12" s="66" t="n">
        <f aca="false">-'WP2, Revenue'!H20</f>
        <v>1274887.53728</v>
      </c>
      <c r="E12" s="57"/>
      <c r="F12" s="58"/>
      <c r="G12" s="59"/>
      <c r="H12" s="60"/>
      <c r="I12" s="55"/>
      <c r="J12" s="61"/>
    </row>
    <row r="13" s="54" customFormat="true" ht="11.25" hidden="false" customHeight="false" outlineLevel="0" collapsed="false">
      <c r="B13" s="55"/>
      <c r="C13" s="62"/>
      <c r="D13" s="56"/>
      <c r="E13" s="57"/>
      <c r="F13" s="58"/>
      <c r="G13" s="59"/>
      <c r="H13" s="60"/>
      <c r="I13" s="55"/>
      <c r="J13" s="61"/>
    </row>
    <row r="14" s="54" customFormat="true" ht="11.25" hidden="false" customHeight="false" outlineLevel="0" collapsed="false">
      <c r="A14" s="63" t="n">
        <f aca="false">ROW()</f>
        <v>14</v>
      </c>
      <c r="B14" s="29" t="n">
        <v>6123</v>
      </c>
      <c r="C14" s="64" t="s">
        <v>86</v>
      </c>
      <c r="D14" s="67" t="n">
        <f aca="false">'WP3, Avoided Exp by Acct'!F14</f>
        <v>5224</v>
      </c>
      <c r="E14" s="68" t="n">
        <f aca="false">'WP3, Avoided Exp by Acct'!J14</f>
        <v>1095.40232958592</v>
      </c>
      <c r="F14" s="69" t="n">
        <f aca="false">ROUND(E14/$D14,4)</f>
        <v>0.2097</v>
      </c>
      <c r="G14" s="70" t="n">
        <f aca="false">+E14/$D$11</f>
        <v>0.0008534317001161</v>
      </c>
      <c r="H14" s="68" t="n">
        <f aca="false">'WP3, Avoided Exp by Acct'!J14</f>
        <v>1095.40232958592</v>
      </c>
      <c r="I14" s="69" t="n">
        <f aca="false">ROUND(H14/$D14,4)</f>
        <v>0.2097</v>
      </c>
      <c r="J14" s="70" t="n">
        <f aca="false">+H14/$D$12</f>
        <v>0.000859214869982166</v>
      </c>
    </row>
    <row r="15" s="54" customFormat="true" ht="11.25" hidden="false" customHeight="false" outlineLevel="0" collapsed="false">
      <c r="A15" s="63" t="n">
        <f aca="false">ROW()</f>
        <v>15</v>
      </c>
      <c r="B15" s="29" t="n">
        <v>6124</v>
      </c>
      <c r="C15" s="64" t="s">
        <v>87</v>
      </c>
      <c r="D15" s="67" t="n">
        <f aca="false">'WP3, Avoided Exp by Acct'!F15</f>
        <v>45783</v>
      </c>
      <c r="E15" s="68" t="n">
        <f aca="false">'WP3, Avoided Exp by Acct'!J15</f>
        <v>20776.3254</v>
      </c>
      <c r="F15" s="69" t="n">
        <f aca="false">ROUND(E15/$D15,4)</f>
        <v>0.4538</v>
      </c>
      <c r="G15" s="70" t="n">
        <f aca="false">+E15/$D$11</f>
        <v>0.0161869061525458</v>
      </c>
      <c r="H15" s="68" t="n">
        <f aca="false">'WP3, Avoided Exp by Acct'!J15</f>
        <v>20776.3254</v>
      </c>
      <c r="I15" s="69" t="n">
        <f aca="false">ROUND(H15/$D15,4)</f>
        <v>0.4538</v>
      </c>
      <c r="J15" s="70" t="n">
        <f aca="false">+H15/$D$12</f>
        <v>0.0162965946347917</v>
      </c>
    </row>
    <row r="16" customFormat="false" ht="11.25" hidden="false" customHeight="false" outlineLevel="0" collapsed="false">
      <c r="A16" s="63" t="n">
        <f aca="false">ROW()</f>
        <v>16</v>
      </c>
      <c r="B16" s="71" t="s">
        <v>88</v>
      </c>
      <c r="C16" s="30" t="s">
        <v>89</v>
      </c>
      <c r="D16" s="72" t="n">
        <f aca="false">+'WP3, Avoided Exp by Acct'!F34</f>
        <v>39157</v>
      </c>
      <c r="E16" s="73" t="n">
        <f aca="false">+'WP3, Avoided Exp by Acct'!J34</f>
        <v>5673.21522399675</v>
      </c>
      <c r="F16" s="69" t="n">
        <f aca="false">ROUND(E16/$D16,4)</f>
        <v>0.1449</v>
      </c>
      <c r="G16" s="70" t="n">
        <f aca="false">+E16/$D$11</f>
        <v>0.00442002137750641</v>
      </c>
      <c r="H16" s="73" t="n">
        <f aca="false">+'WP3, Avoided Exp by Acct'!J34</f>
        <v>5673.21522399675</v>
      </c>
      <c r="I16" s="69" t="n">
        <f aca="false">ROUND(H16/$D16,4)</f>
        <v>0.1449</v>
      </c>
      <c r="J16" s="70" t="n">
        <f aca="false">+H16/$D$12</f>
        <v>0.00444997308241061</v>
      </c>
    </row>
    <row r="17" customFormat="false" ht="11.25" hidden="false" customHeight="false" outlineLevel="0" collapsed="false">
      <c r="A17" s="63" t="n">
        <f aca="false">ROW()</f>
        <v>17</v>
      </c>
      <c r="B17" s="29" t="s">
        <v>90</v>
      </c>
      <c r="C17" s="64" t="s">
        <v>91</v>
      </c>
      <c r="D17" s="72" t="n">
        <f aca="false">+'WP3, Avoided Exp by Acct'!F38</f>
        <v>40414</v>
      </c>
      <c r="E17" s="73" t="n">
        <f aca="false">+'WP3, Avoided Exp by Acct'!J38</f>
        <v>8498.14334009466</v>
      </c>
      <c r="F17" s="69" t="n">
        <f aca="false">ROUND(E17/$D17,4)</f>
        <v>0.2103</v>
      </c>
      <c r="G17" s="70" t="n">
        <f aca="false">+E17/$D$11</f>
        <v>0.00662093253107184</v>
      </c>
      <c r="H17" s="73" t="n">
        <f aca="false">+'WP3, Avoided Exp by Acct'!J38</f>
        <v>8498.14334009466</v>
      </c>
      <c r="I17" s="69" t="n">
        <f aca="false">ROUND(H17/$D17,4)</f>
        <v>0.2103</v>
      </c>
      <c r="J17" s="70" t="n">
        <f aca="false">+H17/$D$12</f>
        <v>0.00666579842660132</v>
      </c>
    </row>
    <row r="18" customFormat="false" ht="11.25" hidden="false" customHeight="false" outlineLevel="0" collapsed="false">
      <c r="A18" s="63" t="n">
        <f aca="false">ROW()</f>
        <v>18</v>
      </c>
      <c r="B18" s="29" t="s">
        <v>92</v>
      </c>
      <c r="C18" s="64" t="s">
        <v>93</v>
      </c>
      <c r="D18" s="72" t="n">
        <f aca="false">+'WP3, Avoided Exp by Acct'!F39</f>
        <v>46810</v>
      </c>
      <c r="E18" s="73" t="n">
        <f aca="false">+'WP3, Avoided Exp by Acct'!J39</f>
        <v>46810</v>
      </c>
      <c r="F18" s="69" t="n">
        <f aca="false">ROUND(E18/$D18,4)</f>
        <v>1</v>
      </c>
      <c r="G18" s="70" t="n">
        <f aca="false">+E18/$D$11</f>
        <v>0.0364698310414732</v>
      </c>
      <c r="H18" s="73" t="n">
        <f aca="false">+'WP3, Avoided Exp by Acct'!J39</f>
        <v>46810</v>
      </c>
      <c r="I18" s="69" t="n">
        <f aca="false">ROUND(H18/$D18,4)</f>
        <v>1</v>
      </c>
      <c r="J18" s="70" t="n">
        <f aca="false">+H18/$D$12</f>
        <v>0.0367169641487516</v>
      </c>
    </row>
    <row r="19" customFormat="false" ht="11.25" hidden="false" customHeight="false" outlineLevel="0" collapsed="false">
      <c r="A19" s="63" t="n">
        <f aca="false">ROW()</f>
        <v>19</v>
      </c>
      <c r="B19" s="29" t="s">
        <v>94</v>
      </c>
      <c r="C19" s="30" t="s">
        <v>95</v>
      </c>
      <c r="D19" s="72" t="n">
        <f aca="false">+'WP3, Avoided Exp by Acct'!F18</f>
        <v>197</v>
      </c>
      <c r="E19" s="73" t="n">
        <f aca="false">+'WP3, Avoided Exp by Acct'!J18</f>
        <v>0</v>
      </c>
      <c r="F19" s="69" t="n">
        <f aca="false">ROUND(E19/$D19,4)</f>
        <v>0</v>
      </c>
      <c r="G19" s="70" t="n">
        <f aca="false">+E19/$D$11</f>
        <v>0</v>
      </c>
      <c r="H19" s="73" t="n">
        <f aca="false">'WP3, Avoided Exp by Acct'!K18</f>
        <v>197</v>
      </c>
      <c r="I19" s="69" t="n">
        <f aca="false">ROUND(H19/$D19,4)</f>
        <v>1</v>
      </c>
      <c r="J19" s="70" t="n">
        <f aca="false">+H19/$D$12</f>
        <v>0.000154523433824056</v>
      </c>
    </row>
    <row r="20" customFormat="false" ht="11.25" hidden="false" customHeight="false" outlineLevel="0" collapsed="false">
      <c r="A20" s="63" t="n">
        <f aca="false">ROW()</f>
        <v>20</v>
      </c>
      <c r="B20" s="74" t="s">
        <v>96</v>
      </c>
      <c r="C20" s="30" t="s">
        <v>97</v>
      </c>
      <c r="D20" s="72" t="n">
        <f aca="false">+'WP3, Avoided Exp by Acct'!F41+'WP3, Avoided Exp by Acct'!F42</f>
        <v>46424</v>
      </c>
      <c r="E20" s="73" t="n">
        <f aca="false">+'WP3, Avoided Exp by Acct'!J41+'WP3, Avoided Exp by Acct'!J42</f>
        <v>0</v>
      </c>
      <c r="F20" s="69" t="n">
        <f aca="false">ROUND(E20/$D20,4)</f>
        <v>0</v>
      </c>
      <c r="G20" s="70" t="n">
        <f aca="false">+E20/$D$11</f>
        <v>0</v>
      </c>
      <c r="H20" s="73" t="n">
        <f aca="false">'WP3, Avoided Exp by Acct'!K41+'WP3, Avoided Exp by Acct'!K42</f>
        <v>46424</v>
      </c>
      <c r="I20" s="69" t="n">
        <f aca="false">ROUND(H20/$D20,4)</f>
        <v>1</v>
      </c>
      <c r="J20" s="70" t="n">
        <f aca="false">+H20/$D$12</f>
        <v>0.036414192344406</v>
      </c>
    </row>
    <row r="21" customFormat="false" ht="11.25" hidden="false" customHeight="false" outlineLevel="0" collapsed="false">
      <c r="A21" s="63" t="n">
        <f aca="false">ROW()</f>
        <v>21</v>
      </c>
      <c r="B21" s="29" t="s">
        <v>98</v>
      </c>
      <c r="C21" s="64" t="s">
        <v>99</v>
      </c>
      <c r="D21" s="72" t="n">
        <f aca="false">+'WP3, Avoided Exp by Acct'!F43</f>
        <v>188615</v>
      </c>
      <c r="E21" s="73" t="n">
        <f aca="false">+'WP3, Avoided Exp by Acct'!J43</f>
        <v>175411.95</v>
      </c>
      <c r="F21" s="69" t="n">
        <f aca="false">ROUND(E21/$D21,4)</f>
        <v>0.93</v>
      </c>
      <c r="G21" s="70" t="n">
        <f aca="false">+E21/$D$11</f>
        <v>0.136664049971274</v>
      </c>
      <c r="H21" s="73" t="n">
        <f aca="false">+'WP3, Avoided Exp by Acct'!J43</f>
        <v>175411.95</v>
      </c>
      <c r="I21" s="69" t="n">
        <f aca="false">ROUND(H21/$D21,4)</f>
        <v>0.93</v>
      </c>
      <c r="J21" s="70" t="n">
        <f aca="false">+H21/$D$12</f>
        <v>0.137590136283115</v>
      </c>
    </row>
    <row r="22" customFormat="false" ht="11.25" hidden="false" customHeight="false" outlineLevel="0" collapsed="false">
      <c r="A22" s="63" t="n">
        <f aca="false">ROW()</f>
        <v>22</v>
      </c>
      <c r="B22" s="29" t="n">
        <v>67110500</v>
      </c>
      <c r="C22" s="64" t="s">
        <v>100</v>
      </c>
      <c r="D22" s="72" t="n">
        <f aca="false">'WP3, Avoided Exp by Acct'!F45</f>
        <v>239.91296063231</v>
      </c>
      <c r="E22" s="73" t="n">
        <f aca="false">'WP3, Avoided Exp by Acct'!J45</f>
        <v>239.91296063231</v>
      </c>
      <c r="F22" s="69" t="n">
        <f aca="false">ROUND(E22/$D22,4)</f>
        <v>1</v>
      </c>
      <c r="G22" s="70" t="n">
        <f aca="false">+E22/$D$11</f>
        <v>0.000186917007881221</v>
      </c>
      <c r="H22" s="75" t="n">
        <f aca="false">'WP3, Avoided Exp by Acct'!K45</f>
        <v>239.91296063231</v>
      </c>
      <c r="I22" s="69" t="n">
        <f aca="false">ROUND(H22/$D22,4)</f>
        <v>1</v>
      </c>
      <c r="J22" s="70" t="n">
        <f aca="false">+H22/$D$12</f>
        <v>0.000188183626882235</v>
      </c>
    </row>
    <row r="23" customFormat="false" ht="11.25" hidden="false" customHeight="false" outlineLevel="0" collapsed="false">
      <c r="A23" s="63" t="n">
        <f aca="false">ROW()</f>
        <v>23</v>
      </c>
      <c r="B23" s="29" t="n">
        <v>67111500</v>
      </c>
      <c r="C23" s="64" t="s">
        <v>101</v>
      </c>
      <c r="D23" s="72" t="n">
        <f aca="false">'WP3, Avoided Exp by Acct'!F46</f>
        <v>13.7957413572969</v>
      </c>
      <c r="E23" s="73" t="n">
        <f aca="false">'WP3, Avoided Exp by Acct'!J46</f>
        <v>12.8300394622861</v>
      </c>
      <c r="F23" s="69" t="n">
        <f aca="false">ROUND(E23/$D23,4)</f>
        <v>0.93</v>
      </c>
      <c r="G23" s="70" t="n">
        <f aca="false">+E23/$D$11</f>
        <v>9.99592761044666E-006</v>
      </c>
      <c r="H23" s="75" t="n">
        <f aca="false">'WP3, Avoided Exp by Acct'!K46</f>
        <v>12.8300394622861</v>
      </c>
      <c r="I23" s="69" t="n">
        <f aca="false">ROUND(H23/$D23,4)</f>
        <v>0.93</v>
      </c>
      <c r="J23" s="70" t="n">
        <f aca="false">+H23/$D$12</f>
        <v>1.00636637249269E-005</v>
      </c>
    </row>
    <row r="24" customFormat="false" ht="11.25" hidden="false" customHeight="false" outlineLevel="0" collapsed="false">
      <c r="A24" s="63" t="n">
        <f aca="false">ROW()</f>
        <v>24</v>
      </c>
      <c r="B24" s="29" t="n">
        <v>6723</v>
      </c>
      <c r="C24" s="64" t="s">
        <v>102</v>
      </c>
      <c r="D24" s="72" t="n">
        <f aca="false">'WP3, Avoided Exp by Acct'!F47</f>
        <v>23310.4309862645</v>
      </c>
      <c r="E24" s="73" t="n">
        <f aca="false">'WP3, Avoided Exp by Acct'!J47</f>
        <v>4887.8829261114</v>
      </c>
      <c r="F24" s="69" t="n">
        <f aca="false">ROUND(E24/$D24,4)</f>
        <v>0.2097</v>
      </c>
      <c r="G24" s="70" t="n">
        <f aca="false">+E24/$D$11</f>
        <v>0.00380816629920497</v>
      </c>
      <c r="H24" s="75" t="n">
        <f aca="false">'WP3, Avoided Exp by Acct'!J47</f>
        <v>4887.8829261114</v>
      </c>
      <c r="I24" s="69" t="n">
        <f aca="false">ROUND(H24/$D24,4)</f>
        <v>0.2097</v>
      </c>
      <c r="J24" s="70" t="n">
        <f aca="false">+H24/$D$12</f>
        <v>0.00383397184706959</v>
      </c>
    </row>
    <row r="25" customFormat="false" ht="11.25" hidden="false" customHeight="false" outlineLevel="0" collapsed="false">
      <c r="A25" s="63" t="n">
        <f aca="false">ROW()</f>
        <v>25</v>
      </c>
      <c r="B25" s="29" t="n">
        <v>6728</v>
      </c>
      <c r="C25" s="64" t="s">
        <v>103</v>
      </c>
      <c r="D25" s="72" t="n">
        <f aca="false">'WP3, Avoided Exp by Acct'!F48</f>
        <v>194452.504842153</v>
      </c>
      <c r="E25" s="73" t="n">
        <f aca="false">'WP3, Avoided Exp by Acct'!J48</f>
        <v>40774.0671512081</v>
      </c>
      <c r="F25" s="69" t="n">
        <f aca="false">ROUND(E25/$D25,4)</f>
        <v>0.2097</v>
      </c>
      <c r="G25" s="70" t="n">
        <f aca="false">+E25/$D$11</f>
        <v>0.0317672151223722</v>
      </c>
      <c r="H25" s="76" t="n">
        <f aca="false">'WP3, Avoided Exp by Acct'!K48</f>
        <v>48815.4444482355</v>
      </c>
      <c r="I25" s="69" t="n">
        <f aca="false">ROUND(H25/$D25,4)</f>
        <v>0.251</v>
      </c>
      <c r="J25" s="70" t="n">
        <f aca="false">+H25/$D$12</f>
        <v>0.0382900005065422</v>
      </c>
    </row>
    <row r="26" customFormat="false" ht="11.25" hidden="false" customHeight="false" outlineLevel="0" collapsed="false">
      <c r="A26" s="77" t="n">
        <f aca="false">ROW()</f>
        <v>26</v>
      </c>
      <c r="B26" s="78" t="s">
        <v>104</v>
      </c>
      <c r="C26" s="79"/>
      <c r="D26" s="80" t="n">
        <f aca="false">SUM(D14:D25)</f>
        <v>630640.644530407</v>
      </c>
      <c r="E26" s="81" t="n">
        <f aca="false">SUM(E14:E25)</f>
        <v>304179.729371091</v>
      </c>
      <c r="F26" s="82" t="n">
        <f aca="false">ROUND(E26/D26,4)</f>
        <v>0.4823</v>
      </c>
      <c r="G26" s="83" t="n">
        <f aca="false">SUM(G14:G25)</f>
        <v>0.236987467131056</v>
      </c>
      <c r="H26" s="81" t="n">
        <f aca="false">SUM(H14:H25)</f>
        <v>358842.106668119</v>
      </c>
      <c r="I26" s="84" t="n">
        <f aca="false">H26/D26</f>
        <v>0.569012019412931</v>
      </c>
      <c r="J26" s="83" t="n">
        <f aca="false">SUM(J14:J25)</f>
        <v>0.281469616868101</v>
      </c>
    </row>
    <row r="27" customFormat="false" ht="11.25" hidden="false" customHeight="false" outlineLevel="0" collapsed="false">
      <c r="A27" s="63"/>
      <c r="J27" s="31"/>
    </row>
    <row r="29" customFormat="false" ht="11.25" hidden="false" customHeight="false" outlineLevel="0" collapsed="false">
      <c r="C29" s="85" t="s">
        <v>105</v>
      </c>
      <c r="D29" s="86" t="n">
        <v>264102.861139915</v>
      </c>
      <c r="E29" s="86" t="n">
        <v>155005.782408306</v>
      </c>
      <c r="F29" s="87" t="n">
        <v>0.5869</v>
      </c>
      <c r="G29" s="87" t="n">
        <v>0.11940262283805</v>
      </c>
      <c r="H29" s="86" t="n">
        <v>190942.119366077</v>
      </c>
      <c r="I29" s="87" t="n">
        <v>0.722983910670018</v>
      </c>
      <c r="J29" s="87" t="n">
        <v>0.147084770053997</v>
      </c>
    </row>
  </sheetData>
  <mergeCells count="2">
    <mergeCell ref="E5:G5"/>
    <mergeCell ref="H5:J5"/>
  </mergeCells>
  <printOptions headings="false" gridLines="false" gridLinesSet="true" horizontalCentered="false" verticalCentered="false"/>
  <pageMargins left="0.747916666666667" right="0.747916666666667" top="1.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421875" defaultRowHeight="15" zeroHeight="false" outlineLevelRow="0" outlineLevelCol="0"/>
  <cols>
    <col collapsed="false" customWidth="true" hidden="false" outlineLevel="0" max="1" min="1" style="1" width="6.35"/>
    <col collapsed="false" customWidth="true" hidden="false" outlineLevel="0" max="2" min="2" style="1" width="25.53"/>
    <col collapsed="false" customWidth="true" hidden="false" outlineLevel="0" max="3" min="3" style="1" width="20.07"/>
    <col collapsed="false" customWidth="true" hidden="false" outlineLevel="0" max="5" min="4" style="1" width="12.6"/>
    <col collapsed="false" customWidth="true" hidden="false" outlineLevel="0" max="6" min="6" style="1" width="9.8"/>
    <col collapsed="false" customWidth="true" hidden="false" outlineLevel="0" max="7" min="7" style="1" width="11.26"/>
    <col collapsed="false" customWidth="true" hidden="false" outlineLevel="0" max="8" min="8" style="1" width="17.28"/>
    <col collapsed="false" customWidth="true" hidden="false" outlineLevel="0" max="9" min="9" style="1" width="14.38"/>
    <col collapsed="false" customWidth="true" hidden="false" outlineLevel="0" max="10" min="10" style="1" width="16.16"/>
    <col collapsed="false" customWidth="true" hidden="false" outlineLevel="0" max="11" min="11" style="1" width="15.27"/>
    <col collapsed="false" customWidth="false" hidden="false" outlineLevel="0" max="257" min="12" style="1" width="6.24"/>
  </cols>
  <sheetData>
    <row r="1" customFormat="false" ht="15" hidden="false" customHeight="false" outlineLevel="0" collapsed="false">
      <c r="A1" s="3" t="str">
        <f aca="false">+'Study Description'!A1:C1</f>
        <v>AVOIDED COST / RESALE DISCOUNT STUDY - 2005 EXPENSES</v>
      </c>
      <c r="B1" s="5"/>
      <c r="C1" s="5"/>
      <c r="D1" s="5"/>
      <c r="E1" s="5"/>
      <c r="F1" s="5"/>
      <c r="G1" s="5"/>
      <c r="H1" s="5"/>
    </row>
    <row r="2" customFormat="false" ht="15" hidden="false" customHeight="false" outlineLevel="0" collapsed="false">
      <c r="A2" s="3" t="s">
        <v>106</v>
      </c>
      <c r="B2" s="5"/>
      <c r="C2" s="5"/>
      <c r="D2" s="5"/>
      <c r="E2" s="5"/>
      <c r="F2" s="5"/>
      <c r="G2" s="5"/>
      <c r="H2" s="5"/>
    </row>
    <row r="3" customFormat="false" ht="15" hidden="false" customHeight="false" outlineLevel="0" collapsed="false">
      <c r="A3" s="3" t="str">
        <f aca="false">+'Study Description'!A2:C2</f>
        <v>MA State</v>
      </c>
      <c r="B3" s="5"/>
      <c r="C3" s="5"/>
      <c r="D3" s="5"/>
      <c r="E3" s="5"/>
      <c r="F3" s="5"/>
      <c r="G3" s="5"/>
      <c r="H3" s="5"/>
    </row>
    <row r="4" s="90" customFormat="true" ht="15" hidden="false" customHeight="false" outlineLevel="0" collapsed="false">
      <c r="A4" s="14" t="s">
        <v>63</v>
      </c>
      <c r="B4" s="88"/>
      <c r="C4" s="88"/>
      <c r="D4" s="88"/>
      <c r="E4" s="88"/>
      <c r="F4" s="88"/>
      <c r="G4" s="89"/>
      <c r="H4" s="88"/>
      <c r="I4" s="1"/>
      <c r="J4" s="1"/>
      <c r="K4" s="1"/>
      <c r="L4" s="1"/>
      <c r="M4" s="1"/>
      <c r="N4" s="1"/>
      <c r="O4" s="1"/>
      <c r="P4" s="1"/>
      <c r="Q4" s="1"/>
      <c r="R4" s="1"/>
      <c r="S4" s="1"/>
      <c r="T4" s="1"/>
    </row>
    <row r="5" customFormat="false" ht="15" hidden="false" customHeight="false" outlineLevel="0" collapsed="false">
      <c r="A5" s="14"/>
      <c r="B5" s="14"/>
      <c r="C5" s="14"/>
      <c r="D5" s="14"/>
      <c r="E5" s="44"/>
      <c r="F5" s="91"/>
      <c r="G5" s="14"/>
      <c r="H5" s="14"/>
    </row>
    <row r="6" customFormat="false" ht="57" hidden="false" customHeight="true" outlineLevel="0" collapsed="false">
      <c r="A6" s="92" t="s">
        <v>107</v>
      </c>
      <c r="B6" s="92" t="s">
        <v>67</v>
      </c>
      <c r="C6" s="92" t="s">
        <v>5</v>
      </c>
      <c r="D6" s="93" t="s">
        <v>108</v>
      </c>
      <c r="E6" s="93" t="s">
        <v>109</v>
      </c>
      <c r="F6" s="93" t="s">
        <v>110</v>
      </c>
      <c r="G6" s="94" t="s">
        <v>111</v>
      </c>
      <c r="H6" s="95" t="s">
        <v>112</v>
      </c>
    </row>
    <row r="7" s="44" customFormat="true" ht="15.75" hidden="false" customHeight="false" outlineLevel="0" collapsed="false">
      <c r="A7" s="34" t="s">
        <v>73</v>
      </c>
      <c r="B7" s="34" t="s">
        <v>74</v>
      </c>
      <c r="C7" s="49" t="s">
        <v>75</v>
      </c>
      <c r="D7" s="49"/>
      <c r="E7" s="34" t="s">
        <v>113</v>
      </c>
      <c r="F7" s="49" t="s">
        <v>114</v>
      </c>
      <c r="G7" s="49" t="s">
        <v>115</v>
      </c>
      <c r="H7" s="49" t="s">
        <v>116</v>
      </c>
      <c r="I7" s="1"/>
      <c r="J7" s="1"/>
      <c r="K7" s="1"/>
      <c r="L7" s="1"/>
      <c r="M7" s="1"/>
      <c r="N7" s="1"/>
      <c r="O7" s="1"/>
      <c r="P7" s="1"/>
      <c r="Q7" s="1"/>
      <c r="R7" s="1"/>
      <c r="S7" s="1"/>
      <c r="T7" s="1"/>
    </row>
    <row r="8" customFormat="false" ht="25.5" hidden="false" customHeight="true" outlineLevel="0" collapsed="false">
      <c r="A8" s="96" t="s">
        <v>117</v>
      </c>
      <c r="B8" s="96"/>
      <c r="E8" s="97" t="s">
        <v>118</v>
      </c>
      <c r="G8" s="97" t="s">
        <v>119</v>
      </c>
    </row>
    <row r="9" customFormat="false" ht="22.5" hidden="false" customHeight="false" outlineLevel="0" collapsed="false">
      <c r="A9" s="63" t="n">
        <f aca="false">ROW()</f>
        <v>9</v>
      </c>
      <c r="B9" s="98" t="s">
        <v>120</v>
      </c>
      <c r="C9" s="28" t="s">
        <v>121</v>
      </c>
      <c r="D9" s="99" t="n">
        <f aca="false">SUMIF('Revenue by Sub-account'!$F$11:$F$246,9,'Revenue by Sub-account'!$E$11:$E$246)/1000</f>
        <v>-1070269.78007</v>
      </c>
      <c r="E9" s="99" t="n">
        <f aca="false">SUMIF('Revenue by Sub-account'!$G$11:$G$246,9,'Revenue by Sub-account'!$E$11:$E$246)/1000</f>
        <v>-1050447.22014</v>
      </c>
      <c r="F9" s="100" t="n">
        <v>1</v>
      </c>
      <c r="G9" s="101" t="n">
        <v>1</v>
      </c>
      <c r="H9" s="102" t="n">
        <f aca="false">E9*F9*G9</f>
        <v>-1050447.22014</v>
      </c>
      <c r="I9" s="103"/>
    </row>
    <row r="10" customFormat="false" ht="22.5" hidden="false" customHeight="false" outlineLevel="0" collapsed="false">
      <c r="A10" s="63" t="n">
        <f aca="false">ROW()</f>
        <v>10</v>
      </c>
      <c r="B10" s="98" t="s">
        <v>122</v>
      </c>
      <c r="C10" s="28" t="s">
        <v>123</v>
      </c>
      <c r="D10" s="99" t="n">
        <f aca="false">SUMIF('Revenue by Sub-account'!$F$11:$F$246,10,'Revenue by Sub-account'!$E$11:$E$246)/1000</f>
        <v>-207735.89014</v>
      </c>
      <c r="E10" s="99" t="n">
        <f aca="false">SUMIF('Revenue by Sub-account'!$G$11:$G$246,10,'Revenue by Sub-account'!$E$11:$E$246)/1000</f>
        <v>-207735.89014</v>
      </c>
      <c r="F10" s="100" t="n">
        <v>1</v>
      </c>
      <c r="G10" s="101" t="n">
        <v>1</v>
      </c>
      <c r="H10" s="102" t="n">
        <f aca="false">E10*F10*G10</f>
        <v>-207735.89014</v>
      </c>
      <c r="I10" s="103"/>
    </row>
    <row r="11" customFormat="false" ht="15" hidden="false" customHeight="false" outlineLevel="0" collapsed="false">
      <c r="A11" s="63" t="n">
        <f aca="false">ROW()</f>
        <v>11</v>
      </c>
      <c r="B11" s="104" t="s">
        <v>124</v>
      </c>
      <c r="C11" s="104" t="s">
        <v>125</v>
      </c>
      <c r="D11" s="99" t="n">
        <f aca="false">SUMIF('Revenue by Sub-account'!$F$11:$F$246,11,'Revenue by Sub-account'!$E$11:$E$246)/1000</f>
        <v>-32242.53316</v>
      </c>
      <c r="E11" s="99" t="n">
        <f aca="false">SUMIF('Revenue by Sub-account'!$G$11:$G$246,11,'Revenue by Sub-account'!$E$11:$E$246)/1000</f>
        <v>-25343.538</v>
      </c>
      <c r="F11" s="100" t="n">
        <v>1</v>
      </c>
      <c r="G11" s="101" t="n">
        <v>1</v>
      </c>
      <c r="H11" s="105" t="n">
        <f aca="false">E11*F11*G11</f>
        <v>-25343.538</v>
      </c>
      <c r="I11" s="103"/>
    </row>
    <row r="12" customFormat="false" ht="15" hidden="false" customHeight="false" outlineLevel="0" collapsed="false">
      <c r="B12" s="106"/>
      <c r="C12" s="107"/>
      <c r="D12" s="107"/>
      <c r="E12" s="108"/>
    </row>
    <row r="13" s="114" customFormat="true" ht="15" hidden="false" customHeight="false" outlineLevel="0" collapsed="false">
      <c r="A13" s="1"/>
      <c r="B13" s="109"/>
      <c r="C13" s="110" t="s">
        <v>126</v>
      </c>
      <c r="D13" s="110"/>
      <c r="E13" s="111"/>
      <c r="F13" s="109"/>
      <c r="G13" s="109"/>
      <c r="H13" s="112" t="n">
        <f aca="false">SUM(H9:H11)</f>
        <v>-1283526.64828</v>
      </c>
      <c r="I13" s="113"/>
      <c r="J13" s="1"/>
      <c r="K13" s="1"/>
      <c r="L13" s="1"/>
      <c r="M13" s="1"/>
      <c r="N13" s="1"/>
      <c r="O13" s="1"/>
      <c r="P13" s="1"/>
      <c r="Q13" s="1"/>
      <c r="R13" s="1"/>
      <c r="S13" s="1"/>
      <c r="T13" s="1"/>
    </row>
    <row r="14" customFormat="false" ht="15" hidden="false" customHeight="false" outlineLevel="0" collapsed="false">
      <c r="H14" s="108"/>
    </row>
    <row r="15" customFormat="false" ht="25.5" hidden="false" customHeight="true" outlineLevel="0" collapsed="false">
      <c r="A15" s="115" t="s">
        <v>127</v>
      </c>
      <c r="B15" s="115"/>
      <c r="E15" s="97" t="s">
        <v>128</v>
      </c>
    </row>
    <row r="16" customFormat="false" ht="22.5" hidden="false" customHeight="false" outlineLevel="0" collapsed="false">
      <c r="A16" s="63" t="n">
        <f aca="false">ROW()</f>
        <v>16</v>
      </c>
      <c r="B16" s="98" t="s">
        <v>120</v>
      </c>
      <c r="C16" s="28" t="s">
        <v>121</v>
      </c>
      <c r="D16" s="99" t="n">
        <f aca="false">SUMIF('Revenue by Sub-account'!$F$11:$F$246,9,'Revenue by Sub-account'!$E$11:$E$246)/1000</f>
        <v>-1070269.78007</v>
      </c>
      <c r="E16" s="99" t="n">
        <f aca="false">SUMIF('Revenue by Sub-account'!$H$11:$H$246,16,'Revenue by Sub-account'!$E$11:$E$246)/1000</f>
        <v>-1041808.10914</v>
      </c>
      <c r="F16" s="100" t="n">
        <v>1</v>
      </c>
      <c r="G16" s="101" t="n">
        <v>1</v>
      </c>
      <c r="H16" s="102" t="n">
        <f aca="false">E16*F16*G16</f>
        <v>-1041808.10914</v>
      </c>
    </row>
    <row r="17" customFormat="false" ht="22.5" hidden="false" customHeight="false" outlineLevel="0" collapsed="false">
      <c r="A17" s="63" t="n">
        <f aca="false">ROW()</f>
        <v>17</v>
      </c>
      <c r="B17" s="98" t="s">
        <v>122</v>
      </c>
      <c r="C17" s="28" t="s">
        <v>123</v>
      </c>
      <c r="D17" s="99" t="n">
        <f aca="false">SUMIF('Revenue by Sub-account'!$F$11:$F$246,10,'Revenue by Sub-account'!$E$11:$E$246)/1000</f>
        <v>-207735.89014</v>
      </c>
      <c r="E17" s="99" t="n">
        <f aca="false">SUMIF('Revenue by Sub-account'!$H$11:$H$246,17,'Revenue by Sub-account'!$E$11:$E$246)/1000</f>
        <v>-207735.89014</v>
      </c>
      <c r="F17" s="100" t="n">
        <v>1</v>
      </c>
      <c r="G17" s="101" t="n">
        <v>1</v>
      </c>
      <c r="H17" s="102" t="n">
        <f aca="false">E17*F17*G17</f>
        <v>-207735.89014</v>
      </c>
    </row>
    <row r="18" customFormat="false" ht="15" hidden="false" customHeight="false" outlineLevel="0" collapsed="false">
      <c r="A18" s="63" t="n">
        <f aca="false">ROW()</f>
        <v>18</v>
      </c>
      <c r="B18" s="104" t="s">
        <v>124</v>
      </c>
      <c r="C18" s="104" t="s">
        <v>125</v>
      </c>
      <c r="D18" s="99" t="n">
        <f aca="false">SUMIF('Revenue by Sub-account'!$F$11:$F$246,11,'Revenue by Sub-account'!$E$11:$E$246)/1000</f>
        <v>-32242.53316</v>
      </c>
      <c r="E18" s="99" t="n">
        <f aca="false">SUMIF('Revenue by Sub-account'!$H$11:$H$246,18,'Revenue by Sub-account'!$E$11:$E$246)/1000</f>
        <v>-25343.538</v>
      </c>
      <c r="F18" s="100" t="n">
        <v>1</v>
      </c>
      <c r="G18" s="101" t="n">
        <v>1</v>
      </c>
      <c r="H18" s="105" t="n">
        <f aca="false">E18*F18*G18</f>
        <v>-25343.538</v>
      </c>
    </row>
    <row r="19" customFormat="false" ht="15" hidden="false" customHeight="false" outlineLevel="0" collapsed="false">
      <c r="B19" s="106"/>
      <c r="C19" s="107"/>
      <c r="D19" s="107"/>
      <c r="E19" s="108"/>
    </row>
    <row r="20" customFormat="false" ht="15" hidden="false" customHeight="false" outlineLevel="0" collapsed="false">
      <c r="B20" s="109"/>
      <c r="C20" s="110" t="s">
        <v>129</v>
      </c>
      <c r="D20" s="110"/>
      <c r="E20" s="111"/>
      <c r="F20" s="109"/>
      <c r="G20" s="109"/>
      <c r="H20" s="112" t="n">
        <f aca="false">SUM(H16:H18)</f>
        <v>-1274887.53728</v>
      </c>
    </row>
    <row r="21" customFormat="false" ht="15" hidden="false" customHeight="false" outlineLevel="0" collapsed="false">
      <c r="B21" s="109"/>
      <c r="C21" s="110"/>
      <c r="D21" s="110"/>
      <c r="E21" s="111"/>
      <c r="F21" s="109"/>
      <c r="G21" s="109"/>
      <c r="H21" s="112"/>
    </row>
    <row r="22" customFormat="false" ht="15" hidden="false" customHeight="false" outlineLevel="0" collapsed="false">
      <c r="B22" s="109"/>
      <c r="C22" s="110"/>
      <c r="D22" s="110"/>
      <c r="E22" s="111"/>
      <c r="F22" s="109"/>
      <c r="G22" s="109"/>
      <c r="H22" s="112"/>
    </row>
    <row r="23" customFormat="false" ht="15" hidden="false" customHeight="false" outlineLevel="0" collapsed="false">
      <c r="A23" s="28" t="s">
        <v>130</v>
      </c>
      <c r="C23" s="116"/>
      <c r="D23" s="116"/>
    </row>
    <row r="24" customFormat="false" ht="15" hidden="false" customHeight="false" outlineLevel="0" collapsed="false">
      <c r="A24" s="28" t="s">
        <v>131</v>
      </c>
      <c r="C24" s="116"/>
      <c r="D24" s="116"/>
    </row>
    <row r="36" customFormat="false" ht="15" hidden="false" customHeight="false" outlineLevel="0" collapsed="false">
      <c r="C36" s="117"/>
      <c r="D36" s="117"/>
      <c r="E36" s="117"/>
      <c r="F36" s="117"/>
    </row>
    <row r="38" customFormat="false" ht="15" hidden="false" customHeight="false" outlineLevel="0" collapsed="false">
      <c r="A38" s="117"/>
      <c r="C38" s="118"/>
      <c r="D38" s="118"/>
    </row>
    <row r="39" customFormat="false" ht="15" hidden="false" customHeight="false" outlineLevel="0" collapsed="false">
      <c r="A39" s="117"/>
      <c r="C39" s="113"/>
      <c r="D39" s="113"/>
    </row>
    <row r="40" customFormat="false" ht="15" hidden="false" customHeight="false" outlineLevel="0" collapsed="false">
      <c r="A40" s="117"/>
      <c r="C40" s="113"/>
      <c r="D40" s="113"/>
    </row>
    <row r="41" customFormat="false" ht="15" hidden="false" customHeight="false" outlineLevel="0" collapsed="false">
      <c r="A41" s="117"/>
      <c r="C41" s="119"/>
      <c r="D41" s="119"/>
    </row>
  </sheetData>
  <mergeCells count="2">
    <mergeCell ref="A8:B8"/>
    <mergeCell ref="A15:B15"/>
  </mergeCells>
  <printOptions headings="false" gridLines="false" gridLinesSet="true" horizontalCentered="false" verticalCentered="false"/>
  <pageMargins left="0.747916666666667" right="0.747916666666667" top="1.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8" topLeftCell="C10" activePane="bottomRight" state="frozen"/>
      <selection pane="topLeft" activeCell="A2" activeCellId="0" sqref="A2"/>
      <selection pane="topRight" activeCell="C2" activeCellId="0" sqref="C2"/>
      <selection pane="bottomLeft" activeCell="A10" activeCellId="0" sqref="A10"/>
      <selection pane="bottomRight" activeCell="C10" activeCellId="0" sqref="C10"/>
    </sheetView>
  </sheetViews>
  <sheetFormatPr defaultColWidth="7.12890625" defaultRowHeight="12.75" zeroHeight="false" outlineLevelRow="0" outlineLevelCol="0"/>
  <cols>
    <col collapsed="false" customWidth="true" hidden="false" outlineLevel="0" max="1" min="1" style="120" width="11.48"/>
    <col collapsed="false" customWidth="true" hidden="false" outlineLevel="0" max="2" min="2" style="120" width="28.65"/>
    <col collapsed="false" customWidth="true" hidden="false" outlineLevel="0" max="3" min="3" style="120" width="10.26"/>
    <col collapsed="false" customWidth="true" hidden="false" outlineLevel="0" max="4" min="4" style="120" width="13.04"/>
    <col collapsed="false" customWidth="true" hidden="false" outlineLevel="0" max="5" min="5" style="120" width="12.82"/>
    <col collapsed="false" customWidth="true" hidden="false" outlineLevel="0" max="6" min="6" style="120" width="11.48"/>
    <col collapsed="false" customWidth="true" hidden="false" outlineLevel="0" max="7" min="7" style="121" width="15.94"/>
    <col collapsed="false" customWidth="true" hidden="false" outlineLevel="0" max="8" min="8" style="121" width="15.83"/>
    <col collapsed="false" customWidth="true" hidden="false" outlineLevel="0" max="9" min="9" style="122" width="26.76"/>
    <col collapsed="false" customWidth="false" hidden="false" outlineLevel="0" max="257" min="10" style="120" width="7.13"/>
  </cols>
  <sheetData>
    <row r="1" s="124" customFormat="true" ht="12.75" hidden="true" customHeight="false" outlineLevel="0" collapsed="false">
      <c r="A1" s="123" t="s">
        <v>132</v>
      </c>
      <c r="B1" s="124" t="s">
        <v>133</v>
      </c>
      <c r="D1" s="125" t="s">
        <v>134</v>
      </c>
      <c r="E1" s="126" t="s">
        <v>135</v>
      </c>
      <c r="I1" s="127"/>
    </row>
    <row r="2" customFormat="false" ht="27" hidden="false" customHeight="true" outlineLevel="0" collapsed="false">
      <c r="A2" s="128" t="s">
        <v>136</v>
      </c>
      <c r="B2" s="129"/>
    </row>
    <row r="3" customFormat="false" ht="15.75" hidden="false" customHeight="true" outlineLevel="0" collapsed="false">
      <c r="A3" s="130"/>
      <c r="B3" s="131" t="s">
        <v>137</v>
      </c>
      <c r="C3" s="132" t="s">
        <v>138</v>
      </c>
      <c r="D3" s="133" t="s">
        <v>139</v>
      </c>
      <c r="E3" s="133" t="s">
        <v>139</v>
      </c>
    </row>
    <row r="4" customFormat="false" ht="16.5" hidden="false" customHeight="true" outlineLevel="0" collapsed="false">
      <c r="A4" s="121"/>
      <c r="B4" s="131" t="s">
        <v>140</v>
      </c>
      <c r="C4" s="132" t="s">
        <v>141</v>
      </c>
      <c r="D4" s="134" t="s">
        <v>142</v>
      </c>
      <c r="E4" s="134" t="s">
        <v>142</v>
      </c>
    </row>
    <row r="5" customFormat="false" ht="12.75" hidden="false" customHeight="false" outlineLevel="0" collapsed="false">
      <c r="A5" s="121"/>
      <c r="B5" s="131" t="s">
        <v>143</v>
      </c>
      <c r="C5" s="132" t="s">
        <v>144</v>
      </c>
      <c r="D5" s="134" t="s">
        <v>142</v>
      </c>
      <c r="E5" s="134" t="s">
        <v>142</v>
      </c>
    </row>
    <row r="6" customFormat="false" ht="12.75" hidden="false" customHeight="false" outlineLevel="0" collapsed="false">
      <c r="A6" s="121"/>
      <c r="B6" s="135" t="s">
        <v>145</v>
      </c>
      <c r="C6" s="132" t="s">
        <v>146</v>
      </c>
      <c r="D6" s="134" t="s">
        <v>142</v>
      </c>
      <c r="E6" s="134" t="s">
        <v>142</v>
      </c>
    </row>
    <row r="7" customFormat="false" ht="18.75" hidden="false" customHeight="true" outlineLevel="0" collapsed="false">
      <c r="A7" s="136" t="s">
        <v>147</v>
      </c>
      <c r="B7" s="136" t="s">
        <v>148</v>
      </c>
      <c r="C7" s="137" t="s">
        <v>149</v>
      </c>
      <c r="D7" s="138" t="s">
        <v>150</v>
      </c>
      <c r="E7" s="138" t="s">
        <v>151</v>
      </c>
      <c r="F7" s="139"/>
      <c r="G7" s="140" t="s">
        <v>118</v>
      </c>
      <c r="H7" s="140" t="s">
        <v>128</v>
      </c>
    </row>
    <row r="8" s="145" customFormat="true" ht="38.25" hidden="false" customHeight="true" outlineLevel="0" collapsed="false">
      <c r="A8" s="141"/>
      <c r="B8" s="141" t="s">
        <v>152</v>
      </c>
      <c r="C8" s="141"/>
      <c r="D8" s="142" t="s">
        <v>153</v>
      </c>
      <c r="E8" s="142" t="s">
        <v>153</v>
      </c>
      <c r="F8" s="143" t="s">
        <v>154</v>
      </c>
      <c r="G8" s="143" t="s">
        <v>155</v>
      </c>
      <c r="H8" s="143" t="s">
        <v>156</v>
      </c>
      <c r="I8" s="144" t="s">
        <v>157</v>
      </c>
    </row>
    <row r="9" s="145" customFormat="true" ht="12.75" hidden="false" customHeight="false" outlineLevel="0" collapsed="false">
      <c r="A9" s="146" t="s">
        <v>158</v>
      </c>
      <c r="B9" s="146" t="s">
        <v>159</v>
      </c>
      <c r="C9" s="147"/>
      <c r="D9" s="142" t="s">
        <v>160</v>
      </c>
      <c r="E9" s="142" t="s">
        <v>160</v>
      </c>
      <c r="F9" s="143"/>
      <c r="G9" s="143"/>
      <c r="H9" s="148"/>
      <c r="I9" s="149"/>
    </row>
    <row r="10" s="145" customFormat="true" ht="12.75" hidden="false" customHeight="false" outlineLevel="0" collapsed="false">
      <c r="A10" s="146" t="s">
        <v>161</v>
      </c>
      <c r="B10" s="150"/>
      <c r="C10" s="151"/>
      <c r="D10" s="152"/>
      <c r="E10" s="152"/>
      <c r="I10" s="149"/>
    </row>
    <row r="11" customFormat="false" ht="12.75" hidden="false" customHeight="false" outlineLevel="0" collapsed="false">
      <c r="A11" s="153" t="s">
        <v>162</v>
      </c>
      <c r="B11" s="120" t="s">
        <v>163</v>
      </c>
      <c r="C11" s="154"/>
      <c r="D11" s="155" t="n">
        <v>-722339006.82</v>
      </c>
      <c r="E11" s="156" t="n">
        <v>-722339006.82</v>
      </c>
      <c r="F11" s="121" t="n">
        <v>9</v>
      </c>
      <c r="G11" s="121" t="n">
        <v>9</v>
      </c>
      <c r="H11" s="121" t="n">
        <v>16</v>
      </c>
    </row>
    <row r="12" customFormat="false" ht="12.75" hidden="false" customHeight="false" outlineLevel="0" collapsed="false">
      <c r="A12" s="153" t="s">
        <v>164</v>
      </c>
      <c r="B12" s="120" t="s">
        <v>165</v>
      </c>
      <c r="C12" s="154"/>
      <c r="D12" s="155" t="n">
        <v>-26148834.12</v>
      </c>
      <c r="E12" s="156" t="n">
        <v>-26148834.12</v>
      </c>
      <c r="F12" s="121" t="n">
        <v>9</v>
      </c>
      <c r="G12" s="121" t="n">
        <v>9</v>
      </c>
      <c r="H12" s="121" t="n">
        <v>16</v>
      </c>
    </row>
    <row r="13" customFormat="false" ht="12.75" hidden="false" customHeight="false" outlineLevel="0" collapsed="false">
      <c r="A13" s="153" t="s">
        <v>166</v>
      </c>
      <c r="B13" s="120" t="s">
        <v>167</v>
      </c>
      <c r="C13" s="154"/>
      <c r="D13" s="155" t="n">
        <v>1022.37</v>
      </c>
      <c r="E13" s="156" t="n">
        <v>1022.37</v>
      </c>
      <c r="F13" s="121" t="n">
        <v>9</v>
      </c>
      <c r="G13" s="121" t="n">
        <v>9</v>
      </c>
      <c r="H13" s="121" t="n">
        <v>16</v>
      </c>
    </row>
    <row r="14" customFormat="false" ht="12.75" hidden="false" customHeight="false" outlineLevel="0" collapsed="false">
      <c r="A14" s="157" t="s">
        <v>168</v>
      </c>
      <c r="B14" s="158" t="s">
        <v>169</v>
      </c>
      <c r="C14" s="159"/>
      <c r="D14" s="160" t="n">
        <v>5556.13</v>
      </c>
      <c r="E14" s="161" t="n">
        <v>5556.13</v>
      </c>
      <c r="F14" s="121" t="n">
        <v>9</v>
      </c>
      <c r="I14" s="122" t="s">
        <v>170</v>
      </c>
    </row>
    <row r="15" customFormat="false" ht="12.75" hidden="false" customHeight="false" outlineLevel="0" collapsed="false">
      <c r="A15" s="153" t="s">
        <v>171</v>
      </c>
      <c r="B15" s="120" t="s">
        <v>172</v>
      </c>
      <c r="C15" s="154"/>
      <c r="D15" s="155" t="n">
        <v>1145300.09</v>
      </c>
      <c r="E15" s="156" t="n">
        <v>1145300.09</v>
      </c>
      <c r="F15" s="121" t="n">
        <v>9</v>
      </c>
      <c r="G15" s="121" t="n">
        <v>9</v>
      </c>
      <c r="H15" s="121" t="n">
        <v>16</v>
      </c>
    </row>
    <row r="16" customFormat="false" ht="12.75" hidden="false" customHeight="false" outlineLevel="0" collapsed="false">
      <c r="A16" s="153" t="s">
        <v>173</v>
      </c>
      <c r="B16" s="120" t="s">
        <v>174</v>
      </c>
      <c r="C16" s="154"/>
      <c r="D16" s="155" t="n">
        <v>127461.81</v>
      </c>
      <c r="E16" s="156" t="n">
        <v>127461.81</v>
      </c>
      <c r="F16" s="121" t="n">
        <v>9</v>
      </c>
      <c r="G16" s="121" t="n">
        <v>9</v>
      </c>
      <c r="H16" s="121" t="n">
        <v>16</v>
      </c>
    </row>
    <row r="17" customFormat="false" ht="12.75" hidden="false" customHeight="false" outlineLevel="0" collapsed="false">
      <c r="A17" s="153" t="s">
        <v>175</v>
      </c>
      <c r="B17" s="120" t="s">
        <v>176</v>
      </c>
      <c r="C17" s="154"/>
      <c r="D17" s="155" t="n">
        <v>30600</v>
      </c>
      <c r="E17" s="156" t="n">
        <v>30600</v>
      </c>
      <c r="F17" s="121" t="n">
        <v>9</v>
      </c>
      <c r="G17" s="121" t="n">
        <v>9</v>
      </c>
      <c r="H17" s="121" t="n">
        <v>16</v>
      </c>
    </row>
    <row r="18" customFormat="false" ht="38.25" hidden="false" customHeight="false" outlineLevel="0" collapsed="false">
      <c r="A18" s="157" t="s">
        <v>177</v>
      </c>
      <c r="B18" s="158" t="s">
        <v>178</v>
      </c>
      <c r="C18" s="159"/>
      <c r="D18" s="160" t="n">
        <v>-6661949.96</v>
      </c>
      <c r="E18" s="161" t="n">
        <v>-6661949.96</v>
      </c>
      <c r="F18" s="121" t="n">
        <v>9</v>
      </c>
      <c r="I18" s="122" t="s">
        <v>179</v>
      </c>
    </row>
    <row r="19" customFormat="false" ht="38.25" hidden="false" customHeight="false" outlineLevel="0" collapsed="false">
      <c r="A19" s="157" t="s">
        <v>180</v>
      </c>
      <c r="B19" s="158" t="s">
        <v>181</v>
      </c>
      <c r="C19" s="159"/>
      <c r="D19" s="160" t="n">
        <v>-834.18</v>
      </c>
      <c r="E19" s="161" t="n">
        <v>-834.18</v>
      </c>
      <c r="F19" s="121" t="n">
        <v>9</v>
      </c>
      <c r="I19" s="122" t="s">
        <v>179</v>
      </c>
    </row>
    <row r="20" customFormat="false" ht="25.5" hidden="false" customHeight="false" outlineLevel="0" collapsed="false">
      <c r="A20" s="157" t="s">
        <v>182</v>
      </c>
      <c r="B20" s="158" t="s">
        <v>183</v>
      </c>
      <c r="C20" s="159"/>
      <c r="D20" s="160" t="n">
        <v>-81598.1</v>
      </c>
      <c r="E20" s="161" t="n">
        <v>-81598.1</v>
      </c>
      <c r="F20" s="121" t="n">
        <v>9</v>
      </c>
      <c r="I20" s="122" t="s">
        <v>184</v>
      </c>
    </row>
    <row r="21" customFormat="false" ht="38.25" hidden="false" customHeight="false" outlineLevel="0" collapsed="false">
      <c r="A21" s="157" t="s">
        <v>185</v>
      </c>
      <c r="B21" s="158" t="s">
        <v>186</v>
      </c>
      <c r="C21" s="159"/>
      <c r="D21" s="160" t="n">
        <v>-3268545.36</v>
      </c>
      <c r="E21" s="161" t="n">
        <v>-3268545.36</v>
      </c>
      <c r="F21" s="121" t="n">
        <v>9</v>
      </c>
      <c r="I21" s="122" t="s">
        <v>187</v>
      </c>
    </row>
    <row r="22" customFormat="false" ht="12.75" hidden="false" customHeight="false" outlineLevel="0" collapsed="false">
      <c r="A22" s="153" t="s">
        <v>188</v>
      </c>
      <c r="B22" s="120" t="s">
        <v>189</v>
      </c>
      <c r="C22" s="154"/>
      <c r="D22" s="155" t="n">
        <v>-22491.87</v>
      </c>
      <c r="E22" s="156" t="n">
        <v>-22491.87</v>
      </c>
      <c r="F22" s="121" t="n">
        <v>9</v>
      </c>
      <c r="G22" s="121" t="n">
        <v>9</v>
      </c>
      <c r="H22" s="121" t="n">
        <v>16</v>
      </c>
    </row>
    <row r="23" customFormat="false" ht="12.75" hidden="false" customHeight="false" outlineLevel="0" collapsed="false">
      <c r="A23" s="153" t="s">
        <v>190</v>
      </c>
      <c r="B23" s="120" t="s">
        <v>191</v>
      </c>
      <c r="C23" s="154"/>
      <c r="D23" s="155" t="n">
        <v>-20771803.3</v>
      </c>
      <c r="E23" s="156" t="n">
        <v>-20771803.3</v>
      </c>
      <c r="G23" s="120"/>
      <c r="H23" s="120"/>
      <c r="I23" s="122" t="s">
        <v>192</v>
      </c>
    </row>
    <row r="24" customFormat="false" ht="12.75" hidden="false" customHeight="false" outlineLevel="0" collapsed="false">
      <c r="A24" s="153" t="s">
        <v>193</v>
      </c>
      <c r="B24" s="120" t="s">
        <v>194</v>
      </c>
      <c r="C24" s="154"/>
      <c r="D24" s="155" t="n">
        <v>-2321.86</v>
      </c>
      <c r="E24" s="156" t="n">
        <v>-2321.86</v>
      </c>
      <c r="G24" s="120"/>
      <c r="H24" s="120"/>
      <c r="I24" s="122" t="s">
        <v>192</v>
      </c>
    </row>
    <row r="25" customFormat="false" ht="12.75" hidden="false" customHeight="false" outlineLevel="0" collapsed="false">
      <c r="A25" s="153" t="s">
        <v>195</v>
      </c>
      <c r="B25" s="120" t="s">
        <v>196</v>
      </c>
      <c r="C25" s="154"/>
      <c r="D25" s="155" t="n">
        <v>-2570349.49</v>
      </c>
      <c r="E25" s="156" t="n">
        <v>-2570349.49</v>
      </c>
      <c r="F25" s="121" t="n">
        <v>9</v>
      </c>
      <c r="G25" s="121" t="n">
        <v>9</v>
      </c>
      <c r="H25" s="121" t="n">
        <v>16</v>
      </c>
    </row>
    <row r="26" customFormat="false" ht="12.75" hidden="false" customHeight="false" outlineLevel="0" collapsed="false">
      <c r="A26" s="153" t="s">
        <v>197</v>
      </c>
      <c r="B26" s="120" t="s">
        <v>198</v>
      </c>
      <c r="C26" s="154"/>
      <c r="D26" s="155" t="n">
        <v>-4449326.05</v>
      </c>
      <c r="E26" s="156" t="n">
        <v>-4449326.05</v>
      </c>
      <c r="F26" s="121" t="n">
        <v>9</v>
      </c>
      <c r="G26" s="121" t="n">
        <v>9</v>
      </c>
      <c r="H26" s="121" t="n">
        <v>16</v>
      </c>
    </row>
    <row r="27" customFormat="false" ht="12.75" hidden="false" customHeight="false" outlineLevel="0" collapsed="false">
      <c r="A27" s="153" t="s">
        <v>199</v>
      </c>
      <c r="B27" s="120" t="s">
        <v>200</v>
      </c>
      <c r="C27" s="154"/>
      <c r="D27" s="155" t="n">
        <v>330700.01</v>
      </c>
      <c r="E27" s="156" t="n">
        <v>330700.01</v>
      </c>
      <c r="F27" s="121" t="n">
        <v>9</v>
      </c>
      <c r="G27" s="121" t="n">
        <v>9</v>
      </c>
      <c r="H27" s="121" t="n">
        <v>16</v>
      </c>
    </row>
    <row r="28" customFormat="false" ht="12.75" hidden="false" customHeight="false" outlineLevel="0" collapsed="false">
      <c r="A28" s="153" t="s">
        <v>201</v>
      </c>
      <c r="B28" s="120" t="s">
        <v>202</v>
      </c>
      <c r="C28" s="154"/>
      <c r="D28" s="155" t="n">
        <v>-21749.64</v>
      </c>
      <c r="E28" s="156" t="n">
        <v>-21749.64</v>
      </c>
      <c r="F28" s="121" t="n">
        <v>9</v>
      </c>
      <c r="G28" s="121" t="n">
        <v>9</v>
      </c>
      <c r="H28" s="121" t="n">
        <v>16</v>
      </c>
    </row>
    <row r="29" customFormat="false" ht="12.75" hidden="false" customHeight="false" outlineLevel="0" collapsed="false">
      <c r="A29" s="153" t="s">
        <v>203</v>
      </c>
      <c r="B29" s="120" t="s">
        <v>204</v>
      </c>
      <c r="C29" s="154"/>
      <c r="D29" s="155" t="n">
        <v>-21377.86</v>
      </c>
      <c r="E29" s="156" t="n">
        <v>-21377.86</v>
      </c>
      <c r="F29" s="121" t="n">
        <v>9</v>
      </c>
      <c r="G29" s="121" t="n">
        <v>9</v>
      </c>
      <c r="H29" s="121" t="n">
        <v>16</v>
      </c>
    </row>
    <row r="30" customFormat="false" ht="25.5" hidden="false" customHeight="false" outlineLevel="0" collapsed="false">
      <c r="A30" s="157" t="s">
        <v>205</v>
      </c>
      <c r="B30" s="158" t="s">
        <v>206</v>
      </c>
      <c r="C30" s="159"/>
      <c r="D30" s="160" t="n">
        <v>-50343.05</v>
      </c>
      <c r="E30" s="161" t="n">
        <v>-50343.05</v>
      </c>
      <c r="F30" s="121" t="n">
        <v>9</v>
      </c>
      <c r="I30" s="122" t="s">
        <v>207</v>
      </c>
    </row>
    <row r="31" customFormat="false" ht="12.75" hidden="false" customHeight="false" outlineLevel="0" collapsed="false">
      <c r="A31" s="153" t="s">
        <v>208</v>
      </c>
      <c r="B31" s="120" t="s">
        <v>209</v>
      </c>
      <c r="C31" s="154"/>
      <c r="D31" s="155" t="n">
        <v>-59108.32</v>
      </c>
      <c r="E31" s="156" t="n">
        <v>-59108.32</v>
      </c>
      <c r="F31" s="121" t="n">
        <v>9</v>
      </c>
      <c r="G31" s="121" t="n">
        <v>9</v>
      </c>
      <c r="H31" s="121" t="n">
        <v>16</v>
      </c>
    </row>
    <row r="32" customFormat="false" ht="12.75" hidden="false" customHeight="false" outlineLevel="0" collapsed="false">
      <c r="A32" s="153" t="s">
        <v>210</v>
      </c>
      <c r="B32" s="120" t="s">
        <v>211</v>
      </c>
      <c r="C32" s="154"/>
      <c r="D32" s="155" t="n">
        <v>-41191425.72</v>
      </c>
      <c r="E32" s="156" t="n">
        <v>-41191425.72</v>
      </c>
      <c r="F32" s="121" t="n">
        <v>9</v>
      </c>
      <c r="G32" s="121" t="n">
        <v>9</v>
      </c>
      <c r="H32" s="121" t="n">
        <v>16</v>
      </c>
    </row>
    <row r="33" customFormat="false" ht="12.75" hidden="false" customHeight="false" outlineLevel="0" collapsed="false">
      <c r="A33" s="153" t="s">
        <v>212</v>
      </c>
      <c r="B33" s="120" t="s">
        <v>213</v>
      </c>
      <c r="C33" s="154"/>
      <c r="D33" s="155" t="n">
        <v>-20800236.29</v>
      </c>
      <c r="E33" s="156" t="n">
        <v>-20800236.29</v>
      </c>
      <c r="F33" s="121" t="n">
        <v>9</v>
      </c>
      <c r="G33" s="121" t="n">
        <v>9</v>
      </c>
      <c r="H33" s="121" t="n">
        <v>16</v>
      </c>
    </row>
    <row r="34" customFormat="false" ht="12.75" hidden="false" customHeight="false" outlineLevel="0" collapsed="false">
      <c r="A34" s="153" t="s">
        <v>214</v>
      </c>
      <c r="B34" s="120" t="s">
        <v>215</v>
      </c>
      <c r="C34" s="154"/>
      <c r="D34" s="155" t="n">
        <v>-1825628.24</v>
      </c>
      <c r="E34" s="156" t="n">
        <v>-1825628.24</v>
      </c>
      <c r="F34" s="121"/>
      <c r="I34" s="122" t="s">
        <v>216</v>
      </c>
    </row>
    <row r="35" customFormat="false" ht="12.75" hidden="false" customHeight="false" outlineLevel="0" collapsed="false">
      <c r="A35" s="153" t="s">
        <v>217</v>
      </c>
      <c r="B35" s="120" t="s">
        <v>218</v>
      </c>
      <c r="C35" s="154"/>
      <c r="D35" s="155" t="n">
        <v>-1066.55</v>
      </c>
      <c r="E35" s="156" t="n">
        <v>-1066.55</v>
      </c>
      <c r="F35" s="121" t="n">
        <v>9</v>
      </c>
      <c r="G35" s="121" t="n">
        <v>9</v>
      </c>
      <c r="H35" s="121" t="n">
        <v>16</v>
      </c>
    </row>
    <row r="36" customFormat="false" ht="12.75" hidden="false" customHeight="false" outlineLevel="0" collapsed="false">
      <c r="A36" s="153" t="s">
        <v>219</v>
      </c>
      <c r="B36" s="120" t="s">
        <v>220</v>
      </c>
      <c r="C36" s="154"/>
      <c r="D36" s="155" t="n">
        <v>9010.13</v>
      </c>
      <c r="E36" s="156" t="n">
        <v>9010.13</v>
      </c>
      <c r="F36" s="121" t="n">
        <v>9</v>
      </c>
      <c r="G36" s="121" t="n">
        <v>9</v>
      </c>
      <c r="H36" s="121" t="n">
        <v>16</v>
      </c>
    </row>
    <row r="37" customFormat="false" ht="12.75" hidden="false" customHeight="false" outlineLevel="0" collapsed="false">
      <c r="A37" s="153" t="s">
        <v>221</v>
      </c>
      <c r="B37" s="120" t="s">
        <v>222</v>
      </c>
      <c r="C37" s="154"/>
      <c r="D37" s="155" t="n">
        <v>-188411545.79</v>
      </c>
      <c r="E37" s="156" t="n">
        <v>-188411545.79</v>
      </c>
      <c r="F37" s="121" t="n">
        <v>9</v>
      </c>
      <c r="G37" s="121" t="n">
        <v>9</v>
      </c>
      <c r="H37" s="121" t="n">
        <v>16</v>
      </c>
    </row>
    <row r="38" customFormat="false" ht="12.75" hidden="false" customHeight="false" outlineLevel="0" collapsed="false">
      <c r="A38" s="153" t="s">
        <v>223</v>
      </c>
      <c r="B38" s="120" t="s">
        <v>224</v>
      </c>
      <c r="C38" s="154"/>
      <c r="D38" s="155" t="n">
        <v>222.7</v>
      </c>
      <c r="E38" s="156" t="n">
        <v>222.7</v>
      </c>
      <c r="F38" s="121" t="n">
        <v>9</v>
      </c>
      <c r="G38" s="121" t="n">
        <v>9</v>
      </c>
      <c r="H38" s="121" t="n">
        <v>16</v>
      </c>
    </row>
    <row r="39" customFormat="false" ht="38.25" hidden="false" customHeight="false" outlineLevel="0" collapsed="false">
      <c r="A39" s="157" t="s">
        <v>225</v>
      </c>
      <c r="B39" s="158" t="s">
        <v>226</v>
      </c>
      <c r="C39" s="159"/>
      <c r="D39" s="160" t="n">
        <v>-8639111</v>
      </c>
      <c r="E39" s="161" t="n">
        <v>-8639111</v>
      </c>
      <c r="F39" s="121" t="n">
        <v>9</v>
      </c>
      <c r="G39" s="121" t="n">
        <v>9</v>
      </c>
      <c r="I39" s="122" t="s">
        <v>227</v>
      </c>
    </row>
    <row r="40" customFormat="false" ht="38.25" hidden="false" customHeight="false" outlineLevel="0" collapsed="false">
      <c r="A40" s="157" t="s">
        <v>228</v>
      </c>
      <c r="B40" s="158" t="s">
        <v>229</v>
      </c>
      <c r="C40" s="159"/>
      <c r="D40" s="160" t="n">
        <v>-9764845.41</v>
      </c>
      <c r="E40" s="161" t="n">
        <v>-9764845.41</v>
      </c>
      <c r="F40" s="121" t="n">
        <v>9</v>
      </c>
      <c r="I40" s="122" t="s">
        <v>227</v>
      </c>
    </row>
    <row r="41" customFormat="false" ht="12.75" hidden="false" customHeight="false" outlineLevel="0" collapsed="false">
      <c r="A41" s="153" t="s">
        <v>230</v>
      </c>
      <c r="B41" s="120" t="s">
        <v>231</v>
      </c>
      <c r="C41" s="154"/>
      <c r="D41" s="155" t="n">
        <v>130.7</v>
      </c>
      <c r="E41" s="156" t="n">
        <v>130.7</v>
      </c>
      <c r="F41" s="121" t="n">
        <v>9</v>
      </c>
      <c r="G41" s="121" t="n">
        <v>9</v>
      </c>
      <c r="H41" s="121" t="n">
        <v>16</v>
      </c>
    </row>
    <row r="42" customFormat="false" ht="12.75" hidden="false" customHeight="false" outlineLevel="0" collapsed="false">
      <c r="A42" s="153" t="s">
        <v>232</v>
      </c>
      <c r="B42" s="120" t="s">
        <v>233</v>
      </c>
      <c r="C42" s="154"/>
      <c r="D42" s="155" t="n">
        <v>4296.24</v>
      </c>
      <c r="E42" s="156" t="n">
        <v>4296.24</v>
      </c>
      <c r="F42" s="121" t="n">
        <v>9</v>
      </c>
      <c r="G42" s="121" t="n">
        <v>9</v>
      </c>
      <c r="H42" s="121" t="n">
        <v>16</v>
      </c>
    </row>
    <row r="43" customFormat="false" ht="12.75" hidden="false" customHeight="false" outlineLevel="0" collapsed="false">
      <c r="A43" s="153" t="s">
        <v>234</v>
      </c>
      <c r="B43" s="120" t="s">
        <v>235</v>
      </c>
      <c r="C43" s="154"/>
      <c r="D43" s="155" t="n">
        <v>-33622648.29</v>
      </c>
      <c r="E43" s="156" t="n">
        <v>-33622648.29</v>
      </c>
      <c r="F43" s="121" t="n">
        <v>9</v>
      </c>
      <c r="G43" s="121" t="n">
        <v>9</v>
      </c>
      <c r="H43" s="121" t="n">
        <v>16</v>
      </c>
    </row>
    <row r="44" customFormat="false" ht="12.75" hidden="false" customHeight="false" outlineLevel="0" collapsed="false">
      <c r="A44" s="153" t="s">
        <v>236</v>
      </c>
      <c r="B44" s="120" t="s">
        <v>237</v>
      </c>
      <c r="C44" s="154"/>
      <c r="D44" s="155" t="n">
        <v>-2911794.97</v>
      </c>
      <c r="E44" s="156" t="n">
        <v>-2911794.97</v>
      </c>
      <c r="F44" s="121" t="n">
        <v>9</v>
      </c>
      <c r="G44" s="121" t="n">
        <v>9</v>
      </c>
      <c r="H44" s="121" t="n">
        <v>16</v>
      </c>
    </row>
    <row r="45" customFormat="false" ht="12.75" hidden="false" customHeight="false" outlineLevel="0" collapsed="false">
      <c r="A45" s="153" t="s">
        <v>238</v>
      </c>
      <c r="B45" s="120" t="s">
        <v>239</v>
      </c>
      <c r="C45" s="154"/>
      <c r="D45" s="155" t="n">
        <v>-855334.73</v>
      </c>
      <c r="E45" s="156" t="n">
        <v>-855334.73</v>
      </c>
      <c r="F45" s="121" t="n">
        <v>9</v>
      </c>
      <c r="G45" s="121" t="n">
        <v>9</v>
      </c>
      <c r="H45" s="121" t="n">
        <v>16</v>
      </c>
    </row>
    <row r="46" customFormat="false" ht="12.75" hidden="false" customHeight="false" outlineLevel="0" collapsed="false">
      <c r="A46" s="153" t="s">
        <v>240</v>
      </c>
      <c r="B46" s="120" t="s">
        <v>241</v>
      </c>
      <c r="C46" s="154"/>
      <c r="D46" s="155" t="n">
        <v>-30556.68</v>
      </c>
      <c r="E46" s="156" t="n">
        <v>-30556.68</v>
      </c>
      <c r="F46" s="121" t="n">
        <v>9</v>
      </c>
      <c r="G46" s="121" t="n">
        <v>9</v>
      </c>
      <c r="H46" s="121" t="n">
        <v>16</v>
      </c>
    </row>
    <row r="47" customFormat="false" ht="12.75" hidden="false" customHeight="false" outlineLevel="0" collapsed="false">
      <c r="A47" s="153" t="s">
        <v>242</v>
      </c>
      <c r="B47" s="120" t="s">
        <v>243</v>
      </c>
      <c r="C47" s="154"/>
      <c r="D47" s="155" t="n">
        <v>-92140.32</v>
      </c>
      <c r="E47" s="156" t="n">
        <v>-92140.32</v>
      </c>
    </row>
    <row r="48" customFormat="false" ht="12.75" hidden="false" customHeight="false" outlineLevel="0" collapsed="false">
      <c r="A48" s="153" t="s">
        <v>244</v>
      </c>
      <c r="B48" s="120" t="s">
        <v>245</v>
      </c>
      <c r="C48" s="154"/>
      <c r="D48" s="155" t="n">
        <v>-80503086.53</v>
      </c>
      <c r="E48" s="156" t="n">
        <v>-80503086.53</v>
      </c>
      <c r="G48" s="120"/>
      <c r="H48" s="120"/>
    </row>
    <row r="49" customFormat="false" ht="12.75" hidden="false" customHeight="false" outlineLevel="0" collapsed="false">
      <c r="A49" s="153" t="s">
        <v>246</v>
      </c>
      <c r="B49" s="120" t="s">
        <v>247</v>
      </c>
      <c r="C49" s="154"/>
      <c r="D49" s="155" t="n">
        <v>-4119411.72</v>
      </c>
      <c r="E49" s="156" t="n">
        <v>-4119411.72</v>
      </c>
      <c r="G49" s="120"/>
      <c r="H49" s="120"/>
    </row>
    <row r="50" customFormat="false" ht="12.75" hidden="false" customHeight="false" outlineLevel="0" collapsed="false">
      <c r="A50" s="153" t="s">
        <v>248</v>
      </c>
      <c r="B50" s="120" t="s">
        <v>249</v>
      </c>
      <c r="C50" s="154"/>
      <c r="D50" s="155" t="n">
        <v>-131166640.36</v>
      </c>
      <c r="E50" s="156" t="n">
        <v>-131166640.36</v>
      </c>
      <c r="G50" s="120"/>
      <c r="H50" s="120"/>
    </row>
    <row r="51" customFormat="false" ht="12.75" hidden="false" customHeight="false" outlineLevel="0" collapsed="false">
      <c r="A51" s="153" t="s">
        <v>250</v>
      </c>
      <c r="B51" s="120" t="s">
        <v>251</v>
      </c>
      <c r="C51" s="154"/>
      <c r="D51" s="155" t="n">
        <v>-16428826.08</v>
      </c>
      <c r="E51" s="156" t="n">
        <v>-16428826.08</v>
      </c>
      <c r="G51" s="120"/>
      <c r="H51" s="120"/>
    </row>
    <row r="52" customFormat="false" ht="12.75" hidden="false" customHeight="false" outlineLevel="0" collapsed="false">
      <c r="A52" s="153" t="s">
        <v>252</v>
      </c>
      <c r="B52" s="120" t="s">
        <v>253</v>
      </c>
      <c r="C52" s="154"/>
      <c r="D52" s="155" t="n">
        <v>-88427.73</v>
      </c>
      <c r="E52" s="156" t="n">
        <v>-88427.73</v>
      </c>
      <c r="G52" s="120"/>
      <c r="H52" s="120"/>
    </row>
    <row r="53" customFormat="false" ht="12.75" hidden="false" customHeight="false" outlineLevel="0" collapsed="false">
      <c r="A53" s="153" t="s">
        <v>254</v>
      </c>
      <c r="B53" s="120" t="s">
        <v>255</v>
      </c>
      <c r="C53" s="154"/>
      <c r="D53" s="155" t="n">
        <v>22.6</v>
      </c>
      <c r="E53" s="156" t="n">
        <v>22.6</v>
      </c>
      <c r="G53" s="120"/>
      <c r="H53" s="120"/>
    </row>
    <row r="54" customFormat="false" ht="12.75" hidden="false" customHeight="false" outlineLevel="0" collapsed="false">
      <c r="A54" s="153" t="s">
        <v>256</v>
      </c>
      <c r="B54" s="120" t="s">
        <v>257</v>
      </c>
      <c r="C54" s="154"/>
      <c r="D54" s="155" t="n">
        <v>-14090630.29</v>
      </c>
      <c r="E54" s="156" t="n">
        <v>-14090630.29</v>
      </c>
      <c r="G54" s="120"/>
      <c r="H54" s="120"/>
    </row>
    <row r="55" customFormat="false" ht="12.75" hidden="false" customHeight="false" outlineLevel="0" collapsed="false">
      <c r="A55" s="153" t="s">
        <v>258</v>
      </c>
      <c r="B55" s="120" t="s">
        <v>259</v>
      </c>
      <c r="C55" s="154"/>
      <c r="D55" s="155" t="n">
        <v>145</v>
      </c>
      <c r="E55" s="156" t="n">
        <v>145</v>
      </c>
      <c r="G55" s="120"/>
      <c r="H55" s="120"/>
    </row>
    <row r="56" customFormat="false" ht="12.75" hidden="false" customHeight="false" outlineLevel="0" collapsed="false">
      <c r="A56" s="153" t="s">
        <v>260</v>
      </c>
      <c r="B56" s="120" t="s">
        <v>261</v>
      </c>
      <c r="C56" s="154"/>
      <c r="D56" s="155" t="n">
        <v>-1776970.05</v>
      </c>
      <c r="E56" s="156" t="n">
        <v>-1776970.05</v>
      </c>
      <c r="G56" s="120"/>
      <c r="H56" s="120"/>
    </row>
    <row r="57" customFormat="false" ht="12.75" hidden="false" customHeight="false" outlineLevel="0" collapsed="false">
      <c r="A57" s="153" t="s">
        <v>262</v>
      </c>
      <c r="B57" s="120" t="s">
        <v>263</v>
      </c>
      <c r="C57" s="154"/>
      <c r="D57" s="155" t="n">
        <v>-11.2</v>
      </c>
      <c r="E57" s="156" t="n">
        <v>-11.2</v>
      </c>
      <c r="G57" s="120"/>
      <c r="H57" s="120"/>
    </row>
    <row r="58" customFormat="false" ht="12.75" hidden="false" customHeight="false" outlineLevel="0" collapsed="false">
      <c r="A58" s="153" t="s">
        <v>264</v>
      </c>
      <c r="B58" s="120" t="s">
        <v>265</v>
      </c>
      <c r="C58" s="154"/>
      <c r="D58" s="155" t="n">
        <v>-821998.67</v>
      </c>
      <c r="E58" s="156" t="n">
        <v>-821998.67</v>
      </c>
      <c r="G58" s="120"/>
      <c r="H58" s="120"/>
    </row>
    <row r="59" customFormat="false" ht="12.75" hidden="false" customHeight="false" outlineLevel="0" collapsed="false">
      <c r="A59" s="153" t="s">
        <v>266</v>
      </c>
      <c r="B59" s="120" t="s">
        <v>267</v>
      </c>
      <c r="C59" s="154"/>
      <c r="D59" s="155" t="n">
        <v>-5577779.25</v>
      </c>
      <c r="E59" s="156" t="n">
        <v>-5577779.25</v>
      </c>
      <c r="G59" s="120"/>
      <c r="H59" s="120"/>
    </row>
    <row r="60" customFormat="false" ht="12.75" hidden="false" customHeight="false" outlineLevel="0" collapsed="false">
      <c r="A60" s="153" t="s">
        <v>268</v>
      </c>
      <c r="B60" s="120" t="s">
        <v>269</v>
      </c>
      <c r="C60" s="154"/>
      <c r="D60" s="155" t="n">
        <v>45525.01</v>
      </c>
      <c r="E60" s="156" t="n">
        <v>45525.01</v>
      </c>
      <c r="G60" s="120"/>
      <c r="H60" s="120"/>
    </row>
    <row r="61" customFormat="false" ht="12.75" hidden="false" customHeight="false" outlineLevel="0" collapsed="false">
      <c r="A61" s="153" t="s">
        <v>270</v>
      </c>
      <c r="B61" s="120" t="s">
        <v>271</v>
      </c>
      <c r="C61" s="154"/>
      <c r="D61" s="155" t="n">
        <v>-563327.48</v>
      </c>
      <c r="E61" s="156" t="n">
        <v>-563327.48</v>
      </c>
      <c r="G61" s="120"/>
      <c r="H61" s="120"/>
    </row>
    <row r="62" customFormat="false" ht="12.75" hidden="false" customHeight="false" outlineLevel="0" collapsed="false">
      <c r="A62" s="153" t="s">
        <v>272</v>
      </c>
      <c r="B62" s="120" t="s">
        <v>273</v>
      </c>
      <c r="C62" s="154"/>
      <c r="D62" s="155" t="n">
        <v>-20494324.26</v>
      </c>
      <c r="E62" s="156" t="n">
        <v>-20494324.26</v>
      </c>
      <c r="G62" s="120"/>
      <c r="H62" s="120"/>
    </row>
    <row r="63" customFormat="false" ht="12.75" hidden="false" customHeight="false" outlineLevel="0" collapsed="false">
      <c r="A63" s="153" t="s">
        <v>274</v>
      </c>
      <c r="B63" s="120" t="s">
        <v>275</v>
      </c>
      <c r="C63" s="154"/>
      <c r="D63" s="155" t="n">
        <v>-994662.55</v>
      </c>
      <c r="E63" s="156" t="n">
        <v>-994662.55</v>
      </c>
      <c r="G63" s="120"/>
      <c r="H63" s="120"/>
    </row>
    <row r="64" customFormat="false" ht="12.75" hidden="false" customHeight="false" outlineLevel="0" collapsed="false">
      <c r="A64" s="153" t="s">
        <v>276</v>
      </c>
      <c r="B64" s="120" t="s">
        <v>277</v>
      </c>
      <c r="C64" s="154"/>
      <c r="D64" s="155" t="n">
        <v>-47947.55</v>
      </c>
      <c r="E64" s="156" t="n">
        <v>-47947.55</v>
      </c>
      <c r="G64" s="120"/>
      <c r="H64" s="120"/>
    </row>
    <row r="65" customFormat="false" ht="12.75" hidden="false" customHeight="false" outlineLevel="0" collapsed="false">
      <c r="A65" s="153" t="s">
        <v>278</v>
      </c>
      <c r="B65" s="120" t="s">
        <v>279</v>
      </c>
      <c r="C65" s="154"/>
      <c r="D65" s="155" t="n">
        <v>-1760798.26</v>
      </c>
      <c r="E65" s="156" t="n">
        <v>-1760798.26</v>
      </c>
      <c r="G65" s="120"/>
      <c r="H65" s="120"/>
    </row>
    <row r="66" customFormat="false" ht="12.75" hidden="false" customHeight="false" outlineLevel="0" collapsed="false">
      <c r="A66" s="153" t="s">
        <v>280</v>
      </c>
      <c r="B66" s="120" t="s">
        <v>281</v>
      </c>
      <c r="C66" s="154"/>
      <c r="D66" s="155" t="n">
        <v>-178752.66</v>
      </c>
      <c r="E66" s="156" t="n">
        <v>-178752.66</v>
      </c>
      <c r="G66" s="120"/>
      <c r="H66" s="120"/>
    </row>
    <row r="67" customFormat="false" ht="12.75" hidden="false" customHeight="false" outlineLevel="0" collapsed="false">
      <c r="A67" s="153" t="s">
        <v>282</v>
      </c>
      <c r="B67" s="120" t="s">
        <v>283</v>
      </c>
      <c r="C67" s="154"/>
      <c r="D67" s="155" t="n">
        <v>-502972.56</v>
      </c>
      <c r="E67" s="156" t="n">
        <v>-502972.56</v>
      </c>
      <c r="G67" s="120"/>
      <c r="H67" s="120"/>
    </row>
    <row r="68" customFormat="false" ht="12.75" hidden="false" customHeight="false" outlineLevel="0" collapsed="false">
      <c r="A68" s="153" t="s">
        <v>284</v>
      </c>
      <c r="B68" s="120" t="s">
        <v>285</v>
      </c>
      <c r="C68" s="154"/>
      <c r="D68" s="155" t="n">
        <v>11594.86</v>
      </c>
      <c r="E68" s="156" t="n">
        <v>11594.86</v>
      </c>
      <c r="G68" s="120"/>
      <c r="H68" s="120"/>
    </row>
    <row r="69" customFormat="false" ht="12.75" hidden="false" customHeight="false" outlineLevel="0" collapsed="false">
      <c r="A69" s="153" t="s">
        <v>286</v>
      </c>
      <c r="B69" s="120" t="s">
        <v>287</v>
      </c>
      <c r="C69" s="154"/>
      <c r="D69" s="155" t="n">
        <v>29.17</v>
      </c>
      <c r="E69" s="156" t="n">
        <v>29.17</v>
      </c>
      <c r="G69" s="120"/>
      <c r="H69" s="120"/>
    </row>
    <row r="70" customFormat="false" ht="12.75" hidden="false" customHeight="false" outlineLevel="0" collapsed="false">
      <c r="A70" s="153" t="s">
        <v>288</v>
      </c>
      <c r="B70" s="120" t="s">
        <v>289</v>
      </c>
      <c r="C70" s="154"/>
      <c r="D70" s="155" t="n">
        <v>-14255206.34</v>
      </c>
      <c r="E70" s="156" t="n">
        <v>-14255206.34</v>
      </c>
      <c r="G70" s="120"/>
      <c r="H70" s="120"/>
    </row>
    <row r="71" customFormat="false" ht="12.75" hidden="false" customHeight="false" outlineLevel="0" collapsed="false">
      <c r="A71" s="153" t="s">
        <v>290</v>
      </c>
      <c r="B71" s="120" t="s">
        <v>291</v>
      </c>
      <c r="C71" s="154"/>
      <c r="D71" s="155" t="n">
        <v>18798151.92</v>
      </c>
      <c r="E71" s="156" t="n">
        <v>18798151.92</v>
      </c>
      <c r="G71" s="120"/>
      <c r="H71" s="120"/>
    </row>
    <row r="72" customFormat="false" ht="12.75" hidden="false" customHeight="false" outlineLevel="0" collapsed="false">
      <c r="A72" s="153" t="s">
        <v>292</v>
      </c>
      <c r="B72" s="120" t="s">
        <v>293</v>
      </c>
      <c r="C72" s="154"/>
      <c r="D72" s="155" t="n">
        <v>-38159340.98</v>
      </c>
      <c r="E72" s="156" t="n">
        <v>-38159340.98</v>
      </c>
      <c r="G72" s="120"/>
      <c r="H72" s="120"/>
    </row>
    <row r="73" customFormat="false" ht="12.75" hidden="false" customHeight="false" outlineLevel="0" collapsed="false">
      <c r="A73" s="153" t="s">
        <v>294</v>
      </c>
      <c r="B73" s="120" t="s">
        <v>295</v>
      </c>
      <c r="C73" s="154"/>
      <c r="D73" s="155" t="n">
        <v>-2717447.29</v>
      </c>
      <c r="E73" s="156" t="n">
        <v>-2717447.29</v>
      </c>
      <c r="G73" s="120"/>
      <c r="H73" s="120"/>
    </row>
    <row r="74" customFormat="false" ht="12.75" hidden="false" customHeight="false" outlineLevel="0" collapsed="false">
      <c r="A74" s="153" t="s">
        <v>296</v>
      </c>
      <c r="B74" s="120" t="s">
        <v>297</v>
      </c>
      <c r="C74" s="154"/>
      <c r="D74" s="155" t="n">
        <v>-4950325.1</v>
      </c>
      <c r="E74" s="156" t="n">
        <v>-4950325.1</v>
      </c>
      <c r="G74" s="120"/>
      <c r="H74" s="120"/>
    </row>
    <row r="75" customFormat="false" ht="12.75" hidden="false" customHeight="false" outlineLevel="0" collapsed="false">
      <c r="A75" s="153" t="s">
        <v>298</v>
      </c>
      <c r="B75" s="120" t="s">
        <v>299</v>
      </c>
      <c r="C75" s="154"/>
      <c r="D75" s="155" t="n">
        <v>-296.2</v>
      </c>
      <c r="E75" s="156" t="n">
        <v>-296.2</v>
      </c>
      <c r="G75" s="120"/>
      <c r="H75" s="120"/>
    </row>
    <row r="76" customFormat="false" ht="12.75" hidden="false" customHeight="false" outlineLevel="0" collapsed="false">
      <c r="A76" s="153" t="s">
        <v>300</v>
      </c>
      <c r="B76" s="120" t="s">
        <v>301</v>
      </c>
      <c r="C76" s="154"/>
      <c r="D76" s="155" t="n">
        <v>-244988.81</v>
      </c>
      <c r="E76" s="156" t="n">
        <v>-244988.81</v>
      </c>
      <c r="G76" s="120"/>
      <c r="H76" s="120"/>
    </row>
    <row r="77" customFormat="false" ht="12.75" hidden="false" customHeight="false" outlineLevel="0" collapsed="false">
      <c r="A77" s="153" t="s">
        <v>302</v>
      </c>
      <c r="B77" s="120" t="s">
        <v>303</v>
      </c>
      <c r="C77" s="154"/>
      <c r="D77" s="155" t="n">
        <v>-6346461.95</v>
      </c>
      <c r="E77" s="156" t="n">
        <v>-6346461.95</v>
      </c>
      <c r="G77" s="120"/>
      <c r="H77" s="120"/>
    </row>
    <row r="78" customFormat="false" ht="12.75" hidden="false" customHeight="false" outlineLevel="0" collapsed="false">
      <c r="A78" s="153" t="s">
        <v>304</v>
      </c>
      <c r="B78" s="120" t="s">
        <v>305</v>
      </c>
      <c r="C78" s="154"/>
      <c r="D78" s="155" t="n">
        <v>-308198.03</v>
      </c>
      <c r="E78" s="156" t="n">
        <v>-308198.03</v>
      </c>
      <c r="G78" s="120"/>
      <c r="H78" s="120"/>
    </row>
    <row r="79" customFormat="false" ht="12.75" hidden="false" customHeight="false" outlineLevel="0" collapsed="false">
      <c r="A79" s="153" t="s">
        <v>306</v>
      </c>
      <c r="B79" s="120" t="s">
        <v>307</v>
      </c>
      <c r="C79" s="154"/>
      <c r="D79" s="155" t="n">
        <v>-6450558.89</v>
      </c>
      <c r="E79" s="156" t="n">
        <v>-6450558.89</v>
      </c>
      <c r="G79" s="120"/>
      <c r="H79" s="120"/>
    </row>
    <row r="80" customFormat="false" ht="12.75" hidden="false" customHeight="false" outlineLevel="0" collapsed="false">
      <c r="A80" s="153" t="s">
        <v>308</v>
      </c>
      <c r="B80" s="120" t="s">
        <v>307</v>
      </c>
      <c r="C80" s="154"/>
      <c r="D80" s="155" t="n">
        <v>-4173625.1</v>
      </c>
      <c r="E80" s="156" t="n">
        <v>-4173625.1</v>
      </c>
      <c r="G80" s="120"/>
      <c r="H80" s="120"/>
    </row>
    <row r="81" customFormat="false" ht="12.75" hidden="false" customHeight="false" outlineLevel="0" collapsed="false">
      <c r="A81" s="153" t="s">
        <v>309</v>
      </c>
      <c r="B81" s="120" t="s">
        <v>310</v>
      </c>
      <c r="C81" s="154"/>
      <c r="D81" s="155" t="n">
        <v>-8956374.89</v>
      </c>
      <c r="E81" s="156" t="n">
        <v>-8956374.89</v>
      </c>
      <c r="G81" s="120"/>
      <c r="H81" s="120"/>
    </row>
    <row r="82" customFormat="false" ht="12.75" hidden="false" customHeight="false" outlineLevel="0" collapsed="false">
      <c r="A82" s="153" t="s">
        <v>311</v>
      </c>
      <c r="B82" s="120" t="s">
        <v>312</v>
      </c>
      <c r="C82" s="154"/>
      <c r="D82" s="155" t="n">
        <v>-569049.25</v>
      </c>
      <c r="E82" s="156" t="n">
        <v>-569049.25</v>
      </c>
      <c r="G82" s="120"/>
      <c r="H82" s="120"/>
    </row>
    <row r="83" customFormat="false" ht="12.75" hidden="false" customHeight="false" outlineLevel="0" collapsed="false">
      <c r="A83" s="153" t="s">
        <v>313</v>
      </c>
      <c r="B83" s="120" t="s">
        <v>314</v>
      </c>
      <c r="C83" s="154"/>
      <c r="D83" s="155" t="n">
        <v>-5933395.49</v>
      </c>
      <c r="E83" s="156" t="n">
        <v>-3410929.21</v>
      </c>
      <c r="G83" s="120"/>
      <c r="H83" s="120"/>
    </row>
    <row r="84" customFormat="false" ht="12.75" hidden="false" customHeight="false" outlineLevel="0" collapsed="false">
      <c r="A84" s="153" t="s">
        <v>315</v>
      </c>
      <c r="B84" s="120" t="s">
        <v>316</v>
      </c>
      <c r="C84" s="154"/>
      <c r="D84" s="155" t="n">
        <v>-9593473.5</v>
      </c>
      <c r="E84" s="156" t="n">
        <v>-9593473.5</v>
      </c>
      <c r="G84" s="120"/>
      <c r="H84" s="120"/>
    </row>
    <row r="85" customFormat="false" ht="12.75" hidden="false" customHeight="false" outlineLevel="0" collapsed="false">
      <c r="A85" s="153" t="s">
        <v>317</v>
      </c>
      <c r="B85" s="120" t="s">
        <v>318</v>
      </c>
      <c r="C85" s="154"/>
      <c r="D85" s="155" t="n">
        <v>-4124638.28</v>
      </c>
      <c r="E85" s="156" t="n">
        <v>-4124638.28</v>
      </c>
      <c r="G85" s="120"/>
      <c r="H85" s="120"/>
    </row>
    <row r="86" customFormat="false" ht="12.75" hidden="false" customHeight="false" outlineLevel="0" collapsed="false">
      <c r="A86" s="153" t="s">
        <v>319</v>
      </c>
      <c r="B86" s="120" t="s">
        <v>320</v>
      </c>
      <c r="C86" s="154"/>
      <c r="D86" s="155" t="n">
        <v>-11220.24</v>
      </c>
      <c r="E86" s="156" t="n">
        <v>-11220.24</v>
      </c>
      <c r="G86" s="120"/>
      <c r="H86" s="120"/>
    </row>
    <row r="87" customFormat="false" ht="12.75" hidden="false" customHeight="false" outlineLevel="0" collapsed="false">
      <c r="A87" s="153" t="s">
        <v>321</v>
      </c>
      <c r="B87" s="120" t="s">
        <v>322</v>
      </c>
      <c r="C87" s="154"/>
      <c r="D87" s="155" t="n">
        <v>-486366.97</v>
      </c>
      <c r="E87" s="156" t="n">
        <v>-486366.97</v>
      </c>
      <c r="G87" s="120"/>
      <c r="H87" s="120"/>
    </row>
    <row r="88" customFormat="false" ht="12.75" hidden="false" customHeight="false" outlineLevel="0" collapsed="false">
      <c r="A88" s="153" t="s">
        <v>323</v>
      </c>
      <c r="B88" s="120" t="s">
        <v>324</v>
      </c>
      <c r="C88" s="154"/>
      <c r="D88" s="155" t="n">
        <v>-64703.98</v>
      </c>
      <c r="E88" s="156" t="n">
        <v>-64703.98</v>
      </c>
      <c r="G88" s="120"/>
      <c r="H88" s="120"/>
    </row>
    <row r="89" customFormat="false" ht="12.75" hidden="false" customHeight="false" outlineLevel="0" collapsed="false">
      <c r="A89" s="153" t="s">
        <v>325</v>
      </c>
      <c r="B89" s="120" t="s">
        <v>324</v>
      </c>
      <c r="C89" s="154"/>
      <c r="D89" s="155" t="n">
        <v>-2892196.56</v>
      </c>
      <c r="E89" s="156" t="n">
        <v>-2892196.56</v>
      </c>
      <c r="G89" s="120"/>
      <c r="H89" s="120"/>
    </row>
    <row r="90" customFormat="false" ht="12.75" hidden="false" customHeight="false" outlineLevel="0" collapsed="false">
      <c r="A90" s="153" t="s">
        <v>326</v>
      </c>
      <c r="B90" s="120" t="s">
        <v>327</v>
      </c>
      <c r="C90" s="154"/>
      <c r="D90" s="155" t="n">
        <v>-38200</v>
      </c>
      <c r="E90" s="156" t="n">
        <v>-38200</v>
      </c>
      <c r="G90" s="120"/>
      <c r="H90" s="120"/>
    </row>
    <row r="91" customFormat="false" ht="12.75" hidden="false" customHeight="false" outlineLevel="0" collapsed="false">
      <c r="A91" s="153" t="s">
        <v>328</v>
      </c>
      <c r="B91" s="120" t="s">
        <v>329</v>
      </c>
      <c r="C91" s="154"/>
      <c r="D91" s="155" t="n">
        <v>-6299458.46</v>
      </c>
      <c r="E91" s="156" t="n">
        <v>-6299458.46</v>
      </c>
      <c r="G91" s="120"/>
      <c r="H91" s="120"/>
    </row>
    <row r="92" customFormat="false" ht="12.75" hidden="false" customHeight="false" outlineLevel="0" collapsed="false">
      <c r="A92" s="153" t="s">
        <v>330</v>
      </c>
      <c r="B92" s="120" t="s">
        <v>331</v>
      </c>
      <c r="C92" s="154"/>
      <c r="D92" s="155" t="n">
        <v>-69885744.11</v>
      </c>
      <c r="E92" s="156" t="n">
        <v>-69885744.11</v>
      </c>
      <c r="G92" s="120"/>
      <c r="H92" s="120"/>
    </row>
    <row r="93" customFormat="false" ht="12.75" hidden="false" customHeight="false" outlineLevel="0" collapsed="false">
      <c r="A93" s="153" t="s">
        <v>332</v>
      </c>
      <c r="B93" s="120" t="s">
        <v>331</v>
      </c>
      <c r="C93" s="154"/>
      <c r="D93" s="155" t="n">
        <v>-136802616.74</v>
      </c>
      <c r="E93" s="156" t="n">
        <v>-136802616.74</v>
      </c>
      <c r="G93" s="120"/>
      <c r="H93" s="120"/>
    </row>
    <row r="94" customFormat="false" ht="12.75" hidden="false" customHeight="false" outlineLevel="0" collapsed="false">
      <c r="A94" s="153" t="s">
        <v>333</v>
      </c>
      <c r="B94" s="120" t="s">
        <v>247</v>
      </c>
      <c r="C94" s="154"/>
      <c r="D94" s="155" t="n">
        <v>-1009808.71</v>
      </c>
      <c r="E94" s="156" t="n">
        <v>-1009808.71</v>
      </c>
      <c r="G94" s="120"/>
      <c r="H94" s="120"/>
    </row>
    <row r="95" customFormat="false" ht="12.75" hidden="false" customHeight="false" outlineLevel="0" collapsed="false">
      <c r="A95" s="153" t="s">
        <v>334</v>
      </c>
      <c r="B95" s="120" t="s">
        <v>335</v>
      </c>
      <c r="C95" s="154"/>
      <c r="D95" s="155" t="n">
        <v>-182528.78</v>
      </c>
      <c r="E95" s="156" t="n">
        <v>-182528.78</v>
      </c>
      <c r="G95" s="120"/>
      <c r="H95" s="120"/>
    </row>
    <row r="96" customFormat="false" ht="12.75" hidden="false" customHeight="false" outlineLevel="0" collapsed="false">
      <c r="A96" s="153" t="s">
        <v>336</v>
      </c>
      <c r="B96" s="120" t="s">
        <v>337</v>
      </c>
      <c r="C96" s="154"/>
      <c r="D96" s="155" t="n">
        <v>-73647295.8</v>
      </c>
      <c r="E96" s="156" t="n">
        <v>-73647295.8</v>
      </c>
      <c r="G96" s="120"/>
      <c r="H96" s="120"/>
    </row>
    <row r="97" customFormat="false" ht="12.75" hidden="false" customHeight="false" outlineLevel="0" collapsed="false">
      <c r="A97" s="153" t="s">
        <v>338</v>
      </c>
      <c r="B97" s="120" t="s">
        <v>339</v>
      </c>
      <c r="C97" s="154"/>
      <c r="D97" s="155" t="n">
        <v>-1674981.52</v>
      </c>
      <c r="E97" s="156" t="n">
        <v>-1674981.52</v>
      </c>
      <c r="G97" s="120"/>
      <c r="H97" s="120"/>
    </row>
    <row r="98" customFormat="false" ht="12.75" hidden="false" customHeight="false" outlineLevel="0" collapsed="false">
      <c r="A98" s="153" t="s">
        <v>340</v>
      </c>
      <c r="B98" s="120" t="s">
        <v>247</v>
      </c>
      <c r="C98" s="154"/>
      <c r="D98" s="155" t="n">
        <v>171518.69</v>
      </c>
      <c r="E98" s="156" t="n">
        <v>171518.69</v>
      </c>
      <c r="G98" s="120"/>
      <c r="H98" s="120"/>
    </row>
    <row r="99" customFormat="false" ht="12.75" hidden="false" customHeight="false" outlineLevel="0" collapsed="false">
      <c r="A99" s="153" t="s">
        <v>341</v>
      </c>
      <c r="B99" s="120" t="s">
        <v>342</v>
      </c>
      <c r="C99" s="154"/>
      <c r="D99" s="155" t="n">
        <v>-410993.58</v>
      </c>
      <c r="E99" s="156" t="n">
        <v>-410993.58</v>
      </c>
      <c r="G99" s="120"/>
      <c r="H99" s="120"/>
    </row>
    <row r="100" customFormat="false" ht="12.75" hidden="false" customHeight="false" outlineLevel="0" collapsed="false">
      <c r="A100" s="153" t="s">
        <v>343</v>
      </c>
      <c r="B100" s="120" t="s">
        <v>344</v>
      </c>
      <c r="C100" s="154"/>
      <c r="D100" s="155" t="n">
        <v>-1168177.61</v>
      </c>
      <c r="E100" s="156" t="n">
        <v>-1168177.61</v>
      </c>
      <c r="G100" s="120"/>
      <c r="H100" s="120"/>
    </row>
    <row r="101" customFormat="false" ht="12.75" hidden="false" customHeight="false" outlineLevel="0" collapsed="false">
      <c r="A101" s="153" t="s">
        <v>345</v>
      </c>
      <c r="B101" s="120" t="s">
        <v>346</v>
      </c>
      <c r="C101" s="154"/>
      <c r="D101" s="155" t="n">
        <v>-140739917.42</v>
      </c>
      <c r="E101" s="156" t="n">
        <v>-140739917.42</v>
      </c>
      <c r="G101" s="120"/>
      <c r="H101" s="120"/>
    </row>
    <row r="102" customFormat="false" ht="12.75" hidden="false" customHeight="false" outlineLevel="0" collapsed="false">
      <c r="A102" s="153" t="s">
        <v>347</v>
      </c>
      <c r="B102" s="120" t="s">
        <v>348</v>
      </c>
      <c r="C102" s="154"/>
      <c r="D102" s="155" t="n">
        <v>-369196.47</v>
      </c>
      <c r="E102" s="156" t="n">
        <v>-369196.47</v>
      </c>
      <c r="G102" s="120"/>
      <c r="H102" s="120"/>
    </row>
    <row r="103" customFormat="false" ht="12.75" hidden="false" customHeight="false" outlineLevel="0" collapsed="false">
      <c r="A103" s="153" t="s">
        <v>349</v>
      </c>
      <c r="B103" s="120" t="s">
        <v>350</v>
      </c>
      <c r="C103" s="154"/>
      <c r="D103" s="155" t="n">
        <v>50</v>
      </c>
      <c r="E103" s="156" t="n">
        <v>50</v>
      </c>
      <c r="G103" s="120"/>
      <c r="H103" s="120"/>
    </row>
    <row r="104" customFormat="false" ht="12.75" hidden="false" customHeight="false" outlineLevel="0" collapsed="false">
      <c r="A104" s="153" t="s">
        <v>351</v>
      </c>
      <c r="B104" s="120" t="s">
        <v>352</v>
      </c>
      <c r="C104" s="154"/>
      <c r="D104" s="155" t="n">
        <v>-21658.85</v>
      </c>
      <c r="E104" s="156" t="n">
        <v>-21658.85</v>
      </c>
      <c r="G104" s="120"/>
      <c r="H104" s="120"/>
    </row>
    <row r="105" customFormat="false" ht="12.75" hidden="false" customHeight="false" outlineLevel="0" collapsed="false">
      <c r="A105" s="153" t="s">
        <v>353</v>
      </c>
      <c r="B105" s="120" t="s">
        <v>354</v>
      </c>
      <c r="C105" s="154"/>
      <c r="D105" s="155" t="n">
        <v>-630958.99</v>
      </c>
      <c r="E105" s="156" t="n">
        <v>-630958.99</v>
      </c>
      <c r="G105" s="120"/>
      <c r="H105" s="120"/>
    </row>
    <row r="106" customFormat="false" ht="12.75" hidden="false" customHeight="false" outlineLevel="0" collapsed="false">
      <c r="A106" s="153" t="s">
        <v>355</v>
      </c>
      <c r="B106" s="120" t="s">
        <v>356</v>
      </c>
      <c r="C106" s="154"/>
      <c r="D106" s="155" t="n">
        <v>-7237354.73</v>
      </c>
      <c r="E106" s="156" t="n">
        <v>-7237354.73</v>
      </c>
      <c r="G106" s="120"/>
      <c r="H106" s="120"/>
    </row>
    <row r="107" customFormat="false" ht="12.75" hidden="false" customHeight="false" outlineLevel="0" collapsed="false">
      <c r="A107" s="153" t="s">
        <v>357</v>
      </c>
      <c r="B107" s="120" t="s">
        <v>358</v>
      </c>
      <c r="C107" s="154"/>
      <c r="D107" s="155" t="n">
        <v>145.64</v>
      </c>
      <c r="E107" s="156" t="n">
        <v>145.64</v>
      </c>
      <c r="G107" s="120"/>
      <c r="H107" s="120"/>
    </row>
    <row r="108" customFormat="false" ht="12.75" hidden="false" customHeight="false" outlineLevel="0" collapsed="false">
      <c r="A108" s="153" t="s">
        <v>359</v>
      </c>
      <c r="B108" s="120" t="s">
        <v>360</v>
      </c>
      <c r="C108" s="154"/>
      <c r="D108" s="155" t="n">
        <v>-1960112.33</v>
      </c>
      <c r="E108" s="156" t="n">
        <v>-1960112.33</v>
      </c>
      <c r="G108" s="120"/>
      <c r="H108" s="120"/>
    </row>
    <row r="109" customFormat="false" ht="12.75" hidden="false" customHeight="false" outlineLevel="0" collapsed="false">
      <c r="A109" s="153" t="s">
        <v>361</v>
      </c>
      <c r="B109" s="120" t="s">
        <v>362</v>
      </c>
      <c r="C109" s="154"/>
      <c r="D109" s="155" t="n">
        <v>-4476885.7</v>
      </c>
      <c r="E109" s="156" t="n">
        <v>-4476885.7</v>
      </c>
      <c r="G109" s="120"/>
      <c r="H109" s="120"/>
    </row>
    <row r="110" customFormat="false" ht="12.75" hidden="false" customHeight="false" outlineLevel="0" collapsed="false">
      <c r="A110" s="153" t="s">
        <v>363</v>
      </c>
      <c r="B110" s="120" t="s">
        <v>364</v>
      </c>
      <c r="C110" s="154"/>
      <c r="D110" s="155" t="n">
        <v>-768249.89</v>
      </c>
      <c r="E110" s="156" t="n">
        <v>-768249.89</v>
      </c>
      <c r="G110" s="120"/>
      <c r="H110" s="120"/>
    </row>
    <row r="111" customFormat="false" ht="12.75" hidden="false" customHeight="false" outlineLevel="0" collapsed="false">
      <c r="A111" s="153" t="s">
        <v>365</v>
      </c>
      <c r="B111" s="120" t="s">
        <v>344</v>
      </c>
      <c r="C111" s="154"/>
      <c r="D111" s="155" t="n">
        <v>-362561.96</v>
      </c>
      <c r="E111" s="156" t="n">
        <v>-362561.96</v>
      </c>
      <c r="G111" s="120"/>
      <c r="H111" s="120"/>
    </row>
    <row r="112" customFormat="false" ht="12.75" hidden="false" customHeight="false" outlineLevel="0" collapsed="false">
      <c r="A112" s="153" t="s">
        <v>366</v>
      </c>
      <c r="B112" s="120" t="s">
        <v>367</v>
      </c>
      <c r="C112" s="154"/>
      <c r="D112" s="155" t="n">
        <v>-9333345.05</v>
      </c>
      <c r="E112" s="156" t="n">
        <v>-9333345.05</v>
      </c>
      <c r="G112" s="120"/>
      <c r="H112" s="120"/>
    </row>
    <row r="113" customFormat="false" ht="12.75" hidden="false" customHeight="false" outlineLevel="0" collapsed="false">
      <c r="A113" s="153" t="s">
        <v>368</v>
      </c>
      <c r="B113" s="120" t="s">
        <v>369</v>
      </c>
      <c r="C113" s="154"/>
      <c r="D113" s="155" t="n">
        <v>-42125779.75</v>
      </c>
      <c r="E113" s="156" t="n">
        <v>-42125779.75</v>
      </c>
      <c r="F113" s="121" t="n">
        <v>10</v>
      </c>
      <c r="G113" s="121" t="n">
        <v>10</v>
      </c>
      <c r="H113" s="121" t="n">
        <v>17</v>
      </c>
    </row>
    <row r="114" customFormat="false" ht="12.75" hidden="false" customHeight="false" outlineLevel="0" collapsed="false">
      <c r="A114" s="153" t="s">
        <v>370</v>
      </c>
      <c r="B114" s="120" t="s">
        <v>369</v>
      </c>
      <c r="C114" s="154"/>
      <c r="D114" s="155" t="n">
        <v>-847225.34</v>
      </c>
      <c r="E114" s="156" t="n">
        <v>-847225.34</v>
      </c>
      <c r="F114" s="121" t="n">
        <v>10</v>
      </c>
      <c r="G114" s="121" t="n">
        <v>10</v>
      </c>
      <c r="H114" s="121" t="n">
        <v>17</v>
      </c>
    </row>
    <row r="115" customFormat="false" ht="12.75" hidden="false" customHeight="false" outlineLevel="0" collapsed="false">
      <c r="A115" s="153" t="s">
        <v>371</v>
      </c>
      <c r="B115" s="120" t="s">
        <v>372</v>
      </c>
      <c r="C115" s="154"/>
      <c r="D115" s="155" t="n">
        <v>184717.62</v>
      </c>
      <c r="E115" s="156" t="n">
        <v>184717.62</v>
      </c>
      <c r="F115" s="121" t="n">
        <v>10</v>
      </c>
      <c r="G115" s="121" t="n">
        <v>10</v>
      </c>
      <c r="H115" s="121" t="n">
        <v>17</v>
      </c>
    </row>
    <row r="116" customFormat="false" ht="12.75" hidden="false" customHeight="false" outlineLevel="0" collapsed="false">
      <c r="A116" s="153" t="s">
        <v>373</v>
      </c>
      <c r="B116" s="120" t="s">
        <v>374</v>
      </c>
      <c r="C116" s="154"/>
      <c r="D116" s="155" t="n">
        <v>-17568.9</v>
      </c>
      <c r="E116" s="156" t="n">
        <v>-17568.9</v>
      </c>
      <c r="F116" s="121" t="n">
        <v>10</v>
      </c>
      <c r="G116" s="121" t="n">
        <v>10</v>
      </c>
      <c r="H116" s="121" t="n">
        <v>17</v>
      </c>
    </row>
    <row r="117" customFormat="false" ht="12.75" hidden="false" customHeight="false" outlineLevel="0" collapsed="false">
      <c r="A117" s="153" t="s">
        <v>375</v>
      </c>
      <c r="B117" s="120" t="s">
        <v>376</v>
      </c>
      <c r="C117" s="154"/>
      <c r="D117" s="155" t="n">
        <v>-211606.78</v>
      </c>
      <c r="E117" s="156" t="n">
        <v>-211606.78</v>
      </c>
      <c r="F117" s="121" t="n">
        <v>10</v>
      </c>
      <c r="G117" s="121" t="n">
        <v>10</v>
      </c>
      <c r="H117" s="121" t="n">
        <v>17</v>
      </c>
    </row>
    <row r="118" customFormat="false" ht="12.75" hidden="false" customHeight="false" outlineLevel="0" collapsed="false">
      <c r="A118" s="153" t="s">
        <v>377</v>
      </c>
      <c r="B118" s="120" t="s">
        <v>378</v>
      </c>
      <c r="C118" s="154"/>
      <c r="D118" s="155" t="n">
        <v>-2768553.6</v>
      </c>
      <c r="E118" s="156" t="n">
        <v>-2768553.6</v>
      </c>
      <c r="F118" s="121" t="n">
        <v>10</v>
      </c>
      <c r="G118" s="121" t="n">
        <v>10</v>
      </c>
      <c r="H118" s="121" t="n">
        <v>17</v>
      </c>
    </row>
    <row r="119" customFormat="false" ht="12.75" hidden="false" customHeight="false" outlineLevel="0" collapsed="false">
      <c r="A119" s="153" t="s">
        <v>379</v>
      </c>
      <c r="B119" s="120" t="s">
        <v>380</v>
      </c>
      <c r="C119" s="154"/>
      <c r="D119" s="155" t="n">
        <v>-120867077.67</v>
      </c>
      <c r="E119" s="156" t="n">
        <v>-120867077.67</v>
      </c>
      <c r="F119" s="121" t="n">
        <v>10</v>
      </c>
      <c r="G119" s="121" t="n">
        <v>10</v>
      </c>
      <c r="H119" s="121" t="n">
        <v>17</v>
      </c>
    </row>
    <row r="120" customFormat="false" ht="12.75" hidden="false" customHeight="false" outlineLevel="0" collapsed="false">
      <c r="A120" s="153" t="s">
        <v>381</v>
      </c>
      <c r="B120" s="120" t="s">
        <v>247</v>
      </c>
      <c r="C120" s="154"/>
      <c r="D120" s="155" t="n">
        <v>-3673742.03</v>
      </c>
      <c r="E120" s="156" t="n">
        <v>-3673742.03</v>
      </c>
      <c r="F120" s="121" t="n">
        <v>10</v>
      </c>
      <c r="G120" s="121" t="n">
        <v>10</v>
      </c>
      <c r="H120" s="121" t="n">
        <v>17</v>
      </c>
    </row>
    <row r="121" customFormat="false" ht="12.75" hidden="false" customHeight="false" outlineLevel="0" collapsed="false">
      <c r="A121" s="153" t="s">
        <v>382</v>
      </c>
      <c r="B121" s="120" t="s">
        <v>247</v>
      </c>
      <c r="C121" s="154"/>
      <c r="D121" s="155" t="n">
        <v>-1197153.09</v>
      </c>
      <c r="E121" s="156" t="n">
        <v>-1197153.09</v>
      </c>
      <c r="F121" s="121" t="n">
        <v>10</v>
      </c>
      <c r="G121" s="121" t="n">
        <v>10</v>
      </c>
      <c r="H121" s="121" t="n">
        <v>17</v>
      </c>
    </row>
    <row r="122" customFormat="false" ht="12.75" hidden="false" customHeight="false" outlineLevel="0" collapsed="false">
      <c r="A122" s="153" t="s">
        <v>383</v>
      </c>
      <c r="B122" s="120" t="s">
        <v>384</v>
      </c>
      <c r="C122" s="154"/>
      <c r="D122" s="155" t="n">
        <v>-2468228.38</v>
      </c>
      <c r="E122" s="156" t="n">
        <v>-2468228.38</v>
      </c>
      <c r="F122" s="121" t="n">
        <v>10</v>
      </c>
      <c r="G122" s="121" t="n">
        <v>10</v>
      </c>
      <c r="H122" s="121" t="n">
        <v>17</v>
      </c>
    </row>
    <row r="123" customFormat="false" ht="12.75" hidden="false" customHeight="false" outlineLevel="0" collapsed="false">
      <c r="A123" s="153" t="s">
        <v>385</v>
      </c>
      <c r="B123" s="120" t="s">
        <v>386</v>
      </c>
      <c r="C123" s="154"/>
      <c r="D123" s="155" t="n">
        <v>-420</v>
      </c>
      <c r="E123" s="156" t="n">
        <v>-420</v>
      </c>
      <c r="F123" s="121" t="n">
        <v>10</v>
      </c>
      <c r="G123" s="121" t="n">
        <v>10</v>
      </c>
      <c r="H123" s="121" t="n">
        <v>17</v>
      </c>
    </row>
    <row r="124" customFormat="false" ht="12.75" hidden="false" customHeight="false" outlineLevel="0" collapsed="false">
      <c r="A124" s="153" t="s">
        <v>387</v>
      </c>
      <c r="B124" s="120" t="s">
        <v>388</v>
      </c>
      <c r="C124" s="154"/>
      <c r="D124" s="155" t="n">
        <v>58.48</v>
      </c>
      <c r="E124" s="156" t="n">
        <v>58.48</v>
      </c>
      <c r="F124" s="121" t="n">
        <v>10</v>
      </c>
      <c r="G124" s="121" t="n">
        <v>10</v>
      </c>
      <c r="H124" s="121" t="n">
        <v>17</v>
      </c>
    </row>
    <row r="125" customFormat="false" ht="12.75" hidden="false" customHeight="false" outlineLevel="0" collapsed="false">
      <c r="A125" s="153" t="s">
        <v>389</v>
      </c>
      <c r="B125" s="120" t="s">
        <v>390</v>
      </c>
      <c r="C125" s="154"/>
      <c r="D125" s="155" t="n">
        <v>-392219.19</v>
      </c>
      <c r="E125" s="156" t="n">
        <v>-392219.19</v>
      </c>
      <c r="F125" s="121" t="n">
        <v>10</v>
      </c>
      <c r="G125" s="121" t="n">
        <v>10</v>
      </c>
      <c r="H125" s="121" t="n">
        <v>17</v>
      </c>
    </row>
    <row r="126" customFormat="false" ht="12.75" hidden="false" customHeight="false" outlineLevel="0" collapsed="false">
      <c r="A126" s="153" t="s">
        <v>391</v>
      </c>
      <c r="B126" s="120" t="s">
        <v>392</v>
      </c>
      <c r="C126" s="154"/>
      <c r="D126" s="155" t="n">
        <v>-9730439.69</v>
      </c>
      <c r="E126" s="156" t="n">
        <v>-9730439.69</v>
      </c>
      <c r="F126" s="121" t="n">
        <v>10</v>
      </c>
      <c r="G126" s="121" t="n">
        <v>10</v>
      </c>
      <c r="H126" s="121" t="n">
        <v>17</v>
      </c>
    </row>
    <row r="127" customFormat="false" ht="12.75" hidden="false" customHeight="false" outlineLevel="0" collapsed="false">
      <c r="A127" s="153" t="s">
        <v>393</v>
      </c>
      <c r="B127" s="120" t="s">
        <v>394</v>
      </c>
      <c r="C127" s="154"/>
      <c r="D127" s="155" t="n">
        <v>-20412730.3</v>
      </c>
      <c r="E127" s="156" t="n">
        <v>-20412730.3</v>
      </c>
      <c r="F127" s="121" t="n">
        <v>10</v>
      </c>
      <c r="G127" s="121" t="n">
        <v>10</v>
      </c>
      <c r="H127" s="121" t="n">
        <v>17</v>
      </c>
    </row>
    <row r="128" customFormat="false" ht="12.75" hidden="false" customHeight="false" outlineLevel="0" collapsed="false">
      <c r="A128" s="153" t="s">
        <v>395</v>
      </c>
      <c r="B128" s="120" t="s">
        <v>396</v>
      </c>
      <c r="C128" s="154"/>
      <c r="D128" s="155" t="n">
        <v>-25336.53</v>
      </c>
      <c r="E128" s="156" t="n">
        <v>-25336.53</v>
      </c>
    </row>
    <row r="129" customFormat="false" ht="12.75" hidden="false" customHeight="false" outlineLevel="0" collapsed="false">
      <c r="A129" s="153" t="s">
        <v>397</v>
      </c>
      <c r="B129" s="120" t="s">
        <v>398</v>
      </c>
      <c r="C129" s="154"/>
      <c r="D129" s="155" t="n">
        <v>-3136192.29</v>
      </c>
      <c r="E129" s="156" t="n">
        <v>-3136192.29</v>
      </c>
      <c r="F129" s="121" t="n">
        <v>10</v>
      </c>
      <c r="G129" s="121" t="n">
        <v>10</v>
      </c>
      <c r="H129" s="121" t="n">
        <v>17</v>
      </c>
    </row>
    <row r="130" customFormat="false" ht="12.75" hidden="false" customHeight="false" outlineLevel="0" collapsed="false">
      <c r="A130" s="153" t="s">
        <v>399</v>
      </c>
      <c r="B130" s="120" t="s">
        <v>400</v>
      </c>
      <c r="C130" s="154"/>
      <c r="D130" s="155" t="n">
        <v>192.16</v>
      </c>
      <c r="E130" s="156" t="n">
        <v>192.16</v>
      </c>
      <c r="F130" s="121" t="n">
        <v>10</v>
      </c>
      <c r="G130" s="121" t="n">
        <v>10</v>
      </c>
      <c r="H130" s="121" t="n">
        <v>17</v>
      </c>
    </row>
    <row r="131" customFormat="false" ht="12.75" hidden="false" customHeight="false" outlineLevel="0" collapsed="false">
      <c r="A131" s="153" t="s">
        <v>401</v>
      </c>
      <c r="B131" s="120" t="s">
        <v>402</v>
      </c>
      <c r="C131" s="154"/>
      <c r="D131" s="155" t="n">
        <v>-71921.39</v>
      </c>
      <c r="E131" s="156" t="n">
        <v>-71921.39</v>
      </c>
      <c r="F131" s="121" t="n">
        <v>10</v>
      </c>
      <c r="G131" s="121" t="n">
        <v>10</v>
      </c>
      <c r="H131" s="121" t="n">
        <v>17</v>
      </c>
    </row>
    <row r="132" customFormat="false" ht="25.5" hidden="false" customHeight="false" outlineLevel="0" collapsed="false">
      <c r="A132" s="153" t="s">
        <v>403</v>
      </c>
      <c r="B132" s="120" t="s">
        <v>404</v>
      </c>
      <c r="C132" s="154"/>
      <c r="D132" s="155" t="n">
        <v>-24850995.61</v>
      </c>
      <c r="E132" s="156" t="n">
        <v>-24850995.61</v>
      </c>
      <c r="F132" s="121" t="n">
        <v>11</v>
      </c>
      <c r="G132" s="121" t="n">
        <v>11</v>
      </c>
      <c r="H132" s="121" t="n">
        <v>18</v>
      </c>
      <c r="I132" s="122" t="s">
        <v>405</v>
      </c>
    </row>
    <row r="133" customFormat="false" ht="12.75" hidden="false" customHeight="false" outlineLevel="0" collapsed="false">
      <c r="A133" s="153" t="s">
        <v>406</v>
      </c>
      <c r="B133" s="120" t="s">
        <v>407</v>
      </c>
      <c r="C133" s="154"/>
      <c r="D133" s="155" t="n">
        <v>-116910.24</v>
      </c>
      <c r="E133" s="156" t="n">
        <v>-116910.24</v>
      </c>
      <c r="F133" s="121" t="n">
        <v>11</v>
      </c>
      <c r="G133" s="121" t="n">
        <v>11</v>
      </c>
      <c r="H133" s="121" t="n">
        <v>18</v>
      </c>
    </row>
    <row r="134" customFormat="false" ht="12.75" hidden="false" customHeight="false" outlineLevel="0" collapsed="false">
      <c r="A134" s="153" t="s">
        <v>408</v>
      </c>
      <c r="B134" s="120" t="s">
        <v>409</v>
      </c>
      <c r="C134" s="154"/>
      <c r="D134" s="155" t="n">
        <v>-106237.38</v>
      </c>
      <c r="E134" s="156" t="n">
        <v>-106237.38</v>
      </c>
      <c r="F134" s="121" t="n">
        <v>11</v>
      </c>
      <c r="G134" s="121" t="n">
        <v>11</v>
      </c>
      <c r="H134" s="121" t="n">
        <v>18</v>
      </c>
    </row>
    <row r="135" customFormat="false" ht="12.75" hidden="false" customHeight="false" outlineLevel="0" collapsed="false">
      <c r="A135" s="153" t="s">
        <v>410</v>
      </c>
      <c r="B135" s="120" t="s">
        <v>411</v>
      </c>
      <c r="C135" s="154"/>
      <c r="D135" s="155" t="n">
        <v>2329.3</v>
      </c>
      <c r="E135" s="156" t="n">
        <v>2329.3</v>
      </c>
      <c r="F135" s="121" t="n">
        <v>11</v>
      </c>
      <c r="G135" s="121" t="n">
        <v>11</v>
      </c>
      <c r="H135" s="121" t="n">
        <v>18</v>
      </c>
    </row>
    <row r="136" customFormat="false" ht="12.75" hidden="false" customHeight="false" outlineLevel="0" collapsed="false">
      <c r="A136" s="157" t="s">
        <v>412</v>
      </c>
      <c r="B136" s="158" t="s">
        <v>413</v>
      </c>
      <c r="C136" s="159"/>
      <c r="D136" s="160" t="n">
        <v>-5768518.8</v>
      </c>
      <c r="E136" s="161" t="n">
        <v>-5768518.8</v>
      </c>
      <c r="F136" s="121" t="n">
        <v>11</v>
      </c>
      <c r="I136" s="122" t="s">
        <v>414</v>
      </c>
    </row>
    <row r="137" customFormat="false" ht="12.75" hidden="false" customHeight="false" outlineLevel="0" collapsed="false">
      <c r="A137" s="153" t="s">
        <v>415</v>
      </c>
      <c r="B137" s="120" t="s">
        <v>416</v>
      </c>
      <c r="C137" s="154"/>
      <c r="D137" s="155" t="n">
        <v>975.91</v>
      </c>
      <c r="E137" s="156" t="n">
        <v>975.91</v>
      </c>
      <c r="F137" s="121" t="n">
        <v>11</v>
      </c>
      <c r="G137" s="121" t="n">
        <v>11</v>
      </c>
      <c r="H137" s="121" t="n">
        <v>18</v>
      </c>
    </row>
    <row r="138" customFormat="false" ht="12.75" hidden="false" customHeight="false" outlineLevel="0" collapsed="false">
      <c r="A138" s="153" t="s">
        <v>417</v>
      </c>
      <c r="B138" s="120" t="s">
        <v>418</v>
      </c>
      <c r="C138" s="154"/>
      <c r="D138" s="155" t="n">
        <v>-1198.11</v>
      </c>
      <c r="E138" s="156" t="n">
        <v>-1198.11</v>
      </c>
      <c r="H138" s="120"/>
    </row>
    <row r="139" customFormat="false" ht="12.75" hidden="false" customHeight="false" outlineLevel="0" collapsed="false">
      <c r="A139" s="153" t="s">
        <v>419</v>
      </c>
      <c r="B139" s="120" t="s">
        <v>420</v>
      </c>
      <c r="C139" s="154"/>
      <c r="D139" s="155" t="n">
        <v>-14144.39</v>
      </c>
      <c r="E139" s="156" t="n">
        <v>-14144.39</v>
      </c>
      <c r="G139" s="120"/>
      <c r="H139" s="120"/>
    </row>
    <row r="140" customFormat="false" ht="12.75" hidden="false" customHeight="false" outlineLevel="0" collapsed="false">
      <c r="A140" s="153" t="s">
        <v>421</v>
      </c>
      <c r="B140" s="120" t="s">
        <v>422</v>
      </c>
      <c r="C140" s="154"/>
      <c r="D140" s="155" t="n">
        <v>-12495.04</v>
      </c>
      <c r="E140" s="156" t="n">
        <v>-12495.04</v>
      </c>
      <c r="G140" s="120"/>
      <c r="H140" s="120"/>
    </row>
    <row r="141" customFormat="false" ht="12.75" hidden="false" customHeight="false" outlineLevel="0" collapsed="false">
      <c r="A141" s="153" t="s">
        <v>423</v>
      </c>
      <c r="B141" s="120" t="s">
        <v>424</v>
      </c>
      <c r="C141" s="154"/>
      <c r="D141" s="155" t="n">
        <v>-6381.68</v>
      </c>
      <c r="E141" s="156" t="n">
        <v>-6381.68</v>
      </c>
      <c r="G141" s="120"/>
      <c r="H141" s="120"/>
    </row>
    <row r="142" customFormat="false" ht="12.75" hidden="false" customHeight="false" outlineLevel="0" collapsed="false">
      <c r="A142" s="153" t="s">
        <v>425</v>
      </c>
      <c r="B142" s="120" t="s">
        <v>426</v>
      </c>
      <c r="C142" s="154"/>
      <c r="D142" s="155" t="n">
        <v>-22336.41</v>
      </c>
      <c r="E142" s="156" t="n">
        <v>-22336.41</v>
      </c>
      <c r="G142" s="120"/>
      <c r="H142" s="120"/>
    </row>
    <row r="143" customFormat="false" ht="12.75" hidden="false" customHeight="false" outlineLevel="0" collapsed="false">
      <c r="A143" s="153" t="s">
        <v>427</v>
      </c>
      <c r="B143" s="120" t="s">
        <v>428</v>
      </c>
      <c r="C143" s="154"/>
      <c r="D143" s="155" t="n">
        <v>-4432.64</v>
      </c>
      <c r="E143" s="156" t="n">
        <v>-4432.64</v>
      </c>
      <c r="G143" s="120"/>
      <c r="H143" s="120"/>
    </row>
    <row r="144" customFormat="false" ht="12.75" hidden="false" customHeight="false" outlineLevel="0" collapsed="false">
      <c r="A144" s="153" t="s">
        <v>429</v>
      </c>
      <c r="B144" s="120" t="s">
        <v>430</v>
      </c>
      <c r="C144" s="154"/>
      <c r="D144" s="155" t="n">
        <v>-16040.91</v>
      </c>
      <c r="E144" s="156" t="n">
        <v>-16040.91</v>
      </c>
      <c r="G144" s="120"/>
      <c r="H144" s="120"/>
    </row>
    <row r="145" customFormat="false" ht="12.75" hidden="false" customHeight="false" outlineLevel="0" collapsed="false">
      <c r="A145" s="153" t="s">
        <v>431</v>
      </c>
      <c r="B145" s="120" t="s">
        <v>432</v>
      </c>
      <c r="C145" s="154"/>
      <c r="D145" s="155" t="n">
        <v>-17822630.64</v>
      </c>
      <c r="E145" s="156" t="n">
        <v>-17822630.64</v>
      </c>
      <c r="G145" s="120"/>
      <c r="H145" s="120"/>
    </row>
    <row r="146" customFormat="false" ht="12.75" hidden="false" customHeight="false" outlineLevel="0" collapsed="false">
      <c r="A146" s="153" t="s">
        <v>433</v>
      </c>
      <c r="B146" s="120" t="s">
        <v>434</v>
      </c>
      <c r="C146" s="154"/>
      <c r="D146" s="155" t="n">
        <v>-5989138.23</v>
      </c>
      <c r="E146" s="156" t="n">
        <v>-5989138.23</v>
      </c>
      <c r="G146" s="120"/>
      <c r="H146" s="120"/>
    </row>
    <row r="147" customFormat="false" ht="12.75" hidden="false" customHeight="false" outlineLevel="0" collapsed="false">
      <c r="A147" s="153" t="s">
        <v>435</v>
      </c>
      <c r="B147" s="120" t="s">
        <v>436</v>
      </c>
      <c r="C147" s="154"/>
      <c r="D147" s="155" t="n">
        <v>-2021855.46</v>
      </c>
      <c r="E147" s="156" t="n">
        <v>-2021855.46</v>
      </c>
      <c r="G147" s="120"/>
      <c r="H147" s="120"/>
    </row>
    <row r="148" customFormat="false" ht="12.75" hidden="false" customHeight="false" outlineLevel="0" collapsed="false">
      <c r="A148" s="153" t="s">
        <v>437</v>
      </c>
      <c r="B148" s="120" t="s">
        <v>438</v>
      </c>
      <c r="C148" s="154"/>
      <c r="D148" s="155" t="n">
        <v>-36.11</v>
      </c>
      <c r="E148" s="156" t="n">
        <v>-36.11</v>
      </c>
      <c r="G148" s="120"/>
      <c r="H148" s="120"/>
    </row>
    <row r="149" customFormat="false" ht="12.75" hidden="false" customHeight="false" outlineLevel="0" collapsed="false">
      <c r="A149" s="153" t="s">
        <v>439</v>
      </c>
      <c r="B149" s="120" t="s">
        <v>440</v>
      </c>
      <c r="C149" s="154"/>
      <c r="D149" s="155" t="n">
        <v>-67.05</v>
      </c>
      <c r="E149" s="156" t="n">
        <v>-67.05</v>
      </c>
      <c r="G149" s="120"/>
      <c r="H149" s="120"/>
    </row>
    <row r="150" customFormat="false" ht="12.75" hidden="false" customHeight="false" outlineLevel="0" collapsed="false">
      <c r="A150" s="153" t="s">
        <v>441</v>
      </c>
      <c r="B150" s="120" t="s">
        <v>442</v>
      </c>
      <c r="C150" s="154"/>
      <c r="D150" s="155" t="n">
        <v>-1035060.31</v>
      </c>
      <c r="E150" s="156" t="n">
        <v>-1035060.31</v>
      </c>
      <c r="G150" s="120"/>
      <c r="H150" s="120"/>
    </row>
    <row r="151" customFormat="false" ht="12.75" hidden="false" customHeight="false" outlineLevel="0" collapsed="false">
      <c r="A151" s="153" t="s">
        <v>443</v>
      </c>
      <c r="B151" s="120" t="s">
        <v>444</v>
      </c>
      <c r="C151" s="154"/>
      <c r="D151" s="155" t="n">
        <v>-30.95</v>
      </c>
      <c r="E151" s="156" t="n">
        <v>-30.95</v>
      </c>
      <c r="G151" s="120"/>
      <c r="H151" s="120"/>
    </row>
    <row r="152" customFormat="false" ht="12.75" hidden="false" customHeight="false" outlineLevel="0" collapsed="false">
      <c r="A152" s="153" t="s">
        <v>445</v>
      </c>
      <c r="B152" s="120" t="s">
        <v>446</v>
      </c>
      <c r="C152" s="154"/>
      <c r="D152" s="155" t="n">
        <v>-15.48</v>
      </c>
      <c r="E152" s="156" t="n">
        <v>-15.48</v>
      </c>
      <c r="G152" s="120"/>
      <c r="H152" s="120"/>
    </row>
    <row r="153" customFormat="false" ht="12.75" hidden="false" customHeight="false" outlineLevel="0" collapsed="false">
      <c r="A153" s="153" t="s">
        <v>447</v>
      </c>
      <c r="B153" s="120" t="s">
        <v>448</v>
      </c>
      <c r="C153" s="154"/>
      <c r="D153" s="155" t="n">
        <v>-41.26</v>
      </c>
      <c r="E153" s="156" t="n">
        <v>-41.26</v>
      </c>
      <c r="G153" s="120"/>
      <c r="H153" s="120"/>
    </row>
    <row r="154" customFormat="false" ht="12.75" hidden="false" customHeight="false" outlineLevel="0" collapsed="false">
      <c r="A154" s="153" t="s">
        <v>449</v>
      </c>
      <c r="B154" s="120" t="s">
        <v>450</v>
      </c>
      <c r="C154" s="154"/>
      <c r="D154" s="155" t="n">
        <v>-4585414.37</v>
      </c>
      <c r="E154" s="156" t="n">
        <v>-4585414.37</v>
      </c>
      <c r="G154" s="120"/>
      <c r="H154" s="120"/>
    </row>
    <row r="155" customFormat="false" ht="12.75" hidden="false" customHeight="false" outlineLevel="0" collapsed="false">
      <c r="A155" s="153" t="s">
        <v>451</v>
      </c>
      <c r="B155" s="120" t="s">
        <v>452</v>
      </c>
      <c r="C155" s="154"/>
      <c r="D155" s="155" t="n">
        <v>-72958836.47</v>
      </c>
      <c r="E155" s="156" t="n">
        <v>-72958836.47</v>
      </c>
      <c r="G155" s="120"/>
      <c r="H155" s="120"/>
    </row>
    <row r="156" customFormat="false" ht="12.75" hidden="false" customHeight="false" outlineLevel="0" collapsed="false">
      <c r="A156" s="153" t="s">
        <v>453</v>
      </c>
      <c r="B156" s="120" t="s">
        <v>454</v>
      </c>
      <c r="C156" s="154"/>
      <c r="D156" s="155" t="n">
        <v>-186111.23</v>
      </c>
      <c r="E156" s="156" t="n">
        <v>-186111.23</v>
      </c>
      <c r="G156" s="120"/>
      <c r="H156" s="120"/>
    </row>
    <row r="157" customFormat="false" ht="12.75" hidden="false" customHeight="false" outlineLevel="0" collapsed="false">
      <c r="A157" s="153" t="s">
        <v>455</v>
      </c>
      <c r="B157" s="120" t="s">
        <v>456</v>
      </c>
      <c r="C157" s="154"/>
      <c r="D157" s="155" t="n">
        <v>1804.17</v>
      </c>
      <c r="E157" s="156" t="n">
        <v>1804.17</v>
      </c>
      <c r="G157" s="120"/>
      <c r="H157" s="120"/>
    </row>
    <row r="158" customFormat="false" ht="12.75" hidden="false" customHeight="false" outlineLevel="0" collapsed="false">
      <c r="A158" s="153" t="s">
        <v>457</v>
      </c>
      <c r="B158" s="120" t="s">
        <v>458</v>
      </c>
      <c r="C158" s="154"/>
      <c r="D158" s="155" t="n">
        <v>-804437.08</v>
      </c>
      <c r="E158" s="156" t="n">
        <v>-804437.08</v>
      </c>
      <c r="G158" s="120"/>
      <c r="H158" s="120"/>
    </row>
    <row r="159" customFormat="false" ht="12.75" hidden="false" customHeight="false" outlineLevel="0" collapsed="false">
      <c r="A159" s="153" t="s">
        <v>459</v>
      </c>
      <c r="B159" s="120" t="s">
        <v>460</v>
      </c>
      <c r="C159" s="154"/>
      <c r="D159" s="155" t="n">
        <v>-2322620.41</v>
      </c>
      <c r="E159" s="156" t="n">
        <v>-2322620.41</v>
      </c>
      <c r="G159" s="120"/>
      <c r="H159" s="120"/>
    </row>
    <row r="160" customFormat="false" ht="12.75" hidden="false" customHeight="false" outlineLevel="0" collapsed="false">
      <c r="A160" s="153" t="s">
        <v>461</v>
      </c>
      <c r="B160" s="120" t="s">
        <v>462</v>
      </c>
      <c r="C160" s="154"/>
      <c r="D160" s="155" t="n">
        <v>-377921.3</v>
      </c>
      <c r="E160" s="156" t="n">
        <v>-377921.3</v>
      </c>
      <c r="G160" s="120"/>
      <c r="H160" s="120"/>
    </row>
    <row r="161" customFormat="false" ht="12.75" hidden="false" customHeight="false" outlineLevel="0" collapsed="false">
      <c r="A161" s="153" t="s">
        <v>463</v>
      </c>
      <c r="B161" s="120" t="s">
        <v>464</v>
      </c>
      <c r="C161" s="154"/>
      <c r="D161" s="155" t="n">
        <v>-95153.78</v>
      </c>
      <c r="E161" s="156" t="n">
        <v>-95153.78</v>
      </c>
      <c r="G161" s="120"/>
      <c r="H161" s="120"/>
    </row>
    <row r="162" customFormat="false" ht="12.75" hidden="false" customHeight="false" outlineLevel="0" collapsed="false">
      <c r="A162" s="153" t="s">
        <v>465</v>
      </c>
      <c r="B162" s="120" t="s">
        <v>466</v>
      </c>
      <c r="C162" s="154"/>
      <c r="D162" s="155" t="n">
        <v>-731767.85</v>
      </c>
      <c r="E162" s="156" t="n">
        <v>-731767.85</v>
      </c>
      <c r="G162" s="120"/>
      <c r="H162" s="120"/>
    </row>
    <row r="163" customFormat="false" ht="12.75" hidden="false" customHeight="false" outlineLevel="0" collapsed="false">
      <c r="A163" s="153" t="s">
        <v>467</v>
      </c>
      <c r="B163" s="120" t="s">
        <v>468</v>
      </c>
      <c r="C163" s="154"/>
      <c r="D163" s="155" t="n">
        <v>-124294.85</v>
      </c>
      <c r="E163" s="156" t="n">
        <v>-124294.85</v>
      </c>
      <c r="G163" s="120"/>
      <c r="H163" s="120"/>
    </row>
    <row r="164" customFormat="false" ht="12.75" hidden="false" customHeight="false" outlineLevel="0" collapsed="false">
      <c r="A164" s="153" t="s">
        <v>469</v>
      </c>
      <c r="B164" s="120" t="s">
        <v>470</v>
      </c>
      <c r="C164" s="154"/>
      <c r="D164" s="155" t="n">
        <v>-1697.82</v>
      </c>
      <c r="E164" s="156" t="n">
        <v>-1697.82</v>
      </c>
      <c r="G164" s="120"/>
      <c r="H164" s="120"/>
    </row>
    <row r="165" customFormat="false" ht="12.75" hidden="false" customHeight="false" outlineLevel="0" collapsed="false">
      <c r="A165" s="153" t="s">
        <v>471</v>
      </c>
      <c r="B165" s="120" t="s">
        <v>472</v>
      </c>
      <c r="C165" s="154"/>
      <c r="D165" s="155" t="n">
        <v>-59218604.04</v>
      </c>
      <c r="E165" s="156" t="n">
        <v>-59218604.04</v>
      </c>
      <c r="G165" s="120"/>
      <c r="H165" s="120"/>
    </row>
    <row r="166" customFormat="false" ht="12.75" hidden="false" customHeight="false" outlineLevel="0" collapsed="false">
      <c r="A166" s="153" t="s">
        <v>473</v>
      </c>
      <c r="B166" s="120" t="s">
        <v>474</v>
      </c>
      <c r="C166" s="154"/>
      <c r="D166" s="155" t="n">
        <v>-1908020.61</v>
      </c>
      <c r="E166" s="156" t="n">
        <v>-1908020.61</v>
      </c>
      <c r="G166" s="120"/>
      <c r="H166" s="120"/>
    </row>
    <row r="167" customFormat="false" ht="38.25" hidden="false" customHeight="false" outlineLevel="0" collapsed="false">
      <c r="A167" s="157" t="s">
        <v>475</v>
      </c>
      <c r="B167" s="158" t="s">
        <v>476</v>
      </c>
      <c r="C167" s="159"/>
      <c r="D167" s="160" t="n">
        <v>-1130476.36</v>
      </c>
      <c r="E167" s="161" t="n">
        <v>-1130476.36</v>
      </c>
      <c r="F167" s="121" t="n">
        <v>11</v>
      </c>
      <c r="I167" s="122" t="s">
        <v>477</v>
      </c>
    </row>
    <row r="168" customFormat="false" ht="12.75" hidden="false" customHeight="false" outlineLevel="0" collapsed="false">
      <c r="A168" s="153" t="s">
        <v>478</v>
      </c>
      <c r="B168" s="120" t="s">
        <v>479</v>
      </c>
      <c r="C168" s="154"/>
      <c r="D168" s="155" t="n">
        <v>-272699.98</v>
      </c>
      <c r="E168" s="156" t="n">
        <v>-272699.98</v>
      </c>
      <c r="F168" s="121" t="n">
        <v>11</v>
      </c>
      <c r="G168" s="121" t="n">
        <v>11</v>
      </c>
      <c r="H168" s="121" t="n">
        <v>18</v>
      </c>
    </row>
    <row r="169" customFormat="false" ht="12.75" hidden="false" customHeight="false" outlineLevel="0" collapsed="false">
      <c r="A169" s="153" t="s">
        <v>480</v>
      </c>
      <c r="B169" s="120" t="s">
        <v>481</v>
      </c>
      <c r="C169" s="154"/>
      <c r="D169" s="155" t="n">
        <v>7740.23</v>
      </c>
      <c r="E169" s="156" t="n">
        <v>7740.23</v>
      </c>
      <c r="G169" s="120"/>
      <c r="H169" s="120"/>
    </row>
    <row r="170" customFormat="false" ht="12.75" hidden="false" customHeight="false" outlineLevel="0" collapsed="false">
      <c r="A170" s="153" t="s">
        <v>482</v>
      </c>
      <c r="B170" s="120" t="s">
        <v>483</v>
      </c>
      <c r="C170" s="154"/>
      <c r="D170" s="155" t="n">
        <v>-289815.41</v>
      </c>
      <c r="E170" s="156" t="n">
        <v>-289815.41</v>
      </c>
      <c r="G170" s="120"/>
      <c r="H170" s="120"/>
    </row>
    <row r="171" customFormat="false" ht="12.75" hidden="false" customHeight="false" outlineLevel="0" collapsed="false">
      <c r="A171" s="153" t="s">
        <v>484</v>
      </c>
      <c r="B171" s="120" t="s">
        <v>485</v>
      </c>
      <c r="C171" s="154"/>
      <c r="D171" s="155" t="n">
        <v>-2336358.59</v>
      </c>
      <c r="E171" s="156" t="n">
        <v>-2336358.59</v>
      </c>
      <c r="G171" s="120"/>
      <c r="H171" s="120"/>
    </row>
    <row r="172" customFormat="false" ht="12.75" hidden="false" customHeight="false" outlineLevel="0" collapsed="false">
      <c r="A172" s="153" t="s">
        <v>486</v>
      </c>
      <c r="B172" s="120" t="s">
        <v>487</v>
      </c>
      <c r="C172" s="154"/>
      <c r="D172" s="155" t="n">
        <v>-5139428.38</v>
      </c>
      <c r="E172" s="156" t="n">
        <v>-5139428.38</v>
      </c>
      <c r="G172" s="120"/>
      <c r="H172" s="120"/>
    </row>
    <row r="173" customFormat="false" ht="12.75" hidden="false" customHeight="false" outlineLevel="0" collapsed="false">
      <c r="A173" s="153" t="s">
        <v>488</v>
      </c>
      <c r="B173" s="120" t="s">
        <v>489</v>
      </c>
      <c r="C173" s="154"/>
      <c r="D173" s="155" t="n">
        <v>-1073200.26</v>
      </c>
      <c r="E173" s="156" t="n">
        <v>-1073200.26</v>
      </c>
      <c r="G173" s="120"/>
      <c r="H173" s="120"/>
    </row>
    <row r="174" customFormat="false" ht="12.75" hidden="false" customHeight="false" outlineLevel="0" collapsed="false">
      <c r="A174" s="153" t="s">
        <v>490</v>
      </c>
      <c r="B174" s="120" t="s">
        <v>491</v>
      </c>
      <c r="C174" s="154"/>
      <c r="D174" s="155" t="n">
        <v>176482.76</v>
      </c>
      <c r="E174" s="156" t="n">
        <v>176482.76</v>
      </c>
      <c r="G174" s="120"/>
      <c r="H174" s="120"/>
    </row>
    <row r="175" customFormat="false" ht="12.75" hidden="false" customHeight="false" outlineLevel="0" collapsed="false">
      <c r="A175" s="153" t="s">
        <v>492</v>
      </c>
      <c r="B175" s="120" t="s">
        <v>493</v>
      </c>
      <c r="C175" s="154"/>
      <c r="D175" s="155" t="n">
        <v>-13681.49</v>
      </c>
      <c r="E175" s="156" t="n">
        <v>-13681.49</v>
      </c>
      <c r="G175" s="120"/>
      <c r="H175" s="120"/>
    </row>
    <row r="176" customFormat="false" ht="12.75" hidden="false" customHeight="false" outlineLevel="0" collapsed="false">
      <c r="A176" s="153" t="s">
        <v>494</v>
      </c>
      <c r="B176" s="120" t="s">
        <v>495</v>
      </c>
      <c r="C176" s="154"/>
      <c r="D176" s="155" t="n">
        <v>-50961.37</v>
      </c>
      <c r="E176" s="156" t="n">
        <v>-50961.37</v>
      </c>
      <c r="G176" s="120"/>
      <c r="H176" s="120"/>
    </row>
    <row r="177" customFormat="false" ht="12.75" hidden="false" customHeight="false" outlineLevel="0" collapsed="false">
      <c r="A177" s="153" t="s">
        <v>496</v>
      </c>
      <c r="B177" s="120" t="s">
        <v>497</v>
      </c>
      <c r="C177" s="154"/>
      <c r="D177" s="155" t="n">
        <v>-7041.2</v>
      </c>
      <c r="E177" s="156" t="n">
        <v>-7041.2</v>
      </c>
      <c r="G177" s="120"/>
      <c r="H177" s="120"/>
    </row>
    <row r="178" customFormat="false" ht="12.75" hidden="false" customHeight="false" outlineLevel="0" collapsed="false">
      <c r="A178" s="153" t="s">
        <v>498</v>
      </c>
      <c r="B178" s="120" t="s">
        <v>499</v>
      </c>
      <c r="C178" s="154"/>
      <c r="D178" s="155" t="n">
        <v>-11777.18</v>
      </c>
      <c r="E178" s="156" t="n">
        <v>-11777.18</v>
      </c>
      <c r="G178" s="120"/>
      <c r="H178" s="120"/>
    </row>
    <row r="179" customFormat="false" ht="12.75" hidden="false" customHeight="false" outlineLevel="0" collapsed="false">
      <c r="A179" s="153" t="s">
        <v>500</v>
      </c>
      <c r="B179" s="120" t="s">
        <v>501</v>
      </c>
      <c r="C179" s="154"/>
      <c r="D179" s="155" t="n">
        <v>-289860.55</v>
      </c>
      <c r="E179" s="156" t="n">
        <v>910139.45</v>
      </c>
      <c r="G179" s="120"/>
      <c r="H179" s="120"/>
    </row>
    <row r="180" customFormat="false" ht="12.75" hidden="false" customHeight="false" outlineLevel="0" collapsed="false">
      <c r="A180" s="153" t="s">
        <v>502</v>
      </c>
      <c r="B180" s="120" t="s">
        <v>503</v>
      </c>
      <c r="C180" s="154"/>
      <c r="D180" s="155" t="n">
        <v>-6691471.26</v>
      </c>
      <c r="E180" s="156" t="n">
        <v>-6691471.26</v>
      </c>
      <c r="G180" s="120"/>
      <c r="H180" s="120"/>
    </row>
    <row r="181" customFormat="false" ht="12.75" hidden="false" customHeight="false" outlineLevel="0" collapsed="false">
      <c r="A181" s="153" t="s">
        <v>504</v>
      </c>
      <c r="B181" s="120" t="s">
        <v>505</v>
      </c>
      <c r="C181" s="154"/>
      <c r="D181" s="155" t="n">
        <v>-381896.57</v>
      </c>
      <c r="E181" s="156" t="n">
        <v>-381896.57</v>
      </c>
      <c r="G181" s="120"/>
      <c r="H181" s="120"/>
    </row>
    <row r="182" customFormat="false" ht="12.75" hidden="false" customHeight="false" outlineLevel="0" collapsed="false">
      <c r="A182" s="153" t="s">
        <v>506</v>
      </c>
      <c r="B182" s="120" t="s">
        <v>507</v>
      </c>
      <c r="C182" s="154"/>
      <c r="D182" s="155" t="n">
        <v>-20578692.93</v>
      </c>
      <c r="E182" s="156" t="n">
        <v>-20578692.93</v>
      </c>
      <c r="G182" s="120"/>
      <c r="H182" s="120"/>
    </row>
    <row r="183" customFormat="false" ht="12.75" hidden="false" customHeight="false" outlineLevel="0" collapsed="false">
      <c r="A183" s="153" t="s">
        <v>508</v>
      </c>
      <c r="B183" s="120" t="s">
        <v>509</v>
      </c>
      <c r="C183" s="154"/>
      <c r="D183" s="155" t="n">
        <v>-8955706.24</v>
      </c>
      <c r="E183" s="156" t="n">
        <v>-8955706.24</v>
      </c>
      <c r="G183" s="120"/>
      <c r="H183" s="120"/>
    </row>
    <row r="184" customFormat="false" ht="12.75" hidden="false" customHeight="false" outlineLevel="0" collapsed="false">
      <c r="A184" s="153" t="s">
        <v>510</v>
      </c>
      <c r="B184" s="120" t="s">
        <v>511</v>
      </c>
      <c r="C184" s="154"/>
      <c r="D184" s="155" t="n">
        <v>-619386.06</v>
      </c>
      <c r="E184" s="156" t="n">
        <v>-619386.06</v>
      </c>
      <c r="G184" s="120"/>
      <c r="H184" s="120"/>
    </row>
    <row r="185" customFormat="false" ht="12.75" hidden="false" customHeight="false" outlineLevel="0" collapsed="false">
      <c r="A185" s="153" t="s">
        <v>512</v>
      </c>
      <c r="B185" s="120" t="s">
        <v>513</v>
      </c>
      <c r="C185" s="154"/>
      <c r="D185" s="155" t="n">
        <v>-100197.99</v>
      </c>
      <c r="E185" s="156" t="n">
        <v>-100197.99</v>
      </c>
      <c r="G185" s="120"/>
      <c r="H185" s="120"/>
    </row>
    <row r="186" customFormat="false" ht="12.75" hidden="false" customHeight="false" outlineLevel="0" collapsed="false">
      <c r="A186" s="153" t="s">
        <v>514</v>
      </c>
      <c r="B186" s="120" t="s">
        <v>515</v>
      </c>
      <c r="C186" s="154"/>
      <c r="D186" s="155" t="n">
        <v>-593042.95</v>
      </c>
      <c r="E186" s="156" t="n">
        <v>-593042.95</v>
      </c>
      <c r="G186" s="120"/>
      <c r="H186" s="120"/>
    </row>
    <row r="187" customFormat="false" ht="12.75" hidden="false" customHeight="false" outlineLevel="0" collapsed="false">
      <c r="A187" s="153" t="s">
        <v>516</v>
      </c>
      <c r="B187" s="120" t="s">
        <v>517</v>
      </c>
      <c r="C187" s="154"/>
      <c r="D187" s="155" t="n">
        <v>-6726043.68</v>
      </c>
      <c r="E187" s="156" t="n">
        <v>-6726043.68</v>
      </c>
      <c r="G187" s="120"/>
      <c r="H187" s="120"/>
    </row>
    <row r="188" customFormat="false" ht="12.75" hidden="false" customHeight="false" outlineLevel="0" collapsed="false">
      <c r="A188" s="153" t="s">
        <v>518</v>
      </c>
      <c r="B188" s="120" t="s">
        <v>519</v>
      </c>
      <c r="C188" s="154"/>
      <c r="D188" s="155" t="n">
        <v>38315.64</v>
      </c>
      <c r="E188" s="156" t="n">
        <v>38315.64</v>
      </c>
      <c r="G188" s="120"/>
      <c r="H188" s="120"/>
    </row>
    <row r="189" customFormat="false" ht="12.75" hidden="false" customHeight="false" outlineLevel="0" collapsed="false">
      <c r="A189" s="153" t="s">
        <v>520</v>
      </c>
      <c r="B189" s="120" t="s">
        <v>521</v>
      </c>
      <c r="C189" s="154"/>
      <c r="D189" s="155" t="n">
        <v>-129501.24</v>
      </c>
      <c r="E189" s="156" t="n">
        <v>-129501.24</v>
      </c>
      <c r="G189" s="120"/>
      <c r="H189" s="120"/>
    </row>
    <row r="190" customFormat="false" ht="12.75" hidden="false" customHeight="false" outlineLevel="0" collapsed="false">
      <c r="A190" s="153" t="s">
        <v>522</v>
      </c>
      <c r="B190" s="120" t="s">
        <v>523</v>
      </c>
      <c r="C190" s="154"/>
      <c r="D190" s="155" t="n">
        <v>-24006475.56</v>
      </c>
      <c r="E190" s="156" t="n">
        <v>-24006475.56</v>
      </c>
      <c r="G190" s="120"/>
      <c r="H190" s="120"/>
    </row>
    <row r="191" customFormat="false" ht="12.75" hidden="false" customHeight="false" outlineLevel="0" collapsed="false">
      <c r="A191" s="153" t="s">
        <v>524</v>
      </c>
      <c r="B191" s="120" t="s">
        <v>525</v>
      </c>
      <c r="C191" s="154"/>
      <c r="D191" s="155" t="n">
        <v>-5675132.71</v>
      </c>
      <c r="E191" s="156" t="n">
        <v>-5675132.71</v>
      </c>
      <c r="G191" s="120"/>
      <c r="H191" s="120"/>
    </row>
    <row r="192" customFormat="false" ht="12.75" hidden="false" customHeight="false" outlineLevel="0" collapsed="false">
      <c r="A192" s="153" t="s">
        <v>526</v>
      </c>
      <c r="B192" s="120" t="s">
        <v>527</v>
      </c>
      <c r="C192" s="154"/>
      <c r="D192" s="155" t="n">
        <v>-1883.6</v>
      </c>
      <c r="E192" s="156" t="n">
        <v>-1883.6</v>
      </c>
      <c r="G192" s="120"/>
      <c r="H192" s="120"/>
    </row>
    <row r="193" customFormat="false" ht="12.75" hidden="false" customHeight="false" outlineLevel="0" collapsed="false">
      <c r="A193" s="153" t="s">
        <v>528</v>
      </c>
      <c r="B193" s="120" t="s">
        <v>529</v>
      </c>
      <c r="C193" s="154"/>
      <c r="D193" s="155" t="n">
        <v>110</v>
      </c>
      <c r="E193" s="156" t="n">
        <v>110</v>
      </c>
      <c r="G193" s="120"/>
      <c r="H193" s="120"/>
    </row>
    <row r="194" customFormat="false" ht="12.75" hidden="false" customHeight="false" outlineLevel="0" collapsed="false">
      <c r="A194" s="153" t="s">
        <v>530</v>
      </c>
      <c r="B194" s="120" t="s">
        <v>531</v>
      </c>
      <c r="C194" s="154"/>
      <c r="D194" s="155" t="n">
        <v>-279652.61</v>
      </c>
      <c r="E194" s="156" t="n">
        <v>-279652.61</v>
      </c>
      <c r="G194" s="120"/>
      <c r="H194" s="120"/>
    </row>
    <row r="195" customFormat="false" ht="12.75" hidden="false" customHeight="false" outlineLevel="0" collapsed="false">
      <c r="A195" s="153" t="s">
        <v>532</v>
      </c>
      <c r="B195" s="120" t="s">
        <v>533</v>
      </c>
      <c r="C195" s="154"/>
      <c r="D195" s="155" t="n">
        <v>-98607.05</v>
      </c>
      <c r="E195" s="156" t="n">
        <v>-98607.05</v>
      </c>
      <c r="G195" s="120"/>
      <c r="H195" s="120"/>
    </row>
    <row r="196" customFormat="false" ht="12.75" hidden="false" customHeight="false" outlineLevel="0" collapsed="false">
      <c r="A196" s="153" t="s">
        <v>534</v>
      </c>
      <c r="B196" s="120" t="s">
        <v>535</v>
      </c>
      <c r="C196" s="154"/>
      <c r="D196" s="155" t="n">
        <v>-1698285</v>
      </c>
      <c r="E196" s="156" t="n">
        <v>-1698285</v>
      </c>
      <c r="G196" s="120"/>
      <c r="H196" s="120"/>
    </row>
    <row r="197" customFormat="false" ht="12.75" hidden="false" customHeight="false" outlineLevel="0" collapsed="false">
      <c r="A197" s="153" t="s">
        <v>536</v>
      </c>
      <c r="B197" s="120" t="s">
        <v>537</v>
      </c>
      <c r="C197" s="154"/>
      <c r="D197" s="155" t="n">
        <v>-21129692.56</v>
      </c>
      <c r="E197" s="156" t="n">
        <v>-21129692.56</v>
      </c>
      <c r="G197" s="120"/>
      <c r="H197" s="120"/>
    </row>
    <row r="198" customFormat="false" ht="12.75" hidden="false" customHeight="false" outlineLevel="0" collapsed="false">
      <c r="A198" s="153" t="s">
        <v>538</v>
      </c>
      <c r="B198" s="120" t="s">
        <v>539</v>
      </c>
      <c r="C198" s="154"/>
      <c r="D198" s="155" t="n">
        <v>-16627035.78</v>
      </c>
      <c r="E198" s="156" t="n">
        <v>-16627035.78</v>
      </c>
      <c r="G198" s="120"/>
      <c r="H198" s="120"/>
    </row>
    <row r="199" customFormat="false" ht="12.75" hidden="false" customHeight="false" outlineLevel="0" collapsed="false">
      <c r="A199" s="153" t="s">
        <v>540</v>
      </c>
      <c r="B199" s="120" t="s">
        <v>541</v>
      </c>
      <c r="C199" s="154"/>
      <c r="D199" s="155" t="n">
        <v>-1059.6</v>
      </c>
      <c r="E199" s="156" t="n">
        <v>-1059.6</v>
      </c>
      <c r="G199" s="120"/>
      <c r="H199" s="120"/>
    </row>
    <row r="200" customFormat="false" ht="12.75" hidden="false" customHeight="false" outlineLevel="0" collapsed="false">
      <c r="A200" s="153" t="s">
        <v>542</v>
      </c>
      <c r="B200" s="120" t="s">
        <v>543</v>
      </c>
      <c r="C200" s="154"/>
      <c r="D200" s="155" t="n">
        <v>-198.65</v>
      </c>
      <c r="E200" s="156" t="n">
        <v>-198.65</v>
      </c>
      <c r="G200" s="120"/>
      <c r="H200" s="120"/>
    </row>
    <row r="201" customFormat="false" ht="12.75" hidden="false" customHeight="false" outlineLevel="0" collapsed="false">
      <c r="A201" s="153" t="s">
        <v>544</v>
      </c>
      <c r="B201" s="120" t="s">
        <v>545</v>
      </c>
      <c r="C201" s="154"/>
      <c r="D201" s="155" t="n">
        <v>391623.23</v>
      </c>
      <c r="E201" s="156" t="n">
        <v>391623.23</v>
      </c>
      <c r="G201" s="120"/>
      <c r="H201" s="120"/>
    </row>
    <row r="202" customFormat="false" ht="12.75" hidden="false" customHeight="false" outlineLevel="0" collapsed="false">
      <c r="A202" s="153" t="s">
        <v>546</v>
      </c>
      <c r="B202" s="120" t="s">
        <v>547</v>
      </c>
      <c r="C202" s="154"/>
      <c r="D202" s="155" t="n">
        <v>7224.36</v>
      </c>
      <c r="E202" s="156" t="n">
        <v>7224.36</v>
      </c>
      <c r="G202" s="120"/>
      <c r="H202" s="120"/>
    </row>
    <row r="203" customFormat="false" ht="12.75" hidden="false" customHeight="false" outlineLevel="0" collapsed="false">
      <c r="A203" s="153" t="s">
        <v>548</v>
      </c>
      <c r="B203" s="120" t="s">
        <v>549</v>
      </c>
      <c r="C203" s="154"/>
      <c r="D203" s="155" t="n">
        <v>-26292.82</v>
      </c>
      <c r="E203" s="156" t="n">
        <v>-26292.82</v>
      </c>
      <c r="G203" s="120"/>
      <c r="H203" s="120"/>
    </row>
    <row r="204" customFormat="false" ht="12.75" hidden="false" customHeight="false" outlineLevel="0" collapsed="false">
      <c r="A204" s="153" t="s">
        <v>550</v>
      </c>
      <c r="B204" s="120" t="s">
        <v>551</v>
      </c>
      <c r="C204" s="154"/>
      <c r="D204" s="155" t="n">
        <v>-3030065.49</v>
      </c>
      <c r="E204" s="156" t="n">
        <v>-3030065.49</v>
      </c>
      <c r="G204" s="120"/>
      <c r="H204" s="120"/>
    </row>
    <row r="205" customFormat="false" ht="12.75" hidden="false" customHeight="false" outlineLevel="0" collapsed="false">
      <c r="A205" s="153" t="s">
        <v>552</v>
      </c>
      <c r="B205" s="120" t="s">
        <v>553</v>
      </c>
      <c r="C205" s="154"/>
      <c r="D205" s="155" t="n">
        <v>-68558.31</v>
      </c>
      <c r="E205" s="156" t="n">
        <v>-68558.31</v>
      </c>
      <c r="G205" s="120"/>
      <c r="H205" s="120"/>
    </row>
    <row r="206" customFormat="false" ht="12.75" hidden="false" customHeight="false" outlineLevel="0" collapsed="false">
      <c r="A206" s="153" t="s">
        <v>554</v>
      </c>
      <c r="B206" s="120" t="s">
        <v>555</v>
      </c>
      <c r="C206" s="154"/>
      <c r="D206" s="155" t="n">
        <v>-35555.02</v>
      </c>
      <c r="E206" s="156" t="n">
        <v>-35555.02</v>
      </c>
      <c r="G206" s="120"/>
      <c r="H206" s="120"/>
    </row>
    <row r="207" customFormat="false" ht="12.75" hidden="false" customHeight="false" outlineLevel="0" collapsed="false">
      <c r="A207" s="153" t="s">
        <v>556</v>
      </c>
      <c r="B207" s="120" t="s">
        <v>557</v>
      </c>
      <c r="C207" s="154"/>
      <c r="D207" s="155" t="n">
        <v>-484400.19</v>
      </c>
      <c r="E207" s="156" t="n">
        <v>-484400.19</v>
      </c>
      <c r="G207" s="120"/>
      <c r="H207" s="120"/>
    </row>
    <row r="208" customFormat="false" ht="12.75" hidden="false" customHeight="false" outlineLevel="0" collapsed="false">
      <c r="A208" s="153" t="s">
        <v>558</v>
      </c>
      <c r="B208" s="120" t="s">
        <v>559</v>
      </c>
      <c r="C208" s="154"/>
      <c r="D208" s="155" t="n">
        <v>-26080837.65</v>
      </c>
      <c r="E208" s="156" t="n">
        <v>-26080837.65</v>
      </c>
      <c r="G208" s="120"/>
      <c r="H208" s="120"/>
    </row>
    <row r="209" customFormat="false" ht="12.75" hidden="false" customHeight="false" outlineLevel="0" collapsed="false">
      <c r="A209" s="153" t="s">
        <v>560</v>
      </c>
      <c r="B209" s="120" t="s">
        <v>561</v>
      </c>
      <c r="C209" s="154"/>
      <c r="D209" s="155" t="n">
        <v>-5494688.82</v>
      </c>
      <c r="E209" s="156" t="n">
        <v>-5494688.82</v>
      </c>
      <c r="G209" s="120"/>
      <c r="H209" s="120"/>
    </row>
    <row r="210" customFormat="false" ht="12.75" hidden="false" customHeight="false" outlineLevel="0" collapsed="false">
      <c r="A210" s="153" t="s">
        <v>562</v>
      </c>
      <c r="B210" s="120" t="s">
        <v>563</v>
      </c>
      <c r="C210" s="154"/>
      <c r="D210" s="155" t="n">
        <v>-189633</v>
      </c>
      <c r="E210" s="156" t="n">
        <v>-189633</v>
      </c>
      <c r="G210" s="120"/>
      <c r="H210" s="120"/>
    </row>
    <row r="211" customFormat="false" ht="12.75" hidden="false" customHeight="false" outlineLevel="0" collapsed="false">
      <c r="A211" s="153" t="s">
        <v>564</v>
      </c>
      <c r="B211" s="120" t="s">
        <v>565</v>
      </c>
      <c r="C211" s="154"/>
      <c r="D211" s="155" t="n">
        <v>-217749.43</v>
      </c>
      <c r="E211" s="156" t="n">
        <v>-217749.43</v>
      </c>
      <c r="G211" s="120"/>
      <c r="H211" s="120"/>
    </row>
    <row r="212" customFormat="false" ht="12.75" hidden="false" customHeight="false" outlineLevel="0" collapsed="false">
      <c r="A212" s="153" t="s">
        <v>566</v>
      </c>
      <c r="B212" s="120" t="s">
        <v>567</v>
      </c>
      <c r="C212" s="154"/>
      <c r="D212" s="155" t="n">
        <v>-1597739.19</v>
      </c>
      <c r="E212" s="156" t="n">
        <v>-1597739.19</v>
      </c>
      <c r="G212" s="120"/>
      <c r="H212" s="120"/>
    </row>
    <row r="213" customFormat="false" ht="12.75" hidden="false" customHeight="false" outlineLevel="0" collapsed="false">
      <c r="A213" s="153" t="s">
        <v>568</v>
      </c>
      <c r="B213" s="120" t="s">
        <v>569</v>
      </c>
      <c r="C213" s="154"/>
      <c r="D213" s="155" t="n">
        <v>203372.06</v>
      </c>
      <c r="E213" s="156" t="n">
        <v>203372.06</v>
      </c>
      <c r="G213" s="120"/>
      <c r="H213" s="120"/>
    </row>
    <row r="214" customFormat="false" ht="12.75" hidden="false" customHeight="false" outlineLevel="0" collapsed="false">
      <c r="A214" s="153" t="s">
        <v>570</v>
      </c>
      <c r="B214" s="120" t="s">
        <v>571</v>
      </c>
      <c r="C214" s="154"/>
      <c r="D214" s="155" t="n">
        <v>-52981.05</v>
      </c>
      <c r="E214" s="156" t="n">
        <v>-52981.05</v>
      </c>
      <c r="G214" s="120"/>
      <c r="H214" s="120"/>
    </row>
    <row r="215" customFormat="false" ht="12.75" hidden="false" customHeight="false" outlineLevel="0" collapsed="false">
      <c r="A215" s="153" t="s">
        <v>572</v>
      </c>
      <c r="B215" s="120" t="s">
        <v>573</v>
      </c>
      <c r="C215" s="154"/>
      <c r="D215" s="155" t="n">
        <v>-658.29</v>
      </c>
      <c r="E215" s="156" t="n">
        <v>-658.29</v>
      </c>
      <c r="G215" s="120"/>
      <c r="H215" s="120"/>
    </row>
    <row r="216" customFormat="false" ht="12.75" hidden="false" customHeight="false" outlineLevel="0" collapsed="false">
      <c r="A216" s="153" t="s">
        <v>574</v>
      </c>
      <c r="B216" s="120" t="s">
        <v>575</v>
      </c>
      <c r="C216" s="154"/>
      <c r="D216" s="155" t="n">
        <v>-242.29</v>
      </c>
      <c r="E216" s="156" t="n">
        <v>-242.29</v>
      </c>
      <c r="G216" s="120"/>
      <c r="H216" s="120"/>
    </row>
    <row r="217" customFormat="false" ht="12.75" hidden="false" customHeight="false" outlineLevel="0" collapsed="false">
      <c r="A217" s="153" t="s">
        <v>576</v>
      </c>
      <c r="B217" s="120" t="s">
        <v>577</v>
      </c>
      <c r="C217" s="154"/>
      <c r="D217" s="155" t="n">
        <v>-8.32</v>
      </c>
      <c r="E217" s="156" t="n">
        <v>-8.32</v>
      </c>
      <c r="G217" s="120"/>
      <c r="H217" s="120"/>
    </row>
    <row r="218" customFormat="false" ht="12.75" hidden="false" customHeight="false" outlineLevel="0" collapsed="false">
      <c r="A218" s="153" t="s">
        <v>578</v>
      </c>
      <c r="B218" s="120" t="s">
        <v>579</v>
      </c>
      <c r="C218" s="154"/>
      <c r="D218" s="155" t="n">
        <v>-74.9</v>
      </c>
      <c r="E218" s="156" t="n">
        <v>-74.9</v>
      </c>
      <c r="G218" s="120"/>
      <c r="H218" s="120"/>
    </row>
    <row r="219" customFormat="false" ht="12.75" hidden="false" customHeight="false" outlineLevel="0" collapsed="false">
      <c r="A219" s="153" t="s">
        <v>580</v>
      </c>
      <c r="B219" s="120" t="s">
        <v>581</v>
      </c>
      <c r="C219" s="154"/>
      <c r="D219" s="155" t="n">
        <v>-7557327.55</v>
      </c>
      <c r="E219" s="156" t="n">
        <v>-7557327.55</v>
      </c>
      <c r="G219" s="120"/>
      <c r="H219" s="120"/>
    </row>
    <row r="220" customFormat="false" ht="12.75" hidden="false" customHeight="false" outlineLevel="0" collapsed="false">
      <c r="A220" s="153" t="s">
        <v>582</v>
      </c>
      <c r="B220" s="120" t="s">
        <v>583</v>
      </c>
      <c r="C220" s="154"/>
      <c r="D220" s="155" t="n">
        <v>-4078793.49</v>
      </c>
      <c r="E220" s="156" t="n">
        <v>-4078793.49</v>
      </c>
      <c r="G220" s="120"/>
      <c r="H220" s="120"/>
    </row>
    <row r="221" customFormat="false" ht="12.75" hidden="false" customHeight="false" outlineLevel="0" collapsed="false">
      <c r="A221" s="153" t="s">
        <v>584</v>
      </c>
      <c r="B221" s="120" t="s">
        <v>585</v>
      </c>
      <c r="C221" s="154"/>
      <c r="D221" s="155" t="n">
        <v>-1423570.44</v>
      </c>
      <c r="E221" s="156" t="n">
        <v>-1423570.44</v>
      </c>
      <c r="G221" s="120"/>
      <c r="H221" s="120"/>
    </row>
    <row r="222" customFormat="false" ht="12.75" hidden="false" customHeight="false" outlineLevel="0" collapsed="false">
      <c r="A222" s="153" t="s">
        <v>586</v>
      </c>
      <c r="B222" s="120" t="s">
        <v>587</v>
      </c>
      <c r="C222" s="154"/>
      <c r="D222" s="155" t="n">
        <v>-6750831.18</v>
      </c>
      <c r="E222" s="156" t="n">
        <v>-6750831.18</v>
      </c>
      <c r="G222" s="120"/>
      <c r="H222" s="120"/>
    </row>
    <row r="223" customFormat="false" ht="12.75" hidden="false" customHeight="false" outlineLevel="0" collapsed="false">
      <c r="A223" s="153" t="s">
        <v>588</v>
      </c>
      <c r="B223" s="120" t="s">
        <v>589</v>
      </c>
      <c r="C223" s="154"/>
      <c r="D223" s="155" t="n">
        <v>-961333.09</v>
      </c>
      <c r="E223" s="156" t="n">
        <v>-961333.09</v>
      </c>
      <c r="G223" s="120"/>
      <c r="H223" s="120"/>
    </row>
    <row r="224" customFormat="false" ht="12.75" hidden="false" customHeight="false" outlineLevel="0" collapsed="false">
      <c r="A224" s="153" t="s">
        <v>590</v>
      </c>
      <c r="B224" s="120" t="s">
        <v>591</v>
      </c>
      <c r="C224" s="154"/>
      <c r="D224" s="155" t="n">
        <v>-88601.25</v>
      </c>
      <c r="E224" s="156" t="n">
        <v>-88601.25</v>
      </c>
      <c r="G224" s="120"/>
      <c r="H224" s="120"/>
    </row>
    <row r="225" customFormat="false" ht="12.75" hidden="false" customHeight="false" outlineLevel="0" collapsed="false">
      <c r="A225" s="153" t="s">
        <v>592</v>
      </c>
      <c r="B225" s="120" t="s">
        <v>593</v>
      </c>
      <c r="C225" s="154"/>
      <c r="D225" s="155" t="n">
        <v>647.55</v>
      </c>
      <c r="E225" s="156" t="n">
        <v>647.55</v>
      </c>
      <c r="G225" s="120"/>
      <c r="H225" s="120"/>
    </row>
    <row r="226" customFormat="false" ht="12.75" hidden="false" customHeight="false" outlineLevel="0" collapsed="false">
      <c r="A226" s="153" t="s">
        <v>594</v>
      </c>
      <c r="B226" s="120" t="s">
        <v>595</v>
      </c>
      <c r="C226" s="154"/>
      <c r="D226" s="155" t="n">
        <v>6337758.18</v>
      </c>
      <c r="E226" s="156" t="n">
        <v>6337758.18</v>
      </c>
      <c r="G226" s="120"/>
      <c r="H226" s="120"/>
    </row>
    <row r="227" customFormat="false" ht="12.75" hidden="false" customHeight="false" outlineLevel="0" collapsed="false">
      <c r="A227" s="153" t="s">
        <v>596</v>
      </c>
      <c r="B227" s="120" t="s">
        <v>597</v>
      </c>
      <c r="C227" s="154"/>
      <c r="D227" s="155" t="n">
        <v>-717164.19</v>
      </c>
      <c r="E227" s="156" t="n">
        <v>-717164.19</v>
      </c>
      <c r="G227" s="120"/>
      <c r="H227" s="120"/>
    </row>
    <row r="228" customFormat="false" ht="12.75" hidden="false" customHeight="false" outlineLevel="0" collapsed="false">
      <c r="A228" s="153" t="s">
        <v>598</v>
      </c>
      <c r="B228" s="120" t="s">
        <v>599</v>
      </c>
      <c r="C228" s="154"/>
      <c r="D228" s="155" t="n">
        <v>-115117.5</v>
      </c>
      <c r="E228" s="156" t="n">
        <v>-115117.5</v>
      </c>
      <c r="G228" s="120"/>
      <c r="H228" s="120"/>
    </row>
    <row r="229" customFormat="false" ht="12.75" hidden="false" customHeight="false" outlineLevel="0" collapsed="false">
      <c r="A229" s="153" t="s">
        <v>600</v>
      </c>
      <c r="B229" s="120" t="s">
        <v>601</v>
      </c>
      <c r="C229" s="154"/>
      <c r="D229" s="155" t="n">
        <v>-3831.3</v>
      </c>
      <c r="E229" s="156" t="n">
        <v>-3831.3</v>
      </c>
      <c r="G229" s="120"/>
      <c r="H229" s="120"/>
    </row>
    <row r="230" customFormat="false" ht="12.75" hidden="false" customHeight="false" outlineLevel="0" collapsed="false">
      <c r="A230" s="153" t="s">
        <v>602</v>
      </c>
      <c r="B230" s="120" t="s">
        <v>603</v>
      </c>
      <c r="C230" s="154"/>
      <c r="D230" s="155" t="n">
        <v>-4.9</v>
      </c>
      <c r="E230" s="156" t="n">
        <v>-4.9</v>
      </c>
      <c r="G230" s="120"/>
      <c r="H230" s="120"/>
    </row>
    <row r="231" customFormat="false" ht="12.75" hidden="false" customHeight="false" outlineLevel="0" collapsed="false">
      <c r="A231" s="153" t="s">
        <v>604</v>
      </c>
      <c r="B231" s="120" t="s">
        <v>605</v>
      </c>
      <c r="C231" s="154"/>
      <c r="D231" s="155" t="n">
        <v>8259451.73</v>
      </c>
      <c r="E231" s="156" t="n">
        <v>8259451.73</v>
      </c>
      <c r="G231" s="120"/>
      <c r="H231" s="120"/>
    </row>
    <row r="232" customFormat="false" ht="12.75" hidden="false" customHeight="false" outlineLevel="0" collapsed="false">
      <c r="A232" s="153" t="s">
        <v>606</v>
      </c>
      <c r="B232" s="120" t="s">
        <v>607</v>
      </c>
      <c r="C232" s="154"/>
      <c r="D232" s="155" t="n">
        <v>6122800.97</v>
      </c>
      <c r="E232" s="156" t="n">
        <v>6122800.97</v>
      </c>
      <c r="G232" s="120"/>
      <c r="H232" s="120"/>
    </row>
    <row r="233" customFormat="false" ht="12.75" hidden="false" customHeight="false" outlineLevel="0" collapsed="false">
      <c r="A233" s="153" t="s">
        <v>608</v>
      </c>
      <c r="B233" s="120" t="s">
        <v>609</v>
      </c>
      <c r="C233" s="154"/>
      <c r="D233" s="155" t="n">
        <v>-196501.8</v>
      </c>
      <c r="E233" s="156" t="n">
        <v>-196501.8</v>
      </c>
      <c r="G233" s="120"/>
      <c r="H233" s="120"/>
    </row>
    <row r="234" customFormat="false" ht="12.75" hidden="false" customHeight="false" outlineLevel="0" collapsed="false">
      <c r="A234" s="153" t="s">
        <v>610</v>
      </c>
      <c r="B234" s="120" t="s">
        <v>611</v>
      </c>
      <c r="C234" s="154"/>
      <c r="D234" s="155" t="n">
        <v>-131952</v>
      </c>
      <c r="E234" s="156" t="n">
        <v>-131952</v>
      </c>
      <c r="G234" s="120"/>
      <c r="H234" s="120"/>
    </row>
    <row r="235" customFormat="false" ht="12.75" hidden="false" customHeight="false" outlineLevel="0" collapsed="false">
      <c r="A235" s="153" t="s">
        <v>612</v>
      </c>
      <c r="B235" s="120" t="s">
        <v>613</v>
      </c>
      <c r="C235" s="154"/>
      <c r="D235" s="155" t="n">
        <v>-13967063.26</v>
      </c>
      <c r="E235" s="156" t="n">
        <v>-13967063.26</v>
      </c>
      <c r="G235" s="120"/>
      <c r="H235" s="120"/>
    </row>
    <row r="236" customFormat="false" ht="12.75" hidden="false" customHeight="false" outlineLevel="0" collapsed="false">
      <c r="A236" s="153" t="s">
        <v>614</v>
      </c>
      <c r="B236" s="120" t="s">
        <v>615</v>
      </c>
      <c r="C236" s="154"/>
      <c r="D236" s="155" t="n">
        <v>-3420896.5</v>
      </c>
      <c r="E236" s="156" t="n">
        <v>-3420896.5</v>
      </c>
      <c r="G236" s="120"/>
      <c r="H236" s="120"/>
    </row>
    <row r="237" customFormat="false" ht="12.75" hidden="false" customHeight="false" outlineLevel="0" collapsed="false">
      <c r="A237" s="153" t="s">
        <v>616</v>
      </c>
      <c r="B237" s="120" t="s">
        <v>372</v>
      </c>
      <c r="C237" s="154"/>
      <c r="D237" s="155" t="n">
        <v>11242.56</v>
      </c>
      <c r="E237" s="156" t="n">
        <v>11242.56</v>
      </c>
      <c r="G237" s="120"/>
      <c r="H237" s="120"/>
    </row>
    <row r="238" customFormat="false" ht="12.75" hidden="false" customHeight="false" outlineLevel="0" collapsed="false">
      <c r="A238" s="153" t="s">
        <v>617</v>
      </c>
      <c r="B238" s="120" t="s">
        <v>618</v>
      </c>
      <c r="C238" s="154"/>
      <c r="D238" s="155" t="n">
        <v>-144607.08</v>
      </c>
      <c r="E238" s="156" t="n">
        <v>-144607.08</v>
      </c>
      <c r="G238" s="120"/>
      <c r="H238" s="120"/>
    </row>
    <row r="239" customFormat="false" ht="12.75" hidden="false" customHeight="false" outlineLevel="0" collapsed="false">
      <c r="A239" s="153" t="s">
        <v>619</v>
      </c>
      <c r="B239" s="120" t="s">
        <v>620</v>
      </c>
      <c r="C239" s="154"/>
      <c r="D239" s="155" t="n">
        <v>2595080.03</v>
      </c>
      <c r="E239" s="156" t="n">
        <v>2595080.03</v>
      </c>
      <c r="G239" s="120"/>
      <c r="H239" s="120"/>
    </row>
    <row r="240" customFormat="false" ht="12.75" hidden="false" customHeight="false" outlineLevel="0" collapsed="false">
      <c r="A240" s="153" t="s">
        <v>621</v>
      </c>
      <c r="B240" s="120" t="s">
        <v>622</v>
      </c>
      <c r="C240" s="154"/>
      <c r="D240" s="155" t="n">
        <v>32623299.29</v>
      </c>
      <c r="E240" s="156" t="n">
        <v>32623299.29</v>
      </c>
      <c r="G240" s="120"/>
      <c r="H240" s="120"/>
    </row>
    <row r="241" customFormat="false" ht="12.75" hidden="false" customHeight="false" outlineLevel="0" collapsed="false">
      <c r="A241" s="153" t="s">
        <v>623</v>
      </c>
      <c r="B241" s="120" t="s">
        <v>624</v>
      </c>
      <c r="C241" s="154"/>
      <c r="D241" s="155" t="n">
        <v>-6239152.53</v>
      </c>
      <c r="E241" s="156" t="n">
        <v>-6239152.53</v>
      </c>
      <c r="G241" s="120"/>
      <c r="H241" s="120"/>
    </row>
    <row r="242" customFormat="false" ht="12.75" hidden="false" customHeight="false" outlineLevel="0" collapsed="false">
      <c r="A242" s="153" t="s">
        <v>625</v>
      </c>
      <c r="B242" s="120" t="s">
        <v>626</v>
      </c>
      <c r="C242" s="154"/>
      <c r="D242" s="155" t="n">
        <v>-12000000</v>
      </c>
      <c r="E242" s="156" t="n">
        <v>-12000000</v>
      </c>
      <c r="G242" s="120"/>
      <c r="H242" s="120"/>
    </row>
    <row r="243" customFormat="false" ht="12.75" hidden="false" customHeight="false" outlineLevel="0" collapsed="false">
      <c r="A243" s="153" t="s">
        <v>627</v>
      </c>
      <c r="B243" s="120" t="s">
        <v>626</v>
      </c>
      <c r="C243" s="154"/>
      <c r="D243" s="155" t="n">
        <v>-7530442.74</v>
      </c>
      <c r="E243" s="156" t="n">
        <v>-7530442.74</v>
      </c>
      <c r="G243" s="120"/>
      <c r="H243" s="120"/>
    </row>
    <row r="244" customFormat="false" ht="12.75" hidden="false" customHeight="false" outlineLevel="0" collapsed="false">
      <c r="A244" s="153" t="s">
        <v>628</v>
      </c>
      <c r="B244" s="120" t="s">
        <v>629</v>
      </c>
      <c r="C244" s="154"/>
      <c r="D244" s="155" t="n">
        <v>833672.58</v>
      </c>
      <c r="E244" s="156" t="n">
        <v>833672.58</v>
      </c>
      <c r="G244" s="120"/>
      <c r="H244" s="120"/>
    </row>
    <row r="245" customFormat="false" ht="12.75" hidden="false" customHeight="false" outlineLevel="0" collapsed="false">
      <c r="A245" s="153" t="s">
        <v>630</v>
      </c>
      <c r="B245" s="120" t="s">
        <v>631</v>
      </c>
      <c r="C245" s="154"/>
      <c r="D245" s="155" t="n">
        <v>2332.64</v>
      </c>
      <c r="E245" s="156" t="n">
        <v>2332.64</v>
      </c>
      <c r="G245" s="120"/>
      <c r="H245" s="120"/>
    </row>
    <row r="246" customFormat="false" ht="12.75" hidden="false" customHeight="false" outlineLevel="0" collapsed="false">
      <c r="A246" s="153" t="s">
        <v>632</v>
      </c>
      <c r="B246" s="120" t="s">
        <v>633</v>
      </c>
      <c r="C246" s="154"/>
      <c r="D246" s="155" t="n">
        <v>24525.24</v>
      </c>
      <c r="E246" s="156" t="n">
        <v>24525.24</v>
      </c>
      <c r="G246" s="120"/>
      <c r="H246" s="120"/>
    </row>
    <row r="247" customFormat="false" ht="12.75" hidden="false" customHeight="false" outlineLevel="0" collapsed="false">
      <c r="A247" s="153"/>
      <c r="C247" s="154"/>
      <c r="D247" s="155"/>
      <c r="E247" s="156"/>
    </row>
    <row r="248" customFormat="false" ht="12.75" hidden="false" customHeight="false" outlineLevel="0" collapsed="false">
      <c r="A248" s="153"/>
      <c r="C248" s="154"/>
      <c r="D248" s="155"/>
      <c r="E248" s="156"/>
    </row>
  </sheetData>
  <autoFilter ref="A9:I246"/>
  <mergeCells count="1">
    <mergeCell ref="F8:F9"/>
  </mergeCells>
  <printOptions headings="false" gridLines="false" gridLinesSet="true" horizontalCentered="true" verticalCentered="false"/>
  <pageMargins left="0.5" right="0.5" top="1.25" bottom="0.75" header="0.25" footer="0.25"/>
  <pageSetup paperSize="1" scale="100" fitToWidth="1" fitToHeight="20"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D8"/>
    </sheetView>
  </sheetViews>
  <sheetFormatPr defaultColWidth="7.12890625" defaultRowHeight="12.75" zeroHeight="false" outlineLevelRow="0" outlineLevelCol="0"/>
  <cols>
    <col collapsed="false" customWidth="true" hidden="false" outlineLevel="0" max="1" min="1" style="162" width="12.15"/>
    <col collapsed="false" customWidth="true" hidden="false" outlineLevel="0" max="2" min="2" style="163" width="34.9"/>
    <col collapsed="false" customWidth="true" hidden="false" outlineLevel="0" max="3" min="3" style="162" width="22.41"/>
    <col collapsed="false" customWidth="true" hidden="false" outlineLevel="0" max="4" min="4" style="162" width="30.44"/>
    <col collapsed="false" customWidth="false" hidden="false" outlineLevel="0" max="257" min="5" style="162" width="7.13"/>
  </cols>
  <sheetData>
    <row r="1" customFormat="false" ht="15.75" hidden="false" customHeight="false" outlineLevel="0" collapsed="false">
      <c r="A1" s="164" t="s">
        <v>634</v>
      </c>
      <c r="B1" s="164" t="s">
        <v>635</v>
      </c>
      <c r="C1" s="0"/>
      <c r="D1" s="0"/>
    </row>
    <row r="2" customFormat="false" ht="21.75" hidden="false" customHeight="true" outlineLevel="0" collapsed="false">
      <c r="A2" s="19" t="s">
        <v>636</v>
      </c>
      <c r="B2" s="165"/>
      <c r="C2" s="19"/>
      <c r="D2" s="19"/>
    </row>
    <row r="3" customFormat="false" ht="35.25" hidden="false" customHeight="true" outlineLevel="0" collapsed="false">
      <c r="A3" s="166" t="s">
        <v>637</v>
      </c>
      <c r="B3" s="166"/>
      <c r="C3" s="166"/>
      <c r="D3" s="166"/>
    </row>
    <row r="4" customFormat="false" ht="49.5" hidden="false" customHeight="true" outlineLevel="0" collapsed="false">
      <c r="A4" s="166" t="s">
        <v>638</v>
      </c>
      <c r="B4" s="166"/>
      <c r="C4" s="166"/>
      <c r="D4" s="166"/>
    </row>
    <row r="5" customFormat="false" ht="60.75" hidden="false" customHeight="true" outlineLevel="0" collapsed="false">
      <c r="A5" s="166" t="s">
        <v>639</v>
      </c>
      <c r="B5" s="166"/>
      <c r="C5" s="166"/>
      <c r="D5" s="166"/>
    </row>
    <row r="6" customFormat="false" ht="15.75" hidden="false" customHeight="false" outlineLevel="0" collapsed="false">
      <c r="A6" s="167"/>
      <c r="B6" s="168"/>
      <c r="C6" s="0"/>
      <c r="D6" s="0"/>
    </row>
    <row r="7" s="171" customFormat="true" ht="18" hidden="false" customHeight="true" outlineLevel="0" collapsed="false">
      <c r="A7" s="169" t="s">
        <v>640</v>
      </c>
      <c r="B7" s="170" t="s">
        <v>68</v>
      </c>
      <c r="C7" s="170" t="s">
        <v>641</v>
      </c>
      <c r="D7" s="170" t="s">
        <v>642</v>
      </c>
    </row>
    <row r="8" customFormat="false" ht="12.75" hidden="false" customHeight="true" outlineLevel="0" collapsed="false">
      <c r="A8" s="172"/>
      <c r="B8" s="172"/>
      <c r="C8" s="172"/>
      <c r="D8" s="172"/>
    </row>
    <row r="9" customFormat="false" ht="12.75" hidden="false" customHeight="false" outlineLevel="0" collapsed="false">
      <c r="A9" s="173" t="s">
        <v>643</v>
      </c>
      <c r="B9" s="165"/>
      <c r="C9" s="19"/>
      <c r="D9" s="174"/>
    </row>
    <row r="10" customFormat="false" ht="12.75" hidden="false" customHeight="false" outlineLevel="0" collapsed="false">
      <c r="A10" s="175"/>
      <c r="B10" s="165"/>
      <c r="C10" s="19"/>
      <c r="D10" s="174"/>
    </row>
    <row r="11" customFormat="false" ht="12.75" hidden="false" customHeight="false" outlineLevel="0" collapsed="false">
      <c r="A11" s="175" t="s">
        <v>644</v>
      </c>
      <c r="B11" s="165"/>
      <c r="C11" s="19"/>
      <c r="D11" s="174"/>
    </row>
    <row r="12" customFormat="false" ht="33" hidden="false" customHeight="true" outlineLevel="0" collapsed="false">
      <c r="A12" s="176" t="s">
        <v>645</v>
      </c>
      <c r="B12" s="176"/>
      <c r="C12" s="176"/>
      <c r="D12" s="176"/>
    </row>
    <row r="13" customFormat="false" ht="12.75" hidden="false" customHeight="false" outlineLevel="0" collapsed="false">
      <c r="A13" s="175" t="s">
        <v>646</v>
      </c>
      <c r="B13" s="165"/>
      <c r="C13" s="19"/>
      <c r="D13" s="174"/>
    </row>
    <row r="14" customFormat="false" ht="30" hidden="false" customHeight="true" outlineLevel="0" collapsed="false">
      <c r="A14" s="176" t="s">
        <v>647</v>
      </c>
      <c r="B14" s="176"/>
      <c r="C14" s="176"/>
      <c r="D14" s="176"/>
    </row>
    <row r="15" customFormat="false" ht="33.75" hidden="false" customHeight="true" outlineLevel="0" collapsed="false">
      <c r="A15" s="176" t="s">
        <v>648</v>
      </c>
      <c r="B15" s="176"/>
      <c r="C15" s="176"/>
      <c r="D15" s="176"/>
    </row>
    <row r="16" customFormat="false" ht="35.25" hidden="false" customHeight="true" outlineLevel="0" collapsed="false">
      <c r="A16" s="176" t="s">
        <v>649</v>
      </c>
      <c r="B16" s="176"/>
      <c r="C16" s="176"/>
      <c r="D16" s="176"/>
    </row>
    <row r="17" customFormat="false" ht="30" hidden="false" customHeight="true" outlineLevel="0" collapsed="false">
      <c r="A17" s="176" t="s">
        <v>650</v>
      </c>
      <c r="B17" s="176"/>
      <c r="C17" s="176"/>
      <c r="D17" s="176"/>
    </row>
    <row r="18" customFormat="false" ht="13.5" hidden="false" customHeight="true" outlineLevel="0" collapsed="false">
      <c r="A18" s="177"/>
      <c r="B18" s="177"/>
      <c r="C18" s="177"/>
      <c r="D18" s="177"/>
    </row>
    <row r="19" customFormat="false" ht="30.75" hidden="false" customHeight="true" outlineLevel="0" collapsed="false">
      <c r="A19" s="178" t="n">
        <v>50010001</v>
      </c>
      <c r="B19" s="179" t="s">
        <v>165</v>
      </c>
      <c r="C19" s="180" t="s">
        <v>651</v>
      </c>
      <c r="D19" s="180" t="s">
        <v>626</v>
      </c>
    </row>
    <row r="20" customFormat="false" ht="40.5" hidden="false" customHeight="true" outlineLevel="0" collapsed="false">
      <c r="A20" s="181" t="n">
        <v>50015100</v>
      </c>
      <c r="B20" s="182" t="s">
        <v>178</v>
      </c>
      <c r="C20" s="183" t="s">
        <v>652</v>
      </c>
      <c r="D20" s="183" t="s">
        <v>626</v>
      </c>
    </row>
    <row r="21" customFormat="false" ht="34.5" hidden="false" customHeight="true" outlineLevel="0" collapsed="false">
      <c r="A21" s="181" t="n">
        <v>50016100</v>
      </c>
      <c r="B21" s="182" t="s">
        <v>186</v>
      </c>
      <c r="C21" s="183" t="s">
        <v>653</v>
      </c>
      <c r="D21" s="183" t="s">
        <v>654</v>
      </c>
    </row>
    <row r="22" customFormat="false" ht="12.75" hidden="false" customHeight="false" outlineLevel="0" collapsed="false">
      <c r="A22" s="175"/>
      <c r="B22" s="165"/>
      <c r="C22" s="19"/>
      <c r="D22" s="174"/>
    </row>
    <row r="23" customFormat="false" ht="12.75" hidden="false" customHeight="false" outlineLevel="0" collapsed="false">
      <c r="A23" s="175" t="s">
        <v>655</v>
      </c>
      <c r="B23" s="165"/>
      <c r="C23" s="19"/>
      <c r="D23" s="174"/>
    </row>
    <row r="24" customFormat="false" ht="12.75" hidden="false" customHeight="false" outlineLevel="0" collapsed="false">
      <c r="A24" s="175"/>
      <c r="B24" s="165"/>
      <c r="C24" s="19"/>
      <c r="D24" s="174"/>
    </row>
    <row r="25" customFormat="false" ht="12.75" hidden="false" customHeight="true" outlineLevel="0" collapsed="false">
      <c r="A25" s="176" t="s">
        <v>656</v>
      </c>
      <c r="B25" s="176"/>
      <c r="C25" s="176"/>
      <c r="D25" s="176"/>
    </row>
    <row r="26" customFormat="false" ht="12.75" hidden="false" customHeight="false" outlineLevel="0" collapsed="false">
      <c r="A26" s="175"/>
      <c r="B26" s="165"/>
      <c r="C26" s="19"/>
      <c r="D26" s="174"/>
    </row>
    <row r="27" customFormat="false" ht="13.5" hidden="false" customHeight="false" outlineLevel="0" collapsed="false">
      <c r="A27" s="177"/>
      <c r="B27" s="177"/>
      <c r="C27" s="177"/>
      <c r="D27" s="177"/>
    </row>
    <row r="28" customFormat="false" ht="32.25" hidden="false" customHeight="true" outlineLevel="0" collapsed="false">
      <c r="A28" s="181" t="n">
        <v>50401000</v>
      </c>
      <c r="B28" s="182" t="s">
        <v>206</v>
      </c>
      <c r="C28" s="183" t="s">
        <v>657</v>
      </c>
      <c r="D28" s="183" t="s">
        <v>658</v>
      </c>
    </row>
    <row r="29" customFormat="false" ht="37.5" hidden="false" customHeight="true" outlineLevel="0" collapsed="false">
      <c r="A29" s="181" t="n">
        <v>50403100</v>
      </c>
      <c r="B29" s="182" t="s">
        <v>215</v>
      </c>
      <c r="C29" s="183" t="s">
        <v>659</v>
      </c>
      <c r="D29" s="183" t="s">
        <v>654</v>
      </c>
    </row>
    <row r="30" customFormat="false" ht="12.75" hidden="false" customHeight="false" outlineLevel="0" collapsed="false">
      <c r="A30" s="175"/>
      <c r="B30" s="165"/>
      <c r="C30" s="19"/>
      <c r="D30" s="174"/>
    </row>
    <row r="31" customFormat="false" ht="12.75" hidden="false" customHeight="false" outlineLevel="0" collapsed="false">
      <c r="A31" s="173" t="s">
        <v>660</v>
      </c>
      <c r="B31" s="165"/>
      <c r="C31" s="19"/>
      <c r="D31" s="174"/>
    </row>
    <row r="32" customFormat="false" ht="12.75" hidden="false" customHeight="false" outlineLevel="0" collapsed="false">
      <c r="A32" s="175"/>
      <c r="B32" s="165"/>
      <c r="C32" s="19"/>
      <c r="D32" s="174"/>
    </row>
    <row r="33" customFormat="false" ht="12.75" hidden="false" customHeight="false" outlineLevel="0" collapsed="false">
      <c r="A33" s="175" t="s">
        <v>661</v>
      </c>
      <c r="B33" s="165"/>
      <c r="C33" s="19"/>
      <c r="D33" s="174"/>
    </row>
    <row r="34" customFormat="false" ht="84.75" hidden="false" customHeight="true" outlineLevel="0" collapsed="false">
      <c r="A34" s="176" t="s">
        <v>662</v>
      </c>
      <c r="B34" s="176"/>
      <c r="C34" s="176"/>
      <c r="D34" s="176"/>
    </row>
    <row r="35" customFormat="false" ht="57.75" hidden="false" customHeight="true" outlineLevel="0" collapsed="false">
      <c r="A35" s="176" t="s">
        <v>663</v>
      </c>
      <c r="B35" s="176"/>
      <c r="C35" s="176"/>
      <c r="D35" s="176"/>
    </row>
    <row r="36" customFormat="false" ht="57.75" hidden="false" customHeight="true" outlineLevel="0" collapsed="false">
      <c r="A36" s="176" t="s">
        <v>664</v>
      </c>
      <c r="B36" s="176"/>
      <c r="C36" s="176"/>
      <c r="D36" s="176"/>
    </row>
    <row r="37" customFormat="false" ht="13.5" hidden="false" customHeight="false" outlineLevel="0" collapsed="false">
      <c r="A37" s="177"/>
      <c r="B37" s="177"/>
      <c r="C37" s="177"/>
      <c r="D37" s="177"/>
    </row>
    <row r="38" customFormat="false" ht="36" hidden="false" customHeight="true" outlineLevel="0" collapsed="false">
      <c r="A38" s="178" t="s">
        <v>221</v>
      </c>
      <c r="B38" s="179" t="s">
        <v>222</v>
      </c>
      <c r="C38" s="180" t="s">
        <v>665</v>
      </c>
      <c r="D38" s="180" t="s">
        <v>626</v>
      </c>
    </row>
    <row r="39" customFormat="false" ht="57" hidden="false" customHeight="true" outlineLevel="0" collapsed="false">
      <c r="A39" s="178" t="s">
        <v>236</v>
      </c>
      <c r="B39" s="179" t="s">
        <v>237</v>
      </c>
      <c r="C39" s="180" t="s">
        <v>666</v>
      </c>
      <c r="D39" s="180" t="s">
        <v>667</v>
      </c>
    </row>
    <row r="40" customFormat="false" ht="33.75" hidden="false" customHeight="true" outlineLevel="0" collapsed="false">
      <c r="A40" s="178" t="s">
        <v>238</v>
      </c>
      <c r="B40" s="179" t="s">
        <v>239</v>
      </c>
      <c r="C40" s="180" t="s">
        <v>668</v>
      </c>
      <c r="D40" s="180" t="s">
        <v>626</v>
      </c>
    </row>
    <row r="41" customFormat="false" ht="34.5" hidden="false" customHeight="true" outlineLevel="0" collapsed="false">
      <c r="A41" s="178" t="s">
        <v>240</v>
      </c>
      <c r="B41" s="179" t="s">
        <v>241</v>
      </c>
      <c r="C41" s="180" t="s">
        <v>669</v>
      </c>
      <c r="D41" s="180" t="s">
        <v>654</v>
      </c>
    </row>
    <row r="42" customFormat="false" ht="12.75" hidden="false" customHeight="false" outlineLevel="0" collapsed="false">
      <c r="A42" s="175"/>
      <c r="B42" s="165"/>
      <c r="C42" s="19"/>
      <c r="D42" s="174"/>
    </row>
    <row r="43" customFormat="false" ht="12.75" hidden="false" customHeight="false" outlineLevel="0" collapsed="false">
      <c r="A43" s="175"/>
      <c r="B43" s="165"/>
      <c r="C43" s="19"/>
      <c r="D43" s="174"/>
    </row>
    <row r="44" customFormat="false" ht="12.75" hidden="false" customHeight="false" outlineLevel="0" collapsed="false">
      <c r="A44" s="175"/>
      <c r="B44" s="165"/>
      <c r="C44" s="19"/>
      <c r="D44" s="174"/>
    </row>
    <row r="45" customFormat="false" ht="12.75" hidden="false" customHeight="false" outlineLevel="0" collapsed="false">
      <c r="A45" s="173" t="s">
        <v>670</v>
      </c>
      <c r="B45" s="165"/>
      <c r="C45" s="19"/>
      <c r="D45" s="174"/>
    </row>
    <row r="46" customFormat="false" ht="12.75" hidden="false" customHeight="false" outlineLevel="0" collapsed="false">
      <c r="A46" s="175"/>
      <c r="B46" s="165"/>
      <c r="C46" s="19"/>
      <c r="D46" s="174"/>
    </row>
    <row r="47" customFormat="false" ht="12.75" hidden="false" customHeight="true" outlineLevel="0" collapsed="false">
      <c r="A47" s="176" t="s">
        <v>671</v>
      </c>
      <c r="B47" s="176"/>
      <c r="C47" s="176"/>
      <c r="D47" s="176"/>
    </row>
    <row r="48" customFormat="false" ht="12.75" hidden="false" customHeight="false" outlineLevel="0" collapsed="false">
      <c r="A48" s="175" t="s">
        <v>672</v>
      </c>
      <c r="B48" s="165"/>
      <c r="C48" s="19"/>
      <c r="D48" s="174"/>
    </row>
    <row r="49" customFormat="false" ht="12.75" hidden="false" customHeight="true" outlineLevel="0" collapsed="false">
      <c r="A49" s="176" t="s">
        <v>673</v>
      </c>
      <c r="B49" s="176"/>
      <c r="C49" s="176"/>
      <c r="D49" s="176"/>
    </row>
    <row r="50" customFormat="false" ht="12.75" hidden="false" customHeight="true" outlineLevel="0" collapsed="false">
      <c r="A50" s="176" t="s">
        <v>674</v>
      </c>
      <c r="B50" s="176"/>
      <c r="C50" s="176"/>
      <c r="D50" s="176"/>
    </row>
    <row r="51" customFormat="false" ht="12.75" hidden="false" customHeight="false" outlineLevel="0" collapsed="false">
      <c r="A51" s="175" t="s">
        <v>675</v>
      </c>
      <c r="B51" s="165"/>
      <c r="C51" s="19"/>
      <c r="D51" s="174"/>
    </row>
    <row r="52" customFormat="false" ht="13.5" hidden="false" customHeight="false" outlineLevel="0" collapsed="false">
      <c r="A52" s="177"/>
      <c r="B52" s="177"/>
      <c r="C52" s="177"/>
      <c r="D52" s="177"/>
    </row>
    <row r="53" customFormat="false" ht="43.5" hidden="false" customHeight="true" outlineLevel="0" collapsed="false">
      <c r="A53" s="181" t="s">
        <v>403</v>
      </c>
      <c r="B53" s="182" t="s">
        <v>404</v>
      </c>
      <c r="C53" s="183" t="s">
        <v>676</v>
      </c>
      <c r="D53" s="183" t="s">
        <v>677</v>
      </c>
    </row>
    <row r="54" customFormat="false" ht="19.5" hidden="false" customHeight="true" outlineLevel="0" collapsed="false">
      <c r="A54" s="184" t="s">
        <v>678</v>
      </c>
      <c r="B54" s="184"/>
      <c r="C54" s="184"/>
      <c r="D54" s="184"/>
    </row>
    <row r="55" customFormat="false" ht="45" hidden="false" customHeight="true" outlineLevel="0" collapsed="false">
      <c r="A55" s="181" t="s">
        <v>475</v>
      </c>
      <c r="B55" s="182" t="s">
        <v>476</v>
      </c>
      <c r="C55" s="183" t="s">
        <v>679</v>
      </c>
      <c r="D55" s="183" t="s">
        <v>680</v>
      </c>
    </row>
    <row r="56" customFormat="false" ht="45.75" hidden="false" customHeight="true" outlineLevel="0" collapsed="false">
      <c r="A56" s="178" t="s">
        <v>478</v>
      </c>
      <c r="B56" s="179" t="s">
        <v>479</v>
      </c>
      <c r="C56" s="180" t="s">
        <v>681</v>
      </c>
      <c r="D56" s="180" t="s">
        <v>626</v>
      </c>
    </row>
    <row r="57" customFormat="false" ht="13.5" hidden="false" customHeight="false" outlineLevel="0" collapsed="false">
      <c r="A57" s="185"/>
      <c r="B57" s="186"/>
      <c r="C57" s="187"/>
      <c r="D57" s="187" t="s">
        <v>626</v>
      </c>
    </row>
    <row r="58" customFormat="false" ht="12.75" hidden="false" customHeight="false" outlineLevel="0" collapsed="false">
      <c r="A58" s="175"/>
      <c r="B58" s="165"/>
      <c r="C58" s="19"/>
      <c r="D58" s="174"/>
    </row>
    <row r="59" customFormat="false" ht="12.75" hidden="false" customHeight="false" outlineLevel="0" collapsed="false">
      <c r="A59" s="173" t="s">
        <v>682</v>
      </c>
      <c r="B59" s="165"/>
      <c r="C59" s="19"/>
      <c r="D59" s="174"/>
    </row>
    <row r="60" customFormat="false" ht="12.75" hidden="false" customHeight="false" outlineLevel="0" collapsed="false">
      <c r="A60" s="175"/>
      <c r="B60" s="165"/>
      <c r="C60" s="19"/>
      <c r="D60" s="174"/>
    </row>
    <row r="61" customFormat="false" ht="12.75" hidden="false" customHeight="false" outlineLevel="0" collapsed="false">
      <c r="A61" s="175" t="s">
        <v>661</v>
      </c>
      <c r="B61" s="165"/>
      <c r="C61" s="19"/>
      <c r="D61" s="174"/>
    </row>
    <row r="62" customFormat="false" ht="48" hidden="false" customHeight="true" outlineLevel="0" collapsed="false">
      <c r="A62" s="176" t="s">
        <v>683</v>
      </c>
      <c r="B62" s="176"/>
      <c r="C62" s="176"/>
      <c r="D62" s="176"/>
    </row>
    <row r="63" customFormat="false" ht="40.5" hidden="false" customHeight="true" outlineLevel="0" collapsed="false">
      <c r="A63" s="176" t="s">
        <v>684</v>
      </c>
      <c r="B63" s="176"/>
      <c r="C63" s="176"/>
      <c r="D63" s="176"/>
    </row>
    <row r="64" customFormat="false" ht="13.5" hidden="false" customHeight="false" outlineLevel="0" collapsed="false">
      <c r="A64" s="177"/>
      <c r="B64" s="177"/>
      <c r="C64" s="177"/>
      <c r="D64" s="177"/>
    </row>
    <row r="65" customFormat="false" ht="48.75" hidden="false" customHeight="false" outlineLevel="0" collapsed="false">
      <c r="A65" s="178" t="n">
        <v>66111000</v>
      </c>
      <c r="B65" s="179" t="s">
        <v>685</v>
      </c>
      <c r="C65" s="180" t="s">
        <v>686</v>
      </c>
      <c r="D65" s="180" t="s">
        <v>687</v>
      </c>
    </row>
    <row r="66" customFormat="false" ht="32.25" hidden="false" customHeight="true" outlineLevel="0" collapsed="false">
      <c r="A66" s="178" t="n">
        <v>66112000</v>
      </c>
      <c r="B66" s="179" t="s">
        <v>688</v>
      </c>
      <c r="C66" s="180" t="s">
        <v>689</v>
      </c>
      <c r="D66" s="180" t="s">
        <v>690</v>
      </c>
    </row>
    <row r="67" customFormat="false" ht="36.75" hidden="false" customHeight="false" outlineLevel="0" collapsed="false">
      <c r="A67" s="178" t="n">
        <v>66113000</v>
      </c>
      <c r="B67" s="179" t="s">
        <v>691</v>
      </c>
      <c r="C67" s="180" t="s">
        <v>691</v>
      </c>
      <c r="D67" s="180" t="s">
        <v>692</v>
      </c>
    </row>
    <row r="68" customFormat="false" ht="30.75" hidden="false" customHeight="true" outlineLevel="0" collapsed="false">
      <c r="A68" s="178" t="n">
        <v>66114000</v>
      </c>
      <c r="B68" s="179" t="s">
        <v>693</v>
      </c>
      <c r="C68" s="180" t="s">
        <v>694</v>
      </c>
      <c r="D68" s="180" t="s">
        <v>626</v>
      </c>
    </row>
    <row r="69" customFormat="false" ht="36.75" hidden="false" customHeight="false" outlineLevel="0" collapsed="false">
      <c r="A69" s="178" t="n">
        <v>66117000</v>
      </c>
      <c r="B69" s="179" t="s">
        <v>695</v>
      </c>
      <c r="C69" s="180" t="s">
        <v>696</v>
      </c>
      <c r="D69" s="180" t="s">
        <v>697</v>
      </c>
    </row>
    <row r="70" customFormat="false" ht="59.25" hidden="false" customHeight="true" outlineLevel="0" collapsed="false">
      <c r="A70" s="178" t="n">
        <v>66121000</v>
      </c>
      <c r="B70" s="179" t="s">
        <v>698</v>
      </c>
      <c r="C70" s="180" t="s">
        <v>699</v>
      </c>
      <c r="D70" s="180" t="s">
        <v>700</v>
      </c>
    </row>
    <row r="71" customFormat="false" ht="35.25" hidden="false" customHeight="true" outlineLevel="0" collapsed="false">
      <c r="A71" s="178" t="n">
        <v>66121500</v>
      </c>
      <c r="B71" s="179" t="s">
        <v>701</v>
      </c>
      <c r="C71" s="180" t="s">
        <v>702</v>
      </c>
      <c r="D71" s="180" t="s">
        <v>703</v>
      </c>
    </row>
    <row r="72" customFormat="false" ht="24.75" hidden="false" customHeight="false" outlineLevel="0" collapsed="false">
      <c r="A72" s="178" t="n">
        <v>66122000</v>
      </c>
      <c r="B72" s="179" t="s">
        <v>704</v>
      </c>
      <c r="C72" s="180" t="s">
        <v>705</v>
      </c>
      <c r="D72" s="180" t="s">
        <v>626</v>
      </c>
    </row>
    <row r="73" customFormat="false" ht="31.5" hidden="false" customHeight="true" outlineLevel="0" collapsed="false">
      <c r="A73" s="178" t="n">
        <v>66124000</v>
      </c>
      <c r="B73" s="179" t="s">
        <v>706</v>
      </c>
      <c r="C73" s="180" t="s">
        <v>707</v>
      </c>
      <c r="D73" s="180" t="s">
        <v>626</v>
      </c>
    </row>
    <row r="74" customFormat="false" ht="34.5" hidden="false" customHeight="true" outlineLevel="0" collapsed="false">
      <c r="A74" s="178" t="n">
        <v>66125200</v>
      </c>
      <c r="B74" s="179" t="s">
        <v>708</v>
      </c>
      <c r="C74" s="180" t="s">
        <v>709</v>
      </c>
      <c r="D74" s="180" t="s">
        <v>626</v>
      </c>
    </row>
    <row r="75" customFormat="false" ht="12.75" hidden="false" customHeight="false" outlineLevel="0" collapsed="false">
      <c r="A75" s="175"/>
      <c r="B75" s="165"/>
      <c r="C75" s="19"/>
      <c r="D75" s="174"/>
    </row>
    <row r="76" customFormat="false" ht="12.75" hidden="false" customHeight="false" outlineLevel="0" collapsed="false">
      <c r="A76" s="188" t="s">
        <v>710</v>
      </c>
      <c r="B76" s="165"/>
      <c r="C76" s="19"/>
      <c r="D76" s="174"/>
    </row>
    <row r="77" customFormat="false" ht="12.75" hidden="false" customHeight="false" outlineLevel="0" collapsed="false">
      <c r="A77" s="175"/>
      <c r="B77" s="165"/>
      <c r="C77" s="19"/>
      <c r="D77" s="174"/>
    </row>
    <row r="78" customFormat="false" ht="45" hidden="false" customHeight="true" outlineLevel="0" collapsed="false">
      <c r="A78" s="176" t="s">
        <v>711</v>
      </c>
      <c r="B78" s="176"/>
      <c r="C78" s="176"/>
      <c r="D78" s="176"/>
    </row>
    <row r="79" customFormat="false" ht="13.5" hidden="false" customHeight="false" outlineLevel="0" collapsed="false">
      <c r="A79" s="177"/>
      <c r="B79" s="177"/>
      <c r="C79" s="177"/>
      <c r="D79" s="177"/>
    </row>
    <row r="80" customFormat="false" ht="24.75" hidden="false" customHeight="false" outlineLevel="0" collapsed="false">
      <c r="A80" s="178" t="n">
        <v>66132000</v>
      </c>
      <c r="B80" s="179" t="s">
        <v>712</v>
      </c>
      <c r="C80" s="180" t="s">
        <v>713</v>
      </c>
      <c r="D80" s="180" t="s">
        <v>714</v>
      </c>
    </row>
    <row r="81" customFormat="false" ht="12.75" hidden="false" customHeight="false" outlineLevel="0" collapsed="false">
      <c r="A81" s="175"/>
      <c r="B81" s="165"/>
      <c r="C81" s="19"/>
      <c r="D81" s="174"/>
    </row>
    <row r="82" customFormat="false" ht="12.75" hidden="false" customHeight="false" outlineLevel="0" collapsed="false">
      <c r="A82" s="173" t="s">
        <v>715</v>
      </c>
      <c r="B82" s="165"/>
      <c r="C82" s="19"/>
      <c r="D82" s="174"/>
    </row>
    <row r="83" customFormat="false" ht="12.75" hidden="false" customHeight="false" outlineLevel="0" collapsed="false">
      <c r="A83" s="175"/>
      <c r="B83" s="165"/>
      <c r="C83" s="19"/>
      <c r="D83" s="174"/>
    </row>
    <row r="84" customFormat="false" ht="12.75" hidden="false" customHeight="false" outlineLevel="0" collapsed="false">
      <c r="A84" s="175" t="s">
        <v>716</v>
      </c>
      <c r="B84" s="165"/>
      <c r="C84" s="19"/>
      <c r="D84" s="174"/>
    </row>
    <row r="85" customFormat="false" ht="12.75" hidden="false" customHeight="false" outlineLevel="0" collapsed="false">
      <c r="A85" s="175" t="s">
        <v>717</v>
      </c>
      <c r="B85" s="165"/>
      <c r="C85" s="19"/>
      <c r="D85" s="174"/>
    </row>
    <row r="86" customFormat="false" ht="12.75" hidden="false" customHeight="false" outlineLevel="0" collapsed="false">
      <c r="A86" s="175" t="s">
        <v>718</v>
      </c>
      <c r="B86" s="165"/>
      <c r="C86" s="19"/>
      <c r="D86" s="174"/>
    </row>
    <row r="87" customFormat="false" ht="34.5" hidden="false" customHeight="true" outlineLevel="0" collapsed="false">
      <c r="A87" s="176" t="s">
        <v>719</v>
      </c>
      <c r="B87" s="176"/>
      <c r="C87" s="176"/>
      <c r="D87" s="176"/>
    </row>
    <row r="88" customFormat="false" ht="12.75" hidden="false" customHeight="false" outlineLevel="0" collapsed="false">
      <c r="A88" s="175" t="s">
        <v>720</v>
      </c>
      <c r="B88" s="165"/>
      <c r="C88" s="19"/>
      <c r="D88" s="174"/>
    </row>
    <row r="89" customFormat="false" ht="12.75" hidden="false" customHeight="false" outlineLevel="0" collapsed="false">
      <c r="A89" s="175" t="s">
        <v>721</v>
      </c>
      <c r="B89" s="165"/>
      <c r="C89" s="19"/>
      <c r="D89" s="174"/>
    </row>
    <row r="90" customFormat="false" ht="43.5" hidden="false" customHeight="true" outlineLevel="0" collapsed="false">
      <c r="A90" s="176" t="s">
        <v>722</v>
      </c>
      <c r="B90" s="176"/>
      <c r="C90" s="176"/>
      <c r="D90" s="176"/>
    </row>
    <row r="91" customFormat="false" ht="13.5" hidden="false" customHeight="false" outlineLevel="0" collapsed="false">
      <c r="A91" s="177"/>
      <c r="B91" s="177"/>
      <c r="C91" s="177"/>
      <c r="D91" s="177"/>
    </row>
    <row r="92" customFormat="false" ht="72.75" hidden="false" customHeight="false" outlineLevel="0" collapsed="false">
      <c r="A92" s="178" t="n">
        <v>66230000</v>
      </c>
      <c r="B92" s="179" t="s">
        <v>723</v>
      </c>
      <c r="C92" s="180" t="s">
        <v>724</v>
      </c>
      <c r="D92" s="180" t="s">
        <v>725</v>
      </c>
    </row>
    <row r="93" customFormat="false" ht="48.75" hidden="false" customHeight="false" outlineLevel="0" collapsed="false">
      <c r="A93" s="178" t="n">
        <v>66230100</v>
      </c>
      <c r="B93" s="179" t="s">
        <v>726</v>
      </c>
      <c r="C93" s="180" t="s">
        <v>727</v>
      </c>
      <c r="D93" s="180" t="s">
        <v>728</v>
      </c>
    </row>
    <row r="94" customFormat="false" ht="48.75" hidden="false" customHeight="false" outlineLevel="0" collapsed="false">
      <c r="A94" s="178" t="n">
        <v>66230200</v>
      </c>
      <c r="B94" s="179" t="s">
        <v>729</v>
      </c>
      <c r="C94" s="180" t="s">
        <v>730</v>
      </c>
      <c r="D94" s="180" t="s">
        <v>731</v>
      </c>
    </row>
    <row r="95" customFormat="false" ht="24.75" hidden="false" customHeight="false" outlineLevel="0" collapsed="false">
      <c r="A95" s="178" t="n">
        <v>66230300</v>
      </c>
      <c r="B95" s="179" t="s">
        <v>732</v>
      </c>
      <c r="C95" s="180" t="s">
        <v>733</v>
      </c>
      <c r="D95" s="180" t="s">
        <v>734</v>
      </c>
    </row>
    <row r="96" customFormat="false" ht="36.75" hidden="false" customHeight="false" outlineLevel="0" collapsed="false">
      <c r="A96" s="178" t="n">
        <v>66230400</v>
      </c>
      <c r="B96" s="179" t="s">
        <v>735</v>
      </c>
      <c r="C96" s="180" t="s">
        <v>736</v>
      </c>
      <c r="D96" s="180" t="s">
        <v>737</v>
      </c>
    </row>
    <row r="97" customFormat="false" ht="81" hidden="false" customHeight="true" outlineLevel="0" collapsed="false">
      <c r="A97" s="178" t="n">
        <v>66230500</v>
      </c>
      <c r="B97" s="179" t="s">
        <v>738</v>
      </c>
      <c r="C97" s="180" t="s">
        <v>738</v>
      </c>
      <c r="D97" s="180" t="s">
        <v>739</v>
      </c>
    </row>
    <row r="98" customFormat="false" ht="13.5" hidden="false" customHeight="false" outlineLevel="0" collapsed="false">
      <c r="A98" s="178" t="n">
        <v>66230600</v>
      </c>
      <c r="B98" s="179" t="s">
        <v>740</v>
      </c>
      <c r="C98" s="180" t="s">
        <v>740</v>
      </c>
      <c r="D98" s="180" t="s">
        <v>741</v>
      </c>
    </row>
    <row r="99" customFormat="false" ht="13.5" hidden="false" customHeight="false" outlineLevel="0" collapsed="false">
      <c r="A99" s="178" t="n">
        <v>66230700</v>
      </c>
      <c r="B99" s="179" t="s">
        <v>740</v>
      </c>
      <c r="C99" s="180" t="s">
        <v>740</v>
      </c>
      <c r="D99" s="180" t="s">
        <v>741</v>
      </c>
    </row>
    <row r="100" customFormat="false" ht="46.5" hidden="false" customHeight="true" outlineLevel="0" collapsed="false">
      <c r="A100" s="178" t="n">
        <v>66231000</v>
      </c>
      <c r="B100" s="179" t="s">
        <v>742</v>
      </c>
      <c r="C100" s="180" t="s">
        <v>743</v>
      </c>
      <c r="D100" s="180" t="s">
        <v>626</v>
      </c>
    </row>
    <row r="101" customFormat="false" ht="46.5" hidden="false" customHeight="true" outlineLevel="0" collapsed="false">
      <c r="A101" s="178" t="n">
        <v>66231100</v>
      </c>
      <c r="B101" s="179" t="s">
        <v>744</v>
      </c>
      <c r="C101" s="180" t="s">
        <v>745</v>
      </c>
      <c r="D101" s="180" t="s">
        <v>746</v>
      </c>
    </row>
    <row r="102" customFormat="false" ht="44.25" hidden="false" customHeight="true" outlineLevel="0" collapsed="false">
      <c r="A102" s="178" t="n">
        <v>66231200</v>
      </c>
      <c r="B102" s="179" t="s">
        <v>747</v>
      </c>
      <c r="C102" s="180" t="s">
        <v>748</v>
      </c>
      <c r="D102" s="180" t="s">
        <v>626</v>
      </c>
    </row>
    <row r="103" customFormat="false" ht="69" hidden="false" customHeight="true" outlineLevel="0" collapsed="false">
      <c r="A103" s="178" t="n">
        <v>66231300</v>
      </c>
      <c r="B103" s="179" t="s">
        <v>749</v>
      </c>
      <c r="C103" s="180" t="s">
        <v>750</v>
      </c>
      <c r="D103" s="180" t="s">
        <v>751</v>
      </c>
    </row>
    <row r="104" customFormat="false" ht="24.75" hidden="false" customHeight="false" outlineLevel="0" collapsed="false">
      <c r="A104" s="178" t="n">
        <v>66231500</v>
      </c>
      <c r="B104" s="179" t="s">
        <v>740</v>
      </c>
      <c r="C104" s="180" t="s">
        <v>740</v>
      </c>
      <c r="D104" s="180" t="s">
        <v>752</v>
      </c>
    </row>
    <row r="105" customFormat="false" ht="33.75" hidden="false" customHeight="true" outlineLevel="0" collapsed="false">
      <c r="A105" s="178" t="n">
        <v>66231600</v>
      </c>
      <c r="B105" s="179" t="s">
        <v>753</v>
      </c>
      <c r="C105" s="180" t="s">
        <v>754</v>
      </c>
      <c r="D105" s="180" t="s">
        <v>755</v>
      </c>
    </row>
    <row r="106" customFormat="false" ht="32.25" hidden="false" customHeight="true" outlineLevel="0" collapsed="false">
      <c r="A106" s="178" t="n">
        <v>66231700</v>
      </c>
      <c r="B106" s="179" t="s">
        <v>756</v>
      </c>
      <c r="C106" s="180" t="s">
        <v>757</v>
      </c>
      <c r="D106" s="180" t="s">
        <v>758</v>
      </c>
    </row>
    <row r="107" customFormat="false" ht="36.75" hidden="false" customHeight="false" outlineLevel="0" collapsed="false">
      <c r="A107" s="178" t="n">
        <v>66231900</v>
      </c>
      <c r="B107" s="179" t="s">
        <v>740</v>
      </c>
      <c r="C107" s="180" t="s">
        <v>740</v>
      </c>
      <c r="D107" s="180" t="s">
        <v>759</v>
      </c>
    </row>
    <row r="108" customFormat="false" ht="48.75" hidden="false" customHeight="false" outlineLevel="0" collapsed="false">
      <c r="A108" s="178" t="n">
        <v>66232000</v>
      </c>
      <c r="B108" s="179" t="s">
        <v>760</v>
      </c>
      <c r="C108" s="180" t="s">
        <v>761</v>
      </c>
      <c r="D108" s="180" t="s">
        <v>762</v>
      </c>
    </row>
    <row r="109" customFormat="false" ht="36.75" hidden="false" customHeight="false" outlineLevel="0" collapsed="false">
      <c r="A109" s="178" t="n">
        <v>66232100</v>
      </c>
      <c r="B109" s="179" t="s">
        <v>763</v>
      </c>
      <c r="C109" s="180" t="s">
        <v>764</v>
      </c>
      <c r="D109" s="180" t="s">
        <v>626</v>
      </c>
    </row>
    <row r="110" customFormat="false" ht="48.75" hidden="false" customHeight="false" outlineLevel="0" collapsed="false">
      <c r="A110" s="178" t="n">
        <v>66232200</v>
      </c>
      <c r="B110" s="179" t="s">
        <v>765</v>
      </c>
      <c r="C110" s="180" t="s">
        <v>766</v>
      </c>
      <c r="D110" s="180" t="s">
        <v>767</v>
      </c>
    </row>
    <row r="111" customFormat="false" ht="56.25" hidden="false" customHeight="true" outlineLevel="0" collapsed="false">
      <c r="A111" s="178" t="n">
        <v>66232300</v>
      </c>
      <c r="B111" s="179" t="s">
        <v>768</v>
      </c>
      <c r="C111" s="180" t="s">
        <v>769</v>
      </c>
      <c r="D111" s="180" t="s">
        <v>770</v>
      </c>
    </row>
    <row r="112" customFormat="false" ht="34.5" hidden="false" customHeight="true" outlineLevel="0" collapsed="false">
      <c r="A112" s="178" t="n">
        <v>66232400</v>
      </c>
      <c r="B112" s="179" t="s">
        <v>771</v>
      </c>
      <c r="C112" s="180" t="s">
        <v>772</v>
      </c>
      <c r="D112" s="180" t="s">
        <v>773</v>
      </c>
    </row>
    <row r="113" customFormat="false" ht="36.75" hidden="false" customHeight="false" outlineLevel="0" collapsed="false">
      <c r="A113" s="178" t="n">
        <v>66233000</v>
      </c>
      <c r="B113" s="179" t="s">
        <v>774</v>
      </c>
      <c r="C113" s="180" t="s">
        <v>775</v>
      </c>
      <c r="D113" s="180" t="s">
        <v>741</v>
      </c>
    </row>
    <row r="114" customFormat="false" ht="57.75" hidden="false" customHeight="true" outlineLevel="0" collapsed="false">
      <c r="A114" s="178" t="n">
        <v>66233100</v>
      </c>
      <c r="B114" s="179" t="s">
        <v>776</v>
      </c>
      <c r="C114" s="180" t="s">
        <v>777</v>
      </c>
      <c r="D114" s="180" t="s">
        <v>778</v>
      </c>
    </row>
    <row r="115" customFormat="false" ht="57.75" hidden="false" customHeight="true" outlineLevel="0" collapsed="false">
      <c r="A115" s="178" t="n">
        <v>66233200</v>
      </c>
      <c r="B115" s="179" t="s">
        <v>779</v>
      </c>
      <c r="C115" s="180" t="s">
        <v>780</v>
      </c>
      <c r="D115" s="180" t="s">
        <v>781</v>
      </c>
    </row>
    <row r="116" customFormat="false" ht="13.5" hidden="false" customHeight="false" outlineLevel="0" collapsed="false">
      <c r="A116" s="178" t="n">
        <v>66233500</v>
      </c>
      <c r="B116" s="179" t="s">
        <v>740</v>
      </c>
      <c r="C116" s="180" t="s">
        <v>740</v>
      </c>
      <c r="D116" s="180" t="s">
        <v>782</v>
      </c>
    </row>
    <row r="117" customFormat="false" ht="36.75" hidden="false" customHeight="false" outlineLevel="0" collapsed="false">
      <c r="A117" s="178" t="n">
        <v>66233800</v>
      </c>
      <c r="B117" s="179" t="s">
        <v>740</v>
      </c>
      <c r="C117" s="180" t="s">
        <v>740</v>
      </c>
      <c r="D117" s="180" t="s">
        <v>783</v>
      </c>
    </row>
    <row r="118" customFormat="false" ht="36.75" hidden="false" customHeight="false" outlineLevel="0" collapsed="false">
      <c r="A118" s="178" t="n">
        <v>66234000</v>
      </c>
      <c r="B118" s="179" t="s">
        <v>784</v>
      </c>
      <c r="C118" s="180" t="s">
        <v>785</v>
      </c>
      <c r="D118" s="180" t="s">
        <v>786</v>
      </c>
    </row>
    <row r="119" customFormat="false" ht="48.75" hidden="false" customHeight="false" outlineLevel="0" collapsed="false">
      <c r="A119" s="178" t="n">
        <v>66235000</v>
      </c>
      <c r="B119" s="179" t="s">
        <v>787</v>
      </c>
      <c r="C119" s="180" t="s">
        <v>788</v>
      </c>
      <c r="D119" s="180" t="s">
        <v>626</v>
      </c>
    </row>
    <row r="120" customFormat="false" ht="48.75" hidden="false" customHeight="false" outlineLevel="0" collapsed="false">
      <c r="A120" s="178" t="n">
        <v>66235100</v>
      </c>
      <c r="B120" s="179" t="s">
        <v>789</v>
      </c>
      <c r="C120" s="180" t="s">
        <v>790</v>
      </c>
      <c r="D120" s="180" t="s">
        <v>791</v>
      </c>
    </row>
    <row r="121" customFormat="false" ht="48.75" hidden="false" customHeight="true" outlineLevel="0" collapsed="false">
      <c r="A121" s="178" t="n">
        <v>66235200</v>
      </c>
      <c r="B121" s="179" t="s">
        <v>792</v>
      </c>
      <c r="C121" s="180" t="s">
        <v>793</v>
      </c>
      <c r="D121" s="180" t="s">
        <v>626</v>
      </c>
    </row>
    <row r="122" customFormat="false" ht="36.75" hidden="false" customHeight="false" outlineLevel="0" collapsed="false">
      <c r="A122" s="178" t="n">
        <v>66236000</v>
      </c>
      <c r="B122" s="179" t="s">
        <v>794</v>
      </c>
      <c r="C122" s="180" t="s">
        <v>795</v>
      </c>
      <c r="D122" s="180" t="s">
        <v>626</v>
      </c>
    </row>
    <row r="123" customFormat="false" ht="36.75" hidden="false" customHeight="false" outlineLevel="0" collapsed="false">
      <c r="A123" s="178" t="n">
        <v>66236100</v>
      </c>
      <c r="B123" s="179" t="s">
        <v>796</v>
      </c>
      <c r="C123" s="180" t="s">
        <v>797</v>
      </c>
      <c r="D123" s="180" t="s">
        <v>626</v>
      </c>
    </row>
    <row r="124" customFormat="false" ht="36.75" hidden="false" customHeight="false" outlineLevel="0" collapsed="false">
      <c r="A124" s="178" t="n">
        <v>66236200</v>
      </c>
      <c r="B124" s="179" t="s">
        <v>798</v>
      </c>
      <c r="C124" s="180" t="s">
        <v>799</v>
      </c>
      <c r="D124" s="180" t="s">
        <v>626</v>
      </c>
    </row>
    <row r="125" customFormat="false" ht="24.75" hidden="false" customHeight="false" outlineLevel="0" collapsed="false">
      <c r="A125" s="178" t="n">
        <v>66236300</v>
      </c>
      <c r="B125" s="179" t="s">
        <v>800</v>
      </c>
      <c r="C125" s="180" t="s">
        <v>801</v>
      </c>
      <c r="D125" s="180" t="s">
        <v>626</v>
      </c>
    </row>
    <row r="126" customFormat="false" ht="24.75" hidden="false" customHeight="false" outlineLevel="0" collapsed="false">
      <c r="A126" s="178" t="n">
        <v>66237000</v>
      </c>
      <c r="B126" s="179" t="s">
        <v>802</v>
      </c>
      <c r="C126" s="180" t="s">
        <v>803</v>
      </c>
      <c r="D126" s="180" t="s">
        <v>626</v>
      </c>
    </row>
    <row r="127" customFormat="false" ht="36.75" hidden="false" customHeight="false" outlineLevel="0" collapsed="false">
      <c r="A127" s="178" t="n">
        <v>66238000</v>
      </c>
      <c r="B127" s="179" t="s">
        <v>804</v>
      </c>
      <c r="C127" s="180" t="s">
        <v>805</v>
      </c>
      <c r="D127" s="180" t="s">
        <v>806</v>
      </c>
    </row>
    <row r="128" customFormat="false" ht="36.75" hidden="false" customHeight="false" outlineLevel="0" collapsed="false">
      <c r="A128" s="178" t="n">
        <v>66238100</v>
      </c>
      <c r="B128" s="179" t="s">
        <v>807</v>
      </c>
      <c r="C128" s="180" t="s">
        <v>808</v>
      </c>
      <c r="D128" s="180" t="s">
        <v>626</v>
      </c>
    </row>
    <row r="129" customFormat="false" ht="48.75" hidden="false" customHeight="false" outlineLevel="0" collapsed="false">
      <c r="A129" s="178" t="n">
        <v>66238200</v>
      </c>
      <c r="B129" s="179" t="s">
        <v>809</v>
      </c>
      <c r="C129" s="180" t="s">
        <v>810</v>
      </c>
      <c r="D129" s="180" t="s">
        <v>626</v>
      </c>
    </row>
    <row r="130" customFormat="false" ht="12.75" hidden="false" customHeight="false" outlineLevel="0" collapsed="false">
      <c r="A130" s="189"/>
      <c r="B130" s="190"/>
      <c r="C130" s="191"/>
      <c r="D130" s="191"/>
    </row>
  </sheetData>
  <mergeCells count="29">
    <mergeCell ref="A3:D3"/>
    <mergeCell ref="A4:D4"/>
    <mergeCell ref="A5:D5"/>
    <mergeCell ref="A8:D8"/>
    <mergeCell ref="A12:D12"/>
    <mergeCell ref="A14:D14"/>
    <mergeCell ref="A15:D15"/>
    <mergeCell ref="A16:D16"/>
    <mergeCell ref="A17:D17"/>
    <mergeCell ref="A18:D18"/>
    <mergeCell ref="A25:D25"/>
    <mergeCell ref="A27:D27"/>
    <mergeCell ref="A34:D34"/>
    <mergeCell ref="A35:D35"/>
    <mergeCell ref="A36:D36"/>
    <mergeCell ref="A37:D37"/>
    <mergeCell ref="A47:D47"/>
    <mergeCell ref="A49:D49"/>
    <mergeCell ref="A50:D50"/>
    <mergeCell ref="A52:D52"/>
    <mergeCell ref="A54:D54"/>
    <mergeCell ref="A62:D62"/>
    <mergeCell ref="A63:D63"/>
    <mergeCell ref="A64:D64"/>
    <mergeCell ref="A78:D78"/>
    <mergeCell ref="A79:D79"/>
    <mergeCell ref="A87:D87"/>
    <mergeCell ref="A90:D90"/>
    <mergeCell ref="A91:D91"/>
  </mergeCells>
  <printOptions headings="false" gridLines="false" gridLinesSet="true" horizontalCentered="false" verticalCentered="false"/>
  <pageMargins left="0.747916666666667" right="0.747916666666667" top="1.5"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6.2421875" defaultRowHeight="15.75" zeroHeight="false" outlineLevelRow="0" outlineLevelCol="0"/>
  <cols>
    <col collapsed="false" customWidth="true" hidden="false" outlineLevel="0" max="1" min="1" style="192" width="4.68"/>
    <col collapsed="false" customWidth="true" hidden="false" outlineLevel="0" max="2" min="2" style="193" width="9.13"/>
    <col collapsed="false" customWidth="true" hidden="false" outlineLevel="0" max="3" min="3" style="194" width="27.31"/>
    <col collapsed="false" customWidth="true" hidden="false" outlineLevel="0" max="4" min="4" style="192" width="14.27"/>
    <col collapsed="false" customWidth="true" hidden="false" outlineLevel="0" max="5" min="5" style="195" width="12.71"/>
    <col collapsed="false" customWidth="true" hidden="false" outlineLevel="0" max="6" min="6" style="196" width="11.93"/>
    <col collapsed="false" customWidth="true" hidden="false" outlineLevel="0" max="7" min="7" style="192" width="10.93"/>
    <col collapsed="false" customWidth="true" hidden="false" outlineLevel="0" max="8" min="8" style="192" width="11.26"/>
    <col collapsed="false" customWidth="true" hidden="false" outlineLevel="0" max="9" min="9" style="197" width="1.89"/>
    <col collapsed="false" customWidth="true" hidden="false" outlineLevel="0" max="11" min="10" style="192" width="12.6"/>
    <col collapsed="false" customWidth="true" hidden="false" outlineLevel="0" max="12" min="12" style="193" width="12.6"/>
    <col collapsed="false" customWidth="true" hidden="false" outlineLevel="0" max="13" min="13" style="192" width="40.7"/>
    <col collapsed="false" customWidth="true" hidden="false" outlineLevel="0" max="14" min="14" style="192" width="2.34"/>
    <col collapsed="false" customWidth="true" hidden="false" outlineLevel="0" max="15" min="15" style="198" width="34.79"/>
    <col collapsed="false" customWidth="false" hidden="false" outlineLevel="0" max="257" min="16" style="192" width="6.24"/>
  </cols>
  <sheetData>
    <row r="1" customFormat="false" ht="15.75" hidden="false" customHeight="false" outlineLevel="0" collapsed="false">
      <c r="A1" s="199" t="str">
        <f aca="false">+'Study Description'!A1:C1</f>
        <v>AVOIDED COST / RESALE DISCOUNT STUDY - 2005 EXPENSES</v>
      </c>
      <c r="B1" s="200"/>
      <c r="C1" s="200"/>
      <c r="D1" s="200"/>
      <c r="E1" s="200"/>
      <c r="F1" s="200"/>
      <c r="G1" s="200"/>
      <c r="H1" s="200"/>
      <c r="I1" s="201"/>
      <c r="J1" s="200"/>
      <c r="K1" s="200"/>
      <c r="L1" s="202"/>
      <c r="M1" s="200"/>
    </row>
    <row r="2" customFormat="false" ht="15.75" hidden="false" customHeight="false" outlineLevel="0" collapsed="false">
      <c r="A2" s="203" t="s">
        <v>811</v>
      </c>
      <c r="B2" s="204"/>
      <c r="C2" s="204"/>
      <c r="D2" s="204"/>
      <c r="E2" s="204"/>
      <c r="F2" s="204"/>
      <c r="G2" s="204"/>
      <c r="H2" s="204"/>
      <c r="I2" s="205"/>
      <c r="J2" s="204"/>
      <c r="K2" s="204"/>
      <c r="L2" s="206"/>
      <c r="M2" s="204"/>
    </row>
    <row r="3" customFormat="false" ht="15.75" hidden="false" customHeight="false" outlineLevel="0" collapsed="false">
      <c r="A3" s="203" t="str">
        <f aca="false">+'Study Description'!A2:C2</f>
        <v>MA State</v>
      </c>
      <c r="B3" s="204"/>
      <c r="C3" s="204"/>
      <c r="D3" s="204"/>
      <c r="E3" s="204"/>
      <c r="F3" s="204"/>
      <c r="G3" s="204"/>
      <c r="H3" s="204"/>
      <c r="I3" s="205"/>
      <c r="J3" s="204"/>
      <c r="K3" s="204"/>
      <c r="L3" s="206"/>
      <c r="M3" s="204"/>
    </row>
    <row r="4" customFormat="false" ht="15.75" hidden="false" customHeight="false" outlineLevel="0" collapsed="false">
      <c r="A4" s="203" t="s">
        <v>812</v>
      </c>
      <c r="B4" s="206"/>
      <c r="C4" s="206"/>
      <c r="D4" s="206"/>
      <c r="E4" s="206"/>
      <c r="F4" s="206"/>
    </row>
    <row r="5" customFormat="false" ht="39.75" hidden="false" customHeight="true" outlineLevel="0" collapsed="false">
      <c r="A5" s="207"/>
      <c r="B5" s="207"/>
      <c r="E5" s="97" t="s">
        <v>119</v>
      </c>
    </row>
    <row r="6" customFormat="false" ht="82.5" hidden="false" customHeight="true" outlineLevel="0" collapsed="false">
      <c r="A6" s="207" t="s">
        <v>66</v>
      </c>
      <c r="B6" s="208" t="s">
        <v>67</v>
      </c>
      <c r="C6" s="209" t="s">
        <v>68</v>
      </c>
      <c r="D6" s="210" t="s">
        <v>813</v>
      </c>
      <c r="E6" s="211" t="s">
        <v>814</v>
      </c>
      <c r="F6" s="210" t="s">
        <v>815</v>
      </c>
      <c r="G6" s="212" t="s">
        <v>816</v>
      </c>
      <c r="H6" s="212" t="s">
        <v>817</v>
      </c>
      <c r="I6" s="213"/>
      <c r="J6" s="212" t="s">
        <v>818</v>
      </c>
      <c r="K6" s="212" t="s">
        <v>819</v>
      </c>
      <c r="L6" s="212" t="s">
        <v>820</v>
      </c>
      <c r="M6" s="214" t="s">
        <v>821</v>
      </c>
    </row>
    <row r="7" s="207" customFormat="true" ht="26.25" hidden="false" customHeight="false" outlineLevel="0" collapsed="false">
      <c r="A7" s="215" t="s">
        <v>73</v>
      </c>
      <c r="B7" s="215" t="s">
        <v>74</v>
      </c>
      <c r="C7" s="216" t="s">
        <v>75</v>
      </c>
      <c r="D7" s="217" t="s">
        <v>822</v>
      </c>
      <c r="E7" s="218" t="s">
        <v>823</v>
      </c>
      <c r="F7" s="219" t="s">
        <v>824</v>
      </c>
      <c r="G7" s="219" t="s">
        <v>825</v>
      </c>
      <c r="H7" s="219"/>
      <c r="I7" s="220"/>
      <c r="J7" s="219" t="s">
        <v>826</v>
      </c>
      <c r="K7" s="219"/>
      <c r="L7" s="219"/>
      <c r="M7" s="219" t="s">
        <v>827</v>
      </c>
      <c r="O7" s="221"/>
    </row>
    <row r="8" customFormat="false" ht="15.75" hidden="false" customHeight="false" outlineLevel="0" collapsed="false">
      <c r="C8" s="222"/>
      <c r="D8" s="207"/>
    </row>
    <row r="9" s="233" customFormat="true" ht="15" hidden="false" customHeight="false" outlineLevel="0" collapsed="false">
      <c r="A9" s="223" t="n">
        <f aca="false">ROW()</f>
        <v>9</v>
      </c>
      <c r="B9" s="224" t="n">
        <v>611200</v>
      </c>
      <c r="C9" s="225" t="s">
        <v>828</v>
      </c>
      <c r="D9" s="226" t="n">
        <v>622</v>
      </c>
      <c r="E9" s="227" t="n">
        <v>1</v>
      </c>
      <c r="F9" s="226" t="n">
        <f aca="false">D9*E9</f>
        <v>622</v>
      </c>
      <c r="G9" s="228" t="n">
        <v>0</v>
      </c>
      <c r="H9" s="228" t="n">
        <f aca="false">G9</f>
        <v>0</v>
      </c>
      <c r="I9" s="229"/>
      <c r="J9" s="230" t="n">
        <f aca="false">+G9*$F9</f>
        <v>0</v>
      </c>
      <c r="K9" s="230" t="n">
        <f aca="false">+H9*$F9</f>
        <v>0</v>
      </c>
      <c r="L9" s="231" t="s">
        <v>829</v>
      </c>
      <c r="M9" s="232" t="s">
        <v>830</v>
      </c>
      <c r="O9" s="221"/>
    </row>
    <row r="10" customFormat="false" ht="15.75" hidden="false" customHeight="false" outlineLevel="0" collapsed="false">
      <c r="A10" s="223" t="n">
        <f aca="false">ROW()</f>
        <v>10</v>
      </c>
      <c r="B10" s="224" t="n">
        <v>611300</v>
      </c>
      <c r="C10" s="225" t="s">
        <v>831</v>
      </c>
      <c r="D10" s="226" t="n">
        <v>593</v>
      </c>
      <c r="E10" s="227" t="n">
        <v>1</v>
      </c>
      <c r="F10" s="226" t="n">
        <f aca="false">D10*E10</f>
        <v>593</v>
      </c>
      <c r="G10" s="228" t="n">
        <v>0</v>
      </c>
      <c r="H10" s="228" t="n">
        <f aca="false">G10</f>
        <v>0</v>
      </c>
      <c r="I10" s="229"/>
      <c r="J10" s="230" t="n">
        <f aca="false">+G10*$F10</f>
        <v>0</v>
      </c>
      <c r="K10" s="230" t="n">
        <f aca="false">+H10*$F10</f>
        <v>0</v>
      </c>
      <c r="L10" s="231" t="s">
        <v>829</v>
      </c>
      <c r="M10" s="232" t="s">
        <v>830</v>
      </c>
    </row>
    <row r="11" customFormat="false" ht="15.75" hidden="false" customHeight="false" outlineLevel="0" collapsed="false">
      <c r="A11" s="223" t="n">
        <f aca="false">ROW()</f>
        <v>11</v>
      </c>
      <c r="B11" s="224" t="n">
        <v>611400</v>
      </c>
      <c r="C11" s="225" t="s">
        <v>832</v>
      </c>
      <c r="D11" s="226" t="n">
        <v>2943</v>
      </c>
      <c r="E11" s="227" t="n">
        <v>1</v>
      </c>
      <c r="F11" s="226" t="n">
        <f aca="false">D11*E11</f>
        <v>2943</v>
      </c>
      <c r="G11" s="228" t="n">
        <v>0</v>
      </c>
      <c r="H11" s="228" t="n">
        <f aca="false">G11</f>
        <v>0</v>
      </c>
      <c r="I11" s="229"/>
      <c r="J11" s="230" t="n">
        <f aca="false">+G11*$F11</f>
        <v>0</v>
      </c>
      <c r="K11" s="230" t="n">
        <f aca="false">+H11*$F11</f>
        <v>0</v>
      </c>
      <c r="L11" s="231" t="s">
        <v>829</v>
      </c>
      <c r="M11" s="232" t="s">
        <v>830</v>
      </c>
    </row>
    <row r="12" customFormat="false" ht="15.75" hidden="false" customHeight="false" outlineLevel="0" collapsed="false">
      <c r="A12" s="223" t="n">
        <f aca="false">ROW()</f>
        <v>12</v>
      </c>
      <c r="B12" s="224" t="n">
        <v>612100</v>
      </c>
      <c r="C12" s="225" t="s">
        <v>833</v>
      </c>
      <c r="D12" s="226" t="n">
        <v>87267</v>
      </c>
      <c r="E12" s="227" t="n">
        <v>1</v>
      </c>
      <c r="F12" s="226" t="n">
        <f aca="false">D12*E12</f>
        <v>87267</v>
      </c>
      <c r="G12" s="228" t="n">
        <v>0</v>
      </c>
      <c r="H12" s="228" t="n">
        <f aca="false">G12</f>
        <v>0</v>
      </c>
      <c r="I12" s="229"/>
      <c r="J12" s="230" t="n">
        <f aca="false">+G12*$F12</f>
        <v>0</v>
      </c>
      <c r="K12" s="230" t="n">
        <f aca="false">+H12*$F12</f>
        <v>0</v>
      </c>
      <c r="L12" s="231" t="s">
        <v>834</v>
      </c>
      <c r="M12" s="232" t="s">
        <v>830</v>
      </c>
    </row>
    <row r="13" customFormat="false" ht="15.75" hidden="false" customHeight="false" outlineLevel="0" collapsed="false">
      <c r="A13" s="223" t="n">
        <f aca="false">ROW()</f>
        <v>13</v>
      </c>
      <c r="B13" s="224" t="n">
        <v>612200</v>
      </c>
      <c r="C13" s="225" t="s">
        <v>835</v>
      </c>
      <c r="D13" s="226" t="n">
        <v>1403</v>
      </c>
      <c r="E13" s="227" t="n">
        <v>1</v>
      </c>
      <c r="F13" s="226" t="n">
        <f aca="false">D13*E13</f>
        <v>1403</v>
      </c>
      <c r="G13" s="228" t="n">
        <v>0</v>
      </c>
      <c r="H13" s="228" t="n">
        <f aca="false">G13</f>
        <v>0</v>
      </c>
      <c r="I13" s="229"/>
      <c r="J13" s="230" t="n">
        <f aca="false">+G13*$F13</f>
        <v>0</v>
      </c>
      <c r="K13" s="230" t="n">
        <f aca="false">+H13*$F13</f>
        <v>0</v>
      </c>
      <c r="L13" s="231" t="s">
        <v>834</v>
      </c>
      <c r="M13" s="232" t="s">
        <v>830</v>
      </c>
    </row>
    <row r="14" customFormat="false" ht="17.25" hidden="false" customHeight="false" outlineLevel="0" collapsed="false">
      <c r="A14" s="223" t="n">
        <f aca="false">ROW()</f>
        <v>14</v>
      </c>
      <c r="B14" s="224" t="n">
        <v>612300</v>
      </c>
      <c r="C14" s="225" t="s">
        <v>836</v>
      </c>
      <c r="D14" s="226" t="n">
        <v>5224</v>
      </c>
      <c r="E14" s="227" t="n">
        <v>1</v>
      </c>
      <c r="F14" s="226" t="n">
        <f aca="false">D14*E14</f>
        <v>5224</v>
      </c>
      <c r="G14" s="234" t="n">
        <f aca="false">$J$52</f>
        <v>0.209686510257642</v>
      </c>
      <c r="H14" s="234" t="n">
        <f aca="false">$K$52</f>
        <v>0.251040450663578</v>
      </c>
      <c r="I14" s="235" t="n">
        <v>2</v>
      </c>
      <c r="J14" s="230" t="n">
        <f aca="false">+G14*$F14</f>
        <v>1095.40232958592</v>
      </c>
      <c r="K14" s="230" t="n">
        <f aca="false">+H14*$F14</f>
        <v>1311.43531426653</v>
      </c>
      <c r="L14" s="231" t="s">
        <v>834</v>
      </c>
      <c r="M14" s="236" t="s">
        <v>837</v>
      </c>
    </row>
    <row r="15" customFormat="false" ht="17.25" hidden="false" customHeight="false" outlineLevel="0" collapsed="false">
      <c r="A15" s="223" t="n">
        <f aca="false">ROW()</f>
        <v>15</v>
      </c>
      <c r="B15" s="224" t="n">
        <v>612400</v>
      </c>
      <c r="C15" s="225" t="s">
        <v>838</v>
      </c>
      <c r="D15" s="226" t="n">
        <v>45783</v>
      </c>
      <c r="E15" s="227" t="n">
        <v>1</v>
      </c>
      <c r="F15" s="226" t="n">
        <f aca="false">D15*E15</f>
        <v>45783</v>
      </c>
      <c r="G15" s="234" t="n">
        <v>0.4538</v>
      </c>
      <c r="H15" s="234" t="n">
        <f aca="false">G15</f>
        <v>0.4538</v>
      </c>
      <c r="I15" s="235" t="n">
        <v>3</v>
      </c>
      <c r="J15" s="230" t="n">
        <f aca="false">+G15*$F15</f>
        <v>20776.3254</v>
      </c>
      <c r="K15" s="230" t="n">
        <f aca="false">+H15*$F15</f>
        <v>20776.3254</v>
      </c>
      <c r="L15" s="231" t="s">
        <v>834</v>
      </c>
      <c r="M15" s="236" t="s">
        <v>839</v>
      </c>
    </row>
    <row r="16" customFormat="false" ht="15.75" hidden="false" customHeight="false" outlineLevel="0" collapsed="false">
      <c r="A16" s="223" t="n">
        <f aca="false">ROW()</f>
        <v>16</v>
      </c>
      <c r="B16" s="224" t="n">
        <v>621100</v>
      </c>
      <c r="C16" s="225" t="s">
        <v>840</v>
      </c>
      <c r="D16" s="226" t="n">
        <v>2445</v>
      </c>
      <c r="E16" s="227" t="n">
        <v>1</v>
      </c>
      <c r="F16" s="226" t="n">
        <f aca="false">D16*E16</f>
        <v>2445</v>
      </c>
      <c r="G16" s="228" t="n">
        <v>0</v>
      </c>
      <c r="H16" s="228" t="n">
        <f aca="false">G16</f>
        <v>0</v>
      </c>
      <c r="I16" s="229"/>
      <c r="J16" s="230" t="n">
        <f aca="false">+G16*$F16</f>
        <v>0</v>
      </c>
      <c r="K16" s="230" t="n">
        <f aca="false">+H16*$F16</f>
        <v>0</v>
      </c>
      <c r="L16" s="231" t="s">
        <v>829</v>
      </c>
      <c r="M16" s="232" t="s">
        <v>841</v>
      </c>
    </row>
    <row r="17" customFormat="false" ht="15.75" hidden="false" customHeight="false" outlineLevel="0" collapsed="false">
      <c r="A17" s="223" t="n">
        <f aca="false">ROW()</f>
        <v>17</v>
      </c>
      <c r="B17" s="224" t="n">
        <v>621200</v>
      </c>
      <c r="C17" s="225" t="s">
        <v>842</v>
      </c>
      <c r="D17" s="226" t="n">
        <v>72543</v>
      </c>
      <c r="E17" s="227" t="n">
        <v>1</v>
      </c>
      <c r="F17" s="226" t="n">
        <f aca="false">D17*E17</f>
        <v>72543</v>
      </c>
      <c r="G17" s="228" t="n">
        <v>0</v>
      </c>
      <c r="H17" s="228" t="n">
        <f aca="false">G17</f>
        <v>0</v>
      </c>
      <c r="I17" s="229"/>
      <c r="J17" s="230" t="n">
        <f aca="false">+G17*$F17</f>
        <v>0</v>
      </c>
      <c r="K17" s="230" t="n">
        <f aca="false">+H17*$F17</f>
        <v>0</v>
      </c>
      <c r="L17" s="231" t="s">
        <v>829</v>
      </c>
      <c r="M17" s="232" t="s">
        <v>841</v>
      </c>
    </row>
    <row r="18" customFormat="false" ht="15.75" hidden="false" customHeight="false" outlineLevel="0" collapsed="false">
      <c r="A18" s="223" t="n">
        <f aca="false">ROW()</f>
        <v>18</v>
      </c>
      <c r="B18" s="224" t="n">
        <v>622000</v>
      </c>
      <c r="C18" s="225" t="s">
        <v>843</v>
      </c>
      <c r="D18" s="226" t="n">
        <v>197</v>
      </c>
      <c r="E18" s="227" t="n">
        <v>1</v>
      </c>
      <c r="F18" s="226" t="n">
        <f aca="false">D18*E18</f>
        <v>197</v>
      </c>
      <c r="G18" s="228" t="n">
        <v>0</v>
      </c>
      <c r="H18" s="228" t="n">
        <v>1</v>
      </c>
      <c r="I18" s="229"/>
      <c r="J18" s="230" t="n">
        <f aca="false">+G18*$F18</f>
        <v>0</v>
      </c>
      <c r="K18" s="230" t="n">
        <f aca="false">+H18*$F18</f>
        <v>197</v>
      </c>
      <c r="L18" s="231" t="s">
        <v>829</v>
      </c>
      <c r="M18" s="237" t="s">
        <v>844</v>
      </c>
    </row>
    <row r="19" customFormat="false" ht="15.75" hidden="false" customHeight="false" outlineLevel="0" collapsed="false">
      <c r="A19" s="223" t="n">
        <f aca="false">ROW()</f>
        <v>19</v>
      </c>
      <c r="B19" s="224" t="n">
        <v>623100</v>
      </c>
      <c r="C19" s="225" t="s">
        <v>845</v>
      </c>
      <c r="D19" s="226" t="n">
        <v>64</v>
      </c>
      <c r="E19" s="227" t="n">
        <v>1</v>
      </c>
      <c r="F19" s="226" t="n">
        <f aca="false">D19*E19</f>
        <v>64</v>
      </c>
      <c r="G19" s="228" t="n">
        <v>0</v>
      </c>
      <c r="H19" s="228" t="n">
        <f aca="false">G19</f>
        <v>0</v>
      </c>
      <c r="I19" s="229"/>
      <c r="J19" s="230" t="n">
        <f aca="false">+G19*$F19</f>
        <v>0</v>
      </c>
      <c r="K19" s="230" t="n">
        <f aca="false">+H19*$F19</f>
        <v>0</v>
      </c>
      <c r="L19" s="231" t="s">
        <v>829</v>
      </c>
      <c r="M19" s="232" t="s">
        <v>841</v>
      </c>
    </row>
    <row r="20" customFormat="false" ht="15.75" hidden="false" customHeight="false" outlineLevel="0" collapsed="false">
      <c r="A20" s="223" t="n">
        <f aca="false">ROW()</f>
        <v>20</v>
      </c>
      <c r="B20" s="224" t="n">
        <v>623200</v>
      </c>
      <c r="C20" s="225" t="s">
        <v>846</v>
      </c>
      <c r="D20" s="226" t="n">
        <v>52529</v>
      </c>
      <c r="E20" s="227" t="n">
        <v>1</v>
      </c>
      <c r="F20" s="226" t="n">
        <f aca="false">D20*E20</f>
        <v>52529</v>
      </c>
      <c r="G20" s="228" t="n">
        <v>0</v>
      </c>
      <c r="H20" s="228" t="n">
        <f aca="false">G20</f>
        <v>0</v>
      </c>
      <c r="I20" s="229"/>
      <c r="J20" s="230" t="n">
        <f aca="false">+G20*$F20</f>
        <v>0</v>
      </c>
      <c r="K20" s="230" t="n">
        <f aca="false">+H20*$F20</f>
        <v>0</v>
      </c>
      <c r="L20" s="231" t="s">
        <v>829</v>
      </c>
      <c r="M20" s="232" t="s">
        <v>841</v>
      </c>
    </row>
    <row r="21" customFormat="false" ht="15.75" hidden="false" customHeight="false" outlineLevel="0" collapsed="false">
      <c r="A21" s="223" t="n">
        <f aca="false">ROW()</f>
        <v>21</v>
      </c>
      <c r="B21" s="224" t="n">
        <v>635100</v>
      </c>
      <c r="C21" s="225" t="s">
        <v>847</v>
      </c>
      <c r="D21" s="226" t="n">
        <v>0</v>
      </c>
      <c r="E21" s="227" t="n">
        <v>1</v>
      </c>
      <c r="F21" s="226" t="n">
        <f aca="false">D21*E21</f>
        <v>0</v>
      </c>
      <c r="G21" s="228" t="n">
        <v>0</v>
      </c>
      <c r="H21" s="228" t="n">
        <f aca="false">G21</f>
        <v>0</v>
      </c>
      <c r="I21" s="229"/>
      <c r="J21" s="230" t="n">
        <f aca="false">+G21*$F21</f>
        <v>0</v>
      </c>
      <c r="K21" s="230" t="n">
        <f aca="false">+H21*$F21</f>
        <v>0</v>
      </c>
      <c r="L21" s="231" t="s">
        <v>829</v>
      </c>
      <c r="M21" s="232" t="s">
        <v>841</v>
      </c>
    </row>
    <row r="22" customFormat="false" ht="15.75" hidden="false" customHeight="false" outlineLevel="0" collapsed="false">
      <c r="A22" s="223" t="n">
        <f aca="false">ROW()</f>
        <v>22</v>
      </c>
      <c r="B22" s="224" t="n">
        <v>636200</v>
      </c>
      <c r="C22" s="225" t="s">
        <v>848</v>
      </c>
      <c r="D22" s="226" t="n">
        <v>18194</v>
      </c>
      <c r="E22" s="227" t="n">
        <v>1</v>
      </c>
      <c r="F22" s="226" t="n">
        <f aca="false">D22*E22</f>
        <v>18194</v>
      </c>
      <c r="G22" s="228" t="n">
        <v>0</v>
      </c>
      <c r="H22" s="228" t="n">
        <f aca="false">G22</f>
        <v>0</v>
      </c>
      <c r="I22" s="229"/>
      <c r="J22" s="230" t="n">
        <f aca="false">+G22*$F22</f>
        <v>0</v>
      </c>
      <c r="K22" s="230" t="n">
        <f aca="false">+H22*$F22</f>
        <v>0</v>
      </c>
      <c r="L22" s="231" t="s">
        <v>829</v>
      </c>
      <c r="M22" s="232" t="s">
        <v>841</v>
      </c>
    </row>
    <row r="23" customFormat="false" ht="15.75" hidden="false" customHeight="false" outlineLevel="0" collapsed="false">
      <c r="A23" s="223" t="n">
        <f aca="false">ROW()</f>
        <v>23</v>
      </c>
      <c r="B23" s="224" t="n">
        <v>641100</v>
      </c>
      <c r="C23" s="225" t="s">
        <v>849</v>
      </c>
      <c r="D23" s="226" t="n">
        <v>2196</v>
      </c>
      <c r="E23" s="227" t="n">
        <v>1</v>
      </c>
      <c r="F23" s="226" t="n">
        <f aca="false">D23*E23</f>
        <v>2196</v>
      </c>
      <c r="G23" s="228" t="n">
        <v>0</v>
      </c>
      <c r="H23" s="228" t="n">
        <f aca="false">G23</f>
        <v>0</v>
      </c>
      <c r="I23" s="229"/>
      <c r="J23" s="230" t="n">
        <f aca="false">+G23*$F23</f>
        <v>0</v>
      </c>
      <c r="K23" s="230" t="n">
        <f aca="false">+H23*$F23</f>
        <v>0</v>
      </c>
      <c r="L23" s="231" t="s">
        <v>829</v>
      </c>
      <c r="M23" s="232" t="s">
        <v>841</v>
      </c>
    </row>
    <row r="24" customFormat="false" ht="15.75" hidden="false" customHeight="false" outlineLevel="0" collapsed="false">
      <c r="A24" s="223" t="n">
        <f aca="false">ROW()</f>
        <v>24</v>
      </c>
      <c r="B24" s="224" t="n">
        <v>642100</v>
      </c>
      <c r="C24" s="225" t="s">
        <v>850</v>
      </c>
      <c r="D24" s="226" t="n">
        <v>238681</v>
      </c>
      <c r="E24" s="227" t="n">
        <v>1</v>
      </c>
      <c r="F24" s="226" t="n">
        <f aca="false">D24*E24</f>
        <v>238681</v>
      </c>
      <c r="G24" s="228" t="n">
        <v>0</v>
      </c>
      <c r="H24" s="228" t="n">
        <f aca="false">G24</f>
        <v>0</v>
      </c>
      <c r="I24" s="229"/>
      <c r="J24" s="230" t="n">
        <f aca="false">+G24*$F24</f>
        <v>0</v>
      </c>
      <c r="K24" s="230" t="n">
        <f aca="false">+H24*$F24</f>
        <v>0</v>
      </c>
      <c r="L24" s="231" t="s">
        <v>829</v>
      </c>
      <c r="M24" s="232" t="s">
        <v>841</v>
      </c>
    </row>
    <row r="25" customFormat="false" ht="15.75" hidden="false" customHeight="false" outlineLevel="0" collapsed="false">
      <c r="A25" s="223" t="n">
        <f aca="false">ROW()</f>
        <v>25</v>
      </c>
      <c r="B25" s="224" t="n">
        <v>642200</v>
      </c>
      <c r="C25" s="225" t="s">
        <v>851</v>
      </c>
      <c r="D25" s="226" t="n">
        <v>36315</v>
      </c>
      <c r="E25" s="227" t="n">
        <v>1</v>
      </c>
      <c r="F25" s="226" t="n">
        <f aca="false">D25*E25</f>
        <v>36315</v>
      </c>
      <c r="G25" s="228" t="n">
        <v>0</v>
      </c>
      <c r="H25" s="228" t="n">
        <f aca="false">G25</f>
        <v>0</v>
      </c>
      <c r="I25" s="229"/>
      <c r="J25" s="230" t="n">
        <f aca="false">+G25*$F25</f>
        <v>0</v>
      </c>
      <c r="K25" s="230" t="n">
        <f aca="false">+H25*$F25</f>
        <v>0</v>
      </c>
      <c r="L25" s="231" t="s">
        <v>829</v>
      </c>
      <c r="M25" s="232" t="s">
        <v>841</v>
      </c>
    </row>
    <row r="26" customFormat="false" ht="15.75" hidden="false" customHeight="false" outlineLevel="0" collapsed="false">
      <c r="A26" s="223" t="n">
        <f aca="false">ROW()</f>
        <v>26</v>
      </c>
      <c r="B26" s="224" t="n">
        <v>642300</v>
      </c>
      <c r="C26" s="225" t="s">
        <v>852</v>
      </c>
      <c r="D26" s="226" t="n">
        <v>13657</v>
      </c>
      <c r="E26" s="227" t="n">
        <v>1</v>
      </c>
      <c r="F26" s="226" t="n">
        <f aca="false">D26*E26</f>
        <v>13657</v>
      </c>
      <c r="G26" s="228" t="n">
        <v>0</v>
      </c>
      <c r="H26" s="228" t="n">
        <f aca="false">G26</f>
        <v>0</v>
      </c>
      <c r="I26" s="229"/>
      <c r="J26" s="230" t="n">
        <f aca="false">+G26*$F26</f>
        <v>0</v>
      </c>
      <c r="K26" s="230" t="n">
        <f aca="false">+H26*$F26</f>
        <v>0</v>
      </c>
      <c r="L26" s="231" t="s">
        <v>829</v>
      </c>
      <c r="M26" s="232" t="s">
        <v>841</v>
      </c>
    </row>
    <row r="27" customFormat="false" ht="15.75" hidden="false" customHeight="false" outlineLevel="0" collapsed="false">
      <c r="A27" s="223" t="n">
        <f aca="false">ROW()</f>
        <v>27</v>
      </c>
      <c r="B27" s="224" t="n">
        <v>642400</v>
      </c>
      <c r="C27" s="225" t="s">
        <v>853</v>
      </c>
      <c r="D27" s="226" t="n">
        <v>2</v>
      </c>
      <c r="E27" s="227" t="n">
        <v>1</v>
      </c>
      <c r="F27" s="226" t="n">
        <f aca="false">D27*E27</f>
        <v>2</v>
      </c>
      <c r="G27" s="228" t="n">
        <v>0</v>
      </c>
      <c r="H27" s="228" t="n">
        <f aca="false">G27</f>
        <v>0</v>
      </c>
      <c r="I27" s="229"/>
      <c r="J27" s="230" t="n">
        <f aca="false">+G27*$F27</f>
        <v>0</v>
      </c>
      <c r="K27" s="230" t="n">
        <f aca="false">+H27*$F27</f>
        <v>0</v>
      </c>
      <c r="L27" s="231" t="s">
        <v>829</v>
      </c>
      <c r="M27" s="232" t="s">
        <v>841</v>
      </c>
    </row>
    <row r="28" s="233" customFormat="true" ht="15" hidden="false" customHeight="false" outlineLevel="0" collapsed="false">
      <c r="A28" s="223" t="n">
        <f aca="false">ROW()</f>
        <v>28</v>
      </c>
      <c r="B28" s="224" t="n">
        <v>642600</v>
      </c>
      <c r="C28" s="225" t="s">
        <v>854</v>
      </c>
      <c r="D28" s="226" t="n">
        <v>2769</v>
      </c>
      <c r="E28" s="227" t="n">
        <v>1</v>
      </c>
      <c r="F28" s="226" t="n">
        <f aca="false">D28*E28</f>
        <v>2769</v>
      </c>
      <c r="G28" s="228" t="n">
        <v>0</v>
      </c>
      <c r="H28" s="228" t="n">
        <f aca="false">G28</f>
        <v>0</v>
      </c>
      <c r="I28" s="229"/>
      <c r="J28" s="230" t="n">
        <f aca="false">+G28*$F28</f>
        <v>0</v>
      </c>
      <c r="K28" s="230" t="n">
        <f aca="false">+H28*$F28</f>
        <v>0</v>
      </c>
      <c r="L28" s="231" t="s">
        <v>829</v>
      </c>
      <c r="M28" s="232" t="s">
        <v>841</v>
      </c>
      <c r="O28" s="221"/>
    </row>
    <row r="29" customFormat="false" ht="15.75" hidden="false" customHeight="false" outlineLevel="0" collapsed="false">
      <c r="A29" s="223" t="n">
        <f aca="false">ROW()</f>
        <v>29</v>
      </c>
      <c r="B29" s="224" t="n">
        <v>643100</v>
      </c>
      <c r="C29" s="225" t="s">
        <v>855</v>
      </c>
      <c r="D29" s="226" t="n">
        <v>0</v>
      </c>
      <c r="E29" s="227" t="n">
        <v>1</v>
      </c>
      <c r="F29" s="226" t="n">
        <f aca="false">D29*E29</f>
        <v>0</v>
      </c>
      <c r="G29" s="228" t="n">
        <v>0</v>
      </c>
      <c r="H29" s="228" t="n">
        <f aca="false">G29</f>
        <v>0</v>
      </c>
      <c r="I29" s="229"/>
      <c r="J29" s="230" t="n">
        <f aca="false">+G29*$F29</f>
        <v>0</v>
      </c>
      <c r="K29" s="230" t="n">
        <f aca="false">+H29*$F29</f>
        <v>0</v>
      </c>
      <c r="L29" s="231" t="s">
        <v>829</v>
      </c>
      <c r="M29" s="232" t="s">
        <v>841</v>
      </c>
    </row>
    <row r="30" customFormat="false" ht="15.75" hidden="false" customHeight="false" outlineLevel="0" collapsed="false">
      <c r="A30" s="223" t="n">
        <f aca="false">ROW()</f>
        <v>30</v>
      </c>
      <c r="B30" s="224" t="n">
        <v>644100</v>
      </c>
      <c r="C30" s="225" t="s">
        <v>856</v>
      </c>
      <c r="D30" s="226" t="n">
        <v>11078</v>
      </c>
      <c r="E30" s="227" t="n">
        <v>1</v>
      </c>
      <c r="F30" s="226" t="n">
        <f aca="false">D30*E30</f>
        <v>11078</v>
      </c>
      <c r="G30" s="228" t="n">
        <v>0</v>
      </c>
      <c r="H30" s="228" t="n">
        <f aca="false">G30</f>
        <v>0</v>
      </c>
      <c r="I30" s="229"/>
      <c r="J30" s="230" t="n">
        <f aca="false">+G30*$F30</f>
        <v>0</v>
      </c>
      <c r="K30" s="230" t="n">
        <f aca="false">+H30*$F30</f>
        <v>0</v>
      </c>
      <c r="L30" s="231" t="s">
        <v>829</v>
      </c>
      <c r="M30" s="232" t="s">
        <v>841</v>
      </c>
    </row>
    <row r="31" customFormat="false" ht="15.75" hidden="false" customHeight="false" outlineLevel="0" collapsed="false">
      <c r="A31" s="223" t="n">
        <f aca="false">ROW()</f>
        <v>31</v>
      </c>
      <c r="B31" s="224" t="n">
        <v>651200</v>
      </c>
      <c r="C31" s="225" t="s">
        <v>857</v>
      </c>
      <c r="D31" s="226" t="n">
        <v>5198</v>
      </c>
      <c r="E31" s="227" t="n">
        <v>1</v>
      </c>
      <c r="F31" s="226" t="n">
        <f aca="false">D31*E31</f>
        <v>5198</v>
      </c>
      <c r="G31" s="228" t="n">
        <v>0</v>
      </c>
      <c r="H31" s="228" t="n">
        <f aca="false">G31</f>
        <v>0</v>
      </c>
      <c r="I31" s="229"/>
      <c r="J31" s="230" t="n">
        <f aca="false">+G31*$F31</f>
        <v>0</v>
      </c>
      <c r="K31" s="230" t="n">
        <f aca="false">+H31*$F31</f>
        <v>0</v>
      </c>
      <c r="L31" s="231" t="s">
        <v>829</v>
      </c>
      <c r="M31" s="232" t="s">
        <v>841</v>
      </c>
    </row>
    <row r="32" customFormat="false" ht="15.75" hidden="false" customHeight="false" outlineLevel="0" collapsed="false">
      <c r="A32" s="223" t="n">
        <f aca="false">ROW()</f>
        <v>32</v>
      </c>
      <c r="B32" s="224" t="n">
        <v>653100</v>
      </c>
      <c r="C32" s="225" t="s">
        <v>858</v>
      </c>
      <c r="D32" s="226" t="n">
        <v>33243</v>
      </c>
      <c r="E32" s="227" t="n">
        <v>1</v>
      </c>
      <c r="F32" s="226" t="n">
        <f aca="false">D32*E32</f>
        <v>33243</v>
      </c>
      <c r="G32" s="228" t="n">
        <v>0</v>
      </c>
      <c r="H32" s="228" t="n">
        <f aca="false">G32</f>
        <v>0</v>
      </c>
      <c r="I32" s="229"/>
      <c r="J32" s="230" t="n">
        <f aca="false">+G32*$F32</f>
        <v>0</v>
      </c>
      <c r="K32" s="230" t="n">
        <f aca="false">+H32*$F32</f>
        <v>0</v>
      </c>
      <c r="L32" s="231" t="s">
        <v>829</v>
      </c>
      <c r="M32" s="232" t="s">
        <v>841</v>
      </c>
    </row>
    <row r="33" customFormat="false" ht="15.75" hidden="false" customHeight="false" outlineLevel="0" collapsed="false">
      <c r="A33" s="223" t="n">
        <f aca="false">ROW()</f>
        <v>33</v>
      </c>
      <c r="B33" s="224" t="n">
        <v>653200</v>
      </c>
      <c r="C33" s="225" t="s">
        <v>859</v>
      </c>
      <c r="D33" s="226" t="n">
        <v>34822</v>
      </c>
      <c r="E33" s="227" t="n">
        <v>1</v>
      </c>
      <c r="F33" s="226" t="n">
        <f aca="false">D33*E33</f>
        <v>34822</v>
      </c>
      <c r="G33" s="228" t="n">
        <v>0</v>
      </c>
      <c r="H33" s="228" t="n">
        <f aca="false">G33</f>
        <v>0</v>
      </c>
      <c r="I33" s="229"/>
      <c r="J33" s="230" t="n">
        <f aca="false">+G33*$F33</f>
        <v>0</v>
      </c>
      <c r="K33" s="230" t="n">
        <f aca="false">+H33*$F33</f>
        <v>0</v>
      </c>
      <c r="L33" s="231" t="s">
        <v>829</v>
      </c>
      <c r="M33" s="232" t="s">
        <v>841</v>
      </c>
    </row>
    <row r="34" customFormat="false" ht="15" hidden="false" customHeight="false" outlineLevel="0" collapsed="false">
      <c r="A34" s="223" t="n">
        <f aca="false">ROW()</f>
        <v>34</v>
      </c>
      <c r="B34" s="224" t="n">
        <v>653300</v>
      </c>
      <c r="C34" s="225" t="s">
        <v>860</v>
      </c>
      <c r="D34" s="226" t="n">
        <v>39157</v>
      </c>
      <c r="E34" s="227" t="n">
        <v>1</v>
      </c>
      <c r="F34" s="226" t="n">
        <f aca="false">D34*E34</f>
        <v>39157</v>
      </c>
      <c r="G34" s="238" t="n">
        <f aca="false">'WP4, Testing Acct 6533'!E30</f>
        <v>0.144883806828837</v>
      </c>
      <c r="H34" s="238" t="n">
        <f aca="false">G34</f>
        <v>0.144883806828837</v>
      </c>
      <c r="I34" s="239"/>
      <c r="J34" s="230" t="n">
        <f aca="false">+G34*$F34</f>
        <v>5673.21522399675</v>
      </c>
      <c r="K34" s="230" t="n">
        <f aca="false">+H34*$F34</f>
        <v>5673.21522399675</v>
      </c>
      <c r="L34" s="231" t="s">
        <v>829</v>
      </c>
      <c r="M34" s="232" t="s">
        <v>861</v>
      </c>
    </row>
    <row r="35" customFormat="false" ht="15.75" hidden="false" customHeight="false" outlineLevel="0" collapsed="false">
      <c r="A35" s="223" t="n">
        <f aca="false">ROW()</f>
        <v>35</v>
      </c>
      <c r="B35" s="224" t="n">
        <v>653400</v>
      </c>
      <c r="C35" s="225" t="s">
        <v>862</v>
      </c>
      <c r="D35" s="226" t="n">
        <v>92237</v>
      </c>
      <c r="E35" s="227" t="n">
        <v>1</v>
      </c>
      <c r="F35" s="226" t="n">
        <f aca="false">D35*E35</f>
        <v>92237</v>
      </c>
      <c r="G35" s="228" t="n">
        <v>0</v>
      </c>
      <c r="H35" s="228" t="n">
        <f aca="false">G35</f>
        <v>0</v>
      </c>
      <c r="I35" s="229"/>
      <c r="J35" s="230" t="n">
        <f aca="false">+G35*$F35</f>
        <v>0</v>
      </c>
      <c r="K35" s="230" t="n">
        <f aca="false">+H35*$F35</f>
        <v>0</v>
      </c>
      <c r="L35" s="231" t="s">
        <v>829</v>
      </c>
      <c r="M35" s="232" t="s">
        <v>863</v>
      </c>
    </row>
    <row r="36" customFormat="false" ht="15.75" hidden="false" customHeight="false" outlineLevel="0" collapsed="false">
      <c r="A36" s="223" t="n">
        <f aca="false">ROW()</f>
        <v>36</v>
      </c>
      <c r="B36" s="224" t="n">
        <v>653500</v>
      </c>
      <c r="C36" s="225" t="s">
        <v>864</v>
      </c>
      <c r="D36" s="226" t="n">
        <v>21172</v>
      </c>
      <c r="E36" s="227" t="n">
        <v>1</v>
      </c>
      <c r="F36" s="226" t="n">
        <f aca="false">D36*E36</f>
        <v>21172</v>
      </c>
      <c r="G36" s="228" t="n">
        <v>0</v>
      </c>
      <c r="H36" s="228" t="n">
        <f aca="false">G36</f>
        <v>0</v>
      </c>
      <c r="I36" s="229"/>
      <c r="J36" s="230" t="n">
        <f aca="false">+G36*$F36</f>
        <v>0</v>
      </c>
      <c r="K36" s="230" t="n">
        <f aca="false">+H36*$F36</f>
        <v>0</v>
      </c>
      <c r="L36" s="231" t="s">
        <v>829</v>
      </c>
      <c r="M36" s="232" t="s">
        <v>863</v>
      </c>
    </row>
    <row r="37" customFormat="false" ht="15.75" hidden="false" customHeight="false" outlineLevel="0" collapsed="false">
      <c r="A37" s="223" t="n">
        <f aca="false">ROW()</f>
        <v>37</v>
      </c>
      <c r="B37" s="224" t="n">
        <v>654000</v>
      </c>
      <c r="C37" s="225" t="s">
        <v>865</v>
      </c>
      <c r="D37" s="226" t="n">
        <f aca="false">SUM('Expense by Sub-account'!E222+'Expense by Sub-account'!E223)*'ARMIS 43-03'!L64/1000</f>
        <v>114263.3621</v>
      </c>
      <c r="E37" s="227" t="n">
        <v>1</v>
      </c>
      <c r="F37" s="226" t="n">
        <f aca="false">D37*E37</f>
        <v>114263.3621</v>
      </c>
      <c r="G37" s="228" t="n">
        <v>0</v>
      </c>
      <c r="H37" s="228" t="n">
        <f aca="false">G37</f>
        <v>0</v>
      </c>
      <c r="I37" s="229"/>
      <c r="J37" s="230" t="n">
        <f aca="false">+G37*$F37</f>
        <v>0</v>
      </c>
      <c r="K37" s="230" t="n">
        <f aca="false">+H37*$F37</f>
        <v>0</v>
      </c>
      <c r="L37" s="231" t="s">
        <v>829</v>
      </c>
      <c r="M37" s="232" t="s">
        <v>863</v>
      </c>
    </row>
    <row r="38" customFormat="false" ht="15" hidden="false" customHeight="false" outlineLevel="0" collapsed="false">
      <c r="A38" s="223" t="n">
        <f aca="false">ROW()</f>
        <v>38</v>
      </c>
      <c r="B38" s="224" t="n">
        <v>661100</v>
      </c>
      <c r="C38" s="225" t="s">
        <v>866</v>
      </c>
      <c r="D38" s="226" t="n">
        <v>40414</v>
      </c>
      <c r="E38" s="227" t="n">
        <v>1</v>
      </c>
      <c r="F38" s="226" t="n">
        <f aca="false">D38*E38</f>
        <v>40414</v>
      </c>
      <c r="G38" s="238" t="n">
        <f aca="false">+'WP5, PLM Acct 6611'!E25</f>
        <v>0.210277214334009</v>
      </c>
      <c r="H38" s="238" t="n">
        <f aca="false">G38</f>
        <v>0.210277214334009</v>
      </c>
      <c r="I38" s="239"/>
      <c r="J38" s="230" t="n">
        <f aca="false">+G38*$F38</f>
        <v>8498.14334009466</v>
      </c>
      <c r="K38" s="230" t="n">
        <f aca="false">+H38*$F38</f>
        <v>8498.14334009466</v>
      </c>
      <c r="L38" s="231" t="s">
        <v>829</v>
      </c>
      <c r="M38" s="232" t="s">
        <v>867</v>
      </c>
    </row>
    <row r="39" customFormat="false" ht="17.25" hidden="false" customHeight="false" outlineLevel="0" collapsed="false">
      <c r="A39" s="223" t="n">
        <f aca="false">ROW()</f>
        <v>39</v>
      </c>
      <c r="B39" s="224" t="n">
        <v>661200</v>
      </c>
      <c r="C39" s="225" t="s">
        <v>868</v>
      </c>
      <c r="D39" s="226" t="n">
        <v>46810</v>
      </c>
      <c r="E39" s="227" t="n">
        <v>1</v>
      </c>
      <c r="F39" s="226" t="n">
        <f aca="false">D39*E39</f>
        <v>46810</v>
      </c>
      <c r="G39" s="240" t="n">
        <f aca="false">'WP6, Sales Acct 6612'!E20</f>
        <v>1</v>
      </c>
      <c r="H39" s="240" t="n">
        <f aca="false">G39</f>
        <v>1</v>
      </c>
      <c r="I39" s="235" t="n">
        <v>4</v>
      </c>
      <c r="J39" s="230" t="n">
        <f aca="false">+G39*$F39</f>
        <v>46810</v>
      </c>
      <c r="K39" s="230" t="n">
        <f aca="false">+H39*$F39</f>
        <v>46810</v>
      </c>
      <c r="L39" s="231" t="s">
        <v>829</v>
      </c>
      <c r="M39" s="232" t="s">
        <v>869</v>
      </c>
    </row>
    <row r="40" customFormat="false" ht="15.75" hidden="false" customHeight="false" outlineLevel="0" collapsed="false">
      <c r="A40" s="223" t="n">
        <f aca="false">ROW()</f>
        <v>40</v>
      </c>
      <c r="B40" s="224" t="n">
        <v>661300</v>
      </c>
      <c r="C40" s="225" t="s">
        <v>870</v>
      </c>
      <c r="D40" s="226" t="n">
        <v>10182</v>
      </c>
      <c r="E40" s="227" t="n">
        <v>1</v>
      </c>
      <c r="F40" s="226" t="n">
        <f aca="false">D40*E40</f>
        <v>10182</v>
      </c>
      <c r="G40" s="228" t="n">
        <v>0</v>
      </c>
      <c r="H40" s="228" t="n">
        <f aca="false">G40</f>
        <v>0</v>
      </c>
      <c r="I40" s="229"/>
      <c r="J40" s="230" t="n">
        <f aca="false">+G40*$F40</f>
        <v>0</v>
      </c>
      <c r="K40" s="230" t="n">
        <f aca="false">+H40*$F40</f>
        <v>0</v>
      </c>
      <c r="L40" s="231" t="s">
        <v>829</v>
      </c>
      <c r="M40" s="232" t="s">
        <v>871</v>
      </c>
    </row>
    <row r="41" customFormat="false" ht="15.75" hidden="false" customHeight="false" outlineLevel="0" collapsed="false">
      <c r="A41" s="223" t="n">
        <f aca="false">ROW()</f>
        <v>41</v>
      </c>
      <c r="B41" s="224" t="n">
        <v>662100</v>
      </c>
      <c r="C41" s="225" t="s">
        <v>872</v>
      </c>
      <c r="D41" s="226" t="n">
        <v>8641</v>
      </c>
      <c r="E41" s="227" t="n">
        <v>1</v>
      </c>
      <c r="F41" s="226" t="n">
        <f aca="false">D41*E41</f>
        <v>8641</v>
      </c>
      <c r="G41" s="228" t="n">
        <v>0</v>
      </c>
      <c r="H41" s="228" t="n">
        <v>1</v>
      </c>
      <c r="I41" s="229"/>
      <c r="J41" s="230" t="n">
        <f aca="false">+G41*$F41</f>
        <v>0</v>
      </c>
      <c r="K41" s="230" t="n">
        <f aca="false">+H41*$F41</f>
        <v>8641</v>
      </c>
      <c r="L41" s="231" t="s">
        <v>829</v>
      </c>
      <c r="M41" s="241" t="s">
        <v>844</v>
      </c>
    </row>
    <row r="42" customFormat="false" ht="15.75" hidden="false" customHeight="false" outlineLevel="0" collapsed="false">
      <c r="A42" s="223" t="n">
        <f aca="false">ROW()</f>
        <v>42</v>
      </c>
      <c r="B42" s="224" t="n">
        <v>662200</v>
      </c>
      <c r="C42" s="225" t="s">
        <v>873</v>
      </c>
      <c r="D42" s="226" t="n">
        <v>37783</v>
      </c>
      <c r="E42" s="227" t="n">
        <v>1</v>
      </c>
      <c r="F42" s="226" t="n">
        <f aca="false">D42*E42</f>
        <v>37783</v>
      </c>
      <c r="G42" s="228" t="n">
        <v>0</v>
      </c>
      <c r="H42" s="228" t="n">
        <v>1</v>
      </c>
      <c r="I42" s="229"/>
      <c r="J42" s="230" t="n">
        <f aca="false">+G42*$F42</f>
        <v>0</v>
      </c>
      <c r="K42" s="230" t="n">
        <f aca="false">+H42*$F42</f>
        <v>37783</v>
      </c>
      <c r="L42" s="231" t="s">
        <v>829</v>
      </c>
      <c r="M42" s="241" t="s">
        <v>844</v>
      </c>
    </row>
    <row r="43" customFormat="false" ht="17.25" hidden="false" customHeight="false" outlineLevel="0" collapsed="false">
      <c r="A43" s="223" t="n">
        <f aca="false">ROW()</f>
        <v>43</v>
      </c>
      <c r="B43" s="224" t="n">
        <v>662300</v>
      </c>
      <c r="C43" s="225" t="s">
        <v>874</v>
      </c>
      <c r="D43" s="226" t="n">
        <v>188615</v>
      </c>
      <c r="E43" s="227" t="n">
        <v>1</v>
      </c>
      <c r="F43" s="226" t="n">
        <f aca="false">D43*E43</f>
        <v>188615</v>
      </c>
      <c r="G43" s="240" t="n">
        <f aca="false">'WP7, CustServ &amp; Bill Acct6623'!F96</f>
        <v>0.93</v>
      </c>
      <c r="H43" s="240" t="n">
        <f aca="false">G43</f>
        <v>0.93</v>
      </c>
      <c r="I43" s="235" t="n">
        <v>5</v>
      </c>
      <c r="J43" s="230" t="n">
        <f aca="false">+G43*$F43</f>
        <v>175411.95</v>
      </c>
      <c r="K43" s="230" t="n">
        <f aca="false">+H43*$F43</f>
        <v>175411.95</v>
      </c>
      <c r="L43" s="231" t="s">
        <v>829</v>
      </c>
      <c r="M43" s="232" t="s">
        <v>875</v>
      </c>
    </row>
    <row r="44" customFormat="false" ht="15.75" hidden="false" customHeight="false" outlineLevel="0" collapsed="false">
      <c r="A44" s="223" t="n">
        <f aca="false">ROW()</f>
        <v>44</v>
      </c>
      <c r="B44" s="224" t="n">
        <v>672000</v>
      </c>
      <c r="C44" s="225" t="s">
        <v>876</v>
      </c>
      <c r="D44" s="226" t="n">
        <v>328880</v>
      </c>
      <c r="E44" s="227" t="n">
        <v>1</v>
      </c>
      <c r="F44" s="226" t="n">
        <f aca="false">D44*E44</f>
        <v>328880</v>
      </c>
      <c r="G44" s="228" t="n">
        <v>0</v>
      </c>
      <c r="H44" s="228" t="n">
        <f aca="false">G44</f>
        <v>0</v>
      </c>
      <c r="I44" s="229"/>
      <c r="J44" s="230" t="n">
        <f aca="false">+G44*$F44</f>
        <v>0</v>
      </c>
      <c r="K44" s="230" t="n">
        <f aca="false">+H44*$F44</f>
        <v>0</v>
      </c>
      <c r="L44" s="231" t="s">
        <v>834</v>
      </c>
      <c r="M44" s="242" t="s">
        <v>871</v>
      </c>
    </row>
    <row r="45" customFormat="false" ht="51" hidden="false" customHeight="true" outlineLevel="0" collapsed="false">
      <c r="A45" s="223" t="n">
        <f aca="false">ROW()</f>
        <v>45</v>
      </c>
      <c r="B45" s="224" t="n">
        <v>67110500</v>
      </c>
      <c r="C45" s="225" t="s">
        <v>100</v>
      </c>
      <c r="D45" s="226" t="n">
        <f aca="false">'Expense by Sub-account'!E309*'ARMIS 43-03'!L80/1000</f>
        <v>239.91296063231</v>
      </c>
      <c r="E45" s="227" t="n">
        <v>1</v>
      </c>
      <c r="F45" s="226" t="n">
        <f aca="false">D45*E45</f>
        <v>239.91296063231</v>
      </c>
      <c r="G45" s="234" t="n">
        <f aca="false">G39</f>
        <v>1</v>
      </c>
      <c r="H45" s="234" t="n">
        <f aca="false">G45</f>
        <v>1</v>
      </c>
      <c r="I45" s="235" t="n">
        <v>6</v>
      </c>
      <c r="J45" s="230" t="n">
        <f aca="false">+G45*$F45</f>
        <v>239.91296063231</v>
      </c>
      <c r="K45" s="230" t="n">
        <f aca="false">+H45*$F45</f>
        <v>239.91296063231</v>
      </c>
      <c r="L45" s="243" t="s">
        <v>877</v>
      </c>
      <c r="M45" s="236" t="s">
        <v>878</v>
      </c>
    </row>
    <row r="46" customFormat="false" ht="17.25" hidden="false" customHeight="false" outlineLevel="0" collapsed="false">
      <c r="A46" s="223" t="n">
        <f aca="false">ROW()</f>
        <v>46</v>
      </c>
      <c r="B46" s="224" t="n">
        <v>67111500</v>
      </c>
      <c r="C46" s="225" t="s">
        <v>101</v>
      </c>
      <c r="D46" s="226" t="n">
        <f aca="false">'Expense by Sub-account'!E311*'ARMIS 43-03'!L80/1000</f>
        <v>13.7957413572969</v>
      </c>
      <c r="E46" s="227" t="n">
        <v>1</v>
      </c>
      <c r="F46" s="226" t="n">
        <f aca="false">D46*E46</f>
        <v>13.7957413572969</v>
      </c>
      <c r="G46" s="234" t="n">
        <f aca="false">G43</f>
        <v>0.93</v>
      </c>
      <c r="H46" s="234" t="n">
        <f aca="false">G46</f>
        <v>0.93</v>
      </c>
      <c r="I46" s="235" t="n">
        <v>7</v>
      </c>
      <c r="J46" s="230" t="n">
        <f aca="false">+G46*$F46</f>
        <v>12.8300394622861</v>
      </c>
      <c r="K46" s="230" t="n">
        <f aca="false">+H46*$F46</f>
        <v>12.8300394622861</v>
      </c>
      <c r="L46" s="243"/>
      <c r="M46" s="236" t="s">
        <v>878</v>
      </c>
    </row>
    <row r="47" customFormat="false" ht="17.25" hidden="false" customHeight="false" outlineLevel="0" collapsed="false">
      <c r="A47" s="223" t="n">
        <f aca="false">ROW()</f>
        <v>47</v>
      </c>
      <c r="B47" s="224" t="n">
        <v>672300</v>
      </c>
      <c r="C47" s="225" t="s">
        <v>879</v>
      </c>
      <c r="D47" s="226" t="n">
        <f aca="false">SUM('Expense by Sub-account'!E330:E332)/1000*'ARMIS 43-03'!L80</f>
        <v>23310.4309862645</v>
      </c>
      <c r="E47" s="227" t="n">
        <v>1</v>
      </c>
      <c r="F47" s="226" t="n">
        <f aca="false">D47*E47</f>
        <v>23310.4309862645</v>
      </c>
      <c r="G47" s="234" t="n">
        <f aca="false">$J$52</f>
        <v>0.209686510257642</v>
      </c>
      <c r="H47" s="234" t="n">
        <f aca="false">$K$52</f>
        <v>0.251040450663578</v>
      </c>
      <c r="I47" s="235" t="n">
        <v>2</v>
      </c>
      <c r="J47" s="230" t="n">
        <f aca="false">+G47*$F47</f>
        <v>4887.8829261114</v>
      </c>
      <c r="K47" s="230" t="n">
        <f aca="false">+H47*$F47</f>
        <v>5851.86109995407</v>
      </c>
      <c r="L47" s="243"/>
      <c r="M47" s="236" t="s">
        <v>837</v>
      </c>
    </row>
    <row r="48" customFormat="false" ht="17.25" hidden="false" customHeight="false" outlineLevel="0" collapsed="false">
      <c r="A48" s="223" t="n">
        <f aca="false">ROW()</f>
        <v>48</v>
      </c>
      <c r="B48" s="224" t="n">
        <v>672800</v>
      </c>
      <c r="C48" s="225" t="s">
        <v>876</v>
      </c>
      <c r="D48" s="226" t="n">
        <f aca="false">SUM('Expense by Sub-account'!E354:E386)*'ARMIS 43-03'!L80/1000</f>
        <v>194452.504842153</v>
      </c>
      <c r="E48" s="227" t="n">
        <v>1</v>
      </c>
      <c r="F48" s="226" t="n">
        <f aca="false">D48*E48</f>
        <v>194452.504842153</v>
      </c>
      <c r="G48" s="234" t="n">
        <f aca="false">$J$52</f>
        <v>0.209686510257642</v>
      </c>
      <c r="H48" s="234" t="n">
        <f aca="false">$K$52</f>
        <v>0.251040450663578</v>
      </c>
      <c r="I48" s="235" t="n">
        <v>2</v>
      </c>
      <c r="J48" s="230" t="n">
        <f aca="false">+G48*$F48</f>
        <v>40774.0671512081</v>
      </c>
      <c r="K48" s="230" t="n">
        <f aca="false">+H48*$F48</f>
        <v>48815.4444482355</v>
      </c>
      <c r="L48" s="243"/>
      <c r="M48" s="236" t="s">
        <v>837</v>
      </c>
    </row>
    <row r="49" customFormat="false" ht="15.75" hidden="false" customHeight="false" outlineLevel="0" collapsed="false">
      <c r="A49" s="223"/>
      <c r="D49" s="226"/>
      <c r="F49" s="226"/>
      <c r="G49" s="244"/>
      <c r="H49" s="244"/>
      <c r="J49" s="226"/>
      <c r="K49" s="226"/>
      <c r="L49" s="245"/>
    </row>
    <row r="50" customFormat="false" ht="15.75" hidden="false" customHeight="false" outlineLevel="0" collapsed="false">
      <c r="A50" s="244"/>
      <c r="B50" s="246"/>
      <c r="C50" s="247"/>
      <c r="D50" s="248"/>
      <c r="G50" s="244"/>
      <c r="H50" s="244"/>
      <c r="L50" s="249"/>
    </row>
    <row r="51" s="257" customFormat="true" ht="15.75" hidden="false" customHeight="false" outlineLevel="0" collapsed="false">
      <c r="A51" s="250"/>
      <c r="B51" s="251"/>
      <c r="C51" s="252" t="s">
        <v>880</v>
      </c>
      <c r="D51" s="253"/>
      <c r="E51" s="254"/>
      <c r="F51" s="255" t="n">
        <f aca="false">SUMIF($L$9:$L$44,"Direct",$F$9:$F$44)</f>
        <v>1127365.3621</v>
      </c>
      <c r="G51" s="250"/>
      <c r="H51" s="250"/>
      <c r="I51" s="197"/>
      <c r="J51" s="255" t="n">
        <f aca="false">SUMIF($L$9:$L$44,"Direct",$J$9:$J$44)</f>
        <v>236393.308564091</v>
      </c>
      <c r="K51" s="255" t="n">
        <f aca="false">SUMIF($L$9:$L$44,"Direct",$K$9:$K$44)</f>
        <v>283014.308564091</v>
      </c>
      <c r="L51" s="256"/>
      <c r="O51" s="221"/>
    </row>
    <row r="52" s="257" customFormat="true" ht="18" hidden="false" customHeight="false" outlineLevel="0" collapsed="false">
      <c r="A52" s="250"/>
      <c r="B52" s="251"/>
      <c r="C52" s="252" t="s">
        <v>881</v>
      </c>
      <c r="D52" s="253"/>
      <c r="E52" s="254"/>
      <c r="F52" s="258"/>
      <c r="G52" s="250"/>
      <c r="H52" s="250"/>
      <c r="I52" s="197"/>
      <c r="J52" s="259" t="n">
        <f aca="false">J51/$F$51</f>
        <v>0.209686510257642</v>
      </c>
      <c r="K52" s="259" t="n">
        <f aca="false">K51/$F$51</f>
        <v>0.251040450663578</v>
      </c>
      <c r="L52" s="260" t="n">
        <v>2</v>
      </c>
      <c r="O52" s="221"/>
    </row>
    <row r="53" s="257" customFormat="true" ht="16.5" hidden="false" customHeight="false" outlineLevel="0" collapsed="false">
      <c r="A53" s="250"/>
      <c r="B53" s="251"/>
      <c r="C53" s="252"/>
      <c r="D53" s="253"/>
      <c r="E53" s="254"/>
      <c r="F53" s="258"/>
      <c r="G53" s="250"/>
      <c r="H53" s="250"/>
      <c r="I53" s="197"/>
      <c r="L53" s="256"/>
      <c r="O53" s="221"/>
    </row>
    <row r="54" s="257" customFormat="true" ht="15.75" hidden="false" customHeight="false" outlineLevel="0" collapsed="false">
      <c r="A54" s="250"/>
      <c r="B54" s="251"/>
      <c r="C54" s="252"/>
      <c r="D54" s="253"/>
      <c r="E54" s="254"/>
      <c r="F54" s="258"/>
      <c r="G54" s="250"/>
      <c r="H54" s="250"/>
      <c r="I54" s="197"/>
      <c r="L54" s="256"/>
      <c r="O54" s="221"/>
    </row>
    <row r="55" customFormat="false" ht="15.75" hidden="false" customHeight="false" outlineLevel="0" collapsed="false">
      <c r="A55" s="244"/>
      <c r="B55" s="246"/>
      <c r="C55" s="247"/>
      <c r="D55" s="248"/>
      <c r="G55" s="244"/>
      <c r="H55" s="244"/>
      <c r="L55" s="249"/>
    </row>
    <row r="56" s="263" customFormat="true" ht="29.25" hidden="false" customHeight="true" outlineLevel="0" collapsed="false">
      <c r="A56" s="261" t="n">
        <v>1</v>
      </c>
      <c r="B56" s="262" t="s">
        <v>882</v>
      </c>
      <c r="C56" s="262"/>
      <c r="D56" s="262"/>
      <c r="E56" s="262"/>
      <c r="F56" s="262"/>
      <c r="G56" s="262"/>
      <c r="H56" s="262"/>
      <c r="I56" s="262"/>
      <c r="J56" s="262"/>
      <c r="K56" s="262"/>
      <c r="L56" s="262"/>
      <c r="M56" s="262"/>
      <c r="O56" s="198"/>
    </row>
    <row r="57" s="263" customFormat="true" ht="22.5" hidden="false" customHeight="true" outlineLevel="0" collapsed="false">
      <c r="A57" s="261" t="n">
        <v>2</v>
      </c>
      <c r="B57" s="198" t="s">
        <v>883</v>
      </c>
      <c r="C57" s="198"/>
      <c r="D57" s="198"/>
      <c r="E57" s="198"/>
      <c r="F57" s="198"/>
      <c r="G57" s="198"/>
      <c r="H57" s="198"/>
      <c r="I57" s="198"/>
      <c r="J57" s="198"/>
      <c r="K57" s="198"/>
      <c r="L57" s="198"/>
      <c r="M57" s="198"/>
      <c r="O57" s="198"/>
    </row>
    <row r="58" s="263" customFormat="true" ht="35.25" hidden="false" customHeight="true" outlineLevel="0" collapsed="false">
      <c r="A58" s="261" t="n">
        <v>3</v>
      </c>
      <c r="B58" s="198" t="s">
        <v>884</v>
      </c>
      <c r="C58" s="198"/>
      <c r="D58" s="198"/>
      <c r="E58" s="198"/>
      <c r="F58" s="198"/>
      <c r="G58" s="198"/>
      <c r="H58" s="198"/>
      <c r="I58" s="198"/>
      <c r="J58" s="198"/>
      <c r="K58" s="198"/>
      <c r="L58" s="198"/>
      <c r="M58" s="198"/>
      <c r="O58" s="198"/>
    </row>
    <row r="59" s="263" customFormat="true" ht="17.25" hidden="false" customHeight="true" outlineLevel="0" collapsed="false">
      <c r="A59" s="261" t="n">
        <v>4</v>
      </c>
      <c r="B59" s="264" t="s">
        <v>885</v>
      </c>
      <c r="C59" s="264"/>
      <c r="D59" s="264"/>
      <c r="E59" s="264"/>
      <c r="F59" s="264"/>
      <c r="G59" s="264"/>
      <c r="H59" s="264"/>
      <c r="I59" s="264"/>
      <c r="J59" s="264"/>
      <c r="K59" s="264"/>
      <c r="L59" s="264"/>
      <c r="M59" s="264"/>
      <c r="O59" s="198"/>
    </row>
    <row r="60" s="263" customFormat="true" ht="17.25" hidden="false" customHeight="false" outlineLevel="0" collapsed="false">
      <c r="A60" s="261" t="n">
        <v>5</v>
      </c>
      <c r="B60" s="264" t="s">
        <v>886</v>
      </c>
      <c r="C60" s="264"/>
      <c r="D60" s="264"/>
      <c r="E60" s="264"/>
      <c r="F60" s="264"/>
      <c r="G60" s="264"/>
      <c r="H60" s="264"/>
      <c r="I60" s="264"/>
      <c r="J60" s="264"/>
      <c r="K60" s="264"/>
      <c r="L60" s="264"/>
      <c r="M60" s="264"/>
      <c r="O60" s="198"/>
    </row>
    <row r="61" customFormat="false" ht="34.5" hidden="false" customHeight="true" outlineLevel="0" collapsed="false">
      <c r="A61" s="261" t="n">
        <v>6</v>
      </c>
      <c r="B61" s="265" t="s">
        <v>887</v>
      </c>
      <c r="C61" s="265"/>
      <c r="D61" s="265"/>
      <c r="E61" s="265"/>
      <c r="F61" s="265"/>
      <c r="G61" s="265"/>
      <c r="H61" s="265"/>
      <c r="I61" s="265"/>
      <c r="J61" s="265"/>
      <c r="K61" s="265"/>
      <c r="L61" s="265"/>
      <c r="M61" s="265"/>
    </row>
    <row r="62" customFormat="false" ht="36.75" hidden="false" customHeight="true" outlineLevel="0" collapsed="false">
      <c r="A62" s="261" t="n">
        <v>7</v>
      </c>
      <c r="B62" s="265" t="s">
        <v>888</v>
      </c>
      <c r="C62" s="265"/>
      <c r="D62" s="265"/>
      <c r="E62" s="265"/>
      <c r="F62" s="265"/>
      <c r="G62" s="265"/>
      <c r="H62" s="265"/>
      <c r="I62" s="265"/>
      <c r="J62" s="265"/>
      <c r="K62" s="265"/>
      <c r="L62" s="265"/>
      <c r="M62" s="265"/>
    </row>
    <row r="63" customFormat="false" ht="17.25" hidden="false" customHeight="false" outlineLevel="0" collapsed="false">
      <c r="A63" s="261"/>
      <c r="B63" s="246"/>
      <c r="C63" s="247"/>
    </row>
    <row r="64" customFormat="false" ht="17.25" hidden="false" customHeight="false" outlineLevel="0" collapsed="false">
      <c r="A64" s="261"/>
      <c r="B64" s="246"/>
      <c r="C64" s="247"/>
    </row>
    <row r="65" customFormat="false" ht="15.75" hidden="false" customHeight="false" outlineLevel="0" collapsed="false">
      <c r="A65" s="244"/>
      <c r="B65" s="246"/>
      <c r="C65" s="247"/>
    </row>
    <row r="66" customFormat="false" ht="15.75" hidden="false" customHeight="false" outlineLevel="0" collapsed="false">
      <c r="A66" s="244"/>
      <c r="C66" s="266"/>
    </row>
    <row r="67" customFormat="false" ht="15.75" hidden="false" customHeight="false" outlineLevel="0" collapsed="false">
      <c r="A67" s="244"/>
    </row>
    <row r="68" customFormat="false" ht="15.75" hidden="false" customHeight="false" outlineLevel="0" collapsed="false">
      <c r="A68" s="244"/>
    </row>
    <row r="69" customFormat="false" ht="15.75" hidden="false" customHeight="false" outlineLevel="0" collapsed="false">
      <c r="A69" s="244"/>
    </row>
    <row r="70" customFormat="false" ht="15.75" hidden="false" customHeight="false" outlineLevel="0" collapsed="false">
      <c r="A70" s="244"/>
    </row>
    <row r="71" customFormat="false" ht="15.75" hidden="false" customHeight="false" outlineLevel="0" collapsed="false">
      <c r="A71" s="244"/>
    </row>
    <row r="72" customFormat="false" ht="15.75" hidden="false" customHeight="false" outlineLevel="0" collapsed="false">
      <c r="A72" s="244"/>
    </row>
    <row r="73" customFormat="false" ht="15.75" hidden="false" customHeight="false" outlineLevel="0" collapsed="false">
      <c r="A73" s="244"/>
    </row>
    <row r="74" customFormat="false" ht="15.75" hidden="false" customHeight="false" outlineLevel="0" collapsed="false">
      <c r="A74" s="244"/>
    </row>
    <row r="75" customFormat="false" ht="15.75" hidden="false" customHeight="false" outlineLevel="0" collapsed="false">
      <c r="A75" s="244"/>
    </row>
    <row r="76" customFormat="false" ht="15.75" hidden="false" customHeight="false" outlineLevel="0" collapsed="false">
      <c r="A76" s="244"/>
    </row>
    <row r="77" customFormat="false" ht="15.75" hidden="false" customHeight="false" outlineLevel="0" collapsed="false">
      <c r="A77" s="244"/>
    </row>
    <row r="78" customFormat="false" ht="15.75" hidden="false" customHeight="false" outlineLevel="0" collapsed="false">
      <c r="A78" s="244"/>
    </row>
    <row r="79" customFormat="false" ht="15.75" hidden="false" customHeight="false" outlineLevel="0" collapsed="false">
      <c r="A79" s="244"/>
    </row>
    <row r="80" customFormat="false" ht="15.75" hidden="false" customHeight="false" outlineLevel="0" collapsed="false">
      <c r="A80" s="244"/>
    </row>
    <row r="81" customFormat="false" ht="15.75" hidden="false" customHeight="false" outlineLevel="0" collapsed="false">
      <c r="A81" s="244"/>
    </row>
    <row r="82" customFormat="false" ht="15.75" hidden="false" customHeight="false" outlineLevel="0" collapsed="false">
      <c r="A82" s="244"/>
    </row>
    <row r="83" customFormat="false" ht="15.75" hidden="false" customHeight="false" outlineLevel="0" collapsed="false">
      <c r="A83" s="244"/>
    </row>
    <row r="84" customFormat="false" ht="15.75" hidden="false" customHeight="false" outlineLevel="0" collapsed="false">
      <c r="A84" s="244"/>
    </row>
    <row r="85" customFormat="false" ht="15.75" hidden="false" customHeight="false" outlineLevel="0" collapsed="false">
      <c r="A85" s="244"/>
    </row>
    <row r="86" customFormat="false" ht="15.75" hidden="false" customHeight="false" outlineLevel="0" collapsed="false">
      <c r="A86" s="244"/>
    </row>
    <row r="87" customFormat="false" ht="15.75" hidden="false" customHeight="false" outlineLevel="0" collapsed="false">
      <c r="A87" s="244"/>
    </row>
    <row r="88" customFormat="false" ht="15.75" hidden="false" customHeight="false" outlineLevel="0" collapsed="false">
      <c r="A88" s="244"/>
    </row>
    <row r="89" customFormat="false" ht="15.75" hidden="false" customHeight="false" outlineLevel="0" collapsed="false">
      <c r="A89" s="244"/>
    </row>
    <row r="90" customFormat="false" ht="15.75" hidden="false" customHeight="false" outlineLevel="0" collapsed="false">
      <c r="A90" s="244"/>
    </row>
    <row r="91" customFormat="false" ht="15.75" hidden="false" customHeight="false" outlineLevel="0" collapsed="false">
      <c r="A91" s="244"/>
    </row>
    <row r="92" customFormat="false" ht="15.75" hidden="false" customHeight="false" outlineLevel="0" collapsed="false">
      <c r="A92" s="244"/>
    </row>
    <row r="93" customFormat="false" ht="15.75" hidden="false" customHeight="false" outlineLevel="0" collapsed="false">
      <c r="A93" s="244"/>
    </row>
    <row r="94" customFormat="false" ht="15.75" hidden="false" customHeight="false" outlineLevel="0" collapsed="false">
      <c r="A94" s="244"/>
    </row>
    <row r="95" customFormat="false" ht="15.75" hidden="false" customHeight="false" outlineLevel="0" collapsed="false">
      <c r="A95" s="244"/>
    </row>
    <row r="96" customFormat="false" ht="15.75" hidden="false" customHeight="false" outlineLevel="0" collapsed="false">
      <c r="A96" s="244"/>
    </row>
    <row r="97" customFormat="false" ht="15.75" hidden="false" customHeight="false" outlineLevel="0" collapsed="false">
      <c r="A97" s="244"/>
    </row>
    <row r="98" customFormat="false" ht="15.75" hidden="false" customHeight="false" outlineLevel="0" collapsed="false">
      <c r="A98" s="244"/>
    </row>
    <row r="99" customFormat="false" ht="15.75" hidden="false" customHeight="false" outlineLevel="0" collapsed="false">
      <c r="A99" s="244"/>
    </row>
    <row r="100" customFormat="false" ht="15.75" hidden="false" customHeight="false" outlineLevel="0" collapsed="false">
      <c r="A100" s="244"/>
    </row>
    <row r="101" customFormat="false" ht="15.75" hidden="false" customHeight="false" outlineLevel="0" collapsed="false">
      <c r="A101" s="244"/>
    </row>
    <row r="102" customFormat="false" ht="15.75" hidden="false" customHeight="false" outlineLevel="0" collapsed="false">
      <c r="A102" s="244"/>
    </row>
    <row r="103" customFormat="false" ht="15.75" hidden="false" customHeight="false" outlineLevel="0" collapsed="false">
      <c r="A103" s="244"/>
    </row>
    <row r="104" customFormat="false" ht="15.75" hidden="false" customHeight="false" outlineLevel="0" collapsed="false">
      <c r="A104" s="244"/>
    </row>
    <row r="105" customFormat="false" ht="15.75" hidden="false" customHeight="false" outlineLevel="0" collapsed="false">
      <c r="A105" s="244"/>
    </row>
    <row r="106" customFormat="false" ht="15.75" hidden="false" customHeight="false" outlineLevel="0" collapsed="false">
      <c r="A106" s="244"/>
    </row>
    <row r="107" customFormat="false" ht="15.75" hidden="false" customHeight="false" outlineLevel="0" collapsed="false">
      <c r="A107" s="244"/>
    </row>
    <row r="108" customFormat="false" ht="15.75" hidden="false" customHeight="false" outlineLevel="0" collapsed="false">
      <c r="A108" s="244"/>
    </row>
    <row r="109" customFormat="false" ht="15.75" hidden="false" customHeight="false" outlineLevel="0" collapsed="false">
      <c r="A109" s="244"/>
    </row>
    <row r="110" customFormat="false" ht="15.75" hidden="false" customHeight="false" outlineLevel="0" collapsed="false">
      <c r="A110" s="244"/>
    </row>
    <row r="111" customFormat="false" ht="15.75" hidden="false" customHeight="false" outlineLevel="0" collapsed="false">
      <c r="A111" s="244"/>
    </row>
    <row r="112" customFormat="false" ht="15.75" hidden="false" customHeight="false" outlineLevel="0" collapsed="false">
      <c r="A112" s="244"/>
    </row>
    <row r="113" customFormat="false" ht="15.75" hidden="false" customHeight="false" outlineLevel="0" collapsed="false">
      <c r="A113" s="244"/>
    </row>
    <row r="114" customFormat="false" ht="15.75" hidden="false" customHeight="false" outlineLevel="0" collapsed="false">
      <c r="A114" s="244"/>
    </row>
    <row r="115" customFormat="false" ht="15.75" hidden="false" customHeight="false" outlineLevel="0" collapsed="false">
      <c r="A115" s="244"/>
    </row>
    <row r="116" customFormat="false" ht="15.75" hidden="false" customHeight="false" outlineLevel="0" collapsed="false">
      <c r="A116" s="244"/>
    </row>
    <row r="117" customFormat="false" ht="15.75" hidden="false" customHeight="false" outlineLevel="0" collapsed="false">
      <c r="A117" s="244"/>
    </row>
    <row r="118" customFormat="false" ht="15.75" hidden="false" customHeight="false" outlineLevel="0" collapsed="false">
      <c r="A118" s="244"/>
    </row>
    <row r="119" customFormat="false" ht="15.75" hidden="false" customHeight="false" outlineLevel="0" collapsed="false">
      <c r="A119" s="244"/>
    </row>
    <row r="120" customFormat="false" ht="15.75" hidden="false" customHeight="false" outlineLevel="0" collapsed="false">
      <c r="A120" s="244"/>
    </row>
    <row r="121" customFormat="false" ht="15.75" hidden="false" customHeight="false" outlineLevel="0" collapsed="false">
      <c r="A121" s="244"/>
    </row>
    <row r="122" customFormat="false" ht="15.75" hidden="false" customHeight="false" outlineLevel="0" collapsed="false">
      <c r="A122" s="244"/>
    </row>
    <row r="123" customFormat="false" ht="15.75" hidden="false" customHeight="false" outlineLevel="0" collapsed="false">
      <c r="A123" s="244"/>
    </row>
    <row r="124" customFormat="false" ht="15.75" hidden="false" customHeight="false" outlineLevel="0" collapsed="false">
      <c r="A124" s="244"/>
    </row>
    <row r="125" customFormat="false" ht="15.75" hidden="false" customHeight="false" outlineLevel="0" collapsed="false">
      <c r="A125" s="244"/>
    </row>
    <row r="126" customFormat="false" ht="15.75" hidden="false" customHeight="false" outlineLevel="0" collapsed="false">
      <c r="A126" s="244"/>
    </row>
    <row r="127" customFormat="false" ht="15.75" hidden="false" customHeight="false" outlineLevel="0" collapsed="false">
      <c r="A127" s="244"/>
    </row>
    <row r="128" customFormat="false" ht="15.75" hidden="false" customHeight="false" outlineLevel="0" collapsed="false">
      <c r="A128" s="244"/>
    </row>
    <row r="129" customFormat="false" ht="15.75" hidden="false" customHeight="false" outlineLevel="0" collapsed="false">
      <c r="A129" s="244"/>
    </row>
    <row r="130" customFormat="false" ht="15.75" hidden="false" customHeight="false" outlineLevel="0" collapsed="false">
      <c r="A130" s="244"/>
    </row>
    <row r="131" customFormat="false" ht="15.75" hidden="false" customHeight="false" outlineLevel="0" collapsed="false">
      <c r="A131" s="244"/>
    </row>
    <row r="132" customFormat="false" ht="15.75" hidden="false" customHeight="false" outlineLevel="0" collapsed="false">
      <c r="A132" s="244"/>
    </row>
    <row r="133" customFormat="false" ht="15.75" hidden="false" customHeight="false" outlineLevel="0" collapsed="false">
      <c r="A133" s="244"/>
    </row>
    <row r="134" customFormat="false" ht="15.75" hidden="false" customHeight="false" outlineLevel="0" collapsed="false">
      <c r="A134" s="244"/>
    </row>
    <row r="135" customFormat="false" ht="15.75" hidden="false" customHeight="false" outlineLevel="0" collapsed="false">
      <c r="A135" s="244"/>
    </row>
    <row r="136" customFormat="false" ht="15.75" hidden="false" customHeight="false" outlineLevel="0" collapsed="false">
      <c r="A136" s="244"/>
    </row>
    <row r="137" customFormat="false" ht="15.75" hidden="false" customHeight="false" outlineLevel="0" collapsed="false">
      <c r="A137" s="244"/>
    </row>
    <row r="138" customFormat="false" ht="15.75" hidden="false" customHeight="false" outlineLevel="0" collapsed="false">
      <c r="A138" s="244"/>
    </row>
    <row r="139" customFormat="false" ht="15.75" hidden="false" customHeight="false" outlineLevel="0" collapsed="false">
      <c r="A139" s="244"/>
    </row>
    <row r="140" customFormat="false" ht="15.75" hidden="false" customHeight="false" outlineLevel="0" collapsed="false">
      <c r="A140" s="244"/>
    </row>
    <row r="141" customFormat="false" ht="15.75" hidden="false" customHeight="false" outlineLevel="0" collapsed="false">
      <c r="A141" s="244"/>
    </row>
    <row r="142" customFormat="false" ht="15.75" hidden="false" customHeight="false" outlineLevel="0" collapsed="false">
      <c r="A142" s="244"/>
    </row>
    <row r="143" customFormat="false" ht="15.75" hidden="false" customHeight="false" outlineLevel="0" collapsed="false">
      <c r="A143" s="244"/>
    </row>
    <row r="144" customFormat="false" ht="15.75" hidden="false" customHeight="false" outlineLevel="0" collapsed="false">
      <c r="A144" s="244"/>
    </row>
    <row r="145" customFormat="false" ht="15.75" hidden="false" customHeight="false" outlineLevel="0" collapsed="false">
      <c r="A145" s="244"/>
    </row>
    <row r="146" customFormat="false" ht="15.75" hidden="false" customHeight="false" outlineLevel="0" collapsed="false">
      <c r="A146" s="244"/>
    </row>
    <row r="147" customFormat="false" ht="15.75" hidden="false" customHeight="false" outlineLevel="0" collapsed="false">
      <c r="A147" s="244"/>
    </row>
    <row r="148" customFormat="false" ht="15.75" hidden="false" customHeight="false" outlineLevel="0" collapsed="false">
      <c r="A148" s="244"/>
    </row>
    <row r="149" customFormat="false" ht="15.75" hidden="false" customHeight="false" outlineLevel="0" collapsed="false">
      <c r="A149" s="244"/>
    </row>
    <row r="150" customFormat="false" ht="15.75" hidden="false" customHeight="false" outlineLevel="0" collapsed="false">
      <c r="A150" s="244"/>
    </row>
  </sheetData>
  <mergeCells count="7">
    <mergeCell ref="L45:L48"/>
    <mergeCell ref="B56:M56"/>
    <mergeCell ref="B57:M57"/>
    <mergeCell ref="B58:M58"/>
    <mergeCell ref="B59:M59"/>
    <mergeCell ref="B61:M61"/>
    <mergeCell ref="B62:M62"/>
  </mergeCells>
  <printOptions headings="false" gridLines="false" gridLinesSet="true" horizontalCentered="false" verticalCentered="false"/>
  <pageMargins left="0.479861111111111" right="0.309722222222222" top="1.25" bottom="0.809722222222222" header="0.5" footer="0.5"/>
  <pageSetup paperSize="1" scale="100" fitToWidth="1" fitToHeight="2"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9" topLeftCell="C11" activePane="bottomRight" state="frozen"/>
      <selection pane="topLeft" activeCell="A2" activeCellId="0" sqref="A2"/>
      <selection pane="topRight" activeCell="C2" activeCellId="0" sqref="C2"/>
      <selection pane="bottomLeft" activeCell="A11" activeCellId="0" sqref="A11"/>
      <selection pane="bottomRight" activeCell="C11" activeCellId="0" sqref="C11"/>
    </sheetView>
  </sheetViews>
  <sheetFormatPr defaultColWidth="7.12890625" defaultRowHeight="12.75" zeroHeight="false" outlineLevelRow="0" outlineLevelCol="0"/>
  <cols>
    <col collapsed="false" customWidth="true" hidden="false" outlineLevel="0" max="1" min="1" style="120" width="11.48"/>
    <col collapsed="false" customWidth="true" hidden="false" outlineLevel="0" max="2" min="2" style="120" width="28.65"/>
    <col collapsed="false" customWidth="true" hidden="false" outlineLevel="0" max="3" min="3" style="120" width="10.26"/>
    <col collapsed="false" customWidth="true" hidden="false" outlineLevel="0" max="4" min="4" style="120" width="13.04"/>
    <col collapsed="false" customWidth="true" hidden="false" outlineLevel="0" max="5" min="5" style="120" width="13.38"/>
    <col collapsed="false" customWidth="false" hidden="false" outlineLevel="0" max="257" min="6" style="120" width="7.13"/>
  </cols>
  <sheetData>
    <row r="1" s="124" customFormat="true" ht="12.75" hidden="true" customHeight="false" outlineLevel="0" collapsed="false">
      <c r="A1" s="123" t="s">
        <v>132</v>
      </c>
      <c r="B1" s="124" t="s">
        <v>133</v>
      </c>
      <c r="D1" s="125" t="s">
        <v>134</v>
      </c>
      <c r="E1" s="126" t="s">
        <v>135</v>
      </c>
    </row>
    <row r="2" customFormat="false" ht="27" hidden="false" customHeight="true" outlineLevel="0" collapsed="false">
      <c r="A2" s="128" t="s">
        <v>136</v>
      </c>
      <c r="B2" s="129"/>
    </row>
    <row r="3" customFormat="false" ht="15.75" hidden="false" customHeight="true" outlineLevel="0" collapsed="false">
      <c r="A3" s="130"/>
      <c r="B3" s="131" t="s">
        <v>137</v>
      </c>
      <c r="C3" s="132" t="s">
        <v>138</v>
      </c>
      <c r="D3" s="133" t="s">
        <v>139</v>
      </c>
      <c r="E3" s="133" t="s">
        <v>139</v>
      </c>
    </row>
    <row r="4" customFormat="false" ht="16.5" hidden="false" customHeight="true" outlineLevel="0" collapsed="false">
      <c r="A4" s="121"/>
      <c r="B4" s="131" t="s">
        <v>140</v>
      </c>
      <c r="C4" s="132" t="s">
        <v>141</v>
      </c>
      <c r="D4" s="134" t="s">
        <v>142</v>
      </c>
      <c r="E4" s="134" t="s">
        <v>142</v>
      </c>
    </row>
    <row r="5" customFormat="false" ht="12.75" hidden="false" customHeight="false" outlineLevel="0" collapsed="false">
      <c r="A5" s="121"/>
      <c r="B5" s="131" t="s">
        <v>143</v>
      </c>
      <c r="C5" s="132" t="s">
        <v>144</v>
      </c>
      <c r="D5" s="134" t="s">
        <v>142</v>
      </c>
      <c r="E5" s="134" t="s">
        <v>142</v>
      </c>
    </row>
    <row r="6" customFormat="false" ht="12.75" hidden="false" customHeight="false" outlineLevel="0" collapsed="false">
      <c r="A6" s="121"/>
      <c r="B6" s="135" t="s">
        <v>145</v>
      </c>
      <c r="C6" s="132" t="s">
        <v>146</v>
      </c>
      <c r="D6" s="134" t="s">
        <v>142</v>
      </c>
      <c r="E6" s="134" t="s">
        <v>142</v>
      </c>
    </row>
    <row r="7" customFormat="false" ht="12.75" hidden="false" customHeight="false" outlineLevel="0" collapsed="false">
      <c r="A7" s="136" t="s">
        <v>147</v>
      </c>
      <c r="B7" s="136" t="s">
        <v>148</v>
      </c>
      <c r="C7" s="137" t="s">
        <v>149</v>
      </c>
      <c r="D7" s="138" t="s">
        <v>150</v>
      </c>
      <c r="E7" s="138" t="s">
        <v>151</v>
      </c>
    </row>
    <row r="8" s="145" customFormat="true" ht="12.75" hidden="false" customHeight="true" outlineLevel="0" collapsed="false">
      <c r="A8" s="141"/>
      <c r="B8" s="141" t="s">
        <v>152</v>
      </c>
      <c r="C8" s="141"/>
      <c r="D8" s="142" t="s">
        <v>153</v>
      </c>
      <c r="E8" s="142" t="s">
        <v>153</v>
      </c>
    </row>
    <row r="9" s="145" customFormat="true" ht="12.75" hidden="false" customHeight="false" outlineLevel="0" collapsed="false">
      <c r="A9" s="146" t="s">
        <v>158</v>
      </c>
      <c r="B9" s="146" t="s">
        <v>159</v>
      </c>
      <c r="C9" s="147"/>
      <c r="D9" s="142" t="s">
        <v>160</v>
      </c>
      <c r="E9" s="142" t="s">
        <v>160</v>
      </c>
    </row>
    <row r="10" customFormat="false" ht="12.75" hidden="false" customHeight="false" outlineLevel="0" collapsed="false">
      <c r="A10" s="146" t="s">
        <v>889</v>
      </c>
      <c r="C10" s="154"/>
      <c r="D10" s="155"/>
      <c r="E10" s="156"/>
    </row>
    <row r="11" customFormat="false" ht="12.75" hidden="false" customHeight="false" outlineLevel="0" collapsed="false">
      <c r="A11" s="153" t="s">
        <v>890</v>
      </c>
      <c r="B11" s="120" t="s">
        <v>891</v>
      </c>
      <c r="C11" s="154"/>
      <c r="D11" s="155" t="n">
        <v>876527.28</v>
      </c>
      <c r="E11" s="156" t="n">
        <v>876527.28</v>
      </c>
    </row>
    <row r="12" customFormat="false" ht="12.75" hidden="false" customHeight="false" outlineLevel="0" collapsed="false">
      <c r="A12" s="153" t="s">
        <v>892</v>
      </c>
      <c r="B12" s="120" t="s">
        <v>893</v>
      </c>
      <c r="C12" s="154"/>
      <c r="D12" s="155" t="n">
        <v>10477806.45</v>
      </c>
      <c r="E12" s="156" t="n">
        <v>10477806.45</v>
      </c>
    </row>
    <row r="13" customFormat="false" ht="12.75" hidden="false" customHeight="false" outlineLevel="0" collapsed="false">
      <c r="A13" s="153" t="s">
        <v>894</v>
      </c>
      <c r="B13" s="120" t="s">
        <v>895</v>
      </c>
      <c r="C13" s="154"/>
      <c r="D13" s="155" t="n">
        <v>744302.01</v>
      </c>
      <c r="E13" s="156" t="n">
        <v>744302.01</v>
      </c>
    </row>
    <row r="14" customFormat="false" ht="12.75" hidden="false" customHeight="false" outlineLevel="0" collapsed="false">
      <c r="A14" s="153" t="s">
        <v>896</v>
      </c>
      <c r="B14" s="120" t="s">
        <v>897</v>
      </c>
      <c r="C14" s="154"/>
      <c r="D14" s="155" t="n">
        <v>949680.08</v>
      </c>
      <c r="E14" s="156" t="n">
        <v>949680.08</v>
      </c>
    </row>
    <row r="15" customFormat="false" ht="12.75" hidden="false" customHeight="false" outlineLevel="0" collapsed="false">
      <c r="A15" s="153" t="s">
        <v>898</v>
      </c>
      <c r="B15" s="120" t="s">
        <v>899</v>
      </c>
      <c r="C15" s="154"/>
      <c r="D15" s="155" t="n">
        <v>10702414.35</v>
      </c>
      <c r="E15" s="156" t="n">
        <v>10702414.35</v>
      </c>
    </row>
    <row r="16" customFormat="false" ht="12.75" hidden="false" customHeight="false" outlineLevel="0" collapsed="false">
      <c r="A16" s="153" t="s">
        <v>900</v>
      </c>
      <c r="B16" s="120" t="s">
        <v>901</v>
      </c>
      <c r="C16" s="154"/>
      <c r="D16" s="155" t="n">
        <v>-107024.32</v>
      </c>
      <c r="E16" s="156" t="n">
        <v>-107024.32</v>
      </c>
    </row>
    <row r="17" customFormat="false" ht="12.75" hidden="false" customHeight="false" outlineLevel="0" collapsed="false">
      <c r="A17" s="153" t="s">
        <v>902</v>
      </c>
      <c r="B17" s="120" t="s">
        <v>903</v>
      </c>
      <c r="C17" s="154"/>
      <c r="D17" s="155" t="n">
        <v>2244237.74</v>
      </c>
      <c r="E17" s="156" t="n">
        <v>2244237.74</v>
      </c>
    </row>
    <row r="18" customFormat="false" ht="12.75" hidden="false" customHeight="false" outlineLevel="0" collapsed="false">
      <c r="A18" s="153" t="s">
        <v>904</v>
      </c>
      <c r="B18" s="120" t="s">
        <v>905</v>
      </c>
      <c r="C18" s="154"/>
      <c r="D18" s="155" t="n">
        <v>53972.39</v>
      </c>
      <c r="E18" s="156" t="n">
        <v>53972.39</v>
      </c>
    </row>
    <row r="19" customFormat="false" ht="12.75" hidden="false" customHeight="false" outlineLevel="0" collapsed="false">
      <c r="A19" s="153" t="s">
        <v>906</v>
      </c>
      <c r="B19" s="120" t="s">
        <v>907</v>
      </c>
      <c r="C19" s="154"/>
      <c r="D19" s="155" t="n">
        <v>2507073.49</v>
      </c>
      <c r="E19" s="156" t="n">
        <v>2507073.49</v>
      </c>
    </row>
    <row r="20" customFormat="false" ht="12.75" hidden="false" customHeight="false" outlineLevel="0" collapsed="false">
      <c r="A20" s="153" t="s">
        <v>908</v>
      </c>
      <c r="B20" s="120" t="s">
        <v>909</v>
      </c>
      <c r="C20" s="154"/>
      <c r="D20" s="155" t="n">
        <v>5112955.06</v>
      </c>
      <c r="E20" s="156" t="n">
        <v>5112955.06</v>
      </c>
    </row>
    <row r="21" customFormat="false" ht="12.75" hidden="false" customHeight="false" outlineLevel="0" collapsed="false">
      <c r="A21" s="153" t="s">
        <v>910</v>
      </c>
      <c r="B21" s="120" t="s">
        <v>911</v>
      </c>
      <c r="C21" s="154"/>
      <c r="D21" s="155" t="n">
        <v>-11.72</v>
      </c>
      <c r="E21" s="156" t="n">
        <v>-11.72</v>
      </c>
    </row>
    <row r="22" customFormat="false" ht="12.75" hidden="false" customHeight="false" outlineLevel="0" collapsed="false">
      <c r="A22" s="153" t="s">
        <v>912</v>
      </c>
      <c r="B22" s="120" t="s">
        <v>913</v>
      </c>
      <c r="C22" s="154"/>
      <c r="D22" s="155" t="n">
        <v>-33763151.71</v>
      </c>
      <c r="E22" s="156" t="n">
        <v>-33763151.71</v>
      </c>
    </row>
    <row r="23" customFormat="false" ht="12.75" hidden="false" customHeight="false" outlineLevel="0" collapsed="false">
      <c r="A23" s="153" t="s">
        <v>914</v>
      </c>
      <c r="B23" s="120" t="s">
        <v>915</v>
      </c>
      <c r="C23" s="154"/>
      <c r="D23" s="155" t="n">
        <v>23341</v>
      </c>
      <c r="E23" s="156" t="n">
        <v>23341</v>
      </c>
    </row>
    <row r="24" customFormat="false" ht="12.75" hidden="false" customHeight="false" outlineLevel="0" collapsed="false">
      <c r="A24" s="153" t="s">
        <v>916</v>
      </c>
      <c r="B24" s="120" t="s">
        <v>915</v>
      </c>
      <c r="C24" s="154"/>
      <c r="D24" s="155" t="n">
        <v>474343.62</v>
      </c>
      <c r="E24" s="156" t="n">
        <v>474343.62</v>
      </c>
    </row>
    <row r="25" customFormat="false" ht="12.75" hidden="false" customHeight="false" outlineLevel="0" collapsed="false">
      <c r="A25" s="153" t="s">
        <v>917</v>
      </c>
      <c r="B25" s="120" t="s">
        <v>918</v>
      </c>
      <c r="C25" s="154"/>
      <c r="D25" s="155" t="n">
        <v>393768.52</v>
      </c>
      <c r="E25" s="156" t="n">
        <v>393768.52</v>
      </c>
    </row>
    <row r="26" customFormat="false" ht="12.75" hidden="false" customHeight="false" outlineLevel="0" collapsed="false">
      <c r="A26" s="153" t="s">
        <v>919</v>
      </c>
      <c r="B26" s="120" t="s">
        <v>920</v>
      </c>
      <c r="C26" s="154"/>
      <c r="D26" s="155" t="n">
        <v>43282.52</v>
      </c>
      <c r="E26" s="156" t="n">
        <v>43282.52</v>
      </c>
    </row>
    <row r="27" customFormat="false" ht="12.75" hidden="false" customHeight="false" outlineLevel="0" collapsed="false">
      <c r="A27" s="153" t="s">
        <v>921</v>
      </c>
      <c r="B27" s="120" t="s">
        <v>922</v>
      </c>
      <c r="C27" s="154"/>
      <c r="D27" s="155" t="n">
        <v>100.77</v>
      </c>
      <c r="E27" s="156" t="n">
        <v>100.77</v>
      </c>
    </row>
    <row r="28" customFormat="false" ht="12.75" hidden="false" customHeight="false" outlineLevel="0" collapsed="false">
      <c r="A28" s="153" t="s">
        <v>923</v>
      </c>
      <c r="B28" s="120" t="s">
        <v>924</v>
      </c>
      <c r="C28" s="154"/>
      <c r="D28" s="155" t="n">
        <v>9787.44</v>
      </c>
      <c r="E28" s="156" t="n">
        <v>9787.44</v>
      </c>
    </row>
    <row r="29" customFormat="false" ht="12.75" hidden="false" customHeight="false" outlineLevel="0" collapsed="false">
      <c r="A29" s="153" t="s">
        <v>925</v>
      </c>
      <c r="B29" s="120" t="s">
        <v>926</v>
      </c>
      <c r="C29" s="154"/>
      <c r="D29" s="155" t="n">
        <v>592767.72</v>
      </c>
      <c r="E29" s="156" t="n">
        <v>592767.72</v>
      </c>
    </row>
    <row r="30" customFormat="false" ht="12.75" hidden="false" customHeight="false" outlineLevel="0" collapsed="false">
      <c r="A30" s="153" t="s">
        <v>927</v>
      </c>
      <c r="B30" s="120" t="s">
        <v>928</v>
      </c>
      <c r="C30" s="154"/>
      <c r="D30" s="155" t="n">
        <v>4448.05</v>
      </c>
      <c r="E30" s="156" t="n">
        <v>4448.05</v>
      </c>
    </row>
    <row r="31" customFormat="false" ht="12.75" hidden="false" customHeight="false" outlineLevel="0" collapsed="false">
      <c r="A31" s="153" t="s">
        <v>929</v>
      </c>
      <c r="B31" s="120" t="s">
        <v>930</v>
      </c>
      <c r="C31" s="154"/>
      <c r="D31" s="155" t="n">
        <v>244580.52</v>
      </c>
      <c r="E31" s="156" t="n">
        <v>244580.52</v>
      </c>
    </row>
    <row r="32" customFormat="false" ht="12.75" hidden="false" customHeight="false" outlineLevel="0" collapsed="false">
      <c r="A32" s="153" t="s">
        <v>931</v>
      </c>
      <c r="B32" s="120" t="s">
        <v>932</v>
      </c>
      <c r="C32" s="154"/>
      <c r="D32" s="155" t="n">
        <v>-4872797.41</v>
      </c>
      <c r="E32" s="156" t="n">
        <v>-4872797.41</v>
      </c>
    </row>
    <row r="33" customFormat="false" ht="12.75" hidden="false" customHeight="false" outlineLevel="0" collapsed="false">
      <c r="A33" s="153" t="s">
        <v>933</v>
      </c>
      <c r="B33" s="120" t="s">
        <v>934</v>
      </c>
      <c r="C33" s="154"/>
      <c r="D33" s="155" t="n">
        <v>114453.95</v>
      </c>
      <c r="E33" s="156" t="n">
        <v>114453.95</v>
      </c>
    </row>
    <row r="34" customFormat="false" ht="12.75" hidden="false" customHeight="false" outlineLevel="0" collapsed="false">
      <c r="A34" s="153" t="s">
        <v>935</v>
      </c>
      <c r="B34" s="120" t="s">
        <v>936</v>
      </c>
      <c r="C34" s="154"/>
      <c r="D34" s="155" t="n">
        <v>120.85</v>
      </c>
      <c r="E34" s="156" t="n">
        <v>120.85</v>
      </c>
    </row>
    <row r="35" customFormat="false" ht="12.75" hidden="false" customHeight="false" outlineLevel="0" collapsed="false">
      <c r="A35" s="153" t="s">
        <v>937</v>
      </c>
      <c r="B35" s="120" t="s">
        <v>938</v>
      </c>
      <c r="C35" s="154"/>
      <c r="D35" s="155" t="n">
        <v>5693498.15</v>
      </c>
      <c r="E35" s="156" t="n">
        <v>5693498.15</v>
      </c>
    </row>
    <row r="36" customFormat="false" ht="12.75" hidden="false" customHeight="false" outlineLevel="0" collapsed="false">
      <c r="A36" s="153" t="s">
        <v>939</v>
      </c>
      <c r="B36" s="120" t="s">
        <v>940</v>
      </c>
      <c r="C36" s="154"/>
      <c r="D36" s="155" t="n">
        <v>1544747.7</v>
      </c>
      <c r="E36" s="156" t="n">
        <v>1544747.7</v>
      </c>
    </row>
    <row r="37" customFormat="false" ht="12.75" hidden="false" customHeight="false" outlineLevel="0" collapsed="false">
      <c r="A37" s="153" t="s">
        <v>941</v>
      </c>
      <c r="B37" s="120" t="s">
        <v>942</v>
      </c>
      <c r="C37" s="154"/>
      <c r="D37" s="155" t="n">
        <v>231.02</v>
      </c>
      <c r="E37" s="156" t="n">
        <v>231.02</v>
      </c>
    </row>
    <row r="38" customFormat="false" ht="12.75" hidden="false" customHeight="false" outlineLevel="0" collapsed="false">
      <c r="A38" s="153" t="s">
        <v>943</v>
      </c>
      <c r="B38" s="120" t="s">
        <v>944</v>
      </c>
      <c r="C38" s="154"/>
      <c r="D38" s="155" t="n">
        <v>45793.64</v>
      </c>
      <c r="E38" s="156" t="n">
        <v>45793.64</v>
      </c>
    </row>
    <row r="39" customFormat="false" ht="12.75" hidden="false" customHeight="false" outlineLevel="0" collapsed="false">
      <c r="A39" s="153" t="s">
        <v>945</v>
      </c>
      <c r="B39" s="120" t="s">
        <v>946</v>
      </c>
      <c r="C39" s="154"/>
      <c r="D39" s="155" t="n">
        <v>374659.53</v>
      </c>
      <c r="E39" s="156" t="n">
        <v>374659.53</v>
      </c>
    </row>
    <row r="40" customFormat="false" ht="12.75" hidden="false" customHeight="false" outlineLevel="0" collapsed="false">
      <c r="A40" s="153" t="s">
        <v>947</v>
      </c>
      <c r="B40" s="120" t="s">
        <v>948</v>
      </c>
      <c r="C40" s="154"/>
      <c r="D40" s="155" t="n">
        <v>116.71</v>
      </c>
      <c r="E40" s="156" t="n">
        <v>116.71</v>
      </c>
    </row>
    <row r="41" customFormat="false" ht="12.75" hidden="false" customHeight="false" outlineLevel="0" collapsed="false">
      <c r="A41" s="153" t="s">
        <v>949</v>
      </c>
      <c r="B41" s="120" t="s">
        <v>950</v>
      </c>
      <c r="C41" s="154"/>
      <c r="D41" s="155" t="n">
        <v>32998.65</v>
      </c>
      <c r="E41" s="156" t="n">
        <v>32998.65</v>
      </c>
    </row>
    <row r="42" customFormat="false" ht="12.75" hidden="false" customHeight="false" outlineLevel="0" collapsed="false">
      <c r="A42" s="153" t="s">
        <v>951</v>
      </c>
      <c r="B42" s="120" t="s">
        <v>952</v>
      </c>
      <c r="C42" s="154"/>
      <c r="D42" s="155" t="n">
        <v>-8592308.44</v>
      </c>
      <c r="E42" s="156" t="n">
        <v>-8592308.44</v>
      </c>
    </row>
    <row r="43" customFormat="false" ht="12.75" hidden="false" customHeight="false" outlineLevel="0" collapsed="false">
      <c r="A43" s="153" t="s">
        <v>953</v>
      </c>
      <c r="B43" s="120" t="s">
        <v>954</v>
      </c>
      <c r="C43" s="154"/>
      <c r="D43" s="155" t="n">
        <v>6064061.57</v>
      </c>
      <c r="E43" s="156" t="n">
        <v>6064061.57</v>
      </c>
    </row>
    <row r="44" customFormat="false" ht="12.75" hidden="false" customHeight="false" outlineLevel="0" collapsed="false">
      <c r="A44" s="153" t="s">
        <v>955</v>
      </c>
      <c r="B44" s="120" t="s">
        <v>956</v>
      </c>
      <c r="C44" s="154"/>
      <c r="D44" s="155" t="n">
        <v>1326546.6</v>
      </c>
      <c r="E44" s="156" t="n">
        <v>1326546.6</v>
      </c>
    </row>
    <row r="45" customFormat="false" ht="12.75" hidden="false" customHeight="false" outlineLevel="0" collapsed="false">
      <c r="A45" s="153" t="s">
        <v>957</v>
      </c>
      <c r="B45" s="120" t="s">
        <v>958</v>
      </c>
      <c r="C45" s="154"/>
      <c r="D45" s="155" t="n">
        <v>3996053.31</v>
      </c>
      <c r="E45" s="156" t="n">
        <v>3996053.31</v>
      </c>
    </row>
    <row r="46" customFormat="false" ht="12.75" hidden="false" customHeight="false" outlineLevel="0" collapsed="false">
      <c r="A46" s="153" t="s">
        <v>959</v>
      </c>
      <c r="B46" s="120" t="s">
        <v>960</v>
      </c>
      <c r="C46" s="154"/>
      <c r="D46" s="155" t="n">
        <v>254937.43</v>
      </c>
      <c r="E46" s="156" t="n">
        <v>254937.43</v>
      </c>
    </row>
    <row r="47" customFormat="false" ht="12.75" hidden="false" customHeight="false" outlineLevel="0" collapsed="false">
      <c r="A47" s="153" t="s">
        <v>961</v>
      </c>
      <c r="B47" s="120" t="s">
        <v>962</v>
      </c>
      <c r="C47" s="154"/>
      <c r="D47" s="155" t="n">
        <v>8142970.28</v>
      </c>
      <c r="E47" s="156" t="n">
        <v>8142970.28</v>
      </c>
    </row>
    <row r="48" customFormat="false" ht="12.75" hidden="false" customHeight="false" outlineLevel="0" collapsed="false">
      <c r="A48" s="153" t="s">
        <v>963</v>
      </c>
      <c r="B48" s="120" t="s">
        <v>964</v>
      </c>
      <c r="C48" s="154"/>
      <c r="D48" s="155" t="n">
        <v>3346539.59</v>
      </c>
      <c r="E48" s="156" t="n">
        <v>3346539.59</v>
      </c>
    </row>
    <row r="49" customFormat="false" ht="12.75" hidden="false" customHeight="false" outlineLevel="0" collapsed="false">
      <c r="A49" s="153" t="s">
        <v>965</v>
      </c>
      <c r="B49" s="120" t="s">
        <v>966</v>
      </c>
      <c r="C49" s="154"/>
      <c r="D49" s="155" t="n">
        <v>880011.55</v>
      </c>
      <c r="E49" s="156" t="n">
        <v>880011.55</v>
      </c>
    </row>
    <row r="50" customFormat="false" ht="12.75" hidden="false" customHeight="false" outlineLevel="0" collapsed="false">
      <c r="A50" s="153" t="s">
        <v>967</v>
      </c>
      <c r="B50" s="120" t="s">
        <v>968</v>
      </c>
      <c r="C50" s="154"/>
      <c r="D50" s="155" t="n">
        <v>51.49</v>
      </c>
      <c r="E50" s="156" t="n">
        <v>51.49</v>
      </c>
    </row>
    <row r="51" customFormat="false" ht="12.75" hidden="false" customHeight="false" outlineLevel="0" collapsed="false">
      <c r="A51" s="153" t="s">
        <v>969</v>
      </c>
      <c r="B51" s="120" t="s">
        <v>970</v>
      </c>
      <c r="C51" s="154"/>
      <c r="D51" s="155" t="n">
        <v>130137.24</v>
      </c>
      <c r="E51" s="156" t="n">
        <v>130137.24</v>
      </c>
    </row>
    <row r="52" customFormat="false" ht="12.75" hidden="false" customHeight="false" outlineLevel="0" collapsed="false">
      <c r="A52" s="153" t="s">
        <v>971</v>
      </c>
      <c r="B52" s="120" t="s">
        <v>972</v>
      </c>
      <c r="C52" s="154"/>
      <c r="D52" s="155" t="n">
        <v>3532048.74</v>
      </c>
      <c r="E52" s="156" t="n">
        <v>3532048.74</v>
      </c>
    </row>
    <row r="53" customFormat="false" ht="12.75" hidden="false" customHeight="false" outlineLevel="0" collapsed="false">
      <c r="A53" s="153" t="s">
        <v>973</v>
      </c>
      <c r="B53" s="120" t="s">
        <v>974</v>
      </c>
      <c r="C53" s="154"/>
      <c r="D53" s="155" t="n">
        <v>1019552.81</v>
      </c>
      <c r="E53" s="156" t="n">
        <v>1019552.81</v>
      </c>
    </row>
    <row r="54" customFormat="false" ht="12.75" hidden="false" customHeight="false" outlineLevel="0" collapsed="false">
      <c r="A54" s="153" t="s">
        <v>975</v>
      </c>
      <c r="B54" s="120" t="s">
        <v>976</v>
      </c>
      <c r="C54" s="154"/>
      <c r="D54" s="155" t="n">
        <v>13308.83</v>
      </c>
      <c r="E54" s="156" t="n">
        <v>13308.83</v>
      </c>
    </row>
    <row r="55" customFormat="false" ht="12.75" hidden="false" customHeight="false" outlineLevel="0" collapsed="false">
      <c r="A55" s="153" t="s">
        <v>977</v>
      </c>
      <c r="B55" s="120" t="s">
        <v>978</v>
      </c>
      <c r="C55" s="154"/>
      <c r="D55" s="155" t="n">
        <v>-348.67</v>
      </c>
      <c r="E55" s="156" t="n">
        <v>-348.67</v>
      </c>
    </row>
    <row r="56" customFormat="false" ht="12.75" hidden="false" customHeight="false" outlineLevel="0" collapsed="false">
      <c r="A56" s="153" t="s">
        <v>979</v>
      </c>
      <c r="B56" s="120" t="s">
        <v>980</v>
      </c>
      <c r="C56" s="154"/>
      <c r="D56" s="155" t="n">
        <v>-123.33</v>
      </c>
      <c r="E56" s="156" t="n">
        <v>-123.33</v>
      </c>
    </row>
    <row r="57" customFormat="false" ht="12.75" hidden="false" customHeight="false" outlineLevel="0" collapsed="false">
      <c r="A57" s="153" t="s">
        <v>981</v>
      </c>
      <c r="B57" s="120" t="s">
        <v>982</v>
      </c>
      <c r="C57" s="154"/>
      <c r="D57" s="155" t="n">
        <v>305637.96</v>
      </c>
      <c r="E57" s="156" t="n">
        <v>305637.96</v>
      </c>
    </row>
    <row r="58" customFormat="false" ht="12.75" hidden="false" customHeight="false" outlineLevel="0" collapsed="false">
      <c r="A58" s="153" t="s">
        <v>983</v>
      </c>
      <c r="B58" s="120" t="s">
        <v>984</v>
      </c>
      <c r="C58" s="154"/>
      <c r="D58" s="155" t="n">
        <v>395.2</v>
      </c>
      <c r="E58" s="156" t="n">
        <v>395.2</v>
      </c>
    </row>
    <row r="59" customFormat="false" ht="12.75" hidden="false" customHeight="false" outlineLevel="0" collapsed="false">
      <c r="A59" s="153" t="s">
        <v>985</v>
      </c>
      <c r="B59" s="120" t="s">
        <v>986</v>
      </c>
      <c r="C59" s="154"/>
      <c r="D59" s="155" t="n">
        <v>7307.14</v>
      </c>
      <c r="E59" s="156" t="n">
        <v>7307.14</v>
      </c>
    </row>
    <row r="60" customFormat="false" ht="12.75" hidden="false" customHeight="false" outlineLevel="0" collapsed="false">
      <c r="A60" s="153" t="s">
        <v>987</v>
      </c>
      <c r="B60" s="120" t="s">
        <v>988</v>
      </c>
      <c r="C60" s="154"/>
      <c r="D60" s="155" t="n">
        <v>16892985.32</v>
      </c>
      <c r="E60" s="156" t="n">
        <v>16892985.32</v>
      </c>
    </row>
    <row r="61" customFormat="false" ht="12.75" hidden="false" customHeight="false" outlineLevel="0" collapsed="false">
      <c r="A61" s="153" t="s">
        <v>989</v>
      </c>
      <c r="B61" s="120" t="s">
        <v>990</v>
      </c>
      <c r="C61" s="154"/>
      <c r="D61" s="155" t="n">
        <v>1120527.5</v>
      </c>
      <c r="E61" s="156" t="n">
        <v>1120527.5</v>
      </c>
    </row>
    <row r="62" customFormat="false" ht="12.75" hidden="false" customHeight="false" outlineLevel="0" collapsed="false">
      <c r="A62" s="153" t="s">
        <v>991</v>
      </c>
      <c r="B62" s="120" t="s">
        <v>992</v>
      </c>
      <c r="C62" s="154"/>
      <c r="D62" s="155" t="n">
        <v>-10662734.41</v>
      </c>
      <c r="E62" s="156" t="n">
        <v>-10662734.41</v>
      </c>
    </row>
    <row r="63" customFormat="false" ht="12.75" hidden="false" customHeight="false" outlineLevel="0" collapsed="false">
      <c r="A63" s="153" t="s">
        <v>993</v>
      </c>
      <c r="B63" s="120" t="s">
        <v>994</v>
      </c>
      <c r="C63" s="154"/>
      <c r="D63" s="155" t="n">
        <v>223834.73</v>
      </c>
      <c r="E63" s="156" t="n">
        <v>223834.73</v>
      </c>
    </row>
    <row r="64" customFormat="false" ht="12.75" hidden="false" customHeight="false" outlineLevel="0" collapsed="false">
      <c r="A64" s="153" t="s">
        <v>995</v>
      </c>
      <c r="B64" s="120" t="s">
        <v>996</v>
      </c>
      <c r="C64" s="154"/>
      <c r="D64" s="155" t="n">
        <v>669.84</v>
      </c>
      <c r="E64" s="156" t="n">
        <v>669.84</v>
      </c>
    </row>
    <row r="65" customFormat="false" ht="12.75" hidden="false" customHeight="false" outlineLevel="0" collapsed="false">
      <c r="A65" s="153" t="s">
        <v>997</v>
      </c>
      <c r="B65" s="120" t="s">
        <v>998</v>
      </c>
      <c r="C65" s="154"/>
      <c r="D65" s="155" t="n">
        <v>35929851.98</v>
      </c>
      <c r="E65" s="156" t="n">
        <v>35929851.98</v>
      </c>
    </row>
    <row r="66" customFormat="false" ht="12.75" hidden="false" customHeight="false" outlineLevel="0" collapsed="false">
      <c r="A66" s="153" t="s">
        <v>999</v>
      </c>
      <c r="B66" s="120" t="s">
        <v>982</v>
      </c>
      <c r="C66" s="154"/>
      <c r="D66" s="155" t="n">
        <v>-6597.68</v>
      </c>
      <c r="E66" s="156" t="n">
        <v>-6597.68</v>
      </c>
    </row>
    <row r="67" customFormat="false" ht="12.75" hidden="false" customHeight="false" outlineLevel="0" collapsed="false">
      <c r="A67" s="153" t="s">
        <v>1000</v>
      </c>
      <c r="B67" s="120" t="s">
        <v>1001</v>
      </c>
      <c r="C67" s="154"/>
      <c r="D67" s="155" t="n">
        <v>13219870.79</v>
      </c>
      <c r="E67" s="156" t="n">
        <v>13219870.79</v>
      </c>
    </row>
    <row r="68" customFormat="false" ht="12.75" hidden="false" customHeight="false" outlineLevel="0" collapsed="false">
      <c r="A68" s="153" t="s">
        <v>1002</v>
      </c>
      <c r="B68" s="120" t="s">
        <v>1003</v>
      </c>
      <c r="C68" s="154"/>
      <c r="D68" s="155" t="n">
        <v>12197782.06</v>
      </c>
      <c r="E68" s="156" t="n">
        <v>12197782.06</v>
      </c>
    </row>
    <row r="69" customFormat="false" ht="12.75" hidden="false" customHeight="false" outlineLevel="0" collapsed="false">
      <c r="A69" s="153" t="s">
        <v>1004</v>
      </c>
      <c r="B69" s="120" t="s">
        <v>1005</v>
      </c>
      <c r="C69" s="154"/>
      <c r="D69" s="155" t="n">
        <v>3295.55</v>
      </c>
      <c r="E69" s="156" t="n">
        <v>3295.55</v>
      </c>
    </row>
    <row r="70" customFormat="false" ht="12.75" hidden="false" customHeight="false" outlineLevel="0" collapsed="false">
      <c r="A70" s="153" t="s">
        <v>1006</v>
      </c>
      <c r="B70" s="120" t="s">
        <v>1007</v>
      </c>
      <c r="C70" s="154"/>
      <c r="D70" s="155" t="n">
        <v>99.21</v>
      </c>
      <c r="E70" s="156" t="n">
        <v>99.21</v>
      </c>
    </row>
    <row r="71" customFormat="false" ht="12.75" hidden="false" customHeight="false" outlineLevel="0" collapsed="false">
      <c r="A71" s="153" t="s">
        <v>1008</v>
      </c>
      <c r="B71" s="120" t="s">
        <v>1009</v>
      </c>
      <c r="C71" s="154"/>
      <c r="D71" s="155" t="n">
        <v>744219.98</v>
      </c>
      <c r="E71" s="156" t="n">
        <v>744219.98</v>
      </c>
    </row>
    <row r="72" customFormat="false" ht="12.75" hidden="false" customHeight="false" outlineLevel="0" collapsed="false">
      <c r="A72" s="153" t="s">
        <v>1010</v>
      </c>
      <c r="B72" s="120" t="s">
        <v>1011</v>
      </c>
      <c r="C72" s="154"/>
      <c r="D72" s="155" t="n">
        <v>113.76</v>
      </c>
      <c r="E72" s="156" t="n">
        <v>113.76</v>
      </c>
    </row>
    <row r="73" customFormat="false" ht="12.75" hidden="false" customHeight="false" outlineLevel="0" collapsed="false">
      <c r="A73" s="153" t="s">
        <v>1012</v>
      </c>
      <c r="B73" s="120" t="s">
        <v>1013</v>
      </c>
      <c r="C73" s="154"/>
      <c r="D73" s="155" t="n">
        <v>26758.22</v>
      </c>
      <c r="E73" s="156" t="n">
        <v>26758.22</v>
      </c>
    </row>
    <row r="74" customFormat="false" ht="12.75" hidden="false" customHeight="false" outlineLevel="0" collapsed="false">
      <c r="A74" s="153" t="s">
        <v>1014</v>
      </c>
      <c r="B74" s="120" t="s">
        <v>1015</v>
      </c>
      <c r="C74" s="154"/>
      <c r="D74" s="155" t="n">
        <v>534875.62</v>
      </c>
      <c r="E74" s="156" t="n">
        <v>534875.62</v>
      </c>
    </row>
    <row r="75" customFormat="false" ht="12.75" hidden="false" customHeight="false" outlineLevel="0" collapsed="false">
      <c r="A75" s="153" t="s">
        <v>1016</v>
      </c>
      <c r="B75" s="120" t="s">
        <v>1017</v>
      </c>
      <c r="C75" s="154"/>
      <c r="D75" s="155" t="n">
        <v>192570.5</v>
      </c>
      <c r="E75" s="156" t="n">
        <v>192570.5</v>
      </c>
    </row>
    <row r="76" customFormat="false" ht="12.75" hidden="false" customHeight="false" outlineLevel="0" collapsed="false">
      <c r="A76" s="153" t="s">
        <v>1018</v>
      </c>
      <c r="B76" s="120" t="s">
        <v>1019</v>
      </c>
      <c r="C76" s="154"/>
      <c r="D76" s="155" t="n">
        <v>171.77</v>
      </c>
      <c r="E76" s="156" t="n">
        <v>171.77</v>
      </c>
    </row>
    <row r="77" customFormat="false" ht="12.75" hidden="false" customHeight="false" outlineLevel="0" collapsed="false">
      <c r="A77" s="153" t="s">
        <v>1020</v>
      </c>
      <c r="B77" s="120" t="s">
        <v>1021</v>
      </c>
      <c r="C77" s="154"/>
      <c r="D77" s="155" t="n">
        <v>273157.45</v>
      </c>
      <c r="E77" s="156" t="n">
        <v>273157.45</v>
      </c>
    </row>
    <row r="78" customFormat="false" ht="12.75" hidden="false" customHeight="false" outlineLevel="0" collapsed="false">
      <c r="A78" s="153" t="s">
        <v>1022</v>
      </c>
      <c r="B78" s="120" t="s">
        <v>1023</v>
      </c>
      <c r="C78" s="154"/>
      <c r="D78" s="155" t="n">
        <v>357175.67</v>
      </c>
      <c r="E78" s="156" t="n">
        <v>357175.67</v>
      </c>
    </row>
    <row r="79" customFormat="false" ht="12.75" hidden="false" customHeight="false" outlineLevel="0" collapsed="false">
      <c r="A79" s="153" t="s">
        <v>1024</v>
      </c>
      <c r="B79" s="120" t="s">
        <v>1025</v>
      </c>
      <c r="C79" s="154"/>
      <c r="D79" s="155" t="n">
        <v>5973.79</v>
      </c>
      <c r="E79" s="156" t="n">
        <v>5973.79</v>
      </c>
    </row>
    <row r="80" customFormat="false" ht="12.75" hidden="false" customHeight="false" outlineLevel="0" collapsed="false">
      <c r="A80" s="153" t="s">
        <v>1026</v>
      </c>
      <c r="B80" s="120" t="s">
        <v>1027</v>
      </c>
      <c r="C80" s="154"/>
      <c r="D80" s="155" t="n">
        <v>-296.86</v>
      </c>
      <c r="E80" s="156" t="n">
        <v>-296.86</v>
      </c>
    </row>
    <row r="81" customFormat="false" ht="12.75" hidden="false" customHeight="false" outlineLevel="0" collapsed="false">
      <c r="A81" s="153" t="s">
        <v>1028</v>
      </c>
      <c r="B81" s="120" t="s">
        <v>1029</v>
      </c>
      <c r="C81" s="154"/>
      <c r="D81" s="155" t="n">
        <v>1435920.93</v>
      </c>
      <c r="E81" s="156" t="n">
        <v>1435920.93</v>
      </c>
    </row>
    <row r="82" customFormat="false" ht="12.75" hidden="false" customHeight="false" outlineLevel="0" collapsed="false">
      <c r="A82" s="153" t="s">
        <v>1030</v>
      </c>
      <c r="B82" s="120" t="s">
        <v>1031</v>
      </c>
      <c r="C82" s="154"/>
      <c r="D82" s="155" t="n">
        <v>200314.26</v>
      </c>
      <c r="E82" s="156" t="n">
        <v>200314.26</v>
      </c>
    </row>
    <row r="83" customFormat="false" ht="12.75" hidden="false" customHeight="false" outlineLevel="0" collapsed="false">
      <c r="A83" s="153" t="s">
        <v>1032</v>
      </c>
      <c r="B83" s="120" t="s">
        <v>1033</v>
      </c>
      <c r="C83" s="154"/>
      <c r="D83" s="155" t="n">
        <v>-34152.64</v>
      </c>
      <c r="E83" s="156" t="n">
        <v>-34152.64</v>
      </c>
    </row>
    <row r="84" customFormat="false" ht="12.75" hidden="false" customHeight="false" outlineLevel="0" collapsed="false">
      <c r="A84" s="153" t="s">
        <v>1034</v>
      </c>
      <c r="B84" s="120" t="s">
        <v>1035</v>
      </c>
      <c r="C84" s="154"/>
      <c r="D84" s="155" t="n">
        <v>705732.49</v>
      </c>
      <c r="E84" s="156" t="n">
        <v>705732.49</v>
      </c>
    </row>
    <row r="85" customFormat="false" ht="12.75" hidden="false" customHeight="false" outlineLevel="0" collapsed="false">
      <c r="A85" s="153" t="s">
        <v>1036</v>
      </c>
      <c r="B85" s="120" t="s">
        <v>1037</v>
      </c>
      <c r="C85" s="154"/>
      <c r="D85" s="155" t="n">
        <v>173747.94</v>
      </c>
      <c r="E85" s="156" t="n">
        <v>173747.94</v>
      </c>
    </row>
    <row r="86" customFormat="false" ht="12.75" hidden="false" customHeight="false" outlineLevel="0" collapsed="false">
      <c r="A86" s="153" t="s">
        <v>1038</v>
      </c>
      <c r="B86" s="120" t="s">
        <v>1039</v>
      </c>
      <c r="C86" s="154"/>
      <c r="D86" s="155" t="n">
        <v>332.42</v>
      </c>
      <c r="E86" s="156" t="n">
        <v>332.42</v>
      </c>
    </row>
    <row r="87" customFormat="false" ht="12.75" hidden="false" customHeight="false" outlineLevel="0" collapsed="false">
      <c r="A87" s="153" t="s">
        <v>1040</v>
      </c>
      <c r="B87" s="120" t="s">
        <v>1041</v>
      </c>
      <c r="C87" s="154"/>
      <c r="D87" s="155" t="n">
        <v>2456445.9</v>
      </c>
      <c r="E87" s="156" t="n">
        <v>2456445.9</v>
      </c>
    </row>
    <row r="88" customFormat="false" ht="12.75" hidden="false" customHeight="false" outlineLevel="0" collapsed="false">
      <c r="A88" s="153" t="s">
        <v>1042</v>
      </c>
      <c r="B88" s="120" t="s">
        <v>1043</v>
      </c>
      <c r="C88" s="154"/>
      <c r="D88" s="155" t="n">
        <v>8479844.27</v>
      </c>
      <c r="E88" s="156" t="n">
        <v>8479844.27</v>
      </c>
    </row>
    <row r="89" customFormat="false" ht="12.75" hidden="false" customHeight="false" outlineLevel="0" collapsed="false">
      <c r="A89" s="153" t="s">
        <v>1044</v>
      </c>
      <c r="B89" s="120" t="s">
        <v>1045</v>
      </c>
      <c r="C89" s="154"/>
      <c r="D89" s="155" t="n">
        <v>9729533.73</v>
      </c>
      <c r="E89" s="156" t="n">
        <v>9729533.73</v>
      </c>
    </row>
    <row r="90" customFormat="false" ht="12.75" hidden="false" customHeight="false" outlineLevel="0" collapsed="false">
      <c r="A90" s="153" t="s">
        <v>1046</v>
      </c>
      <c r="B90" s="120" t="s">
        <v>1047</v>
      </c>
      <c r="C90" s="154"/>
      <c r="D90" s="155" t="n">
        <v>297906.37</v>
      </c>
      <c r="E90" s="156" t="n">
        <v>297906.37</v>
      </c>
    </row>
    <row r="91" customFormat="false" ht="12.75" hidden="false" customHeight="false" outlineLevel="0" collapsed="false">
      <c r="A91" s="153" t="s">
        <v>1048</v>
      </c>
      <c r="B91" s="120" t="s">
        <v>1049</v>
      </c>
      <c r="C91" s="154"/>
      <c r="D91" s="155" t="n">
        <v>20101.56</v>
      </c>
      <c r="E91" s="156" t="n">
        <v>20101.56</v>
      </c>
    </row>
    <row r="92" customFormat="false" ht="12.75" hidden="false" customHeight="false" outlineLevel="0" collapsed="false">
      <c r="A92" s="153" t="s">
        <v>1050</v>
      </c>
      <c r="B92" s="120" t="s">
        <v>1051</v>
      </c>
      <c r="C92" s="154"/>
      <c r="D92" s="155" t="n">
        <v>60219.42</v>
      </c>
      <c r="E92" s="156" t="n">
        <v>60219.42</v>
      </c>
    </row>
    <row r="93" customFormat="false" ht="12.75" hidden="false" customHeight="false" outlineLevel="0" collapsed="false">
      <c r="A93" s="153" t="s">
        <v>1052</v>
      </c>
      <c r="B93" s="120" t="s">
        <v>1053</v>
      </c>
      <c r="C93" s="154"/>
      <c r="D93" s="155" t="n">
        <v>7106304.25</v>
      </c>
      <c r="E93" s="156" t="n">
        <v>7106304.25</v>
      </c>
    </row>
    <row r="94" customFormat="false" ht="12.75" hidden="false" customHeight="false" outlineLevel="0" collapsed="false">
      <c r="A94" s="153" t="s">
        <v>1054</v>
      </c>
      <c r="B94" s="120" t="s">
        <v>1055</v>
      </c>
      <c r="C94" s="154"/>
      <c r="D94" s="155" t="n">
        <v>833275.59</v>
      </c>
      <c r="E94" s="156" t="n">
        <v>833275.59</v>
      </c>
    </row>
    <row r="95" customFormat="false" ht="12.75" hidden="false" customHeight="false" outlineLevel="0" collapsed="false">
      <c r="A95" s="153" t="s">
        <v>1056</v>
      </c>
      <c r="B95" s="120" t="s">
        <v>1057</v>
      </c>
      <c r="C95" s="154"/>
      <c r="D95" s="155" t="n">
        <v>10941118.41</v>
      </c>
      <c r="E95" s="156" t="n">
        <v>10941118.41</v>
      </c>
    </row>
    <row r="96" customFormat="false" ht="12.75" hidden="false" customHeight="false" outlineLevel="0" collapsed="false">
      <c r="A96" s="153" t="s">
        <v>1058</v>
      </c>
      <c r="B96" s="120" t="s">
        <v>1059</v>
      </c>
      <c r="C96" s="154"/>
      <c r="D96" s="155" t="n">
        <v>18387.9</v>
      </c>
      <c r="E96" s="156" t="n">
        <v>18387.9</v>
      </c>
    </row>
    <row r="97" customFormat="false" ht="12.75" hidden="false" customHeight="false" outlineLevel="0" collapsed="false">
      <c r="A97" s="153" t="s">
        <v>1060</v>
      </c>
      <c r="B97" s="120" t="s">
        <v>1061</v>
      </c>
      <c r="C97" s="154"/>
      <c r="D97" s="155" t="n">
        <v>10723305.06</v>
      </c>
      <c r="E97" s="156" t="n">
        <v>10723305.06</v>
      </c>
    </row>
    <row r="98" customFormat="false" ht="12.75" hidden="false" customHeight="false" outlineLevel="0" collapsed="false">
      <c r="A98" s="153" t="s">
        <v>1062</v>
      </c>
      <c r="B98" s="120" t="s">
        <v>1063</v>
      </c>
      <c r="C98" s="154"/>
      <c r="D98" s="155" t="n">
        <v>-2415.48</v>
      </c>
      <c r="E98" s="156" t="n">
        <v>-2415.48</v>
      </c>
    </row>
    <row r="99" customFormat="false" ht="12.75" hidden="false" customHeight="false" outlineLevel="0" collapsed="false">
      <c r="A99" s="153" t="s">
        <v>1064</v>
      </c>
      <c r="B99" s="120" t="s">
        <v>1065</v>
      </c>
      <c r="C99" s="154"/>
      <c r="D99" s="155" t="n">
        <v>2444585.12</v>
      </c>
      <c r="E99" s="156" t="n">
        <v>2444585.12</v>
      </c>
    </row>
    <row r="100" customFormat="false" ht="12.75" hidden="false" customHeight="false" outlineLevel="0" collapsed="false">
      <c r="A100" s="153" t="s">
        <v>1066</v>
      </c>
      <c r="B100" s="120" t="s">
        <v>1067</v>
      </c>
      <c r="C100" s="154"/>
      <c r="D100" s="155" t="n">
        <v>72328986.21</v>
      </c>
      <c r="E100" s="156" t="n">
        <v>72328986.21</v>
      </c>
    </row>
    <row r="101" customFormat="false" ht="12.75" hidden="false" customHeight="false" outlineLevel="0" collapsed="false">
      <c r="A101" s="153" t="s">
        <v>1068</v>
      </c>
      <c r="B101" s="120" t="s">
        <v>1069</v>
      </c>
      <c r="C101" s="154"/>
      <c r="D101" s="155" t="n">
        <v>11972.8</v>
      </c>
      <c r="E101" s="156" t="n">
        <v>11972.8</v>
      </c>
    </row>
    <row r="102" customFormat="false" ht="12.75" hidden="false" customHeight="false" outlineLevel="0" collapsed="false">
      <c r="A102" s="153" t="s">
        <v>1070</v>
      </c>
      <c r="B102" s="120" t="s">
        <v>1071</v>
      </c>
      <c r="C102" s="154"/>
      <c r="D102" s="155" t="n">
        <v>19699.5</v>
      </c>
      <c r="E102" s="156" t="n">
        <v>19699.5</v>
      </c>
    </row>
    <row r="103" customFormat="false" ht="12.75" hidden="false" customHeight="false" outlineLevel="0" collapsed="false">
      <c r="A103" s="153" t="s">
        <v>1072</v>
      </c>
      <c r="B103" s="120" t="s">
        <v>1073</v>
      </c>
      <c r="C103" s="154"/>
      <c r="D103" s="155" t="n">
        <v>182949.93</v>
      </c>
      <c r="E103" s="156" t="n">
        <v>182949.93</v>
      </c>
    </row>
    <row r="104" customFormat="false" ht="12.75" hidden="false" customHeight="false" outlineLevel="0" collapsed="false">
      <c r="A104" s="153" t="s">
        <v>1074</v>
      </c>
      <c r="B104" s="120" t="s">
        <v>1075</v>
      </c>
      <c r="C104" s="154"/>
      <c r="D104" s="155" t="n">
        <v>2705.89</v>
      </c>
      <c r="E104" s="156" t="n">
        <v>2705.89</v>
      </c>
    </row>
    <row r="105" customFormat="false" ht="12.75" hidden="false" customHeight="false" outlineLevel="0" collapsed="false">
      <c r="A105" s="153" t="s">
        <v>1076</v>
      </c>
      <c r="B105" s="120" t="s">
        <v>1077</v>
      </c>
      <c r="C105" s="154"/>
      <c r="D105" s="155" t="n">
        <v>114308.17</v>
      </c>
      <c r="E105" s="156" t="n">
        <v>114308.17</v>
      </c>
    </row>
    <row r="106" customFormat="false" ht="12.75" hidden="false" customHeight="false" outlineLevel="0" collapsed="false">
      <c r="A106" s="153" t="s">
        <v>1078</v>
      </c>
      <c r="B106" s="120" t="s">
        <v>1079</v>
      </c>
      <c r="C106" s="154"/>
      <c r="D106" s="155" t="n">
        <v>187482.14</v>
      </c>
      <c r="E106" s="156" t="n">
        <v>187482.14</v>
      </c>
    </row>
    <row r="107" customFormat="false" ht="12.75" hidden="false" customHeight="false" outlineLevel="0" collapsed="false">
      <c r="A107" s="153" t="s">
        <v>1080</v>
      </c>
      <c r="B107" s="120" t="s">
        <v>1081</v>
      </c>
      <c r="C107" s="154"/>
      <c r="D107" s="155" t="n">
        <v>17579.18</v>
      </c>
      <c r="E107" s="156" t="n">
        <v>17579.18</v>
      </c>
    </row>
    <row r="108" customFormat="false" ht="12.75" hidden="false" customHeight="false" outlineLevel="0" collapsed="false">
      <c r="A108" s="153" t="s">
        <v>1082</v>
      </c>
      <c r="B108" s="120" t="s">
        <v>1083</v>
      </c>
      <c r="C108" s="154"/>
      <c r="D108" s="155" t="n">
        <v>63883.11</v>
      </c>
      <c r="E108" s="156" t="n">
        <v>63883.11</v>
      </c>
    </row>
    <row r="109" customFormat="false" ht="12.75" hidden="false" customHeight="false" outlineLevel="0" collapsed="false">
      <c r="A109" s="153" t="s">
        <v>1084</v>
      </c>
      <c r="B109" s="120" t="s">
        <v>1085</v>
      </c>
      <c r="C109" s="154"/>
      <c r="D109" s="155" t="n">
        <v>29349910.88</v>
      </c>
      <c r="E109" s="156" t="n">
        <v>29349910.88</v>
      </c>
    </row>
    <row r="110" customFormat="false" ht="12.75" hidden="false" customHeight="false" outlineLevel="0" collapsed="false">
      <c r="A110" s="153" t="s">
        <v>1086</v>
      </c>
      <c r="B110" s="120" t="s">
        <v>1087</v>
      </c>
      <c r="C110" s="154"/>
      <c r="D110" s="155" t="n">
        <v>23170317.69</v>
      </c>
      <c r="E110" s="156" t="n">
        <v>23170317.69</v>
      </c>
    </row>
    <row r="111" customFormat="false" ht="12.75" hidden="false" customHeight="false" outlineLevel="0" collapsed="false">
      <c r="A111" s="153" t="s">
        <v>1088</v>
      </c>
      <c r="B111" s="120" t="s">
        <v>1089</v>
      </c>
      <c r="C111" s="154"/>
      <c r="D111" s="155" t="n">
        <v>9133.47</v>
      </c>
      <c r="E111" s="156" t="n">
        <v>9133.47</v>
      </c>
    </row>
    <row r="112" customFormat="false" ht="12.75" hidden="false" customHeight="false" outlineLevel="0" collapsed="false">
      <c r="A112" s="153" t="s">
        <v>1090</v>
      </c>
      <c r="B112" s="120" t="s">
        <v>1091</v>
      </c>
      <c r="C112" s="154"/>
      <c r="D112" s="155" t="n">
        <v>75012.48</v>
      </c>
      <c r="E112" s="156" t="n">
        <v>75012.48</v>
      </c>
    </row>
    <row r="113" customFormat="false" ht="12.75" hidden="false" customHeight="false" outlineLevel="0" collapsed="false">
      <c r="A113" s="153" t="s">
        <v>1092</v>
      </c>
      <c r="B113" s="120" t="s">
        <v>1093</v>
      </c>
      <c r="C113" s="154"/>
      <c r="D113" s="155" t="n">
        <v>5435104.89</v>
      </c>
      <c r="E113" s="156" t="n">
        <v>5435104.89</v>
      </c>
    </row>
    <row r="114" customFormat="false" ht="12.75" hidden="false" customHeight="false" outlineLevel="0" collapsed="false">
      <c r="A114" s="153" t="s">
        <v>1094</v>
      </c>
      <c r="B114" s="120" t="s">
        <v>1095</v>
      </c>
      <c r="C114" s="154"/>
      <c r="D114" s="155" t="n">
        <v>830.74</v>
      </c>
      <c r="E114" s="156" t="n">
        <v>830.74</v>
      </c>
    </row>
    <row r="115" customFormat="false" ht="12.75" hidden="false" customHeight="false" outlineLevel="0" collapsed="false">
      <c r="A115" s="153" t="s">
        <v>1096</v>
      </c>
      <c r="B115" s="120" t="s">
        <v>1097</v>
      </c>
      <c r="C115" s="154"/>
      <c r="D115" s="155" t="n">
        <v>1922226.24</v>
      </c>
      <c r="E115" s="156" t="n">
        <v>1922226.24</v>
      </c>
    </row>
    <row r="116" customFormat="false" ht="12.75" hidden="false" customHeight="false" outlineLevel="0" collapsed="false">
      <c r="A116" s="153" t="s">
        <v>1098</v>
      </c>
      <c r="B116" s="120" t="s">
        <v>1099</v>
      </c>
      <c r="C116" s="154"/>
      <c r="D116" s="155" t="n">
        <v>4739584.5</v>
      </c>
      <c r="E116" s="156" t="n">
        <v>4739584.5</v>
      </c>
    </row>
    <row r="117" customFormat="false" ht="12.75" hidden="false" customHeight="false" outlineLevel="0" collapsed="false">
      <c r="A117" s="153" t="s">
        <v>1100</v>
      </c>
      <c r="B117" s="120" t="s">
        <v>1101</v>
      </c>
      <c r="C117" s="154"/>
      <c r="D117" s="155" t="n">
        <v>4152478.65</v>
      </c>
      <c r="E117" s="156" t="n">
        <v>4152478.65</v>
      </c>
    </row>
    <row r="118" customFormat="false" ht="12.75" hidden="false" customHeight="false" outlineLevel="0" collapsed="false">
      <c r="A118" s="153" t="s">
        <v>1102</v>
      </c>
      <c r="B118" s="120" t="s">
        <v>1103</v>
      </c>
      <c r="C118" s="154"/>
      <c r="D118" s="155" t="n">
        <v>9167670.47</v>
      </c>
      <c r="E118" s="156" t="n">
        <v>9167670.47</v>
      </c>
    </row>
    <row r="119" customFormat="false" ht="12.75" hidden="false" customHeight="false" outlineLevel="0" collapsed="false">
      <c r="A119" s="153" t="s">
        <v>1104</v>
      </c>
      <c r="B119" s="120" t="s">
        <v>1105</v>
      </c>
      <c r="C119" s="154"/>
      <c r="D119" s="155" t="n">
        <v>4377755.88</v>
      </c>
      <c r="E119" s="156" t="n">
        <v>4377755.88</v>
      </c>
    </row>
    <row r="120" customFormat="false" ht="12.75" hidden="false" customHeight="false" outlineLevel="0" collapsed="false">
      <c r="A120" s="153" t="s">
        <v>1106</v>
      </c>
      <c r="B120" s="120" t="s">
        <v>1107</v>
      </c>
      <c r="C120" s="154"/>
      <c r="D120" s="155" t="n">
        <v>34862021.86</v>
      </c>
      <c r="E120" s="156" t="n">
        <v>34862021.86</v>
      </c>
    </row>
    <row r="121" customFormat="false" ht="12.75" hidden="false" customHeight="false" outlineLevel="0" collapsed="false">
      <c r="A121" s="153" t="s">
        <v>1108</v>
      </c>
      <c r="B121" s="120" t="s">
        <v>1109</v>
      </c>
      <c r="C121" s="154"/>
      <c r="D121" s="155" t="n">
        <v>1739.75</v>
      </c>
      <c r="E121" s="156" t="n">
        <v>1739.75</v>
      </c>
    </row>
    <row r="122" customFormat="false" ht="12.75" hidden="false" customHeight="false" outlineLevel="0" collapsed="false">
      <c r="A122" s="153" t="s">
        <v>1110</v>
      </c>
      <c r="B122" s="120" t="s">
        <v>1111</v>
      </c>
      <c r="C122" s="154"/>
      <c r="D122" s="155" t="n">
        <v>-607946.62</v>
      </c>
      <c r="E122" s="156" t="n">
        <v>-607946.62</v>
      </c>
    </row>
    <row r="123" customFormat="false" ht="12.75" hidden="false" customHeight="false" outlineLevel="0" collapsed="false">
      <c r="A123" s="153" t="s">
        <v>1112</v>
      </c>
      <c r="B123" s="120" t="s">
        <v>1113</v>
      </c>
      <c r="C123" s="154"/>
      <c r="D123" s="155" t="n">
        <v>2192557.55</v>
      </c>
      <c r="E123" s="156" t="n">
        <v>2192557.55</v>
      </c>
    </row>
    <row r="124" customFormat="false" ht="12.75" hidden="false" customHeight="false" outlineLevel="0" collapsed="false">
      <c r="A124" s="153" t="s">
        <v>1114</v>
      </c>
      <c r="B124" s="120" t="s">
        <v>1115</v>
      </c>
      <c r="C124" s="154"/>
      <c r="D124" s="155" t="n">
        <v>14453.02</v>
      </c>
      <c r="E124" s="156" t="n">
        <v>14453.02</v>
      </c>
    </row>
    <row r="125" customFormat="false" ht="12.75" hidden="false" customHeight="false" outlineLevel="0" collapsed="false">
      <c r="A125" s="153" t="s">
        <v>1116</v>
      </c>
      <c r="B125" s="120" t="s">
        <v>1117</v>
      </c>
      <c r="C125" s="154"/>
      <c r="D125" s="155" t="n">
        <v>121884.71</v>
      </c>
      <c r="E125" s="156" t="n">
        <v>121884.71</v>
      </c>
    </row>
    <row r="126" customFormat="false" ht="12.75" hidden="false" customHeight="false" outlineLevel="0" collapsed="false">
      <c r="A126" s="153" t="s">
        <v>1118</v>
      </c>
      <c r="B126" s="120" t="s">
        <v>1119</v>
      </c>
      <c r="C126" s="154"/>
      <c r="D126" s="155" t="n">
        <v>8381452.74</v>
      </c>
      <c r="E126" s="156" t="n">
        <v>8381452.74</v>
      </c>
    </row>
    <row r="127" customFormat="false" ht="12.75" hidden="false" customHeight="false" outlineLevel="0" collapsed="false">
      <c r="A127" s="153" t="s">
        <v>1120</v>
      </c>
      <c r="B127" s="120" t="s">
        <v>1121</v>
      </c>
      <c r="C127" s="154"/>
      <c r="D127" s="155" t="n">
        <v>229253773.51</v>
      </c>
      <c r="E127" s="156" t="n">
        <v>229253773.51</v>
      </c>
    </row>
    <row r="128" customFormat="false" ht="12.75" hidden="false" customHeight="false" outlineLevel="0" collapsed="false">
      <c r="A128" s="153" t="s">
        <v>1122</v>
      </c>
      <c r="B128" s="120" t="s">
        <v>1123</v>
      </c>
      <c r="C128" s="154"/>
      <c r="D128" s="155" t="n">
        <v>923661.63</v>
      </c>
      <c r="E128" s="156" t="n">
        <v>923661.63</v>
      </c>
    </row>
    <row r="129" customFormat="false" ht="12.75" hidden="false" customHeight="false" outlineLevel="0" collapsed="false">
      <c r="A129" s="153" t="s">
        <v>1124</v>
      </c>
      <c r="B129" s="120" t="s">
        <v>1125</v>
      </c>
      <c r="C129" s="154"/>
      <c r="D129" s="155" t="n">
        <v>99.51</v>
      </c>
      <c r="E129" s="156" t="n">
        <v>99.51</v>
      </c>
    </row>
    <row r="130" customFormat="false" ht="12.75" hidden="false" customHeight="false" outlineLevel="0" collapsed="false">
      <c r="A130" s="153" t="s">
        <v>1126</v>
      </c>
      <c r="B130" s="120" t="s">
        <v>1127</v>
      </c>
      <c r="C130" s="154"/>
      <c r="D130" s="155" t="n">
        <v>35489047.77</v>
      </c>
      <c r="E130" s="156" t="n">
        <v>35489047.77</v>
      </c>
    </row>
    <row r="131" customFormat="false" ht="12.75" hidden="false" customHeight="false" outlineLevel="0" collapsed="false">
      <c r="A131" s="153" t="s">
        <v>1128</v>
      </c>
      <c r="B131" s="120" t="s">
        <v>1129</v>
      </c>
      <c r="C131" s="154"/>
      <c r="D131" s="155" t="n">
        <v>825913.66</v>
      </c>
      <c r="E131" s="156" t="n">
        <v>825913.66</v>
      </c>
    </row>
    <row r="132" customFormat="false" ht="12.75" hidden="false" customHeight="false" outlineLevel="0" collapsed="false">
      <c r="A132" s="153" t="s">
        <v>1130</v>
      </c>
      <c r="B132" s="120" t="s">
        <v>1131</v>
      </c>
      <c r="C132" s="154"/>
      <c r="D132" s="155" t="n">
        <v>19.21</v>
      </c>
      <c r="E132" s="156" t="n">
        <v>19.21</v>
      </c>
    </row>
    <row r="133" customFormat="false" ht="12.75" hidden="false" customHeight="false" outlineLevel="0" collapsed="false">
      <c r="A133" s="153" t="s">
        <v>1132</v>
      </c>
      <c r="B133" s="120" t="s">
        <v>1133</v>
      </c>
      <c r="C133" s="154"/>
      <c r="D133" s="155" t="n">
        <v>13471279.31</v>
      </c>
      <c r="E133" s="156" t="n">
        <v>13471279.31</v>
      </c>
    </row>
    <row r="134" customFormat="false" ht="12.75" hidden="false" customHeight="false" outlineLevel="0" collapsed="false">
      <c r="A134" s="153" t="s">
        <v>1134</v>
      </c>
      <c r="B134" s="120" t="s">
        <v>1135</v>
      </c>
      <c r="C134" s="154"/>
      <c r="D134" s="155" t="n">
        <v>30887.79</v>
      </c>
      <c r="E134" s="156" t="n">
        <v>30887.79</v>
      </c>
    </row>
    <row r="135" customFormat="false" ht="12.75" hidden="false" customHeight="false" outlineLevel="0" collapsed="false">
      <c r="A135" s="153" t="s">
        <v>1136</v>
      </c>
      <c r="B135" s="120" t="s">
        <v>1137</v>
      </c>
      <c r="C135" s="154"/>
      <c r="D135" s="155" t="n">
        <v>155151.47</v>
      </c>
      <c r="E135" s="156" t="n">
        <v>155151.47</v>
      </c>
    </row>
    <row r="136" customFormat="false" ht="12.75" hidden="false" customHeight="false" outlineLevel="0" collapsed="false">
      <c r="A136" s="153" t="s">
        <v>1138</v>
      </c>
      <c r="B136" s="120" t="s">
        <v>1139</v>
      </c>
      <c r="C136" s="154"/>
      <c r="D136" s="155" t="n">
        <v>1588.3</v>
      </c>
      <c r="E136" s="156" t="n">
        <v>1588.3</v>
      </c>
    </row>
    <row r="137" customFormat="false" ht="12.75" hidden="false" customHeight="false" outlineLevel="0" collapsed="false">
      <c r="A137" s="153" t="s">
        <v>1140</v>
      </c>
      <c r="B137" s="120" t="s">
        <v>1141</v>
      </c>
      <c r="C137" s="154"/>
      <c r="D137" s="155" t="n">
        <v>395.93</v>
      </c>
      <c r="E137" s="156" t="n">
        <v>395.93</v>
      </c>
    </row>
    <row r="138" customFormat="false" ht="12.75" hidden="false" customHeight="false" outlineLevel="0" collapsed="false">
      <c r="A138" s="153" t="s">
        <v>1142</v>
      </c>
      <c r="B138" s="120" t="s">
        <v>1143</v>
      </c>
      <c r="C138" s="154"/>
      <c r="D138" s="155" t="n">
        <v>600.81</v>
      </c>
      <c r="E138" s="156" t="n">
        <v>600.81</v>
      </c>
    </row>
    <row r="139" customFormat="false" ht="12.75" hidden="false" customHeight="false" outlineLevel="0" collapsed="false">
      <c r="A139" s="153" t="s">
        <v>1144</v>
      </c>
      <c r="B139" s="120" t="s">
        <v>1145</v>
      </c>
      <c r="C139" s="154"/>
      <c r="D139" s="155" t="n">
        <v>2766437.35</v>
      </c>
      <c r="E139" s="156" t="n">
        <v>2766437.35</v>
      </c>
    </row>
    <row r="140" customFormat="false" ht="12.75" hidden="false" customHeight="false" outlineLevel="0" collapsed="false">
      <c r="A140" s="153" t="s">
        <v>1146</v>
      </c>
      <c r="B140" s="120" t="s">
        <v>1147</v>
      </c>
      <c r="C140" s="154"/>
      <c r="D140" s="155" t="n">
        <v>1922.61</v>
      </c>
      <c r="E140" s="156" t="n">
        <v>1922.61</v>
      </c>
    </row>
    <row r="141" customFormat="false" ht="12.75" hidden="false" customHeight="false" outlineLevel="0" collapsed="false">
      <c r="A141" s="153" t="s">
        <v>1148</v>
      </c>
      <c r="B141" s="120" t="s">
        <v>1149</v>
      </c>
      <c r="C141" s="154"/>
      <c r="D141" s="155" t="n">
        <v>6698.43</v>
      </c>
      <c r="E141" s="156" t="n">
        <v>6698.43</v>
      </c>
    </row>
    <row r="142" customFormat="false" ht="12.75" hidden="false" customHeight="false" outlineLevel="0" collapsed="false">
      <c r="A142" s="153" t="s">
        <v>1150</v>
      </c>
      <c r="B142" s="120" t="s">
        <v>1151</v>
      </c>
      <c r="C142" s="154"/>
      <c r="D142" s="155" t="n">
        <v>11084851.79</v>
      </c>
      <c r="E142" s="156" t="n">
        <v>11084851.79</v>
      </c>
    </row>
    <row r="143" customFormat="false" ht="12.75" hidden="false" customHeight="false" outlineLevel="0" collapsed="false">
      <c r="A143" s="153" t="s">
        <v>1152</v>
      </c>
      <c r="B143" s="120" t="s">
        <v>1153</v>
      </c>
      <c r="C143" s="154"/>
      <c r="D143" s="155" t="n">
        <v>9904457.97</v>
      </c>
      <c r="E143" s="156" t="n">
        <v>0</v>
      </c>
    </row>
    <row r="144" customFormat="false" ht="12.75" hidden="false" customHeight="false" outlineLevel="0" collapsed="false">
      <c r="A144" s="153" t="s">
        <v>1154</v>
      </c>
      <c r="B144" s="120" t="s">
        <v>1155</v>
      </c>
      <c r="C144" s="154"/>
      <c r="D144" s="155" t="n">
        <v>3759386.53</v>
      </c>
      <c r="E144" s="156" t="n">
        <v>0</v>
      </c>
    </row>
    <row r="145" customFormat="false" ht="12.75" hidden="false" customHeight="false" outlineLevel="0" collapsed="false">
      <c r="A145" s="153" t="s">
        <v>1156</v>
      </c>
      <c r="B145" s="120" t="s">
        <v>1157</v>
      </c>
      <c r="C145" s="154"/>
      <c r="D145" s="155" t="n">
        <v>450412.72</v>
      </c>
      <c r="E145" s="156" t="n">
        <v>0</v>
      </c>
    </row>
    <row r="146" customFormat="false" ht="12.75" hidden="false" customHeight="false" outlineLevel="0" collapsed="false">
      <c r="A146" s="153" t="s">
        <v>1158</v>
      </c>
      <c r="B146" s="120" t="s">
        <v>1159</v>
      </c>
      <c r="C146" s="154"/>
      <c r="D146" s="155" t="n">
        <v>3794446.9</v>
      </c>
      <c r="E146" s="156" t="n">
        <v>0</v>
      </c>
    </row>
    <row r="147" customFormat="false" ht="12.75" hidden="false" customHeight="false" outlineLevel="0" collapsed="false">
      <c r="A147" s="153" t="s">
        <v>1160</v>
      </c>
      <c r="B147" s="120" t="s">
        <v>1161</v>
      </c>
      <c r="C147" s="154"/>
      <c r="D147" s="155" t="n">
        <v>316733.9</v>
      </c>
      <c r="E147" s="156" t="n">
        <v>0</v>
      </c>
    </row>
    <row r="148" customFormat="false" ht="12.75" hidden="false" customHeight="false" outlineLevel="0" collapsed="false">
      <c r="A148" s="153" t="s">
        <v>1162</v>
      </c>
      <c r="B148" s="120" t="s">
        <v>1163</v>
      </c>
      <c r="C148" s="154"/>
      <c r="D148" s="155" t="n">
        <v>226267.45</v>
      </c>
      <c r="E148" s="156" t="n">
        <v>0</v>
      </c>
    </row>
    <row r="149" customFormat="false" ht="12.75" hidden="false" customHeight="false" outlineLevel="0" collapsed="false">
      <c r="A149" s="153" t="s">
        <v>1164</v>
      </c>
      <c r="B149" s="120" t="s">
        <v>1165</v>
      </c>
      <c r="C149" s="154"/>
      <c r="D149" s="155" t="n">
        <v>790.51</v>
      </c>
      <c r="E149" s="156" t="n">
        <v>0</v>
      </c>
    </row>
    <row r="150" customFormat="false" ht="12.75" hidden="false" customHeight="false" outlineLevel="0" collapsed="false">
      <c r="A150" s="153" t="s">
        <v>1166</v>
      </c>
      <c r="B150" s="120" t="s">
        <v>1167</v>
      </c>
      <c r="C150" s="154"/>
      <c r="D150" s="155" t="n">
        <v>405.73</v>
      </c>
      <c r="E150" s="156" t="n">
        <v>0</v>
      </c>
    </row>
    <row r="151" customFormat="false" ht="12.75" hidden="false" customHeight="false" outlineLevel="0" collapsed="false">
      <c r="A151" s="153" t="s">
        <v>1168</v>
      </c>
      <c r="B151" s="120" t="s">
        <v>1169</v>
      </c>
      <c r="C151" s="154"/>
      <c r="D151" s="155" t="n">
        <v>145754.76</v>
      </c>
      <c r="E151" s="156" t="n">
        <v>0</v>
      </c>
    </row>
    <row r="152" customFormat="false" ht="12.75" hidden="false" customHeight="false" outlineLevel="0" collapsed="false">
      <c r="A152" s="153" t="s">
        <v>1170</v>
      </c>
      <c r="B152" s="120" t="s">
        <v>1171</v>
      </c>
      <c r="C152" s="154"/>
      <c r="D152" s="155" t="n">
        <v>43.52</v>
      </c>
      <c r="E152" s="156" t="n">
        <v>0</v>
      </c>
    </row>
    <row r="153" customFormat="false" ht="12.75" hidden="false" customHeight="false" outlineLevel="0" collapsed="false">
      <c r="A153" s="153" t="s">
        <v>1172</v>
      </c>
      <c r="B153" s="120" t="s">
        <v>1173</v>
      </c>
      <c r="C153" s="154"/>
      <c r="D153" s="155" t="n">
        <v>530175.21</v>
      </c>
      <c r="E153" s="156" t="n">
        <v>0</v>
      </c>
    </row>
    <row r="154" customFormat="false" ht="12.75" hidden="false" customHeight="false" outlineLevel="0" collapsed="false">
      <c r="A154" s="153" t="s">
        <v>1174</v>
      </c>
      <c r="B154" s="120" t="s">
        <v>1175</v>
      </c>
      <c r="C154" s="154"/>
      <c r="D154" s="155" t="n">
        <v>12082.65</v>
      </c>
      <c r="E154" s="156" t="n">
        <v>12082.65</v>
      </c>
    </row>
    <row r="155" customFormat="false" ht="12.75" hidden="false" customHeight="false" outlineLevel="0" collapsed="false">
      <c r="A155" s="153" t="s">
        <v>1176</v>
      </c>
      <c r="B155" s="120" t="s">
        <v>1177</v>
      </c>
      <c r="C155" s="154"/>
      <c r="D155" s="155" t="n">
        <v>1142461.94</v>
      </c>
      <c r="E155" s="156" t="n">
        <v>1142461.94</v>
      </c>
    </row>
    <row r="156" customFormat="false" ht="12.75" hidden="false" customHeight="false" outlineLevel="0" collapsed="false">
      <c r="A156" s="153" t="s">
        <v>1178</v>
      </c>
      <c r="B156" s="120" t="s">
        <v>1179</v>
      </c>
      <c r="C156" s="154"/>
      <c r="D156" s="155" t="n">
        <v>49833.03</v>
      </c>
      <c r="E156" s="156" t="n">
        <v>49833.03</v>
      </c>
    </row>
    <row r="157" customFormat="false" ht="12.75" hidden="false" customHeight="false" outlineLevel="0" collapsed="false">
      <c r="A157" s="153" t="s">
        <v>1180</v>
      </c>
      <c r="B157" s="120" t="s">
        <v>1181</v>
      </c>
      <c r="C157" s="154"/>
      <c r="D157" s="155" t="n">
        <v>5508113.81</v>
      </c>
      <c r="E157" s="156" t="n">
        <v>5508113.81</v>
      </c>
    </row>
    <row r="158" customFormat="false" ht="12.75" hidden="false" customHeight="false" outlineLevel="0" collapsed="false">
      <c r="A158" s="153" t="s">
        <v>1182</v>
      </c>
      <c r="B158" s="120" t="s">
        <v>1183</v>
      </c>
      <c r="C158" s="154"/>
      <c r="D158" s="155" t="n">
        <v>1051866.08</v>
      </c>
      <c r="E158" s="156" t="n">
        <v>1051866.08</v>
      </c>
    </row>
    <row r="159" customFormat="false" ht="12.75" hidden="false" customHeight="false" outlineLevel="0" collapsed="false">
      <c r="A159" s="153" t="s">
        <v>1184</v>
      </c>
      <c r="B159" s="120" t="s">
        <v>1185</v>
      </c>
      <c r="C159" s="154"/>
      <c r="D159" s="155" t="n">
        <v>-98172.42</v>
      </c>
      <c r="E159" s="156" t="n">
        <v>-98172.42</v>
      </c>
    </row>
    <row r="160" customFormat="false" ht="12.75" hidden="false" customHeight="false" outlineLevel="0" collapsed="false">
      <c r="A160" s="153" t="s">
        <v>1186</v>
      </c>
      <c r="B160" s="120" t="s">
        <v>1187</v>
      </c>
      <c r="C160" s="154"/>
      <c r="D160" s="155" t="n">
        <v>832869.92</v>
      </c>
      <c r="E160" s="156" t="n">
        <v>832869.92</v>
      </c>
    </row>
    <row r="161" customFormat="false" ht="12.75" hidden="false" customHeight="false" outlineLevel="0" collapsed="false">
      <c r="A161" s="153" t="s">
        <v>1188</v>
      </c>
      <c r="B161" s="120" t="s">
        <v>1189</v>
      </c>
      <c r="C161" s="154"/>
      <c r="D161" s="155" t="n">
        <v>-8378275.11</v>
      </c>
      <c r="E161" s="156" t="n">
        <v>-8378275.11</v>
      </c>
    </row>
    <row r="162" customFormat="false" ht="12.75" hidden="false" customHeight="false" outlineLevel="0" collapsed="false">
      <c r="A162" s="153" t="s">
        <v>1190</v>
      </c>
      <c r="B162" s="120" t="s">
        <v>1191</v>
      </c>
      <c r="C162" s="154"/>
      <c r="D162" s="155" t="n">
        <v>723071.39</v>
      </c>
      <c r="E162" s="156" t="n">
        <v>723071.39</v>
      </c>
    </row>
    <row r="163" customFormat="false" ht="12.75" hidden="false" customHeight="false" outlineLevel="0" collapsed="false">
      <c r="A163" s="153" t="s">
        <v>1192</v>
      </c>
      <c r="B163" s="120" t="s">
        <v>1193</v>
      </c>
      <c r="C163" s="154"/>
      <c r="D163" s="155" t="n">
        <v>423844.72</v>
      </c>
      <c r="E163" s="156" t="n">
        <v>423844.72</v>
      </c>
    </row>
    <row r="164" customFormat="false" ht="12.75" hidden="false" customHeight="false" outlineLevel="0" collapsed="false">
      <c r="A164" s="153" t="s">
        <v>1194</v>
      </c>
      <c r="B164" s="120" t="s">
        <v>1195</v>
      </c>
      <c r="C164" s="154"/>
      <c r="D164" s="155" t="n">
        <v>511678.73</v>
      </c>
      <c r="E164" s="156" t="n">
        <v>511678.73</v>
      </c>
    </row>
    <row r="165" customFormat="false" ht="12.75" hidden="false" customHeight="false" outlineLevel="0" collapsed="false">
      <c r="A165" s="153" t="s">
        <v>1196</v>
      </c>
      <c r="B165" s="120" t="s">
        <v>1197</v>
      </c>
      <c r="C165" s="154"/>
      <c r="D165" s="155" t="n">
        <v>-164.82</v>
      </c>
      <c r="E165" s="156" t="n">
        <v>-164.82</v>
      </c>
    </row>
    <row r="166" customFormat="false" ht="12.75" hidden="false" customHeight="false" outlineLevel="0" collapsed="false">
      <c r="A166" s="153" t="s">
        <v>1198</v>
      </c>
      <c r="B166" s="120" t="s">
        <v>1199</v>
      </c>
      <c r="C166" s="154"/>
      <c r="D166" s="155" t="n">
        <v>1904.69</v>
      </c>
      <c r="E166" s="156" t="n">
        <v>1904.69</v>
      </c>
    </row>
    <row r="167" customFormat="false" ht="12.75" hidden="false" customHeight="false" outlineLevel="0" collapsed="false">
      <c r="A167" s="153" t="s">
        <v>1200</v>
      </c>
      <c r="B167" s="120" t="s">
        <v>1201</v>
      </c>
      <c r="C167" s="154"/>
      <c r="D167" s="155" t="n">
        <v>-1638109.24</v>
      </c>
      <c r="E167" s="156" t="n">
        <v>-1638109.24</v>
      </c>
    </row>
    <row r="168" customFormat="false" ht="12.75" hidden="false" customHeight="false" outlineLevel="0" collapsed="false">
      <c r="A168" s="153" t="s">
        <v>1202</v>
      </c>
      <c r="B168" s="120" t="s">
        <v>1203</v>
      </c>
      <c r="C168" s="154"/>
      <c r="D168" s="155" t="n">
        <v>757015.2</v>
      </c>
      <c r="E168" s="156" t="n">
        <v>757015.2</v>
      </c>
    </row>
    <row r="169" customFormat="false" ht="12.75" hidden="false" customHeight="false" outlineLevel="0" collapsed="false">
      <c r="A169" s="153" t="s">
        <v>1204</v>
      </c>
      <c r="B169" s="120" t="s">
        <v>1205</v>
      </c>
      <c r="C169" s="154"/>
      <c r="D169" s="155" t="n">
        <v>-748087.32</v>
      </c>
      <c r="E169" s="156" t="n">
        <v>-748087.32</v>
      </c>
    </row>
    <row r="170" customFormat="false" ht="12.75" hidden="false" customHeight="false" outlineLevel="0" collapsed="false">
      <c r="A170" s="153" t="s">
        <v>1206</v>
      </c>
      <c r="B170" s="120" t="s">
        <v>1207</v>
      </c>
      <c r="C170" s="154"/>
      <c r="D170" s="155" t="n">
        <v>241820.24</v>
      </c>
      <c r="E170" s="156" t="n">
        <v>241820.24</v>
      </c>
    </row>
    <row r="171" customFormat="false" ht="12.75" hidden="false" customHeight="false" outlineLevel="0" collapsed="false">
      <c r="A171" s="153" t="s">
        <v>1208</v>
      </c>
      <c r="B171" s="120" t="s">
        <v>1209</v>
      </c>
      <c r="C171" s="154"/>
      <c r="D171" s="155" t="n">
        <v>1108930.31</v>
      </c>
      <c r="E171" s="156" t="n">
        <v>1108930.31</v>
      </c>
    </row>
    <row r="172" customFormat="false" ht="12.75" hidden="false" customHeight="false" outlineLevel="0" collapsed="false">
      <c r="A172" s="153" t="s">
        <v>1210</v>
      </c>
      <c r="B172" s="120" t="s">
        <v>1211</v>
      </c>
      <c r="C172" s="154"/>
      <c r="D172" s="155" t="n">
        <v>128599.89</v>
      </c>
      <c r="E172" s="156" t="n">
        <v>128599.89</v>
      </c>
    </row>
    <row r="173" customFormat="false" ht="12.75" hidden="false" customHeight="false" outlineLevel="0" collapsed="false">
      <c r="A173" s="153" t="s">
        <v>1212</v>
      </c>
      <c r="B173" s="120" t="s">
        <v>1213</v>
      </c>
      <c r="C173" s="154"/>
      <c r="D173" s="155" t="n">
        <v>1645565.99</v>
      </c>
      <c r="E173" s="156" t="n">
        <v>1645565.99</v>
      </c>
    </row>
    <row r="174" customFormat="false" ht="12.75" hidden="false" customHeight="false" outlineLevel="0" collapsed="false">
      <c r="A174" s="153" t="s">
        <v>1214</v>
      </c>
      <c r="B174" s="120" t="s">
        <v>1215</v>
      </c>
      <c r="C174" s="154"/>
      <c r="D174" s="155" t="n">
        <v>2083584.64</v>
      </c>
      <c r="E174" s="156" t="n">
        <v>2083584.64</v>
      </c>
    </row>
    <row r="175" customFormat="false" ht="12.75" hidden="false" customHeight="false" outlineLevel="0" collapsed="false">
      <c r="A175" s="153" t="s">
        <v>1216</v>
      </c>
      <c r="B175" s="120" t="s">
        <v>1217</v>
      </c>
      <c r="C175" s="154"/>
      <c r="D175" s="155" t="n">
        <v>4794.26</v>
      </c>
      <c r="E175" s="156" t="n">
        <v>4794.26</v>
      </c>
    </row>
    <row r="176" customFormat="false" ht="12.75" hidden="false" customHeight="false" outlineLevel="0" collapsed="false">
      <c r="A176" s="153" t="s">
        <v>1218</v>
      </c>
      <c r="B176" s="120" t="s">
        <v>1219</v>
      </c>
      <c r="C176" s="154"/>
      <c r="D176" s="155" t="n">
        <v>-151.18</v>
      </c>
      <c r="E176" s="156" t="n">
        <v>-151.18</v>
      </c>
    </row>
    <row r="177" customFormat="false" ht="12.75" hidden="false" customHeight="false" outlineLevel="0" collapsed="false">
      <c r="A177" s="153" t="s">
        <v>1220</v>
      </c>
      <c r="B177" s="120" t="s">
        <v>1221</v>
      </c>
      <c r="C177" s="154"/>
      <c r="D177" s="155" t="n">
        <v>33541527.09</v>
      </c>
      <c r="E177" s="156" t="n">
        <v>33541527.09</v>
      </c>
    </row>
    <row r="178" customFormat="false" ht="12.75" hidden="false" customHeight="false" outlineLevel="0" collapsed="false">
      <c r="A178" s="153" t="s">
        <v>1222</v>
      </c>
      <c r="B178" s="120" t="s">
        <v>1223</v>
      </c>
      <c r="C178" s="154"/>
      <c r="D178" s="155" t="n">
        <v>21075719.17</v>
      </c>
      <c r="E178" s="156" t="n">
        <v>21075719.17</v>
      </c>
    </row>
    <row r="179" customFormat="false" ht="12.75" hidden="false" customHeight="false" outlineLevel="0" collapsed="false">
      <c r="A179" s="153" t="s">
        <v>1224</v>
      </c>
      <c r="B179" s="120" t="s">
        <v>1225</v>
      </c>
      <c r="C179" s="154"/>
      <c r="D179" s="155" t="n">
        <v>10728028.98</v>
      </c>
      <c r="E179" s="156" t="n">
        <v>10728028.98</v>
      </c>
    </row>
    <row r="180" customFormat="false" ht="12.75" hidden="false" customHeight="false" outlineLevel="0" collapsed="false">
      <c r="A180" s="153" t="s">
        <v>1226</v>
      </c>
      <c r="B180" s="120" t="s">
        <v>1227</v>
      </c>
      <c r="C180" s="154"/>
      <c r="D180" s="155" t="n">
        <v>272204.28</v>
      </c>
      <c r="E180" s="156" t="n">
        <v>272204.28</v>
      </c>
    </row>
    <row r="181" customFormat="false" ht="12.75" hidden="false" customHeight="false" outlineLevel="0" collapsed="false">
      <c r="A181" s="153" t="s">
        <v>1228</v>
      </c>
      <c r="B181" s="120" t="s">
        <v>1229</v>
      </c>
      <c r="C181" s="154"/>
      <c r="D181" s="155" t="n">
        <v>3440002.83</v>
      </c>
      <c r="E181" s="156" t="n">
        <v>3440002.83</v>
      </c>
    </row>
    <row r="182" customFormat="false" ht="12.75" hidden="false" customHeight="false" outlineLevel="0" collapsed="false">
      <c r="A182" s="153" t="s">
        <v>1230</v>
      </c>
      <c r="B182" s="120" t="s">
        <v>1231</v>
      </c>
      <c r="C182" s="154"/>
      <c r="D182" s="155" t="n">
        <v>11825.06</v>
      </c>
      <c r="E182" s="156" t="n">
        <v>11825.06</v>
      </c>
    </row>
    <row r="183" customFormat="false" ht="12.75" hidden="false" customHeight="false" outlineLevel="0" collapsed="false">
      <c r="A183" s="153" t="s">
        <v>1232</v>
      </c>
      <c r="B183" s="120" t="s">
        <v>1233</v>
      </c>
      <c r="C183" s="154"/>
      <c r="D183" s="155" t="n">
        <v>5824406.43</v>
      </c>
      <c r="E183" s="156" t="n">
        <v>5824406.43</v>
      </c>
    </row>
    <row r="184" customFormat="false" ht="12.75" hidden="false" customHeight="false" outlineLevel="0" collapsed="false">
      <c r="A184" s="153" t="s">
        <v>1234</v>
      </c>
      <c r="B184" s="120" t="s">
        <v>1235</v>
      </c>
      <c r="C184" s="154"/>
      <c r="D184" s="155" t="n">
        <v>492764.3</v>
      </c>
      <c r="E184" s="156" t="n">
        <v>492764.3</v>
      </c>
    </row>
    <row r="185" customFormat="false" ht="12.75" hidden="false" customHeight="false" outlineLevel="0" collapsed="false">
      <c r="A185" s="153" t="s">
        <v>1236</v>
      </c>
      <c r="B185" s="120" t="s">
        <v>1237</v>
      </c>
      <c r="C185" s="154"/>
      <c r="D185" s="155" t="n">
        <v>867298.86</v>
      </c>
      <c r="E185" s="156" t="n">
        <v>867298.86</v>
      </c>
    </row>
    <row r="186" customFormat="false" ht="12.75" hidden="false" customHeight="false" outlineLevel="0" collapsed="false">
      <c r="A186" s="153" t="s">
        <v>1238</v>
      </c>
      <c r="B186" s="120" t="s">
        <v>1239</v>
      </c>
      <c r="C186" s="154"/>
      <c r="D186" s="155" t="n">
        <v>2264484.39</v>
      </c>
      <c r="E186" s="156" t="n">
        <v>2264484.39</v>
      </c>
    </row>
    <row r="187" customFormat="false" ht="12.75" hidden="false" customHeight="false" outlineLevel="0" collapsed="false">
      <c r="A187" s="153" t="s">
        <v>1240</v>
      </c>
      <c r="B187" s="120" t="s">
        <v>1241</v>
      </c>
      <c r="C187" s="154"/>
      <c r="D187" s="155" t="n">
        <v>7448590.46</v>
      </c>
      <c r="E187" s="156" t="n">
        <v>7448590.46</v>
      </c>
    </row>
    <row r="188" customFormat="false" ht="12.75" hidden="false" customHeight="false" outlineLevel="0" collapsed="false">
      <c r="A188" s="153" t="s">
        <v>1242</v>
      </c>
      <c r="B188" s="120" t="s">
        <v>1243</v>
      </c>
      <c r="C188" s="154"/>
      <c r="D188" s="155" t="n">
        <v>20901924.29</v>
      </c>
      <c r="E188" s="156" t="n">
        <v>20901924.29</v>
      </c>
    </row>
    <row r="189" customFormat="false" ht="12.75" hidden="false" customHeight="false" outlineLevel="0" collapsed="false">
      <c r="A189" s="153" t="s">
        <v>1244</v>
      </c>
      <c r="B189" s="120" t="s">
        <v>1245</v>
      </c>
      <c r="C189" s="154"/>
      <c r="D189" s="155" t="n">
        <v>2392522.43</v>
      </c>
      <c r="E189" s="156" t="n">
        <v>2392522.43</v>
      </c>
    </row>
    <row r="190" customFormat="false" ht="12.75" hidden="false" customHeight="false" outlineLevel="0" collapsed="false">
      <c r="A190" s="153" t="s">
        <v>1246</v>
      </c>
      <c r="B190" s="120" t="s">
        <v>1247</v>
      </c>
      <c r="C190" s="154"/>
      <c r="D190" s="155" t="n">
        <v>8543.03</v>
      </c>
      <c r="E190" s="156" t="n">
        <v>8543.03</v>
      </c>
    </row>
    <row r="191" customFormat="false" ht="12.75" hidden="false" customHeight="false" outlineLevel="0" collapsed="false">
      <c r="A191" s="153" t="s">
        <v>1248</v>
      </c>
      <c r="B191" s="120" t="s">
        <v>1249</v>
      </c>
      <c r="C191" s="154"/>
      <c r="D191" s="155" t="n">
        <v>45611447.06</v>
      </c>
      <c r="E191" s="156" t="n">
        <v>45611447.06</v>
      </c>
    </row>
    <row r="192" customFormat="false" ht="12.75" hidden="false" customHeight="false" outlineLevel="0" collapsed="false">
      <c r="A192" s="153" t="s">
        <v>1250</v>
      </c>
      <c r="B192" s="120" t="s">
        <v>1251</v>
      </c>
      <c r="C192" s="154"/>
      <c r="D192" s="155" t="n">
        <v>12704847.92</v>
      </c>
      <c r="E192" s="156" t="n">
        <v>12704847.92</v>
      </c>
    </row>
    <row r="193" customFormat="false" ht="12.75" hidden="false" customHeight="false" outlineLevel="0" collapsed="false">
      <c r="A193" s="153" t="s">
        <v>1252</v>
      </c>
      <c r="B193" s="120" t="s">
        <v>1253</v>
      </c>
      <c r="C193" s="154"/>
      <c r="D193" s="155" t="n">
        <v>6582.54</v>
      </c>
      <c r="E193" s="156" t="n">
        <v>6582.54</v>
      </c>
    </row>
    <row r="194" customFormat="false" ht="12.75" hidden="false" customHeight="false" outlineLevel="0" collapsed="false">
      <c r="A194" s="153" t="s">
        <v>1254</v>
      </c>
      <c r="B194" s="120" t="s">
        <v>1255</v>
      </c>
      <c r="C194" s="154"/>
      <c r="D194" s="155" t="n">
        <v>8377210.84</v>
      </c>
      <c r="E194" s="156" t="n">
        <v>8377210.84</v>
      </c>
    </row>
    <row r="195" customFormat="false" ht="12.75" hidden="false" customHeight="false" outlineLevel="0" collapsed="false">
      <c r="A195" s="153" t="s">
        <v>1256</v>
      </c>
      <c r="B195" s="120" t="s">
        <v>1257</v>
      </c>
      <c r="C195" s="154"/>
      <c r="D195" s="155" t="n">
        <v>26812839.01</v>
      </c>
      <c r="E195" s="156" t="n">
        <v>26812839.01</v>
      </c>
    </row>
    <row r="196" customFormat="false" ht="12.75" hidden="false" customHeight="false" outlineLevel="0" collapsed="false">
      <c r="A196" s="153" t="s">
        <v>1258</v>
      </c>
      <c r="B196" s="120" t="s">
        <v>1259</v>
      </c>
      <c r="C196" s="154"/>
      <c r="D196" s="155" t="n">
        <v>8923281.26</v>
      </c>
      <c r="E196" s="156" t="n">
        <v>8923281.26</v>
      </c>
    </row>
    <row r="197" customFormat="false" ht="12.75" hidden="false" customHeight="false" outlineLevel="0" collapsed="false">
      <c r="A197" s="153" t="s">
        <v>1260</v>
      </c>
      <c r="B197" s="120" t="s">
        <v>1261</v>
      </c>
      <c r="C197" s="154"/>
      <c r="D197" s="155" t="n">
        <v>187942.92</v>
      </c>
      <c r="E197" s="156" t="n">
        <v>187942.92</v>
      </c>
    </row>
    <row r="198" customFormat="false" ht="12.75" hidden="false" customHeight="false" outlineLevel="0" collapsed="false">
      <c r="A198" s="153" t="s">
        <v>1262</v>
      </c>
      <c r="B198" s="120" t="s">
        <v>1263</v>
      </c>
      <c r="C198" s="154"/>
      <c r="D198" s="155" t="n">
        <v>48076.1</v>
      </c>
      <c r="E198" s="156" t="n">
        <v>48076.1</v>
      </c>
    </row>
    <row r="199" customFormat="false" ht="12.75" hidden="false" customHeight="false" outlineLevel="0" collapsed="false">
      <c r="A199" s="153" t="s">
        <v>1264</v>
      </c>
      <c r="B199" s="120" t="s">
        <v>1265</v>
      </c>
      <c r="C199" s="154"/>
      <c r="D199" s="155" t="n">
        <v>626739.37</v>
      </c>
      <c r="E199" s="156" t="n">
        <v>626739.37</v>
      </c>
    </row>
    <row r="200" customFormat="false" ht="12.75" hidden="false" customHeight="false" outlineLevel="0" collapsed="false">
      <c r="A200" s="153" t="s">
        <v>1266</v>
      </c>
      <c r="B200" s="120" t="s">
        <v>1267</v>
      </c>
      <c r="C200" s="154"/>
      <c r="D200" s="155" t="n">
        <v>7485.75</v>
      </c>
      <c r="E200" s="156" t="n">
        <v>7485.75</v>
      </c>
    </row>
    <row r="201" customFormat="false" ht="12.75" hidden="false" customHeight="false" outlineLevel="0" collapsed="false">
      <c r="A201" s="153" t="s">
        <v>1268</v>
      </c>
      <c r="B201" s="120" t="s">
        <v>1269</v>
      </c>
      <c r="C201" s="154"/>
      <c r="D201" s="155" t="n">
        <v>343060.57</v>
      </c>
      <c r="E201" s="156" t="n">
        <v>343060.57</v>
      </c>
    </row>
    <row r="202" customFormat="false" ht="12.75" hidden="false" customHeight="false" outlineLevel="0" collapsed="false">
      <c r="A202" s="153" t="s">
        <v>1270</v>
      </c>
      <c r="B202" s="120" t="s">
        <v>1271</v>
      </c>
      <c r="C202" s="154"/>
      <c r="D202" s="155" t="n">
        <v>1035596.36</v>
      </c>
      <c r="E202" s="156" t="n">
        <v>1035596.36</v>
      </c>
    </row>
    <row r="203" customFormat="false" ht="12.75" hidden="false" customHeight="false" outlineLevel="0" collapsed="false">
      <c r="A203" s="153" t="s">
        <v>1272</v>
      </c>
      <c r="B203" s="120" t="s">
        <v>1273</v>
      </c>
      <c r="C203" s="154"/>
      <c r="D203" s="155" t="n">
        <v>-792.18</v>
      </c>
      <c r="E203" s="156" t="n">
        <v>-792.18</v>
      </c>
    </row>
    <row r="204" customFormat="false" ht="12.75" hidden="false" customHeight="false" outlineLevel="0" collapsed="false">
      <c r="A204" s="153" t="s">
        <v>1274</v>
      </c>
      <c r="B204" s="120" t="s">
        <v>1275</v>
      </c>
      <c r="C204" s="154"/>
      <c r="D204" s="155" t="n">
        <v>-6774822.54</v>
      </c>
      <c r="E204" s="156" t="n">
        <v>-6774822.54</v>
      </c>
    </row>
    <row r="205" customFormat="false" ht="12.75" hidden="false" customHeight="false" outlineLevel="0" collapsed="false">
      <c r="A205" s="153" t="s">
        <v>1276</v>
      </c>
      <c r="B205" s="120" t="s">
        <v>1277</v>
      </c>
      <c r="C205" s="154"/>
      <c r="D205" s="155" t="n">
        <v>36926.98</v>
      </c>
      <c r="E205" s="156" t="n">
        <v>36926.98</v>
      </c>
    </row>
    <row r="206" customFormat="false" ht="12.75" hidden="false" customHeight="false" outlineLevel="0" collapsed="false">
      <c r="A206" s="153" t="s">
        <v>1278</v>
      </c>
      <c r="B206" s="120" t="s">
        <v>1279</v>
      </c>
      <c r="C206" s="154"/>
      <c r="D206" s="155" t="n">
        <v>2040993.7</v>
      </c>
      <c r="E206" s="156" t="n">
        <v>2040993.7</v>
      </c>
    </row>
    <row r="207" customFormat="false" ht="12.75" hidden="false" customHeight="false" outlineLevel="0" collapsed="false">
      <c r="A207" s="153" t="s">
        <v>1280</v>
      </c>
      <c r="B207" s="120" t="s">
        <v>1281</v>
      </c>
      <c r="C207" s="154"/>
      <c r="D207" s="155" t="n">
        <v>2040360.82</v>
      </c>
      <c r="E207" s="156" t="n">
        <v>2040360.82</v>
      </c>
    </row>
    <row r="208" customFormat="false" ht="12.75" hidden="false" customHeight="false" outlineLevel="0" collapsed="false">
      <c r="A208" s="153" t="s">
        <v>1282</v>
      </c>
      <c r="B208" s="120" t="s">
        <v>1283</v>
      </c>
      <c r="C208" s="154"/>
      <c r="D208" s="155" t="n">
        <v>232149.47</v>
      </c>
      <c r="E208" s="156" t="n">
        <v>232149.47</v>
      </c>
    </row>
    <row r="209" customFormat="false" ht="12.75" hidden="false" customHeight="false" outlineLevel="0" collapsed="false">
      <c r="A209" s="153" t="s">
        <v>1284</v>
      </c>
      <c r="B209" s="120" t="s">
        <v>1285</v>
      </c>
      <c r="C209" s="154"/>
      <c r="D209" s="155" t="n">
        <v>11208653.14</v>
      </c>
      <c r="E209" s="156" t="n">
        <v>11208653.14</v>
      </c>
    </row>
    <row r="210" customFormat="false" ht="12.75" hidden="false" customHeight="false" outlineLevel="0" collapsed="false">
      <c r="A210" s="153" t="s">
        <v>1286</v>
      </c>
      <c r="B210" s="120" t="s">
        <v>1287</v>
      </c>
      <c r="C210" s="154"/>
      <c r="D210" s="155" t="n">
        <v>1429884.72</v>
      </c>
      <c r="E210" s="156" t="n">
        <v>1429884.72</v>
      </c>
    </row>
    <row r="211" customFormat="false" ht="12.75" hidden="false" customHeight="false" outlineLevel="0" collapsed="false">
      <c r="A211" s="153" t="s">
        <v>1288</v>
      </c>
      <c r="B211" s="120" t="s">
        <v>1289</v>
      </c>
      <c r="C211" s="154"/>
      <c r="D211" s="155" t="n">
        <v>338736.07</v>
      </c>
      <c r="E211" s="156" t="n">
        <v>338736.07</v>
      </c>
    </row>
    <row r="212" customFormat="false" ht="12.75" hidden="false" customHeight="false" outlineLevel="0" collapsed="false">
      <c r="A212" s="153" t="s">
        <v>1290</v>
      </c>
      <c r="B212" s="120" t="s">
        <v>1291</v>
      </c>
      <c r="C212" s="154"/>
      <c r="D212" s="155" t="n">
        <v>10042.59</v>
      </c>
      <c r="E212" s="156" t="n">
        <v>10042.59</v>
      </c>
    </row>
    <row r="213" customFormat="false" ht="12.75" hidden="false" customHeight="false" outlineLevel="0" collapsed="false">
      <c r="A213" s="153" t="s">
        <v>1292</v>
      </c>
      <c r="B213" s="120" t="s">
        <v>1293</v>
      </c>
      <c r="C213" s="154"/>
      <c r="D213" s="155" t="n">
        <v>827988.21</v>
      </c>
      <c r="E213" s="156" t="n">
        <v>827988.21</v>
      </c>
    </row>
    <row r="214" customFormat="false" ht="12.75" hidden="false" customHeight="false" outlineLevel="0" collapsed="false">
      <c r="A214" s="153" t="s">
        <v>1294</v>
      </c>
      <c r="B214" s="120" t="s">
        <v>1295</v>
      </c>
      <c r="C214" s="154"/>
      <c r="D214" s="155" t="n">
        <v>186095.06</v>
      </c>
      <c r="E214" s="156" t="n">
        <v>186095.06</v>
      </c>
    </row>
    <row r="215" customFormat="false" ht="12.75" hidden="false" customHeight="false" outlineLevel="0" collapsed="false">
      <c r="A215" s="153" t="s">
        <v>1296</v>
      </c>
      <c r="B215" s="120" t="s">
        <v>1297</v>
      </c>
      <c r="C215" s="154"/>
      <c r="D215" s="155" t="n">
        <v>61663.91</v>
      </c>
      <c r="E215" s="156" t="n">
        <v>61663.91</v>
      </c>
    </row>
    <row r="216" customFormat="false" ht="12.75" hidden="false" customHeight="false" outlineLevel="0" collapsed="false">
      <c r="A216" s="153" t="s">
        <v>1298</v>
      </c>
      <c r="B216" s="120" t="s">
        <v>1299</v>
      </c>
      <c r="C216" s="154"/>
      <c r="D216" s="155" t="n">
        <v>38867.85</v>
      </c>
      <c r="E216" s="156" t="n">
        <v>38867.85</v>
      </c>
    </row>
    <row r="217" customFormat="false" ht="12.75" hidden="false" customHeight="false" outlineLevel="0" collapsed="false">
      <c r="A217" s="153" t="s">
        <v>1300</v>
      </c>
      <c r="B217" s="120" t="s">
        <v>1301</v>
      </c>
      <c r="C217" s="154"/>
      <c r="D217" s="155" t="n">
        <v>-1085511.04</v>
      </c>
      <c r="E217" s="156" t="n">
        <v>-1085511.04</v>
      </c>
    </row>
    <row r="218" customFormat="false" ht="12.75" hidden="false" customHeight="false" outlineLevel="0" collapsed="false">
      <c r="A218" s="153" t="s">
        <v>1302</v>
      </c>
      <c r="B218" s="120" t="s">
        <v>1303</v>
      </c>
      <c r="C218" s="154"/>
      <c r="D218" s="155" t="n">
        <v>8723.09</v>
      </c>
      <c r="E218" s="156" t="n">
        <v>8723.09</v>
      </c>
    </row>
    <row r="219" customFormat="false" ht="12.75" hidden="false" customHeight="false" outlineLevel="0" collapsed="false">
      <c r="A219" s="153" t="s">
        <v>1304</v>
      </c>
      <c r="B219" s="120" t="s">
        <v>1305</v>
      </c>
      <c r="C219" s="154"/>
      <c r="D219" s="155" t="n">
        <v>935757.96</v>
      </c>
      <c r="E219" s="156" t="n">
        <v>935757.96</v>
      </c>
    </row>
    <row r="220" customFormat="false" ht="12.75" hidden="false" customHeight="false" outlineLevel="0" collapsed="false">
      <c r="A220" s="153" t="s">
        <v>1306</v>
      </c>
      <c r="B220" s="120" t="s">
        <v>1307</v>
      </c>
      <c r="C220" s="154"/>
      <c r="D220" s="155" t="n">
        <v>5120044.98</v>
      </c>
      <c r="E220" s="156" t="n">
        <v>5120044.98</v>
      </c>
    </row>
    <row r="221" customFormat="false" ht="12.75" hidden="false" customHeight="false" outlineLevel="0" collapsed="false">
      <c r="A221" s="153" t="s">
        <v>1308</v>
      </c>
      <c r="B221" s="120" t="s">
        <v>1309</v>
      </c>
      <c r="C221" s="154"/>
      <c r="D221" s="155" t="n">
        <v>2066293.73</v>
      </c>
      <c r="E221" s="156" t="n">
        <v>2066293.73</v>
      </c>
    </row>
    <row r="222" customFormat="false" ht="12.75" hidden="false" customHeight="false" outlineLevel="0" collapsed="false">
      <c r="A222" s="153" t="s">
        <v>1310</v>
      </c>
      <c r="B222" s="120" t="s">
        <v>1311</v>
      </c>
      <c r="C222" s="154"/>
      <c r="D222" s="155" t="n">
        <v>46274748.92</v>
      </c>
      <c r="E222" s="156" t="n">
        <v>46274748.92</v>
      </c>
    </row>
    <row r="223" customFormat="false" ht="12.75" hidden="false" customHeight="false" outlineLevel="0" collapsed="false">
      <c r="A223" s="153" t="s">
        <v>1312</v>
      </c>
      <c r="B223" s="120" t="s">
        <v>1313</v>
      </c>
      <c r="C223" s="154"/>
      <c r="D223" s="155" t="n">
        <v>67988613.18</v>
      </c>
      <c r="E223" s="156" t="n">
        <v>67988613.18</v>
      </c>
    </row>
    <row r="224" customFormat="false" ht="12.75" hidden="false" customHeight="false" outlineLevel="0" collapsed="false">
      <c r="A224" s="153" t="s">
        <v>1314</v>
      </c>
      <c r="B224" s="120" t="s">
        <v>1315</v>
      </c>
      <c r="C224" s="154"/>
      <c r="D224" s="155" t="n">
        <v>27754099.07</v>
      </c>
      <c r="E224" s="156" t="n">
        <v>21002791.69</v>
      </c>
    </row>
    <row r="225" customFormat="false" ht="12.75" hidden="false" customHeight="false" outlineLevel="0" collapsed="false">
      <c r="A225" s="153" t="s">
        <v>1316</v>
      </c>
      <c r="B225" s="120" t="s">
        <v>1317</v>
      </c>
      <c r="C225" s="154"/>
      <c r="D225" s="155" t="n">
        <v>14212869.23</v>
      </c>
      <c r="E225" s="156" t="n">
        <v>20418416.26</v>
      </c>
    </row>
    <row r="226" customFormat="false" ht="12.75" hidden="false" customHeight="false" outlineLevel="0" collapsed="false">
      <c r="A226" s="153" t="s">
        <v>1318</v>
      </c>
      <c r="B226" s="120" t="s">
        <v>1319</v>
      </c>
      <c r="C226" s="154"/>
      <c r="D226" s="155" t="n">
        <v>7329041.72</v>
      </c>
      <c r="E226" s="156" t="n">
        <v>4558342.55</v>
      </c>
    </row>
    <row r="227" customFormat="false" ht="12.75" hidden="false" customHeight="false" outlineLevel="0" collapsed="false">
      <c r="A227" s="153" t="s">
        <v>1320</v>
      </c>
      <c r="B227" s="120" t="s">
        <v>1321</v>
      </c>
      <c r="C227" s="154"/>
      <c r="D227" s="155" t="n">
        <v>7751282.75</v>
      </c>
      <c r="E227" s="156" t="n">
        <v>4402196.9</v>
      </c>
    </row>
    <row r="228" customFormat="false" ht="12.75" hidden="false" customHeight="false" outlineLevel="0" collapsed="false">
      <c r="A228" s="153" t="s">
        <v>1322</v>
      </c>
      <c r="B228" s="120" t="s">
        <v>1323</v>
      </c>
      <c r="C228" s="154"/>
      <c r="D228" s="155" t="n">
        <v>457506.6</v>
      </c>
      <c r="E228" s="156" t="n">
        <v>678632.04</v>
      </c>
    </row>
    <row r="229" customFormat="false" ht="12.75" hidden="false" customHeight="false" outlineLevel="0" collapsed="false">
      <c r="A229" s="153" t="s">
        <v>1324</v>
      </c>
      <c r="B229" s="120" t="s">
        <v>1325</v>
      </c>
      <c r="C229" s="154"/>
      <c r="D229" s="155" t="n">
        <v>662784.51</v>
      </c>
      <c r="E229" s="156" t="n">
        <v>-1223074.59</v>
      </c>
    </row>
    <row r="230" customFormat="false" ht="12.75" hidden="false" customHeight="false" outlineLevel="0" collapsed="false">
      <c r="A230" s="153" t="s">
        <v>1326</v>
      </c>
      <c r="B230" s="120" t="s">
        <v>1327</v>
      </c>
      <c r="C230" s="154"/>
      <c r="D230" s="155" t="n">
        <v>122828831.8</v>
      </c>
      <c r="E230" s="156" t="n">
        <v>157109705.67</v>
      </c>
    </row>
    <row r="231" customFormat="false" ht="12.75" hidden="false" customHeight="false" outlineLevel="0" collapsed="false">
      <c r="A231" s="153" t="s">
        <v>1328</v>
      </c>
      <c r="B231" s="120" t="s">
        <v>1329</v>
      </c>
      <c r="C231" s="154"/>
      <c r="D231" s="155" t="n">
        <v>1267358.26</v>
      </c>
      <c r="E231" s="156" t="n">
        <v>910832.58</v>
      </c>
    </row>
    <row r="232" customFormat="false" ht="12.75" hidden="false" customHeight="false" outlineLevel="0" collapsed="false">
      <c r="A232" s="153" t="s">
        <v>1330</v>
      </c>
      <c r="B232" s="120" t="s">
        <v>1331</v>
      </c>
      <c r="C232" s="154"/>
      <c r="D232" s="155" t="n">
        <v>112970.01</v>
      </c>
      <c r="E232" s="156" t="n">
        <v>230370.79</v>
      </c>
    </row>
    <row r="233" customFormat="false" ht="12.75" hidden="false" customHeight="false" outlineLevel="0" collapsed="false">
      <c r="A233" s="153" t="s">
        <v>1332</v>
      </c>
      <c r="B233" s="120" t="s">
        <v>1333</v>
      </c>
      <c r="C233" s="154"/>
      <c r="D233" s="155" t="n">
        <v>220168313.46</v>
      </c>
      <c r="E233" s="156" t="n">
        <v>253974356.04</v>
      </c>
    </row>
    <row r="234" customFormat="false" ht="12.75" hidden="false" customHeight="false" outlineLevel="0" collapsed="false">
      <c r="A234" s="153" t="s">
        <v>1334</v>
      </c>
      <c r="B234" s="120" t="s">
        <v>1335</v>
      </c>
      <c r="C234" s="154"/>
      <c r="D234" s="155" t="n">
        <v>9016270.03</v>
      </c>
      <c r="E234" s="156" t="n">
        <v>14957475.01</v>
      </c>
    </row>
    <row r="235" customFormat="false" ht="12.75" hidden="false" customHeight="false" outlineLevel="0" collapsed="false">
      <c r="A235" s="153" t="s">
        <v>1336</v>
      </c>
      <c r="B235" s="120" t="s">
        <v>1337</v>
      </c>
      <c r="C235" s="154"/>
      <c r="D235" s="155" t="n">
        <v>11768781.28</v>
      </c>
      <c r="E235" s="156" t="n">
        <v>26906731.8</v>
      </c>
    </row>
    <row r="236" customFormat="false" ht="12.75" hidden="false" customHeight="false" outlineLevel="0" collapsed="false">
      <c r="A236" s="153" t="s">
        <v>1338</v>
      </c>
      <c r="B236" s="120" t="s">
        <v>1339</v>
      </c>
      <c r="C236" s="154"/>
      <c r="D236" s="155" t="n">
        <v>107796133.4</v>
      </c>
      <c r="E236" s="156" t="n">
        <v>149847913.26</v>
      </c>
    </row>
    <row r="237" customFormat="false" ht="12.75" hidden="false" customHeight="false" outlineLevel="0" collapsed="false">
      <c r="A237" s="153" t="s">
        <v>1340</v>
      </c>
      <c r="B237" s="120" t="s">
        <v>1341</v>
      </c>
      <c r="C237" s="154"/>
      <c r="D237" s="155" t="n">
        <v>45553550.63</v>
      </c>
      <c r="E237" s="156" t="n">
        <v>69598774.43</v>
      </c>
    </row>
    <row r="238" customFormat="false" ht="12.75" hidden="false" customHeight="false" outlineLevel="0" collapsed="false">
      <c r="A238" s="153" t="s">
        <v>1342</v>
      </c>
      <c r="B238" s="120" t="s">
        <v>1343</v>
      </c>
      <c r="C238" s="154"/>
      <c r="D238" s="155" t="n">
        <v>6468418.91</v>
      </c>
      <c r="E238" s="156" t="n">
        <v>10858967.74</v>
      </c>
    </row>
    <row r="239" customFormat="false" ht="12.75" hidden="false" customHeight="false" outlineLevel="0" collapsed="false">
      <c r="A239" s="153" t="s">
        <v>1344</v>
      </c>
      <c r="B239" s="120" t="s">
        <v>1345</v>
      </c>
      <c r="C239" s="154"/>
      <c r="D239" s="155" t="n">
        <v>6473.04</v>
      </c>
      <c r="E239" s="156" t="n">
        <v>7387.03</v>
      </c>
    </row>
    <row r="240" customFormat="false" ht="12.75" hidden="false" customHeight="false" outlineLevel="0" collapsed="false">
      <c r="A240" s="153" t="s">
        <v>1346</v>
      </c>
      <c r="B240" s="120" t="s">
        <v>1347</v>
      </c>
      <c r="C240" s="154"/>
      <c r="D240" s="155" t="n">
        <v>2151801.7</v>
      </c>
      <c r="E240" s="156" t="n">
        <v>2999946.8</v>
      </c>
    </row>
    <row r="241" customFormat="false" ht="12.75" hidden="false" customHeight="false" outlineLevel="0" collapsed="false">
      <c r="A241" s="153" t="s">
        <v>1348</v>
      </c>
      <c r="B241" s="120" t="s">
        <v>1349</v>
      </c>
      <c r="C241" s="154"/>
      <c r="D241" s="155" t="n">
        <v>13627642.94</v>
      </c>
      <c r="E241" s="156" t="n">
        <v>16671931.32</v>
      </c>
    </row>
    <row r="242" customFormat="false" ht="12.75" hidden="false" customHeight="false" outlineLevel="0" collapsed="false">
      <c r="A242" s="153" t="s">
        <v>1350</v>
      </c>
      <c r="B242" s="120" t="s">
        <v>1351</v>
      </c>
      <c r="C242" s="154"/>
      <c r="D242" s="155" t="n">
        <v>4288201.54</v>
      </c>
      <c r="E242" s="156" t="n">
        <v>4288201.54</v>
      </c>
    </row>
    <row r="243" customFormat="false" ht="12.75" hidden="false" customHeight="false" outlineLevel="0" collapsed="false">
      <c r="A243" s="153" t="s">
        <v>1352</v>
      </c>
      <c r="B243" s="120" t="s">
        <v>1353</v>
      </c>
      <c r="C243" s="154"/>
      <c r="D243" s="155" t="n">
        <v>9102244.97</v>
      </c>
      <c r="E243" s="156" t="n">
        <v>9244019.51</v>
      </c>
    </row>
    <row r="244" customFormat="false" ht="12.75" hidden="false" customHeight="false" outlineLevel="0" collapsed="false">
      <c r="A244" s="153" t="s">
        <v>1354</v>
      </c>
      <c r="B244" s="120" t="s">
        <v>1355</v>
      </c>
      <c r="C244" s="154"/>
      <c r="D244" s="155" t="n">
        <v>36278301.02</v>
      </c>
      <c r="E244" s="156" t="n">
        <v>36278301.02</v>
      </c>
    </row>
    <row r="245" customFormat="false" ht="12.75" hidden="false" customHeight="false" outlineLevel="0" collapsed="false">
      <c r="A245" s="153" t="s">
        <v>1356</v>
      </c>
      <c r="B245" s="120" t="s">
        <v>1357</v>
      </c>
      <c r="C245" s="154"/>
      <c r="D245" s="155" t="n">
        <v>14625820.03</v>
      </c>
      <c r="E245" s="156" t="n">
        <v>14625820.03</v>
      </c>
    </row>
    <row r="246" customFormat="false" ht="12.75" hidden="false" customHeight="false" outlineLevel="0" collapsed="false">
      <c r="A246" s="153" t="s">
        <v>1358</v>
      </c>
      <c r="B246" s="120" t="s">
        <v>1359</v>
      </c>
      <c r="C246" s="154"/>
      <c r="D246" s="155" t="n">
        <v>1501844.65</v>
      </c>
      <c r="E246" s="156" t="n">
        <v>0</v>
      </c>
    </row>
    <row r="247" customFormat="false" ht="12.75" hidden="false" customHeight="false" outlineLevel="0" collapsed="false">
      <c r="A247" s="153" t="s">
        <v>1360</v>
      </c>
      <c r="B247" s="120" t="s">
        <v>685</v>
      </c>
      <c r="C247" s="154"/>
      <c r="D247" s="155" t="n">
        <v>29910035.28</v>
      </c>
      <c r="E247" s="156" t="n">
        <v>29910035.28</v>
      </c>
    </row>
    <row r="248" customFormat="false" ht="12.75" hidden="false" customHeight="false" outlineLevel="0" collapsed="false">
      <c r="A248" s="153" t="s">
        <v>1361</v>
      </c>
      <c r="B248" s="120" t="s">
        <v>688</v>
      </c>
      <c r="C248" s="154"/>
      <c r="D248" s="155" t="n">
        <v>2742939.57</v>
      </c>
      <c r="E248" s="156" t="n">
        <v>2742939.57</v>
      </c>
    </row>
    <row r="249" customFormat="false" ht="12.75" hidden="false" customHeight="false" outlineLevel="0" collapsed="false">
      <c r="A249" s="153" t="s">
        <v>1362</v>
      </c>
      <c r="B249" s="120" t="s">
        <v>691</v>
      </c>
      <c r="C249" s="154"/>
      <c r="D249" s="155" t="n">
        <v>1078853.5</v>
      </c>
      <c r="E249" s="156" t="n">
        <v>1078853.5</v>
      </c>
    </row>
    <row r="250" customFormat="false" ht="12.75" hidden="false" customHeight="false" outlineLevel="0" collapsed="false">
      <c r="A250" s="153" t="s">
        <v>1363</v>
      </c>
      <c r="B250" s="120" t="s">
        <v>693</v>
      </c>
      <c r="C250" s="154"/>
      <c r="D250" s="155" t="n">
        <v>8957969.7</v>
      </c>
      <c r="E250" s="156" t="n">
        <v>8957969.7</v>
      </c>
    </row>
    <row r="251" customFormat="false" ht="12.75" hidden="false" customHeight="false" outlineLevel="0" collapsed="false">
      <c r="A251" s="153" t="s">
        <v>1364</v>
      </c>
      <c r="B251" s="120" t="s">
        <v>695</v>
      </c>
      <c r="C251" s="154"/>
      <c r="D251" s="155" t="n">
        <v>759693.86</v>
      </c>
      <c r="E251" s="156" t="n">
        <v>759693.86</v>
      </c>
    </row>
    <row r="252" customFormat="false" ht="12.75" hidden="false" customHeight="false" outlineLevel="0" collapsed="false">
      <c r="A252" s="153" t="s">
        <v>1365</v>
      </c>
      <c r="B252" s="120" t="s">
        <v>1366</v>
      </c>
      <c r="C252" s="154"/>
      <c r="D252" s="155" t="n">
        <v>2757677.52</v>
      </c>
      <c r="E252" s="156" t="n">
        <v>2757677.52</v>
      </c>
    </row>
    <row r="253" customFormat="false" ht="12.75" hidden="false" customHeight="false" outlineLevel="0" collapsed="false">
      <c r="A253" s="153" t="s">
        <v>1367</v>
      </c>
      <c r="B253" s="120" t="s">
        <v>698</v>
      </c>
      <c r="C253" s="154"/>
      <c r="D253" s="155" t="n">
        <v>23605658.36</v>
      </c>
      <c r="E253" s="156" t="n">
        <v>23605658.36</v>
      </c>
    </row>
    <row r="254" customFormat="false" ht="12.75" hidden="false" customHeight="false" outlineLevel="0" collapsed="false">
      <c r="A254" s="153" t="s">
        <v>1368</v>
      </c>
      <c r="B254" s="120" t="s">
        <v>701</v>
      </c>
      <c r="C254" s="154"/>
      <c r="D254" s="155" t="n">
        <v>71333.99</v>
      </c>
      <c r="E254" s="156" t="n">
        <v>71333.99</v>
      </c>
    </row>
    <row r="255" customFormat="false" ht="12.75" hidden="false" customHeight="false" outlineLevel="0" collapsed="false">
      <c r="A255" s="153" t="s">
        <v>1369</v>
      </c>
      <c r="B255" s="120" t="s">
        <v>704</v>
      </c>
      <c r="C255" s="154"/>
      <c r="D255" s="155" t="n">
        <v>-1832130.08</v>
      </c>
      <c r="E255" s="156" t="n">
        <v>-1832130.08</v>
      </c>
    </row>
    <row r="256" customFormat="false" ht="12.75" hidden="false" customHeight="false" outlineLevel="0" collapsed="false">
      <c r="A256" s="153" t="s">
        <v>1370</v>
      </c>
      <c r="B256" s="120" t="s">
        <v>706</v>
      </c>
      <c r="C256" s="154"/>
      <c r="D256" s="155" t="n">
        <v>20816617.75</v>
      </c>
      <c r="E256" s="156" t="n">
        <v>20816617.75</v>
      </c>
    </row>
    <row r="257" customFormat="false" ht="12.75" hidden="false" customHeight="false" outlineLevel="0" collapsed="false">
      <c r="A257" s="153" t="s">
        <v>1371</v>
      </c>
      <c r="B257" s="120" t="s">
        <v>708</v>
      </c>
      <c r="C257" s="154"/>
      <c r="D257" s="155" t="n">
        <v>51918</v>
      </c>
      <c r="E257" s="156" t="n">
        <v>51918</v>
      </c>
    </row>
    <row r="258" customFormat="false" ht="12.75" hidden="false" customHeight="false" outlineLevel="0" collapsed="false">
      <c r="A258" s="153" t="s">
        <v>1372</v>
      </c>
      <c r="B258" s="120" t="s">
        <v>1373</v>
      </c>
      <c r="C258" s="154"/>
      <c r="D258" s="155" t="n">
        <v>1338931.88</v>
      </c>
      <c r="E258" s="156" t="n">
        <v>1338931.88</v>
      </c>
    </row>
    <row r="259" customFormat="false" ht="12.75" hidden="false" customHeight="false" outlineLevel="0" collapsed="false">
      <c r="A259" s="153" t="s">
        <v>1374</v>
      </c>
      <c r="B259" s="120" t="s">
        <v>1375</v>
      </c>
      <c r="C259" s="154"/>
      <c r="D259" s="155" t="n">
        <v>2717156.4</v>
      </c>
      <c r="E259" s="156" t="n">
        <v>2717156.4</v>
      </c>
    </row>
    <row r="260" customFormat="false" ht="12.75" hidden="false" customHeight="false" outlineLevel="0" collapsed="false">
      <c r="A260" s="153" t="s">
        <v>1376</v>
      </c>
      <c r="B260" s="120" t="s">
        <v>712</v>
      </c>
      <c r="C260" s="154"/>
      <c r="D260" s="155" t="n">
        <v>4782014.7</v>
      </c>
      <c r="E260" s="156" t="n">
        <v>4782014.7</v>
      </c>
    </row>
    <row r="261" customFormat="false" ht="12.75" hidden="false" customHeight="false" outlineLevel="0" collapsed="false">
      <c r="A261" s="153" t="s">
        <v>1377</v>
      </c>
      <c r="B261" s="120" t="s">
        <v>1378</v>
      </c>
      <c r="C261" s="154"/>
      <c r="D261" s="155" t="n">
        <v>101852.42</v>
      </c>
      <c r="E261" s="156" t="n">
        <v>101852.42</v>
      </c>
    </row>
    <row r="262" customFormat="false" ht="12.75" hidden="false" customHeight="false" outlineLevel="0" collapsed="false">
      <c r="A262" s="153" t="s">
        <v>1379</v>
      </c>
      <c r="B262" s="120" t="s">
        <v>1380</v>
      </c>
      <c r="C262" s="154"/>
      <c r="D262" s="155" t="n">
        <v>-1.4</v>
      </c>
      <c r="E262" s="156" t="n">
        <v>-1.4</v>
      </c>
    </row>
    <row r="263" customFormat="false" ht="12.75" hidden="false" customHeight="false" outlineLevel="0" collapsed="false">
      <c r="A263" s="153" t="s">
        <v>1381</v>
      </c>
      <c r="B263" s="120" t="s">
        <v>1382</v>
      </c>
      <c r="C263" s="154"/>
      <c r="D263" s="155" t="n">
        <v>2861619.65</v>
      </c>
      <c r="E263" s="156" t="n">
        <v>2861619.65</v>
      </c>
    </row>
    <row r="264" customFormat="false" ht="12.75" hidden="false" customHeight="false" outlineLevel="0" collapsed="false">
      <c r="A264" s="153" t="s">
        <v>1383</v>
      </c>
      <c r="B264" s="120" t="s">
        <v>1384</v>
      </c>
      <c r="C264" s="154"/>
      <c r="D264" s="155" t="n">
        <v>331793.53</v>
      </c>
      <c r="E264" s="156" t="n">
        <v>331793.53</v>
      </c>
    </row>
    <row r="265" customFormat="false" ht="12.75" hidden="false" customHeight="false" outlineLevel="0" collapsed="false">
      <c r="A265" s="153" t="s">
        <v>1385</v>
      </c>
      <c r="B265" s="120" t="s">
        <v>1386</v>
      </c>
      <c r="C265" s="154"/>
      <c r="D265" s="155" t="n">
        <v>8640522.22</v>
      </c>
      <c r="E265" s="156" t="n">
        <v>8640522.22</v>
      </c>
    </row>
    <row r="266" customFormat="false" ht="12.75" hidden="false" customHeight="false" outlineLevel="0" collapsed="false">
      <c r="A266" s="153" t="s">
        <v>1387</v>
      </c>
      <c r="B266" s="120" t="s">
        <v>1388</v>
      </c>
      <c r="C266" s="154"/>
      <c r="D266" s="155" t="n">
        <v>472092.03</v>
      </c>
      <c r="E266" s="156" t="n">
        <v>472092.03</v>
      </c>
    </row>
    <row r="267" customFormat="false" ht="12.75" hidden="false" customHeight="false" outlineLevel="0" collapsed="false">
      <c r="A267" s="153" t="s">
        <v>1389</v>
      </c>
      <c r="B267" s="120" t="s">
        <v>1390</v>
      </c>
      <c r="C267" s="154"/>
      <c r="D267" s="155" t="n">
        <v>44223010.68</v>
      </c>
      <c r="E267" s="156" t="n">
        <v>44223010.68</v>
      </c>
    </row>
    <row r="268" customFormat="false" ht="12.75" hidden="false" customHeight="false" outlineLevel="0" collapsed="false">
      <c r="A268" s="153" t="s">
        <v>1391</v>
      </c>
      <c r="B268" s="120" t="s">
        <v>1392</v>
      </c>
      <c r="C268" s="154"/>
      <c r="D268" s="155" t="n">
        <v>580255.76</v>
      </c>
      <c r="E268" s="156" t="n">
        <v>580255.76</v>
      </c>
    </row>
    <row r="269" customFormat="false" ht="12.75" hidden="false" customHeight="false" outlineLevel="0" collapsed="false">
      <c r="A269" s="153" t="s">
        <v>1393</v>
      </c>
      <c r="B269" s="120" t="s">
        <v>1394</v>
      </c>
      <c r="C269" s="154"/>
      <c r="D269" s="155" t="n">
        <v>1797570.59</v>
      </c>
      <c r="E269" s="156" t="n">
        <v>1797570.59</v>
      </c>
    </row>
    <row r="270" customFormat="false" ht="12.75" hidden="false" customHeight="false" outlineLevel="0" collapsed="false">
      <c r="A270" s="153" t="s">
        <v>1395</v>
      </c>
      <c r="B270" s="120" t="s">
        <v>723</v>
      </c>
      <c r="C270" s="154"/>
      <c r="D270" s="155" t="n">
        <v>3884048.03</v>
      </c>
      <c r="E270" s="156" t="n">
        <v>3884048.03</v>
      </c>
    </row>
    <row r="271" customFormat="false" ht="12.75" hidden="false" customHeight="false" outlineLevel="0" collapsed="false">
      <c r="A271" s="153" t="s">
        <v>1396</v>
      </c>
      <c r="B271" s="120" t="s">
        <v>726</v>
      </c>
      <c r="C271" s="154"/>
      <c r="D271" s="155" t="n">
        <v>28475200.36</v>
      </c>
      <c r="E271" s="156" t="n">
        <v>28475200.36</v>
      </c>
    </row>
    <row r="272" customFormat="false" ht="12.75" hidden="false" customHeight="false" outlineLevel="0" collapsed="false">
      <c r="A272" s="153" t="s">
        <v>1397</v>
      </c>
      <c r="B272" s="120" t="s">
        <v>729</v>
      </c>
      <c r="C272" s="154"/>
      <c r="D272" s="155" t="n">
        <v>8782180.12</v>
      </c>
      <c r="E272" s="156" t="n">
        <v>8782180.12</v>
      </c>
    </row>
    <row r="273" customFormat="false" ht="12.75" hidden="false" customHeight="false" outlineLevel="0" collapsed="false">
      <c r="A273" s="153" t="s">
        <v>1398</v>
      </c>
      <c r="B273" s="120" t="s">
        <v>732</v>
      </c>
      <c r="C273" s="154"/>
      <c r="D273" s="155" t="n">
        <v>307881.25</v>
      </c>
      <c r="E273" s="156" t="n">
        <v>307881.25</v>
      </c>
    </row>
    <row r="274" customFormat="false" ht="12.75" hidden="false" customHeight="false" outlineLevel="0" collapsed="false">
      <c r="A274" s="153" t="s">
        <v>1399</v>
      </c>
      <c r="B274" s="120" t="s">
        <v>735</v>
      </c>
      <c r="C274" s="154"/>
      <c r="D274" s="155" t="n">
        <v>65364893.12</v>
      </c>
      <c r="E274" s="156" t="n">
        <v>65364893.12</v>
      </c>
    </row>
    <row r="275" customFormat="false" ht="12.75" hidden="false" customHeight="false" outlineLevel="0" collapsed="false">
      <c r="A275" s="153" t="s">
        <v>1400</v>
      </c>
      <c r="B275" s="120" t="s">
        <v>738</v>
      </c>
      <c r="C275" s="154"/>
      <c r="D275" s="155" t="n">
        <v>1665310.98</v>
      </c>
      <c r="E275" s="156" t="n">
        <v>1665310.98</v>
      </c>
    </row>
    <row r="276" customFormat="false" ht="12.75" hidden="false" customHeight="false" outlineLevel="0" collapsed="false">
      <c r="A276" s="153" t="s">
        <v>1401</v>
      </c>
      <c r="B276" s="120" t="s">
        <v>740</v>
      </c>
      <c r="C276" s="154"/>
      <c r="D276" s="155" t="n">
        <v>2941622.9</v>
      </c>
      <c r="E276" s="156" t="n">
        <v>2941622.9</v>
      </c>
    </row>
    <row r="277" customFormat="false" ht="12.75" hidden="false" customHeight="false" outlineLevel="0" collapsed="false">
      <c r="A277" s="153" t="s">
        <v>1402</v>
      </c>
      <c r="B277" s="120" t="s">
        <v>740</v>
      </c>
      <c r="C277" s="154"/>
      <c r="D277" s="155" t="n">
        <v>35.77</v>
      </c>
      <c r="E277" s="156" t="n">
        <v>35.77</v>
      </c>
    </row>
    <row r="278" customFormat="false" ht="12.75" hidden="false" customHeight="false" outlineLevel="0" collapsed="false">
      <c r="A278" s="153" t="s">
        <v>1403</v>
      </c>
      <c r="B278" s="120" t="s">
        <v>742</v>
      </c>
      <c r="C278" s="154"/>
      <c r="D278" s="155" t="n">
        <v>7845289.98</v>
      </c>
      <c r="E278" s="156" t="n">
        <v>7845289.98</v>
      </c>
    </row>
    <row r="279" customFormat="false" ht="12.75" hidden="false" customHeight="false" outlineLevel="0" collapsed="false">
      <c r="A279" s="153" t="s">
        <v>1404</v>
      </c>
      <c r="B279" s="120" t="s">
        <v>744</v>
      </c>
      <c r="C279" s="154"/>
      <c r="D279" s="155" t="n">
        <v>119809.39</v>
      </c>
      <c r="E279" s="156" t="n">
        <v>119809.39</v>
      </c>
    </row>
    <row r="280" customFormat="false" ht="12.75" hidden="false" customHeight="false" outlineLevel="0" collapsed="false">
      <c r="A280" s="153" t="s">
        <v>1405</v>
      </c>
      <c r="B280" s="120" t="s">
        <v>747</v>
      </c>
      <c r="C280" s="154"/>
      <c r="D280" s="155" t="n">
        <v>112.64</v>
      </c>
      <c r="E280" s="156" t="n">
        <v>112.64</v>
      </c>
    </row>
    <row r="281" customFormat="false" ht="12.75" hidden="false" customHeight="false" outlineLevel="0" collapsed="false">
      <c r="A281" s="153" t="s">
        <v>1406</v>
      </c>
      <c r="B281" s="120" t="s">
        <v>749</v>
      </c>
      <c r="C281" s="154"/>
      <c r="D281" s="155" t="n">
        <v>165191.43</v>
      </c>
      <c r="E281" s="156" t="n">
        <v>165191.43</v>
      </c>
    </row>
    <row r="282" customFormat="false" ht="12.75" hidden="false" customHeight="false" outlineLevel="0" collapsed="false">
      <c r="A282" s="153" t="s">
        <v>1407</v>
      </c>
      <c r="B282" s="120" t="s">
        <v>740</v>
      </c>
      <c r="C282" s="154"/>
      <c r="D282" s="155" t="n">
        <v>9676950.44</v>
      </c>
      <c r="E282" s="156" t="n">
        <v>9676950.44</v>
      </c>
    </row>
    <row r="283" customFormat="false" ht="12.75" hidden="false" customHeight="false" outlineLevel="0" collapsed="false">
      <c r="A283" s="153" t="s">
        <v>1408</v>
      </c>
      <c r="B283" s="120" t="s">
        <v>753</v>
      </c>
      <c r="C283" s="154"/>
      <c r="D283" s="155" t="n">
        <v>62122.13</v>
      </c>
      <c r="E283" s="156" t="n">
        <v>62122.13</v>
      </c>
    </row>
    <row r="284" customFormat="false" ht="12.75" hidden="false" customHeight="false" outlineLevel="0" collapsed="false">
      <c r="A284" s="153" t="s">
        <v>1409</v>
      </c>
      <c r="B284" s="120" t="s">
        <v>756</v>
      </c>
      <c r="C284" s="154"/>
      <c r="D284" s="155" t="n">
        <v>9397.34</v>
      </c>
      <c r="E284" s="156" t="n">
        <v>9397.34</v>
      </c>
    </row>
    <row r="285" customFormat="false" ht="12.75" hidden="false" customHeight="false" outlineLevel="0" collapsed="false">
      <c r="A285" s="153" t="s">
        <v>1410</v>
      </c>
      <c r="B285" s="120" t="s">
        <v>740</v>
      </c>
      <c r="C285" s="154"/>
      <c r="D285" s="155" t="n">
        <v>99.04</v>
      </c>
      <c r="E285" s="156" t="n">
        <v>99.04</v>
      </c>
    </row>
    <row r="286" customFormat="false" ht="12.75" hidden="false" customHeight="false" outlineLevel="0" collapsed="false">
      <c r="A286" s="153" t="s">
        <v>1411</v>
      </c>
      <c r="B286" s="120" t="s">
        <v>760</v>
      </c>
      <c r="C286" s="154"/>
      <c r="D286" s="155" t="n">
        <v>33560914.73</v>
      </c>
      <c r="E286" s="156" t="n">
        <v>33560914.73</v>
      </c>
    </row>
    <row r="287" customFormat="false" ht="12.75" hidden="false" customHeight="false" outlineLevel="0" collapsed="false">
      <c r="A287" s="153" t="s">
        <v>1412</v>
      </c>
      <c r="B287" s="120" t="s">
        <v>763</v>
      </c>
      <c r="C287" s="154"/>
      <c r="D287" s="155" t="n">
        <v>56.14</v>
      </c>
      <c r="E287" s="156" t="n">
        <v>56.14</v>
      </c>
    </row>
    <row r="288" customFormat="false" ht="12.75" hidden="false" customHeight="false" outlineLevel="0" collapsed="false">
      <c r="A288" s="153" t="s">
        <v>1413</v>
      </c>
      <c r="B288" s="120" t="s">
        <v>765</v>
      </c>
      <c r="C288" s="154"/>
      <c r="D288" s="155" t="n">
        <v>626421.46</v>
      </c>
      <c r="E288" s="156" t="n">
        <v>626421.46</v>
      </c>
    </row>
    <row r="289" customFormat="false" ht="12.75" hidden="false" customHeight="false" outlineLevel="0" collapsed="false">
      <c r="A289" s="153" t="s">
        <v>1414</v>
      </c>
      <c r="B289" s="120" t="s">
        <v>768</v>
      </c>
      <c r="C289" s="154"/>
      <c r="D289" s="155" t="n">
        <v>170866.19</v>
      </c>
      <c r="E289" s="156" t="n">
        <v>170866.19</v>
      </c>
    </row>
    <row r="290" customFormat="false" ht="12.75" hidden="false" customHeight="false" outlineLevel="0" collapsed="false">
      <c r="A290" s="153" t="s">
        <v>1415</v>
      </c>
      <c r="B290" s="120" t="s">
        <v>771</v>
      </c>
      <c r="C290" s="154"/>
      <c r="D290" s="155" t="n">
        <v>8038330.92</v>
      </c>
      <c r="E290" s="156" t="n">
        <v>8038330.92</v>
      </c>
    </row>
    <row r="291" customFormat="false" ht="12.75" hidden="false" customHeight="false" outlineLevel="0" collapsed="false">
      <c r="A291" s="153" t="s">
        <v>1416</v>
      </c>
      <c r="B291" s="120" t="s">
        <v>774</v>
      </c>
      <c r="C291" s="154"/>
      <c r="D291" s="155" t="n">
        <v>11754654.58</v>
      </c>
      <c r="E291" s="156" t="n">
        <v>11754654.58</v>
      </c>
    </row>
    <row r="292" customFormat="false" ht="12.75" hidden="false" customHeight="false" outlineLevel="0" collapsed="false">
      <c r="A292" s="153" t="s">
        <v>1417</v>
      </c>
      <c r="B292" s="120" t="s">
        <v>776</v>
      </c>
      <c r="C292" s="154"/>
      <c r="D292" s="155" t="n">
        <v>2938644.62</v>
      </c>
      <c r="E292" s="156" t="n">
        <v>2938644.62</v>
      </c>
    </row>
    <row r="293" customFormat="false" ht="12.75" hidden="false" customHeight="false" outlineLevel="0" collapsed="false">
      <c r="A293" s="153" t="s">
        <v>1418</v>
      </c>
      <c r="B293" s="120" t="s">
        <v>779</v>
      </c>
      <c r="C293" s="154"/>
      <c r="D293" s="155" t="n">
        <v>65816.83</v>
      </c>
      <c r="E293" s="156" t="n">
        <v>65816.83</v>
      </c>
    </row>
    <row r="294" customFormat="false" ht="12.75" hidden="false" customHeight="false" outlineLevel="0" collapsed="false">
      <c r="A294" s="153" t="s">
        <v>1419</v>
      </c>
      <c r="B294" s="120" t="s">
        <v>740</v>
      </c>
      <c r="C294" s="154"/>
      <c r="D294" s="155" t="n">
        <v>9198.98</v>
      </c>
      <c r="E294" s="156" t="n">
        <v>9198.98</v>
      </c>
    </row>
    <row r="295" customFormat="false" ht="12.75" hidden="false" customHeight="false" outlineLevel="0" collapsed="false">
      <c r="A295" s="153" t="s">
        <v>1420</v>
      </c>
      <c r="B295" s="120" t="s">
        <v>740</v>
      </c>
      <c r="C295" s="154"/>
      <c r="D295" s="155" t="n">
        <v>5658060.69</v>
      </c>
      <c r="E295" s="156" t="n">
        <v>5658060.69</v>
      </c>
    </row>
    <row r="296" customFormat="false" ht="12.75" hidden="false" customHeight="false" outlineLevel="0" collapsed="false">
      <c r="A296" s="153" t="s">
        <v>1421</v>
      </c>
      <c r="B296" s="120" t="s">
        <v>784</v>
      </c>
      <c r="C296" s="154"/>
      <c r="D296" s="155" t="n">
        <v>328117.49</v>
      </c>
      <c r="E296" s="156" t="n">
        <v>328117.49</v>
      </c>
    </row>
    <row r="297" customFormat="false" ht="12.75" hidden="false" customHeight="false" outlineLevel="0" collapsed="false">
      <c r="A297" s="153" t="s">
        <v>1422</v>
      </c>
      <c r="B297" s="120" t="s">
        <v>787</v>
      </c>
      <c r="C297" s="154"/>
      <c r="D297" s="155" t="n">
        <v>247838.13</v>
      </c>
      <c r="E297" s="156" t="n">
        <v>247838.13</v>
      </c>
    </row>
    <row r="298" customFormat="false" ht="12.75" hidden="false" customHeight="false" outlineLevel="0" collapsed="false">
      <c r="A298" s="153" t="s">
        <v>1423</v>
      </c>
      <c r="B298" s="120" t="s">
        <v>789</v>
      </c>
      <c r="C298" s="154"/>
      <c r="D298" s="155" t="n">
        <v>1578257.43</v>
      </c>
      <c r="E298" s="156" t="n">
        <v>1578257.43</v>
      </c>
    </row>
    <row r="299" customFormat="false" ht="12.75" hidden="false" customHeight="false" outlineLevel="0" collapsed="false">
      <c r="A299" s="153" t="s">
        <v>1424</v>
      </c>
      <c r="B299" s="120" t="s">
        <v>792</v>
      </c>
      <c r="C299" s="154"/>
      <c r="D299" s="155" t="n">
        <v>2020109.29</v>
      </c>
      <c r="E299" s="156" t="n">
        <v>2020109.29</v>
      </c>
    </row>
    <row r="300" customFormat="false" ht="12.75" hidden="false" customHeight="false" outlineLevel="0" collapsed="false">
      <c r="A300" s="153" t="s">
        <v>1425</v>
      </c>
      <c r="B300" s="120" t="s">
        <v>794</v>
      </c>
      <c r="C300" s="154"/>
      <c r="D300" s="155" t="n">
        <v>-429020.23</v>
      </c>
      <c r="E300" s="156" t="n">
        <v>-429020.23</v>
      </c>
    </row>
    <row r="301" customFormat="false" ht="12.75" hidden="false" customHeight="false" outlineLevel="0" collapsed="false">
      <c r="A301" s="153" t="s">
        <v>1426</v>
      </c>
      <c r="B301" s="120" t="s">
        <v>796</v>
      </c>
      <c r="C301" s="154"/>
      <c r="D301" s="155" t="n">
        <v>146018.89</v>
      </c>
      <c r="E301" s="156" t="n">
        <v>146018.89</v>
      </c>
    </row>
    <row r="302" customFormat="false" ht="12.75" hidden="false" customHeight="false" outlineLevel="0" collapsed="false">
      <c r="A302" s="153" t="s">
        <v>1427</v>
      </c>
      <c r="B302" s="120" t="s">
        <v>798</v>
      </c>
      <c r="C302" s="154"/>
      <c r="D302" s="155" t="n">
        <v>170872.7</v>
      </c>
      <c r="E302" s="156" t="n">
        <v>170872.7</v>
      </c>
    </row>
    <row r="303" customFormat="false" ht="12.75" hidden="false" customHeight="false" outlineLevel="0" collapsed="false">
      <c r="A303" s="153" t="s">
        <v>1428</v>
      </c>
      <c r="B303" s="120" t="s">
        <v>800</v>
      </c>
      <c r="C303" s="154"/>
      <c r="D303" s="155" t="n">
        <v>1984710.52</v>
      </c>
      <c r="E303" s="156" t="n">
        <v>1984710.52</v>
      </c>
    </row>
    <row r="304" customFormat="false" ht="12.75" hidden="false" customHeight="false" outlineLevel="0" collapsed="false">
      <c r="A304" s="153" t="s">
        <v>1429</v>
      </c>
      <c r="B304" s="120" t="s">
        <v>802</v>
      </c>
      <c r="C304" s="154"/>
      <c r="D304" s="155" t="n">
        <v>4374.69</v>
      </c>
      <c r="E304" s="156" t="n">
        <v>4374.69</v>
      </c>
    </row>
    <row r="305" customFormat="false" ht="12.75" hidden="false" customHeight="false" outlineLevel="0" collapsed="false">
      <c r="A305" s="153" t="s">
        <v>1430</v>
      </c>
      <c r="B305" s="120" t="s">
        <v>804</v>
      </c>
      <c r="C305" s="154"/>
      <c r="D305" s="155" t="n">
        <v>5818075.58</v>
      </c>
      <c r="E305" s="156" t="n">
        <v>5818075.58</v>
      </c>
    </row>
    <row r="306" customFormat="false" ht="12.75" hidden="false" customHeight="false" outlineLevel="0" collapsed="false">
      <c r="A306" s="153" t="s">
        <v>1431</v>
      </c>
      <c r="B306" s="120" t="s">
        <v>807</v>
      </c>
      <c r="C306" s="154"/>
      <c r="D306" s="155" t="n">
        <v>130044.3</v>
      </c>
      <c r="E306" s="156" t="n">
        <v>130044.3</v>
      </c>
    </row>
    <row r="307" customFormat="false" ht="12.75" hidden="false" customHeight="false" outlineLevel="0" collapsed="false">
      <c r="A307" s="153" t="s">
        <v>1432</v>
      </c>
      <c r="B307" s="120" t="s">
        <v>809</v>
      </c>
      <c r="C307" s="154"/>
      <c r="D307" s="155" t="n">
        <v>249310.83</v>
      </c>
      <c r="E307" s="156" t="n">
        <v>249310.83</v>
      </c>
    </row>
    <row r="308" customFormat="false" ht="12.75" hidden="false" customHeight="false" outlineLevel="0" collapsed="false">
      <c r="A308" s="153" t="s">
        <v>1433</v>
      </c>
      <c r="B308" s="120" t="s">
        <v>1434</v>
      </c>
      <c r="C308" s="154"/>
      <c r="D308" s="155" t="n">
        <v>5687861.5</v>
      </c>
      <c r="E308" s="156" t="n">
        <v>5687861.5</v>
      </c>
    </row>
    <row r="309" customFormat="false" ht="12.75" hidden="false" customHeight="false" outlineLevel="0" collapsed="false">
      <c r="A309" s="157" t="s">
        <v>1435</v>
      </c>
      <c r="B309" s="158" t="s">
        <v>100</v>
      </c>
      <c r="C309" s="159"/>
      <c r="D309" s="160" t="n">
        <v>256763.33</v>
      </c>
      <c r="E309" s="161" t="n">
        <v>256763.33</v>
      </c>
    </row>
    <row r="310" customFormat="false" ht="12.75" hidden="false" customHeight="false" outlineLevel="0" collapsed="false">
      <c r="A310" s="153" t="s">
        <v>1436</v>
      </c>
      <c r="B310" s="120" t="s">
        <v>1437</v>
      </c>
      <c r="C310" s="154"/>
      <c r="D310" s="155" t="n">
        <v>6445.97</v>
      </c>
      <c r="E310" s="156" t="n">
        <v>6445.97</v>
      </c>
    </row>
    <row r="311" customFormat="false" ht="12.75" hidden="false" customHeight="false" outlineLevel="0" collapsed="false">
      <c r="A311" s="157" t="s">
        <v>1438</v>
      </c>
      <c r="B311" s="158" t="s">
        <v>101</v>
      </c>
      <c r="C311" s="159"/>
      <c r="D311" s="160" t="n">
        <v>14764.69</v>
      </c>
      <c r="E311" s="161" t="n">
        <v>14764.69</v>
      </c>
    </row>
    <row r="312" customFormat="false" ht="12.75" hidden="false" customHeight="false" outlineLevel="0" collapsed="false">
      <c r="A312" s="153" t="s">
        <v>1439</v>
      </c>
      <c r="B312" s="120" t="s">
        <v>1440</v>
      </c>
      <c r="C312" s="154"/>
      <c r="D312" s="155" t="n">
        <v>2403315.13</v>
      </c>
      <c r="E312" s="156" t="n">
        <v>2403315.13</v>
      </c>
    </row>
    <row r="313" customFormat="false" ht="12.75" hidden="false" customHeight="false" outlineLevel="0" collapsed="false">
      <c r="A313" s="153" t="s">
        <v>1441</v>
      </c>
      <c r="B313" s="120" t="s">
        <v>1442</v>
      </c>
      <c r="C313" s="154"/>
      <c r="D313" s="155" t="n">
        <v>-109311.88</v>
      </c>
      <c r="E313" s="156" t="n">
        <v>-109311.88</v>
      </c>
    </row>
    <row r="314" customFormat="false" ht="12.75" hidden="false" customHeight="false" outlineLevel="0" collapsed="false">
      <c r="A314" s="153" t="s">
        <v>1443</v>
      </c>
      <c r="B314" s="120" t="s">
        <v>1444</v>
      </c>
      <c r="C314" s="154"/>
      <c r="D314" s="155" t="n">
        <v>7907.36</v>
      </c>
      <c r="E314" s="156" t="n">
        <v>7907.36</v>
      </c>
    </row>
    <row r="315" customFormat="false" ht="12.75" hidden="false" customHeight="false" outlineLevel="0" collapsed="false">
      <c r="A315" s="153" t="s">
        <v>1445</v>
      </c>
      <c r="B315" s="120" t="s">
        <v>1446</v>
      </c>
      <c r="C315" s="154"/>
      <c r="D315" s="155" t="n">
        <v>1637484.14</v>
      </c>
      <c r="E315" s="156" t="n">
        <v>1637484.14</v>
      </c>
    </row>
    <row r="316" customFormat="false" ht="12.75" hidden="false" customHeight="false" outlineLevel="0" collapsed="false">
      <c r="A316" s="153" t="s">
        <v>1447</v>
      </c>
      <c r="B316" s="120" t="s">
        <v>1448</v>
      </c>
      <c r="C316" s="154"/>
      <c r="D316" s="155" t="n">
        <v>371034.9</v>
      </c>
      <c r="E316" s="156" t="n">
        <v>371034.9</v>
      </c>
    </row>
    <row r="317" customFormat="false" ht="12.75" hidden="false" customHeight="false" outlineLevel="0" collapsed="false">
      <c r="A317" s="153" t="s">
        <v>1449</v>
      </c>
      <c r="B317" s="120" t="s">
        <v>1450</v>
      </c>
      <c r="C317" s="154"/>
      <c r="D317" s="155" t="n">
        <v>5111.21</v>
      </c>
      <c r="E317" s="156" t="n">
        <v>5111.21</v>
      </c>
    </row>
    <row r="318" customFormat="false" ht="12.75" hidden="false" customHeight="false" outlineLevel="0" collapsed="false">
      <c r="A318" s="153" t="s">
        <v>1451</v>
      </c>
      <c r="B318" s="120" t="s">
        <v>1452</v>
      </c>
      <c r="C318" s="154"/>
      <c r="D318" s="155" t="n">
        <v>615514.59</v>
      </c>
      <c r="E318" s="156" t="n">
        <v>615514.59</v>
      </c>
    </row>
    <row r="319" customFormat="false" ht="12.75" hidden="false" customHeight="false" outlineLevel="0" collapsed="false">
      <c r="A319" s="153" t="s">
        <v>1453</v>
      </c>
      <c r="B319" s="120" t="s">
        <v>1454</v>
      </c>
      <c r="C319" s="154"/>
      <c r="D319" s="155" t="n">
        <v>197363.28</v>
      </c>
      <c r="E319" s="156" t="n">
        <v>197363.28</v>
      </c>
    </row>
    <row r="320" customFormat="false" ht="12.75" hidden="false" customHeight="false" outlineLevel="0" collapsed="false">
      <c r="A320" s="153" t="s">
        <v>1455</v>
      </c>
      <c r="B320" s="120" t="s">
        <v>1456</v>
      </c>
      <c r="C320" s="154"/>
      <c r="D320" s="155" t="n">
        <v>15523146.66</v>
      </c>
      <c r="E320" s="156" t="n">
        <v>15523146.66</v>
      </c>
    </row>
    <row r="321" customFormat="false" ht="12.75" hidden="false" customHeight="false" outlineLevel="0" collapsed="false">
      <c r="A321" s="153" t="s">
        <v>1457</v>
      </c>
      <c r="B321" s="120" t="s">
        <v>1458</v>
      </c>
      <c r="C321" s="154"/>
      <c r="D321" s="155" t="n">
        <v>39410.61</v>
      </c>
      <c r="E321" s="156" t="n">
        <v>39410.61</v>
      </c>
    </row>
    <row r="322" customFormat="false" ht="12.75" hidden="false" customHeight="false" outlineLevel="0" collapsed="false">
      <c r="A322" s="153" t="s">
        <v>1459</v>
      </c>
      <c r="B322" s="120" t="s">
        <v>1460</v>
      </c>
      <c r="C322" s="154"/>
      <c r="D322" s="155" t="n">
        <v>2442565.86</v>
      </c>
      <c r="E322" s="156" t="n">
        <v>2442565.86</v>
      </c>
    </row>
    <row r="323" customFormat="false" ht="12.75" hidden="false" customHeight="false" outlineLevel="0" collapsed="false">
      <c r="A323" s="153" t="s">
        <v>1461</v>
      </c>
      <c r="B323" s="120" t="s">
        <v>1462</v>
      </c>
      <c r="C323" s="154"/>
      <c r="D323" s="155" t="n">
        <v>3650.39</v>
      </c>
      <c r="E323" s="156" t="n">
        <v>3650.39</v>
      </c>
    </row>
    <row r="324" customFormat="false" ht="12.75" hidden="false" customHeight="false" outlineLevel="0" collapsed="false">
      <c r="A324" s="153" t="s">
        <v>1463</v>
      </c>
      <c r="B324" s="120" t="s">
        <v>1464</v>
      </c>
      <c r="C324" s="154"/>
      <c r="D324" s="155" t="n">
        <v>13084998.86</v>
      </c>
      <c r="E324" s="156" t="n">
        <v>13084998.86</v>
      </c>
    </row>
    <row r="325" customFormat="false" ht="12.75" hidden="false" customHeight="false" outlineLevel="0" collapsed="false">
      <c r="A325" s="153" t="s">
        <v>1465</v>
      </c>
      <c r="B325" s="120" t="s">
        <v>1466</v>
      </c>
      <c r="C325" s="154"/>
      <c r="D325" s="155" t="n">
        <v>-178944.18</v>
      </c>
      <c r="E325" s="156" t="n">
        <v>-178944.18</v>
      </c>
    </row>
    <row r="326" customFormat="false" ht="12.75" hidden="false" customHeight="false" outlineLevel="0" collapsed="false">
      <c r="A326" s="153" t="s">
        <v>1467</v>
      </c>
      <c r="B326" s="120" t="s">
        <v>1468</v>
      </c>
      <c r="C326" s="154"/>
      <c r="D326" s="155" t="n">
        <v>194549.69</v>
      </c>
      <c r="E326" s="156" t="n">
        <v>194549.69</v>
      </c>
    </row>
    <row r="327" customFormat="false" ht="12.75" hidden="false" customHeight="false" outlineLevel="0" collapsed="false">
      <c r="A327" s="153" t="s">
        <v>1469</v>
      </c>
      <c r="B327" s="120" t="s">
        <v>1470</v>
      </c>
      <c r="C327" s="154"/>
      <c r="D327" s="155" t="n">
        <v>1864070.62</v>
      </c>
      <c r="E327" s="156" t="n">
        <v>1864070.62</v>
      </c>
    </row>
    <row r="328" customFormat="false" ht="12.75" hidden="false" customHeight="false" outlineLevel="0" collapsed="false">
      <c r="A328" s="153" t="s">
        <v>1471</v>
      </c>
      <c r="B328" s="120" t="s">
        <v>1472</v>
      </c>
      <c r="C328" s="154"/>
      <c r="D328" s="155" t="n">
        <v>5799059.11</v>
      </c>
      <c r="E328" s="156" t="n">
        <v>5799059.11</v>
      </c>
    </row>
    <row r="329" customFormat="false" ht="12.75" hidden="false" customHeight="false" outlineLevel="0" collapsed="false">
      <c r="A329" s="153" t="s">
        <v>1473</v>
      </c>
      <c r="B329" s="120" t="s">
        <v>1474</v>
      </c>
      <c r="C329" s="154"/>
      <c r="D329" s="155" t="n">
        <v>16870.2</v>
      </c>
      <c r="E329" s="156" t="n">
        <v>16870.2</v>
      </c>
    </row>
    <row r="330" customFormat="false" ht="12.75" hidden="false" customHeight="false" outlineLevel="0" collapsed="false">
      <c r="A330" s="157" t="s">
        <v>1475</v>
      </c>
      <c r="B330" s="158" t="s">
        <v>1476</v>
      </c>
      <c r="C330" s="159"/>
      <c r="D330" s="160" t="n">
        <v>24937928.31</v>
      </c>
      <c r="E330" s="161" t="n">
        <v>24937928.31</v>
      </c>
    </row>
    <row r="331" customFormat="false" ht="12.75" hidden="false" customHeight="false" outlineLevel="0" collapsed="false">
      <c r="A331" s="157" t="s">
        <v>1477</v>
      </c>
      <c r="B331" s="158" t="s">
        <v>1478</v>
      </c>
      <c r="C331" s="159"/>
      <c r="D331" s="160" t="n">
        <v>178.13</v>
      </c>
      <c r="E331" s="161" t="n">
        <v>178.13</v>
      </c>
    </row>
    <row r="332" customFormat="false" ht="12.75" hidden="false" customHeight="false" outlineLevel="0" collapsed="false">
      <c r="A332" s="157" t="s">
        <v>1479</v>
      </c>
      <c r="B332" s="158" t="s">
        <v>1480</v>
      </c>
      <c r="C332" s="159"/>
      <c r="D332" s="160" t="n">
        <v>9540.69</v>
      </c>
      <c r="E332" s="161" t="n">
        <v>9540.69</v>
      </c>
    </row>
    <row r="333" customFormat="false" ht="12.75" hidden="false" customHeight="false" outlineLevel="0" collapsed="false">
      <c r="A333" s="153" t="s">
        <v>1481</v>
      </c>
      <c r="B333" s="120" t="s">
        <v>1482</v>
      </c>
      <c r="C333" s="154"/>
      <c r="D333" s="155" t="n">
        <v>27476021.68</v>
      </c>
      <c r="E333" s="156" t="n">
        <v>27476021.68</v>
      </c>
    </row>
    <row r="334" customFormat="false" ht="12.75" hidden="false" customHeight="false" outlineLevel="0" collapsed="false">
      <c r="A334" s="153" t="s">
        <v>1483</v>
      </c>
      <c r="B334" s="120" t="s">
        <v>1484</v>
      </c>
      <c r="C334" s="154"/>
      <c r="D334" s="155" t="n">
        <v>382809.2</v>
      </c>
      <c r="E334" s="156" t="n">
        <v>382809.2</v>
      </c>
    </row>
    <row r="335" customFormat="false" ht="12.75" hidden="false" customHeight="false" outlineLevel="0" collapsed="false">
      <c r="A335" s="153" t="s">
        <v>1485</v>
      </c>
      <c r="B335" s="120" t="s">
        <v>1486</v>
      </c>
      <c r="C335" s="154"/>
      <c r="D335" s="155" t="n">
        <v>2663840.17</v>
      </c>
      <c r="E335" s="156" t="n">
        <v>2663840.17</v>
      </c>
    </row>
    <row r="336" customFormat="false" ht="12.75" hidden="false" customHeight="false" outlineLevel="0" collapsed="false">
      <c r="A336" s="153" t="s">
        <v>1487</v>
      </c>
      <c r="B336" s="120" t="s">
        <v>1488</v>
      </c>
      <c r="C336" s="154"/>
      <c r="D336" s="155" t="n">
        <v>2493433.03</v>
      </c>
      <c r="E336" s="156" t="n">
        <v>2493433.03</v>
      </c>
    </row>
    <row r="337" customFormat="false" ht="12.75" hidden="false" customHeight="false" outlineLevel="0" collapsed="false">
      <c r="A337" s="153" t="s">
        <v>1489</v>
      </c>
      <c r="B337" s="120" t="s">
        <v>1490</v>
      </c>
      <c r="C337" s="154"/>
      <c r="D337" s="155" t="n">
        <v>71764.36</v>
      </c>
      <c r="E337" s="156" t="n">
        <v>71764.36</v>
      </c>
    </row>
    <row r="338" customFormat="false" ht="12.75" hidden="false" customHeight="false" outlineLevel="0" collapsed="false">
      <c r="A338" s="153" t="s">
        <v>1491</v>
      </c>
      <c r="B338" s="120" t="s">
        <v>1492</v>
      </c>
      <c r="C338" s="154"/>
      <c r="D338" s="155" t="n">
        <v>35398.4</v>
      </c>
      <c r="E338" s="156" t="n">
        <v>35398.4</v>
      </c>
    </row>
    <row r="339" customFormat="false" ht="12.75" hidden="false" customHeight="false" outlineLevel="0" collapsed="false">
      <c r="A339" s="153" t="s">
        <v>1493</v>
      </c>
      <c r="B339" s="120" t="s">
        <v>1494</v>
      </c>
      <c r="C339" s="154"/>
      <c r="D339" s="155" t="n">
        <v>8366.23</v>
      </c>
      <c r="E339" s="156" t="n">
        <v>8366.23</v>
      </c>
    </row>
    <row r="340" customFormat="false" ht="12.75" hidden="false" customHeight="false" outlineLevel="0" collapsed="false">
      <c r="A340" s="153" t="s">
        <v>1495</v>
      </c>
      <c r="B340" s="120" t="s">
        <v>1496</v>
      </c>
      <c r="C340" s="154"/>
      <c r="D340" s="155" t="n">
        <v>5728547.1</v>
      </c>
      <c r="E340" s="156" t="n">
        <v>5728547.1</v>
      </c>
    </row>
    <row r="341" customFormat="false" ht="12.75" hidden="false" customHeight="false" outlineLevel="0" collapsed="false">
      <c r="A341" s="153" t="s">
        <v>1497</v>
      </c>
      <c r="B341" s="120" t="s">
        <v>1498</v>
      </c>
      <c r="C341" s="154"/>
      <c r="D341" s="155" t="n">
        <v>8703.16</v>
      </c>
      <c r="E341" s="156" t="n">
        <v>8703.16</v>
      </c>
    </row>
    <row r="342" customFormat="false" ht="12.75" hidden="false" customHeight="false" outlineLevel="0" collapsed="false">
      <c r="A342" s="153" t="s">
        <v>1499</v>
      </c>
      <c r="B342" s="120" t="s">
        <v>1500</v>
      </c>
      <c r="C342" s="154"/>
      <c r="D342" s="155" t="n">
        <v>15486921.2</v>
      </c>
      <c r="E342" s="156" t="n">
        <v>15486921.2</v>
      </c>
    </row>
    <row r="343" customFormat="false" ht="12.75" hidden="false" customHeight="false" outlineLevel="0" collapsed="false">
      <c r="A343" s="153" t="s">
        <v>1501</v>
      </c>
      <c r="B343" s="120" t="s">
        <v>1502</v>
      </c>
      <c r="C343" s="154"/>
      <c r="D343" s="155" t="n">
        <v>876849.18</v>
      </c>
      <c r="E343" s="156" t="n">
        <v>876849.18</v>
      </c>
    </row>
    <row r="344" customFormat="false" ht="12.75" hidden="false" customHeight="false" outlineLevel="0" collapsed="false">
      <c r="A344" s="153" t="s">
        <v>1503</v>
      </c>
      <c r="B344" s="120" t="s">
        <v>1504</v>
      </c>
      <c r="C344" s="154"/>
      <c r="D344" s="155" t="n">
        <v>710798.92</v>
      </c>
      <c r="E344" s="156" t="n">
        <v>710798.92</v>
      </c>
    </row>
    <row r="345" customFormat="false" ht="12.75" hidden="false" customHeight="false" outlineLevel="0" collapsed="false">
      <c r="A345" s="153" t="s">
        <v>1505</v>
      </c>
      <c r="B345" s="120" t="s">
        <v>1506</v>
      </c>
      <c r="C345" s="154"/>
      <c r="D345" s="155" t="n">
        <v>8787201.43</v>
      </c>
      <c r="E345" s="156" t="n">
        <v>8787201.43</v>
      </c>
    </row>
    <row r="346" customFormat="false" ht="12.75" hidden="false" customHeight="false" outlineLevel="0" collapsed="false">
      <c r="A346" s="153" t="s">
        <v>1507</v>
      </c>
      <c r="B346" s="120" t="s">
        <v>1508</v>
      </c>
      <c r="C346" s="154"/>
      <c r="D346" s="155" t="n">
        <v>126998.09</v>
      </c>
      <c r="E346" s="156" t="n">
        <v>126998.09</v>
      </c>
    </row>
    <row r="347" customFormat="false" ht="12.75" hidden="false" customHeight="false" outlineLevel="0" collapsed="false">
      <c r="A347" s="153" t="s">
        <v>1509</v>
      </c>
      <c r="B347" s="120" t="s">
        <v>1510</v>
      </c>
      <c r="C347" s="154"/>
      <c r="D347" s="155" t="n">
        <v>50658.43</v>
      </c>
      <c r="E347" s="156" t="n">
        <v>50658.43</v>
      </c>
    </row>
    <row r="348" customFormat="false" ht="12.75" hidden="false" customHeight="false" outlineLevel="0" collapsed="false">
      <c r="A348" s="153" t="s">
        <v>1511</v>
      </c>
      <c r="B348" s="120" t="s">
        <v>1512</v>
      </c>
      <c r="C348" s="154"/>
      <c r="D348" s="155" t="n">
        <v>18381.42</v>
      </c>
      <c r="E348" s="156" t="n">
        <v>18381.42</v>
      </c>
    </row>
    <row r="349" customFormat="false" ht="12.75" hidden="false" customHeight="false" outlineLevel="0" collapsed="false">
      <c r="A349" s="153" t="s">
        <v>1513</v>
      </c>
      <c r="B349" s="120" t="s">
        <v>1514</v>
      </c>
      <c r="C349" s="154"/>
      <c r="D349" s="155" t="n">
        <v>1256595.58</v>
      </c>
      <c r="E349" s="156" t="n">
        <v>1256595.58</v>
      </c>
    </row>
    <row r="350" customFormat="false" ht="12.75" hidden="false" customHeight="false" outlineLevel="0" collapsed="false">
      <c r="A350" s="153" t="s">
        <v>1515</v>
      </c>
      <c r="B350" s="120" t="s">
        <v>1516</v>
      </c>
      <c r="C350" s="154"/>
      <c r="D350" s="155" t="n">
        <v>1356269.88</v>
      </c>
      <c r="E350" s="156" t="n">
        <v>1356269.88</v>
      </c>
    </row>
    <row r="351" customFormat="false" ht="12.75" hidden="false" customHeight="false" outlineLevel="0" collapsed="false">
      <c r="A351" s="153" t="s">
        <v>1517</v>
      </c>
      <c r="B351" s="120" t="s">
        <v>1518</v>
      </c>
      <c r="C351" s="154"/>
      <c r="D351" s="155" t="n">
        <v>37287.33</v>
      </c>
      <c r="E351" s="156" t="n">
        <v>37287.33</v>
      </c>
    </row>
    <row r="352" customFormat="false" ht="12.75" hidden="false" customHeight="false" outlineLevel="0" collapsed="false">
      <c r="A352" s="153" t="s">
        <v>1519</v>
      </c>
      <c r="B352" s="120" t="s">
        <v>1520</v>
      </c>
      <c r="C352" s="154"/>
      <c r="D352" s="155" t="n">
        <v>1448537.31</v>
      </c>
      <c r="E352" s="156" t="n">
        <v>1448537.31</v>
      </c>
    </row>
    <row r="353" customFormat="false" ht="12.75" hidden="false" customHeight="false" outlineLevel="0" collapsed="false">
      <c r="A353" s="153" t="s">
        <v>1521</v>
      </c>
      <c r="B353" s="120" t="s">
        <v>1522</v>
      </c>
      <c r="C353" s="154"/>
      <c r="D353" s="155" t="n">
        <v>13142.32</v>
      </c>
      <c r="E353" s="156" t="n">
        <v>13142.32</v>
      </c>
    </row>
    <row r="354" customFormat="false" ht="12.75" hidden="false" customHeight="false" outlineLevel="0" collapsed="false">
      <c r="A354" s="153" t="s">
        <v>1523</v>
      </c>
      <c r="B354" s="120" t="s">
        <v>1524</v>
      </c>
      <c r="C354" s="154"/>
      <c r="D354" s="155" t="n">
        <v>77723835.03</v>
      </c>
      <c r="E354" s="156" t="n">
        <v>132605369.87</v>
      </c>
    </row>
    <row r="355" customFormat="false" ht="12.75" hidden="false" customHeight="false" outlineLevel="0" collapsed="false">
      <c r="A355" s="153" t="s">
        <v>1525</v>
      </c>
      <c r="B355" s="120" t="s">
        <v>1526</v>
      </c>
      <c r="C355" s="154"/>
      <c r="D355" s="155" t="n">
        <v>-36.14</v>
      </c>
      <c r="E355" s="156" t="n">
        <v>-36.14</v>
      </c>
    </row>
    <row r="356" customFormat="false" ht="12.75" hidden="false" customHeight="false" outlineLevel="0" collapsed="false">
      <c r="A356" s="153" t="s">
        <v>1527</v>
      </c>
      <c r="B356" s="120" t="s">
        <v>1528</v>
      </c>
      <c r="C356" s="154"/>
      <c r="D356" s="155" t="n">
        <v>491896.19</v>
      </c>
      <c r="E356" s="156" t="n">
        <v>491896.19</v>
      </c>
    </row>
    <row r="357" customFormat="false" ht="12.75" hidden="false" customHeight="false" outlineLevel="0" collapsed="false">
      <c r="A357" s="153" t="s">
        <v>1529</v>
      </c>
      <c r="B357" s="120" t="s">
        <v>1530</v>
      </c>
      <c r="C357" s="154"/>
      <c r="D357" s="155" t="n">
        <v>6496.52</v>
      </c>
      <c r="E357" s="156" t="n">
        <v>6496.52</v>
      </c>
    </row>
    <row r="358" customFormat="false" ht="12.75" hidden="false" customHeight="false" outlineLevel="0" collapsed="false">
      <c r="A358" s="153" t="s">
        <v>1531</v>
      </c>
      <c r="B358" s="120" t="s">
        <v>1532</v>
      </c>
      <c r="C358" s="154"/>
      <c r="D358" s="155" t="n">
        <v>5567705.56</v>
      </c>
      <c r="E358" s="156" t="n">
        <v>5567705.56</v>
      </c>
    </row>
    <row r="359" customFormat="false" ht="12.75" hidden="false" customHeight="false" outlineLevel="0" collapsed="false">
      <c r="A359" s="153" t="s">
        <v>1533</v>
      </c>
      <c r="B359" s="120" t="s">
        <v>1534</v>
      </c>
      <c r="C359" s="154"/>
      <c r="D359" s="155" t="n">
        <v>94926.39</v>
      </c>
      <c r="E359" s="156" t="n">
        <v>94926.39</v>
      </c>
    </row>
    <row r="360" customFormat="false" ht="12.75" hidden="false" customHeight="false" outlineLevel="0" collapsed="false">
      <c r="A360" s="153" t="s">
        <v>1535</v>
      </c>
      <c r="B360" s="120" t="s">
        <v>1536</v>
      </c>
      <c r="C360" s="154"/>
      <c r="D360" s="155" t="n">
        <v>6827488.34</v>
      </c>
      <c r="E360" s="156" t="n">
        <v>6827488.34</v>
      </c>
    </row>
    <row r="361" customFormat="false" ht="12.75" hidden="false" customHeight="false" outlineLevel="0" collapsed="false">
      <c r="A361" s="153" t="s">
        <v>1537</v>
      </c>
      <c r="B361" s="120" t="s">
        <v>1538</v>
      </c>
      <c r="C361" s="154"/>
      <c r="D361" s="155" t="n">
        <v>10711922.82</v>
      </c>
      <c r="E361" s="156" t="n">
        <v>10711922.82</v>
      </c>
    </row>
    <row r="362" customFormat="false" ht="12.75" hidden="false" customHeight="false" outlineLevel="0" collapsed="false">
      <c r="A362" s="153" t="s">
        <v>1539</v>
      </c>
      <c r="B362" s="120" t="s">
        <v>1540</v>
      </c>
      <c r="C362" s="154"/>
      <c r="D362" s="155" t="n">
        <v>1090225.15</v>
      </c>
      <c r="E362" s="156" t="n">
        <v>11627742.03</v>
      </c>
    </row>
    <row r="363" customFormat="false" ht="12.75" hidden="false" customHeight="false" outlineLevel="0" collapsed="false">
      <c r="A363" s="153" t="s">
        <v>1541</v>
      </c>
      <c r="B363" s="120" t="s">
        <v>1542</v>
      </c>
      <c r="C363" s="154"/>
      <c r="D363" s="155" t="n">
        <v>7980284.21</v>
      </c>
      <c r="E363" s="156" t="n">
        <v>7980284.21</v>
      </c>
    </row>
    <row r="364" customFormat="false" ht="12.75" hidden="false" customHeight="false" outlineLevel="0" collapsed="false">
      <c r="A364" s="153" t="s">
        <v>1543</v>
      </c>
      <c r="B364" s="120" t="s">
        <v>1544</v>
      </c>
      <c r="C364" s="154"/>
      <c r="D364" s="155" t="n">
        <v>80344.25</v>
      </c>
      <c r="E364" s="156" t="n">
        <v>80344.25</v>
      </c>
    </row>
    <row r="365" customFormat="false" ht="12.75" hidden="false" customHeight="false" outlineLevel="0" collapsed="false">
      <c r="A365" s="153" t="s">
        <v>1545</v>
      </c>
      <c r="B365" s="120" t="s">
        <v>1546</v>
      </c>
      <c r="C365" s="154"/>
      <c r="D365" s="155" t="n">
        <v>-5940566.16</v>
      </c>
      <c r="E365" s="156" t="n">
        <v>-5940566.16</v>
      </c>
    </row>
    <row r="366" customFormat="false" ht="12.75" hidden="false" customHeight="false" outlineLevel="0" collapsed="false">
      <c r="A366" s="153" t="s">
        <v>1547</v>
      </c>
      <c r="B366" s="120" t="s">
        <v>1548</v>
      </c>
      <c r="C366" s="154"/>
      <c r="D366" s="155" t="n">
        <v>13814802.43</v>
      </c>
      <c r="E366" s="156" t="n">
        <v>13814802.43</v>
      </c>
    </row>
    <row r="367" customFormat="false" ht="12.75" hidden="false" customHeight="false" outlineLevel="0" collapsed="false">
      <c r="A367" s="153" t="s">
        <v>1549</v>
      </c>
      <c r="B367" s="120" t="s">
        <v>1550</v>
      </c>
      <c r="C367" s="154"/>
      <c r="D367" s="155" t="n">
        <v>12905.53</v>
      </c>
      <c r="E367" s="156" t="n">
        <v>12905.53</v>
      </c>
    </row>
    <row r="368" customFormat="false" ht="12.75" hidden="false" customHeight="false" outlineLevel="0" collapsed="false">
      <c r="A368" s="153" t="s">
        <v>1551</v>
      </c>
      <c r="B368" s="120" t="s">
        <v>1552</v>
      </c>
      <c r="C368" s="154"/>
      <c r="D368" s="155" t="n">
        <v>43764.02</v>
      </c>
      <c r="E368" s="156" t="n">
        <v>43764.02</v>
      </c>
    </row>
    <row r="369" customFormat="false" ht="12.75" hidden="false" customHeight="false" outlineLevel="0" collapsed="false">
      <c r="A369" s="153" t="s">
        <v>1553</v>
      </c>
      <c r="B369" s="120" t="s">
        <v>1554</v>
      </c>
      <c r="C369" s="154"/>
      <c r="D369" s="155" t="n">
        <v>7214.59</v>
      </c>
      <c r="E369" s="156" t="n">
        <v>7214.59</v>
      </c>
    </row>
    <row r="370" customFormat="false" ht="12.75" hidden="false" customHeight="false" outlineLevel="0" collapsed="false">
      <c r="A370" s="153" t="s">
        <v>1555</v>
      </c>
      <c r="B370" s="120" t="s">
        <v>1556</v>
      </c>
      <c r="C370" s="154"/>
      <c r="D370" s="155" t="n">
        <v>170721.72</v>
      </c>
      <c r="E370" s="156" t="n">
        <v>170721.72</v>
      </c>
    </row>
    <row r="371" customFormat="false" ht="12.75" hidden="false" customHeight="false" outlineLevel="0" collapsed="false">
      <c r="A371" s="153" t="s">
        <v>1557</v>
      </c>
      <c r="B371" s="120" t="s">
        <v>1558</v>
      </c>
      <c r="C371" s="154"/>
      <c r="D371" s="155" t="n">
        <v>139625.58</v>
      </c>
      <c r="E371" s="156" t="n">
        <v>139625.58</v>
      </c>
    </row>
    <row r="372" customFormat="false" ht="12.75" hidden="false" customHeight="false" outlineLevel="0" collapsed="false">
      <c r="A372" s="153" t="s">
        <v>1559</v>
      </c>
      <c r="B372" s="120" t="s">
        <v>1560</v>
      </c>
      <c r="C372" s="154"/>
      <c r="D372" s="155" t="n">
        <v>2785328.56</v>
      </c>
      <c r="E372" s="156" t="n">
        <v>2785328.56</v>
      </c>
    </row>
    <row r="373" customFormat="false" ht="12.75" hidden="false" customHeight="false" outlineLevel="0" collapsed="false">
      <c r="A373" s="153" t="s">
        <v>1561</v>
      </c>
      <c r="B373" s="120" t="s">
        <v>1562</v>
      </c>
      <c r="C373" s="154"/>
      <c r="D373" s="155" t="n">
        <v>60018.59</v>
      </c>
      <c r="E373" s="156" t="n">
        <v>60018.59</v>
      </c>
    </row>
    <row r="374" customFormat="false" ht="12.75" hidden="false" customHeight="false" outlineLevel="0" collapsed="false">
      <c r="A374" s="153" t="s">
        <v>1563</v>
      </c>
      <c r="B374" s="120" t="s">
        <v>1564</v>
      </c>
      <c r="C374" s="154"/>
      <c r="D374" s="155" t="n">
        <v>35.56</v>
      </c>
      <c r="E374" s="156" t="n">
        <v>35.56</v>
      </c>
    </row>
    <row r="375" customFormat="false" ht="12.75" hidden="false" customHeight="false" outlineLevel="0" collapsed="false">
      <c r="A375" s="153" t="s">
        <v>1565</v>
      </c>
      <c r="B375" s="120" t="s">
        <v>1566</v>
      </c>
      <c r="C375" s="154"/>
      <c r="D375" s="155" t="n">
        <v>-2018249.12</v>
      </c>
      <c r="E375" s="156" t="n">
        <v>19300832.07</v>
      </c>
    </row>
    <row r="376" customFormat="false" ht="12.75" hidden="false" customHeight="false" outlineLevel="0" collapsed="false">
      <c r="A376" s="153" t="s">
        <v>1567</v>
      </c>
      <c r="B376" s="120" t="s">
        <v>1568</v>
      </c>
      <c r="C376" s="154"/>
      <c r="D376" s="155" t="n">
        <v>51377.52</v>
      </c>
      <c r="E376" s="156" t="n">
        <v>51377.52</v>
      </c>
    </row>
    <row r="377" customFormat="false" ht="12.75" hidden="false" customHeight="false" outlineLevel="0" collapsed="false">
      <c r="A377" s="153" t="s">
        <v>1569</v>
      </c>
      <c r="B377" s="120" t="s">
        <v>1570</v>
      </c>
      <c r="C377" s="154"/>
      <c r="D377" s="155" t="n">
        <v>-823248.04</v>
      </c>
      <c r="E377" s="156" t="n">
        <v>-823248.04</v>
      </c>
    </row>
    <row r="378" customFormat="false" ht="12.75" hidden="false" customHeight="false" outlineLevel="0" collapsed="false">
      <c r="A378" s="153" t="s">
        <v>1571</v>
      </c>
      <c r="B378" s="120" t="s">
        <v>1572</v>
      </c>
      <c r="C378" s="154"/>
      <c r="D378" s="155" t="n">
        <v>3534038.78</v>
      </c>
      <c r="E378" s="156" t="n">
        <v>2334038.78</v>
      </c>
    </row>
    <row r="379" customFormat="false" ht="12.75" hidden="false" customHeight="false" outlineLevel="0" collapsed="false">
      <c r="A379" s="153" t="s">
        <v>1573</v>
      </c>
      <c r="B379" s="120" t="s">
        <v>1574</v>
      </c>
      <c r="C379" s="154"/>
      <c r="D379" s="155" t="n">
        <v>8245.52</v>
      </c>
      <c r="E379" s="156" t="n">
        <v>8245.52</v>
      </c>
    </row>
    <row r="380" customFormat="false" ht="12.75" hidden="false" customHeight="false" outlineLevel="0" collapsed="false">
      <c r="A380" s="153" t="s">
        <v>1575</v>
      </c>
      <c r="B380" s="120" t="s">
        <v>1576</v>
      </c>
      <c r="C380" s="154"/>
      <c r="D380" s="155" t="n">
        <v>1611267.78</v>
      </c>
      <c r="E380" s="156" t="n">
        <v>1611267.78</v>
      </c>
    </row>
    <row r="381" customFormat="false" ht="12.75" hidden="false" customHeight="false" outlineLevel="0" collapsed="false">
      <c r="A381" s="153" t="s">
        <v>1577</v>
      </c>
      <c r="B381" s="120" t="s">
        <v>1578</v>
      </c>
      <c r="C381" s="154"/>
      <c r="D381" s="155" t="n">
        <v>42121.82</v>
      </c>
      <c r="E381" s="156" t="n">
        <v>42121.82</v>
      </c>
    </row>
    <row r="382" customFormat="false" ht="12.75" hidden="false" customHeight="false" outlineLevel="0" collapsed="false">
      <c r="A382" s="153" t="s">
        <v>1579</v>
      </c>
      <c r="B382" s="120" t="s">
        <v>1580</v>
      </c>
      <c r="C382" s="154"/>
      <c r="D382" s="155" t="n">
        <v>-1504176.3</v>
      </c>
      <c r="E382" s="156" t="n">
        <v>-1504176.3</v>
      </c>
    </row>
    <row r="383" customFormat="false" ht="12.75" hidden="false" customHeight="false" outlineLevel="0" collapsed="false">
      <c r="A383" s="153" t="s">
        <v>1581</v>
      </c>
      <c r="B383" s="120" t="s">
        <v>1582</v>
      </c>
      <c r="C383" s="154"/>
      <c r="D383" s="155" t="n">
        <v>-1866709.64</v>
      </c>
      <c r="E383" s="156" t="n">
        <v>-1866709.64</v>
      </c>
    </row>
    <row r="384" customFormat="false" ht="12.75" hidden="false" customHeight="false" outlineLevel="0" collapsed="false">
      <c r="A384" s="153" t="s">
        <v>1583</v>
      </c>
      <c r="B384" s="120" t="s">
        <v>1584</v>
      </c>
      <c r="C384" s="154"/>
      <c r="D384" s="155" t="n">
        <v>1186401.14</v>
      </c>
      <c r="E384" s="156" t="n">
        <v>1186401.14</v>
      </c>
    </row>
    <row r="385" customFormat="false" ht="12.75" hidden="false" customHeight="false" outlineLevel="0" collapsed="false">
      <c r="A385" s="153" t="s">
        <v>1585</v>
      </c>
      <c r="B385" s="120" t="s">
        <v>1586</v>
      </c>
      <c r="C385" s="154"/>
      <c r="D385" s="155" t="n">
        <v>521448</v>
      </c>
      <c r="E385" s="156" t="n">
        <v>521448</v>
      </c>
    </row>
    <row r="386" customFormat="false" ht="12.75" hidden="false" customHeight="false" outlineLevel="0" collapsed="false">
      <c r="A386" s="153" t="s">
        <v>1587</v>
      </c>
      <c r="B386" s="120" t="s">
        <v>1588</v>
      </c>
      <c r="C386" s="154"/>
      <c r="D386" s="155" t="n">
        <v>160354.34</v>
      </c>
      <c r="E386" s="156" t="n">
        <v>160354.34</v>
      </c>
    </row>
    <row r="387" customFormat="false" ht="12.75" hidden="false" customHeight="false" outlineLevel="0" collapsed="false">
      <c r="A387" s="153" t="s">
        <v>1589</v>
      </c>
      <c r="B387" s="120" t="s">
        <v>1590</v>
      </c>
      <c r="C387" s="154"/>
      <c r="D387" s="155" t="n">
        <v>-1555600.16</v>
      </c>
      <c r="E387" s="156" t="n">
        <v>-1555600.16</v>
      </c>
    </row>
    <row r="388" customFormat="false" ht="12.75" hidden="false" customHeight="false" outlineLevel="0" collapsed="false">
      <c r="A388" s="153" t="s">
        <v>1591</v>
      </c>
      <c r="B388" s="120" t="s">
        <v>1592</v>
      </c>
      <c r="C388" s="154"/>
      <c r="D388" s="155" t="n">
        <v>-2498036.16</v>
      </c>
      <c r="E388" s="156" t="n">
        <v>-2498036.16</v>
      </c>
    </row>
    <row r="389" customFormat="false" ht="12.75" hidden="false" customHeight="false" outlineLevel="0" collapsed="false">
      <c r="A389" s="153" t="s">
        <v>1593</v>
      </c>
      <c r="B389" s="120" t="s">
        <v>1594</v>
      </c>
      <c r="C389" s="154"/>
      <c r="D389" s="155" t="n">
        <v>966870.61</v>
      </c>
      <c r="E389" s="156" t="n">
        <v>966870.61</v>
      </c>
    </row>
    <row r="390" customFormat="false" ht="12.75" hidden="false" customHeight="false" outlineLevel="0" collapsed="false">
      <c r="A390" s="153" t="s">
        <v>1595</v>
      </c>
      <c r="B390" s="120" t="s">
        <v>1596</v>
      </c>
      <c r="C390" s="154"/>
      <c r="D390" s="155" t="n">
        <v>-14440.79</v>
      </c>
      <c r="E390" s="156" t="n">
        <v>-14440.79</v>
      </c>
    </row>
    <row r="391" customFormat="false" ht="12.75" hidden="false" customHeight="false" outlineLevel="0" collapsed="false">
      <c r="A391" s="153" t="s">
        <v>1597</v>
      </c>
      <c r="B391" s="120" t="s">
        <v>1598</v>
      </c>
      <c r="C391" s="154"/>
      <c r="D391" s="155" t="n">
        <v>-2785.4</v>
      </c>
      <c r="E391" s="156" t="n">
        <v>-2785.4</v>
      </c>
    </row>
    <row r="392" customFormat="false" ht="12.75" hidden="false" customHeight="false" outlineLevel="0" collapsed="false">
      <c r="A392" s="153" t="s">
        <v>1599</v>
      </c>
      <c r="B392" s="120" t="s">
        <v>1600</v>
      </c>
      <c r="C392" s="154"/>
      <c r="D392" s="155" t="n">
        <v>-9992.92</v>
      </c>
      <c r="E392" s="156" t="n">
        <v>-9992.92</v>
      </c>
    </row>
    <row r="393" customFormat="false" ht="12.75" hidden="false" customHeight="false" outlineLevel="0" collapsed="false">
      <c r="A393" s="153" t="s">
        <v>1601</v>
      </c>
      <c r="B393" s="120" t="s">
        <v>1602</v>
      </c>
      <c r="C393" s="154"/>
      <c r="D393" s="155" t="n">
        <v>-7803.07</v>
      </c>
      <c r="E393" s="156" t="n">
        <v>-7803.07</v>
      </c>
    </row>
    <row r="394" customFormat="false" ht="12.75" hidden="false" customHeight="false" outlineLevel="0" collapsed="false">
      <c r="A394" s="153" t="s">
        <v>1603</v>
      </c>
      <c r="B394" s="120" t="s">
        <v>1604</v>
      </c>
      <c r="C394" s="154"/>
      <c r="D394" s="155" t="n">
        <v>-805224</v>
      </c>
      <c r="E394" s="156" t="n">
        <v>-1353156</v>
      </c>
    </row>
    <row r="395" customFormat="false" ht="12.75" hidden="false" customHeight="false" outlineLevel="0" collapsed="false">
      <c r="A395" s="153" t="s">
        <v>1605</v>
      </c>
      <c r="B395" s="120" t="s">
        <v>1606</v>
      </c>
      <c r="C395" s="154"/>
      <c r="D395" s="155" t="n">
        <v>46076517.25</v>
      </c>
      <c r="E395" s="156" t="n">
        <v>46076517.25</v>
      </c>
    </row>
    <row r="396" customFormat="false" ht="12.75" hidden="false" customHeight="false" outlineLevel="0" collapsed="false">
      <c r="A396" s="153" t="s">
        <v>1607</v>
      </c>
      <c r="B396" s="120" t="s">
        <v>1608</v>
      </c>
      <c r="C396" s="154"/>
      <c r="D396" s="155" t="n">
        <v>12439806.37</v>
      </c>
      <c r="E396" s="156" t="n">
        <v>12439806.37</v>
      </c>
    </row>
    <row r="397" customFormat="false" ht="12.75" hidden="false" customHeight="false" outlineLevel="0" collapsed="false">
      <c r="A397" s="153" t="s">
        <v>1609</v>
      </c>
      <c r="B397" s="120" t="s">
        <v>1610</v>
      </c>
      <c r="C397" s="154"/>
      <c r="D397" s="155" t="n">
        <v>69643.78</v>
      </c>
      <c r="E397" s="156" t="n">
        <v>69643.78</v>
      </c>
    </row>
    <row r="398" customFormat="false" ht="12.75" hidden="false" customHeight="false" outlineLevel="0" collapsed="false">
      <c r="A398" s="153" t="s">
        <v>1611</v>
      </c>
      <c r="B398" s="120" t="s">
        <v>1612</v>
      </c>
      <c r="C398" s="154"/>
      <c r="D398" s="155" t="n">
        <v>354695.96</v>
      </c>
      <c r="E398" s="156" t="n">
        <v>354695.96</v>
      </c>
    </row>
    <row r="399" customFormat="false" ht="12.75" hidden="false" customHeight="false" outlineLevel="0" collapsed="false">
      <c r="A399" s="153" t="s">
        <v>1613</v>
      </c>
      <c r="B399" s="120" t="s">
        <v>1614</v>
      </c>
      <c r="C399" s="154"/>
      <c r="D399" s="155" t="n">
        <v>71414.23</v>
      </c>
      <c r="E399" s="156" t="n">
        <v>71414.23</v>
      </c>
    </row>
    <row r="400" customFormat="false" ht="12.75" hidden="false" customHeight="false" outlineLevel="0" collapsed="false">
      <c r="A400" s="153" t="s">
        <v>1615</v>
      </c>
      <c r="B400" s="120" t="s">
        <v>1616</v>
      </c>
      <c r="C400" s="154"/>
      <c r="D400" s="155" t="n">
        <v>220794.91</v>
      </c>
      <c r="E400" s="156" t="n">
        <v>220794.91</v>
      </c>
    </row>
    <row r="401" customFormat="false" ht="12.75" hidden="false" customHeight="false" outlineLevel="0" collapsed="false">
      <c r="A401" s="153" t="s">
        <v>1617</v>
      </c>
      <c r="B401" s="120" t="s">
        <v>1618</v>
      </c>
      <c r="C401" s="154"/>
      <c r="D401" s="155" t="n">
        <v>-306.11</v>
      </c>
      <c r="E401" s="156" t="n">
        <v>-306.11</v>
      </c>
    </row>
    <row r="402" customFormat="false" ht="12.75" hidden="false" customHeight="false" outlineLevel="0" collapsed="false">
      <c r="A402" s="153" t="s">
        <v>1619</v>
      </c>
      <c r="B402" s="120" t="s">
        <v>1620</v>
      </c>
      <c r="C402" s="154"/>
      <c r="D402" s="155" t="n">
        <v>35672000</v>
      </c>
      <c r="E402" s="156" t="n">
        <v>35672000</v>
      </c>
    </row>
    <row r="403" customFormat="false" ht="12.75" hidden="false" customHeight="false" outlineLevel="0" collapsed="false">
      <c r="A403" s="153" t="s">
        <v>1621</v>
      </c>
      <c r="B403" s="120" t="s">
        <v>1622</v>
      </c>
      <c r="C403" s="154"/>
      <c r="D403" s="155" t="n">
        <v>693122.16</v>
      </c>
      <c r="E403" s="156" t="n">
        <v>693122.16</v>
      </c>
    </row>
    <row r="404" customFormat="false" ht="12.75" hidden="false" customHeight="false" outlineLevel="0" collapsed="false">
      <c r="A404" s="153" t="s">
        <v>1623</v>
      </c>
      <c r="B404" s="120" t="s">
        <v>1624</v>
      </c>
      <c r="C404" s="154"/>
      <c r="D404" s="155" t="n">
        <v>65.61</v>
      </c>
      <c r="E404" s="156" t="n">
        <v>65.61</v>
      </c>
    </row>
    <row r="405" customFormat="false" ht="12.75" hidden="false" customHeight="false" outlineLevel="0" collapsed="false">
      <c r="A405" s="153" t="s">
        <v>1625</v>
      </c>
      <c r="B405" s="120" t="s">
        <v>1626</v>
      </c>
      <c r="C405" s="154"/>
      <c r="D405" s="155" t="n">
        <v>1102049.47</v>
      </c>
      <c r="E405" s="156" t="n">
        <v>1102049.47</v>
      </c>
    </row>
    <row r="406" customFormat="false" ht="12.75" hidden="false" customHeight="false" outlineLevel="0" collapsed="false">
      <c r="A406" s="153" t="s">
        <v>1627</v>
      </c>
      <c r="B406" s="120" t="s">
        <v>1628</v>
      </c>
      <c r="C406" s="154"/>
      <c r="D406" s="155" t="n">
        <v>98536.16</v>
      </c>
      <c r="E406" s="156" t="n">
        <v>98536.16</v>
      </c>
    </row>
    <row r="407" customFormat="false" ht="12.75" hidden="false" customHeight="false" outlineLevel="0" collapsed="false">
      <c r="A407" s="153" t="s">
        <v>1629</v>
      </c>
      <c r="B407" s="120" t="s">
        <v>1630</v>
      </c>
      <c r="C407" s="154"/>
      <c r="D407" s="155" t="n">
        <v>180000</v>
      </c>
      <c r="E407" s="156" t="n">
        <v>180000</v>
      </c>
    </row>
    <row r="408" customFormat="false" ht="12.75" hidden="false" customHeight="false" outlineLevel="0" collapsed="false">
      <c r="A408" s="153" t="s">
        <v>1631</v>
      </c>
      <c r="B408" s="120" t="s">
        <v>1632</v>
      </c>
      <c r="C408" s="154"/>
      <c r="D408" s="155" t="n">
        <v>694023.76</v>
      </c>
      <c r="E408" s="156" t="n">
        <v>694023.76</v>
      </c>
    </row>
    <row r="409" customFormat="false" ht="12.75" hidden="false" customHeight="false" outlineLevel="0" collapsed="false">
      <c r="A409" s="153" t="s">
        <v>1633</v>
      </c>
      <c r="B409" s="120" t="s">
        <v>1634</v>
      </c>
      <c r="C409" s="154"/>
      <c r="D409" s="155" t="n">
        <v>5.56</v>
      </c>
      <c r="E409" s="156" t="n">
        <v>5.56</v>
      </c>
    </row>
    <row r="410" customFormat="false" ht="12.75" hidden="false" customHeight="false" outlineLevel="0" collapsed="false">
      <c r="A410" s="153" t="s">
        <v>1635</v>
      </c>
      <c r="B410" s="120" t="s">
        <v>1636</v>
      </c>
      <c r="C410" s="154"/>
      <c r="D410" s="155" t="n">
        <v>2697191.69</v>
      </c>
      <c r="E410" s="156" t="n">
        <v>2697191.69</v>
      </c>
    </row>
    <row r="411" customFormat="false" ht="12.75" hidden="false" customHeight="false" outlineLevel="0" collapsed="false">
      <c r="A411" s="153" t="s">
        <v>1637</v>
      </c>
      <c r="B411" s="120" t="s">
        <v>1638</v>
      </c>
      <c r="C411" s="154"/>
      <c r="D411" s="155" t="n">
        <v>-2368.87</v>
      </c>
      <c r="E411" s="156" t="n">
        <v>-2368.87</v>
      </c>
    </row>
    <row r="412" customFormat="false" ht="12.75" hidden="false" customHeight="false" outlineLevel="0" collapsed="false">
      <c r="A412" s="153" t="s">
        <v>1639</v>
      </c>
      <c r="B412" s="120" t="s">
        <v>1640</v>
      </c>
      <c r="C412" s="154"/>
      <c r="D412" s="155" t="n">
        <v>-45763211</v>
      </c>
      <c r="E412" s="156" t="n">
        <v>-90628032.37</v>
      </c>
    </row>
    <row r="413" customFormat="false" ht="12.75" hidden="false" customHeight="false" outlineLevel="0" collapsed="false">
      <c r="A413" s="153" t="s">
        <v>1641</v>
      </c>
      <c r="B413" s="120" t="s">
        <v>1642</v>
      </c>
      <c r="C413" s="154"/>
      <c r="D413" s="155" t="n">
        <v>947029</v>
      </c>
      <c r="E413" s="156" t="n">
        <v>-26680835.09</v>
      </c>
    </row>
    <row r="414" customFormat="false" ht="12.75" hidden="false" customHeight="false" outlineLevel="0" collapsed="false">
      <c r="A414" s="153" t="s">
        <v>1643</v>
      </c>
      <c r="B414" s="120" t="s">
        <v>1644</v>
      </c>
      <c r="C414" s="154"/>
      <c r="D414" s="155" t="n">
        <v>2963589</v>
      </c>
      <c r="E414" s="156" t="n">
        <v>1397482.29</v>
      </c>
    </row>
    <row r="415" customFormat="false" ht="12.75" hidden="false" customHeight="false" outlineLevel="0" collapsed="false">
      <c r="A415" s="153" t="s">
        <v>1645</v>
      </c>
      <c r="B415" s="120" t="s">
        <v>1646</v>
      </c>
      <c r="C415" s="154"/>
      <c r="D415" s="155" t="n">
        <v>-6398189</v>
      </c>
      <c r="E415" s="156" t="n">
        <v>-15978972.35</v>
      </c>
    </row>
    <row r="416" customFormat="false" ht="12.75" hidden="false" customHeight="false" outlineLevel="0" collapsed="false">
      <c r="A416" s="153" t="s">
        <v>1647</v>
      </c>
      <c r="B416" s="120" t="s">
        <v>1648</v>
      </c>
      <c r="C416" s="154"/>
      <c r="D416" s="155" t="n">
        <v>102627</v>
      </c>
      <c r="E416" s="156" t="n">
        <v>-4912851.62</v>
      </c>
    </row>
    <row r="417" customFormat="false" ht="12.75" hidden="false" customHeight="false" outlineLevel="0" collapsed="false">
      <c r="A417" s="153" t="s">
        <v>1649</v>
      </c>
      <c r="B417" s="120" t="s">
        <v>1650</v>
      </c>
      <c r="C417" s="154"/>
      <c r="D417" s="155" t="n">
        <v>525572</v>
      </c>
      <c r="E417" s="156" t="n">
        <v>-344880.18</v>
      </c>
    </row>
    <row r="418" customFormat="false" ht="12.75" hidden="false" customHeight="false" outlineLevel="0" collapsed="false">
      <c r="A418" s="153" t="s">
        <v>1651</v>
      </c>
      <c r="B418" s="120" t="s">
        <v>1652</v>
      </c>
      <c r="C418" s="154"/>
      <c r="D418" s="155" t="n">
        <v>-410.48</v>
      </c>
      <c r="E418" s="156" t="n">
        <v>-410.48</v>
      </c>
    </row>
    <row r="419" customFormat="false" ht="12.75" hidden="false" customHeight="false" outlineLevel="0" collapsed="false">
      <c r="A419" s="153" t="s">
        <v>1653</v>
      </c>
      <c r="B419" s="120" t="s">
        <v>1654</v>
      </c>
      <c r="C419" s="154"/>
      <c r="D419" s="155" t="n">
        <v>-2053143.53</v>
      </c>
      <c r="E419" s="156" t="n">
        <v>-2053143.53</v>
      </c>
    </row>
    <row r="420" customFormat="false" ht="12.75" hidden="false" customHeight="false" outlineLevel="0" collapsed="false">
      <c r="A420" s="153" t="s">
        <v>1655</v>
      </c>
      <c r="B420" s="120" t="s">
        <v>1656</v>
      </c>
      <c r="C420" s="154"/>
      <c r="D420" s="155" t="n">
        <v>-1123846.52</v>
      </c>
      <c r="E420" s="156" t="n">
        <v>-1123846.52</v>
      </c>
    </row>
    <row r="421" customFormat="false" ht="12.75" hidden="false" customHeight="false" outlineLevel="0" collapsed="false">
      <c r="A421" s="153" t="s">
        <v>1657</v>
      </c>
      <c r="B421" s="120" t="s">
        <v>1658</v>
      </c>
      <c r="C421" s="154"/>
      <c r="D421" s="155" t="n">
        <v>-8336198.36</v>
      </c>
      <c r="E421" s="156" t="n">
        <v>-8336198.36</v>
      </c>
    </row>
    <row r="422" customFormat="false" ht="12.75" hidden="false" customHeight="false" outlineLevel="0" collapsed="false">
      <c r="A422" s="153" t="s">
        <v>1659</v>
      </c>
      <c r="B422" s="120" t="s">
        <v>1660</v>
      </c>
      <c r="C422" s="154"/>
      <c r="D422" s="155" t="n">
        <v>-1108.3</v>
      </c>
      <c r="E422" s="156" t="n">
        <v>-1108.3</v>
      </c>
    </row>
    <row r="423" customFormat="false" ht="12.75" hidden="false" customHeight="false" outlineLevel="0" collapsed="false">
      <c r="A423" s="153" t="s">
        <v>1661</v>
      </c>
      <c r="B423" s="120" t="s">
        <v>1662</v>
      </c>
      <c r="C423" s="154"/>
      <c r="D423" s="155" t="n">
        <v>-36676.72</v>
      </c>
      <c r="E423" s="156" t="n">
        <v>0</v>
      </c>
    </row>
    <row r="424" customFormat="false" ht="12.75" hidden="false" customHeight="false" outlineLevel="0" collapsed="false">
      <c r="A424" s="153" t="s">
        <v>1663</v>
      </c>
      <c r="B424" s="120" t="s">
        <v>1664</v>
      </c>
      <c r="C424" s="154"/>
      <c r="D424" s="155" t="n">
        <v>-513244.64</v>
      </c>
      <c r="E424" s="156" t="n">
        <v>-513244.64</v>
      </c>
    </row>
    <row r="425" customFormat="false" ht="12.75" hidden="false" customHeight="false" outlineLevel="0" collapsed="false">
      <c r="A425" s="153" t="s">
        <v>1665</v>
      </c>
      <c r="B425" s="120" t="s">
        <v>1666</v>
      </c>
      <c r="C425" s="154"/>
      <c r="D425" s="155" t="n">
        <v>-34531383.73</v>
      </c>
      <c r="E425" s="156" t="n">
        <v>-34531383.73</v>
      </c>
    </row>
    <row r="426" customFormat="false" ht="12.75" hidden="false" customHeight="false" outlineLevel="0" collapsed="false">
      <c r="A426" s="153" t="s">
        <v>1667</v>
      </c>
      <c r="B426" s="120" t="s">
        <v>1668</v>
      </c>
      <c r="C426" s="154"/>
      <c r="D426" s="155" t="n">
        <v>0</v>
      </c>
      <c r="E426" s="156" t="n">
        <v>-15250541.79</v>
      </c>
    </row>
    <row r="427" customFormat="false" ht="12.75" hidden="false" customHeight="false" outlineLevel="0" collapsed="false">
      <c r="A427" s="153" t="s">
        <v>1669</v>
      </c>
      <c r="B427" s="120" t="s">
        <v>1670</v>
      </c>
      <c r="C427" s="154"/>
      <c r="D427" s="155" t="n">
        <v>6169913.16</v>
      </c>
      <c r="E427" s="156" t="n">
        <v>6169913.16</v>
      </c>
    </row>
    <row r="428" customFormat="false" ht="12.75" hidden="false" customHeight="false" outlineLevel="0" collapsed="false">
      <c r="A428" s="153" t="s">
        <v>1671</v>
      </c>
      <c r="B428" s="120" t="s">
        <v>1672</v>
      </c>
      <c r="C428" s="154"/>
      <c r="D428" s="155" t="n">
        <v>34531383.73</v>
      </c>
      <c r="E428" s="156" t="n">
        <v>34531383.73</v>
      </c>
    </row>
    <row r="429" customFormat="false" ht="12.75" hidden="false" customHeight="false" outlineLevel="0" collapsed="false">
      <c r="A429" s="153" t="s">
        <v>1673</v>
      </c>
      <c r="B429" s="120" t="s">
        <v>1674</v>
      </c>
      <c r="C429" s="154"/>
      <c r="D429" s="155" t="n">
        <v>-15083708.11</v>
      </c>
      <c r="E429" s="156" t="n">
        <v>-15083708.11</v>
      </c>
    </row>
    <row r="430" customFormat="false" ht="12.75" hidden="false" customHeight="false" outlineLevel="0" collapsed="false">
      <c r="A430" s="153" t="s">
        <v>1675</v>
      </c>
      <c r="B430" s="120" t="s">
        <v>1676</v>
      </c>
      <c r="C430" s="154"/>
      <c r="D430" s="155" t="n">
        <v>359.78</v>
      </c>
      <c r="E430" s="156" t="n">
        <v>359.78</v>
      </c>
    </row>
    <row r="431" customFormat="false" ht="12.75" hidden="false" customHeight="false" outlineLevel="0" collapsed="false">
      <c r="A431" s="153" t="s">
        <v>1677</v>
      </c>
      <c r="B431" s="120" t="s">
        <v>1678</v>
      </c>
      <c r="C431" s="154"/>
      <c r="D431" s="155" t="n">
        <v>90391.15</v>
      </c>
      <c r="E431" s="156" t="n">
        <v>90391.15</v>
      </c>
    </row>
    <row r="432" customFormat="false" ht="12.75" hidden="false" customHeight="false" outlineLevel="0" collapsed="false">
      <c r="A432" s="153" t="s">
        <v>1679</v>
      </c>
      <c r="B432" s="120" t="s">
        <v>1680</v>
      </c>
      <c r="C432" s="154"/>
      <c r="D432" s="155" t="n">
        <v>-88.63</v>
      </c>
      <c r="E432" s="156" t="n">
        <v>-88.63</v>
      </c>
    </row>
    <row r="433" customFormat="false" ht="12.75" hidden="false" customHeight="false" outlineLevel="0" collapsed="false">
      <c r="A433" s="153" t="s">
        <v>1681</v>
      </c>
      <c r="B433" s="120" t="s">
        <v>1682</v>
      </c>
      <c r="C433" s="154"/>
      <c r="D433" s="155" t="n">
        <v>6067.52</v>
      </c>
      <c r="E433" s="156" t="n">
        <v>6067.52</v>
      </c>
    </row>
    <row r="434" customFormat="false" ht="12.75" hidden="false" customHeight="false" outlineLevel="0" collapsed="false">
      <c r="A434" s="153" t="s">
        <v>1683</v>
      </c>
      <c r="B434" s="120" t="s">
        <v>1684</v>
      </c>
      <c r="C434" s="154"/>
      <c r="D434" s="155" t="n">
        <v>18.28</v>
      </c>
      <c r="E434" s="156" t="n">
        <v>18.28</v>
      </c>
    </row>
    <row r="435" customFormat="false" ht="12.75" hidden="false" customHeight="false" outlineLevel="0" collapsed="false">
      <c r="A435" s="153" t="s">
        <v>1685</v>
      </c>
      <c r="B435" s="120" t="s">
        <v>1686</v>
      </c>
      <c r="C435" s="154"/>
      <c r="D435" s="155" t="n">
        <v>-100</v>
      </c>
      <c r="E435" s="156" t="n">
        <v>-100</v>
      </c>
    </row>
    <row r="436" customFormat="false" ht="12.75" hidden="false" customHeight="false" outlineLevel="0" collapsed="false">
      <c r="A436" s="153" t="s">
        <v>1687</v>
      </c>
      <c r="B436" s="120" t="s">
        <v>1688</v>
      </c>
      <c r="C436" s="154"/>
      <c r="D436" s="155" t="n">
        <v>4185.63</v>
      </c>
      <c r="E436" s="156" t="n">
        <v>4185.63</v>
      </c>
    </row>
    <row r="437" customFormat="false" ht="12.75" hidden="false" customHeight="false" outlineLevel="0" collapsed="false">
      <c r="A437" s="153" t="s">
        <v>1689</v>
      </c>
      <c r="B437" s="120" t="s">
        <v>1690</v>
      </c>
      <c r="C437" s="154"/>
      <c r="D437" s="155" t="n">
        <v>1794458.23</v>
      </c>
      <c r="E437" s="156" t="n">
        <v>1794458.23</v>
      </c>
    </row>
    <row r="438" customFormat="false" ht="12.75" hidden="false" customHeight="false" outlineLevel="0" collapsed="false">
      <c r="A438" s="153" t="s">
        <v>1691</v>
      </c>
      <c r="B438" s="120" t="s">
        <v>1692</v>
      </c>
      <c r="C438" s="154"/>
      <c r="D438" s="155" t="n">
        <v>512737.7</v>
      </c>
      <c r="E438" s="156" t="n">
        <v>512737.7</v>
      </c>
    </row>
    <row r="439" customFormat="false" ht="12.75" hidden="false" customHeight="false" outlineLevel="0" collapsed="false">
      <c r="A439" s="153" t="s">
        <v>1693</v>
      </c>
      <c r="B439" s="120" t="s">
        <v>1694</v>
      </c>
      <c r="C439" s="154"/>
      <c r="D439" s="155" t="n">
        <v>211937.47</v>
      </c>
      <c r="E439" s="156" t="n">
        <v>211937.47</v>
      </c>
    </row>
    <row r="440" customFormat="false" ht="12.75" hidden="false" customHeight="false" outlineLevel="0" collapsed="false">
      <c r="A440" s="153" t="s">
        <v>1695</v>
      </c>
      <c r="B440" s="120" t="s">
        <v>1696</v>
      </c>
      <c r="C440" s="154"/>
      <c r="D440" s="155" t="n">
        <v>21520.44</v>
      </c>
      <c r="E440" s="156" t="n">
        <v>21520.44</v>
      </c>
    </row>
    <row r="441" customFormat="false" ht="12.75" hidden="false" customHeight="false" outlineLevel="0" collapsed="false">
      <c r="A441" s="153" t="s">
        <v>1697</v>
      </c>
      <c r="B441" s="120" t="s">
        <v>1698</v>
      </c>
      <c r="C441" s="154"/>
      <c r="D441" s="155" t="n">
        <v>79308.54</v>
      </c>
      <c r="E441" s="156" t="n">
        <v>79308.54</v>
      </c>
    </row>
    <row r="442" customFormat="false" ht="12.75" hidden="false" customHeight="false" outlineLevel="0" collapsed="false">
      <c r="A442" s="153" t="s">
        <v>1699</v>
      </c>
      <c r="B442" s="120" t="s">
        <v>1700</v>
      </c>
      <c r="C442" s="154"/>
      <c r="D442" s="155" t="n">
        <v>282451.25</v>
      </c>
      <c r="E442" s="156" t="n">
        <v>282451.25</v>
      </c>
    </row>
    <row r="443" customFormat="false" ht="12.75" hidden="false" customHeight="false" outlineLevel="0" collapsed="false">
      <c r="A443" s="153" t="s">
        <v>1701</v>
      </c>
      <c r="B443" s="120" t="s">
        <v>1702</v>
      </c>
      <c r="C443" s="154"/>
      <c r="D443" s="155" t="n">
        <v>765.67</v>
      </c>
      <c r="E443" s="156" t="n">
        <v>765.67</v>
      </c>
    </row>
    <row r="444" customFormat="false" ht="12.75" hidden="false" customHeight="false" outlineLevel="0" collapsed="false">
      <c r="A444" s="153" t="s">
        <v>1703</v>
      </c>
      <c r="B444" s="120" t="s">
        <v>1704</v>
      </c>
      <c r="C444" s="154"/>
      <c r="D444" s="155" t="n">
        <v>-1555198.77</v>
      </c>
      <c r="E444" s="156" t="n">
        <v>-1555198.77</v>
      </c>
    </row>
    <row r="445" customFormat="false" ht="12.75" hidden="false" customHeight="false" outlineLevel="0" collapsed="false">
      <c r="A445" s="153" t="s">
        <v>1705</v>
      </c>
      <c r="B445" s="120" t="s">
        <v>1706</v>
      </c>
      <c r="C445" s="154"/>
      <c r="D445" s="155" t="n">
        <v>-359039.4</v>
      </c>
      <c r="E445" s="156" t="n">
        <v>-359039.4</v>
      </c>
    </row>
    <row r="446" customFormat="false" ht="12.75" hidden="false" customHeight="false" outlineLevel="0" collapsed="false">
      <c r="A446" s="153" t="s">
        <v>1707</v>
      </c>
      <c r="B446" s="120" t="s">
        <v>1708</v>
      </c>
      <c r="C446" s="154"/>
      <c r="D446" s="155" t="n">
        <v>0</v>
      </c>
      <c r="E446" s="156" t="n">
        <v>4986365.74</v>
      </c>
    </row>
    <row r="447" customFormat="false" ht="12.75" hidden="false" customHeight="false" outlineLevel="0" collapsed="false">
      <c r="A447" s="153" t="s">
        <v>1709</v>
      </c>
      <c r="B447" s="120" t="s">
        <v>1710</v>
      </c>
      <c r="C447" s="154"/>
      <c r="D447" s="155" t="n">
        <v>0</v>
      </c>
      <c r="E447" s="156" t="n">
        <v>1003782.53</v>
      </c>
    </row>
    <row r="448" customFormat="false" ht="12.75" hidden="false" customHeight="false" outlineLevel="0" collapsed="false">
      <c r="A448" s="153" t="s">
        <v>1711</v>
      </c>
      <c r="B448" s="120" t="s">
        <v>1712</v>
      </c>
      <c r="C448" s="154"/>
      <c r="D448" s="155" t="n">
        <v>105249675.6</v>
      </c>
      <c r="E448" s="156" t="n">
        <v>105249675.6</v>
      </c>
    </row>
    <row r="449" customFormat="false" ht="12.75" hidden="false" customHeight="false" outlineLevel="0" collapsed="false">
      <c r="A449" s="153" t="s">
        <v>1713</v>
      </c>
      <c r="B449" s="120" t="s">
        <v>1714</v>
      </c>
      <c r="C449" s="154"/>
      <c r="D449" s="155" t="n">
        <v>487473.48</v>
      </c>
      <c r="E449" s="156" t="n">
        <v>487473.48</v>
      </c>
    </row>
    <row r="450" customFormat="false" ht="12.75" hidden="false" customHeight="false" outlineLevel="0" collapsed="false">
      <c r="A450" s="153" t="s">
        <v>1715</v>
      </c>
      <c r="B450" s="120" t="s">
        <v>1716</v>
      </c>
      <c r="C450" s="154"/>
      <c r="D450" s="155" t="n">
        <v>495243</v>
      </c>
      <c r="E450" s="156" t="n">
        <v>495243</v>
      </c>
    </row>
    <row r="451" customFormat="false" ht="12.75" hidden="false" customHeight="false" outlineLevel="0" collapsed="false">
      <c r="A451" s="153" t="s">
        <v>1717</v>
      </c>
      <c r="B451" s="120" t="s">
        <v>1718</v>
      </c>
      <c r="C451" s="154"/>
      <c r="D451" s="155" t="n">
        <v>2593675.34</v>
      </c>
      <c r="E451" s="156" t="n">
        <v>2593675.34</v>
      </c>
    </row>
    <row r="452" customFormat="false" ht="12.75" hidden="false" customHeight="false" outlineLevel="0" collapsed="false">
      <c r="A452" s="153" t="s">
        <v>1719</v>
      </c>
      <c r="B452" s="120" t="s">
        <v>1720</v>
      </c>
      <c r="C452" s="154"/>
      <c r="D452" s="155" t="n">
        <v>5824966.99</v>
      </c>
      <c r="E452" s="156" t="n">
        <v>5824966.99</v>
      </c>
    </row>
    <row r="453" customFormat="false" ht="12.75" hidden="false" customHeight="false" outlineLevel="0" collapsed="false">
      <c r="A453" s="153" t="s">
        <v>1721</v>
      </c>
      <c r="B453" s="120" t="s">
        <v>1722</v>
      </c>
      <c r="C453" s="154"/>
      <c r="D453" s="155" t="n">
        <v>5282157.69</v>
      </c>
      <c r="E453" s="156" t="n">
        <v>5282157.69</v>
      </c>
    </row>
    <row r="454" customFormat="false" ht="12.75" hidden="false" customHeight="false" outlineLevel="0" collapsed="false">
      <c r="A454" s="153" t="s">
        <v>1723</v>
      </c>
      <c r="B454" s="120" t="s">
        <v>1724</v>
      </c>
      <c r="C454" s="154"/>
      <c r="D454" s="155" t="n">
        <v>0</v>
      </c>
      <c r="E454" s="156" t="n">
        <v>0</v>
      </c>
    </row>
    <row r="455" customFormat="false" ht="12.75" hidden="false" customHeight="false" outlineLevel="0" collapsed="false">
      <c r="A455" s="153" t="s">
        <v>1725</v>
      </c>
      <c r="B455" s="120" t="s">
        <v>1726</v>
      </c>
      <c r="C455" s="154"/>
      <c r="D455" s="155" t="n">
        <v>2516.29</v>
      </c>
      <c r="E455" s="156" t="n">
        <v>2516.29</v>
      </c>
    </row>
    <row r="456" customFormat="false" ht="12.75" hidden="false" customHeight="false" outlineLevel="0" collapsed="false">
      <c r="A456" s="153" t="s">
        <v>1727</v>
      </c>
      <c r="B456" s="120" t="s">
        <v>1728</v>
      </c>
      <c r="C456" s="154"/>
      <c r="D456" s="155" t="n">
        <v>188.03</v>
      </c>
      <c r="E456" s="156" t="n">
        <v>188.03</v>
      </c>
    </row>
    <row r="457" customFormat="false" ht="12.75" hidden="false" customHeight="false" outlineLevel="0" collapsed="false">
      <c r="A457" s="153" t="s">
        <v>1729</v>
      </c>
      <c r="B457" s="120" t="s">
        <v>1730</v>
      </c>
      <c r="C457" s="154"/>
      <c r="D457" s="155" t="n">
        <v>6039.63</v>
      </c>
      <c r="E457" s="156" t="n">
        <v>6039.63</v>
      </c>
    </row>
    <row r="458" customFormat="false" ht="12.75" hidden="false" customHeight="false" outlineLevel="0" collapsed="false">
      <c r="A458" s="153" t="s">
        <v>1731</v>
      </c>
      <c r="B458" s="120" t="s">
        <v>1732</v>
      </c>
      <c r="C458" s="154"/>
      <c r="D458" s="155" t="n">
        <v>504282.72</v>
      </c>
      <c r="E458" s="156" t="n">
        <v>504282.72</v>
      </c>
    </row>
    <row r="459" customFormat="false" ht="12.75" hidden="false" customHeight="false" outlineLevel="0" collapsed="false">
      <c r="A459" s="153" t="s">
        <v>1733</v>
      </c>
      <c r="B459" s="120" t="s">
        <v>1734</v>
      </c>
      <c r="C459" s="154"/>
      <c r="D459" s="155" t="n">
        <v>0</v>
      </c>
      <c r="E459" s="156" t="n">
        <v>-15009422.4</v>
      </c>
    </row>
    <row r="460" customFormat="false" ht="12.75" hidden="false" customHeight="false" outlineLevel="0" collapsed="false">
      <c r="A460" s="153" t="s">
        <v>1735</v>
      </c>
      <c r="B460" s="120" t="s">
        <v>1588</v>
      </c>
      <c r="C460" s="154"/>
      <c r="D460" s="155" t="n">
        <v>0</v>
      </c>
      <c r="E460" s="156" t="n">
        <v>0</v>
      </c>
    </row>
    <row r="461" customFormat="false" ht="12.75" hidden="false" customHeight="false" outlineLevel="0" collapsed="false">
      <c r="A461" s="153" t="s">
        <v>1736</v>
      </c>
      <c r="B461" s="120" t="s">
        <v>1737</v>
      </c>
      <c r="C461" s="154"/>
      <c r="D461" s="155" t="n">
        <v>28571539.84</v>
      </c>
      <c r="E461" s="156" t="n">
        <v>28571539.84</v>
      </c>
    </row>
    <row r="462" customFormat="false" ht="12.75" hidden="false" customHeight="false" outlineLevel="0" collapsed="false">
      <c r="A462" s="153" t="s">
        <v>1738</v>
      </c>
      <c r="B462" s="120" t="s">
        <v>1739</v>
      </c>
      <c r="C462" s="154"/>
      <c r="D462" s="155" t="n">
        <v>391498.15</v>
      </c>
      <c r="E462" s="156" t="n">
        <v>391498.15</v>
      </c>
    </row>
    <row r="463" customFormat="false" ht="12.75" hidden="false" customHeight="false" outlineLevel="0" collapsed="false">
      <c r="A463" s="153" t="s">
        <v>1740</v>
      </c>
      <c r="B463" s="120" t="s">
        <v>1741</v>
      </c>
      <c r="C463" s="154"/>
      <c r="D463" s="155" t="n">
        <v>5272905.85</v>
      </c>
      <c r="E463" s="156" t="n">
        <v>5272905.85</v>
      </c>
    </row>
    <row r="464" customFormat="false" ht="12.75" hidden="false" customHeight="false" outlineLevel="0" collapsed="false">
      <c r="A464" s="153" t="s">
        <v>1742</v>
      </c>
      <c r="B464" s="120" t="s">
        <v>1743</v>
      </c>
      <c r="C464" s="154"/>
      <c r="D464" s="155" t="n">
        <v>656783.54</v>
      </c>
      <c r="E464" s="156" t="n">
        <v>656783.54</v>
      </c>
    </row>
    <row r="465" customFormat="false" ht="12.75" hidden="false" customHeight="false" outlineLevel="0" collapsed="false">
      <c r="A465" s="153" t="s">
        <v>1744</v>
      </c>
      <c r="B465" s="120" t="s">
        <v>1745</v>
      </c>
      <c r="C465" s="154"/>
      <c r="D465" s="155" t="n">
        <v>638281.47</v>
      </c>
      <c r="E465" s="156" t="n">
        <v>638281.47</v>
      </c>
    </row>
    <row r="466" customFormat="false" ht="12.75" hidden="false" customHeight="false" outlineLevel="0" collapsed="false">
      <c r="A466" s="153" t="s">
        <v>1746</v>
      </c>
      <c r="B466" s="120" t="s">
        <v>1747</v>
      </c>
      <c r="C466" s="154"/>
      <c r="D466" s="155" t="n">
        <v>28828.91</v>
      </c>
      <c r="E466" s="156" t="n">
        <v>28828.91</v>
      </c>
    </row>
    <row r="467" customFormat="false" ht="12.75" hidden="false" customHeight="false" outlineLevel="0" collapsed="false">
      <c r="A467" s="153" t="s">
        <v>1748</v>
      </c>
      <c r="B467" s="120" t="s">
        <v>1749</v>
      </c>
      <c r="C467" s="154"/>
      <c r="D467" s="155" t="n">
        <v>49141759.8</v>
      </c>
      <c r="E467" s="156" t="n">
        <v>49141759.8</v>
      </c>
    </row>
    <row r="468" customFormat="false" ht="12.75" hidden="false" customHeight="false" outlineLevel="0" collapsed="false">
      <c r="A468" s="153" t="s">
        <v>1750</v>
      </c>
      <c r="B468" s="120" t="s">
        <v>1751</v>
      </c>
      <c r="C468" s="154"/>
      <c r="D468" s="155" t="n">
        <v>9248550.38</v>
      </c>
      <c r="E468" s="156" t="n">
        <v>9248550.38</v>
      </c>
    </row>
    <row r="469" customFormat="false" ht="12.75" hidden="false" customHeight="false" outlineLevel="0" collapsed="false">
      <c r="A469" s="153" t="s">
        <v>1752</v>
      </c>
      <c r="B469" s="120" t="s">
        <v>1753</v>
      </c>
      <c r="C469" s="154"/>
      <c r="D469" s="155" t="n">
        <v>24946747.82</v>
      </c>
      <c r="E469" s="156" t="n">
        <v>24946747.82</v>
      </c>
    </row>
    <row r="470" customFormat="false" ht="12.75" hidden="false" customHeight="false" outlineLevel="0" collapsed="false">
      <c r="A470" s="153" t="s">
        <v>1754</v>
      </c>
      <c r="B470" s="120" t="s">
        <v>1755</v>
      </c>
      <c r="C470" s="154"/>
      <c r="D470" s="155" t="n">
        <v>-24365264.1</v>
      </c>
      <c r="E470" s="156" t="n">
        <v>-24365264.1</v>
      </c>
    </row>
    <row r="471" customFormat="false" ht="12.75" hidden="false" customHeight="false" outlineLevel="0" collapsed="false">
      <c r="A471" s="153" t="s">
        <v>1756</v>
      </c>
      <c r="B471" s="120" t="s">
        <v>1757</v>
      </c>
      <c r="C471" s="154"/>
      <c r="D471" s="155" t="n">
        <v>199783129.62</v>
      </c>
      <c r="E471" s="156" t="n">
        <v>199783129.62</v>
      </c>
    </row>
    <row r="472" customFormat="false" ht="12.75" hidden="false" customHeight="false" outlineLevel="0" collapsed="false">
      <c r="A472" s="153" t="s">
        <v>1758</v>
      </c>
      <c r="B472" s="120" t="s">
        <v>1759</v>
      </c>
      <c r="C472" s="154"/>
      <c r="D472" s="155" t="n">
        <v>25163751.86</v>
      </c>
      <c r="E472" s="156" t="n">
        <v>25163751.86</v>
      </c>
    </row>
    <row r="473" customFormat="false" ht="12.75" hidden="false" customHeight="false" outlineLevel="0" collapsed="false">
      <c r="A473" s="153" t="s">
        <v>1760</v>
      </c>
      <c r="B473" s="120" t="s">
        <v>1761</v>
      </c>
      <c r="C473" s="154"/>
      <c r="D473" s="155" t="n">
        <v>17850777.54</v>
      </c>
      <c r="E473" s="156" t="n">
        <v>17850777.54</v>
      </c>
    </row>
    <row r="474" customFormat="false" ht="12.75" hidden="false" customHeight="false" outlineLevel="0" collapsed="false">
      <c r="A474" s="153" t="s">
        <v>1762</v>
      </c>
      <c r="B474" s="120" t="s">
        <v>1763</v>
      </c>
      <c r="C474" s="154"/>
      <c r="D474" s="155" t="n">
        <v>4614776.22</v>
      </c>
      <c r="E474" s="156" t="n">
        <v>4614776.22</v>
      </c>
    </row>
    <row r="475" customFormat="false" ht="12.75" hidden="false" customHeight="false" outlineLevel="0" collapsed="false">
      <c r="A475" s="153" t="s">
        <v>1764</v>
      </c>
      <c r="B475" s="120" t="s">
        <v>1765</v>
      </c>
      <c r="C475" s="154"/>
      <c r="D475" s="155" t="n">
        <v>-66816753.3</v>
      </c>
      <c r="E475" s="156" t="n">
        <v>-66816753.3</v>
      </c>
    </row>
    <row r="476" customFormat="false" ht="12.75" hidden="false" customHeight="false" outlineLevel="0" collapsed="false">
      <c r="A476" s="153" t="s">
        <v>1766</v>
      </c>
      <c r="B476" s="120" t="s">
        <v>1767</v>
      </c>
      <c r="C476" s="154"/>
      <c r="D476" s="155" t="n">
        <v>21705.15</v>
      </c>
      <c r="E476" s="156" t="n">
        <v>21705.15</v>
      </c>
    </row>
    <row r="477" customFormat="false" ht="12.75" hidden="false" customHeight="false" outlineLevel="0" collapsed="false">
      <c r="A477" s="153" t="s">
        <v>1768</v>
      </c>
      <c r="B477" s="120" t="s">
        <v>1769</v>
      </c>
      <c r="C477" s="154"/>
      <c r="D477" s="155" t="n">
        <v>-296734415.59</v>
      </c>
      <c r="E477" s="156" t="n">
        <v>-296734415.59</v>
      </c>
    </row>
    <row r="478" customFormat="false" ht="12.75" hidden="false" customHeight="false" outlineLevel="0" collapsed="false">
      <c r="A478" s="153" t="s">
        <v>1770</v>
      </c>
      <c r="B478" s="120" t="s">
        <v>1771</v>
      </c>
      <c r="C478" s="154"/>
      <c r="D478" s="155" t="n">
        <v>185304.03</v>
      </c>
      <c r="E478" s="156" t="n">
        <v>185304.03</v>
      </c>
    </row>
    <row r="479" customFormat="false" ht="12.75" hidden="false" customHeight="false" outlineLevel="0" collapsed="false">
      <c r="A479" s="153" t="s">
        <v>1772</v>
      </c>
      <c r="B479" s="120" t="s">
        <v>1773</v>
      </c>
      <c r="C479" s="154"/>
      <c r="D479" s="155" t="n">
        <v>835790.39</v>
      </c>
      <c r="E479" s="156" t="n">
        <v>835790.39</v>
      </c>
    </row>
    <row r="480" customFormat="false" ht="12.75" hidden="false" customHeight="false" outlineLevel="0" collapsed="false">
      <c r="A480" s="153" t="s">
        <v>1774</v>
      </c>
      <c r="B480" s="120" t="s">
        <v>1775</v>
      </c>
      <c r="C480" s="154"/>
      <c r="D480" s="155" t="n">
        <v>-21695.98</v>
      </c>
      <c r="E480" s="156" t="n">
        <v>-21695.98</v>
      </c>
    </row>
    <row r="481" customFormat="false" ht="12.75" hidden="false" customHeight="false" outlineLevel="0" collapsed="false">
      <c r="A481" s="153" t="s">
        <v>1776</v>
      </c>
      <c r="B481" s="120" t="s">
        <v>1777</v>
      </c>
      <c r="C481" s="154"/>
      <c r="D481" s="155" t="n">
        <v>20585998.4</v>
      </c>
      <c r="E481" s="156" t="n">
        <v>20585998.4</v>
      </c>
    </row>
    <row r="482" customFormat="false" ht="12.75" hidden="false" customHeight="false" outlineLevel="0" collapsed="false">
      <c r="A482" s="153" t="s">
        <v>1778</v>
      </c>
      <c r="B482" s="120" t="s">
        <v>1779</v>
      </c>
      <c r="C482" s="154"/>
      <c r="D482" s="155" t="n">
        <v>6962284.23</v>
      </c>
      <c r="E482" s="156" t="n">
        <v>6962284.23</v>
      </c>
    </row>
    <row r="483" customFormat="false" ht="12.75" hidden="false" customHeight="false" outlineLevel="0" collapsed="false">
      <c r="A483" s="153" t="s">
        <v>1780</v>
      </c>
      <c r="B483" s="120" t="s">
        <v>1781</v>
      </c>
      <c r="C483" s="154"/>
      <c r="D483" s="155" t="n">
        <v>39825640.74</v>
      </c>
      <c r="E483" s="156" t="n">
        <v>39825640.74</v>
      </c>
    </row>
    <row r="484" customFormat="false" ht="12.75" hidden="false" customHeight="false" outlineLevel="0" collapsed="false">
      <c r="A484" s="153" t="s">
        <v>1782</v>
      </c>
      <c r="B484" s="120" t="s">
        <v>1783</v>
      </c>
      <c r="C484" s="154"/>
      <c r="D484" s="155" t="n">
        <v>151334.88</v>
      </c>
      <c r="E484" s="156" t="n">
        <v>151334.88</v>
      </c>
    </row>
    <row r="485" customFormat="false" ht="12.75" hidden="false" customHeight="false" outlineLevel="0" collapsed="false">
      <c r="A485" s="153" t="s">
        <v>1784</v>
      </c>
      <c r="B485" s="120" t="s">
        <v>1785</v>
      </c>
      <c r="C485" s="154"/>
      <c r="D485" s="155" t="n">
        <v>676225.63</v>
      </c>
      <c r="E485" s="156" t="n">
        <v>676225.63</v>
      </c>
    </row>
    <row r="486" customFormat="false" ht="12.75" hidden="false" customHeight="false" outlineLevel="0" collapsed="false">
      <c r="A486" s="153" t="s">
        <v>1786</v>
      </c>
      <c r="B486" s="120" t="s">
        <v>1787</v>
      </c>
      <c r="C486" s="154"/>
      <c r="D486" s="155" t="n">
        <v>-137819.05</v>
      </c>
      <c r="E486" s="156" t="n">
        <v>-137819.05</v>
      </c>
    </row>
    <row r="487" customFormat="false" ht="12.75" hidden="false" customHeight="false" outlineLevel="0" collapsed="false">
      <c r="A487" s="153" t="s">
        <v>1788</v>
      </c>
      <c r="B487" s="120" t="s">
        <v>1789</v>
      </c>
      <c r="C487" s="154"/>
      <c r="D487" s="155" t="n">
        <v>252312.56</v>
      </c>
      <c r="E487" s="156" t="n">
        <v>252312.56</v>
      </c>
    </row>
    <row r="488" customFormat="false" ht="12.75" hidden="false" customHeight="false" outlineLevel="0" collapsed="false">
      <c r="A488" s="153" t="s">
        <v>1790</v>
      </c>
      <c r="B488" s="120" t="s">
        <v>1791</v>
      </c>
      <c r="C488" s="154"/>
      <c r="D488" s="155" t="n">
        <v>1432586.17</v>
      </c>
      <c r="E488" s="156" t="n">
        <v>1432586.17</v>
      </c>
    </row>
    <row r="489" customFormat="false" ht="12.75" hidden="false" customHeight="false" outlineLevel="0" collapsed="false">
      <c r="A489" s="153" t="s">
        <v>1792</v>
      </c>
      <c r="B489" s="120" t="s">
        <v>1793</v>
      </c>
      <c r="C489" s="154"/>
      <c r="D489" s="155" t="n">
        <v>-11142980.74</v>
      </c>
      <c r="E489" s="156" t="n">
        <v>-11142980.74</v>
      </c>
    </row>
    <row r="490" customFormat="false" ht="12.75" hidden="false" customHeight="false" outlineLevel="0" collapsed="false">
      <c r="A490" s="153" t="s">
        <v>1794</v>
      </c>
      <c r="B490" s="120" t="s">
        <v>1795</v>
      </c>
      <c r="C490" s="154"/>
      <c r="D490" s="155" t="n">
        <v>-41710670.35</v>
      </c>
      <c r="E490" s="156" t="n">
        <v>-41710670.35</v>
      </c>
    </row>
    <row r="491" customFormat="false" ht="12.75" hidden="false" customHeight="false" outlineLevel="0" collapsed="false">
      <c r="A491" s="153" t="s">
        <v>1796</v>
      </c>
      <c r="B491" s="120" t="s">
        <v>1797</v>
      </c>
      <c r="C491" s="154"/>
      <c r="D491" s="155" t="n">
        <v>3691085.93</v>
      </c>
      <c r="E491" s="156" t="n">
        <v>3691085.93</v>
      </c>
    </row>
    <row r="492" customFormat="false" ht="12.75" hidden="false" customHeight="false" outlineLevel="0" collapsed="false">
      <c r="A492" s="153" t="s">
        <v>1798</v>
      </c>
      <c r="B492" s="120" t="s">
        <v>1799</v>
      </c>
      <c r="C492" s="154"/>
      <c r="D492" s="155" t="n">
        <v>0</v>
      </c>
      <c r="E492" s="156" t="n">
        <v>0</v>
      </c>
    </row>
    <row r="493" customFormat="false" ht="12.75" hidden="false" customHeight="false" outlineLevel="0" collapsed="false">
      <c r="A493" s="153" t="s">
        <v>1800</v>
      </c>
      <c r="B493" s="120" t="s">
        <v>1801</v>
      </c>
      <c r="C493" s="154"/>
      <c r="D493" s="155" t="n">
        <v>0</v>
      </c>
      <c r="E493" s="156" t="n">
        <v>0</v>
      </c>
    </row>
    <row r="494" customFormat="false" ht="12.75" hidden="false" customHeight="false" outlineLevel="0" collapsed="false">
      <c r="A494" s="153" t="s">
        <v>1802</v>
      </c>
      <c r="B494" s="120" t="s">
        <v>1803</v>
      </c>
      <c r="C494" s="154"/>
      <c r="D494" s="155" t="n">
        <v>0</v>
      </c>
      <c r="E494" s="156" t="n">
        <v>0</v>
      </c>
    </row>
    <row r="495" customFormat="false" ht="12.75" hidden="false" customHeight="false" outlineLevel="0" collapsed="false">
      <c r="A495" s="153" t="s">
        <v>1804</v>
      </c>
      <c r="B495" s="120" t="s">
        <v>1805</v>
      </c>
      <c r="C495" s="154"/>
      <c r="D495" s="155" t="n">
        <v>0</v>
      </c>
      <c r="E495" s="156" t="n">
        <v>0</v>
      </c>
    </row>
    <row r="496" customFormat="false" ht="12.75" hidden="false" customHeight="false" outlineLevel="0" collapsed="false">
      <c r="A496" s="153" t="s">
        <v>1806</v>
      </c>
      <c r="B496" s="120" t="s">
        <v>1807</v>
      </c>
      <c r="C496" s="154"/>
      <c r="D496" s="155" t="n">
        <v>0</v>
      </c>
      <c r="E496" s="156" t="n">
        <v>0</v>
      </c>
    </row>
    <row r="497" customFormat="false" ht="12.75" hidden="false" customHeight="false" outlineLevel="0" collapsed="false">
      <c r="A497" s="153" t="s">
        <v>1808</v>
      </c>
      <c r="B497" s="120" t="s">
        <v>1809</v>
      </c>
      <c r="C497" s="154"/>
      <c r="D497" s="155" t="n">
        <v>0</v>
      </c>
      <c r="E497" s="156" t="n">
        <v>0</v>
      </c>
    </row>
    <row r="498" customFormat="false" ht="12.75" hidden="false" customHeight="false" outlineLevel="0" collapsed="false">
      <c r="A498" s="153" t="s">
        <v>1810</v>
      </c>
      <c r="B498" s="120" t="s">
        <v>1811</v>
      </c>
      <c r="C498" s="154"/>
      <c r="D498" s="155" t="n">
        <v>0</v>
      </c>
      <c r="E498" s="156" t="n">
        <v>0</v>
      </c>
    </row>
    <row r="499" customFormat="false" ht="12.75" hidden="false" customHeight="false" outlineLevel="0" collapsed="false">
      <c r="A499" s="153" t="s">
        <v>1812</v>
      </c>
      <c r="B499" s="120" t="s">
        <v>1813</v>
      </c>
      <c r="C499" s="154"/>
      <c r="D499" s="155" t="n">
        <v>0</v>
      </c>
      <c r="E499" s="156" t="n">
        <v>0</v>
      </c>
    </row>
    <row r="500" customFormat="false" ht="12.75" hidden="false" customHeight="false" outlineLevel="0" collapsed="false">
      <c r="A500" s="153" t="s">
        <v>1814</v>
      </c>
      <c r="B500" s="120" t="s">
        <v>1815</v>
      </c>
      <c r="C500" s="154"/>
      <c r="D500" s="155" t="n">
        <v>0</v>
      </c>
      <c r="E500" s="156" t="n">
        <v>0</v>
      </c>
    </row>
    <row r="501" customFormat="false" ht="12.75" hidden="false" customHeight="false" outlineLevel="0" collapsed="false">
      <c r="A501" s="153" t="s">
        <v>1816</v>
      </c>
      <c r="B501" s="120" t="s">
        <v>1817</v>
      </c>
      <c r="C501" s="154"/>
      <c r="D501" s="155" t="n">
        <v>0</v>
      </c>
      <c r="E501" s="156" t="n">
        <v>0</v>
      </c>
    </row>
    <row r="502" customFormat="false" ht="12.75" hidden="false" customHeight="false" outlineLevel="0" collapsed="false">
      <c r="A502" s="153" t="s">
        <v>1818</v>
      </c>
      <c r="B502" s="120" t="s">
        <v>1819</v>
      </c>
      <c r="C502" s="154"/>
      <c r="D502" s="155" t="n">
        <v>0</v>
      </c>
      <c r="E502" s="156" t="n">
        <v>0</v>
      </c>
    </row>
    <row r="503" customFormat="false" ht="12.75" hidden="false" customHeight="false" outlineLevel="0" collapsed="false">
      <c r="A503" s="153" t="s">
        <v>1820</v>
      </c>
      <c r="B503" s="120" t="s">
        <v>1821</v>
      </c>
      <c r="C503" s="154"/>
      <c r="D503" s="155" t="n">
        <v>0</v>
      </c>
      <c r="E503" s="156" t="n">
        <v>0</v>
      </c>
    </row>
    <row r="504" customFormat="false" ht="12.75" hidden="false" customHeight="false" outlineLevel="0" collapsed="false">
      <c r="A504" s="153" t="s">
        <v>1822</v>
      </c>
      <c r="B504" s="120" t="s">
        <v>1823</v>
      </c>
      <c r="C504" s="154"/>
      <c r="D504" s="155" t="n">
        <v>0</v>
      </c>
      <c r="E504" s="156" t="n">
        <v>0</v>
      </c>
    </row>
    <row r="505" customFormat="false" ht="12.75" hidden="false" customHeight="false" outlineLevel="0" collapsed="false">
      <c r="A505" s="153" t="s">
        <v>1824</v>
      </c>
      <c r="B505" s="120" t="s">
        <v>1825</v>
      </c>
      <c r="C505" s="154"/>
      <c r="D505" s="155" t="n">
        <v>0</v>
      </c>
      <c r="E505" s="156" t="n">
        <v>0</v>
      </c>
    </row>
    <row r="506" customFormat="false" ht="12.75" hidden="false" customHeight="false" outlineLevel="0" collapsed="false">
      <c r="A506" s="153" t="s">
        <v>1826</v>
      </c>
      <c r="B506" s="120" t="s">
        <v>1827</v>
      </c>
      <c r="C506" s="154"/>
      <c r="D506" s="155" t="n">
        <v>-652260857.92</v>
      </c>
      <c r="E506" s="156" t="n">
        <v>-652260857.92</v>
      </c>
    </row>
    <row r="507" customFormat="false" ht="12.75" hidden="false" customHeight="false" outlineLevel="0" collapsed="false">
      <c r="A507" s="153" t="s">
        <v>1828</v>
      </c>
      <c r="B507" s="120" t="s">
        <v>1829</v>
      </c>
      <c r="C507" s="154"/>
      <c r="D507" s="155" t="n">
        <v>0</v>
      </c>
      <c r="E507" s="156" t="n">
        <v>0</v>
      </c>
    </row>
    <row r="508" customFormat="false" ht="12.75" hidden="false" customHeight="false" outlineLevel="0" collapsed="false">
      <c r="A508" s="153" t="s">
        <v>1830</v>
      </c>
      <c r="B508" s="120" t="s">
        <v>1831</v>
      </c>
      <c r="C508" s="154"/>
      <c r="D508" s="155" t="n">
        <v>0</v>
      </c>
      <c r="E508" s="156" t="n">
        <v>0</v>
      </c>
    </row>
    <row r="509" customFormat="false" ht="12.75" hidden="false" customHeight="false" outlineLevel="0" collapsed="false">
      <c r="A509" s="153" t="s">
        <v>1832</v>
      </c>
      <c r="B509" s="120" t="s">
        <v>1833</v>
      </c>
      <c r="C509" s="154"/>
      <c r="D509" s="155" t="n">
        <v>0</v>
      </c>
      <c r="E509" s="156" t="n">
        <v>3671990.89</v>
      </c>
    </row>
    <row r="510" customFormat="false" ht="12.75" hidden="false" customHeight="false" outlineLevel="0" collapsed="false">
      <c r="A510" s="153" t="s">
        <v>1834</v>
      </c>
      <c r="B510" s="120" t="s">
        <v>1835</v>
      </c>
      <c r="C510" s="154"/>
      <c r="D510" s="155" t="n">
        <v>0</v>
      </c>
      <c r="E510" s="156" t="n">
        <v>0</v>
      </c>
    </row>
    <row r="511" customFormat="false" ht="12.75" hidden="false" customHeight="false" outlineLevel="0" collapsed="false">
      <c r="A511" s="153" t="s">
        <v>1836</v>
      </c>
      <c r="B511" s="120" t="s">
        <v>1837</v>
      </c>
      <c r="C511" s="154"/>
      <c r="D511" s="155" t="n">
        <v>0</v>
      </c>
      <c r="E511" s="156" t="n">
        <v>0</v>
      </c>
    </row>
    <row r="512" customFormat="false" ht="12.75" hidden="false" customHeight="false" outlineLevel="0" collapsed="false">
      <c r="A512" s="153" t="s">
        <v>1838</v>
      </c>
      <c r="B512" s="120" t="s">
        <v>1839</v>
      </c>
      <c r="C512" s="154"/>
      <c r="D512" s="155" t="n">
        <v>828204.95</v>
      </c>
      <c r="E512" s="156" t="n">
        <v>828204.95</v>
      </c>
    </row>
    <row r="513" customFormat="false" ht="12.75" hidden="false" customHeight="false" outlineLevel="0" collapsed="false">
      <c r="A513" s="153" t="s">
        <v>1840</v>
      </c>
      <c r="B513" s="120" t="s">
        <v>1827</v>
      </c>
      <c r="C513" s="154"/>
      <c r="D513" s="155" t="n">
        <v>0</v>
      </c>
      <c r="E513" s="156" t="n">
        <v>0</v>
      </c>
    </row>
    <row r="514" customFormat="false" ht="12.75" hidden="false" customHeight="false" outlineLevel="0" collapsed="false">
      <c r="A514" s="153" t="s">
        <v>1841</v>
      </c>
      <c r="B514" s="120" t="s">
        <v>1588</v>
      </c>
      <c r="C514" s="154"/>
      <c r="D514" s="155" t="n">
        <v>1421813.11</v>
      </c>
      <c r="E514" s="156" t="n">
        <v>-133471988.75</v>
      </c>
    </row>
    <row r="515" customFormat="false" ht="12.75" hidden="false" customHeight="false" outlineLevel="0" collapsed="false">
      <c r="A515" s="153" t="s">
        <v>1842</v>
      </c>
      <c r="B515" s="120" t="s">
        <v>1843</v>
      </c>
      <c r="C515" s="154"/>
      <c r="D515" s="155" t="n">
        <v>18267282722.7</v>
      </c>
      <c r="E515" s="156" t="n">
        <v>18267282722.7</v>
      </c>
    </row>
    <row r="516" customFormat="false" ht="12.75" hidden="false" customHeight="false" outlineLevel="0" collapsed="false">
      <c r="A516" s="153" t="s">
        <v>1844</v>
      </c>
      <c r="B516" s="120" t="s">
        <v>1845</v>
      </c>
      <c r="C516" s="154"/>
      <c r="D516" s="155" t="n">
        <v>4347455296.16</v>
      </c>
      <c r="E516" s="156" t="n">
        <v>4079912637.35</v>
      </c>
    </row>
    <row r="518" s="267" customFormat="true" ht="12.75" hidden="false" customHeight="false" outlineLevel="0" collapsed="false">
      <c r="E518" s="268"/>
    </row>
    <row r="519" s="267" customFormat="true" ht="12.75" hidden="false" customHeight="false" outlineLevel="0" collapsed="false">
      <c r="E519" s="268"/>
    </row>
    <row r="520" s="269" customFormat="true" ht="12.75" hidden="false" customHeight="false" outlineLevel="0" collapsed="false"/>
    <row r="521" s="269" customFormat="true" ht="34.5" hidden="false" customHeight="true" outlineLevel="0" collapsed="false">
      <c r="A521" s="262"/>
      <c r="B521" s="262"/>
      <c r="C521" s="262"/>
      <c r="D521" s="262"/>
      <c r="E521" s="262"/>
    </row>
    <row r="522" s="269" customFormat="true" ht="12.75" hidden="false" customHeight="false" outlineLevel="0" collapsed="false"/>
    <row r="523" s="269" customFormat="true" ht="12.75" hidden="false" customHeight="false" outlineLevel="0" collapsed="false"/>
    <row r="524" s="269" customFormat="true" ht="12.75" hidden="false" customHeight="false" outlineLevel="0" collapsed="false"/>
    <row r="525" s="269" customFormat="true" ht="12.75" hidden="false" customHeight="false" outlineLevel="0" collapsed="false"/>
    <row r="526" s="269" customFormat="true" ht="12.75" hidden="false" customHeight="false" outlineLevel="0" collapsed="false"/>
    <row r="527" s="269" customFormat="true" ht="12.75" hidden="false" customHeight="false" outlineLevel="0" collapsed="false"/>
    <row r="528" s="269" customFormat="true" ht="12.75" hidden="false" customHeight="false" outlineLevel="0" collapsed="false"/>
    <row r="529" s="269" customFormat="true" ht="12.75" hidden="false" customHeight="false" outlineLevel="0" collapsed="false"/>
    <row r="530" s="269" customFormat="true" ht="12.75" hidden="false" customHeight="false" outlineLevel="0" collapsed="false"/>
    <row r="531" s="269" customFormat="true" ht="12.75" hidden="false" customHeight="false" outlineLevel="0" collapsed="false"/>
    <row r="532" s="269" customFormat="true" ht="12.75" hidden="false" customHeight="false" outlineLevel="0" collapsed="false"/>
    <row r="533" s="269" customFormat="true" ht="12.75" hidden="false" customHeight="false" outlineLevel="0" collapsed="false"/>
    <row r="534" s="269" customFormat="true" ht="12.75" hidden="false" customHeight="false" outlineLevel="0" collapsed="false"/>
    <row r="535" s="269" customFormat="true" ht="12.75" hidden="false" customHeight="false" outlineLevel="0" collapsed="false"/>
    <row r="536" s="269" customFormat="true" ht="12.75" hidden="false" customHeight="false" outlineLevel="0" collapsed="false"/>
  </sheetData>
  <autoFilter ref="A9:E9"/>
  <mergeCells count="1">
    <mergeCell ref="A521:E521"/>
  </mergeCells>
  <printOptions headings="false" gridLines="false" gridLinesSet="true" horizontalCentered="true" verticalCentered="false"/>
  <pageMargins left="0.5" right="0.5" top="1.25" bottom="0.75" header="0.25" footer="0.25"/>
  <pageSetup paperSize="1" scale="100" fitToWidth="1" fitToHeight="15"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6.2421875" defaultRowHeight="15" zeroHeight="false" outlineLevelRow="0" outlineLevelCol="0"/>
  <cols>
    <col collapsed="false" customWidth="false" hidden="false" outlineLevel="0" max="1" min="1" style="1" width="6.24"/>
    <col collapsed="false" customWidth="true" hidden="false" outlineLevel="0" max="2" min="2" style="1" width="10.26"/>
    <col collapsed="false" customWidth="true" hidden="false" outlineLevel="0" max="3" min="3" style="1" width="27.43"/>
    <col collapsed="false" customWidth="true" hidden="false" outlineLevel="0" max="4" min="4" style="270" width="14.38"/>
    <col collapsed="false" customWidth="true" hidden="false" outlineLevel="0" max="5" min="5" style="1" width="16.5"/>
    <col collapsed="false" customWidth="true" hidden="false" outlineLevel="0" max="6" min="6" style="1" width="15.27"/>
    <col collapsed="false" customWidth="true" hidden="false" outlineLevel="0" max="7" min="7" style="1" width="7.24"/>
    <col collapsed="false" customWidth="true" hidden="false" outlineLevel="0" max="8" min="8" style="1" width="9.13"/>
    <col collapsed="false" customWidth="true" hidden="false" outlineLevel="0" max="9" min="9" style="1" width="11.37"/>
    <col collapsed="false" customWidth="true" hidden="false" outlineLevel="0" max="10" min="10" style="1" width="7.24"/>
    <col collapsed="false" customWidth="true" hidden="false" outlineLevel="0" max="11" min="11" style="1" width="10.03"/>
    <col collapsed="false" customWidth="true" hidden="false" outlineLevel="0" max="12" min="12" style="1" width="10.93"/>
    <col collapsed="false" customWidth="true" hidden="false" outlineLevel="0" max="13" min="13" style="1" width="11.71"/>
    <col collapsed="false" customWidth="true" hidden="false" outlineLevel="0" max="14" min="14" style="1" width="8.02"/>
    <col collapsed="false" customWidth="false" hidden="false" outlineLevel="0" max="257" min="15" style="1" width="6.24"/>
  </cols>
  <sheetData>
    <row r="1" customFormat="false" ht="15" hidden="false" customHeight="false" outlineLevel="0" collapsed="false">
      <c r="A1" s="271" t="str">
        <f aca="false">+'Study Description'!A1:C1</f>
        <v>AVOIDED COST / RESALE DISCOUNT STUDY - 2005 EXPENSES</v>
      </c>
      <c r="B1" s="33"/>
      <c r="C1" s="33"/>
      <c r="D1" s="33"/>
      <c r="E1" s="33"/>
      <c r="F1" s="33"/>
    </row>
    <row r="2" customFormat="false" ht="15" hidden="false" customHeight="false" outlineLevel="0" collapsed="false">
      <c r="A2" s="3" t="s">
        <v>1846</v>
      </c>
      <c r="B2" s="5"/>
      <c r="C2" s="5"/>
      <c r="D2" s="5"/>
      <c r="E2" s="5"/>
      <c r="F2" s="5"/>
    </row>
    <row r="3" customFormat="false" ht="15" hidden="false" customHeight="false" outlineLevel="0" collapsed="false">
      <c r="A3" s="3" t="str">
        <f aca="false">+'Study Description'!A2:C2</f>
        <v>MA State</v>
      </c>
      <c r="B3" s="5"/>
      <c r="C3" s="5"/>
      <c r="D3" s="5"/>
      <c r="E3" s="5"/>
      <c r="F3" s="5"/>
    </row>
    <row r="4" customFormat="false" ht="15" hidden="false" customHeight="false" outlineLevel="0" collapsed="false">
      <c r="A4" s="14"/>
      <c r="B4" s="14"/>
      <c r="C4" s="44"/>
      <c r="D4" s="272"/>
      <c r="E4" s="14"/>
      <c r="F4" s="14"/>
    </row>
    <row r="5" customFormat="false" ht="25.5" hidden="false" customHeight="false" outlineLevel="0" collapsed="false">
      <c r="A5" s="92" t="s">
        <v>107</v>
      </c>
      <c r="B5" s="273" t="s">
        <v>1847</v>
      </c>
      <c r="C5" s="92" t="s">
        <v>68</v>
      </c>
      <c r="D5" s="92" t="s">
        <v>1848</v>
      </c>
      <c r="E5" s="93" t="s">
        <v>1849</v>
      </c>
      <c r="F5" s="93" t="s">
        <v>1850</v>
      </c>
    </row>
    <row r="6" customFormat="false" ht="15.75" hidden="false" customHeight="false" outlineLevel="0" collapsed="false">
      <c r="A6" s="49" t="s">
        <v>73</v>
      </c>
      <c r="B6" s="49" t="s">
        <v>74</v>
      </c>
      <c r="C6" s="49" t="s">
        <v>75</v>
      </c>
      <c r="D6" s="49" t="s">
        <v>1851</v>
      </c>
      <c r="E6" s="274" t="s">
        <v>1852</v>
      </c>
      <c r="F6" s="274" t="s">
        <v>1853</v>
      </c>
    </row>
    <row r="8" customFormat="false" ht="15" hidden="false" customHeight="false" outlineLevel="0" collapsed="false">
      <c r="A8" s="275" t="n">
        <f aca="false">ROW()</f>
        <v>8</v>
      </c>
      <c r="B8" s="29" t="s">
        <v>1854</v>
      </c>
      <c r="C8" s="30" t="s">
        <v>1855</v>
      </c>
      <c r="D8" s="276" t="n">
        <v>0</v>
      </c>
      <c r="E8" s="72"/>
      <c r="F8" s="72" t="n">
        <f aca="false">+D8</f>
        <v>0</v>
      </c>
      <c r="G8" s="270"/>
      <c r="H8" s="270"/>
      <c r="I8" s="270"/>
      <c r="J8" s="270"/>
      <c r="K8" s="270"/>
      <c r="L8" s="277"/>
      <c r="M8" s="270"/>
    </row>
    <row r="9" customFormat="false" ht="15" hidden="false" customHeight="false" outlineLevel="0" collapsed="false">
      <c r="A9" s="275" t="n">
        <f aca="false">ROW()</f>
        <v>9</v>
      </c>
      <c r="B9" s="29" t="s">
        <v>1856</v>
      </c>
      <c r="C9" s="30" t="s">
        <v>1857</v>
      </c>
      <c r="D9" s="276" t="n">
        <v>0</v>
      </c>
      <c r="E9" s="72"/>
      <c r="F9" s="72" t="n">
        <f aca="false">D9</f>
        <v>0</v>
      </c>
      <c r="G9" s="270"/>
      <c r="H9" s="270"/>
      <c r="I9" s="270"/>
      <c r="J9" s="270"/>
      <c r="K9" s="270"/>
      <c r="L9" s="277"/>
      <c r="M9" s="270"/>
    </row>
    <row r="10" customFormat="false" ht="15" hidden="false" customHeight="false" outlineLevel="0" collapsed="false">
      <c r="A10" s="275" t="n">
        <f aca="false">ROW()</f>
        <v>10</v>
      </c>
      <c r="B10" s="29" t="s">
        <v>1858</v>
      </c>
      <c r="C10" s="30" t="s">
        <v>1859</v>
      </c>
      <c r="D10" s="276" t="n">
        <v>0</v>
      </c>
      <c r="E10" s="72" t="n">
        <f aca="false">+D10</f>
        <v>0</v>
      </c>
      <c r="F10" s="72"/>
      <c r="G10" s="270"/>
      <c r="H10" s="270"/>
      <c r="I10" s="270"/>
      <c r="J10" s="270"/>
      <c r="K10" s="270"/>
      <c r="L10" s="277"/>
      <c r="M10" s="270"/>
    </row>
    <row r="11" customFormat="false" ht="15" hidden="false" customHeight="false" outlineLevel="0" collapsed="false">
      <c r="A11" s="275" t="n">
        <f aca="false">ROW()</f>
        <v>11</v>
      </c>
      <c r="B11" s="29" t="s">
        <v>1860</v>
      </c>
      <c r="C11" s="30" t="s">
        <v>1861</v>
      </c>
      <c r="D11" s="276" t="n">
        <v>0</v>
      </c>
      <c r="E11" s="72"/>
      <c r="F11" s="72" t="n">
        <f aca="false">D11</f>
        <v>0</v>
      </c>
      <c r="G11" s="278"/>
      <c r="H11" s="278"/>
    </row>
    <row r="12" customFormat="false" ht="15" hidden="false" customHeight="false" outlineLevel="0" collapsed="false">
      <c r="A12" s="275" t="n">
        <f aca="false">ROW()</f>
        <v>12</v>
      </c>
      <c r="B12" s="29" t="s">
        <v>1862</v>
      </c>
      <c r="C12" s="30" t="s">
        <v>1863</v>
      </c>
      <c r="D12" s="276" t="n">
        <v>0</v>
      </c>
      <c r="E12" s="72" t="n">
        <f aca="false">+D12</f>
        <v>0</v>
      </c>
      <c r="F12" s="72"/>
      <c r="G12" s="278"/>
      <c r="H12" s="278"/>
    </row>
    <row r="13" customFormat="false" ht="15" hidden="false" customHeight="false" outlineLevel="0" collapsed="false">
      <c r="A13" s="275" t="n">
        <f aca="false">ROW()</f>
        <v>13</v>
      </c>
      <c r="B13" s="29" t="s">
        <v>1864</v>
      </c>
      <c r="C13" s="30" t="s">
        <v>1865</v>
      </c>
      <c r="D13" s="276" t="n">
        <v>0</v>
      </c>
      <c r="E13" s="72" t="n">
        <f aca="false">+D13</f>
        <v>0</v>
      </c>
      <c r="F13" s="72"/>
      <c r="G13" s="278"/>
      <c r="H13" s="278"/>
      <c r="L13" s="270"/>
      <c r="M13" s="277"/>
    </row>
    <row r="14" customFormat="false" ht="15" hidden="false" customHeight="false" outlineLevel="0" collapsed="false">
      <c r="A14" s="275" t="n">
        <f aca="false">ROW()</f>
        <v>14</v>
      </c>
      <c r="B14" s="29" t="s">
        <v>1232</v>
      </c>
      <c r="C14" s="30" t="s">
        <v>1233</v>
      </c>
      <c r="D14" s="276" t="n">
        <v>5824406.43</v>
      </c>
      <c r="E14" s="72" t="n">
        <f aca="false">+D14</f>
        <v>5824406.43</v>
      </c>
      <c r="F14" s="72"/>
      <c r="G14" s="278"/>
      <c r="H14" s="278"/>
      <c r="L14" s="270"/>
      <c r="M14" s="277"/>
    </row>
    <row r="15" customFormat="false" ht="15" hidden="false" customHeight="false" outlineLevel="0" collapsed="false">
      <c r="A15" s="275" t="n">
        <f aca="false">ROW()</f>
        <v>15</v>
      </c>
      <c r="B15" s="29" t="s">
        <v>1234</v>
      </c>
      <c r="C15" s="30" t="s">
        <v>1235</v>
      </c>
      <c r="D15" s="276" t="n">
        <v>492764.3</v>
      </c>
      <c r="E15" s="72"/>
      <c r="F15" s="72" t="n">
        <f aca="false">+D15</f>
        <v>492764.3</v>
      </c>
      <c r="G15" s="278"/>
      <c r="H15" s="278"/>
      <c r="L15" s="270"/>
      <c r="M15" s="277"/>
    </row>
    <row r="16" customFormat="false" ht="15" hidden="false" customHeight="false" outlineLevel="0" collapsed="false">
      <c r="A16" s="275" t="n">
        <f aca="false">ROW()</f>
        <v>16</v>
      </c>
      <c r="B16" s="29" t="s">
        <v>1236</v>
      </c>
      <c r="C16" s="30" t="s">
        <v>1237</v>
      </c>
      <c r="D16" s="276" t="n">
        <v>867298.86</v>
      </c>
      <c r="E16" s="72"/>
      <c r="F16" s="72" t="n">
        <f aca="false">+D16</f>
        <v>867298.86</v>
      </c>
      <c r="G16" s="278"/>
      <c r="H16" s="278"/>
      <c r="L16" s="270"/>
      <c r="M16" s="277"/>
    </row>
    <row r="17" customFormat="false" ht="15" hidden="false" customHeight="false" outlineLevel="0" collapsed="false">
      <c r="A17" s="275" t="n">
        <f aca="false">ROW()</f>
        <v>17</v>
      </c>
      <c r="B17" s="29" t="s">
        <v>1238</v>
      </c>
      <c r="C17" s="30" t="s">
        <v>1239</v>
      </c>
      <c r="D17" s="276" t="n">
        <v>2264484.39</v>
      </c>
      <c r="E17" s="72"/>
      <c r="F17" s="72" t="n">
        <f aca="false">+D17</f>
        <v>2264484.39</v>
      </c>
      <c r="G17" s="278"/>
      <c r="H17" s="278"/>
      <c r="L17" s="270"/>
      <c r="M17" s="277"/>
    </row>
    <row r="18" customFormat="false" ht="15" hidden="false" customHeight="false" outlineLevel="0" collapsed="false">
      <c r="A18" s="275" t="n">
        <f aca="false">ROW()</f>
        <v>18</v>
      </c>
      <c r="B18" s="29" t="s">
        <v>1240</v>
      </c>
      <c r="C18" s="30" t="s">
        <v>1241</v>
      </c>
      <c r="D18" s="276" t="n">
        <v>7448590.46</v>
      </c>
      <c r="E18" s="72"/>
      <c r="F18" s="72" t="n">
        <f aca="false">+D18</f>
        <v>7448590.46</v>
      </c>
      <c r="G18" s="278"/>
      <c r="H18" s="278"/>
      <c r="L18" s="270"/>
      <c r="M18" s="277"/>
    </row>
    <row r="19" customFormat="false" ht="15" hidden="false" customHeight="false" outlineLevel="0" collapsed="false">
      <c r="A19" s="275" t="n">
        <f aca="false">ROW()</f>
        <v>19</v>
      </c>
      <c r="B19" s="29" t="s">
        <v>1242</v>
      </c>
      <c r="C19" s="30" t="s">
        <v>1243</v>
      </c>
      <c r="D19" s="276" t="n">
        <v>20901924.29</v>
      </c>
      <c r="E19" s="72"/>
      <c r="F19" s="72" t="n">
        <f aca="false">+D19</f>
        <v>20901924.29</v>
      </c>
      <c r="G19" s="278"/>
      <c r="H19" s="278"/>
      <c r="L19" s="270"/>
      <c r="M19" s="277"/>
    </row>
    <row r="20" customFormat="false" ht="15" hidden="false" customHeight="false" outlineLevel="0" collapsed="false">
      <c r="A20" s="275" t="n">
        <f aca="false">ROW()</f>
        <v>20</v>
      </c>
      <c r="B20" s="29" t="s">
        <v>1244</v>
      </c>
      <c r="C20" s="30" t="s">
        <v>1245</v>
      </c>
      <c r="D20" s="276" t="n">
        <v>2392522.43</v>
      </c>
      <c r="E20" s="72"/>
      <c r="F20" s="72" t="n">
        <f aca="false">+D20</f>
        <v>2392522.43</v>
      </c>
      <c r="G20" s="278"/>
      <c r="H20" s="278"/>
      <c r="L20" s="270"/>
      <c r="M20" s="277"/>
    </row>
    <row r="21" customFormat="false" ht="15" hidden="false" customHeight="false" outlineLevel="0" collapsed="false">
      <c r="A21" s="275" t="n">
        <f aca="false">ROW()</f>
        <v>21</v>
      </c>
      <c r="B21" s="29" t="s">
        <v>1866</v>
      </c>
      <c r="C21" s="30" t="s">
        <v>1867</v>
      </c>
      <c r="D21" s="276" t="n">
        <v>0</v>
      </c>
      <c r="E21" s="72"/>
      <c r="F21" s="72" t="n">
        <f aca="false">+D21</f>
        <v>0</v>
      </c>
      <c r="G21" s="278"/>
      <c r="H21" s="278"/>
      <c r="L21" s="270"/>
      <c r="M21" s="277"/>
    </row>
    <row r="22" customFormat="false" ht="15" hidden="false" customHeight="false" outlineLevel="0" collapsed="false">
      <c r="A22" s="275" t="n">
        <f aca="false">ROW()</f>
        <v>22</v>
      </c>
      <c r="B22" s="29" t="s">
        <v>1246</v>
      </c>
      <c r="C22" s="30" t="s">
        <v>1247</v>
      </c>
      <c r="D22" s="276" t="n">
        <v>8543.03</v>
      </c>
      <c r="E22" s="72"/>
      <c r="F22" s="72" t="n">
        <f aca="false">+D22</f>
        <v>8543.03</v>
      </c>
      <c r="G22" s="278"/>
      <c r="H22" s="278"/>
      <c r="L22" s="270"/>
      <c r="M22" s="277"/>
    </row>
    <row r="23" customFormat="false" ht="15" hidden="false" customHeight="false" outlineLevel="0" collapsed="false">
      <c r="A23" s="275" t="n">
        <f aca="false">ROW()</f>
        <v>23</v>
      </c>
      <c r="B23" s="29" t="s">
        <v>1868</v>
      </c>
      <c r="C23" s="30" t="s">
        <v>1857</v>
      </c>
      <c r="D23" s="276" t="n">
        <v>0</v>
      </c>
      <c r="E23" s="72"/>
      <c r="F23" s="72" t="n">
        <f aca="false">+D23</f>
        <v>0</v>
      </c>
      <c r="G23" s="278"/>
      <c r="H23" s="278"/>
      <c r="L23" s="270"/>
      <c r="M23" s="277"/>
    </row>
    <row r="24" customFormat="false" ht="15" hidden="false" customHeight="false" outlineLevel="0" collapsed="false">
      <c r="A24" s="275" t="n">
        <f aca="false">ROW()</f>
        <v>24</v>
      </c>
      <c r="B24" s="29" t="s">
        <v>1869</v>
      </c>
      <c r="C24" s="30" t="s">
        <v>1870</v>
      </c>
      <c r="D24" s="276" t="n">
        <v>0</v>
      </c>
      <c r="E24" s="72" t="n">
        <f aca="false">+D24</f>
        <v>0</v>
      </c>
      <c r="F24" s="72"/>
      <c r="G24" s="278"/>
      <c r="H24" s="278"/>
      <c r="L24" s="270"/>
      <c r="M24" s="277"/>
    </row>
    <row r="25" customFormat="false" ht="15" hidden="false" customHeight="false" outlineLevel="0" collapsed="false">
      <c r="A25" s="275" t="n">
        <f aca="false">ROW()</f>
        <v>25</v>
      </c>
      <c r="B25" s="29" t="s">
        <v>1871</v>
      </c>
      <c r="C25" s="30" t="s">
        <v>1857</v>
      </c>
      <c r="D25" s="276" t="n">
        <v>0</v>
      </c>
      <c r="E25" s="72"/>
      <c r="F25" s="72" t="n">
        <f aca="false">+D25</f>
        <v>0</v>
      </c>
      <c r="G25" s="278"/>
      <c r="H25" s="278"/>
      <c r="L25" s="270"/>
      <c r="M25" s="277"/>
    </row>
    <row r="26" customFormat="false" ht="15" hidden="false" customHeight="false" outlineLevel="0" collapsed="false">
      <c r="A26" s="275"/>
      <c r="B26" s="29"/>
      <c r="C26" s="30"/>
      <c r="D26" s="276"/>
      <c r="E26" s="72"/>
      <c r="F26" s="72"/>
      <c r="G26" s="278"/>
      <c r="H26" s="278"/>
      <c r="L26" s="270"/>
      <c r="M26" s="277"/>
    </row>
    <row r="27" customFormat="false" ht="15" hidden="false" customHeight="false" outlineLevel="0" collapsed="false">
      <c r="A27" s="275"/>
      <c r="B27" s="29"/>
      <c r="C27" s="30"/>
      <c r="D27" s="276"/>
      <c r="E27" s="72"/>
      <c r="F27" s="72"/>
      <c r="G27" s="278"/>
      <c r="H27" s="278"/>
    </row>
    <row r="28" customFormat="false" ht="15" hidden="false" customHeight="false" outlineLevel="0" collapsed="false">
      <c r="A28" s="275"/>
      <c r="B28" s="29"/>
      <c r="C28" s="30"/>
      <c r="D28" s="279"/>
      <c r="E28" s="280"/>
      <c r="F28" s="280"/>
      <c r="G28" s="278"/>
      <c r="H28" s="278"/>
    </row>
    <row r="29" customFormat="false" ht="15" hidden="false" customHeight="false" outlineLevel="0" collapsed="false">
      <c r="A29" s="275" t="n">
        <f aca="false">ROW()</f>
        <v>29</v>
      </c>
      <c r="B29" s="117"/>
      <c r="C29" s="281" t="s">
        <v>1872</v>
      </c>
      <c r="D29" s="282" t="n">
        <f aca="false">SUM(D8:D28)</f>
        <v>40200534.19</v>
      </c>
      <c r="E29" s="282" t="n">
        <f aca="false">SUM(E8:E28)</f>
        <v>5824406.43</v>
      </c>
      <c r="F29" s="282" t="n">
        <f aca="false">SUM(F8:F28)</f>
        <v>34376127.76</v>
      </c>
      <c r="G29" s="278"/>
      <c r="H29" s="278"/>
    </row>
    <row r="30" customFormat="false" ht="25.5" hidden="false" customHeight="false" outlineLevel="0" collapsed="false">
      <c r="A30" s="275" t="n">
        <f aca="false">ROW()</f>
        <v>30</v>
      </c>
      <c r="B30" s="278"/>
      <c r="C30" s="283" t="s">
        <v>1873</v>
      </c>
      <c r="E30" s="284" t="n">
        <f aca="false">+E29/D29</f>
        <v>0.144883806828837</v>
      </c>
      <c r="F30" s="278"/>
      <c r="G30" s="278"/>
      <c r="H30" s="278"/>
    </row>
    <row r="31" customFormat="false" ht="15" hidden="false" customHeight="false" outlineLevel="0" collapsed="false">
      <c r="A31" s="278"/>
      <c r="B31" s="278"/>
      <c r="C31" s="278"/>
      <c r="E31" s="285"/>
      <c r="F31" s="286"/>
      <c r="G31" s="278"/>
      <c r="H31" s="278"/>
    </row>
    <row r="32" customFormat="false" ht="15" hidden="false" customHeight="false" outlineLevel="0" collapsed="false">
      <c r="A32" s="28" t="s">
        <v>1874</v>
      </c>
    </row>
    <row r="33" customFormat="false" ht="15" hidden="false" customHeight="false" outlineLevel="0" collapsed="false">
      <c r="A33" s="28" t="s">
        <v>1875</v>
      </c>
    </row>
  </sheetData>
  <printOptions headings="false" gridLines="false" gridLinesSet="true" horizontalCentered="true" verticalCentered="false"/>
  <pageMargins left="0.747916666666667" right="0.747916666666667" top="1.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10D.T.E. 06-61
Rebuttal Testimony of August H. Ankum and
Warren R. Fischer
Exhibit AA/WF - 3
Page &amp;P of &amp;N</oddHeader>
    <oddFooter>&amp;L&amp;8&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9T16:48:06Z</dcterms:created>
  <dc:creator>Verizon</dc:creator>
  <dc:description/>
  <dc:language>en-US</dc:language>
  <cp:lastModifiedBy>Warren R. Fischer</cp:lastModifiedBy>
  <cp:lastPrinted>2006-09-12T08:05:11Z</cp:lastPrinted>
  <dcterms:modified xsi:type="dcterms:W3CDTF">2006-09-12T08:19:19Z</dcterms:modified>
  <cp:revision>0</cp:revision>
  <dc:subject/>
  <dc:title/>
</cp:coreProperties>
</file>