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TS-MASSACHUSETTS" sheetId="1" state="visible" r:id="rId2"/>
    <sheet name="Cost Summary" sheetId="2" state="visible" r:id="rId3"/>
    <sheet name=" 45 " sheetId="3" state="visible" r:id="rId4"/>
  </sheets>
  <externalReferences>
    <externalReference r:id="rId5"/>
  </externalReferences>
  <definedNames>
    <definedName function="false" hidden="false" localSheetId="2" name="_xlnm.Print_Titles" vbProcedure="false">' 45 '!$1:$4</definedName>
    <definedName function="false" hidden="false" localSheetId="1" name="_xlnm.Print_Area" vbProcedure="false">'Cost Summary'!$4:$11</definedName>
    <definedName function="false" hidden="false" localSheetId="1" name="_xlnm.Print_Titles" vbProcedure="false">'Cost Summary'!$1:$3</definedName>
    <definedName function="false" hidden="false" localSheetId="0" name="_xlnm.Print_Area" vbProcedure="false">'DTS-MASSACHUSETTS'!$A$1:$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7">
  <si>
    <t xml:space="preserve">DEDICATED TRANSIT SERVICE (DTS)</t>
  </si>
  <si>
    <t xml:space="preserve">VERIZON MASSACHUSETTS</t>
  </si>
  <si>
    <t xml:space="preserve">COST SUMMARY</t>
  </si>
  <si>
    <t xml:space="preserve">(A)</t>
  </si>
  <si>
    <t xml:space="preserve">(B)</t>
  </si>
  <si>
    <t xml:space="preserve">(C)</t>
  </si>
  <si>
    <t xml:space="preserve">LINE</t>
  </si>
  <si>
    <t xml:space="preserve">NON</t>
  </si>
  <si>
    <t xml:space="preserve">NO.</t>
  </si>
  <si>
    <t xml:space="preserve">RATE ELEMENT</t>
  </si>
  <si>
    <t xml:space="preserve">SOURCE</t>
  </si>
  <si>
    <t xml:space="preserve">RECURRING</t>
  </si>
  <si>
    <t xml:space="preserve">DTS SERVICE OFFERING VOICE GRADE</t>
  </si>
  <si>
    <t xml:space="preserve">SERVICE ORDER - NORMAL</t>
  </si>
  <si>
    <t xml:space="preserve">NRC EXHIBIT I</t>
  </si>
  <si>
    <t xml:space="preserve">SERVICE ORDER - EXPEDITE</t>
  </si>
  <si>
    <t xml:space="preserve">SERVICE CONNECTION - CO WIRING - NORMAL</t>
  </si>
  <si>
    <t xml:space="preserve">SERVICE CONNECTION - CO WIRING - EXPEDITE</t>
  </si>
  <si>
    <t xml:space="preserve">SERVICE CONNECTION - PROVISIONING - NORMAL</t>
  </si>
  <si>
    <t xml:space="preserve">SERVICE CONNECTION - PROVISIONING - EXPEDITE</t>
  </si>
  <si>
    <t xml:space="preserve">MANUAL INTERVENTION SURCHARGE - NORMAL</t>
  </si>
  <si>
    <t xml:space="preserve">MANUAL INTERVENTION SURCHARGE - EXPEDITE</t>
  </si>
  <si>
    <t xml:space="preserve">DTS SERVICE OFFERING DS1</t>
  </si>
  <si>
    <t xml:space="preserve">DTS SERVICE OFFERING DS3 / STS1</t>
  </si>
  <si>
    <t xml:space="preserve">DTS SERVICE OFFERING DARK FIBER</t>
  </si>
  <si>
    <t xml:space="preserve">DTS SERVICE OFFERING LIT FIBER</t>
  </si>
  <si>
    <t xml:space="preserve">ICB</t>
  </si>
  <si>
    <t xml:space="preserve">LIT FIBER TERMINATION</t>
  </si>
  <si>
    <t xml:space="preserve">EXPEDITE</t>
  </si>
  <si>
    <t xml:space="preserve">SOURCE:  TAB #(S)</t>
  </si>
  <si>
    <t xml:space="preserve">Line
#</t>
  </si>
  <si>
    <t xml:space="preserve">UNE/Service Description</t>
  </si>
  <si>
    <r>
      <rPr>
        <b val="true"/>
        <sz val="10"/>
        <rFont val="Arial"/>
        <family val="2"/>
      </rPr>
      <t xml:space="preserve">Service
Order
</t>
    </r>
    <r>
      <rPr>
        <b val="true"/>
        <sz val="8"/>
        <rFont val="Arial"/>
        <family val="2"/>
      </rPr>
      <t xml:space="preserve">(Line 17)</t>
    </r>
    <r>
      <rPr>
        <b val="true"/>
        <vertAlign val="superscript"/>
        <sz val="10"/>
        <rFont val="Arial"/>
        <family val="2"/>
      </rPr>
      <t xml:space="preserve">1</t>
    </r>
  </si>
  <si>
    <r>
      <rPr>
        <b val="true"/>
        <sz val="10"/>
        <rFont val="Arial"/>
        <family val="2"/>
      </rPr>
      <t xml:space="preserve">C.O.
Wiring
</t>
    </r>
    <r>
      <rPr>
        <b val="true"/>
        <sz val="8"/>
        <rFont val="Arial"/>
        <family val="2"/>
      </rPr>
      <t xml:space="preserve">(Line 18)</t>
    </r>
    <r>
      <rPr>
        <b val="true"/>
        <vertAlign val="superscript"/>
        <sz val="10"/>
        <rFont val="Arial"/>
        <family val="2"/>
      </rPr>
      <t xml:space="preserve">1</t>
    </r>
  </si>
  <si>
    <r>
      <rPr>
        <b val="true"/>
        <sz val="10"/>
        <rFont val="Arial"/>
        <family val="2"/>
      </rPr>
      <t xml:space="preserve">Provi-
sioning
</t>
    </r>
    <r>
      <rPr>
        <b val="true"/>
        <sz val="8"/>
        <rFont val="Arial"/>
        <family val="2"/>
      </rPr>
      <t xml:space="preserve">(Line 19)</t>
    </r>
    <r>
      <rPr>
        <b val="true"/>
        <vertAlign val="superscript"/>
        <sz val="10"/>
        <rFont val="Arial"/>
        <family val="2"/>
      </rPr>
      <t xml:space="preserve">1</t>
    </r>
  </si>
  <si>
    <r>
      <rPr>
        <b val="true"/>
        <sz val="10"/>
        <rFont val="Arial"/>
        <family val="2"/>
      </rPr>
      <t xml:space="preserve">Field
Install'n
</t>
    </r>
    <r>
      <rPr>
        <b val="true"/>
        <sz val="8"/>
        <rFont val="Arial"/>
        <family val="2"/>
      </rPr>
      <t xml:space="preserve">(Line 20)</t>
    </r>
    <r>
      <rPr>
        <b val="true"/>
        <vertAlign val="superscript"/>
        <sz val="10"/>
        <rFont val="Arial"/>
        <family val="2"/>
      </rPr>
      <t xml:space="preserve">1,2</t>
    </r>
  </si>
  <si>
    <r>
      <rPr>
        <b val="true"/>
        <sz val="10"/>
        <rFont val="Arial"/>
        <family val="2"/>
      </rPr>
      <t xml:space="preserve">Manual
Surcharge
</t>
    </r>
    <r>
      <rPr>
        <b val="true"/>
        <sz val="8"/>
        <rFont val="Arial"/>
        <family val="2"/>
      </rPr>
      <t xml:space="preserve">(Line 17)</t>
    </r>
    <r>
      <rPr>
        <b val="true"/>
        <vertAlign val="superscript"/>
        <sz val="10"/>
        <rFont val="Arial"/>
        <family val="2"/>
      </rPr>
      <t xml:space="preserve">1,3</t>
    </r>
  </si>
  <si>
    <r>
      <rPr>
        <b val="true"/>
        <sz val="10"/>
        <rFont val="Arial"/>
        <family val="2"/>
      </rPr>
      <t xml:space="preserve">Service
Order
</t>
    </r>
    <r>
      <rPr>
        <b val="true"/>
        <sz val="8"/>
        <rFont val="Arial"/>
        <family val="2"/>
      </rPr>
      <t xml:space="preserve">(Line 21)</t>
    </r>
    <r>
      <rPr>
        <b val="true"/>
        <vertAlign val="superscript"/>
        <sz val="10"/>
        <rFont val="Arial"/>
        <family val="2"/>
      </rPr>
      <t xml:space="preserve">1</t>
    </r>
  </si>
  <si>
    <r>
      <rPr>
        <b val="true"/>
        <sz val="10"/>
        <rFont val="Arial"/>
        <family val="2"/>
      </rPr>
      <t xml:space="preserve">C.O.
Wiring
</t>
    </r>
    <r>
      <rPr>
        <b val="true"/>
        <sz val="8"/>
        <rFont val="Arial"/>
        <family val="2"/>
      </rPr>
      <t xml:space="preserve">(Line 22)</t>
    </r>
    <r>
      <rPr>
        <b val="true"/>
        <vertAlign val="superscript"/>
        <sz val="10"/>
        <rFont val="Arial"/>
        <family val="2"/>
      </rPr>
      <t xml:space="preserve">1</t>
    </r>
  </si>
  <si>
    <r>
      <rPr>
        <b val="true"/>
        <sz val="10"/>
        <rFont val="Arial"/>
        <family val="2"/>
      </rPr>
      <t xml:space="preserve">Provi-
sioning
</t>
    </r>
    <r>
      <rPr>
        <b val="true"/>
        <sz val="8"/>
        <rFont val="Arial"/>
        <family val="2"/>
      </rPr>
      <t xml:space="preserve">(Line 23)</t>
    </r>
    <r>
      <rPr>
        <b val="true"/>
        <vertAlign val="superscript"/>
        <sz val="8"/>
        <rFont val="Arial"/>
        <family val="2"/>
      </rPr>
      <t xml:space="preserve">1</t>
    </r>
  </si>
  <si>
    <r>
      <rPr>
        <b val="true"/>
        <sz val="10"/>
        <rFont val="Arial"/>
        <family val="2"/>
      </rPr>
      <t xml:space="preserve">Field
Install'n
</t>
    </r>
    <r>
      <rPr>
        <b val="true"/>
        <sz val="8"/>
        <rFont val="Arial"/>
        <family val="2"/>
      </rPr>
      <t xml:space="preserve">(Line 24)</t>
    </r>
    <r>
      <rPr>
        <b val="true"/>
        <vertAlign val="superscript"/>
        <sz val="10"/>
        <rFont val="Arial"/>
        <family val="2"/>
      </rPr>
      <t xml:space="preserve">1,2</t>
    </r>
  </si>
  <si>
    <r>
      <rPr>
        <b val="true"/>
        <sz val="10"/>
        <rFont val="Arial"/>
        <family val="2"/>
      </rPr>
      <t xml:space="preserve">Manual
Surcharge
</t>
    </r>
    <r>
      <rPr>
        <b val="true"/>
        <sz val="8"/>
        <rFont val="Arial"/>
        <family val="2"/>
      </rPr>
      <t xml:space="preserve">(Line 21)</t>
    </r>
    <r>
      <rPr>
        <b val="true"/>
        <vertAlign val="superscript"/>
        <sz val="10"/>
        <rFont val="Arial"/>
        <family val="2"/>
      </rPr>
      <t xml:space="preserve">1,3</t>
    </r>
  </si>
  <si>
    <t xml:space="preserve">Svce Order</t>
  </si>
  <si>
    <t xml:space="preserve">C.O.
Wiring</t>
  </si>
  <si>
    <t xml:space="preserve">Provi-
sioning</t>
  </si>
  <si>
    <t xml:space="preserve">Field
Install</t>
  </si>
  <si>
    <t xml:space="preserve">Manual
Surchrg</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Entrance Facilities 2 Wire Voice Grade</t>
  </si>
  <si>
    <t xml:space="preserve">Entrance Facilities DS-1 Channel Termination</t>
  </si>
  <si>
    <t xml:space="preserve">Entrance Facilities DS-3 Channel Termination</t>
  </si>
  <si>
    <t xml:space="preserve">Manual Surcharge - Special</t>
  </si>
  <si>
    <t xml:space="preserve">N/A</t>
  </si>
  <si>
    <r>
      <rPr>
        <vertAlign val="superscript"/>
        <sz val="10"/>
        <rFont val="Arial"/>
        <family val="2"/>
      </rPr>
      <t xml:space="preserve">1</t>
    </r>
    <r>
      <rPr>
        <sz val="10"/>
        <rFont val="Arial"/>
        <family val="0"/>
      </rPr>
      <t xml:space="preserve"> Referring to the SUB-TOTALS  page of the source tab.</t>
    </r>
  </si>
  <si>
    <r>
      <rPr>
        <vertAlign val="superscript"/>
        <sz val="10"/>
        <rFont val="Arial"/>
        <family val="2"/>
      </rPr>
      <t xml:space="preserve">2</t>
    </r>
    <r>
      <rPr>
        <sz val="10"/>
        <rFont val="Arial"/>
        <family val="0"/>
      </rPr>
      <t xml:space="preserve"> The Field Installation cost is charged to the CLEC when necessary to complete the service order or when requested by the CLEC.</t>
    </r>
  </si>
  <si>
    <r>
      <rPr>
        <vertAlign val="superscript"/>
        <sz val="10"/>
        <rFont val="Arial"/>
        <family val="2"/>
      </rPr>
      <t xml:space="preserve">3 </t>
    </r>
    <r>
      <rPr>
        <sz val="10"/>
        <rFont val="Arial"/>
        <family val="0"/>
      </rPr>
      <t xml:space="preserve">The Manual Surchage is charged to the CLEC when necessary to manually enter the service order at the CLEC's request.</t>
    </r>
  </si>
  <si>
    <t xml:space="preserve">Entr Fac 2 Wire Voice Grade</t>
  </si>
  <si>
    <t xml:space="preserve">CONNECT</t>
  </si>
  <si>
    <t xml:space="preserve">DISCONNECT</t>
  </si>
  <si>
    <t xml:space="preserve">Line</t>
  </si>
  <si>
    <t xml:space="preserve">ACTIVITY DESCRIPTION</t>
  </si>
  <si>
    <t xml:space="preserve">Connect
Time
(minutes)</t>
  </si>
  <si>
    <t xml:space="preserve">Connect Typical Occur'nce</t>
  </si>
  <si>
    <t xml:space="preserve">Connect
Forward
Looking
Adjustmt</t>
  </si>
  <si>
    <t xml:space="preserve">Connect
Forward
Looking
Time
(minutes)</t>
  </si>
  <si>
    <t xml:space="preserve">Disconn.
Time
(minutes)</t>
  </si>
  <si>
    <t xml:space="preserve">Disconn.
Typical
Occur'nce</t>
  </si>
  <si>
    <t xml:space="preserve">Disconn.
Forward
Looking
Adjustmt</t>
  </si>
  <si>
    <t xml:space="preserve">Disconn.
Forward
Looking
Time
(minutes)</t>
  </si>
  <si>
    <t xml:space="preserve">Leveliz'd
Labor
Rate per
Minute</t>
  </si>
  <si>
    <t xml:space="preserve">Connect
Forward
Looking
Cost</t>
  </si>
  <si>
    <t xml:space="preserve">Disconn.
Forward
Looking
Cost</t>
  </si>
  <si>
    <t xml:space="preserve">Disconn.
Forward
Looking
Present
Worth</t>
  </si>
  <si>
    <t xml:space="preserve">Connect +
Disconn. Forward
Looking
Cost</t>
  </si>
  <si>
    <t xml:space="preserve">F=C*D*E</t>
  </si>
  <si>
    <t xml:space="preserve">J=G*H*I</t>
  </si>
  <si>
    <t xml:space="preserve">L=F*K</t>
  </si>
  <si>
    <t xml:space="preserve">M=J*K</t>
  </si>
  <si>
    <t xml:space="preserve">N=M*pwf</t>
  </si>
  <si>
    <t xml:space="preserve">O=L+N</t>
  </si>
  <si>
    <t xml:space="preserve"> pw factor=</t>
  </si>
  <si>
    <t xml:space="preserve">TISOC</t>
  </si>
  <si>
    <t xml:space="preserve">Receive Local Service Request (LSR) from the CLEC and print, review, type and confirm the order request for new installation and/or account.</t>
  </si>
  <si>
    <t xml:space="preserve">Receive Local Service Request from the CLEC and print, review, type and confirm the order request for changes in existing account.</t>
  </si>
  <si>
    <t xml:space="preserve">Respond and/or change CLEC's pending Local Service Request.</t>
  </si>
  <si>
    <t xml:space="preserve">If CLEC does not have existing "M40" BAN, establish a new BAN with a record order to bill for Dark Fibler cable documentation.</t>
  </si>
  <si>
    <t xml:space="preserve">TOTAL</t>
  </si>
  <si>
    <t xml:space="preserve">EXPEDITE Total</t>
  </si>
  <si>
    <t xml:space="preserve">RCCC</t>
  </si>
  <si>
    <t xml:space="preserve">Access WFA/C to begin coordination process. (Screener)</t>
  </si>
  <si>
    <t xml:space="preserve">Analyze order for work activity. (Screener)</t>
  </si>
  <si>
    <t xml:space="preserve">Eliminate roadblocks from the order. (Screener)</t>
  </si>
  <si>
    <t xml:space="preserve">Analyze order for related orders (CRO). (Screener)</t>
  </si>
  <si>
    <t xml:space="preserve">Assign order to Technician. (Screener)</t>
  </si>
  <si>
    <t xml:space="preserve">Perform administrative checks.                                                                          </t>
  </si>
  <si>
    <t xml:space="preserve">Contact CPC to resolve design problems.</t>
  </si>
  <si>
    <t xml:space="preserve">Verify circuit is wired on FCD (Frame Continuity Date) and send WFA/C, WFA/DI ticket to CO for wiring discrepancies.</t>
  </si>
  <si>
    <t xml:space="preserve">Verify dispatch and coordinate appropriate testing with the dispatched technician.</t>
  </si>
  <si>
    <t xml:space="preserve">Remove any facility roadblocks or problems.</t>
  </si>
  <si>
    <t xml:space="preserve">Verify Provisioning NEW LINE installation has been performed by the field forces. (Check WFA/DO, call CSC, escalate-if necessary)</t>
  </si>
  <si>
    <t xml:space="preserve">Contact frame to make change.</t>
  </si>
  <si>
    <t xml:space="preserve">Notify CLEC of order completion.</t>
  </si>
  <si>
    <t xml:space="preserve">Update work activity in required systems.                                                               </t>
  </si>
  <si>
    <t xml:space="preserve">On plant test date, verify circuit for continuity and DD circuit is turned up to CLEC.</t>
  </si>
  <si>
    <t xml:space="preserve">Notify CLEC of line/circuit completion.</t>
  </si>
  <si>
    <t xml:space="preserve">Log DMARC order information and/or testing results in WFA/C.</t>
  </si>
  <si>
    <t xml:space="preserve">Contact CLEC to verify activity.                                                                            </t>
  </si>
  <si>
    <t xml:space="preserve">Schedule required Bell Atlantic work teams.</t>
  </si>
  <si>
    <t xml:space="preserve">Verify WFA/C Ticket (NDSUP) for any discrepancies with the frame and any NDT (No Dial Tone) situations.</t>
  </si>
  <si>
    <t xml:space="preserve">Contact CLEC and inform of NDT; resend a WFA/C ticket (NDSUP) to the frame when the problem is cleared. (If problem is not resolved, DD change is initiated). </t>
  </si>
  <si>
    <t xml:space="preserve">Reverify service orders for any DD-1 changes.</t>
  </si>
  <si>
    <t xml:space="preserve">On DD, contact CLEC for final authorization to proceed. </t>
  </si>
  <si>
    <t xml:space="preserve">Contact CLEC for final authorization.</t>
  </si>
  <si>
    <t xml:space="preserve">Proceed with the HOT CUT conversion; notify all Bell Atlantic teams to proceed; advise CLEC when HOT CUT is complete.</t>
  </si>
  <si>
    <t xml:space="preserve">Complete the order.                                                                                                                                           </t>
  </si>
  <si>
    <t xml:space="preserve">If CLEC postpones HOTCUT, contact TISOC for a DD Change and complete tracking form (Completion Sheet or HOT CUT checklist).</t>
  </si>
  <si>
    <t xml:space="preserve">If CLEC is not ready, JEP/MFC will be placed in WFA/C &amp; completion rescheduled when firm DD is received. </t>
  </si>
  <si>
    <t xml:space="preserve">If CLEC contacts RCCC to change DD: notify frame to stop work.</t>
  </si>
  <si>
    <t xml:space="preserve">If CLEC contacts RCCC to change DD: enter JEP/MFC in WFA/C &amp; reschedule upon receipt of firm DD change.</t>
  </si>
  <si>
    <t xml:space="preserve">On DD at end of tour, complete order in WFA/C.</t>
  </si>
  <si>
    <t xml:space="preserve">If a CLEC postpones the order via a telephone call to the RCCC, enter JEP/MFC in WFA/C pending DD change.</t>
  </si>
  <si>
    <t xml:space="preserve">Notify all work teams in Bell Atlantic about any postponement, DD change or cancellation. </t>
  </si>
  <si>
    <t xml:space="preserve">Track roadblocks and problems throughout the life of an order using JEP and MFC codes in WFA/C along with proper log documentation.</t>
  </si>
  <si>
    <t xml:space="preserve">If NO access on Line: enter JEP/MFC in WFA/C &amp; reschedule upon receipt of firm DD change. </t>
  </si>
  <si>
    <t xml:space="preserve">If at any time service cannot be provided, CLEC will be notified and the necessary steps wiil be taken to enterJEP/MFC codes into WFA/C and appropriate escalation will be made.</t>
  </si>
  <si>
    <t xml:space="preserve">Restorals &amp; Service Interruptions: handle all Restoral requests. </t>
  </si>
  <si>
    <t xml:space="preserve">Service Interruptions prior to conversion: handle the restoral of service related to a premature disconnect.</t>
  </si>
  <si>
    <t xml:space="preserve">CO FRAME</t>
  </si>
  <si>
    <t xml:space="preserve">Receive notification from RCCC of pending hotcut. (Hotcut)</t>
  </si>
  <si>
    <t xml:space="preserve">Retrieve FOMS/TIRKS output (paper copy) and verify the information that was provided by the RCCC.</t>
  </si>
  <si>
    <t xml:space="preserve">Retrieve FOMS/TIRKS output (paper copy) and verify the information.</t>
  </si>
  <si>
    <t xml:space="preserve">Travel to remote/unmanned central office for the purpose of performing frame provisioning work.</t>
  </si>
  <si>
    <t xml:space="preserve">Check to insure that existing central office (end-user) dial tone is leaving the central office OK on the correct pair and cable; report back to the RCCC. (Hotcut)</t>
  </si>
  <si>
    <t xml:space="preserve">Pre-wire the frame by termiN/Ating cross-connection at the CLEC port and at any tie pairs.  Tie in the wire at the reuse facility and tag the wire for multi-line orders. (Hotcut)</t>
  </si>
  <si>
    <t xml:space="preserve">Confirm assignment by verifying that CLEC dial tone is present at the assigned location.  Verify that cable and pair assignment is correct.  Notify RCCC of troubles and obtain new assignment.</t>
  </si>
  <si>
    <t xml:space="preserve">Confirm the assignment by verifying that the cable and pair assignment is correct.  Notify RCCC of any troubles and obtain new assignment.</t>
  </si>
  <si>
    <t xml:space="preserve">Confirm the assignment by verifying that the assignment is correct.  Take appropriate steps to resolve discrepancies.</t>
  </si>
  <si>
    <t xml:space="preserve">On due date at frame due time, work under direction of RCCC and cut-off/cut-in wire at reuse facility.  Perform multi-line hotcuts one line at a time (provide per line time average).  Test to insure dial tone leaves central office OK. (Hotcut)</t>
  </si>
  <si>
    <t xml:space="preserve">Place new cross connection(s) (including intermediate tie pairs) and test to insure dial tone leaves the central office OK or circuit has continuity.  Connect CLEC dial tone/OE Appearance (port) to vertical cable and pair location on MDF.</t>
  </si>
  <si>
    <t xml:space="preserve">Place new cross connection(s) (including intermediate tie pairs) and test to insure that dial tone leaves the central office OK or circuit has continuity.  Connect VZ OE  to cable and pair location on MDF.</t>
  </si>
  <si>
    <t xml:space="preserve">Place new cross connection(s) (including intermediate tie pairs) and test to insure dial tone leaves the central office OK or circuit has continuity.  Connect VZ OE to CLEC port Appearance on MDF.</t>
  </si>
  <si>
    <t xml:space="preserve">Place cross connection(s) (including intermediate tie pairs) by connecting CLEC (port) and VZ equipment.</t>
  </si>
  <si>
    <t xml:space="preserve">Load WFA tickets, check status of order activity, and report completion of order/frame work for WFA tickets (NDSUP and NDSUT) to the RCCC.  (Hotcut)</t>
  </si>
  <si>
    <t xml:space="preserve">Place circuit packs to provision "special" facilities/circuits.</t>
  </si>
  <si>
    <t xml:space="preserve">Transfer frame wires in unison with field installation technicians to free facilities for the CLEC end-user's service.</t>
  </si>
  <si>
    <t xml:space="preserve">If a problem occurs,  resolve the problem with field installation technicians and the RCCC to insure that the CLEC can reach its end-user at the time of installation.</t>
  </si>
  <si>
    <t xml:space="preserve">When (or if) service is disconnected, remove the cross-connection (including intermediate tie pair) by disconnecting VZ OE and CLEC port appearance on MDF.</t>
  </si>
  <si>
    <t xml:space="preserve">When (or if) service is disconnected, remove the cross-connection (including intermediate tie pair) by disconnecting CLEC (port) and VZ equipment.</t>
  </si>
  <si>
    <t xml:space="preserve">When or if service is disconnected, remove the cross-connection (including intermediate tie pair) by disconnecting CLEC dial tone (port) and the vertical cable and pair location.</t>
  </si>
  <si>
    <t xml:space="preserve">Complete order in FOMS/TIRKS.</t>
  </si>
  <si>
    <t xml:space="preserve">Report completion of frame work and documents to the RCCC via FOMS/TIRKS.</t>
  </si>
  <si>
    <t xml:space="preserve">Complete 4-wire cross connection work from the tie pairs ("LIMs") to the STPs ("LIU7s") on the DSX cross-connect bay.</t>
  </si>
  <si>
    <t xml:space="preserve">Perform link testing with our Carrier as well as with the CLEC.  </t>
  </si>
  <si>
    <t xml:space="preserve">Populate the translation tables using information provided by Software Provisioning.</t>
  </si>
  <si>
    <t xml:space="preserve">Perform the 24-hour BERT test with the CLEC and insure results meet acceptance thresholds.</t>
  </si>
  <si>
    <t xml:space="preserve">Disconnect the STP Port, including (a) offline the LIU7, (b) delete transactions in the tables, (c) pull off 4-wire DSX connections.</t>
  </si>
  <si>
    <t xml:space="preserve">SUB-TOTALS:</t>
  </si>
  <si>
    <t xml:space="preserve">Service Order</t>
  </si>
  <si>
    <t xml:space="preserve">C.O. Wiring</t>
  </si>
  <si>
    <t xml:space="preserve">Provisioning</t>
  </si>
  <si>
    <t xml:space="preserve">Field Installation</t>
  </si>
  <si>
    <t xml:space="preserve">Expedite Service Order</t>
  </si>
  <si>
    <t xml:space="preserve">Expedite C.O. Wiring</t>
  </si>
  <si>
    <t xml:space="preserve">Expedite Provisioning</t>
  </si>
  <si>
    <t xml:space="preserve">Expedite Field Installation</t>
  </si>
  <si>
    <t xml:space="preserve">With COMMON OVERHEAD (COH):</t>
  </si>
  <si>
    <t xml:space="preserve">= Sub-totals * COH of</t>
  </si>
  <si>
    <t xml:space="preserve">With GROSS REVENUE LOADING (GRL):</t>
  </si>
  <si>
    <t xml:space="preserve">=(Sub-totals with COH) * GRL of</t>
  </si>
  <si>
    <t xml:space="preserve">TOTAL NONRECURRING COST (L17+L18+L19+L20):</t>
  </si>
  <si>
    <t xml:space="preserve">TOTAL EXPEDITED NONRECURRING COST (L21+L22+L23+L24):</t>
  </si>
</sst>
</file>

<file path=xl/styles.xml><?xml version="1.0" encoding="utf-8"?>
<styleSheet xmlns="http://schemas.openxmlformats.org/spreadsheetml/2006/main">
  <numFmts count="9">
    <numFmt numFmtId="164" formatCode="General"/>
    <numFmt numFmtId="165" formatCode="\$#,##0.00"/>
    <numFmt numFmtId="166" formatCode="\$#,##0.00_);&quot;($&quot;#,##0.00\)"/>
    <numFmt numFmtId="167" formatCode="0.00%"/>
    <numFmt numFmtId="168" formatCode="0%"/>
    <numFmt numFmtId="169" formatCode="0.00"/>
    <numFmt numFmtId="170" formatCode="#,##0.00"/>
    <numFmt numFmtId="171" formatCode="_(\$* #,##0.00_);_(\$* \(#,##0.00\);_(\$* \-??_);_(@_)"/>
    <numFmt numFmtId="172" formatCode="0.000000"/>
  </numFmts>
  <fonts count="21">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0"/>
      <name val="Arial"/>
      <family val="2"/>
    </font>
    <font>
      <b val="true"/>
      <u val="single"/>
      <sz val="10"/>
      <name val="Arial"/>
      <family val="2"/>
    </font>
    <font>
      <sz val="10"/>
      <name val="Arial"/>
      <family val="2"/>
    </font>
    <font>
      <sz val="10"/>
      <color rgb="FF000000"/>
      <name val="Arial"/>
      <family val="2"/>
    </font>
    <font>
      <b val="true"/>
      <i val="true"/>
      <sz val="10"/>
      <name val="Arial"/>
      <family val="2"/>
    </font>
    <font>
      <b val="true"/>
      <sz val="8"/>
      <name val="Arial"/>
      <family val="2"/>
    </font>
    <font>
      <b val="true"/>
      <vertAlign val="superscript"/>
      <sz val="10"/>
      <name val="Arial"/>
      <family val="2"/>
    </font>
    <font>
      <b val="true"/>
      <vertAlign val="superscript"/>
      <sz val="8"/>
      <name val="Arial"/>
      <family val="2"/>
    </font>
    <font>
      <vertAlign val="superscript"/>
      <sz val="10"/>
      <name val="Arial"/>
      <family val="2"/>
    </font>
    <font>
      <sz val="10"/>
      <color rgb="FFFF0000"/>
      <name val="Arial"/>
      <family val="2"/>
    </font>
    <font>
      <b val="true"/>
      <sz val="12"/>
      <color rgb="FF0000FF"/>
      <name val="Arial"/>
      <family val="2"/>
    </font>
    <font>
      <b val="true"/>
      <sz val="10"/>
      <name val="Arial"/>
      <family val="0"/>
    </font>
    <font>
      <b val="true"/>
      <sz val="11"/>
      <name val="Arial"/>
      <family val="2"/>
    </font>
    <font>
      <sz val="8"/>
      <name val="Arial"/>
      <family val="2"/>
    </font>
    <font>
      <b val="true"/>
      <sz val="10"/>
      <color rgb="FF993366"/>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true" indent="0" shrinkToFit="false"/>
      <protection locked="true" hidden="false"/>
    </xf>
    <xf numFmtId="164" fontId="6" fillId="5" borderId="7" xfId="0" applyFont="true" applyBorder="true" applyAlignment="true" applyProtection="true">
      <alignment horizontal="center" vertical="bottom" textRotation="0" wrapText="true" indent="0" shrinkToFit="false"/>
      <protection locked="true" hidden="false"/>
    </xf>
    <xf numFmtId="164" fontId="6" fillId="2" borderId="7"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true">
      <alignment horizontal="center" vertical="bottom" textRotation="0" wrapText="true" indent="0" shrinkToFit="false"/>
      <protection locked="true" hidden="false"/>
    </xf>
    <xf numFmtId="164" fontId="8" fillId="2" borderId="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5" borderId="5"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center" vertical="bottom" textRotation="0" wrapText="true" indent="0" shrinkToFit="false"/>
      <protection locked="true" hidden="false"/>
    </xf>
    <xf numFmtId="164" fontId="6" fillId="5" borderId="0" xfId="0" applyFont="true" applyBorder="true" applyAlignment="true" applyProtection="true">
      <alignment horizontal="center" vertical="bottom" textRotation="0" wrapText="true" indent="0" shrinkToFit="false"/>
      <protection locked="true" hidden="false"/>
    </xf>
    <xf numFmtId="167" fontId="6" fillId="5" borderId="5"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7" fontId="8" fillId="0" borderId="8"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9" fontId="0" fillId="0" borderId="9" xfId="0" applyFont="false" applyBorder="true" applyAlignment="true" applyProtection="true">
      <alignment horizontal="center" vertical="bottom" textRotation="0" wrapText="tru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70" fontId="0" fillId="0" borderId="5" xfId="0" applyFont="false" applyBorder="true" applyAlignment="true" applyProtection="true">
      <alignment horizontal="center" vertical="bottom" textRotation="0" wrapText="true" indent="0" shrinkToFit="false"/>
      <protection locked="true" hidden="false"/>
    </xf>
    <xf numFmtId="170" fontId="8" fillId="0" borderId="5"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true" indent="0" shrinkToFit="false"/>
      <protection locked="true" hidden="false"/>
    </xf>
    <xf numFmtId="170" fontId="17" fillId="0" borderId="5"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66" fontId="17" fillId="0" borderId="5" xfId="0" applyFont="true" applyBorder="true" applyAlignment="false" applyProtection="true">
      <alignment horizontal="general" vertical="bottom" textRotation="0" wrapText="false" indent="0" shrinkToFit="false"/>
      <protection locked="true" hidden="false"/>
    </xf>
    <xf numFmtId="166" fontId="6" fillId="0" borderId="5" xfId="17" applyFont="true" applyBorder="true" applyAlignment="tru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70" fontId="17" fillId="0" borderId="5"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8" fontId="17" fillId="2" borderId="5" xfId="0" applyFont="true" applyBorder="true" applyAlignment="true" applyProtection="true">
      <alignment horizontal="center" vertical="bottom" textRotation="0" wrapText="false" indent="0" shrinkToFit="false"/>
      <protection locked="true" hidden="false"/>
    </xf>
    <xf numFmtId="166" fontId="17" fillId="2" borderId="5"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70" fontId="17" fillId="0" borderId="11" xfId="0" applyFont="true" applyBorder="true" applyAlignment="true" applyProtection="true">
      <alignment horizontal="general" vertical="bottom" textRotation="0" wrapText="true" indent="0" shrinkToFit="false"/>
      <protection locked="true" hidden="false"/>
    </xf>
    <xf numFmtId="166" fontId="17" fillId="0" borderId="12"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70" fontId="17" fillId="2" borderId="5" xfId="0" applyFont="true" applyBorder="true" applyAlignment="true" applyProtection="true">
      <alignment horizontal="center" vertical="bottom" textRotation="0" wrapText="true" indent="0" shrinkToFit="false"/>
      <protection locked="true" hidden="false"/>
    </xf>
    <xf numFmtId="170" fontId="17" fillId="2" borderId="5" xfId="0" applyFont="true" applyBorder="true" applyAlignment="true" applyProtection="true">
      <alignment horizontal="center" vertical="bottom" textRotation="0" wrapText="false" indent="0" shrinkToFit="false"/>
      <protection locked="true" hidden="false"/>
    </xf>
    <xf numFmtId="166" fontId="6" fillId="2" borderId="5" xfId="17"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right" vertical="bottom" textRotation="0" wrapText="false" indent="0" shrinkToFit="false"/>
      <protection locked="true" hidden="false"/>
    </xf>
    <xf numFmtId="170" fontId="17" fillId="0" borderId="11" xfId="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70" fontId="20" fillId="2" borderId="5" xfId="0" applyFont="true" applyBorder="true" applyAlignment="true" applyProtection="true">
      <alignment horizontal="center" vertical="bottom" textRotation="0" wrapText="tru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true" indent="0" shrinkToFit="false"/>
      <protection locked="true" hidden="false"/>
    </xf>
    <xf numFmtId="170" fontId="17" fillId="0" borderId="0"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TEMP/VMA_DTS_Whlsl_NRC_Model_Sept_28_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S-MASSACHUSETTS"/>
      <sheetName val="Contents"/>
      <sheetName val="Cost Summary"/>
      <sheetName val=" 45 "/>
      <sheetName val=" 47 "/>
      <sheetName val=" 48 "/>
      <sheetName val=" 58 "/>
      <sheetName val="Conn Time"/>
      <sheetName val="Conn Occ"/>
      <sheetName val="Conn FL Adj"/>
      <sheetName val="Disc Time"/>
      <sheetName val="Disc Occ"/>
      <sheetName val="Disc FL Adj"/>
      <sheetName val="Factors"/>
      <sheetName val="Labor Rates"/>
    </sheetNames>
    <sheetDataSet>
      <sheetData sheetId="0"/>
      <sheetData sheetId="1"/>
      <sheetData sheetId="2"/>
      <sheetData sheetId="3">
        <row r="109">
          <cell r="P109">
            <v>72.6394720946556</v>
          </cell>
        </row>
        <row r="110">
          <cell r="P110">
            <v>49.5837447270116</v>
          </cell>
        </row>
        <row r="111">
          <cell r="P111">
            <v>112.243043762125</v>
          </cell>
        </row>
        <row r="112">
          <cell r="P112">
            <v>0</v>
          </cell>
        </row>
        <row r="114">
          <cell r="P114">
            <v>81.0209496440389</v>
          </cell>
        </row>
        <row r="115">
          <cell r="P115">
            <v>75.3944611602506</v>
          </cell>
        </row>
        <row r="116">
          <cell r="P116">
            <v>161.101780458579</v>
          </cell>
        </row>
        <row r="117">
          <cell r="P117">
            <v>0</v>
          </cell>
        </row>
      </sheetData>
      <sheetData sheetId="4">
        <row r="114">
          <cell r="P114">
            <v>72.6394720946556</v>
          </cell>
        </row>
        <row r="115">
          <cell r="P115">
            <v>50.8106088917857</v>
          </cell>
        </row>
        <row r="116">
          <cell r="P116">
            <v>126.227079171441</v>
          </cell>
        </row>
        <row r="119">
          <cell r="P119">
            <v>81.0209496440389</v>
          </cell>
        </row>
        <row r="120">
          <cell r="P120">
            <v>77.2599669450441</v>
          </cell>
        </row>
        <row r="121">
          <cell r="P121">
            <v>184.323339624733</v>
          </cell>
        </row>
      </sheetData>
      <sheetData sheetId="5">
        <row r="119">
          <cell r="P119">
            <v>72.6394720946556</v>
          </cell>
        </row>
        <row r="120">
          <cell r="P120">
            <v>51.0211711872769</v>
          </cell>
        </row>
        <row r="121">
          <cell r="P121">
            <v>180.591048291712</v>
          </cell>
        </row>
        <row r="124">
          <cell r="P124">
            <v>81.0209496440389</v>
          </cell>
        </row>
        <row r="125">
          <cell r="P125">
            <v>77.580137010791</v>
          </cell>
        </row>
        <row r="126">
          <cell r="P126">
            <v>268.861741356556</v>
          </cell>
        </row>
      </sheetData>
      <sheetData sheetId="6">
        <row r="37">
          <cell r="P37">
            <v>9.14063018149002</v>
          </cell>
        </row>
        <row r="38">
          <cell r="P38">
            <v>0</v>
          </cell>
        </row>
        <row r="39">
          <cell r="P39">
            <v>0</v>
          </cell>
        </row>
        <row r="40">
          <cell r="P40">
            <v>0</v>
          </cell>
        </row>
        <row r="42">
          <cell r="P42">
            <v>10.1953182793543</v>
          </cell>
        </row>
        <row r="43">
          <cell r="P43">
            <v>0</v>
          </cell>
        </row>
        <row r="44">
          <cell r="P44">
            <v>0</v>
          </cell>
        </row>
        <row r="45">
          <cell r="P45">
            <v>0</v>
          </cell>
        </row>
      </sheetData>
      <sheetData sheetId="7">
        <row r="5">
          <cell r="AG5">
            <v>160</v>
          </cell>
        </row>
        <row r="6">
          <cell r="AG6">
            <v>20</v>
          </cell>
        </row>
        <row r="7">
          <cell r="AG7">
            <v>60</v>
          </cell>
        </row>
        <row r="8">
          <cell r="AG8" t="str">
            <v>N/A</v>
          </cell>
        </row>
        <row r="12">
          <cell r="AF12">
            <v>2.7625</v>
          </cell>
        </row>
        <row r="13">
          <cell r="AF13">
            <v>3.25</v>
          </cell>
        </row>
        <row r="14">
          <cell r="AF14">
            <v>4.9</v>
          </cell>
        </row>
        <row r="15">
          <cell r="AF15">
            <v>3.2</v>
          </cell>
        </row>
        <row r="16">
          <cell r="AF16" t="str">
            <v>N/A</v>
          </cell>
        </row>
        <row r="17">
          <cell r="AF17">
            <v>16.515</v>
          </cell>
        </row>
        <row r="18">
          <cell r="AF18" t="str">
            <v>N/A</v>
          </cell>
        </row>
        <row r="19">
          <cell r="AF19">
            <v>9.75</v>
          </cell>
        </row>
        <row r="20">
          <cell r="AF20" t="str">
            <v>N/A</v>
          </cell>
        </row>
        <row r="21">
          <cell r="AF21">
            <v>26.65</v>
          </cell>
        </row>
        <row r="22">
          <cell r="AF22">
            <v>21</v>
          </cell>
        </row>
        <row r="23">
          <cell r="AF23" t="str">
            <v>N/A</v>
          </cell>
        </row>
        <row r="24">
          <cell r="AF24" t="str">
            <v>N/A</v>
          </cell>
        </row>
        <row r="25">
          <cell r="AF25" t="str">
            <v>N/A</v>
          </cell>
        </row>
        <row r="26">
          <cell r="AF26">
            <v>30.5</v>
          </cell>
        </row>
        <row r="27">
          <cell r="AF27">
            <v>13.575</v>
          </cell>
        </row>
        <row r="28">
          <cell r="AF28">
            <v>8</v>
          </cell>
        </row>
        <row r="29">
          <cell r="AF29" t="str">
            <v>N/A</v>
          </cell>
        </row>
        <row r="30">
          <cell r="AF30">
            <v>11.5</v>
          </cell>
        </row>
        <row r="31">
          <cell r="AF31" t="str">
            <v>N/A</v>
          </cell>
        </row>
        <row r="32">
          <cell r="AF32" t="str">
            <v>N/A</v>
          </cell>
        </row>
        <row r="33">
          <cell r="AF33" t="str">
            <v>N/A</v>
          </cell>
        </row>
        <row r="34">
          <cell r="AF34" t="str">
            <v>N/A</v>
          </cell>
        </row>
        <row r="35">
          <cell r="AF35" t="str">
            <v>N/A</v>
          </cell>
        </row>
        <row r="36">
          <cell r="AF36" t="str">
            <v>N/A</v>
          </cell>
        </row>
        <row r="37">
          <cell r="AF37">
            <v>9.825</v>
          </cell>
        </row>
        <row r="38">
          <cell r="AF38" t="str">
            <v>N/A</v>
          </cell>
        </row>
        <row r="39">
          <cell r="AF39">
            <v>12.3</v>
          </cell>
        </row>
        <row r="40">
          <cell r="AF40" t="str">
            <v>N/A</v>
          </cell>
        </row>
        <row r="41">
          <cell r="AF41">
            <v>12</v>
          </cell>
        </row>
        <row r="42">
          <cell r="AF42" t="str">
            <v>N/A</v>
          </cell>
        </row>
        <row r="43">
          <cell r="AF43">
            <v>9.5</v>
          </cell>
        </row>
        <row r="44">
          <cell r="AF44" t="str">
            <v>N/A</v>
          </cell>
        </row>
        <row r="45">
          <cell r="AF45">
            <v>23.825</v>
          </cell>
        </row>
        <row r="46">
          <cell r="AF46" t="str">
            <v>N/A</v>
          </cell>
        </row>
        <row r="47">
          <cell r="AF47" t="str">
            <v>N/A</v>
          </cell>
        </row>
        <row r="48">
          <cell r="AF48" t="str">
            <v>N/A</v>
          </cell>
        </row>
        <row r="49">
          <cell r="AF49" t="str">
            <v>N/A</v>
          </cell>
        </row>
        <row r="86">
          <cell r="AK86" t="str">
            <v>N/A</v>
          </cell>
        </row>
        <row r="87">
          <cell r="AK87">
            <v>7.4</v>
          </cell>
        </row>
        <row r="88">
          <cell r="AK88" t="str">
            <v>N/A</v>
          </cell>
        </row>
        <row r="89">
          <cell r="AK89">
            <v>33.94</v>
          </cell>
        </row>
        <row r="90">
          <cell r="AK90" t="str">
            <v>N/A</v>
          </cell>
        </row>
        <row r="91">
          <cell r="AK91" t="str">
            <v>N/A</v>
          </cell>
        </row>
        <row r="92">
          <cell r="AK92" t="str">
            <v>N/A</v>
          </cell>
        </row>
        <row r="93">
          <cell r="AK93" t="str">
            <v>N/A</v>
          </cell>
        </row>
        <row r="94">
          <cell r="AK94">
            <v>12.7826086956522</v>
          </cell>
        </row>
        <row r="95">
          <cell r="AK95" t="str">
            <v>N/A</v>
          </cell>
        </row>
        <row r="96">
          <cell r="AK96" t="str">
            <v>N/A</v>
          </cell>
        </row>
        <row r="97">
          <cell r="AK97" t="str">
            <v>N/A</v>
          </cell>
        </row>
        <row r="98">
          <cell r="AK98" t="str">
            <v>N/A</v>
          </cell>
        </row>
        <row r="99">
          <cell r="AK99">
            <v>9.78571428571429</v>
          </cell>
        </row>
        <row r="100">
          <cell r="AK100" t="str">
            <v>N/A</v>
          </cell>
        </row>
        <row r="101">
          <cell r="AK101" t="str">
            <v>N/A</v>
          </cell>
        </row>
        <row r="102">
          <cell r="AK102" t="str">
            <v>N/A</v>
          </cell>
        </row>
        <row r="103">
          <cell r="AK103" t="str">
            <v>N/A</v>
          </cell>
        </row>
        <row r="104">
          <cell r="AK104" t="str">
            <v>N/A</v>
          </cell>
        </row>
        <row r="105">
          <cell r="AK105" t="str">
            <v>N/A</v>
          </cell>
        </row>
        <row r="106">
          <cell r="AK106" t="str">
            <v>N/A</v>
          </cell>
        </row>
        <row r="107">
          <cell r="AK107" t="str">
            <v>N/A</v>
          </cell>
        </row>
        <row r="108">
          <cell r="AK108">
            <v>4.6</v>
          </cell>
        </row>
        <row r="109">
          <cell r="AK109" t="str">
            <v>N/A</v>
          </cell>
        </row>
        <row r="110">
          <cell r="AK110" t="str">
            <v>N/A</v>
          </cell>
        </row>
        <row r="111">
          <cell r="AK111" t="str">
            <v>N/A</v>
          </cell>
        </row>
        <row r="112">
          <cell r="AK112" t="str">
            <v>N/A</v>
          </cell>
        </row>
        <row r="113">
          <cell r="AK113" t="str">
            <v>N/A</v>
          </cell>
        </row>
      </sheetData>
      <sheetData sheetId="8">
        <row r="5">
          <cell r="AP5">
            <v>0.56</v>
          </cell>
        </row>
        <row r="6">
          <cell r="AP6">
            <v>0.39</v>
          </cell>
        </row>
        <row r="7">
          <cell r="AP7">
            <v>0.05</v>
          </cell>
        </row>
        <row r="8">
          <cell r="AP8">
            <v>0</v>
          </cell>
        </row>
        <row r="12">
          <cell r="AP12">
            <v>1</v>
          </cell>
        </row>
        <row r="13">
          <cell r="AP13">
            <v>1</v>
          </cell>
        </row>
        <row r="14">
          <cell r="AP14">
            <v>0.5</v>
          </cell>
        </row>
        <row r="15">
          <cell r="AP15">
            <v>1</v>
          </cell>
        </row>
        <row r="16">
          <cell r="AP16">
            <v>0</v>
          </cell>
        </row>
        <row r="17">
          <cell r="AP17">
            <v>1</v>
          </cell>
        </row>
        <row r="18">
          <cell r="AP18">
            <v>0</v>
          </cell>
        </row>
        <row r="19">
          <cell r="AP19">
            <v>1</v>
          </cell>
        </row>
        <row r="20">
          <cell r="AP20">
            <v>0</v>
          </cell>
        </row>
        <row r="21">
          <cell r="AP21">
            <v>0.2</v>
          </cell>
        </row>
        <row r="22">
          <cell r="AP22">
            <v>1</v>
          </cell>
        </row>
        <row r="23">
          <cell r="AP23">
            <v>0</v>
          </cell>
        </row>
        <row r="24">
          <cell r="AP24">
            <v>0</v>
          </cell>
        </row>
        <row r="25">
          <cell r="AP25">
            <v>0</v>
          </cell>
        </row>
        <row r="26">
          <cell r="AP26">
            <v>1</v>
          </cell>
        </row>
        <row r="27">
          <cell r="AP27">
            <v>1</v>
          </cell>
        </row>
        <row r="28">
          <cell r="AP28">
            <v>1</v>
          </cell>
        </row>
        <row r="29">
          <cell r="AP29">
            <v>0</v>
          </cell>
        </row>
        <row r="30">
          <cell r="AP30">
            <v>1</v>
          </cell>
        </row>
        <row r="31">
          <cell r="AP31">
            <v>0</v>
          </cell>
        </row>
        <row r="32">
          <cell r="AP32">
            <v>0</v>
          </cell>
        </row>
        <row r="33">
          <cell r="AP33">
            <v>0</v>
          </cell>
        </row>
        <row r="34">
          <cell r="AP34">
            <v>0</v>
          </cell>
        </row>
        <row r="35">
          <cell r="AP35">
            <v>0</v>
          </cell>
        </row>
        <row r="36">
          <cell r="AP36">
            <v>0</v>
          </cell>
        </row>
        <row r="37">
          <cell r="AP37">
            <v>1</v>
          </cell>
        </row>
        <row r="38">
          <cell r="AP38">
            <v>0</v>
          </cell>
        </row>
        <row r="39">
          <cell r="AP39">
            <v>0.1</v>
          </cell>
        </row>
        <row r="40">
          <cell r="AP40">
            <v>0</v>
          </cell>
        </row>
        <row r="41">
          <cell r="AP41">
            <v>0.1</v>
          </cell>
        </row>
        <row r="42">
          <cell r="AP42">
            <v>0</v>
          </cell>
        </row>
        <row r="43">
          <cell r="AP43">
            <v>0.15</v>
          </cell>
        </row>
        <row r="44">
          <cell r="AP44">
            <v>0</v>
          </cell>
        </row>
        <row r="45">
          <cell r="AP45">
            <v>0.5</v>
          </cell>
        </row>
        <row r="46">
          <cell r="AP46">
            <v>0</v>
          </cell>
        </row>
        <row r="47">
          <cell r="AP47">
            <v>0</v>
          </cell>
        </row>
        <row r="48">
          <cell r="AP48">
            <v>0</v>
          </cell>
        </row>
        <row r="49">
          <cell r="AP49">
            <v>0</v>
          </cell>
        </row>
        <row r="86">
          <cell r="AP86">
            <v>0</v>
          </cell>
        </row>
        <row r="87">
          <cell r="AP87">
            <v>1</v>
          </cell>
        </row>
        <row r="88">
          <cell r="AP88">
            <v>0</v>
          </cell>
        </row>
        <row r="89">
          <cell r="AP89">
            <v>0.24</v>
          </cell>
        </row>
        <row r="90">
          <cell r="AP90">
            <v>0</v>
          </cell>
        </row>
        <row r="91">
          <cell r="AP91">
            <v>0</v>
          </cell>
        </row>
        <row r="92">
          <cell r="AP92">
            <v>0</v>
          </cell>
        </row>
        <row r="93">
          <cell r="AP93">
            <v>0</v>
          </cell>
        </row>
        <row r="94">
          <cell r="AP94">
            <v>0.75</v>
          </cell>
        </row>
        <row r="95">
          <cell r="AP95">
            <v>0</v>
          </cell>
        </row>
        <row r="96">
          <cell r="AP96">
            <v>0</v>
          </cell>
        </row>
        <row r="97">
          <cell r="AP97">
            <v>0</v>
          </cell>
        </row>
        <row r="98">
          <cell r="AP98">
            <v>0</v>
          </cell>
        </row>
        <row r="99">
          <cell r="AP99">
            <v>1</v>
          </cell>
        </row>
        <row r="100">
          <cell r="AP100">
            <v>0</v>
          </cell>
        </row>
        <row r="101">
          <cell r="AP101">
            <v>0</v>
          </cell>
        </row>
        <row r="102">
          <cell r="AP102">
            <v>0</v>
          </cell>
        </row>
        <row r="103">
          <cell r="AP103">
            <v>0</v>
          </cell>
        </row>
        <row r="104">
          <cell r="AP104">
            <v>0</v>
          </cell>
        </row>
        <row r="105">
          <cell r="AP105">
            <v>0</v>
          </cell>
        </row>
        <row r="106">
          <cell r="AP106">
            <v>0</v>
          </cell>
        </row>
        <row r="107">
          <cell r="AP107">
            <v>0</v>
          </cell>
        </row>
        <row r="108">
          <cell r="AP108">
            <v>1</v>
          </cell>
        </row>
        <row r="109">
          <cell r="AP109">
            <v>0</v>
          </cell>
        </row>
        <row r="110">
          <cell r="AP110">
            <v>0</v>
          </cell>
        </row>
        <row r="111">
          <cell r="AP111">
            <v>0</v>
          </cell>
        </row>
        <row r="112">
          <cell r="AP112">
            <v>0</v>
          </cell>
        </row>
        <row r="113">
          <cell r="AP113">
            <v>0</v>
          </cell>
        </row>
      </sheetData>
      <sheetData sheetId="9">
        <row r="5">
          <cell r="AP5">
            <v>0.95</v>
          </cell>
        </row>
        <row r="6">
          <cell r="AP6">
            <v>0</v>
          </cell>
        </row>
        <row r="7">
          <cell r="AP7">
            <v>0.05</v>
          </cell>
        </row>
        <row r="8">
          <cell r="AP8">
            <v>0</v>
          </cell>
        </row>
        <row r="12">
          <cell r="AP12">
            <v>1</v>
          </cell>
        </row>
        <row r="13">
          <cell r="AP13">
            <v>1</v>
          </cell>
        </row>
        <row r="14">
          <cell r="AP14">
            <v>1</v>
          </cell>
        </row>
        <row r="15">
          <cell r="AP15">
            <v>1</v>
          </cell>
        </row>
        <row r="16">
          <cell r="AP16">
            <v>0</v>
          </cell>
        </row>
        <row r="17">
          <cell r="AP17">
            <v>1</v>
          </cell>
        </row>
        <row r="18">
          <cell r="AP18">
            <v>0</v>
          </cell>
        </row>
        <row r="19">
          <cell r="AP19">
            <v>1</v>
          </cell>
        </row>
        <row r="20">
          <cell r="AP20">
            <v>0</v>
          </cell>
        </row>
        <row r="21">
          <cell r="AP21">
            <v>0</v>
          </cell>
        </row>
        <row r="22">
          <cell r="AP22">
            <v>0</v>
          </cell>
        </row>
        <row r="23">
          <cell r="AP23">
            <v>0</v>
          </cell>
        </row>
        <row r="24">
          <cell r="AP24">
            <v>0</v>
          </cell>
        </row>
        <row r="25">
          <cell r="AP25">
            <v>0</v>
          </cell>
        </row>
        <row r="26">
          <cell r="AP26">
            <v>1</v>
          </cell>
        </row>
        <row r="27">
          <cell r="AP27">
            <v>0.5</v>
          </cell>
        </row>
        <row r="28">
          <cell r="AP28">
            <v>0.5</v>
          </cell>
        </row>
        <row r="29">
          <cell r="AP29">
            <v>0</v>
          </cell>
        </row>
        <row r="30">
          <cell r="AP30">
            <v>1</v>
          </cell>
        </row>
        <row r="31">
          <cell r="AP31">
            <v>0</v>
          </cell>
        </row>
        <row r="32">
          <cell r="AP32">
            <v>0</v>
          </cell>
        </row>
        <row r="33">
          <cell r="AP33">
            <v>0</v>
          </cell>
        </row>
        <row r="34">
          <cell r="AP34">
            <v>0</v>
          </cell>
        </row>
        <row r="35">
          <cell r="AP35">
            <v>0</v>
          </cell>
        </row>
        <row r="36">
          <cell r="AP36">
            <v>0</v>
          </cell>
        </row>
        <row r="37">
          <cell r="AP37">
            <v>0.5</v>
          </cell>
        </row>
        <row r="38">
          <cell r="AP38">
            <v>0</v>
          </cell>
        </row>
        <row r="39">
          <cell r="AP39">
            <v>1</v>
          </cell>
        </row>
        <row r="40">
          <cell r="AP40">
            <v>0</v>
          </cell>
        </row>
        <row r="41">
          <cell r="AP41">
            <v>1</v>
          </cell>
        </row>
        <row r="42">
          <cell r="AP42">
            <v>0</v>
          </cell>
        </row>
        <row r="43">
          <cell r="AP43">
            <v>1</v>
          </cell>
        </row>
        <row r="44">
          <cell r="AP44">
            <v>0</v>
          </cell>
        </row>
        <row r="45">
          <cell r="AP45">
            <v>1</v>
          </cell>
        </row>
        <row r="46">
          <cell r="AP46">
            <v>0</v>
          </cell>
        </row>
        <row r="47">
          <cell r="AP47">
            <v>0</v>
          </cell>
        </row>
        <row r="48">
          <cell r="AP48">
            <v>0</v>
          </cell>
        </row>
        <row r="49">
          <cell r="AP49">
            <v>0</v>
          </cell>
        </row>
        <row r="86">
          <cell r="AP86">
            <v>0</v>
          </cell>
        </row>
        <row r="87">
          <cell r="AP87">
            <v>1</v>
          </cell>
        </row>
        <row r="88">
          <cell r="AP88">
            <v>0</v>
          </cell>
        </row>
        <row r="89">
          <cell r="AP89">
            <v>1</v>
          </cell>
        </row>
        <row r="90">
          <cell r="AP90">
            <v>0</v>
          </cell>
        </row>
        <row r="91">
          <cell r="AP91">
            <v>0</v>
          </cell>
        </row>
        <row r="92">
          <cell r="AP92">
            <v>0</v>
          </cell>
        </row>
        <row r="93">
          <cell r="AP93">
            <v>0</v>
          </cell>
        </row>
        <row r="94">
          <cell r="AP94">
            <v>1</v>
          </cell>
        </row>
        <row r="95">
          <cell r="AP95">
            <v>0</v>
          </cell>
        </row>
        <row r="96">
          <cell r="AP96">
            <v>0</v>
          </cell>
        </row>
        <row r="97">
          <cell r="AP97">
            <v>0</v>
          </cell>
        </row>
        <row r="98">
          <cell r="AP98">
            <v>0</v>
          </cell>
        </row>
        <row r="99">
          <cell r="AP99">
            <v>1</v>
          </cell>
        </row>
        <row r="100">
          <cell r="AP100">
            <v>0</v>
          </cell>
        </row>
        <row r="101">
          <cell r="AP101">
            <v>0</v>
          </cell>
        </row>
        <row r="102">
          <cell r="AP102">
            <v>0</v>
          </cell>
        </row>
        <row r="103">
          <cell r="AP103">
            <v>0</v>
          </cell>
        </row>
        <row r="104">
          <cell r="AP104">
            <v>0</v>
          </cell>
        </row>
        <row r="105">
          <cell r="AP105">
            <v>0</v>
          </cell>
        </row>
        <row r="106">
          <cell r="AP106">
            <v>0</v>
          </cell>
        </row>
        <row r="107">
          <cell r="AP107">
            <v>0</v>
          </cell>
        </row>
        <row r="108">
          <cell r="AP108">
            <v>1</v>
          </cell>
        </row>
        <row r="109">
          <cell r="AP109">
            <v>0</v>
          </cell>
        </row>
        <row r="110">
          <cell r="AP110">
            <v>0</v>
          </cell>
        </row>
        <row r="111">
          <cell r="AP111">
            <v>0</v>
          </cell>
        </row>
        <row r="112">
          <cell r="AP112">
            <v>0</v>
          </cell>
        </row>
        <row r="113">
          <cell r="AP113">
            <v>0</v>
          </cell>
        </row>
      </sheetData>
      <sheetData sheetId="10">
        <row r="5">
          <cell r="AG5" t="str">
            <v>N/A</v>
          </cell>
        </row>
        <row r="6">
          <cell r="AG6" t="str">
            <v>N/A</v>
          </cell>
        </row>
        <row r="7">
          <cell r="AG7" t="str">
            <v>N/A</v>
          </cell>
        </row>
        <row r="8">
          <cell r="AG8" t="str">
            <v>N/A</v>
          </cell>
        </row>
        <row r="12">
          <cell r="AF12">
            <v>3.6875</v>
          </cell>
        </row>
        <row r="13">
          <cell r="AF13">
            <v>3.375</v>
          </cell>
        </row>
        <row r="14">
          <cell r="AF14">
            <v>5.325</v>
          </cell>
        </row>
        <row r="15">
          <cell r="AF15">
            <v>3.075</v>
          </cell>
        </row>
        <row r="16">
          <cell r="AF16" t="str">
            <v>N/A</v>
          </cell>
        </row>
        <row r="17">
          <cell r="AF17" t="str">
            <v>N/A</v>
          </cell>
        </row>
        <row r="18">
          <cell r="AF18" t="str">
            <v>N/A</v>
          </cell>
        </row>
        <row r="19">
          <cell r="AF19" t="str">
            <v>N/A</v>
          </cell>
        </row>
        <row r="20">
          <cell r="AF20" t="str">
            <v>N/A</v>
          </cell>
        </row>
        <row r="21">
          <cell r="AF21" t="str">
            <v>N/A</v>
          </cell>
        </row>
        <row r="22">
          <cell r="AF22" t="str">
            <v>N/A</v>
          </cell>
        </row>
        <row r="23">
          <cell r="AF23" t="str">
            <v>N/A</v>
          </cell>
        </row>
        <row r="24">
          <cell r="AF24" t="str">
            <v>N/A</v>
          </cell>
        </row>
        <row r="25">
          <cell r="AF25" t="str">
            <v>N/A</v>
          </cell>
        </row>
        <row r="26">
          <cell r="AF26" t="str">
            <v>N/A</v>
          </cell>
        </row>
        <row r="27">
          <cell r="AF27" t="str">
            <v>N/A</v>
          </cell>
        </row>
        <row r="28">
          <cell r="AF28" t="str">
            <v>N/A</v>
          </cell>
        </row>
        <row r="29">
          <cell r="AF29" t="str">
            <v>N/A</v>
          </cell>
        </row>
        <row r="30">
          <cell r="AF30" t="str">
            <v>N/A</v>
          </cell>
        </row>
        <row r="31">
          <cell r="AF31" t="str">
            <v>N/A</v>
          </cell>
        </row>
        <row r="32">
          <cell r="AF32" t="str">
            <v>N/A</v>
          </cell>
        </row>
        <row r="33">
          <cell r="AF33" t="str">
            <v>N/A</v>
          </cell>
        </row>
        <row r="34">
          <cell r="AF34" t="str">
            <v>N/A</v>
          </cell>
        </row>
        <row r="35">
          <cell r="AF35" t="str">
            <v>N/A</v>
          </cell>
        </row>
        <row r="36">
          <cell r="AF36" t="str">
            <v>N/A</v>
          </cell>
        </row>
        <row r="37">
          <cell r="AF37" t="str">
            <v>N/A</v>
          </cell>
        </row>
        <row r="38">
          <cell r="AF38" t="str">
            <v>N/A</v>
          </cell>
        </row>
        <row r="39">
          <cell r="AF39" t="str">
            <v>N/A</v>
          </cell>
        </row>
        <row r="40">
          <cell r="AF40" t="str">
            <v>N/A</v>
          </cell>
        </row>
        <row r="41">
          <cell r="AF41" t="str">
            <v>N/A</v>
          </cell>
        </row>
        <row r="42">
          <cell r="AF42" t="str">
            <v>N/A</v>
          </cell>
        </row>
        <row r="43">
          <cell r="AF43" t="str">
            <v>N/A</v>
          </cell>
        </row>
        <row r="44">
          <cell r="AF44" t="str">
            <v>N/A</v>
          </cell>
        </row>
        <row r="45">
          <cell r="AF45" t="str">
            <v>N/A</v>
          </cell>
        </row>
        <row r="46">
          <cell r="AF46" t="str">
            <v>N/A</v>
          </cell>
        </row>
        <row r="47">
          <cell r="AF47" t="str">
            <v>N/A</v>
          </cell>
        </row>
        <row r="48">
          <cell r="AF48" t="str">
            <v>N/A</v>
          </cell>
        </row>
        <row r="49">
          <cell r="AF49" t="str">
            <v>N/A</v>
          </cell>
        </row>
        <row r="86">
          <cell r="AK86" t="str">
            <v>N/A</v>
          </cell>
        </row>
        <row r="87">
          <cell r="AK87">
            <v>7.92307692307692</v>
          </cell>
        </row>
        <row r="88">
          <cell r="AK88" t="str">
            <v>N/A</v>
          </cell>
        </row>
        <row r="89">
          <cell r="AK89">
            <v>43.57</v>
          </cell>
        </row>
        <row r="90">
          <cell r="AK90" t="str">
            <v>N/A</v>
          </cell>
        </row>
        <row r="91">
          <cell r="AK91" t="str">
            <v>N/A</v>
          </cell>
        </row>
        <row r="92">
          <cell r="AK92" t="str">
            <v>N/A</v>
          </cell>
        </row>
        <row r="93">
          <cell r="AK93" t="str">
            <v>N/A</v>
          </cell>
        </row>
        <row r="94">
          <cell r="AK94" t="str">
            <v>N/A</v>
          </cell>
        </row>
        <row r="95">
          <cell r="AK95" t="str">
            <v>N/A</v>
          </cell>
        </row>
        <row r="96">
          <cell r="AK96" t="str">
            <v>N/A</v>
          </cell>
        </row>
        <row r="97">
          <cell r="AK97" t="str">
            <v>N/A</v>
          </cell>
        </row>
        <row r="98">
          <cell r="AK98" t="str">
            <v>N/A</v>
          </cell>
        </row>
        <row r="99">
          <cell r="AK99" t="str">
            <v>N/A</v>
          </cell>
        </row>
        <row r="100">
          <cell r="AK100" t="str">
            <v>N/A</v>
          </cell>
        </row>
        <row r="101">
          <cell r="AK101" t="str">
            <v>N/A</v>
          </cell>
        </row>
        <row r="102">
          <cell r="AK102" t="str">
            <v>N/A</v>
          </cell>
        </row>
        <row r="103">
          <cell r="AK103" t="str">
            <v>N/A</v>
          </cell>
        </row>
        <row r="104">
          <cell r="AK104" t="str">
            <v>N/A</v>
          </cell>
        </row>
        <row r="105">
          <cell r="AK105">
            <v>7.625</v>
          </cell>
        </row>
        <row r="106">
          <cell r="AK106" t="str">
            <v>N/A</v>
          </cell>
        </row>
        <row r="107">
          <cell r="AK107" t="str">
            <v>N/A</v>
          </cell>
        </row>
        <row r="108">
          <cell r="AK108">
            <v>4.5</v>
          </cell>
        </row>
        <row r="109">
          <cell r="AK109" t="str">
            <v>N/A</v>
          </cell>
        </row>
        <row r="110">
          <cell r="AK110" t="str">
            <v>N/A</v>
          </cell>
        </row>
        <row r="111">
          <cell r="AK111" t="str">
            <v>N/A</v>
          </cell>
        </row>
        <row r="112">
          <cell r="AK112" t="str">
            <v>N/A</v>
          </cell>
        </row>
        <row r="113">
          <cell r="AK113" t="str">
            <v>N/A</v>
          </cell>
        </row>
      </sheetData>
      <sheetData sheetId="11">
        <row r="5">
          <cell r="AP5">
            <v>0</v>
          </cell>
        </row>
        <row r="6">
          <cell r="AP6">
            <v>0</v>
          </cell>
        </row>
        <row r="7">
          <cell r="AP7">
            <v>0</v>
          </cell>
        </row>
        <row r="8">
          <cell r="AP8">
            <v>0</v>
          </cell>
        </row>
        <row r="12">
          <cell r="AP12">
            <v>1</v>
          </cell>
        </row>
        <row r="13">
          <cell r="AP13">
            <v>1</v>
          </cell>
        </row>
        <row r="14">
          <cell r="AP14">
            <v>0.5</v>
          </cell>
        </row>
        <row r="15">
          <cell r="AP15">
            <v>1</v>
          </cell>
        </row>
        <row r="16">
          <cell r="AP16">
            <v>0</v>
          </cell>
        </row>
        <row r="17">
          <cell r="AP17">
            <v>0</v>
          </cell>
        </row>
        <row r="18">
          <cell r="AP18">
            <v>0</v>
          </cell>
        </row>
        <row r="19">
          <cell r="AP19">
            <v>0</v>
          </cell>
        </row>
        <row r="20">
          <cell r="AP20">
            <v>0</v>
          </cell>
        </row>
        <row r="21">
          <cell r="AP21">
            <v>0</v>
          </cell>
        </row>
        <row r="22">
          <cell r="AP22">
            <v>0</v>
          </cell>
        </row>
        <row r="23">
          <cell r="AP23">
            <v>0</v>
          </cell>
        </row>
        <row r="24">
          <cell r="AP24">
            <v>0</v>
          </cell>
        </row>
        <row r="25">
          <cell r="AP25">
            <v>0</v>
          </cell>
        </row>
        <row r="26">
          <cell r="AP26">
            <v>0</v>
          </cell>
        </row>
        <row r="27">
          <cell r="AP27">
            <v>0</v>
          </cell>
        </row>
        <row r="28">
          <cell r="AP28">
            <v>0</v>
          </cell>
        </row>
        <row r="29">
          <cell r="AP29">
            <v>0</v>
          </cell>
        </row>
        <row r="30">
          <cell r="AP30">
            <v>0</v>
          </cell>
        </row>
        <row r="31">
          <cell r="AP31">
            <v>0</v>
          </cell>
        </row>
        <row r="32">
          <cell r="AP32">
            <v>0</v>
          </cell>
        </row>
        <row r="33">
          <cell r="AP33">
            <v>0</v>
          </cell>
        </row>
        <row r="34">
          <cell r="AP34">
            <v>0</v>
          </cell>
        </row>
        <row r="35">
          <cell r="AP35">
            <v>0</v>
          </cell>
        </row>
        <row r="36">
          <cell r="AP36">
            <v>0</v>
          </cell>
        </row>
        <row r="37">
          <cell r="AP37">
            <v>0</v>
          </cell>
        </row>
        <row r="38">
          <cell r="AP38">
            <v>0</v>
          </cell>
        </row>
        <row r="39">
          <cell r="AP39">
            <v>0</v>
          </cell>
        </row>
        <row r="40">
          <cell r="AP40">
            <v>0</v>
          </cell>
        </row>
        <row r="41">
          <cell r="AP41">
            <v>0</v>
          </cell>
        </row>
        <row r="42">
          <cell r="AP42">
            <v>0</v>
          </cell>
        </row>
        <row r="43">
          <cell r="AP43">
            <v>0</v>
          </cell>
        </row>
        <row r="44">
          <cell r="AP44">
            <v>0</v>
          </cell>
        </row>
        <row r="45">
          <cell r="AP45">
            <v>0</v>
          </cell>
        </row>
        <row r="46">
          <cell r="AP46">
            <v>0</v>
          </cell>
        </row>
        <row r="47">
          <cell r="AP47">
            <v>0</v>
          </cell>
        </row>
        <row r="48">
          <cell r="AP48">
            <v>0</v>
          </cell>
        </row>
        <row r="49">
          <cell r="AP49">
            <v>0</v>
          </cell>
        </row>
        <row r="86">
          <cell r="AP86">
            <v>0</v>
          </cell>
        </row>
        <row r="87">
          <cell r="AP87">
            <v>1</v>
          </cell>
        </row>
        <row r="88">
          <cell r="AP88">
            <v>0</v>
          </cell>
        </row>
        <row r="89">
          <cell r="AP89">
            <v>0.24</v>
          </cell>
        </row>
        <row r="90">
          <cell r="AP90">
            <v>0</v>
          </cell>
        </row>
        <row r="91">
          <cell r="AP91">
            <v>0</v>
          </cell>
        </row>
        <row r="92">
          <cell r="AP92">
            <v>0</v>
          </cell>
        </row>
        <row r="93">
          <cell r="AP93">
            <v>0</v>
          </cell>
        </row>
        <row r="94">
          <cell r="AP94">
            <v>0</v>
          </cell>
        </row>
        <row r="95">
          <cell r="AP95">
            <v>0</v>
          </cell>
        </row>
        <row r="96">
          <cell r="AP96">
            <v>0</v>
          </cell>
        </row>
        <row r="97">
          <cell r="AP97">
            <v>0</v>
          </cell>
        </row>
        <row r="98">
          <cell r="AP98">
            <v>0</v>
          </cell>
        </row>
        <row r="99">
          <cell r="AP99">
            <v>0</v>
          </cell>
        </row>
        <row r="100">
          <cell r="AP100">
            <v>0</v>
          </cell>
        </row>
        <row r="101">
          <cell r="AP101">
            <v>0</v>
          </cell>
        </row>
        <row r="102">
          <cell r="AP102">
            <v>0</v>
          </cell>
        </row>
        <row r="103">
          <cell r="AP103">
            <v>0</v>
          </cell>
        </row>
        <row r="104">
          <cell r="AP104">
            <v>0</v>
          </cell>
        </row>
        <row r="105">
          <cell r="AP105">
            <v>1</v>
          </cell>
        </row>
        <row r="106">
          <cell r="AP106">
            <v>0</v>
          </cell>
        </row>
        <row r="107">
          <cell r="AP107">
            <v>0</v>
          </cell>
        </row>
        <row r="108">
          <cell r="AP108">
            <v>1</v>
          </cell>
        </row>
        <row r="109">
          <cell r="AP109">
            <v>0</v>
          </cell>
        </row>
        <row r="110">
          <cell r="AP110">
            <v>0</v>
          </cell>
        </row>
        <row r="111">
          <cell r="AP111">
            <v>0</v>
          </cell>
        </row>
        <row r="112">
          <cell r="AP112">
            <v>0</v>
          </cell>
        </row>
        <row r="113">
          <cell r="AP113">
            <v>0</v>
          </cell>
        </row>
      </sheetData>
      <sheetData sheetId="12">
        <row r="5">
          <cell r="AP5">
            <v>0</v>
          </cell>
        </row>
        <row r="6">
          <cell r="AP6">
            <v>0</v>
          </cell>
        </row>
        <row r="7">
          <cell r="AP7">
            <v>0</v>
          </cell>
        </row>
        <row r="8">
          <cell r="AP8">
            <v>0</v>
          </cell>
        </row>
        <row r="12">
          <cell r="AP12">
            <v>1</v>
          </cell>
        </row>
        <row r="13">
          <cell r="AP13">
            <v>1</v>
          </cell>
        </row>
        <row r="14">
          <cell r="AP14">
            <v>1</v>
          </cell>
        </row>
        <row r="15">
          <cell r="AP15">
            <v>1</v>
          </cell>
        </row>
        <row r="16">
          <cell r="AP16">
            <v>0</v>
          </cell>
        </row>
        <row r="17">
          <cell r="AP17">
            <v>0</v>
          </cell>
        </row>
        <row r="18">
          <cell r="AP18">
            <v>0</v>
          </cell>
        </row>
        <row r="19">
          <cell r="AP19">
            <v>0</v>
          </cell>
        </row>
        <row r="20">
          <cell r="AP20">
            <v>0</v>
          </cell>
        </row>
        <row r="21">
          <cell r="AP21">
            <v>0</v>
          </cell>
        </row>
        <row r="22">
          <cell r="AP22">
            <v>0</v>
          </cell>
        </row>
        <row r="23">
          <cell r="AP23">
            <v>0</v>
          </cell>
        </row>
        <row r="24">
          <cell r="AP24">
            <v>0</v>
          </cell>
        </row>
        <row r="25">
          <cell r="AP25">
            <v>0</v>
          </cell>
        </row>
        <row r="26">
          <cell r="AP26">
            <v>0</v>
          </cell>
        </row>
        <row r="27">
          <cell r="AP27">
            <v>0</v>
          </cell>
        </row>
        <row r="28">
          <cell r="AP28">
            <v>0</v>
          </cell>
        </row>
        <row r="29">
          <cell r="AP29">
            <v>0</v>
          </cell>
        </row>
        <row r="30">
          <cell r="AP30">
            <v>0</v>
          </cell>
        </row>
        <row r="31">
          <cell r="AP31">
            <v>0</v>
          </cell>
        </row>
        <row r="32">
          <cell r="AP32">
            <v>0</v>
          </cell>
        </row>
        <row r="33">
          <cell r="AP33">
            <v>0</v>
          </cell>
        </row>
        <row r="34">
          <cell r="AP34">
            <v>0</v>
          </cell>
        </row>
        <row r="35">
          <cell r="AP35">
            <v>0</v>
          </cell>
        </row>
        <row r="36">
          <cell r="AP36">
            <v>0</v>
          </cell>
        </row>
        <row r="37">
          <cell r="AP37">
            <v>0</v>
          </cell>
        </row>
        <row r="38">
          <cell r="AP38">
            <v>0</v>
          </cell>
        </row>
        <row r="39">
          <cell r="AP39">
            <v>0</v>
          </cell>
        </row>
        <row r="40">
          <cell r="AP40">
            <v>0</v>
          </cell>
        </row>
        <row r="41">
          <cell r="AP41">
            <v>0</v>
          </cell>
        </row>
        <row r="42">
          <cell r="AP42">
            <v>0</v>
          </cell>
        </row>
        <row r="43">
          <cell r="AP43">
            <v>0</v>
          </cell>
        </row>
        <row r="44">
          <cell r="AP44">
            <v>0</v>
          </cell>
        </row>
        <row r="45">
          <cell r="AP45">
            <v>0</v>
          </cell>
        </row>
        <row r="46">
          <cell r="AP46">
            <v>0</v>
          </cell>
        </row>
        <row r="47">
          <cell r="AP47">
            <v>0</v>
          </cell>
        </row>
        <row r="48">
          <cell r="AP48">
            <v>0</v>
          </cell>
        </row>
        <row r="49">
          <cell r="AP49">
            <v>0</v>
          </cell>
        </row>
        <row r="86">
          <cell r="AP86">
            <v>0</v>
          </cell>
        </row>
        <row r="87">
          <cell r="AP87">
            <v>1</v>
          </cell>
        </row>
        <row r="88">
          <cell r="AP88">
            <v>0</v>
          </cell>
        </row>
        <row r="89">
          <cell r="AP89">
            <v>1</v>
          </cell>
        </row>
        <row r="90">
          <cell r="AP90">
            <v>0</v>
          </cell>
        </row>
        <row r="91">
          <cell r="AP91">
            <v>0</v>
          </cell>
        </row>
        <row r="92">
          <cell r="AP92">
            <v>0</v>
          </cell>
        </row>
        <row r="93">
          <cell r="AP93">
            <v>0</v>
          </cell>
        </row>
        <row r="94">
          <cell r="AP94">
            <v>0</v>
          </cell>
        </row>
        <row r="95">
          <cell r="AP95">
            <v>0</v>
          </cell>
        </row>
        <row r="96">
          <cell r="AP96">
            <v>0</v>
          </cell>
        </row>
        <row r="97">
          <cell r="AP97">
            <v>0</v>
          </cell>
        </row>
        <row r="98">
          <cell r="AP98">
            <v>0</v>
          </cell>
        </row>
        <row r="99">
          <cell r="AP99">
            <v>0</v>
          </cell>
        </row>
        <row r="100">
          <cell r="AP100">
            <v>0</v>
          </cell>
        </row>
        <row r="101">
          <cell r="AP101">
            <v>0</v>
          </cell>
        </row>
        <row r="102">
          <cell r="AP102">
            <v>0</v>
          </cell>
        </row>
        <row r="103">
          <cell r="AP103">
            <v>0</v>
          </cell>
        </row>
        <row r="104">
          <cell r="AP104">
            <v>0</v>
          </cell>
        </row>
        <row r="105">
          <cell r="AP105">
            <v>1</v>
          </cell>
        </row>
        <row r="106">
          <cell r="AP106">
            <v>0</v>
          </cell>
        </row>
        <row r="107">
          <cell r="AP107">
            <v>0</v>
          </cell>
        </row>
        <row r="108">
          <cell r="AP108">
            <v>1</v>
          </cell>
        </row>
        <row r="109">
          <cell r="AP109">
            <v>0</v>
          </cell>
        </row>
        <row r="110">
          <cell r="AP110">
            <v>0</v>
          </cell>
        </row>
        <row r="111">
          <cell r="AP111">
            <v>0</v>
          </cell>
        </row>
        <row r="112">
          <cell r="AP112">
            <v>0</v>
          </cell>
        </row>
        <row r="113">
          <cell r="AP113">
            <v>0</v>
          </cell>
        </row>
      </sheetData>
      <sheetData sheetId="13">
        <row r="9">
          <cell r="F9">
            <v>0.74328269837541</v>
          </cell>
        </row>
        <row r="11">
          <cell r="F11">
            <v>1.0892</v>
          </cell>
        </row>
        <row r="13">
          <cell r="F13">
            <v>1.00270730973629</v>
          </cell>
        </row>
      </sheetData>
      <sheetData sheetId="14">
        <row r="10">
          <cell r="K10">
            <v>0.78</v>
          </cell>
        </row>
        <row r="12">
          <cell r="K12">
            <v>0.85</v>
          </cell>
        </row>
        <row r="18">
          <cell r="K18">
            <v>0.73</v>
          </cell>
        </row>
        <row r="26">
          <cell r="K26">
            <v>0.87</v>
          </cell>
        </row>
        <row r="28">
          <cell r="K28">
            <v>1.22</v>
          </cell>
        </row>
        <row r="34">
          <cell r="K34">
            <v>1.1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4"/>
  <sheetViews>
    <sheetView showFormulas="false" showGridLines="true" showRowColHeaders="true" showZeros="true" rightToLeft="false" tabSelected="true" showOutlineSymbols="true" defaultGridColor="true" view="pageBreakPreview" topLeftCell="A3" colorId="64" zoomScale="100" zoomScaleNormal="75"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4.28"/>
    <col collapsed="false" customWidth="true" hidden="false" outlineLevel="0" max="3" min="3" style="0" width="43.85"/>
    <col collapsed="false" customWidth="true" hidden="false" outlineLevel="0" max="4" min="4" style="0" width="17.7"/>
  </cols>
  <sheetData>
    <row r="1" customFormat="false" ht="18" hidden="false" customHeight="false" outlineLevel="0" collapsed="false">
      <c r="A1" s="1" t="s">
        <v>0</v>
      </c>
      <c r="B1" s="1"/>
      <c r="C1" s="1"/>
      <c r="D1" s="1"/>
    </row>
    <row r="2" customFormat="false" ht="15.75" hidden="false" customHeight="false" outlineLevel="0" collapsed="false">
      <c r="A2" s="2" t="s">
        <v>1</v>
      </c>
      <c r="B2" s="2"/>
      <c r="C2" s="2"/>
      <c r="D2" s="2"/>
    </row>
    <row r="3" customFormat="false" ht="15.75" hidden="false" customHeight="false" outlineLevel="0" collapsed="false">
      <c r="A3" s="2" t="s">
        <v>2</v>
      </c>
      <c r="B3" s="2"/>
      <c r="C3" s="2"/>
      <c r="D3" s="2"/>
    </row>
    <row r="4" customFormat="false" ht="12.75" hidden="false" customHeight="false" outlineLevel="0" collapsed="false">
      <c r="C4" s="3"/>
      <c r="D4" s="3"/>
    </row>
    <row r="5" customFormat="false" ht="12.75" hidden="false" customHeight="false" outlineLevel="0" collapsed="false">
      <c r="A5" s="4"/>
      <c r="B5" s="4" t="s">
        <v>3</v>
      </c>
      <c r="C5" s="5" t="s">
        <v>4</v>
      </c>
      <c r="D5" s="5" t="s">
        <v>5</v>
      </c>
    </row>
    <row r="6" customFormat="false" ht="12.75" hidden="false" customHeight="false" outlineLevel="0" collapsed="false">
      <c r="A6" s="4" t="s">
        <v>6</v>
      </c>
      <c r="B6" s="4"/>
      <c r="C6" s="5"/>
      <c r="D6" s="5" t="s">
        <v>7</v>
      </c>
    </row>
    <row r="7" customFormat="false" ht="12.75" hidden="false" customHeight="false" outlineLevel="0" collapsed="false">
      <c r="A7" s="6" t="s">
        <v>8</v>
      </c>
      <c r="B7" s="6" t="s">
        <v>9</v>
      </c>
      <c r="C7" s="7" t="s">
        <v>10</v>
      </c>
      <c r="D7" s="8" t="s">
        <v>11</v>
      </c>
    </row>
    <row r="8" customFormat="false" ht="12.75" hidden="false" customHeight="false" outlineLevel="0" collapsed="false">
      <c r="A8" s="9"/>
      <c r="B8" s="9"/>
      <c r="C8" s="10"/>
      <c r="D8" s="10"/>
    </row>
    <row r="9" customFormat="false" ht="12.75" hidden="false" customHeight="false" outlineLevel="0" collapsed="false">
      <c r="A9" s="4"/>
      <c r="B9" s="6" t="s">
        <v>12</v>
      </c>
      <c r="C9" s="10"/>
      <c r="D9" s="10"/>
    </row>
    <row r="10" customFormat="false" ht="12.75" hidden="false" customHeight="false" outlineLevel="0" collapsed="false">
      <c r="A10" s="4"/>
      <c r="B10" s="11"/>
      <c r="C10" s="10"/>
      <c r="D10" s="12"/>
    </row>
    <row r="11" customFormat="false" ht="12.75" hidden="false" customHeight="false" outlineLevel="0" collapsed="false">
      <c r="A11" s="13" t="n">
        <v>1</v>
      </c>
      <c r="B11" s="14" t="s">
        <v>13</v>
      </c>
      <c r="C11" s="15" t="s">
        <v>14</v>
      </c>
      <c r="D11" s="16" t="n">
        <v>72.6394720946556</v>
      </c>
    </row>
    <row r="12" customFormat="false" ht="12.75" hidden="false" customHeight="false" outlineLevel="0" collapsed="false">
      <c r="A12" s="13" t="n">
        <v>2</v>
      </c>
      <c r="B12" s="17" t="s">
        <v>15</v>
      </c>
      <c r="C12" s="15" t="s">
        <v>14</v>
      </c>
      <c r="D12" s="16" t="n">
        <v>81.0209496440389</v>
      </c>
    </row>
    <row r="13" customFormat="false" ht="12.75" hidden="false" customHeight="false" outlineLevel="0" collapsed="false">
      <c r="A13" s="13" t="n">
        <v>3</v>
      </c>
      <c r="B13" s="9" t="s">
        <v>16</v>
      </c>
      <c r="C13" s="15" t="s">
        <v>14</v>
      </c>
      <c r="D13" s="16" t="n">
        <v>49.5837447270116</v>
      </c>
    </row>
    <row r="14" customFormat="false" ht="12.75" hidden="false" customHeight="false" outlineLevel="0" collapsed="false">
      <c r="A14" s="13" t="n">
        <v>4</v>
      </c>
      <c r="B14" s="9" t="s">
        <v>17</v>
      </c>
      <c r="C14" s="15" t="s">
        <v>14</v>
      </c>
      <c r="D14" s="16" t="n">
        <v>75.3944611602506</v>
      </c>
    </row>
    <row r="15" customFormat="false" ht="12.75" hidden="false" customHeight="false" outlineLevel="0" collapsed="false">
      <c r="A15" s="13" t="n">
        <v>5</v>
      </c>
      <c r="B15" s="9" t="s">
        <v>18</v>
      </c>
      <c r="C15" s="15" t="s">
        <v>14</v>
      </c>
      <c r="D15" s="16" t="n">
        <v>112.243043762125</v>
      </c>
    </row>
    <row r="16" customFormat="false" ht="12.75" hidden="false" customHeight="false" outlineLevel="0" collapsed="false">
      <c r="A16" s="13" t="n">
        <v>6</v>
      </c>
      <c r="B16" s="9" t="s">
        <v>19</v>
      </c>
      <c r="C16" s="15" t="s">
        <v>14</v>
      </c>
      <c r="D16" s="16" t="n">
        <v>161.101780458579</v>
      </c>
    </row>
    <row r="17" customFormat="false" ht="12.75" hidden="false" customHeight="false" outlineLevel="0" collapsed="false">
      <c r="A17" s="13" t="n">
        <v>7</v>
      </c>
      <c r="B17" s="9" t="s">
        <v>20</v>
      </c>
      <c r="C17" s="15" t="s">
        <v>14</v>
      </c>
      <c r="D17" s="16" t="n">
        <v>9.14063018149002</v>
      </c>
    </row>
    <row r="18" customFormat="false" ht="12.75" hidden="false" customHeight="false" outlineLevel="0" collapsed="false">
      <c r="A18" s="13" t="n">
        <v>8</v>
      </c>
      <c r="B18" s="9" t="s">
        <v>21</v>
      </c>
      <c r="C18" s="15" t="s">
        <v>14</v>
      </c>
      <c r="D18" s="16" t="n">
        <v>10.1953182793543</v>
      </c>
    </row>
    <row r="19" customFormat="false" ht="12.75" hidden="false" customHeight="false" outlineLevel="0" collapsed="false">
      <c r="A19" s="18"/>
      <c r="C19" s="19"/>
      <c r="D19" s="20"/>
    </row>
    <row r="20" customFormat="false" ht="12.75" hidden="false" customHeight="false" outlineLevel="0" collapsed="false">
      <c r="A20" s="4"/>
      <c r="B20" s="6" t="s">
        <v>22</v>
      </c>
      <c r="C20" s="10"/>
      <c r="D20" s="10"/>
    </row>
    <row r="21" customFormat="false" ht="12.75" hidden="false" customHeight="false" outlineLevel="0" collapsed="false">
      <c r="A21" s="4"/>
      <c r="B21" s="11"/>
      <c r="C21" s="10"/>
      <c r="D21" s="12"/>
    </row>
    <row r="22" customFormat="false" ht="12.75" hidden="false" customHeight="false" outlineLevel="0" collapsed="false">
      <c r="A22" s="18" t="n">
        <v>9</v>
      </c>
      <c r="B22" s="14" t="s">
        <v>13</v>
      </c>
      <c r="C22" s="15" t="s">
        <v>14</v>
      </c>
      <c r="D22" s="16" t="n">
        <v>72.6394720946556</v>
      </c>
    </row>
    <row r="23" customFormat="false" ht="12.75" hidden="false" customHeight="false" outlineLevel="0" collapsed="false">
      <c r="A23" s="18" t="n">
        <v>10</v>
      </c>
      <c r="B23" s="17" t="s">
        <v>15</v>
      </c>
      <c r="C23" s="15" t="s">
        <v>14</v>
      </c>
      <c r="D23" s="16" t="n">
        <v>81.0209496440389</v>
      </c>
    </row>
    <row r="24" customFormat="false" ht="12.75" hidden="false" customHeight="false" outlineLevel="0" collapsed="false">
      <c r="A24" s="18" t="n">
        <v>11</v>
      </c>
      <c r="B24" s="0" t="s">
        <v>16</v>
      </c>
      <c r="C24" s="15" t="s">
        <v>14</v>
      </c>
      <c r="D24" s="16" t="n">
        <v>50.8106088917857</v>
      </c>
    </row>
    <row r="25" customFormat="false" ht="12.75" hidden="false" customHeight="false" outlineLevel="0" collapsed="false">
      <c r="A25" s="18" t="n">
        <v>12</v>
      </c>
      <c r="B25" s="0" t="s">
        <v>17</v>
      </c>
      <c r="C25" s="15" t="s">
        <v>14</v>
      </c>
      <c r="D25" s="16" t="n">
        <v>77.2599669450441</v>
      </c>
    </row>
    <row r="26" customFormat="false" ht="12.75" hidden="false" customHeight="false" outlineLevel="0" collapsed="false">
      <c r="A26" s="18" t="n">
        <v>13</v>
      </c>
      <c r="B26" s="0" t="s">
        <v>18</v>
      </c>
      <c r="C26" s="15" t="s">
        <v>14</v>
      </c>
      <c r="D26" s="16" t="n">
        <v>126.227079171441</v>
      </c>
    </row>
    <row r="27" customFormat="false" ht="12.75" hidden="false" customHeight="false" outlineLevel="0" collapsed="false">
      <c r="A27" s="18" t="n">
        <v>14</v>
      </c>
      <c r="B27" s="0" t="s">
        <v>19</v>
      </c>
      <c r="C27" s="15" t="s">
        <v>14</v>
      </c>
      <c r="D27" s="16" t="n">
        <v>184.323339624733</v>
      </c>
    </row>
    <row r="28" customFormat="false" ht="12.75" hidden="false" customHeight="false" outlineLevel="0" collapsed="false">
      <c r="A28" s="18" t="n">
        <v>15</v>
      </c>
      <c r="B28" s="9" t="s">
        <v>20</v>
      </c>
      <c r="C28" s="15" t="s">
        <v>14</v>
      </c>
      <c r="D28" s="16" t="n">
        <v>9.14063018149002</v>
      </c>
    </row>
    <row r="29" customFormat="false" ht="12.75" hidden="false" customHeight="false" outlineLevel="0" collapsed="false">
      <c r="A29" s="18" t="n">
        <v>16</v>
      </c>
      <c r="B29" s="9" t="s">
        <v>21</v>
      </c>
      <c r="C29" s="15" t="s">
        <v>14</v>
      </c>
      <c r="D29" s="16" t="n">
        <v>10.1953182793543</v>
      </c>
    </row>
    <row r="30" customFormat="false" ht="12.75" hidden="false" customHeight="false" outlineLevel="0" collapsed="false">
      <c r="C30" s="3"/>
      <c r="D30" s="20"/>
    </row>
    <row r="31" customFormat="false" ht="12.75" hidden="false" customHeight="false" outlineLevel="0" collapsed="false">
      <c r="B31" s="6" t="s">
        <v>23</v>
      </c>
      <c r="C31" s="10"/>
      <c r="D31" s="20"/>
    </row>
    <row r="32" customFormat="false" ht="12.75" hidden="false" customHeight="false" outlineLevel="0" collapsed="false">
      <c r="B32" s="11"/>
      <c r="C32" s="10"/>
      <c r="D32" s="20"/>
    </row>
    <row r="33" customFormat="false" ht="12.75" hidden="false" customHeight="false" outlineLevel="0" collapsed="false">
      <c r="A33" s="18" t="n">
        <v>17</v>
      </c>
      <c r="B33" s="14" t="s">
        <v>13</v>
      </c>
      <c r="C33" s="15" t="s">
        <v>14</v>
      </c>
      <c r="D33" s="16" t="n">
        <v>72.6394720946556</v>
      </c>
    </row>
    <row r="34" customFormat="false" ht="12.75" hidden="false" customHeight="false" outlineLevel="0" collapsed="false">
      <c r="A34" s="18" t="n">
        <v>18</v>
      </c>
      <c r="B34" s="17" t="s">
        <v>15</v>
      </c>
      <c r="C34" s="15" t="s">
        <v>14</v>
      </c>
      <c r="D34" s="16" t="n">
        <v>81.0209496440389</v>
      </c>
    </row>
    <row r="35" customFormat="false" ht="12.75" hidden="false" customHeight="false" outlineLevel="0" collapsed="false">
      <c r="A35" s="18" t="n">
        <v>19</v>
      </c>
      <c r="B35" s="0" t="s">
        <v>16</v>
      </c>
      <c r="C35" s="15" t="s">
        <v>14</v>
      </c>
      <c r="D35" s="16" t="n">
        <v>51.0211711872769</v>
      </c>
    </row>
    <row r="36" customFormat="false" ht="12.75" hidden="false" customHeight="false" outlineLevel="0" collapsed="false">
      <c r="A36" s="18" t="n">
        <v>20</v>
      </c>
      <c r="B36" s="0" t="s">
        <v>17</v>
      </c>
      <c r="C36" s="15" t="s">
        <v>14</v>
      </c>
      <c r="D36" s="16" t="n">
        <v>77.580137010791</v>
      </c>
    </row>
    <row r="37" customFormat="false" ht="12.75" hidden="false" customHeight="false" outlineLevel="0" collapsed="false">
      <c r="A37" s="18" t="n">
        <v>21</v>
      </c>
      <c r="B37" s="0" t="s">
        <v>18</v>
      </c>
      <c r="C37" s="15" t="s">
        <v>14</v>
      </c>
      <c r="D37" s="16" t="n">
        <v>180.591048291712</v>
      </c>
    </row>
    <row r="38" customFormat="false" ht="12.75" hidden="false" customHeight="false" outlineLevel="0" collapsed="false">
      <c r="A38" s="18" t="n">
        <v>22</v>
      </c>
      <c r="B38" s="0" t="s">
        <v>19</v>
      </c>
      <c r="C38" s="15" t="s">
        <v>14</v>
      </c>
      <c r="D38" s="16" t="n">
        <v>268.861741356556</v>
      </c>
    </row>
    <row r="39" customFormat="false" ht="12.75" hidden="false" customHeight="false" outlineLevel="0" collapsed="false">
      <c r="A39" s="18" t="n">
        <v>23</v>
      </c>
      <c r="B39" s="9" t="s">
        <v>20</v>
      </c>
      <c r="C39" s="15" t="s">
        <v>14</v>
      </c>
      <c r="D39" s="16" t="n">
        <v>9.14063018149002</v>
      </c>
    </row>
    <row r="40" customFormat="false" ht="12.75" hidden="false" customHeight="false" outlineLevel="0" collapsed="false">
      <c r="A40" s="18" t="n">
        <v>24</v>
      </c>
      <c r="B40" s="9" t="s">
        <v>21</v>
      </c>
      <c r="C40" s="15" t="s">
        <v>14</v>
      </c>
      <c r="D40" s="16" t="n">
        <v>10.1953182793543</v>
      </c>
    </row>
    <row r="41" customFormat="false" ht="12.75" hidden="false" customHeight="false" outlineLevel="0" collapsed="false">
      <c r="C41" s="3"/>
      <c r="D41" s="20"/>
    </row>
    <row r="42" customFormat="false" ht="12.75" hidden="false" customHeight="false" outlineLevel="0" collapsed="false">
      <c r="B42" s="6" t="s">
        <v>24</v>
      </c>
      <c r="C42" s="10"/>
      <c r="D42" s="20"/>
    </row>
    <row r="43" customFormat="false" ht="12.75" hidden="false" customHeight="false" outlineLevel="0" collapsed="false">
      <c r="A43" s="18"/>
      <c r="B43" s="11"/>
      <c r="C43" s="10"/>
      <c r="D43" s="20"/>
    </row>
    <row r="44" customFormat="false" ht="12.75" hidden="false" customHeight="false" outlineLevel="0" collapsed="false">
      <c r="A44" s="18" t="n">
        <v>25</v>
      </c>
      <c r="B44" s="14" t="s">
        <v>13</v>
      </c>
      <c r="C44" s="15" t="s">
        <v>14</v>
      </c>
      <c r="D44" s="16" t="n">
        <v>72.6394720946556</v>
      </c>
    </row>
    <row r="45" customFormat="false" ht="12.75" hidden="false" customHeight="false" outlineLevel="0" collapsed="false">
      <c r="A45" s="18" t="n">
        <v>26</v>
      </c>
      <c r="B45" s="17" t="s">
        <v>15</v>
      </c>
      <c r="C45" s="15" t="s">
        <v>14</v>
      </c>
      <c r="D45" s="16" t="n">
        <v>81.0209496440389</v>
      </c>
    </row>
    <row r="46" customFormat="false" ht="12.75" hidden="false" customHeight="false" outlineLevel="0" collapsed="false">
      <c r="A46" s="18" t="n">
        <v>27</v>
      </c>
      <c r="B46" s="0" t="s">
        <v>16</v>
      </c>
      <c r="C46" s="15" t="s">
        <v>14</v>
      </c>
      <c r="D46" s="16" t="n">
        <v>51.0211711872769</v>
      </c>
    </row>
    <row r="47" customFormat="false" ht="12.75" hidden="false" customHeight="false" outlineLevel="0" collapsed="false">
      <c r="A47" s="18" t="n">
        <v>28</v>
      </c>
      <c r="B47" s="0" t="s">
        <v>17</v>
      </c>
      <c r="C47" s="15" t="s">
        <v>14</v>
      </c>
      <c r="D47" s="16" t="n">
        <v>77.580137010791</v>
      </c>
    </row>
    <row r="48" customFormat="false" ht="12.75" hidden="false" customHeight="false" outlineLevel="0" collapsed="false">
      <c r="A48" s="18" t="n">
        <v>29</v>
      </c>
      <c r="B48" s="0" t="s">
        <v>18</v>
      </c>
      <c r="C48" s="15" t="s">
        <v>14</v>
      </c>
      <c r="D48" s="16" t="n">
        <v>180.591048291712</v>
      </c>
    </row>
    <row r="49" customFormat="false" ht="12.75" hidden="false" customHeight="false" outlineLevel="0" collapsed="false">
      <c r="A49" s="18" t="n">
        <v>30</v>
      </c>
      <c r="B49" s="0" t="s">
        <v>19</v>
      </c>
      <c r="C49" s="15" t="s">
        <v>14</v>
      </c>
      <c r="D49" s="16" t="n">
        <v>268.861741356556</v>
      </c>
    </row>
    <row r="50" customFormat="false" ht="12.75" hidden="false" customHeight="false" outlineLevel="0" collapsed="false">
      <c r="A50" s="18" t="n">
        <v>31</v>
      </c>
      <c r="B50" s="9" t="s">
        <v>20</v>
      </c>
      <c r="C50" s="15" t="s">
        <v>14</v>
      </c>
      <c r="D50" s="16" t="n">
        <v>9.14063018149002</v>
      </c>
    </row>
    <row r="51" customFormat="false" ht="12.75" hidden="false" customHeight="false" outlineLevel="0" collapsed="false">
      <c r="A51" s="18" t="n">
        <v>32</v>
      </c>
      <c r="B51" s="9" t="s">
        <v>21</v>
      </c>
      <c r="C51" s="15" t="s">
        <v>14</v>
      </c>
      <c r="D51" s="16" t="n">
        <v>10.1953182793543</v>
      </c>
    </row>
    <row r="52" customFormat="false" ht="12.75" hidden="false" customHeight="false" outlineLevel="0" collapsed="false">
      <c r="A52" s="18"/>
      <c r="C52" s="19"/>
      <c r="D52" s="20"/>
    </row>
    <row r="53" customFormat="false" ht="12.75" hidden="false" customHeight="false" outlineLevel="0" collapsed="false">
      <c r="A53" s="18"/>
      <c r="B53" s="6" t="s">
        <v>25</v>
      </c>
      <c r="C53" s="10"/>
      <c r="D53" s="20"/>
    </row>
    <row r="54" customFormat="false" ht="12.75" hidden="false" customHeight="false" outlineLevel="0" collapsed="false">
      <c r="A54" s="18"/>
      <c r="B54" s="11"/>
      <c r="C54" s="10"/>
      <c r="D54" s="20"/>
    </row>
    <row r="55" customFormat="false" ht="12.75" hidden="false" customHeight="false" outlineLevel="0" collapsed="false">
      <c r="A55" s="18" t="n">
        <v>33</v>
      </c>
      <c r="B55" s="14" t="s">
        <v>13</v>
      </c>
      <c r="C55" s="15" t="s">
        <v>14</v>
      </c>
      <c r="D55" s="16" t="n">
        <v>72.6394720946556</v>
      </c>
    </row>
    <row r="56" customFormat="false" ht="12.75" hidden="false" customHeight="false" outlineLevel="0" collapsed="false">
      <c r="A56" s="18" t="n">
        <v>34</v>
      </c>
      <c r="B56" s="17" t="s">
        <v>15</v>
      </c>
      <c r="C56" s="15" t="s">
        <v>14</v>
      </c>
      <c r="D56" s="16" t="n">
        <v>81.0209496440389</v>
      </c>
    </row>
    <row r="57" customFormat="false" ht="12.75" hidden="false" customHeight="false" outlineLevel="0" collapsed="false">
      <c r="A57" s="18" t="n">
        <v>35</v>
      </c>
      <c r="B57" s="9" t="s">
        <v>16</v>
      </c>
      <c r="C57" s="15" t="s">
        <v>26</v>
      </c>
      <c r="D57" s="15" t="s">
        <v>26</v>
      </c>
    </row>
    <row r="58" customFormat="false" ht="12.75" hidden="false" customHeight="false" outlineLevel="0" collapsed="false">
      <c r="A58" s="18" t="n">
        <v>36</v>
      </c>
      <c r="B58" s="9" t="s">
        <v>17</v>
      </c>
      <c r="C58" s="15" t="s">
        <v>26</v>
      </c>
      <c r="D58" s="15" t="s">
        <v>26</v>
      </c>
    </row>
    <row r="59" customFormat="false" ht="12.75" hidden="false" customHeight="false" outlineLevel="0" collapsed="false">
      <c r="A59" s="18" t="n">
        <v>37</v>
      </c>
      <c r="B59" s="9" t="s">
        <v>18</v>
      </c>
      <c r="C59" s="15" t="s">
        <v>26</v>
      </c>
      <c r="D59" s="15" t="s">
        <v>26</v>
      </c>
    </row>
    <row r="60" customFormat="false" ht="12.75" hidden="false" customHeight="false" outlineLevel="0" collapsed="false">
      <c r="A60" s="18" t="n">
        <v>38</v>
      </c>
      <c r="B60" s="9" t="s">
        <v>19</v>
      </c>
      <c r="C60" s="15" t="s">
        <v>26</v>
      </c>
      <c r="D60" s="15" t="s">
        <v>26</v>
      </c>
    </row>
    <row r="61" customFormat="false" ht="12.75" hidden="false" customHeight="false" outlineLevel="0" collapsed="false">
      <c r="A61" s="18" t="n">
        <v>39</v>
      </c>
      <c r="B61" s="9" t="s">
        <v>20</v>
      </c>
      <c r="C61" s="15" t="s">
        <v>14</v>
      </c>
      <c r="D61" s="16" t="n">
        <v>9.14063018149002</v>
      </c>
    </row>
    <row r="62" customFormat="false" ht="12.75" hidden="false" customHeight="false" outlineLevel="0" collapsed="false">
      <c r="A62" s="18" t="n">
        <v>40</v>
      </c>
      <c r="B62" s="9" t="s">
        <v>21</v>
      </c>
      <c r="C62" s="15" t="s">
        <v>14</v>
      </c>
      <c r="D62" s="16" t="n">
        <v>10.1953182793543</v>
      </c>
    </row>
    <row r="63" customFormat="false" ht="12.75" hidden="false" customHeight="false" outlineLevel="0" collapsed="false">
      <c r="A63" s="18" t="n">
        <v>41</v>
      </c>
      <c r="B63" s="0" t="s">
        <v>27</v>
      </c>
      <c r="C63" s="15" t="s">
        <v>26</v>
      </c>
      <c r="D63" s="15" t="s">
        <v>26</v>
      </c>
    </row>
    <row r="64" customFormat="false" ht="12.75" hidden="false" customHeight="false" outlineLevel="0" collapsed="false">
      <c r="C64" s="3"/>
      <c r="D64" s="19"/>
    </row>
    <row r="65" customFormat="false" ht="12.75" hidden="false" customHeight="false" outlineLevel="0" collapsed="false">
      <c r="C65" s="3"/>
      <c r="D65" s="19"/>
    </row>
    <row r="66" customFormat="false" ht="12.75" hidden="false" customHeight="false" outlineLevel="0" collapsed="false">
      <c r="C66" s="3"/>
      <c r="D66" s="19"/>
    </row>
    <row r="67" customFormat="false" ht="12.75" hidden="false" customHeight="false" outlineLevel="0" collapsed="false">
      <c r="C67" s="3"/>
      <c r="D67" s="19"/>
    </row>
    <row r="68" customFormat="false" ht="12.75" hidden="false" customHeight="false" outlineLevel="0" collapsed="false">
      <c r="C68" s="3"/>
      <c r="D68" s="19"/>
    </row>
    <row r="69" customFormat="false" ht="12.75" hidden="false" customHeight="false" outlineLevel="0" collapsed="false">
      <c r="C69" s="3"/>
      <c r="D69" s="19"/>
    </row>
    <row r="70" customFormat="false" ht="12.75" hidden="false" customHeight="false" outlineLevel="0" collapsed="false">
      <c r="C70" s="3"/>
      <c r="D70" s="19"/>
    </row>
    <row r="71" customFormat="false" ht="12.75" hidden="false" customHeight="false" outlineLevel="0" collapsed="false">
      <c r="C71" s="3"/>
      <c r="D71" s="19"/>
    </row>
    <row r="72" customFormat="false" ht="12.75" hidden="false" customHeight="false" outlineLevel="0" collapsed="false">
      <c r="C72" s="3"/>
      <c r="D72" s="19"/>
    </row>
    <row r="73" customFormat="false" ht="12.75" hidden="false" customHeight="false" outlineLevel="0" collapsed="false">
      <c r="C73" s="3"/>
      <c r="D73" s="19"/>
    </row>
    <row r="74" customFormat="false" ht="12.75" hidden="false" customHeight="false" outlineLevel="0" collapsed="false">
      <c r="C74" s="3"/>
      <c r="D74" s="19"/>
    </row>
    <row r="75" customFormat="false" ht="12.75" hidden="false" customHeight="false" outlineLevel="0" collapsed="false">
      <c r="C75" s="3"/>
      <c r="D75" s="19"/>
    </row>
    <row r="76" customFormat="false" ht="12.75" hidden="false" customHeight="false" outlineLevel="0" collapsed="false">
      <c r="C76" s="3"/>
      <c r="D76" s="19"/>
    </row>
    <row r="77" customFormat="false" ht="12.75" hidden="false" customHeight="false" outlineLevel="0" collapsed="false">
      <c r="C77" s="3"/>
      <c r="D77" s="19"/>
    </row>
    <row r="78" customFormat="false" ht="12.75" hidden="false" customHeight="false" outlineLevel="0" collapsed="false">
      <c r="C78" s="3"/>
      <c r="D78" s="19"/>
    </row>
    <row r="79" customFormat="false" ht="12.75" hidden="false" customHeight="false" outlineLevel="0" collapsed="false">
      <c r="C79" s="3"/>
      <c r="D79" s="19"/>
    </row>
    <row r="80" customFormat="false" ht="12.75" hidden="false" customHeight="false" outlineLevel="0" collapsed="false">
      <c r="C80" s="3"/>
      <c r="D80" s="19"/>
    </row>
    <row r="81" customFormat="false" ht="12.75" hidden="false" customHeight="false" outlineLevel="0" collapsed="false">
      <c r="C81" s="3"/>
      <c r="D81" s="19"/>
    </row>
    <row r="82" customFormat="false" ht="12.75" hidden="false" customHeight="false" outlineLevel="0" collapsed="false">
      <c r="C82" s="3"/>
      <c r="D82" s="19"/>
    </row>
    <row r="83" customFormat="false" ht="12.75" hidden="false" customHeight="false" outlineLevel="0" collapsed="false">
      <c r="C83" s="3"/>
      <c r="D83" s="19"/>
    </row>
    <row r="84" customFormat="false" ht="12.75" hidden="false" customHeight="false" outlineLevel="0" collapsed="false">
      <c r="C84" s="3"/>
      <c r="D84" s="19"/>
    </row>
    <row r="85" customFormat="false" ht="12.75" hidden="false" customHeight="false" outlineLevel="0" collapsed="false">
      <c r="C85" s="3"/>
      <c r="D85" s="19"/>
    </row>
    <row r="86" customFormat="false" ht="12.75" hidden="false" customHeight="false" outlineLevel="0" collapsed="false">
      <c r="C86" s="3"/>
      <c r="D86" s="19"/>
    </row>
    <row r="87" customFormat="false" ht="12.75" hidden="false" customHeight="false" outlineLevel="0" collapsed="false">
      <c r="C87" s="3"/>
      <c r="D87" s="19"/>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sheetData>
  <mergeCells count="3">
    <mergeCell ref="A1:D1"/>
    <mergeCell ref="A2:D2"/>
    <mergeCell ref="A3:D3"/>
  </mergeCells>
  <printOptions headings="false" gridLines="false" gridLinesSet="true" horizontalCentered="tru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RT CE
EXHIBIT 
PAGE 1 OF 1
REVISED 09-28-0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1" activeCellId="0" sqref="F31"/>
    </sheetView>
  </sheetViews>
  <sheetFormatPr defaultColWidth="9.0546875" defaultRowHeight="12.75" zeroHeight="false" outlineLevelRow="0" outlineLevelCol="0"/>
  <cols>
    <col collapsed="false" customWidth="true" hidden="false" outlineLevel="0" max="1" min="1" style="9" width="5.71"/>
    <col collapsed="false" customWidth="true" hidden="false" outlineLevel="0" max="2" min="2" style="21" width="30.7"/>
    <col collapsed="false" customWidth="true" hidden="false" outlineLevel="0" max="5" min="3" style="18" width="10.28"/>
    <col collapsed="false" customWidth="true" hidden="false" outlineLevel="0" max="6" min="6" style="18" width="11.85"/>
    <col collapsed="false" customWidth="true" hidden="false" outlineLevel="0" max="7" min="7" style="13" width="11.42"/>
    <col collapsed="false" customWidth="true" hidden="false" outlineLevel="0" max="8" min="8" style="22" width="0.56"/>
    <col collapsed="false" customWidth="true" hidden="false" outlineLevel="0" max="11" min="9" style="18" width="10.28"/>
    <col collapsed="false" customWidth="true" hidden="false" outlineLevel="0" max="12" min="12" style="0" width="11.85"/>
    <col collapsed="false" customWidth="true" hidden="false" outlineLevel="0" max="13" min="13" style="13" width="11.42"/>
    <col collapsed="false" customWidth="true" hidden="false" outlineLevel="0" max="14" min="14" style="22" width="0.56"/>
    <col collapsed="false" customWidth="true" hidden="false" outlineLevel="0" max="15" min="15" style="18" width="6.99"/>
    <col collapsed="false" customWidth="true" hidden="false" outlineLevel="0" max="17" min="16" style="18" width="10.85"/>
    <col collapsed="false" customWidth="true" hidden="false" outlineLevel="0" max="18" min="18" style="18" width="7.56"/>
  </cols>
  <sheetData>
    <row r="1" customFormat="false" ht="15" hidden="false" customHeight="true" outlineLevel="0" collapsed="false">
      <c r="B1" s="23"/>
      <c r="C1" s="24"/>
      <c r="D1" s="24"/>
      <c r="E1" s="24"/>
      <c r="F1" s="24"/>
      <c r="G1" s="24"/>
      <c r="H1" s="25"/>
      <c r="I1" s="26" t="s">
        <v>28</v>
      </c>
      <c r="J1" s="26"/>
      <c r="K1" s="26"/>
      <c r="L1" s="26"/>
      <c r="M1" s="26"/>
      <c r="N1" s="27"/>
      <c r="O1" s="28" t="s">
        <v>29</v>
      </c>
      <c r="P1" s="28"/>
      <c r="Q1" s="28"/>
      <c r="R1" s="28"/>
      <c r="S1" s="28"/>
    </row>
    <row r="2" s="32" customFormat="true" ht="39.75" hidden="false" customHeight="false" outlineLevel="0" collapsed="false">
      <c r="A2" s="29" t="s">
        <v>30</v>
      </c>
      <c r="B2" s="30" t="s">
        <v>31</v>
      </c>
      <c r="C2" s="30" t="s">
        <v>32</v>
      </c>
      <c r="D2" s="30" t="s">
        <v>33</v>
      </c>
      <c r="E2" s="30" t="s">
        <v>34</v>
      </c>
      <c r="F2" s="30" t="s">
        <v>35</v>
      </c>
      <c r="G2" s="30" t="s">
        <v>36</v>
      </c>
      <c r="H2" s="31"/>
      <c r="I2" s="30" t="s">
        <v>37</v>
      </c>
      <c r="J2" s="30" t="s">
        <v>38</v>
      </c>
      <c r="K2" s="30" t="s">
        <v>39</v>
      </c>
      <c r="L2" s="30" t="s">
        <v>40</v>
      </c>
      <c r="M2" s="30" t="s">
        <v>41</v>
      </c>
      <c r="N2" s="31"/>
      <c r="O2" s="30" t="s">
        <v>42</v>
      </c>
      <c r="P2" s="30" t="s">
        <v>43</v>
      </c>
      <c r="Q2" s="30" t="s">
        <v>44</v>
      </c>
      <c r="R2" s="30" t="s">
        <v>45</v>
      </c>
      <c r="S2" s="30" t="s">
        <v>46</v>
      </c>
    </row>
    <row r="3" s="9" customFormat="true" ht="12.75" hidden="false" customHeight="false" outlineLevel="0" collapsed="false">
      <c r="A3" s="33" t="s">
        <v>47</v>
      </c>
      <c r="B3" s="33" t="s">
        <v>48</v>
      </c>
      <c r="C3" s="33" t="s">
        <v>49</v>
      </c>
      <c r="D3" s="33" t="s">
        <v>50</v>
      </c>
      <c r="E3" s="33" t="s">
        <v>51</v>
      </c>
      <c r="F3" s="33" t="s">
        <v>52</v>
      </c>
      <c r="G3" s="33" t="s">
        <v>53</v>
      </c>
      <c r="H3" s="34"/>
      <c r="I3" s="33" t="s">
        <v>54</v>
      </c>
      <c r="J3" s="33" t="s">
        <v>55</v>
      </c>
      <c r="K3" s="33" t="s">
        <v>56</v>
      </c>
      <c r="L3" s="33" t="s">
        <v>57</v>
      </c>
      <c r="M3" s="33" t="s">
        <v>58</v>
      </c>
      <c r="N3" s="34"/>
      <c r="O3" s="33" t="s">
        <v>59</v>
      </c>
      <c r="P3" s="33" t="s">
        <v>60</v>
      </c>
      <c r="Q3" s="33" t="s">
        <v>61</v>
      </c>
      <c r="R3" s="33" t="s">
        <v>62</v>
      </c>
      <c r="S3" s="33" t="s">
        <v>63</v>
      </c>
    </row>
    <row r="4" customFormat="false" ht="25.5" hidden="false" customHeight="false" outlineLevel="0" collapsed="false">
      <c r="A4" s="35" t="n">
        <v>45</v>
      </c>
      <c r="B4" s="36" t="s">
        <v>64</v>
      </c>
      <c r="C4" s="37" t="n">
        <f aca="false">'[1] 45 '!P109</f>
        <v>72.6394720946556</v>
      </c>
      <c r="D4" s="37" t="n">
        <f aca="false">'[1] 45 '!P110</f>
        <v>49.5837447270116</v>
      </c>
      <c r="E4" s="37" t="n">
        <f aca="false">'[1] 45 '!P111</f>
        <v>112.243043762125</v>
      </c>
      <c r="F4" s="37" t="n">
        <f aca="false">'[1] 45 '!P112</f>
        <v>0</v>
      </c>
      <c r="G4" s="38" t="n">
        <f aca="false">'[1] 58 '!P37</f>
        <v>9.14063018149002</v>
      </c>
      <c r="H4" s="39"/>
      <c r="I4" s="37" t="n">
        <f aca="false">'[1] 45 '!P114</f>
        <v>81.0209496440389</v>
      </c>
      <c r="J4" s="37" t="n">
        <f aca="false">'[1] 45 '!P115</f>
        <v>75.3944611602506</v>
      </c>
      <c r="K4" s="37" t="n">
        <f aca="false">'[1] 45 '!P116</f>
        <v>161.101780458579</v>
      </c>
      <c r="L4" s="37" t="n">
        <f aca="false">'[1] 45 '!P117</f>
        <v>0</v>
      </c>
      <c r="M4" s="38" t="n">
        <f aca="false">'[1] 58 '!P42</f>
        <v>10.1953182793543</v>
      </c>
      <c r="N4" s="39"/>
      <c r="O4" s="40" t="n">
        <v>45</v>
      </c>
      <c r="P4" s="40" t="n">
        <v>45</v>
      </c>
      <c r="Q4" s="40" t="n">
        <v>45</v>
      </c>
      <c r="R4" s="40" t="n">
        <v>45</v>
      </c>
      <c r="S4" s="40" t="n">
        <v>58</v>
      </c>
    </row>
    <row r="5" customFormat="false" ht="25.5" hidden="false" customHeight="false" outlineLevel="0" collapsed="false">
      <c r="A5" s="35" t="n">
        <v>47</v>
      </c>
      <c r="B5" s="36" t="s">
        <v>65</v>
      </c>
      <c r="C5" s="37" t="n">
        <f aca="false">'[1] 47 '!P114</f>
        <v>72.6394720946556</v>
      </c>
      <c r="D5" s="37" t="n">
        <f aca="false">'[1] 47 '!P115</f>
        <v>50.8106088917857</v>
      </c>
      <c r="E5" s="37" t="n">
        <f aca="false">'[1] 47 '!P116</f>
        <v>126.227079171441</v>
      </c>
      <c r="F5" s="37" t="n">
        <v>0</v>
      </c>
      <c r="G5" s="38" t="n">
        <f aca="false">'[1] 58 '!P37</f>
        <v>9.14063018149002</v>
      </c>
      <c r="H5" s="39"/>
      <c r="I5" s="37" t="n">
        <f aca="false">'[1] 47 '!P119</f>
        <v>81.0209496440389</v>
      </c>
      <c r="J5" s="37" t="n">
        <f aca="false">'[1] 47 '!P120</f>
        <v>77.2599669450441</v>
      </c>
      <c r="K5" s="37" t="n">
        <f aca="false">'[1] 47 '!P121</f>
        <v>184.323339624733</v>
      </c>
      <c r="L5" s="37" t="n">
        <v>0</v>
      </c>
      <c r="M5" s="38" t="n">
        <f aca="false">'[1] 58 '!P42</f>
        <v>10.1953182793543</v>
      </c>
      <c r="N5" s="39"/>
      <c r="O5" s="40" t="n">
        <v>47</v>
      </c>
      <c r="P5" s="40" t="n">
        <v>47</v>
      </c>
      <c r="Q5" s="40" t="n">
        <v>47</v>
      </c>
      <c r="R5" s="40" t="n">
        <v>47</v>
      </c>
      <c r="S5" s="40" t="n">
        <v>58</v>
      </c>
    </row>
    <row r="6" customFormat="false" ht="25.5" hidden="false" customHeight="false" outlineLevel="0" collapsed="false">
      <c r="A6" s="35" t="n">
        <v>48</v>
      </c>
      <c r="B6" s="36" t="s">
        <v>66</v>
      </c>
      <c r="C6" s="37" t="n">
        <f aca="false">'[1] 48 '!P119</f>
        <v>72.6394720946556</v>
      </c>
      <c r="D6" s="37" t="n">
        <f aca="false">'[1] 48 '!P120</f>
        <v>51.0211711872769</v>
      </c>
      <c r="E6" s="37" t="n">
        <f aca="false">'[1] 48 '!P121</f>
        <v>180.591048291712</v>
      </c>
      <c r="F6" s="37" t="n">
        <v>0</v>
      </c>
      <c r="G6" s="38" t="n">
        <f aca="false">'[1] 58 '!P37</f>
        <v>9.14063018149002</v>
      </c>
      <c r="H6" s="39"/>
      <c r="I6" s="37" t="n">
        <f aca="false">'[1] 48 '!P124</f>
        <v>81.0209496440389</v>
      </c>
      <c r="J6" s="37" t="n">
        <f aca="false">'[1] 48 '!P125</f>
        <v>77.580137010791</v>
      </c>
      <c r="K6" s="37" t="n">
        <f aca="false">'[1] 48 '!P126</f>
        <v>268.861741356556</v>
      </c>
      <c r="L6" s="37" t="n">
        <v>0</v>
      </c>
      <c r="M6" s="38" t="n">
        <f aca="false">'[1] 58 '!P42</f>
        <v>10.1953182793543</v>
      </c>
      <c r="N6" s="39"/>
      <c r="O6" s="40" t="n">
        <v>48</v>
      </c>
      <c r="P6" s="40" t="n">
        <v>48</v>
      </c>
      <c r="Q6" s="40" t="n">
        <v>48</v>
      </c>
      <c r="R6" s="40" t="n">
        <v>48</v>
      </c>
      <c r="S6" s="40" t="n">
        <v>58</v>
      </c>
    </row>
    <row r="7" customFormat="false" ht="12.75" hidden="false" customHeight="false" outlineLevel="0" collapsed="false">
      <c r="A7" s="35" t="n">
        <v>58</v>
      </c>
      <c r="B7" s="36" t="s">
        <v>67</v>
      </c>
      <c r="C7" s="37" t="n">
        <f aca="false">'[1] 58 '!P37</f>
        <v>9.14063018149002</v>
      </c>
      <c r="D7" s="37" t="n">
        <f aca="false">'[1] 58 '!P38</f>
        <v>0</v>
      </c>
      <c r="E7" s="37" t="n">
        <f aca="false">'[1] 58 '!P39</f>
        <v>0</v>
      </c>
      <c r="F7" s="37" t="n">
        <f aca="false">'[1] 58 '!P40</f>
        <v>0</v>
      </c>
      <c r="G7" s="40" t="s">
        <v>68</v>
      </c>
      <c r="H7" s="39"/>
      <c r="I7" s="37" t="n">
        <f aca="false">'[1] 58 '!P42</f>
        <v>10.1953182793543</v>
      </c>
      <c r="J7" s="37" t="n">
        <f aca="false">'[1] 58 '!P43</f>
        <v>0</v>
      </c>
      <c r="K7" s="37" t="n">
        <f aca="false">'[1] 58 '!P44</f>
        <v>0</v>
      </c>
      <c r="L7" s="37" t="n">
        <f aca="false">'[1] 58 '!P45</f>
        <v>0</v>
      </c>
      <c r="M7" s="40" t="s">
        <v>68</v>
      </c>
      <c r="N7" s="39"/>
      <c r="O7" s="40" t="n">
        <v>58</v>
      </c>
      <c r="P7" s="40" t="n">
        <v>58</v>
      </c>
      <c r="Q7" s="40" t="n">
        <v>58</v>
      </c>
      <c r="R7" s="40" t="n">
        <v>58</v>
      </c>
      <c r="S7" s="40" t="s">
        <v>68</v>
      </c>
    </row>
    <row r="8" customFormat="false" ht="15" hidden="false" customHeight="true" outlineLevel="0" collapsed="false">
      <c r="A8" s="41"/>
      <c r="B8" s="42"/>
      <c r="C8" s="43" t="s">
        <v>69</v>
      </c>
      <c r="D8" s="44"/>
      <c r="E8" s="44"/>
      <c r="F8" s="44"/>
      <c r="G8" s="44"/>
      <c r="H8" s="45"/>
      <c r="I8" s="44"/>
      <c r="J8" s="44"/>
      <c r="K8" s="44"/>
      <c r="L8" s="44"/>
      <c r="M8" s="44"/>
    </row>
    <row r="9" customFormat="false" ht="15" hidden="false" customHeight="true" outlineLevel="0" collapsed="false">
      <c r="A9" s="41"/>
      <c r="B9" s="46"/>
      <c r="C9" s="47" t="s">
        <v>70</v>
      </c>
      <c r="D9" s="44"/>
      <c r="E9" s="44"/>
      <c r="F9" s="44"/>
      <c r="G9" s="44"/>
      <c r="H9" s="44"/>
      <c r="I9" s="44"/>
      <c r="J9" s="44"/>
      <c r="K9" s="44"/>
      <c r="L9" s="44"/>
      <c r="M9" s="44"/>
    </row>
    <row r="10" customFormat="false" ht="15" hidden="false" customHeight="true" outlineLevel="0" collapsed="false">
      <c r="A10" s="41"/>
      <c r="B10" s="46"/>
      <c r="C10" s="47" t="s">
        <v>71</v>
      </c>
      <c r="D10" s="44"/>
      <c r="E10" s="44"/>
      <c r="F10" s="44"/>
      <c r="G10" s="44"/>
      <c r="H10" s="44"/>
      <c r="I10" s="44"/>
      <c r="J10" s="44"/>
      <c r="K10" s="44"/>
      <c r="L10" s="44"/>
      <c r="M10" s="44"/>
    </row>
    <row r="11" customFormat="false" ht="14.25" hidden="false" customHeight="false" outlineLevel="0" collapsed="false">
      <c r="A11" s="48"/>
      <c r="C11" s="49"/>
      <c r="D11" s="49"/>
      <c r="E11" s="49"/>
      <c r="F11" s="49"/>
      <c r="G11" s="49"/>
      <c r="H11" s="49"/>
      <c r="I11" s="49"/>
      <c r="J11" s="49"/>
      <c r="K11" s="49"/>
      <c r="L11" s="49"/>
    </row>
    <row r="12" customFormat="false" ht="12.75" hidden="false" customHeight="false" outlineLevel="0" collapsed="false">
      <c r="A12" s="48"/>
      <c r="B12" s="50"/>
    </row>
    <row r="13" customFormat="false" ht="12.75" hidden="false" customHeight="false" outlineLevel="0" collapsed="false">
      <c r="A13" s="48"/>
      <c r="B13" s="50"/>
    </row>
    <row r="14" customFormat="false" ht="12.75" hidden="false" customHeight="false" outlineLevel="0" collapsed="false">
      <c r="A14" s="48"/>
      <c r="B14" s="18"/>
    </row>
    <row r="15" customFormat="false" ht="12.75" hidden="false" customHeight="false" outlineLevel="0" collapsed="false">
      <c r="A15" s="48"/>
    </row>
    <row r="16" customFormat="false" ht="12.75" hidden="false" customHeight="false" outlineLevel="0" collapsed="false">
      <c r="A16" s="48"/>
    </row>
    <row r="17" customFormat="false" ht="12.75" hidden="false" customHeight="false" outlineLevel="0" collapsed="false">
      <c r="A17" s="48"/>
    </row>
    <row r="18" customFormat="false" ht="12.75" hidden="false" customHeight="false" outlineLevel="0" collapsed="false">
      <c r="A18" s="48"/>
    </row>
    <row r="19" customFormat="false" ht="12.75" hidden="false" customHeight="false" outlineLevel="0" collapsed="false">
      <c r="A19" s="48"/>
    </row>
    <row r="20" customFormat="false" ht="12.75" hidden="false" customHeight="false" outlineLevel="0" collapsed="false">
      <c r="A20" s="48"/>
    </row>
    <row r="21" customFormat="false" ht="12.75" hidden="false" customHeight="false" outlineLevel="0" collapsed="false">
      <c r="A21" s="48"/>
    </row>
    <row r="22" customFormat="false" ht="12.75" hidden="false" customHeight="false" outlineLevel="0" collapsed="false">
      <c r="A22" s="48"/>
    </row>
    <row r="23" customFormat="false" ht="12.75" hidden="false" customHeight="false" outlineLevel="0" collapsed="false">
      <c r="A23" s="48"/>
    </row>
    <row r="24" customFormat="false" ht="12.75" hidden="false" customHeight="false" outlineLevel="0" collapsed="false">
      <c r="A24" s="48"/>
    </row>
    <row r="25" customFormat="false" ht="12.75" hidden="false" customHeight="false" outlineLevel="0" collapsed="false">
      <c r="A25" s="48"/>
    </row>
    <row r="26" customFormat="false" ht="12.75" hidden="false" customHeight="false" outlineLevel="0" collapsed="false">
      <c r="A26" s="48"/>
    </row>
    <row r="27" customFormat="false" ht="12.75" hidden="false" customHeight="false" outlineLevel="0" collapsed="false">
      <c r="A27" s="48"/>
    </row>
    <row r="28" customFormat="false" ht="12.75" hidden="false" customHeight="false" outlineLevel="0" collapsed="false">
      <c r="A28" s="48"/>
    </row>
    <row r="29" customFormat="false" ht="12.75" hidden="false" customHeight="false" outlineLevel="0" collapsed="false">
      <c r="A29" s="48"/>
    </row>
    <row r="30" customFormat="false" ht="12.75" hidden="false" customHeight="false" outlineLevel="0" collapsed="false">
      <c r="A30" s="48"/>
    </row>
    <row r="31" customFormat="false" ht="12.75" hidden="false" customHeight="false" outlineLevel="0" collapsed="false">
      <c r="A31" s="48"/>
    </row>
    <row r="32" customFormat="false" ht="12.75" hidden="false" customHeight="false" outlineLevel="0" collapsed="false">
      <c r="A32" s="48"/>
    </row>
    <row r="33" customFormat="false" ht="12.75" hidden="false" customHeight="false" outlineLevel="0" collapsed="false">
      <c r="A33" s="48"/>
    </row>
    <row r="34" customFormat="false" ht="12.75" hidden="false" customHeight="false" outlineLevel="0" collapsed="false">
      <c r="A34" s="48"/>
    </row>
    <row r="35" customFormat="false" ht="12.75" hidden="false" customHeight="false" outlineLevel="0" collapsed="false">
      <c r="A35" s="48"/>
    </row>
    <row r="36" customFormat="false" ht="12.75" hidden="false" customHeight="false" outlineLevel="0" collapsed="false">
      <c r="A36" s="48"/>
    </row>
    <row r="37" customFormat="false" ht="12.75" hidden="false" customHeight="false" outlineLevel="0" collapsed="false">
      <c r="A37" s="48"/>
    </row>
    <row r="38" customFormat="false" ht="12.75" hidden="false" customHeight="false" outlineLevel="0" collapsed="false">
      <c r="A38" s="48"/>
    </row>
    <row r="39" customFormat="false" ht="12.75" hidden="false" customHeight="false" outlineLevel="0" collapsed="false">
      <c r="A39" s="48"/>
    </row>
    <row r="40" customFormat="false" ht="12.75" hidden="false" customHeight="false" outlineLevel="0" collapsed="false">
      <c r="A40" s="48"/>
    </row>
    <row r="41" customFormat="false" ht="12.75" hidden="false" customHeight="false" outlineLevel="0" collapsed="false">
      <c r="A41" s="48"/>
    </row>
    <row r="42" customFormat="false" ht="12.75" hidden="false" customHeight="false" outlineLevel="0" collapsed="false">
      <c r="A42" s="48"/>
    </row>
    <row r="43" customFormat="false" ht="12.75" hidden="false" customHeight="false" outlineLevel="0" collapsed="false">
      <c r="A43" s="48"/>
    </row>
    <row r="44" customFormat="false" ht="12.75" hidden="false" customHeight="false" outlineLevel="0" collapsed="false">
      <c r="A44" s="48"/>
    </row>
    <row r="45" customFormat="false" ht="12.75" hidden="false" customHeight="false" outlineLevel="0" collapsed="false">
      <c r="A45" s="48"/>
    </row>
    <row r="46" customFormat="false" ht="12.75" hidden="false" customHeight="false" outlineLevel="0" collapsed="false">
      <c r="A46" s="48"/>
    </row>
    <row r="47" customFormat="false" ht="12.75" hidden="false" customHeight="false" outlineLevel="0" collapsed="false">
      <c r="A47" s="48"/>
    </row>
    <row r="48" customFormat="false" ht="12.75" hidden="false" customHeight="false" outlineLevel="0" collapsed="false">
      <c r="A48" s="48"/>
    </row>
    <row r="49" customFormat="false" ht="12.75" hidden="false" customHeight="false" outlineLevel="0" collapsed="false">
      <c r="A49" s="48"/>
    </row>
    <row r="50" customFormat="false" ht="12.75" hidden="false" customHeight="false" outlineLevel="0" collapsed="false">
      <c r="A50" s="48"/>
    </row>
    <row r="51" customFormat="false" ht="12.75" hidden="false" customHeight="false" outlineLevel="0" collapsed="false">
      <c r="A51" s="48"/>
    </row>
    <row r="52" customFormat="false" ht="12.75" hidden="false" customHeight="false" outlineLevel="0" collapsed="false">
      <c r="A52" s="48"/>
    </row>
    <row r="53" customFormat="false" ht="12.75" hidden="false" customHeight="false" outlineLevel="0" collapsed="false">
      <c r="A53" s="48"/>
    </row>
    <row r="54" customFormat="false" ht="12.75" hidden="false" customHeight="false" outlineLevel="0" collapsed="false">
      <c r="A54" s="48"/>
    </row>
  </sheetData>
  <mergeCells count="4">
    <mergeCell ref="C1:G1"/>
    <mergeCell ref="I1:M1"/>
    <mergeCell ref="O1:S1"/>
    <mergeCell ref="C11:L11"/>
  </mergeCells>
  <printOptions headings="false" gridLines="true" gridLinesSet="true" horizontalCentered="true" verticalCentered="false"/>
  <pageMargins left="0.25" right="0.25" top="1.10972222222222" bottom="0.579861111111111" header="0.729861111111111" footer="0.25"/>
  <pageSetup paperSize="1" scale="100" fitToWidth="1" fitToHeight="6" pageOrder="downThenOver" orientation="landscape" blackAndWhite="false" draft="false" cellComments="none" horizontalDpi="300" verticalDpi="300" copies="1"/>
  <headerFooter differentFirst="false" differentOddEven="false">
    <oddHeader>&amp;C&amp;"Arial,Bold"&amp;12Verizon - Massachusetts WHOLESALE NRC MODEL
NON-RECURRING COST SUMMARY</oddHeader>
    <oddFooter>&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4" topLeftCell="C52" activePane="bottomRight" state="frozen"/>
      <selection pane="topLeft" activeCell="A1" activeCellId="0" sqref="A1"/>
      <selection pane="topRight" activeCell="C1" activeCellId="0" sqref="C1"/>
      <selection pane="bottomLeft" activeCell="A52" activeCellId="0" sqref="A52"/>
      <selection pane="bottomRight" activeCell="A1" activeCellId="0" sqref="A1"/>
    </sheetView>
  </sheetViews>
  <sheetFormatPr defaultColWidth="5.70703125" defaultRowHeight="12.75" zeroHeight="false" outlineLevelRow="0" outlineLevelCol="0"/>
  <cols>
    <col collapsed="false" customWidth="true" hidden="false" outlineLevel="0" max="1" min="1" style="51" width="4.7"/>
    <col collapsed="false" customWidth="true" hidden="false" outlineLevel="0" max="2" min="2" style="51" width="34.71"/>
    <col collapsed="false" customWidth="true" hidden="false" outlineLevel="0" max="7" min="3" style="52" width="10.85"/>
    <col collapsed="false" customWidth="true" hidden="false" outlineLevel="0" max="8" min="8" style="52" width="11.42"/>
    <col collapsed="false" customWidth="true" hidden="false" outlineLevel="0" max="10" min="9" style="52" width="10.85"/>
    <col collapsed="false" customWidth="true" hidden="false" outlineLevel="0" max="11" min="11" style="53" width="0.7"/>
    <col collapsed="false" customWidth="true" hidden="false" outlineLevel="0" max="13" min="12" style="51" width="9.85"/>
    <col collapsed="false" customWidth="true" hidden="false" outlineLevel="0" max="15" min="14" style="51" width="10.28"/>
    <col collapsed="false" customWidth="true" hidden="false" outlineLevel="0" max="16" min="16" style="51" width="12.7"/>
    <col collapsed="false" customWidth="false" hidden="false" outlineLevel="0" max="257" min="17" style="51" width="5.71"/>
  </cols>
  <sheetData>
    <row r="1" customFormat="false" ht="15.75" hidden="false" customHeight="false" outlineLevel="0" collapsed="false">
      <c r="A1" s="54" t="n">
        <v>45</v>
      </c>
      <c r="B1" s="55" t="s">
        <v>72</v>
      </c>
      <c r="C1" s="56" t="s">
        <v>73</v>
      </c>
      <c r="D1" s="56"/>
      <c r="E1" s="56"/>
      <c r="F1" s="56"/>
      <c r="G1" s="56" t="s">
        <v>74</v>
      </c>
      <c r="H1" s="56"/>
      <c r="I1" s="56"/>
      <c r="J1" s="56"/>
      <c r="K1" s="57"/>
    </row>
    <row r="2" s="62" customFormat="true" ht="64.5" hidden="false" customHeight="false" outlineLevel="0" collapsed="false">
      <c r="A2" s="58" t="s">
        <v>75</v>
      </c>
      <c r="B2" s="59" t="s">
        <v>76</v>
      </c>
      <c r="C2" s="30" t="s">
        <v>77</v>
      </c>
      <c r="D2" s="30" t="s">
        <v>78</v>
      </c>
      <c r="E2" s="30" t="s">
        <v>79</v>
      </c>
      <c r="F2" s="30" t="s">
        <v>80</v>
      </c>
      <c r="G2" s="30" t="s">
        <v>81</v>
      </c>
      <c r="H2" s="30" t="s">
        <v>82</v>
      </c>
      <c r="I2" s="30" t="s">
        <v>83</v>
      </c>
      <c r="J2" s="29" t="s">
        <v>84</v>
      </c>
      <c r="K2" s="60"/>
      <c r="L2" s="29" t="s">
        <v>85</v>
      </c>
      <c r="M2" s="29" t="s">
        <v>86</v>
      </c>
      <c r="N2" s="29" t="s">
        <v>87</v>
      </c>
      <c r="O2" s="61" t="s">
        <v>88</v>
      </c>
      <c r="P2" s="29" t="s">
        <v>89</v>
      </c>
    </row>
    <row r="3" s="64" customFormat="true" ht="12.75" hidden="false" customHeight="false" outlineLevel="0" collapsed="false">
      <c r="A3" s="63" t="s">
        <v>47</v>
      </c>
      <c r="B3" s="29" t="s">
        <v>48</v>
      </c>
      <c r="C3" s="63" t="s">
        <v>49</v>
      </c>
      <c r="D3" s="63" t="s">
        <v>50</v>
      </c>
      <c r="E3" s="29" t="s">
        <v>51</v>
      </c>
      <c r="F3" s="29" t="s">
        <v>90</v>
      </c>
      <c r="G3" s="29" t="s">
        <v>53</v>
      </c>
      <c r="H3" s="63" t="s">
        <v>54</v>
      </c>
      <c r="I3" s="63" t="s">
        <v>55</v>
      </c>
      <c r="J3" s="29" t="s">
        <v>91</v>
      </c>
      <c r="K3" s="60"/>
      <c r="L3" s="63" t="s">
        <v>57</v>
      </c>
      <c r="M3" s="29" t="s">
        <v>92</v>
      </c>
      <c r="N3" s="63" t="s">
        <v>93</v>
      </c>
      <c r="O3" s="29" t="s">
        <v>94</v>
      </c>
      <c r="P3" s="63" t="s">
        <v>95</v>
      </c>
    </row>
    <row r="4" customFormat="false" ht="15.75" hidden="false" customHeight="false" outlineLevel="0" collapsed="false">
      <c r="A4" s="65"/>
      <c r="B4" s="66"/>
      <c r="C4" s="67"/>
      <c r="D4" s="68"/>
      <c r="E4" s="68"/>
      <c r="F4" s="68"/>
      <c r="G4" s="65"/>
      <c r="H4" s="68"/>
      <c r="I4" s="68"/>
      <c r="J4" s="69"/>
      <c r="K4" s="70"/>
      <c r="L4" s="71"/>
      <c r="M4" s="72"/>
      <c r="N4" s="72"/>
      <c r="O4" s="73" t="s">
        <v>96</v>
      </c>
      <c r="P4" s="74" t="n">
        <f aca="false">[1]Factors!$F$9</f>
        <v>0.74328269837541</v>
      </c>
    </row>
    <row r="5" customFormat="false" ht="15.75" hidden="false" customHeight="false" outlineLevel="0" collapsed="false">
      <c r="A5" s="75"/>
      <c r="B5" s="76" t="s">
        <v>97</v>
      </c>
      <c r="C5" s="77"/>
      <c r="D5" s="78"/>
      <c r="E5" s="78"/>
      <c r="F5" s="79"/>
      <c r="H5" s="78"/>
      <c r="I5" s="78"/>
      <c r="J5" s="80"/>
      <c r="K5" s="70"/>
      <c r="L5" s="81"/>
      <c r="M5" s="53"/>
      <c r="N5" s="53"/>
      <c r="P5" s="74"/>
    </row>
    <row r="6" customFormat="false" ht="51" hidden="false" customHeight="false" outlineLevel="0" collapsed="false">
      <c r="A6" s="82" t="n">
        <v>1</v>
      </c>
      <c r="B6" s="83" t="s">
        <v>98</v>
      </c>
      <c r="C6" s="84" t="n">
        <f aca="false">'[1]Conn Time'!AG5</f>
        <v>160</v>
      </c>
      <c r="D6" s="85" t="n">
        <f aca="false">+'[1]Conn Occ'!AP5</f>
        <v>0.56</v>
      </c>
      <c r="E6" s="85" t="n">
        <f aca="false">+'[1]Conn FL Adj'!AP5</f>
        <v>0.95</v>
      </c>
      <c r="F6" s="86" t="n">
        <f aca="false">IF(ISNUMBER(C6*D6*E6),(C6*D6*E6),0)</f>
        <v>85.12</v>
      </c>
      <c r="G6" s="87" t="str">
        <f aca="false">'[1]Disc Time'!AG5</f>
        <v>N/A</v>
      </c>
      <c r="H6" s="85" t="n">
        <f aca="false">+'[1]Disc Occ'!AP5</f>
        <v>0</v>
      </c>
      <c r="I6" s="85" t="n">
        <f aca="false">+'[1]Disc FL Adj'!AP5</f>
        <v>0</v>
      </c>
      <c r="J6" s="86" t="n">
        <f aca="false">IF(ISNUMBER(G6*H6*I6),(G6*H6*I6),0)</f>
        <v>0</v>
      </c>
      <c r="K6" s="70"/>
      <c r="L6" s="88"/>
      <c r="M6" s="88"/>
      <c r="N6" s="88"/>
      <c r="O6" s="88"/>
      <c r="P6" s="88"/>
    </row>
    <row r="7" customFormat="false" ht="51" hidden="false" customHeight="false" outlineLevel="0" collapsed="false">
      <c r="A7" s="82" t="n">
        <f aca="false">A6+1</f>
        <v>2</v>
      </c>
      <c r="B7" s="83" t="s">
        <v>99</v>
      </c>
      <c r="C7" s="84" t="n">
        <f aca="false">'[1]Conn Time'!AG6</f>
        <v>20</v>
      </c>
      <c r="D7" s="85" t="n">
        <f aca="false">+'[1]Conn Occ'!AP6</f>
        <v>0.39</v>
      </c>
      <c r="E7" s="85" t="n">
        <f aca="false">+'[1]Conn FL Adj'!AP6</f>
        <v>0</v>
      </c>
      <c r="F7" s="86" t="n">
        <f aca="false">IF(ISNUMBER(C7*D7*E7),(C7*D7*E7),0)</f>
        <v>0</v>
      </c>
      <c r="G7" s="87" t="str">
        <f aca="false">'[1]Disc Time'!AG6</f>
        <v>N/A</v>
      </c>
      <c r="H7" s="85" t="n">
        <f aca="false">+'[1]Disc Occ'!AP6</f>
        <v>0</v>
      </c>
      <c r="I7" s="85" t="n">
        <f aca="false">+'[1]Disc FL Adj'!AP6</f>
        <v>0</v>
      </c>
      <c r="J7" s="86" t="n">
        <f aca="false">IF(ISNUMBER(G7*H7*I7),(G7*H7*I7),0)</f>
        <v>0</v>
      </c>
      <c r="K7" s="70"/>
      <c r="L7" s="88"/>
      <c r="M7" s="88"/>
      <c r="N7" s="88"/>
      <c r="O7" s="88"/>
      <c r="P7" s="88"/>
    </row>
    <row r="8" customFormat="false" ht="25.5" hidden="false" customHeight="false" outlineLevel="0" collapsed="false">
      <c r="A8" s="82" t="n">
        <f aca="false">A7+1</f>
        <v>3</v>
      </c>
      <c r="B8" s="83" t="s">
        <v>100</v>
      </c>
      <c r="C8" s="84" t="n">
        <f aca="false">'[1]Conn Time'!AG7</f>
        <v>60</v>
      </c>
      <c r="D8" s="85" t="n">
        <f aca="false">+'[1]Conn Occ'!AP7</f>
        <v>0.05</v>
      </c>
      <c r="E8" s="85" t="n">
        <f aca="false">+'[1]Conn FL Adj'!AP7</f>
        <v>0.05</v>
      </c>
      <c r="F8" s="86" t="n">
        <f aca="false">IF(ISNUMBER(C8*D8*E8),(C8*D8*E8),0)</f>
        <v>0.15</v>
      </c>
      <c r="G8" s="87" t="str">
        <f aca="false">'[1]Disc Time'!AG7</f>
        <v>N/A</v>
      </c>
      <c r="H8" s="85" t="n">
        <f aca="false">+'[1]Disc Occ'!AP7</f>
        <v>0</v>
      </c>
      <c r="I8" s="85" t="n">
        <f aca="false">+'[1]Disc FL Adj'!AP7</f>
        <v>0</v>
      </c>
      <c r="J8" s="86" t="n">
        <f aca="false">IF(ISNUMBER(G8*H8*I8),(G8*H8*I8),0)</f>
        <v>0</v>
      </c>
      <c r="K8" s="70"/>
      <c r="L8" s="88"/>
      <c r="M8" s="88"/>
      <c r="N8" s="88"/>
      <c r="O8" s="88"/>
      <c r="P8" s="88"/>
    </row>
    <row r="9" customFormat="false" ht="51" hidden="false" customHeight="false" outlineLevel="0" collapsed="false">
      <c r="A9" s="82" t="n">
        <f aca="false">A8+1</f>
        <v>4</v>
      </c>
      <c r="B9" s="83" t="s">
        <v>101</v>
      </c>
      <c r="C9" s="84" t="str">
        <f aca="false">'[1]Conn Time'!AG8</f>
        <v>N/A</v>
      </c>
      <c r="D9" s="85" t="n">
        <f aca="false">+'[1]Conn Occ'!AP8</f>
        <v>0</v>
      </c>
      <c r="E9" s="85" t="n">
        <f aca="false">+'[1]Conn FL Adj'!AP8</f>
        <v>0</v>
      </c>
      <c r="F9" s="86" t="n">
        <f aca="false">IF(ISNUMBER(C9*D9*E9),(C9*D9*E9),0)</f>
        <v>0</v>
      </c>
      <c r="G9" s="87" t="str">
        <f aca="false">'[1]Disc Time'!AG8</f>
        <v>N/A</v>
      </c>
      <c r="H9" s="85" t="n">
        <f aca="false">+'[1]Disc Occ'!AP8</f>
        <v>0</v>
      </c>
      <c r="I9" s="85" t="n">
        <f aca="false">+'[1]Disc FL Adj'!AP8</f>
        <v>0</v>
      </c>
      <c r="J9" s="86" t="n">
        <f aca="false">IF(ISNUMBER(G9*H9*I9),(G9*H9*I9),0)</f>
        <v>0</v>
      </c>
      <c r="K9" s="70"/>
      <c r="L9" s="88"/>
      <c r="M9" s="88"/>
      <c r="N9" s="88"/>
      <c r="O9" s="88"/>
      <c r="P9" s="88"/>
    </row>
    <row r="10" customFormat="false" ht="12.75" hidden="false" customHeight="false" outlineLevel="0" collapsed="false">
      <c r="A10" s="82" t="n">
        <v>5</v>
      </c>
      <c r="B10" s="89" t="s">
        <v>102</v>
      </c>
      <c r="C10" s="90" t="n">
        <f aca="false">SUM(C6:C9)</f>
        <v>240</v>
      </c>
      <c r="D10" s="91"/>
      <c r="E10" s="91"/>
      <c r="F10" s="90" t="n">
        <f aca="false">SUM(F6:F9)</f>
        <v>85.27</v>
      </c>
      <c r="G10" s="90" t="n">
        <f aca="false">SUM(G6:G9)</f>
        <v>0</v>
      </c>
      <c r="H10" s="91"/>
      <c r="I10" s="91"/>
      <c r="J10" s="90" t="n">
        <f aca="false">SUM(J6:J9)</f>
        <v>0</v>
      </c>
      <c r="K10" s="92"/>
      <c r="L10" s="93" t="n">
        <f aca="false">'[1]Labor Rates'!K10</f>
        <v>0.78</v>
      </c>
      <c r="M10" s="93" t="n">
        <f aca="false">F10*L10</f>
        <v>66.5106</v>
      </c>
      <c r="N10" s="93" t="n">
        <f aca="false">J10*L10</f>
        <v>0</v>
      </c>
      <c r="O10" s="94" t="n">
        <f aca="false">N10*[1]Factors!$F$9</f>
        <v>0</v>
      </c>
      <c r="P10" s="95" t="n">
        <f aca="false">M10+O10</f>
        <v>66.5106</v>
      </c>
    </row>
    <row r="11" customFormat="false" ht="12.75" hidden="false" customHeight="false" outlineLevel="0" collapsed="false">
      <c r="A11" s="82" t="n">
        <v>6</v>
      </c>
      <c r="B11" s="89" t="s">
        <v>103</v>
      </c>
      <c r="C11" s="96"/>
      <c r="D11" s="97"/>
      <c r="E11" s="97"/>
      <c r="F11" s="90" t="n">
        <f aca="false">F10</f>
        <v>85.27</v>
      </c>
      <c r="G11" s="97"/>
      <c r="H11" s="97"/>
      <c r="I11" s="97"/>
      <c r="J11" s="90" t="n">
        <f aca="false">J10</f>
        <v>0</v>
      </c>
      <c r="K11" s="70"/>
      <c r="L11" s="93" t="n">
        <f aca="false">'[1]Labor Rates'!K26</f>
        <v>0.87</v>
      </c>
      <c r="M11" s="93" t="n">
        <f aca="false">F11*L11</f>
        <v>74.1849</v>
      </c>
      <c r="N11" s="93" t="n">
        <f aca="false">J11*L11</f>
        <v>0</v>
      </c>
      <c r="O11" s="94" t="n">
        <f aca="false">N11*[1]Factors!$F$9</f>
        <v>0</v>
      </c>
      <c r="P11" s="95" t="n">
        <f aca="false">M11+O11</f>
        <v>74.1849</v>
      </c>
    </row>
    <row r="12" customFormat="false" ht="15.75" hidden="false" customHeight="false" outlineLevel="0" collapsed="false">
      <c r="A12" s="78"/>
      <c r="B12" s="76" t="s">
        <v>104</v>
      </c>
      <c r="C12" s="77"/>
      <c r="D12" s="78"/>
      <c r="E12" s="78"/>
      <c r="F12" s="79"/>
      <c r="H12" s="78"/>
      <c r="I12" s="78"/>
      <c r="J12" s="79"/>
      <c r="K12" s="70"/>
      <c r="L12" s="81"/>
      <c r="M12" s="53"/>
      <c r="N12" s="53"/>
    </row>
    <row r="13" customFormat="false" ht="25.5" hidden="false" customHeight="false" outlineLevel="0" collapsed="false">
      <c r="A13" s="82" t="n">
        <v>1</v>
      </c>
      <c r="B13" s="98" t="s">
        <v>105</v>
      </c>
      <c r="C13" s="86" t="n">
        <f aca="false">'[1]Conn Time'!AF12</f>
        <v>2.7625</v>
      </c>
      <c r="D13" s="85" t="n">
        <f aca="false">+'[1]Conn Occ'!AP12</f>
        <v>1</v>
      </c>
      <c r="E13" s="85" t="n">
        <f aca="false">+'[1]Conn FL Adj'!AP12</f>
        <v>1</v>
      </c>
      <c r="F13" s="86" t="n">
        <f aca="false">IF(ISNUMBER(C13*D13*E13),(C13*D13*E13),0)</f>
        <v>2.7625</v>
      </c>
      <c r="G13" s="86" t="n">
        <f aca="false">'[1]Disc Time'!AF12</f>
        <v>3.6875</v>
      </c>
      <c r="H13" s="85" t="n">
        <f aca="false">+'[1]Disc Occ'!AP12</f>
        <v>1</v>
      </c>
      <c r="I13" s="85" t="n">
        <f aca="false">+'[1]Disc FL Adj'!AP12</f>
        <v>1</v>
      </c>
      <c r="J13" s="86" t="n">
        <f aca="false">IF(ISNUMBER(G13*H13*I13),(G13*H13*I13),0)</f>
        <v>3.6875</v>
      </c>
      <c r="K13" s="70"/>
      <c r="L13" s="88"/>
      <c r="M13" s="88"/>
      <c r="N13" s="88"/>
      <c r="O13" s="88"/>
      <c r="P13" s="88"/>
    </row>
    <row r="14" customFormat="false" ht="25.5" hidden="false" customHeight="false" outlineLevel="0" collapsed="false">
      <c r="A14" s="82" t="n">
        <f aca="false">A13+1</f>
        <v>2</v>
      </c>
      <c r="B14" s="98" t="s">
        <v>106</v>
      </c>
      <c r="C14" s="86" t="n">
        <f aca="false">'[1]Conn Time'!AF13</f>
        <v>3.25</v>
      </c>
      <c r="D14" s="85" t="n">
        <f aca="false">+'[1]Conn Occ'!AP13</f>
        <v>1</v>
      </c>
      <c r="E14" s="85" t="n">
        <f aca="false">+'[1]Conn FL Adj'!AP13</f>
        <v>1</v>
      </c>
      <c r="F14" s="86" t="n">
        <f aca="false">IF(ISNUMBER(C14*D14*E14),(C14*D14*E14),0)</f>
        <v>3.25</v>
      </c>
      <c r="G14" s="86" t="n">
        <f aca="false">'[1]Disc Time'!AF13</f>
        <v>3.375</v>
      </c>
      <c r="H14" s="85" t="n">
        <f aca="false">+'[1]Disc Occ'!AP13</f>
        <v>1</v>
      </c>
      <c r="I14" s="85" t="n">
        <f aca="false">+'[1]Disc FL Adj'!AP13</f>
        <v>1</v>
      </c>
      <c r="J14" s="86" t="n">
        <f aca="false">IF(ISNUMBER(G14*H14*I14),(G14*H14*I14),0)</f>
        <v>3.375</v>
      </c>
      <c r="K14" s="70"/>
      <c r="L14" s="88"/>
      <c r="M14" s="88"/>
      <c r="N14" s="88"/>
      <c r="O14" s="88"/>
      <c r="P14" s="88"/>
    </row>
    <row r="15" customFormat="false" ht="25.5" hidden="false" customHeight="false" outlineLevel="0" collapsed="false">
      <c r="A15" s="82" t="n">
        <f aca="false">A14+1</f>
        <v>3</v>
      </c>
      <c r="B15" s="98" t="s">
        <v>107</v>
      </c>
      <c r="C15" s="86" t="n">
        <f aca="false">'[1]Conn Time'!AF14</f>
        <v>4.9</v>
      </c>
      <c r="D15" s="85" t="n">
        <f aca="false">+'[1]Conn Occ'!AP14</f>
        <v>0.5</v>
      </c>
      <c r="E15" s="85" t="n">
        <f aca="false">+'[1]Conn FL Adj'!AP14</f>
        <v>1</v>
      </c>
      <c r="F15" s="86" t="n">
        <f aca="false">IF(ISNUMBER(C15*D15*E15),(C15*D15*E15),0)</f>
        <v>2.45</v>
      </c>
      <c r="G15" s="86" t="n">
        <f aca="false">'[1]Disc Time'!AF14</f>
        <v>5.325</v>
      </c>
      <c r="H15" s="85" t="n">
        <f aca="false">+'[1]Disc Occ'!AP14</f>
        <v>0.5</v>
      </c>
      <c r="I15" s="85" t="n">
        <f aca="false">+'[1]Disc FL Adj'!AP14</f>
        <v>1</v>
      </c>
      <c r="J15" s="86" t="n">
        <f aca="false">IF(ISNUMBER(G15*H15*I15),(G15*H15*I15),0)</f>
        <v>2.6625</v>
      </c>
      <c r="K15" s="70"/>
      <c r="L15" s="88"/>
      <c r="M15" s="88"/>
      <c r="N15" s="88"/>
      <c r="O15" s="88"/>
      <c r="P15" s="88"/>
    </row>
    <row r="16" customFormat="false" ht="25.5" hidden="false" customHeight="false" outlineLevel="0" collapsed="false">
      <c r="A16" s="82" t="n">
        <f aca="false">A15+1</f>
        <v>4</v>
      </c>
      <c r="B16" s="98" t="s">
        <v>108</v>
      </c>
      <c r="C16" s="86" t="n">
        <f aca="false">'[1]Conn Time'!AF15</f>
        <v>3.2</v>
      </c>
      <c r="D16" s="85" t="n">
        <f aca="false">+'[1]Conn Occ'!AP15</f>
        <v>1</v>
      </c>
      <c r="E16" s="85" t="n">
        <f aca="false">+'[1]Conn FL Adj'!AP15</f>
        <v>1</v>
      </c>
      <c r="F16" s="86" t="n">
        <f aca="false">IF(ISNUMBER(C16*D16*E16),(C16*D16*E16),0)</f>
        <v>3.2</v>
      </c>
      <c r="G16" s="86" t="n">
        <f aca="false">'[1]Disc Time'!AF15</f>
        <v>3.075</v>
      </c>
      <c r="H16" s="85" t="n">
        <f aca="false">+'[1]Disc Occ'!AP15</f>
        <v>1</v>
      </c>
      <c r="I16" s="85" t="n">
        <f aca="false">+'[1]Disc FL Adj'!AP15</f>
        <v>1</v>
      </c>
      <c r="J16" s="86" t="n">
        <f aca="false">IF(ISNUMBER(G16*H16*I16),(G16*H16*I16),0)</f>
        <v>3.075</v>
      </c>
      <c r="K16" s="70"/>
      <c r="L16" s="88"/>
      <c r="M16" s="88"/>
      <c r="N16" s="88"/>
      <c r="O16" s="88"/>
      <c r="P16" s="88"/>
    </row>
    <row r="17" customFormat="false" ht="12.75" hidden="false" customHeight="false" outlineLevel="0" collapsed="false">
      <c r="A17" s="82" t="n">
        <f aca="false">A16+1</f>
        <v>5</v>
      </c>
      <c r="B17" s="98" t="s">
        <v>109</v>
      </c>
      <c r="C17" s="86" t="str">
        <f aca="false">'[1]Conn Time'!AF16</f>
        <v>N/A</v>
      </c>
      <c r="D17" s="85" t="n">
        <f aca="false">+'[1]Conn Occ'!AP16</f>
        <v>0</v>
      </c>
      <c r="E17" s="85" t="n">
        <f aca="false">+'[1]Conn FL Adj'!AP16</f>
        <v>0</v>
      </c>
      <c r="F17" s="86" t="n">
        <f aca="false">IF(ISNUMBER(C17*D17*E17),(C17*D17*E17),0)</f>
        <v>0</v>
      </c>
      <c r="G17" s="86" t="str">
        <f aca="false">'[1]Disc Time'!AF16</f>
        <v>N/A</v>
      </c>
      <c r="H17" s="85" t="n">
        <f aca="false">+'[1]Disc Occ'!AP16</f>
        <v>0</v>
      </c>
      <c r="I17" s="85" t="n">
        <f aca="false">+'[1]Disc FL Adj'!AP16</f>
        <v>0</v>
      </c>
      <c r="J17" s="86" t="n">
        <f aca="false">IF(ISNUMBER(G17*H17*I17),(G17*H17*I17),0)</f>
        <v>0</v>
      </c>
      <c r="K17" s="70"/>
      <c r="L17" s="88"/>
      <c r="M17" s="88"/>
      <c r="N17" s="88"/>
      <c r="O17" s="88"/>
      <c r="P17" s="88"/>
    </row>
    <row r="18" customFormat="false" ht="12.75" hidden="false" customHeight="false" outlineLevel="0" collapsed="false">
      <c r="A18" s="82" t="n">
        <f aca="false">A17+1</f>
        <v>6</v>
      </c>
      <c r="B18" s="98" t="s">
        <v>110</v>
      </c>
      <c r="C18" s="86" t="n">
        <f aca="false">'[1]Conn Time'!AF17</f>
        <v>16.515</v>
      </c>
      <c r="D18" s="85" t="n">
        <f aca="false">+'[1]Conn Occ'!AP17</f>
        <v>1</v>
      </c>
      <c r="E18" s="85" t="n">
        <f aca="false">+'[1]Conn FL Adj'!AP17</f>
        <v>1</v>
      </c>
      <c r="F18" s="86" t="n">
        <f aca="false">IF(ISNUMBER(C18*D18*E18),(C18*D18*E18),0)</f>
        <v>16.515</v>
      </c>
      <c r="G18" s="86" t="str">
        <f aca="false">'[1]Disc Time'!AF17</f>
        <v>N/A</v>
      </c>
      <c r="H18" s="85" t="n">
        <f aca="false">+'[1]Disc Occ'!AP17</f>
        <v>0</v>
      </c>
      <c r="I18" s="85" t="n">
        <f aca="false">+'[1]Disc FL Adj'!AP17</f>
        <v>0</v>
      </c>
      <c r="J18" s="86" t="n">
        <f aca="false">IF(ISNUMBER(G18*H18*I18),(G18*H18*I18),0)</f>
        <v>0</v>
      </c>
      <c r="K18" s="70"/>
      <c r="L18" s="88"/>
      <c r="M18" s="88"/>
      <c r="N18" s="88"/>
      <c r="O18" s="88"/>
      <c r="P18" s="88"/>
    </row>
    <row r="19" customFormat="false" ht="25.5" hidden="false" customHeight="false" outlineLevel="0" collapsed="false">
      <c r="A19" s="82" t="n">
        <f aca="false">A18+1</f>
        <v>7</v>
      </c>
      <c r="B19" s="98" t="s">
        <v>111</v>
      </c>
      <c r="C19" s="86" t="str">
        <f aca="false">'[1]Conn Time'!AF18</f>
        <v>N/A</v>
      </c>
      <c r="D19" s="85" t="n">
        <f aca="false">+'[1]Conn Occ'!AP18</f>
        <v>0</v>
      </c>
      <c r="E19" s="85" t="n">
        <f aca="false">+'[1]Conn FL Adj'!AP18</f>
        <v>0</v>
      </c>
      <c r="F19" s="86" t="n">
        <f aca="false">IF(ISNUMBER(C19*D19*E19),(C19*D19*E19),0)</f>
        <v>0</v>
      </c>
      <c r="G19" s="86" t="str">
        <f aca="false">'[1]Disc Time'!AF18</f>
        <v>N/A</v>
      </c>
      <c r="H19" s="85" t="n">
        <f aca="false">+'[1]Disc Occ'!AP18</f>
        <v>0</v>
      </c>
      <c r="I19" s="85" t="n">
        <f aca="false">+'[1]Disc FL Adj'!AP18</f>
        <v>0</v>
      </c>
      <c r="J19" s="86" t="n">
        <f aca="false">IF(ISNUMBER(G19*H19*I19),(G19*H19*I19),0)</f>
        <v>0</v>
      </c>
      <c r="K19" s="70"/>
      <c r="L19" s="88"/>
      <c r="M19" s="88"/>
      <c r="N19" s="88"/>
      <c r="O19" s="88"/>
      <c r="P19" s="88"/>
    </row>
    <row r="20" customFormat="false" ht="51" hidden="false" customHeight="false" outlineLevel="0" collapsed="false">
      <c r="A20" s="82" t="n">
        <f aca="false">A19+1</f>
        <v>8</v>
      </c>
      <c r="B20" s="98" t="s">
        <v>112</v>
      </c>
      <c r="C20" s="86" t="n">
        <f aca="false">'[1]Conn Time'!AF19</f>
        <v>9.75</v>
      </c>
      <c r="D20" s="85" t="n">
        <f aca="false">+'[1]Conn Occ'!AP19</f>
        <v>1</v>
      </c>
      <c r="E20" s="85" t="n">
        <f aca="false">+'[1]Conn FL Adj'!AP19</f>
        <v>1</v>
      </c>
      <c r="F20" s="86" t="n">
        <f aca="false">IF(ISNUMBER(C20*D20*E20),(C20*D20*E20),0)</f>
        <v>9.75</v>
      </c>
      <c r="G20" s="86" t="str">
        <f aca="false">'[1]Disc Time'!AF19</f>
        <v>N/A</v>
      </c>
      <c r="H20" s="85" t="n">
        <f aca="false">+'[1]Disc Occ'!AP19</f>
        <v>0</v>
      </c>
      <c r="I20" s="85" t="n">
        <f aca="false">+'[1]Disc FL Adj'!AP19</f>
        <v>0</v>
      </c>
      <c r="J20" s="86" t="n">
        <f aca="false">IF(ISNUMBER(G20*H20*I20),(G20*H20*I20),0)</f>
        <v>0</v>
      </c>
      <c r="K20" s="70"/>
      <c r="L20" s="88"/>
      <c r="M20" s="88"/>
      <c r="N20" s="88"/>
      <c r="O20" s="88"/>
      <c r="P20" s="88"/>
    </row>
    <row r="21" customFormat="false" ht="38.25" hidden="false" customHeight="false" outlineLevel="0" collapsed="false">
      <c r="A21" s="82" t="n">
        <f aca="false">A20+1</f>
        <v>9</v>
      </c>
      <c r="B21" s="98" t="s">
        <v>113</v>
      </c>
      <c r="C21" s="86" t="str">
        <f aca="false">'[1]Conn Time'!AF20</f>
        <v>N/A</v>
      </c>
      <c r="D21" s="85" t="n">
        <f aca="false">+'[1]Conn Occ'!AP20</f>
        <v>0</v>
      </c>
      <c r="E21" s="85" t="n">
        <f aca="false">+'[1]Conn FL Adj'!AP20</f>
        <v>0</v>
      </c>
      <c r="F21" s="86" t="n">
        <f aca="false">IF(ISNUMBER(C21*D21*E21),(C21*D21*E21),0)</f>
        <v>0</v>
      </c>
      <c r="G21" s="86" t="str">
        <f aca="false">'[1]Disc Time'!AF20</f>
        <v>N/A</v>
      </c>
      <c r="H21" s="85" t="n">
        <f aca="false">+'[1]Disc Occ'!AP20</f>
        <v>0</v>
      </c>
      <c r="I21" s="85" t="n">
        <f aca="false">+'[1]Disc FL Adj'!AP20</f>
        <v>0</v>
      </c>
      <c r="J21" s="86" t="n">
        <f aca="false">IF(ISNUMBER(G21*H21*I21),(G21*H21*I21),0)</f>
        <v>0</v>
      </c>
      <c r="K21" s="70"/>
      <c r="L21" s="88"/>
      <c r="M21" s="88"/>
      <c r="N21" s="88"/>
      <c r="O21" s="88"/>
      <c r="P21" s="88"/>
    </row>
    <row r="22" customFormat="false" ht="25.5" hidden="false" customHeight="false" outlineLevel="0" collapsed="false">
      <c r="A22" s="82" t="n">
        <f aca="false">A21+1</f>
        <v>10</v>
      </c>
      <c r="B22" s="98" t="s">
        <v>114</v>
      </c>
      <c r="C22" s="86" t="n">
        <f aca="false">'[1]Conn Time'!AF21</f>
        <v>26.65</v>
      </c>
      <c r="D22" s="85" t="n">
        <f aca="false">+'[1]Conn Occ'!AP21</f>
        <v>0.2</v>
      </c>
      <c r="E22" s="85" t="n">
        <f aca="false">+'[1]Conn FL Adj'!AP21</f>
        <v>0</v>
      </c>
      <c r="F22" s="86" t="n">
        <f aca="false">IF(ISNUMBER(C22*D22*E22),(C22*D22*E22),0)</f>
        <v>0</v>
      </c>
      <c r="G22" s="86" t="str">
        <f aca="false">'[1]Disc Time'!AF21</f>
        <v>N/A</v>
      </c>
      <c r="H22" s="85" t="n">
        <f aca="false">+'[1]Disc Occ'!AP21</f>
        <v>0</v>
      </c>
      <c r="I22" s="85" t="n">
        <f aca="false">+'[1]Disc FL Adj'!AP21</f>
        <v>0</v>
      </c>
      <c r="J22" s="86" t="n">
        <f aca="false">IF(ISNUMBER(G22*H22*I22),(G22*H22*I22),0)</f>
        <v>0</v>
      </c>
      <c r="K22" s="70"/>
      <c r="L22" s="88"/>
      <c r="M22" s="88"/>
      <c r="N22" s="88"/>
      <c r="O22" s="88"/>
      <c r="P22" s="88"/>
    </row>
    <row r="23" customFormat="false" ht="51" hidden="false" customHeight="false" outlineLevel="0" collapsed="false">
      <c r="A23" s="82" t="n">
        <f aca="false">A22+1</f>
        <v>11</v>
      </c>
      <c r="B23" s="98" t="s">
        <v>115</v>
      </c>
      <c r="C23" s="86" t="n">
        <f aca="false">'[1]Conn Time'!AF22</f>
        <v>21</v>
      </c>
      <c r="D23" s="85" t="n">
        <f aca="false">+'[1]Conn Occ'!AP22</f>
        <v>1</v>
      </c>
      <c r="E23" s="85" t="n">
        <f aca="false">+'[1]Conn FL Adj'!AP22</f>
        <v>0</v>
      </c>
      <c r="F23" s="86" t="n">
        <f aca="false">IF(ISNUMBER(C23*D23*E23),(C23*D23*E23),0)</f>
        <v>0</v>
      </c>
      <c r="G23" s="86" t="str">
        <f aca="false">'[1]Disc Time'!AF22</f>
        <v>N/A</v>
      </c>
      <c r="H23" s="85" t="n">
        <f aca="false">+'[1]Disc Occ'!AP22</f>
        <v>0</v>
      </c>
      <c r="I23" s="85" t="n">
        <f aca="false">+'[1]Disc FL Adj'!AP22</f>
        <v>0</v>
      </c>
      <c r="J23" s="86" t="n">
        <f aca="false">IF(ISNUMBER(G23*H23*I23),(G23*H23*I23),0)</f>
        <v>0</v>
      </c>
      <c r="K23" s="70"/>
      <c r="L23" s="88"/>
      <c r="M23" s="88"/>
      <c r="N23" s="88"/>
      <c r="O23" s="88"/>
      <c r="P23" s="88"/>
    </row>
    <row r="24" customFormat="false" ht="12.75" hidden="false" customHeight="false" outlineLevel="0" collapsed="false">
      <c r="A24" s="82" t="n">
        <f aca="false">A23+1</f>
        <v>12</v>
      </c>
      <c r="B24" s="98" t="s">
        <v>116</v>
      </c>
      <c r="C24" s="86" t="str">
        <f aca="false">'[1]Conn Time'!AF23</f>
        <v>N/A</v>
      </c>
      <c r="D24" s="85" t="n">
        <f aca="false">+'[1]Conn Occ'!AP23</f>
        <v>0</v>
      </c>
      <c r="E24" s="85" t="n">
        <f aca="false">+'[1]Conn FL Adj'!AP23</f>
        <v>0</v>
      </c>
      <c r="F24" s="86" t="n">
        <f aca="false">IF(ISNUMBER(C24*D24*E24),(C24*D24*E24),0)</f>
        <v>0</v>
      </c>
      <c r="G24" s="86" t="str">
        <f aca="false">'[1]Disc Time'!AF23</f>
        <v>N/A</v>
      </c>
      <c r="H24" s="85" t="n">
        <f aca="false">+'[1]Disc Occ'!AP23</f>
        <v>0</v>
      </c>
      <c r="I24" s="85" t="n">
        <f aca="false">+'[1]Disc FL Adj'!AP23</f>
        <v>0</v>
      </c>
      <c r="J24" s="86" t="n">
        <f aca="false">IF(ISNUMBER(G24*H24*I24),(G24*H24*I24),0)</f>
        <v>0</v>
      </c>
      <c r="K24" s="70"/>
      <c r="L24" s="88"/>
      <c r="M24" s="88"/>
      <c r="N24" s="88"/>
      <c r="O24" s="88"/>
      <c r="P24" s="88"/>
    </row>
    <row r="25" customFormat="false" ht="12.75" hidden="false" customHeight="false" outlineLevel="0" collapsed="false">
      <c r="A25" s="82" t="n">
        <f aca="false">A24+1</f>
        <v>13</v>
      </c>
      <c r="B25" s="98" t="s">
        <v>117</v>
      </c>
      <c r="C25" s="86" t="str">
        <f aca="false">'[1]Conn Time'!AF24</f>
        <v>N/A</v>
      </c>
      <c r="D25" s="85" t="n">
        <f aca="false">+'[1]Conn Occ'!AP24</f>
        <v>0</v>
      </c>
      <c r="E25" s="85" t="n">
        <f aca="false">+'[1]Conn FL Adj'!AP24</f>
        <v>0</v>
      </c>
      <c r="F25" s="86" t="n">
        <f aca="false">IF(ISNUMBER(C25*D25*E25),(C25*D25*E25),0)</f>
        <v>0</v>
      </c>
      <c r="G25" s="86" t="str">
        <f aca="false">'[1]Disc Time'!AF24</f>
        <v>N/A</v>
      </c>
      <c r="H25" s="85" t="n">
        <f aca="false">+'[1]Disc Occ'!AP24</f>
        <v>0</v>
      </c>
      <c r="I25" s="85" t="n">
        <f aca="false">+'[1]Disc FL Adj'!AP24</f>
        <v>0</v>
      </c>
      <c r="J25" s="86" t="n">
        <f aca="false">IF(ISNUMBER(G25*H25*I25),(G25*H25*I25),0)</f>
        <v>0</v>
      </c>
      <c r="K25" s="70"/>
      <c r="L25" s="88"/>
      <c r="M25" s="88"/>
      <c r="N25" s="88"/>
      <c r="O25" s="88"/>
      <c r="P25" s="88"/>
    </row>
    <row r="26" customFormat="false" ht="25.5" hidden="false" customHeight="false" outlineLevel="0" collapsed="false">
      <c r="A26" s="82" t="n">
        <f aca="false">A25+1</f>
        <v>14</v>
      </c>
      <c r="B26" s="98" t="s">
        <v>118</v>
      </c>
      <c r="C26" s="86" t="str">
        <f aca="false">'[1]Conn Time'!AF25</f>
        <v>N/A</v>
      </c>
      <c r="D26" s="85" t="n">
        <f aca="false">+'[1]Conn Occ'!AP25</f>
        <v>0</v>
      </c>
      <c r="E26" s="85" t="n">
        <f aca="false">+'[1]Conn FL Adj'!AP25</f>
        <v>0</v>
      </c>
      <c r="F26" s="86" t="n">
        <f aca="false">IF(ISNUMBER(C26*D26*E26),(C26*D26*E26),0)</f>
        <v>0</v>
      </c>
      <c r="G26" s="86" t="str">
        <f aca="false">'[1]Disc Time'!AF25</f>
        <v>N/A</v>
      </c>
      <c r="H26" s="85" t="n">
        <f aca="false">+'[1]Disc Occ'!AP25</f>
        <v>0</v>
      </c>
      <c r="I26" s="85" t="n">
        <f aca="false">+'[1]Disc FL Adj'!AP25</f>
        <v>0</v>
      </c>
      <c r="J26" s="86" t="n">
        <f aca="false">IF(ISNUMBER(G26*H26*I26),(G26*H26*I26),0)</f>
        <v>0</v>
      </c>
      <c r="K26" s="70"/>
      <c r="L26" s="88"/>
      <c r="M26" s="88"/>
      <c r="N26" s="88"/>
      <c r="O26" s="88"/>
      <c r="P26" s="88"/>
    </row>
    <row r="27" customFormat="false" ht="38.25" hidden="false" customHeight="false" outlineLevel="0" collapsed="false">
      <c r="A27" s="82" t="n">
        <f aca="false">A26+1</f>
        <v>15</v>
      </c>
      <c r="B27" s="98" t="s">
        <v>119</v>
      </c>
      <c r="C27" s="86" t="n">
        <f aca="false">'[1]Conn Time'!AF26</f>
        <v>30.5</v>
      </c>
      <c r="D27" s="85" t="n">
        <f aca="false">+'[1]Conn Occ'!AP26</f>
        <v>1</v>
      </c>
      <c r="E27" s="85" t="n">
        <f aca="false">+'[1]Conn FL Adj'!AP26</f>
        <v>1</v>
      </c>
      <c r="F27" s="86" t="n">
        <f aca="false">IF(ISNUMBER(C27*D27*E27),(C27*D27*E27),0)</f>
        <v>30.5</v>
      </c>
      <c r="G27" s="86" t="str">
        <f aca="false">'[1]Disc Time'!AF26</f>
        <v>N/A</v>
      </c>
      <c r="H27" s="85" t="n">
        <f aca="false">+'[1]Disc Occ'!AP26</f>
        <v>0</v>
      </c>
      <c r="I27" s="85" t="n">
        <f aca="false">+'[1]Disc FL Adj'!AP26</f>
        <v>0</v>
      </c>
      <c r="J27" s="86" t="n">
        <f aca="false">IF(ISNUMBER(G27*H27*I27),(G27*H27*I27),0)</f>
        <v>0</v>
      </c>
      <c r="K27" s="70"/>
      <c r="L27" s="88"/>
      <c r="M27" s="88"/>
      <c r="N27" s="88"/>
      <c r="O27" s="88"/>
      <c r="P27" s="88"/>
    </row>
    <row r="28" customFormat="false" ht="12.75" hidden="false" customHeight="false" outlineLevel="0" collapsed="false">
      <c r="A28" s="82" t="n">
        <f aca="false">A27+1</f>
        <v>16</v>
      </c>
      <c r="B28" s="98" t="s">
        <v>120</v>
      </c>
      <c r="C28" s="86" t="n">
        <f aca="false">'[1]Conn Time'!AF27</f>
        <v>13.575</v>
      </c>
      <c r="D28" s="85" t="n">
        <f aca="false">+'[1]Conn Occ'!AP27</f>
        <v>1</v>
      </c>
      <c r="E28" s="85" t="n">
        <f aca="false">+'[1]Conn FL Adj'!AP27</f>
        <v>0.5</v>
      </c>
      <c r="F28" s="86" t="n">
        <f aca="false">IF(ISNUMBER(C28*D28*E28),(C28*D28*E28),0)</f>
        <v>6.7875</v>
      </c>
      <c r="G28" s="86" t="str">
        <f aca="false">'[1]Disc Time'!AF27</f>
        <v>N/A</v>
      </c>
      <c r="H28" s="85" t="n">
        <f aca="false">+'[1]Disc Occ'!AP27</f>
        <v>0</v>
      </c>
      <c r="I28" s="85" t="n">
        <f aca="false">+'[1]Disc FL Adj'!AP27</f>
        <v>0</v>
      </c>
      <c r="J28" s="86" t="n">
        <f aca="false">IF(ISNUMBER(G28*H28*I28),(G28*H28*I28),0)</f>
        <v>0</v>
      </c>
      <c r="K28" s="70"/>
      <c r="L28" s="88"/>
      <c r="M28" s="88"/>
      <c r="N28" s="88"/>
      <c r="O28" s="88"/>
      <c r="P28" s="88"/>
    </row>
    <row r="29" customFormat="false" ht="25.5" hidden="false" customHeight="false" outlineLevel="0" collapsed="false">
      <c r="A29" s="82" t="n">
        <f aca="false">A28+1</f>
        <v>17</v>
      </c>
      <c r="B29" s="98" t="s">
        <v>121</v>
      </c>
      <c r="C29" s="86" t="n">
        <f aca="false">'[1]Conn Time'!AF28</f>
        <v>8</v>
      </c>
      <c r="D29" s="85" t="n">
        <f aca="false">+'[1]Conn Occ'!AP28</f>
        <v>1</v>
      </c>
      <c r="E29" s="85" t="n">
        <f aca="false">+'[1]Conn FL Adj'!AP28</f>
        <v>0.5</v>
      </c>
      <c r="F29" s="86" t="n">
        <f aca="false">IF(ISNUMBER(C29*D29*E29),(C29*D29*E29),0)</f>
        <v>4</v>
      </c>
      <c r="G29" s="86" t="str">
        <f aca="false">'[1]Disc Time'!AF28</f>
        <v>N/A</v>
      </c>
      <c r="H29" s="85" t="n">
        <f aca="false">+'[1]Disc Occ'!AP28</f>
        <v>0</v>
      </c>
      <c r="I29" s="85" t="n">
        <f aca="false">+'[1]Disc FL Adj'!AP28</f>
        <v>0</v>
      </c>
      <c r="J29" s="86" t="n">
        <f aca="false">IF(ISNUMBER(G29*H29*I29),(G29*H29*I29),0)</f>
        <v>0</v>
      </c>
      <c r="K29" s="70"/>
      <c r="L29" s="88"/>
      <c r="M29" s="88"/>
      <c r="N29" s="88"/>
      <c r="O29" s="88"/>
      <c r="P29" s="88"/>
    </row>
    <row r="30" customFormat="false" ht="12.75" hidden="false" customHeight="false" outlineLevel="0" collapsed="false">
      <c r="A30" s="82" t="n">
        <f aca="false">A29+1</f>
        <v>18</v>
      </c>
      <c r="B30" s="98" t="s">
        <v>122</v>
      </c>
      <c r="C30" s="86" t="str">
        <f aca="false">'[1]Conn Time'!AF29</f>
        <v>N/A</v>
      </c>
      <c r="D30" s="85" t="n">
        <f aca="false">+'[1]Conn Occ'!AP29</f>
        <v>0</v>
      </c>
      <c r="E30" s="85" t="n">
        <f aca="false">+'[1]Conn FL Adj'!AP29</f>
        <v>0</v>
      </c>
      <c r="F30" s="86" t="n">
        <f aca="false">IF(ISNUMBER(C30*D30*E30),(C30*D30*E30),0)</f>
        <v>0</v>
      </c>
      <c r="G30" s="86" t="str">
        <f aca="false">'[1]Disc Time'!AF29</f>
        <v>N/A</v>
      </c>
      <c r="H30" s="85" t="n">
        <f aca="false">+'[1]Disc Occ'!AP29</f>
        <v>0</v>
      </c>
      <c r="I30" s="85" t="n">
        <f aca="false">+'[1]Disc FL Adj'!AP29</f>
        <v>0</v>
      </c>
      <c r="J30" s="86" t="n">
        <f aca="false">IF(ISNUMBER(G30*H30*I30),(G30*H30*I30),0)</f>
        <v>0</v>
      </c>
      <c r="K30" s="70"/>
      <c r="L30" s="88"/>
      <c r="M30" s="88"/>
      <c r="N30" s="88"/>
      <c r="O30" s="88"/>
      <c r="P30" s="88"/>
    </row>
    <row r="31" customFormat="false" ht="25.5" hidden="false" customHeight="false" outlineLevel="0" collapsed="false">
      <c r="A31" s="82" t="n">
        <f aca="false">A30+1</f>
        <v>19</v>
      </c>
      <c r="B31" s="98" t="s">
        <v>123</v>
      </c>
      <c r="C31" s="86" t="n">
        <f aca="false">'[1]Conn Time'!AF30</f>
        <v>11.5</v>
      </c>
      <c r="D31" s="85" t="n">
        <f aca="false">+'[1]Conn Occ'!AP30</f>
        <v>1</v>
      </c>
      <c r="E31" s="85" t="n">
        <f aca="false">+'[1]Conn FL Adj'!AP30</f>
        <v>1</v>
      </c>
      <c r="F31" s="86" t="n">
        <f aca="false">IF(ISNUMBER(C31*D31*E31),(C31*D31*E31),0)</f>
        <v>11.5</v>
      </c>
      <c r="G31" s="86" t="str">
        <f aca="false">'[1]Disc Time'!AF30</f>
        <v>N/A</v>
      </c>
      <c r="H31" s="85" t="n">
        <f aca="false">+'[1]Disc Occ'!AP30</f>
        <v>0</v>
      </c>
      <c r="I31" s="85" t="n">
        <f aca="false">+'[1]Disc FL Adj'!AP30</f>
        <v>0</v>
      </c>
      <c r="J31" s="86" t="n">
        <f aca="false">IF(ISNUMBER(G31*H31*I31),(G31*H31*I31),0)</f>
        <v>0</v>
      </c>
      <c r="K31" s="70"/>
      <c r="L31" s="88"/>
      <c r="M31" s="88"/>
      <c r="N31" s="88"/>
      <c r="O31" s="88"/>
      <c r="P31" s="88"/>
    </row>
    <row r="32" customFormat="false" ht="38.25" hidden="false" customHeight="false" outlineLevel="0" collapsed="false">
      <c r="A32" s="82" t="n">
        <f aca="false">A31+1</f>
        <v>20</v>
      </c>
      <c r="B32" s="98" t="s">
        <v>124</v>
      </c>
      <c r="C32" s="86" t="str">
        <f aca="false">'[1]Conn Time'!AF31</f>
        <v>N/A</v>
      </c>
      <c r="D32" s="85" t="n">
        <f aca="false">+'[1]Conn Occ'!AP31</f>
        <v>0</v>
      </c>
      <c r="E32" s="85" t="n">
        <f aca="false">+'[1]Conn FL Adj'!AP31</f>
        <v>0</v>
      </c>
      <c r="F32" s="86" t="n">
        <f aca="false">IF(ISNUMBER(C32*D32*E32),(C32*D32*E32),0)</f>
        <v>0</v>
      </c>
      <c r="G32" s="86" t="str">
        <f aca="false">'[1]Disc Time'!AF31</f>
        <v>N/A</v>
      </c>
      <c r="H32" s="85" t="n">
        <f aca="false">+'[1]Disc Occ'!AP31</f>
        <v>0</v>
      </c>
      <c r="I32" s="85" t="n">
        <f aca="false">+'[1]Disc FL Adj'!AP31</f>
        <v>0</v>
      </c>
      <c r="J32" s="86" t="n">
        <f aca="false">IF(ISNUMBER(G32*H32*I32),(G32*H32*I32),0)</f>
        <v>0</v>
      </c>
      <c r="K32" s="70"/>
      <c r="L32" s="88"/>
      <c r="M32" s="88"/>
      <c r="N32" s="88"/>
      <c r="O32" s="88"/>
      <c r="P32" s="88"/>
    </row>
    <row r="33" customFormat="false" ht="49.5" hidden="false" customHeight="true" outlineLevel="0" collapsed="false">
      <c r="A33" s="82" t="n">
        <f aca="false">A32+1</f>
        <v>21</v>
      </c>
      <c r="B33" s="98" t="s">
        <v>125</v>
      </c>
      <c r="C33" s="86" t="str">
        <f aca="false">'[1]Conn Time'!AF32</f>
        <v>N/A</v>
      </c>
      <c r="D33" s="85" t="n">
        <f aca="false">+'[1]Conn Occ'!AP32</f>
        <v>0</v>
      </c>
      <c r="E33" s="85" t="n">
        <f aca="false">+'[1]Conn FL Adj'!AP32</f>
        <v>0</v>
      </c>
      <c r="F33" s="86" t="n">
        <f aca="false">IF(ISNUMBER(C33*D33*E33),(C33*D33*E33),0)</f>
        <v>0</v>
      </c>
      <c r="G33" s="86" t="str">
        <f aca="false">'[1]Disc Time'!AF32</f>
        <v>N/A</v>
      </c>
      <c r="H33" s="85" t="n">
        <f aca="false">+'[1]Disc Occ'!AP32</f>
        <v>0</v>
      </c>
      <c r="I33" s="85" t="n">
        <f aca="false">+'[1]Disc FL Adj'!AP32</f>
        <v>0</v>
      </c>
      <c r="J33" s="86" t="n">
        <f aca="false">IF(ISNUMBER(G33*H33*I33),(G33*H33*I33),0)</f>
        <v>0</v>
      </c>
      <c r="K33" s="70"/>
      <c r="L33" s="88"/>
      <c r="M33" s="88"/>
      <c r="N33" s="88"/>
      <c r="O33" s="88"/>
      <c r="P33" s="88"/>
    </row>
    <row r="34" customFormat="false" ht="25.5" hidden="false" customHeight="false" outlineLevel="0" collapsed="false">
      <c r="A34" s="82" t="n">
        <f aca="false">A33+1</f>
        <v>22</v>
      </c>
      <c r="B34" s="98" t="s">
        <v>126</v>
      </c>
      <c r="C34" s="86" t="str">
        <f aca="false">'[1]Conn Time'!AF33</f>
        <v>N/A</v>
      </c>
      <c r="D34" s="85" t="n">
        <f aca="false">+'[1]Conn Occ'!AP33</f>
        <v>0</v>
      </c>
      <c r="E34" s="85" t="n">
        <f aca="false">+'[1]Conn FL Adj'!AP33</f>
        <v>0</v>
      </c>
      <c r="F34" s="86" t="n">
        <f aca="false">IF(ISNUMBER(C34*D34*E34),(C34*D34*E34),0)</f>
        <v>0</v>
      </c>
      <c r="G34" s="86" t="str">
        <f aca="false">'[1]Disc Time'!AF33</f>
        <v>N/A</v>
      </c>
      <c r="H34" s="85" t="n">
        <f aca="false">+'[1]Disc Occ'!AP33</f>
        <v>0</v>
      </c>
      <c r="I34" s="85" t="n">
        <f aca="false">+'[1]Disc FL Adj'!AP33</f>
        <v>0</v>
      </c>
      <c r="J34" s="86" t="n">
        <f aca="false">IF(ISNUMBER(G34*H34*I34),(G34*H34*I34),0)</f>
        <v>0</v>
      </c>
      <c r="K34" s="70"/>
      <c r="L34" s="88"/>
      <c r="M34" s="88"/>
      <c r="N34" s="88"/>
      <c r="O34" s="88"/>
      <c r="P34" s="88"/>
    </row>
    <row r="35" customFormat="false" ht="25.5" hidden="false" customHeight="false" outlineLevel="0" collapsed="false">
      <c r="A35" s="82" t="n">
        <f aca="false">A34+1</f>
        <v>23</v>
      </c>
      <c r="B35" s="98" t="s">
        <v>127</v>
      </c>
      <c r="C35" s="86" t="str">
        <f aca="false">'[1]Conn Time'!AF34</f>
        <v>N/A</v>
      </c>
      <c r="D35" s="85" t="n">
        <f aca="false">+'[1]Conn Occ'!AP34</f>
        <v>0</v>
      </c>
      <c r="E35" s="85" t="n">
        <f aca="false">+'[1]Conn FL Adj'!AP34</f>
        <v>0</v>
      </c>
      <c r="F35" s="86" t="n">
        <f aca="false">IF(ISNUMBER(C35*D35*E35),(C35*D35*E35),0)</f>
        <v>0</v>
      </c>
      <c r="G35" s="86" t="str">
        <f aca="false">'[1]Disc Time'!AF34</f>
        <v>N/A</v>
      </c>
      <c r="H35" s="85" t="n">
        <f aca="false">+'[1]Disc Occ'!AP34</f>
        <v>0</v>
      </c>
      <c r="I35" s="85" t="n">
        <f aca="false">+'[1]Disc FL Adj'!AP34</f>
        <v>0</v>
      </c>
      <c r="J35" s="86" t="n">
        <f aca="false">IF(ISNUMBER(G35*H35*I35),(G35*H35*I35),0)</f>
        <v>0</v>
      </c>
      <c r="K35" s="70"/>
      <c r="L35" s="88"/>
      <c r="M35" s="88"/>
      <c r="N35" s="88"/>
      <c r="O35" s="88"/>
      <c r="P35" s="88"/>
    </row>
    <row r="36" customFormat="false" ht="12.75" hidden="false" customHeight="false" outlineLevel="0" collapsed="false">
      <c r="A36" s="82" t="n">
        <f aca="false">A35+1</f>
        <v>24</v>
      </c>
      <c r="B36" s="98" t="s">
        <v>128</v>
      </c>
      <c r="C36" s="86" t="str">
        <f aca="false">'[1]Conn Time'!AF35</f>
        <v>N/A</v>
      </c>
      <c r="D36" s="85" t="n">
        <f aca="false">+'[1]Conn Occ'!AP35</f>
        <v>0</v>
      </c>
      <c r="E36" s="85" t="n">
        <f aca="false">+'[1]Conn FL Adj'!AP35</f>
        <v>0</v>
      </c>
      <c r="F36" s="86" t="n">
        <f aca="false">IF(ISNUMBER(C36*D36*E36),(C36*D36*E36),0)</f>
        <v>0</v>
      </c>
      <c r="G36" s="86" t="str">
        <f aca="false">'[1]Disc Time'!AF35</f>
        <v>N/A</v>
      </c>
      <c r="H36" s="85" t="n">
        <f aca="false">+'[1]Disc Occ'!AP35</f>
        <v>0</v>
      </c>
      <c r="I36" s="85" t="n">
        <f aca="false">+'[1]Disc FL Adj'!AP35</f>
        <v>0</v>
      </c>
      <c r="J36" s="86" t="n">
        <f aca="false">IF(ISNUMBER(G36*H36*I36),(G36*H36*I36),0)</f>
        <v>0</v>
      </c>
      <c r="K36" s="70"/>
      <c r="L36" s="88"/>
      <c r="M36" s="88"/>
      <c r="N36" s="88"/>
      <c r="O36" s="88"/>
      <c r="P36" s="88"/>
    </row>
    <row r="37" customFormat="false" ht="51" hidden="false" customHeight="false" outlineLevel="0" collapsed="false">
      <c r="A37" s="82" t="n">
        <f aca="false">A36+1</f>
        <v>25</v>
      </c>
      <c r="B37" s="99" t="s">
        <v>129</v>
      </c>
      <c r="C37" s="86" t="str">
        <f aca="false">'[1]Conn Time'!AF36</f>
        <v>N/A</v>
      </c>
      <c r="D37" s="85" t="n">
        <f aca="false">+'[1]Conn Occ'!AP36</f>
        <v>0</v>
      </c>
      <c r="E37" s="85" t="n">
        <f aca="false">+'[1]Conn FL Adj'!AP36</f>
        <v>0</v>
      </c>
      <c r="F37" s="86" t="n">
        <f aca="false">IF(ISNUMBER(C37*D37*E37),(C37*D37*E37),0)</f>
        <v>0</v>
      </c>
      <c r="G37" s="86" t="str">
        <f aca="false">'[1]Disc Time'!AF36</f>
        <v>N/A</v>
      </c>
      <c r="H37" s="85" t="n">
        <f aca="false">+'[1]Disc Occ'!AP36</f>
        <v>0</v>
      </c>
      <c r="I37" s="85" t="n">
        <f aca="false">+'[1]Disc FL Adj'!AP36</f>
        <v>0</v>
      </c>
      <c r="J37" s="86" t="n">
        <f aca="false">IF(ISNUMBER(G37*H37*I37),(G37*H37*I37),0)</f>
        <v>0</v>
      </c>
      <c r="K37" s="70"/>
      <c r="L37" s="88"/>
      <c r="M37" s="88"/>
      <c r="N37" s="88"/>
      <c r="O37" s="88"/>
      <c r="P37" s="88"/>
    </row>
    <row r="38" customFormat="false" ht="12.75" hidden="false" customHeight="false" outlineLevel="0" collapsed="false">
      <c r="A38" s="82" t="n">
        <f aca="false">A37+1</f>
        <v>26</v>
      </c>
      <c r="B38" s="98" t="s">
        <v>130</v>
      </c>
      <c r="C38" s="86" t="n">
        <f aca="false">'[1]Conn Time'!AF37</f>
        <v>9.825</v>
      </c>
      <c r="D38" s="85" t="n">
        <f aca="false">+'[1]Conn Occ'!AP37</f>
        <v>1</v>
      </c>
      <c r="E38" s="85" t="n">
        <f aca="false">+'[1]Conn FL Adj'!AP37</f>
        <v>0.5</v>
      </c>
      <c r="F38" s="86" t="n">
        <f aca="false">IF(ISNUMBER(C38*D38*E38),(C38*D38*E38),0)</f>
        <v>4.9125</v>
      </c>
      <c r="G38" s="86" t="str">
        <f aca="false">'[1]Disc Time'!AF37</f>
        <v>N/A</v>
      </c>
      <c r="H38" s="85" t="n">
        <f aca="false">+'[1]Disc Occ'!AP37</f>
        <v>0</v>
      </c>
      <c r="I38" s="85" t="n">
        <f aca="false">+'[1]Disc FL Adj'!AP37</f>
        <v>0</v>
      </c>
      <c r="J38" s="86" t="n">
        <f aca="false">IF(ISNUMBER(G38*H38*I38),(G38*H38*I38),0)</f>
        <v>0</v>
      </c>
      <c r="K38" s="70"/>
      <c r="L38" s="88"/>
      <c r="M38" s="88"/>
      <c r="N38" s="88"/>
      <c r="O38" s="88"/>
      <c r="P38" s="88"/>
    </row>
    <row r="39" customFormat="false" ht="49.5" hidden="false" customHeight="true" outlineLevel="0" collapsed="false">
      <c r="A39" s="82" t="n">
        <f aca="false">A38+1</f>
        <v>27</v>
      </c>
      <c r="B39" s="98" t="s">
        <v>131</v>
      </c>
      <c r="C39" s="86" t="str">
        <f aca="false">'[1]Conn Time'!AF38</f>
        <v>N/A</v>
      </c>
      <c r="D39" s="85" t="n">
        <f aca="false">+'[1]Conn Occ'!AP38</f>
        <v>0</v>
      </c>
      <c r="E39" s="85" t="n">
        <f aca="false">+'[1]Conn FL Adj'!AP38</f>
        <v>0</v>
      </c>
      <c r="F39" s="86" t="n">
        <f aca="false">IF(ISNUMBER(C39*D39*E39),(C39*D39*E39),0)</f>
        <v>0</v>
      </c>
      <c r="G39" s="86" t="str">
        <f aca="false">'[1]Disc Time'!AF38</f>
        <v>N/A</v>
      </c>
      <c r="H39" s="85" t="n">
        <f aca="false">+'[1]Disc Occ'!AP38</f>
        <v>0</v>
      </c>
      <c r="I39" s="85" t="n">
        <f aca="false">+'[1]Disc FL Adj'!AP38</f>
        <v>0</v>
      </c>
      <c r="J39" s="86" t="n">
        <f aca="false">IF(ISNUMBER(G39*H39*I39),(G39*H39*I39),0)</f>
        <v>0</v>
      </c>
      <c r="K39" s="70"/>
      <c r="L39" s="88"/>
      <c r="M39" s="88"/>
      <c r="N39" s="88"/>
      <c r="O39" s="88"/>
      <c r="P39" s="88"/>
    </row>
    <row r="40" customFormat="false" ht="38.25" hidden="false" customHeight="false" outlineLevel="0" collapsed="false">
      <c r="A40" s="82" t="n">
        <f aca="false">A39+1</f>
        <v>28</v>
      </c>
      <c r="B40" s="98" t="s">
        <v>132</v>
      </c>
      <c r="C40" s="86" t="n">
        <f aca="false">'[1]Conn Time'!AF39</f>
        <v>12.3</v>
      </c>
      <c r="D40" s="85" t="n">
        <f aca="false">+'[1]Conn Occ'!AP39</f>
        <v>0.1</v>
      </c>
      <c r="E40" s="85" t="n">
        <f aca="false">+'[1]Conn FL Adj'!AP39</f>
        <v>1</v>
      </c>
      <c r="F40" s="86" t="n">
        <f aca="false">IF(ISNUMBER(C40*D40*E40),(C40*D40*E40),0)</f>
        <v>1.23</v>
      </c>
      <c r="G40" s="86" t="str">
        <f aca="false">'[1]Disc Time'!AF39</f>
        <v>N/A</v>
      </c>
      <c r="H40" s="85" t="n">
        <f aca="false">+'[1]Disc Occ'!AP39</f>
        <v>0</v>
      </c>
      <c r="I40" s="85" t="n">
        <f aca="false">+'[1]Disc FL Adj'!AP39</f>
        <v>0</v>
      </c>
      <c r="J40" s="86" t="n">
        <f aca="false">IF(ISNUMBER(G40*H40*I40),(G40*H40*I40),0)</f>
        <v>0</v>
      </c>
      <c r="K40" s="70"/>
      <c r="L40" s="88"/>
      <c r="M40" s="88"/>
      <c r="N40" s="88"/>
      <c r="O40" s="88"/>
      <c r="P40" s="88"/>
    </row>
    <row r="41" customFormat="false" ht="25.5" hidden="false" customHeight="false" outlineLevel="0" collapsed="false">
      <c r="A41" s="82" t="n">
        <f aca="false">A40+1</f>
        <v>29</v>
      </c>
      <c r="B41" s="98" t="s">
        <v>133</v>
      </c>
      <c r="C41" s="86" t="str">
        <f aca="false">'[1]Conn Time'!AF40</f>
        <v>N/A</v>
      </c>
      <c r="D41" s="85" t="n">
        <f aca="false">+'[1]Conn Occ'!AP40</f>
        <v>0</v>
      </c>
      <c r="E41" s="85" t="n">
        <f aca="false">+'[1]Conn FL Adj'!AP40</f>
        <v>0</v>
      </c>
      <c r="F41" s="86" t="n">
        <f aca="false">IF(ISNUMBER(C41*D41*E41),(C41*D41*E41),0)</f>
        <v>0</v>
      </c>
      <c r="G41" s="86" t="str">
        <f aca="false">'[1]Disc Time'!AF40</f>
        <v>N/A</v>
      </c>
      <c r="H41" s="85" t="n">
        <f aca="false">+'[1]Disc Occ'!AP40</f>
        <v>0</v>
      </c>
      <c r="I41" s="85" t="n">
        <f aca="false">+'[1]Disc FL Adj'!AP40</f>
        <v>0</v>
      </c>
      <c r="J41" s="86" t="n">
        <f aca="false">IF(ISNUMBER(G41*H41*I41),(G41*H41*I41),0)</f>
        <v>0</v>
      </c>
      <c r="K41" s="70"/>
      <c r="L41" s="88"/>
      <c r="M41" s="88"/>
      <c r="N41" s="88"/>
      <c r="O41" s="88"/>
      <c r="P41" s="88"/>
    </row>
    <row r="42" customFormat="false" ht="38.25" hidden="false" customHeight="false" outlineLevel="0" collapsed="false">
      <c r="A42" s="82" t="n">
        <f aca="false">A41+1</f>
        <v>30</v>
      </c>
      <c r="B42" s="98" t="s">
        <v>134</v>
      </c>
      <c r="C42" s="86" t="n">
        <f aca="false">'[1]Conn Time'!AF41</f>
        <v>12</v>
      </c>
      <c r="D42" s="85" t="n">
        <f aca="false">+'[1]Conn Occ'!AP41</f>
        <v>0.1</v>
      </c>
      <c r="E42" s="85" t="n">
        <f aca="false">+'[1]Conn FL Adj'!AP41</f>
        <v>1</v>
      </c>
      <c r="F42" s="86" t="n">
        <f aca="false">IF(ISNUMBER(C42*D42*E42),(C42*D42*E42),0)</f>
        <v>1.2</v>
      </c>
      <c r="G42" s="86" t="str">
        <f aca="false">'[1]Disc Time'!AF41</f>
        <v>N/A</v>
      </c>
      <c r="H42" s="85" t="n">
        <f aca="false">+'[1]Disc Occ'!AP41</f>
        <v>0</v>
      </c>
      <c r="I42" s="85" t="n">
        <f aca="false">+'[1]Disc FL Adj'!AP41</f>
        <v>0</v>
      </c>
      <c r="J42" s="86" t="n">
        <f aca="false">IF(ISNUMBER(G42*H42*I42),(G42*H42*I42),0)</f>
        <v>0</v>
      </c>
      <c r="K42" s="70"/>
      <c r="L42" s="88"/>
      <c r="M42" s="88"/>
      <c r="N42" s="88"/>
      <c r="O42" s="88"/>
      <c r="P42" s="88"/>
    </row>
    <row r="43" customFormat="false" ht="25.5" hidden="false" customHeight="false" outlineLevel="0" collapsed="false">
      <c r="A43" s="82" t="n">
        <f aca="false">A42+1</f>
        <v>31</v>
      </c>
      <c r="B43" s="98" t="s">
        <v>135</v>
      </c>
      <c r="C43" s="86" t="str">
        <f aca="false">'[1]Conn Time'!AF42</f>
        <v>N/A</v>
      </c>
      <c r="D43" s="85" t="n">
        <f aca="false">+'[1]Conn Occ'!AP42</f>
        <v>0</v>
      </c>
      <c r="E43" s="85" t="n">
        <f aca="false">+'[1]Conn FL Adj'!AP42</f>
        <v>0</v>
      </c>
      <c r="F43" s="86" t="n">
        <f aca="false">IF(ISNUMBER(C43*D43*E43),(C43*D43*E43),0)</f>
        <v>0</v>
      </c>
      <c r="G43" s="86" t="str">
        <f aca="false">'[1]Disc Time'!AF42</f>
        <v>N/A</v>
      </c>
      <c r="H43" s="85" t="n">
        <f aca="false">+'[1]Disc Occ'!AP42</f>
        <v>0</v>
      </c>
      <c r="I43" s="85" t="n">
        <f aca="false">+'[1]Disc FL Adj'!AP42</f>
        <v>0</v>
      </c>
      <c r="J43" s="86" t="n">
        <f aca="false">IF(ISNUMBER(G43*H43*I43),(G43*H43*I43),0)</f>
        <v>0</v>
      </c>
      <c r="K43" s="70"/>
      <c r="L43" s="88"/>
      <c r="M43" s="88"/>
      <c r="N43" s="88"/>
      <c r="O43" s="88"/>
      <c r="P43" s="88"/>
    </row>
    <row r="44" customFormat="false" ht="51" hidden="false" customHeight="false" outlineLevel="0" collapsed="false">
      <c r="A44" s="82" t="n">
        <f aca="false">A43+1</f>
        <v>32</v>
      </c>
      <c r="B44" s="99" t="s">
        <v>136</v>
      </c>
      <c r="C44" s="86" t="n">
        <f aca="false">'[1]Conn Time'!AF43</f>
        <v>9.5</v>
      </c>
      <c r="D44" s="85" t="n">
        <f aca="false">+'[1]Conn Occ'!AP43</f>
        <v>0.15</v>
      </c>
      <c r="E44" s="85" t="n">
        <f aca="false">+'[1]Conn FL Adj'!AP43</f>
        <v>1</v>
      </c>
      <c r="F44" s="86" t="n">
        <f aca="false">IF(ISNUMBER(C44*D44*E44),(C44*D44*E44),0)</f>
        <v>1.425</v>
      </c>
      <c r="G44" s="86" t="str">
        <f aca="false">'[1]Disc Time'!AF43</f>
        <v>N/A</v>
      </c>
      <c r="H44" s="85" t="n">
        <f aca="false">+'[1]Disc Occ'!AP43</f>
        <v>0</v>
      </c>
      <c r="I44" s="85" t="n">
        <f aca="false">+'[1]Disc FL Adj'!AP43</f>
        <v>0</v>
      </c>
      <c r="J44" s="86" t="n">
        <f aca="false">IF(ISNUMBER(G44*H44*I44),(G44*H44*I44),0)</f>
        <v>0</v>
      </c>
      <c r="K44" s="70"/>
      <c r="L44" s="88"/>
      <c r="M44" s="88"/>
      <c r="N44" s="88"/>
      <c r="O44" s="88"/>
      <c r="P44" s="88"/>
    </row>
    <row r="45" customFormat="false" ht="38.25" hidden="false" customHeight="false" outlineLevel="0" collapsed="false">
      <c r="A45" s="82" t="n">
        <f aca="false">A44+1</f>
        <v>33</v>
      </c>
      <c r="B45" s="98" t="s">
        <v>137</v>
      </c>
      <c r="C45" s="86" t="str">
        <f aca="false">'[1]Conn Time'!AF44</f>
        <v>N/A</v>
      </c>
      <c r="D45" s="85" t="n">
        <f aca="false">+'[1]Conn Occ'!AP44</f>
        <v>0</v>
      </c>
      <c r="E45" s="85" t="n">
        <f aca="false">+'[1]Conn FL Adj'!AP44</f>
        <v>0</v>
      </c>
      <c r="F45" s="86" t="n">
        <f aca="false">IF(ISNUMBER(C45*D45*E45),(C45*D45*E45),0)</f>
        <v>0</v>
      </c>
      <c r="G45" s="86" t="str">
        <f aca="false">'[1]Disc Time'!AF44</f>
        <v>N/A</v>
      </c>
      <c r="H45" s="85" t="n">
        <f aca="false">+'[1]Disc Occ'!AP44</f>
        <v>0</v>
      </c>
      <c r="I45" s="85" t="n">
        <f aca="false">+'[1]Disc FL Adj'!AP44</f>
        <v>0</v>
      </c>
      <c r="J45" s="86" t="n">
        <f aca="false">IF(ISNUMBER(G45*H45*I45),(G45*H45*I45),0)</f>
        <v>0</v>
      </c>
      <c r="K45" s="70"/>
      <c r="L45" s="88"/>
      <c r="M45" s="88"/>
      <c r="N45" s="88"/>
      <c r="O45" s="88"/>
      <c r="P45" s="88"/>
    </row>
    <row r="46" customFormat="false" ht="51" hidden="false" customHeight="false" outlineLevel="0" collapsed="false">
      <c r="A46" s="82" t="n">
        <f aca="false">A45+1</f>
        <v>34</v>
      </c>
      <c r="B46" s="98" t="s">
        <v>138</v>
      </c>
      <c r="C46" s="86" t="n">
        <f aca="false">'[1]Conn Time'!AF45</f>
        <v>23.825</v>
      </c>
      <c r="D46" s="85" t="n">
        <f aca="false">+'[1]Conn Occ'!AP45</f>
        <v>0.5</v>
      </c>
      <c r="E46" s="85" t="n">
        <f aca="false">+'[1]Conn FL Adj'!AP45</f>
        <v>1</v>
      </c>
      <c r="F46" s="86" t="n">
        <f aca="false">IF(ISNUMBER(C46*D46*E46),(C46*D46*E46),0)</f>
        <v>11.9125</v>
      </c>
      <c r="G46" s="86" t="str">
        <f aca="false">'[1]Disc Time'!AF45</f>
        <v>N/A</v>
      </c>
      <c r="H46" s="85" t="n">
        <f aca="false">+'[1]Disc Occ'!AP45</f>
        <v>0</v>
      </c>
      <c r="I46" s="85" t="n">
        <f aca="false">+'[1]Disc FL Adj'!AP45</f>
        <v>0</v>
      </c>
      <c r="J46" s="86" t="n">
        <f aca="false">IF(ISNUMBER(G46*H46*I46),(G46*H46*I46),0)</f>
        <v>0</v>
      </c>
      <c r="K46" s="70"/>
      <c r="L46" s="88"/>
      <c r="M46" s="88"/>
      <c r="N46" s="88"/>
      <c r="O46" s="88"/>
      <c r="P46" s="88"/>
    </row>
    <row r="47" customFormat="false" ht="38.25" hidden="false" customHeight="false" outlineLevel="0" collapsed="false">
      <c r="A47" s="82" t="n">
        <f aca="false">A46+1</f>
        <v>35</v>
      </c>
      <c r="B47" s="98" t="s">
        <v>139</v>
      </c>
      <c r="C47" s="86" t="str">
        <f aca="false">'[1]Conn Time'!AF46</f>
        <v>N/A</v>
      </c>
      <c r="D47" s="85" t="n">
        <f aca="false">+'[1]Conn Occ'!AP46</f>
        <v>0</v>
      </c>
      <c r="E47" s="85" t="n">
        <f aca="false">+'[1]Conn FL Adj'!AP46</f>
        <v>0</v>
      </c>
      <c r="F47" s="86" t="n">
        <f aca="false">IF(ISNUMBER(C47*D47*E47),(C47*D47*E47),0)</f>
        <v>0</v>
      </c>
      <c r="G47" s="86" t="str">
        <f aca="false">'[1]Disc Time'!AF46</f>
        <v>N/A</v>
      </c>
      <c r="H47" s="85" t="n">
        <f aca="false">+'[1]Disc Occ'!AP46</f>
        <v>0</v>
      </c>
      <c r="I47" s="85" t="n">
        <f aca="false">+'[1]Disc FL Adj'!AP46</f>
        <v>0</v>
      </c>
      <c r="J47" s="86" t="n">
        <f aca="false">IF(ISNUMBER(G47*H47*I47),(G47*H47*I47),0)</f>
        <v>0</v>
      </c>
      <c r="K47" s="70"/>
      <c r="L47" s="88"/>
      <c r="M47" s="88"/>
      <c r="N47" s="88"/>
      <c r="O47" s="88"/>
      <c r="P47" s="88"/>
    </row>
    <row r="48" customFormat="false" ht="63.75" hidden="false" customHeight="false" outlineLevel="0" collapsed="false">
      <c r="A48" s="82" t="n">
        <f aca="false">A47+1</f>
        <v>36</v>
      </c>
      <c r="B48" s="98" t="s">
        <v>140</v>
      </c>
      <c r="C48" s="86" t="str">
        <f aca="false">'[1]Conn Time'!AF47</f>
        <v>N/A</v>
      </c>
      <c r="D48" s="85" t="n">
        <f aca="false">+'[1]Conn Occ'!AP47</f>
        <v>0</v>
      </c>
      <c r="E48" s="85" t="n">
        <f aca="false">+'[1]Conn FL Adj'!AP47</f>
        <v>0</v>
      </c>
      <c r="F48" s="86" t="n">
        <f aca="false">IF(ISNUMBER(C48*D48*E48),(C48*D48*E48),0)</f>
        <v>0</v>
      </c>
      <c r="G48" s="86" t="str">
        <f aca="false">'[1]Disc Time'!AF47</f>
        <v>N/A</v>
      </c>
      <c r="H48" s="85" t="n">
        <f aca="false">+'[1]Disc Occ'!AP47</f>
        <v>0</v>
      </c>
      <c r="I48" s="85" t="n">
        <f aca="false">+'[1]Disc FL Adj'!AP47</f>
        <v>0</v>
      </c>
      <c r="J48" s="86" t="n">
        <f aca="false">IF(ISNUMBER(G48*H48*I48),(G48*H48*I48),0)</f>
        <v>0</v>
      </c>
      <c r="K48" s="70"/>
      <c r="L48" s="88"/>
      <c r="M48" s="88"/>
      <c r="N48" s="88"/>
      <c r="O48" s="88"/>
      <c r="P48" s="88"/>
    </row>
    <row r="49" customFormat="false" ht="24" hidden="false" customHeight="true" outlineLevel="0" collapsed="false">
      <c r="A49" s="82" t="n">
        <f aca="false">A48+1</f>
        <v>37</v>
      </c>
      <c r="B49" s="98" t="s">
        <v>141</v>
      </c>
      <c r="C49" s="86" t="str">
        <f aca="false">'[1]Conn Time'!AF48</f>
        <v>N/A</v>
      </c>
      <c r="D49" s="85" t="n">
        <f aca="false">+'[1]Conn Occ'!AP48</f>
        <v>0</v>
      </c>
      <c r="E49" s="85" t="n">
        <f aca="false">+'[1]Conn FL Adj'!AP48</f>
        <v>0</v>
      </c>
      <c r="F49" s="86" t="n">
        <f aca="false">IF(ISNUMBER(C49*D49*E49),(C49*D49*E49),0)</f>
        <v>0</v>
      </c>
      <c r="G49" s="86" t="str">
        <f aca="false">'[1]Disc Time'!AF48</f>
        <v>N/A</v>
      </c>
      <c r="H49" s="85" t="n">
        <f aca="false">+'[1]Disc Occ'!AP48</f>
        <v>0</v>
      </c>
      <c r="I49" s="85" t="n">
        <f aca="false">+'[1]Disc FL Adj'!AP48</f>
        <v>0</v>
      </c>
      <c r="J49" s="86" t="n">
        <f aca="false">IF(ISNUMBER(G49*H49*I49),(G49*H49*I49),0)</f>
        <v>0</v>
      </c>
      <c r="K49" s="70"/>
      <c r="L49" s="88"/>
      <c r="M49" s="88"/>
      <c r="N49" s="88"/>
      <c r="O49" s="88"/>
      <c r="P49" s="88"/>
    </row>
    <row r="50" customFormat="false" ht="41.25" hidden="false" customHeight="true" outlineLevel="0" collapsed="false">
      <c r="A50" s="82" t="n">
        <f aca="false">A49+1</f>
        <v>38</v>
      </c>
      <c r="B50" s="98" t="s">
        <v>142</v>
      </c>
      <c r="C50" s="86" t="str">
        <f aca="false">'[1]Conn Time'!AF49</f>
        <v>N/A</v>
      </c>
      <c r="D50" s="85" t="n">
        <f aca="false">+'[1]Conn Occ'!AP49</f>
        <v>0</v>
      </c>
      <c r="E50" s="85" t="n">
        <f aca="false">+'[1]Conn FL Adj'!AP49</f>
        <v>0</v>
      </c>
      <c r="F50" s="86" t="n">
        <f aca="false">IF(ISNUMBER(C50*D50*E50),(C50*D50*E50),0)</f>
        <v>0</v>
      </c>
      <c r="G50" s="86" t="str">
        <f aca="false">'[1]Disc Time'!AF49</f>
        <v>N/A</v>
      </c>
      <c r="H50" s="85" t="n">
        <f aca="false">+'[1]Disc Occ'!AP49</f>
        <v>0</v>
      </c>
      <c r="I50" s="85" t="n">
        <f aca="false">+'[1]Disc FL Adj'!AP49</f>
        <v>0</v>
      </c>
      <c r="J50" s="86" t="n">
        <f aca="false">IF(ISNUMBER(G50*H50*I50),(G50*H50*I50),0)</f>
        <v>0</v>
      </c>
      <c r="K50" s="70"/>
      <c r="L50" s="88"/>
      <c r="M50" s="88"/>
      <c r="N50" s="88"/>
      <c r="O50" s="88"/>
      <c r="P50" s="88"/>
    </row>
    <row r="51" customFormat="false" ht="12.75" hidden="false" customHeight="false" outlineLevel="0" collapsed="false">
      <c r="A51" s="82" t="n">
        <f aca="false">A50+1</f>
        <v>39</v>
      </c>
      <c r="B51" s="89" t="s">
        <v>102</v>
      </c>
      <c r="C51" s="90" t="n">
        <f aca="false">SUM(C13:C50)</f>
        <v>219.0525</v>
      </c>
      <c r="D51" s="91"/>
      <c r="E51" s="91"/>
      <c r="F51" s="90" t="n">
        <f aca="false">SUM(F13:F50)</f>
        <v>111.395</v>
      </c>
      <c r="G51" s="90" t="n">
        <f aca="false">SUM(G13:G50)</f>
        <v>15.4625</v>
      </c>
      <c r="H51" s="91"/>
      <c r="I51" s="91"/>
      <c r="J51" s="90" t="n">
        <f aca="false">SUM(J13:J50)</f>
        <v>12.8</v>
      </c>
      <c r="K51" s="92"/>
      <c r="L51" s="93" t="n">
        <f aca="false">'[1]Labor Rates'!K12</f>
        <v>0.85</v>
      </c>
      <c r="M51" s="93" t="n">
        <f aca="false">F51*L51</f>
        <v>94.68575</v>
      </c>
      <c r="N51" s="93" t="n">
        <f aca="false">J51*L51</f>
        <v>10.88</v>
      </c>
      <c r="O51" s="94" t="n">
        <f aca="false">N51*[1]Factors!$F$9</f>
        <v>8.08691575832447</v>
      </c>
      <c r="P51" s="95" t="n">
        <f aca="false">M51+O51</f>
        <v>102.772665758324</v>
      </c>
    </row>
    <row r="52" customFormat="false" ht="12.75" hidden="false" customHeight="false" outlineLevel="0" collapsed="false">
      <c r="A52" s="82" t="n">
        <f aca="false">A51+1</f>
        <v>40</v>
      </c>
      <c r="B52" s="89" t="s">
        <v>103</v>
      </c>
      <c r="C52" s="96"/>
      <c r="D52" s="97"/>
      <c r="E52" s="97"/>
      <c r="F52" s="90" t="n">
        <f aca="false">F51</f>
        <v>111.395</v>
      </c>
      <c r="G52" s="97"/>
      <c r="H52" s="97"/>
      <c r="I52" s="97"/>
      <c r="J52" s="90" t="n">
        <f aca="false">J51</f>
        <v>12.8</v>
      </c>
      <c r="K52" s="70"/>
      <c r="L52" s="93" t="n">
        <f aca="false">'[1]Labor Rates'!K28</f>
        <v>1.22</v>
      </c>
      <c r="M52" s="93" t="n">
        <f aca="false">F52*L52</f>
        <v>135.9019</v>
      </c>
      <c r="N52" s="93" t="n">
        <f aca="false">J52*L52</f>
        <v>15.616</v>
      </c>
      <c r="O52" s="94" t="n">
        <f aca="false">N52*[1]Factors!$F$9</f>
        <v>11.6071026178304</v>
      </c>
      <c r="P52" s="95" t="n">
        <f aca="false">M52+O52</f>
        <v>147.50900261783</v>
      </c>
    </row>
    <row r="53" customFormat="false" ht="15.75" hidden="false" customHeight="false" outlineLevel="0" collapsed="false">
      <c r="A53" s="100"/>
      <c r="B53" s="76" t="s">
        <v>143</v>
      </c>
      <c r="C53" s="77"/>
      <c r="D53" s="100"/>
      <c r="E53" s="100"/>
      <c r="F53" s="101"/>
      <c r="H53" s="100"/>
      <c r="I53" s="100"/>
      <c r="J53" s="101"/>
      <c r="K53" s="70"/>
      <c r="L53" s="102"/>
      <c r="M53" s="103"/>
      <c r="N53" s="103"/>
    </row>
    <row r="54" customFormat="false" ht="25.5" hidden="false" customHeight="false" outlineLevel="0" collapsed="false">
      <c r="A54" s="82" t="n">
        <v>1</v>
      </c>
      <c r="B54" s="98" t="s">
        <v>144</v>
      </c>
      <c r="C54" s="104" t="str">
        <f aca="false">'[1]Conn Time'!AK86</f>
        <v>N/A</v>
      </c>
      <c r="D54" s="85" t="n">
        <f aca="false">+'[1]Conn Occ'!AP86</f>
        <v>0</v>
      </c>
      <c r="E54" s="85" t="n">
        <f aca="false">+'[1]Conn FL Adj'!AP86</f>
        <v>0</v>
      </c>
      <c r="F54" s="86" t="n">
        <f aca="false">IF(ISNUMBER(C54*D54*E54),(C54*D54*E54),0)</f>
        <v>0</v>
      </c>
      <c r="G54" s="104" t="str">
        <f aca="false">'[1]Disc Time'!AK86</f>
        <v>N/A</v>
      </c>
      <c r="H54" s="85" t="n">
        <f aca="false">+'[1]Disc Occ'!AP86</f>
        <v>0</v>
      </c>
      <c r="I54" s="85" t="n">
        <f aca="false">+'[1]Disc FL Adj'!AP86</f>
        <v>0</v>
      </c>
      <c r="J54" s="86" t="n">
        <f aca="false">IF(ISNUMBER(G54*H54*I54),(G54*H54*I54),0)</f>
        <v>0</v>
      </c>
      <c r="K54" s="70"/>
      <c r="L54" s="88"/>
      <c r="M54" s="88"/>
      <c r="N54" s="88"/>
      <c r="O54" s="88"/>
      <c r="P54" s="88"/>
    </row>
    <row r="55" customFormat="false" ht="38.25" hidden="false" customHeight="false" outlineLevel="0" collapsed="false">
      <c r="A55" s="82" t="n">
        <v>2</v>
      </c>
      <c r="B55" s="105" t="s">
        <v>145</v>
      </c>
      <c r="C55" s="104" t="n">
        <f aca="false">'[1]Conn Time'!AK87</f>
        <v>7.4</v>
      </c>
      <c r="D55" s="85" t="n">
        <f aca="false">+'[1]Conn Occ'!AP87</f>
        <v>1</v>
      </c>
      <c r="E55" s="85" t="n">
        <f aca="false">+'[1]Conn FL Adj'!AP87</f>
        <v>1</v>
      </c>
      <c r="F55" s="86" t="n">
        <f aca="false">IF(ISNUMBER(C55*D55*E55),(C55*D55*E55),0)</f>
        <v>7.4</v>
      </c>
      <c r="G55" s="104" t="n">
        <f aca="false">'[1]Disc Time'!AK87</f>
        <v>7.92307692307692</v>
      </c>
      <c r="H55" s="85" t="n">
        <f aca="false">+'[1]Disc Occ'!AP87</f>
        <v>1</v>
      </c>
      <c r="I55" s="85" t="n">
        <f aca="false">+'[1]Disc FL Adj'!AP87</f>
        <v>1</v>
      </c>
      <c r="J55" s="86" t="n">
        <f aca="false">IF(ISNUMBER(G55*H55*I55),(G55*H55*I55),0)</f>
        <v>7.92307692307692</v>
      </c>
      <c r="K55" s="70"/>
      <c r="L55" s="88"/>
      <c r="M55" s="88"/>
      <c r="N55" s="88"/>
      <c r="O55" s="88"/>
      <c r="P55" s="88"/>
    </row>
    <row r="56" customFormat="false" ht="25.5" hidden="false" customHeight="false" outlineLevel="0" collapsed="false">
      <c r="A56" s="82" t="n">
        <v>3</v>
      </c>
      <c r="B56" s="98" t="s">
        <v>146</v>
      </c>
      <c r="C56" s="104" t="str">
        <f aca="false">'[1]Conn Time'!AK88</f>
        <v>N/A</v>
      </c>
      <c r="D56" s="85" t="n">
        <f aca="false">+'[1]Conn Occ'!AP88</f>
        <v>0</v>
      </c>
      <c r="E56" s="85" t="n">
        <f aca="false">+'[1]Conn FL Adj'!AP88</f>
        <v>0</v>
      </c>
      <c r="F56" s="86" t="n">
        <f aca="false">IF(ISNUMBER(C56*D56*E56),(C56*D56*E56),0)</f>
        <v>0</v>
      </c>
      <c r="G56" s="104" t="str">
        <f aca="false">'[1]Disc Time'!AK88</f>
        <v>N/A</v>
      </c>
      <c r="H56" s="85" t="n">
        <f aca="false">+'[1]Disc Occ'!AP88</f>
        <v>0</v>
      </c>
      <c r="I56" s="85" t="n">
        <f aca="false">+'[1]Disc FL Adj'!AP88</f>
        <v>0</v>
      </c>
      <c r="J56" s="86" t="n">
        <f aca="false">IF(ISNUMBER(G56*H56*I56),(G56*H56*I56),0)</f>
        <v>0</v>
      </c>
      <c r="K56" s="70"/>
      <c r="L56" s="88"/>
      <c r="M56" s="88"/>
      <c r="N56" s="88"/>
      <c r="O56" s="88"/>
      <c r="P56" s="88"/>
    </row>
    <row r="57" customFormat="false" ht="38.25" hidden="false" customHeight="false" outlineLevel="0" collapsed="false">
      <c r="A57" s="82" t="n">
        <v>4</v>
      </c>
      <c r="B57" s="98" t="s">
        <v>147</v>
      </c>
      <c r="C57" s="104" t="n">
        <f aca="false">'[1]Conn Time'!AK89</f>
        <v>33.94</v>
      </c>
      <c r="D57" s="85" t="n">
        <f aca="false">+'[1]Conn Occ'!AP89</f>
        <v>0.24</v>
      </c>
      <c r="E57" s="85" t="n">
        <f aca="false">+'[1]Conn FL Adj'!AP89</f>
        <v>1</v>
      </c>
      <c r="F57" s="86" t="n">
        <f aca="false">IF(ISNUMBER(C57*D57*E57),(C57*D57*E57),0)</f>
        <v>8.1456</v>
      </c>
      <c r="G57" s="104" t="n">
        <f aca="false">'[1]Disc Time'!AK89</f>
        <v>43.57</v>
      </c>
      <c r="H57" s="85" t="n">
        <f aca="false">+'[1]Disc Occ'!AP89</f>
        <v>0.24</v>
      </c>
      <c r="I57" s="85" t="n">
        <f aca="false">+'[1]Disc FL Adj'!AP89</f>
        <v>1</v>
      </c>
      <c r="J57" s="86" t="n">
        <f aca="false">IF(ISNUMBER(G57*H57*I57),(G57*H57*I57),0)</f>
        <v>10.4568</v>
      </c>
      <c r="K57" s="70"/>
      <c r="L57" s="88"/>
      <c r="M57" s="88"/>
      <c r="N57" s="88"/>
      <c r="O57" s="88"/>
      <c r="P57" s="88"/>
    </row>
    <row r="58" customFormat="false" ht="63.75" hidden="false" customHeight="false" outlineLevel="0" collapsed="false">
      <c r="A58" s="82" t="n">
        <v>5</v>
      </c>
      <c r="B58" s="105" t="s">
        <v>148</v>
      </c>
      <c r="C58" s="104" t="str">
        <f aca="false">'[1]Conn Time'!AK90</f>
        <v>N/A</v>
      </c>
      <c r="D58" s="85" t="n">
        <f aca="false">+'[1]Conn Occ'!AP90</f>
        <v>0</v>
      </c>
      <c r="E58" s="85" t="n">
        <f aca="false">+'[1]Conn FL Adj'!AP90</f>
        <v>0</v>
      </c>
      <c r="F58" s="86" t="n">
        <f aca="false">IF(ISNUMBER(C58*D58*E58),(C58*D58*E58),0)</f>
        <v>0</v>
      </c>
      <c r="G58" s="104" t="str">
        <f aca="false">'[1]Disc Time'!AK90</f>
        <v>N/A</v>
      </c>
      <c r="H58" s="85" t="n">
        <f aca="false">+'[1]Disc Occ'!AP90</f>
        <v>0</v>
      </c>
      <c r="I58" s="85" t="n">
        <f aca="false">+'[1]Disc FL Adj'!AP90</f>
        <v>0</v>
      </c>
      <c r="J58" s="86" t="n">
        <f aca="false">IF(ISNUMBER(G58*H58*I58),(G58*H58*I58),0)</f>
        <v>0</v>
      </c>
      <c r="K58" s="70"/>
      <c r="L58" s="88"/>
      <c r="M58" s="88"/>
      <c r="N58" s="88"/>
      <c r="O58" s="88"/>
      <c r="P58" s="88"/>
    </row>
    <row r="59" customFormat="false" ht="63.75" hidden="false" customHeight="false" outlineLevel="0" collapsed="false">
      <c r="A59" s="82" t="n">
        <v>6</v>
      </c>
      <c r="B59" s="99" t="s">
        <v>149</v>
      </c>
      <c r="C59" s="104" t="str">
        <f aca="false">'[1]Conn Time'!AK91</f>
        <v>N/A</v>
      </c>
      <c r="D59" s="85" t="n">
        <f aca="false">+'[1]Conn Occ'!AP91</f>
        <v>0</v>
      </c>
      <c r="E59" s="85" t="n">
        <f aca="false">+'[1]Conn FL Adj'!AP91</f>
        <v>0</v>
      </c>
      <c r="F59" s="86" t="n">
        <f aca="false">IF(ISNUMBER(C59*D59*E59),(C59*D59*E59),0)</f>
        <v>0</v>
      </c>
      <c r="G59" s="104" t="str">
        <f aca="false">'[1]Disc Time'!AK91</f>
        <v>N/A</v>
      </c>
      <c r="H59" s="85" t="n">
        <f aca="false">+'[1]Disc Occ'!AP91</f>
        <v>0</v>
      </c>
      <c r="I59" s="85" t="n">
        <f aca="false">+'[1]Disc FL Adj'!AP91</f>
        <v>0</v>
      </c>
      <c r="J59" s="86" t="n">
        <f aca="false">IF(ISNUMBER(G59*H59*I59),(G59*H59*I59),0)</f>
        <v>0</v>
      </c>
      <c r="K59" s="70"/>
      <c r="L59" s="88"/>
      <c r="M59" s="88"/>
      <c r="N59" s="88"/>
      <c r="O59" s="88"/>
      <c r="P59" s="88"/>
    </row>
    <row r="60" customFormat="false" ht="76.5" hidden="false" customHeight="false" outlineLevel="0" collapsed="false">
      <c r="A60" s="82" t="n">
        <v>7</v>
      </c>
      <c r="B60" s="105" t="s">
        <v>150</v>
      </c>
      <c r="C60" s="104" t="str">
        <f aca="false">'[1]Conn Time'!AK92</f>
        <v>N/A</v>
      </c>
      <c r="D60" s="85" t="n">
        <f aca="false">+'[1]Conn Occ'!AP92</f>
        <v>0</v>
      </c>
      <c r="E60" s="85" t="n">
        <f aca="false">+'[1]Conn FL Adj'!AP92</f>
        <v>0</v>
      </c>
      <c r="F60" s="86" t="n">
        <f aca="false">IF(ISNUMBER(C60*D60*E60),(C60*D60*E60),0)</f>
        <v>0</v>
      </c>
      <c r="G60" s="104" t="str">
        <f aca="false">'[1]Disc Time'!AK92</f>
        <v>N/A</v>
      </c>
      <c r="H60" s="85" t="n">
        <f aca="false">+'[1]Disc Occ'!AP92</f>
        <v>0</v>
      </c>
      <c r="I60" s="85" t="n">
        <f aca="false">+'[1]Disc FL Adj'!AP92</f>
        <v>0</v>
      </c>
      <c r="J60" s="86" t="n">
        <f aca="false">IF(ISNUMBER(G60*H60*I60),(G60*H60*I60),0)</f>
        <v>0</v>
      </c>
      <c r="K60" s="70"/>
      <c r="L60" s="88"/>
      <c r="M60" s="88"/>
      <c r="N60" s="88"/>
      <c r="O60" s="88"/>
      <c r="P60" s="88"/>
    </row>
    <row r="61" customFormat="false" ht="51" hidden="false" customHeight="false" outlineLevel="0" collapsed="false">
      <c r="A61" s="82" t="n">
        <v>8</v>
      </c>
      <c r="B61" s="98" t="s">
        <v>151</v>
      </c>
      <c r="C61" s="104" t="str">
        <f aca="false">'[1]Conn Time'!AK93</f>
        <v>N/A</v>
      </c>
      <c r="D61" s="85" t="n">
        <f aca="false">+'[1]Conn Occ'!AP93</f>
        <v>0</v>
      </c>
      <c r="E61" s="85" t="n">
        <f aca="false">+'[1]Conn FL Adj'!AP93</f>
        <v>0</v>
      </c>
      <c r="F61" s="86" t="n">
        <f aca="false">IF(ISNUMBER(C61*D61*E61),(C61*D61*E61),0)</f>
        <v>0</v>
      </c>
      <c r="G61" s="104" t="str">
        <f aca="false">'[1]Disc Time'!AK93</f>
        <v>N/A</v>
      </c>
      <c r="H61" s="85" t="n">
        <f aca="false">+'[1]Disc Occ'!AP93</f>
        <v>0</v>
      </c>
      <c r="I61" s="85" t="n">
        <f aca="false">+'[1]Disc FL Adj'!AP93</f>
        <v>0</v>
      </c>
      <c r="J61" s="86" t="n">
        <f aca="false">IF(ISNUMBER(G61*H61*I61),(G61*H61*I61),0)</f>
        <v>0</v>
      </c>
      <c r="K61" s="70"/>
      <c r="L61" s="88"/>
      <c r="M61" s="88"/>
      <c r="N61" s="88"/>
      <c r="O61" s="88"/>
      <c r="P61" s="88"/>
    </row>
    <row r="62" customFormat="false" ht="51" hidden="false" customHeight="false" outlineLevel="0" collapsed="false">
      <c r="A62" s="82" t="n">
        <v>9</v>
      </c>
      <c r="B62" s="98" t="s">
        <v>152</v>
      </c>
      <c r="C62" s="104" t="n">
        <f aca="false">'[1]Conn Time'!AK94</f>
        <v>12.7826086956522</v>
      </c>
      <c r="D62" s="85" t="n">
        <f aca="false">+'[1]Conn Occ'!AP94</f>
        <v>0.75</v>
      </c>
      <c r="E62" s="85" t="n">
        <f aca="false">+'[1]Conn FL Adj'!AP94</f>
        <v>1</v>
      </c>
      <c r="F62" s="86" t="n">
        <f aca="false">IF(ISNUMBER(C62*D62*E62),(C62*D62*E62),0)</f>
        <v>9.58695652173913</v>
      </c>
      <c r="G62" s="104" t="str">
        <f aca="false">'[1]Disc Time'!AK94</f>
        <v>N/A</v>
      </c>
      <c r="H62" s="85" t="n">
        <f aca="false">+'[1]Disc Occ'!AP94</f>
        <v>0</v>
      </c>
      <c r="I62" s="85" t="n">
        <f aca="false">+'[1]Disc FL Adj'!AP94</f>
        <v>0</v>
      </c>
      <c r="J62" s="86" t="n">
        <f aca="false">IF(ISNUMBER(G62*H62*I62),(G62*H62*I62),0)</f>
        <v>0</v>
      </c>
      <c r="K62" s="70"/>
      <c r="L62" s="88"/>
      <c r="M62" s="88"/>
      <c r="N62" s="88"/>
      <c r="O62" s="88"/>
      <c r="P62" s="88"/>
    </row>
    <row r="63" customFormat="false" ht="89.25" hidden="false" customHeight="false" outlineLevel="0" collapsed="false">
      <c r="A63" s="82" t="n">
        <v>10</v>
      </c>
      <c r="B63" s="98" t="s">
        <v>153</v>
      </c>
      <c r="C63" s="104" t="str">
        <f aca="false">'[1]Conn Time'!AK95</f>
        <v>N/A</v>
      </c>
      <c r="D63" s="85" t="n">
        <f aca="false">+'[1]Conn Occ'!AP95</f>
        <v>0</v>
      </c>
      <c r="E63" s="85" t="n">
        <f aca="false">+'[1]Conn FL Adj'!AP95</f>
        <v>0</v>
      </c>
      <c r="F63" s="86" t="n">
        <f aca="false">IF(ISNUMBER(C63*D63*E63),(C63*D63*E63),0)</f>
        <v>0</v>
      </c>
      <c r="G63" s="104" t="str">
        <f aca="false">'[1]Disc Time'!AK95</f>
        <v>N/A</v>
      </c>
      <c r="H63" s="85" t="n">
        <f aca="false">+'[1]Disc Occ'!AP95</f>
        <v>0</v>
      </c>
      <c r="I63" s="85" t="n">
        <f aca="false">+'[1]Disc FL Adj'!AP95</f>
        <v>0</v>
      </c>
      <c r="J63" s="86" t="n">
        <f aca="false">IF(ISNUMBER(G63*H63*I63),(G63*H63*I63),0)</f>
        <v>0</v>
      </c>
      <c r="K63" s="70"/>
      <c r="L63" s="88"/>
      <c r="M63" s="88"/>
      <c r="N63" s="88"/>
      <c r="O63" s="88"/>
      <c r="P63" s="88"/>
    </row>
    <row r="64" customFormat="false" ht="77.25" hidden="false" customHeight="true" outlineLevel="0" collapsed="false">
      <c r="A64" s="82" t="n">
        <v>11</v>
      </c>
      <c r="B64" s="98" t="s">
        <v>154</v>
      </c>
      <c r="C64" s="104" t="str">
        <f aca="false">'[1]Conn Time'!AK96</f>
        <v>N/A</v>
      </c>
      <c r="D64" s="85" t="n">
        <f aca="false">+'[1]Conn Occ'!AP96</f>
        <v>0</v>
      </c>
      <c r="E64" s="85" t="n">
        <f aca="false">+'[1]Conn FL Adj'!AP96</f>
        <v>0</v>
      </c>
      <c r="F64" s="86" t="n">
        <f aca="false">IF(ISNUMBER(C64*D64*E64),(C64*D64*E64),0)</f>
        <v>0</v>
      </c>
      <c r="G64" s="104" t="str">
        <f aca="false">'[1]Disc Time'!AK96</f>
        <v>N/A</v>
      </c>
      <c r="H64" s="85" t="n">
        <f aca="false">+'[1]Disc Occ'!AP96</f>
        <v>0</v>
      </c>
      <c r="I64" s="85" t="n">
        <f aca="false">+'[1]Disc FL Adj'!AP96</f>
        <v>0</v>
      </c>
      <c r="J64" s="86" t="n">
        <f aca="false">IF(ISNUMBER(G64*H64*I64),(G64*H64*I64),0)</f>
        <v>0</v>
      </c>
      <c r="K64" s="70"/>
      <c r="L64" s="88"/>
      <c r="M64" s="88"/>
      <c r="N64" s="88"/>
      <c r="O64" s="88"/>
      <c r="P64" s="88"/>
    </row>
    <row r="65" customFormat="false" ht="65.25" hidden="false" customHeight="true" outlineLevel="0" collapsed="false">
      <c r="A65" s="82" t="n">
        <v>12</v>
      </c>
      <c r="B65" s="105" t="s">
        <v>155</v>
      </c>
      <c r="C65" s="104" t="str">
        <f aca="false">'[1]Conn Time'!AK97</f>
        <v>N/A</v>
      </c>
      <c r="D65" s="85" t="n">
        <f aca="false">+'[1]Conn Occ'!AP97</f>
        <v>0</v>
      </c>
      <c r="E65" s="85" t="n">
        <f aca="false">+'[1]Conn FL Adj'!AP97</f>
        <v>0</v>
      </c>
      <c r="F65" s="86" t="n">
        <f aca="false">IF(ISNUMBER(C65*D65*E65),(C65*D65*E65),0)</f>
        <v>0</v>
      </c>
      <c r="G65" s="104" t="str">
        <f aca="false">'[1]Disc Time'!AK97</f>
        <v>N/A</v>
      </c>
      <c r="H65" s="85" t="n">
        <f aca="false">+'[1]Disc Occ'!AP97</f>
        <v>0</v>
      </c>
      <c r="I65" s="85" t="n">
        <f aca="false">+'[1]Disc FL Adj'!AP97</f>
        <v>0</v>
      </c>
      <c r="J65" s="86" t="n">
        <f aca="false">IF(ISNUMBER(G65*H65*I65),(G65*H65*I65),0)</f>
        <v>0</v>
      </c>
      <c r="K65" s="70"/>
      <c r="L65" s="88"/>
      <c r="M65" s="88"/>
      <c r="N65" s="88"/>
      <c r="O65" s="88"/>
      <c r="P65" s="88"/>
    </row>
    <row r="66" customFormat="false" ht="65.25" hidden="false" customHeight="true" outlineLevel="0" collapsed="false">
      <c r="A66" s="82" t="n">
        <v>13</v>
      </c>
      <c r="B66" s="98" t="s">
        <v>156</v>
      </c>
      <c r="C66" s="104" t="str">
        <f aca="false">'[1]Conn Time'!AK98</f>
        <v>N/A</v>
      </c>
      <c r="D66" s="85" t="n">
        <f aca="false">+'[1]Conn Occ'!AP98</f>
        <v>0</v>
      </c>
      <c r="E66" s="85" t="n">
        <f aca="false">+'[1]Conn FL Adj'!AP98</f>
        <v>0</v>
      </c>
      <c r="F66" s="86" t="n">
        <f aca="false">IF(ISNUMBER(C66*D66*E66),(C66*D66*E66),0)</f>
        <v>0</v>
      </c>
      <c r="G66" s="104" t="str">
        <f aca="false">'[1]Disc Time'!AK98</f>
        <v>N/A</v>
      </c>
      <c r="H66" s="85" t="n">
        <f aca="false">+'[1]Disc Occ'!AP98</f>
        <v>0</v>
      </c>
      <c r="I66" s="85" t="n">
        <f aca="false">+'[1]Disc FL Adj'!AP98</f>
        <v>0</v>
      </c>
      <c r="J66" s="86" t="n">
        <f aca="false">IF(ISNUMBER(G66*H66*I66),(G66*H66*I66),0)</f>
        <v>0</v>
      </c>
      <c r="K66" s="70"/>
      <c r="L66" s="88"/>
      <c r="M66" s="88"/>
      <c r="N66" s="88"/>
      <c r="O66" s="88"/>
      <c r="P66" s="88"/>
    </row>
    <row r="67" customFormat="false" ht="38.25" hidden="false" customHeight="false" outlineLevel="0" collapsed="false">
      <c r="A67" s="82" t="n">
        <v>14</v>
      </c>
      <c r="B67" s="106" t="s">
        <v>157</v>
      </c>
      <c r="C67" s="104" t="n">
        <f aca="false">'[1]Conn Time'!AK99</f>
        <v>9.78571428571429</v>
      </c>
      <c r="D67" s="85" t="n">
        <f aca="false">+'[1]Conn Occ'!AP99</f>
        <v>1</v>
      </c>
      <c r="E67" s="85" t="n">
        <f aca="false">+'[1]Conn FL Adj'!AP99</f>
        <v>1</v>
      </c>
      <c r="F67" s="86" t="n">
        <f aca="false">IF(ISNUMBER(C67*D67*E67),(C67*D67*E67),0)</f>
        <v>9.78571428571429</v>
      </c>
      <c r="G67" s="104" t="str">
        <f aca="false">'[1]Disc Time'!AK99</f>
        <v>N/A</v>
      </c>
      <c r="H67" s="85" t="n">
        <f aca="false">+'[1]Disc Occ'!AP99</f>
        <v>0</v>
      </c>
      <c r="I67" s="85" t="n">
        <f aca="false">+'[1]Disc FL Adj'!AP99</f>
        <v>0</v>
      </c>
      <c r="J67" s="86" t="n">
        <f aca="false">IF(ISNUMBER(G67*H67*I67),(G67*H67*I67),0)</f>
        <v>0</v>
      </c>
      <c r="K67" s="70"/>
      <c r="L67" s="88"/>
      <c r="M67" s="88"/>
      <c r="N67" s="88"/>
      <c r="O67" s="88"/>
      <c r="P67" s="88"/>
    </row>
    <row r="68" customFormat="false" ht="63.75" hidden="false" customHeight="false" outlineLevel="0" collapsed="false">
      <c r="A68" s="82" t="n">
        <v>15</v>
      </c>
      <c r="B68" s="106" t="s">
        <v>158</v>
      </c>
      <c r="C68" s="104" t="str">
        <f aca="false">'[1]Conn Time'!AK100</f>
        <v>N/A</v>
      </c>
      <c r="D68" s="85" t="n">
        <f aca="false">+'[1]Conn Occ'!AP100</f>
        <v>0</v>
      </c>
      <c r="E68" s="85" t="n">
        <f aca="false">+'[1]Conn FL Adj'!AP100</f>
        <v>0</v>
      </c>
      <c r="F68" s="86" t="n">
        <f aca="false">IF(ISNUMBER(C68*D68*E68),(C68*D68*E68),0)</f>
        <v>0</v>
      </c>
      <c r="G68" s="104" t="str">
        <f aca="false">'[1]Disc Time'!AK100</f>
        <v>N/A</v>
      </c>
      <c r="H68" s="85" t="n">
        <f aca="false">+'[1]Disc Occ'!AP100</f>
        <v>0</v>
      </c>
      <c r="I68" s="85" t="n">
        <f aca="false">+'[1]Disc FL Adj'!AP100</f>
        <v>0</v>
      </c>
      <c r="J68" s="86" t="n">
        <f aca="false">IF(ISNUMBER(G68*H68*I68),(G68*H68*I68),0)</f>
        <v>0</v>
      </c>
      <c r="K68" s="70"/>
      <c r="L68" s="88"/>
      <c r="M68" s="88"/>
      <c r="N68" s="88"/>
      <c r="O68" s="88"/>
      <c r="P68" s="88"/>
    </row>
    <row r="69" customFormat="false" ht="25.5" hidden="false" customHeight="false" outlineLevel="0" collapsed="false">
      <c r="A69" s="82" t="n">
        <v>16</v>
      </c>
      <c r="B69" s="98" t="s">
        <v>159</v>
      </c>
      <c r="C69" s="104" t="str">
        <f aca="false">'[1]Conn Time'!AK101</f>
        <v>N/A</v>
      </c>
      <c r="D69" s="85" t="n">
        <f aca="false">+'[1]Conn Occ'!AP101</f>
        <v>0</v>
      </c>
      <c r="E69" s="85" t="n">
        <f aca="false">+'[1]Conn FL Adj'!AP101</f>
        <v>0</v>
      </c>
      <c r="F69" s="86" t="n">
        <f aca="false">IF(ISNUMBER(C69*D69*E69),(C69*D69*E69),0)</f>
        <v>0</v>
      </c>
      <c r="G69" s="104" t="str">
        <f aca="false">'[1]Disc Time'!AK101</f>
        <v>N/A</v>
      </c>
      <c r="H69" s="85" t="n">
        <f aca="false">+'[1]Disc Occ'!AP101</f>
        <v>0</v>
      </c>
      <c r="I69" s="85" t="n">
        <f aca="false">+'[1]Disc FL Adj'!AP101</f>
        <v>0</v>
      </c>
      <c r="J69" s="86" t="n">
        <f aca="false">IF(ISNUMBER(G69*H69*I69),(G69*H69*I69),0)</f>
        <v>0</v>
      </c>
      <c r="K69" s="70"/>
      <c r="L69" s="88"/>
      <c r="M69" s="88"/>
      <c r="N69" s="88"/>
      <c r="O69" s="88"/>
      <c r="P69" s="88"/>
    </row>
    <row r="70" customFormat="false" ht="38.25" hidden="false" customHeight="false" outlineLevel="0" collapsed="false">
      <c r="A70" s="82" t="n">
        <v>17</v>
      </c>
      <c r="B70" s="98" t="s">
        <v>160</v>
      </c>
      <c r="C70" s="104" t="str">
        <f aca="false">'[1]Conn Time'!AK102</f>
        <v>N/A</v>
      </c>
      <c r="D70" s="85" t="n">
        <f aca="false">+'[1]Conn Occ'!AP102</f>
        <v>0</v>
      </c>
      <c r="E70" s="85" t="n">
        <f aca="false">+'[1]Conn FL Adj'!AP102</f>
        <v>0</v>
      </c>
      <c r="F70" s="86" t="n">
        <f aca="false">IF(ISNUMBER(C70*D70*E70),(C70*D70*E70),0)</f>
        <v>0</v>
      </c>
      <c r="G70" s="104" t="str">
        <f aca="false">'[1]Disc Time'!AK102</f>
        <v>N/A</v>
      </c>
      <c r="H70" s="85" t="n">
        <f aca="false">+'[1]Disc Occ'!AP102</f>
        <v>0</v>
      </c>
      <c r="I70" s="85" t="n">
        <f aca="false">+'[1]Disc FL Adj'!AP102</f>
        <v>0</v>
      </c>
      <c r="J70" s="86" t="n">
        <f aca="false">IF(ISNUMBER(G70*H70*I70),(G70*H70*I70),0)</f>
        <v>0</v>
      </c>
      <c r="K70" s="70"/>
      <c r="L70" s="88"/>
      <c r="M70" s="88"/>
      <c r="N70" s="88"/>
      <c r="O70" s="88"/>
      <c r="P70" s="88"/>
    </row>
    <row r="71" customFormat="false" ht="63.75" hidden="false" customHeight="false" outlineLevel="0" collapsed="false">
      <c r="A71" s="82" t="n">
        <v>18</v>
      </c>
      <c r="B71" s="98" t="s">
        <v>161</v>
      </c>
      <c r="C71" s="104" t="str">
        <f aca="false">'[1]Conn Time'!AK103</f>
        <v>N/A</v>
      </c>
      <c r="D71" s="85" t="n">
        <f aca="false">+'[1]Conn Occ'!AP103</f>
        <v>0</v>
      </c>
      <c r="E71" s="85" t="n">
        <f aca="false">+'[1]Conn FL Adj'!AP103</f>
        <v>0</v>
      </c>
      <c r="F71" s="86" t="n">
        <f aca="false">IF(ISNUMBER(C71*D71*E71),(C71*D71*E71),0)</f>
        <v>0</v>
      </c>
      <c r="G71" s="104" t="str">
        <f aca="false">'[1]Disc Time'!AK103</f>
        <v>N/A</v>
      </c>
      <c r="H71" s="85" t="n">
        <f aca="false">+'[1]Disc Occ'!AP103</f>
        <v>0</v>
      </c>
      <c r="I71" s="85" t="n">
        <f aca="false">+'[1]Disc FL Adj'!AP103</f>
        <v>0</v>
      </c>
      <c r="J71" s="86" t="n">
        <f aca="false">IF(ISNUMBER(G71*H71*I71),(G71*H71*I71),0)</f>
        <v>0</v>
      </c>
      <c r="K71" s="70"/>
      <c r="L71" s="88"/>
      <c r="M71" s="88"/>
      <c r="N71" s="88"/>
      <c r="O71" s="88"/>
      <c r="P71" s="88"/>
    </row>
    <row r="72" customFormat="false" ht="63.75" hidden="false" customHeight="false" outlineLevel="0" collapsed="false">
      <c r="A72" s="82" t="n">
        <v>19</v>
      </c>
      <c r="B72" s="98" t="s">
        <v>162</v>
      </c>
      <c r="C72" s="104" t="str">
        <f aca="false">'[1]Conn Time'!AK104</f>
        <v>N/A</v>
      </c>
      <c r="D72" s="85" t="n">
        <f aca="false">+'[1]Conn Occ'!AP104</f>
        <v>0</v>
      </c>
      <c r="E72" s="85" t="n">
        <f aca="false">+'[1]Conn FL Adj'!AP104</f>
        <v>0</v>
      </c>
      <c r="F72" s="86" t="n">
        <f aca="false">IF(ISNUMBER(C72*D72*E72),(C72*D72*E72),0)</f>
        <v>0</v>
      </c>
      <c r="G72" s="104" t="str">
        <f aca="false">'[1]Disc Time'!AK104</f>
        <v>N/A</v>
      </c>
      <c r="H72" s="85" t="n">
        <f aca="false">+'[1]Disc Occ'!AP104</f>
        <v>0</v>
      </c>
      <c r="I72" s="85" t="n">
        <f aca="false">+'[1]Disc FL Adj'!AP104</f>
        <v>0</v>
      </c>
      <c r="J72" s="86" t="n">
        <f aca="false">IF(ISNUMBER(G72*H72*I72),(G72*H72*I72),0)</f>
        <v>0</v>
      </c>
      <c r="K72" s="70"/>
      <c r="L72" s="88"/>
      <c r="M72" s="88"/>
      <c r="N72" s="88"/>
      <c r="O72" s="88"/>
      <c r="P72" s="88"/>
    </row>
    <row r="73" customFormat="false" ht="51" hidden="false" customHeight="false" outlineLevel="0" collapsed="false">
      <c r="A73" s="82" t="n">
        <v>20</v>
      </c>
      <c r="B73" s="98" t="s">
        <v>163</v>
      </c>
      <c r="C73" s="104" t="str">
        <f aca="false">'[1]Conn Time'!AK105</f>
        <v>N/A</v>
      </c>
      <c r="D73" s="85" t="n">
        <f aca="false">+'[1]Conn Occ'!AP105</f>
        <v>0</v>
      </c>
      <c r="E73" s="85" t="n">
        <f aca="false">+'[1]Conn FL Adj'!AP105</f>
        <v>0</v>
      </c>
      <c r="F73" s="86" t="n">
        <f aca="false">IF(ISNUMBER(C73*D73*E73),(C73*D73*E73),0)</f>
        <v>0</v>
      </c>
      <c r="G73" s="104" t="n">
        <f aca="false">'[1]Disc Time'!AK105</f>
        <v>7.625</v>
      </c>
      <c r="H73" s="85" t="n">
        <f aca="false">+'[1]Disc Occ'!AP105</f>
        <v>1</v>
      </c>
      <c r="I73" s="85" t="n">
        <f aca="false">+'[1]Disc FL Adj'!AP105</f>
        <v>1</v>
      </c>
      <c r="J73" s="86" t="n">
        <f aca="false">IF(ISNUMBER(G73*H73*I73),(G73*H73*I73),0)</f>
        <v>7.625</v>
      </c>
      <c r="K73" s="70"/>
      <c r="L73" s="88"/>
      <c r="M73" s="88"/>
      <c r="N73" s="88"/>
      <c r="O73" s="88"/>
      <c r="P73" s="88"/>
    </row>
    <row r="74" customFormat="false" ht="63" hidden="false" customHeight="true" outlineLevel="0" collapsed="false">
      <c r="A74" s="82" t="n">
        <v>21</v>
      </c>
      <c r="B74" s="106" t="s">
        <v>164</v>
      </c>
      <c r="C74" s="104" t="str">
        <f aca="false">'[1]Conn Time'!AK106</f>
        <v>N/A</v>
      </c>
      <c r="D74" s="85" t="n">
        <f aca="false">+'[1]Conn Occ'!AP106</f>
        <v>0</v>
      </c>
      <c r="E74" s="85" t="n">
        <f aca="false">+'[1]Conn FL Adj'!AP106</f>
        <v>0</v>
      </c>
      <c r="F74" s="86" t="n">
        <f aca="false">IF(ISNUMBER(C74*D74*E74),(C74*D74*E74),0)</f>
        <v>0</v>
      </c>
      <c r="G74" s="104" t="str">
        <f aca="false">'[1]Disc Time'!AK106</f>
        <v>N/A</v>
      </c>
      <c r="H74" s="85" t="n">
        <f aca="false">+'[1]Disc Occ'!AP106</f>
        <v>0</v>
      </c>
      <c r="I74" s="85" t="n">
        <f aca="false">+'[1]Disc FL Adj'!AP106</f>
        <v>0</v>
      </c>
      <c r="J74" s="86" t="n">
        <f aca="false">IF(ISNUMBER(G74*H74*I74),(G74*H74*I74),0)</f>
        <v>0</v>
      </c>
      <c r="K74" s="70"/>
      <c r="L74" s="88"/>
      <c r="M74" s="88"/>
      <c r="N74" s="88"/>
      <c r="O74" s="88"/>
      <c r="P74" s="88"/>
    </row>
    <row r="75" customFormat="false" ht="12.75" hidden="false" customHeight="false" outlineLevel="0" collapsed="false">
      <c r="A75" s="82" t="n">
        <v>22</v>
      </c>
      <c r="B75" s="105" t="s">
        <v>165</v>
      </c>
      <c r="C75" s="104" t="str">
        <f aca="false">'[1]Conn Time'!AK107</f>
        <v>N/A</v>
      </c>
      <c r="D75" s="85" t="n">
        <f aca="false">+'[1]Conn Occ'!AP107</f>
        <v>0</v>
      </c>
      <c r="E75" s="85" t="n">
        <f aca="false">+'[1]Conn FL Adj'!AP107</f>
        <v>0</v>
      </c>
      <c r="F75" s="86" t="n">
        <f aca="false">IF(ISNUMBER(C75*D75*E75),(C75*D75*E75),0)</f>
        <v>0</v>
      </c>
      <c r="G75" s="104" t="str">
        <f aca="false">'[1]Disc Time'!AK107</f>
        <v>N/A</v>
      </c>
      <c r="H75" s="85" t="n">
        <f aca="false">+'[1]Disc Occ'!AP107</f>
        <v>0</v>
      </c>
      <c r="I75" s="85" t="n">
        <f aca="false">+'[1]Disc FL Adj'!AP107</f>
        <v>0</v>
      </c>
      <c r="J75" s="86" t="n">
        <f aca="false">IF(ISNUMBER(G75*H75*I75),(G75*H75*I75),0)</f>
        <v>0</v>
      </c>
      <c r="K75" s="70"/>
      <c r="L75" s="88"/>
      <c r="M75" s="88"/>
      <c r="N75" s="88"/>
      <c r="O75" s="88"/>
      <c r="P75" s="88"/>
    </row>
    <row r="76" customFormat="false" ht="38.25" hidden="false" customHeight="false" outlineLevel="0" collapsed="false">
      <c r="A76" s="82" t="n">
        <v>23</v>
      </c>
      <c r="B76" s="98" t="s">
        <v>166</v>
      </c>
      <c r="C76" s="104" t="n">
        <f aca="false">'[1]Conn Time'!AK108</f>
        <v>4.6</v>
      </c>
      <c r="D76" s="85" t="n">
        <f aca="false">+'[1]Conn Occ'!AP108</f>
        <v>1</v>
      </c>
      <c r="E76" s="85" t="n">
        <f aca="false">+'[1]Conn FL Adj'!AP108</f>
        <v>1</v>
      </c>
      <c r="F76" s="86" t="n">
        <f aca="false">IF(ISNUMBER(C76*D76*E76),(C76*D76*E76),0)</f>
        <v>4.6</v>
      </c>
      <c r="G76" s="104" t="n">
        <f aca="false">'[1]Disc Time'!AK108</f>
        <v>4.5</v>
      </c>
      <c r="H76" s="85" t="n">
        <f aca="false">+'[1]Disc Occ'!AP108</f>
        <v>1</v>
      </c>
      <c r="I76" s="85" t="n">
        <f aca="false">+'[1]Disc FL Adj'!AP108</f>
        <v>1</v>
      </c>
      <c r="J76" s="86" t="n">
        <f aca="false">IF(ISNUMBER(G76*H76*I76),(G76*H76*I76),0)</f>
        <v>4.5</v>
      </c>
      <c r="K76" s="70"/>
      <c r="L76" s="88"/>
      <c r="M76" s="88"/>
      <c r="N76" s="88"/>
      <c r="O76" s="88"/>
      <c r="P76" s="88"/>
    </row>
    <row r="77" customFormat="false" ht="51" hidden="false" customHeight="false" outlineLevel="0" collapsed="false">
      <c r="A77" s="82" t="n">
        <v>24</v>
      </c>
      <c r="B77" s="98" t="s">
        <v>167</v>
      </c>
      <c r="C77" s="104" t="str">
        <f aca="false">'[1]Conn Time'!AK109</f>
        <v>N/A</v>
      </c>
      <c r="D77" s="85" t="n">
        <f aca="false">+'[1]Conn Occ'!AP109</f>
        <v>0</v>
      </c>
      <c r="E77" s="85" t="n">
        <f aca="false">+'[1]Conn FL Adj'!AP109</f>
        <v>0</v>
      </c>
      <c r="F77" s="86" t="n">
        <f aca="false">IF(ISNUMBER(C77*D77*E77),(C77*D77*E77),0)</f>
        <v>0</v>
      </c>
      <c r="G77" s="104" t="str">
        <f aca="false">'[1]Disc Time'!AK109</f>
        <v>N/A</v>
      </c>
      <c r="H77" s="85" t="n">
        <f aca="false">+'[1]Disc Occ'!AP109</f>
        <v>0</v>
      </c>
      <c r="I77" s="85" t="n">
        <f aca="false">+'[1]Disc FL Adj'!AP109</f>
        <v>0</v>
      </c>
      <c r="J77" s="86" t="n">
        <f aca="false">IF(ISNUMBER(G77*H77*I77),(G77*H77*I77),0)</f>
        <v>0</v>
      </c>
      <c r="K77" s="70"/>
      <c r="L77" s="88"/>
      <c r="M77" s="88"/>
      <c r="N77" s="88"/>
      <c r="O77" s="88"/>
      <c r="P77" s="88"/>
    </row>
    <row r="78" customFormat="false" ht="25.5" hidden="false" customHeight="false" outlineLevel="0" collapsed="false">
      <c r="A78" s="82" t="n">
        <v>25</v>
      </c>
      <c r="B78" s="98" t="s">
        <v>168</v>
      </c>
      <c r="C78" s="104" t="str">
        <f aca="false">'[1]Conn Time'!AK110</f>
        <v>N/A</v>
      </c>
      <c r="D78" s="85" t="n">
        <f aca="false">+'[1]Conn Occ'!AP110</f>
        <v>0</v>
      </c>
      <c r="E78" s="85" t="n">
        <f aca="false">+'[1]Conn FL Adj'!AP110</f>
        <v>0</v>
      </c>
      <c r="F78" s="86" t="n">
        <f aca="false">IF(ISNUMBER(C78*D78*E78),(C78*D78*E78),0)</f>
        <v>0</v>
      </c>
      <c r="G78" s="104" t="str">
        <f aca="false">'[1]Disc Time'!AK110</f>
        <v>N/A</v>
      </c>
      <c r="H78" s="85" t="n">
        <f aca="false">+'[1]Disc Occ'!AP110</f>
        <v>0</v>
      </c>
      <c r="I78" s="85" t="n">
        <f aca="false">+'[1]Disc FL Adj'!AP110</f>
        <v>0</v>
      </c>
      <c r="J78" s="86" t="n">
        <f aca="false">IF(ISNUMBER(G78*H78*I78),(G78*H78*I78),0)</f>
        <v>0</v>
      </c>
      <c r="K78" s="70"/>
      <c r="L78" s="88"/>
      <c r="M78" s="88"/>
      <c r="N78" s="88"/>
      <c r="O78" s="88"/>
      <c r="P78" s="88"/>
    </row>
    <row r="79" customFormat="false" ht="38.25" hidden="false" customHeight="false" outlineLevel="0" collapsed="false">
      <c r="A79" s="82" t="n">
        <v>26</v>
      </c>
      <c r="B79" s="98" t="s">
        <v>169</v>
      </c>
      <c r="C79" s="104" t="str">
        <f aca="false">'[1]Conn Time'!AK111</f>
        <v>N/A</v>
      </c>
      <c r="D79" s="85" t="n">
        <f aca="false">+'[1]Conn Occ'!AP111</f>
        <v>0</v>
      </c>
      <c r="E79" s="85" t="n">
        <f aca="false">+'[1]Conn FL Adj'!AP111</f>
        <v>0</v>
      </c>
      <c r="F79" s="86" t="n">
        <f aca="false">IF(ISNUMBER(C79*D79*E79),(C79*D79*E79),0)</f>
        <v>0</v>
      </c>
      <c r="G79" s="104" t="str">
        <f aca="false">'[1]Disc Time'!AK111</f>
        <v>N/A</v>
      </c>
      <c r="H79" s="85" t="n">
        <f aca="false">+'[1]Disc Occ'!AP111</f>
        <v>0</v>
      </c>
      <c r="I79" s="85" t="n">
        <f aca="false">+'[1]Disc FL Adj'!AP111</f>
        <v>0</v>
      </c>
      <c r="J79" s="86" t="n">
        <f aca="false">IF(ISNUMBER(G79*H79*I79),(G79*H79*I79),0)</f>
        <v>0</v>
      </c>
      <c r="K79" s="70"/>
      <c r="L79" s="88"/>
      <c r="M79" s="88"/>
      <c r="N79" s="88"/>
      <c r="O79" s="88"/>
      <c r="P79" s="88"/>
    </row>
    <row r="80" customFormat="false" ht="38.25" hidden="false" customHeight="false" outlineLevel="0" collapsed="false">
      <c r="A80" s="82" t="n">
        <v>27</v>
      </c>
      <c r="B80" s="98" t="s">
        <v>170</v>
      </c>
      <c r="C80" s="104" t="str">
        <f aca="false">'[1]Conn Time'!AK112</f>
        <v>N/A</v>
      </c>
      <c r="D80" s="85" t="n">
        <f aca="false">+'[1]Conn Occ'!AP112</f>
        <v>0</v>
      </c>
      <c r="E80" s="85" t="n">
        <f aca="false">+'[1]Conn FL Adj'!AP112</f>
        <v>0</v>
      </c>
      <c r="F80" s="86" t="n">
        <f aca="false">IF(ISNUMBER(C80*D80*E80),(C80*D80*E80),0)</f>
        <v>0</v>
      </c>
      <c r="G80" s="104" t="str">
        <f aca="false">'[1]Disc Time'!AK112</f>
        <v>N/A</v>
      </c>
      <c r="H80" s="85" t="n">
        <f aca="false">+'[1]Disc Occ'!AP112</f>
        <v>0</v>
      </c>
      <c r="I80" s="85" t="n">
        <f aca="false">+'[1]Disc FL Adj'!AP112</f>
        <v>0</v>
      </c>
      <c r="J80" s="86" t="n">
        <f aca="false">IF(ISNUMBER(G80*H80*I80),(G80*H80*I80),0)</f>
        <v>0</v>
      </c>
      <c r="K80" s="70"/>
      <c r="L80" s="88"/>
      <c r="M80" s="88"/>
      <c r="N80" s="88"/>
      <c r="O80" s="88"/>
      <c r="P80" s="88"/>
    </row>
    <row r="81" customFormat="false" ht="51" hidden="false" customHeight="false" outlineLevel="0" collapsed="false">
      <c r="A81" s="82" t="n">
        <v>28</v>
      </c>
      <c r="B81" s="105" t="s">
        <v>171</v>
      </c>
      <c r="C81" s="104" t="str">
        <f aca="false">'[1]Conn Time'!AK113</f>
        <v>N/A</v>
      </c>
      <c r="D81" s="85" t="n">
        <f aca="false">+'[1]Conn Occ'!AP113</f>
        <v>0</v>
      </c>
      <c r="E81" s="85" t="n">
        <f aca="false">+'[1]Conn FL Adj'!AP113</f>
        <v>0</v>
      </c>
      <c r="F81" s="86" t="n">
        <f aca="false">IF(ISNUMBER(C81*D81*E81),(C81*D81*E81),0)</f>
        <v>0</v>
      </c>
      <c r="G81" s="104" t="str">
        <f aca="false">'[1]Disc Time'!AK113</f>
        <v>N/A</v>
      </c>
      <c r="H81" s="85" t="n">
        <f aca="false">+'[1]Disc Occ'!AP113</f>
        <v>0</v>
      </c>
      <c r="I81" s="85" t="n">
        <f aca="false">+'[1]Disc FL Adj'!AP113</f>
        <v>0</v>
      </c>
      <c r="J81" s="86" t="n">
        <f aca="false">IF(ISNUMBER(G81*H81*I81),(G81*H81*I81),0)</f>
        <v>0</v>
      </c>
      <c r="K81" s="70"/>
      <c r="L81" s="88"/>
      <c r="M81" s="88"/>
      <c r="N81" s="88"/>
      <c r="O81" s="88"/>
      <c r="P81" s="88"/>
    </row>
    <row r="82" customFormat="false" ht="12.75" hidden="false" customHeight="false" outlineLevel="0" collapsed="false">
      <c r="A82" s="82" t="n">
        <v>29</v>
      </c>
      <c r="B82" s="89" t="s">
        <v>102</v>
      </c>
      <c r="C82" s="90" t="n">
        <f aca="false">SUM(C54:C81)</f>
        <v>68.5083229813665</v>
      </c>
      <c r="D82" s="91"/>
      <c r="E82" s="91"/>
      <c r="F82" s="90" t="n">
        <f aca="false">SUM(F54:F81)</f>
        <v>39.5182708074534</v>
      </c>
      <c r="G82" s="107" t="n">
        <f aca="false">SUM(G54:G81)</f>
        <v>63.6180769230769</v>
      </c>
      <c r="H82" s="91"/>
      <c r="I82" s="91"/>
      <c r="J82" s="90" t="n">
        <f aca="false">SUM(J54:J81)</f>
        <v>30.5048769230769</v>
      </c>
      <c r="K82" s="92"/>
      <c r="L82" s="93" t="n">
        <f aca="false">'[1]Labor Rates'!K18</f>
        <v>0.73</v>
      </c>
      <c r="M82" s="93" t="n">
        <f aca="false">F82*L82</f>
        <v>28.848337689441</v>
      </c>
      <c r="N82" s="93" t="n">
        <f aca="false">J82*L82</f>
        <v>22.2685601538462</v>
      </c>
      <c r="O82" s="94" t="n">
        <f aca="false">N82*[1]Factors!$F$9</f>
        <v>16.5518354800859</v>
      </c>
      <c r="P82" s="95" t="n">
        <f aca="false">M82+O82</f>
        <v>45.4001731695269</v>
      </c>
    </row>
    <row r="83" customFormat="false" ht="12.75" hidden="false" customHeight="false" outlineLevel="0" collapsed="false">
      <c r="A83" s="82" t="n">
        <v>30</v>
      </c>
      <c r="B83" s="89" t="s">
        <v>103</v>
      </c>
      <c r="C83" s="96"/>
      <c r="D83" s="97"/>
      <c r="E83" s="97"/>
      <c r="F83" s="90" t="n">
        <f aca="false">F82</f>
        <v>39.5182708074534</v>
      </c>
      <c r="G83" s="97"/>
      <c r="H83" s="97"/>
      <c r="I83" s="97"/>
      <c r="J83" s="90" t="n">
        <f aca="false">J82</f>
        <v>30.5048769230769</v>
      </c>
      <c r="K83" s="70"/>
      <c r="L83" s="93" t="n">
        <f aca="false">'[1]Labor Rates'!K34</f>
        <v>1.11</v>
      </c>
      <c r="M83" s="93" t="n">
        <f aca="false">F83*L83</f>
        <v>43.8652805962733</v>
      </c>
      <c r="N83" s="93" t="n">
        <f aca="false">J83*L83</f>
        <v>33.8604133846154</v>
      </c>
      <c r="O83" s="94" t="n">
        <f aca="false">N83*[1]Factors!$F$9</f>
        <v>25.1678594286238</v>
      </c>
      <c r="P83" s="95" t="n">
        <f aca="false">M83+O83</f>
        <v>69.0331400248971</v>
      </c>
    </row>
    <row r="84" customFormat="false" ht="12.75" hidden="false" customHeight="false" outlineLevel="0" collapsed="false">
      <c r="A84" s="75"/>
      <c r="B84" s="108"/>
      <c r="C84" s="109"/>
      <c r="D84" s="109"/>
      <c r="E84" s="109"/>
      <c r="F84" s="109"/>
      <c r="G84" s="109"/>
      <c r="H84" s="109"/>
      <c r="I84" s="109"/>
      <c r="J84" s="110"/>
      <c r="L84" s="111"/>
      <c r="M84" s="112"/>
      <c r="N84" s="112"/>
      <c r="O84" s="112"/>
      <c r="P84" s="112"/>
    </row>
    <row r="85" customFormat="false" ht="12.75" hidden="false" customHeight="false" outlineLevel="0" collapsed="false">
      <c r="A85" s="78"/>
      <c r="B85" s="113"/>
      <c r="C85" s="78"/>
      <c r="D85" s="78"/>
      <c r="E85" s="78"/>
      <c r="F85" s="78"/>
      <c r="G85" s="78"/>
      <c r="H85" s="78"/>
      <c r="I85" s="78"/>
      <c r="J85" s="114"/>
      <c r="L85" s="81"/>
      <c r="M85" s="53"/>
      <c r="N85" s="53"/>
      <c r="O85" s="53"/>
      <c r="P85" s="53"/>
    </row>
    <row r="86" customFormat="false" ht="15.75" hidden="false" customHeight="false" outlineLevel="0" collapsed="false">
      <c r="A86" s="115" t="s">
        <v>172</v>
      </c>
      <c r="B86" s="116"/>
      <c r="C86" s="100"/>
      <c r="D86" s="100"/>
      <c r="E86" s="100"/>
      <c r="F86" s="100"/>
      <c r="G86" s="100"/>
      <c r="H86" s="100"/>
      <c r="I86" s="100"/>
      <c r="J86" s="117"/>
      <c r="L86" s="102"/>
      <c r="M86" s="103"/>
      <c r="N86" s="103"/>
    </row>
    <row r="87" customFormat="false" ht="12.75" hidden="false" customHeight="false" outlineLevel="0" collapsed="false">
      <c r="A87" s="82" t="n">
        <v>1</v>
      </c>
      <c r="B87" s="89" t="s">
        <v>173</v>
      </c>
      <c r="C87" s="90" t="n">
        <f aca="false">C10</f>
        <v>240</v>
      </c>
      <c r="D87" s="91"/>
      <c r="E87" s="118"/>
      <c r="F87" s="90" t="n">
        <f aca="false">F10</f>
        <v>85.27</v>
      </c>
      <c r="G87" s="107" t="n">
        <f aca="false">G10</f>
        <v>0</v>
      </c>
      <c r="H87" s="91"/>
      <c r="I87" s="91"/>
      <c r="J87" s="90" t="n">
        <f aca="false">J10</f>
        <v>0</v>
      </c>
      <c r="K87" s="92"/>
      <c r="L87" s="119"/>
      <c r="M87" s="93" t="n">
        <f aca="false">M10</f>
        <v>66.5106</v>
      </c>
      <c r="N87" s="93" t="n">
        <f aca="false">N10</f>
        <v>0</v>
      </c>
      <c r="O87" s="93" t="n">
        <f aca="false">O10</f>
        <v>0</v>
      </c>
      <c r="P87" s="93" t="n">
        <f aca="false">P10</f>
        <v>66.5106</v>
      </c>
    </row>
    <row r="88" customFormat="false" ht="12.75" hidden="false" customHeight="false" outlineLevel="0" collapsed="false">
      <c r="A88" s="82" t="n">
        <v>2</v>
      </c>
      <c r="B88" s="89" t="s">
        <v>174</v>
      </c>
      <c r="C88" s="90" t="n">
        <f aca="false">C82</f>
        <v>68.5083229813665</v>
      </c>
      <c r="D88" s="91"/>
      <c r="E88" s="118"/>
      <c r="F88" s="90" t="n">
        <f aca="false">F82</f>
        <v>39.5182708074534</v>
      </c>
      <c r="G88" s="90" t="n">
        <f aca="false">G82</f>
        <v>63.6180769230769</v>
      </c>
      <c r="H88" s="91"/>
      <c r="I88" s="91"/>
      <c r="J88" s="90" t="n">
        <f aca="false">J82</f>
        <v>30.5048769230769</v>
      </c>
      <c r="K88" s="92"/>
      <c r="L88" s="119"/>
      <c r="M88" s="93" t="n">
        <f aca="false">M82</f>
        <v>28.848337689441</v>
      </c>
      <c r="N88" s="93" t="n">
        <f aca="false">N82</f>
        <v>22.2685601538462</v>
      </c>
      <c r="O88" s="93" t="n">
        <f aca="false">O82</f>
        <v>16.5518354800859</v>
      </c>
      <c r="P88" s="93" t="n">
        <f aca="false">P82</f>
        <v>45.4001731695269</v>
      </c>
    </row>
    <row r="89" customFormat="false" ht="12.75" hidden="false" customHeight="false" outlineLevel="0" collapsed="false">
      <c r="A89" s="82" t="n">
        <v>3</v>
      </c>
      <c r="B89" s="89" t="s">
        <v>175</v>
      </c>
      <c r="C89" s="90" t="n">
        <f aca="false">C51</f>
        <v>219.0525</v>
      </c>
      <c r="D89" s="91"/>
      <c r="E89" s="118"/>
      <c r="F89" s="90" t="n">
        <f aca="false">F51</f>
        <v>111.395</v>
      </c>
      <c r="G89" s="90" t="n">
        <f aca="false">G51</f>
        <v>15.4625</v>
      </c>
      <c r="H89" s="91"/>
      <c r="I89" s="91"/>
      <c r="J89" s="90" t="n">
        <f aca="false">J51</f>
        <v>12.8</v>
      </c>
      <c r="K89" s="92"/>
      <c r="L89" s="119"/>
      <c r="M89" s="93" t="n">
        <f aca="false">M51</f>
        <v>94.68575</v>
      </c>
      <c r="N89" s="93" t="n">
        <f aca="false">N51</f>
        <v>10.88</v>
      </c>
      <c r="O89" s="93" t="n">
        <f aca="false">O51</f>
        <v>8.08691575832447</v>
      </c>
      <c r="P89" s="93" t="n">
        <f aca="false">P51</f>
        <v>102.772665758324</v>
      </c>
    </row>
    <row r="90" customFormat="false" ht="12.75" hidden="false" customHeight="false" outlineLevel="0" collapsed="false">
      <c r="A90" s="82" t="n">
        <v>4</v>
      </c>
      <c r="B90" s="89" t="s">
        <v>176</v>
      </c>
      <c r="C90" s="90" t="n">
        <v>0</v>
      </c>
      <c r="D90" s="91"/>
      <c r="E90" s="118"/>
      <c r="F90" s="90" t="n">
        <v>0</v>
      </c>
      <c r="G90" s="90" t="n">
        <v>0</v>
      </c>
      <c r="H90" s="91"/>
      <c r="I90" s="91"/>
      <c r="J90" s="90" t="n">
        <v>0</v>
      </c>
      <c r="K90" s="92"/>
      <c r="L90" s="119"/>
      <c r="M90" s="93" t="n">
        <v>0</v>
      </c>
      <c r="N90" s="93" t="n">
        <v>0</v>
      </c>
      <c r="O90" s="93" t="n">
        <v>0</v>
      </c>
      <c r="P90" s="93" t="n">
        <v>0</v>
      </c>
    </row>
    <row r="91" customFormat="false" ht="12.75" hidden="false" customHeight="false" outlineLevel="0" collapsed="false">
      <c r="A91" s="82"/>
      <c r="B91" s="89"/>
      <c r="C91" s="90"/>
      <c r="D91" s="120"/>
      <c r="E91" s="121"/>
      <c r="F91" s="122"/>
      <c r="G91" s="120"/>
      <c r="H91" s="123"/>
      <c r="I91" s="121"/>
      <c r="J91" s="121"/>
      <c r="K91" s="124"/>
      <c r="L91" s="92"/>
      <c r="M91" s="125"/>
      <c r="N91" s="126"/>
      <c r="O91" s="126"/>
      <c r="P91" s="127"/>
    </row>
    <row r="92" customFormat="false" ht="12.75" hidden="false" customHeight="false" outlineLevel="0" collapsed="false">
      <c r="A92" s="82" t="n">
        <v>5</v>
      </c>
      <c r="B92" s="89" t="s">
        <v>177</v>
      </c>
      <c r="C92" s="90" t="n">
        <f aca="false">+C87</f>
        <v>240</v>
      </c>
      <c r="D92" s="91"/>
      <c r="E92" s="118"/>
      <c r="F92" s="90" t="n">
        <f aca="false">+F87</f>
        <v>85.27</v>
      </c>
      <c r="G92" s="107" t="n">
        <f aca="false">+G87</f>
        <v>0</v>
      </c>
      <c r="H92" s="91"/>
      <c r="I92" s="91"/>
      <c r="J92" s="90" t="n">
        <f aca="false">+J87</f>
        <v>0</v>
      </c>
      <c r="K92" s="92"/>
      <c r="L92" s="119"/>
      <c r="M92" s="93" t="n">
        <f aca="false">+M11</f>
        <v>74.1849</v>
      </c>
      <c r="N92" s="93" t="n">
        <f aca="false">+N11</f>
        <v>0</v>
      </c>
      <c r="O92" s="93" t="n">
        <f aca="false">+O11</f>
        <v>0</v>
      </c>
      <c r="P92" s="93" t="n">
        <f aca="false">+P11</f>
        <v>74.1849</v>
      </c>
    </row>
    <row r="93" customFormat="false" ht="12.75" hidden="false" customHeight="false" outlineLevel="0" collapsed="false">
      <c r="A93" s="82" t="n">
        <v>6</v>
      </c>
      <c r="B93" s="89" t="s">
        <v>178</v>
      </c>
      <c r="C93" s="90" t="n">
        <f aca="false">+C88</f>
        <v>68.5083229813665</v>
      </c>
      <c r="D93" s="91"/>
      <c r="E93" s="118"/>
      <c r="F93" s="90" t="n">
        <f aca="false">+F88</f>
        <v>39.5182708074534</v>
      </c>
      <c r="G93" s="107" t="n">
        <f aca="false">+G88</f>
        <v>63.6180769230769</v>
      </c>
      <c r="H93" s="91"/>
      <c r="I93" s="91"/>
      <c r="J93" s="90" t="n">
        <f aca="false">+J88</f>
        <v>30.5048769230769</v>
      </c>
      <c r="K93" s="92"/>
      <c r="L93" s="119"/>
      <c r="M93" s="93" t="n">
        <f aca="false">M83</f>
        <v>43.8652805962733</v>
      </c>
      <c r="N93" s="93" t="n">
        <f aca="false">N83</f>
        <v>33.8604133846154</v>
      </c>
      <c r="O93" s="93" t="n">
        <f aca="false">O83</f>
        <v>25.1678594286238</v>
      </c>
      <c r="P93" s="93" t="n">
        <f aca="false">P83</f>
        <v>69.0331400248971</v>
      </c>
    </row>
    <row r="94" customFormat="false" ht="12.75" hidden="false" customHeight="false" outlineLevel="0" collapsed="false">
      <c r="A94" s="82" t="n">
        <v>7</v>
      </c>
      <c r="B94" s="89" t="s">
        <v>179</v>
      </c>
      <c r="C94" s="90" t="n">
        <f aca="false">+C89</f>
        <v>219.0525</v>
      </c>
      <c r="D94" s="91"/>
      <c r="E94" s="118"/>
      <c r="F94" s="90" t="n">
        <f aca="false">+F89</f>
        <v>111.395</v>
      </c>
      <c r="G94" s="107" t="n">
        <f aca="false">+G89</f>
        <v>15.4625</v>
      </c>
      <c r="H94" s="91"/>
      <c r="I94" s="91"/>
      <c r="J94" s="90" t="n">
        <f aca="false">+J89</f>
        <v>12.8</v>
      </c>
      <c r="K94" s="92"/>
      <c r="L94" s="119"/>
      <c r="M94" s="93" t="n">
        <f aca="false">M52</f>
        <v>135.9019</v>
      </c>
      <c r="N94" s="93" t="n">
        <f aca="false">N52</f>
        <v>15.616</v>
      </c>
      <c r="O94" s="93" t="n">
        <f aca="false">O52</f>
        <v>11.6071026178304</v>
      </c>
      <c r="P94" s="93" t="n">
        <f aca="false">P52</f>
        <v>147.50900261783</v>
      </c>
    </row>
    <row r="95" customFormat="false" ht="12.75" hidden="false" customHeight="false" outlineLevel="0" collapsed="false">
      <c r="A95" s="82" t="n">
        <v>8</v>
      </c>
      <c r="B95" s="89" t="s">
        <v>180</v>
      </c>
      <c r="C95" s="90" t="n">
        <f aca="false">+C90</f>
        <v>0</v>
      </c>
      <c r="D95" s="91"/>
      <c r="E95" s="118"/>
      <c r="F95" s="90" t="n">
        <f aca="false">+F90</f>
        <v>0</v>
      </c>
      <c r="G95" s="107" t="n">
        <f aca="false">+G90</f>
        <v>0</v>
      </c>
      <c r="H95" s="91"/>
      <c r="I95" s="91"/>
      <c r="J95" s="90" t="n">
        <f aca="false">+J90</f>
        <v>0</v>
      </c>
      <c r="K95" s="92"/>
      <c r="L95" s="119"/>
      <c r="M95" s="93" t="n">
        <v>0</v>
      </c>
      <c r="N95" s="93" t="n">
        <v>0</v>
      </c>
      <c r="O95" s="93" t="n">
        <v>0</v>
      </c>
      <c r="P95" s="93" t="n">
        <v>0</v>
      </c>
    </row>
    <row r="96" customFormat="false" ht="12.75" hidden="false" customHeight="false" outlineLevel="0" collapsed="false">
      <c r="A96" s="82"/>
      <c r="B96" s="128"/>
      <c r="J96" s="129"/>
      <c r="L96" s="81"/>
    </row>
    <row r="97" customFormat="false" ht="15.75" hidden="false" customHeight="false" outlineLevel="0" collapsed="false">
      <c r="A97" s="115" t="s">
        <v>181</v>
      </c>
      <c r="B97" s="116"/>
      <c r="C97" s="57"/>
      <c r="D97" s="130" t="s">
        <v>182</v>
      </c>
      <c r="E97" s="131" t="n">
        <f aca="false">[1]Factors!$F$11</f>
        <v>1.0892</v>
      </c>
      <c r="F97" s="78"/>
      <c r="G97" s="78"/>
      <c r="H97" s="78"/>
      <c r="I97" s="78"/>
      <c r="J97" s="114"/>
      <c r="L97" s="81"/>
      <c r="M97" s="53"/>
      <c r="N97" s="53"/>
      <c r="O97" s="53"/>
      <c r="P97" s="53"/>
    </row>
    <row r="98" customFormat="false" ht="12.75" hidden="false" customHeight="false" outlineLevel="0" collapsed="false">
      <c r="A98" s="82" t="n">
        <v>9</v>
      </c>
      <c r="B98" s="89" t="s">
        <v>173</v>
      </c>
      <c r="C98" s="132"/>
      <c r="D98" s="91"/>
      <c r="E98" s="118"/>
      <c r="F98" s="132"/>
      <c r="G98" s="133"/>
      <c r="H98" s="91"/>
      <c r="I98" s="91"/>
      <c r="J98" s="132"/>
      <c r="K98" s="92"/>
      <c r="L98" s="119"/>
      <c r="M98" s="134"/>
      <c r="N98" s="134"/>
      <c r="O98" s="134"/>
      <c r="P98" s="95" t="n">
        <f aca="false">P87*[1]Factors!$F$11</f>
        <v>72.44334552</v>
      </c>
    </row>
    <row r="99" customFormat="false" ht="12.75" hidden="false" customHeight="false" outlineLevel="0" collapsed="false">
      <c r="A99" s="82" t="n">
        <v>10</v>
      </c>
      <c r="B99" s="89" t="s">
        <v>174</v>
      </c>
      <c r="C99" s="132"/>
      <c r="D99" s="91"/>
      <c r="E99" s="118"/>
      <c r="F99" s="132"/>
      <c r="G99" s="133"/>
      <c r="H99" s="91"/>
      <c r="I99" s="91"/>
      <c r="J99" s="132"/>
      <c r="K99" s="92"/>
      <c r="L99" s="119"/>
      <c r="M99" s="134"/>
      <c r="N99" s="134"/>
      <c r="O99" s="134"/>
      <c r="P99" s="95" t="n">
        <f aca="false">P88*[1]Factors!$F$11</f>
        <v>49.4498686162487</v>
      </c>
    </row>
    <row r="100" customFormat="false" ht="12.75" hidden="false" customHeight="false" outlineLevel="0" collapsed="false">
      <c r="A100" s="82" t="n">
        <v>11</v>
      </c>
      <c r="B100" s="89" t="s">
        <v>175</v>
      </c>
      <c r="C100" s="132"/>
      <c r="D100" s="91"/>
      <c r="E100" s="118"/>
      <c r="F100" s="132"/>
      <c r="G100" s="133"/>
      <c r="H100" s="91"/>
      <c r="I100" s="91"/>
      <c r="J100" s="132"/>
      <c r="K100" s="92"/>
      <c r="L100" s="119"/>
      <c r="M100" s="134"/>
      <c r="N100" s="134"/>
      <c r="O100" s="134"/>
      <c r="P100" s="95" t="n">
        <f aca="false">P89*[1]Factors!$F$11</f>
        <v>111.939987543967</v>
      </c>
    </row>
    <row r="101" customFormat="false" ht="12.75" hidden="false" customHeight="false" outlineLevel="0" collapsed="false">
      <c r="A101" s="82" t="n">
        <v>12</v>
      </c>
      <c r="B101" s="89" t="s">
        <v>176</v>
      </c>
      <c r="C101" s="132"/>
      <c r="D101" s="91"/>
      <c r="E101" s="118"/>
      <c r="F101" s="132"/>
      <c r="G101" s="133"/>
      <c r="H101" s="91"/>
      <c r="I101" s="91"/>
      <c r="J101" s="132"/>
      <c r="K101" s="92"/>
      <c r="L101" s="119"/>
      <c r="M101" s="134"/>
      <c r="N101" s="134"/>
      <c r="O101" s="134"/>
      <c r="P101" s="95" t="n">
        <f aca="false">P90*[1]Factors!$F$11</f>
        <v>0</v>
      </c>
    </row>
    <row r="102" customFormat="false" ht="12.75" hidden="false" customHeight="false" outlineLevel="0" collapsed="false">
      <c r="A102" s="135"/>
      <c r="B102" s="89"/>
      <c r="C102" s="120"/>
      <c r="D102" s="121"/>
      <c r="E102" s="122"/>
      <c r="F102" s="120"/>
      <c r="G102" s="123"/>
      <c r="H102" s="121"/>
      <c r="I102" s="121"/>
      <c r="J102" s="136"/>
      <c r="K102" s="92"/>
      <c r="L102" s="125"/>
      <c r="M102" s="126"/>
      <c r="N102" s="126"/>
      <c r="O102" s="127"/>
      <c r="P102" s="137"/>
    </row>
    <row r="103" customFormat="false" ht="12.75" hidden="false" customHeight="false" outlineLevel="0" collapsed="false">
      <c r="A103" s="138" t="n">
        <v>13</v>
      </c>
      <c r="B103" s="89" t="s">
        <v>177</v>
      </c>
      <c r="C103" s="132"/>
      <c r="D103" s="91"/>
      <c r="E103" s="118"/>
      <c r="F103" s="132"/>
      <c r="G103" s="133"/>
      <c r="H103" s="91"/>
      <c r="I103" s="91"/>
      <c r="J103" s="132"/>
      <c r="K103" s="92"/>
      <c r="L103" s="119"/>
      <c r="M103" s="134"/>
      <c r="N103" s="134"/>
      <c r="O103" s="134"/>
      <c r="P103" s="95" t="n">
        <f aca="false">P92*[1]Factors!$F$11</f>
        <v>80.80219308</v>
      </c>
    </row>
    <row r="104" customFormat="false" ht="12.75" hidden="false" customHeight="false" outlineLevel="0" collapsed="false">
      <c r="A104" s="138" t="n">
        <v>14</v>
      </c>
      <c r="B104" s="89" t="s">
        <v>178</v>
      </c>
      <c r="C104" s="132"/>
      <c r="D104" s="91"/>
      <c r="E104" s="118"/>
      <c r="F104" s="132"/>
      <c r="G104" s="133"/>
      <c r="H104" s="91"/>
      <c r="I104" s="91"/>
      <c r="J104" s="132"/>
      <c r="K104" s="92"/>
      <c r="L104" s="119"/>
      <c r="M104" s="134"/>
      <c r="N104" s="134"/>
      <c r="O104" s="134"/>
      <c r="P104" s="95" t="n">
        <f aca="false">P93*[1]Factors!$F$11</f>
        <v>75.1908961151179</v>
      </c>
    </row>
    <row r="105" customFormat="false" ht="12.75" hidden="false" customHeight="false" outlineLevel="0" collapsed="false">
      <c r="A105" s="138" t="n">
        <v>15</v>
      </c>
      <c r="B105" s="89" t="s">
        <v>179</v>
      </c>
      <c r="C105" s="132"/>
      <c r="D105" s="91"/>
      <c r="E105" s="118"/>
      <c r="F105" s="132"/>
      <c r="G105" s="133"/>
      <c r="H105" s="91"/>
      <c r="I105" s="91"/>
      <c r="J105" s="132"/>
      <c r="K105" s="92"/>
      <c r="L105" s="119"/>
      <c r="M105" s="134"/>
      <c r="N105" s="134"/>
      <c r="O105" s="134"/>
      <c r="P105" s="95" t="n">
        <f aca="false">P94*[1]Factors!$F$11</f>
        <v>160.666805651341</v>
      </c>
    </row>
    <row r="106" customFormat="false" ht="12.75" hidden="false" customHeight="false" outlineLevel="0" collapsed="false">
      <c r="A106" s="138" t="n">
        <v>16</v>
      </c>
      <c r="B106" s="89" t="s">
        <v>180</v>
      </c>
      <c r="C106" s="132"/>
      <c r="D106" s="91"/>
      <c r="E106" s="118"/>
      <c r="F106" s="132"/>
      <c r="G106" s="133"/>
      <c r="H106" s="91"/>
      <c r="I106" s="91"/>
      <c r="J106" s="139"/>
      <c r="K106" s="92"/>
      <c r="L106" s="119"/>
      <c r="M106" s="134"/>
      <c r="N106" s="134"/>
      <c r="O106" s="134"/>
      <c r="P106" s="95" t="n">
        <f aca="false">P95*[1]Factors!$F$11</f>
        <v>0</v>
      </c>
    </row>
    <row r="107" customFormat="false" ht="12.75" hidden="false" customHeight="true" outlineLevel="0" collapsed="false">
      <c r="A107" s="140"/>
      <c r="B107" s="141"/>
      <c r="C107" s="120"/>
      <c r="D107" s="121"/>
      <c r="E107" s="122"/>
      <c r="F107" s="120"/>
      <c r="G107" s="123"/>
      <c r="H107" s="121"/>
      <c r="I107" s="121"/>
      <c r="J107" s="136"/>
      <c r="K107" s="92"/>
      <c r="L107" s="125"/>
      <c r="M107" s="126"/>
      <c r="N107" s="126"/>
      <c r="O107" s="127"/>
      <c r="P107" s="137"/>
    </row>
    <row r="108" customFormat="false" ht="15.75" hidden="false" customHeight="false" outlineLevel="0" collapsed="false">
      <c r="A108" s="115" t="s">
        <v>183</v>
      </c>
      <c r="B108" s="116"/>
      <c r="C108" s="57"/>
      <c r="E108" s="130" t="s">
        <v>184</v>
      </c>
      <c r="F108" s="131" t="n">
        <f aca="false">[1]Factors!$F$13</f>
        <v>1.00270730973629</v>
      </c>
      <c r="G108" s="78"/>
      <c r="H108" s="78"/>
      <c r="I108" s="78"/>
      <c r="J108" s="114"/>
      <c r="L108" s="81"/>
      <c r="M108" s="53"/>
      <c r="N108" s="53"/>
      <c r="O108" s="53"/>
      <c r="P108" s="53"/>
    </row>
    <row r="109" customFormat="false" ht="12.75" hidden="false" customHeight="false" outlineLevel="0" collapsed="false">
      <c r="A109" s="82" t="n">
        <v>17</v>
      </c>
      <c r="B109" s="89" t="s">
        <v>173</v>
      </c>
      <c r="C109" s="132"/>
      <c r="D109" s="91"/>
      <c r="E109" s="118"/>
      <c r="F109" s="132"/>
      <c r="G109" s="133"/>
      <c r="H109" s="91"/>
      <c r="I109" s="91"/>
      <c r="J109" s="132"/>
      <c r="K109" s="92"/>
      <c r="L109" s="119"/>
      <c r="M109" s="134"/>
      <c r="N109" s="134"/>
      <c r="O109" s="134"/>
      <c r="P109" s="95" t="n">
        <f aca="false">P98*[1]Factors!$F$13</f>
        <v>72.6394720946556</v>
      </c>
    </row>
    <row r="110" customFormat="false" ht="12.75" hidden="false" customHeight="false" outlineLevel="0" collapsed="false">
      <c r="A110" s="82" t="n">
        <v>18</v>
      </c>
      <c r="B110" s="89" t="s">
        <v>174</v>
      </c>
      <c r="C110" s="132"/>
      <c r="D110" s="91"/>
      <c r="E110" s="118"/>
      <c r="F110" s="132"/>
      <c r="G110" s="133"/>
      <c r="H110" s="91"/>
      <c r="I110" s="91"/>
      <c r="J110" s="132"/>
      <c r="K110" s="92"/>
      <c r="L110" s="119"/>
      <c r="M110" s="134"/>
      <c r="N110" s="134"/>
      <c r="O110" s="134"/>
      <c r="P110" s="95" t="n">
        <f aca="false">P99*[1]Factors!$F$13</f>
        <v>49.5837447270116</v>
      </c>
    </row>
    <row r="111" customFormat="false" ht="12.75" hidden="false" customHeight="false" outlineLevel="0" collapsed="false">
      <c r="A111" s="82" t="n">
        <v>19</v>
      </c>
      <c r="B111" s="89" t="s">
        <v>175</v>
      </c>
      <c r="C111" s="132"/>
      <c r="D111" s="91"/>
      <c r="E111" s="118"/>
      <c r="F111" s="132"/>
      <c r="G111" s="133"/>
      <c r="H111" s="91"/>
      <c r="I111" s="91"/>
      <c r="J111" s="132"/>
      <c r="K111" s="92"/>
      <c r="L111" s="119"/>
      <c r="M111" s="134"/>
      <c r="N111" s="134"/>
      <c r="O111" s="134"/>
      <c r="P111" s="95" t="n">
        <f aca="false">P100*[1]Factors!$F$13</f>
        <v>112.243043762125</v>
      </c>
    </row>
    <row r="112" customFormat="false" ht="12.75" hidden="false" customHeight="false" outlineLevel="0" collapsed="false">
      <c r="A112" s="82" t="n">
        <v>20</v>
      </c>
      <c r="B112" s="89" t="s">
        <v>176</v>
      </c>
      <c r="C112" s="132"/>
      <c r="D112" s="91"/>
      <c r="E112" s="118"/>
      <c r="F112" s="132"/>
      <c r="G112" s="133"/>
      <c r="H112" s="91"/>
      <c r="I112" s="91"/>
      <c r="J112" s="132"/>
      <c r="K112" s="92"/>
      <c r="L112" s="119"/>
      <c r="M112" s="134"/>
      <c r="N112" s="134"/>
      <c r="O112" s="134"/>
      <c r="P112" s="95" t="n">
        <f aca="false">P101*[1]Factors!$F$13</f>
        <v>0</v>
      </c>
    </row>
    <row r="113" customFormat="false" ht="12.75" hidden="false" customHeight="false" outlineLevel="0" collapsed="false">
      <c r="A113" s="138"/>
      <c r="B113" s="89"/>
      <c r="C113" s="120"/>
      <c r="D113" s="121"/>
      <c r="E113" s="122"/>
      <c r="F113" s="120"/>
      <c r="G113" s="123"/>
      <c r="H113" s="121"/>
      <c r="I113" s="121"/>
      <c r="J113" s="136"/>
      <c r="K113" s="92"/>
      <c r="L113" s="125"/>
      <c r="M113" s="126"/>
      <c r="N113" s="126"/>
      <c r="O113" s="127"/>
      <c r="P113" s="137"/>
    </row>
    <row r="114" customFormat="false" ht="12.75" hidden="false" customHeight="false" outlineLevel="0" collapsed="false">
      <c r="A114" s="138" t="n">
        <v>21</v>
      </c>
      <c r="B114" s="89" t="s">
        <v>177</v>
      </c>
      <c r="C114" s="132"/>
      <c r="D114" s="91"/>
      <c r="E114" s="118"/>
      <c r="F114" s="132"/>
      <c r="G114" s="133"/>
      <c r="H114" s="91"/>
      <c r="I114" s="91"/>
      <c r="J114" s="132"/>
      <c r="K114" s="92"/>
      <c r="L114" s="119"/>
      <c r="M114" s="134"/>
      <c r="N114" s="134"/>
      <c r="O114" s="134"/>
      <c r="P114" s="95" t="n">
        <f aca="false">P103*[1]Factors!$F$13</f>
        <v>81.0209496440389</v>
      </c>
    </row>
    <row r="115" customFormat="false" ht="12.75" hidden="false" customHeight="false" outlineLevel="0" collapsed="false">
      <c r="A115" s="138" t="n">
        <v>22</v>
      </c>
      <c r="B115" s="89" t="s">
        <v>178</v>
      </c>
      <c r="C115" s="132"/>
      <c r="D115" s="91"/>
      <c r="E115" s="118"/>
      <c r="F115" s="132"/>
      <c r="G115" s="133"/>
      <c r="H115" s="91"/>
      <c r="I115" s="91"/>
      <c r="J115" s="132"/>
      <c r="K115" s="92"/>
      <c r="L115" s="119"/>
      <c r="M115" s="134"/>
      <c r="N115" s="134"/>
      <c r="O115" s="134"/>
      <c r="P115" s="95" t="n">
        <f aca="false">P104*[1]Factors!$F$13</f>
        <v>75.3944611602506</v>
      </c>
    </row>
    <row r="116" customFormat="false" ht="12.75" hidden="false" customHeight="false" outlineLevel="0" collapsed="false">
      <c r="A116" s="138" t="n">
        <v>23</v>
      </c>
      <c r="B116" s="89" t="s">
        <v>179</v>
      </c>
      <c r="C116" s="132"/>
      <c r="D116" s="91"/>
      <c r="E116" s="118"/>
      <c r="F116" s="132"/>
      <c r="G116" s="133"/>
      <c r="H116" s="91"/>
      <c r="I116" s="91"/>
      <c r="J116" s="132"/>
      <c r="K116" s="92"/>
      <c r="L116" s="119"/>
      <c r="M116" s="134"/>
      <c r="N116" s="134"/>
      <c r="O116" s="134"/>
      <c r="P116" s="95" t="n">
        <f aca="false">P105*[1]Factors!$F$13</f>
        <v>161.101780458579</v>
      </c>
    </row>
    <row r="117" customFormat="false" ht="12.75" hidden="false" customHeight="false" outlineLevel="0" collapsed="false">
      <c r="A117" s="138" t="n">
        <v>24</v>
      </c>
      <c r="B117" s="89" t="s">
        <v>180</v>
      </c>
      <c r="C117" s="132"/>
      <c r="D117" s="91"/>
      <c r="E117" s="118"/>
      <c r="F117" s="132"/>
      <c r="G117" s="133"/>
      <c r="H117" s="91"/>
      <c r="I117" s="91"/>
      <c r="J117" s="132"/>
      <c r="K117" s="92"/>
      <c r="L117" s="119"/>
      <c r="M117" s="134"/>
      <c r="N117" s="134"/>
      <c r="O117" s="134"/>
      <c r="P117" s="95" t="n">
        <f aca="false">P106*[1]Factors!$F$13</f>
        <v>0</v>
      </c>
    </row>
    <row r="118" customFormat="false" ht="12.75" hidden="false" customHeight="false" outlineLevel="0" collapsed="false">
      <c r="A118" s="138"/>
      <c r="B118" s="142"/>
      <c r="C118" s="120"/>
      <c r="D118" s="121"/>
      <c r="E118" s="122"/>
      <c r="F118" s="120"/>
      <c r="G118" s="123"/>
      <c r="H118" s="121"/>
      <c r="I118" s="121"/>
      <c r="J118" s="136"/>
      <c r="K118" s="92"/>
      <c r="L118" s="125"/>
      <c r="M118" s="126"/>
      <c r="N118" s="126"/>
      <c r="O118" s="127"/>
      <c r="P118" s="137"/>
    </row>
    <row r="119" customFormat="false" ht="15.75" hidden="false" customHeight="false" outlineLevel="0" collapsed="false">
      <c r="A119" s="82" t="n">
        <v>25</v>
      </c>
      <c r="B119" s="116" t="s">
        <v>185</v>
      </c>
      <c r="C119" s="143"/>
      <c r="D119" s="143"/>
      <c r="E119" s="143"/>
      <c r="F119" s="132"/>
      <c r="G119" s="133"/>
      <c r="H119" s="91"/>
      <c r="I119" s="91"/>
      <c r="J119" s="132"/>
      <c r="K119" s="92"/>
      <c r="L119" s="119"/>
      <c r="M119" s="119"/>
      <c r="N119" s="119"/>
      <c r="O119" s="119"/>
      <c r="P119" s="95" t="n">
        <f aca="false">SUM(P109:P112)</f>
        <v>234.466260583792</v>
      </c>
    </row>
    <row r="120" customFormat="false" ht="12.75" hidden="false" customHeight="false" outlineLevel="0" collapsed="false">
      <c r="A120" s="138"/>
      <c r="B120" s="142"/>
      <c r="C120" s="120"/>
      <c r="D120" s="121"/>
      <c r="E120" s="122"/>
      <c r="F120" s="120"/>
      <c r="G120" s="123"/>
      <c r="H120" s="121"/>
      <c r="I120" s="121"/>
      <c r="J120" s="136"/>
      <c r="K120" s="92"/>
      <c r="L120" s="125"/>
      <c r="M120" s="126"/>
      <c r="N120" s="126"/>
      <c r="O120" s="127"/>
      <c r="P120" s="137"/>
    </row>
    <row r="121" customFormat="false" ht="15.75" hidden="false" customHeight="false" outlineLevel="0" collapsed="false">
      <c r="A121" s="82" t="n">
        <v>26</v>
      </c>
      <c r="B121" s="116" t="s">
        <v>186</v>
      </c>
      <c r="C121" s="143"/>
      <c r="D121" s="143"/>
      <c r="E121" s="143"/>
      <c r="F121" s="132"/>
      <c r="G121" s="133"/>
      <c r="H121" s="91"/>
      <c r="I121" s="91"/>
      <c r="J121" s="132"/>
      <c r="K121" s="92"/>
      <c r="L121" s="119"/>
      <c r="M121" s="119"/>
      <c r="N121" s="119"/>
      <c r="O121" s="119"/>
      <c r="P121" s="95" t="n">
        <f aca="false">SUM(P114:P117)</f>
        <v>317.517191262869</v>
      </c>
    </row>
  </sheetData>
  <mergeCells count="2">
    <mergeCell ref="C1:F1"/>
    <mergeCell ref="G1:J1"/>
  </mergeCells>
  <printOptions headings="false" gridLines="false" gridLinesSet="true" horizontalCentered="true" verticalCentered="false"/>
  <pageMargins left="0.3" right="0.3" top="0.970138888888889" bottom="0.759722222222222" header="0.629861111111111" footer="0.5"/>
  <pageSetup paperSize="1" scale="74" fitToWidth="1" fitToHeight="1" pageOrder="downThenOver" orientation="landscape" blackAndWhite="false" draft="false" cellComments="none" horizontalDpi="300" verticalDpi="300" copies="1"/>
  <headerFooter differentFirst="false" differentOddEven="false">
    <oddHeader>&amp;C&amp;"Arial,Bold"&amp;12Wholesale Non-Recurring Costs Model
Forward Looking Work Activities, Times, and Costs&amp;R&amp;F</oddHeader>
    <oddFooter>&amp;L&amp;"Arial,Bold"&amp;12Entrance Fac 2 Wire Voice Grade&amp;R&amp;12Page &amp;P of &amp;N</oddFooter>
  </headerFooter>
  <rowBreaks count="1" manualBreakCount="1">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8T16:30:21Z</dcterms:created>
  <dc:creator>Verizon</dc:creator>
  <dc:description/>
  <dc:language>en-US</dc:language>
  <cp:lastModifiedBy>michael.w.orcutt</cp:lastModifiedBy>
  <cp:lastPrinted>2001-09-28T17:21:05Z</cp:lastPrinted>
  <dcterms:modified xsi:type="dcterms:W3CDTF">2001-10-01T17:18:24Z</dcterms:modified>
  <cp:revision>0</cp:revision>
  <dc:subject/>
  <dc:title/>
</cp:coreProperties>
</file>