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C Cuts" sheetId="1" state="visible" r:id="rId2"/>
  </sheets>
  <definedNames>
    <definedName function="false" hidden="false" localSheetId="0" name="_xlnm.Print_Area" vbProcedure="false">'9C Cuts'!$A$9:$K$361</definedName>
    <definedName function="false" hidden="false" localSheetId="0" name="_xlnm.Print_Titles" vbProcedure="false">'9C Cuts'!$5:$8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365">
  <si>
    <t xml:space="preserve">Massachusetts Department of Revenue</t>
  </si>
  <si>
    <t xml:space="preserve">Division of Local Services</t>
  </si>
  <si>
    <t xml:space="preserve">Municipal Data Bank/Local Aid Section</t>
  </si>
  <si>
    <t xml:space="preserve">FY2009 9C Reductions to Additional Assistance &amp; Lottery</t>
  </si>
  <si>
    <t xml:space="preserve">Municipality</t>
  </si>
  <si>
    <t xml:space="preserve">DOR Code</t>
  </si>
  <si>
    <t xml:space="preserve">Additional Assistance Pre 9C</t>
  </si>
  <si>
    <t xml:space="preserve">Additional Assistance Post 9C</t>
  </si>
  <si>
    <t xml:space="preserve">9C Reduction to Additional Assistance</t>
  </si>
  <si>
    <t xml:space="preserve">Lottery &amp; GF Subsidy Pre 9C</t>
  </si>
  <si>
    <t xml:space="preserve">Lottery Post 9C</t>
  </si>
  <si>
    <t xml:space="preserve">9C Reduction to Lottery</t>
  </si>
  <si>
    <t xml:space="preserve">Total 9C Reduction to Additional Assistance &amp; Lottery</t>
  </si>
  <si>
    <t xml:space="preserve">ABINGTON      </t>
  </si>
  <si>
    <t xml:space="preserve">ACTON         </t>
  </si>
  <si>
    <t xml:space="preserve">ACUSHNET      </t>
  </si>
  <si>
    <t xml:space="preserve">ADAMS         </t>
  </si>
  <si>
    <t xml:space="preserve">AGAWAM        </t>
  </si>
  <si>
    <t xml:space="preserve">ALFORD        </t>
  </si>
  <si>
    <t xml:space="preserve">AMESBURY      </t>
  </si>
  <si>
    <t xml:space="preserve">AMHERST       </t>
  </si>
  <si>
    <t xml:space="preserve">ANDOVER       </t>
  </si>
  <si>
    <t xml:space="preserve">ARLINGTON     </t>
  </si>
  <si>
    <t xml:space="preserve">ASHBURNHAM    </t>
  </si>
  <si>
    <t xml:space="preserve">ASHBY         </t>
  </si>
  <si>
    <t xml:space="preserve">ASHFIELD      </t>
  </si>
  <si>
    <t xml:space="preserve">ASHLAND       </t>
  </si>
  <si>
    <t xml:space="preserve">ATHOL         </t>
  </si>
  <si>
    <t xml:space="preserve">ATTLEBORO     </t>
  </si>
  <si>
    <t xml:space="preserve">AUBURN        </t>
  </si>
  <si>
    <t xml:space="preserve">AVON          </t>
  </si>
  <si>
    <t xml:space="preserve">AYER          </t>
  </si>
  <si>
    <t xml:space="preserve">BARNSTABLE    </t>
  </si>
  <si>
    <t xml:space="preserve">BARRE         </t>
  </si>
  <si>
    <t xml:space="preserve">BECKET        </t>
  </si>
  <si>
    <t xml:space="preserve">BEDFORD       </t>
  </si>
  <si>
    <t xml:space="preserve">BELCHERTOWN   </t>
  </si>
  <si>
    <t xml:space="preserve">BELLINGHAM    </t>
  </si>
  <si>
    <t xml:space="preserve">BELMONT       </t>
  </si>
  <si>
    <t xml:space="preserve">BERKLEY       </t>
  </si>
  <si>
    <t xml:space="preserve">BERLIN        </t>
  </si>
  <si>
    <t xml:space="preserve">BERNARDSTON   </t>
  </si>
  <si>
    <t xml:space="preserve">BEVERLY       </t>
  </si>
  <si>
    <t xml:space="preserve">BILLERICA     </t>
  </si>
  <si>
    <t xml:space="preserve">BLACKSTONE    </t>
  </si>
  <si>
    <t xml:space="preserve">BLANDFORD     </t>
  </si>
  <si>
    <t xml:space="preserve">BOLTON        </t>
  </si>
  <si>
    <t xml:space="preserve">BOSTON        </t>
  </si>
  <si>
    <t xml:space="preserve">BOURNE        </t>
  </si>
  <si>
    <t xml:space="preserve">BOXBOROUGH    </t>
  </si>
  <si>
    <t xml:space="preserve">BOXFORD       </t>
  </si>
  <si>
    <t xml:space="preserve">BOYLSTON      </t>
  </si>
  <si>
    <t xml:space="preserve">BRAINTREE     </t>
  </si>
  <si>
    <t xml:space="preserve">BREWSTER      </t>
  </si>
  <si>
    <t xml:space="preserve">BRIDGEWATER   </t>
  </si>
  <si>
    <t xml:space="preserve">BRIMFIELD     </t>
  </si>
  <si>
    <t xml:space="preserve">BROCKTON      </t>
  </si>
  <si>
    <t xml:space="preserve">BROOKFIELD    </t>
  </si>
  <si>
    <t xml:space="preserve">BROOKLINE     </t>
  </si>
  <si>
    <t xml:space="preserve">BUCKLAND      </t>
  </si>
  <si>
    <t xml:space="preserve">BURLINGTON    </t>
  </si>
  <si>
    <t xml:space="preserve">CAMBRIDGE     </t>
  </si>
  <si>
    <t xml:space="preserve">CANTON        </t>
  </si>
  <si>
    <t xml:space="preserve">CARLISLE      </t>
  </si>
  <si>
    <t xml:space="preserve">CARVER        </t>
  </si>
  <si>
    <t xml:space="preserve">CHARLEMONT    </t>
  </si>
  <si>
    <t xml:space="preserve">CHARLTON      </t>
  </si>
  <si>
    <t xml:space="preserve">CHATHAM       </t>
  </si>
  <si>
    <t xml:space="preserve">CHELMSFORD    </t>
  </si>
  <si>
    <t xml:space="preserve">CHELSEA       </t>
  </si>
  <si>
    <t xml:space="preserve">CHESHIRE      </t>
  </si>
  <si>
    <t xml:space="preserve">CHESTER       </t>
  </si>
  <si>
    <t xml:space="preserve">CHESTERFIELD  </t>
  </si>
  <si>
    <t xml:space="preserve">CHICOPEE      </t>
  </si>
  <si>
    <t xml:space="preserve">CHILMARK      </t>
  </si>
  <si>
    <t xml:space="preserve">CLARKSBURG    </t>
  </si>
  <si>
    <t xml:space="preserve">CLINTON       </t>
  </si>
  <si>
    <t xml:space="preserve">COHASSET      </t>
  </si>
  <si>
    <t xml:space="preserve">COLRAIN       </t>
  </si>
  <si>
    <t xml:space="preserve">CONCORD       </t>
  </si>
  <si>
    <t xml:space="preserve">CONWAY        </t>
  </si>
  <si>
    <t xml:space="preserve">CUMMINGTON    </t>
  </si>
  <si>
    <t xml:space="preserve">DALTON        </t>
  </si>
  <si>
    <t xml:space="preserve">DANVERS       </t>
  </si>
  <si>
    <t xml:space="preserve">DARTMOUTH     </t>
  </si>
  <si>
    <t xml:space="preserve">DEDHAM        </t>
  </si>
  <si>
    <t xml:space="preserve">DEERFIELD     </t>
  </si>
  <si>
    <t xml:space="preserve">DENNIS        </t>
  </si>
  <si>
    <t xml:space="preserve">DIGHTON       </t>
  </si>
  <si>
    <t xml:space="preserve">DOUGLAS       </t>
  </si>
  <si>
    <t xml:space="preserve">DOVER         </t>
  </si>
  <si>
    <t xml:space="preserve">DRACUT        </t>
  </si>
  <si>
    <t xml:space="preserve">DUDLEY        </t>
  </si>
  <si>
    <t xml:space="preserve">DUNSTABLE     </t>
  </si>
  <si>
    <t xml:space="preserve">DUXBURY       </t>
  </si>
  <si>
    <t xml:space="preserve">EAST BRIDGEWATER</t>
  </si>
  <si>
    <t xml:space="preserve">EAST BROOKFIELD</t>
  </si>
  <si>
    <t xml:space="preserve">EAST LONGMEADOW</t>
  </si>
  <si>
    <t xml:space="preserve">EASTHAM       </t>
  </si>
  <si>
    <t xml:space="preserve">EASTHAMPTON   </t>
  </si>
  <si>
    <t xml:space="preserve">EASTON        </t>
  </si>
  <si>
    <t xml:space="preserve">EDGARTOWN     </t>
  </si>
  <si>
    <t xml:space="preserve">EGREMONT      </t>
  </si>
  <si>
    <t xml:space="preserve">ERVING        </t>
  </si>
  <si>
    <t xml:space="preserve">ESSEX         </t>
  </si>
  <si>
    <t xml:space="preserve">EVERETT       </t>
  </si>
  <si>
    <t xml:space="preserve">FAIRHAVEN     </t>
  </si>
  <si>
    <t xml:space="preserve">FALL RIVER    </t>
  </si>
  <si>
    <t xml:space="preserve">FALMOUTH      </t>
  </si>
  <si>
    <t xml:space="preserve">FITCHBURG     </t>
  </si>
  <si>
    <t xml:space="preserve">FLORIDA       </t>
  </si>
  <si>
    <t xml:space="preserve">FOXBOROUGH    </t>
  </si>
  <si>
    <t xml:space="preserve">FRAMINGHAM    </t>
  </si>
  <si>
    <t xml:space="preserve">FRANKLIN      </t>
  </si>
  <si>
    <t xml:space="preserve">FREETOWN      </t>
  </si>
  <si>
    <t xml:space="preserve">GARDNER       </t>
  </si>
  <si>
    <t xml:space="preserve">AQUINNAH      </t>
  </si>
  <si>
    <t xml:space="preserve">GEORGETOWN    </t>
  </si>
  <si>
    <t xml:space="preserve">GILL          </t>
  </si>
  <si>
    <t xml:space="preserve">GLOUCESTER    </t>
  </si>
  <si>
    <t xml:space="preserve">GOSHEN        </t>
  </si>
  <si>
    <t xml:space="preserve">GOSNOLD       </t>
  </si>
  <si>
    <t xml:space="preserve">GRAFTON       </t>
  </si>
  <si>
    <t xml:space="preserve">GRANBY        </t>
  </si>
  <si>
    <t xml:space="preserve">GRANVILLE     </t>
  </si>
  <si>
    <t xml:space="preserve">GREAT BARRINGTON</t>
  </si>
  <si>
    <t xml:space="preserve">GREENFIELD    </t>
  </si>
  <si>
    <t xml:space="preserve">GROTON        </t>
  </si>
  <si>
    <t xml:space="preserve">GROVELAND     </t>
  </si>
  <si>
    <t xml:space="preserve">HADLEY        </t>
  </si>
  <si>
    <t xml:space="preserve">HALIFAX       </t>
  </si>
  <si>
    <t xml:space="preserve">HAMILTON      </t>
  </si>
  <si>
    <t xml:space="preserve">HAMPDEN       </t>
  </si>
  <si>
    <t xml:space="preserve">HANCOCK       </t>
  </si>
  <si>
    <t xml:space="preserve">HANOVER       </t>
  </si>
  <si>
    <t xml:space="preserve">HANSON        </t>
  </si>
  <si>
    <t xml:space="preserve">HARDWICK      </t>
  </si>
  <si>
    <t xml:space="preserve">HARVARD       </t>
  </si>
  <si>
    <t xml:space="preserve">HARWICH       </t>
  </si>
  <si>
    <t xml:space="preserve">HATFIELD      </t>
  </si>
  <si>
    <t xml:space="preserve">HAVERHILL     </t>
  </si>
  <si>
    <t xml:space="preserve">HAWLEY        </t>
  </si>
  <si>
    <t xml:space="preserve">HEATH         </t>
  </si>
  <si>
    <t xml:space="preserve">HINGHAM       </t>
  </si>
  <si>
    <t xml:space="preserve">HINSDALE      </t>
  </si>
  <si>
    <t xml:space="preserve">HOLBROOK      </t>
  </si>
  <si>
    <t xml:space="preserve">HOLDEN        </t>
  </si>
  <si>
    <t xml:space="preserve">HOLLAND       </t>
  </si>
  <si>
    <t xml:space="preserve">HOLLISTON     </t>
  </si>
  <si>
    <t xml:space="preserve">HOLYOKE       </t>
  </si>
  <si>
    <t xml:space="preserve">HOPEDALE      </t>
  </si>
  <si>
    <t xml:space="preserve">HOPKINTON     </t>
  </si>
  <si>
    <t xml:space="preserve">HUBBARDSTON   </t>
  </si>
  <si>
    <t xml:space="preserve">HUDSON        </t>
  </si>
  <si>
    <t xml:space="preserve">HULL          </t>
  </si>
  <si>
    <t xml:space="preserve">HUNTINGTON    </t>
  </si>
  <si>
    <t xml:space="preserve">IPSWICH       </t>
  </si>
  <si>
    <t xml:space="preserve">KINGSTON      </t>
  </si>
  <si>
    <t xml:space="preserve">LAKEVILLE     </t>
  </si>
  <si>
    <t xml:space="preserve">LANCASTER     </t>
  </si>
  <si>
    <t xml:space="preserve">LANESBOROUGH  </t>
  </si>
  <si>
    <t xml:space="preserve">LAWRENCE      </t>
  </si>
  <si>
    <t xml:space="preserve">LEE           </t>
  </si>
  <si>
    <t xml:space="preserve">LEICESTER     </t>
  </si>
  <si>
    <t xml:space="preserve">LENOX         </t>
  </si>
  <si>
    <t xml:space="preserve">LEOMINSTER    </t>
  </si>
  <si>
    <t xml:space="preserve">LEVERETT      </t>
  </si>
  <si>
    <t xml:space="preserve">LEXINGTON     </t>
  </si>
  <si>
    <t xml:space="preserve">LEYDEN        </t>
  </si>
  <si>
    <t xml:space="preserve">LINCOLN       </t>
  </si>
  <si>
    <t xml:space="preserve">LITTLETON     </t>
  </si>
  <si>
    <t xml:space="preserve">LONGMEADOW    </t>
  </si>
  <si>
    <t xml:space="preserve">LOWELL        </t>
  </si>
  <si>
    <t xml:space="preserve">LUDLOW        </t>
  </si>
  <si>
    <t xml:space="preserve">LUNENBURG     </t>
  </si>
  <si>
    <t xml:space="preserve">LYNN          </t>
  </si>
  <si>
    <t xml:space="preserve">LYNNFIELD     </t>
  </si>
  <si>
    <t xml:space="preserve">MALDEN        </t>
  </si>
  <si>
    <t xml:space="preserve">MANCHESTER    </t>
  </si>
  <si>
    <t xml:space="preserve">MANSFIELD     </t>
  </si>
  <si>
    <t xml:space="preserve">MARBLEHEAD    </t>
  </si>
  <si>
    <t xml:space="preserve">MARION        </t>
  </si>
  <si>
    <t xml:space="preserve">MARLBOROUGH   </t>
  </si>
  <si>
    <t xml:space="preserve">MARSHFIELD    </t>
  </si>
  <si>
    <t xml:space="preserve">MASHPEE       </t>
  </si>
  <si>
    <t xml:space="preserve">MATTAPOISETT  </t>
  </si>
  <si>
    <t xml:space="preserve">MAYNARD       </t>
  </si>
  <si>
    <t xml:space="preserve">MEDFIELD      </t>
  </si>
  <si>
    <t xml:space="preserve">MEDFORD       </t>
  </si>
  <si>
    <t xml:space="preserve">MEDWAY        </t>
  </si>
  <si>
    <t xml:space="preserve">MELROSE       </t>
  </si>
  <si>
    <t xml:space="preserve">MENDON        </t>
  </si>
  <si>
    <t xml:space="preserve">MERRIMAC      </t>
  </si>
  <si>
    <t xml:space="preserve">METHUEN       </t>
  </si>
  <si>
    <t xml:space="preserve">MIDDLEBOROUGH </t>
  </si>
  <si>
    <t xml:space="preserve">MIDDLEFIELD   </t>
  </si>
  <si>
    <t xml:space="preserve">MIDDLETON     </t>
  </si>
  <si>
    <t xml:space="preserve">MILFORD       </t>
  </si>
  <si>
    <t xml:space="preserve">MILLBURY      </t>
  </si>
  <si>
    <t xml:space="preserve">MILLIS        </t>
  </si>
  <si>
    <t xml:space="preserve">MILLVILLE     </t>
  </si>
  <si>
    <t xml:space="preserve">MILTON        </t>
  </si>
  <si>
    <t xml:space="preserve">MONROE        </t>
  </si>
  <si>
    <t xml:space="preserve">MONSON        </t>
  </si>
  <si>
    <t xml:space="preserve">MONTAGUE      </t>
  </si>
  <si>
    <t xml:space="preserve">MONTEREY      </t>
  </si>
  <si>
    <t xml:space="preserve">MONTGOMERY    </t>
  </si>
  <si>
    <t xml:space="preserve">MOUNT WASHINGTON</t>
  </si>
  <si>
    <t xml:space="preserve">NAHANT        </t>
  </si>
  <si>
    <t xml:space="preserve">NANTUCKET     </t>
  </si>
  <si>
    <t xml:space="preserve">NATICK        </t>
  </si>
  <si>
    <t xml:space="preserve">NEEDHAM       </t>
  </si>
  <si>
    <t xml:space="preserve">NEW ASHFORD   </t>
  </si>
  <si>
    <t xml:space="preserve">NEW BEDFORD   </t>
  </si>
  <si>
    <t xml:space="preserve">NEW BRAINTREE </t>
  </si>
  <si>
    <t xml:space="preserve">NEW MARLBOROUGH</t>
  </si>
  <si>
    <t xml:space="preserve">NEW SALEM     </t>
  </si>
  <si>
    <t xml:space="preserve">NEWBURY       </t>
  </si>
  <si>
    <t xml:space="preserve">NEWBURYPORT   </t>
  </si>
  <si>
    <t xml:space="preserve">NEWTON        </t>
  </si>
  <si>
    <t xml:space="preserve">NORFOLK       </t>
  </si>
  <si>
    <t xml:space="preserve">NORTH ADAMS   </t>
  </si>
  <si>
    <t xml:space="preserve">NORTH ANDOVER </t>
  </si>
  <si>
    <t xml:space="preserve">NORTH ATTLEBOROUGH</t>
  </si>
  <si>
    <t xml:space="preserve">NORTH BROOKFIELD</t>
  </si>
  <si>
    <t xml:space="preserve">NORTH READING </t>
  </si>
  <si>
    <t xml:space="preserve">NORTHAMPTON   </t>
  </si>
  <si>
    <t xml:space="preserve">NORTHBOROUGH  </t>
  </si>
  <si>
    <t xml:space="preserve">NORTHBRIDGE   </t>
  </si>
  <si>
    <t xml:space="preserve">NORTHFIELD    </t>
  </si>
  <si>
    <t xml:space="preserve">NORTON        </t>
  </si>
  <si>
    <t xml:space="preserve">NORWELL       </t>
  </si>
  <si>
    <t xml:space="preserve">NORWOOD       </t>
  </si>
  <si>
    <t xml:space="preserve">OAK BLUFFS    </t>
  </si>
  <si>
    <t xml:space="preserve">OAKHAM        </t>
  </si>
  <si>
    <t xml:space="preserve">ORANGE        </t>
  </si>
  <si>
    <t xml:space="preserve">ORLEANS       </t>
  </si>
  <si>
    <t xml:space="preserve">OTIS          </t>
  </si>
  <si>
    <t xml:space="preserve">OXFORD        </t>
  </si>
  <si>
    <t xml:space="preserve">PALMER        </t>
  </si>
  <si>
    <t xml:space="preserve">PAXTON        </t>
  </si>
  <si>
    <t xml:space="preserve">PEABODY       </t>
  </si>
  <si>
    <t xml:space="preserve">PELHAM        </t>
  </si>
  <si>
    <t xml:space="preserve">PEMBROKE      </t>
  </si>
  <si>
    <t xml:space="preserve">PEPPERELL     </t>
  </si>
  <si>
    <t xml:space="preserve">PERU          </t>
  </si>
  <si>
    <t xml:space="preserve">PETERSHAM     </t>
  </si>
  <si>
    <t xml:space="preserve">PHILLIPSTON   </t>
  </si>
  <si>
    <t xml:space="preserve">PITTSFIELD    </t>
  </si>
  <si>
    <t xml:space="preserve">PLAINFIELD    </t>
  </si>
  <si>
    <t xml:space="preserve">PLAINVILLE    </t>
  </si>
  <si>
    <t xml:space="preserve">PLYMOUTH      </t>
  </si>
  <si>
    <t xml:space="preserve">PLYMPTON      </t>
  </si>
  <si>
    <t xml:space="preserve">PRINCETON     </t>
  </si>
  <si>
    <t xml:space="preserve">PROVINCETOWN  </t>
  </si>
  <si>
    <t xml:space="preserve">QUINCY        </t>
  </si>
  <si>
    <t xml:space="preserve">RANDOLPH      </t>
  </si>
  <si>
    <t xml:space="preserve">RAYNHAM       </t>
  </si>
  <si>
    <t xml:space="preserve">READING       </t>
  </si>
  <si>
    <t xml:space="preserve">REHOBOTH      </t>
  </si>
  <si>
    <t xml:space="preserve">REVERE        </t>
  </si>
  <si>
    <t xml:space="preserve">RICHMOND      </t>
  </si>
  <si>
    <t xml:space="preserve">ROCHESTER     </t>
  </si>
  <si>
    <t xml:space="preserve">ROCKLAND      </t>
  </si>
  <si>
    <t xml:space="preserve">ROCKPORT      </t>
  </si>
  <si>
    <t xml:space="preserve">ROWE          </t>
  </si>
  <si>
    <t xml:space="preserve">ROWLEY        </t>
  </si>
  <si>
    <t xml:space="preserve">ROYALSTON     </t>
  </si>
  <si>
    <t xml:space="preserve">RUSSELL       </t>
  </si>
  <si>
    <t xml:space="preserve">RUTLAND       </t>
  </si>
  <si>
    <t xml:space="preserve">SALEM         </t>
  </si>
  <si>
    <t xml:space="preserve">SALISBURY     </t>
  </si>
  <si>
    <t xml:space="preserve">SANDISFIELD   </t>
  </si>
  <si>
    <t xml:space="preserve">SANDWICH      </t>
  </si>
  <si>
    <t xml:space="preserve">SAUGUS        </t>
  </si>
  <si>
    <t xml:space="preserve">SAVOY         </t>
  </si>
  <si>
    <t xml:space="preserve">SCITUATE      </t>
  </si>
  <si>
    <t xml:space="preserve">SEEKONK       </t>
  </si>
  <si>
    <t xml:space="preserve">SHARON        </t>
  </si>
  <si>
    <t xml:space="preserve">SHEFFIELD     </t>
  </si>
  <si>
    <t xml:space="preserve">SHELBURNE     </t>
  </si>
  <si>
    <t xml:space="preserve">SHERBORN      </t>
  </si>
  <si>
    <t xml:space="preserve">SHIRLEY       </t>
  </si>
  <si>
    <t xml:space="preserve">SHREWSBURY    </t>
  </si>
  <si>
    <t xml:space="preserve">SHUTESBURY    </t>
  </si>
  <si>
    <t xml:space="preserve">SOMERSET      </t>
  </si>
  <si>
    <t xml:space="preserve">SOMERVILLE    </t>
  </si>
  <si>
    <t xml:space="preserve">SOUTH HADLEY  </t>
  </si>
  <si>
    <t xml:space="preserve">SOUTHAMPTON   </t>
  </si>
  <si>
    <t xml:space="preserve">SOUTHBOROUGH  </t>
  </si>
  <si>
    <t xml:space="preserve">SOUTHBRIDGE   </t>
  </si>
  <si>
    <t xml:space="preserve">SOUTHWICK     </t>
  </si>
  <si>
    <t xml:space="preserve">SPENCER       </t>
  </si>
  <si>
    <t xml:space="preserve">SPRINGFIELD   </t>
  </si>
  <si>
    <t xml:space="preserve">STERLING      </t>
  </si>
  <si>
    <t xml:space="preserve">STOCKBRIDGE   </t>
  </si>
  <si>
    <t xml:space="preserve">STONEHAM      </t>
  </si>
  <si>
    <t xml:space="preserve">STOUGHTON     </t>
  </si>
  <si>
    <t xml:space="preserve">STOW          </t>
  </si>
  <si>
    <t xml:space="preserve">STURBRIDGE    </t>
  </si>
  <si>
    <t xml:space="preserve">SUDBURY       </t>
  </si>
  <si>
    <t xml:space="preserve">SUNDERLAND    </t>
  </si>
  <si>
    <t xml:space="preserve">SUTTON        </t>
  </si>
  <si>
    <t xml:space="preserve">SWAMPSCOTT    </t>
  </si>
  <si>
    <t xml:space="preserve">SWANSEA       </t>
  </si>
  <si>
    <t xml:space="preserve">TAUNTON       </t>
  </si>
  <si>
    <t xml:space="preserve">TEMPLETON     </t>
  </si>
  <si>
    <t xml:space="preserve">TEWKSBURY     </t>
  </si>
  <si>
    <t xml:space="preserve">TISBURY       </t>
  </si>
  <si>
    <t xml:space="preserve">TOLLAND       </t>
  </si>
  <si>
    <t xml:space="preserve">TOPSFIELD     </t>
  </si>
  <si>
    <t xml:space="preserve">TOWNSEND      </t>
  </si>
  <si>
    <t xml:space="preserve">TRURO         </t>
  </si>
  <si>
    <t xml:space="preserve">TYNGSBOROUGH  </t>
  </si>
  <si>
    <t xml:space="preserve">TYRINGHAM     </t>
  </si>
  <si>
    <t xml:space="preserve">UPTON         </t>
  </si>
  <si>
    <t xml:space="preserve">UXBRIDGE      </t>
  </si>
  <si>
    <t xml:space="preserve">WAKEFIELD     </t>
  </si>
  <si>
    <t xml:space="preserve">WALES         </t>
  </si>
  <si>
    <t xml:space="preserve">WALPOLE       </t>
  </si>
  <si>
    <t xml:space="preserve">WALTHAM       </t>
  </si>
  <si>
    <t xml:space="preserve">WARE          </t>
  </si>
  <si>
    <t xml:space="preserve">WAREHAM       </t>
  </si>
  <si>
    <t xml:space="preserve">WARREN        </t>
  </si>
  <si>
    <t xml:space="preserve">WARWICK       </t>
  </si>
  <si>
    <t xml:space="preserve">WASHINGTON    </t>
  </si>
  <si>
    <t xml:space="preserve">WATERTOWN     </t>
  </si>
  <si>
    <t xml:space="preserve">WAYLAND       </t>
  </si>
  <si>
    <t xml:space="preserve">WEBSTER       </t>
  </si>
  <si>
    <t xml:space="preserve">WELLESLEY     </t>
  </si>
  <si>
    <t xml:space="preserve">WELLFLEET     </t>
  </si>
  <si>
    <t xml:space="preserve">WENDELL       </t>
  </si>
  <si>
    <t xml:space="preserve">WENHAM        </t>
  </si>
  <si>
    <t xml:space="preserve">WEST BOYLSTON </t>
  </si>
  <si>
    <t xml:space="preserve">WEST BRIDGEWATER</t>
  </si>
  <si>
    <t xml:space="preserve">WEST BROOKFIELD</t>
  </si>
  <si>
    <t xml:space="preserve">WEST NEWBURY  </t>
  </si>
  <si>
    <t xml:space="preserve">WEST SPRINGFIELD</t>
  </si>
  <si>
    <t xml:space="preserve">WEST STOCKBRIDGE</t>
  </si>
  <si>
    <t xml:space="preserve">WEST TISBURY  </t>
  </si>
  <si>
    <t xml:space="preserve">WESTBOROUGH   </t>
  </si>
  <si>
    <t xml:space="preserve">WESTFIELD     </t>
  </si>
  <si>
    <t xml:space="preserve">WESTFORD      </t>
  </si>
  <si>
    <t xml:space="preserve">WESTHAMPTON   </t>
  </si>
  <si>
    <t xml:space="preserve">WESTMINSTER   </t>
  </si>
  <si>
    <t xml:space="preserve">WESTON        </t>
  </si>
  <si>
    <t xml:space="preserve">WESTPORT      </t>
  </si>
  <si>
    <t xml:space="preserve">WESTWOOD      </t>
  </si>
  <si>
    <t xml:space="preserve">WEYMOUTH      </t>
  </si>
  <si>
    <t xml:space="preserve">WHATELY       </t>
  </si>
  <si>
    <t xml:space="preserve">WHITMAN       </t>
  </si>
  <si>
    <t xml:space="preserve">WILBRAHAM     </t>
  </si>
  <si>
    <t xml:space="preserve">WILLIAMSBURG  </t>
  </si>
  <si>
    <t xml:space="preserve">WILLIAMSTOWN  </t>
  </si>
  <si>
    <t xml:space="preserve">WILMINGTON    </t>
  </si>
  <si>
    <t xml:space="preserve">WINCHENDON    </t>
  </si>
  <si>
    <t xml:space="preserve">WINCHESTER    </t>
  </si>
  <si>
    <t xml:space="preserve">WINDSOR       </t>
  </si>
  <si>
    <t xml:space="preserve">WINTHROP      </t>
  </si>
  <si>
    <t xml:space="preserve">WOBURN        </t>
  </si>
  <si>
    <t xml:space="preserve">WORCESTER     </t>
  </si>
  <si>
    <t xml:space="preserve">WORTHINGTON   </t>
  </si>
  <si>
    <t xml:space="preserve">WRENTHAM      </t>
  </si>
  <si>
    <t xml:space="preserve">YARMOUTH      </t>
  </si>
  <si>
    <t xml:space="preserve">Municipal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[RED]\(#,##0\)"/>
    <numFmt numFmtId="167" formatCode="[$-409]#,##0.00_);[RED]\(#,##0.00\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5.71"/>
    <col collapsed="false" customWidth="true" hidden="false" outlineLevel="0" max="4" min="3" style="0" width="11.13"/>
    <col collapsed="false" customWidth="true" hidden="false" outlineLevel="0" max="5" min="5" style="0" width="12.42"/>
    <col collapsed="false" customWidth="true" hidden="false" outlineLevel="0" max="6" min="6" style="0" width="3.28"/>
    <col collapsed="false" customWidth="true" hidden="false" outlineLevel="0" max="7" min="7" style="0" width="12.28"/>
    <col collapsed="false" customWidth="true" hidden="false" outlineLevel="0" max="8" min="8" style="0" width="11.7"/>
    <col collapsed="false" customWidth="true" hidden="false" outlineLevel="0" max="9" min="9" style="0" width="12.99"/>
    <col collapsed="false" customWidth="true" hidden="false" outlineLevel="0" max="10" min="10" style="0" width="3.42"/>
    <col collapsed="false" customWidth="true" hidden="false" outlineLevel="0" max="11" min="11" style="0" width="12.85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/>
    </row>
    <row r="5" customFormat="false" ht="12.75" hidden="false" customHeight="false" outlineLevel="0" collapsed="false">
      <c r="A5" s="1" t="s">
        <v>3</v>
      </c>
    </row>
    <row r="7" customFormat="false" ht="63.75" hidden="false" customHeight="false" outlineLevel="0" collapsed="false">
      <c r="A7" s="2" t="s">
        <v>4</v>
      </c>
      <c r="B7" s="2" t="s">
        <v>5</v>
      </c>
      <c r="C7" s="2" t="s">
        <v>6</v>
      </c>
      <c r="D7" s="2" t="s">
        <v>7</v>
      </c>
      <c r="E7" s="2" t="s">
        <v>8</v>
      </c>
      <c r="F7" s="2"/>
      <c r="G7" s="2" t="s">
        <v>9</v>
      </c>
      <c r="H7" s="2" t="s">
        <v>10</v>
      </c>
      <c r="I7" s="2" t="s">
        <v>11</v>
      </c>
      <c r="J7" s="2"/>
      <c r="K7" s="2" t="s">
        <v>12</v>
      </c>
    </row>
    <row r="9" customFormat="false" ht="12.75" hidden="false" customHeight="false" outlineLevel="0" collapsed="false">
      <c r="A9" s="0" t="s">
        <v>13</v>
      </c>
      <c r="B9" s="0" t="n">
        <v>1</v>
      </c>
      <c r="C9" s="3" t="n">
        <v>0</v>
      </c>
      <c r="D9" s="3" t="n">
        <v>0</v>
      </c>
      <c r="E9" s="4" t="n">
        <f aca="false">D9-C9</f>
        <v>0</v>
      </c>
      <c r="F9" s="3"/>
      <c r="G9" s="3" t="n">
        <v>2448308</v>
      </c>
      <c r="H9" s="3" t="n">
        <v>2209730</v>
      </c>
      <c r="I9" s="4" t="n">
        <f aca="false">H9-G9</f>
        <v>-238578</v>
      </c>
      <c r="J9" s="3"/>
      <c r="K9" s="4" t="n">
        <f aca="false">I9+E9</f>
        <v>-238578</v>
      </c>
    </row>
    <row r="10" customFormat="false" ht="12.75" hidden="false" customHeight="false" outlineLevel="0" collapsed="false">
      <c r="A10" s="0" t="s">
        <v>14</v>
      </c>
      <c r="B10" s="0" t="n">
        <v>2</v>
      </c>
      <c r="C10" s="3" t="n">
        <v>29696</v>
      </c>
      <c r="D10" s="3" t="n">
        <v>26802</v>
      </c>
      <c r="E10" s="4" t="n">
        <f aca="false">D10-C10</f>
        <v>-2894</v>
      </c>
      <c r="F10" s="5"/>
      <c r="G10" s="3" t="n">
        <v>1711261</v>
      </c>
      <c r="H10" s="3" t="n">
        <v>1544505</v>
      </c>
      <c r="I10" s="4" t="n">
        <f aca="false">H10-G10</f>
        <v>-166756</v>
      </c>
      <c r="J10" s="5"/>
      <c r="K10" s="4" t="n">
        <f aca="false">I10+E10</f>
        <v>-169650</v>
      </c>
    </row>
    <row r="11" customFormat="false" ht="12.75" hidden="false" customHeight="false" outlineLevel="0" collapsed="false">
      <c r="A11" s="0" t="s">
        <v>15</v>
      </c>
      <c r="B11" s="0" t="n">
        <v>3</v>
      </c>
      <c r="C11" s="3" t="n">
        <v>23875</v>
      </c>
      <c r="D11" s="3" t="n">
        <v>21548</v>
      </c>
      <c r="E11" s="4" t="n">
        <f aca="false">D11-C11</f>
        <v>-2327</v>
      </c>
      <c r="F11" s="3"/>
      <c r="G11" s="3" t="n">
        <v>1863181</v>
      </c>
      <c r="H11" s="3" t="n">
        <v>1681621</v>
      </c>
      <c r="I11" s="4" t="n">
        <f aca="false">H11-G11</f>
        <v>-181560</v>
      </c>
      <c r="J11" s="3"/>
      <c r="K11" s="4" t="n">
        <f aca="false">I11+E11</f>
        <v>-183887</v>
      </c>
    </row>
    <row r="12" customFormat="false" ht="12.75" hidden="false" customHeight="false" outlineLevel="0" collapsed="false">
      <c r="A12" s="0" t="s">
        <v>16</v>
      </c>
      <c r="B12" s="0" t="n">
        <v>4</v>
      </c>
      <c r="C12" s="3" t="n">
        <v>35042</v>
      </c>
      <c r="D12" s="3" t="n">
        <v>31627</v>
      </c>
      <c r="E12" s="4" t="n">
        <f aca="false">D12-C12</f>
        <v>-3415</v>
      </c>
      <c r="F12" s="3"/>
      <c r="G12" s="3" t="n">
        <v>2477382</v>
      </c>
      <c r="H12" s="3" t="n">
        <v>2235971</v>
      </c>
      <c r="I12" s="4" t="n">
        <f aca="false">H12-G12</f>
        <v>-241411</v>
      </c>
      <c r="J12" s="3"/>
      <c r="K12" s="4" t="n">
        <f aca="false">I12+E12</f>
        <v>-244826</v>
      </c>
    </row>
    <row r="13" customFormat="false" ht="12.75" hidden="false" customHeight="false" outlineLevel="0" collapsed="false">
      <c r="A13" s="0" t="s">
        <v>17</v>
      </c>
      <c r="B13" s="0" t="n">
        <v>5</v>
      </c>
      <c r="C13" s="3" t="n">
        <v>0</v>
      </c>
      <c r="D13" s="3" t="n">
        <v>0</v>
      </c>
      <c r="E13" s="4" t="n">
        <f aca="false">D13-C13</f>
        <v>0</v>
      </c>
      <c r="F13" s="3"/>
      <c r="G13" s="3" t="n">
        <v>4585049</v>
      </c>
      <c r="H13" s="3" t="n">
        <v>4138254</v>
      </c>
      <c r="I13" s="4" t="n">
        <f aca="false">H13-G13</f>
        <v>-446795</v>
      </c>
      <c r="J13" s="3"/>
      <c r="K13" s="4" t="n">
        <f aca="false">I13+E13</f>
        <v>-446795</v>
      </c>
    </row>
    <row r="14" customFormat="false" ht="12.75" hidden="false" customHeight="false" outlineLevel="0" collapsed="false">
      <c r="A14" s="0" t="s">
        <v>18</v>
      </c>
      <c r="B14" s="0" t="n">
        <v>6</v>
      </c>
      <c r="C14" s="3" t="n">
        <v>0</v>
      </c>
      <c r="D14" s="3" t="n">
        <v>0</v>
      </c>
      <c r="E14" s="4" t="n">
        <f aca="false">D14-C14</f>
        <v>0</v>
      </c>
      <c r="F14" s="3"/>
      <c r="G14" s="3" t="n">
        <v>16794</v>
      </c>
      <c r="H14" s="3" t="n">
        <v>15157</v>
      </c>
      <c r="I14" s="4" t="n">
        <f aca="false">H14-G14</f>
        <v>-1637</v>
      </c>
      <c r="J14" s="3"/>
      <c r="K14" s="4" t="n">
        <f aca="false">I14+E14</f>
        <v>-1637</v>
      </c>
    </row>
    <row r="15" customFormat="false" ht="12.75" hidden="false" customHeight="false" outlineLevel="0" collapsed="false">
      <c r="A15" s="0" t="s">
        <v>19</v>
      </c>
      <c r="B15" s="0" t="n">
        <v>7</v>
      </c>
      <c r="C15" s="3" t="n">
        <v>0</v>
      </c>
      <c r="D15" s="3" t="n">
        <v>0</v>
      </c>
      <c r="E15" s="4" t="n">
        <f aca="false">D15-C15</f>
        <v>0</v>
      </c>
      <c r="F15" s="3"/>
      <c r="G15" s="3" t="n">
        <v>2421239</v>
      </c>
      <c r="H15" s="3" t="n">
        <v>2185299</v>
      </c>
      <c r="I15" s="4" t="n">
        <f aca="false">H15-G15</f>
        <v>-235940</v>
      </c>
      <c r="J15" s="3"/>
      <c r="K15" s="4" t="n">
        <f aca="false">I15+E15</f>
        <v>-235940</v>
      </c>
    </row>
    <row r="16" customFormat="false" ht="12.75" hidden="false" customHeight="false" outlineLevel="0" collapsed="false">
      <c r="A16" s="0" t="s">
        <v>20</v>
      </c>
      <c r="B16" s="0" t="n">
        <v>8</v>
      </c>
      <c r="C16" s="3" t="n">
        <v>222910</v>
      </c>
      <c r="D16" s="3" t="n">
        <v>201188</v>
      </c>
      <c r="E16" s="4" t="n">
        <f aca="false">D16-C16</f>
        <v>-21722</v>
      </c>
      <c r="F16" s="3"/>
      <c r="G16" s="3" t="n">
        <v>9816456</v>
      </c>
      <c r="H16" s="3" t="n">
        <v>8859880</v>
      </c>
      <c r="I16" s="4" t="n">
        <f aca="false">H16-G16</f>
        <v>-956576</v>
      </c>
      <c r="J16" s="3"/>
      <c r="K16" s="4" t="n">
        <f aca="false">I16+E16</f>
        <v>-978298</v>
      </c>
    </row>
    <row r="17" customFormat="false" ht="12.75" hidden="false" customHeight="false" outlineLevel="0" collapsed="false">
      <c r="A17" s="0" t="s">
        <v>21</v>
      </c>
      <c r="B17" s="0" t="n">
        <v>9</v>
      </c>
      <c r="C17" s="3" t="n">
        <v>0</v>
      </c>
      <c r="D17" s="3" t="n">
        <v>0</v>
      </c>
      <c r="E17" s="4" t="n">
        <f aca="false">D17-C17</f>
        <v>0</v>
      </c>
      <c r="F17" s="3"/>
      <c r="G17" s="3" t="n">
        <v>2223890</v>
      </c>
      <c r="H17" s="3" t="n">
        <v>2007181</v>
      </c>
      <c r="I17" s="4" t="n">
        <f aca="false">H17-G17</f>
        <v>-216709</v>
      </c>
      <c r="J17" s="3"/>
      <c r="K17" s="4" t="n">
        <f aca="false">I17+E17</f>
        <v>-216709</v>
      </c>
    </row>
    <row r="18" customFormat="false" ht="12.75" hidden="false" customHeight="false" outlineLevel="0" collapsed="false">
      <c r="A18" s="0" t="s">
        <v>22</v>
      </c>
      <c r="B18" s="0" t="n">
        <v>10</v>
      </c>
      <c r="C18" s="3" t="n">
        <v>4491775</v>
      </c>
      <c r="D18" s="3" t="n">
        <v>4054069</v>
      </c>
      <c r="E18" s="4" t="n">
        <f aca="false">D18-C18</f>
        <v>-437706</v>
      </c>
      <c r="F18" s="3"/>
      <c r="G18" s="3" t="n">
        <v>4950398</v>
      </c>
      <c r="H18" s="3" t="n">
        <v>4468001</v>
      </c>
      <c r="I18" s="4" t="n">
        <f aca="false">H18-G18</f>
        <v>-482397</v>
      </c>
      <c r="J18" s="3"/>
      <c r="K18" s="4" t="n">
        <f aca="false">I18+E18</f>
        <v>-920103</v>
      </c>
    </row>
    <row r="19" customFormat="false" ht="12.75" hidden="false" customHeight="false" outlineLevel="0" collapsed="false">
      <c r="A19" s="0" t="s">
        <v>23</v>
      </c>
      <c r="B19" s="0" t="n">
        <v>11</v>
      </c>
      <c r="C19" s="3" t="n">
        <v>0</v>
      </c>
      <c r="D19" s="3" t="n">
        <v>0</v>
      </c>
      <c r="E19" s="4" t="n">
        <f aca="false">D19-C19</f>
        <v>0</v>
      </c>
      <c r="F19" s="3"/>
      <c r="G19" s="3" t="n">
        <v>870706</v>
      </c>
      <c r="H19" s="3" t="n">
        <v>785859</v>
      </c>
      <c r="I19" s="4" t="n">
        <f aca="false">H19-G19</f>
        <v>-84847</v>
      </c>
      <c r="J19" s="3"/>
      <c r="K19" s="4" t="n">
        <f aca="false">I19+E19</f>
        <v>-84847</v>
      </c>
    </row>
    <row r="20" customFormat="false" ht="12.75" hidden="false" customHeight="false" outlineLevel="0" collapsed="false">
      <c r="A20" s="0" t="s">
        <v>24</v>
      </c>
      <c r="B20" s="0" t="n">
        <v>12</v>
      </c>
      <c r="C20" s="3" t="n">
        <v>0</v>
      </c>
      <c r="D20" s="3" t="n">
        <v>0</v>
      </c>
      <c r="E20" s="4" t="n">
        <f aca="false">D20-C20</f>
        <v>0</v>
      </c>
      <c r="F20" s="3"/>
      <c r="G20" s="3" t="n">
        <v>474742</v>
      </c>
      <c r="H20" s="3" t="n">
        <v>428480</v>
      </c>
      <c r="I20" s="4" t="n">
        <f aca="false">H20-G20</f>
        <v>-46262</v>
      </c>
      <c r="J20" s="3"/>
      <c r="K20" s="4" t="n">
        <f aca="false">I20+E20</f>
        <v>-46262</v>
      </c>
    </row>
    <row r="21" customFormat="false" ht="12.75" hidden="false" customHeight="false" outlineLevel="0" collapsed="false">
      <c r="A21" s="0" t="s">
        <v>25</v>
      </c>
      <c r="B21" s="0" t="n">
        <v>13</v>
      </c>
      <c r="C21" s="3" t="n">
        <v>0</v>
      </c>
      <c r="D21" s="3" t="n">
        <v>0</v>
      </c>
      <c r="E21" s="4" t="n">
        <f aca="false">D21-C21</f>
        <v>0</v>
      </c>
      <c r="F21" s="3"/>
      <c r="G21" s="3" t="n">
        <v>231057</v>
      </c>
      <c r="H21" s="3" t="n">
        <v>208541</v>
      </c>
      <c r="I21" s="4" t="n">
        <f aca="false">H21-G21</f>
        <v>-22516</v>
      </c>
      <c r="J21" s="3"/>
      <c r="K21" s="4" t="n">
        <f aca="false">I21+E21</f>
        <v>-22516</v>
      </c>
    </row>
    <row r="22" customFormat="false" ht="12.75" hidden="false" customHeight="false" outlineLevel="0" collapsed="false">
      <c r="A22" s="0" t="s">
        <v>26</v>
      </c>
      <c r="B22" s="0" t="n">
        <v>14</v>
      </c>
      <c r="C22" s="3" t="n">
        <v>291598</v>
      </c>
      <c r="D22" s="3" t="n">
        <v>263183</v>
      </c>
      <c r="E22" s="4" t="n">
        <f aca="false">D22-C22</f>
        <v>-28415</v>
      </c>
      <c r="F22" s="3"/>
      <c r="G22" s="3" t="n">
        <v>1391460</v>
      </c>
      <c r="H22" s="3" t="n">
        <v>1255868</v>
      </c>
      <c r="I22" s="4" t="n">
        <f aca="false">H22-G22</f>
        <v>-135592</v>
      </c>
      <c r="J22" s="3"/>
      <c r="K22" s="4" t="n">
        <f aca="false">I22+E22</f>
        <v>-164007</v>
      </c>
    </row>
    <row r="23" customFormat="false" ht="12.75" hidden="false" customHeight="false" outlineLevel="0" collapsed="false">
      <c r="A23" s="0" t="s">
        <v>27</v>
      </c>
      <c r="B23" s="0" t="n">
        <v>15</v>
      </c>
      <c r="C23" s="3" t="n">
        <v>4377</v>
      </c>
      <c r="D23" s="3" t="n">
        <v>3950</v>
      </c>
      <c r="E23" s="4" t="n">
        <f aca="false">D23-C23</f>
        <v>-427</v>
      </c>
      <c r="F23" s="3"/>
      <c r="G23" s="3" t="n">
        <v>2841971</v>
      </c>
      <c r="H23" s="3" t="n">
        <v>2565032</v>
      </c>
      <c r="I23" s="4" t="n">
        <f aca="false">H23-G23</f>
        <v>-276939</v>
      </c>
      <c r="J23" s="3"/>
      <c r="K23" s="4" t="n">
        <f aca="false">I23+E23</f>
        <v>-277366</v>
      </c>
    </row>
    <row r="24" customFormat="false" ht="12.75" hidden="false" customHeight="false" outlineLevel="0" collapsed="false">
      <c r="A24" s="0" t="s">
        <v>28</v>
      </c>
      <c r="B24" s="0" t="n">
        <v>16</v>
      </c>
      <c r="C24" s="3" t="n">
        <v>0</v>
      </c>
      <c r="D24" s="3" t="n">
        <v>0</v>
      </c>
      <c r="E24" s="4" t="n">
        <f aca="false">D24-C24</f>
        <v>0</v>
      </c>
      <c r="F24" s="3"/>
      <c r="G24" s="3" t="n">
        <v>7100201</v>
      </c>
      <c r="H24" s="3" t="n">
        <v>6408314</v>
      </c>
      <c r="I24" s="4" t="n">
        <f aca="false">H24-G24</f>
        <v>-691887</v>
      </c>
      <c r="J24" s="3"/>
      <c r="K24" s="4" t="n">
        <f aca="false">I24+E24</f>
        <v>-691887</v>
      </c>
    </row>
    <row r="25" customFormat="false" ht="12.75" hidden="false" customHeight="false" outlineLevel="0" collapsed="false">
      <c r="A25" s="0" t="s">
        <v>29</v>
      </c>
      <c r="B25" s="0" t="n">
        <v>17</v>
      </c>
      <c r="C25" s="3" t="n">
        <v>0</v>
      </c>
      <c r="D25" s="3" t="n">
        <v>0</v>
      </c>
      <c r="E25" s="4" t="n">
        <f aca="false">D25-C25</f>
        <v>0</v>
      </c>
      <c r="F25" s="3"/>
      <c r="G25" s="3" t="n">
        <v>2131457</v>
      </c>
      <c r="H25" s="3" t="n">
        <v>1923755</v>
      </c>
      <c r="I25" s="4" t="n">
        <f aca="false">H25-G25</f>
        <v>-207702</v>
      </c>
      <c r="J25" s="3"/>
      <c r="K25" s="4" t="n">
        <f aca="false">I25+E25</f>
        <v>-207702</v>
      </c>
    </row>
    <row r="26" customFormat="false" ht="12.75" hidden="false" customHeight="false" outlineLevel="0" collapsed="false">
      <c r="A26" s="0" t="s">
        <v>30</v>
      </c>
      <c r="B26" s="0" t="n">
        <v>18</v>
      </c>
      <c r="C26" s="3" t="n">
        <v>400636</v>
      </c>
      <c r="D26" s="3" t="n">
        <v>361596</v>
      </c>
      <c r="E26" s="4" t="n">
        <f aca="false">D26-C26</f>
        <v>-39040</v>
      </c>
      <c r="F26" s="3"/>
      <c r="G26" s="3" t="n">
        <v>461978</v>
      </c>
      <c r="H26" s="3" t="n">
        <v>416960</v>
      </c>
      <c r="I26" s="4" t="n">
        <f aca="false">H26-G26</f>
        <v>-45018</v>
      </c>
      <c r="J26" s="3"/>
      <c r="K26" s="4" t="n">
        <f aca="false">I26+E26</f>
        <v>-84058</v>
      </c>
    </row>
    <row r="27" customFormat="false" ht="12.75" hidden="false" customHeight="false" outlineLevel="0" collapsed="false">
      <c r="A27" s="0" t="s">
        <v>31</v>
      </c>
      <c r="B27" s="0" t="n">
        <v>19</v>
      </c>
      <c r="C27" s="3" t="n">
        <v>44218</v>
      </c>
      <c r="D27" s="3" t="n">
        <v>39909</v>
      </c>
      <c r="E27" s="4" t="n">
        <f aca="false">D27-C27</f>
        <v>-4309</v>
      </c>
      <c r="F27" s="3"/>
      <c r="G27" s="3" t="n">
        <v>897962</v>
      </c>
      <c r="H27" s="3" t="n">
        <v>810459</v>
      </c>
      <c r="I27" s="4" t="n">
        <f aca="false">H27-G27</f>
        <v>-87503</v>
      </c>
      <c r="J27" s="3"/>
      <c r="K27" s="4" t="n">
        <f aca="false">I27+E27</f>
        <v>-91812</v>
      </c>
    </row>
    <row r="28" customFormat="false" ht="12.75" hidden="false" customHeight="false" outlineLevel="0" collapsed="false">
      <c r="A28" s="0" t="s">
        <v>32</v>
      </c>
      <c r="B28" s="0" t="n">
        <v>20</v>
      </c>
      <c r="C28" s="3" t="n">
        <v>0</v>
      </c>
      <c r="D28" s="3" t="n">
        <v>0</v>
      </c>
      <c r="E28" s="4" t="n">
        <f aca="false">D28-C28</f>
        <v>0</v>
      </c>
      <c r="F28" s="3"/>
      <c r="G28" s="3" t="n">
        <v>2617907</v>
      </c>
      <c r="H28" s="3" t="n">
        <v>2362802</v>
      </c>
      <c r="I28" s="4" t="n">
        <f aca="false">H28-G28</f>
        <v>-255105</v>
      </c>
      <c r="J28" s="3"/>
      <c r="K28" s="4" t="n">
        <f aca="false">I28+E28</f>
        <v>-255105</v>
      </c>
    </row>
    <row r="29" customFormat="false" ht="12.75" hidden="false" customHeight="false" outlineLevel="0" collapsed="false">
      <c r="A29" s="0" t="s">
        <v>33</v>
      </c>
      <c r="B29" s="0" t="n">
        <v>21</v>
      </c>
      <c r="C29" s="3" t="n">
        <v>0</v>
      </c>
      <c r="D29" s="3" t="n">
        <v>0</v>
      </c>
      <c r="E29" s="4" t="n">
        <f aca="false">D29-C29</f>
        <v>0</v>
      </c>
      <c r="F29" s="3"/>
      <c r="G29" s="3" t="n">
        <v>1012076</v>
      </c>
      <c r="H29" s="3" t="n">
        <v>913453</v>
      </c>
      <c r="I29" s="4" t="n">
        <f aca="false">H29-G29</f>
        <v>-98623</v>
      </c>
      <c r="J29" s="3"/>
      <c r="K29" s="4" t="n">
        <f aca="false">I29+E29</f>
        <v>-98623</v>
      </c>
    </row>
    <row r="30" customFormat="false" ht="12.75" hidden="false" customHeight="false" outlineLevel="0" collapsed="false">
      <c r="A30" s="0" t="s">
        <v>34</v>
      </c>
      <c r="B30" s="0" t="n">
        <v>22</v>
      </c>
      <c r="C30" s="3" t="n">
        <v>8580</v>
      </c>
      <c r="D30" s="3" t="n">
        <v>7744</v>
      </c>
      <c r="E30" s="4" t="n">
        <f aca="false">D30-C30</f>
        <v>-836</v>
      </c>
      <c r="F30" s="3"/>
      <c r="G30" s="3" t="n">
        <v>104445</v>
      </c>
      <c r="H30" s="3" t="n">
        <v>94267</v>
      </c>
      <c r="I30" s="4" t="n">
        <f aca="false">H30-G30</f>
        <v>-10178</v>
      </c>
      <c r="J30" s="3"/>
      <c r="K30" s="4" t="n">
        <f aca="false">I30+E30</f>
        <v>-11014</v>
      </c>
    </row>
    <row r="31" customFormat="false" ht="12.75" hidden="false" customHeight="false" outlineLevel="0" collapsed="false">
      <c r="A31" s="0" t="s">
        <v>35</v>
      </c>
      <c r="B31" s="0" t="n">
        <v>23</v>
      </c>
      <c r="C31" s="3" t="n">
        <v>484271</v>
      </c>
      <c r="D31" s="3" t="n">
        <v>437081</v>
      </c>
      <c r="E31" s="4" t="n">
        <f aca="false">D31-C31</f>
        <v>-47190</v>
      </c>
      <c r="F31" s="3"/>
      <c r="G31" s="3" t="n">
        <v>944414</v>
      </c>
      <c r="H31" s="3" t="n">
        <v>852385</v>
      </c>
      <c r="I31" s="4" t="n">
        <f aca="false">H31-G31</f>
        <v>-92029</v>
      </c>
      <c r="J31" s="3"/>
      <c r="K31" s="4" t="n">
        <f aca="false">I31+E31</f>
        <v>-139219</v>
      </c>
    </row>
    <row r="32" customFormat="false" ht="12.75" hidden="false" customHeight="false" outlineLevel="0" collapsed="false">
      <c r="A32" s="0" t="s">
        <v>36</v>
      </c>
      <c r="B32" s="0" t="n">
        <v>24</v>
      </c>
      <c r="C32" s="3" t="n">
        <v>0</v>
      </c>
      <c r="D32" s="3" t="n">
        <v>0</v>
      </c>
      <c r="E32" s="4" t="n">
        <f aca="false">D32-C32</f>
        <v>0</v>
      </c>
      <c r="F32" s="3"/>
      <c r="G32" s="3" t="n">
        <v>2117641</v>
      </c>
      <c r="H32" s="3" t="n">
        <v>1911285</v>
      </c>
      <c r="I32" s="4" t="n">
        <f aca="false">H32-G32</f>
        <v>-206356</v>
      </c>
      <c r="J32" s="3"/>
      <c r="K32" s="4" t="n">
        <f aca="false">I32+E32</f>
        <v>-206356</v>
      </c>
    </row>
    <row r="33" customFormat="false" ht="12.75" hidden="false" customHeight="false" outlineLevel="0" collapsed="false">
      <c r="A33" s="0" t="s">
        <v>37</v>
      </c>
      <c r="B33" s="0" t="n">
        <v>25</v>
      </c>
      <c r="C33" s="3" t="n">
        <v>0</v>
      </c>
      <c r="D33" s="3" t="n">
        <v>0</v>
      </c>
      <c r="E33" s="4" t="n">
        <f aca="false">D33-C33</f>
        <v>0</v>
      </c>
      <c r="F33" s="3"/>
      <c r="G33" s="3" t="n">
        <v>2111840</v>
      </c>
      <c r="H33" s="3" t="n">
        <v>1906049</v>
      </c>
      <c r="I33" s="4" t="n">
        <f aca="false">H33-G33</f>
        <v>-205791</v>
      </c>
      <c r="J33" s="3"/>
      <c r="K33" s="4" t="n">
        <f aca="false">I33+E33</f>
        <v>-205791</v>
      </c>
    </row>
    <row r="34" customFormat="false" ht="12.75" hidden="false" customHeight="false" outlineLevel="0" collapsed="false">
      <c r="A34" s="0" t="s">
        <v>38</v>
      </c>
      <c r="B34" s="0" t="n">
        <v>26</v>
      </c>
      <c r="C34" s="3" t="n">
        <v>827483</v>
      </c>
      <c r="D34" s="3" t="n">
        <v>746848</v>
      </c>
      <c r="E34" s="4" t="n">
        <f aca="false">D34-C34</f>
        <v>-80635</v>
      </c>
      <c r="F34" s="3"/>
      <c r="G34" s="3" t="n">
        <v>1982683</v>
      </c>
      <c r="H34" s="3" t="n">
        <v>1789478</v>
      </c>
      <c r="I34" s="4" t="n">
        <f aca="false">H34-G34</f>
        <v>-193205</v>
      </c>
      <c r="J34" s="3"/>
      <c r="K34" s="4" t="n">
        <f aca="false">I34+E34</f>
        <v>-273840</v>
      </c>
    </row>
    <row r="35" customFormat="false" ht="12.75" hidden="false" customHeight="false" outlineLevel="0" collapsed="false">
      <c r="A35" s="0" t="s">
        <v>39</v>
      </c>
      <c r="B35" s="0" t="n">
        <v>27</v>
      </c>
      <c r="C35" s="3" t="n">
        <v>0</v>
      </c>
      <c r="D35" s="3" t="n">
        <v>0</v>
      </c>
      <c r="E35" s="4" t="n">
        <f aca="false">D35-C35</f>
        <v>0</v>
      </c>
      <c r="F35" s="3"/>
      <c r="G35" s="3" t="n">
        <v>757261</v>
      </c>
      <c r="H35" s="3" t="n">
        <v>683469</v>
      </c>
      <c r="I35" s="4" t="n">
        <f aca="false">H35-G35</f>
        <v>-73792</v>
      </c>
      <c r="J35" s="3"/>
      <c r="K35" s="4" t="n">
        <f aca="false">I35+E35</f>
        <v>-73792</v>
      </c>
    </row>
    <row r="36" customFormat="false" ht="12.75" hidden="false" customHeight="false" outlineLevel="0" collapsed="false">
      <c r="A36" s="0" t="s">
        <v>40</v>
      </c>
      <c r="B36" s="0" t="n">
        <v>28</v>
      </c>
      <c r="C36" s="3" t="n">
        <v>0</v>
      </c>
      <c r="D36" s="3" t="n">
        <v>0</v>
      </c>
      <c r="E36" s="4" t="n">
        <f aca="false">D36-C36</f>
        <v>0</v>
      </c>
      <c r="F36" s="3"/>
      <c r="G36" s="3" t="n">
        <v>250923</v>
      </c>
      <c r="H36" s="3" t="n">
        <v>226472</v>
      </c>
      <c r="I36" s="4" t="n">
        <f aca="false">H36-G36</f>
        <v>-24451</v>
      </c>
      <c r="J36" s="3"/>
      <c r="K36" s="4" t="n">
        <f aca="false">I36+E36</f>
        <v>-24451</v>
      </c>
    </row>
    <row r="37" customFormat="false" ht="12.75" hidden="false" customHeight="false" outlineLevel="0" collapsed="false">
      <c r="A37" s="0" t="s">
        <v>41</v>
      </c>
      <c r="B37" s="0" t="n">
        <v>29</v>
      </c>
      <c r="C37" s="3" t="n">
        <v>0</v>
      </c>
      <c r="D37" s="3" t="n">
        <v>0</v>
      </c>
      <c r="E37" s="4" t="n">
        <f aca="false">D37-C37</f>
        <v>0</v>
      </c>
      <c r="F37" s="3"/>
      <c r="G37" s="3" t="n">
        <v>352995</v>
      </c>
      <c r="H37" s="3" t="n">
        <v>318597</v>
      </c>
      <c r="I37" s="4" t="n">
        <f aca="false">H37-G37</f>
        <v>-34398</v>
      </c>
      <c r="J37" s="3"/>
      <c r="K37" s="4" t="n">
        <f aca="false">I37+E37</f>
        <v>-34398</v>
      </c>
    </row>
    <row r="38" customFormat="false" ht="12.75" hidden="false" customHeight="false" outlineLevel="0" collapsed="false">
      <c r="A38" s="0" t="s">
        <v>42</v>
      </c>
      <c r="B38" s="0" t="n">
        <v>30</v>
      </c>
      <c r="C38" s="3" t="n">
        <v>2452442</v>
      </c>
      <c r="D38" s="3" t="n">
        <v>2213461</v>
      </c>
      <c r="E38" s="4" t="n">
        <f aca="false">D38-C38</f>
        <v>-238981</v>
      </c>
      <c r="F38" s="3"/>
      <c r="G38" s="3" t="n">
        <v>4815621</v>
      </c>
      <c r="H38" s="3" t="n">
        <v>4346357</v>
      </c>
      <c r="I38" s="4" t="n">
        <f aca="false">H38-G38</f>
        <v>-469264</v>
      </c>
      <c r="J38" s="3"/>
      <c r="K38" s="4" t="n">
        <f aca="false">I38+E38</f>
        <v>-708245</v>
      </c>
    </row>
    <row r="39" customFormat="false" ht="12.75" hidden="false" customHeight="false" outlineLevel="0" collapsed="false">
      <c r="A39" s="0" t="s">
        <v>43</v>
      </c>
      <c r="B39" s="0" t="n">
        <v>31</v>
      </c>
      <c r="C39" s="3" t="n">
        <v>2349321</v>
      </c>
      <c r="D39" s="3" t="n">
        <v>2120389</v>
      </c>
      <c r="E39" s="4" t="n">
        <f aca="false">D39-C39</f>
        <v>-228932</v>
      </c>
      <c r="F39" s="3"/>
      <c r="G39" s="3" t="n">
        <v>4897970</v>
      </c>
      <c r="H39" s="3" t="n">
        <v>4420682</v>
      </c>
      <c r="I39" s="4" t="n">
        <f aca="false">H39-G39</f>
        <v>-477288</v>
      </c>
      <c r="J39" s="3"/>
      <c r="K39" s="4" t="n">
        <f aca="false">I39+E39</f>
        <v>-706220</v>
      </c>
    </row>
    <row r="40" customFormat="false" ht="12.75" hidden="false" customHeight="false" outlineLevel="0" collapsed="false">
      <c r="A40" s="0" t="s">
        <v>44</v>
      </c>
      <c r="B40" s="0" t="n">
        <v>32</v>
      </c>
      <c r="C40" s="3" t="n">
        <v>0</v>
      </c>
      <c r="D40" s="3" t="n">
        <v>0</v>
      </c>
      <c r="E40" s="4" t="n">
        <f aca="false">D40-C40</f>
        <v>0</v>
      </c>
      <c r="F40" s="3"/>
      <c r="G40" s="3" t="n">
        <v>1489325</v>
      </c>
      <c r="H40" s="3" t="n">
        <v>1344196</v>
      </c>
      <c r="I40" s="4" t="n">
        <f aca="false">H40-G40</f>
        <v>-145129</v>
      </c>
      <c r="J40" s="3"/>
      <c r="K40" s="4" t="n">
        <f aca="false">I40+E40</f>
        <v>-145129</v>
      </c>
    </row>
    <row r="41" customFormat="false" ht="12.75" hidden="false" customHeight="false" outlineLevel="0" collapsed="false">
      <c r="A41" s="0" t="s">
        <v>45</v>
      </c>
      <c r="B41" s="0" t="n">
        <v>33</v>
      </c>
      <c r="C41" s="3" t="n">
        <v>0</v>
      </c>
      <c r="D41" s="3" t="n">
        <v>0</v>
      </c>
      <c r="E41" s="4" t="n">
        <f aca="false">D41-C41</f>
        <v>0</v>
      </c>
      <c r="F41" s="3"/>
      <c r="G41" s="3" t="n">
        <v>157015</v>
      </c>
      <c r="H41" s="3" t="n">
        <v>141714</v>
      </c>
      <c r="I41" s="4" t="n">
        <f aca="false">H41-G41</f>
        <v>-15301</v>
      </c>
      <c r="J41" s="3"/>
      <c r="K41" s="4" t="n">
        <f aca="false">I41+E41</f>
        <v>-15301</v>
      </c>
    </row>
    <row r="42" customFormat="false" ht="12.75" hidden="false" customHeight="false" outlineLevel="0" collapsed="false">
      <c r="A42" s="0" t="s">
        <v>46</v>
      </c>
      <c r="B42" s="0" t="n">
        <v>34</v>
      </c>
      <c r="C42" s="3" t="n">
        <v>0</v>
      </c>
      <c r="D42" s="3" t="n">
        <v>0</v>
      </c>
      <c r="E42" s="4" t="n">
        <f aca="false">D42-C42</f>
        <v>0</v>
      </c>
      <c r="F42" s="3"/>
      <c r="G42" s="3" t="n">
        <v>245726</v>
      </c>
      <c r="H42" s="3" t="n">
        <v>221781</v>
      </c>
      <c r="I42" s="4" t="n">
        <f aca="false">H42-G42</f>
        <v>-23945</v>
      </c>
      <c r="J42" s="3"/>
      <c r="K42" s="4" t="n">
        <f aca="false">I42+E42</f>
        <v>-23945</v>
      </c>
    </row>
    <row r="43" customFormat="false" ht="12.75" hidden="false" customHeight="false" outlineLevel="0" collapsed="false">
      <c r="A43" s="0" t="s">
        <v>47</v>
      </c>
      <c r="B43" s="0" t="n">
        <v>35</v>
      </c>
      <c r="C43" s="3" t="n">
        <v>164211152</v>
      </c>
      <c r="D43" s="3" t="n">
        <v>148209411</v>
      </c>
      <c r="E43" s="4" t="n">
        <f aca="false">D43-C43</f>
        <v>-16001741</v>
      </c>
      <c r="F43" s="3"/>
      <c r="G43" s="3" t="n">
        <v>71585070</v>
      </c>
      <c r="H43" s="3" t="n">
        <v>64609382</v>
      </c>
      <c r="I43" s="4" t="n">
        <f aca="false">H43-G43</f>
        <v>-6975688</v>
      </c>
      <c r="J43" s="3"/>
      <c r="K43" s="4" t="n">
        <f aca="false">I43+E43</f>
        <v>-22977429</v>
      </c>
    </row>
    <row r="44" customFormat="false" ht="12.75" hidden="false" customHeight="false" outlineLevel="0" collapsed="false">
      <c r="A44" s="0" t="s">
        <v>48</v>
      </c>
      <c r="B44" s="0" t="n">
        <v>36</v>
      </c>
      <c r="C44" s="3" t="n">
        <v>352555</v>
      </c>
      <c r="D44" s="3" t="n">
        <v>318200</v>
      </c>
      <c r="E44" s="4" t="n">
        <f aca="false">D44-C44</f>
        <v>-34355</v>
      </c>
      <c r="F44" s="3"/>
      <c r="G44" s="3" t="n">
        <v>1471898</v>
      </c>
      <c r="H44" s="3" t="n">
        <v>1328467</v>
      </c>
      <c r="I44" s="4" t="n">
        <f aca="false">H44-G44</f>
        <v>-143431</v>
      </c>
      <c r="J44" s="3"/>
      <c r="K44" s="4" t="n">
        <f aca="false">I44+E44</f>
        <v>-177786</v>
      </c>
    </row>
    <row r="45" customFormat="false" ht="12.75" hidden="false" customHeight="false" outlineLevel="0" collapsed="false">
      <c r="A45" s="0" t="s">
        <v>49</v>
      </c>
      <c r="B45" s="0" t="n">
        <v>37</v>
      </c>
      <c r="C45" s="3" t="n">
        <v>0</v>
      </c>
      <c r="D45" s="3" t="n">
        <v>0</v>
      </c>
      <c r="E45" s="4" t="n">
        <f aca="false">D45-C45</f>
        <v>0</v>
      </c>
      <c r="F45" s="3"/>
      <c r="G45" s="3" t="n">
        <v>313946</v>
      </c>
      <c r="H45" s="3" t="n">
        <v>283353</v>
      </c>
      <c r="I45" s="4" t="n">
        <f aca="false">H45-G45</f>
        <v>-30593</v>
      </c>
      <c r="J45" s="3"/>
      <c r="K45" s="4" t="n">
        <f aca="false">I45+E45</f>
        <v>-30593</v>
      </c>
    </row>
    <row r="46" customFormat="false" ht="12.75" hidden="false" customHeight="false" outlineLevel="0" collapsed="false">
      <c r="A46" s="0" t="s">
        <v>50</v>
      </c>
      <c r="B46" s="0" t="n">
        <v>38</v>
      </c>
      <c r="C46" s="3" t="n">
        <v>36411</v>
      </c>
      <c r="D46" s="3" t="n">
        <v>32863</v>
      </c>
      <c r="E46" s="4" t="n">
        <f aca="false">D46-C46</f>
        <v>-3548</v>
      </c>
      <c r="F46" s="3"/>
      <c r="G46" s="3" t="n">
        <v>568608</v>
      </c>
      <c r="H46" s="3" t="n">
        <v>513199</v>
      </c>
      <c r="I46" s="4" t="n">
        <f aca="false">H46-G46</f>
        <v>-55409</v>
      </c>
      <c r="J46" s="3"/>
      <c r="K46" s="4" t="n">
        <f aca="false">I46+E46</f>
        <v>-58957</v>
      </c>
    </row>
    <row r="47" customFormat="false" ht="12.75" hidden="false" customHeight="false" outlineLevel="0" collapsed="false">
      <c r="A47" s="0" t="s">
        <v>51</v>
      </c>
      <c r="B47" s="0" t="n">
        <v>39</v>
      </c>
      <c r="C47" s="3" t="n">
        <v>0</v>
      </c>
      <c r="D47" s="3" t="n">
        <v>0</v>
      </c>
      <c r="E47" s="4" t="n">
        <f aca="false">D47-C47</f>
        <v>0</v>
      </c>
      <c r="F47" s="3"/>
      <c r="G47" s="3" t="n">
        <v>426309</v>
      </c>
      <c r="H47" s="3" t="n">
        <v>384767</v>
      </c>
      <c r="I47" s="4" t="n">
        <f aca="false">H47-G47</f>
        <v>-41542</v>
      </c>
      <c r="J47" s="3"/>
      <c r="K47" s="4" t="n">
        <f aca="false">I47+E47</f>
        <v>-41542</v>
      </c>
    </row>
    <row r="48" customFormat="false" ht="12.75" hidden="false" customHeight="false" outlineLevel="0" collapsed="false">
      <c r="A48" s="0" t="s">
        <v>52</v>
      </c>
      <c r="B48" s="0" t="n">
        <v>40</v>
      </c>
      <c r="C48" s="3" t="n">
        <v>3378041</v>
      </c>
      <c r="D48" s="3" t="n">
        <v>3048864</v>
      </c>
      <c r="E48" s="4" t="n">
        <f aca="false">D48-C48</f>
        <v>-329177</v>
      </c>
      <c r="F48" s="3"/>
      <c r="G48" s="3" t="n">
        <v>3743826</v>
      </c>
      <c r="H48" s="3" t="n">
        <v>3379005</v>
      </c>
      <c r="I48" s="4" t="n">
        <f aca="false">H48-G48</f>
        <v>-364821</v>
      </c>
      <c r="J48" s="3"/>
      <c r="K48" s="4" t="n">
        <f aca="false">I48+E48</f>
        <v>-693998</v>
      </c>
    </row>
    <row r="49" customFormat="false" ht="12.75" hidden="false" customHeight="false" outlineLevel="0" collapsed="false">
      <c r="A49" s="0" t="s">
        <v>53</v>
      </c>
      <c r="B49" s="0" t="n">
        <v>41</v>
      </c>
      <c r="C49" s="3" t="n">
        <v>0</v>
      </c>
      <c r="D49" s="3" t="n">
        <v>0</v>
      </c>
      <c r="E49" s="4" t="n">
        <f aca="false">D49-C49</f>
        <v>0</v>
      </c>
      <c r="F49" s="3"/>
      <c r="G49" s="3" t="n">
        <v>491414</v>
      </c>
      <c r="H49" s="3" t="n">
        <v>443528</v>
      </c>
      <c r="I49" s="4" t="n">
        <f aca="false">H49-G49</f>
        <v>-47886</v>
      </c>
      <c r="J49" s="3"/>
      <c r="K49" s="4" t="n">
        <f aca="false">I49+E49</f>
        <v>-47886</v>
      </c>
    </row>
    <row r="50" customFormat="false" ht="12.75" hidden="false" customHeight="false" outlineLevel="0" collapsed="false">
      <c r="A50" s="0" t="s">
        <v>54</v>
      </c>
      <c r="B50" s="0" t="n">
        <v>42</v>
      </c>
      <c r="C50" s="3" t="n">
        <v>0</v>
      </c>
      <c r="D50" s="3" t="n">
        <v>0</v>
      </c>
      <c r="E50" s="4" t="n">
        <f aca="false">D50-C50</f>
        <v>0</v>
      </c>
      <c r="F50" s="3"/>
      <c r="G50" s="3" t="n">
        <v>3985382</v>
      </c>
      <c r="H50" s="3" t="n">
        <v>3597022</v>
      </c>
      <c r="I50" s="4" t="n">
        <f aca="false">H50-G50</f>
        <v>-388360</v>
      </c>
      <c r="J50" s="3"/>
      <c r="K50" s="4" t="n">
        <f aca="false">I50+E50</f>
        <v>-388360</v>
      </c>
    </row>
    <row r="51" customFormat="false" ht="12.75" hidden="false" customHeight="false" outlineLevel="0" collapsed="false">
      <c r="A51" s="0" t="s">
        <v>55</v>
      </c>
      <c r="B51" s="0" t="n">
        <v>43</v>
      </c>
      <c r="C51" s="3" t="n">
        <v>0</v>
      </c>
      <c r="D51" s="3" t="n">
        <v>0</v>
      </c>
      <c r="E51" s="4" t="n">
        <f aca="false">D51-C51</f>
        <v>0</v>
      </c>
      <c r="F51" s="3"/>
      <c r="G51" s="3" t="n">
        <v>485238</v>
      </c>
      <c r="H51" s="3" t="n">
        <v>437953</v>
      </c>
      <c r="I51" s="4" t="n">
        <f aca="false">H51-G51</f>
        <v>-47285</v>
      </c>
      <c r="J51" s="3"/>
      <c r="K51" s="4" t="n">
        <f aca="false">I51+E51</f>
        <v>-47285</v>
      </c>
    </row>
    <row r="52" customFormat="false" ht="12.75" hidden="false" customHeight="false" outlineLevel="0" collapsed="false">
      <c r="A52" s="0" t="s">
        <v>56</v>
      </c>
      <c r="B52" s="0" t="n">
        <v>44</v>
      </c>
      <c r="C52" s="3" t="n">
        <v>4310392</v>
      </c>
      <c r="D52" s="3" t="n">
        <v>3890361</v>
      </c>
      <c r="E52" s="4" t="n">
        <f aca="false">D52-C52</f>
        <v>-420031</v>
      </c>
      <c r="F52" s="3"/>
      <c r="G52" s="3" t="n">
        <v>21748886</v>
      </c>
      <c r="H52" s="3" t="n">
        <v>19629541</v>
      </c>
      <c r="I52" s="4" t="n">
        <f aca="false">H52-G52</f>
        <v>-2119345</v>
      </c>
      <c r="J52" s="3"/>
      <c r="K52" s="4" t="n">
        <f aca="false">I52+E52</f>
        <v>-2539376</v>
      </c>
    </row>
    <row r="53" customFormat="false" ht="12.75" hidden="false" customHeight="false" outlineLevel="0" collapsed="false">
      <c r="A53" s="0" t="s">
        <v>57</v>
      </c>
      <c r="B53" s="0" t="n">
        <v>45</v>
      </c>
      <c r="C53" s="3" t="n">
        <v>0</v>
      </c>
      <c r="D53" s="3" t="n">
        <v>0</v>
      </c>
      <c r="E53" s="4" t="n">
        <f aca="false">D53-C53</f>
        <v>0</v>
      </c>
      <c r="F53" s="3"/>
      <c r="G53" s="3" t="n">
        <v>614506</v>
      </c>
      <c r="H53" s="3" t="n">
        <v>554625</v>
      </c>
      <c r="I53" s="4" t="n">
        <f aca="false">H53-G53</f>
        <v>-59881</v>
      </c>
      <c r="J53" s="3"/>
      <c r="K53" s="4" t="n">
        <f aca="false">I53+E53</f>
        <v>-59881</v>
      </c>
    </row>
    <row r="54" customFormat="false" ht="12.75" hidden="false" customHeight="false" outlineLevel="0" collapsed="false">
      <c r="A54" s="0" t="s">
        <v>58</v>
      </c>
      <c r="B54" s="0" t="n">
        <v>46</v>
      </c>
      <c r="C54" s="3" t="n">
        <v>3497741</v>
      </c>
      <c r="D54" s="3" t="n">
        <v>3156900</v>
      </c>
      <c r="E54" s="4" t="n">
        <f aca="false">D54-C54</f>
        <v>-340841</v>
      </c>
      <c r="F54" s="3"/>
      <c r="G54" s="3" t="n">
        <v>4403998</v>
      </c>
      <c r="H54" s="3" t="n">
        <v>3974845</v>
      </c>
      <c r="I54" s="4" t="n">
        <f aca="false">H54-G54</f>
        <v>-429153</v>
      </c>
      <c r="J54" s="3"/>
      <c r="K54" s="4" t="n">
        <f aca="false">I54+E54</f>
        <v>-769994</v>
      </c>
    </row>
    <row r="55" customFormat="false" ht="12.75" hidden="false" customHeight="false" outlineLevel="0" collapsed="false">
      <c r="A55" s="0" t="s">
        <v>59</v>
      </c>
      <c r="B55" s="0" t="n">
        <v>47</v>
      </c>
      <c r="C55" s="3" t="n">
        <v>0</v>
      </c>
      <c r="D55" s="3" t="n">
        <v>0</v>
      </c>
      <c r="E55" s="4" t="n">
        <f aca="false">D55-C55</f>
        <v>0</v>
      </c>
      <c r="F55" s="3"/>
      <c r="G55" s="3" t="n">
        <v>344329</v>
      </c>
      <c r="H55" s="3" t="n">
        <v>310775</v>
      </c>
      <c r="I55" s="4" t="n">
        <f aca="false">H55-G55</f>
        <v>-33554</v>
      </c>
      <c r="J55" s="3"/>
      <c r="K55" s="4" t="n">
        <f aca="false">I55+E55</f>
        <v>-33554</v>
      </c>
    </row>
    <row r="56" customFormat="false" ht="12.75" hidden="false" customHeight="false" outlineLevel="0" collapsed="false">
      <c r="A56" s="0" t="s">
        <v>60</v>
      </c>
      <c r="B56" s="0" t="n">
        <v>48</v>
      </c>
      <c r="C56" s="3" t="n">
        <v>1386400</v>
      </c>
      <c r="D56" s="3" t="n">
        <v>1251301</v>
      </c>
      <c r="E56" s="4" t="n">
        <f aca="false">D56-C56</f>
        <v>-135099</v>
      </c>
      <c r="F56" s="3"/>
      <c r="G56" s="3" t="n">
        <v>1872961</v>
      </c>
      <c r="H56" s="3" t="n">
        <v>1690448</v>
      </c>
      <c r="I56" s="4" t="n">
        <f aca="false">H56-G56</f>
        <v>-182513</v>
      </c>
      <c r="J56" s="3"/>
      <c r="K56" s="4" t="n">
        <f aca="false">I56+E56</f>
        <v>-317612</v>
      </c>
    </row>
    <row r="57" customFormat="false" ht="12.75" hidden="false" customHeight="false" outlineLevel="0" collapsed="false">
      <c r="A57" s="0" t="s">
        <v>61</v>
      </c>
      <c r="B57" s="0" t="n">
        <v>49</v>
      </c>
      <c r="C57" s="3" t="n">
        <v>17956060</v>
      </c>
      <c r="D57" s="3" t="n">
        <v>16206311</v>
      </c>
      <c r="E57" s="4" t="n">
        <f aca="false">D57-C57</f>
        <v>-1749749</v>
      </c>
      <c r="F57" s="3"/>
      <c r="G57" s="3" t="n">
        <v>8781240</v>
      </c>
      <c r="H57" s="3" t="n">
        <v>7925542</v>
      </c>
      <c r="I57" s="4" t="n">
        <f aca="false">H57-G57</f>
        <v>-855698</v>
      </c>
      <c r="J57" s="3"/>
      <c r="K57" s="4" t="n">
        <f aca="false">I57+E57</f>
        <v>-2605447</v>
      </c>
    </row>
    <row r="58" customFormat="false" ht="12.75" hidden="false" customHeight="false" outlineLevel="0" collapsed="false">
      <c r="A58" s="0" t="s">
        <v>62</v>
      </c>
      <c r="B58" s="0" t="n">
        <v>50</v>
      </c>
      <c r="C58" s="3" t="n">
        <v>878002</v>
      </c>
      <c r="D58" s="3" t="n">
        <v>792444</v>
      </c>
      <c r="E58" s="4" t="n">
        <f aca="false">D58-C58</f>
        <v>-85558</v>
      </c>
      <c r="F58" s="3"/>
      <c r="G58" s="3" t="n">
        <v>1790936</v>
      </c>
      <c r="H58" s="3" t="n">
        <v>1616416</v>
      </c>
      <c r="I58" s="4" t="n">
        <f aca="false">H58-G58</f>
        <v>-174520</v>
      </c>
      <c r="J58" s="3"/>
      <c r="K58" s="4" t="n">
        <f aca="false">I58+E58</f>
        <v>-260078</v>
      </c>
    </row>
    <row r="59" customFormat="false" ht="12.75" hidden="false" customHeight="false" outlineLevel="0" collapsed="false">
      <c r="A59" s="0" t="s">
        <v>63</v>
      </c>
      <c r="B59" s="0" t="n">
        <v>51</v>
      </c>
      <c r="C59" s="3" t="n">
        <v>14729</v>
      </c>
      <c r="D59" s="3" t="n">
        <v>13294</v>
      </c>
      <c r="E59" s="4" t="n">
        <f aca="false">D59-C59</f>
        <v>-1435</v>
      </c>
      <c r="F59" s="3"/>
      <c r="G59" s="3" t="n">
        <v>258294</v>
      </c>
      <c r="H59" s="3" t="n">
        <v>233124</v>
      </c>
      <c r="I59" s="4" t="n">
        <f aca="false">H59-G59</f>
        <v>-25170</v>
      </c>
      <c r="J59" s="3"/>
      <c r="K59" s="4" t="n">
        <f aca="false">I59+E59</f>
        <v>-26605</v>
      </c>
    </row>
    <row r="60" customFormat="false" ht="12.75" hidden="false" customHeight="false" outlineLevel="0" collapsed="false">
      <c r="A60" s="0" t="s">
        <v>64</v>
      </c>
      <c r="B60" s="0" t="n">
        <v>52</v>
      </c>
      <c r="C60" s="3" t="n">
        <v>0</v>
      </c>
      <c r="D60" s="3" t="n">
        <v>0</v>
      </c>
      <c r="E60" s="4" t="n">
        <f aca="false">D60-C60</f>
        <v>0</v>
      </c>
      <c r="F60" s="3"/>
      <c r="G60" s="3" t="n">
        <v>1818145</v>
      </c>
      <c r="H60" s="3" t="n">
        <v>1640974</v>
      </c>
      <c r="I60" s="4" t="n">
        <f aca="false">H60-G60</f>
        <v>-177171</v>
      </c>
      <c r="J60" s="3"/>
      <c r="K60" s="4" t="n">
        <f aca="false">I60+E60</f>
        <v>-177171</v>
      </c>
    </row>
    <row r="61" customFormat="false" ht="12.75" hidden="false" customHeight="false" outlineLevel="0" collapsed="false">
      <c r="A61" s="0" t="s">
        <v>65</v>
      </c>
      <c r="B61" s="0" t="n">
        <v>53</v>
      </c>
      <c r="C61" s="3" t="n">
        <v>0</v>
      </c>
      <c r="D61" s="3" t="n">
        <v>0</v>
      </c>
      <c r="E61" s="4" t="n">
        <f aca="false">D61-C61</f>
        <v>0</v>
      </c>
      <c r="F61" s="3"/>
      <c r="G61" s="3" t="n">
        <v>217551</v>
      </c>
      <c r="H61" s="3" t="n">
        <v>196351</v>
      </c>
      <c r="I61" s="4" t="n">
        <f aca="false">H61-G61</f>
        <v>-21200</v>
      </c>
      <c r="J61" s="3"/>
      <c r="K61" s="4" t="n">
        <f aca="false">I61+E61</f>
        <v>-21200</v>
      </c>
    </row>
    <row r="62" customFormat="false" ht="12.75" hidden="false" customHeight="false" outlineLevel="0" collapsed="false">
      <c r="A62" s="0" t="s">
        <v>66</v>
      </c>
      <c r="B62" s="0" t="n">
        <v>54</v>
      </c>
      <c r="C62" s="3" t="n">
        <v>0</v>
      </c>
      <c r="D62" s="3" t="n">
        <v>0</v>
      </c>
      <c r="E62" s="4" t="n">
        <f aca="false">D62-C62</f>
        <v>0</v>
      </c>
      <c r="F62" s="3"/>
      <c r="G62" s="3" t="n">
        <v>1615256</v>
      </c>
      <c r="H62" s="3" t="n">
        <v>1457856</v>
      </c>
      <c r="I62" s="4" t="n">
        <f aca="false">H62-G62</f>
        <v>-157400</v>
      </c>
      <c r="J62" s="3"/>
      <c r="K62" s="4" t="n">
        <f aca="false">I62+E62</f>
        <v>-157400</v>
      </c>
    </row>
    <row r="63" customFormat="false" ht="12.75" hidden="false" customHeight="false" outlineLevel="0" collapsed="false">
      <c r="A63" s="0" t="s">
        <v>67</v>
      </c>
      <c r="B63" s="0" t="n">
        <v>55</v>
      </c>
      <c r="C63" s="3" t="n">
        <v>0</v>
      </c>
      <c r="D63" s="3" t="n">
        <v>0</v>
      </c>
      <c r="E63" s="4" t="n">
        <f aca="false">D63-C63</f>
        <v>0</v>
      </c>
      <c r="F63" s="3"/>
      <c r="G63" s="3" t="n">
        <v>187306</v>
      </c>
      <c r="H63" s="3" t="n">
        <v>169054</v>
      </c>
      <c r="I63" s="4" t="n">
        <f aca="false">H63-G63</f>
        <v>-18252</v>
      </c>
      <c r="J63" s="3"/>
      <c r="K63" s="4" t="n">
        <f aca="false">I63+E63</f>
        <v>-18252</v>
      </c>
    </row>
    <row r="64" customFormat="false" ht="12.75" hidden="false" customHeight="false" outlineLevel="0" collapsed="false">
      <c r="A64" s="0" t="s">
        <v>68</v>
      </c>
      <c r="B64" s="0" t="n">
        <v>56</v>
      </c>
      <c r="C64" s="3" t="n">
        <v>2535342</v>
      </c>
      <c r="D64" s="3" t="n">
        <v>2288283</v>
      </c>
      <c r="E64" s="4" t="n">
        <f aca="false">D64-C64</f>
        <v>-247059</v>
      </c>
      <c r="F64" s="3"/>
      <c r="G64" s="3" t="n">
        <v>3781598</v>
      </c>
      <c r="H64" s="3" t="n">
        <v>3413096</v>
      </c>
      <c r="I64" s="4" t="n">
        <f aca="false">H64-G64</f>
        <v>-368502</v>
      </c>
      <c r="J64" s="3"/>
      <c r="K64" s="4" t="n">
        <f aca="false">I64+E64</f>
        <v>-615561</v>
      </c>
    </row>
    <row r="65" customFormat="false" ht="12.75" hidden="false" customHeight="false" outlineLevel="0" collapsed="false">
      <c r="A65" s="0" t="s">
        <v>69</v>
      </c>
      <c r="B65" s="0" t="n">
        <v>57</v>
      </c>
      <c r="C65" s="3" t="n">
        <v>3396864</v>
      </c>
      <c r="D65" s="3" t="n">
        <v>3065853</v>
      </c>
      <c r="E65" s="4" t="n">
        <f aca="false">D65-C65</f>
        <v>-331011</v>
      </c>
      <c r="F65" s="3"/>
      <c r="G65" s="3" t="n">
        <v>6824838</v>
      </c>
      <c r="H65" s="3" t="n">
        <v>6159784</v>
      </c>
      <c r="I65" s="4" t="n">
        <f aca="false">H65-G65</f>
        <v>-665054</v>
      </c>
      <c r="J65" s="3"/>
      <c r="K65" s="4" t="n">
        <f aca="false">I65+E65</f>
        <v>-996065</v>
      </c>
    </row>
    <row r="66" customFormat="false" ht="12.75" hidden="false" customHeight="false" outlineLevel="0" collapsed="false">
      <c r="A66" s="0" t="s">
        <v>70</v>
      </c>
      <c r="B66" s="0" t="n">
        <v>58</v>
      </c>
      <c r="C66" s="3" t="n">
        <v>0</v>
      </c>
      <c r="D66" s="3" t="n">
        <v>0</v>
      </c>
      <c r="E66" s="4" t="n">
        <f aca="false">D66-C66</f>
        <v>0</v>
      </c>
      <c r="F66" s="3"/>
      <c r="G66" s="3" t="n">
        <v>700461</v>
      </c>
      <c r="H66" s="3" t="n">
        <v>632204</v>
      </c>
      <c r="I66" s="4" t="n">
        <f aca="false">H66-G66</f>
        <v>-68257</v>
      </c>
      <c r="J66" s="3"/>
      <c r="K66" s="4" t="n">
        <f aca="false">I66+E66</f>
        <v>-68257</v>
      </c>
    </row>
    <row r="67" customFormat="false" ht="12.75" hidden="false" customHeight="false" outlineLevel="0" collapsed="false">
      <c r="A67" s="0" t="s">
        <v>71</v>
      </c>
      <c r="B67" s="0" t="n">
        <v>59</v>
      </c>
      <c r="C67" s="3" t="n">
        <v>0</v>
      </c>
      <c r="D67" s="3" t="n">
        <v>0</v>
      </c>
      <c r="E67" s="4" t="n">
        <f aca="false">D67-C67</f>
        <v>0</v>
      </c>
      <c r="F67" s="3"/>
      <c r="G67" s="3" t="n">
        <v>224070</v>
      </c>
      <c r="H67" s="3" t="n">
        <v>202235</v>
      </c>
      <c r="I67" s="4" t="n">
        <f aca="false">H67-G67</f>
        <v>-21835</v>
      </c>
      <c r="J67" s="3"/>
      <c r="K67" s="4" t="n">
        <f aca="false">I67+E67</f>
        <v>-21835</v>
      </c>
    </row>
    <row r="68" customFormat="false" ht="12.75" hidden="false" customHeight="false" outlineLevel="0" collapsed="false">
      <c r="A68" s="0" t="s">
        <v>72</v>
      </c>
      <c r="B68" s="0" t="n">
        <v>60</v>
      </c>
      <c r="C68" s="3" t="n">
        <v>0</v>
      </c>
      <c r="D68" s="3" t="n">
        <v>0</v>
      </c>
      <c r="E68" s="4" t="n">
        <f aca="false">D68-C68</f>
        <v>0</v>
      </c>
      <c r="F68" s="3"/>
      <c r="G68" s="3" t="n">
        <v>171834</v>
      </c>
      <c r="H68" s="3" t="n">
        <v>155089</v>
      </c>
      <c r="I68" s="4" t="n">
        <f aca="false">H68-G68</f>
        <v>-16745</v>
      </c>
      <c r="J68" s="3"/>
      <c r="K68" s="4" t="n">
        <f aca="false">I68+E68</f>
        <v>-16745</v>
      </c>
    </row>
    <row r="69" customFormat="false" ht="12.75" hidden="false" customHeight="false" outlineLevel="0" collapsed="false">
      <c r="A69" s="0" t="s">
        <v>73</v>
      </c>
      <c r="B69" s="0" t="n">
        <v>61</v>
      </c>
      <c r="C69" s="3" t="n">
        <v>1195616</v>
      </c>
      <c r="D69" s="3" t="n">
        <v>1079108</v>
      </c>
      <c r="E69" s="4" t="n">
        <f aca="false">D69-C69</f>
        <v>-116508</v>
      </c>
      <c r="F69" s="3"/>
      <c r="G69" s="3" t="n">
        <v>13136065</v>
      </c>
      <c r="H69" s="3" t="n">
        <v>11856006</v>
      </c>
      <c r="I69" s="4" t="n">
        <f aca="false">H69-G69</f>
        <v>-1280059</v>
      </c>
      <c r="J69" s="3"/>
      <c r="K69" s="4" t="n">
        <f aca="false">I69+E69</f>
        <v>-1396567</v>
      </c>
    </row>
    <row r="70" customFormat="false" ht="12.75" hidden="false" customHeight="false" outlineLevel="0" collapsed="false">
      <c r="A70" s="0" t="s">
        <v>74</v>
      </c>
      <c r="B70" s="0" t="n">
        <v>62</v>
      </c>
      <c r="C70" s="3" t="n">
        <v>0</v>
      </c>
      <c r="D70" s="3" t="n">
        <v>0</v>
      </c>
      <c r="E70" s="4" t="n">
        <f aca="false">D70-C70</f>
        <v>0</v>
      </c>
      <c r="F70" s="3"/>
      <c r="G70" s="3" t="n">
        <v>4667</v>
      </c>
      <c r="H70" s="3" t="n">
        <v>4212</v>
      </c>
      <c r="I70" s="4" t="n">
        <f aca="false">H70-G70</f>
        <v>-455</v>
      </c>
      <c r="J70" s="3"/>
      <c r="K70" s="4" t="n">
        <f aca="false">I70+E70</f>
        <v>-455</v>
      </c>
    </row>
    <row r="71" customFormat="false" ht="12.75" hidden="false" customHeight="false" outlineLevel="0" collapsed="false">
      <c r="A71" s="0" t="s">
        <v>75</v>
      </c>
      <c r="B71" s="0" t="n">
        <v>63</v>
      </c>
      <c r="C71" s="3" t="n">
        <v>13114</v>
      </c>
      <c r="D71" s="3" t="n">
        <v>11836</v>
      </c>
      <c r="E71" s="4" t="n">
        <f aca="false">D71-C71</f>
        <v>-1278</v>
      </c>
      <c r="F71" s="3"/>
      <c r="G71" s="3" t="n">
        <v>439639</v>
      </c>
      <c r="H71" s="3" t="n">
        <v>396798</v>
      </c>
      <c r="I71" s="4" t="n">
        <f aca="false">H71-G71</f>
        <v>-42841</v>
      </c>
      <c r="J71" s="3"/>
      <c r="K71" s="4" t="n">
        <f aca="false">I71+E71</f>
        <v>-44119</v>
      </c>
    </row>
    <row r="72" customFormat="false" ht="12.75" hidden="false" customHeight="false" outlineLevel="0" collapsed="false">
      <c r="A72" s="0" t="s">
        <v>76</v>
      </c>
      <c r="B72" s="0" t="n">
        <v>64</v>
      </c>
      <c r="C72" s="3" t="n">
        <v>175517</v>
      </c>
      <c r="D72" s="3" t="n">
        <v>158414</v>
      </c>
      <c r="E72" s="4" t="n">
        <f aca="false">D72-C72</f>
        <v>-17103</v>
      </c>
      <c r="F72" s="3"/>
      <c r="G72" s="3" t="n">
        <v>2754261</v>
      </c>
      <c r="H72" s="3" t="n">
        <v>2485869</v>
      </c>
      <c r="I72" s="4" t="n">
        <f aca="false">H72-G72</f>
        <v>-268392</v>
      </c>
      <c r="J72" s="3"/>
      <c r="K72" s="4" t="n">
        <f aca="false">I72+E72</f>
        <v>-285495</v>
      </c>
    </row>
    <row r="73" customFormat="false" ht="12.75" hidden="false" customHeight="false" outlineLevel="0" collapsed="false">
      <c r="A73" s="0" t="s">
        <v>77</v>
      </c>
      <c r="B73" s="0" t="n">
        <v>65</v>
      </c>
      <c r="C73" s="3" t="n">
        <v>166099</v>
      </c>
      <c r="D73" s="3" t="n">
        <v>149913</v>
      </c>
      <c r="E73" s="4" t="n">
        <f aca="false">D73-C73</f>
        <v>-16186</v>
      </c>
      <c r="F73" s="3"/>
      <c r="G73" s="3" t="n">
        <v>474221</v>
      </c>
      <c r="H73" s="3" t="n">
        <v>428010</v>
      </c>
      <c r="I73" s="4" t="n">
        <f aca="false">H73-G73</f>
        <v>-46211</v>
      </c>
      <c r="J73" s="3"/>
      <c r="K73" s="4" t="n">
        <f aca="false">I73+E73</f>
        <v>-62397</v>
      </c>
    </row>
    <row r="74" customFormat="false" ht="12.75" hidden="false" customHeight="false" outlineLevel="0" collapsed="false">
      <c r="A74" s="0" t="s">
        <v>78</v>
      </c>
      <c r="B74" s="0" t="n">
        <v>66</v>
      </c>
      <c r="C74" s="3" t="n">
        <v>0</v>
      </c>
      <c r="D74" s="3" t="n">
        <v>0</v>
      </c>
      <c r="E74" s="4" t="n">
        <f aca="false">D74-C74</f>
        <v>0</v>
      </c>
      <c r="F74" s="3"/>
      <c r="G74" s="3" t="n">
        <v>317513</v>
      </c>
      <c r="H74" s="3" t="n">
        <v>286573</v>
      </c>
      <c r="I74" s="4" t="n">
        <f aca="false">H74-G74</f>
        <v>-30940</v>
      </c>
      <c r="J74" s="3"/>
      <c r="K74" s="4" t="n">
        <f aca="false">I74+E74</f>
        <v>-30940</v>
      </c>
    </row>
    <row r="75" customFormat="false" ht="12.75" hidden="false" customHeight="false" outlineLevel="0" collapsed="false">
      <c r="A75" s="0" t="s">
        <v>79</v>
      </c>
      <c r="B75" s="0" t="n">
        <v>67</v>
      </c>
      <c r="C75" s="3" t="n">
        <v>383959</v>
      </c>
      <c r="D75" s="3" t="n">
        <v>346544</v>
      </c>
      <c r="E75" s="4" t="n">
        <f aca="false">D75-C75</f>
        <v>-37415</v>
      </c>
      <c r="F75" s="3"/>
      <c r="G75" s="3" t="n">
        <v>1059887</v>
      </c>
      <c r="H75" s="3" t="n">
        <v>956605</v>
      </c>
      <c r="I75" s="4" t="n">
        <f aca="false">H75-G75</f>
        <v>-103282</v>
      </c>
      <c r="J75" s="3"/>
      <c r="K75" s="4" t="n">
        <f aca="false">I75+E75</f>
        <v>-140697</v>
      </c>
    </row>
    <row r="76" customFormat="false" ht="12.75" hidden="false" customHeight="false" outlineLevel="0" collapsed="false">
      <c r="A76" s="0" t="s">
        <v>80</v>
      </c>
      <c r="B76" s="0" t="n">
        <v>68</v>
      </c>
      <c r="C76" s="3" t="n">
        <v>0</v>
      </c>
      <c r="D76" s="3" t="n">
        <v>0</v>
      </c>
      <c r="E76" s="4" t="n">
        <f aca="false">D76-C76</f>
        <v>0</v>
      </c>
      <c r="F76" s="3"/>
      <c r="G76" s="3" t="n">
        <v>222429</v>
      </c>
      <c r="H76" s="3" t="n">
        <v>200754</v>
      </c>
      <c r="I76" s="4" t="n">
        <f aca="false">H76-G76</f>
        <v>-21675</v>
      </c>
      <c r="J76" s="3"/>
      <c r="K76" s="4" t="n">
        <f aca="false">I76+E76</f>
        <v>-21675</v>
      </c>
    </row>
    <row r="77" customFormat="false" ht="12.75" hidden="false" customHeight="false" outlineLevel="0" collapsed="false">
      <c r="A77" s="0" t="s">
        <v>81</v>
      </c>
      <c r="B77" s="0" t="n">
        <v>69</v>
      </c>
      <c r="C77" s="3" t="n">
        <v>0</v>
      </c>
      <c r="D77" s="3" t="n">
        <v>0</v>
      </c>
      <c r="E77" s="4" t="n">
        <f aca="false">D77-C77</f>
        <v>0</v>
      </c>
      <c r="F77" s="3"/>
      <c r="G77" s="3" t="n">
        <v>103825</v>
      </c>
      <c r="H77" s="3" t="n">
        <v>93708</v>
      </c>
      <c r="I77" s="4" t="n">
        <f aca="false">H77-G77</f>
        <v>-10117</v>
      </c>
      <c r="J77" s="3"/>
      <c r="K77" s="4" t="n">
        <f aca="false">I77+E77</f>
        <v>-10117</v>
      </c>
    </row>
    <row r="78" customFormat="false" ht="12.75" hidden="false" customHeight="false" outlineLevel="0" collapsed="false">
      <c r="A78" s="0" t="s">
        <v>82</v>
      </c>
      <c r="B78" s="0" t="n">
        <v>70</v>
      </c>
      <c r="C78" s="3" t="n">
        <v>0</v>
      </c>
      <c r="D78" s="3" t="n">
        <v>0</v>
      </c>
      <c r="E78" s="4" t="n">
        <f aca="false">D78-C78</f>
        <v>0</v>
      </c>
      <c r="F78" s="3"/>
      <c r="G78" s="3" t="n">
        <v>1254672</v>
      </c>
      <c r="H78" s="3" t="n">
        <v>1132409</v>
      </c>
      <c r="I78" s="4" t="n">
        <f aca="false">H78-G78</f>
        <v>-122263</v>
      </c>
      <c r="J78" s="3"/>
      <c r="K78" s="4" t="n">
        <f aca="false">I78+E78</f>
        <v>-122263</v>
      </c>
    </row>
    <row r="79" customFormat="false" ht="12.75" hidden="false" customHeight="false" outlineLevel="0" collapsed="false">
      <c r="A79" s="0" t="s">
        <v>83</v>
      </c>
      <c r="B79" s="0" t="n">
        <v>71</v>
      </c>
      <c r="C79" s="3" t="n">
        <v>1118972</v>
      </c>
      <c r="D79" s="3" t="n">
        <v>1009932</v>
      </c>
      <c r="E79" s="4" t="n">
        <f aca="false">D79-C79</f>
        <v>-109040</v>
      </c>
      <c r="F79" s="3"/>
      <c r="G79" s="3" t="n">
        <v>2425783</v>
      </c>
      <c r="H79" s="3" t="n">
        <v>2189400</v>
      </c>
      <c r="I79" s="4" t="n">
        <f aca="false">H79-G79</f>
        <v>-236383</v>
      </c>
      <c r="J79" s="3"/>
      <c r="K79" s="4" t="n">
        <f aca="false">I79+E79</f>
        <v>-345423</v>
      </c>
    </row>
    <row r="80" customFormat="false" ht="12.75" hidden="false" customHeight="false" outlineLevel="0" collapsed="false">
      <c r="A80" s="0" t="s">
        <v>84</v>
      </c>
      <c r="B80" s="0" t="n">
        <v>72</v>
      </c>
      <c r="C80" s="3" t="n">
        <v>0</v>
      </c>
      <c r="D80" s="3" t="n">
        <v>0</v>
      </c>
      <c r="E80" s="4" t="n">
        <f aca="false">D80-C80</f>
        <v>0</v>
      </c>
      <c r="F80" s="3"/>
      <c r="G80" s="3" t="n">
        <v>3137399</v>
      </c>
      <c r="H80" s="3" t="n">
        <v>2831672</v>
      </c>
      <c r="I80" s="4" t="n">
        <f aca="false">H80-G80</f>
        <v>-305727</v>
      </c>
      <c r="J80" s="3"/>
      <c r="K80" s="4" t="n">
        <f aca="false">I80+E80</f>
        <v>-305727</v>
      </c>
    </row>
    <row r="81" customFormat="false" ht="12.75" hidden="false" customHeight="false" outlineLevel="0" collapsed="false">
      <c r="A81" s="0" t="s">
        <v>85</v>
      </c>
      <c r="B81" s="0" t="n">
        <v>73</v>
      </c>
      <c r="C81" s="3" t="n">
        <v>1550298</v>
      </c>
      <c r="D81" s="3" t="n">
        <v>1399227</v>
      </c>
      <c r="E81" s="4" t="n">
        <f aca="false">D81-C81</f>
        <v>-151071</v>
      </c>
      <c r="F81" s="3"/>
      <c r="G81" s="3" t="n">
        <v>2519651</v>
      </c>
      <c r="H81" s="3" t="n">
        <v>2274121</v>
      </c>
      <c r="I81" s="4" t="n">
        <f aca="false">H81-G81</f>
        <v>-245530</v>
      </c>
      <c r="J81" s="3"/>
      <c r="K81" s="4" t="n">
        <f aca="false">I81+E81</f>
        <v>-396601</v>
      </c>
    </row>
    <row r="82" customFormat="false" ht="12.75" hidden="false" customHeight="false" outlineLevel="0" collapsed="false">
      <c r="A82" s="0" t="s">
        <v>86</v>
      </c>
      <c r="B82" s="0" t="n">
        <v>74</v>
      </c>
      <c r="C82" s="3" t="n">
        <v>0</v>
      </c>
      <c r="D82" s="3" t="n">
        <v>0</v>
      </c>
      <c r="E82" s="4" t="n">
        <f aca="false">D82-C82</f>
        <v>0</v>
      </c>
      <c r="F82" s="3"/>
      <c r="G82" s="3" t="n">
        <v>597774</v>
      </c>
      <c r="H82" s="3" t="n">
        <v>539523</v>
      </c>
      <c r="I82" s="4" t="n">
        <f aca="false">H82-G82</f>
        <v>-58251</v>
      </c>
      <c r="J82" s="3"/>
      <c r="K82" s="4" t="n">
        <f aca="false">I82+E82</f>
        <v>-58251</v>
      </c>
    </row>
    <row r="83" customFormat="false" ht="12.75" hidden="false" customHeight="false" outlineLevel="0" collapsed="false">
      <c r="A83" s="0" t="s">
        <v>87</v>
      </c>
      <c r="B83" s="0" t="n">
        <v>75</v>
      </c>
      <c r="C83" s="3" t="n">
        <v>0</v>
      </c>
      <c r="D83" s="3" t="n">
        <v>0</v>
      </c>
      <c r="E83" s="4" t="n">
        <f aca="false">D83-C83</f>
        <v>0</v>
      </c>
      <c r="F83" s="3"/>
      <c r="G83" s="3" t="n">
        <v>677806</v>
      </c>
      <c r="H83" s="3" t="n">
        <v>611756</v>
      </c>
      <c r="I83" s="4" t="n">
        <f aca="false">H83-G83</f>
        <v>-66050</v>
      </c>
      <c r="J83" s="3"/>
      <c r="K83" s="4" t="n">
        <f aca="false">I83+E83</f>
        <v>-66050</v>
      </c>
    </row>
    <row r="84" customFormat="false" ht="12.75" hidden="false" customHeight="false" outlineLevel="0" collapsed="false">
      <c r="A84" s="0" t="s">
        <v>88</v>
      </c>
      <c r="B84" s="0" t="n">
        <v>76</v>
      </c>
      <c r="C84" s="3" t="n">
        <v>0</v>
      </c>
      <c r="D84" s="3" t="n">
        <v>0</v>
      </c>
      <c r="E84" s="4" t="n">
        <f aca="false">D84-C84</f>
        <v>0</v>
      </c>
      <c r="F84" s="3"/>
      <c r="G84" s="3" t="n">
        <v>865018</v>
      </c>
      <c r="H84" s="3" t="n">
        <v>780725</v>
      </c>
      <c r="I84" s="4" t="n">
        <f aca="false">H84-G84</f>
        <v>-84293</v>
      </c>
      <c r="J84" s="3"/>
      <c r="K84" s="4" t="n">
        <f aca="false">I84+E84</f>
        <v>-84293</v>
      </c>
    </row>
    <row r="85" customFormat="false" ht="12.75" hidden="false" customHeight="false" outlineLevel="0" collapsed="false">
      <c r="A85" s="0" t="s">
        <v>89</v>
      </c>
      <c r="B85" s="0" t="n">
        <v>77</v>
      </c>
      <c r="C85" s="3" t="n">
        <v>0</v>
      </c>
      <c r="D85" s="3" t="n">
        <v>0</v>
      </c>
      <c r="E85" s="4" t="n">
        <f aca="false">D85-C85</f>
        <v>0</v>
      </c>
      <c r="F85" s="3"/>
      <c r="G85" s="3" t="n">
        <v>908255</v>
      </c>
      <c r="H85" s="3" t="n">
        <v>819749</v>
      </c>
      <c r="I85" s="4" t="n">
        <f aca="false">H85-G85</f>
        <v>-88506</v>
      </c>
      <c r="J85" s="3"/>
      <c r="K85" s="4" t="n">
        <f aca="false">I85+E85</f>
        <v>-88506</v>
      </c>
    </row>
    <row r="86" customFormat="false" ht="12.75" hidden="false" customHeight="false" outlineLevel="0" collapsed="false">
      <c r="A86" s="0" t="s">
        <v>90</v>
      </c>
      <c r="B86" s="0" t="n">
        <v>78</v>
      </c>
      <c r="C86" s="3" t="n">
        <v>0</v>
      </c>
      <c r="D86" s="3" t="n">
        <v>0</v>
      </c>
      <c r="E86" s="4" t="n">
        <f aca="false">D86-C86</f>
        <v>0</v>
      </c>
      <c r="F86" s="3"/>
      <c r="G86" s="3" t="n">
        <v>239412</v>
      </c>
      <c r="H86" s="3" t="n">
        <v>216082</v>
      </c>
      <c r="I86" s="4" t="n">
        <f aca="false">H86-G86</f>
        <v>-23330</v>
      </c>
      <c r="J86" s="3"/>
      <c r="K86" s="4" t="n">
        <f aca="false">I86+E86</f>
        <v>-23330</v>
      </c>
    </row>
    <row r="87" customFormat="false" ht="12.75" hidden="false" customHeight="false" outlineLevel="0" collapsed="false">
      <c r="A87" s="0" t="s">
        <v>91</v>
      </c>
      <c r="B87" s="0" t="n">
        <v>79</v>
      </c>
      <c r="C87" s="3" t="n">
        <v>0</v>
      </c>
      <c r="D87" s="3" t="n">
        <v>0</v>
      </c>
      <c r="E87" s="4" t="n">
        <f aca="false">D87-C87</f>
        <v>0</v>
      </c>
      <c r="F87" s="3"/>
      <c r="G87" s="3" t="n">
        <v>4360650</v>
      </c>
      <c r="H87" s="3" t="n">
        <v>3935722</v>
      </c>
      <c r="I87" s="4" t="n">
        <f aca="false">H87-G87</f>
        <v>-424928</v>
      </c>
      <c r="J87" s="3"/>
      <c r="K87" s="4" t="n">
        <f aca="false">I87+E87</f>
        <v>-424928</v>
      </c>
    </row>
    <row r="88" customFormat="false" ht="12.75" hidden="false" customHeight="false" outlineLevel="0" collapsed="false">
      <c r="A88" s="0" t="s">
        <v>92</v>
      </c>
      <c r="B88" s="0" t="n">
        <v>80</v>
      </c>
      <c r="C88" s="3" t="n">
        <v>0</v>
      </c>
      <c r="D88" s="3" t="n">
        <v>0</v>
      </c>
      <c r="E88" s="4" t="n">
        <f aca="false">D88-C88</f>
        <v>0</v>
      </c>
      <c r="F88" s="3"/>
      <c r="G88" s="3" t="n">
        <v>1921092</v>
      </c>
      <c r="H88" s="3" t="n">
        <v>1733889</v>
      </c>
      <c r="I88" s="4" t="n">
        <f aca="false">H88-G88</f>
        <v>-187203</v>
      </c>
      <c r="J88" s="3"/>
      <c r="K88" s="4" t="n">
        <f aca="false">I88+E88</f>
        <v>-187203</v>
      </c>
    </row>
    <row r="89" customFormat="false" ht="12.75" hidden="false" customHeight="false" outlineLevel="0" collapsed="false">
      <c r="A89" s="0" t="s">
        <v>93</v>
      </c>
      <c r="B89" s="0" t="n">
        <v>81</v>
      </c>
      <c r="C89" s="3" t="n">
        <v>30076</v>
      </c>
      <c r="D89" s="3" t="n">
        <v>27145</v>
      </c>
      <c r="E89" s="4" t="n">
        <f aca="false">D89-C89</f>
        <v>-2931</v>
      </c>
      <c r="F89" s="3"/>
      <c r="G89" s="3" t="n">
        <v>259136</v>
      </c>
      <c r="H89" s="3" t="n">
        <v>233884</v>
      </c>
      <c r="I89" s="4" t="n">
        <f aca="false">H89-G89</f>
        <v>-25252</v>
      </c>
      <c r="J89" s="3"/>
      <c r="K89" s="4" t="n">
        <f aca="false">I89+E89</f>
        <v>-28183</v>
      </c>
    </row>
    <row r="90" customFormat="false" ht="12.75" hidden="false" customHeight="false" outlineLevel="0" collapsed="false">
      <c r="A90" s="0" t="s">
        <v>94</v>
      </c>
      <c r="B90" s="0" t="n">
        <v>82</v>
      </c>
      <c r="C90" s="3" t="n">
        <v>0</v>
      </c>
      <c r="D90" s="3" t="n">
        <v>0</v>
      </c>
      <c r="E90" s="4" t="n">
        <f aca="false">D90-C90</f>
        <v>0</v>
      </c>
      <c r="F90" s="3"/>
      <c r="G90" s="3" t="n">
        <v>1103205</v>
      </c>
      <c r="H90" s="3" t="n">
        <v>995702</v>
      </c>
      <c r="I90" s="4" t="n">
        <f aca="false">H90-G90</f>
        <v>-107503</v>
      </c>
      <c r="J90" s="3"/>
      <c r="K90" s="4" t="n">
        <f aca="false">I90+E90</f>
        <v>-107503</v>
      </c>
    </row>
    <row r="91" customFormat="false" ht="12.75" hidden="false" customHeight="false" outlineLevel="0" collapsed="false">
      <c r="A91" s="0" t="s">
        <v>95</v>
      </c>
      <c r="B91" s="0" t="n">
        <v>83</v>
      </c>
      <c r="C91" s="3" t="n">
        <v>0</v>
      </c>
      <c r="D91" s="3" t="n">
        <v>0</v>
      </c>
      <c r="E91" s="4" t="n">
        <f aca="false">D91-C91</f>
        <v>0</v>
      </c>
      <c r="F91" s="3"/>
      <c r="G91" s="3" t="n">
        <v>1862944</v>
      </c>
      <c r="H91" s="3" t="n">
        <v>1681407</v>
      </c>
      <c r="I91" s="4" t="n">
        <f aca="false">H91-G91</f>
        <v>-181537</v>
      </c>
      <c r="J91" s="3"/>
      <c r="K91" s="4" t="n">
        <f aca="false">I91+E91</f>
        <v>-181537</v>
      </c>
    </row>
    <row r="92" customFormat="false" ht="12.75" hidden="false" customHeight="false" outlineLevel="0" collapsed="false">
      <c r="A92" s="0" t="s">
        <v>96</v>
      </c>
      <c r="B92" s="0" t="n">
        <v>84</v>
      </c>
      <c r="C92" s="3" t="n">
        <v>0</v>
      </c>
      <c r="D92" s="3" t="n">
        <v>0</v>
      </c>
      <c r="E92" s="4" t="n">
        <f aca="false">D92-C92</f>
        <v>0</v>
      </c>
      <c r="F92" s="3"/>
      <c r="G92" s="3" t="n">
        <v>335891</v>
      </c>
      <c r="H92" s="3" t="n">
        <v>303160</v>
      </c>
      <c r="I92" s="4" t="n">
        <f aca="false">H92-G92</f>
        <v>-32731</v>
      </c>
      <c r="J92" s="3"/>
      <c r="K92" s="4" t="n">
        <f aca="false">I92+E92</f>
        <v>-32731</v>
      </c>
    </row>
    <row r="93" customFormat="false" ht="12.75" hidden="false" customHeight="false" outlineLevel="0" collapsed="false">
      <c r="A93" s="0" t="s">
        <v>97</v>
      </c>
      <c r="B93" s="0" t="n">
        <v>85</v>
      </c>
      <c r="C93" s="3" t="n">
        <v>0</v>
      </c>
      <c r="D93" s="3" t="n">
        <v>0</v>
      </c>
      <c r="E93" s="4" t="n">
        <f aca="false">D93-C93</f>
        <v>0</v>
      </c>
      <c r="F93" s="3"/>
      <c r="G93" s="3" t="n">
        <v>1801506</v>
      </c>
      <c r="H93" s="3" t="n">
        <v>1625956</v>
      </c>
      <c r="I93" s="4" t="n">
        <f aca="false">H93-G93</f>
        <v>-175550</v>
      </c>
      <c r="J93" s="3"/>
      <c r="K93" s="4" t="n">
        <f aca="false">I93+E93</f>
        <v>-175550</v>
      </c>
    </row>
    <row r="94" customFormat="false" ht="12.75" hidden="false" customHeight="false" outlineLevel="0" collapsed="false">
      <c r="A94" s="0" t="s">
        <v>98</v>
      </c>
      <c r="B94" s="0" t="n">
        <v>86</v>
      </c>
      <c r="C94" s="3" t="n">
        <v>0</v>
      </c>
      <c r="D94" s="3" t="n">
        <v>0</v>
      </c>
      <c r="E94" s="4" t="n">
        <f aca="false">D94-C94</f>
        <v>0</v>
      </c>
      <c r="F94" s="3"/>
      <c r="G94" s="3" t="n">
        <v>185422</v>
      </c>
      <c r="H94" s="3" t="n">
        <v>167353</v>
      </c>
      <c r="I94" s="4" t="n">
        <f aca="false">H94-G94</f>
        <v>-18069</v>
      </c>
      <c r="J94" s="3"/>
      <c r="K94" s="4" t="n">
        <f aca="false">I94+E94</f>
        <v>-18069</v>
      </c>
    </row>
    <row r="95" customFormat="false" ht="12.75" hidden="false" customHeight="false" outlineLevel="0" collapsed="false">
      <c r="A95" s="0" t="s">
        <v>99</v>
      </c>
      <c r="B95" s="0" t="n">
        <v>87</v>
      </c>
      <c r="C95" s="3" t="n">
        <v>108874</v>
      </c>
      <c r="D95" s="3" t="n">
        <v>98265</v>
      </c>
      <c r="E95" s="4" t="n">
        <f aca="false">D95-C95</f>
        <v>-10609</v>
      </c>
      <c r="F95" s="3"/>
      <c r="G95" s="3" t="n">
        <v>3389371</v>
      </c>
      <c r="H95" s="3" t="n">
        <v>3059090</v>
      </c>
      <c r="I95" s="4" t="n">
        <f aca="false">H95-G95</f>
        <v>-330281</v>
      </c>
      <c r="J95" s="3"/>
      <c r="K95" s="4" t="n">
        <f aca="false">I95+E95</f>
        <v>-340890</v>
      </c>
    </row>
    <row r="96" customFormat="false" ht="12.75" hidden="false" customHeight="false" outlineLevel="0" collapsed="false">
      <c r="A96" s="0" t="s">
        <v>100</v>
      </c>
      <c r="B96" s="0" t="n">
        <v>88</v>
      </c>
      <c r="C96" s="3" t="n">
        <v>0</v>
      </c>
      <c r="D96" s="3" t="n">
        <v>0</v>
      </c>
      <c r="E96" s="4" t="n">
        <f aca="false">D96-C96</f>
        <v>0</v>
      </c>
      <c r="F96" s="3"/>
      <c r="G96" s="3" t="n">
        <v>2725472</v>
      </c>
      <c r="H96" s="3" t="n">
        <v>2459885</v>
      </c>
      <c r="I96" s="4" t="n">
        <f aca="false">H96-G96</f>
        <v>-265587</v>
      </c>
      <c r="J96" s="3"/>
      <c r="K96" s="4" t="n">
        <f aca="false">I96+E96</f>
        <v>-265587</v>
      </c>
    </row>
    <row r="97" customFormat="false" ht="12.75" hidden="false" customHeight="false" outlineLevel="0" collapsed="false">
      <c r="A97" s="0" t="s">
        <v>101</v>
      </c>
      <c r="B97" s="0" t="n">
        <v>89</v>
      </c>
      <c r="C97" s="3" t="n">
        <v>28507</v>
      </c>
      <c r="D97" s="3" t="n">
        <v>25729</v>
      </c>
      <c r="E97" s="4" t="n">
        <f aca="false">D97-C97</f>
        <v>-2778</v>
      </c>
      <c r="F97" s="3"/>
      <c r="G97" s="3" t="n">
        <v>54397</v>
      </c>
      <c r="H97" s="3" t="n">
        <v>49096</v>
      </c>
      <c r="I97" s="4" t="n">
        <f aca="false">H97-G97</f>
        <v>-5301</v>
      </c>
      <c r="J97" s="3"/>
      <c r="K97" s="4" t="n">
        <f aca="false">I97+E97</f>
        <v>-8079</v>
      </c>
    </row>
    <row r="98" customFormat="false" ht="12.75" hidden="false" customHeight="false" outlineLevel="0" collapsed="false">
      <c r="A98" s="0" t="s">
        <v>102</v>
      </c>
      <c r="B98" s="0" t="n">
        <v>90</v>
      </c>
      <c r="C98" s="3" t="n">
        <v>0</v>
      </c>
      <c r="D98" s="3" t="n">
        <v>0</v>
      </c>
      <c r="E98" s="4" t="n">
        <f aca="false">D98-C98</f>
        <v>0</v>
      </c>
      <c r="F98" s="3"/>
      <c r="G98" s="3" t="n">
        <v>78527</v>
      </c>
      <c r="H98" s="3" t="n">
        <v>70875</v>
      </c>
      <c r="I98" s="4" t="n">
        <f aca="false">H98-G98</f>
        <v>-7652</v>
      </c>
      <c r="J98" s="3"/>
      <c r="K98" s="4" t="n">
        <f aca="false">I98+E98</f>
        <v>-7652</v>
      </c>
    </row>
    <row r="99" customFormat="false" ht="12.75" hidden="false" customHeight="false" outlineLevel="0" collapsed="false">
      <c r="A99" s="0" t="s">
        <v>103</v>
      </c>
      <c r="B99" s="0" t="n">
        <v>91</v>
      </c>
      <c r="C99" s="3" t="n">
        <v>13150</v>
      </c>
      <c r="D99" s="3" t="n">
        <v>11869</v>
      </c>
      <c r="E99" s="4" t="n">
        <f aca="false">D99-C99</f>
        <v>-1281</v>
      </c>
      <c r="F99" s="3"/>
      <c r="G99" s="3" t="n">
        <v>70501</v>
      </c>
      <c r="H99" s="3" t="n">
        <v>63631</v>
      </c>
      <c r="I99" s="4" t="n">
        <f aca="false">H99-G99</f>
        <v>-6870</v>
      </c>
      <c r="J99" s="3"/>
      <c r="K99" s="4" t="n">
        <f aca="false">I99+E99</f>
        <v>-8151</v>
      </c>
    </row>
    <row r="100" customFormat="false" ht="12.75" hidden="false" customHeight="false" outlineLevel="0" collapsed="false">
      <c r="A100" s="0" t="s">
        <v>104</v>
      </c>
      <c r="B100" s="0" t="n">
        <v>92</v>
      </c>
      <c r="C100" s="3" t="n">
        <v>33828</v>
      </c>
      <c r="D100" s="3" t="n">
        <v>30532</v>
      </c>
      <c r="E100" s="4" t="n">
        <f aca="false">D100-C100</f>
        <v>-3296</v>
      </c>
      <c r="F100" s="3"/>
      <c r="G100" s="3" t="n">
        <v>270890</v>
      </c>
      <c r="H100" s="3" t="n">
        <v>244493</v>
      </c>
      <c r="I100" s="4" t="n">
        <f aca="false">H100-G100</f>
        <v>-26397</v>
      </c>
      <c r="J100" s="3"/>
      <c r="K100" s="4" t="n">
        <f aca="false">I100+E100</f>
        <v>-29693</v>
      </c>
    </row>
    <row r="101" customFormat="false" ht="12.75" hidden="false" customHeight="false" outlineLevel="0" collapsed="false">
      <c r="A101" s="0" t="s">
        <v>105</v>
      </c>
      <c r="B101" s="0" t="n">
        <v>93</v>
      </c>
      <c r="C101" s="3" t="n">
        <v>4084357</v>
      </c>
      <c r="D101" s="3" t="n">
        <v>3686352</v>
      </c>
      <c r="E101" s="4" t="n">
        <f aca="false">D101-C101</f>
        <v>-398005</v>
      </c>
      <c r="F101" s="3"/>
      <c r="G101" s="3" t="n">
        <v>4514014</v>
      </c>
      <c r="H101" s="3" t="n">
        <v>4074141</v>
      </c>
      <c r="I101" s="4" t="n">
        <f aca="false">H101-G101</f>
        <v>-439873</v>
      </c>
      <c r="J101" s="3"/>
      <c r="K101" s="4" t="n">
        <f aca="false">I101+E101</f>
        <v>-837878</v>
      </c>
    </row>
    <row r="102" customFormat="false" ht="12.75" hidden="false" customHeight="false" outlineLevel="0" collapsed="false">
      <c r="A102" s="0" t="s">
        <v>106</v>
      </c>
      <c r="B102" s="0" t="n">
        <v>94</v>
      </c>
      <c r="C102" s="3" t="n">
        <v>391434</v>
      </c>
      <c r="D102" s="3" t="n">
        <v>353290</v>
      </c>
      <c r="E102" s="4" t="n">
        <f aca="false">D102-C102</f>
        <v>-38144</v>
      </c>
      <c r="F102" s="3"/>
      <c r="G102" s="3" t="n">
        <v>2415070</v>
      </c>
      <c r="H102" s="3" t="n">
        <v>2179731</v>
      </c>
      <c r="I102" s="4" t="n">
        <f aca="false">H102-G102</f>
        <v>-235339</v>
      </c>
      <c r="J102" s="3"/>
      <c r="K102" s="4" t="n">
        <f aca="false">I102+E102</f>
        <v>-273483</v>
      </c>
    </row>
    <row r="103" customFormat="false" ht="12.75" hidden="false" customHeight="false" outlineLevel="0" collapsed="false">
      <c r="A103" s="0" t="s">
        <v>107</v>
      </c>
      <c r="B103" s="0" t="n">
        <v>95</v>
      </c>
      <c r="C103" s="3" t="n">
        <v>2290951</v>
      </c>
      <c r="D103" s="3" t="n">
        <v>2067707</v>
      </c>
      <c r="E103" s="4" t="n">
        <f aca="false">D103-C103</f>
        <v>-223244</v>
      </c>
      <c r="F103" s="3"/>
      <c r="G103" s="3" t="n">
        <v>27367962</v>
      </c>
      <c r="H103" s="3" t="n">
        <v>24701060</v>
      </c>
      <c r="I103" s="4" t="n">
        <f aca="false">H103-G103</f>
        <v>-2666902</v>
      </c>
      <c r="J103" s="3"/>
      <c r="K103" s="4" t="n">
        <f aca="false">I103+E103</f>
        <v>-2890146</v>
      </c>
    </row>
    <row r="104" customFormat="false" ht="12.75" hidden="false" customHeight="false" outlineLevel="0" collapsed="false">
      <c r="A104" s="0" t="s">
        <v>108</v>
      </c>
      <c r="B104" s="0" t="n">
        <v>96</v>
      </c>
      <c r="C104" s="3" t="n">
        <v>0</v>
      </c>
      <c r="D104" s="3" t="n">
        <v>0</v>
      </c>
      <c r="E104" s="4" t="n">
        <f aca="false">D104-C104</f>
        <v>0</v>
      </c>
      <c r="F104" s="3"/>
      <c r="G104" s="3" t="n">
        <v>1725460</v>
      </c>
      <c r="H104" s="3" t="n">
        <v>1557321</v>
      </c>
      <c r="I104" s="4" t="n">
        <f aca="false">H104-G104</f>
        <v>-168139</v>
      </c>
      <c r="J104" s="3"/>
      <c r="K104" s="4" t="n">
        <f aca="false">I104+E104</f>
        <v>-168139</v>
      </c>
    </row>
    <row r="105" customFormat="false" ht="12.75" hidden="false" customHeight="false" outlineLevel="0" collapsed="false">
      <c r="A105" s="0" t="s">
        <v>109</v>
      </c>
      <c r="B105" s="0" t="n">
        <v>97</v>
      </c>
      <c r="C105" s="3" t="n">
        <v>214811</v>
      </c>
      <c r="D105" s="3" t="n">
        <v>193878</v>
      </c>
      <c r="E105" s="4" t="n">
        <f aca="false">D105-C105</f>
        <v>-20933</v>
      </c>
      <c r="F105" s="3"/>
      <c r="G105" s="3" t="n">
        <v>10406302</v>
      </c>
      <c r="H105" s="3" t="n">
        <v>9392248</v>
      </c>
      <c r="I105" s="4" t="n">
        <f aca="false">H105-G105</f>
        <v>-1014054</v>
      </c>
      <c r="J105" s="3"/>
      <c r="K105" s="4" t="n">
        <f aca="false">I105+E105</f>
        <v>-1034987</v>
      </c>
    </row>
    <row r="106" customFormat="false" ht="12.75" hidden="false" customHeight="false" outlineLevel="0" collapsed="false">
      <c r="A106" s="0" t="s">
        <v>110</v>
      </c>
      <c r="B106" s="0" t="n">
        <v>98</v>
      </c>
      <c r="C106" s="3" t="n">
        <v>0</v>
      </c>
      <c r="D106" s="3" t="n">
        <v>0</v>
      </c>
      <c r="E106" s="4" t="n">
        <f aca="false">D106-C106</f>
        <v>0</v>
      </c>
      <c r="F106" s="3"/>
      <c r="G106" s="3" t="n">
        <v>61949</v>
      </c>
      <c r="H106" s="3" t="n">
        <v>55912</v>
      </c>
      <c r="I106" s="4" t="n">
        <f aca="false">H106-G106</f>
        <v>-6037</v>
      </c>
      <c r="J106" s="3"/>
      <c r="K106" s="4" t="n">
        <f aca="false">I106+E106</f>
        <v>-6037</v>
      </c>
    </row>
    <row r="107" customFormat="false" ht="12.75" hidden="false" customHeight="false" outlineLevel="0" collapsed="false">
      <c r="A107" s="0" t="s">
        <v>111</v>
      </c>
      <c r="B107" s="0" t="n">
        <v>99</v>
      </c>
      <c r="C107" s="3" t="n">
        <v>0</v>
      </c>
      <c r="D107" s="3" t="n">
        <v>0</v>
      </c>
      <c r="E107" s="4" t="n">
        <f aca="false">D107-C107</f>
        <v>0</v>
      </c>
      <c r="F107" s="3"/>
      <c r="G107" s="3" t="n">
        <v>1853812</v>
      </c>
      <c r="H107" s="3" t="n">
        <v>1673165</v>
      </c>
      <c r="I107" s="4" t="n">
        <f aca="false">H107-G107</f>
        <v>-180647</v>
      </c>
      <c r="J107" s="3"/>
      <c r="K107" s="4" t="n">
        <f aca="false">I107+E107</f>
        <v>-180647</v>
      </c>
    </row>
    <row r="108" customFormat="false" ht="12.75" hidden="false" customHeight="false" outlineLevel="0" collapsed="false">
      <c r="A108" s="0" t="s">
        <v>112</v>
      </c>
      <c r="B108" s="0" t="n">
        <v>100</v>
      </c>
      <c r="C108" s="3" t="n">
        <v>4697500</v>
      </c>
      <c r="D108" s="3" t="n">
        <v>4239747</v>
      </c>
      <c r="E108" s="4" t="n">
        <f aca="false">D108-C108</f>
        <v>-457753</v>
      </c>
      <c r="F108" s="3"/>
      <c r="G108" s="3" t="n">
        <v>7684825</v>
      </c>
      <c r="H108" s="3" t="n">
        <v>6935969</v>
      </c>
      <c r="I108" s="4" t="n">
        <f aca="false">H108-G108</f>
        <v>-748856</v>
      </c>
      <c r="J108" s="3"/>
      <c r="K108" s="4" t="n">
        <f aca="false">I108+E108</f>
        <v>-1206609</v>
      </c>
    </row>
    <row r="109" customFormat="false" ht="12.75" hidden="false" customHeight="false" outlineLevel="0" collapsed="false">
      <c r="A109" s="0" t="s">
        <v>113</v>
      </c>
      <c r="B109" s="0" t="n">
        <v>101</v>
      </c>
      <c r="C109" s="3" t="n">
        <v>0</v>
      </c>
      <c r="D109" s="3" t="n">
        <v>0</v>
      </c>
      <c r="E109" s="4" t="n">
        <f aca="false">D109-C109</f>
        <v>0</v>
      </c>
      <c r="F109" s="3"/>
      <c r="G109" s="3" t="n">
        <v>3075295</v>
      </c>
      <c r="H109" s="3" t="n">
        <v>2775619</v>
      </c>
      <c r="I109" s="4" t="n">
        <f aca="false">H109-G109</f>
        <v>-299676</v>
      </c>
      <c r="J109" s="3"/>
      <c r="K109" s="4" t="n">
        <f aca="false">I109+E109</f>
        <v>-299676</v>
      </c>
    </row>
    <row r="110" customFormat="false" ht="12.75" hidden="false" customHeight="false" outlineLevel="0" collapsed="false">
      <c r="A110" s="0" t="s">
        <v>114</v>
      </c>
      <c r="B110" s="0" t="n">
        <v>102</v>
      </c>
      <c r="C110" s="3" t="n">
        <v>0</v>
      </c>
      <c r="D110" s="3" t="n">
        <v>0</v>
      </c>
      <c r="E110" s="4" t="n">
        <f aca="false">D110-C110</f>
        <v>0</v>
      </c>
      <c r="F110" s="3"/>
      <c r="G110" s="3" t="n">
        <v>1181812</v>
      </c>
      <c r="H110" s="3" t="n">
        <v>1066649</v>
      </c>
      <c r="I110" s="4" t="n">
        <f aca="false">H110-G110</f>
        <v>-115163</v>
      </c>
      <c r="J110" s="3"/>
      <c r="K110" s="4" t="n">
        <f aca="false">I110+E110</f>
        <v>-115163</v>
      </c>
    </row>
    <row r="111" customFormat="false" ht="12.75" hidden="false" customHeight="false" outlineLevel="0" collapsed="false">
      <c r="A111" s="0" t="s">
        <v>115</v>
      </c>
      <c r="B111" s="0" t="n">
        <v>103</v>
      </c>
      <c r="C111" s="3" t="n">
        <v>120747</v>
      </c>
      <c r="D111" s="3" t="n">
        <v>108981</v>
      </c>
      <c r="E111" s="4" t="n">
        <f aca="false">D111-C111</f>
        <v>-11766</v>
      </c>
      <c r="F111" s="3"/>
      <c r="G111" s="3" t="n">
        <v>5153217</v>
      </c>
      <c r="H111" s="3" t="n">
        <v>4651056</v>
      </c>
      <c r="I111" s="4" t="n">
        <f aca="false">H111-G111</f>
        <v>-502161</v>
      </c>
      <c r="J111" s="3"/>
      <c r="K111" s="4" t="n">
        <f aca="false">I111+E111</f>
        <v>-513927</v>
      </c>
    </row>
    <row r="112" customFormat="false" ht="12.75" hidden="false" customHeight="false" outlineLevel="0" collapsed="false">
      <c r="A112" s="0" t="s">
        <v>116</v>
      </c>
      <c r="B112" s="0" t="n">
        <v>104</v>
      </c>
      <c r="C112" s="3" t="n">
        <v>0</v>
      </c>
      <c r="D112" s="3" t="n">
        <v>0</v>
      </c>
      <c r="E112" s="4" t="n">
        <f aca="false">D112-C112</f>
        <v>0</v>
      </c>
      <c r="F112" s="3"/>
      <c r="G112" s="3" t="n">
        <v>2907</v>
      </c>
      <c r="H112" s="3" t="n">
        <v>2624</v>
      </c>
      <c r="I112" s="4" t="n">
        <f aca="false">H112-G112</f>
        <v>-283</v>
      </c>
      <c r="J112" s="3"/>
      <c r="K112" s="4" t="n">
        <f aca="false">I112+E112</f>
        <v>-283</v>
      </c>
    </row>
    <row r="113" customFormat="false" ht="12.75" hidden="false" customHeight="false" outlineLevel="0" collapsed="false">
      <c r="A113" s="0" t="s">
        <v>117</v>
      </c>
      <c r="B113" s="0" t="n">
        <v>105</v>
      </c>
      <c r="C113" s="3" t="n">
        <v>52998</v>
      </c>
      <c r="D113" s="3" t="n">
        <v>47834</v>
      </c>
      <c r="E113" s="4" t="n">
        <f aca="false">D113-C113</f>
        <v>-5164</v>
      </c>
      <c r="F113" s="3"/>
      <c r="G113" s="3" t="n">
        <v>838575</v>
      </c>
      <c r="H113" s="3" t="n">
        <v>756859</v>
      </c>
      <c r="I113" s="4" t="n">
        <f aca="false">H113-G113</f>
        <v>-81716</v>
      </c>
      <c r="J113" s="3"/>
      <c r="K113" s="4" t="n">
        <f aca="false">I113+E113</f>
        <v>-86880</v>
      </c>
    </row>
    <row r="114" customFormat="false" ht="12.75" hidden="false" customHeight="false" outlineLevel="0" collapsed="false">
      <c r="A114" s="0" t="s">
        <v>118</v>
      </c>
      <c r="B114" s="0" t="n">
        <v>106</v>
      </c>
      <c r="C114" s="3" t="n">
        <v>0</v>
      </c>
      <c r="D114" s="3" t="n">
        <v>0</v>
      </c>
      <c r="E114" s="4" t="n">
        <f aca="false">D114-C114</f>
        <v>0</v>
      </c>
      <c r="F114" s="3"/>
      <c r="G114" s="3" t="n">
        <v>264688</v>
      </c>
      <c r="H114" s="3" t="n">
        <v>238895</v>
      </c>
      <c r="I114" s="4" t="n">
        <f aca="false">H114-G114</f>
        <v>-25793</v>
      </c>
      <c r="J114" s="3"/>
      <c r="K114" s="4" t="n">
        <f aca="false">I114+E114</f>
        <v>-25793</v>
      </c>
    </row>
    <row r="115" customFormat="false" ht="12.75" hidden="false" customHeight="false" outlineLevel="0" collapsed="false">
      <c r="A115" s="0" t="s">
        <v>119</v>
      </c>
      <c r="B115" s="0" t="n">
        <v>107</v>
      </c>
      <c r="C115" s="3" t="n">
        <v>1923054</v>
      </c>
      <c r="D115" s="3" t="n">
        <v>1735660</v>
      </c>
      <c r="E115" s="4" t="n">
        <f aca="false">D115-C115</f>
        <v>-187394</v>
      </c>
      <c r="F115" s="3"/>
      <c r="G115" s="3" t="n">
        <v>3047653</v>
      </c>
      <c r="H115" s="3" t="n">
        <v>2750671</v>
      </c>
      <c r="I115" s="4" t="n">
        <f aca="false">H115-G115</f>
        <v>-296982</v>
      </c>
      <c r="J115" s="3"/>
      <c r="K115" s="4" t="n">
        <f aca="false">I115+E115</f>
        <v>-484376</v>
      </c>
    </row>
    <row r="116" customFormat="false" ht="12.75" hidden="false" customHeight="false" outlineLevel="0" collapsed="false">
      <c r="A116" s="0" t="s">
        <v>120</v>
      </c>
      <c r="B116" s="0" t="n">
        <v>108</v>
      </c>
      <c r="C116" s="3" t="n">
        <v>0</v>
      </c>
      <c r="D116" s="3" t="n">
        <v>0</v>
      </c>
      <c r="E116" s="4" t="n">
        <f aca="false">D116-C116</f>
        <v>0</v>
      </c>
      <c r="F116" s="3"/>
      <c r="G116" s="3" t="n">
        <v>99566</v>
      </c>
      <c r="H116" s="3" t="n">
        <v>89864</v>
      </c>
      <c r="I116" s="4" t="n">
        <f aca="false">H116-G116</f>
        <v>-9702</v>
      </c>
      <c r="J116" s="3"/>
      <c r="K116" s="4" t="n">
        <f aca="false">I116+E116</f>
        <v>-9702</v>
      </c>
    </row>
    <row r="117" customFormat="false" ht="12.75" hidden="false" customHeight="false" outlineLevel="0" collapsed="false">
      <c r="A117" s="0" t="s">
        <v>121</v>
      </c>
      <c r="B117" s="0" t="n">
        <v>109</v>
      </c>
      <c r="C117" s="3" t="n">
        <v>1962</v>
      </c>
      <c r="D117" s="3" t="n">
        <v>1771</v>
      </c>
      <c r="E117" s="4" t="n">
        <f aca="false">D117-C117</f>
        <v>-191</v>
      </c>
      <c r="F117" s="3"/>
      <c r="G117" s="3" t="n">
        <v>649</v>
      </c>
      <c r="H117" s="3" t="n">
        <v>586</v>
      </c>
      <c r="I117" s="4" t="n">
        <f aca="false">H117-G117</f>
        <v>-63</v>
      </c>
      <c r="J117" s="3"/>
      <c r="K117" s="4" t="n">
        <f aca="false">I117+E117</f>
        <v>-254</v>
      </c>
    </row>
    <row r="118" customFormat="false" ht="12.75" hidden="false" customHeight="false" outlineLevel="0" collapsed="false">
      <c r="A118" s="0" t="s">
        <v>122</v>
      </c>
      <c r="B118" s="0" t="n">
        <v>110</v>
      </c>
      <c r="C118" s="3" t="n">
        <v>0</v>
      </c>
      <c r="D118" s="3" t="n">
        <v>0</v>
      </c>
      <c r="E118" s="4" t="n">
        <f aca="false">D118-C118</f>
        <v>0</v>
      </c>
      <c r="F118" s="3"/>
      <c r="G118" s="3" t="n">
        <v>1945992</v>
      </c>
      <c r="H118" s="3" t="n">
        <v>1756363</v>
      </c>
      <c r="I118" s="4" t="n">
        <f aca="false">H118-G118</f>
        <v>-189629</v>
      </c>
      <c r="J118" s="3"/>
      <c r="K118" s="4" t="n">
        <f aca="false">I118+E118</f>
        <v>-189629</v>
      </c>
    </row>
    <row r="119" customFormat="false" ht="12.75" hidden="false" customHeight="false" outlineLevel="0" collapsed="false">
      <c r="A119" s="0" t="s">
        <v>123</v>
      </c>
      <c r="B119" s="0" t="n">
        <v>111</v>
      </c>
      <c r="C119" s="3" t="n">
        <v>0</v>
      </c>
      <c r="D119" s="3" t="n">
        <v>0</v>
      </c>
      <c r="E119" s="4" t="n">
        <f aca="false">D119-C119</f>
        <v>0</v>
      </c>
      <c r="F119" s="3"/>
      <c r="G119" s="3" t="n">
        <v>1098909</v>
      </c>
      <c r="H119" s="3" t="n">
        <v>991825</v>
      </c>
      <c r="I119" s="4" t="n">
        <f aca="false">H119-G119</f>
        <v>-107084</v>
      </c>
      <c r="J119" s="3"/>
      <c r="K119" s="4" t="n">
        <f aca="false">I119+E119</f>
        <v>-107084</v>
      </c>
    </row>
    <row r="120" customFormat="false" ht="12.75" hidden="false" customHeight="false" outlineLevel="0" collapsed="false">
      <c r="A120" s="0" t="s">
        <v>124</v>
      </c>
      <c r="B120" s="0" t="n">
        <v>112</v>
      </c>
      <c r="C120" s="3" t="n">
        <v>0</v>
      </c>
      <c r="D120" s="3" t="n">
        <v>0</v>
      </c>
      <c r="E120" s="4" t="n">
        <f aca="false">D120-C120</f>
        <v>0</v>
      </c>
      <c r="F120" s="3"/>
      <c r="G120" s="3" t="n">
        <v>199541</v>
      </c>
      <c r="H120" s="3" t="n">
        <v>180096</v>
      </c>
      <c r="I120" s="4" t="n">
        <f aca="false">H120-G120</f>
        <v>-19445</v>
      </c>
      <c r="J120" s="3"/>
      <c r="K120" s="4" t="n">
        <f aca="false">I120+E120</f>
        <v>-19445</v>
      </c>
    </row>
    <row r="121" customFormat="false" ht="12.75" hidden="false" customHeight="false" outlineLevel="0" collapsed="false">
      <c r="A121" s="0" t="s">
        <v>125</v>
      </c>
      <c r="B121" s="0" t="n">
        <v>113</v>
      </c>
      <c r="C121" s="3" t="n">
        <v>0</v>
      </c>
      <c r="D121" s="3" t="n">
        <v>0</v>
      </c>
      <c r="E121" s="4" t="n">
        <f aca="false">D121-C121</f>
        <v>0</v>
      </c>
      <c r="F121" s="3"/>
      <c r="G121" s="3" t="n">
        <v>944536</v>
      </c>
      <c r="H121" s="3" t="n">
        <v>852495</v>
      </c>
      <c r="I121" s="4" t="n">
        <f aca="false">H121-G121</f>
        <v>-92041</v>
      </c>
      <c r="J121" s="3"/>
      <c r="K121" s="4" t="n">
        <f aca="false">I121+E121</f>
        <v>-92041</v>
      </c>
    </row>
    <row r="122" customFormat="false" ht="12.75" hidden="false" customHeight="false" outlineLevel="0" collapsed="false">
      <c r="A122" s="0" t="s">
        <v>126</v>
      </c>
      <c r="B122" s="0" t="n">
        <v>114</v>
      </c>
      <c r="C122" s="3" t="n">
        <v>0</v>
      </c>
      <c r="D122" s="3" t="n">
        <v>0</v>
      </c>
      <c r="E122" s="4" t="n">
        <f aca="false">D122-C122</f>
        <v>0</v>
      </c>
      <c r="F122" s="3"/>
      <c r="G122" s="3" t="n">
        <v>3951296</v>
      </c>
      <c r="H122" s="3" t="n">
        <v>3566257</v>
      </c>
      <c r="I122" s="4" t="n">
        <f aca="false">H122-G122</f>
        <v>-385039</v>
      </c>
      <c r="J122" s="3"/>
      <c r="K122" s="4" t="n">
        <f aca="false">I122+E122</f>
        <v>-385039</v>
      </c>
    </row>
    <row r="123" customFormat="false" ht="12.75" hidden="false" customHeight="false" outlineLevel="0" collapsed="false">
      <c r="A123" s="0" t="s">
        <v>127</v>
      </c>
      <c r="B123" s="0" t="n">
        <v>115</v>
      </c>
      <c r="C123" s="3" t="n">
        <v>0</v>
      </c>
      <c r="D123" s="3" t="n">
        <v>0</v>
      </c>
      <c r="E123" s="4" t="n">
        <f aca="false">D123-C123</f>
        <v>0</v>
      </c>
      <c r="F123" s="3"/>
      <c r="G123" s="3" t="n">
        <v>957896</v>
      </c>
      <c r="H123" s="3" t="n">
        <v>864553</v>
      </c>
      <c r="I123" s="4" t="n">
        <f aca="false">H123-G123</f>
        <v>-93343</v>
      </c>
      <c r="J123" s="3"/>
      <c r="K123" s="4" t="n">
        <f aca="false">I123+E123</f>
        <v>-93343</v>
      </c>
    </row>
    <row r="124" customFormat="false" ht="12.75" hidden="false" customHeight="false" outlineLevel="0" collapsed="false">
      <c r="A124" s="0" t="s">
        <v>128</v>
      </c>
      <c r="B124" s="0" t="n">
        <v>116</v>
      </c>
      <c r="C124" s="3" t="n">
        <v>0</v>
      </c>
      <c r="D124" s="3" t="n">
        <v>0</v>
      </c>
      <c r="E124" s="4" t="n">
        <f aca="false">D124-C124</f>
        <v>0</v>
      </c>
      <c r="F124" s="3"/>
      <c r="G124" s="3" t="n">
        <v>792487</v>
      </c>
      <c r="H124" s="3" t="n">
        <v>715262</v>
      </c>
      <c r="I124" s="4" t="n">
        <f aca="false">H124-G124</f>
        <v>-77225</v>
      </c>
      <c r="J124" s="3"/>
      <c r="K124" s="4" t="n">
        <f aca="false">I124+E124</f>
        <v>-77225</v>
      </c>
    </row>
    <row r="125" customFormat="false" ht="12.75" hidden="false" customHeight="false" outlineLevel="0" collapsed="false">
      <c r="A125" s="0" t="s">
        <v>129</v>
      </c>
      <c r="B125" s="0" t="n">
        <v>117</v>
      </c>
      <c r="C125" s="3" t="n">
        <v>138341</v>
      </c>
      <c r="D125" s="3" t="n">
        <v>124860</v>
      </c>
      <c r="E125" s="4" t="n">
        <f aca="false">D125-C125</f>
        <v>-13481</v>
      </c>
      <c r="F125" s="3"/>
      <c r="G125" s="3" t="n">
        <v>426515</v>
      </c>
      <c r="H125" s="3" t="n">
        <v>384953</v>
      </c>
      <c r="I125" s="4" t="n">
        <f aca="false">H125-G125</f>
        <v>-41562</v>
      </c>
      <c r="J125" s="3"/>
      <c r="K125" s="4" t="n">
        <f aca="false">I125+E125</f>
        <v>-55043</v>
      </c>
    </row>
    <row r="126" customFormat="false" ht="12.75" hidden="false" customHeight="false" outlineLevel="0" collapsed="false">
      <c r="A126" s="0" t="s">
        <v>130</v>
      </c>
      <c r="B126" s="0" t="n">
        <v>118</v>
      </c>
      <c r="C126" s="3" t="n">
        <v>0</v>
      </c>
      <c r="D126" s="3" t="n">
        <v>0</v>
      </c>
      <c r="E126" s="4" t="n">
        <f aca="false">D126-C126</f>
        <v>0</v>
      </c>
      <c r="F126" s="3"/>
      <c r="G126" s="3" t="n">
        <v>1129778</v>
      </c>
      <c r="H126" s="3" t="n">
        <v>1019686</v>
      </c>
      <c r="I126" s="4" t="n">
        <f aca="false">H126-G126</f>
        <v>-110092</v>
      </c>
      <c r="J126" s="3"/>
      <c r="K126" s="4" t="n">
        <f aca="false">I126+E126</f>
        <v>-110092</v>
      </c>
    </row>
    <row r="127" customFormat="false" ht="12.75" hidden="false" customHeight="false" outlineLevel="0" collapsed="false">
      <c r="A127" s="0" t="s">
        <v>131</v>
      </c>
      <c r="B127" s="0" t="n">
        <v>119</v>
      </c>
      <c r="C127" s="3" t="n">
        <v>42887</v>
      </c>
      <c r="D127" s="3" t="n">
        <v>38708</v>
      </c>
      <c r="E127" s="4" t="n">
        <f aca="false">D127-C127</f>
        <v>-4179</v>
      </c>
      <c r="F127" s="3"/>
      <c r="G127" s="3" t="n">
        <v>757377</v>
      </c>
      <c r="H127" s="3" t="n">
        <v>683574</v>
      </c>
      <c r="I127" s="4" t="n">
        <f aca="false">H127-G127</f>
        <v>-73803</v>
      </c>
      <c r="J127" s="3"/>
      <c r="K127" s="4" t="n">
        <f aca="false">I127+E127</f>
        <v>-77982</v>
      </c>
    </row>
    <row r="128" customFormat="false" ht="12.75" hidden="false" customHeight="false" outlineLevel="0" collapsed="false">
      <c r="A128" s="0" t="s">
        <v>132</v>
      </c>
      <c r="B128" s="0" t="n">
        <v>120</v>
      </c>
      <c r="C128" s="3" t="n">
        <v>0</v>
      </c>
      <c r="D128" s="3" t="n">
        <v>0</v>
      </c>
      <c r="E128" s="4" t="n">
        <f aca="false">D128-C128</f>
        <v>0</v>
      </c>
      <c r="F128" s="3"/>
      <c r="G128" s="3" t="n">
        <v>779634</v>
      </c>
      <c r="H128" s="3" t="n">
        <v>703662</v>
      </c>
      <c r="I128" s="4" t="n">
        <f aca="false">H128-G128</f>
        <v>-75972</v>
      </c>
      <c r="J128" s="3"/>
      <c r="K128" s="4" t="n">
        <f aca="false">I128+E128</f>
        <v>-75972</v>
      </c>
    </row>
    <row r="129" customFormat="false" ht="12.75" hidden="false" customHeight="false" outlineLevel="0" collapsed="false">
      <c r="A129" s="0" t="s">
        <v>133</v>
      </c>
      <c r="B129" s="0" t="n">
        <v>121</v>
      </c>
      <c r="C129" s="3" t="n">
        <v>17638</v>
      </c>
      <c r="D129" s="3" t="n">
        <v>15919</v>
      </c>
      <c r="E129" s="4" t="n">
        <f aca="false">D129-C129</f>
        <v>-1719</v>
      </c>
      <c r="F129" s="3"/>
      <c r="G129" s="3" t="n">
        <v>52631</v>
      </c>
      <c r="H129" s="3" t="n">
        <v>47502</v>
      </c>
      <c r="I129" s="4" t="n">
        <f aca="false">H129-G129</f>
        <v>-5129</v>
      </c>
      <c r="J129" s="3"/>
      <c r="K129" s="4" t="n">
        <f aca="false">I129+E129</f>
        <v>-6848</v>
      </c>
    </row>
    <row r="130" customFormat="false" ht="12.75" hidden="false" customHeight="false" outlineLevel="0" collapsed="false">
      <c r="A130" s="0" t="s">
        <v>134</v>
      </c>
      <c r="B130" s="0" t="n">
        <v>122</v>
      </c>
      <c r="C130" s="3" t="n">
        <v>1326394</v>
      </c>
      <c r="D130" s="3" t="n">
        <v>1197142</v>
      </c>
      <c r="E130" s="4" t="n">
        <f aca="false">D130-C130</f>
        <v>-129252</v>
      </c>
      <c r="F130" s="3"/>
      <c r="G130" s="3" t="n">
        <v>1310076</v>
      </c>
      <c r="H130" s="3" t="n">
        <v>1182414</v>
      </c>
      <c r="I130" s="4" t="n">
        <f aca="false">H130-G130</f>
        <v>-127662</v>
      </c>
      <c r="J130" s="3"/>
      <c r="K130" s="4" t="n">
        <f aca="false">I130+E130</f>
        <v>-256914</v>
      </c>
    </row>
    <row r="131" customFormat="false" ht="12.75" hidden="false" customHeight="false" outlineLevel="0" collapsed="false">
      <c r="A131" s="0" t="s">
        <v>135</v>
      </c>
      <c r="B131" s="0" t="n">
        <v>123</v>
      </c>
      <c r="C131" s="3" t="n">
        <v>0</v>
      </c>
      <c r="D131" s="3" t="n">
        <v>0</v>
      </c>
      <c r="E131" s="4" t="n">
        <f aca="false">D131-C131</f>
        <v>0</v>
      </c>
      <c r="F131" s="3"/>
      <c r="G131" s="3" t="n">
        <v>1458374</v>
      </c>
      <c r="H131" s="3" t="n">
        <v>1316261</v>
      </c>
      <c r="I131" s="4" t="n">
        <f aca="false">H131-G131</f>
        <v>-142113</v>
      </c>
      <c r="J131" s="3"/>
      <c r="K131" s="4" t="n">
        <f aca="false">I131+E131</f>
        <v>-142113</v>
      </c>
    </row>
    <row r="132" customFormat="false" ht="12.75" hidden="false" customHeight="false" outlineLevel="0" collapsed="false">
      <c r="A132" s="0" t="s">
        <v>136</v>
      </c>
      <c r="B132" s="0" t="n">
        <v>124</v>
      </c>
      <c r="C132" s="3" t="n">
        <v>3228</v>
      </c>
      <c r="D132" s="3" t="n">
        <v>2913</v>
      </c>
      <c r="E132" s="4" t="n">
        <f aca="false">D132-C132</f>
        <v>-315</v>
      </c>
      <c r="F132" s="3"/>
      <c r="G132" s="3" t="n">
        <v>501226</v>
      </c>
      <c r="H132" s="3" t="n">
        <v>452383</v>
      </c>
      <c r="I132" s="4" t="n">
        <f aca="false">H132-G132</f>
        <v>-48843</v>
      </c>
      <c r="J132" s="3"/>
      <c r="K132" s="4" t="n">
        <f aca="false">I132+E132</f>
        <v>-49158</v>
      </c>
    </row>
    <row r="133" customFormat="false" ht="12.75" hidden="false" customHeight="false" outlineLevel="0" collapsed="false">
      <c r="A133" s="0" t="s">
        <v>137</v>
      </c>
      <c r="B133" s="0" t="n">
        <v>125</v>
      </c>
      <c r="C133" s="3" t="n">
        <v>55090</v>
      </c>
      <c r="D133" s="3" t="n">
        <v>49722</v>
      </c>
      <c r="E133" s="4" t="n">
        <f aca="false">D133-C133</f>
        <v>-5368</v>
      </c>
      <c r="F133" s="3"/>
      <c r="G133" s="3" t="n">
        <v>1788048</v>
      </c>
      <c r="H133" s="3" t="n">
        <v>1613810</v>
      </c>
      <c r="I133" s="4" t="n">
        <f aca="false">H133-G133</f>
        <v>-174238</v>
      </c>
      <c r="J133" s="3"/>
      <c r="K133" s="4" t="n">
        <f aca="false">I133+E133</f>
        <v>-179606</v>
      </c>
    </row>
    <row r="134" customFormat="false" ht="12.75" hidden="false" customHeight="false" outlineLevel="0" collapsed="false">
      <c r="A134" s="0" t="s">
        <v>138</v>
      </c>
      <c r="B134" s="0" t="n">
        <v>126</v>
      </c>
      <c r="C134" s="3" t="n">
        <v>0</v>
      </c>
      <c r="D134" s="3" t="n">
        <v>0</v>
      </c>
      <c r="E134" s="4" t="n">
        <f aca="false">D134-C134</f>
        <v>0</v>
      </c>
      <c r="F134" s="3"/>
      <c r="G134" s="3" t="n">
        <v>536099</v>
      </c>
      <c r="H134" s="3" t="n">
        <v>483858</v>
      </c>
      <c r="I134" s="4" t="n">
        <f aca="false">H134-G134</f>
        <v>-52241</v>
      </c>
      <c r="J134" s="3"/>
      <c r="K134" s="4" t="n">
        <f aca="false">I134+E134</f>
        <v>-52241</v>
      </c>
    </row>
    <row r="135" customFormat="false" ht="12.75" hidden="false" customHeight="false" outlineLevel="0" collapsed="false">
      <c r="A135" s="0" t="s">
        <v>139</v>
      </c>
      <c r="B135" s="0" t="n">
        <v>127</v>
      </c>
      <c r="C135" s="3" t="n">
        <v>0</v>
      </c>
      <c r="D135" s="3" t="n">
        <v>0</v>
      </c>
      <c r="E135" s="4" t="n">
        <f aca="false">D135-C135</f>
        <v>0</v>
      </c>
      <c r="F135" s="3"/>
      <c r="G135" s="3" t="n">
        <v>388341</v>
      </c>
      <c r="H135" s="3" t="n">
        <v>350499</v>
      </c>
      <c r="I135" s="4" t="n">
        <f aca="false">H135-G135</f>
        <v>-37842</v>
      </c>
      <c r="J135" s="3"/>
      <c r="K135" s="4" t="n">
        <f aca="false">I135+E135</f>
        <v>-37842</v>
      </c>
    </row>
    <row r="136" customFormat="false" ht="12.75" hidden="false" customHeight="false" outlineLevel="0" collapsed="false">
      <c r="A136" s="0" t="s">
        <v>140</v>
      </c>
      <c r="B136" s="0" t="n">
        <v>128</v>
      </c>
      <c r="C136" s="3" t="n">
        <v>2503145</v>
      </c>
      <c r="D136" s="3" t="n">
        <v>2259223</v>
      </c>
      <c r="E136" s="4" t="n">
        <f aca="false">D136-C136</f>
        <v>-243922</v>
      </c>
      <c r="F136" s="3"/>
      <c r="G136" s="3" t="n">
        <v>9729028</v>
      </c>
      <c r="H136" s="3" t="n">
        <v>8780972</v>
      </c>
      <c r="I136" s="4" t="n">
        <f aca="false">H136-G136</f>
        <v>-948056</v>
      </c>
      <c r="J136" s="3"/>
      <c r="K136" s="4" t="n">
        <f aca="false">I136+E136</f>
        <v>-1191978</v>
      </c>
    </row>
    <row r="137" customFormat="false" ht="12.75" hidden="false" customHeight="false" outlineLevel="0" collapsed="false">
      <c r="A137" s="0" t="s">
        <v>141</v>
      </c>
      <c r="B137" s="0" t="n">
        <v>129</v>
      </c>
      <c r="C137" s="3" t="n">
        <v>12924</v>
      </c>
      <c r="D137" s="3" t="n">
        <v>11665</v>
      </c>
      <c r="E137" s="4" t="n">
        <f aca="false">D137-C137</f>
        <v>-1259</v>
      </c>
      <c r="F137" s="3"/>
      <c r="G137" s="3" t="n">
        <v>40938</v>
      </c>
      <c r="H137" s="3" t="n">
        <v>36949</v>
      </c>
      <c r="I137" s="4" t="n">
        <f aca="false">H137-G137</f>
        <v>-3989</v>
      </c>
      <c r="J137" s="3"/>
      <c r="K137" s="4" t="n">
        <f aca="false">I137+E137</f>
        <v>-5248</v>
      </c>
    </row>
    <row r="138" customFormat="false" ht="12.75" hidden="false" customHeight="false" outlineLevel="0" collapsed="false">
      <c r="A138" s="0" t="s">
        <v>142</v>
      </c>
      <c r="B138" s="0" t="n">
        <v>130</v>
      </c>
      <c r="C138" s="3" t="n">
        <v>0</v>
      </c>
      <c r="D138" s="3" t="n">
        <v>0</v>
      </c>
      <c r="E138" s="4" t="n">
        <f aca="false">D138-C138</f>
        <v>0</v>
      </c>
      <c r="F138" s="3"/>
      <c r="G138" s="3" t="n">
        <v>97533</v>
      </c>
      <c r="H138" s="3" t="n">
        <v>88029</v>
      </c>
      <c r="I138" s="4" t="n">
        <f aca="false">H138-G138</f>
        <v>-9504</v>
      </c>
      <c r="J138" s="3"/>
      <c r="K138" s="4" t="n">
        <f aca="false">I138+E138</f>
        <v>-9504</v>
      </c>
    </row>
    <row r="139" customFormat="false" ht="12.75" hidden="false" customHeight="false" outlineLevel="0" collapsed="false">
      <c r="A139" s="0" t="s">
        <v>143</v>
      </c>
      <c r="B139" s="0" t="n">
        <v>131</v>
      </c>
      <c r="C139" s="3" t="n">
        <v>334151</v>
      </c>
      <c r="D139" s="3" t="n">
        <v>301589</v>
      </c>
      <c r="E139" s="4" t="n">
        <f aca="false">D139-C139</f>
        <v>-32562</v>
      </c>
      <c r="F139" s="3"/>
      <c r="G139" s="3" t="n">
        <v>1630053</v>
      </c>
      <c r="H139" s="3" t="n">
        <v>1471211</v>
      </c>
      <c r="I139" s="4" t="n">
        <f aca="false">H139-G139</f>
        <v>-158842</v>
      </c>
      <c r="J139" s="3"/>
      <c r="K139" s="4" t="n">
        <f aca="false">I139+E139</f>
        <v>-191404</v>
      </c>
    </row>
    <row r="140" customFormat="false" ht="12.75" hidden="false" customHeight="false" outlineLevel="0" collapsed="false">
      <c r="A140" s="0" t="s">
        <v>144</v>
      </c>
      <c r="B140" s="0" t="n">
        <v>132</v>
      </c>
      <c r="C140" s="3" t="n">
        <v>0</v>
      </c>
      <c r="D140" s="3" t="n">
        <v>0</v>
      </c>
      <c r="E140" s="4" t="n">
        <f aca="false">D140-C140</f>
        <v>0</v>
      </c>
      <c r="F140" s="3"/>
      <c r="G140" s="3" t="n">
        <v>263622</v>
      </c>
      <c r="H140" s="3" t="n">
        <v>237933</v>
      </c>
      <c r="I140" s="4" t="n">
        <f aca="false">H140-G140</f>
        <v>-25689</v>
      </c>
      <c r="J140" s="3"/>
      <c r="K140" s="4" t="n">
        <f aca="false">I140+E140</f>
        <v>-25689</v>
      </c>
    </row>
    <row r="141" customFormat="false" ht="12.75" hidden="false" customHeight="false" outlineLevel="0" collapsed="false">
      <c r="A141" s="0" t="s">
        <v>145</v>
      </c>
      <c r="B141" s="0" t="n">
        <v>133</v>
      </c>
      <c r="C141" s="3" t="n">
        <v>4757</v>
      </c>
      <c r="D141" s="3" t="n">
        <v>4293</v>
      </c>
      <c r="E141" s="4" t="n">
        <f aca="false">D141-C141</f>
        <v>-464</v>
      </c>
      <c r="F141" s="3"/>
      <c r="G141" s="3" t="n">
        <v>1831627</v>
      </c>
      <c r="H141" s="3" t="n">
        <v>1653142</v>
      </c>
      <c r="I141" s="4" t="n">
        <f aca="false">H141-G141</f>
        <v>-178485</v>
      </c>
      <c r="J141" s="3"/>
      <c r="K141" s="4" t="n">
        <f aca="false">I141+E141</f>
        <v>-178949</v>
      </c>
    </row>
    <row r="142" customFormat="false" ht="12.75" hidden="false" customHeight="false" outlineLevel="0" collapsed="false">
      <c r="A142" s="0" t="s">
        <v>146</v>
      </c>
      <c r="B142" s="0" t="n">
        <v>134</v>
      </c>
      <c r="C142" s="3" t="n">
        <v>0</v>
      </c>
      <c r="D142" s="3" t="n">
        <v>0</v>
      </c>
      <c r="E142" s="4" t="n">
        <f aca="false">D142-C142</f>
        <v>0</v>
      </c>
      <c r="F142" s="3"/>
      <c r="G142" s="3" t="n">
        <v>2132435</v>
      </c>
      <c r="H142" s="3" t="n">
        <v>1924637</v>
      </c>
      <c r="I142" s="4" t="n">
        <f aca="false">H142-G142</f>
        <v>-207798</v>
      </c>
      <c r="J142" s="3"/>
      <c r="K142" s="4" t="n">
        <f aca="false">I142+E142</f>
        <v>-207798</v>
      </c>
    </row>
    <row r="143" customFormat="false" ht="12.75" hidden="false" customHeight="false" outlineLevel="0" collapsed="false">
      <c r="A143" s="0" t="s">
        <v>147</v>
      </c>
      <c r="B143" s="0" t="n">
        <v>135</v>
      </c>
      <c r="C143" s="3" t="n">
        <v>0</v>
      </c>
      <c r="D143" s="3" t="n">
        <v>0</v>
      </c>
      <c r="E143" s="4" t="n">
        <f aca="false">D143-C143</f>
        <v>0</v>
      </c>
      <c r="F143" s="3"/>
      <c r="G143" s="3" t="n">
        <v>251204</v>
      </c>
      <c r="H143" s="3" t="n">
        <v>226725</v>
      </c>
      <c r="I143" s="4" t="n">
        <f aca="false">H143-G143</f>
        <v>-24479</v>
      </c>
      <c r="J143" s="3"/>
      <c r="K143" s="4" t="n">
        <f aca="false">I143+E143</f>
        <v>-24479</v>
      </c>
    </row>
    <row r="144" customFormat="false" ht="12.75" hidden="false" customHeight="false" outlineLevel="0" collapsed="false">
      <c r="A144" s="0" t="s">
        <v>148</v>
      </c>
      <c r="B144" s="0" t="n">
        <v>136</v>
      </c>
      <c r="C144" s="3" t="n">
        <v>412300</v>
      </c>
      <c r="D144" s="3" t="n">
        <v>372123</v>
      </c>
      <c r="E144" s="4" t="n">
        <f aca="false">D144-C144</f>
        <v>-40177</v>
      </c>
      <c r="F144" s="3"/>
      <c r="G144" s="3" t="n">
        <v>1515044</v>
      </c>
      <c r="H144" s="3" t="n">
        <v>1367409</v>
      </c>
      <c r="I144" s="4" t="n">
        <f aca="false">H144-G144</f>
        <v>-147635</v>
      </c>
      <c r="J144" s="3"/>
      <c r="K144" s="4" t="n">
        <f aca="false">I144+E144</f>
        <v>-187812</v>
      </c>
    </row>
    <row r="145" customFormat="false" ht="12.75" hidden="false" customHeight="false" outlineLevel="0" collapsed="false">
      <c r="A145" s="0" t="s">
        <v>149</v>
      </c>
      <c r="B145" s="0" t="n">
        <v>137</v>
      </c>
      <c r="C145" s="3" t="n">
        <v>606646</v>
      </c>
      <c r="D145" s="3" t="n">
        <v>547531</v>
      </c>
      <c r="E145" s="4" t="n">
        <f aca="false">D145-C145</f>
        <v>-59115</v>
      </c>
      <c r="F145" s="3"/>
      <c r="G145" s="3" t="n">
        <v>12033363</v>
      </c>
      <c r="H145" s="3" t="n">
        <v>10860758</v>
      </c>
      <c r="I145" s="4" t="n">
        <f aca="false">H145-G145</f>
        <v>-1172605</v>
      </c>
      <c r="J145" s="3"/>
      <c r="K145" s="4" t="n">
        <f aca="false">I145+E145</f>
        <v>-1231720</v>
      </c>
    </row>
    <row r="146" customFormat="false" ht="12.75" hidden="false" customHeight="false" outlineLevel="0" collapsed="false">
      <c r="A146" s="0" t="s">
        <v>150</v>
      </c>
      <c r="B146" s="0" t="n">
        <v>138</v>
      </c>
      <c r="C146" s="3" t="n">
        <v>0</v>
      </c>
      <c r="D146" s="3" t="n">
        <v>0</v>
      </c>
      <c r="E146" s="4" t="n">
        <f aca="false">D146-C146</f>
        <v>0</v>
      </c>
      <c r="F146" s="3"/>
      <c r="G146" s="3" t="n">
        <v>811561</v>
      </c>
      <c r="H146" s="3" t="n">
        <v>732478</v>
      </c>
      <c r="I146" s="4" t="n">
        <f aca="false">H146-G146</f>
        <v>-79083</v>
      </c>
      <c r="J146" s="3"/>
      <c r="K146" s="4" t="n">
        <f aca="false">I146+E146</f>
        <v>-79083</v>
      </c>
    </row>
    <row r="147" customFormat="false" ht="12.75" hidden="false" customHeight="false" outlineLevel="0" collapsed="false">
      <c r="A147" s="0" t="s">
        <v>151</v>
      </c>
      <c r="B147" s="0" t="n">
        <v>139</v>
      </c>
      <c r="C147" s="3" t="n">
        <v>120287</v>
      </c>
      <c r="D147" s="3" t="n">
        <v>108565</v>
      </c>
      <c r="E147" s="4" t="n">
        <f aca="false">D147-C147</f>
        <v>-11722</v>
      </c>
      <c r="F147" s="3"/>
      <c r="G147" s="3" t="n">
        <v>857397</v>
      </c>
      <c r="H147" s="3" t="n">
        <v>773847</v>
      </c>
      <c r="I147" s="4" t="n">
        <f aca="false">H147-G147</f>
        <v>-83550</v>
      </c>
      <c r="J147" s="3"/>
      <c r="K147" s="4" t="n">
        <f aca="false">I147+E147</f>
        <v>-95272</v>
      </c>
    </row>
    <row r="148" customFormat="false" ht="12.75" hidden="false" customHeight="false" outlineLevel="0" collapsed="false">
      <c r="A148" s="0" t="s">
        <v>152</v>
      </c>
      <c r="B148" s="0" t="n">
        <v>140</v>
      </c>
      <c r="C148" s="3" t="n">
        <v>0</v>
      </c>
      <c r="D148" s="3" t="n">
        <v>0</v>
      </c>
      <c r="E148" s="4" t="n">
        <f aca="false">D148-C148</f>
        <v>0</v>
      </c>
      <c r="F148" s="3"/>
      <c r="G148" s="3" t="n">
        <v>499004</v>
      </c>
      <c r="H148" s="3" t="n">
        <v>450378</v>
      </c>
      <c r="I148" s="4" t="n">
        <f aca="false">H148-G148</f>
        <v>-48626</v>
      </c>
      <c r="J148" s="3"/>
      <c r="K148" s="4" t="n">
        <f aca="false">I148+E148</f>
        <v>-48626</v>
      </c>
    </row>
    <row r="149" customFormat="false" ht="12.75" hidden="false" customHeight="false" outlineLevel="0" collapsed="false">
      <c r="A149" s="0" t="s">
        <v>153</v>
      </c>
      <c r="B149" s="0" t="n">
        <v>141</v>
      </c>
      <c r="C149" s="3" t="n">
        <v>0</v>
      </c>
      <c r="D149" s="3" t="n">
        <v>0</v>
      </c>
      <c r="E149" s="4" t="n">
        <f aca="false">D149-C149</f>
        <v>0</v>
      </c>
      <c r="F149" s="3"/>
      <c r="G149" s="3" t="n">
        <v>2481823</v>
      </c>
      <c r="H149" s="3" t="n">
        <v>2239979</v>
      </c>
      <c r="I149" s="4" t="n">
        <f aca="false">H149-G149</f>
        <v>-241844</v>
      </c>
      <c r="J149" s="3"/>
      <c r="K149" s="4" t="n">
        <f aca="false">I149+E149</f>
        <v>-241844</v>
      </c>
    </row>
    <row r="150" customFormat="false" ht="12.75" hidden="false" customHeight="false" outlineLevel="0" collapsed="false">
      <c r="A150" s="0" t="s">
        <v>154</v>
      </c>
      <c r="B150" s="0" t="n">
        <v>142</v>
      </c>
      <c r="C150" s="3" t="n">
        <v>1388549</v>
      </c>
      <c r="D150" s="3" t="n">
        <v>1253240</v>
      </c>
      <c r="E150" s="4" t="n">
        <f aca="false">D150-C150</f>
        <v>-135309</v>
      </c>
      <c r="F150" s="3"/>
      <c r="G150" s="3" t="n">
        <v>1249035</v>
      </c>
      <c r="H150" s="3" t="n">
        <v>1127321</v>
      </c>
      <c r="I150" s="4" t="n">
        <f aca="false">H150-G150</f>
        <v>-121714</v>
      </c>
      <c r="J150" s="3"/>
      <c r="K150" s="4" t="n">
        <f aca="false">I150+E150</f>
        <v>-257023</v>
      </c>
    </row>
    <row r="151" customFormat="false" ht="12.75" hidden="false" customHeight="false" outlineLevel="0" collapsed="false">
      <c r="A151" s="0" t="s">
        <v>155</v>
      </c>
      <c r="B151" s="0" t="n">
        <v>143</v>
      </c>
      <c r="C151" s="3" t="n">
        <v>0</v>
      </c>
      <c r="D151" s="3" t="n">
        <v>0</v>
      </c>
      <c r="E151" s="4" t="n">
        <f aca="false">D151-C151</f>
        <v>0</v>
      </c>
      <c r="F151" s="3"/>
      <c r="G151" s="3" t="n">
        <v>410890</v>
      </c>
      <c r="H151" s="3" t="n">
        <v>370850</v>
      </c>
      <c r="I151" s="4" t="n">
        <f aca="false">H151-G151</f>
        <v>-40040</v>
      </c>
      <c r="J151" s="3"/>
      <c r="K151" s="4" t="n">
        <f aca="false">I151+E151</f>
        <v>-40040</v>
      </c>
    </row>
    <row r="152" customFormat="false" ht="12.75" hidden="false" customHeight="false" outlineLevel="0" collapsed="false">
      <c r="A152" s="0" t="s">
        <v>156</v>
      </c>
      <c r="B152" s="0" t="n">
        <v>144</v>
      </c>
      <c r="C152" s="3" t="n">
        <v>775432</v>
      </c>
      <c r="D152" s="3" t="n">
        <v>699869</v>
      </c>
      <c r="E152" s="4" t="n">
        <f aca="false">D152-C152</f>
        <v>-75563</v>
      </c>
      <c r="F152" s="3"/>
      <c r="G152" s="3" t="n">
        <v>1222398</v>
      </c>
      <c r="H152" s="3" t="n">
        <v>1103280</v>
      </c>
      <c r="I152" s="4" t="n">
        <f aca="false">H152-G152</f>
        <v>-119118</v>
      </c>
      <c r="J152" s="3"/>
      <c r="K152" s="4" t="n">
        <f aca="false">I152+E152</f>
        <v>-194681</v>
      </c>
    </row>
    <row r="153" customFormat="false" ht="12.75" hidden="false" customHeight="false" outlineLevel="0" collapsed="false">
      <c r="A153" s="0" t="s">
        <v>157</v>
      </c>
      <c r="B153" s="0" t="n">
        <v>145</v>
      </c>
      <c r="C153" s="3" t="n">
        <v>0</v>
      </c>
      <c r="D153" s="3" t="n">
        <v>0</v>
      </c>
      <c r="E153" s="4" t="n">
        <f aca="false">D153-C153</f>
        <v>0</v>
      </c>
      <c r="F153" s="3"/>
      <c r="G153" s="3" t="n">
        <v>1194599</v>
      </c>
      <c r="H153" s="3" t="n">
        <v>1078190</v>
      </c>
      <c r="I153" s="4" t="n">
        <f aca="false">H153-G153</f>
        <v>-116409</v>
      </c>
      <c r="J153" s="3"/>
      <c r="K153" s="4" t="n">
        <f aca="false">I153+E153</f>
        <v>-116409</v>
      </c>
    </row>
    <row r="154" customFormat="false" ht="12.75" hidden="false" customHeight="false" outlineLevel="0" collapsed="false">
      <c r="A154" s="0" t="s">
        <v>158</v>
      </c>
      <c r="B154" s="0" t="n">
        <v>146</v>
      </c>
      <c r="C154" s="3" t="n">
        <v>0</v>
      </c>
      <c r="D154" s="3" t="n">
        <v>0</v>
      </c>
      <c r="E154" s="4" t="n">
        <f aca="false">D154-C154</f>
        <v>0</v>
      </c>
      <c r="F154" s="3"/>
      <c r="G154" s="3" t="n">
        <v>1018340</v>
      </c>
      <c r="H154" s="3" t="n">
        <v>919107</v>
      </c>
      <c r="I154" s="4" t="n">
        <f aca="false">H154-G154</f>
        <v>-99233</v>
      </c>
      <c r="J154" s="3"/>
      <c r="K154" s="4" t="n">
        <f aca="false">I154+E154</f>
        <v>-99233</v>
      </c>
    </row>
    <row r="155" customFormat="false" ht="12.75" hidden="false" customHeight="false" outlineLevel="0" collapsed="false">
      <c r="A155" s="0" t="s">
        <v>159</v>
      </c>
      <c r="B155" s="0" t="n">
        <v>147</v>
      </c>
      <c r="C155" s="3" t="n">
        <v>0</v>
      </c>
      <c r="D155" s="3" t="n">
        <v>0</v>
      </c>
      <c r="E155" s="4" t="n">
        <f aca="false">D155-C155</f>
        <v>0</v>
      </c>
      <c r="F155" s="3"/>
      <c r="G155" s="3" t="n">
        <v>1030300</v>
      </c>
      <c r="H155" s="3" t="n">
        <v>929901</v>
      </c>
      <c r="I155" s="4" t="n">
        <f aca="false">H155-G155</f>
        <v>-100399</v>
      </c>
      <c r="J155" s="3"/>
      <c r="K155" s="4" t="n">
        <f aca="false">I155+E155</f>
        <v>-100399</v>
      </c>
    </row>
    <row r="156" customFormat="false" ht="12.75" hidden="false" customHeight="false" outlineLevel="0" collapsed="false">
      <c r="A156" s="0" t="s">
        <v>160</v>
      </c>
      <c r="B156" s="0" t="n">
        <v>148</v>
      </c>
      <c r="C156" s="3" t="n">
        <v>0</v>
      </c>
      <c r="D156" s="3" t="n">
        <v>0</v>
      </c>
      <c r="E156" s="4" t="n">
        <f aca="false">D156-C156</f>
        <v>0</v>
      </c>
      <c r="F156" s="3"/>
      <c r="G156" s="3" t="n">
        <v>429319</v>
      </c>
      <c r="H156" s="3" t="n">
        <v>387484</v>
      </c>
      <c r="I156" s="4" t="n">
        <f aca="false">H156-G156</f>
        <v>-41835</v>
      </c>
      <c r="J156" s="3"/>
      <c r="K156" s="4" t="n">
        <f aca="false">I156+E156</f>
        <v>-41835</v>
      </c>
    </row>
    <row r="157" customFormat="false" ht="12.75" hidden="false" customHeight="false" outlineLevel="0" collapsed="false">
      <c r="A157" s="0" t="s">
        <v>161</v>
      </c>
      <c r="B157" s="0" t="n">
        <v>149</v>
      </c>
      <c r="C157" s="3" t="n">
        <v>190699</v>
      </c>
      <c r="D157" s="3" t="n">
        <v>172116</v>
      </c>
      <c r="E157" s="4" t="n">
        <f aca="false">D157-C157</f>
        <v>-18583</v>
      </c>
      <c r="F157" s="3"/>
      <c r="G157" s="3" t="n">
        <v>24246271</v>
      </c>
      <c r="H157" s="3" t="n">
        <v>21883566</v>
      </c>
      <c r="I157" s="4" t="n">
        <f aca="false">H157-G157</f>
        <v>-2362705</v>
      </c>
      <c r="J157" s="3"/>
      <c r="K157" s="4" t="n">
        <f aca="false">I157+E157</f>
        <v>-2381288</v>
      </c>
    </row>
    <row r="158" customFormat="false" ht="12.75" hidden="false" customHeight="false" outlineLevel="0" collapsed="false">
      <c r="A158" s="0" t="s">
        <v>162</v>
      </c>
      <c r="B158" s="0" t="n">
        <v>150</v>
      </c>
      <c r="C158" s="3" t="n">
        <v>0</v>
      </c>
      <c r="D158" s="3" t="n">
        <v>0</v>
      </c>
      <c r="E158" s="4" t="n">
        <f aca="false">D158-C158</f>
        <v>0</v>
      </c>
      <c r="F158" s="3"/>
      <c r="G158" s="3" t="n">
        <v>775098</v>
      </c>
      <c r="H158" s="3" t="n">
        <v>699568</v>
      </c>
      <c r="I158" s="4" t="n">
        <f aca="false">H158-G158</f>
        <v>-75530</v>
      </c>
      <c r="J158" s="3"/>
      <c r="K158" s="4" t="n">
        <f aca="false">I158+E158</f>
        <v>-75530</v>
      </c>
    </row>
    <row r="159" customFormat="false" ht="12.75" hidden="false" customHeight="false" outlineLevel="0" collapsed="false">
      <c r="A159" s="0" t="s">
        <v>163</v>
      </c>
      <c r="B159" s="0" t="n">
        <v>151</v>
      </c>
      <c r="C159" s="3" t="n">
        <v>0</v>
      </c>
      <c r="D159" s="3" t="n">
        <v>0</v>
      </c>
      <c r="E159" s="4" t="n">
        <f aca="false">D159-C159</f>
        <v>0</v>
      </c>
      <c r="F159" s="3"/>
      <c r="G159" s="3" t="n">
        <v>2160967</v>
      </c>
      <c r="H159" s="3" t="n">
        <v>1950389</v>
      </c>
      <c r="I159" s="4" t="n">
        <f aca="false">H159-G159</f>
        <v>-210578</v>
      </c>
      <c r="J159" s="3"/>
      <c r="K159" s="4" t="n">
        <f aca="false">I159+E159</f>
        <v>-210578</v>
      </c>
    </row>
    <row r="160" customFormat="false" ht="12.75" hidden="false" customHeight="false" outlineLevel="0" collapsed="false">
      <c r="A160" s="0" t="s">
        <v>164</v>
      </c>
      <c r="B160" s="0" t="n">
        <v>152</v>
      </c>
      <c r="C160" s="3" t="n">
        <v>72146</v>
      </c>
      <c r="D160" s="3" t="n">
        <v>65116</v>
      </c>
      <c r="E160" s="4" t="n">
        <f aca="false">D160-C160</f>
        <v>-7030</v>
      </c>
      <c r="F160" s="3"/>
      <c r="G160" s="3" t="n">
        <v>591240</v>
      </c>
      <c r="H160" s="3" t="n">
        <v>533626</v>
      </c>
      <c r="I160" s="4" t="n">
        <f aca="false">H160-G160</f>
        <v>-57614</v>
      </c>
      <c r="J160" s="3"/>
      <c r="K160" s="4" t="n">
        <f aca="false">I160+E160</f>
        <v>-64644</v>
      </c>
    </row>
    <row r="161" customFormat="false" ht="12.75" hidden="false" customHeight="false" outlineLevel="0" collapsed="false">
      <c r="A161" s="0" t="s">
        <v>165</v>
      </c>
      <c r="B161" s="0" t="n">
        <v>153</v>
      </c>
      <c r="C161" s="3" t="n">
        <v>11693</v>
      </c>
      <c r="D161" s="3" t="n">
        <v>10554</v>
      </c>
      <c r="E161" s="4" t="n">
        <f aca="false">D161-C161</f>
        <v>-1139</v>
      </c>
      <c r="F161" s="3"/>
      <c r="G161" s="3" t="n">
        <v>7111354</v>
      </c>
      <c r="H161" s="3" t="n">
        <v>6418380</v>
      </c>
      <c r="I161" s="4" t="n">
        <f aca="false">H161-G161</f>
        <v>-692974</v>
      </c>
      <c r="J161" s="3"/>
      <c r="K161" s="4" t="n">
        <f aca="false">I161+E161</f>
        <v>-694113</v>
      </c>
    </row>
    <row r="162" customFormat="false" ht="12.75" hidden="false" customHeight="false" outlineLevel="0" collapsed="false">
      <c r="A162" s="0" t="s">
        <v>166</v>
      </c>
      <c r="B162" s="0" t="n">
        <v>154</v>
      </c>
      <c r="C162" s="3" t="n">
        <v>0</v>
      </c>
      <c r="D162" s="3" t="n">
        <v>0</v>
      </c>
      <c r="E162" s="4" t="n">
        <f aca="false">D162-C162</f>
        <v>0</v>
      </c>
      <c r="F162" s="3"/>
      <c r="G162" s="3" t="n">
        <v>222153</v>
      </c>
      <c r="H162" s="3" t="n">
        <v>200505</v>
      </c>
      <c r="I162" s="4" t="n">
        <f aca="false">H162-G162</f>
        <v>-21648</v>
      </c>
      <c r="J162" s="3"/>
      <c r="K162" s="4" t="n">
        <f aca="false">I162+E162</f>
        <v>-21648</v>
      </c>
    </row>
    <row r="163" customFormat="false" ht="12.75" hidden="false" customHeight="false" outlineLevel="0" collapsed="false">
      <c r="A163" s="0" t="s">
        <v>167</v>
      </c>
      <c r="B163" s="0" t="n">
        <v>155</v>
      </c>
      <c r="C163" s="3" t="n">
        <v>0</v>
      </c>
      <c r="D163" s="3" t="n">
        <v>0</v>
      </c>
      <c r="E163" s="4" t="n">
        <f aca="false">D163-C163</f>
        <v>0</v>
      </c>
      <c r="F163" s="3"/>
      <c r="G163" s="3" t="n">
        <v>1907409</v>
      </c>
      <c r="H163" s="3" t="n">
        <v>1721539</v>
      </c>
      <c r="I163" s="4" t="n">
        <f aca="false">H163-G163</f>
        <v>-185870</v>
      </c>
      <c r="J163" s="3"/>
      <c r="K163" s="4" t="n">
        <f aca="false">I163+E163</f>
        <v>-185870</v>
      </c>
    </row>
    <row r="164" customFormat="false" ht="12.75" hidden="false" customHeight="false" outlineLevel="0" collapsed="false">
      <c r="A164" s="0" t="s">
        <v>168</v>
      </c>
      <c r="B164" s="0" t="n">
        <v>156</v>
      </c>
      <c r="C164" s="3" t="n">
        <v>0</v>
      </c>
      <c r="D164" s="3" t="n">
        <v>0</v>
      </c>
      <c r="E164" s="4" t="n">
        <f aca="false">D164-C164</f>
        <v>0</v>
      </c>
      <c r="F164" s="3"/>
      <c r="G164" s="3" t="n">
        <v>101530</v>
      </c>
      <c r="H164" s="3" t="n">
        <v>91636</v>
      </c>
      <c r="I164" s="4" t="n">
        <f aca="false">H164-G164</f>
        <v>-9894</v>
      </c>
      <c r="J164" s="3"/>
      <c r="K164" s="4" t="n">
        <f aca="false">I164+E164</f>
        <v>-9894</v>
      </c>
    </row>
    <row r="165" customFormat="false" ht="12.75" hidden="false" customHeight="false" outlineLevel="0" collapsed="false">
      <c r="A165" s="0" t="s">
        <v>169</v>
      </c>
      <c r="B165" s="0" t="n">
        <v>157</v>
      </c>
      <c r="C165" s="3" t="n">
        <v>292012</v>
      </c>
      <c r="D165" s="3" t="n">
        <v>263557</v>
      </c>
      <c r="E165" s="4" t="n">
        <f aca="false">D165-C165</f>
        <v>-28455</v>
      </c>
      <c r="F165" s="3"/>
      <c r="G165" s="3" t="n">
        <v>555277</v>
      </c>
      <c r="H165" s="3" t="n">
        <v>501167</v>
      </c>
      <c r="I165" s="4" t="n">
        <f aca="false">H165-G165</f>
        <v>-54110</v>
      </c>
      <c r="J165" s="3"/>
      <c r="K165" s="4" t="n">
        <f aca="false">I165+E165</f>
        <v>-82565</v>
      </c>
    </row>
    <row r="166" customFormat="false" ht="12.75" hidden="false" customHeight="false" outlineLevel="0" collapsed="false">
      <c r="A166" s="0" t="s">
        <v>170</v>
      </c>
      <c r="B166" s="0" t="n">
        <v>158</v>
      </c>
      <c r="C166" s="3" t="n">
        <v>164924</v>
      </c>
      <c r="D166" s="3" t="n">
        <v>148853</v>
      </c>
      <c r="E166" s="4" t="n">
        <f aca="false">D166-C166</f>
        <v>-16071</v>
      </c>
      <c r="F166" s="3"/>
      <c r="G166" s="3" t="n">
        <v>719766</v>
      </c>
      <c r="H166" s="3" t="n">
        <v>649628</v>
      </c>
      <c r="I166" s="4" t="n">
        <f aca="false">H166-G166</f>
        <v>-70138</v>
      </c>
      <c r="J166" s="3"/>
      <c r="K166" s="4" t="n">
        <f aca="false">I166+E166</f>
        <v>-86209</v>
      </c>
    </row>
    <row r="167" customFormat="false" ht="12.75" hidden="false" customHeight="false" outlineLevel="0" collapsed="false">
      <c r="A167" s="0" t="s">
        <v>171</v>
      </c>
      <c r="B167" s="0" t="n">
        <v>159</v>
      </c>
      <c r="C167" s="3" t="n">
        <v>0</v>
      </c>
      <c r="D167" s="3" t="n">
        <v>0</v>
      </c>
      <c r="E167" s="4" t="n">
        <f aca="false">D167-C167</f>
        <v>0</v>
      </c>
      <c r="F167" s="3"/>
      <c r="G167" s="3" t="n">
        <v>1738831</v>
      </c>
      <c r="H167" s="3" t="n">
        <v>1569389</v>
      </c>
      <c r="I167" s="4" t="n">
        <f aca="false">H167-G167</f>
        <v>-169442</v>
      </c>
      <c r="J167" s="3"/>
      <c r="K167" s="4" t="n">
        <f aca="false">I167+E167</f>
        <v>-169442</v>
      </c>
    </row>
    <row r="168" customFormat="false" ht="12.75" hidden="false" customHeight="false" outlineLevel="0" collapsed="false">
      <c r="A168" s="0" t="s">
        <v>172</v>
      </c>
      <c r="B168" s="0" t="n">
        <v>160</v>
      </c>
      <c r="C168" s="3" t="n">
        <v>6340746</v>
      </c>
      <c r="D168" s="3" t="n">
        <v>5722865</v>
      </c>
      <c r="E168" s="4" t="n">
        <f aca="false">D168-C168</f>
        <v>-617881</v>
      </c>
      <c r="F168" s="3"/>
      <c r="G168" s="3" t="n">
        <v>25007761</v>
      </c>
      <c r="H168" s="3" t="n">
        <v>22570851</v>
      </c>
      <c r="I168" s="4" t="n">
        <f aca="false">H168-G168</f>
        <v>-2436910</v>
      </c>
      <c r="J168" s="3"/>
      <c r="K168" s="4" t="n">
        <f aca="false">I168+E168</f>
        <v>-3054791</v>
      </c>
    </row>
    <row r="169" customFormat="false" ht="12.75" hidden="false" customHeight="false" outlineLevel="0" collapsed="false">
      <c r="A169" s="0" t="s">
        <v>173</v>
      </c>
      <c r="B169" s="0" t="n">
        <v>161</v>
      </c>
      <c r="C169" s="3" t="n">
        <v>0</v>
      </c>
      <c r="D169" s="3" t="n">
        <v>0</v>
      </c>
      <c r="E169" s="4" t="n">
        <f aca="false">D169-C169</f>
        <v>0</v>
      </c>
      <c r="F169" s="3"/>
      <c r="G169" s="3" t="n">
        <v>3802034</v>
      </c>
      <c r="H169" s="3" t="n">
        <v>3431541</v>
      </c>
      <c r="I169" s="4" t="n">
        <f aca="false">H169-G169</f>
        <v>-370493</v>
      </c>
      <c r="J169" s="3"/>
      <c r="K169" s="4" t="n">
        <f aca="false">I169+E169</f>
        <v>-370493</v>
      </c>
    </row>
    <row r="170" customFormat="false" ht="12.75" hidden="false" customHeight="false" outlineLevel="0" collapsed="false">
      <c r="A170" s="0" t="s">
        <v>174</v>
      </c>
      <c r="B170" s="0" t="n">
        <v>162</v>
      </c>
      <c r="C170" s="3" t="n">
        <v>0</v>
      </c>
      <c r="D170" s="3" t="n">
        <v>0</v>
      </c>
      <c r="E170" s="4" t="n">
        <f aca="false">D170-C170</f>
        <v>0</v>
      </c>
      <c r="F170" s="3"/>
      <c r="G170" s="3" t="n">
        <v>1316140</v>
      </c>
      <c r="H170" s="3" t="n">
        <v>1187887</v>
      </c>
      <c r="I170" s="4" t="n">
        <f aca="false">H170-G170</f>
        <v>-128253</v>
      </c>
      <c r="J170" s="3"/>
      <c r="K170" s="4" t="n">
        <f aca="false">I170+E170</f>
        <v>-128253</v>
      </c>
    </row>
    <row r="171" customFormat="false" ht="12.75" hidden="false" customHeight="false" outlineLevel="0" collapsed="false">
      <c r="A171" s="0" t="s">
        <v>175</v>
      </c>
      <c r="B171" s="0" t="n">
        <v>163</v>
      </c>
      <c r="C171" s="3" t="n">
        <v>9477523</v>
      </c>
      <c r="D171" s="3" t="n">
        <v>8553975</v>
      </c>
      <c r="E171" s="4" t="n">
        <f aca="false">D171-C171</f>
        <v>-923548</v>
      </c>
      <c r="F171" s="3"/>
      <c r="G171" s="3" t="n">
        <v>18388021</v>
      </c>
      <c r="H171" s="3" t="n">
        <v>16596180</v>
      </c>
      <c r="I171" s="4" t="n">
        <f aca="false">H171-G171</f>
        <v>-1791841</v>
      </c>
      <c r="J171" s="3"/>
      <c r="K171" s="4" t="n">
        <f aca="false">I171+E171</f>
        <v>-2715389</v>
      </c>
    </row>
    <row r="172" customFormat="false" ht="12.75" hidden="false" customHeight="false" outlineLevel="0" collapsed="false">
      <c r="A172" s="0" t="s">
        <v>176</v>
      </c>
      <c r="B172" s="0" t="n">
        <v>164</v>
      </c>
      <c r="C172" s="3" t="n">
        <v>362288</v>
      </c>
      <c r="D172" s="3" t="n">
        <v>326984</v>
      </c>
      <c r="E172" s="4" t="n">
        <f aca="false">D172-C172</f>
        <v>-35304</v>
      </c>
      <c r="F172" s="3"/>
      <c r="G172" s="3" t="n">
        <v>932108</v>
      </c>
      <c r="H172" s="3" t="n">
        <v>841278</v>
      </c>
      <c r="I172" s="4" t="n">
        <f aca="false">H172-G172</f>
        <v>-90830</v>
      </c>
      <c r="J172" s="3"/>
      <c r="K172" s="4" t="n">
        <f aca="false">I172+E172</f>
        <v>-126134</v>
      </c>
    </row>
    <row r="173" customFormat="false" ht="12.75" hidden="false" customHeight="false" outlineLevel="0" collapsed="false">
      <c r="A173" s="0" t="s">
        <v>177</v>
      </c>
      <c r="B173" s="0" t="n">
        <v>165</v>
      </c>
      <c r="C173" s="3" t="n">
        <v>5586730</v>
      </c>
      <c r="D173" s="3" t="n">
        <v>5042325</v>
      </c>
      <c r="E173" s="4" t="n">
        <f aca="false">D173-C173</f>
        <v>-544405</v>
      </c>
      <c r="F173" s="3"/>
      <c r="G173" s="3" t="n">
        <v>10027791</v>
      </c>
      <c r="H173" s="3" t="n">
        <v>9050622</v>
      </c>
      <c r="I173" s="4" t="n">
        <f aca="false">H173-G173</f>
        <v>-977169</v>
      </c>
      <c r="J173" s="3"/>
      <c r="K173" s="4" t="n">
        <f aca="false">I173+E173</f>
        <v>-1521574</v>
      </c>
    </row>
    <row r="174" customFormat="false" ht="12.75" hidden="false" customHeight="false" outlineLevel="0" collapsed="false">
      <c r="A174" s="0" t="s">
        <v>178</v>
      </c>
      <c r="B174" s="0" t="n">
        <v>166</v>
      </c>
      <c r="C174" s="3" t="n">
        <v>0</v>
      </c>
      <c r="D174" s="3" t="n">
        <v>0</v>
      </c>
      <c r="E174" s="4" t="n">
        <f aca="false">D174-C174</f>
        <v>0</v>
      </c>
      <c r="F174" s="3"/>
      <c r="G174" s="3" t="n">
        <v>276779</v>
      </c>
      <c r="H174" s="3" t="n">
        <v>249808</v>
      </c>
      <c r="I174" s="4" t="n">
        <f aca="false">H174-G174</f>
        <v>-26971</v>
      </c>
      <c r="J174" s="3"/>
      <c r="K174" s="4" t="n">
        <f aca="false">I174+E174</f>
        <v>-26971</v>
      </c>
    </row>
    <row r="175" customFormat="false" ht="12.75" hidden="false" customHeight="false" outlineLevel="0" collapsed="false">
      <c r="A175" s="0" t="s">
        <v>179</v>
      </c>
      <c r="B175" s="0" t="n">
        <v>167</v>
      </c>
      <c r="C175" s="3" t="n">
        <v>725040</v>
      </c>
      <c r="D175" s="3" t="n">
        <v>654388</v>
      </c>
      <c r="E175" s="4" t="n">
        <f aca="false">D175-C175</f>
        <v>-70652</v>
      </c>
      <c r="F175" s="3"/>
      <c r="G175" s="3" t="n">
        <v>2051122</v>
      </c>
      <c r="H175" s="3" t="n">
        <v>1851248</v>
      </c>
      <c r="I175" s="4" t="n">
        <f aca="false">H175-G175</f>
        <v>-199874</v>
      </c>
      <c r="J175" s="3"/>
      <c r="K175" s="4" t="n">
        <f aca="false">I175+E175</f>
        <v>-270526</v>
      </c>
    </row>
    <row r="176" customFormat="false" ht="12.75" hidden="false" customHeight="false" outlineLevel="0" collapsed="false">
      <c r="A176" s="0" t="s">
        <v>180</v>
      </c>
      <c r="B176" s="0" t="n">
        <v>168</v>
      </c>
      <c r="C176" s="3" t="n">
        <v>39403</v>
      </c>
      <c r="D176" s="3" t="n">
        <v>35563</v>
      </c>
      <c r="E176" s="4" t="n">
        <f aca="false">D176-C176</f>
        <v>-3840</v>
      </c>
      <c r="F176" s="3"/>
      <c r="G176" s="3" t="n">
        <v>1377858</v>
      </c>
      <c r="H176" s="3" t="n">
        <v>1243591</v>
      </c>
      <c r="I176" s="4" t="n">
        <f aca="false">H176-G176</f>
        <v>-134267</v>
      </c>
      <c r="J176" s="3"/>
      <c r="K176" s="4" t="n">
        <f aca="false">I176+E176</f>
        <v>-138107</v>
      </c>
    </row>
    <row r="177" customFormat="false" ht="12.75" hidden="false" customHeight="false" outlineLevel="0" collapsed="false">
      <c r="A177" s="0" t="s">
        <v>181</v>
      </c>
      <c r="B177" s="0" t="n">
        <v>169</v>
      </c>
      <c r="C177" s="3" t="n">
        <v>0</v>
      </c>
      <c r="D177" s="3" t="n">
        <v>0</v>
      </c>
      <c r="E177" s="4" t="n">
        <f aca="false">D177-C177</f>
        <v>0</v>
      </c>
      <c r="F177" s="3"/>
      <c r="G177" s="3" t="n">
        <v>280827</v>
      </c>
      <c r="H177" s="3" t="n">
        <v>253461</v>
      </c>
      <c r="I177" s="4" t="n">
        <f aca="false">H177-G177</f>
        <v>-27366</v>
      </c>
      <c r="J177" s="3"/>
      <c r="K177" s="4" t="n">
        <f aca="false">I177+E177</f>
        <v>-27366</v>
      </c>
    </row>
    <row r="178" customFormat="false" ht="12.75" hidden="false" customHeight="false" outlineLevel="0" collapsed="false">
      <c r="A178" s="0" t="s">
        <v>182</v>
      </c>
      <c r="B178" s="0" t="n">
        <v>170</v>
      </c>
      <c r="C178" s="3" t="n">
        <v>2728327</v>
      </c>
      <c r="D178" s="3" t="n">
        <v>2462462</v>
      </c>
      <c r="E178" s="4" t="n">
        <f aca="false">D178-C178</f>
        <v>-265865</v>
      </c>
      <c r="F178" s="3"/>
      <c r="G178" s="3" t="n">
        <v>4046697</v>
      </c>
      <c r="H178" s="3" t="n">
        <v>3652362</v>
      </c>
      <c r="I178" s="4" t="n">
        <f aca="false">H178-G178</f>
        <v>-394335</v>
      </c>
      <c r="J178" s="3"/>
      <c r="K178" s="4" t="n">
        <f aca="false">I178+E178</f>
        <v>-660200</v>
      </c>
    </row>
    <row r="179" customFormat="false" ht="12.75" hidden="false" customHeight="false" outlineLevel="0" collapsed="false">
      <c r="A179" s="0" t="s">
        <v>183</v>
      </c>
      <c r="B179" s="0" t="n">
        <v>171</v>
      </c>
      <c r="C179" s="3" t="n">
        <v>202756</v>
      </c>
      <c r="D179" s="3" t="n">
        <v>182998</v>
      </c>
      <c r="E179" s="4" t="n">
        <f aca="false">D179-C179</f>
        <v>-19758</v>
      </c>
      <c r="F179" s="3"/>
      <c r="G179" s="3" t="n">
        <v>2493418</v>
      </c>
      <c r="H179" s="3" t="n">
        <v>2250444</v>
      </c>
      <c r="I179" s="4" t="n">
        <f aca="false">H179-G179</f>
        <v>-242974</v>
      </c>
      <c r="J179" s="3"/>
      <c r="K179" s="4" t="n">
        <f aca="false">I179+E179</f>
        <v>-262732</v>
      </c>
    </row>
    <row r="180" customFormat="false" ht="12.75" hidden="false" customHeight="false" outlineLevel="0" collapsed="false">
      <c r="A180" s="0" t="s">
        <v>184</v>
      </c>
      <c r="B180" s="0" t="n">
        <v>172</v>
      </c>
      <c r="C180" s="3" t="n">
        <v>0</v>
      </c>
      <c r="D180" s="3" t="n">
        <v>0</v>
      </c>
      <c r="E180" s="4" t="n">
        <f aca="false">D180-C180</f>
        <v>0</v>
      </c>
      <c r="F180" s="3"/>
      <c r="G180" s="3" t="n">
        <v>457904</v>
      </c>
      <c r="H180" s="3" t="n">
        <v>413283</v>
      </c>
      <c r="I180" s="4" t="n">
        <f aca="false">H180-G180</f>
        <v>-44621</v>
      </c>
      <c r="J180" s="3"/>
      <c r="K180" s="4" t="n">
        <f aca="false">I180+E180</f>
        <v>-44621</v>
      </c>
    </row>
    <row r="181" customFormat="false" ht="12.75" hidden="false" customHeight="false" outlineLevel="0" collapsed="false">
      <c r="A181" s="0" t="s">
        <v>185</v>
      </c>
      <c r="B181" s="0" t="n">
        <v>173</v>
      </c>
      <c r="C181" s="3" t="n">
        <v>0</v>
      </c>
      <c r="D181" s="3" t="n">
        <v>0</v>
      </c>
      <c r="E181" s="4" t="n">
        <f aca="false">D181-C181</f>
        <v>0</v>
      </c>
      <c r="F181" s="3"/>
      <c r="G181" s="3" t="n">
        <v>504430</v>
      </c>
      <c r="H181" s="3" t="n">
        <v>455275</v>
      </c>
      <c r="I181" s="4" t="n">
        <f aca="false">H181-G181</f>
        <v>-49155</v>
      </c>
      <c r="J181" s="3"/>
      <c r="K181" s="4" t="n">
        <f aca="false">I181+E181</f>
        <v>-49155</v>
      </c>
    </row>
    <row r="182" customFormat="false" ht="12.75" hidden="false" customHeight="false" outlineLevel="0" collapsed="false">
      <c r="A182" s="0" t="s">
        <v>186</v>
      </c>
      <c r="B182" s="0" t="n">
        <v>174</v>
      </c>
      <c r="C182" s="3" t="n">
        <v>586886</v>
      </c>
      <c r="D182" s="3" t="n">
        <v>529696</v>
      </c>
      <c r="E182" s="4" t="n">
        <f aca="false">D182-C182</f>
        <v>-57190</v>
      </c>
      <c r="F182" s="3"/>
      <c r="G182" s="3" t="n">
        <v>1368403</v>
      </c>
      <c r="H182" s="3" t="n">
        <v>1235057</v>
      </c>
      <c r="I182" s="4" t="n">
        <f aca="false">H182-G182</f>
        <v>-133346</v>
      </c>
      <c r="J182" s="3"/>
      <c r="K182" s="4" t="n">
        <f aca="false">I182+E182</f>
        <v>-190536</v>
      </c>
    </row>
    <row r="183" customFormat="false" ht="12.75" hidden="false" customHeight="false" outlineLevel="0" collapsed="false">
      <c r="A183" s="0" t="s">
        <v>187</v>
      </c>
      <c r="B183" s="0" t="n">
        <v>175</v>
      </c>
      <c r="C183" s="3" t="n">
        <v>744614</v>
      </c>
      <c r="D183" s="3" t="n">
        <v>672054</v>
      </c>
      <c r="E183" s="4" t="n">
        <f aca="false">D183-C183</f>
        <v>-72560</v>
      </c>
      <c r="F183" s="3"/>
      <c r="G183" s="3" t="n">
        <v>1059517</v>
      </c>
      <c r="H183" s="3" t="n">
        <v>956271</v>
      </c>
      <c r="I183" s="4" t="n">
        <f aca="false">H183-G183</f>
        <v>-103246</v>
      </c>
      <c r="J183" s="3"/>
      <c r="K183" s="4" t="n">
        <f aca="false">I183+E183</f>
        <v>-175806</v>
      </c>
    </row>
    <row r="184" customFormat="false" ht="12.75" hidden="false" customHeight="false" outlineLevel="0" collapsed="false">
      <c r="A184" s="0" t="s">
        <v>188</v>
      </c>
      <c r="B184" s="0" t="n">
        <v>176</v>
      </c>
      <c r="C184" s="3" t="n">
        <v>6432448</v>
      </c>
      <c r="D184" s="3" t="n">
        <v>5805631</v>
      </c>
      <c r="E184" s="4" t="n">
        <f aca="false">D184-C184</f>
        <v>-626817</v>
      </c>
      <c r="F184" s="3"/>
      <c r="G184" s="3" t="n">
        <v>8313861</v>
      </c>
      <c r="H184" s="3" t="n">
        <v>7503707</v>
      </c>
      <c r="I184" s="4" t="n">
        <f aca="false">H184-G184</f>
        <v>-810154</v>
      </c>
      <c r="J184" s="3"/>
      <c r="K184" s="4" t="n">
        <f aca="false">I184+E184</f>
        <v>-1436971</v>
      </c>
    </row>
    <row r="185" customFormat="false" ht="12.75" hidden="false" customHeight="false" outlineLevel="0" collapsed="false">
      <c r="A185" s="0" t="s">
        <v>189</v>
      </c>
      <c r="B185" s="0" t="n">
        <v>177</v>
      </c>
      <c r="C185" s="3" t="n">
        <v>187002</v>
      </c>
      <c r="D185" s="3" t="n">
        <v>168779</v>
      </c>
      <c r="E185" s="4" t="n">
        <f aca="false">D185-C185</f>
        <v>-18223</v>
      </c>
      <c r="F185" s="3"/>
      <c r="G185" s="3" t="n">
        <v>1331409</v>
      </c>
      <c r="H185" s="3" t="n">
        <v>1201668</v>
      </c>
      <c r="I185" s="4" t="n">
        <f aca="false">H185-G185</f>
        <v>-129741</v>
      </c>
      <c r="J185" s="3"/>
      <c r="K185" s="4" t="n">
        <f aca="false">I185+E185</f>
        <v>-147964</v>
      </c>
    </row>
    <row r="186" customFormat="false" ht="12.75" hidden="false" customHeight="false" outlineLevel="0" collapsed="false">
      <c r="A186" s="0" t="s">
        <v>190</v>
      </c>
      <c r="B186" s="0" t="n">
        <v>178</v>
      </c>
      <c r="C186" s="3" t="n">
        <v>2704187</v>
      </c>
      <c r="D186" s="3" t="n">
        <v>2440674</v>
      </c>
      <c r="E186" s="4" t="n">
        <f aca="false">D186-C186</f>
        <v>-263513</v>
      </c>
      <c r="F186" s="3"/>
      <c r="G186" s="3" t="n">
        <v>3678618</v>
      </c>
      <c r="H186" s="3" t="n">
        <v>3320151</v>
      </c>
      <c r="I186" s="4" t="n">
        <f aca="false">H186-G186</f>
        <v>-358467</v>
      </c>
      <c r="J186" s="3"/>
      <c r="K186" s="4" t="n">
        <f aca="false">I186+E186</f>
        <v>-621980</v>
      </c>
    </row>
    <row r="187" customFormat="false" ht="12.75" hidden="false" customHeight="false" outlineLevel="0" collapsed="false">
      <c r="A187" s="0" t="s">
        <v>191</v>
      </c>
      <c r="B187" s="0" t="n">
        <v>179</v>
      </c>
      <c r="C187" s="3" t="n">
        <v>0</v>
      </c>
      <c r="D187" s="3" t="n">
        <v>0</v>
      </c>
      <c r="E187" s="4" t="n">
        <f aca="false">D187-C187</f>
        <v>0</v>
      </c>
      <c r="F187" s="3"/>
      <c r="G187" s="3" t="n">
        <v>508609</v>
      </c>
      <c r="H187" s="3" t="n">
        <v>459047</v>
      </c>
      <c r="I187" s="4" t="n">
        <f aca="false">H187-G187</f>
        <v>-49562</v>
      </c>
      <c r="J187" s="3"/>
      <c r="K187" s="4" t="n">
        <f aca="false">I187+E187</f>
        <v>-49562</v>
      </c>
    </row>
    <row r="188" customFormat="false" ht="12.75" hidden="false" customHeight="false" outlineLevel="0" collapsed="false">
      <c r="A188" s="0" t="s">
        <v>192</v>
      </c>
      <c r="B188" s="0" t="n">
        <v>180</v>
      </c>
      <c r="C188" s="3" t="n">
        <v>0</v>
      </c>
      <c r="D188" s="3" t="n">
        <v>0</v>
      </c>
      <c r="E188" s="4" t="n">
        <f aca="false">D188-C188</f>
        <v>0</v>
      </c>
      <c r="F188" s="3"/>
      <c r="G188" s="3" t="n">
        <v>906225</v>
      </c>
      <c r="H188" s="3" t="n">
        <v>817917</v>
      </c>
      <c r="I188" s="4" t="n">
        <f aca="false">H188-G188</f>
        <v>-88308</v>
      </c>
      <c r="J188" s="3"/>
      <c r="K188" s="4" t="n">
        <f aca="false">I188+E188</f>
        <v>-88308</v>
      </c>
    </row>
    <row r="189" customFormat="false" ht="12.75" hidden="false" customHeight="false" outlineLevel="0" collapsed="false">
      <c r="A189" s="0" t="s">
        <v>193</v>
      </c>
      <c r="B189" s="0" t="n">
        <v>181</v>
      </c>
      <c r="C189" s="3" t="n">
        <v>163026</v>
      </c>
      <c r="D189" s="3" t="n">
        <v>147140</v>
      </c>
      <c r="E189" s="4" t="n">
        <f aca="false">D189-C189</f>
        <v>-15886</v>
      </c>
      <c r="F189" s="3"/>
      <c r="G189" s="3" t="n">
        <v>6603980</v>
      </c>
      <c r="H189" s="3" t="n">
        <v>5960448</v>
      </c>
      <c r="I189" s="4" t="n">
        <f aca="false">H189-G189</f>
        <v>-643532</v>
      </c>
      <c r="J189" s="3"/>
      <c r="K189" s="4" t="n">
        <f aca="false">I189+E189</f>
        <v>-659418</v>
      </c>
    </row>
    <row r="190" customFormat="false" ht="12.75" hidden="false" customHeight="false" outlineLevel="0" collapsed="false">
      <c r="A190" s="0" t="s">
        <v>194</v>
      </c>
      <c r="B190" s="0" t="n">
        <v>182</v>
      </c>
      <c r="C190" s="3" t="n">
        <v>0</v>
      </c>
      <c r="D190" s="3" t="n">
        <v>0</v>
      </c>
      <c r="E190" s="4" t="n">
        <f aca="false">D190-C190</f>
        <v>0</v>
      </c>
      <c r="F190" s="3"/>
      <c r="G190" s="3" t="n">
        <v>3068505</v>
      </c>
      <c r="H190" s="3" t="n">
        <v>2769491</v>
      </c>
      <c r="I190" s="4" t="n">
        <f aca="false">H190-G190</f>
        <v>-299014</v>
      </c>
      <c r="J190" s="3"/>
      <c r="K190" s="4" t="n">
        <f aca="false">I190+E190</f>
        <v>-299014</v>
      </c>
    </row>
    <row r="191" customFormat="false" ht="12.75" hidden="false" customHeight="false" outlineLevel="0" collapsed="false">
      <c r="A191" s="0" t="s">
        <v>195</v>
      </c>
      <c r="B191" s="0" t="n">
        <v>183</v>
      </c>
      <c r="C191" s="3" t="n">
        <v>0</v>
      </c>
      <c r="D191" s="3" t="n">
        <v>0</v>
      </c>
      <c r="E191" s="4" t="n">
        <f aca="false">D191-C191</f>
        <v>0</v>
      </c>
      <c r="F191" s="3"/>
      <c r="G191" s="3" t="n">
        <v>66164</v>
      </c>
      <c r="H191" s="3" t="n">
        <v>59717</v>
      </c>
      <c r="I191" s="4" t="n">
        <f aca="false">H191-G191</f>
        <v>-6447</v>
      </c>
      <c r="J191" s="3"/>
      <c r="K191" s="4" t="n">
        <f aca="false">I191+E191</f>
        <v>-6447</v>
      </c>
    </row>
    <row r="192" customFormat="false" ht="12.75" hidden="false" customHeight="false" outlineLevel="0" collapsed="false">
      <c r="A192" s="0" t="s">
        <v>196</v>
      </c>
      <c r="B192" s="0" t="n">
        <v>184</v>
      </c>
      <c r="C192" s="3" t="n">
        <v>126570</v>
      </c>
      <c r="D192" s="3" t="n">
        <v>114236</v>
      </c>
      <c r="E192" s="4" t="n">
        <f aca="false">D192-C192</f>
        <v>-12334</v>
      </c>
      <c r="F192" s="3"/>
      <c r="G192" s="3" t="n">
        <v>554409</v>
      </c>
      <c r="H192" s="3" t="n">
        <v>500384</v>
      </c>
      <c r="I192" s="4" t="n">
        <f aca="false">H192-G192</f>
        <v>-54025</v>
      </c>
      <c r="J192" s="3"/>
      <c r="K192" s="4" t="n">
        <f aca="false">I192+E192</f>
        <v>-66359</v>
      </c>
    </row>
    <row r="193" customFormat="false" ht="12.75" hidden="false" customHeight="false" outlineLevel="0" collapsed="false">
      <c r="A193" s="0" t="s">
        <v>197</v>
      </c>
      <c r="B193" s="0" t="n">
        <v>185</v>
      </c>
      <c r="C193" s="3" t="n">
        <v>0</v>
      </c>
      <c r="D193" s="3" t="n">
        <v>0</v>
      </c>
      <c r="E193" s="4" t="n">
        <f aca="false">D193-C193</f>
        <v>0</v>
      </c>
      <c r="F193" s="3"/>
      <c r="G193" s="3" t="n">
        <v>3801454</v>
      </c>
      <c r="H193" s="3" t="n">
        <v>3431017</v>
      </c>
      <c r="I193" s="4" t="n">
        <f aca="false">H193-G193</f>
        <v>-370437</v>
      </c>
      <c r="J193" s="3"/>
      <c r="K193" s="4" t="n">
        <f aca="false">I193+E193</f>
        <v>-370437</v>
      </c>
    </row>
    <row r="194" customFormat="false" ht="12.75" hidden="false" customHeight="false" outlineLevel="0" collapsed="false">
      <c r="A194" s="0" t="s">
        <v>198</v>
      </c>
      <c r="B194" s="0" t="n">
        <v>186</v>
      </c>
      <c r="C194" s="3" t="n">
        <v>0</v>
      </c>
      <c r="D194" s="3" t="n">
        <v>0</v>
      </c>
      <c r="E194" s="4" t="n">
        <f aca="false">D194-C194</f>
        <v>0</v>
      </c>
      <c r="F194" s="3"/>
      <c r="G194" s="3" t="n">
        <v>2203899</v>
      </c>
      <c r="H194" s="3" t="n">
        <v>1989138</v>
      </c>
      <c r="I194" s="4" t="n">
        <f aca="false">H194-G194</f>
        <v>-214761</v>
      </c>
      <c r="J194" s="3"/>
      <c r="K194" s="4" t="n">
        <f aca="false">I194+E194</f>
        <v>-214761</v>
      </c>
    </row>
    <row r="195" customFormat="false" ht="12.75" hidden="false" customHeight="false" outlineLevel="0" collapsed="false">
      <c r="A195" s="0" t="s">
        <v>199</v>
      </c>
      <c r="B195" s="0" t="n">
        <v>187</v>
      </c>
      <c r="C195" s="3" t="n">
        <v>320940</v>
      </c>
      <c r="D195" s="3" t="n">
        <v>289666</v>
      </c>
      <c r="E195" s="4" t="n">
        <f aca="false">D195-C195</f>
        <v>-31274</v>
      </c>
      <c r="F195" s="3"/>
      <c r="G195" s="3" t="n">
        <v>982106</v>
      </c>
      <c r="H195" s="3" t="n">
        <v>886404</v>
      </c>
      <c r="I195" s="4" t="n">
        <f aca="false">H195-G195</f>
        <v>-95702</v>
      </c>
      <c r="J195" s="3"/>
      <c r="K195" s="4" t="n">
        <f aca="false">I195+E195</f>
        <v>-126976</v>
      </c>
    </row>
    <row r="196" customFormat="false" ht="12.75" hidden="false" customHeight="false" outlineLevel="0" collapsed="false">
      <c r="A196" s="0" t="s">
        <v>200</v>
      </c>
      <c r="B196" s="0" t="n">
        <v>188</v>
      </c>
      <c r="C196" s="3" t="n">
        <v>0</v>
      </c>
      <c r="D196" s="3" t="n">
        <v>0</v>
      </c>
      <c r="E196" s="4" t="n">
        <f aca="false">D196-C196</f>
        <v>0</v>
      </c>
      <c r="F196" s="3"/>
      <c r="G196" s="3" t="n">
        <v>444249</v>
      </c>
      <c r="H196" s="3" t="n">
        <v>400959</v>
      </c>
      <c r="I196" s="4" t="n">
        <f aca="false">H196-G196</f>
        <v>-43290</v>
      </c>
      <c r="J196" s="3"/>
      <c r="K196" s="4" t="n">
        <f aca="false">I196+E196</f>
        <v>-43290</v>
      </c>
    </row>
    <row r="197" customFormat="false" ht="12.75" hidden="false" customHeight="false" outlineLevel="0" collapsed="false">
      <c r="A197" s="0" t="s">
        <v>201</v>
      </c>
      <c r="B197" s="0" t="n">
        <v>189</v>
      </c>
      <c r="C197" s="3" t="n">
        <v>1245145</v>
      </c>
      <c r="D197" s="3" t="n">
        <v>1123810</v>
      </c>
      <c r="E197" s="4" t="n">
        <f aca="false">D197-C197</f>
        <v>-121335</v>
      </c>
      <c r="F197" s="3"/>
      <c r="G197" s="3" t="n">
        <v>2753911</v>
      </c>
      <c r="H197" s="3" t="n">
        <v>2485553</v>
      </c>
      <c r="I197" s="4" t="n">
        <f aca="false">H197-G197</f>
        <v>-268358</v>
      </c>
      <c r="J197" s="3"/>
      <c r="K197" s="4" t="n">
        <f aca="false">I197+E197</f>
        <v>-389693</v>
      </c>
    </row>
    <row r="198" customFormat="false" ht="12.75" hidden="false" customHeight="false" outlineLevel="0" collapsed="false">
      <c r="A198" s="0" t="s">
        <v>202</v>
      </c>
      <c r="B198" s="0" t="n">
        <v>190</v>
      </c>
      <c r="C198" s="3" t="n">
        <v>13927</v>
      </c>
      <c r="D198" s="3" t="n">
        <v>12570</v>
      </c>
      <c r="E198" s="4" t="n">
        <f aca="false">D198-C198</f>
        <v>-1357</v>
      </c>
      <c r="F198" s="3"/>
      <c r="G198" s="3" t="n">
        <v>8958</v>
      </c>
      <c r="H198" s="3" t="n">
        <v>8085</v>
      </c>
      <c r="I198" s="4" t="n">
        <f aca="false">H198-G198</f>
        <v>-873</v>
      </c>
      <c r="J198" s="3"/>
      <c r="K198" s="4" t="n">
        <f aca="false">I198+E198</f>
        <v>-2230</v>
      </c>
    </row>
    <row r="199" customFormat="false" ht="12.75" hidden="false" customHeight="false" outlineLevel="0" collapsed="false">
      <c r="A199" s="0" t="s">
        <v>203</v>
      </c>
      <c r="B199" s="0" t="n">
        <v>191</v>
      </c>
      <c r="C199" s="3" t="n">
        <v>0</v>
      </c>
      <c r="D199" s="3" t="n">
        <v>0</v>
      </c>
      <c r="E199" s="4" t="n">
        <f aca="false">D199-C199</f>
        <v>0</v>
      </c>
      <c r="F199" s="3"/>
      <c r="G199" s="3" t="n">
        <v>1624653</v>
      </c>
      <c r="H199" s="3" t="n">
        <v>1466337</v>
      </c>
      <c r="I199" s="4" t="n">
        <f aca="false">H199-G199</f>
        <v>-158316</v>
      </c>
      <c r="J199" s="3"/>
      <c r="K199" s="4" t="n">
        <f aca="false">I199+E199</f>
        <v>-158316</v>
      </c>
    </row>
    <row r="200" customFormat="false" ht="12.75" hidden="false" customHeight="false" outlineLevel="0" collapsed="false">
      <c r="A200" s="0" t="s">
        <v>204</v>
      </c>
      <c r="B200" s="0" t="n">
        <v>192</v>
      </c>
      <c r="C200" s="3" t="n">
        <v>0</v>
      </c>
      <c r="D200" s="3" t="n">
        <v>0</v>
      </c>
      <c r="E200" s="4" t="n">
        <f aca="false">D200-C200</f>
        <v>0</v>
      </c>
      <c r="F200" s="3"/>
      <c r="G200" s="3" t="n">
        <v>1573485</v>
      </c>
      <c r="H200" s="3" t="n">
        <v>1420155</v>
      </c>
      <c r="I200" s="4" t="n">
        <f aca="false">H200-G200</f>
        <v>-153330</v>
      </c>
      <c r="J200" s="3"/>
      <c r="K200" s="4" t="n">
        <f aca="false">I200+E200</f>
        <v>-153330</v>
      </c>
    </row>
    <row r="201" customFormat="false" ht="12.75" hidden="false" customHeight="false" outlineLevel="0" collapsed="false">
      <c r="A201" s="0" t="s">
        <v>205</v>
      </c>
      <c r="B201" s="0" t="n">
        <v>193</v>
      </c>
      <c r="C201" s="3" t="n">
        <v>12538</v>
      </c>
      <c r="D201" s="3" t="n">
        <v>11316</v>
      </c>
      <c r="E201" s="4" t="n">
        <f aca="false">D201-C201</f>
        <v>-1222</v>
      </c>
      <c r="F201" s="3"/>
      <c r="G201" s="3" t="n">
        <v>42742</v>
      </c>
      <c r="H201" s="3" t="n">
        <v>38577</v>
      </c>
      <c r="I201" s="4" t="n">
        <f aca="false">H201-G201</f>
        <v>-4165</v>
      </c>
      <c r="J201" s="3"/>
      <c r="K201" s="4" t="n">
        <f aca="false">I201+E201</f>
        <v>-5387</v>
      </c>
    </row>
    <row r="202" customFormat="false" ht="12.75" hidden="false" customHeight="false" outlineLevel="0" collapsed="false">
      <c r="A202" s="0" t="s">
        <v>206</v>
      </c>
      <c r="B202" s="0" t="n">
        <v>194</v>
      </c>
      <c r="C202" s="3" t="n">
        <v>0</v>
      </c>
      <c r="D202" s="3" t="n">
        <v>0</v>
      </c>
      <c r="E202" s="4" t="n">
        <f aca="false">D202-C202</f>
        <v>0</v>
      </c>
      <c r="F202" s="3"/>
      <c r="G202" s="3" t="n">
        <v>102119</v>
      </c>
      <c r="H202" s="3" t="n">
        <v>92168</v>
      </c>
      <c r="I202" s="4" t="n">
        <f aca="false">H202-G202</f>
        <v>-9951</v>
      </c>
      <c r="J202" s="3"/>
      <c r="K202" s="4" t="n">
        <f aca="false">I202+E202</f>
        <v>-9951</v>
      </c>
    </row>
    <row r="203" customFormat="false" ht="12.75" hidden="false" customHeight="false" outlineLevel="0" collapsed="false">
      <c r="A203" s="0" t="s">
        <v>207</v>
      </c>
      <c r="B203" s="0" t="n">
        <v>195</v>
      </c>
      <c r="C203" s="3" t="n">
        <v>33286</v>
      </c>
      <c r="D203" s="3" t="n">
        <v>30042</v>
      </c>
      <c r="E203" s="4" t="n">
        <f aca="false">D203-C203</f>
        <v>-3244</v>
      </c>
      <c r="F203" s="3"/>
      <c r="G203" s="3" t="n">
        <v>4023</v>
      </c>
      <c r="H203" s="3" t="n">
        <v>3631</v>
      </c>
      <c r="I203" s="4" t="n">
        <f aca="false">H203-G203</f>
        <v>-392</v>
      </c>
      <c r="J203" s="3"/>
      <c r="K203" s="4" t="n">
        <f aca="false">I203+E203</f>
        <v>-3636</v>
      </c>
    </row>
    <row r="204" customFormat="false" ht="12.75" hidden="false" customHeight="false" outlineLevel="0" collapsed="false">
      <c r="A204" s="0" t="s">
        <v>208</v>
      </c>
      <c r="B204" s="0" t="n">
        <v>196</v>
      </c>
      <c r="C204" s="3" t="n">
        <v>125393</v>
      </c>
      <c r="D204" s="3" t="n">
        <v>113174</v>
      </c>
      <c r="E204" s="4" t="n">
        <f aca="false">D204-C204</f>
        <v>-12219</v>
      </c>
      <c r="F204" s="3"/>
      <c r="G204" s="3" t="n">
        <v>344863</v>
      </c>
      <c r="H204" s="3" t="n">
        <v>311257</v>
      </c>
      <c r="I204" s="4" t="n">
        <f aca="false">H204-G204</f>
        <v>-33606</v>
      </c>
      <c r="J204" s="3"/>
      <c r="K204" s="4" t="n">
        <f aca="false">I204+E204</f>
        <v>-45825</v>
      </c>
    </row>
    <row r="205" customFormat="false" ht="12.75" hidden="false" customHeight="false" outlineLevel="0" collapsed="false">
      <c r="A205" s="0" t="s">
        <v>209</v>
      </c>
      <c r="B205" s="0" t="n">
        <v>197</v>
      </c>
      <c r="C205" s="3" t="n">
        <v>0</v>
      </c>
      <c r="D205" s="3" t="n">
        <v>0</v>
      </c>
      <c r="E205" s="4" t="n">
        <f aca="false">D205-C205</f>
        <v>0</v>
      </c>
      <c r="F205" s="3"/>
      <c r="G205" s="3" t="n">
        <v>98611</v>
      </c>
      <c r="H205" s="3" t="n">
        <v>89002</v>
      </c>
      <c r="I205" s="4" t="n">
        <f aca="false">H205-G205</f>
        <v>-9609</v>
      </c>
      <c r="J205" s="3"/>
      <c r="K205" s="4" t="n">
        <f aca="false">I205+E205</f>
        <v>-9609</v>
      </c>
    </row>
    <row r="206" customFormat="false" ht="12.75" hidden="false" customHeight="false" outlineLevel="0" collapsed="false">
      <c r="A206" s="0" t="s">
        <v>210</v>
      </c>
      <c r="B206" s="0" t="n">
        <v>198</v>
      </c>
      <c r="C206" s="3" t="n">
        <v>1942474</v>
      </c>
      <c r="D206" s="3" t="n">
        <v>1753187</v>
      </c>
      <c r="E206" s="4" t="n">
        <f aca="false">D206-C206</f>
        <v>-189287</v>
      </c>
      <c r="F206" s="3"/>
      <c r="G206" s="3" t="n">
        <v>2800177</v>
      </c>
      <c r="H206" s="3" t="n">
        <v>2527311</v>
      </c>
      <c r="I206" s="4" t="n">
        <f aca="false">H206-G206</f>
        <v>-272866</v>
      </c>
      <c r="J206" s="3"/>
      <c r="K206" s="4" t="n">
        <f aca="false">I206+E206</f>
        <v>-462153</v>
      </c>
    </row>
    <row r="207" customFormat="false" ht="12.75" hidden="false" customHeight="false" outlineLevel="0" collapsed="false">
      <c r="A207" s="0" t="s">
        <v>211</v>
      </c>
      <c r="B207" s="0" t="n">
        <v>199</v>
      </c>
      <c r="C207" s="3" t="n">
        <v>205993</v>
      </c>
      <c r="D207" s="3" t="n">
        <v>185920</v>
      </c>
      <c r="E207" s="4" t="n">
        <f aca="false">D207-C207</f>
        <v>-20073</v>
      </c>
      <c r="F207" s="3"/>
      <c r="G207" s="3" t="n">
        <v>1966680</v>
      </c>
      <c r="H207" s="3" t="n">
        <v>1775035</v>
      </c>
      <c r="I207" s="4" t="n">
        <f aca="false">H207-G207</f>
        <v>-191645</v>
      </c>
      <c r="J207" s="3"/>
      <c r="K207" s="4" t="n">
        <f aca="false">I207+E207</f>
        <v>-211718</v>
      </c>
    </row>
    <row r="208" customFormat="false" ht="12.75" hidden="false" customHeight="false" outlineLevel="0" collapsed="false">
      <c r="A208" s="0" t="s">
        <v>212</v>
      </c>
      <c r="B208" s="0" t="n">
        <v>200</v>
      </c>
      <c r="C208" s="3" t="n">
        <v>7313</v>
      </c>
      <c r="D208" s="3" t="n">
        <v>6600</v>
      </c>
      <c r="E208" s="4" t="n">
        <f aca="false">D208-C208</f>
        <v>-713</v>
      </c>
      <c r="F208" s="3"/>
      <c r="G208" s="3" t="n">
        <v>17967</v>
      </c>
      <c r="H208" s="3" t="n">
        <v>16216</v>
      </c>
      <c r="I208" s="4" t="n">
        <f aca="false">H208-G208</f>
        <v>-1751</v>
      </c>
      <c r="J208" s="3"/>
      <c r="K208" s="4" t="n">
        <f aca="false">I208+E208</f>
        <v>-2464</v>
      </c>
    </row>
    <row r="209" customFormat="false" ht="12.75" hidden="false" customHeight="false" outlineLevel="0" collapsed="false">
      <c r="A209" s="0" t="s">
        <v>213</v>
      </c>
      <c r="B209" s="0" t="n">
        <v>201</v>
      </c>
      <c r="C209" s="3" t="n">
        <v>716255</v>
      </c>
      <c r="D209" s="3" t="n">
        <v>646459</v>
      </c>
      <c r="E209" s="4" t="n">
        <f aca="false">D209-C209</f>
        <v>-69796</v>
      </c>
      <c r="F209" s="3"/>
      <c r="G209" s="3" t="n">
        <v>27914157</v>
      </c>
      <c r="H209" s="3" t="n">
        <v>25194030</v>
      </c>
      <c r="I209" s="4" t="n">
        <f aca="false">H209-G209</f>
        <v>-2720127</v>
      </c>
      <c r="J209" s="3"/>
      <c r="K209" s="4" t="n">
        <f aca="false">I209+E209</f>
        <v>-2789923</v>
      </c>
    </row>
    <row r="210" customFormat="false" ht="12.75" hidden="false" customHeight="false" outlineLevel="0" collapsed="false">
      <c r="A210" s="0" t="s">
        <v>214</v>
      </c>
      <c r="B210" s="0" t="n">
        <v>202</v>
      </c>
      <c r="C210" s="3" t="n">
        <v>0</v>
      </c>
      <c r="D210" s="3" t="n">
        <v>0</v>
      </c>
      <c r="E210" s="4" t="n">
        <f aca="false">D210-C210</f>
        <v>0</v>
      </c>
      <c r="F210" s="3"/>
      <c r="G210" s="3" t="n">
        <v>148368</v>
      </c>
      <c r="H210" s="3" t="n">
        <v>133910</v>
      </c>
      <c r="I210" s="4" t="n">
        <f aca="false">H210-G210</f>
        <v>-14458</v>
      </c>
      <c r="J210" s="3"/>
      <c r="K210" s="4" t="n">
        <f aca="false">I210+E210</f>
        <v>-14458</v>
      </c>
    </row>
    <row r="211" customFormat="false" ht="12.75" hidden="false" customHeight="false" outlineLevel="0" collapsed="false">
      <c r="A211" s="0" t="s">
        <v>215</v>
      </c>
      <c r="B211" s="0" t="n">
        <v>203</v>
      </c>
      <c r="C211" s="3" t="n">
        <v>0</v>
      </c>
      <c r="D211" s="3" t="n">
        <v>0</v>
      </c>
      <c r="E211" s="4" t="n">
        <f aca="false">D211-C211</f>
        <v>0</v>
      </c>
      <c r="F211" s="3"/>
      <c r="G211" s="3" t="n">
        <v>72889</v>
      </c>
      <c r="H211" s="3" t="n">
        <v>65786</v>
      </c>
      <c r="I211" s="4" t="n">
        <f aca="false">H211-G211</f>
        <v>-7103</v>
      </c>
      <c r="J211" s="3"/>
      <c r="K211" s="4" t="n">
        <f aca="false">I211+E211</f>
        <v>-7103</v>
      </c>
    </row>
    <row r="212" customFormat="false" ht="12.75" hidden="false" customHeight="false" outlineLevel="0" collapsed="false">
      <c r="A212" s="0" t="s">
        <v>216</v>
      </c>
      <c r="B212" s="0" t="n">
        <v>204</v>
      </c>
      <c r="C212" s="3" t="n">
        <v>0</v>
      </c>
      <c r="D212" s="3" t="n">
        <v>0</v>
      </c>
      <c r="E212" s="4" t="n">
        <f aca="false">D212-C212</f>
        <v>0</v>
      </c>
      <c r="F212" s="3"/>
      <c r="G212" s="3" t="n">
        <v>127630</v>
      </c>
      <c r="H212" s="3" t="n">
        <v>115193</v>
      </c>
      <c r="I212" s="4" t="n">
        <f aca="false">H212-G212</f>
        <v>-12437</v>
      </c>
      <c r="J212" s="3"/>
      <c r="K212" s="4" t="n">
        <f aca="false">I212+E212</f>
        <v>-12437</v>
      </c>
    </row>
    <row r="213" customFormat="false" ht="12.75" hidden="false" customHeight="false" outlineLevel="0" collapsed="false">
      <c r="A213" s="0" t="s">
        <v>217</v>
      </c>
      <c r="B213" s="0" t="n">
        <v>205</v>
      </c>
      <c r="C213" s="3" t="n">
        <v>0</v>
      </c>
      <c r="D213" s="3" t="n">
        <v>0</v>
      </c>
      <c r="E213" s="4" t="n">
        <f aca="false">D213-C213</f>
        <v>0</v>
      </c>
      <c r="F213" s="3"/>
      <c r="G213" s="3" t="n">
        <v>565386</v>
      </c>
      <c r="H213" s="3" t="n">
        <v>510291</v>
      </c>
      <c r="I213" s="4" t="n">
        <f aca="false">H213-G213</f>
        <v>-55095</v>
      </c>
      <c r="J213" s="3"/>
      <c r="K213" s="4" t="n">
        <f aca="false">I213+E213</f>
        <v>-55095</v>
      </c>
    </row>
    <row r="214" customFormat="false" ht="12.75" hidden="false" customHeight="false" outlineLevel="0" collapsed="false">
      <c r="A214" s="0" t="s">
        <v>218</v>
      </c>
      <c r="B214" s="0" t="n">
        <v>206</v>
      </c>
      <c r="C214" s="3" t="n">
        <v>1380057</v>
      </c>
      <c r="D214" s="3" t="n">
        <v>1245576</v>
      </c>
      <c r="E214" s="4" t="n">
        <f aca="false">D214-C214</f>
        <v>-134481</v>
      </c>
      <c r="F214" s="3"/>
      <c r="G214" s="3" t="n">
        <v>1794165</v>
      </c>
      <c r="H214" s="3" t="n">
        <v>1619331</v>
      </c>
      <c r="I214" s="4" t="n">
        <f aca="false">H214-G214</f>
        <v>-174834</v>
      </c>
      <c r="J214" s="3"/>
      <c r="K214" s="4" t="n">
        <f aca="false">I214+E214</f>
        <v>-309315</v>
      </c>
    </row>
    <row r="215" customFormat="false" ht="12.75" hidden="false" customHeight="false" outlineLevel="0" collapsed="false">
      <c r="A215" s="0" t="s">
        <v>219</v>
      </c>
      <c r="B215" s="0" t="n">
        <v>207</v>
      </c>
      <c r="C215" s="3" t="n">
        <v>1377012</v>
      </c>
      <c r="D215" s="3" t="n">
        <v>1242827</v>
      </c>
      <c r="E215" s="4" t="n">
        <f aca="false">D215-C215</f>
        <v>-134185</v>
      </c>
      <c r="F215" s="3"/>
      <c r="G215" s="3" t="n">
        <v>5937030</v>
      </c>
      <c r="H215" s="3" t="n">
        <v>5358489</v>
      </c>
      <c r="I215" s="4" t="n">
        <f aca="false">H215-G215</f>
        <v>-578541</v>
      </c>
      <c r="J215" s="3"/>
      <c r="K215" s="4" t="n">
        <f aca="false">I215+E215</f>
        <v>-712726</v>
      </c>
    </row>
    <row r="216" customFormat="false" ht="12.75" hidden="false" customHeight="false" outlineLevel="0" collapsed="false">
      <c r="A216" s="0" t="s">
        <v>220</v>
      </c>
      <c r="B216" s="0" t="n">
        <v>208</v>
      </c>
      <c r="C216" s="3" t="n">
        <v>0</v>
      </c>
      <c r="D216" s="3" t="n">
        <v>0</v>
      </c>
      <c r="E216" s="4" t="n">
        <f aca="false">D216-C216</f>
        <v>0</v>
      </c>
      <c r="F216" s="3"/>
      <c r="G216" s="3" t="n">
        <v>1193541</v>
      </c>
      <c r="H216" s="3" t="n">
        <v>1077235</v>
      </c>
      <c r="I216" s="4" t="n">
        <f aca="false">H216-G216</f>
        <v>-116306</v>
      </c>
      <c r="J216" s="3"/>
      <c r="K216" s="4" t="n">
        <f aca="false">I216+E216</f>
        <v>-116306</v>
      </c>
    </row>
    <row r="217" customFormat="false" ht="12.75" hidden="false" customHeight="false" outlineLevel="0" collapsed="false">
      <c r="A217" s="0" t="s">
        <v>221</v>
      </c>
      <c r="B217" s="0" t="n">
        <v>209</v>
      </c>
      <c r="C217" s="3" t="n">
        <v>185853</v>
      </c>
      <c r="D217" s="3" t="n">
        <v>167742</v>
      </c>
      <c r="E217" s="4" t="n">
        <f aca="false">D217-C217</f>
        <v>-18111</v>
      </c>
      <c r="F217" s="3"/>
      <c r="G217" s="3" t="n">
        <v>5335763</v>
      </c>
      <c r="H217" s="3" t="n">
        <v>4815814</v>
      </c>
      <c r="I217" s="4" t="n">
        <f aca="false">H217-G217</f>
        <v>-519949</v>
      </c>
      <c r="J217" s="3"/>
      <c r="K217" s="4" t="n">
        <f aca="false">I217+E217</f>
        <v>-538060</v>
      </c>
    </row>
    <row r="218" customFormat="false" ht="12.75" hidden="false" customHeight="false" outlineLevel="0" collapsed="false">
      <c r="A218" s="0" t="s">
        <v>222</v>
      </c>
      <c r="B218" s="0" t="n">
        <v>210</v>
      </c>
      <c r="C218" s="3" t="n">
        <v>120549</v>
      </c>
      <c r="D218" s="3" t="n">
        <v>108802</v>
      </c>
      <c r="E218" s="4" t="n">
        <f aca="false">D218-C218</f>
        <v>-11747</v>
      </c>
      <c r="F218" s="3"/>
      <c r="G218" s="3" t="n">
        <v>2430070</v>
      </c>
      <c r="H218" s="3" t="n">
        <v>2193269</v>
      </c>
      <c r="I218" s="4" t="n">
        <f aca="false">H218-G218</f>
        <v>-236801</v>
      </c>
      <c r="J218" s="3"/>
      <c r="K218" s="4" t="n">
        <f aca="false">I218+E218</f>
        <v>-248548</v>
      </c>
    </row>
    <row r="219" customFormat="false" ht="12.75" hidden="false" customHeight="false" outlineLevel="0" collapsed="false">
      <c r="A219" s="0" t="s">
        <v>223</v>
      </c>
      <c r="B219" s="0" t="n">
        <v>211</v>
      </c>
      <c r="C219" s="3" t="n">
        <v>0</v>
      </c>
      <c r="D219" s="3" t="n">
        <v>0</v>
      </c>
      <c r="E219" s="4" t="n">
        <f aca="false">D219-C219</f>
        <v>0</v>
      </c>
      <c r="F219" s="3"/>
      <c r="G219" s="3" t="n">
        <v>3580677</v>
      </c>
      <c r="H219" s="3" t="n">
        <v>3231754</v>
      </c>
      <c r="I219" s="4" t="n">
        <f aca="false">H219-G219</f>
        <v>-348923</v>
      </c>
      <c r="J219" s="3"/>
      <c r="K219" s="4" t="n">
        <f aca="false">I219+E219</f>
        <v>-348923</v>
      </c>
    </row>
    <row r="220" customFormat="false" ht="12.75" hidden="false" customHeight="false" outlineLevel="0" collapsed="false">
      <c r="A220" s="0" t="s">
        <v>224</v>
      </c>
      <c r="B220" s="0" t="n">
        <v>212</v>
      </c>
      <c r="C220" s="3" t="n">
        <v>0</v>
      </c>
      <c r="D220" s="3" t="n">
        <v>0</v>
      </c>
      <c r="E220" s="4" t="n">
        <f aca="false">D220-C220</f>
        <v>0</v>
      </c>
      <c r="F220" s="3"/>
      <c r="G220" s="3" t="n">
        <v>991720</v>
      </c>
      <c r="H220" s="3" t="n">
        <v>895081</v>
      </c>
      <c r="I220" s="4" t="n">
        <f aca="false">H220-G220</f>
        <v>-96639</v>
      </c>
      <c r="J220" s="3"/>
      <c r="K220" s="4" t="n">
        <f aca="false">I220+E220</f>
        <v>-96639</v>
      </c>
    </row>
    <row r="221" customFormat="false" ht="12.75" hidden="false" customHeight="false" outlineLevel="0" collapsed="false">
      <c r="A221" s="0" t="s">
        <v>225</v>
      </c>
      <c r="B221" s="0" t="n">
        <v>213</v>
      </c>
      <c r="C221" s="3" t="n">
        <v>945499</v>
      </c>
      <c r="D221" s="3" t="n">
        <v>853364</v>
      </c>
      <c r="E221" s="4" t="n">
        <f aca="false">D221-C221</f>
        <v>-92135</v>
      </c>
      <c r="F221" s="3"/>
      <c r="G221" s="3" t="n">
        <v>1264357</v>
      </c>
      <c r="H221" s="3" t="n">
        <v>1141150</v>
      </c>
      <c r="I221" s="4" t="n">
        <f aca="false">H221-G221</f>
        <v>-123207</v>
      </c>
      <c r="J221" s="3"/>
      <c r="K221" s="4" t="n">
        <f aca="false">I221+E221</f>
        <v>-215342</v>
      </c>
    </row>
    <row r="222" customFormat="false" ht="12.75" hidden="false" customHeight="false" outlineLevel="0" collapsed="false">
      <c r="A222" s="0" t="s">
        <v>226</v>
      </c>
      <c r="B222" s="0" t="n">
        <v>214</v>
      </c>
      <c r="C222" s="3" t="n">
        <v>577922</v>
      </c>
      <c r="D222" s="3" t="n">
        <v>521606</v>
      </c>
      <c r="E222" s="4" t="n">
        <f aca="false">D222-C222</f>
        <v>-56316</v>
      </c>
      <c r="F222" s="3"/>
      <c r="G222" s="3" t="n">
        <v>4892383</v>
      </c>
      <c r="H222" s="3" t="n">
        <v>4415639</v>
      </c>
      <c r="I222" s="4" t="n">
        <f aca="false">H222-G222</f>
        <v>-476744</v>
      </c>
      <c r="J222" s="3"/>
      <c r="K222" s="4" t="n">
        <f aca="false">I222+E222</f>
        <v>-533060</v>
      </c>
    </row>
    <row r="223" customFormat="false" ht="12.75" hidden="false" customHeight="false" outlineLevel="0" collapsed="false">
      <c r="A223" s="0" t="s">
        <v>227</v>
      </c>
      <c r="B223" s="0" t="n">
        <v>215</v>
      </c>
      <c r="C223" s="3" t="n">
        <v>61111</v>
      </c>
      <c r="D223" s="3" t="n">
        <v>55156</v>
      </c>
      <c r="E223" s="4" t="n">
        <f aca="false">D223-C223</f>
        <v>-5955</v>
      </c>
      <c r="F223" s="3"/>
      <c r="G223" s="3" t="n">
        <v>1327160</v>
      </c>
      <c r="H223" s="3" t="n">
        <v>1197833</v>
      </c>
      <c r="I223" s="4" t="n">
        <f aca="false">H223-G223</f>
        <v>-129327</v>
      </c>
      <c r="J223" s="3"/>
      <c r="K223" s="4" t="n">
        <f aca="false">I223+E223</f>
        <v>-135282</v>
      </c>
    </row>
    <row r="224" customFormat="false" ht="12.75" hidden="false" customHeight="false" outlineLevel="0" collapsed="false">
      <c r="A224" s="0" t="s">
        <v>228</v>
      </c>
      <c r="B224" s="0" t="n">
        <v>216</v>
      </c>
      <c r="C224" s="3" t="n">
        <v>3071</v>
      </c>
      <c r="D224" s="3" t="n">
        <v>2772</v>
      </c>
      <c r="E224" s="4" t="n">
        <f aca="false">D224-C224</f>
        <v>-299</v>
      </c>
      <c r="F224" s="3"/>
      <c r="G224" s="3" t="n">
        <v>2624068</v>
      </c>
      <c r="H224" s="3" t="n">
        <v>2368363</v>
      </c>
      <c r="I224" s="4" t="n">
        <f aca="false">H224-G224</f>
        <v>-255705</v>
      </c>
      <c r="J224" s="3"/>
      <c r="K224" s="4" t="n">
        <f aca="false">I224+E224</f>
        <v>-256004</v>
      </c>
    </row>
    <row r="225" customFormat="false" ht="12.75" hidden="false" customHeight="false" outlineLevel="0" collapsed="false">
      <c r="A225" s="0" t="s">
        <v>229</v>
      </c>
      <c r="B225" s="0" t="n">
        <v>217</v>
      </c>
      <c r="C225" s="3" t="n">
        <v>0</v>
      </c>
      <c r="D225" s="3" t="n">
        <v>0</v>
      </c>
      <c r="E225" s="4" t="n">
        <f aca="false">D225-C225</f>
        <v>0</v>
      </c>
      <c r="F225" s="3"/>
      <c r="G225" s="3" t="n">
        <v>393981</v>
      </c>
      <c r="H225" s="3" t="n">
        <v>355589</v>
      </c>
      <c r="I225" s="4" t="n">
        <f aca="false">H225-G225</f>
        <v>-38392</v>
      </c>
      <c r="J225" s="3"/>
      <c r="K225" s="4" t="n">
        <f aca="false">I225+E225</f>
        <v>-38392</v>
      </c>
    </row>
    <row r="226" customFormat="false" ht="12.75" hidden="false" customHeight="false" outlineLevel="0" collapsed="false">
      <c r="A226" s="0" t="s">
        <v>230</v>
      </c>
      <c r="B226" s="0" t="n">
        <v>218</v>
      </c>
      <c r="C226" s="3" t="n">
        <v>0</v>
      </c>
      <c r="D226" s="3" t="n">
        <v>0</v>
      </c>
      <c r="E226" s="4" t="n">
        <f aca="false">D226-C226</f>
        <v>0</v>
      </c>
      <c r="F226" s="3"/>
      <c r="G226" s="3" t="n">
        <v>2586754</v>
      </c>
      <c r="H226" s="3" t="n">
        <v>2334685</v>
      </c>
      <c r="I226" s="4" t="n">
        <f aca="false">H226-G226</f>
        <v>-252069</v>
      </c>
      <c r="J226" s="3"/>
      <c r="K226" s="4" t="n">
        <f aca="false">I226+E226</f>
        <v>-252069</v>
      </c>
    </row>
    <row r="227" customFormat="false" ht="12.75" hidden="false" customHeight="false" outlineLevel="0" collapsed="false">
      <c r="A227" s="0" t="s">
        <v>231</v>
      </c>
      <c r="B227" s="0" t="n">
        <v>219</v>
      </c>
      <c r="C227" s="3" t="n">
        <v>541079</v>
      </c>
      <c r="D227" s="3" t="n">
        <v>488353</v>
      </c>
      <c r="E227" s="4" t="n">
        <f aca="false">D227-C227</f>
        <v>-52726</v>
      </c>
      <c r="F227" s="3"/>
      <c r="G227" s="3" t="n">
        <v>793111</v>
      </c>
      <c r="H227" s="3" t="n">
        <v>715825</v>
      </c>
      <c r="I227" s="4" t="n">
        <f aca="false">H227-G227</f>
        <v>-77286</v>
      </c>
      <c r="J227" s="3"/>
      <c r="K227" s="4" t="n">
        <f aca="false">I227+E227</f>
        <v>-130012</v>
      </c>
    </row>
    <row r="228" customFormat="false" ht="12.75" hidden="false" customHeight="false" outlineLevel="0" collapsed="false">
      <c r="A228" s="0" t="s">
        <v>232</v>
      </c>
      <c r="B228" s="0" t="n">
        <v>220</v>
      </c>
      <c r="C228" s="3" t="n">
        <v>2665880</v>
      </c>
      <c r="D228" s="3" t="n">
        <v>2406100</v>
      </c>
      <c r="E228" s="4" t="n">
        <f aca="false">D228-C228</f>
        <v>-259780</v>
      </c>
      <c r="F228" s="3"/>
      <c r="G228" s="3" t="n">
        <v>3123215</v>
      </c>
      <c r="H228" s="3" t="n">
        <v>2818870</v>
      </c>
      <c r="I228" s="4" t="n">
        <f aca="false">H228-G228</f>
        <v>-304345</v>
      </c>
      <c r="J228" s="3"/>
      <c r="K228" s="4" t="n">
        <f aca="false">I228+E228</f>
        <v>-564125</v>
      </c>
    </row>
    <row r="229" customFormat="false" ht="12.75" hidden="false" customHeight="false" outlineLevel="0" collapsed="false">
      <c r="A229" s="0" t="s">
        <v>233</v>
      </c>
      <c r="B229" s="0" t="n">
        <v>221</v>
      </c>
      <c r="C229" s="3" t="n">
        <v>0</v>
      </c>
      <c r="D229" s="3" t="n">
        <v>0</v>
      </c>
      <c r="E229" s="4" t="n">
        <f aca="false">D229-C229</f>
        <v>0</v>
      </c>
      <c r="F229" s="3"/>
      <c r="G229" s="3" t="n">
        <v>90514</v>
      </c>
      <c r="H229" s="3" t="n">
        <v>81694</v>
      </c>
      <c r="I229" s="4" t="n">
        <f aca="false">H229-G229</f>
        <v>-8820</v>
      </c>
      <c r="J229" s="3"/>
      <c r="K229" s="4" t="n">
        <f aca="false">I229+E229</f>
        <v>-8820</v>
      </c>
    </row>
    <row r="230" customFormat="false" ht="12.75" hidden="false" customHeight="false" outlineLevel="0" collapsed="false">
      <c r="A230" s="0" t="s">
        <v>234</v>
      </c>
      <c r="B230" s="0" t="n">
        <v>222</v>
      </c>
      <c r="C230" s="3" t="n">
        <v>0</v>
      </c>
      <c r="D230" s="3" t="n">
        <v>0</v>
      </c>
      <c r="E230" s="4" t="n">
        <f aca="false">D230-C230</f>
        <v>0</v>
      </c>
      <c r="F230" s="3"/>
      <c r="G230" s="3" t="n">
        <v>238783</v>
      </c>
      <c r="H230" s="3" t="n">
        <v>215515</v>
      </c>
      <c r="I230" s="4" t="n">
        <f aca="false">H230-G230</f>
        <v>-23268</v>
      </c>
      <c r="J230" s="3"/>
      <c r="K230" s="4" t="n">
        <f aca="false">I230+E230</f>
        <v>-23268</v>
      </c>
    </row>
    <row r="231" customFormat="false" ht="12.75" hidden="false" customHeight="false" outlineLevel="0" collapsed="false">
      <c r="A231" s="0" t="s">
        <v>235</v>
      </c>
      <c r="B231" s="0" t="n">
        <v>223</v>
      </c>
      <c r="C231" s="3" t="n">
        <v>2115</v>
      </c>
      <c r="D231" s="3" t="n">
        <v>1909</v>
      </c>
      <c r="E231" s="4" t="n">
        <f aca="false">D231-C231</f>
        <v>-206</v>
      </c>
      <c r="F231" s="3"/>
      <c r="G231" s="3" t="n">
        <v>2009259</v>
      </c>
      <c r="H231" s="3" t="n">
        <v>1813464</v>
      </c>
      <c r="I231" s="4" t="n">
        <f aca="false">H231-G231</f>
        <v>-195795</v>
      </c>
      <c r="J231" s="3"/>
      <c r="K231" s="4" t="n">
        <f aca="false">I231+E231</f>
        <v>-196001</v>
      </c>
    </row>
    <row r="232" customFormat="false" ht="12.75" hidden="false" customHeight="false" outlineLevel="0" collapsed="false">
      <c r="A232" s="0" t="s">
        <v>236</v>
      </c>
      <c r="B232" s="0" t="n">
        <v>224</v>
      </c>
      <c r="C232" s="3" t="n">
        <v>0</v>
      </c>
      <c r="D232" s="3" t="n">
        <v>0</v>
      </c>
      <c r="E232" s="4" t="n">
        <f aca="false">D232-C232</f>
        <v>0</v>
      </c>
      <c r="F232" s="3"/>
      <c r="G232" s="3" t="n">
        <v>213784</v>
      </c>
      <c r="H232" s="3" t="n">
        <v>192952</v>
      </c>
      <c r="I232" s="4" t="n">
        <f aca="false">H232-G232</f>
        <v>-20832</v>
      </c>
      <c r="J232" s="3"/>
      <c r="K232" s="4" t="n">
        <f aca="false">I232+E232</f>
        <v>-20832</v>
      </c>
    </row>
    <row r="233" customFormat="false" ht="12.75" hidden="false" customHeight="false" outlineLevel="0" collapsed="false">
      <c r="A233" s="0" t="s">
        <v>237</v>
      </c>
      <c r="B233" s="0" t="n">
        <v>225</v>
      </c>
      <c r="C233" s="3" t="n">
        <v>0</v>
      </c>
      <c r="D233" s="3" t="n">
        <v>0</v>
      </c>
      <c r="E233" s="4" t="n">
        <f aca="false">D233-C233</f>
        <v>0</v>
      </c>
      <c r="F233" s="3"/>
      <c r="G233" s="3" t="n">
        <v>45269</v>
      </c>
      <c r="H233" s="3" t="n">
        <v>40858</v>
      </c>
      <c r="I233" s="4" t="n">
        <f aca="false">H233-G233</f>
        <v>-4411</v>
      </c>
      <c r="J233" s="3"/>
      <c r="K233" s="4" t="n">
        <f aca="false">I233+E233</f>
        <v>-4411</v>
      </c>
    </row>
    <row r="234" customFormat="false" ht="12.75" hidden="false" customHeight="false" outlineLevel="0" collapsed="false">
      <c r="A234" s="0" t="s">
        <v>238</v>
      </c>
      <c r="B234" s="0" t="n">
        <v>226</v>
      </c>
      <c r="C234" s="3" t="n">
        <v>0</v>
      </c>
      <c r="D234" s="3" t="n">
        <v>0</v>
      </c>
      <c r="E234" s="4" t="n">
        <f aca="false">D234-C234</f>
        <v>0</v>
      </c>
      <c r="F234" s="3"/>
      <c r="G234" s="3" t="n">
        <v>2559196</v>
      </c>
      <c r="H234" s="3" t="n">
        <v>2309812</v>
      </c>
      <c r="I234" s="4" t="n">
        <f aca="false">H234-G234</f>
        <v>-249384</v>
      </c>
      <c r="J234" s="3"/>
      <c r="K234" s="4" t="n">
        <f aca="false">I234+E234</f>
        <v>-249384</v>
      </c>
    </row>
    <row r="235" customFormat="false" ht="12.75" hidden="false" customHeight="false" outlineLevel="0" collapsed="false">
      <c r="A235" s="0" t="s">
        <v>239</v>
      </c>
      <c r="B235" s="0" t="n">
        <v>227</v>
      </c>
      <c r="C235" s="3" t="n">
        <v>0</v>
      </c>
      <c r="D235" s="3" t="n">
        <v>0</v>
      </c>
      <c r="E235" s="4" t="n">
        <f aca="false">D235-C235</f>
        <v>0</v>
      </c>
      <c r="F235" s="3"/>
      <c r="G235" s="3" t="n">
        <v>2495999</v>
      </c>
      <c r="H235" s="3" t="n">
        <v>2252774</v>
      </c>
      <c r="I235" s="4" t="n">
        <f aca="false">H235-G235</f>
        <v>-243225</v>
      </c>
      <c r="J235" s="3"/>
      <c r="K235" s="4" t="n">
        <f aca="false">I235+E235</f>
        <v>-243225</v>
      </c>
    </row>
    <row r="236" customFormat="false" ht="12.75" hidden="false" customHeight="false" outlineLevel="0" collapsed="false">
      <c r="A236" s="0" t="s">
        <v>240</v>
      </c>
      <c r="B236" s="0" t="n">
        <v>228</v>
      </c>
      <c r="C236" s="3" t="n">
        <v>0</v>
      </c>
      <c r="D236" s="3" t="n">
        <v>0</v>
      </c>
      <c r="E236" s="4" t="n">
        <f aca="false">D236-C236</f>
        <v>0</v>
      </c>
      <c r="F236" s="3"/>
      <c r="G236" s="3" t="n">
        <v>581500</v>
      </c>
      <c r="H236" s="3" t="n">
        <v>524835</v>
      </c>
      <c r="I236" s="4" t="n">
        <f aca="false">H236-G236</f>
        <v>-56665</v>
      </c>
      <c r="J236" s="3"/>
      <c r="K236" s="4" t="n">
        <f aca="false">I236+E236</f>
        <v>-56665</v>
      </c>
    </row>
    <row r="237" customFormat="false" ht="12.75" hidden="false" customHeight="false" outlineLevel="0" collapsed="false">
      <c r="A237" s="0" t="s">
        <v>241</v>
      </c>
      <c r="B237" s="0" t="n">
        <v>229</v>
      </c>
      <c r="C237" s="3" t="n">
        <v>3140276</v>
      </c>
      <c r="D237" s="3" t="n">
        <v>2834268</v>
      </c>
      <c r="E237" s="4" t="n">
        <f aca="false">D237-C237</f>
        <v>-306008</v>
      </c>
      <c r="F237" s="3"/>
      <c r="G237" s="3" t="n">
        <v>5843843</v>
      </c>
      <c r="H237" s="3" t="n">
        <v>5274383</v>
      </c>
      <c r="I237" s="4" t="n">
        <f aca="false">H237-G237</f>
        <v>-569460</v>
      </c>
      <c r="J237" s="3"/>
      <c r="K237" s="4" t="n">
        <f aca="false">I237+E237</f>
        <v>-875468</v>
      </c>
    </row>
    <row r="238" customFormat="false" ht="12.75" hidden="false" customHeight="false" outlineLevel="0" collapsed="false">
      <c r="A238" s="0" t="s">
        <v>242</v>
      </c>
      <c r="B238" s="0" t="n">
        <v>230</v>
      </c>
      <c r="C238" s="3" t="n">
        <v>0</v>
      </c>
      <c r="D238" s="3" t="n">
        <v>0</v>
      </c>
      <c r="E238" s="4" t="n">
        <f aca="false">D238-C238</f>
        <v>0</v>
      </c>
      <c r="F238" s="3"/>
      <c r="G238" s="3" t="n">
        <v>198112</v>
      </c>
      <c r="H238" s="3" t="n">
        <v>178807</v>
      </c>
      <c r="I238" s="4" t="n">
        <f aca="false">H238-G238</f>
        <v>-19305</v>
      </c>
      <c r="J238" s="3"/>
      <c r="K238" s="4" t="n">
        <f aca="false">I238+E238</f>
        <v>-19305</v>
      </c>
    </row>
    <row r="239" customFormat="false" ht="12.75" hidden="false" customHeight="false" outlineLevel="0" collapsed="false">
      <c r="A239" s="0" t="s">
        <v>243</v>
      </c>
      <c r="B239" s="0" t="n">
        <v>231</v>
      </c>
      <c r="C239" s="3" t="n">
        <v>0</v>
      </c>
      <c r="D239" s="3" t="n">
        <v>0</v>
      </c>
      <c r="E239" s="4" t="n">
        <f aca="false">D239-C239</f>
        <v>0</v>
      </c>
      <c r="F239" s="3"/>
      <c r="G239" s="3" t="n">
        <v>2092132</v>
      </c>
      <c r="H239" s="3" t="n">
        <v>1888262</v>
      </c>
      <c r="I239" s="4" t="n">
        <f aca="false">H239-G239</f>
        <v>-203870</v>
      </c>
      <c r="J239" s="3"/>
      <c r="K239" s="4" t="n">
        <f aca="false">I239+E239</f>
        <v>-203870</v>
      </c>
    </row>
    <row r="240" customFormat="false" ht="12.75" hidden="false" customHeight="false" outlineLevel="0" collapsed="false">
      <c r="A240" s="0" t="s">
        <v>244</v>
      </c>
      <c r="B240" s="0" t="n">
        <v>232</v>
      </c>
      <c r="C240" s="3" t="n">
        <v>0</v>
      </c>
      <c r="D240" s="3" t="n">
        <v>0</v>
      </c>
      <c r="E240" s="4" t="n">
        <f aca="false">D240-C240</f>
        <v>0</v>
      </c>
      <c r="F240" s="3"/>
      <c r="G240" s="3" t="n">
        <v>1591572</v>
      </c>
      <c r="H240" s="3" t="n">
        <v>1436479</v>
      </c>
      <c r="I240" s="4" t="n">
        <f aca="false">H240-G240</f>
        <v>-155093</v>
      </c>
      <c r="J240" s="3"/>
      <c r="K240" s="4" t="n">
        <f aca="false">I240+E240</f>
        <v>-155093</v>
      </c>
    </row>
    <row r="241" customFormat="false" ht="12.75" hidden="false" customHeight="false" outlineLevel="0" collapsed="false">
      <c r="A241" s="0" t="s">
        <v>245</v>
      </c>
      <c r="B241" s="0" t="n">
        <v>233</v>
      </c>
      <c r="C241" s="3" t="n">
        <v>0</v>
      </c>
      <c r="D241" s="3" t="n">
        <v>0</v>
      </c>
      <c r="E241" s="4" t="n">
        <f aca="false">D241-C241</f>
        <v>0</v>
      </c>
      <c r="F241" s="3"/>
      <c r="G241" s="3" t="n">
        <v>138595</v>
      </c>
      <c r="H241" s="3" t="n">
        <v>125089</v>
      </c>
      <c r="I241" s="4" t="n">
        <f aca="false">H241-G241</f>
        <v>-13506</v>
      </c>
      <c r="J241" s="3"/>
      <c r="K241" s="4" t="n">
        <f aca="false">I241+E241</f>
        <v>-13506</v>
      </c>
    </row>
    <row r="242" customFormat="false" ht="12.75" hidden="false" customHeight="false" outlineLevel="0" collapsed="false">
      <c r="A242" s="0" t="s">
        <v>246</v>
      </c>
      <c r="B242" s="0" t="n">
        <v>234</v>
      </c>
      <c r="C242" s="3" t="n">
        <v>0</v>
      </c>
      <c r="D242" s="3" t="n">
        <v>0</v>
      </c>
      <c r="E242" s="4" t="n">
        <f aca="false">D242-C242</f>
        <v>0</v>
      </c>
      <c r="F242" s="3"/>
      <c r="G242" s="3" t="n">
        <v>142683</v>
      </c>
      <c r="H242" s="3" t="n">
        <v>128779</v>
      </c>
      <c r="I242" s="4" t="n">
        <f aca="false">H242-G242</f>
        <v>-13904</v>
      </c>
      <c r="J242" s="3"/>
      <c r="K242" s="4" t="n">
        <f aca="false">I242+E242</f>
        <v>-13904</v>
      </c>
    </row>
    <row r="243" customFormat="false" ht="12.75" hidden="false" customHeight="false" outlineLevel="0" collapsed="false">
      <c r="A243" s="0" t="s">
        <v>247</v>
      </c>
      <c r="B243" s="0" t="n">
        <v>235</v>
      </c>
      <c r="C243" s="3" t="n">
        <v>4386</v>
      </c>
      <c r="D243" s="3" t="n">
        <v>3959</v>
      </c>
      <c r="E243" s="4" t="n">
        <f aca="false">D243-C243</f>
        <v>-427</v>
      </c>
      <c r="F243" s="3"/>
      <c r="G243" s="3" t="n">
        <v>217474</v>
      </c>
      <c r="H243" s="3" t="n">
        <v>196282</v>
      </c>
      <c r="I243" s="4" t="n">
        <f aca="false">H243-G243</f>
        <v>-21192</v>
      </c>
      <c r="J243" s="3"/>
      <c r="K243" s="4" t="n">
        <f aca="false">I243+E243</f>
        <v>-21619</v>
      </c>
    </row>
    <row r="244" customFormat="false" ht="12.75" hidden="false" customHeight="false" outlineLevel="0" collapsed="false">
      <c r="A244" s="0" t="s">
        <v>248</v>
      </c>
      <c r="B244" s="0" t="n">
        <v>236</v>
      </c>
      <c r="C244" s="3" t="n">
        <v>880284</v>
      </c>
      <c r="D244" s="3" t="n">
        <v>794504</v>
      </c>
      <c r="E244" s="4" t="n">
        <f aca="false">D244-C244</f>
        <v>-85780</v>
      </c>
      <c r="F244" s="3"/>
      <c r="G244" s="3" t="n">
        <v>9865448</v>
      </c>
      <c r="H244" s="3" t="n">
        <v>8904098</v>
      </c>
      <c r="I244" s="4" t="n">
        <f aca="false">H244-G244</f>
        <v>-961350</v>
      </c>
      <c r="J244" s="3"/>
      <c r="K244" s="4" t="n">
        <f aca="false">I244+E244</f>
        <v>-1047130</v>
      </c>
    </row>
    <row r="245" customFormat="false" ht="12.75" hidden="false" customHeight="false" outlineLevel="0" collapsed="false">
      <c r="A245" s="0" t="s">
        <v>249</v>
      </c>
      <c r="B245" s="0" t="n">
        <v>237</v>
      </c>
      <c r="C245" s="3" t="n">
        <v>0</v>
      </c>
      <c r="D245" s="3" t="n">
        <v>0</v>
      </c>
      <c r="E245" s="4" t="n">
        <f aca="false">D245-C245</f>
        <v>0</v>
      </c>
      <c r="F245" s="3"/>
      <c r="G245" s="3" t="n">
        <v>62440</v>
      </c>
      <c r="H245" s="3" t="n">
        <v>56355</v>
      </c>
      <c r="I245" s="4" t="n">
        <f aca="false">H245-G245</f>
        <v>-6085</v>
      </c>
      <c r="J245" s="3"/>
      <c r="K245" s="4" t="n">
        <f aca="false">I245+E245</f>
        <v>-6085</v>
      </c>
    </row>
    <row r="246" customFormat="false" ht="12.75" hidden="false" customHeight="false" outlineLevel="0" collapsed="false">
      <c r="A246" s="0" t="s">
        <v>250</v>
      </c>
      <c r="B246" s="0" t="n">
        <v>238</v>
      </c>
      <c r="C246" s="3" t="n">
        <v>0</v>
      </c>
      <c r="D246" s="3" t="n">
        <v>0</v>
      </c>
      <c r="E246" s="4" t="n">
        <f aca="false">D246-C246</f>
        <v>0</v>
      </c>
      <c r="F246" s="3"/>
      <c r="G246" s="3" t="n">
        <v>944212</v>
      </c>
      <c r="H246" s="3" t="n">
        <v>852202</v>
      </c>
      <c r="I246" s="4" t="n">
        <f aca="false">H246-G246</f>
        <v>-92010</v>
      </c>
      <c r="J246" s="3"/>
      <c r="K246" s="4" t="n">
        <f aca="false">I246+E246</f>
        <v>-92010</v>
      </c>
    </row>
    <row r="247" customFormat="false" ht="12.75" hidden="false" customHeight="false" outlineLevel="0" collapsed="false">
      <c r="A247" s="0" t="s">
        <v>251</v>
      </c>
      <c r="B247" s="0" t="n">
        <v>239</v>
      </c>
      <c r="C247" s="3" t="n">
        <v>0</v>
      </c>
      <c r="D247" s="3" t="n">
        <v>0</v>
      </c>
      <c r="E247" s="4" t="n">
        <f aca="false">D247-C247</f>
        <v>0</v>
      </c>
      <c r="F247" s="3"/>
      <c r="G247" s="3" t="n">
        <v>4876826</v>
      </c>
      <c r="H247" s="3" t="n">
        <v>4401598</v>
      </c>
      <c r="I247" s="4" t="n">
        <f aca="false">H247-G247</f>
        <v>-475228</v>
      </c>
      <c r="J247" s="3"/>
      <c r="K247" s="4" t="n">
        <f aca="false">I247+E247</f>
        <v>-475228</v>
      </c>
    </row>
    <row r="248" customFormat="false" ht="12.75" hidden="false" customHeight="false" outlineLevel="0" collapsed="false">
      <c r="A248" s="0" t="s">
        <v>252</v>
      </c>
      <c r="B248" s="0" t="n">
        <v>240</v>
      </c>
      <c r="C248" s="3" t="n">
        <v>0</v>
      </c>
      <c r="D248" s="3" t="n">
        <v>0</v>
      </c>
      <c r="E248" s="4" t="n">
        <f aca="false">D248-C248</f>
        <v>0</v>
      </c>
      <c r="F248" s="3"/>
      <c r="G248" s="3" t="n">
        <v>295268</v>
      </c>
      <c r="H248" s="3" t="n">
        <v>266495</v>
      </c>
      <c r="I248" s="4" t="n">
        <f aca="false">H248-G248</f>
        <v>-28773</v>
      </c>
      <c r="J248" s="3"/>
      <c r="K248" s="4" t="n">
        <f aca="false">I248+E248</f>
        <v>-28773</v>
      </c>
    </row>
    <row r="249" customFormat="false" ht="12.75" hidden="false" customHeight="false" outlineLevel="0" collapsed="false">
      <c r="A249" s="0" t="s">
        <v>253</v>
      </c>
      <c r="B249" s="0" t="n">
        <v>241</v>
      </c>
      <c r="C249" s="3" t="n">
        <v>0</v>
      </c>
      <c r="D249" s="3" t="n">
        <v>0</v>
      </c>
      <c r="E249" s="4" t="n">
        <f aca="false">D249-C249</f>
        <v>0</v>
      </c>
      <c r="F249" s="3"/>
      <c r="G249" s="3" t="n">
        <v>368498</v>
      </c>
      <c r="H249" s="3" t="n">
        <v>332589</v>
      </c>
      <c r="I249" s="4" t="n">
        <f aca="false">H249-G249</f>
        <v>-35909</v>
      </c>
      <c r="J249" s="3"/>
      <c r="K249" s="4" t="n">
        <f aca="false">I249+E249</f>
        <v>-35909</v>
      </c>
    </row>
    <row r="250" customFormat="false" ht="12.75" hidden="false" customHeight="false" outlineLevel="0" collapsed="false">
      <c r="A250" s="0" t="s">
        <v>254</v>
      </c>
      <c r="B250" s="0" t="n">
        <v>242</v>
      </c>
      <c r="C250" s="3" t="n">
        <v>22181</v>
      </c>
      <c r="D250" s="3" t="n">
        <v>20020</v>
      </c>
      <c r="E250" s="4" t="n">
        <f aca="false">D250-C250</f>
        <v>-2161</v>
      </c>
      <c r="F250" s="3"/>
      <c r="G250" s="3" t="n">
        <v>149971</v>
      </c>
      <c r="H250" s="3" t="n">
        <v>135357</v>
      </c>
      <c r="I250" s="4" t="n">
        <f aca="false">H250-G250</f>
        <v>-14614</v>
      </c>
      <c r="J250" s="3"/>
      <c r="K250" s="4" t="n">
        <f aca="false">I250+E250</f>
        <v>-16775</v>
      </c>
    </row>
    <row r="251" customFormat="false" ht="12.75" hidden="false" customHeight="false" outlineLevel="0" collapsed="false">
      <c r="A251" s="0" t="s">
        <v>255</v>
      </c>
      <c r="B251" s="0" t="n">
        <v>243</v>
      </c>
      <c r="C251" s="3" t="n">
        <v>11567002</v>
      </c>
      <c r="D251" s="3" t="n">
        <v>10439842</v>
      </c>
      <c r="E251" s="4" t="n">
        <f aca="false">D251-C251</f>
        <v>-1127160</v>
      </c>
      <c r="F251" s="3"/>
      <c r="G251" s="3" t="n">
        <v>12198123</v>
      </c>
      <c r="H251" s="3" t="n">
        <v>11009463</v>
      </c>
      <c r="I251" s="4" t="n">
        <f aca="false">H251-G251</f>
        <v>-1188660</v>
      </c>
      <c r="J251" s="3"/>
      <c r="K251" s="4" t="n">
        <f aca="false">I251+E251</f>
        <v>-2315820</v>
      </c>
    </row>
    <row r="252" customFormat="false" ht="12.75" hidden="false" customHeight="false" outlineLevel="0" collapsed="false">
      <c r="A252" s="0" t="s">
        <v>256</v>
      </c>
      <c r="B252" s="0" t="n">
        <v>244</v>
      </c>
      <c r="C252" s="3" t="n">
        <v>1825854</v>
      </c>
      <c r="D252" s="3" t="n">
        <v>1647932</v>
      </c>
      <c r="E252" s="4" t="n">
        <f aca="false">D252-C252</f>
        <v>-177922</v>
      </c>
      <c r="F252" s="3"/>
      <c r="G252" s="3" t="n">
        <v>4643343</v>
      </c>
      <c r="H252" s="3" t="n">
        <v>4190867</v>
      </c>
      <c r="I252" s="4" t="n">
        <f aca="false">H252-G252</f>
        <v>-452476</v>
      </c>
      <c r="J252" s="3"/>
      <c r="K252" s="4" t="n">
        <f aca="false">I252+E252</f>
        <v>-630398</v>
      </c>
    </row>
    <row r="253" customFormat="false" ht="12.75" hidden="false" customHeight="false" outlineLevel="0" collapsed="false">
      <c r="A253" s="0" t="s">
        <v>257</v>
      </c>
      <c r="B253" s="0" t="n">
        <v>245</v>
      </c>
      <c r="C253" s="3" t="n">
        <v>0</v>
      </c>
      <c r="D253" s="3" t="n">
        <v>0</v>
      </c>
      <c r="E253" s="4" t="n">
        <f aca="false">D253-C253</f>
        <v>0</v>
      </c>
      <c r="F253" s="3"/>
      <c r="G253" s="3" t="n">
        <v>1415252</v>
      </c>
      <c r="H253" s="3" t="n">
        <v>1277341</v>
      </c>
      <c r="I253" s="4" t="n">
        <f aca="false">H253-G253</f>
        <v>-137911</v>
      </c>
      <c r="J253" s="3"/>
      <c r="K253" s="4" t="n">
        <f aca="false">I253+E253</f>
        <v>-137911</v>
      </c>
    </row>
    <row r="254" customFormat="false" ht="12.75" hidden="false" customHeight="false" outlineLevel="0" collapsed="false">
      <c r="A254" s="0" t="s">
        <v>258</v>
      </c>
      <c r="B254" s="0" t="n">
        <v>246</v>
      </c>
      <c r="C254" s="3" t="n">
        <v>1534901</v>
      </c>
      <c r="D254" s="3" t="n">
        <v>1385331</v>
      </c>
      <c r="E254" s="4" t="n">
        <f aca="false">D254-C254</f>
        <v>-149570</v>
      </c>
      <c r="F254" s="3"/>
      <c r="G254" s="3" t="n">
        <v>2499940</v>
      </c>
      <c r="H254" s="3" t="n">
        <v>2256331</v>
      </c>
      <c r="I254" s="4" t="n">
        <f aca="false">H254-G254</f>
        <v>-243609</v>
      </c>
      <c r="J254" s="3"/>
      <c r="K254" s="4" t="n">
        <f aca="false">I254+E254</f>
        <v>-393179</v>
      </c>
    </row>
    <row r="255" customFormat="false" ht="12.75" hidden="false" customHeight="false" outlineLevel="0" collapsed="false">
      <c r="A255" s="0" t="s">
        <v>259</v>
      </c>
      <c r="B255" s="0" t="n">
        <v>247</v>
      </c>
      <c r="C255" s="3" t="n">
        <v>0</v>
      </c>
      <c r="D255" s="3" t="n">
        <v>0</v>
      </c>
      <c r="E255" s="4" t="n">
        <f aca="false">D255-C255</f>
        <v>0</v>
      </c>
      <c r="F255" s="3"/>
      <c r="G255" s="3" t="n">
        <v>1168128</v>
      </c>
      <c r="H255" s="3" t="n">
        <v>1054298</v>
      </c>
      <c r="I255" s="4" t="n">
        <f aca="false">H255-G255</f>
        <v>-113830</v>
      </c>
      <c r="J255" s="3"/>
      <c r="K255" s="4" t="n">
        <f aca="false">I255+E255</f>
        <v>-113830</v>
      </c>
    </row>
    <row r="256" customFormat="false" ht="12.75" hidden="false" customHeight="false" outlineLevel="0" collapsed="false">
      <c r="A256" s="0" t="s">
        <v>260</v>
      </c>
      <c r="B256" s="0" t="n">
        <v>248</v>
      </c>
      <c r="C256" s="3" t="n">
        <v>5334444</v>
      </c>
      <c r="D256" s="3" t="n">
        <v>4814623</v>
      </c>
      <c r="E256" s="4" t="n">
        <f aca="false">D256-C256</f>
        <v>-519821</v>
      </c>
      <c r="F256" s="3"/>
      <c r="G256" s="3" t="n">
        <v>7468366</v>
      </c>
      <c r="H256" s="3" t="n">
        <v>6740603</v>
      </c>
      <c r="I256" s="4" t="n">
        <f aca="false">H256-G256</f>
        <v>-727763</v>
      </c>
      <c r="J256" s="3"/>
      <c r="K256" s="4" t="n">
        <f aca="false">I256+E256</f>
        <v>-1247584</v>
      </c>
    </row>
    <row r="257" customFormat="false" ht="12.75" hidden="false" customHeight="false" outlineLevel="0" collapsed="false">
      <c r="A257" s="0" t="s">
        <v>261</v>
      </c>
      <c r="B257" s="0" t="n">
        <v>249</v>
      </c>
      <c r="C257" s="3" t="n">
        <v>0</v>
      </c>
      <c r="D257" s="3" t="n">
        <v>0</v>
      </c>
      <c r="E257" s="4" t="n">
        <f aca="false">D257-C257</f>
        <v>0</v>
      </c>
      <c r="F257" s="3"/>
      <c r="G257" s="3" t="n">
        <v>134651</v>
      </c>
      <c r="H257" s="3" t="n">
        <v>121530</v>
      </c>
      <c r="I257" s="4" t="n">
        <f aca="false">H257-G257</f>
        <v>-13121</v>
      </c>
      <c r="J257" s="3"/>
      <c r="K257" s="4" t="n">
        <f aca="false">I257+E257</f>
        <v>-13121</v>
      </c>
    </row>
    <row r="258" customFormat="false" ht="12.75" hidden="false" customHeight="false" outlineLevel="0" collapsed="false">
      <c r="A258" s="0" t="s">
        <v>262</v>
      </c>
      <c r="B258" s="0" t="n">
        <v>250</v>
      </c>
      <c r="C258" s="3" t="n">
        <v>0</v>
      </c>
      <c r="D258" s="3" t="n">
        <v>0</v>
      </c>
      <c r="E258" s="4" t="n">
        <f aca="false">D258-C258</f>
        <v>0</v>
      </c>
      <c r="F258" s="3"/>
      <c r="G258" s="3" t="n">
        <v>528605</v>
      </c>
      <c r="H258" s="3" t="n">
        <v>477094</v>
      </c>
      <c r="I258" s="4" t="n">
        <f aca="false">H258-G258</f>
        <v>-51511</v>
      </c>
      <c r="J258" s="3"/>
      <c r="K258" s="4" t="n">
        <f aca="false">I258+E258</f>
        <v>-51511</v>
      </c>
    </row>
    <row r="259" customFormat="false" ht="12.75" hidden="false" customHeight="false" outlineLevel="0" collapsed="false">
      <c r="A259" s="0" t="s">
        <v>263</v>
      </c>
      <c r="B259" s="0" t="n">
        <v>251</v>
      </c>
      <c r="C259" s="3" t="n">
        <v>394336</v>
      </c>
      <c r="D259" s="3" t="n">
        <v>355909</v>
      </c>
      <c r="E259" s="4" t="n">
        <f aca="false">D259-C259</f>
        <v>-38427</v>
      </c>
      <c r="F259" s="3"/>
      <c r="G259" s="3" t="n">
        <v>2895846</v>
      </c>
      <c r="H259" s="3" t="n">
        <v>2613657</v>
      </c>
      <c r="I259" s="4" t="n">
        <f aca="false">H259-G259</f>
        <v>-282189</v>
      </c>
      <c r="J259" s="3"/>
      <c r="K259" s="4" t="n">
        <f aca="false">I259+E259</f>
        <v>-320616</v>
      </c>
    </row>
    <row r="260" customFormat="false" ht="12.75" hidden="false" customHeight="false" outlineLevel="0" collapsed="false">
      <c r="A260" s="0" t="s">
        <v>264</v>
      </c>
      <c r="B260" s="0" t="n">
        <v>252</v>
      </c>
      <c r="C260" s="3" t="n">
        <v>0</v>
      </c>
      <c r="D260" s="3" t="n">
        <v>0</v>
      </c>
      <c r="E260" s="4" t="n">
        <f aca="false">D260-C260</f>
        <v>0</v>
      </c>
      <c r="F260" s="3"/>
      <c r="G260" s="3" t="n">
        <v>544597</v>
      </c>
      <c r="H260" s="3" t="n">
        <v>491528</v>
      </c>
      <c r="I260" s="4" t="n">
        <f aca="false">H260-G260</f>
        <v>-53069</v>
      </c>
      <c r="J260" s="3"/>
      <c r="K260" s="4" t="n">
        <f aca="false">I260+E260</f>
        <v>-53069</v>
      </c>
    </row>
    <row r="261" customFormat="false" ht="12.75" hidden="false" customHeight="false" outlineLevel="0" collapsed="false">
      <c r="A261" s="0" t="s">
        <v>265</v>
      </c>
      <c r="B261" s="0" t="n">
        <v>253</v>
      </c>
      <c r="C261" s="3" t="n">
        <v>0</v>
      </c>
      <c r="D261" s="3" t="n">
        <v>0</v>
      </c>
      <c r="E261" s="4" t="n">
        <f aca="false">D261-C261</f>
        <v>0</v>
      </c>
      <c r="F261" s="3"/>
      <c r="G261" s="3" t="n">
        <v>4903</v>
      </c>
      <c r="H261" s="3" t="n">
        <v>4425</v>
      </c>
      <c r="I261" s="4" t="n">
        <f aca="false">H261-G261</f>
        <v>-478</v>
      </c>
      <c r="J261" s="3"/>
      <c r="K261" s="4" t="n">
        <f aca="false">I261+E261</f>
        <v>-478</v>
      </c>
    </row>
    <row r="262" customFormat="false" ht="12.75" hidden="false" customHeight="false" outlineLevel="0" collapsed="false">
      <c r="A262" s="0" t="s">
        <v>266</v>
      </c>
      <c r="B262" s="0" t="n">
        <v>254</v>
      </c>
      <c r="C262" s="3" t="n">
        <v>114232</v>
      </c>
      <c r="D262" s="3" t="n">
        <v>103101</v>
      </c>
      <c r="E262" s="4" t="n">
        <f aca="false">D262-C262</f>
        <v>-11131</v>
      </c>
      <c r="F262" s="3"/>
      <c r="G262" s="3" t="n">
        <v>557888</v>
      </c>
      <c r="H262" s="3" t="n">
        <v>503524</v>
      </c>
      <c r="I262" s="4" t="n">
        <f aca="false">H262-G262</f>
        <v>-54364</v>
      </c>
      <c r="J262" s="3"/>
      <c r="K262" s="4" t="n">
        <f aca="false">I262+E262</f>
        <v>-65495</v>
      </c>
    </row>
    <row r="263" customFormat="false" ht="12.75" hidden="false" customHeight="false" outlineLevel="0" collapsed="false">
      <c r="A263" s="0" t="s">
        <v>267</v>
      </c>
      <c r="B263" s="0" t="n">
        <v>255</v>
      </c>
      <c r="C263" s="3" t="n">
        <v>0</v>
      </c>
      <c r="D263" s="3" t="n">
        <v>0</v>
      </c>
      <c r="E263" s="4" t="n">
        <f aca="false">D263-C263</f>
        <v>0</v>
      </c>
      <c r="F263" s="3"/>
      <c r="G263" s="3" t="n">
        <v>200393</v>
      </c>
      <c r="H263" s="3" t="n">
        <v>180865</v>
      </c>
      <c r="I263" s="4" t="n">
        <f aca="false">H263-G263</f>
        <v>-19528</v>
      </c>
      <c r="J263" s="3"/>
      <c r="K263" s="4" t="n">
        <f aca="false">I263+E263</f>
        <v>-19528</v>
      </c>
    </row>
    <row r="264" customFormat="false" ht="12.75" hidden="false" customHeight="false" outlineLevel="0" collapsed="false">
      <c r="A264" s="0" t="s">
        <v>268</v>
      </c>
      <c r="B264" s="0" t="n">
        <v>256</v>
      </c>
      <c r="C264" s="3" t="n">
        <v>0</v>
      </c>
      <c r="D264" s="3" t="n">
        <v>0</v>
      </c>
      <c r="E264" s="4" t="n">
        <f aca="false">D264-C264</f>
        <v>0</v>
      </c>
      <c r="F264" s="3"/>
      <c r="G264" s="3" t="n">
        <v>303397</v>
      </c>
      <c r="H264" s="3" t="n">
        <v>273832</v>
      </c>
      <c r="I264" s="4" t="n">
        <f aca="false">H264-G264</f>
        <v>-29565</v>
      </c>
      <c r="J264" s="3"/>
      <c r="K264" s="4" t="n">
        <f aca="false">I264+E264</f>
        <v>-29565</v>
      </c>
    </row>
    <row r="265" customFormat="false" ht="12.75" hidden="false" customHeight="false" outlineLevel="0" collapsed="false">
      <c r="A265" s="0" t="s">
        <v>269</v>
      </c>
      <c r="B265" s="0" t="n">
        <v>257</v>
      </c>
      <c r="C265" s="3" t="n">
        <v>0</v>
      </c>
      <c r="D265" s="3" t="n">
        <v>0</v>
      </c>
      <c r="E265" s="4" t="n">
        <f aca="false">D265-C265</f>
        <v>0</v>
      </c>
      <c r="F265" s="3"/>
      <c r="G265" s="3" t="n">
        <v>1018632</v>
      </c>
      <c r="H265" s="3" t="n">
        <v>919370</v>
      </c>
      <c r="I265" s="4" t="n">
        <f aca="false">H265-G265</f>
        <v>-99262</v>
      </c>
      <c r="J265" s="3"/>
      <c r="K265" s="4" t="n">
        <f aca="false">I265+E265</f>
        <v>-99262</v>
      </c>
    </row>
    <row r="266" customFormat="false" ht="12.75" hidden="false" customHeight="false" outlineLevel="0" collapsed="false">
      <c r="A266" s="0" t="s">
        <v>270</v>
      </c>
      <c r="B266" s="0" t="n">
        <v>258</v>
      </c>
      <c r="C266" s="3" t="n">
        <v>3298731</v>
      </c>
      <c r="D266" s="3" t="n">
        <v>2977282</v>
      </c>
      <c r="E266" s="4" t="n">
        <f aca="false">D266-C266</f>
        <v>-321449</v>
      </c>
      <c r="F266" s="3"/>
      <c r="G266" s="3" t="n">
        <v>5286837</v>
      </c>
      <c r="H266" s="3" t="n">
        <v>4771655</v>
      </c>
      <c r="I266" s="4" t="n">
        <f aca="false">H266-G266</f>
        <v>-515182</v>
      </c>
      <c r="J266" s="3"/>
      <c r="K266" s="4" t="n">
        <f aca="false">I266+E266</f>
        <v>-836631</v>
      </c>
    </row>
    <row r="267" customFormat="false" ht="12.75" hidden="false" customHeight="false" outlineLevel="0" collapsed="false">
      <c r="A267" s="0" t="s">
        <v>271</v>
      </c>
      <c r="B267" s="0" t="n">
        <v>259</v>
      </c>
      <c r="C267" s="3" t="n">
        <v>0</v>
      </c>
      <c r="D267" s="3" t="n">
        <v>0</v>
      </c>
      <c r="E267" s="4" t="n">
        <f aca="false">D267-C267</f>
        <v>0</v>
      </c>
      <c r="F267" s="3"/>
      <c r="G267" s="3" t="n">
        <v>786391</v>
      </c>
      <c r="H267" s="3" t="n">
        <v>709760</v>
      </c>
      <c r="I267" s="4" t="n">
        <f aca="false">H267-G267</f>
        <v>-76631</v>
      </c>
      <c r="J267" s="3"/>
      <c r="K267" s="4" t="n">
        <f aca="false">I267+E267</f>
        <v>-76631</v>
      </c>
    </row>
    <row r="268" customFormat="false" ht="12.75" hidden="false" customHeight="false" outlineLevel="0" collapsed="false">
      <c r="A268" s="0" t="s">
        <v>272</v>
      </c>
      <c r="B268" s="0" t="n">
        <v>260</v>
      </c>
      <c r="C268" s="3" t="n">
        <v>0</v>
      </c>
      <c r="D268" s="3" t="n">
        <v>0</v>
      </c>
      <c r="E268" s="4" t="n">
        <f aca="false">D268-C268</f>
        <v>0</v>
      </c>
      <c r="F268" s="3"/>
      <c r="G268" s="3" t="n">
        <v>43129</v>
      </c>
      <c r="H268" s="3" t="n">
        <v>38926</v>
      </c>
      <c r="I268" s="4" t="n">
        <f aca="false">H268-G268</f>
        <v>-4203</v>
      </c>
      <c r="J268" s="3"/>
      <c r="K268" s="4" t="n">
        <f aca="false">I268+E268</f>
        <v>-4203</v>
      </c>
    </row>
    <row r="269" customFormat="false" ht="12.75" hidden="false" customHeight="false" outlineLevel="0" collapsed="false">
      <c r="A269" s="0" t="s">
        <v>273</v>
      </c>
      <c r="B269" s="0" t="n">
        <v>261</v>
      </c>
      <c r="C269" s="3" t="n">
        <v>88406</v>
      </c>
      <c r="D269" s="3" t="n">
        <v>79791</v>
      </c>
      <c r="E269" s="4" t="n">
        <f aca="false">D269-C269</f>
        <v>-8615</v>
      </c>
      <c r="F269" s="3"/>
      <c r="G269" s="3" t="n">
        <v>1314390</v>
      </c>
      <c r="H269" s="3" t="n">
        <v>1186308</v>
      </c>
      <c r="I269" s="4" t="n">
        <f aca="false">H269-G269</f>
        <v>-128082</v>
      </c>
      <c r="J269" s="3"/>
      <c r="K269" s="4" t="n">
        <f aca="false">I269+E269</f>
        <v>-136697</v>
      </c>
    </row>
    <row r="270" customFormat="false" ht="12.75" hidden="false" customHeight="false" outlineLevel="0" collapsed="false">
      <c r="A270" s="0" t="s">
        <v>274</v>
      </c>
      <c r="B270" s="0" t="n">
        <v>262</v>
      </c>
      <c r="C270" s="3" t="n">
        <v>1784087</v>
      </c>
      <c r="D270" s="3" t="n">
        <v>1610235</v>
      </c>
      <c r="E270" s="4" t="n">
        <f aca="false">D270-C270</f>
        <v>-173852</v>
      </c>
      <c r="F270" s="3"/>
      <c r="G270" s="3" t="n">
        <v>2782000</v>
      </c>
      <c r="H270" s="3" t="n">
        <v>2510905</v>
      </c>
      <c r="I270" s="4" t="n">
        <f aca="false">H270-G270</f>
        <v>-271095</v>
      </c>
      <c r="J270" s="3"/>
      <c r="K270" s="4" t="n">
        <f aca="false">I270+E270</f>
        <v>-444947</v>
      </c>
    </row>
    <row r="271" customFormat="false" ht="12.75" hidden="false" customHeight="false" outlineLevel="0" collapsed="false">
      <c r="A271" s="0" t="s">
        <v>275</v>
      </c>
      <c r="B271" s="0" t="n">
        <v>263</v>
      </c>
      <c r="C271" s="3" t="n">
        <v>13801</v>
      </c>
      <c r="D271" s="3" t="n">
        <v>12456</v>
      </c>
      <c r="E271" s="4" t="n">
        <f aca="false">D271-C271</f>
        <v>-1345</v>
      </c>
      <c r="F271" s="3"/>
      <c r="G271" s="3" t="n">
        <v>130406</v>
      </c>
      <c r="H271" s="3" t="n">
        <v>117698</v>
      </c>
      <c r="I271" s="4" t="n">
        <f aca="false">H271-G271</f>
        <v>-12708</v>
      </c>
      <c r="J271" s="3"/>
      <c r="K271" s="4" t="n">
        <f aca="false">I271+E271</f>
        <v>-14053</v>
      </c>
    </row>
    <row r="272" customFormat="false" ht="12.75" hidden="false" customHeight="false" outlineLevel="0" collapsed="false">
      <c r="A272" s="0" t="s">
        <v>276</v>
      </c>
      <c r="B272" s="0" t="n">
        <v>264</v>
      </c>
      <c r="C272" s="3" t="n">
        <v>875037</v>
      </c>
      <c r="D272" s="3" t="n">
        <v>789768</v>
      </c>
      <c r="E272" s="4" t="n">
        <f aca="false">D272-C272</f>
        <v>-85269</v>
      </c>
      <c r="F272" s="3"/>
      <c r="G272" s="3" t="n">
        <v>1628696</v>
      </c>
      <c r="H272" s="3" t="n">
        <v>1469986</v>
      </c>
      <c r="I272" s="4" t="n">
        <f aca="false">H272-G272</f>
        <v>-158710</v>
      </c>
      <c r="J272" s="3"/>
      <c r="K272" s="4" t="n">
        <f aca="false">I272+E272</f>
        <v>-243979</v>
      </c>
    </row>
    <row r="273" customFormat="false" ht="12.75" hidden="false" customHeight="false" outlineLevel="0" collapsed="false">
      <c r="A273" s="0" t="s">
        <v>277</v>
      </c>
      <c r="B273" s="0" t="n">
        <v>265</v>
      </c>
      <c r="C273" s="3" t="n">
        <v>0</v>
      </c>
      <c r="D273" s="3" t="n">
        <v>0</v>
      </c>
      <c r="E273" s="4" t="n">
        <f aca="false">D273-C273</f>
        <v>0</v>
      </c>
      <c r="F273" s="3"/>
      <c r="G273" s="3" t="n">
        <v>1531537</v>
      </c>
      <c r="H273" s="3" t="n">
        <v>1382295</v>
      </c>
      <c r="I273" s="4" t="n">
        <f aca="false">H273-G273</f>
        <v>-149242</v>
      </c>
      <c r="J273" s="3"/>
      <c r="K273" s="4" t="n">
        <f aca="false">I273+E273</f>
        <v>-149242</v>
      </c>
    </row>
    <row r="274" customFormat="false" ht="12.75" hidden="false" customHeight="false" outlineLevel="0" collapsed="false">
      <c r="A274" s="0" t="s">
        <v>278</v>
      </c>
      <c r="B274" s="0" t="n">
        <v>266</v>
      </c>
      <c r="C274" s="3" t="n">
        <v>62495</v>
      </c>
      <c r="D274" s="3" t="n">
        <v>56405</v>
      </c>
      <c r="E274" s="4" t="n">
        <f aca="false">D274-C274</f>
        <v>-6090</v>
      </c>
      <c r="F274" s="3"/>
      <c r="G274" s="3" t="n">
        <v>1679762</v>
      </c>
      <c r="H274" s="3" t="n">
        <v>1516076</v>
      </c>
      <c r="I274" s="4" t="n">
        <f aca="false">H274-G274</f>
        <v>-163686</v>
      </c>
      <c r="J274" s="3"/>
      <c r="K274" s="4" t="n">
        <f aca="false">I274+E274</f>
        <v>-169776</v>
      </c>
    </row>
    <row r="275" customFormat="false" ht="12.75" hidden="false" customHeight="false" outlineLevel="0" collapsed="false">
      <c r="A275" s="0" t="s">
        <v>279</v>
      </c>
      <c r="B275" s="0" t="n">
        <v>267</v>
      </c>
      <c r="C275" s="3" t="n">
        <v>11938</v>
      </c>
      <c r="D275" s="3" t="n">
        <v>10775</v>
      </c>
      <c r="E275" s="4" t="n">
        <f aca="false">D275-C275</f>
        <v>-1163</v>
      </c>
      <c r="F275" s="3"/>
      <c r="G275" s="3" t="n">
        <v>291272</v>
      </c>
      <c r="H275" s="3" t="n">
        <v>262889</v>
      </c>
      <c r="I275" s="4" t="n">
        <f aca="false">H275-G275</f>
        <v>-28383</v>
      </c>
      <c r="J275" s="3"/>
      <c r="K275" s="4" t="n">
        <f aca="false">I275+E275</f>
        <v>-29546</v>
      </c>
    </row>
    <row r="276" customFormat="false" ht="12.75" hidden="false" customHeight="false" outlineLevel="0" collapsed="false">
      <c r="A276" s="0" t="s">
        <v>280</v>
      </c>
      <c r="B276" s="0" t="n">
        <v>268</v>
      </c>
      <c r="C276" s="3" t="n">
        <v>0</v>
      </c>
      <c r="D276" s="3" t="n">
        <v>0</v>
      </c>
      <c r="E276" s="4" t="n">
        <f aca="false">D276-C276</f>
        <v>0</v>
      </c>
      <c r="F276" s="3"/>
      <c r="G276" s="3" t="n">
        <v>322652</v>
      </c>
      <c r="H276" s="3" t="n">
        <v>291211</v>
      </c>
      <c r="I276" s="4" t="n">
        <f aca="false">H276-G276</f>
        <v>-31441</v>
      </c>
      <c r="J276" s="3"/>
      <c r="K276" s="4" t="n">
        <f aca="false">I276+E276</f>
        <v>-31441</v>
      </c>
    </row>
    <row r="277" customFormat="false" ht="12.75" hidden="false" customHeight="false" outlineLevel="0" collapsed="false">
      <c r="A277" s="0" t="s">
        <v>281</v>
      </c>
      <c r="B277" s="0" t="n">
        <v>269</v>
      </c>
      <c r="C277" s="3" t="n">
        <v>20951</v>
      </c>
      <c r="D277" s="3" t="n">
        <v>18909</v>
      </c>
      <c r="E277" s="4" t="n">
        <f aca="false">D277-C277</f>
        <v>-2042</v>
      </c>
      <c r="F277" s="3"/>
      <c r="G277" s="3" t="n">
        <v>248638</v>
      </c>
      <c r="H277" s="3" t="n">
        <v>224409</v>
      </c>
      <c r="I277" s="4" t="n">
        <f aca="false">H277-G277</f>
        <v>-24229</v>
      </c>
      <c r="J277" s="3"/>
      <c r="K277" s="4" t="n">
        <f aca="false">I277+E277</f>
        <v>-26271</v>
      </c>
    </row>
    <row r="278" customFormat="false" ht="12.75" hidden="false" customHeight="false" outlineLevel="0" collapsed="false">
      <c r="A278" s="0" t="s">
        <v>282</v>
      </c>
      <c r="B278" s="0" t="n">
        <v>270</v>
      </c>
      <c r="C278" s="3" t="n">
        <v>185558</v>
      </c>
      <c r="D278" s="3" t="n">
        <v>167476</v>
      </c>
      <c r="E278" s="4" t="n">
        <f aca="false">D278-C278</f>
        <v>-18082</v>
      </c>
      <c r="F278" s="3"/>
      <c r="G278" s="3" t="n">
        <v>1447364</v>
      </c>
      <c r="H278" s="3" t="n">
        <v>1306324</v>
      </c>
      <c r="I278" s="4" t="n">
        <f aca="false">H278-G278</f>
        <v>-141040</v>
      </c>
      <c r="J278" s="3"/>
      <c r="K278" s="4" t="n">
        <f aca="false">I278+E278</f>
        <v>-159122</v>
      </c>
    </row>
    <row r="279" customFormat="false" ht="12.75" hidden="false" customHeight="false" outlineLevel="0" collapsed="false">
      <c r="A279" s="0" t="s">
        <v>283</v>
      </c>
      <c r="B279" s="0" t="n">
        <v>271</v>
      </c>
      <c r="C279" s="3" t="n">
        <v>298861</v>
      </c>
      <c r="D279" s="3" t="n">
        <v>269738</v>
      </c>
      <c r="E279" s="4" t="n">
        <f aca="false">D279-C279</f>
        <v>-29123</v>
      </c>
      <c r="F279" s="3"/>
      <c r="G279" s="3" t="n">
        <v>3168140</v>
      </c>
      <c r="H279" s="3" t="n">
        <v>2859417</v>
      </c>
      <c r="I279" s="4" t="n">
        <f aca="false">H279-G279</f>
        <v>-308723</v>
      </c>
      <c r="J279" s="3"/>
      <c r="K279" s="4" t="n">
        <f aca="false">I279+E279</f>
        <v>-337846</v>
      </c>
    </row>
    <row r="280" customFormat="false" ht="12.75" hidden="false" customHeight="false" outlineLevel="0" collapsed="false">
      <c r="A280" s="0" t="s">
        <v>284</v>
      </c>
      <c r="B280" s="0" t="n">
        <v>272</v>
      </c>
      <c r="C280" s="3" t="n">
        <v>0</v>
      </c>
      <c r="D280" s="3" t="n">
        <v>0</v>
      </c>
      <c r="E280" s="4" t="n">
        <f aca="false">D280-C280</f>
        <v>0</v>
      </c>
      <c r="F280" s="3"/>
      <c r="G280" s="3" t="n">
        <v>211060</v>
      </c>
      <c r="H280" s="3" t="n">
        <v>190493</v>
      </c>
      <c r="I280" s="4" t="n">
        <f aca="false">H280-G280</f>
        <v>-20567</v>
      </c>
      <c r="J280" s="3"/>
      <c r="K280" s="4" t="n">
        <f aca="false">I280+E280</f>
        <v>-20567</v>
      </c>
    </row>
    <row r="281" customFormat="false" ht="12.75" hidden="false" customHeight="false" outlineLevel="0" collapsed="false">
      <c r="A281" s="0" t="s">
        <v>285</v>
      </c>
      <c r="B281" s="0" t="n">
        <v>273</v>
      </c>
      <c r="C281" s="3" t="n">
        <v>0</v>
      </c>
      <c r="D281" s="3" t="n">
        <v>0</v>
      </c>
      <c r="E281" s="4" t="n">
        <f aca="false">D281-C281</f>
        <v>0</v>
      </c>
      <c r="F281" s="3"/>
      <c r="G281" s="3" t="n">
        <v>1908916</v>
      </c>
      <c r="H281" s="3" t="n">
        <v>1722900</v>
      </c>
      <c r="I281" s="4" t="n">
        <f aca="false">H281-G281</f>
        <v>-186016</v>
      </c>
      <c r="J281" s="3"/>
      <c r="K281" s="4" t="n">
        <f aca="false">I281+E281</f>
        <v>-186016</v>
      </c>
    </row>
    <row r="282" customFormat="false" ht="12.75" hidden="false" customHeight="false" outlineLevel="0" collapsed="false">
      <c r="A282" s="0" t="s">
        <v>286</v>
      </c>
      <c r="B282" s="0" t="n">
        <v>274</v>
      </c>
      <c r="C282" s="3" t="n">
        <v>16219924</v>
      </c>
      <c r="D282" s="3" t="n">
        <v>14639355</v>
      </c>
      <c r="E282" s="4" t="n">
        <f aca="false">D282-C282</f>
        <v>-1580569</v>
      </c>
      <c r="F282" s="3"/>
      <c r="G282" s="3" t="n">
        <v>13901505</v>
      </c>
      <c r="H282" s="3" t="n">
        <v>12546857</v>
      </c>
      <c r="I282" s="4" t="n">
        <f aca="false">H282-G282</f>
        <v>-1354648</v>
      </c>
      <c r="J282" s="3"/>
      <c r="K282" s="4" t="n">
        <f aca="false">I282+E282</f>
        <v>-2935217</v>
      </c>
    </row>
    <row r="283" customFormat="false" ht="12.75" hidden="false" customHeight="false" outlineLevel="0" collapsed="false">
      <c r="A283" s="0" t="s">
        <v>287</v>
      </c>
      <c r="B283" s="0" t="n">
        <v>275</v>
      </c>
      <c r="C283" s="3" t="n">
        <v>20214</v>
      </c>
      <c r="D283" s="3" t="n">
        <v>18244</v>
      </c>
      <c r="E283" s="4" t="n">
        <f aca="false">D283-C283</f>
        <v>-1970</v>
      </c>
      <c r="F283" s="3"/>
      <c r="G283" s="3" t="n">
        <v>3230315</v>
      </c>
      <c r="H283" s="3" t="n">
        <v>2915533</v>
      </c>
      <c r="I283" s="4" t="n">
        <f aca="false">H283-G283</f>
        <v>-314782</v>
      </c>
      <c r="J283" s="3"/>
      <c r="K283" s="4" t="n">
        <f aca="false">I283+E283</f>
        <v>-316752</v>
      </c>
    </row>
    <row r="284" customFormat="false" ht="12.75" hidden="false" customHeight="false" outlineLevel="0" collapsed="false">
      <c r="A284" s="0" t="s">
        <v>288</v>
      </c>
      <c r="B284" s="0" t="n">
        <v>276</v>
      </c>
      <c r="C284" s="3" t="n">
        <v>0</v>
      </c>
      <c r="D284" s="3" t="n">
        <v>0</v>
      </c>
      <c r="E284" s="4" t="n">
        <f aca="false">D284-C284</f>
        <v>0</v>
      </c>
      <c r="F284" s="3"/>
      <c r="G284" s="3" t="n">
        <v>793038</v>
      </c>
      <c r="H284" s="3" t="n">
        <v>715760</v>
      </c>
      <c r="I284" s="4" t="n">
        <f aca="false">H284-G284</f>
        <v>-77278</v>
      </c>
      <c r="J284" s="3"/>
      <c r="K284" s="4" t="n">
        <f aca="false">I284+E284</f>
        <v>-77278</v>
      </c>
    </row>
    <row r="285" customFormat="false" ht="12.75" hidden="false" customHeight="false" outlineLevel="0" collapsed="false">
      <c r="A285" s="0" t="s">
        <v>289</v>
      </c>
      <c r="B285" s="0" t="n">
        <v>277</v>
      </c>
      <c r="C285" s="3" t="n">
        <v>0</v>
      </c>
      <c r="D285" s="3" t="n">
        <v>0</v>
      </c>
      <c r="E285" s="4" t="n">
        <f aca="false">D285-C285</f>
        <v>0</v>
      </c>
      <c r="F285" s="3"/>
      <c r="G285" s="3" t="n">
        <v>544361</v>
      </c>
      <c r="H285" s="3" t="n">
        <v>491315</v>
      </c>
      <c r="I285" s="4" t="n">
        <f aca="false">H285-G285</f>
        <v>-53046</v>
      </c>
      <c r="J285" s="3"/>
      <c r="K285" s="4" t="n">
        <f aca="false">I285+E285</f>
        <v>-53046</v>
      </c>
    </row>
    <row r="286" customFormat="false" ht="12.75" hidden="false" customHeight="false" outlineLevel="0" collapsed="false">
      <c r="A286" s="0" t="s">
        <v>290</v>
      </c>
      <c r="B286" s="0" t="n">
        <v>278</v>
      </c>
      <c r="C286" s="3" t="n">
        <v>0</v>
      </c>
      <c r="D286" s="3" t="n">
        <v>0</v>
      </c>
      <c r="E286" s="4" t="n">
        <f aca="false">D286-C286</f>
        <v>0</v>
      </c>
      <c r="F286" s="3"/>
      <c r="G286" s="3" t="n">
        <v>4378557</v>
      </c>
      <c r="H286" s="3" t="n">
        <v>3951884</v>
      </c>
      <c r="I286" s="4" t="n">
        <f aca="false">H286-G286</f>
        <v>-426673</v>
      </c>
      <c r="J286" s="3"/>
      <c r="K286" s="4" t="n">
        <f aca="false">I286+E286</f>
        <v>-426673</v>
      </c>
    </row>
    <row r="287" customFormat="false" ht="12.75" hidden="false" customHeight="false" outlineLevel="0" collapsed="false">
      <c r="A287" s="0" t="s">
        <v>291</v>
      </c>
      <c r="B287" s="0" t="n">
        <v>279</v>
      </c>
      <c r="C287" s="3" t="n">
        <v>0</v>
      </c>
      <c r="D287" s="3" t="n">
        <v>0</v>
      </c>
      <c r="E287" s="4" t="n">
        <f aca="false">D287-C287</f>
        <v>0</v>
      </c>
      <c r="F287" s="3"/>
      <c r="G287" s="3" t="n">
        <v>1417837</v>
      </c>
      <c r="H287" s="3" t="n">
        <v>1279674</v>
      </c>
      <c r="I287" s="4" t="n">
        <f aca="false">H287-G287</f>
        <v>-138163</v>
      </c>
      <c r="J287" s="3"/>
      <c r="K287" s="4" t="n">
        <f aca="false">I287+E287</f>
        <v>-138163</v>
      </c>
    </row>
    <row r="288" customFormat="false" ht="12.75" hidden="false" customHeight="false" outlineLevel="0" collapsed="false">
      <c r="A288" s="0" t="s">
        <v>292</v>
      </c>
      <c r="B288" s="0" t="n">
        <v>280</v>
      </c>
      <c r="C288" s="3" t="n">
        <v>0</v>
      </c>
      <c r="D288" s="3" t="n">
        <v>0</v>
      </c>
      <c r="E288" s="4" t="n">
        <f aca="false">D288-C288</f>
        <v>0</v>
      </c>
      <c r="F288" s="3"/>
      <c r="G288" s="3" t="n">
        <v>2432600</v>
      </c>
      <c r="H288" s="3" t="n">
        <v>2195553</v>
      </c>
      <c r="I288" s="4" t="n">
        <f aca="false">H288-G288</f>
        <v>-237047</v>
      </c>
      <c r="J288" s="3"/>
      <c r="K288" s="4" t="n">
        <f aca="false">I288+E288</f>
        <v>-237047</v>
      </c>
    </row>
    <row r="289" customFormat="false" ht="12.75" hidden="false" customHeight="false" outlineLevel="0" collapsed="false">
      <c r="A289" s="0" t="s">
        <v>293</v>
      </c>
      <c r="B289" s="0" t="n">
        <v>281</v>
      </c>
      <c r="C289" s="3" t="n">
        <v>1829496</v>
      </c>
      <c r="D289" s="3" t="n">
        <v>1651219</v>
      </c>
      <c r="E289" s="4" t="n">
        <f aca="false">D289-C289</f>
        <v>-178277</v>
      </c>
      <c r="F289" s="3"/>
      <c r="G289" s="3" t="n">
        <v>45286984</v>
      </c>
      <c r="H289" s="3" t="n">
        <v>40873943</v>
      </c>
      <c r="I289" s="4" t="n">
        <f aca="false">H289-G289</f>
        <v>-4413041</v>
      </c>
      <c r="J289" s="3"/>
      <c r="K289" s="4" t="n">
        <f aca="false">I289+E289</f>
        <v>-4591318</v>
      </c>
    </row>
    <row r="290" customFormat="false" ht="12.75" hidden="false" customHeight="false" outlineLevel="0" collapsed="false">
      <c r="A290" s="0" t="s">
        <v>294</v>
      </c>
      <c r="B290" s="0" t="n">
        <v>282</v>
      </c>
      <c r="C290" s="3" t="n">
        <v>0</v>
      </c>
      <c r="D290" s="3" t="n">
        <v>0</v>
      </c>
      <c r="E290" s="4" t="n">
        <f aca="false">D290-C290</f>
        <v>0</v>
      </c>
      <c r="F290" s="3"/>
      <c r="G290" s="3" t="n">
        <v>856049</v>
      </c>
      <c r="H290" s="3" t="n">
        <v>772630</v>
      </c>
      <c r="I290" s="4" t="n">
        <f aca="false">H290-G290</f>
        <v>-83419</v>
      </c>
      <c r="J290" s="3"/>
      <c r="K290" s="4" t="n">
        <f aca="false">I290+E290</f>
        <v>-83419</v>
      </c>
    </row>
    <row r="291" customFormat="false" ht="12.75" hidden="false" customHeight="false" outlineLevel="0" collapsed="false">
      <c r="A291" s="0" t="s">
        <v>295</v>
      </c>
      <c r="B291" s="0" t="n">
        <v>283</v>
      </c>
      <c r="C291" s="3" t="n">
        <v>0</v>
      </c>
      <c r="D291" s="3" t="n">
        <v>0</v>
      </c>
      <c r="E291" s="4" t="n">
        <f aca="false">D291-C291</f>
        <v>0</v>
      </c>
      <c r="F291" s="3"/>
      <c r="G291" s="3" t="n">
        <v>124062</v>
      </c>
      <c r="H291" s="3" t="n">
        <v>111973</v>
      </c>
      <c r="I291" s="4" t="n">
        <f aca="false">H291-G291</f>
        <v>-12089</v>
      </c>
      <c r="J291" s="3"/>
      <c r="K291" s="4" t="n">
        <f aca="false">I291+E291</f>
        <v>-12089</v>
      </c>
    </row>
    <row r="292" customFormat="false" ht="12.75" hidden="false" customHeight="false" outlineLevel="0" collapsed="false">
      <c r="A292" s="0" t="s">
        <v>296</v>
      </c>
      <c r="B292" s="0" t="n">
        <v>284</v>
      </c>
      <c r="C292" s="3" t="n">
        <v>2028958</v>
      </c>
      <c r="D292" s="3" t="n">
        <v>1831244</v>
      </c>
      <c r="E292" s="4" t="n">
        <f aca="false">D292-C292</f>
        <v>-197714</v>
      </c>
      <c r="F292" s="3"/>
      <c r="G292" s="3" t="n">
        <v>2596588</v>
      </c>
      <c r="H292" s="3" t="n">
        <v>2343561</v>
      </c>
      <c r="I292" s="4" t="n">
        <f aca="false">H292-G292</f>
        <v>-253027</v>
      </c>
      <c r="J292" s="3"/>
      <c r="K292" s="4" t="n">
        <f aca="false">I292+E292</f>
        <v>-450741</v>
      </c>
    </row>
    <row r="293" customFormat="false" ht="12.75" hidden="false" customHeight="false" outlineLevel="0" collapsed="false">
      <c r="A293" s="0" t="s">
        <v>297</v>
      </c>
      <c r="B293" s="0" t="n">
        <v>285</v>
      </c>
      <c r="C293" s="3" t="n">
        <v>103134</v>
      </c>
      <c r="D293" s="3" t="n">
        <v>93084</v>
      </c>
      <c r="E293" s="4" t="n">
        <f aca="false">D293-C293</f>
        <v>-10050</v>
      </c>
      <c r="F293" s="3"/>
      <c r="G293" s="3" t="n">
        <v>3882402</v>
      </c>
      <c r="H293" s="3" t="n">
        <v>3504077</v>
      </c>
      <c r="I293" s="4" t="n">
        <f aca="false">H293-G293</f>
        <v>-378325</v>
      </c>
      <c r="J293" s="3"/>
      <c r="K293" s="4" t="n">
        <f aca="false">I293+E293</f>
        <v>-388375</v>
      </c>
    </row>
    <row r="294" customFormat="false" ht="12.75" hidden="false" customHeight="false" outlineLevel="0" collapsed="false">
      <c r="A294" s="0" t="s">
        <v>298</v>
      </c>
      <c r="B294" s="0" t="n">
        <v>286</v>
      </c>
      <c r="C294" s="3" t="n">
        <v>6974</v>
      </c>
      <c r="D294" s="3" t="n">
        <v>6294</v>
      </c>
      <c r="E294" s="4" t="n">
        <f aca="false">D294-C294</f>
        <v>-680</v>
      </c>
      <c r="F294" s="3"/>
      <c r="G294" s="3" t="n">
        <v>516965</v>
      </c>
      <c r="H294" s="3" t="n">
        <v>466589</v>
      </c>
      <c r="I294" s="4" t="n">
        <f aca="false">H294-G294</f>
        <v>-50376</v>
      </c>
      <c r="J294" s="3"/>
      <c r="K294" s="4" t="n">
        <f aca="false">I294+E294</f>
        <v>-51056</v>
      </c>
    </row>
    <row r="295" customFormat="false" ht="12.75" hidden="false" customHeight="false" outlineLevel="0" collapsed="false">
      <c r="A295" s="0" t="s">
        <v>299</v>
      </c>
      <c r="B295" s="0" t="n">
        <v>287</v>
      </c>
      <c r="C295" s="3" t="n">
        <v>0</v>
      </c>
      <c r="D295" s="3" t="n">
        <v>0</v>
      </c>
      <c r="E295" s="4" t="n">
        <f aca="false">D295-C295</f>
        <v>0</v>
      </c>
      <c r="F295" s="3"/>
      <c r="G295" s="3" t="n">
        <v>964251</v>
      </c>
      <c r="H295" s="3" t="n">
        <v>870288</v>
      </c>
      <c r="I295" s="4" t="n">
        <f aca="false">H295-G295</f>
        <v>-93963</v>
      </c>
      <c r="J295" s="3"/>
      <c r="K295" s="4" t="n">
        <f aca="false">I295+E295</f>
        <v>-93963</v>
      </c>
    </row>
    <row r="296" customFormat="false" ht="12.75" hidden="false" customHeight="false" outlineLevel="0" collapsed="false">
      <c r="A296" s="0" t="s">
        <v>300</v>
      </c>
      <c r="B296" s="0" t="n">
        <v>288</v>
      </c>
      <c r="C296" s="3" t="n">
        <v>641561</v>
      </c>
      <c r="D296" s="3" t="n">
        <v>579043</v>
      </c>
      <c r="E296" s="4" t="n">
        <f aca="false">D296-C296</f>
        <v>-62518</v>
      </c>
      <c r="F296" s="3"/>
      <c r="G296" s="3" t="n">
        <v>1100660</v>
      </c>
      <c r="H296" s="3" t="n">
        <v>993405</v>
      </c>
      <c r="I296" s="4" t="n">
        <f aca="false">H296-G296</f>
        <v>-107255</v>
      </c>
      <c r="J296" s="3"/>
      <c r="K296" s="4" t="n">
        <f aca="false">I296+E296</f>
        <v>-169773</v>
      </c>
    </row>
    <row r="297" customFormat="false" ht="12.75" hidden="false" customHeight="false" outlineLevel="0" collapsed="false">
      <c r="A297" s="0" t="s">
        <v>301</v>
      </c>
      <c r="B297" s="0" t="n">
        <v>289</v>
      </c>
      <c r="C297" s="3" t="n">
        <v>0</v>
      </c>
      <c r="D297" s="3" t="n">
        <v>0</v>
      </c>
      <c r="E297" s="4" t="n">
        <f aca="false">D297-C297</f>
        <v>0</v>
      </c>
      <c r="F297" s="3"/>
      <c r="G297" s="3" t="n">
        <v>629069</v>
      </c>
      <c r="H297" s="3" t="n">
        <v>567769</v>
      </c>
      <c r="I297" s="4" t="n">
        <f aca="false">H297-G297</f>
        <v>-61300</v>
      </c>
      <c r="J297" s="3"/>
      <c r="K297" s="4" t="n">
        <f aca="false">I297+E297</f>
        <v>-61300</v>
      </c>
    </row>
    <row r="298" customFormat="false" ht="12.75" hidden="false" customHeight="false" outlineLevel="0" collapsed="false">
      <c r="A298" s="0" t="s">
        <v>302</v>
      </c>
      <c r="B298" s="0" t="n">
        <v>290</v>
      </c>
      <c r="C298" s="3" t="n">
        <v>0</v>
      </c>
      <c r="D298" s="3" t="n">
        <v>0</v>
      </c>
      <c r="E298" s="4" t="n">
        <f aca="false">D298-C298</f>
        <v>0</v>
      </c>
      <c r="F298" s="3"/>
      <c r="G298" s="3" t="n">
        <v>971553</v>
      </c>
      <c r="H298" s="3" t="n">
        <v>876879</v>
      </c>
      <c r="I298" s="4" t="n">
        <f aca="false">H298-G298</f>
        <v>-94674</v>
      </c>
      <c r="J298" s="3"/>
      <c r="K298" s="4" t="n">
        <f aca="false">I298+E298</f>
        <v>-94674</v>
      </c>
    </row>
    <row r="299" customFormat="false" ht="12.75" hidden="false" customHeight="false" outlineLevel="0" collapsed="false">
      <c r="A299" s="0" t="s">
        <v>303</v>
      </c>
      <c r="B299" s="0" t="n">
        <v>291</v>
      </c>
      <c r="C299" s="3" t="n">
        <v>352328</v>
      </c>
      <c r="D299" s="3" t="n">
        <v>317995</v>
      </c>
      <c r="E299" s="4" t="n">
        <f aca="false">D299-C299</f>
        <v>-34333</v>
      </c>
      <c r="F299" s="3"/>
      <c r="G299" s="3" t="n">
        <v>1258678</v>
      </c>
      <c r="H299" s="3" t="n">
        <v>1136025</v>
      </c>
      <c r="I299" s="4" t="n">
        <f aca="false">H299-G299</f>
        <v>-122653</v>
      </c>
      <c r="J299" s="3"/>
      <c r="K299" s="4" t="n">
        <f aca="false">I299+E299</f>
        <v>-156986</v>
      </c>
    </row>
    <row r="300" customFormat="false" ht="12.75" hidden="false" customHeight="false" outlineLevel="0" collapsed="false">
      <c r="A300" s="0" t="s">
        <v>304</v>
      </c>
      <c r="B300" s="0" t="n">
        <v>292</v>
      </c>
      <c r="C300" s="3" t="n">
        <v>0</v>
      </c>
      <c r="D300" s="3" t="n">
        <v>0</v>
      </c>
      <c r="E300" s="4" t="n">
        <f aca="false">D300-C300</f>
        <v>0</v>
      </c>
      <c r="F300" s="3"/>
      <c r="G300" s="3" t="n">
        <v>2337597</v>
      </c>
      <c r="H300" s="3" t="n">
        <v>2109807</v>
      </c>
      <c r="I300" s="4" t="n">
        <f aca="false">H300-G300</f>
        <v>-227790</v>
      </c>
      <c r="J300" s="3"/>
      <c r="K300" s="4" t="n">
        <f aca="false">I300+E300</f>
        <v>-227790</v>
      </c>
    </row>
    <row r="301" customFormat="false" ht="12.75" hidden="false" customHeight="false" outlineLevel="0" collapsed="false">
      <c r="A301" s="0" t="s">
        <v>305</v>
      </c>
      <c r="B301" s="0" t="n">
        <v>293</v>
      </c>
      <c r="C301" s="3" t="n">
        <v>0</v>
      </c>
      <c r="D301" s="3" t="n">
        <v>0</v>
      </c>
      <c r="E301" s="4" t="n">
        <f aca="false">D301-C301</f>
        <v>0</v>
      </c>
      <c r="F301" s="3"/>
      <c r="G301" s="3" t="n">
        <v>10468088</v>
      </c>
      <c r="H301" s="3" t="n">
        <v>9448013</v>
      </c>
      <c r="I301" s="4" t="n">
        <f aca="false">H301-G301</f>
        <v>-1020075</v>
      </c>
      <c r="J301" s="3"/>
      <c r="K301" s="4" t="n">
        <f aca="false">I301+E301</f>
        <v>-1020075</v>
      </c>
    </row>
    <row r="302" customFormat="false" ht="12.75" hidden="false" customHeight="false" outlineLevel="0" collapsed="false">
      <c r="A302" s="0" t="s">
        <v>306</v>
      </c>
      <c r="B302" s="0" t="n">
        <v>294</v>
      </c>
      <c r="C302" s="3" t="n">
        <v>0</v>
      </c>
      <c r="D302" s="3" t="n">
        <v>0</v>
      </c>
      <c r="E302" s="4" t="n">
        <f aca="false">D302-C302</f>
        <v>0</v>
      </c>
      <c r="F302" s="3"/>
      <c r="G302" s="3" t="n">
        <v>1507851</v>
      </c>
      <c r="H302" s="3" t="n">
        <v>1360917</v>
      </c>
      <c r="I302" s="4" t="n">
        <f aca="false">H302-G302</f>
        <v>-146934</v>
      </c>
      <c r="J302" s="3"/>
      <c r="K302" s="4" t="n">
        <f aca="false">I302+E302</f>
        <v>-146934</v>
      </c>
    </row>
    <row r="303" customFormat="false" ht="12.75" hidden="false" customHeight="false" outlineLevel="0" collapsed="false">
      <c r="A303" s="0" t="s">
        <v>307</v>
      </c>
      <c r="B303" s="0" t="n">
        <v>295</v>
      </c>
      <c r="C303" s="3" t="n">
        <v>0</v>
      </c>
      <c r="D303" s="3" t="n">
        <v>0</v>
      </c>
      <c r="E303" s="4" t="n">
        <f aca="false">D303-C303</f>
        <v>0</v>
      </c>
      <c r="F303" s="3"/>
      <c r="G303" s="3" t="n">
        <v>3464019</v>
      </c>
      <c r="H303" s="3" t="n">
        <v>3126464</v>
      </c>
      <c r="I303" s="4" t="n">
        <f aca="false">H303-G303</f>
        <v>-337555</v>
      </c>
      <c r="J303" s="3"/>
      <c r="K303" s="4" t="n">
        <f aca="false">I303+E303</f>
        <v>-337555</v>
      </c>
    </row>
    <row r="304" customFormat="false" ht="12.75" hidden="false" customHeight="false" outlineLevel="0" collapsed="false">
      <c r="A304" s="0" t="s">
        <v>308</v>
      </c>
      <c r="B304" s="0" t="n">
        <v>296</v>
      </c>
      <c r="C304" s="3" t="n">
        <v>0</v>
      </c>
      <c r="D304" s="3" t="n">
        <v>0</v>
      </c>
      <c r="E304" s="4" t="n">
        <f aca="false">D304-C304</f>
        <v>0</v>
      </c>
      <c r="F304" s="3"/>
      <c r="G304" s="3" t="n">
        <v>122042</v>
      </c>
      <c r="H304" s="3" t="n">
        <v>110149</v>
      </c>
      <c r="I304" s="4" t="n">
        <f aca="false">H304-G304</f>
        <v>-11893</v>
      </c>
      <c r="J304" s="3"/>
      <c r="K304" s="4" t="n">
        <f aca="false">I304+E304</f>
        <v>-11893</v>
      </c>
    </row>
    <row r="305" customFormat="false" ht="12.75" hidden="false" customHeight="false" outlineLevel="0" collapsed="false">
      <c r="A305" s="0" t="s">
        <v>309</v>
      </c>
      <c r="B305" s="0" t="n">
        <v>297</v>
      </c>
      <c r="C305" s="3" t="n">
        <v>9864</v>
      </c>
      <c r="D305" s="3" t="n">
        <v>8903</v>
      </c>
      <c r="E305" s="4" t="n">
        <f aca="false">D305-C305</f>
        <v>-961</v>
      </c>
      <c r="F305" s="3"/>
      <c r="G305" s="3" t="n">
        <v>11127</v>
      </c>
      <c r="H305" s="3" t="n">
        <v>10043</v>
      </c>
      <c r="I305" s="4" t="n">
        <f aca="false">H305-G305</f>
        <v>-1084</v>
      </c>
      <c r="J305" s="3"/>
      <c r="K305" s="4" t="n">
        <f aca="false">I305+E305</f>
        <v>-2045</v>
      </c>
    </row>
    <row r="306" customFormat="false" ht="12.75" hidden="false" customHeight="false" outlineLevel="0" collapsed="false">
      <c r="A306" s="0" t="s">
        <v>310</v>
      </c>
      <c r="B306" s="0" t="n">
        <v>298</v>
      </c>
      <c r="C306" s="3" t="n">
        <v>253284</v>
      </c>
      <c r="D306" s="3" t="n">
        <v>228602</v>
      </c>
      <c r="E306" s="4" t="n">
        <f aca="false">D306-C306</f>
        <v>-24682</v>
      </c>
      <c r="F306" s="3"/>
      <c r="G306" s="3" t="n">
        <v>510110</v>
      </c>
      <c r="H306" s="3" t="n">
        <v>460402</v>
      </c>
      <c r="I306" s="4" t="n">
        <f aca="false">H306-G306</f>
        <v>-49708</v>
      </c>
      <c r="J306" s="3"/>
      <c r="K306" s="4" t="n">
        <f aca="false">I306+E306</f>
        <v>-74390</v>
      </c>
    </row>
    <row r="307" customFormat="false" ht="12.75" hidden="false" customHeight="false" outlineLevel="0" collapsed="false">
      <c r="A307" s="0" t="s">
        <v>311</v>
      </c>
      <c r="B307" s="0" t="n">
        <v>299</v>
      </c>
      <c r="C307" s="3" t="n">
        <v>0</v>
      </c>
      <c r="D307" s="3" t="n">
        <v>0</v>
      </c>
      <c r="E307" s="4" t="n">
        <f aca="false">D307-C307</f>
        <v>0</v>
      </c>
      <c r="F307" s="3"/>
      <c r="G307" s="3" t="n">
        <v>1454476</v>
      </c>
      <c r="H307" s="3" t="n">
        <v>1312743</v>
      </c>
      <c r="I307" s="4" t="n">
        <f aca="false">H307-G307</f>
        <v>-141733</v>
      </c>
      <c r="J307" s="3"/>
      <c r="K307" s="4" t="n">
        <f aca="false">I307+E307</f>
        <v>-141733</v>
      </c>
    </row>
    <row r="308" customFormat="false" ht="12.75" hidden="false" customHeight="false" outlineLevel="0" collapsed="false">
      <c r="A308" s="0" t="s">
        <v>312</v>
      </c>
      <c r="B308" s="0" t="n">
        <v>300</v>
      </c>
      <c r="C308" s="3" t="n">
        <v>0</v>
      </c>
      <c r="D308" s="3" t="n">
        <v>0</v>
      </c>
      <c r="E308" s="4" t="n">
        <f aca="false">D308-C308</f>
        <v>0</v>
      </c>
      <c r="F308" s="3"/>
      <c r="G308" s="3" t="n">
        <v>37443</v>
      </c>
      <c r="H308" s="3" t="n">
        <v>33794</v>
      </c>
      <c r="I308" s="4" t="n">
        <f aca="false">H308-G308</f>
        <v>-3649</v>
      </c>
      <c r="J308" s="3"/>
      <c r="K308" s="4" t="n">
        <f aca="false">I308+E308</f>
        <v>-3649</v>
      </c>
    </row>
    <row r="309" customFormat="false" ht="12.75" hidden="false" customHeight="false" outlineLevel="0" collapsed="false">
      <c r="A309" s="0" t="s">
        <v>313</v>
      </c>
      <c r="B309" s="0" t="n">
        <v>301</v>
      </c>
      <c r="C309" s="3" t="n">
        <v>0</v>
      </c>
      <c r="D309" s="3" t="n">
        <v>0</v>
      </c>
      <c r="E309" s="4" t="n">
        <f aca="false">D309-C309</f>
        <v>0</v>
      </c>
      <c r="F309" s="3"/>
      <c r="G309" s="3" t="n">
        <v>1202789</v>
      </c>
      <c r="H309" s="3" t="n">
        <v>1085582</v>
      </c>
      <c r="I309" s="4" t="n">
        <f aca="false">H309-G309</f>
        <v>-117207</v>
      </c>
      <c r="J309" s="3"/>
      <c r="K309" s="4" t="n">
        <f aca="false">I309+E309</f>
        <v>-117207</v>
      </c>
    </row>
    <row r="310" customFormat="false" ht="12.75" hidden="false" customHeight="false" outlineLevel="0" collapsed="false">
      <c r="A310" s="0" t="s">
        <v>314</v>
      </c>
      <c r="B310" s="0" t="n">
        <v>302</v>
      </c>
      <c r="C310" s="3" t="n">
        <v>0</v>
      </c>
      <c r="D310" s="3" t="n">
        <v>0</v>
      </c>
      <c r="E310" s="4" t="n">
        <f aca="false">D310-C310</f>
        <v>0</v>
      </c>
      <c r="F310" s="3"/>
      <c r="G310" s="3" t="n">
        <v>15801</v>
      </c>
      <c r="H310" s="3" t="n">
        <v>14261</v>
      </c>
      <c r="I310" s="4" t="n">
        <f aca="false">H310-G310</f>
        <v>-1540</v>
      </c>
      <c r="J310" s="3"/>
      <c r="K310" s="4" t="n">
        <f aca="false">I310+E310</f>
        <v>-1540</v>
      </c>
    </row>
    <row r="311" customFormat="false" ht="12.75" hidden="false" customHeight="false" outlineLevel="0" collapsed="false">
      <c r="A311" s="0" t="s">
        <v>315</v>
      </c>
      <c r="B311" s="0" t="n">
        <v>303</v>
      </c>
      <c r="C311" s="3" t="n">
        <v>0</v>
      </c>
      <c r="D311" s="3" t="n">
        <v>0</v>
      </c>
      <c r="E311" s="4" t="n">
        <f aca="false">D311-C311</f>
        <v>0</v>
      </c>
      <c r="F311" s="3"/>
      <c r="G311" s="3" t="n">
        <v>609527</v>
      </c>
      <c r="H311" s="3" t="n">
        <v>550131</v>
      </c>
      <c r="I311" s="4" t="n">
        <f aca="false">H311-G311</f>
        <v>-59396</v>
      </c>
      <c r="J311" s="3"/>
      <c r="K311" s="4" t="n">
        <f aca="false">I311+E311</f>
        <v>-59396</v>
      </c>
    </row>
    <row r="312" customFormat="false" ht="12.75" hidden="false" customHeight="false" outlineLevel="0" collapsed="false">
      <c r="A312" s="0" t="s">
        <v>316</v>
      </c>
      <c r="B312" s="0" t="n">
        <v>304</v>
      </c>
      <c r="C312" s="3" t="n">
        <v>0</v>
      </c>
      <c r="D312" s="3" t="n">
        <v>0</v>
      </c>
      <c r="E312" s="4" t="n">
        <f aca="false">D312-C312</f>
        <v>0</v>
      </c>
      <c r="F312" s="3"/>
      <c r="G312" s="3" t="n">
        <v>1712525</v>
      </c>
      <c r="H312" s="3" t="n">
        <v>1545646</v>
      </c>
      <c r="I312" s="4" t="n">
        <f aca="false">H312-G312</f>
        <v>-166879</v>
      </c>
      <c r="J312" s="3"/>
      <c r="K312" s="4" t="n">
        <f aca="false">I312+E312</f>
        <v>-166879</v>
      </c>
    </row>
    <row r="313" customFormat="false" ht="12.75" hidden="false" customHeight="false" outlineLevel="0" collapsed="false">
      <c r="A313" s="0" t="s">
        <v>317</v>
      </c>
      <c r="B313" s="0" t="n">
        <v>305</v>
      </c>
      <c r="C313" s="3" t="n">
        <v>1438080</v>
      </c>
      <c r="D313" s="3" t="n">
        <v>1297945</v>
      </c>
      <c r="E313" s="4" t="n">
        <f aca="false">D313-C313</f>
        <v>-140135</v>
      </c>
      <c r="F313" s="3"/>
      <c r="G313" s="3" t="n">
        <v>2754824</v>
      </c>
      <c r="H313" s="3" t="n">
        <v>2486377</v>
      </c>
      <c r="I313" s="4" t="n">
        <f aca="false">H313-G313</f>
        <v>-268447</v>
      </c>
      <c r="J313" s="3"/>
      <c r="K313" s="4" t="n">
        <f aca="false">I313+E313</f>
        <v>-408582</v>
      </c>
    </row>
    <row r="314" customFormat="false" ht="12.75" hidden="false" customHeight="false" outlineLevel="0" collapsed="false">
      <c r="A314" s="0" t="s">
        <v>318</v>
      </c>
      <c r="B314" s="0" t="n">
        <v>306</v>
      </c>
      <c r="C314" s="3" t="n">
        <v>0</v>
      </c>
      <c r="D314" s="3" t="n">
        <v>0</v>
      </c>
      <c r="E314" s="4" t="n">
        <f aca="false">D314-C314</f>
        <v>0</v>
      </c>
      <c r="F314" s="3"/>
      <c r="G314" s="3" t="n">
        <v>293971</v>
      </c>
      <c r="H314" s="3" t="n">
        <v>265325</v>
      </c>
      <c r="I314" s="4" t="n">
        <f aca="false">H314-G314</f>
        <v>-28646</v>
      </c>
      <c r="J314" s="3"/>
      <c r="K314" s="4" t="n">
        <f aca="false">I314+E314</f>
        <v>-28646</v>
      </c>
    </row>
    <row r="315" customFormat="false" ht="12.75" hidden="false" customHeight="false" outlineLevel="0" collapsed="false">
      <c r="A315" s="0" t="s">
        <v>319</v>
      </c>
      <c r="B315" s="0" t="n">
        <v>307</v>
      </c>
      <c r="C315" s="3" t="n">
        <v>883775</v>
      </c>
      <c r="D315" s="3" t="n">
        <v>797655</v>
      </c>
      <c r="E315" s="4" t="n">
        <f aca="false">D315-C315</f>
        <v>-86120</v>
      </c>
      <c r="F315" s="3"/>
      <c r="G315" s="3" t="n">
        <v>2288218</v>
      </c>
      <c r="H315" s="3" t="n">
        <v>2065240</v>
      </c>
      <c r="I315" s="4" t="n">
        <f aca="false">H315-G315</f>
        <v>-222978</v>
      </c>
      <c r="J315" s="3"/>
      <c r="K315" s="4" t="n">
        <f aca="false">I315+E315</f>
        <v>-309098</v>
      </c>
    </row>
    <row r="316" customFormat="false" ht="12.75" hidden="false" customHeight="false" outlineLevel="0" collapsed="false">
      <c r="A316" s="0" t="s">
        <v>320</v>
      </c>
      <c r="B316" s="0" t="n">
        <v>308</v>
      </c>
      <c r="C316" s="3" t="n">
        <v>5458868</v>
      </c>
      <c r="D316" s="3" t="n">
        <v>4926922</v>
      </c>
      <c r="E316" s="4" t="n">
        <f aca="false">D316-C316</f>
        <v>-531946</v>
      </c>
      <c r="F316" s="3"/>
      <c r="G316" s="3" t="n">
        <v>6492798</v>
      </c>
      <c r="H316" s="3" t="n">
        <v>5860100</v>
      </c>
      <c r="I316" s="4" t="n">
        <f aca="false">H316-G316</f>
        <v>-632698</v>
      </c>
      <c r="J316" s="3"/>
      <c r="K316" s="4" t="n">
        <f aca="false">I316+E316</f>
        <v>-1164644</v>
      </c>
    </row>
    <row r="317" customFormat="false" ht="12.75" hidden="false" customHeight="false" outlineLevel="0" collapsed="false">
      <c r="A317" s="0" t="s">
        <v>321</v>
      </c>
      <c r="B317" s="0" t="n">
        <v>309</v>
      </c>
      <c r="C317" s="3" t="n">
        <v>15257</v>
      </c>
      <c r="D317" s="3" t="n">
        <v>13770</v>
      </c>
      <c r="E317" s="4" t="n">
        <f aca="false">D317-C317</f>
        <v>-1487</v>
      </c>
      <c r="F317" s="3"/>
      <c r="G317" s="3" t="n">
        <v>2133475</v>
      </c>
      <c r="H317" s="3" t="n">
        <v>1925576</v>
      </c>
      <c r="I317" s="4" t="n">
        <f aca="false">H317-G317</f>
        <v>-207899</v>
      </c>
      <c r="J317" s="3"/>
      <c r="K317" s="4" t="n">
        <f aca="false">I317+E317</f>
        <v>-209386</v>
      </c>
    </row>
    <row r="318" customFormat="false" ht="12.75" hidden="false" customHeight="false" outlineLevel="0" collapsed="false">
      <c r="A318" s="0" t="s">
        <v>322</v>
      </c>
      <c r="B318" s="0" t="n">
        <v>310</v>
      </c>
      <c r="C318" s="3" t="n">
        <v>0</v>
      </c>
      <c r="D318" s="3" t="n">
        <v>0</v>
      </c>
      <c r="E318" s="4" t="n">
        <f aca="false">D318-C318</f>
        <v>0</v>
      </c>
      <c r="F318" s="3"/>
      <c r="G318" s="3" t="n">
        <v>2462468</v>
      </c>
      <c r="H318" s="3" t="n">
        <v>2222510</v>
      </c>
      <c r="I318" s="4" t="n">
        <f aca="false">H318-G318</f>
        <v>-239958</v>
      </c>
      <c r="J318" s="3"/>
      <c r="K318" s="4" t="n">
        <f aca="false">I318+E318</f>
        <v>-239958</v>
      </c>
    </row>
    <row r="319" customFormat="false" ht="12.75" hidden="false" customHeight="false" outlineLevel="0" collapsed="false">
      <c r="A319" s="0" t="s">
        <v>323</v>
      </c>
      <c r="B319" s="0" t="n">
        <v>311</v>
      </c>
      <c r="C319" s="3" t="n">
        <v>0</v>
      </c>
      <c r="D319" s="3" t="n">
        <v>0</v>
      </c>
      <c r="E319" s="4" t="n">
        <f aca="false">D319-C319</f>
        <v>0</v>
      </c>
      <c r="F319" s="3"/>
      <c r="G319" s="3" t="n">
        <v>977727</v>
      </c>
      <c r="H319" s="3" t="n">
        <v>882451</v>
      </c>
      <c r="I319" s="4" t="n">
        <f aca="false">H319-G319</f>
        <v>-95276</v>
      </c>
      <c r="J319" s="3"/>
      <c r="K319" s="4" t="n">
        <f aca="false">I319+E319</f>
        <v>-95276</v>
      </c>
    </row>
    <row r="320" customFormat="false" ht="12.75" hidden="false" customHeight="false" outlineLevel="0" collapsed="false">
      <c r="A320" s="0" t="s">
        <v>324</v>
      </c>
      <c r="B320" s="0" t="n">
        <v>312</v>
      </c>
      <c r="C320" s="3" t="n">
        <v>28890</v>
      </c>
      <c r="D320" s="3" t="n">
        <v>26075</v>
      </c>
      <c r="E320" s="4" t="n">
        <f aca="false">D320-C320</f>
        <v>-2815</v>
      </c>
      <c r="F320" s="3"/>
      <c r="G320" s="3" t="n">
        <v>112624</v>
      </c>
      <c r="H320" s="3" t="n">
        <v>101649</v>
      </c>
      <c r="I320" s="4" t="n">
        <f aca="false">H320-G320</f>
        <v>-10975</v>
      </c>
      <c r="J320" s="3"/>
      <c r="K320" s="4" t="n">
        <f aca="false">I320+E320</f>
        <v>-13790</v>
      </c>
    </row>
    <row r="321" customFormat="false" ht="12.75" hidden="false" customHeight="false" outlineLevel="0" collapsed="false">
      <c r="A321" s="0" t="s">
        <v>325</v>
      </c>
      <c r="B321" s="0" t="n">
        <v>313</v>
      </c>
      <c r="C321" s="3" t="n">
        <v>23752</v>
      </c>
      <c r="D321" s="3" t="n">
        <v>21437</v>
      </c>
      <c r="E321" s="4" t="n">
        <f aca="false">D321-C321</f>
        <v>-2315</v>
      </c>
      <c r="F321" s="3"/>
      <c r="G321" s="3" t="n">
        <v>83022</v>
      </c>
      <c r="H321" s="3" t="n">
        <v>74932</v>
      </c>
      <c r="I321" s="4" t="n">
        <f aca="false">H321-G321</f>
        <v>-8090</v>
      </c>
      <c r="J321" s="3"/>
      <c r="K321" s="4" t="n">
        <f aca="false">I321+E321</f>
        <v>-10405</v>
      </c>
    </row>
    <row r="322" customFormat="false" ht="12.75" hidden="false" customHeight="false" outlineLevel="0" collapsed="false">
      <c r="A322" s="0" t="s">
        <v>326</v>
      </c>
      <c r="B322" s="0" t="n">
        <v>314</v>
      </c>
      <c r="C322" s="3" t="n">
        <v>4427251</v>
      </c>
      <c r="D322" s="3" t="n">
        <v>3995833</v>
      </c>
      <c r="E322" s="4" t="n">
        <f aca="false">D322-C322</f>
        <v>-431418</v>
      </c>
      <c r="F322" s="3"/>
      <c r="G322" s="3" t="n">
        <v>3521361</v>
      </c>
      <c r="H322" s="3" t="n">
        <v>3178218</v>
      </c>
      <c r="I322" s="4" t="n">
        <f aca="false">H322-G322</f>
        <v>-343143</v>
      </c>
      <c r="J322" s="3"/>
      <c r="K322" s="4" t="n">
        <f aca="false">I322+E322</f>
        <v>-774561</v>
      </c>
    </row>
    <row r="323" customFormat="false" ht="12.75" hidden="false" customHeight="false" outlineLevel="0" collapsed="false">
      <c r="A323" s="0" t="s">
        <v>327</v>
      </c>
      <c r="B323" s="0" t="n">
        <v>315</v>
      </c>
      <c r="C323" s="3" t="n">
        <v>280373</v>
      </c>
      <c r="D323" s="3" t="n">
        <v>253052</v>
      </c>
      <c r="E323" s="4" t="n">
        <f aca="false">D323-C323</f>
        <v>-27321</v>
      </c>
      <c r="F323" s="3"/>
      <c r="G323" s="3" t="n">
        <v>844659</v>
      </c>
      <c r="H323" s="3" t="n">
        <v>762350</v>
      </c>
      <c r="I323" s="4" t="n">
        <f aca="false">H323-G323</f>
        <v>-82309</v>
      </c>
      <c r="J323" s="3"/>
      <c r="K323" s="4" t="n">
        <f aca="false">I323+E323</f>
        <v>-109630</v>
      </c>
    </row>
    <row r="324" customFormat="false" ht="12.75" hidden="false" customHeight="false" outlineLevel="0" collapsed="false">
      <c r="A324" s="0" t="s">
        <v>328</v>
      </c>
      <c r="B324" s="0" t="n">
        <v>316</v>
      </c>
      <c r="C324" s="3" t="n">
        <v>62006</v>
      </c>
      <c r="D324" s="3" t="n">
        <v>55964</v>
      </c>
      <c r="E324" s="4" t="n">
        <f aca="false">D324-C324</f>
        <v>-6042</v>
      </c>
      <c r="F324" s="3"/>
      <c r="G324" s="3" t="n">
        <v>3019559</v>
      </c>
      <c r="H324" s="3" t="n">
        <v>2725315</v>
      </c>
      <c r="I324" s="4" t="n">
        <f aca="false">H324-G324</f>
        <v>-294244</v>
      </c>
      <c r="J324" s="3"/>
      <c r="K324" s="4" t="n">
        <f aca="false">I324+E324</f>
        <v>-300286</v>
      </c>
    </row>
    <row r="325" customFormat="false" ht="12.75" hidden="false" customHeight="false" outlineLevel="0" collapsed="false">
      <c r="A325" s="0" t="s">
        <v>329</v>
      </c>
      <c r="B325" s="0" t="n">
        <v>317</v>
      </c>
      <c r="C325" s="3" t="n">
        <v>96838</v>
      </c>
      <c r="D325" s="3" t="n">
        <v>87402</v>
      </c>
      <c r="E325" s="4" t="n">
        <f aca="false">D325-C325</f>
        <v>-9436</v>
      </c>
      <c r="F325" s="3"/>
      <c r="G325" s="3" t="n">
        <v>1515458</v>
      </c>
      <c r="H325" s="3" t="n">
        <v>1367782</v>
      </c>
      <c r="I325" s="4" t="n">
        <f aca="false">H325-G325</f>
        <v>-147676</v>
      </c>
      <c r="J325" s="3"/>
      <c r="K325" s="4" t="n">
        <f aca="false">I325+E325</f>
        <v>-157112</v>
      </c>
    </row>
    <row r="326" customFormat="false" ht="12.75" hidden="false" customHeight="false" outlineLevel="0" collapsed="false">
      <c r="A326" s="0" t="s">
        <v>330</v>
      </c>
      <c r="B326" s="0" t="n">
        <v>318</v>
      </c>
      <c r="C326" s="3" t="n">
        <v>0</v>
      </c>
      <c r="D326" s="3" t="n">
        <v>0</v>
      </c>
      <c r="E326" s="4" t="n">
        <f aca="false">D326-C326</f>
        <v>0</v>
      </c>
      <c r="F326" s="3"/>
      <c r="G326" s="3" t="n">
        <v>72747</v>
      </c>
      <c r="H326" s="3" t="n">
        <v>65658</v>
      </c>
      <c r="I326" s="4" t="n">
        <f aca="false">H326-G326</f>
        <v>-7089</v>
      </c>
      <c r="J326" s="3"/>
      <c r="K326" s="4" t="n">
        <f aca="false">I326+E326</f>
        <v>-7089</v>
      </c>
    </row>
    <row r="327" customFormat="false" ht="12.75" hidden="false" customHeight="false" outlineLevel="0" collapsed="false">
      <c r="A327" s="0" t="s">
        <v>331</v>
      </c>
      <c r="B327" s="0" t="n">
        <v>319</v>
      </c>
      <c r="C327" s="3" t="n">
        <v>25534</v>
      </c>
      <c r="D327" s="3" t="n">
        <v>23046</v>
      </c>
      <c r="E327" s="4" t="n">
        <f aca="false">D327-C327</f>
        <v>-2488</v>
      </c>
      <c r="F327" s="3"/>
      <c r="G327" s="3" t="n">
        <v>182730</v>
      </c>
      <c r="H327" s="3" t="n">
        <v>164924</v>
      </c>
      <c r="I327" s="4" t="n">
        <f aca="false">H327-G327</f>
        <v>-17806</v>
      </c>
      <c r="J327" s="3"/>
      <c r="K327" s="4" t="n">
        <f aca="false">I327+E327</f>
        <v>-20294</v>
      </c>
    </row>
    <row r="328" customFormat="false" ht="12.75" hidden="false" customHeight="false" outlineLevel="0" collapsed="false">
      <c r="A328" s="0" t="s">
        <v>332</v>
      </c>
      <c r="B328" s="0" t="n">
        <v>320</v>
      </c>
      <c r="C328" s="3" t="n">
        <v>139794</v>
      </c>
      <c r="D328" s="3" t="n">
        <v>126172</v>
      </c>
      <c r="E328" s="4" t="n">
        <f aca="false">D328-C328</f>
        <v>-13622</v>
      </c>
      <c r="F328" s="3"/>
      <c r="G328" s="3" t="n">
        <v>393324</v>
      </c>
      <c r="H328" s="3" t="n">
        <v>354996</v>
      </c>
      <c r="I328" s="4" t="n">
        <f aca="false">H328-G328</f>
        <v>-38328</v>
      </c>
      <c r="J328" s="3"/>
      <c r="K328" s="4" t="n">
        <f aca="false">I328+E328</f>
        <v>-51950</v>
      </c>
    </row>
    <row r="329" customFormat="false" ht="12.75" hidden="false" customHeight="false" outlineLevel="0" collapsed="false">
      <c r="A329" s="0" t="s">
        <v>333</v>
      </c>
      <c r="B329" s="0" t="n">
        <v>321</v>
      </c>
      <c r="C329" s="3" t="n">
        <v>67754</v>
      </c>
      <c r="D329" s="3" t="n">
        <v>61152</v>
      </c>
      <c r="E329" s="4" t="n">
        <f aca="false">D329-C329</f>
        <v>-6602</v>
      </c>
      <c r="F329" s="3"/>
      <c r="G329" s="3" t="n">
        <v>923887</v>
      </c>
      <c r="H329" s="3" t="n">
        <v>833858</v>
      </c>
      <c r="I329" s="4" t="n">
        <f aca="false">H329-G329</f>
        <v>-90029</v>
      </c>
      <c r="J329" s="3"/>
      <c r="K329" s="4" t="n">
        <f aca="false">I329+E329</f>
        <v>-96631</v>
      </c>
    </row>
    <row r="330" customFormat="false" ht="12.75" hidden="false" customHeight="false" outlineLevel="0" collapsed="false">
      <c r="A330" s="0" t="s">
        <v>334</v>
      </c>
      <c r="B330" s="0" t="n">
        <v>322</v>
      </c>
      <c r="C330" s="3" t="n">
        <v>47212</v>
      </c>
      <c r="D330" s="3" t="n">
        <v>42611</v>
      </c>
      <c r="E330" s="4" t="n">
        <f aca="false">D330-C330</f>
        <v>-4601</v>
      </c>
      <c r="F330" s="3"/>
      <c r="G330" s="3" t="n">
        <v>766662</v>
      </c>
      <c r="H330" s="3" t="n">
        <v>691954</v>
      </c>
      <c r="I330" s="4" t="n">
        <f aca="false">H330-G330</f>
        <v>-74708</v>
      </c>
      <c r="J330" s="3"/>
      <c r="K330" s="4" t="n">
        <f aca="false">I330+E330</f>
        <v>-79309</v>
      </c>
    </row>
    <row r="331" customFormat="false" ht="12.75" hidden="false" customHeight="false" outlineLevel="0" collapsed="false">
      <c r="A331" s="0" t="s">
        <v>335</v>
      </c>
      <c r="B331" s="0" t="n">
        <v>323</v>
      </c>
      <c r="C331" s="3" t="n">
        <v>0</v>
      </c>
      <c r="D331" s="3" t="n">
        <v>0</v>
      </c>
      <c r="E331" s="4" t="n">
        <f aca="false">D331-C331</f>
        <v>0</v>
      </c>
      <c r="F331" s="3"/>
      <c r="G331" s="3" t="n">
        <v>591056</v>
      </c>
      <c r="H331" s="3" t="n">
        <v>533460</v>
      </c>
      <c r="I331" s="4" t="n">
        <f aca="false">H331-G331</f>
        <v>-57596</v>
      </c>
      <c r="J331" s="3"/>
      <c r="K331" s="4" t="n">
        <f aca="false">I331+E331</f>
        <v>-57596</v>
      </c>
    </row>
    <row r="332" customFormat="false" ht="12.75" hidden="false" customHeight="false" outlineLevel="0" collapsed="false">
      <c r="A332" s="0" t="s">
        <v>336</v>
      </c>
      <c r="B332" s="0" t="n">
        <v>324</v>
      </c>
      <c r="C332" s="3" t="n">
        <v>0</v>
      </c>
      <c r="D332" s="3" t="n">
        <v>0</v>
      </c>
      <c r="E332" s="4" t="n">
        <f aca="false">D332-C332</f>
        <v>0</v>
      </c>
      <c r="F332" s="3"/>
      <c r="G332" s="3" t="n">
        <v>350138</v>
      </c>
      <c r="H332" s="3" t="n">
        <v>316018</v>
      </c>
      <c r="I332" s="4" t="n">
        <f aca="false">H332-G332</f>
        <v>-34120</v>
      </c>
      <c r="J332" s="3"/>
      <c r="K332" s="4" t="n">
        <f aca="false">I332+E332</f>
        <v>-34120</v>
      </c>
    </row>
    <row r="333" customFormat="false" ht="12.75" hidden="false" customHeight="false" outlineLevel="0" collapsed="false">
      <c r="A333" s="0" t="s">
        <v>337</v>
      </c>
      <c r="B333" s="0" t="n">
        <v>325</v>
      </c>
      <c r="C333" s="3" t="n">
        <v>0</v>
      </c>
      <c r="D333" s="3" t="n">
        <v>0</v>
      </c>
      <c r="E333" s="4" t="n">
        <f aca="false">D333-C333</f>
        <v>0</v>
      </c>
      <c r="F333" s="3"/>
      <c r="G333" s="3" t="n">
        <v>4460594</v>
      </c>
      <c r="H333" s="3" t="n">
        <v>4025926</v>
      </c>
      <c r="I333" s="4" t="n">
        <f aca="false">H333-G333</f>
        <v>-434668</v>
      </c>
      <c r="J333" s="3"/>
      <c r="K333" s="4" t="n">
        <f aca="false">I333+E333</f>
        <v>-434668</v>
      </c>
    </row>
    <row r="334" customFormat="false" ht="12.75" hidden="false" customHeight="false" outlineLevel="0" collapsed="false">
      <c r="A334" s="0" t="s">
        <v>338</v>
      </c>
      <c r="B334" s="0" t="n">
        <v>326</v>
      </c>
      <c r="C334" s="3" t="n">
        <v>0</v>
      </c>
      <c r="D334" s="3" t="n">
        <v>0</v>
      </c>
      <c r="E334" s="4" t="n">
        <f aca="false">D334-C334</f>
        <v>0</v>
      </c>
      <c r="F334" s="3"/>
      <c r="G334" s="3" t="n">
        <v>121013</v>
      </c>
      <c r="H334" s="3" t="n">
        <v>109221</v>
      </c>
      <c r="I334" s="4" t="n">
        <f aca="false">H334-G334</f>
        <v>-11792</v>
      </c>
      <c r="J334" s="3"/>
      <c r="K334" s="4" t="n">
        <f aca="false">I334+E334</f>
        <v>-11792</v>
      </c>
    </row>
    <row r="335" customFormat="false" ht="12.75" hidden="false" customHeight="false" outlineLevel="0" collapsed="false">
      <c r="A335" s="0" t="s">
        <v>339</v>
      </c>
      <c r="B335" s="0" t="n">
        <v>327</v>
      </c>
      <c r="C335" s="3" t="n">
        <v>182434</v>
      </c>
      <c r="D335" s="3" t="n">
        <v>164657</v>
      </c>
      <c r="E335" s="4" t="n">
        <f aca="false">D335-C335</f>
        <v>-17777</v>
      </c>
      <c r="F335" s="3"/>
      <c r="G335" s="3" t="n">
        <v>45080</v>
      </c>
      <c r="H335" s="3" t="n">
        <v>40687</v>
      </c>
      <c r="I335" s="4" t="n">
        <f aca="false">H335-G335</f>
        <v>-4393</v>
      </c>
      <c r="J335" s="3"/>
      <c r="K335" s="4" t="n">
        <f aca="false">I335+E335</f>
        <v>-22170</v>
      </c>
    </row>
    <row r="336" customFormat="false" ht="12.75" hidden="false" customHeight="false" outlineLevel="0" collapsed="false">
      <c r="A336" s="0" t="s">
        <v>340</v>
      </c>
      <c r="B336" s="0" t="n">
        <v>328</v>
      </c>
      <c r="C336" s="3" t="n">
        <v>145058</v>
      </c>
      <c r="D336" s="3" t="n">
        <v>130923</v>
      </c>
      <c r="E336" s="4" t="n">
        <f aca="false">D336-C336</f>
        <v>-14135</v>
      </c>
      <c r="F336" s="3"/>
      <c r="G336" s="3" t="n">
        <v>1297207</v>
      </c>
      <c r="H336" s="3" t="n">
        <v>1170799</v>
      </c>
      <c r="I336" s="4" t="n">
        <f aca="false">H336-G336</f>
        <v>-126408</v>
      </c>
      <c r="J336" s="3"/>
      <c r="K336" s="4" t="n">
        <f aca="false">I336+E336</f>
        <v>-140543</v>
      </c>
    </row>
    <row r="337" customFormat="false" ht="12.75" hidden="false" customHeight="false" outlineLevel="0" collapsed="false">
      <c r="A337" s="0" t="s">
        <v>341</v>
      </c>
      <c r="B337" s="0" t="n">
        <v>329</v>
      </c>
      <c r="C337" s="3" t="n">
        <v>0</v>
      </c>
      <c r="D337" s="3" t="n">
        <v>0</v>
      </c>
      <c r="E337" s="4" t="n">
        <f aca="false">D337-C337</f>
        <v>0</v>
      </c>
      <c r="F337" s="3"/>
      <c r="G337" s="3" t="n">
        <v>7835094</v>
      </c>
      <c r="H337" s="3" t="n">
        <v>7071594</v>
      </c>
      <c r="I337" s="4" t="n">
        <f aca="false">H337-G337</f>
        <v>-763500</v>
      </c>
      <c r="J337" s="3"/>
      <c r="K337" s="4" t="n">
        <f aca="false">I337+E337</f>
        <v>-763500</v>
      </c>
    </row>
    <row r="338" customFormat="false" ht="12.75" hidden="false" customHeight="false" outlineLevel="0" collapsed="false">
      <c r="A338" s="0" t="s">
        <v>342</v>
      </c>
      <c r="B338" s="0" t="n">
        <v>330</v>
      </c>
      <c r="C338" s="3" t="n">
        <v>895514</v>
      </c>
      <c r="D338" s="3" t="n">
        <v>808250</v>
      </c>
      <c r="E338" s="4" t="n">
        <f aca="false">D338-C338</f>
        <v>-87264</v>
      </c>
      <c r="F338" s="3"/>
      <c r="G338" s="3" t="n">
        <v>1749484</v>
      </c>
      <c r="H338" s="3" t="n">
        <v>1579004</v>
      </c>
      <c r="I338" s="4" t="n">
        <f aca="false">H338-G338</f>
        <v>-170480</v>
      </c>
      <c r="J338" s="3"/>
      <c r="K338" s="4" t="n">
        <f aca="false">I338+E338</f>
        <v>-257744</v>
      </c>
    </row>
    <row r="339" customFormat="false" ht="12.75" hidden="false" customHeight="false" outlineLevel="0" collapsed="false">
      <c r="A339" s="0" t="s">
        <v>343</v>
      </c>
      <c r="B339" s="0" t="n">
        <v>331</v>
      </c>
      <c r="C339" s="3" t="n">
        <v>0</v>
      </c>
      <c r="D339" s="3" t="n">
        <v>0</v>
      </c>
      <c r="E339" s="4" t="n">
        <f aca="false">D339-C339</f>
        <v>0</v>
      </c>
      <c r="F339" s="3"/>
      <c r="G339" s="3" t="n">
        <v>180350</v>
      </c>
      <c r="H339" s="3" t="n">
        <v>162776</v>
      </c>
      <c r="I339" s="4" t="n">
        <f aca="false">H339-G339</f>
        <v>-17574</v>
      </c>
      <c r="J339" s="3"/>
      <c r="K339" s="4" t="n">
        <f aca="false">I339+E339</f>
        <v>-17574</v>
      </c>
    </row>
    <row r="340" customFormat="false" ht="12.75" hidden="false" customHeight="false" outlineLevel="0" collapsed="false">
      <c r="A340" s="0" t="s">
        <v>344</v>
      </c>
      <c r="B340" s="0" t="n">
        <v>332</v>
      </c>
      <c r="C340" s="3" t="n">
        <v>0</v>
      </c>
      <c r="D340" s="3" t="n">
        <v>0</v>
      </c>
      <c r="E340" s="4" t="n">
        <f aca="false">D340-C340</f>
        <v>0</v>
      </c>
      <c r="F340" s="3"/>
      <c r="G340" s="3" t="n">
        <v>802137</v>
      </c>
      <c r="H340" s="3" t="n">
        <v>723972</v>
      </c>
      <c r="I340" s="4" t="n">
        <f aca="false">H340-G340</f>
        <v>-78165</v>
      </c>
      <c r="J340" s="3"/>
      <c r="K340" s="4" t="n">
        <f aca="false">I340+E340</f>
        <v>-78165</v>
      </c>
    </row>
    <row r="341" customFormat="false" ht="12.75" hidden="false" customHeight="false" outlineLevel="0" collapsed="false">
      <c r="A341" s="0" t="s">
        <v>345</v>
      </c>
      <c r="B341" s="0" t="n">
        <v>333</v>
      </c>
      <c r="C341" s="3" t="n">
        <v>0</v>
      </c>
      <c r="D341" s="3" t="n">
        <v>0</v>
      </c>
      <c r="E341" s="4" t="n">
        <f aca="false">D341-C341</f>
        <v>0</v>
      </c>
      <c r="F341" s="3"/>
      <c r="G341" s="3" t="n">
        <v>465553</v>
      </c>
      <c r="H341" s="3" t="n">
        <v>420187</v>
      </c>
      <c r="I341" s="4" t="n">
        <f aca="false">H341-G341</f>
        <v>-45366</v>
      </c>
      <c r="J341" s="3"/>
      <c r="K341" s="4" t="n">
        <f aca="false">I341+E341</f>
        <v>-45366</v>
      </c>
    </row>
    <row r="342" customFormat="false" ht="12.75" hidden="false" customHeight="false" outlineLevel="0" collapsed="false">
      <c r="A342" s="0" t="s">
        <v>346</v>
      </c>
      <c r="B342" s="0" t="n">
        <v>334</v>
      </c>
      <c r="C342" s="3" t="n">
        <v>0</v>
      </c>
      <c r="D342" s="3" t="n">
        <v>0</v>
      </c>
      <c r="E342" s="4" t="n">
        <f aca="false">D342-C342</f>
        <v>0</v>
      </c>
      <c r="F342" s="3"/>
      <c r="G342" s="3" t="n">
        <v>1514205</v>
      </c>
      <c r="H342" s="3" t="n">
        <v>1366652</v>
      </c>
      <c r="I342" s="4" t="n">
        <f aca="false">H342-G342</f>
        <v>-147553</v>
      </c>
      <c r="J342" s="3"/>
      <c r="K342" s="4" t="n">
        <f aca="false">I342+E342</f>
        <v>-147553</v>
      </c>
    </row>
    <row r="343" customFormat="false" ht="12.75" hidden="false" customHeight="false" outlineLevel="0" collapsed="false">
      <c r="A343" s="0" t="s">
        <v>347</v>
      </c>
      <c r="B343" s="0" t="n">
        <v>335</v>
      </c>
      <c r="C343" s="3" t="n">
        <v>36263</v>
      </c>
      <c r="D343" s="3" t="n">
        <v>32729</v>
      </c>
      <c r="E343" s="4" t="n">
        <f aca="false">D343-C343</f>
        <v>-3534</v>
      </c>
      <c r="F343" s="3"/>
      <c r="G343" s="3" t="n">
        <v>871741</v>
      </c>
      <c r="H343" s="3" t="n">
        <v>786793</v>
      </c>
      <c r="I343" s="4" t="n">
        <f aca="false">H343-G343</f>
        <v>-84948</v>
      </c>
      <c r="J343" s="3"/>
      <c r="K343" s="4" t="n">
        <f aca="false">I343+E343</f>
        <v>-88482</v>
      </c>
    </row>
    <row r="344" customFormat="false" ht="12.75" hidden="false" customHeight="false" outlineLevel="0" collapsed="false">
      <c r="A344" s="0" t="s">
        <v>348</v>
      </c>
      <c r="B344" s="0" t="n">
        <v>336</v>
      </c>
      <c r="C344" s="3" t="n">
        <v>2424084</v>
      </c>
      <c r="D344" s="3" t="n">
        <v>2187866</v>
      </c>
      <c r="E344" s="4" t="n">
        <f aca="false">D344-C344</f>
        <v>-236218</v>
      </c>
      <c r="F344" s="3"/>
      <c r="G344" s="3" t="n">
        <v>8428323</v>
      </c>
      <c r="H344" s="3" t="n">
        <v>7607016</v>
      </c>
      <c r="I344" s="4" t="n">
        <f aca="false">H344-G344</f>
        <v>-821307</v>
      </c>
      <c r="J344" s="3"/>
      <c r="K344" s="4" t="n">
        <f aca="false">I344+E344</f>
        <v>-1057525</v>
      </c>
    </row>
    <row r="345" customFormat="false" ht="12.75" hidden="false" customHeight="false" outlineLevel="0" collapsed="false">
      <c r="A345" s="0" t="s">
        <v>349</v>
      </c>
      <c r="B345" s="0" t="n">
        <v>337</v>
      </c>
      <c r="C345" s="3" t="n">
        <v>0</v>
      </c>
      <c r="D345" s="3" t="n">
        <v>0</v>
      </c>
      <c r="E345" s="4" t="n">
        <f aca="false">D345-C345</f>
        <v>0</v>
      </c>
      <c r="F345" s="3"/>
      <c r="G345" s="3" t="n">
        <v>167028</v>
      </c>
      <c r="H345" s="3" t="n">
        <v>150752</v>
      </c>
      <c r="I345" s="4" t="n">
        <f aca="false">H345-G345</f>
        <v>-16276</v>
      </c>
      <c r="J345" s="3"/>
      <c r="K345" s="4" t="n">
        <f aca="false">I345+E345</f>
        <v>-16276</v>
      </c>
    </row>
    <row r="346" customFormat="false" ht="12.75" hidden="false" customHeight="false" outlineLevel="0" collapsed="false">
      <c r="A346" s="0" t="s">
        <v>350</v>
      </c>
      <c r="B346" s="0" t="n">
        <v>338</v>
      </c>
      <c r="C346" s="3" t="n">
        <v>0</v>
      </c>
      <c r="D346" s="3" t="n">
        <v>0</v>
      </c>
      <c r="E346" s="4" t="n">
        <f aca="false">D346-C346</f>
        <v>0</v>
      </c>
      <c r="F346" s="3"/>
      <c r="G346" s="3" t="n">
        <v>2606042</v>
      </c>
      <c r="H346" s="3" t="n">
        <v>2352093</v>
      </c>
      <c r="I346" s="4" t="n">
        <f aca="false">H346-G346</f>
        <v>-253949</v>
      </c>
      <c r="J346" s="3"/>
      <c r="K346" s="4" t="n">
        <f aca="false">I346+E346</f>
        <v>-253949</v>
      </c>
    </row>
    <row r="347" customFormat="false" ht="12.75" hidden="false" customHeight="false" outlineLevel="0" collapsed="false">
      <c r="A347" s="0" t="s">
        <v>351</v>
      </c>
      <c r="B347" s="0" t="n">
        <v>339</v>
      </c>
      <c r="C347" s="3" t="n">
        <v>0</v>
      </c>
      <c r="D347" s="3" t="n">
        <v>0</v>
      </c>
      <c r="E347" s="4" t="n">
        <f aca="false">D347-C347</f>
        <v>0</v>
      </c>
      <c r="F347" s="3"/>
      <c r="G347" s="3" t="n">
        <v>1670683</v>
      </c>
      <c r="H347" s="3" t="n">
        <v>1507881</v>
      </c>
      <c r="I347" s="4" t="n">
        <f aca="false">H347-G347</f>
        <v>-162802</v>
      </c>
      <c r="J347" s="3"/>
      <c r="K347" s="4" t="n">
        <f aca="false">I347+E347</f>
        <v>-162802</v>
      </c>
    </row>
    <row r="348" customFormat="false" ht="12.75" hidden="false" customHeight="false" outlineLevel="0" collapsed="false">
      <c r="A348" s="0" t="s">
        <v>352</v>
      </c>
      <c r="B348" s="0" t="n">
        <v>340</v>
      </c>
      <c r="C348" s="3" t="n">
        <v>0</v>
      </c>
      <c r="D348" s="3" t="n">
        <v>0</v>
      </c>
      <c r="E348" s="4" t="n">
        <f aca="false">D348-C348</f>
        <v>0</v>
      </c>
      <c r="F348" s="3"/>
      <c r="G348" s="3" t="n">
        <v>376807</v>
      </c>
      <c r="H348" s="3" t="n">
        <v>340089</v>
      </c>
      <c r="I348" s="4" t="n">
        <f aca="false">H348-G348</f>
        <v>-36718</v>
      </c>
      <c r="J348" s="3"/>
      <c r="K348" s="4" t="n">
        <f aca="false">I348+E348</f>
        <v>-36718</v>
      </c>
    </row>
    <row r="349" customFormat="false" ht="12.75" hidden="false" customHeight="false" outlineLevel="0" collapsed="false">
      <c r="A349" s="0" t="s">
        <v>353</v>
      </c>
      <c r="B349" s="0" t="n">
        <v>341</v>
      </c>
      <c r="C349" s="3" t="n">
        <v>0</v>
      </c>
      <c r="D349" s="3" t="n">
        <v>0</v>
      </c>
      <c r="E349" s="4" t="n">
        <f aca="false">D349-C349</f>
        <v>0</v>
      </c>
      <c r="F349" s="3"/>
      <c r="G349" s="3" t="n">
        <v>1188275</v>
      </c>
      <c r="H349" s="3" t="n">
        <v>1072482</v>
      </c>
      <c r="I349" s="4" t="n">
        <f aca="false">H349-G349</f>
        <v>-115793</v>
      </c>
      <c r="J349" s="3"/>
      <c r="K349" s="4" t="n">
        <f aca="false">I349+E349</f>
        <v>-115793</v>
      </c>
    </row>
    <row r="350" customFormat="false" ht="12.75" hidden="false" customHeight="false" outlineLevel="0" collapsed="false">
      <c r="A350" s="0" t="s">
        <v>354</v>
      </c>
      <c r="B350" s="0" t="n">
        <v>342</v>
      </c>
      <c r="C350" s="3" t="n">
        <v>1254452</v>
      </c>
      <c r="D350" s="3" t="n">
        <v>1132210</v>
      </c>
      <c r="E350" s="4" t="n">
        <f aca="false">D350-C350</f>
        <v>-122242</v>
      </c>
      <c r="F350" s="3"/>
      <c r="G350" s="3" t="n">
        <v>1840360</v>
      </c>
      <c r="H350" s="3" t="n">
        <v>1661024</v>
      </c>
      <c r="I350" s="4" t="n">
        <f aca="false">H350-G350</f>
        <v>-179336</v>
      </c>
      <c r="J350" s="3"/>
      <c r="K350" s="4" t="n">
        <f aca="false">I350+E350</f>
        <v>-301578</v>
      </c>
    </row>
    <row r="351" customFormat="false" ht="12.75" hidden="false" customHeight="false" outlineLevel="0" collapsed="false">
      <c r="A351" s="0" t="s">
        <v>355</v>
      </c>
      <c r="B351" s="0" t="n">
        <v>343</v>
      </c>
      <c r="C351" s="3" t="n">
        <v>25366</v>
      </c>
      <c r="D351" s="3" t="n">
        <v>22894</v>
      </c>
      <c r="E351" s="4" t="n">
        <f aca="false">D351-C351</f>
        <v>-2472</v>
      </c>
      <c r="F351" s="3"/>
      <c r="G351" s="3" t="n">
        <v>2068487</v>
      </c>
      <c r="H351" s="3" t="n">
        <v>1866921</v>
      </c>
      <c r="I351" s="4" t="n">
        <f aca="false">H351-G351</f>
        <v>-201566</v>
      </c>
      <c r="J351" s="3"/>
      <c r="K351" s="4" t="n">
        <f aca="false">I351+E351</f>
        <v>-204038</v>
      </c>
    </row>
    <row r="352" customFormat="false" ht="12.75" hidden="false" customHeight="false" outlineLevel="0" collapsed="false">
      <c r="A352" s="0" t="s">
        <v>356</v>
      </c>
      <c r="B352" s="0" t="n">
        <v>344</v>
      </c>
      <c r="C352" s="3" t="n">
        <v>344404</v>
      </c>
      <c r="D352" s="3" t="n">
        <v>310843</v>
      </c>
      <c r="E352" s="4" t="n">
        <f aca="false">D352-C352</f>
        <v>-33561</v>
      </c>
      <c r="F352" s="3"/>
      <c r="G352" s="3" t="n">
        <v>1497075</v>
      </c>
      <c r="H352" s="3" t="n">
        <v>1351191</v>
      </c>
      <c r="I352" s="4" t="n">
        <f aca="false">H352-G352</f>
        <v>-145884</v>
      </c>
      <c r="J352" s="3"/>
      <c r="K352" s="4" t="n">
        <f aca="false">I352+E352</f>
        <v>-179445</v>
      </c>
    </row>
    <row r="353" customFormat="false" ht="12.75" hidden="false" customHeight="false" outlineLevel="0" collapsed="false">
      <c r="A353" s="0" t="s">
        <v>357</v>
      </c>
      <c r="B353" s="0" t="n">
        <v>345</v>
      </c>
      <c r="C353" s="3" t="n">
        <v>28020</v>
      </c>
      <c r="D353" s="3" t="n">
        <v>25290</v>
      </c>
      <c r="E353" s="4" t="n">
        <f aca="false">D353-C353</f>
        <v>-2730</v>
      </c>
      <c r="F353" s="3"/>
      <c r="G353" s="3" t="n">
        <v>95075</v>
      </c>
      <c r="H353" s="3" t="n">
        <v>85810</v>
      </c>
      <c r="I353" s="4" t="n">
        <f aca="false">H353-G353</f>
        <v>-9265</v>
      </c>
      <c r="J353" s="3"/>
      <c r="K353" s="4" t="n">
        <f aca="false">I353+E353</f>
        <v>-11995</v>
      </c>
    </row>
    <row r="354" customFormat="false" ht="12.75" hidden="false" customHeight="false" outlineLevel="0" collapsed="false">
      <c r="A354" s="0" t="s">
        <v>358</v>
      </c>
      <c r="B354" s="0" t="n">
        <v>346</v>
      </c>
      <c r="C354" s="3" t="n">
        <v>2287531</v>
      </c>
      <c r="D354" s="3" t="n">
        <v>2064620</v>
      </c>
      <c r="E354" s="4" t="n">
        <f aca="false">D354-C354</f>
        <v>-222911</v>
      </c>
      <c r="F354" s="3"/>
      <c r="G354" s="3" t="n">
        <v>2959348</v>
      </c>
      <c r="H354" s="3" t="n">
        <v>2670971</v>
      </c>
      <c r="I354" s="4" t="n">
        <f aca="false">H354-G354</f>
        <v>-288377</v>
      </c>
      <c r="J354" s="3"/>
      <c r="K354" s="4" t="n">
        <f aca="false">I354+E354</f>
        <v>-511288</v>
      </c>
    </row>
    <row r="355" customFormat="false" ht="12.75" hidden="false" customHeight="false" outlineLevel="0" collapsed="false">
      <c r="A355" s="0" t="s">
        <v>359</v>
      </c>
      <c r="B355" s="0" t="n">
        <v>347</v>
      </c>
      <c r="C355" s="3" t="n">
        <v>3586952</v>
      </c>
      <c r="D355" s="3" t="n">
        <v>3237417</v>
      </c>
      <c r="E355" s="4" t="n">
        <f aca="false">D355-C355</f>
        <v>-349535</v>
      </c>
      <c r="F355" s="3"/>
      <c r="G355" s="3" t="n">
        <v>3864164</v>
      </c>
      <c r="H355" s="3" t="n">
        <v>3487616</v>
      </c>
      <c r="I355" s="4" t="n">
        <f aca="false">H355-G355</f>
        <v>-376548</v>
      </c>
      <c r="J355" s="3"/>
      <c r="K355" s="4" t="n">
        <f aca="false">I355+E355</f>
        <v>-726083</v>
      </c>
    </row>
    <row r="356" customFormat="false" ht="12.75" hidden="false" customHeight="false" outlineLevel="0" collapsed="false">
      <c r="A356" s="0" t="s">
        <v>360</v>
      </c>
      <c r="B356" s="0" t="n">
        <v>348</v>
      </c>
      <c r="C356" s="3" t="n">
        <v>11809090</v>
      </c>
      <c r="D356" s="3" t="n">
        <v>10658340</v>
      </c>
      <c r="E356" s="4" t="n">
        <f aca="false">D356-C356</f>
        <v>-1150750</v>
      </c>
      <c r="F356" s="3"/>
      <c r="G356" s="3" t="n">
        <v>39912488</v>
      </c>
      <c r="H356" s="3" t="n">
        <v>36023171</v>
      </c>
      <c r="I356" s="4" t="n">
        <f aca="false">H356-G356</f>
        <v>-3889317</v>
      </c>
      <c r="J356" s="3"/>
      <c r="K356" s="4" t="n">
        <f aca="false">I356+E356</f>
        <v>-5040067</v>
      </c>
    </row>
    <row r="357" customFormat="false" ht="12.75" hidden="false" customHeight="false" outlineLevel="0" collapsed="false">
      <c r="A357" s="0" t="s">
        <v>361</v>
      </c>
      <c r="B357" s="0" t="n">
        <v>349</v>
      </c>
      <c r="C357" s="3" t="n">
        <v>0</v>
      </c>
      <c r="D357" s="3" t="n">
        <v>0</v>
      </c>
      <c r="E357" s="4" t="n">
        <f aca="false">D357-C357</f>
        <v>0</v>
      </c>
      <c r="F357" s="3"/>
      <c r="G357" s="3" t="n">
        <v>156335</v>
      </c>
      <c r="H357" s="3" t="n">
        <v>141101</v>
      </c>
      <c r="I357" s="4" t="n">
        <f aca="false">H357-G357</f>
        <v>-15234</v>
      </c>
      <c r="J357" s="3"/>
      <c r="K357" s="4" t="n">
        <f aca="false">I357+E357</f>
        <v>-15234</v>
      </c>
    </row>
    <row r="358" customFormat="false" ht="12.75" hidden="false" customHeight="false" outlineLevel="0" collapsed="false">
      <c r="A358" s="0" t="s">
        <v>362</v>
      </c>
      <c r="B358" s="0" t="n">
        <v>350</v>
      </c>
      <c r="C358" s="3" t="n">
        <v>0</v>
      </c>
      <c r="D358" s="3" t="n">
        <v>0</v>
      </c>
      <c r="E358" s="4" t="n">
        <f aca="false">D358-C358</f>
        <v>0</v>
      </c>
      <c r="F358" s="3"/>
      <c r="G358" s="3" t="n">
        <v>1160367</v>
      </c>
      <c r="H358" s="3" t="n">
        <v>1047294</v>
      </c>
      <c r="I358" s="4" t="n">
        <f aca="false">H358-G358</f>
        <v>-113073</v>
      </c>
      <c r="J358" s="3"/>
      <c r="K358" s="4" t="n">
        <f aca="false">I358+E358</f>
        <v>-113073</v>
      </c>
    </row>
    <row r="359" customFormat="false" ht="12.75" hidden="false" customHeight="false" outlineLevel="0" collapsed="false">
      <c r="A359" s="0" t="s">
        <v>363</v>
      </c>
      <c r="B359" s="0" t="n">
        <v>351</v>
      </c>
      <c r="C359" s="3" t="n">
        <v>0</v>
      </c>
      <c r="D359" s="3" t="n">
        <v>0</v>
      </c>
      <c r="E359" s="4" t="n">
        <f aca="false">D359-C359</f>
        <v>0</v>
      </c>
      <c r="F359" s="3"/>
      <c r="G359" s="3" t="n">
        <v>1571411</v>
      </c>
      <c r="H359" s="3" t="n">
        <v>1418283</v>
      </c>
      <c r="I359" s="4" t="n">
        <f aca="false">H359-G359</f>
        <v>-153128</v>
      </c>
      <c r="J359" s="3"/>
      <c r="K359" s="4" t="n">
        <f aca="false">I359+E359</f>
        <v>-153128</v>
      </c>
    </row>
    <row r="360" customFormat="false" ht="12.75" hidden="false" customHeight="false" outlineLevel="0" collapsed="false">
      <c r="C360" s="3"/>
      <c r="D360" s="3"/>
      <c r="E360" s="4"/>
      <c r="F360" s="3"/>
      <c r="G360" s="3"/>
      <c r="H360" s="3"/>
      <c r="I360" s="4"/>
      <c r="J360" s="3"/>
      <c r="K360" s="4"/>
    </row>
    <row r="361" customFormat="false" ht="12.75" hidden="false" customHeight="false" outlineLevel="0" collapsed="false">
      <c r="A361" s="0" t="s">
        <v>364</v>
      </c>
      <c r="C361" s="3" t="n">
        <f aca="false">SUM(C9:C359)</f>
        <v>378517988</v>
      </c>
      <c r="D361" s="3" t="n">
        <f aca="false">SUM(D9:D359)</f>
        <v>341632875</v>
      </c>
      <c r="E361" s="4" t="n">
        <f aca="false">SUM(E9:E359)</f>
        <v>-36885113</v>
      </c>
      <c r="F361" s="3"/>
      <c r="G361" s="3" t="n">
        <f aca="false">SUM(G9:G359)</f>
        <v>935028283</v>
      </c>
      <c r="H361" s="3" t="n">
        <f aca="false">SUM(H9:H359)</f>
        <v>843913396</v>
      </c>
      <c r="I361" s="4" t="n">
        <f aca="false">SUM(I9:I359)</f>
        <v>-91114887</v>
      </c>
      <c r="J361" s="3"/>
      <c r="K361" s="4" t="n">
        <f aca="false">SUM(K9:K359)</f>
        <v>-128000000</v>
      </c>
    </row>
  </sheetData>
  <printOptions headings="false" gridLines="tru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6T19:41:15Z</dcterms:created>
  <dc:creator>Lisa Juszkiewicz</dc:creator>
  <dc:description/>
  <dc:language>en-US</dc:language>
  <cp:lastModifiedBy>Jared Curtis</cp:lastModifiedBy>
  <dcterms:modified xsi:type="dcterms:W3CDTF">2009-01-28T14:33:08Z</dcterms:modified>
  <cp:revision>0</cp:revision>
  <dc:subject/>
  <dc:title/>
</cp:coreProperties>
</file>