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Receipts" sheetId="2" state="visible" r:id="rId3"/>
  </sheets>
  <definedNames>
    <definedName function="false" hidden="false" localSheetId="1" name="Excel_BuiltIn__FilterDatabase" vbProcedure="false">Receipts!$A$7:$G$359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73">
  <si>
    <t xml:space="preserve">Massachusetts Department of Revenue</t>
  </si>
  <si>
    <t xml:space="preserve">Division of Local Services</t>
  </si>
  <si>
    <t xml:space="preserve">Municipal Databank/Local Aid Section</t>
  </si>
  <si>
    <t xml:space="preserve">Actual &amp; Estimated Local Receipts</t>
  </si>
  <si>
    <t xml:space="preserve">Locally generated revenues, other than real and personal property taxes and enterprise </t>
  </si>
  <si>
    <t xml:space="preserve">fund revenues. Examples include motor vehicle excise, investment income, hotel/motel </t>
  </si>
  <si>
    <t xml:space="preserve">tax, fees, rentals, and charges. Annual estimates of local receipts are shown on</t>
  </si>
  <si>
    <t xml:space="preserve">page three of the tax rate recapitulation sheet.</t>
  </si>
  <si>
    <t xml:space="preserve">Data in this file compares the estimate from the prior year tax recap sheet to the actual</t>
  </si>
  <si>
    <t xml:space="preserve">appearing on the current year tax recap sheet. Communities with no data have not had</t>
  </si>
  <si>
    <t xml:space="preserve">their current year tax rate approved.</t>
  </si>
  <si>
    <t xml:space="preserve">Data Source (s):</t>
  </si>
  <si>
    <t xml:space="preserve">Tax Rate Recapitulation Sheet</t>
  </si>
  <si>
    <t xml:space="preserve">Fiscal Year 2012 Actual &amp; Estimated Receipts</t>
  </si>
  <si>
    <t xml:space="preserve">Municipality</t>
  </si>
  <si>
    <t xml:space="preserve">DOR Code</t>
  </si>
  <si>
    <t xml:space="preserve">FY</t>
  </si>
  <si>
    <t xml:space="preserve">Actual Local Receipts</t>
  </si>
  <si>
    <t xml:space="preserve">Estimated Local Receipts</t>
  </si>
  <si>
    <t xml:space="preserve">Difference</t>
  </si>
  <si>
    <t xml:space="preserve">Difference as % of Estimate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State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);[RED]\(0.00\)"/>
    <numFmt numFmtId="167" formatCode="General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33"/>
      <name val="Arial"/>
      <family val="0"/>
      <charset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5.71"/>
    <col collapsed="false" customWidth="true" hidden="false" outlineLevel="0" max="5" min="4" style="2" width="13.41"/>
    <col collapsed="false" customWidth="true" hidden="false" outlineLevel="0" max="6" min="6" style="2" width="13.99"/>
    <col collapsed="false" customWidth="true" hidden="false" outlineLevel="0" max="7" min="7" style="3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13</v>
      </c>
    </row>
    <row r="7" s="8" customFormat="true" ht="38.25" hidden="false" customHeight="false" outlineLevel="0" collapsed="false">
      <c r="A7" s="4" t="s">
        <v>14</v>
      </c>
      <c r="B7" s="5" t="s">
        <v>15</v>
      </c>
      <c r="C7" s="5" t="s">
        <v>16</v>
      </c>
      <c r="D7" s="6" t="s">
        <v>17</v>
      </c>
      <c r="E7" s="6" t="s">
        <v>18</v>
      </c>
      <c r="F7" s="6" t="s">
        <v>19</v>
      </c>
      <c r="G7" s="7" t="s">
        <v>20</v>
      </c>
    </row>
    <row r="8" s="8" customFormat="true" ht="12.75" hidden="false" customHeight="false" outlineLevel="0" collapsed="false">
      <c r="A8" s="4"/>
      <c r="B8" s="5"/>
      <c r="C8" s="5"/>
      <c r="D8" s="6"/>
      <c r="E8" s="6"/>
      <c r="F8" s="6"/>
      <c r="G8" s="7"/>
    </row>
    <row r="9" customFormat="false" ht="12.75" hidden="false" customHeight="false" outlineLevel="0" collapsed="false">
      <c r="A9" s="0" t="s">
        <v>21</v>
      </c>
      <c r="B9" s="0" t="n">
        <v>1</v>
      </c>
      <c r="C9" s="0" t="n">
        <v>2012</v>
      </c>
      <c r="D9" s="9" t="n">
        <v>4818155</v>
      </c>
      <c r="E9" s="9" t="n">
        <v>4935140</v>
      </c>
      <c r="F9" s="2" t="n">
        <f aca="false">IF(D9=" "," ",(D9-E9))</f>
        <v>-116985</v>
      </c>
      <c r="G9" s="3" t="n">
        <f aca="false">IF(F9=" "," ",IF(E9&gt;0,F9/E9*100,0))</f>
        <v>-2.37044947053174</v>
      </c>
    </row>
    <row r="10" customFormat="false" ht="12.75" hidden="false" customHeight="false" outlineLevel="0" collapsed="false">
      <c r="A10" s="0" t="s">
        <v>22</v>
      </c>
      <c r="B10" s="0" t="n">
        <v>2</v>
      </c>
      <c r="C10" s="0" t="n">
        <v>2012</v>
      </c>
      <c r="D10" s="9" t="n">
        <v>3723653</v>
      </c>
      <c r="E10" s="9" t="n">
        <v>3906347</v>
      </c>
      <c r="F10" s="2" t="n">
        <f aca="false">IF(D10=" "," ",(D10-E10))</f>
        <v>-182694</v>
      </c>
      <c r="G10" s="3" t="n">
        <f aca="false">IF(F10=" "," ",IF(E10&gt;0,F10/E10*100,0))</f>
        <v>-4.67685026445423</v>
      </c>
    </row>
    <row r="11" customFormat="false" ht="12.75" hidden="false" customHeight="false" outlineLevel="0" collapsed="false">
      <c r="A11" s="0" t="s">
        <v>23</v>
      </c>
      <c r="B11" s="0" t="n">
        <v>3</v>
      </c>
      <c r="C11" s="0" t="n">
        <v>2012</v>
      </c>
      <c r="D11" s="9" t="n">
        <v>2655072</v>
      </c>
      <c r="E11" s="9" t="n">
        <v>2238951</v>
      </c>
      <c r="F11" s="2" t="n">
        <f aca="false">IF(D11=" "," ",(D11-E11))</f>
        <v>416121</v>
      </c>
      <c r="G11" s="3" t="n">
        <f aca="false">IF(F11=" "," ",IF(E11&gt;0,F11/E11*100,0))</f>
        <v>18.5855340291056</v>
      </c>
    </row>
    <row r="12" customFormat="false" ht="12.75" hidden="false" customHeight="false" outlineLevel="0" collapsed="false">
      <c r="A12" s="0" t="s">
        <v>24</v>
      </c>
      <c r="B12" s="0" t="n">
        <v>4</v>
      </c>
      <c r="C12" s="0" t="n">
        <v>2012</v>
      </c>
      <c r="D12" s="9" t="n">
        <v>1283271</v>
      </c>
      <c r="E12" s="9" t="n">
        <v>1234516</v>
      </c>
      <c r="F12" s="2" t="n">
        <f aca="false">IF(D12=" "," ",(D12-E12))</f>
        <v>48755</v>
      </c>
      <c r="G12" s="3" t="n">
        <f aca="false">IF(F12=" "," ",IF(E12&gt;0,F12/E12*100,0))</f>
        <v>3.94932102945608</v>
      </c>
    </row>
    <row r="13" customFormat="false" ht="12.75" hidden="false" customHeight="false" outlineLevel="0" collapsed="false">
      <c r="A13" s="0" t="s">
        <v>25</v>
      </c>
      <c r="B13" s="0" t="n">
        <v>5</v>
      </c>
      <c r="C13" s="0" t="n">
        <v>2012</v>
      </c>
      <c r="D13" s="9" t="n">
        <v>5358614</v>
      </c>
      <c r="E13" s="9" t="n">
        <v>4867761</v>
      </c>
      <c r="F13" s="2" t="n">
        <f aca="false">IF(D13=" "," ",(D13-E13))</f>
        <v>490853</v>
      </c>
      <c r="G13" s="3" t="n">
        <f aca="false">IF(F13=" "," ",IF(E13&gt;0,F13/E13*100,0))</f>
        <v>10.0837530848372</v>
      </c>
    </row>
    <row r="14" customFormat="false" ht="12.75" hidden="false" customHeight="false" outlineLevel="0" collapsed="false">
      <c r="A14" s="0" t="s">
        <v>26</v>
      </c>
      <c r="B14" s="0" t="n">
        <v>6</v>
      </c>
      <c r="C14" s="0" t="n">
        <v>2012</v>
      </c>
      <c r="D14" s="9" t="n">
        <v>113643</v>
      </c>
      <c r="E14" s="9" t="n">
        <v>89400</v>
      </c>
      <c r="F14" s="2" t="n">
        <f aca="false">IF(D14=" "," ",(D14-E14))</f>
        <v>24243</v>
      </c>
      <c r="G14" s="3" t="n">
        <f aca="false">IF(F14=" "," ",IF(E14&gt;0,F14/E14*100,0))</f>
        <v>27.1174496644295</v>
      </c>
    </row>
    <row r="15" customFormat="false" ht="12.75" hidden="false" customHeight="false" outlineLevel="0" collapsed="false">
      <c r="A15" s="0" t="s">
        <v>27</v>
      </c>
      <c r="B15" s="0" t="n">
        <v>7</v>
      </c>
      <c r="C15" s="0" t="n">
        <v>2012</v>
      </c>
      <c r="D15" s="9" t="n">
        <v>2897794</v>
      </c>
      <c r="E15" s="9" t="n">
        <v>2613450</v>
      </c>
      <c r="F15" s="2" t="n">
        <f aca="false">IF(D15=" "," ",(D15-E15))</f>
        <v>284344</v>
      </c>
      <c r="G15" s="3" t="n">
        <f aca="false">IF(F15=" "," ",IF(E15&gt;0,F15/E15*100,0))</f>
        <v>10.8800244887027</v>
      </c>
    </row>
    <row r="16" customFormat="false" ht="12.75" hidden="false" customHeight="false" outlineLevel="0" collapsed="false">
      <c r="A16" s="0" t="s">
        <v>28</v>
      </c>
      <c r="B16" s="0" t="n">
        <v>8</v>
      </c>
      <c r="C16" s="0" t="n">
        <v>2012</v>
      </c>
      <c r="D16" s="9" t="n">
        <v>8324053</v>
      </c>
      <c r="E16" s="9" t="n">
        <v>7541195</v>
      </c>
      <c r="F16" s="2" t="n">
        <f aca="false">IF(D16=" "," ",(D16-E16))</f>
        <v>782858</v>
      </c>
      <c r="G16" s="3" t="n">
        <f aca="false">IF(F16=" "," ",IF(E16&gt;0,F16/E16*100,0))</f>
        <v>10.3810868171424</v>
      </c>
    </row>
    <row r="17" customFormat="false" ht="12.75" hidden="false" customHeight="false" outlineLevel="0" collapsed="false">
      <c r="A17" s="0" t="s">
        <v>29</v>
      </c>
      <c r="B17" s="0" t="n">
        <v>9</v>
      </c>
      <c r="C17" s="0" t="n">
        <v>2012</v>
      </c>
      <c r="D17" s="9" t="n">
        <v>10661060</v>
      </c>
      <c r="E17" s="9" t="n">
        <v>9414860</v>
      </c>
      <c r="F17" s="2" t="n">
        <f aca="false">IF(D17=" "," ",(D17-E17))</f>
        <v>1246200</v>
      </c>
      <c r="G17" s="3" t="n">
        <f aca="false">IF(F17=" "," ",IF(E17&gt;0,F17/E17*100,0))</f>
        <v>13.2365218388802</v>
      </c>
    </row>
    <row r="18" customFormat="false" ht="12.75" hidden="false" customHeight="false" outlineLevel="0" collapsed="false">
      <c r="A18" s="0" t="s">
        <v>30</v>
      </c>
      <c r="B18" s="0" t="n">
        <v>10</v>
      </c>
      <c r="C18" s="0" t="n">
        <v>2012</v>
      </c>
      <c r="D18" s="9" t="n">
        <v>10291465</v>
      </c>
      <c r="E18" s="9" t="n">
        <v>8910000</v>
      </c>
      <c r="F18" s="2" t="n">
        <f aca="false">IF(D18=" "," ",(D18-E18))</f>
        <v>1381465</v>
      </c>
      <c r="G18" s="3" t="n">
        <f aca="false">IF(F18=" "," ",IF(E18&gt;0,F18/E18*100,0))</f>
        <v>15.504657687991</v>
      </c>
    </row>
    <row r="19" customFormat="false" ht="12.75" hidden="false" customHeight="false" outlineLevel="0" collapsed="false">
      <c r="A19" s="0" t="s">
        <v>31</v>
      </c>
      <c r="B19" s="0" t="n">
        <v>11</v>
      </c>
      <c r="C19" s="0" t="n">
        <v>2012</v>
      </c>
      <c r="D19" s="9" t="n">
        <v>1452624</v>
      </c>
      <c r="E19" s="9" t="n">
        <v>1270265</v>
      </c>
      <c r="F19" s="2" t="n">
        <f aca="false">IF(D19=" "," ",(D19-E19))</f>
        <v>182359</v>
      </c>
      <c r="G19" s="3" t="n">
        <f aca="false">IF(F19=" "," ",IF(E19&gt;0,F19/E19*100,0))</f>
        <v>14.3559808386439</v>
      </c>
    </row>
    <row r="20" customFormat="false" ht="12.75" hidden="false" customHeight="false" outlineLevel="0" collapsed="false">
      <c r="A20" s="0" t="s">
        <v>32</v>
      </c>
      <c r="B20" s="0" t="n">
        <v>12</v>
      </c>
      <c r="C20" s="0" t="n">
        <v>2012</v>
      </c>
      <c r="D20" s="9" t="n">
        <v>688114</v>
      </c>
      <c r="E20" s="9" t="n">
        <v>498291</v>
      </c>
      <c r="F20" s="2" t="n">
        <f aca="false">IF(D20=" "," ",(D20-E20))</f>
        <v>189823</v>
      </c>
      <c r="G20" s="3" t="n">
        <f aca="false">IF(F20=" "," ",IF(E20&gt;0,F20/E20*100,0))</f>
        <v>38.0948080539283</v>
      </c>
    </row>
    <row r="21" customFormat="false" ht="12.75" hidden="false" customHeight="false" outlineLevel="0" collapsed="false">
      <c r="A21" s="0" t="s">
        <v>33</v>
      </c>
      <c r="B21" s="0" t="n">
        <v>13</v>
      </c>
      <c r="C21" s="0" t="n">
        <v>2012</v>
      </c>
      <c r="D21" s="9" t="n">
        <v>372021</v>
      </c>
      <c r="E21" s="9" t="n">
        <v>292500</v>
      </c>
      <c r="F21" s="2" t="n">
        <f aca="false">IF(D21=" "," ",(D21-E21))</f>
        <v>79521</v>
      </c>
      <c r="G21" s="3" t="n">
        <f aca="false">IF(F21=" "," ",IF(E21&gt;0,F21/E21*100,0))</f>
        <v>27.1866666666667</v>
      </c>
    </row>
    <row r="22" customFormat="false" ht="12.75" hidden="false" customHeight="false" outlineLevel="0" collapsed="false">
      <c r="A22" s="0" t="s">
        <v>34</v>
      </c>
      <c r="B22" s="0" t="n">
        <v>14</v>
      </c>
      <c r="C22" s="0" t="n">
        <v>2012</v>
      </c>
      <c r="D22" s="9" t="n">
        <v>4036265</v>
      </c>
      <c r="E22" s="9" t="n">
        <v>3896447</v>
      </c>
      <c r="F22" s="2" t="n">
        <f aca="false">IF(D22=" "," ",(D22-E22))</f>
        <v>139818</v>
      </c>
      <c r="G22" s="3" t="n">
        <f aca="false">IF(F22=" "," ",IF(E22&gt;0,F22/E22*100,0))</f>
        <v>3.58834599829024</v>
      </c>
    </row>
    <row r="23" customFormat="false" ht="12.75" hidden="false" customHeight="false" outlineLevel="0" collapsed="false">
      <c r="A23" s="0" t="s">
        <v>35</v>
      </c>
      <c r="B23" s="0" t="n">
        <v>15</v>
      </c>
      <c r="C23" s="0" t="n">
        <v>2012</v>
      </c>
      <c r="D23" s="9" t="n">
        <v>2785410</v>
      </c>
      <c r="E23" s="9" t="n">
        <v>2734000</v>
      </c>
      <c r="F23" s="2" t="n">
        <f aca="false">IF(D23=" "," ",(D23-E23))</f>
        <v>51410</v>
      </c>
      <c r="G23" s="3" t="n">
        <f aca="false">IF(F23=" "," ",IF(E23&gt;0,F23/E23*100,0))</f>
        <v>1.88039502560351</v>
      </c>
    </row>
    <row r="24" customFormat="false" ht="12.75" hidden="false" customHeight="false" outlineLevel="0" collapsed="false">
      <c r="A24" s="0" t="s">
        <v>36</v>
      </c>
      <c r="B24" s="0" t="n">
        <v>16</v>
      </c>
      <c r="C24" s="0" t="n">
        <v>2012</v>
      </c>
      <c r="D24" s="9" t="n">
        <v>10644533</v>
      </c>
      <c r="E24" s="9" t="n">
        <v>9545455</v>
      </c>
      <c r="F24" s="2" t="n">
        <f aca="false">IF(D24=" "," ",(D24-E24))</f>
        <v>1099078</v>
      </c>
      <c r="G24" s="3" t="n">
        <f aca="false">IF(F24=" "," ",IF(E24&gt;0,F24/E24*100,0))</f>
        <v>11.5141499278976</v>
      </c>
    </row>
    <row r="25" customFormat="false" ht="12.75" hidden="false" customHeight="false" outlineLevel="0" collapsed="false">
      <c r="A25" s="0" t="s">
        <v>37</v>
      </c>
      <c r="B25" s="0" t="n">
        <v>17</v>
      </c>
      <c r="C25" s="0" t="n">
        <v>2012</v>
      </c>
      <c r="D25" s="9" t="n">
        <v>6034719</v>
      </c>
      <c r="E25" s="9" t="n">
        <v>5257787</v>
      </c>
      <c r="F25" s="2" t="n">
        <f aca="false">IF(D25=" "," ",(D25-E25))</f>
        <v>776932</v>
      </c>
      <c r="G25" s="3" t="n">
        <f aca="false">IF(F25=" "," ",IF(E25&gt;0,F25/E25*100,0))</f>
        <v>14.7767872681035</v>
      </c>
    </row>
    <row r="26" customFormat="false" ht="12.75" hidden="false" customHeight="false" outlineLevel="0" collapsed="false">
      <c r="A26" s="0" t="s">
        <v>38</v>
      </c>
      <c r="B26" s="0" t="n">
        <v>18</v>
      </c>
      <c r="C26" s="0" t="n">
        <v>2012</v>
      </c>
      <c r="D26" s="9" t="n">
        <v>1838786</v>
      </c>
      <c r="E26" s="9" t="n">
        <v>1734500</v>
      </c>
      <c r="F26" s="2" t="n">
        <f aca="false">IF(D26=" "," ",(D26-E26))</f>
        <v>104286</v>
      </c>
      <c r="G26" s="3" t="n">
        <f aca="false">IF(F26=" "," ",IF(E26&gt;0,F26/E26*100,0))</f>
        <v>6.01245315652926</v>
      </c>
    </row>
    <row r="27" customFormat="false" ht="12.75" hidden="false" customHeight="false" outlineLevel="0" collapsed="false">
      <c r="A27" s="0" t="s">
        <v>39</v>
      </c>
      <c r="B27" s="0" t="n">
        <v>19</v>
      </c>
      <c r="C27" s="0" t="n">
        <v>2012</v>
      </c>
      <c r="D27" s="9" t="n">
        <v>1667167</v>
      </c>
      <c r="E27" s="9" t="n">
        <v>1328949</v>
      </c>
      <c r="F27" s="2" t="n">
        <f aca="false">IF(D27=" "," ",(D27-E27))</f>
        <v>338218</v>
      </c>
      <c r="G27" s="3" t="n">
        <f aca="false">IF(F27=" "," ",IF(E27&gt;0,F27/E27*100,0))</f>
        <v>25.4500360811438</v>
      </c>
    </row>
    <row r="28" customFormat="false" ht="12.75" hidden="false" customHeight="false" outlineLevel="0" collapsed="false">
      <c r="A28" s="0" t="s">
        <v>40</v>
      </c>
      <c r="B28" s="0" t="n">
        <v>20</v>
      </c>
      <c r="C28" s="0" t="n">
        <v>2012</v>
      </c>
      <c r="D28" s="9" t="n">
        <v>16953675</v>
      </c>
      <c r="E28" s="9" t="n">
        <v>14246464</v>
      </c>
      <c r="F28" s="2" t="n">
        <f aca="false">IF(D28=" "," ",(D28-E28))</f>
        <v>2707211</v>
      </c>
      <c r="G28" s="3" t="n">
        <f aca="false">IF(F28=" "," ",IF(E28&gt;0,F28/E28*100,0))</f>
        <v>19.0026872633097</v>
      </c>
    </row>
    <row r="29" customFormat="false" ht="12.75" hidden="false" customHeight="false" outlineLevel="0" collapsed="false">
      <c r="A29" s="0" t="s">
        <v>41</v>
      </c>
      <c r="B29" s="0" t="n">
        <v>21</v>
      </c>
      <c r="C29" s="0" t="n">
        <v>2012</v>
      </c>
      <c r="D29" s="9" t="n">
        <v>2449868</v>
      </c>
      <c r="E29" s="9" t="n">
        <v>1987000</v>
      </c>
      <c r="F29" s="2" t="n">
        <f aca="false">IF(D29=" "," ",(D29-E29))</f>
        <v>462868</v>
      </c>
      <c r="G29" s="3" t="n">
        <f aca="false">IF(F29=" "," ",IF(E29&gt;0,F29/E29*100,0))</f>
        <v>23.2948163059889</v>
      </c>
    </row>
    <row r="30" customFormat="false" ht="12.75" hidden="false" customHeight="false" outlineLevel="0" collapsed="false">
      <c r="A30" s="0" t="s">
        <v>42</v>
      </c>
      <c r="B30" s="0" t="n">
        <v>22</v>
      </c>
      <c r="C30" s="0" t="n">
        <v>2012</v>
      </c>
      <c r="D30" s="9" t="n">
        <v>462912</v>
      </c>
      <c r="E30" s="9" t="n">
        <v>457204</v>
      </c>
      <c r="F30" s="2" t="n">
        <f aca="false">IF(D30=" "," ",(D30-E30))</f>
        <v>5708</v>
      </c>
      <c r="G30" s="3" t="n">
        <f aca="false">IF(F30=" "," ",IF(E30&gt;0,F30/E30*100,0))</f>
        <v>1.24845801873999</v>
      </c>
    </row>
    <row r="31" customFormat="false" ht="12.75" hidden="false" customHeight="false" outlineLevel="0" collapsed="false">
      <c r="A31" s="0" t="s">
        <v>43</v>
      </c>
      <c r="B31" s="0" t="n">
        <v>23</v>
      </c>
      <c r="C31" s="0" t="n">
        <v>2012</v>
      </c>
      <c r="D31" s="9" t="n">
        <v>9768685</v>
      </c>
      <c r="E31" s="9" t="n">
        <v>8753082</v>
      </c>
      <c r="F31" s="2" t="n">
        <f aca="false">IF(D31=" "," ",(D31-E31))</f>
        <v>1015603</v>
      </c>
      <c r="G31" s="3" t="n">
        <f aca="false">IF(F31=" "," ",IF(E31&gt;0,F31/E31*100,0))</f>
        <v>11.6028045892864</v>
      </c>
    </row>
    <row r="32" customFormat="false" ht="12.75" hidden="false" customHeight="false" outlineLevel="0" collapsed="false">
      <c r="A32" s="0" t="s">
        <v>44</v>
      </c>
      <c r="B32" s="0" t="n">
        <v>24</v>
      </c>
      <c r="C32" s="0" t="n">
        <v>2012</v>
      </c>
      <c r="D32" s="9" t="n">
        <v>2775233</v>
      </c>
      <c r="E32" s="9" t="n">
        <v>2412314</v>
      </c>
      <c r="F32" s="2" t="n">
        <f aca="false">IF(D32=" "," ",(D32-E32))</f>
        <v>362919</v>
      </c>
      <c r="G32" s="3" t="n">
        <f aca="false">IF(F32=" "," ",IF(E32&gt;0,F32/E32*100,0))</f>
        <v>15.0444345139149</v>
      </c>
    </row>
    <row r="33" customFormat="false" ht="12.75" hidden="false" customHeight="false" outlineLevel="0" collapsed="false">
      <c r="A33" s="0" t="s">
        <v>45</v>
      </c>
      <c r="B33" s="0" t="n">
        <v>25</v>
      </c>
      <c r="C33" s="0" t="n">
        <v>2012</v>
      </c>
      <c r="D33" s="9" t="n">
        <v>3476428</v>
      </c>
      <c r="E33" s="9" t="n">
        <v>3130000</v>
      </c>
      <c r="F33" s="2" t="n">
        <f aca="false">IF(D33=" "," ",(D33-E33))</f>
        <v>346428</v>
      </c>
      <c r="G33" s="3" t="n">
        <f aca="false">IF(F33=" "," ",IF(E33&gt;0,F33/E33*100,0))</f>
        <v>11.0679872204473</v>
      </c>
    </row>
    <row r="34" customFormat="false" ht="12.75" hidden="false" customHeight="false" outlineLevel="0" collapsed="false">
      <c r="A34" s="0" t="s">
        <v>46</v>
      </c>
      <c r="B34" s="0" t="n">
        <v>26</v>
      </c>
      <c r="C34" s="0" t="n">
        <v>2012</v>
      </c>
      <c r="D34" s="9" t="n">
        <v>6827653</v>
      </c>
      <c r="E34" s="9" t="n">
        <v>5227304</v>
      </c>
      <c r="F34" s="2" t="n">
        <f aca="false">IF(D34=" "," ",(D34-E34))</f>
        <v>1600349</v>
      </c>
      <c r="G34" s="3" t="n">
        <f aca="false">IF(F34=" "," ",IF(E34&gt;0,F34/E34*100,0))</f>
        <v>30.615189015217</v>
      </c>
    </row>
    <row r="35" customFormat="false" ht="12.75" hidden="false" customHeight="false" outlineLevel="0" collapsed="false">
      <c r="A35" s="0" t="s">
        <v>47</v>
      </c>
      <c r="B35" s="0" t="n">
        <v>27</v>
      </c>
      <c r="C35" s="0" t="n">
        <v>2012</v>
      </c>
      <c r="D35" s="9" t="n">
        <v>1139458</v>
      </c>
      <c r="E35" s="9" t="n">
        <v>949210</v>
      </c>
      <c r="F35" s="2" t="n">
        <f aca="false">IF(D35=" "," ",(D35-E35))</f>
        <v>190248</v>
      </c>
      <c r="G35" s="3" t="n">
        <f aca="false">IF(F35=" "," ",IF(E35&gt;0,F35/E35*100,0))</f>
        <v>20.0427724107416</v>
      </c>
    </row>
    <row r="36" customFormat="false" ht="12.75" hidden="false" customHeight="false" outlineLevel="0" collapsed="false">
      <c r="A36" s="0" t="s">
        <v>48</v>
      </c>
      <c r="B36" s="0" t="n">
        <v>28</v>
      </c>
      <c r="C36" s="0" t="n">
        <v>2012</v>
      </c>
      <c r="D36" s="9" t="n">
        <v>727509</v>
      </c>
      <c r="E36" s="9" t="n">
        <v>534835</v>
      </c>
      <c r="F36" s="2" t="n">
        <f aca="false">IF(D36=" "," ",(D36-E36))</f>
        <v>192674</v>
      </c>
      <c r="G36" s="3" t="n">
        <f aca="false">IF(F36=" "," ",IF(E36&gt;0,F36/E36*100,0))</f>
        <v>36.0249422719156</v>
      </c>
    </row>
    <row r="37" customFormat="false" ht="12.75" hidden="false" customHeight="false" outlineLevel="0" collapsed="false">
      <c r="A37" s="0" t="s">
        <v>49</v>
      </c>
      <c r="B37" s="0" t="n">
        <v>29</v>
      </c>
      <c r="C37" s="0" t="n">
        <v>2012</v>
      </c>
      <c r="D37" s="9" t="n">
        <v>420043</v>
      </c>
      <c r="E37" s="9" t="n">
        <v>304100</v>
      </c>
      <c r="F37" s="2" t="n">
        <f aca="false">IF(D37=" "," ",(D37-E37))</f>
        <v>115943</v>
      </c>
      <c r="G37" s="3" t="n">
        <f aca="false">IF(F37=" "," ",IF(E37&gt;0,F37/E37*100,0))</f>
        <v>38.1266030910885</v>
      </c>
    </row>
    <row r="38" customFormat="false" ht="12.75" hidden="false" customHeight="false" outlineLevel="0" collapsed="false">
      <c r="A38" s="0" t="s">
        <v>50</v>
      </c>
      <c r="B38" s="0" t="n">
        <v>30</v>
      </c>
      <c r="C38" s="0" t="n">
        <v>2012</v>
      </c>
      <c r="D38" s="9" t="n">
        <v>9950284</v>
      </c>
      <c r="E38" s="9" t="n">
        <v>8622617</v>
      </c>
      <c r="F38" s="2" t="n">
        <f aca="false">IF(D38=" "," ",(D38-E38))</f>
        <v>1327667</v>
      </c>
      <c r="G38" s="3" t="n">
        <f aca="false">IF(F38=" "," ",IF(E38&gt;0,F38/E38*100,0))</f>
        <v>15.3974947513035</v>
      </c>
    </row>
    <row r="39" customFormat="false" ht="12.75" hidden="false" customHeight="false" outlineLevel="0" collapsed="false">
      <c r="A39" s="0" t="s">
        <v>51</v>
      </c>
      <c r="B39" s="0" t="n">
        <v>31</v>
      </c>
      <c r="C39" s="0" t="n">
        <v>2012</v>
      </c>
      <c r="D39" s="9" t="n">
        <v>18600302</v>
      </c>
      <c r="E39" s="9" t="n">
        <v>15310000</v>
      </c>
      <c r="F39" s="2" t="n">
        <f aca="false">IF(D39=" "," ",(D39-E39))</f>
        <v>3290302</v>
      </c>
      <c r="G39" s="3" t="n">
        <f aca="false">IF(F39=" "," ",IF(E39&gt;0,F39/E39*100,0))</f>
        <v>21.4911952971914</v>
      </c>
    </row>
    <row r="40" customFormat="false" ht="12.75" hidden="false" customHeight="false" outlineLevel="0" collapsed="false">
      <c r="A40" s="0" t="s">
        <v>52</v>
      </c>
      <c r="B40" s="0" t="n">
        <v>32</v>
      </c>
      <c r="C40" s="0" t="n">
        <v>2012</v>
      </c>
      <c r="D40" s="9" t="n">
        <v>1251447</v>
      </c>
      <c r="E40" s="9" t="n">
        <v>831577</v>
      </c>
      <c r="F40" s="2" t="n">
        <f aca="false">IF(D40=" "," ",(D40-E40))</f>
        <v>419870</v>
      </c>
      <c r="G40" s="3" t="n">
        <f aca="false">IF(F40=" "," ",IF(E40&gt;0,F40/E40*100,0))</f>
        <v>50.4908144405148</v>
      </c>
    </row>
    <row r="41" customFormat="false" ht="12.75" hidden="false" customHeight="false" outlineLevel="0" collapsed="false">
      <c r="A41" s="0" t="s">
        <v>53</v>
      </c>
      <c r="B41" s="0" t="n">
        <v>33</v>
      </c>
      <c r="C41" s="0" t="n">
        <v>2012</v>
      </c>
      <c r="D41" s="9" t="n">
        <v>508481</v>
      </c>
      <c r="E41" s="9" t="n">
        <v>411839</v>
      </c>
      <c r="F41" s="2" t="n">
        <f aca="false">IF(D41=" "," ",(D41-E41))</f>
        <v>96642</v>
      </c>
      <c r="G41" s="3" t="n">
        <f aca="false">IF(F41=" "," ",IF(E41&gt;0,F41/E41*100,0))</f>
        <v>23.4659660692649</v>
      </c>
    </row>
    <row r="42" customFormat="false" ht="12.75" hidden="false" customHeight="false" outlineLevel="0" collapsed="false">
      <c r="A42" s="0" t="s">
        <v>54</v>
      </c>
      <c r="B42" s="0" t="n">
        <v>34</v>
      </c>
      <c r="C42" s="0" t="n">
        <v>2012</v>
      </c>
      <c r="D42" s="9" t="n">
        <v>1192436</v>
      </c>
      <c r="E42" s="9" t="n">
        <v>940000</v>
      </c>
      <c r="F42" s="2" t="n">
        <f aca="false">IF(D42=" "," ",(D42-E42))</f>
        <v>252436</v>
      </c>
      <c r="G42" s="3" t="n">
        <f aca="false">IF(F42=" "," ",IF(E42&gt;0,F42/E42*100,0))</f>
        <v>26.8548936170213</v>
      </c>
    </row>
    <row r="43" customFormat="false" ht="12.75" hidden="false" customHeight="false" outlineLevel="0" collapsed="false">
      <c r="A43" s="0" t="s">
        <v>55</v>
      </c>
      <c r="B43" s="0" t="n">
        <v>35</v>
      </c>
      <c r="C43" s="0" t="n">
        <v>2012</v>
      </c>
      <c r="D43" s="9" t="n">
        <v>446678411</v>
      </c>
      <c r="E43" s="9" t="n">
        <v>386369909</v>
      </c>
      <c r="F43" s="2" t="n">
        <f aca="false">IF(D43=" "," ",(D43-E43))</f>
        <v>60308502</v>
      </c>
      <c r="G43" s="3" t="n">
        <f aca="false">IF(F43=" "," ",IF(E43&gt;0,F43/E43*100,0))</f>
        <v>15.6090059280471</v>
      </c>
    </row>
    <row r="44" customFormat="false" ht="12.75" hidden="false" customHeight="false" outlineLevel="0" collapsed="false">
      <c r="A44" s="0" t="s">
        <v>56</v>
      </c>
      <c r="B44" s="0" t="n">
        <v>36</v>
      </c>
      <c r="C44" s="0" t="n">
        <v>2012</v>
      </c>
      <c r="D44" s="9" t="n">
        <v>5038382</v>
      </c>
      <c r="E44" s="9" t="n">
        <v>4156369</v>
      </c>
      <c r="F44" s="2" t="n">
        <f aca="false">IF(D44=" "," ",(D44-E44))</f>
        <v>882013</v>
      </c>
      <c r="G44" s="3" t="n">
        <f aca="false">IF(F44=" "," ",IF(E44&gt;0,F44/E44*100,0))</f>
        <v>21.2207578297307</v>
      </c>
    </row>
    <row r="45" customFormat="false" ht="12.75" hidden="false" customHeight="false" outlineLevel="0" collapsed="false">
      <c r="A45" s="0" t="s">
        <v>57</v>
      </c>
      <c r="B45" s="0" t="n">
        <v>37</v>
      </c>
      <c r="C45" s="0" t="n">
        <v>2012</v>
      </c>
      <c r="D45" s="9" t="n">
        <v>1419803</v>
      </c>
      <c r="E45" s="9" t="n">
        <v>1390427</v>
      </c>
      <c r="F45" s="2" t="n">
        <f aca="false">IF(D45=" "," ",(D45-E45))</f>
        <v>29376</v>
      </c>
      <c r="G45" s="3" t="n">
        <f aca="false">IF(F45=" "," ",IF(E45&gt;0,F45/E45*100,0))</f>
        <v>2.11273227576852</v>
      </c>
    </row>
    <row r="46" customFormat="false" ht="12.75" hidden="false" customHeight="false" outlineLevel="0" collapsed="false">
      <c r="A46" s="0" t="s">
        <v>58</v>
      </c>
      <c r="B46" s="0" t="n">
        <v>38</v>
      </c>
      <c r="C46" s="0" t="n">
        <v>2012</v>
      </c>
      <c r="D46" s="9" t="n">
        <v>2012191</v>
      </c>
      <c r="E46" s="9" t="n">
        <v>1647804</v>
      </c>
      <c r="F46" s="2" t="n">
        <f aca="false">IF(D46=" "," ",(D46-E46))</f>
        <v>364387</v>
      </c>
      <c r="G46" s="3" t="n">
        <f aca="false">IF(F46=" "," ",IF(E46&gt;0,F46/E46*100,0))</f>
        <v>22.1134916531335</v>
      </c>
    </row>
    <row r="47" customFormat="false" ht="12.75" hidden="false" customHeight="false" outlineLevel="0" collapsed="false">
      <c r="A47" s="0" t="s">
        <v>59</v>
      </c>
      <c r="B47" s="0" t="n">
        <v>39</v>
      </c>
      <c r="C47" s="0" t="n">
        <v>2012</v>
      </c>
      <c r="D47" s="9" t="n">
        <v>1894356</v>
      </c>
      <c r="E47" s="9" t="n">
        <v>1498465</v>
      </c>
      <c r="F47" s="2" t="n">
        <f aca="false">IF(D47=" "," ",(D47-E47))</f>
        <v>395891</v>
      </c>
      <c r="G47" s="3" t="n">
        <f aca="false">IF(F47=" "," ",IF(E47&gt;0,F47/E47*100,0))</f>
        <v>26.4197695641874</v>
      </c>
    </row>
    <row r="48" customFormat="false" ht="12.75" hidden="false" customHeight="false" outlineLevel="0" collapsed="false">
      <c r="A48" s="0" t="s">
        <v>60</v>
      </c>
      <c r="B48" s="0" t="n">
        <v>40</v>
      </c>
      <c r="C48" s="0" t="n">
        <v>2012</v>
      </c>
      <c r="D48" s="9" t="n">
        <v>13817763</v>
      </c>
      <c r="E48" s="9" t="n">
        <v>12510445</v>
      </c>
      <c r="F48" s="2" t="n">
        <f aca="false">IF(D48=" "," ",(D48-E48))</f>
        <v>1307318</v>
      </c>
      <c r="G48" s="3" t="n">
        <f aca="false">IF(F48=" "," ",IF(E48&gt;0,F48/E48*100,0))</f>
        <v>10.4498121369783</v>
      </c>
    </row>
    <row r="49" customFormat="false" ht="12.75" hidden="false" customHeight="false" outlineLevel="0" collapsed="false">
      <c r="A49" s="0" t="s">
        <v>61</v>
      </c>
      <c r="B49" s="0" t="n">
        <v>41</v>
      </c>
      <c r="C49" s="0" t="n">
        <v>2012</v>
      </c>
      <c r="D49" s="9" t="n">
        <v>9053382</v>
      </c>
      <c r="E49" s="9" t="n">
        <v>7483980</v>
      </c>
      <c r="F49" s="2" t="n">
        <f aca="false">IF(D49=" "," ",(D49-E49))</f>
        <v>1569402</v>
      </c>
      <c r="G49" s="3" t="n">
        <f aca="false">IF(F49=" "," ",IF(E49&gt;0,F49/E49*100,0))</f>
        <v>20.9701522451957</v>
      </c>
    </row>
    <row r="50" customFormat="false" ht="12.75" hidden="false" customHeight="false" outlineLevel="0" collapsed="false">
      <c r="A50" s="0" t="s">
        <v>62</v>
      </c>
      <c r="B50" s="0" t="n">
        <v>42</v>
      </c>
      <c r="C50" s="0" t="n">
        <v>2012</v>
      </c>
      <c r="D50" s="9" t="n">
        <v>6479639</v>
      </c>
      <c r="E50" s="9" t="n">
        <v>4655332</v>
      </c>
      <c r="F50" s="2" t="n">
        <f aca="false">IF(D50=" "," ",(D50-E50))</f>
        <v>1824307</v>
      </c>
      <c r="G50" s="3" t="n">
        <f aca="false">IF(F50=" "," ",IF(E50&gt;0,F50/E50*100,0))</f>
        <v>39.1874736323854</v>
      </c>
    </row>
    <row r="51" customFormat="false" ht="12.75" hidden="false" customHeight="false" outlineLevel="0" collapsed="false">
      <c r="A51" s="0" t="s">
        <v>63</v>
      </c>
      <c r="B51" s="0" t="n">
        <v>43</v>
      </c>
      <c r="C51" s="0" t="n">
        <v>2012</v>
      </c>
      <c r="D51" s="9" t="n">
        <v>681523</v>
      </c>
      <c r="E51" s="9" t="n">
        <v>516300</v>
      </c>
      <c r="F51" s="2" t="n">
        <f aca="false">IF(D51=" "," ",(D51-E51))</f>
        <v>165223</v>
      </c>
      <c r="G51" s="3" t="n">
        <f aca="false">IF(F51=" "," ",IF(E51&gt;0,F51/E51*100,0))</f>
        <v>32.001355800891</v>
      </c>
    </row>
    <row r="52" customFormat="false" ht="12.75" hidden="false" customHeight="false" outlineLevel="0" collapsed="false">
      <c r="A52" s="0" t="s">
        <v>64</v>
      </c>
      <c r="B52" s="0" t="n">
        <v>44</v>
      </c>
      <c r="C52" s="0" t="n">
        <v>2012</v>
      </c>
      <c r="D52" s="9" t="n">
        <v>23518882</v>
      </c>
      <c r="E52" s="9" t="n">
        <v>18018551</v>
      </c>
      <c r="F52" s="2" t="n">
        <f aca="false">IF(D52=" "," ",(D52-E52))</f>
        <v>5500331</v>
      </c>
      <c r="G52" s="3" t="n">
        <f aca="false">IF(F52=" "," ",IF(E52&gt;0,F52/E52*100,0))</f>
        <v>30.525934077607</v>
      </c>
    </row>
    <row r="53" customFormat="false" ht="12.75" hidden="false" customHeight="false" outlineLevel="0" collapsed="false">
      <c r="A53" s="0" t="s">
        <v>65</v>
      </c>
      <c r="B53" s="0" t="n">
        <v>45</v>
      </c>
      <c r="C53" s="0" t="n">
        <v>2012</v>
      </c>
      <c r="D53" s="9" t="n">
        <v>795776</v>
      </c>
      <c r="E53" s="9" t="n">
        <v>761996</v>
      </c>
      <c r="F53" s="2" t="n">
        <f aca="false">IF(D53=" "," ",(D53-E53))</f>
        <v>33780</v>
      </c>
      <c r="G53" s="3" t="n">
        <f aca="false">IF(F53=" "," ",IF(E53&gt;0,F53/E53*100,0))</f>
        <v>4.4330941369771</v>
      </c>
    </row>
    <row r="54" customFormat="false" ht="12.75" hidden="false" customHeight="false" outlineLevel="0" collapsed="false">
      <c r="A54" s="0" t="s">
        <v>66</v>
      </c>
      <c r="B54" s="0" t="n">
        <v>46</v>
      </c>
      <c r="C54" s="0" t="n">
        <v>2012</v>
      </c>
      <c r="D54" s="9" t="n">
        <v>23751410</v>
      </c>
      <c r="E54" s="9" t="n">
        <v>20275792</v>
      </c>
      <c r="F54" s="2" t="n">
        <f aca="false">IF(D54=" "," ",(D54-E54))</f>
        <v>3475618</v>
      </c>
      <c r="G54" s="3" t="n">
        <f aca="false">IF(F54=" "," ",IF(E54&gt;0,F54/E54*100,0))</f>
        <v>17.1417126393879</v>
      </c>
    </row>
    <row r="55" customFormat="false" ht="12.75" hidden="false" customHeight="false" outlineLevel="0" collapsed="false">
      <c r="A55" s="0" t="s">
        <v>67</v>
      </c>
      <c r="B55" s="0" t="n">
        <v>47</v>
      </c>
      <c r="C55" s="0" t="n">
        <v>2012</v>
      </c>
      <c r="D55" s="9" t="n">
        <v>298198</v>
      </c>
      <c r="E55" s="9" t="n">
        <v>225000</v>
      </c>
      <c r="F55" s="2" t="n">
        <f aca="false">IF(D55=" "," ",(D55-E55))</f>
        <v>73198</v>
      </c>
      <c r="G55" s="3" t="n">
        <f aca="false">IF(F55=" "," ",IF(E55&gt;0,F55/E55*100,0))</f>
        <v>32.5324444444444</v>
      </c>
    </row>
    <row r="56" customFormat="false" ht="12.75" hidden="false" customHeight="false" outlineLevel="0" collapsed="false">
      <c r="A56" s="0" t="s">
        <v>68</v>
      </c>
      <c r="B56" s="0" t="n">
        <v>48</v>
      </c>
      <c r="C56" s="0" t="n">
        <v>2012</v>
      </c>
      <c r="D56" s="9" t="n">
        <v>13609239</v>
      </c>
      <c r="E56" s="9" t="n">
        <v>11730159</v>
      </c>
      <c r="F56" s="2" t="n">
        <f aca="false">IF(D56=" "," ",(D56-E56))</f>
        <v>1879080</v>
      </c>
      <c r="G56" s="3" t="n">
        <f aca="false">IF(F56=" "," ",IF(E56&gt;0,F56/E56*100,0))</f>
        <v>16.0192201998285</v>
      </c>
    </row>
    <row r="57" customFormat="false" ht="12.75" hidden="false" customHeight="false" outlineLevel="0" collapsed="false">
      <c r="A57" s="0" t="s">
        <v>69</v>
      </c>
      <c r="B57" s="0" t="n">
        <v>49</v>
      </c>
      <c r="C57" s="0" t="n">
        <v>2012</v>
      </c>
      <c r="D57" s="9" t="n">
        <v>153716863</v>
      </c>
      <c r="E57" s="9" t="n">
        <v>127809779</v>
      </c>
      <c r="F57" s="2" t="n">
        <f aca="false">IF(D57=" "," ",(D57-E57))</f>
        <v>25907084</v>
      </c>
      <c r="G57" s="3" t="n">
        <f aca="false">IF(F57=" "," ",IF(E57&gt;0,F57/E57*100,0))</f>
        <v>20.2700327022708</v>
      </c>
    </row>
    <row r="58" customFormat="false" ht="12.75" hidden="false" customHeight="false" outlineLevel="0" collapsed="false">
      <c r="A58" s="0" t="s">
        <v>70</v>
      </c>
      <c r="B58" s="0" t="n">
        <v>50</v>
      </c>
      <c r="C58" s="0" t="n">
        <v>2012</v>
      </c>
      <c r="D58" s="9" t="n">
        <v>6252774</v>
      </c>
      <c r="E58" s="9" t="n">
        <v>5491201</v>
      </c>
      <c r="F58" s="2" t="n">
        <f aca="false">IF(D58=" "," ",(D58-E58))</f>
        <v>761573</v>
      </c>
      <c r="G58" s="3" t="n">
        <f aca="false">IF(F58=" "," ",IF(E58&gt;0,F58/E58*100,0))</f>
        <v>13.8689696479878</v>
      </c>
    </row>
    <row r="59" customFormat="false" ht="12.75" hidden="false" customHeight="false" outlineLevel="0" collapsed="false">
      <c r="A59" s="0" t="s">
        <v>71</v>
      </c>
      <c r="B59" s="0" t="n">
        <v>51</v>
      </c>
      <c r="C59" s="0" t="n">
        <v>2012</v>
      </c>
      <c r="D59" s="9" t="n">
        <v>1303833</v>
      </c>
      <c r="E59" s="9" t="n">
        <v>1075700</v>
      </c>
      <c r="F59" s="2" t="n">
        <f aca="false">IF(D59=" "," ",(D59-E59))</f>
        <v>228133</v>
      </c>
      <c r="G59" s="3" t="n">
        <f aca="false">IF(F59=" "," ",IF(E59&gt;0,F59/E59*100,0))</f>
        <v>21.2078646462768</v>
      </c>
    </row>
    <row r="60" customFormat="false" ht="12.75" hidden="false" customHeight="false" outlineLevel="0" collapsed="false">
      <c r="A60" s="0" t="s">
        <v>72</v>
      </c>
      <c r="B60" s="0" t="n">
        <v>52</v>
      </c>
      <c r="C60" s="0" t="n">
        <v>2012</v>
      </c>
      <c r="D60" s="9" t="n">
        <v>2080810</v>
      </c>
      <c r="E60" s="9" t="n">
        <v>1891307</v>
      </c>
      <c r="F60" s="2" t="n">
        <f aca="false">IF(D60=" "," ",(D60-E60))</f>
        <v>189503</v>
      </c>
      <c r="G60" s="3" t="n">
        <f aca="false">IF(F60=" "," ",IF(E60&gt;0,F60/E60*100,0))</f>
        <v>10.0196847999822</v>
      </c>
    </row>
    <row r="61" customFormat="false" ht="12.75" hidden="false" customHeight="false" outlineLevel="0" collapsed="false">
      <c r="A61" s="0" t="s">
        <v>73</v>
      </c>
      <c r="B61" s="0" t="n">
        <v>53</v>
      </c>
      <c r="C61" s="0" t="n">
        <v>2012</v>
      </c>
      <c r="D61" s="9" t="n">
        <v>341210</v>
      </c>
      <c r="E61" s="9" t="n">
        <v>228350</v>
      </c>
      <c r="F61" s="2" t="n">
        <f aca="false">IF(D61=" "," ",(D61-E61))</f>
        <v>112860</v>
      </c>
      <c r="G61" s="3" t="n">
        <f aca="false">IF(F61=" "," ",IF(E61&gt;0,F61/E61*100,0))</f>
        <v>49.4241296255748</v>
      </c>
    </row>
    <row r="62" customFormat="false" ht="12.75" hidden="false" customHeight="false" outlineLevel="0" collapsed="false">
      <c r="A62" s="0" t="s">
        <v>74</v>
      </c>
      <c r="B62" s="0" t="n">
        <v>54</v>
      </c>
      <c r="C62" s="0" t="n">
        <v>2012</v>
      </c>
      <c r="D62" s="9" t="n">
        <v>3312643</v>
      </c>
      <c r="E62" s="9" t="n">
        <v>3058520</v>
      </c>
      <c r="F62" s="2" t="n">
        <f aca="false">IF(D62=" "," ",(D62-E62))</f>
        <v>254123</v>
      </c>
      <c r="G62" s="3" t="n">
        <f aca="false">IF(F62=" "," ",IF(E62&gt;0,F62/E62*100,0))</f>
        <v>8.30869178556949</v>
      </c>
    </row>
    <row r="63" customFormat="false" ht="12.75" hidden="false" customHeight="false" outlineLevel="0" collapsed="false">
      <c r="A63" s="0" t="s">
        <v>75</v>
      </c>
      <c r="B63" s="0" t="n">
        <v>55</v>
      </c>
      <c r="C63" s="0" t="n">
        <v>2012</v>
      </c>
      <c r="D63" s="9" t="n">
        <v>10372549</v>
      </c>
      <c r="E63" s="9" t="n">
        <v>8366879</v>
      </c>
      <c r="F63" s="2" t="n">
        <f aca="false">IF(D63=" "," ",(D63-E63))</f>
        <v>2005670</v>
      </c>
      <c r="G63" s="3" t="n">
        <f aca="false">IF(F63=" "," ",IF(E63&gt;0,F63/E63*100,0))</f>
        <v>23.9715430329517</v>
      </c>
    </row>
    <row r="64" customFormat="false" ht="12.75" hidden="false" customHeight="false" outlineLevel="0" collapsed="false">
      <c r="A64" s="0" t="s">
        <v>76</v>
      </c>
      <c r="B64" s="0" t="n">
        <v>56</v>
      </c>
      <c r="C64" s="0" t="n">
        <v>2012</v>
      </c>
      <c r="D64" s="9" t="n">
        <v>9212628</v>
      </c>
      <c r="E64" s="9" t="n">
        <v>8000000</v>
      </c>
      <c r="F64" s="2" t="n">
        <f aca="false">IF(D64=" "," ",(D64-E64))</f>
        <v>1212628</v>
      </c>
      <c r="G64" s="3" t="n">
        <f aca="false">IF(F64=" "," ",IF(E64&gt;0,F64/E64*100,0))</f>
        <v>15.15785</v>
      </c>
    </row>
    <row r="65" customFormat="false" ht="12.75" hidden="false" customHeight="false" outlineLevel="0" collapsed="false">
      <c r="A65" s="0" t="s">
        <v>77</v>
      </c>
      <c r="B65" s="0" t="n">
        <v>57</v>
      </c>
      <c r="C65" s="0" t="n">
        <v>2012</v>
      </c>
      <c r="D65" s="9" t="n">
        <v>16053894</v>
      </c>
      <c r="E65" s="9" t="n">
        <v>12120110</v>
      </c>
      <c r="F65" s="2" t="n">
        <f aca="false">IF(D65=" "," ",(D65-E65))</f>
        <v>3933784</v>
      </c>
      <c r="G65" s="3" t="n">
        <f aca="false">IF(F65=" "," ",IF(E65&gt;0,F65/E65*100,0))</f>
        <v>32.45666912264</v>
      </c>
    </row>
    <row r="66" customFormat="false" ht="12.75" hidden="false" customHeight="false" outlineLevel="0" collapsed="false">
      <c r="A66" s="0" t="s">
        <v>78</v>
      </c>
      <c r="B66" s="0" t="n">
        <v>58</v>
      </c>
      <c r="C66" s="0" t="n">
        <v>2012</v>
      </c>
      <c r="D66" s="9" t="n">
        <v>915161</v>
      </c>
      <c r="E66" s="9" t="n">
        <v>896850</v>
      </c>
      <c r="F66" s="2" t="n">
        <f aca="false">IF(D66=" "," ",(D66-E66))</f>
        <v>18311</v>
      </c>
      <c r="G66" s="3" t="n">
        <f aca="false">IF(F66=" "," ",IF(E66&gt;0,F66/E66*100,0))</f>
        <v>2.04170151084351</v>
      </c>
    </row>
    <row r="67" customFormat="false" ht="12.75" hidden="false" customHeight="false" outlineLevel="0" collapsed="false">
      <c r="A67" s="0" t="s">
        <v>79</v>
      </c>
      <c r="B67" s="0" t="n">
        <v>59</v>
      </c>
      <c r="C67" s="0" t="n">
        <v>2012</v>
      </c>
      <c r="D67" s="9" t="n">
        <v>385122</v>
      </c>
      <c r="E67" s="9" t="n">
        <v>329598</v>
      </c>
      <c r="F67" s="2" t="n">
        <f aca="false">IF(D67=" "," ",(D67-E67))</f>
        <v>55524</v>
      </c>
      <c r="G67" s="3" t="n">
        <f aca="false">IF(F67=" "," ",IF(E67&gt;0,F67/E67*100,0))</f>
        <v>16.845976007136</v>
      </c>
    </row>
    <row r="68" customFormat="false" ht="12.75" hidden="false" customHeight="false" outlineLevel="0" collapsed="false">
      <c r="A68" s="0" t="s">
        <v>80</v>
      </c>
      <c r="B68" s="0" t="n">
        <v>60</v>
      </c>
      <c r="C68" s="0" t="n">
        <v>2012</v>
      </c>
      <c r="D68" s="9" t="n">
        <v>354898</v>
      </c>
      <c r="E68" s="9" t="n">
        <v>191000</v>
      </c>
      <c r="F68" s="2" t="n">
        <f aca="false">IF(D68=" "," ",(D68-E68))</f>
        <v>163898</v>
      </c>
      <c r="G68" s="3" t="n">
        <f aca="false">IF(F68=" "," ",IF(E68&gt;0,F68/E68*100,0))</f>
        <v>85.8104712041885</v>
      </c>
    </row>
    <row r="69" customFormat="false" ht="12.75" hidden="false" customHeight="false" outlineLevel="0" collapsed="false">
      <c r="A69" s="0" t="s">
        <v>81</v>
      </c>
      <c r="B69" s="0" t="n">
        <v>61</v>
      </c>
      <c r="C69" s="0" t="n">
        <v>2012</v>
      </c>
      <c r="D69" s="9" t="n">
        <v>32229449</v>
      </c>
      <c r="E69" s="9" t="n">
        <v>29572547</v>
      </c>
      <c r="F69" s="2" t="n">
        <f aca="false">IF(D69=" "," ",(D69-E69))</f>
        <v>2656902</v>
      </c>
      <c r="G69" s="3" t="n">
        <f aca="false">IF(F69=" "," ",IF(E69&gt;0,F69/E69*100,0))</f>
        <v>8.98435295410977</v>
      </c>
    </row>
    <row r="70" customFormat="false" ht="12.75" hidden="false" customHeight="false" outlineLevel="0" collapsed="false">
      <c r="A70" s="0" t="s">
        <v>82</v>
      </c>
      <c r="B70" s="0" t="n">
        <v>62</v>
      </c>
      <c r="C70" s="0" t="n">
        <v>2012</v>
      </c>
      <c r="D70" s="9" t="n">
        <v>894240</v>
      </c>
      <c r="E70" s="9" t="n">
        <v>810000</v>
      </c>
      <c r="F70" s="2" t="n">
        <f aca="false">IF(D70=" "," ",(D70-E70))</f>
        <v>84240</v>
      </c>
      <c r="G70" s="3" t="n">
        <f aca="false">IF(F70=" "," ",IF(E70&gt;0,F70/E70*100,0))</f>
        <v>10.4</v>
      </c>
    </row>
    <row r="71" customFormat="false" ht="12.75" hidden="false" customHeight="false" outlineLevel="0" collapsed="false">
      <c r="A71" s="0" t="s">
        <v>83</v>
      </c>
      <c r="B71" s="0" t="n">
        <v>63</v>
      </c>
      <c r="C71" s="0" t="n">
        <v>2012</v>
      </c>
      <c r="D71" s="9" t="n">
        <v>199319</v>
      </c>
      <c r="E71" s="9" t="n">
        <v>180000</v>
      </c>
      <c r="F71" s="2" t="n">
        <f aca="false">IF(D71=" "," ",(D71-E71))</f>
        <v>19319</v>
      </c>
      <c r="G71" s="3" t="n">
        <f aca="false">IF(F71=" "," ",IF(E71&gt;0,F71/E71*100,0))</f>
        <v>10.7327777777778</v>
      </c>
    </row>
    <row r="72" customFormat="false" ht="12.75" hidden="false" customHeight="false" outlineLevel="0" collapsed="false">
      <c r="A72" s="0" t="s">
        <v>84</v>
      </c>
      <c r="B72" s="0" t="n">
        <v>64</v>
      </c>
      <c r="C72" s="0" t="n">
        <v>2012</v>
      </c>
      <c r="D72" s="9" t="n">
        <v>2390756</v>
      </c>
      <c r="E72" s="9" t="n">
        <v>1888000</v>
      </c>
      <c r="F72" s="2" t="n">
        <f aca="false">IF(D72=" "," ",(D72-E72))</f>
        <v>502756</v>
      </c>
      <c r="G72" s="3" t="n">
        <f aca="false">IF(F72=" "," ",IF(E72&gt;0,F72/E72*100,0))</f>
        <v>26.6290254237288</v>
      </c>
    </row>
    <row r="73" customFormat="false" ht="12.75" hidden="false" customHeight="false" outlineLevel="0" collapsed="false">
      <c r="A73" s="0" t="s">
        <v>85</v>
      </c>
      <c r="B73" s="0" t="n">
        <v>65</v>
      </c>
      <c r="C73" s="0" t="n">
        <v>2012</v>
      </c>
      <c r="D73" s="9" t="n">
        <v>3378154</v>
      </c>
      <c r="E73" s="9" t="n">
        <v>3277882</v>
      </c>
      <c r="F73" s="2" t="n">
        <f aca="false">IF(D73=" "," ",(D73-E73))</f>
        <v>100272</v>
      </c>
      <c r="G73" s="3" t="n">
        <f aca="false">IF(F73=" "," ",IF(E73&gt;0,F73/E73*100,0))</f>
        <v>3.05904849533937</v>
      </c>
    </row>
    <row r="74" customFormat="false" ht="12.75" hidden="false" customHeight="false" outlineLevel="0" collapsed="false">
      <c r="A74" s="0" t="s">
        <v>86</v>
      </c>
      <c r="B74" s="0" t="n">
        <v>66</v>
      </c>
      <c r="C74" s="0" t="n">
        <v>2012</v>
      </c>
      <c r="D74" s="9" t="n">
        <v>290570</v>
      </c>
      <c r="E74" s="9" t="n">
        <v>191000</v>
      </c>
      <c r="F74" s="2" t="n">
        <f aca="false">IF(D74=" "," ",(D74-E74))</f>
        <v>99570</v>
      </c>
      <c r="G74" s="3" t="n">
        <f aca="false">IF(F74=" "," ",IF(E74&gt;0,F74/E74*100,0))</f>
        <v>52.130890052356</v>
      </c>
    </row>
    <row r="75" customFormat="false" ht="12.75" hidden="false" customHeight="false" outlineLevel="0" collapsed="false">
      <c r="A75" s="0" t="s">
        <v>87</v>
      </c>
      <c r="B75" s="0" t="n">
        <v>67</v>
      </c>
      <c r="C75" s="0" t="n">
        <v>2012</v>
      </c>
      <c r="D75" s="9" t="n">
        <v>6742974</v>
      </c>
      <c r="E75" s="9" t="n">
        <v>5068980</v>
      </c>
      <c r="F75" s="2" t="n">
        <f aca="false">IF(D75=" "," ",(D75-E75))</f>
        <v>1673994</v>
      </c>
      <c r="G75" s="3" t="n">
        <f aca="false">IF(F75=" "," ",IF(E75&gt;0,F75/E75*100,0))</f>
        <v>33.0242770734941</v>
      </c>
    </row>
    <row r="76" customFormat="false" ht="12.75" hidden="false" customHeight="false" outlineLevel="0" collapsed="false">
      <c r="A76" s="0" t="s">
        <v>88</v>
      </c>
      <c r="B76" s="0" t="n">
        <v>68</v>
      </c>
      <c r="C76" s="0" t="n">
        <v>2012</v>
      </c>
      <c r="D76" s="9" t="n">
        <v>305266</v>
      </c>
      <c r="E76" s="9" t="n">
        <v>230000</v>
      </c>
      <c r="F76" s="2" t="n">
        <f aca="false">IF(D76=" "," ",(D76-E76))</f>
        <v>75266</v>
      </c>
      <c r="G76" s="3" t="n">
        <f aca="false">IF(F76=" "," ",IF(E76&gt;0,F76/E76*100,0))</f>
        <v>32.724347826087</v>
      </c>
    </row>
    <row r="77" customFormat="false" ht="12.75" hidden="false" customHeight="false" outlineLevel="0" collapsed="false">
      <c r="A77" s="0" t="s">
        <v>89</v>
      </c>
      <c r="B77" s="0" t="n">
        <v>69</v>
      </c>
      <c r="C77" s="0" t="n">
        <v>2012</v>
      </c>
      <c r="D77" s="9" t="n">
        <v>301117</v>
      </c>
      <c r="E77" s="9" t="n">
        <v>149340</v>
      </c>
      <c r="F77" s="2" t="n">
        <f aca="false">IF(D77=" "," ",(D77-E77))</f>
        <v>151777</v>
      </c>
      <c r="G77" s="3" t="n">
        <f aca="false">IF(F77=" "," ",IF(E77&gt;0,F77/E77*100,0))</f>
        <v>101.631846792554</v>
      </c>
    </row>
    <row r="78" customFormat="false" ht="12.75" hidden="false" customHeight="false" outlineLevel="0" collapsed="false">
      <c r="A78" s="0" t="s">
        <v>90</v>
      </c>
      <c r="B78" s="0" t="n">
        <v>70</v>
      </c>
      <c r="C78" s="0" t="n">
        <v>2012</v>
      </c>
      <c r="D78" s="9" t="n">
        <v>1143593</v>
      </c>
      <c r="E78" s="9" t="n">
        <v>936180</v>
      </c>
      <c r="F78" s="2" t="n">
        <f aca="false">IF(D78=" "," ",(D78-E78))</f>
        <v>207413</v>
      </c>
      <c r="G78" s="3" t="n">
        <f aca="false">IF(F78=" "," ",IF(E78&gt;0,F78/E78*100,0))</f>
        <v>22.1552479224081</v>
      </c>
    </row>
    <row r="79" customFormat="false" ht="12.75" hidden="false" customHeight="false" outlineLevel="0" collapsed="false">
      <c r="A79" s="0" t="s">
        <v>91</v>
      </c>
      <c r="B79" s="0" t="n">
        <v>71</v>
      </c>
      <c r="C79" s="0" t="n">
        <v>2012</v>
      </c>
      <c r="D79" s="9" t="n">
        <v>12216923</v>
      </c>
      <c r="E79" s="9" t="n">
        <v>10438653</v>
      </c>
      <c r="F79" s="2" t="n">
        <f aca="false">IF(D79=" "," ",(D79-E79))</f>
        <v>1778270</v>
      </c>
      <c r="G79" s="3" t="n">
        <f aca="false">IF(F79=" "," ",IF(E79&gt;0,F79/E79*100,0))</f>
        <v>17.0354355106928</v>
      </c>
    </row>
    <row r="80" customFormat="false" ht="12.75" hidden="false" customHeight="false" outlineLevel="0" collapsed="false">
      <c r="A80" s="0" t="s">
        <v>92</v>
      </c>
      <c r="B80" s="0" t="n">
        <v>72</v>
      </c>
      <c r="C80" s="0" t="n">
        <v>2012</v>
      </c>
      <c r="D80" s="9" t="n">
        <v>7718660</v>
      </c>
      <c r="E80" s="9" t="n">
        <v>6658040</v>
      </c>
      <c r="F80" s="2" t="n">
        <f aca="false">IF(D80=" "," ",(D80-E80))</f>
        <v>1060620</v>
      </c>
      <c r="G80" s="3" t="n">
        <f aca="false">IF(F80=" "," ",IF(E80&gt;0,F80/E80*100,0))</f>
        <v>15.9299133078203</v>
      </c>
    </row>
    <row r="81" customFormat="false" ht="12.75" hidden="false" customHeight="false" outlineLevel="0" collapsed="false">
      <c r="A81" s="0" t="s">
        <v>93</v>
      </c>
      <c r="B81" s="0" t="n">
        <v>73</v>
      </c>
      <c r="C81" s="0" t="n">
        <v>2012</v>
      </c>
      <c r="D81" s="9" t="n">
        <v>6632251</v>
      </c>
      <c r="E81" s="9" t="n">
        <v>4286689</v>
      </c>
      <c r="F81" s="2" t="n">
        <f aca="false">IF(D81=" "," ",(D81-E81))</f>
        <v>2345562</v>
      </c>
      <c r="G81" s="3" t="n">
        <f aca="false">IF(F81=" "," ",IF(E81&gt;0,F81/E81*100,0))</f>
        <v>54.7173354540066</v>
      </c>
    </row>
    <row r="82" customFormat="false" ht="12.75" hidden="false" customHeight="false" outlineLevel="0" collapsed="false">
      <c r="A82" s="0" t="s">
        <v>94</v>
      </c>
      <c r="B82" s="0" t="n">
        <v>74</v>
      </c>
      <c r="C82" s="0" t="n">
        <v>2012</v>
      </c>
      <c r="D82" s="9" t="n">
        <v>2071485</v>
      </c>
      <c r="E82" s="9" t="n">
        <v>1719711</v>
      </c>
      <c r="F82" s="2" t="n">
        <f aca="false">IF(D82=" "," ",(D82-E82))</f>
        <v>351774</v>
      </c>
      <c r="G82" s="3" t="n">
        <f aca="false">IF(F82=" "," ",IF(E82&gt;0,F82/E82*100,0))</f>
        <v>20.4554137293999</v>
      </c>
    </row>
    <row r="83" customFormat="false" ht="12.75" hidden="false" customHeight="false" outlineLevel="0" collapsed="false">
      <c r="A83" s="0" t="s">
        <v>95</v>
      </c>
      <c r="B83" s="0" t="n">
        <v>75</v>
      </c>
      <c r="C83" s="0" t="n">
        <v>2012</v>
      </c>
      <c r="D83" s="9" t="n">
        <v>10943583</v>
      </c>
      <c r="E83" s="9" t="n">
        <v>9526000</v>
      </c>
      <c r="F83" s="2" t="n">
        <f aca="false">IF(D83=" "," ",(D83-E83))</f>
        <v>1417583</v>
      </c>
      <c r="G83" s="3" t="n">
        <f aca="false">IF(F83=" "," ",IF(E83&gt;0,F83/E83*100,0))</f>
        <v>14.8811988242704</v>
      </c>
    </row>
    <row r="84" customFormat="false" ht="12.75" hidden="false" customHeight="false" outlineLevel="0" collapsed="false">
      <c r="A84" s="0" t="s">
        <v>96</v>
      </c>
      <c r="B84" s="0" t="n">
        <v>76</v>
      </c>
      <c r="C84" s="0" t="n">
        <v>2012</v>
      </c>
      <c r="D84" s="9" t="n">
        <v>1559877</v>
      </c>
      <c r="E84" s="9" t="n">
        <v>1367080</v>
      </c>
      <c r="F84" s="2" t="n">
        <f aca="false">IF(D84=" "," ",(D84-E84))</f>
        <v>192797</v>
      </c>
      <c r="G84" s="3" t="n">
        <f aca="false">IF(F84=" "," ",IF(E84&gt;0,F84/E84*100,0))</f>
        <v>14.1028323141294</v>
      </c>
    </row>
    <row r="85" customFormat="false" ht="12.75" hidden="false" customHeight="false" outlineLevel="0" collapsed="false">
      <c r="A85" s="0" t="s">
        <v>97</v>
      </c>
      <c r="B85" s="0" t="n">
        <v>77</v>
      </c>
      <c r="C85" s="0" t="n">
        <v>2012</v>
      </c>
      <c r="D85" s="9" t="n">
        <v>1560189</v>
      </c>
      <c r="E85" s="9" t="n">
        <v>1309278</v>
      </c>
      <c r="F85" s="2" t="n">
        <f aca="false">IF(D85=" "," ",(D85-E85))</f>
        <v>250911</v>
      </c>
      <c r="G85" s="3" t="n">
        <f aca="false">IF(F85=" "," ",IF(E85&gt;0,F85/E85*100,0))</f>
        <v>19.1640736344764</v>
      </c>
    </row>
    <row r="86" customFormat="false" ht="12.75" hidden="false" customHeight="false" outlineLevel="0" collapsed="false">
      <c r="A86" s="0" t="s">
        <v>98</v>
      </c>
      <c r="B86" s="0" t="n">
        <v>78</v>
      </c>
      <c r="C86" s="0" t="n">
        <v>2012</v>
      </c>
      <c r="D86" s="9" t="n">
        <v>2307620</v>
      </c>
      <c r="E86" s="9" t="n">
        <v>1857000</v>
      </c>
      <c r="F86" s="2" t="n">
        <f aca="false">IF(D86=" "," ",(D86-E86))</f>
        <v>450620</v>
      </c>
      <c r="G86" s="3" t="n">
        <f aca="false">IF(F86=" "," ",IF(E86&gt;0,F86/E86*100,0))</f>
        <v>24.2660204631125</v>
      </c>
    </row>
    <row r="87" customFormat="false" ht="12.75" hidden="false" customHeight="false" outlineLevel="0" collapsed="false">
      <c r="A87" s="0" t="s">
        <v>99</v>
      </c>
      <c r="B87" s="0" t="n">
        <v>79</v>
      </c>
      <c r="C87" s="0" t="n">
        <v>2012</v>
      </c>
      <c r="D87" s="9" t="n">
        <v>5354040</v>
      </c>
      <c r="E87" s="9" t="n">
        <v>5233373</v>
      </c>
      <c r="F87" s="2" t="n">
        <f aca="false">IF(D87=" "," ",(D87-E87))</f>
        <v>120667</v>
      </c>
      <c r="G87" s="3" t="n">
        <f aca="false">IF(F87=" "," ",IF(E87&gt;0,F87/E87*100,0))</f>
        <v>2.30572137701631</v>
      </c>
    </row>
    <row r="88" customFormat="false" ht="12.75" hidden="false" customHeight="false" outlineLevel="0" collapsed="false">
      <c r="A88" s="0" t="s">
        <v>100</v>
      </c>
      <c r="B88" s="0" t="n">
        <v>80</v>
      </c>
      <c r="C88" s="0" t="n">
        <v>2012</v>
      </c>
      <c r="D88" s="9" t="n">
        <v>2231414</v>
      </c>
      <c r="E88" s="9" t="n">
        <v>2207211</v>
      </c>
      <c r="F88" s="2" t="n">
        <f aca="false">IF(D88=" "," ",(D88-E88))</f>
        <v>24203</v>
      </c>
      <c r="G88" s="3" t="n">
        <f aca="false">IF(F88=" "," ",IF(E88&gt;0,F88/E88*100,0))</f>
        <v>1.09654219737035</v>
      </c>
    </row>
    <row r="89" customFormat="false" ht="12.75" hidden="false" customHeight="false" outlineLevel="0" collapsed="false">
      <c r="A89" s="0" t="s">
        <v>101</v>
      </c>
      <c r="B89" s="0" t="n">
        <v>81</v>
      </c>
      <c r="C89" s="0" t="n">
        <v>2012</v>
      </c>
      <c r="D89" s="9" t="n">
        <v>595612</v>
      </c>
      <c r="E89" s="9" t="n">
        <v>475000</v>
      </c>
      <c r="F89" s="2" t="n">
        <f aca="false">IF(D89=" "," ",(D89-E89))</f>
        <v>120612</v>
      </c>
      <c r="G89" s="3" t="n">
        <f aca="false">IF(F89=" "," ",IF(E89&gt;0,F89/E89*100,0))</f>
        <v>25.392</v>
      </c>
    </row>
    <row r="90" customFormat="false" ht="12.75" hidden="false" customHeight="false" outlineLevel="0" collapsed="false">
      <c r="A90" s="0" t="s">
        <v>102</v>
      </c>
      <c r="B90" s="0" t="n">
        <v>82</v>
      </c>
      <c r="C90" s="0" t="n">
        <v>2012</v>
      </c>
      <c r="D90" s="9" t="n">
        <v>8067177</v>
      </c>
      <c r="E90" s="9" t="n">
        <v>6453000</v>
      </c>
      <c r="F90" s="2" t="n">
        <f aca="false">IF(D90=" "," ",(D90-E90))</f>
        <v>1614177</v>
      </c>
      <c r="G90" s="3" t="n">
        <f aca="false">IF(F90=" "," ",IF(E90&gt;0,F90/E90*100,0))</f>
        <v>25.0143654114365</v>
      </c>
    </row>
    <row r="91" customFormat="false" ht="12.75" hidden="false" customHeight="false" outlineLevel="0" collapsed="false">
      <c r="A91" s="0" t="s">
        <v>103</v>
      </c>
      <c r="B91" s="0" t="n">
        <v>83</v>
      </c>
      <c r="C91" s="0" t="n">
        <v>2012</v>
      </c>
      <c r="D91" s="9" t="n">
        <v>2463526</v>
      </c>
      <c r="E91" s="9" t="n">
        <v>2082717</v>
      </c>
      <c r="F91" s="2" t="n">
        <f aca="false">IF(D91=" "," ",(D91-E91))</f>
        <v>380809</v>
      </c>
      <c r="G91" s="3" t="n">
        <f aca="false">IF(F91=" "," ",IF(E91&gt;0,F91/E91*100,0))</f>
        <v>18.2842412099195</v>
      </c>
    </row>
    <row r="92" customFormat="false" ht="12.75" hidden="false" customHeight="false" outlineLevel="0" collapsed="false">
      <c r="A92" s="0" t="s">
        <v>104</v>
      </c>
      <c r="B92" s="0" t="n">
        <v>84</v>
      </c>
      <c r="C92" s="0" t="n">
        <v>2012</v>
      </c>
      <c r="D92" s="9" t="n">
        <v>524707</v>
      </c>
      <c r="E92" s="9" t="n">
        <v>448600</v>
      </c>
      <c r="F92" s="2" t="n">
        <f aca="false">IF(D92=" "," ",(D92-E92))</f>
        <v>76107</v>
      </c>
      <c r="G92" s="3" t="n">
        <f aca="false">IF(F92=" "," ",IF(E92&gt;0,F92/E92*100,0))</f>
        <v>16.9654480606331</v>
      </c>
    </row>
    <row r="93" customFormat="false" ht="12.75" hidden="false" customHeight="false" outlineLevel="0" collapsed="false">
      <c r="A93" s="0" t="s">
        <v>105</v>
      </c>
      <c r="B93" s="0" t="n">
        <v>85</v>
      </c>
      <c r="C93" s="0" t="n">
        <v>2012</v>
      </c>
      <c r="D93" s="9" t="n">
        <v>6679435</v>
      </c>
      <c r="E93" s="9" t="n">
        <v>6561216</v>
      </c>
      <c r="F93" s="2" t="n">
        <f aca="false">IF(D93=" "," ",(D93-E93))</f>
        <v>118219</v>
      </c>
      <c r="G93" s="3" t="n">
        <f aca="false">IF(F93=" "," ",IF(E93&gt;0,F93/E93*100,0))</f>
        <v>1.80178491304051</v>
      </c>
    </row>
    <row r="94" customFormat="false" ht="12.75" hidden="false" customHeight="false" outlineLevel="0" collapsed="false">
      <c r="A94" s="0" t="s">
        <v>106</v>
      </c>
      <c r="B94" s="0" t="n">
        <v>86</v>
      </c>
      <c r="C94" s="0" t="n">
        <v>2012</v>
      </c>
      <c r="D94" s="9" t="n">
        <v>3282758</v>
      </c>
      <c r="E94" s="9" t="n">
        <v>2811000</v>
      </c>
      <c r="F94" s="2" t="n">
        <f aca="false">IF(D94=" "," ",(D94-E94))</f>
        <v>471758</v>
      </c>
      <c r="G94" s="3" t="n">
        <f aca="false">IF(F94=" "," ",IF(E94&gt;0,F94/E94*100,0))</f>
        <v>16.7825684809676</v>
      </c>
    </row>
    <row r="95" customFormat="false" ht="12.75" hidden="false" customHeight="false" outlineLevel="0" collapsed="false">
      <c r="A95" s="0" t="s">
        <v>107</v>
      </c>
      <c r="B95" s="0" t="n">
        <v>87</v>
      </c>
      <c r="C95" s="0" t="n">
        <v>2012</v>
      </c>
      <c r="D95" s="9" t="n">
        <v>3396851</v>
      </c>
      <c r="E95" s="9" t="n">
        <v>2983000</v>
      </c>
      <c r="F95" s="2" t="n">
        <f aca="false">IF(D95=" "," ",(D95-E95))</f>
        <v>413851</v>
      </c>
      <c r="G95" s="3" t="n">
        <f aca="false">IF(F95=" "," ",IF(E95&gt;0,F95/E95*100,0))</f>
        <v>13.8736506872276</v>
      </c>
    </row>
    <row r="96" customFormat="false" ht="12.75" hidden="false" customHeight="false" outlineLevel="0" collapsed="false">
      <c r="A96" s="0" t="s">
        <v>108</v>
      </c>
      <c r="B96" s="0" t="n">
        <v>88</v>
      </c>
      <c r="C96" s="0" t="n">
        <v>2012</v>
      </c>
      <c r="D96" s="9" t="n">
        <v>6277926</v>
      </c>
      <c r="E96" s="9" t="n">
        <v>5330119</v>
      </c>
      <c r="F96" s="2" t="n">
        <f aca="false">IF(D96=" "," ",(D96-E96))</f>
        <v>947807</v>
      </c>
      <c r="G96" s="3" t="n">
        <f aca="false">IF(F96=" "," ",IF(E96&gt;0,F96/E96*100,0))</f>
        <v>17.7820982983682</v>
      </c>
    </row>
    <row r="97" customFormat="false" ht="12.75" hidden="false" customHeight="false" outlineLevel="0" collapsed="false">
      <c r="A97" s="0" t="s">
        <v>109</v>
      </c>
      <c r="B97" s="0" t="n">
        <v>89</v>
      </c>
      <c r="C97" s="0" t="n">
        <v>2012</v>
      </c>
      <c r="D97" s="9" t="n">
        <v>6327005</v>
      </c>
      <c r="E97" s="9" t="n">
        <v>5429000</v>
      </c>
      <c r="F97" s="2" t="n">
        <f aca="false">IF(D97=" "," ",(D97-E97))</f>
        <v>898005</v>
      </c>
      <c r="G97" s="3" t="n">
        <f aca="false">IF(F97=" "," ",IF(E97&gt;0,F97/E97*100,0))</f>
        <v>16.5408915085651</v>
      </c>
    </row>
    <row r="98" customFormat="false" ht="12.75" hidden="false" customHeight="false" outlineLevel="0" collapsed="false">
      <c r="A98" s="0" t="s">
        <v>110</v>
      </c>
      <c r="B98" s="0" t="n">
        <v>90</v>
      </c>
      <c r="C98" s="0" t="n">
        <v>2012</v>
      </c>
      <c r="D98" s="9" t="n">
        <v>375054</v>
      </c>
      <c r="E98" s="9" t="n">
        <v>312089</v>
      </c>
      <c r="F98" s="2" t="n">
        <f aca="false">IF(D98=" "," ",(D98-E98))</f>
        <v>62965</v>
      </c>
      <c r="G98" s="3" t="n">
        <f aca="false">IF(F98=" "," ",IF(E98&gt;0,F98/E98*100,0))</f>
        <v>20.175334600066</v>
      </c>
    </row>
    <row r="99" customFormat="false" ht="12.75" hidden="false" customHeight="false" outlineLevel="0" collapsed="false">
      <c r="A99" s="0" t="s">
        <v>111</v>
      </c>
      <c r="B99" s="0" t="n">
        <v>91</v>
      </c>
      <c r="C99" s="0" t="n">
        <v>2012</v>
      </c>
      <c r="D99" s="9" t="n">
        <v>282674</v>
      </c>
      <c r="E99" s="9" t="n">
        <v>233592</v>
      </c>
      <c r="F99" s="2" t="n">
        <f aca="false">IF(D99=" "," ",(D99-E99))</f>
        <v>49082</v>
      </c>
      <c r="G99" s="3" t="n">
        <f aca="false">IF(F99=" "," ",IF(E99&gt;0,F99/E99*100,0))</f>
        <v>21.0118497208809</v>
      </c>
    </row>
    <row r="100" customFormat="false" ht="12.75" hidden="false" customHeight="false" outlineLevel="0" collapsed="false">
      <c r="A100" s="0" t="s">
        <v>112</v>
      </c>
      <c r="B100" s="0" t="n">
        <v>92</v>
      </c>
      <c r="C100" s="0" t="n">
        <v>2012</v>
      </c>
      <c r="D100" s="9" t="n">
        <v>1270388</v>
      </c>
      <c r="E100" s="9" t="n">
        <v>1124973</v>
      </c>
      <c r="F100" s="2" t="n">
        <f aca="false">IF(D100=" "," ",(D100-E100))</f>
        <v>145415</v>
      </c>
      <c r="G100" s="3" t="n">
        <f aca="false">IF(F100=" "," ",IF(E100&gt;0,F100/E100*100,0))</f>
        <v>12.9260880038899</v>
      </c>
    </row>
    <row r="101" customFormat="false" ht="12.75" hidden="false" customHeight="false" outlineLevel="0" collapsed="false">
      <c r="A101" s="0" t="s">
        <v>113</v>
      </c>
      <c r="B101" s="0" t="n">
        <v>93</v>
      </c>
      <c r="C101" s="0" t="n">
        <v>2012</v>
      </c>
      <c r="D101" s="9" t="n">
        <v>8045691</v>
      </c>
      <c r="E101" s="9" t="n">
        <v>6929868</v>
      </c>
      <c r="F101" s="2" t="n">
        <f aca="false">IF(D101=" "," ",(D101-E101))</f>
        <v>1115823</v>
      </c>
      <c r="G101" s="3" t="n">
        <f aca="false">IF(F101=" "," ",IF(E101&gt;0,F101/E101*100,0))</f>
        <v>16.1016486894123</v>
      </c>
    </row>
    <row r="102" customFormat="false" ht="12.75" hidden="false" customHeight="false" outlineLevel="0" collapsed="false">
      <c r="A102" s="0" t="s">
        <v>114</v>
      </c>
      <c r="B102" s="0" t="n">
        <v>94</v>
      </c>
      <c r="C102" s="0" t="n">
        <v>2012</v>
      </c>
      <c r="D102" s="9" t="n">
        <v>5181793</v>
      </c>
      <c r="E102" s="9" t="n">
        <v>4155410</v>
      </c>
      <c r="F102" s="2" t="n">
        <f aca="false">IF(D102=" "," ",(D102-E102))</f>
        <v>1026383</v>
      </c>
      <c r="G102" s="3" t="n">
        <f aca="false">IF(F102=" "," ",IF(E102&gt;0,F102/E102*100,0))</f>
        <v>24.6999213074041</v>
      </c>
    </row>
    <row r="103" customFormat="false" ht="12.75" hidden="false" customHeight="false" outlineLevel="0" collapsed="false">
      <c r="A103" s="0" t="s">
        <v>115</v>
      </c>
      <c r="B103" s="0" t="n">
        <v>95</v>
      </c>
      <c r="C103" s="0" t="n">
        <v>2012</v>
      </c>
      <c r="D103" s="9" t="n">
        <v>16942873</v>
      </c>
      <c r="E103" s="9" t="n">
        <v>16957599</v>
      </c>
      <c r="F103" s="2" t="n">
        <f aca="false">IF(D103=" "," ",(D103-E103))</f>
        <v>-14726</v>
      </c>
      <c r="G103" s="3" t="n">
        <f aca="false">IF(F103=" "," ",IF(E103&gt;0,F103/E103*100,0))</f>
        <v>-0.0868401240057629</v>
      </c>
    </row>
    <row r="104" customFormat="false" ht="12.75" hidden="false" customHeight="false" outlineLevel="0" collapsed="false">
      <c r="A104" s="0" t="s">
        <v>116</v>
      </c>
      <c r="B104" s="0" t="n">
        <v>96</v>
      </c>
      <c r="C104" s="0" t="n">
        <v>2012</v>
      </c>
      <c r="D104" s="9" t="n">
        <v>19991164</v>
      </c>
      <c r="E104" s="9" t="n">
        <v>17959300</v>
      </c>
      <c r="F104" s="2" t="n">
        <f aca="false">IF(D104=" "," ",(D104-E104))</f>
        <v>2031864</v>
      </c>
      <c r="G104" s="3" t="n">
        <f aca="false">IF(F104=" "," ",IF(E104&gt;0,F104/E104*100,0))</f>
        <v>11.3137148998012</v>
      </c>
    </row>
    <row r="105" customFormat="false" ht="12.75" hidden="false" customHeight="false" outlineLevel="0" collapsed="false">
      <c r="A105" s="0" t="s">
        <v>117</v>
      </c>
      <c r="B105" s="0" t="n">
        <v>97</v>
      </c>
      <c r="C105" s="0" t="n">
        <v>2012</v>
      </c>
      <c r="D105" s="9" t="n">
        <v>9826864</v>
      </c>
      <c r="E105" s="9" t="n">
        <v>7763186</v>
      </c>
      <c r="F105" s="2" t="n">
        <f aca="false">IF(D105=" "," ",(D105-E105))</f>
        <v>2063678</v>
      </c>
      <c r="G105" s="3" t="n">
        <f aca="false">IF(F105=" "," ",IF(E105&gt;0,F105/E105*100,0))</f>
        <v>26.5828746084404</v>
      </c>
    </row>
    <row r="106" customFormat="false" ht="12.75" hidden="false" customHeight="false" outlineLevel="0" collapsed="false">
      <c r="A106" s="0" t="s">
        <v>118</v>
      </c>
      <c r="B106" s="0" t="n">
        <v>98</v>
      </c>
      <c r="C106" s="0" t="n">
        <v>2012</v>
      </c>
      <c r="D106" s="9" t="n">
        <v>275041</v>
      </c>
      <c r="E106" s="9" t="n">
        <v>175482</v>
      </c>
      <c r="F106" s="2" t="n">
        <f aca="false">IF(D106=" "," ",(D106-E106))</f>
        <v>99559</v>
      </c>
      <c r="G106" s="3" t="n">
        <f aca="false">IF(F106=" "," ",IF(E106&gt;0,F106/E106*100,0))</f>
        <v>56.7345938614787</v>
      </c>
    </row>
    <row r="107" customFormat="false" ht="12.75" hidden="false" customHeight="false" outlineLevel="0" collapsed="false">
      <c r="A107" s="0" t="s">
        <v>119</v>
      </c>
      <c r="B107" s="0" t="n">
        <v>99</v>
      </c>
      <c r="C107" s="0" t="n">
        <v>2012</v>
      </c>
      <c r="D107" s="9" t="n">
        <v>8051604</v>
      </c>
      <c r="E107" s="9" t="n">
        <v>5959172</v>
      </c>
      <c r="F107" s="2" t="n">
        <f aca="false">IF(D107=" "," ",(D107-E107))</f>
        <v>2092432</v>
      </c>
      <c r="G107" s="3" t="n">
        <f aca="false">IF(F107=" "," ",IF(E107&gt;0,F107/E107*100,0))</f>
        <v>35.1127975497267</v>
      </c>
    </row>
    <row r="108" customFormat="false" ht="12.75" hidden="false" customHeight="false" outlineLevel="0" collapsed="false">
      <c r="A108" s="0" t="s">
        <v>120</v>
      </c>
      <c r="B108" s="0" t="n">
        <v>100</v>
      </c>
      <c r="C108" s="0" t="n">
        <v>2012</v>
      </c>
      <c r="D108" s="9" t="n">
        <v>18882913</v>
      </c>
      <c r="E108" s="9" t="n">
        <v>16523450</v>
      </c>
      <c r="F108" s="2" t="n">
        <f aca="false">IF(D108=" "," ",(D108-E108))</f>
        <v>2359463</v>
      </c>
      <c r="G108" s="3" t="n">
        <f aca="false">IF(F108=" "," ",IF(E108&gt;0,F108/E108*100,0))</f>
        <v>14.2794815852622</v>
      </c>
    </row>
    <row r="109" customFormat="false" ht="12.75" hidden="false" customHeight="false" outlineLevel="0" collapsed="false">
      <c r="A109" s="0" t="s">
        <v>121</v>
      </c>
      <c r="B109" s="0" t="n">
        <v>101</v>
      </c>
      <c r="C109" s="0" t="n">
        <v>2012</v>
      </c>
      <c r="D109" s="9" t="n">
        <v>8642453</v>
      </c>
      <c r="E109" s="9" t="n">
        <v>7100000</v>
      </c>
      <c r="F109" s="2" t="n">
        <f aca="false">IF(D109=" "," ",(D109-E109))</f>
        <v>1542453</v>
      </c>
      <c r="G109" s="3" t="n">
        <f aca="false">IF(F109=" "," ",IF(E109&gt;0,F109/E109*100,0))</f>
        <v>21.7246901408451</v>
      </c>
    </row>
    <row r="110" customFormat="false" ht="12.75" hidden="false" customHeight="false" outlineLevel="0" collapsed="false">
      <c r="A110" s="0" t="s">
        <v>122</v>
      </c>
      <c r="B110" s="0" t="n">
        <v>102</v>
      </c>
      <c r="C110" s="0" t="n">
        <v>2012</v>
      </c>
      <c r="D110" s="9" t="n">
        <v>2835950</v>
      </c>
      <c r="E110" s="9" t="n">
        <v>2589200</v>
      </c>
      <c r="F110" s="2" t="n">
        <f aca="false">IF(D110=" "," ",(D110-E110))</f>
        <v>246750</v>
      </c>
      <c r="G110" s="3" t="n">
        <f aca="false">IF(F110=" "," ",IF(E110&gt;0,F110/E110*100,0))</f>
        <v>9.52997064730419</v>
      </c>
    </row>
    <row r="111" customFormat="false" ht="12.75" hidden="false" customHeight="false" outlineLevel="0" collapsed="false">
      <c r="A111" s="0" t="s">
        <v>123</v>
      </c>
      <c r="B111" s="0" t="n">
        <v>103</v>
      </c>
      <c r="C111" s="0" t="n">
        <v>2012</v>
      </c>
      <c r="D111" s="9" t="n">
        <v>3502049</v>
      </c>
      <c r="E111" s="9" t="n">
        <v>3416543</v>
      </c>
      <c r="F111" s="2" t="n">
        <f aca="false">IF(D111=" "," ",(D111-E111))</f>
        <v>85506</v>
      </c>
      <c r="G111" s="3" t="n">
        <f aca="false">IF(F111=" "," ",IF(E111&gt;0,F111/E111*100,0))</f>
        <v>2.50270521986698</v>
      </c>
    </row>
    <row r="112" customFormat="false" ht="12.75" hidden="false" customHeight="false" outlineLevel="0" collapsed="false">
      <c r="A112" s="10" t="s">
        <v>124</v>
      </c>
      <c r="B112" s="0" t="n">
        <v>104</v>
      </c>
      <c r="C112" s="0" t="n">
        <v>2012</v>
      </c>
      <c r="D112" s="9" t="n">
        <v>493883</v>
      </c>
      <c r="E112" s="9" t="n">
        <v>414207</v>
      </c>
      <c r="F112" s="2" t="n">
        <f aca="false">IF(D112=" "," ",(D112-E112))</f>
        <v>79676</v>
      </c>
      <c r="G112" s="3" t="n">
        <f aca="false">IF(F112=" "," ",IF(E112&gt;0,F112/E112*100,0))</f>
        <v>19.2357927316535</v>
      </c>
    </row>
    <row r="113" customFormat="false" ht="12.75" hidden="false" customHeight="false" outlineLevel="0" collapsed="false">
      <c r="A113" s="0" t="s">
        <v>125</v>
      </c>
      <c r="B113" s="0" t="n">
        <v>105</v>
      </c>
      <c r="C113" s="0" t="n">
        <v>2012</v>
      </c>
      <c r="D113" s="9" t="n">
        <v>2087542</v>
      </c>
      <c r="E113" s="9" t="n">
        <v>1837978</v>
      </c>
      <c r="F113" s="2" t="n">
        <f aca="false">IF(D113=" "," ",(D113-E113))</f>
        <v>249564</v>
      </c>
      <c r="G113" s="3" t="n">
        <f aca="false">IF(F113=" "," ",IF(E113&gt;0,F113/E113*100,0))</f>
        <v>13.5781821109937</v>
      </c>
    </row>
    <row r="114" customFormat="false" ht="12.75" hidden="false" customHeight="false" outlineLevel="0" collapsed="false">
      <c r="A114" s="0" t="s">
        <v>126</v>
      </c>
      <c r="B114" s="0" t="n">
        <v>106</v>
      </c>
      <c r="C114" s="0" t="n">
        <v>2012</v>
      </c>
      <c r="D114" s="9" t="n">
        <v>391646</v>
      </c>
      <c r="E114" s="9" t="n">
        <v>225291</v>
      </c>
      <c r="F114" s="2" t="n">
        <f aca="false">IF(D114=" "," ",(D114-E114))</f>
        <v>166355</v>
      </c>
      <c r="G114" s="3" t="n">
        <f aca="false">IF(F114=" "," ",IF(E114&gt;0,F114/E114*100,0))</f>
        <v>73.8400557501187</v>
      </c>
    </row>
    <row r="115" customFormat="false" ht="12.75" hidden="false" customHeight="false" outlineLevel="0" collapsed="false">
      <c r="A115" s="0" t="s">
        <v>127</v>
      </c>
      <c r="B115" s="0" t="n">
        <v>107</v>
      </c>
      <c r="C115" s="0" t="n">
        <v>2012</v>
      </c>
      <c r="D115" s="9" t="n">
        <v>11959592</v>
      </c>
      <c r="E115" s="9" t="n">
        <v>10138993</v>
      </c>
      <c r="F115" s="2" t="n">
        <f aca="false">IF(D115=" "," ",(D115-E115))</f>
        <v>1820599</v>
      </c>
      <c r="G115" s="3" t="n">
        <f aca="false">IF(F115=" "," ",IF(E115&gt;0,F115/E115*100,0))</f>
        <v>17.9564084914547</v>
      </c>
    </row>
    <row r="116" customFormat="false" ht="12.75" hidden="false" customHeight="false" outlineLevel="0" collapsed="false">
      <c r="A116" s="0" t="s">
        <v>128</v>
      </c>
      <c r="B116" s="0" t="n">
        <v>108</v>
      </c>
      <c r="C116" s="0" t="n">
        <v>2012</v>
      </c>
      <c r="D116" s="9" t="n">
        <v>278610</v>
      </c>
      <c r="E116" s="9" t="n">
        <v>197490</v>
      </c>
      <c r="F116" s="2" t="n">
        <f aca="false">IF(D116=" "," ",(D116-E116))</f>
        <v>81120</v>
      </c>
      <c r="G116" s="3" t="n">
        <f aca="false">IF(F116=" "," ",IF(E116&gt;0,F116/E116*100,0))</f>
        <v>41.075497493544</v>
      </c>
    </row>
    <row r="117" customFormat="false" ht="12.75" hidden="false" customHeight="false" outlineLevel="0" collapsed="false">
      <c r="A117" s="0" t="s">
        <v>129</v>
      </c>
      <c r="B117" s="0" t="n">
        <v>109</v>
      </c>
      <c r="C117" s="0" t="n">
        <v>2012</v>
      </c>
      <c r="D117" s="9" t="n">
        <v>683790</v>
      </c>
      <c r="E117" s="9" t="n">
        <v>647221</v>
      </c>
      <c r="F117" s="2" t="n">
        <f aca="false">IF(D117=" "," ",(D117-E117))</f>
        <v>36569</v>
      </c>
      <c r="G117" s="3" t="n">
        <f aca="false">IF(F117=" "," ",IF(E117&gt;0,F117/E117*100,0))</f>
        <v>5.65015659257039</v>
      </c>
    </row>
    <row r="118" customFormat="false" ht="12.75" hidden="false" customHeight="false" outlineLevel="0" collapsed="false">
      <c r="A118" s="0" t="s">
        <v>130</v>
      </c>
      <c r="B118" s="0" t="n">
        <v>110</v>
      </c>
      <c r="C118" s="0" t="n">
        <v>2012</v>
      </c>
      <c r="D118" s="9" t="n">
        <v>3872479</v>
      </c>
      <c r="E118" s="9" t="n">
        <v>3770858</v>
      </c>
      <c r="F118" s="2" t="n">
        <f aca="false">IF(D118=" "," ",(D118-E118))</f>
        <v>101621</v>
      </c>
      <c r="G118" s="3" t="n">
        <f aca="false">IF(F118=" "," ",IF(E118&gt;0,F118/E118*100,0))</f>
        <v>2.69490391841857</v>
      </c>
    </row>
    <row r="119" customFormat="false" ht="12.75" hidden="false" customHeight="false" outlineLevel="0" collapsed="false">
      <c r="A119" s="0" t="s">
        <v>131</v>
      </c>
      <c r="B119" s="0" t="n">
        <v>111</v>
      </c>
      <c r="C119" s="0" t="n">
        <v>2012</v>
      </c>
      <c r="D119" s="9" t="n">
        <v>1938540</v>
      </c>
      <c r="E119" s="9" t="n">
        <v>701500</v>
      </c>
      <c r="F119" s="2" t="n">
        <f aca="false">IF(D119=" "," ",(D119-E119))</f>
        <v>1237040</v>
      </c>
      <c r="G119" s="3" t="n">
        <f aca="false">IF(F119=" "," ",IF(E119&gt;0,F119/E119*100,0))</f>
        <v>176.342124019957</v>
      </c>
    </row>
    <row r="120" customFormat="false" ht="12.75" hidden="false" customHeight="false" outlineLevel="0" collapsed="false">
      <c r="A120" s="0" t="s">
        <v>132</v>
      </c>
      <c r="B120" s="0" t="n">
        <v>112</v>
      </c>
      <c r="C120" s="0" t="n">
        <v>2012</v>
      </c>
      <c r="D120" s="9" t="n">
        <v>532249</v>
      </c>
      <c r="E120" s="9" t="n">
        <v>454900</v>
      </c>
      <c r="F120" s="2" t="n">
        <f aca="false">IF(D120=" "," ",(D120-E120))</f>
        <v>77349</v>
      </c>
      <c r="G120" s="3" t="n">
        <f aca="false">IF(F120=" "," ",IF(E120&gt;0,F120/E120*100,0))</f>
        <v>17.0035172565399</v>
      </c>
    </row>
    <row r="121" customFormat="false" ht="12.75" hidden="false" customHeight="false" outlineLevel="0" collapsed="false">
      <c r="A121" s="0" t="s">
        <v>133</v>
      </c>
      <c r="B121" s="0" t="n">
        <v>113</v>
      </c>
      <c r="C121" s="0" t="n">
        <v>2012</v>
      </c>
      <c r="D121" s="9" t="n">
        <v>2286747</v>
      </c>
      <c r="E121" s="9" t="n">
        <v>1200000</v>
      </c>
      <c r="F121" s="2" t="n">
        <f aca="false">IF(D121=" "," ",(D121-E121))</f>
        <v>1086747</v>
      </c>
      <c r="G121" s="3" t="n">
        <f aca="false">IF(F121=" "," ",IF(E121&gt;0,F121/E121*100,0))</f>
        <v>90.56225</v>
      </c>
    </row>
    <row r="122" customFormat="false" ht="12.75" hidden="false" customHeight="false" outlineLevel="0" collapsed="false">
      <c r="A122" s="0" t="s">
        <v>134</v>
      </c>
      <c r="B122" s="0" t="n">
        <v>114</v>
      </c>
      <c r="C122" s="0" t="n">
        <v>2012</v>
      </c>
      <c r="D122" s="9" t="n">
        <v>4595638</v>
      </c>
      <c r="E122" s="9" t="n">
        <v>4030000</v>
      </c>
      <c r="F122" s="2" t="n">
        <f aca="false">IF(D122=" "," ",(D122-E122))</f>
        <v>565638</v>
      </c>
      <c r="G122" s="3" t="n">
        <f aca="false">IF(F122=" "," ",IF(E122&gt;0,F122/E122*100,0))</f>
        <v>14.035682382134</v>
      </c>
    </row>
    <row r="123" customFormat="false" ht="12.75" hidden="false" customHeight="false" outlineLevel="0" collapsed="false">
      <c r="A123" s="0" t="s">
        <v>135</v>
      </c>
      <c r="B123" s="0" t="n">
        <v>115</v>
      </c>
      <c r="C123" s="0" t="n">
        <v>2012</v>
      </c>
      <c r="D123" s="9" t="n">
        <v>3625279</v>
      </c>
      <c r="E123" s="9" t="n">
        <v>3470401</v>
      </c>
      <c r="F123" s="2" t="n">
        <f aca="false">IF(D123=" "," ",(D123-E123))</f>
        <v>154878</v>
      </c>
      <c r="G123" s="3" t="n">
        <f aca="false">IF(F123=" "," ",IF(E123&gt;0,F123/E123*100,0))</f>
        <v>4.4628272064237</v>
      </c>
    </row>
    <row r="124" customFormat="false" ht="12.75" hidden="false" customHeight="false" outlineLevel="0" collapsed="false">
      <c r="A124" s="0" t="s">
        <v>136</v>
      </c>
      <c r="B124" s="0" t="n">
        <v>116</v>
      </c>
      <c r="C124" s="0" t="n">
        <v>2012</v>
      </c>
      <c r="D124" s="9" t="n">
        <v>987379</v>
      </c>
      <c r="E124" s="9" t="n">
        <v>933000</v>
      </c>
      <c r="F124" s="2" t="n">
        <f aca="false">IF(D124=" "," ",(D124-E124))</f>
        <v>54379</v>
      </c>
      <c r="G124" s="3" t="n">
        <f aca="false">IF(F124=" "," ",IF(E124&gt;0,F124/E124*100,0))</f>
        <v>5.82840300107181</v>
      </c>
    </row>
    <row r="125" customFormat="false" ht="12.75" hidden="false" customHeight="false" outlineLevel="0" collapsed="false">
      <c r="A125" s="0" t="s">
        <v>137</v>
      </c>
      <c r="B125" s="0" t="n">
        <v>117</v>
      </c>
      <c r="C125" s="0" t="n">
        <v>2012</v>
      </c>
      <c r="D125" s="9" t="n">
        <v>2176570</v>
      </c>
      <c r="E125" s="9" t="n">
        <v>1799956</v>
      </c>
      <c r="F125" s="2" t="n">
        <f aca="false">IF(D125=" "," ",(D125-E125))</f>
        <v>376614</v>
      </c>
      <c r="G125" s="3" t="n">
        <f aca="false">IF(F125=" "," ",IF(E125&gt;0,F125/E125*100,0))</f>
        <v>20.9235114636136</v>
      </c>
    </row>
    <row r="126" customFormat="false" ht="12.75" hidden="false" customHeight="false" outlineLevel="0" collapsed="false">
      <c r="A126" s="0" t="s">
        <v>138</v>
      </c>
      <c r="B126" s="0" t="n">
        <v>118</v>
      </c>
      <c r="C126" s="0" t="n">
        <v>2012</v>
      </c>
      <c r="D126" s="9" t="n">
        <v>1627746</v>
      </c>
      <c r="E126" s="9" t="n">
        <v>1317425</v>
      </c>
      <c r="F126" s="2" t="n">
        <f aca="false">IF(D126=" "," ",(D126-E126))</f>
        <v>310321</v>
      </c>
      <c r="G126" s="3" t="n">
        <f aca="false">IF(F126=" "," ",IF(E126&gt;0,F126/E126*100,0))</f>
        <v>23.555116989582</v>
      </c>
    </row>
    <row r="127" customFormat="false" ht="12.75" hidden="false" customHeight="false" outlineLevel="0" collapsed="false">
      <c r="A127" s="0" t="s">
        <v>139</v>
      </c>
      <c r="B127" s="0" t="n">
        <v>119</v>
      </c>
      <c r="C127" s="0" t="n">
        <v>2012</v>
      </c>
      <c r="D127" s="9" t="n">
        <v>1954897</v>
      </c>
      <c r="E127" s="9" t="n">
        <v>1704434</v>
      </c>
      <c r="F127" s="2" t="n">
        <f aca="false">IF(D127=" "," ",(D127-E127))</f>
        <v>250463</v>
      </c>
      <c r="G127" s="3" t="n">
        <f aca="false">IF(F127=" "," ",IF(E127&gt;0,F127/E127*100,0))</f>
        <v>14.6947901766804</v>
      </c>
    </row>
    <row r="128" customFormat="false" ht="12.75" hidden="false" customHeight="false" outlineLevel="0" collapsed="false">
      <c r="A128" s="0" t="s">
        <v>140</v>
      </c>
      <c r="B128" s="0" t="n">
        <v>120</v>
      </c>
      <c r="C128" s="0" t="n">
        <v>2012</v>
      </c>
      <c r="D128" s="9" t="n">
        <v>794431</v>
      </c>
      <c r="E128" s="9" t="n">
        <v>748281</v>
      </c>
      <c r="F128" s="2" t="n">
        <f aca="false">IF(D128=" "," ",(D128-E128))</f>
        <v>46150</v>
      </c>
      <c r="G128" s="3" t="n">
        <f aca="false">IF(F128=" "," ",IF(E128&gt;0,F128/E128*100,0))</f>
        <v>6.16746917267711</v>
      </c>
    </row>
    <row r="129" customFormat="false" ht="12.75" hidden="false" customHeight="false" outlineLevel="0" collapsed="false">
      <c r="A129" s="0" t="s">
        <v>141</v>
      </c>
      <c r="B129" s="0" t="n">
        <v>121</v>
      </c>
      <c r="C129" s="0" t="n">
        <v>2012</v>
      </c>
      <c r="D129" s="9" t="n">
        <v>445486</v>
      </c>
      <c r="E129" s="9" t="n">
        <v>240000</v>
      </c>
      <c r="F129" s="2" t="n">
        <f aca="false">IF(D129=" "," ",(D129-E129))</f>
        <v>205486</v>
      </c>
      <c r="G129" s="3" t="n">
        <f aca="false">IF(F129=" "," ",IF(E129&gt;0,F129/E129*100,0))</f>
        <v>85.6191666666667</v>
      </c>
    </row>
    <row r="130" customFormat="false" ht="12.75" hidden="false" customHeight="false" outlineLevel="0" collapsed="false">
      <c r="A130" s="0" t="s">
        <v>142</v>
      </c>
      <c r="B130" s="0" t="n">
        <v>122</v>
      </c>
      <c r="C130" s="0" t="n">
        <v>2012</v>
      </c>
      <c r="D130" s="9" t="n">
        <v>3821965</v>
      </c>
      <c r="E130" s="9" t="n">
        <v>2910019</v>
      </c>
      <c r="F130" s="2" t="n">
        <f aca="false">IF(D130=" "," ",(D130-E130))</f>
        <v>911946</v>
      </c>
      <c r="G130" s="3" t="n">
        <f aca="false">IF(F130=" "," ",IF(E130&gt;0,F130/E130*100,0))</f>
        <v>31.3381459021402</v>
      </c>
    </row>
    <row r="131" customFormat="false" ht="12.75" hidden="false" customHeight="false" outlineLevel="0" collapsed="false">
      <c r="A131" s="0" t="s">
        <v>143</v>
      </c>
      <c r="B131" s="0" t="n">
        <v>123</v>
      </c>
      <c r="C131" s="0" t="n">
        <v>2012</v>
      </c>
      <c r="D131" s="9" t="n">
        <v>3022161</v>
      </c>
      <c r="E131" s="9" t="n">
        <v>3001062</v>
      </c>
      <c r="F131" s="2" t="n">
        <f aca="false">IF(D131=" "," ",(D131-E131))</f>
        <v>21099</v>
      </c>
      <c r="G131" s="3" t="n">
        <f aca="false">IF(F131=" "," ",IF(E131&gt;0,F131/E131*100,0))</f>
        <v>0.703051119903554</v>
      </c>
    </row>
    <row r="132" customFormat="false" ht="12.75" hidden="false" customHeight="false" outlineLevel="0" collapsed="false">
      <c r="A132" s="0" t="s">
        <v>144</v>
      </c>
      <c r="B132" s="0" t="n">
        <v>124</v>
      </c>
      <c r="C132" s="0" t="n">
        <v>2012</v>
      </c>
      <c r="D132" s="9" t="n">
        <v>626303</v>
      </c>
      <c r="E132" s="9" t="n">
        <v>553182</v>
      </c>
      <c r="F132" s="2" t="n">
        <f aca="false">IF(D132=" "," ",(D132-E132))</f>
        <v>73121</v>
      </c>
      <c r="G132" s="3" t="n">
        <f aca="false">IF(F132=" "," ",IF(E132&gt;0,F132/E132*100,0))</f>
        <v>13.2182536669667</v>
      </c>
    </row>
    <row r="133" customFormat="false" ht="12.75" hidden="false" customHeight="false" outlineLevel="0" collapsed="false">
      <c r="A133" s="0" t="s">
        <v>145</v>
      </c>
      <c r="B133" s="0" t="n">
        <v>125</v>
      </c>
      <c r="C133" s="0" t="n">
        <v>2012</v>
      </c>
      <c r="D133" s="9" t="n">
        <v>1674686</v>
      </c>
      <c r="E133" s="9" t="n">
        <v>1430568</v>
      </c>
      <c r="F133" s="2" t="n">
        <f aca="false">IF(D133=" "," ",(D133-E133))</f>
        <v>244118</v>
      </c>
      <c r="G133" s="3" t="n">
        <f aca="false">IF(F133=" "," ",IF(E133&gt;0,F133/E133*100,0))</f>
        <v>17.0644107794946</v>
      </c>
    </row>
    <row r="134" customFormat="false" ht="12.75" hidden="false" customHeight="false" outlineLevel="0" collapsed="false">
      <c r="A134" s="0" t="s">
        <v>146</v>
      </c>
      <c r="B134" s="0" t="n">
        <v>126</v>
      </c>
      <c r="C134" s="0" t="n">
        <v>2012</v>
      </c>
      <c r="D134" s="9" t="n">
        <v>9260922</v>
      </c>
      <c r="E134" s="9" t="n">
        <v>8991165</v>
      </c>
      <c r="F134" s="2" t="n">
        <f aca="false">IF(D134=" "," ",(D134-E134))</f>
        <v>269757</v>
      </c>
      <c r="G134" s="3" t="n">
        <f aca="false">IF(F134=" "," ",IF(E134&gt;0,F134/E134*100,0))</f>
        <v>3.00024524074466</v>
      </c>
    </row>
    <row r="135" customFormat="false" ht="12.75" hidden="false" customHeight="false" outlineLevel="0" collapsed="false">
      <c r="A135" s="0" t="s">
        <v>147</v>
      </c>
      <c r="B135" s="0" t="n">
        <v>127</v>
      </c>
      <c r="C135" s="0" t="n">
        <v>2012</v>
      </c>
      <c r="D135" s="9" t="n">
        <v>1025416</v>
      </c>
      <c r="E135" s="9" t="n">
        <v>842700</v>
      </c>
      <c r="F135" s="2" t="n">
        <f aca="false">IF(D135=" "," ",(D135-E135))</f>
        <v>182716</v>
      </c>
      <c r="G135" s="3" t="n">
        <f aca="false">IF(F135=" "," ",IF(E135&gt;0,F135/E135*100,0))</f>
        <v>21.6822119378189</v>
      </c>
    </row>
    <row r="136" customFormat="false" ht="12.75" hidden="false" customHeight="false" outlineLevel="0" collapsed="false">
      <c r="A136" s="0" t="s">
        <v>148</v>
      </c>
      <c r="B136" s="0" t="n">
        <v>128</v>
      </c>
      <c r="C136" s="0" t="n">
        <v>2012</v>
      </c>
      <c r="D136" s="9" t="n">
        <v>16469531</v>
      </c>
      <c r="E136" s="9" t="n">
        <v>30259625</v>
      </c>
      <c r="F136" s="2" t="n">
        <f aca="false">IF(D136=" "," ",(D136-E136))</f>
        <v>-13790094</v>
      </c>
      <c r="G136" s="3" t="n">
        <f aca="false">IF(F136=" "," ",IF(E136&gt;0,F136/E136*100,0))</f>
        <v>-45.5725872346402</v>
      </c>
    </row>
    <row r="137" customFormat="false" ht="12.75" hidden="false" customHeight="false" outlineLevel="0" collapsed="false">
      <c r="A137" s="0" t="s">
        <v>149</v>
      </c>
      <c r="B137" s="0" t="n">
        <v>129</v>
      </c>
      <c r="C137" s="0" t="n">
        <v>2012</v>
      </c>
      <c r="D137" s="9" t="n">
        <v>63379</v>
      </c>
      <c r="E137" s="9" t="n">
        <v>40700</v>
      </c>
      <c r="F137" s="2" t="n">
        <f aca="false">IF(D137=" "," ",(D137-E137))</f>
        <v>22679</v>
      </c>
      <c r="G137" s="3" t="n">
        <f aca="false">IF(F137=" "," ",IF(E137&gt;0,F137/E137*100,0))</f>
        <v>55.7223587223587</v>
      </c>
    </row>
    <row r="138" customFormat="false" ht="12.75" hidden="false" customHeight="false" outlineLevel="0" collapsed="false">
      <c r="A138" s="0" t="s">
        <v>150</v>
      </c>
      <c r="B138" s="0" t="n">
        <v>130</v>
      </c>
      <c r="C138" s="0" t="n">
        <v>2012</v>
      </c>
      <c r="D138" s="9" t="n">
        <v>181107</v>
      </c>
      <c r="E138" s="9" t="n">
        <v>120350</v>
      </c>
      <c r="F138" s="2" t="n">
        <f aca="false">IF(D138=" "," ",(D138-E138))</f>
        <v>60757</v>
      </c>
      <c r="G138" s="3" t="n">
        <f aca="false">IF(F138=" "," ",IF(E138&gt;0,F138/E138*100,0))</f>
        <v>50.4835895305359</v>
      </c>
    </row>
    <row r="139" customFormat="false" ht="12.75" hidden="false" customHeight="false" outlineLevel="0" collapsed="false">
      <c r="A139" s="0" t="s">
        <v>151</v>
      </c>
      <c r="B139" s="0" t="n">
        <v>131</v>
      </c>
      <c r="C139" s="0" t="n">
        <v>2012</v>
      </c>
      <c r="D139" s="9" t="n">
        <v>9900300</v>
      </c>
      <c r="E139" s="9" t="n">
        <v>9154185</v>
      </c>
      <c r="F139" s="2" t="n">
        <f aca="false">IF(D139=" "," ",(D139-E139))</f>
        <v>746115</v>
      </c>
      <c r="G139" s="3" t="n">
        <f aca="false">IF(F139=" "," ",IF(E139&gt;0,F139/E139*100,0))</f>
        <v>8.15053442769619</v>
      </c>
    </row>
    <row r="140" customFormat="false" ht="12.75" hidden="false" customHeight="false" outlineLevel="0" collapsed="false">
      <c r="A140" s="0" t="s">
        <v>152</v>
      </c>
      <c r="B140" s="0" t="n">
        <v>132</v>
      </c>
      <c r="C140" s="0" t="n">
        <v>2012</v>
      </c>
      <c r="D140" s="9" t="n">
        <v>677950</v>
      </c>
      <c r="E140" s="9" t="n">
        <v>278000</v>
      </c>
      <c r="F140" s="2" t="n">
        <f aca="false">IF(D140=" "," ",(D140-E140))</f>
        <v>399950</v>
      </c>
      <c r="G140" s="3" t="n">
        <f aca="false">IF(F140=" "," ",IF(E140&gt;0,F140/E140*100,0))</f>
        <v>143.86690647482</v>
      </c>
    </row>
    <row r="141" customFormat="false" ht="12.75" hidden="false" customHeight="false" outlineLevel="0" collapsed="false">
      <c r="A141" s="0" t="s">
        <v>153</v>
      </c>
      <c r="B141" s="0" t="n">
        <v>133</v>
      </c>
      <c r="C141" s="0" t="n">
        <v>2012</v>
      </c>
      <c r="D141" s="9" t="n">
        <v>2494844</v>
      </c>
      <c r="E141" s="9" t="n">
        <v>2179236</v>
      </c>
      <c r="F141" s="2" t="n">
        <f aca="false">IF(D141=" "," ",(D141-E141))</f>
        <v>315608</v>
      </c>
      <c r="G141" s="3" t="n">
        <f aca="false">IF(F141=" "," ",IF(E141&gt;0,F141/E141*100,0))</f>
        <v>14.4825067133619</v>
      </c>
    </row>
    <row r="142" customFormat="false" ht="12.75" hidden="false" customHeight="false" outlineLevel="0" collapsed="false">
      <c r="A142" s="0" t="s">
        <v>154</v>
      </c>
      <c r="B142" s="0" t="n">
        <v>134</v>
      </c>
      <c r="C142" s="0" t="n">
        <v>2012</v>
      </c>
      <c r="D142" s="9" t="n">
        <v>5135119</v>
      </c>
      <c r="E142" s="9" t="n">
        <v>4370799</v>
      </c>
      <c r="F142" s="2" t="n">
        <f aca="false">IF(D142=" "," ",(D142-E142))</f>
        <v>764320</v>
      </c>
      <c r="G142" s="3" t="n">
        <f aca="false">IF(F142=" "," ",IF(E142&gt;0,F142/E142*100,0))</f>
        <v>17.4869629099851</v>
      </c>
    </row>
    <row r="143" customFormat="false" ht="12.75" hidden="false" customHeight="false" outlineLevel="0" collapsed="false">
      <c r="A143" s="0" t="s">
        <v>155</v>
      </c>
      <c r="B143" s="0" t="n">
        <v>135</v>
      </c>
      <c r="C143" s="0" t="n">
        <v>2012</v>
      </c>
      <c r="D143" s="9" t="n">
        <v>340850</v>
      </c>
      <c r="E143" s="9" t="n">
        <v>345000</v>
      </c>
      <c r="F143" s="2" t="n">
        <f aca="false">IF(D143=" "," ",(D143-E143))</f>
        <v>-4150</v>
      </c>
      <c r="G143" s="3" t="n">
        <f aca="false">IF(F143=" "," ",IF(E143&gt;0,F143/E143*100,0))</f>
        <v>-1.20289855072464</v>
      </c>
    </row>
    <row r="144" customFormat="false" ht="12.75" hidden="false" customHeight="false" outlineLevel="0" collapsed="false">
      <c r="A144" s="0" t="s">
        <v>156</v>
      </c>
      <c r="B144" s="0" t="n">
        <v>136</v>
      </c>
      <c r="C144" s="0" t="n">
        <v>2012</v>
      </c>
      <c r="D144" s="9" t="n">
        <v>5608919</v>
      </c>
      <c r="E144" s="9" t="n">
        <v>5246055</v>
      </c>
      <c r="F144" s="2" t="n">
        <f aca="false">IF(D144=" "," ",(D144-E144))</f>
        <v>362864</v>
      </c>
      <c r="G144" s="3" t="n">
        <f aca="false">IF(F144=" "," ",IF(E144&gt;0,F144/E144*100,0))</f>
        <v>6.91689278896237</v>
      </c>
    </row>
    <row r="145" customFormat="false" ht="12.75" hidden="false" customHeight="false" outlineLevel="0" collapsed="false">
      <c r="A145" s="0" t="s">
        <v>157</v>
      </c>
      <c r="B145" s="0" t="n">
        <v>137</v>
      </c>
      <c r="C145" s="0" t="n">
        <v>2012</v>
      </c>
      <c r="D145" s="9" t="n">
        <v>8820461</v>
      </c>
      <c r="E145" s="9" t="n">
        <v>6307654</v>
      </c>
      <c r="F145" s="2" t="n">
        <f aca="false">IF(D145=" "," ",(D145-E145))</f>
        <v>2512807</v>
      </c>
      <c r="G145" s="3" t="n">
        <f aca="false">IF(F145=" "," ",IF(E145&gt;0,F145/E145*100,0))</f>
        <v>39.8374260858316</v>
      </c>
    </row>
    <row r="146" customFormat="false" ht="12.75" hidden="false" customHeight="false" outlineLevel="0" collapsed="false">
      <c r="A146" s="0" t="s">
        <v>158</v>
      </c>
      <c r="B146" s="0" t="n">
        <v>138</v>
      </c>
      <c r="C146" s="0" t="n">
        <v>2012</v>
      </c>
      <c r="D146" s="9" t="n">
        <v>1240098</v>
      </c>
      <c r="E146" s="9" t="n">
        <v>1137107</v>
      </c>
      <c r="F146" s="2" t="n">
        <f aca="false">IF(D146=" "," ",(D146-E146))</f>
        <v>102991</v>
      </c>
      <c r="G146" s="3" t="n">
        <f aca="false">IF(F146=" "," ",IF(E146&gt;0,F146/E146*100,0))</f>
        <v>9.05728308769535</v>
      </c>
    </row>
    <row r="147" customFormat="false" ht="12.75" hidden="false" customHeight="false" outlineLevel="0" collapsed="false">
      <c r="A147" s="0" t="s">
        <v>159</v>
      </c>
      <c r="B147" s="0" t="n">
        <v>139</v>
      </c>
      <c r="C147" s="0" t="n">
        <v>2012</v>
      </c>
      <c r="D147" s="9" t="n">
        <v>3946051</v>
      </c>
      <c r="E147" s="9" t="n">
        <v>3728451</v>
      </c>
      <c r="F147" s="2" t="n">
        <f aca="false">IF(D147=" "," ",(D147-E147))</f>
        <v>217600</v>
      </c>
      <c r="G147" s="3" t="n">
        <f aca="false">IF(F147=" "," ",IF(E147&gt;0,F147/E147*100,0))</f>
        <v>5.83620382834587</v>
      </c>
    </row>
    <row r="148" customFormat="false" ht="12.75" hidden="false" customHeight="false" outlineLevel="0" collapsed="false">
      <c r="A148" s="0" t="s">
        <v>160</v>
      </c>
      <c r="B148" s="0" t="n">
        <v>140</v>
      </c>
      <c r="C148" s="0" t="n">
        <v>2012</v>
      </c>
      <c r="D148" s="9" t="n">
        <v>1139555</v>
      </c>
      <c r="E148" s="9" t="n">
        <v>988284</v>
      </c>
      <c r="F148" s="2" t="n">
        <f aca="false">IF(D148=" "," ",(D148-E148))</f>
        <v>151271</v>
      </c>
      <c r="G148" s="3" t="n">
        <f aca="false">IF(F148=" "," ",IF(E148&gt;0,F148/E148*100,0))</f>
        <v>15.3064301354671</v>
      </c>
    </row>
    <row r="149" customFormat="false" ht="12.75" hidden="false" customHeight="false" outlineLevel="0" collapsed="false">
      <c r="A149" s="0" t="s">
        <v>161</v>
      </c>
      <c r="B149" s="0" t="n">
        <v>141</v>
      </c>
      <c r="C149" s="0" t="n">
        <v>2012</v>
      </c>
      <c r="D149" s="9" t="n">
        <v>10516588</v>
      </c>
      <c r="E149" s="9" t="n">
        <v>10266111</v>
      </c>
      <c r="F149" s="2" t="n">
        <f aca="false">IF(D149=" "," ",(D149-E149))</f>
        <v>250477</v>
      </c>
      <c r="G149" s="3" t="n">
        <f aca="false">IF(F149=" "," ",IF(E149&gt;0,F149/E149*100,0))</f>
        <v>2.43984309150758</v>
      </c>
    </row>
    <row r="150" customFormat="false" ht="12.75" hidden="false" customHeight="false" outlineLevel="0" collapsed="false">
      <c r="A150" s="0" t="s">
        <v>162</v>
      </c>
      <c r="B150" s="0" t="n">
        <v>142</v>
      </c>
      <c r="C150" s="0" t="n">
        <v>2012</v>
      </c>
      <c r="D150" s="9" t="n">
        <v>3367391</v>
      </c>
      <c r="E150" s="9" t="n">
        <v>2980000</v>
      </c>
      <c r="F150" s="2" t="n">
        <f aca="false">IF(D150=" "," ",(D150-E150))</f>
        <v>387391</v>
      </c>
      <c r="G150" s="3" t="n">
        <f aca="false">IF(F150=" "," ",IF(E150&gt;0,F150/E150*100,0))</f>
        <v>12.9996979865772</v>
      </c>
    </row>
    <row r="151" customFormat="false" ht="12.75" hidden="false" customHeight="false" outlineLevel="0" collapsed="false">
      <c r="A151" s="0" t="s">
        <v>163</v>
      </c>
      <c r="B151" s="0" t="n">
        <v>143</v>
      </c>
      <c r="C151" s="0" t="n">
        <v>2012</v>
      </c>
      <c r="D151" s="9" t="n">
        <v>613240</v>
      </c>
      <c r="E151" s="9" t="n">
        <v>589677</v>
      </c>
      <c r="F151" s="2" t="n">
        <f aca="false">IF(D151=" "," ",(D151-E151))</f>
        <v>23563</v>
      </c>
      <c r="G151" s="3" t="n">
        <f aca="false">IF(F151=" "," ",IF(E151&gt;0,F151/E151*100,0))</f>
        <v>3.99591640847447</v>
      </c>
    </row>
    <row r="152" customFormat="false" ht="12.75" hidden="false" customHeight="false" outlineLevel="0" collapsed="false">
      <c r="A152" s="0" t="s">
        <v>164</v>
      </c>
      <c r="B152" s="0" t="n">
        <v>144</v>
      </c>
      <c r="C152" s="0" t="n">
        <v>2012</v>
      </c>
      <c r="D152" s="9" t="n">
        <v>7546859</v>
      </c>
      <c r="E152" s="9" t="n">
        <v>7077439</v>
      </c>
      <c r="F152" s="2" t="n">
        <f aca="false">IF(D152=" "," ",(D152-E152))</f>
        <v>469420</v>
      </c>
      <c r="G152" s="3" t="n">
        <f aca="false">IF(F152=" "," ",IF(E152&gt;0,F152/E152*100,0))</f>
        <v>6.63262516285905</v>
      </c>
    </row>
    <row r="153" customFormat="false" ht="12.75" hidden="false" customHeight="false" outlineLevel="0" collapsed="false">
      <c r="A153" s="0" t="s">
        <v>165</v>
      </c>
      <c r="B153" s="0" t="n">
        <v>145</v>
      </c>
      <c r="C153" s="0" t="n">
        <v>2012</v>
      </c>
      <c r="D153" s="9" t="n">
        <v>3708420</v>
      </c>
      <c r="E153" s="9" t="n">
        <v>4813100</v>
      </c>
      <c r="F153" s="2" t="n">
        <f aca="false">IF(D153=" "," ",(D153-E153))</f>
        <v>-1104680</v>
      </c>
      <c r="G153" s="3" t="n">
        <f aca="false">IF(F153=" "," ",IF(E153&gt;0,F153/E153*100,0))</f>
        <v>-22.9515281211693</v>
      </c>
    </row>
    <row r="154" customFormat="false" ht="12.75" hidden="false" customHeight="false" outlineLevel="0" collapsed="false">
      <c r="A154" s="0" t="s">
        <v>166</v>
      </c>
      <c r="B154" s="0" t="n">
        <v>146</v>
      </c>
      <c r="C154" s="0" t="n">
        <v>2012</v>
      </c>
      <c r="D154" s="9" t="n">
        <v>2809626</v>
      </c>
      <c r="E154" s="9" t="n">
        <v>2401959</v>
      </c>
      <c r="F154" s="2" t="n">
        <f aca="false">IF(D154=" "," ",(D154-E154))</f>
        <v>407667</v>
      </c>
      <c r="G154" s="3" t="n">
        <f aca="false">IF(F154=" "," ",IF(E154&gt;0,F154/E154*100,0))</f>
        <v>16.9722713834832</v>
      </c>
    </row>
    <row r="155" customFormat="false" ht="12.75" hidden="false" customHeight="false" outlineLevel="0" collapsed="false">
      <c r="A155" s="0" t="s">
        <v>167</v>
      </c>
      <c r="B155" s="0" t="n">
        <v>147</v>
      </c>
      <c r="C155" s="0" t="n">
        <v>2012</v>
      </c>
      <c r="D155" s="9" t="n">
        <v>1585072</v>
      </c>
      <c r="E155" s="9" t="n">
        <v>1526328</v>
      </c>
      <c r="F155" s="2" t="n">
        <f aca="false">IF(D155=" "," ",(D155-E155))</f>
        <v>58744</v>
      </c>
      <c r="G155" s="3" t="n">
        <f aca="false">IF(F155=" "," ",IF(E155&gt;0,F155/E155*100,0))</f>
        <v>3.8487140378739</v>
      </c>
    </row>
    <row r="156" customFormat="false" ht="12.75" hidden="false" customHeight="false" outlineLevel="0" collapsed="false">
      <c r="A156" s="0" t="s">
        <v>168</v>
      </c>
      <c r="B156" s="0" t="n">
        <v>148</v>
      </c>
      <c r="C156" s="0" t="n">
        <v>2012</v>
      </c>
      <c r="D156" s="9" t="n">
        <v>915472</v>
      </c>
      <c r="E156" s="9" t="n">
        <v>768346</v>
      </c>
      <c r="F156" s="2" t="n">
        <f aca="false">IF(D156=" "," ",(D156-E156))</f>
        <v>147126</v>
      </c>
      <c r="G156" s="3" t="n">
        <f aca="false">IF(F156=" "," ",IF(E156&gt;0,F156/E156*100,0))</f>
        <v>19.14840449485</v>
      </c>
    </row>
    <row r="157" customFormat="false" ht="12.75" hidden="false" customHeight="false" outlineLevel="0" collapsed="false">
      <c r="A157" s="0" t="s">
        <v>169</v>
      </c>
      <c r="B157" s="0" t="n">
        <v>149</v>
      </c>
      <c r="C157" s="0" t="n">
        <v>2012</v>
      </c>
      <c r="D157" s="9" t="n">
        <v>11570245</v>
      </c>
      <c r="E157" s="9" t="n">
        <v>11307580</v>
      </c>
      <c r="F157" s="2" t="n">
        <f aca="false">IF(D157=" "," ",(D157-E157))</f>
        <v>262665</v>
      </c>
      <c r="G157" s="3" t="n">
        <f aca="false">IF(F157=" "," ",IF(E157&gt;0,F157/E157*100,0))</f>
        <v>2.32291082618916</v>
      </c>
    </row>
    <row r="158" customFormat="false" ht="12.75" hidden="false" customHeight="false" outlineLevel="0" collapsed="false">
      <c r="A158" s="0" t="s">
        <v>170</v>
      </c>
      <c r="B158" s="0" t="n">
        <v>150</v>
      </c>
      <c r="C158" s="0" t="n">
        <v>2012</v>
      </c>
      <c r="D158" s="9" t="n">
        <v>2059694</v>
      </c>
      <c r="E158" s="9" t="n">
        <v>1791156</v>
      </c>
      <c r="F158" s="2" t="n">
        <f aca="false">IF(D158=" "," ",(D158-E158))</f>
        <v>268538</v>
      </c>
      <c r="G158" s="3" t="n">
        <f aca="false">IF(F158=" "," ",IF(E158&gt;0,F158/E158*100,0))</f>
        <v>14.9924406361032</v>
      </c>
    </row>
    <row r="159" customFormat="false" ht="12.75" hidden="false" customHeight="false" outlineLevel="0" collapsed="false">
      <c r="A159" s="0" t="s">
        <v>171</v>
      </c>
      <c r="B159" s="0" t="n">
        <v>151</v>
      </c>
      <c r="C159" s="0" t="n">
        <v>2012</v>
      </c>
      <c r="D159" s="9" t="n">
        <v>1696502</v>
      </c>
      <c r="E159" s="9" t="n">
        <v>1536527</v>
      </c>
      <c r="F159" s="2" t="n">
        <f aca="false">IF(D159=" "," ",(D159-E159))</f>
        <v>159975</v>
      </c>
      <c r="G159" s="3" t="n">
        <f aca="false">IF(F159=" "," ",IF(E159&gt;0,F159/E159*100,0))</f>
        <v>10.4114668990522</v>
      </c>
    </row>
    <row r="160" customFormat="false" ht="12.75" hidden="false" customHeight="false" outlineLevel="0" collapsed="false">
      <c r="A160" s="0" t="s">
        <v>172</v>
      </c>
      <c r="B160" s="0" t="n">
        <v>152</v>
      </c>
      <c r="C160" s="0" t="n">
        <v>2012</v>
      </c>
      <c r="D160" s="9" t="n">
        <v>3245686</v>
      </c>
      <c r="E160" s="9" t="n">
        <v>2354579</v>
      </c>
      <c r="F160" s="2" t="n">
        <f aca="false">IF(D160=" "," ",(D160-E160))</f>
        <v>891107</v>
      </c>
      <c r="G160" s="3" t="n">
        <f aca="false">IF(F160=" "," ",IF(E160&gt;0,F160/E160*100,0))</f>
        <v>37.8457040515523</v>
      </c>
    </row>
    <row r="161" customFormat="false" ht="12.75" hidden="false" customHeight="false" outlineLevel="0" collapsed="false">
      <c r="A161" s="0" t="s">
        <v>173</v>
      </c>
      <c r="B161" s="0" t="n">
        <v>153</v>
      </c>
      <c r="C161" s="0" t="n">
        <v>2012</v>
      </c>
      <c r="D161" s="9" t="n">
        <v>8944223</v>
      </c>
      <c r="E161" s="9" t="n">
        <v>5265012</v>
      </c>
      <c r="F161" s="2" t="n">
        <f aca="false">IF(D161=" "," ",(D161-E161))</f>
        <v>3679211</v>
      </c>
      <c r="G161" s="3" t="n">
        <f aca="false">IF(F161=" "," ",IF(E161&gt;0,F161/E161*100,0))</f>
        <v>69.8803915356698</v>
      </c>
    </row>
    <row r="162" customFormat="false" ht="12.75" hidden="false" customHeight="false" outlineLevel="0" collapsed="false">
      <c r="A162" s="0" t="s">
        <v>174</v>
      </c>
      <c r="B162" s="0" t="n">
        <v>154</v>
      </c>
      <c r="C162" s="0" t="n">
        <v>2012</v>
      </c>
      <c r="D162" s="9" t="n">
        <v>423393</v>
      </c>
      <c r="E162" s="9" t="n">
        <v>375936</v>
      </c>
      <c r="F162" s="2" t="n">
        <f aca="false">IF(D162=" "," ",(D162-E162))</f>
        <v>47457</v>
      </c>
      <c r="G162" s="3" t="n">
        <f aca="false">IF(F162=" "," ",IF(E162&gt;0,F162/E162*100,0))</f>
        <v>12.6236912665986</v>
      </c>
    </row>
    <row r="163" customFormat="false" ht="12.75" hidden="false" customHeight="false" outlineLevel="0" collapsed="false">
      <c r="A163" s="0" t="s">
        <v>175</v>
      </c>
      <c r="B163" s="0" t="n">
        <v>155</v>
      </c>
      <c r="C163" s="0" t="n">
        <v>2012</v>
      </c>
      <c r="D163" s="9" t="n">
        <v>12345465</v>
      </c>
      <c r="E163" s="9" t="n">
        <v>7979177</v>
      </c>
      <c r="F163" s="2" t="n">
        <f aca="false">IF(D163=" "," ",(D163-E163))</f>
        <v>4366288</v>
      </c>
      <c r="G163" s="3" t="n">
        <f aca="false">IF(F163=" "," ",IF(E163&gt;0,F163/E163*100,0))</f>
        <v>54.7210320061831</v>
      </c>
    </row>
    <row r="164" customFormat="false" ht="12.75" hidden="false" customHeight="false" outlineLevel="0" collapsed="false">
      <c r="A164" s="0" t="s">
        <v>176</v>
      </c>
      <c r="B164" s="0" t="n">
        <v>156</v>
      </c>
      <c r="C164" s="0" t="n">
        <v>2012</v>
      </c>
      <c r="D164" s="9" t="n">
        <v>120874</v>
      </c>
      <c r="E164" s="9" t="n">
        <v>86000</v>
      </c>
      <c r="F164" s="2" t="n">
        <f aca="false">IF(D164=" "," ",(D164-E164))</f>
        <v>34874</v>
      </c>
      <c r="G164" s="3" t="n">
        <f aca="false">IF(F164=" "," ",IF(E164&gt;0,F164/E164*100,0))</f>
        <v>40.5511627906977</v>
      </c>
    </row>
    <row r="165" customFormat="false" ht="12.75" hidden="false" customHeight="false" outlineLevel="0" collapsed="false">
      <c r="A165" s="0" t="s">
        <v>177</v>
      </c>
      <c r="B165" s="0" t="n">
        <v>157</v>
      </c>
      <c r="C165" s="0" t="n">
        <v>2012</v>
      </c>
      <c r="D165" s="9" t="n">
        <v>3588504</v>
      </c>
      <c r="E165" s="9" t="n">
        <v>2175837</v>
      </c>
      <c r="F165" s="2" t="n">
        <f aca="false">IF(D165=" "," ",(D165-E165))</f>
        <v>1412667</v>
      </c>
      <c r="G165" s="3" t="n">
        <f aca="false">IF(F165=" "," ",IF(E165&gt;0,F165/E165*100,0))</f>
        <v>64.9252218801316</v>
      </c>
    </row>
    <row r="166" customFormat="false" ht="12.75" hidden="false" customHeight="false" outlineLevel="0" collapsed="false">
      <c r="A166" s="0" t="s">
        <v>178</v>
      </c>
      <c r="B166" s="0" t="n">
        <v>158</v>
      </c>
      <c r="C166" s="0" t="n">
        <v>2012</v>
      </c>
      <c r="D166" s="9" t="n">
        <v>2971055</v>
      </c>
      <c r="E166" s="9" t="n">
        <v>2766054</v>
      </c>
      <c r="F166" s="2" t="n">
        <f aca="false">IF(D166=" "," ",(D166-E166))</f>
        <v>205001</v>
      </c>
      <c r="G166" s="3" t="n">
        <f aca="false">IF(F166=" "," ",IF(E166&gt;0,F166/E166*100,0))</f>
        <v>7.41131590344946</v>
      </c>
    </row>
    <row r="167" customFormat="false" ht="12.75" hidden="false" customHeight="false" outlineLevel="0" collapsed="false">
      <c r="A167" s="0" t="s">
        <v>179</v>
      </c>
      <c r="B167" s="0" t="n">
        <v>159</v>
      </c>
      <c r="C167" s="0" t="n">
        <v>2012</v>
      </c>
      <c r="D167" s="9" t="n">
        <v>4469926</v>
      </c>
      <c r="E167" s="9" t="n">
        <v>3988274</v>
      </c>
      <c r="F167" s="2" t="n">
        <f aca="false">IF(D167=" "," ",(D167-E167))</f>
        <v>481652</v>
      </c>
      <c r="G167" s="3" t="n">
        <f aca="false">IF(F167=" "," ",IF(E167&gt;0,F167/E167*100,0))</f>
        <v>12.0767028544177</v>
      </c>
    </row>
    <row r="168" customFormat="false" ht="12.75" hidden="false" customHeight="false" outlineLevel="0" collapsed="false">
      <c r="A168" s="0" t="s">
        <v>180</v>
      </c>
      <c r="B168" s="0" t="n">
        <v>160</v>
      </c>
      <c r="C168" s="0" t="n">
        <v>2012</v>
      </c>
      <c r="D168" s="9" t="n">
        <v>26922798</v>
      </c>
      <c r="E168" s="9" t="n">
        <v>23315396</v>
      </c>
      <c r="F168" s="2" t="n">
        <f aca="false">IF(D168=" "," ",(D168-E168))</f>
        <v>3607402</v>
      </c>
      <c r="G168" s="3" t="n">
        <f aca="false">IF(F168=" "," ",IF(E168&gt;0,F168/E168*100,0))</f>
        <v>15.4721884200466</v>
      </c>
    </row>
    <row r="169" customFormat="false" ht="12.75" hidden="false" customHeight="false" outlineLevel="0" collapsed="false">
      <c r="A169" s="0" t="s">
        <v>181</v>
      </c>
      <c r="B169" s="0" t="n">
        <v>161</v>
      </c>
      <c r="C169" s="0" t="n">
        <v>2012</v>
      </c>
      <c r="D169" s="9" t="n">
        <v>6277521</v>
      </c>
      <c r="E169" s="9" t="n">
        <v>5648000</v>
      </c>
      <c r="F169" s="2" t="n">
        <f aca="false">IF(D169=" "," ",(D169-E169))</f>
        <v>629521</v>
      </c>
      <c r="G169" s="3" t="n">
        <f aca="false">IF(F169=" "," ",IF(E169&gt;0,F169/E169*100,0))</f>
        <v>11.1459100566572</v>
      </c>
    </row>
    <row r="170" customFormat="false" ht="12.75" hidden="false" customHeight="false" outlineLevel="0" collapsed="false">
      <c r="A170" s="0" t="s">
        <v>182</v>
      </c>
      <c r="B170" s="0" t="n">
        <v>162</v>
      </c>
      <c r="C170" s="0" t="n">
        <v>2012</v>
      </c>
      <c r="D170" s="9" t="n">
        <v>3671871</v>
      </c>
      <c r="E170" s="9" t="n">
        <v>3385163</v>
      </c>
      <c r="F170" s="2" t="n">
        <f aca="false">IF(D170=" "," ",(D170-E170))</f>
        <v>286708</v>
      </c>
      <c r="G170" s="3" t="n">
        <f aca="false">IF(F170=" "," ",IF(E170&gt;0,F170/E170*100,0))</f>
        <v>8.46954784747441</v>
      </c>
    </row>
    <row r="171" customFormat="false" ht="12.75" hidden="false" customHeight="false" outlineLevel="0" collapsed="false">
      <c r="A171" s="0" t="s">
        <v>183</v>
      </c>
      <c r="B171" s="0" t="n">
        <v>163</v>
      </c>
      <c r="C171" s="0" t="n">
        <v>2012</v>
      </c>
      <c r="D171" s="9" t="n">
        <v>14757631</v>
      </c>
      <c r="E171" s="9" t="n">
        <v>14718906</v>
      </c>
      <c r="F171" s="2" t="n">
        <f aca="false">IF(D171=" "," ",(D171-E171))</f>
        <v>38725</v>
      </c>
      <c r="G171" s="3" t="n">
        <f aca="false">IF(F171=" "," ",IF(E171&gt;0,F171/E171*100,0))</f>
        <v>0.263096999192739</v>
      </c>
    </row>
    <row r="172" customFormat="false" ht="12.75" hidden="false" customHeight="false" outlineLevel="0" collapsed="false">
      <c r="A172" s="0" t="s">
        <v>184</v>
      </c>
      <c r="B172" s="0" t="n">
        <v>164</v>
      </c>
      <c r="C172" s="0" t="n">
        <v>2012</v>
      </c>
      <c r="D172" s="9" t="n">
        <v>3575864</v>
      </c>
      <c r="E172" s="9" t="n">
        <v>3567045</v>
      </c>
      <c r="F172" s="2" t="n">
        <f aca="false">IF(D172=" "," ",(D172-E172))</f>
        <v>8819</v>
      </c>
      <c r="G172" s="3" t="n">
        <f aca="false">IF(F172=" "," ",IF(E172&gt;0,F172/E172*100,0))</f>
        <v>0.247235456799676</v>
      </c>
    </row>
    <row r="173" customFormat="false" ht="12.75" hidden="false" customHeight="false" outlineLevel="0" collapsed="false">
      <c r="A173" s="0" t="s">
        <v>185</v>
      </c>
      <c r="B173" s="0" t="n">
        <v>165</v>
      </c>
      <c r="C173" s="0" t="n">
        <v>2012</v>
      </c>
      <c r="D173" s="9" t="n">
        <v>14577104</v>
      </c>
      <c r="E173" s="9" t="n">
        <v>10045676</v>
      </c>
      <c r="F173" s="2" t="n">
        <f aca="false">IF(D173=" "," ",(D173-E173))</f>
        <v>4531428</v>
      </c>
      <c r="G173" s="3" t="n">
        <f aca="false">IF(F173=" "," ",IF(E173&gt;0,F173/E173*100,0))</f>
        <v>45.1082435865939</v>
      </c>
    </row>
    <row r="174" customFormat="false" ht="12.75" hidden="false" customHeight="false" outlineLevel="0" collapsed="false">
      <c r="A174" s="0" t="s">
        <v>186</v>
      </c>
      <c r="B174" s="0" t="n">
        <v>166</v>
      </c>
      <c r="C174" s="0" t="n">
        <v>2012</v>
      </c>
      <c r="D174" s="9" t="n">
        <v>1864690</v>
      </c>
      <c r="E174" s="9" t="n">
        <v>1575000</v>
      </c>
      <c r="F174" s="2" t="n">
        <f aca="false">IF(D174=" "," ",(D174-E174))</f>
        <v>289690</v>
      </c>
      <c r="G174" s="3" t="n">
        <f aca="false">IF(F174=" "," ",IF(E174&gt;0,F174/E174*100,0))</f>
        <v>18.3930158730159</v>
      </c>
    </row>
    <row r="175" customFormat="false" ht="12.75" hidden="false" customHeight="false" outlineLevel="0" collapsed="false">
      <c r="A175" s="0" t="s">
        <v>187</v>
      </c>
      <c r="B175" s="0" t="n">
        <v>167</v>
      </c>
      <c r="C175" s="0" t="n">
        <v>2012</v>
      </c>
      <c r="D175" s="9" t="n">
        <v>6652163</v>
      </c>
      <c r="E175" s="9" t="n">
        <v>5131242</v>
      </c>
      <c r="F175" s="2" t="n">
        <f aca="false">IF(D175=" "," ",(D175-E175))</f>
        <v>1520921</v>
      </c>
      <c r="G175" s="3" t="n">
        <f aca="false">IF(F175=" "," ",IF(E175&gt;0,F175/E175*100,0))</f>
        <v>29.6404067475282</v>
      </c>
    </row>
    <row r="176" customFormat="false" ht="12.75" hidden="false" customHeight="false" outlineLevel="0" collapsed="false">
      <c r="A176" s="0" t="s">
        <v>188</v>
      </c>
      <c r="B176" s="0" t="n">
        <v>168</v>
      </c>
      <c r="C176" s="0" t="n">
        <v>2012</v>
      </c>
      <c r="D176" s="9" t="n">
        <v>5416094</v>
      </c>
      <c r="E176" s="9" t="n">
        <v>3518149</v>
      </c>
      <c r="F176" s="2" t="n">
        <f aca="false">IF(D176=" "," ",(D176-E176))</f>
        <v>1897945</v>
      </c>
      <c r="G176" s="3" t="n">
        <f aca="false">IF(F176=" "," ",IF(E176&gt;0,F176/E176*100,0))</f>
        <v>53.9472603349091</v>
      </c>
    </row>
    <row r="177" customFormat="false" ht="12.75" hidden="false" customHeight="false" outlineLevel="0" collapsed="false">
      <c r="A177" s="0" t="s">
        <v>189</v>
      </c>
      <c r="B177" s="0" t="n">
        <v>169</v>
      </c>
      <c r="C177" s="0" t="n">
        <v>2012</v>
      </c>
      <c r="D177" s="9" t="n">
        <v>1650214</v>
      </c>
      <c r="E177" s="9" t="n">
        <v>1330000</v>
      </c>
      <c r="F177" s="2" t="n">
        <f aca="false">IF(D177=" "," ",(D177-E177))</f>
        <v>320214</v>
      </c>
      <c r="G177" s="3" t="n">
        <f aca="false">IF(F177=" "," ",IF(E177&gt;0,F177/E177*100,0))</f>
        <v>24.0762406015038</v>
      </c>
    </row>
    <row r="178" customFormat="false" ht="12.75" hidden="false" customHeight="false" outlineLevel="0" collapsed="false">
      <c r="A178" s="0" t="s">
        <v>190</v>
      </c>
      <c r="B178" s="0" t="n">
        <v>170</v>
      </c>
      <c r="C178" s="0" t="n">
        <v>2012</v>
      </c>
      <c r="D178" s="9" t="n">
        <v>24546118</v>
      </c>
      <c r="E178" s="9" t="n">
        <v>22225922</v>
      </c>
      <c r="F178" s="2" t="n">
        <f aca="false">IF(D178=" "," ",(D178-E178))</f>
        <v>2320196</v>
      </c>
      <c r="G178" s="3" t="n">
        <f aca="false">IF(F178=" "," ",IF(E178&gt;0,F178/E178*100,0))</f>
        <v>10.4391439869176</v>
      </c>
    </row>
    <row r="179" customFormat="false" ht="12.75" hidden="false" customHeight="false" outlineLevel="0" collapsed="false">
      <c r="A179" s="0" t="s">
        <v>191</v>
      </c>
      <c r="B179" s="0" t="n">
        <v>171</v>
      </c>
      <c r="C179" s="0" t="n">
        <v>2012</v>
      </c>
      <c r="D179" s="9" t="n">
        <v>5631261</v>
      </c>
      <c r="E179" s="9" t="n">
        <v>5123000</v>
      </c>
      <c r="F179" s="2" t="n">
        <f aca="false">IF(D179=" "," ",(D179-E179))</f>
        <v>508261</v>
      </c>
      <c r="G179" s="3" t="n">
        <f aca="false">IF(F179=" "," ",IF(E179&gt;0,F179/E179*100,0))</f>
        <v>9.92115947686902</v>
      </c>
    </row>
    <row r="180" customFormat="false" ht="12.75" hidden="false" customHeight="false" outlineLevel="0" collapsed="false">
      <c r="A180" s="0" t="s">
        <v>192</v>
      </c>
      <c r="B180" s="0" t="n">
        <v>172</v>
      </c>
      <c r="C180" s="0" t="n">
        <v>2012</v>
      </c>
      <c r="D180" s="9" t="n">
        <v>3938257</v>
      </c>
      <c r="E180" s="9" t="n">
        <v>3269000</v>
      </c>
      <c r="F180" s="2" t="n">
        <f aca="false">IF(D180=" "," ",(D180-E180))</f>
        <v>669257</v>
      </c>
      <c r="G180" s="3" t="n">
        <f aca="false">IF(F180=" "," ",IF(E180&gt;0,F180/E180*100,0))</f>
        <v>20.4728357295809</v>
      </c>
    </row>
    <row r="181" customFormat="false" ht="12.75" hidden="false" customHeight="false" outlineLevel="0" collapsed="false">
      <c r="A181" s="0" t="s">
        <v>193</v>
      </c>
      <c r="B181" s="0" t="n">
        <v>173</v>
      </c>
      <c r="C181" s="0" t="n">
        <v>2012</v>
      </c>
      <c r="D181" s="9" t="n">
        <v>1810123</v>
      </c>
      <c r="E181" s="9" t="n">
        <v>1412370</v>
      </c>
      <c r="F181" s="2" t="n">
        <f aca="false">IF(D181=" "," ",(D181-E181))</f>
        <v>397753</v>
      </c>
      <c r="G181" s="3" t="n">
        <f aca="false">IF(F181=" "," ",IF(E181&gt;0,F181/E181*100,0))</f>
        <v>28.1620963345299</v>
      </c>
    </row>
    <row r="182" customFormat="false" ht="12.75" hidden="false" customHeight="false" outlineLevel="0" collapsed="false">
      <c r="A182" s="0" t="s">
        <v>194</v>
      </c>
      <c r="B182" s="0" t="n">
        <v>174</v>
      </c>
      <c r="C182" s="0" t="n">
        <v>2012</v>
      </c>
      <c r="D182" s="9" t="n">
        <v>2693380</v>
      </c>
      <c r="E182" s="9" t="n">
        <v>2175000</v>
      </c>
      <c r="F182" s="2" t="n">
        <f aca="false">IF(D182=" "," ",(D182-E182))</f>
        <v>518380</v>
      </c>
      <c r="G182" s="3" t="n">
        <f aca="false">IF(F182=" "," ",IF(E182&gt;0,F182/E182*100,0))</f>
        <v>23.8335632183908</v>
      </c>
    </row>
    <row r="183" customFormat="false" ht="12.75" hidden="false" customHeight="false" outlineLevel="0" collapsed="false">
      <c r="A183" s="0" t="s">
        <v>195</v>
      </c>
      <c r="B183" s="0" t="n">
        <v>175</v>
      </c>
      <c r="C183" s="0" t="n">
        <v>2012</v>
      </c>
      <c r="D183" s="9" t="n">
        <v>4129381</v>
      </c>
      <c r="E183" s="9" t="n">
        <v>3768387</v>
      </c>
      <c r="F183" s="2" t="n">
        <f aca="false">IF(D183=" "," ",(D183-E183))</f>
        <v>360994</v>
      </c>
      <c r="G183" s="3" t="n">
        <f aca="false">IF(F183=" "," ",IF(E183&gt;0,F183/E183*100,0))</f>
        <v>9.57953628435721</v>
      </c>
    </row>
    <row r="184" customFormat="false" ht="12.75" hidden="false" customHeight="false" outlineLevel="0" collapsed="false">
      <c r="A184" s="0" t="s">
        <v>196</v>
      </c>
      <c r="B184" s="0" t="n">
        <v>176</v>
      </c>
      <c r="C184" s="0" t="n">
        <v>2012</v>
      </c>
      <c r="D184" s="9" t="n">
        <v>12011690</v>
      </c>
      <c r="E184" s="9" t="n">
        <v>11388512</v>
      </c>
      <c r="F184" s="2" t="n">
        <f aca="false">IF(D184=" "," ",(D184-E184))</f>
        <v>623178</v>
      </c>
      <c r="G184" s="3" t="n">
        <f aca="false">IF(F184=" "," ",IF(E184&gt;0,F184/E184*100,0))</f>
        <v>5.47198791202924</v>
      </c>
    </row>
    <row r="185" customFormat="false" ht="12.75" hidden="false" customHeight="false" outlineLevel="0" collapsed="false">
      <c r="A185" s="0" t="s">
        <v>197</v>
      </c>
      <c r="B185" s="0" t="n">
        <v>177</v>
      </c>
      <c r="C185" s="0" t="n">
        <v>2012</v>
      </c>
      <c r="D185" s="9" t="n">
        <v>2786377</v>
      </c>
      <c r="E185" s="9" t="n">
        <v>1944444</v>
      </c>
      <c r="F185" s="2" t="n">
        <f aca="false">IF(D185=" "," ",(D185-E185))</f>
        <v>841933</v>
      </c>
      <c r="G185" s="3" t="n">
        <f aca="false">IF(F185=" "," ",IF(E185&gt;0,F185/E185*100,0))</f>
        <v>43.299421325582</v>
      </c>
    </row>
    <row r="186" customFormat="false" ht="12.75" hidden="false" customHeight="false" outlineLevel="0" collapsed="false">
      <c r="A186" s="0" t="s">
        <v>198</v>
      </c>
      <c r="B186" s="0" t="n">
        <v>178</v>
      </c>
      <c r="C186" s="0" t="n">
        <v>2012</v>
      </c>
      <c r="D186" s="9" t="n">
        <v>6898703</v>
      </c>
      <c r="E186" s="9" t="n">
        <v>5612438</v>
      </c>
      <c r="F186" s="2" t="n">
        <f aca="false">IF(D186=" "," ",(D186-E186))</f>
        <v>1286265</v>
      </c>
      <c r="G186" s="3" t="n">
        <f aca="false">IF(F186=" "," ",IF(E186&gt;0,F186/E186*100,0))</f>
        <v>22.9181150865275</v>
      </c>
    </row>
    <row r="187" customFormat="false" ht="12.75" hidden="false" customHeight="false" outlineLevel="0" collapsed="false">
      <c r="A187" s="0" t="s">
        <v>199</v>
      </c>
      <c r="B187" s="0" t="n">
        <v>179</v>
      </c>
      <c r="C187" s="0" t="n">
        <v>2012</v>
      </c>
      <c r="D187" s="9" t="n">
        <v>1972702</v>
      </c>
      <c r="E187" s="9" t="n">
        <v>1784000</v>
      </c>
      <c r="F187" s="2" t="n">
        <f aca="false">IF(D187=" "," ",(D187-E187))</f>
        <v>188702</v>
      </c>
      <c r="G187" s="3" t="n">
        <f aca="false">IF(F187=" "," ",IF(E187&gt;0,F187/E187*100,0))</f>
        <v>10.577466367713</v>
      </c>
    </row>
    <row r="188" customFormat="false" ht="12.75" hidden="false" customHeight="false" outlineLevel="0" collapsed="false">
      <c r="A188" s="0" t="s">
        <v>200</v>
      </c>
      <c r="B188" s="0" t="n">
        <v>180</v>
      </c>
      <c r="C188" s="0" t="n">
        <v>2012</v>
      </c>
      <c r="D188" s="9" t="n">
        <v>1338284</v>
      </c>
      <c r="E188" s="9" t="n">
        <v>1247899</v>
      </c>
      <c r="F188" s="2" t="n">
        <f aca="false">IF(D188=" "," ",(D188-E188))</f>
        <v>90385</v>
      </c>
      <c r="G188" s="3" t="n">
        <f aca="false">IF(F188=" "," ",IF(E188&gt;0,F188/E188*100,0))</f>
        <v>7.24297399068354</v>
      </c>
    </row>
    <row r="189" customFormat="false" ht="12.75" hidden="false" customHeight="false" outlineLevel="0" collapsed="false">
      <c r="A189" s="0" t="s">
        <v>201</v>
      </c>
      <c r="B189" s="0" t="n">
        <v>181</v>
      </c>
      <c r="C189" s="0" t="n">
        <v>2012</v>
      </c>
      <c r="D189" s="9" t="n">
        <v>9468092</v>
      </c>
      <c r="E189" s="9" t="n">
        <v>9407517</v>
      </c>
      <c r="F189" s="2" t="n">
        <f aca="false">IF(D189=" "," ",(D189-E189))</f>
        <v>60575</v>
      </c>
      <c r="G189" s="3" t="n">
        <f aca="false">IF(F189=" "," ",IF(E189&gt;0,F189/E189*100,0))</f>
        <v>0.643899979133708</v>
      </c>
    </row>
    <row r="190" customFormat="false" ht="12.75" hidden="false" customHeight="false" outlineLevel="0" collapsed="false">
      <c r="A190" s="0" t="s">
        <v>202</v>
      </c>
      <c r="B190" s="0" t="n">
        <v>182</v>
      </c>
      <c r="C190" s="0" t="n">
        <v>2012</v>
      </c>
      <c r="D190" s="9" t="n">
        <v>5874678</v>
      </c>
      <c r="E190" s="9" t="n">
        <v>5050000</v>
      </c>
      <c r="F190" s="2" t="n">
        <f aca="false">IF(D190=" "," ",(D190-E190))</f>
        <v>824678</v>
      </c>
      <c r="G190" s="3" t="n">
        <f aca="false">IF(F190=" "," ",IF(E190&gt;0,F190/E190*100,0))</f>
        <v>16.3302574257426</v>
      </c>
    </row>
    <row r="191" customFormat="false" ht="12.75" hidden="false" customHeight="false" outlineLevel="0" collapsed="false">
      <c r="A191" s="0" t="s">
        <v>203</v>
      </c>
      <c r="B191" s="0" t="n">
        <v>183</v>
      </c>
      <c r="C191" s="0" t="n">
        <v>2012</v>
      </c>
      <c r="D191" s="9" t="n">
        <v>92888</v>
      </c>
      <c r="E191" s="9" t="n">
        <v>83072</v>
      </c>
      <c r="F191" s="2" t="n">
        <f aca="false">IF(D191=" "," ",(D191-E191))</f>
        <v>9816</v>
      </c>
      <c r="G191" s="3" t="n">
        <f aca="false">IF(F191=" "," ",IF(E191&gt;0,F191/E191*100,0))</f>
        <v>11.8162557781202</v>
      </c>
    </row>
    <row r="192" customFormat="false" ht="12.75" hidden="false" customHeight="false" outlineLevel="0" collapsed="false">
      <c r="A192" s="0" t="s">
        <v>204</v>
      </c>
      <c r="B192" s="0" t="n">
        <v>184</v>
      </c>
      <c r="C192" s="0" t="n">
        <v>2012</v>
      </c>
      <c r="D192" s="9" t="n">
        <v>2624747</v>
      </c>
      <c r="E192" s="9" t="n">
        <v>2373462</v>
      </c>
      <c r="F192" s="2" t="n">
        <f aca="false">IF(D192=" "," ",(D192-E192))</f>
        <v>251285</v>
      </c>
      <c r="G192" s="3" t="n">
        <f aca="false">IF(F192=" "," ",IF(E192&gt;0,F192/E192*100,0))</f>
        <v>10.5872771504241</v>
      </c>
    </row>
    <row r="193" customFormat="false" ht="12.75" hidden="false" customHeight="false" outlineLevel="0" collapsed="false">
      <c r="A193" s="0" t="s">
        <v>205</v>
      </c>
      <c r="B193" s="0" t="n">
        <v>185</v>
      </c>
      <c r="C193" s="0" t="n">
        <v>2012</v>
      </c>
      <c r="D193" s="9" t="n">
        <v>6843645</v>
      </c>
      <c r="E193" s="9" t="n">
        <v>6536372</v>
      </c>
      <c r="F193" s="2" t="n">
        <f aca="false">IF(D193=" "," ",(D193-E193))</f>
        <v>307273</v>
      </c>
      <c r="G193" s="3" t="n">
        <f aca="false">IF(F193=" "," ",IF(E193&gt;0,F193/E193*100,0))</f>
        <v>4.70097173171906</v>
      </c>
    </row>
    <row r="194" customFormat="false" ht="12.75" hidden="false" customHeight="false" outlineLevel="0" collapsed="false">
      <c r="A194" s="0" t="s">
        <v>206</v>
      </c>
      <c r="B194" s="0" t="n">
        <v>186</v>
      </c>
      <c r="C194" s="0" t="n">
        <v>2012</v>
      </c>
      <c r="D194" s="9" t="n">
        <v>5146567</v>
      </c>
      <c r="E194" s="9" t="n">
        <v>4830635</v>
      </c>
      <c r="F194" s="2" t="n">
        <f aca="false">IF(D194=" "," ",(D194-E194))</f>
        <v>315932</v>
      </c>
      <c r="G194" s="3" t="n">
        <f aca="false">IF(F194=" "," ",IF(E194&gt;0,F194/E194*100,0))</f>
        <v>6.5401753599682</v>
      </c>
    </row>
    <row r="195" customFormat="false" ht="12.75" hidden="false" customHeight="false" outlineLevel="0" collapsed="false">
      <c r="A195" s="0" t="s">
        <v>207</v>
      </c>
      <c r="B195" s="0" t="n">
        <v>187</v>
      </c>
      <c r="C195" s="0" t="n">
        <v>2012</v>
      </c>
      <c r="D195" s="9" t="n">
        <v>2010708</v>
      </c>
      <c r="E195" s="9" t="n">
        <v>1521113</v>
      </c>
      <c r="F195" s="2" t="n">
        <f aca="false">IF(D195=" "," ",(D195-E195))</f>
        <v>489595</v>
      </c>
      <c r="G195" s="3" t="n">
        <f aca="false">IF(F195=" "," ",IF(E195&gt;0,F195/E195*100,0))</f>
        <v>32.1866291327469</v>
      </c>
    </row>
    <row r="196" customFormat="false" ht="12.75" hidden="false" customHeight="false" outlineLevel="0" collapsed="false">
      <c r="A196" s="0" t="s">
        <v>208</v>
      </c>
      <c r="B196" s="0" t="n">
        <v>188</v>
      </c>
      <c r="C196" s="0" t="n">
        <v>2012</v>
      </c>
      <c r="D196" s="9" t="n">
        <v>456160</v>
      </c>
      <c r="E196" s="9" t="n">
        <v>406000</v>
      </c>
      <c r="F196" s="2" t="n">
        <f aca="false">IF(D196=" "," ",(D196-E196))</f>
        <v>50160</v>
      </c>
      <c r="G196" s="3" t="n">
        <f aca="false">IF(F196=" "," ",IF(E196&gt;0,F196/E196*100,0))</f>
        <v>12.3546798029557</v>
      </c>
    </row>
    <row r="197" customFormat="false" ht="12.75" hidden="false" customHeight="false" outlineLevel="0" collapsed="false">
      <c r="A197" s="0" t="s">
        <v>209</v>
      </c>
      <c r="B197" s="0" t="n">
        <v>189</v>
      </c>
      <c r="C197" s="0" t="n">
        <v>2012</v>
      </c>
      <c r="D197" s="9" t="n">
        <v>17886880</v>
      </c>
      <c r="E197" s="9" t="n">
        <v>17623219</v>
      </c>
      <c r="F197" s="2" t="n">
        <f aca="false">IF(D197=" "," ",(D197-E197))</f>
        <v>263661</v>
      </c>
      <c r="G197" s="3" t="n">
        <f aca="false">IF(F197=" "," ",IF(E197&gt;0,F197/E197*100,0))</f>
        <v>1.49610011655646</v>
      </c>
    </row>
    <row r="198" customFormat="false" ht="12.75" hidden="false" customHeight="false" outlineLevel="0" collapsed="false">
      <c r="A198" s="0" t="s">
        <v>210</v>
      </c>
      <c r="B198" s="0" t="n">
        <v>190</v>
      </c>
      <c r="C198" s="0" t="n">
        <v>2012</v>
      </c>
      <c r="D198" s="9" t="n">
        <v>78510</v>
      </c>
      <c r="E198" s="9" t="n">
        <v>40050</v>
      </c>
      <c r="F198" s="2" t="n">
        <f aca="false">IF(D198=" "," ",(D198-E198))</f>
        <v>38460</v>
      </c>
      <c r="G198" s="3" t="n">
        <f aca="false">IF(F198=" "," ",IF(E198&gt;0,F198/E198*100,0))</f>
        <v>96.0299625468165</v>
      </c>
    </row>
    <row r="199" customFormat="false" ht="12.75" hidden="false" customHeight="false" outlineLevel="0" collapsed="false">
      <c r="A199" s="0" t="s">
        <v>211</v>
      </c>
      <c r="B199" s="0" t="n">
        <v>191</v>
      </c>
      <c r="C199" s="0" t="n">
        <v>2012</v>
      </c>
      <c r="D199" s="9" t="n">
        <v>1524419</v>
      </c>
      <c r="E199" s="9" t="n">
        <v>1217532</v>
      </c>
      <c r="F199" s="2" t="n">
        <f aca="false">IF(D199=" "," ",(D199-E199))</f>
        <v>306887</v>
      </c>
      <c r="G199" s="3" t="n">
        <f aca="false">IF(F199=" "," ",IF(E199&gt;0,F199/E199*100,0))</f>
        <v>25.2056619456409</v>
      </c>
    </row>
    <row r="200" customFormat="false" ht="12.75" hidden="false" customHeight="false" outlineLevel="0" collapsed="false">
      <c r="A200" s="0" t="s">
        <v>212</v>
      </c>
      <c r="B200" s="0" t="n">
        <v>192</v>
      </c>
      <c r="C200" s="0" t="n">
        <v>2012</v>
      </c>
      <c r="D200" s="9" t="n">
        <v>1332878</v>
      </c>
      <c r="E200" s="9" t="n">
        <v>1185430</v>
      </c>
      <c r="F200" s="2" t="n">
        <f aca="false">IF(D200=" "," ",(D200-E200))</f>
        <v>147448</v>
      </c>
      <c r="G200" s="3" t="n">
        <f aca="false">IF(F200=" "," ",IF(E200&gt;0,F200/E200*100,0))</f>
        <v>12.4383557021503</v>
      </c>
    </row>
    <row r="201" customFormat="false" ht="12.75" hidden="false" customHeight="false" outlineLevel="0" collapsed="false">
      <c r="A201" s="0" t="s">
        <v>213</v>
      </c>
      <c r="B201" s="0" t="n">
        <v>193</v>
      </c>
      <c r="C201" s="0" t="n">
        <v>2012</v>
      </c>
      <c r="D201" s="9" t="n">
        <v>322276</v>
      </c>
      <c r="E201" s="9" t="n">
        <v>258000</v>
      </c>
      <c r="F201" s="2" t="n">
        <f aca="false">IF(D201=" "," ",(D201-E201))</f>
        <v>64276</v>
      </c>
      <c r="G201" s="3" t="n">
        <f aca="false">IF(F201=" "," ",IF(E201&gt;0,F201/E201*100,0))</f>
        <v>24.9131782945736</v>
      </c>
    </row>
    <row r="202" customFormat="false" ht="12.75" hidden="false" customHeight="false" outlineLevel="0" collapsed="false">
      <c r="A202" s="0" t="s">
        <v>214</v>
      </c>
      <c r="B202" s="0" t="n">
        <v>194</v>
      </c>
      <c r="C202" s="0" t="n">
        <v>2012</v>
      </c>
      <c r="D202" s="9" t="n">
        <v>166476</v>
      </c>
      <c r="E202" s="9" t="n">
        <v>134860</v>
      </c>
      <c r="F202" s="2" t="n">
        <f aca="false">IF(D202=" "," ",(D202-E202))</f>
        <v>31616</v>
      </c>
      <c r="G202" s="3" t="n">
        <f aca="false">IF(F202=" "," ",IF(E202&gt;0,F202/E202*100,0))</f>
        <v>23.4435711107816</v>
      </c>
    </row>
    <row r="203" customFormat="false" ht="12.75" hidden="false" customHeight="false" outlineLevel="0" collapsed="false">
      <c r="A203" s="0" t="s">
        <v>215</v>
      </c>
      <c r="B203" s="0" t="n">
        <v>195</v>
      </c>
      <c r="C203" s="0" t="n">
        <v>2012</v>
      </c>
      <c r="D203" s="9" t="n">
        <v>75204</v>
      </c>
      <c r="E203" s="9" t="n">
        <v>60680</v>
      </c>
      <c r="F203" s="2" t="n">
        <f aca="false">IF(D203=" "," ",(D203-E203))</f>
        <v>14524</v>
      </c>
      <c r="G203" s="3" t="n">
        <f aca="false">IF(F203=" "," ",IF(E203&gt;0,F203/E203*100,0))</f>
        <v>23.9353988134476</v>
      </c>
    </row>
    <row r="204" customFormat="false" ht="12.75" hidden="false" customHeight="false" outlineLevel="0" collapsed="false">
      <c r="A204" s="0" t="s">
        <v>216</v>
      </c>
      <c r="B204" s="0" t="n">
        <v>196</v>
      </c>
      <c r="C204" s="0" t="n">
        <v>2012</v>
      </c>
      <c r="D204" s="9" t="n">
        <v>1593047</v>
      </c>
      <c r="E204" s="9" t="n">
        <v>1346932</v>
      </c>
      <c r="F204" s="2" t="n">
        <f aca="false">IF(D204=" "," ",(D204-E204))</f>
        <v>246115</v>
      </c>
      <c r="G204" s="3" t="n">
        <f aca="false">IF(F204=" "," ",IF(E204&gt;0,F204/E204*100,0))</f>
        <v>18.2722661574601</v>
      </c>
    </row>
    <row r="205" customFormat="false" ht="12.75" hidden="false" customHeight="false" outlineLevel="0" collapsed="false">
      <c r="A205" s="0" t="s">
        <v>217</v>
      </c>
      <c r="B205" s="0" t="n">
        <v>197</v>
      </c>
      <c r="C205" s="0" t="n">
        <v>2012</v>
      </c>
      <c r="D205" s="9" t="n">
        <v>8747171</v>
      </c>
      <c r="E205" s="9" t="n">
        <v>7213500</v>
      </c>
      <c r="F205" s="2" t="n">
        <f aca="false">IF(D205=" "," ",(D205-E205))</f>
        <v>1533671</v>
      </c>
      <c r="G205" s="3" t="n">
        <f aca="false">IF(F205=" "," ",IF(E205&gt;0,F205/E205*100,0))</f>
        <v>21.2611215082831</v>
      </c>
    </row>
    <row r="206" customFormat="false" ht="12.75" hidden="false" customHeight="false" outlineLevel="0" collapsed="false">
      <c r="A206" s="0" t="s">
        <v>218</v>
      </c>
      <c r="B206" s="0" t="n">
        <v>198</v>
      </c>
      <c r="C206" s="0" t="n">
        <v>2012</v>
      </c>
      <c r="D206" s="9" t="n">
        <v>14356118</v>
      </c>
      <c r="E206" s="9" t="n">
        <v>10281733</v>
      </c>
      <c r="F206" s="2" t="n">
        <f aca="false">IF(D206=" "," ",(D206-E206))</f>
        <v>4074385</v>
      </c>
      <c r="G206" s="3" t="n">
        <f aca="false">IF(F206=" "," ",IF(E206&gt;0,F206/E206*100,0))</f>
        <v>39.6274149503785</v>
      </c>
    </row>
    <row r="207" customFormat="false" ht="12.75" hidden="false" customHeight="false" outlineLevel="0" collapsed="false">
      <c r="A207" s="0" t="s">
        <v>219</v>
      </c>
      <c r="B207" s="0" t="n">
        <v>199</v>
      </c>
      <c r="C207" s="0" t="n">
        <v>2012</v>
      </c>
      <c r="D207" s="9" t="n">
        <v>10679567</v>
      </c>
      <c r="E207" s="9" t="n">
        <v>7585147</v>
      </c>
      <c r="F207" s="2" t="n">
        <f aca="false">IF(D207=" "," ",(D207-E207))</f>
        <v>3094420</v>
      </c>
      <c r="G207" s="3" t="n">
        <f aca="false">IF(F207=" "," ",IF(E207&gt;0,F207/E207*100,0))</f>
        <v>40.7957815451698</v>
      </c>
    </row>
    <row r="208" customFormat="false" ht="12.75" hidden="false" customHeight="false" outlineLevel="0" collapsed="false">
      <c r="A208" s="0" t="s">
        <v>220</v>
      </c>
      <c r="B208" s="0" t="n">
        <v>200</v>
      </c>
      <c r="C208" s="0" t="n">
        <v>2012</v>
      </c>
      <c r="D208" s="9" t="n">
        <v>51716</v>
      </c>
      <c r="E208" s="9" t="n">
        <v>38500</v>
      </c>
      <c r="F208" s="2" t="n">
        <f aca="false">IF(D208=" "," ",(D208-E208))</f>
        <v>13216</v>
      </c>
      <c r="G208" s="3" t="n">
        <f aca="false">IF(F208=" "," ",IF(E208&gt;0,F208/E208*100,0))</f>
        <v>34.3272727272727</v>
      </c>
    </row>
    <row r="209" customFormat="false" ht="12.75" hidden="false" customHeight="false" outlineLevel="0" collapsed="false">
      <c r="A209" s="0" t="s">
        <v>221</v>
      </c>
      <c r="B209" s="0" t="n">
        <v>201</v>
      </c>
      <c r="C209" s="0" t="n">
        <v>2012</v>
      </c>
      <c r="D209" s="9" t="n">
        <v>30127154</v>
      </c>
      <c r="E209" s="9" t="n">
        <v>29004362</v>
      </c>
      <c r="F209" s="2" t="n">
        <f aca="false">IF(D209=" "," ",(D209-E209))</f>
        <v>1122792</v>
      </c>
      <c r="G209" s="3" t="n">
        <f aca="false">IF(F209=" "," ",IF(E209&gt;0,F209/E209*100,0))</f>
        <v>3.87111428274133</v>
      </c>
    </row>
    <row r="210" customFormat="false" ht="12.75" hidden="false" customHeight="false" outlineLevel="0" collapsed="false">
      <c r="A210" s="0" t="s">
        <v>222</v>
      </c>
      <c r="B210" s="0" t="n">
        <v>202</v>
      </c>
      <c r="C210" s="0" t="n">
        <v>2012</v>
      </c>
      <c r="D210" s="9" t="n">
        <v>134440</v>
      </c>
      <c r="E210" s="9" t="n">
        <v>130000</v>
      </c>
      <c r="F210" s="2" t="n">
        <f aca="false">IF(D210=" "," ",(D210-E210))</f>
        <v>4440</v>
      </c>
      <c r="G210" s="3" t="n">
        <f aca="false">IF(F210=" "," ",IF(E210&gt;0,F210/E210*100,0))</f>
        <v>3.41538461538462</v>
      </c>
    </row>
    <row r="211" customFormat="false" ht="12.75" hidden="false" customHeight="false" outlineLevel="0" collapsed="false">
      <c r="A211" s="0" t="s">
        <v>223</v>
      </c>
      <c r="B211" s="0" t="n">
        <v>203</v>
      </c>
      <c r="C211" s="0" t="n">
        <v>2012</v>
      </c>
      <c r="D211" s="9" t="n">
        <v>367527</v>
      </c>
      <c r="E211" s="9" t="n">
        <v>317032</v>
      </c>
      <c r="F211" s="2" t="n">
        <f aca="false">IF(D211=" "," ",(D211-E211))</f>
        <v>50495</v>
      </c>
      <c r="G211" s="3" t="n">
        <f aca="false">IF(F211=" "," ",IF(E211&gt;0,F211/E211*100,0))</f>
        <v>15.9274142673295</v>
      </c>
    </row>
    <row r="212" customFormat="false" ht="12.75" hidden="false" customHeight="false" outlineLevel="0" collapsed="false">
      <c r="A212" s="0" t="s">
        <v>224</v>
      </c>
      <c r="B212" s="0" t="n">
        <v>204</v>
      </c>
      <c r="C212" s="0" t="n">
        <v>2012</v>
      </c>
      <c r="D212" s="9" t="n">
        <v>664031</v>
      </c>
      <c r="E212" s="9" t="n">
        <v>620131</v>
      </c>
      <c r="F212" s="2" t="n">
        <f aca="false">IF(D212=" "," ",(D212-E212))</f>
        <v>43900</v>
      </c>
      <c r="G212" s="3" t="n">
        <f aca="false">IF(F212=" "," ",IF(E212&gt;0,F212/E212*100,0))</f>
        <v>7.07914940552883</v>
      </c>
    </row>
    <row r="213" customFormat="false" ht="12.75" hidden="false" customHeight="false" outlineLevel="0" collapsed="false">
      <c r="A213" s="0" t="s">
        <v>225</v>
      </c>
      <c r="B213" s="0" t="n">
        <v>205</v>
      </c>
      <c r="C213" s="0" t="n">
        <v>2012</v>
      </c>
      <c r="D213" s="9" t="n">
        <v>2057124</v>
      </c>
      <c r="E213" s="9" t="n">
        <v>1844366</v>
      </c>
      <c r="F213" s="2" t="n">
        <f aca="false">IF(D213=" "," ",(D213-E213))</f>
        <v>212758</v>
      </c>
      <c r="G213" s="3" t="n">
        <f aca="false">IF(F213=" "," ",IF(E213&gt;0,F213/E213*100,0))</f>
        <v>11.5355628980365</v>
      </c>
    </row>
    <row r="214" customFormat="false" ht="12.75" hidden="false" customHeight="false" outlineLevel="0" collapsed="false">
      <c r="A214" s="0" t="s">
        <v>226</v>
      </c>
      <c r="B214" s="0" t="n">
        <v>206</v>
      </c>
      <c r="C214" s="0" t="n">
        <v>2012</v>
      </c>
      <c r="D214" s="9" t="n">
        <v>4534777</v>
      </c>
      <c r="E214" s="9" t="n">
        <v>4035975</v>
      </c>
      <c r="F214" s="2" t="n">
        <f aca="false">IF(D214=" "," ",(D214-E214))</f>
        <v>498802</v>
      </c>
      <c r="G214" s="3" t="n">
        <f aca="false">IF(F214=" "," ",IF(E214&gt;0,F214/E214*100,0))</f>
        <v>12.35889716859</v>
      </c>
    </row>
    <row r="215" customFormat="false" ht="12.75" hidden="false" customHeight="false" outlineLevel="0" collapsed="false">
      <c r="A215" s="0" t="s">
        <v>227</v>
      </c>
      <c r="B215" s="0" t="n">
        <v>207</v>
      </c>
      <c r="C215" s="0" t="n">
        <v>2012</v>
      </c>
      <c r="D215" s="9" t="n">
        <v>79184842</v>
      </c>
      <c r="E215" s="9" t="n">
        <v>73473142</v>
      </c>
      <c r="F215" s="2" t="n">
        <f aca="false">IF(D215=" "," ",(D215-E215))</f>
        <v>5711700</v>
      </c>
      <c r="G215" s="3" t="n">
        <f aca="false">IF(F215=" "," ",IF(E215&gt;0,F215/E215*100,0))</f>
        <v>7.77386109335027</v>
      </c>
    </row>
    <row r="216" customFormat="false" ht="12.75" hidden="false" customHeight="false" outlineLevel="0" collapsed="false">
      <c r="A216" s="0" t="s">
        <v>228</v>
      </c>
      <c r="B216" s="0" t="n">
        <v>208</v>
      </c>
      <c r="C216" s="0" t="n">
        <v>2012</v>
      </c>
      <c r="D216" s="9" t="n">
        <v>3123705</v>
      </c>
      <c r="E216" s="9" t="n">
        <v>2633348</v>
      </c>
      <c r="F216" s="2" t="n">
        <f aca="false">IF(D216=" "," ",(D216-E216))</f>
        <v>490357</v>
      </c>
      <c r="G216" s="3" t="n">
        <f aca="false">IF(F216=" "," ",IF(E216&gt;0,F216/E216*100,0))</f>
        <v>18.6210481865671</v>
      </c>
    </row>
    <row r="217" customFormat="false" ht="12.75" hidden="false" customHeight="false" outlineLevel="0" collapsed="false">
      <c r="A217" s="0" t="s">
        <v>229</v>
      </c>
      <c r="B217" s="0" t="n">
        <v>209</v>
      </c>
      <c r="C217" s="0" t="n">
        <v>2012</v>
      </c>
      <c r="D217" s="9" t="n">
        <v>7150375</v>
      </c>
      <c r="E217" s="9" t="n">
        <v>7109321</v>
      </c>
      <c r="F217" s="2" t="n">
        <f aca="false">IF(D217=" "," ",(D217-E217))</f>
        <v>41054</v>
      </c>
      <c r="G217" s="3" t="n">
        <f aca="false">IF(F217=" "," ",IF(E217&gt;0,F217/E217*100,0))</f>
        <v>0.577467243355589</v>
      </c>
    </row>
    <row r="218" customFormat="false" ht="12.75" hidden="false" customHeight="false" outlineLevel="0" collapsed="false">
      <c r="A218" s="0" t="s">
        <v>230</v>
      </c>
      <c r="B218" s="0" t="n">
        <v>210</v>
      </c>
      <c r="C218" s="0" t="n">
        <v>2012</v>
      </c>
      <c r="D218" s="9" t="n">
        <v>9767851</v>
      </c>
      <c r="E218" s="9" t="n">
        <v>8610481</v>
      </c>
      <c r="F218" s="2" t="n">
        <f aca="false">IF(D218=" "," ",(D218-E218))</f>
        <v>1157370</v>
      </c>
      <c r="G218" s="3" t="n">
        <f aca="false">IF(F218=" "," ",IF(E218&gt;0,F218/E218*100,0))</f>
        <v>13.4414093707425</v>
      </c>
    </row>
    <row r="219" customFormat="false" ht="12.75" hidden="false" customHeight="false" outlineLevel="0" collapsed="false">
      <c r="A219" s="0" t="s">
        <v>231</v>
      </c>
      <c r="B219" s="0" t="n">
        <v>211</v>
      </c>
      <c r="C219" s="0" t="n">
        <v>2012</v>
      </c>
      <c r="D219" s="9" t="n">
        <v>5854915</v>
      </c>
      <c r="E219" s="9" t="n">
        <v>5462432</v>
      </c>
      <c r="F219" s="2" t="n">
        <f aca="false">IF(D219=" "," ",(D219-E219))</f>
        <v>392483</v>
      </c>
      <c r="G219" s="3" t="n">
        <f aca="false">IF(F219=" "," ",IF(E219&gt;0,F219/E219*100,0))</f>
        <v>7.18513292247849</v>
      </c>
    </row>
    <row r="220" customFormat="false" ht="12.75" hidden="false" customHeight="false" outlineLevel="0" collapsed="false">
      <c r="A220" s="0" t="s">
        <v>232</v>
      </c>
      <c r="B220" s="0" t="n">
        <v>212</v>
      </c>
      <c r="C220" s="0" t="n">
        <v>2012</v>
      </c>
      <c r="D220" s="9" t="n">
        <v>852272</v>
      </c>
      <c r="E220" s="9" t="n">
        <v>759551</v>
      </c>
      <c r="F220" s="2" t="n">
        <f aca="false">IF(D220=" "," ",(D220-E220))</f>
        <v>92721</v>
      </c>
      <c r="G220" s="3" t="n">
        <f aca="false">IF(F220=" "," ",IF(E220&gt;0,F220/E220*100,0))</f>
        <v>12.2073435490178</v>
      </c>
    </row>
    <row r="221" customFormat="false" ht="12.75" hidden="false" customHeight="false" outlineLevel="0" collapsed="false">
      <c r="A221" s="0" t="s">
        <v>233</v>
      </c>
      <c r="B221" s="0" t="n">
        <v>213</v>
      </c>
      <c r="C221" s="0" t="n">
        <v>2012</v>
      </c>
      <c r="D221" s="9" t="n">
        <v>4901953</v>
      </c>
      <c r="E221" s="9" t="n">
        <v>4273405</v>
      </c>
      <c r="F221" s="2" t="n">
        <f aca="false">IF(D221=" "," ",(D221-E221))</f>
        <v>628548</v>
      </c>
      <c r="G221" s="3" t="n">
        <f aca="false">IF(F221=" "," ",IF(E221&gt;0,F221/E221*100,0))</f>
        <v>14.7083648753161</v>
      </c>
    </row>
    <row r="222" customFormat="false" ht="12.75" hidden="false" customHeight="false" outlineLevel="0" collapsed="false">
      <c r="A222" s="0" t="s">
        <v>234</v>
      </c>
      <c r="B222" s="0" t="n">
        <v>214</v>
      </c>
      <c r="C222" s="0" t="n">
        <v>2012</v>
      </c>
      <c r="D222" s="9" t="n">
        <v>13814421</v>
      </c>
      <c r="E222" s="9" t="n">
        <v>13283273</v>
      </c>
      <c r="F222" s="2" t="n">
        <f aca="false">IF(D222=" "," ",(D222-E222))</f>
        <v>531148</v>
      </c>
      <c r="G222" s="3" t="n">
        <f aca="false">IF(F222=" "," ",IF(E222&gt;0,F222/E222*100,0))</f>
        <v>3.99862292975534</v>
      </c>
    </row>
    <row r="223" customFormat="false" ht="12.75" hidden="false" customHeight="false" outlineLevel="0" collapsed="false">
      <c r="A223" s="0" t="s">
        <v>235</v>
      </c>
      <c r="B223" s="0" t="n">
        <v>215</v>
      </c>
      <c r="C223" s="0" t="n">
        <v>2012</v>
      </c>
      <c r="D223" s="9" t="n">
        <v>3757485</v>
      </c>
      <c r="E223" s="9" t="n">
        <v>2674065</v>
      </c>
      <c r="F223" s="2" t="n">
        <f aca="false">IF(D223=" "," ",(D223-E223))</f>
        <v>1083420</v>
      </c>
      <c r="G223" s="3" t="n">
        <f aca="false">IF(F223=" "," ",IF(E223&gt;0,F223/E223*100,0))</f>
        <v>40.5158438557028</v>
      </c>
    </row>
    <row r="224" customFormat="false" ht="12.75" hidden="false" customHeight="false" outlineLevel="0" collapsed="false">
      <c r="A224" s="0" t="s">
        <v>236</v>
      </c>
      <c r="B224" s="0" t="n">
        <v>216</v>
      </c>
      <c r="C224" s="0" t="n">
        <v>2012</v>
      </c>
      <c r="D224" s="9" t="n">
        <v>2703101</v>
      </c>
      <c r="E224" s="9" t="n">
        <v>2449681</v>
      </c>
      <c r="F224" s="2" t="n">
        <f aca="false">IF(D224=" "," ",(D224-E224))</f>
        <v>253420</v>
      </c>
      <c r="G224" s="3" t="n">
        <f aca="false">IF(F224=" "," ",IF(E224&gt;0,F224/E224*100,0))</f>
        <v>10.3450204332727</v>
      </c>
    </row>
    <row r="225" customFormat="false" ht="12.75" hidden="false" customHeight="false" outlineLevel="0" collapsed="false">
      <c r="A225" s="0" t="s">
        <v>237</v>
      </c>
      <c r="B225" s="0" t="n">
        <v>217</v>
      </c>
      <c r="C225" s="0" t="n">
        <v>2012</v>
      </c>
      <c r="D225" s="9" t="n">
        <v>572684</v>
      </c>
      <c r="E225" s="9" t="n">
        <v>412000</v>
      </c>
      <c r="F225" s="2" t="n">
        <f aca="false">IF(D225=" "," ",(D225-E225))</f>
        <v>160684</v>
      </c>
      <c r="G225" s="3" t="n">
        <f aca="false">IF(F225=" "," ",IF(E225&gt;0,F225/E225*100,0))</f>
        <v>39.0009708737864</v>
      </c>
    </row>
    <row r="226" customFormat="false" ht="12.75" hidden="false" customHeight="false" outlineLevel="0" collapsed="false">
      <c r="A226" s="0" t="s">
        <v>238</v>
      </c>
      <c r="B226" s="0" t="n">
        <v>218</v>
      </c>
      <c r="C226" s="0" t="n">
        <v>2012</v>
      </c>
      <c r="D226" s="9" t="n">
        <v>4490699</v>
      </c>
      <c r="E226" s="9" t="n">
        <v>7306363</v>
      </c>
      <c r="F226" s="2" t="n">
        <f aca="false">IF(D226=" "," ",(D226-E226))</f>
        <v>-2815664</v>
      </c>
      <c r="G226" s="3" t="n">
        <f aca="false">IF(F226=" "," ",IF(E226&gt;0,F226/E226*100,0))</f>
        <v>-38.5371490576091</v>
      </c>
    </row>
    <row r="227" customFormat="false" ht="12.75" hidden="false" customHeight="false" outlineLevel="0" collapsed="false">
      <c r="A227" s="0" t="s">
        <v>239</v>
      </c>
      <c r="B227" s="0" t="n">
        <v>219</v>
      </c>
      <c r="C227" s="0" t="n">
        <v>2012</v>
      </c>
      <c r="D227" s="9" t="n">
        <v>5708738</v>
      </c>
      <c r="E227" s="9" t="n">
        <v>4652705</v>
      </c>
      <c r="F227" s="2" t="n">
        <f aca="false">IF(D227=" "," ",(D227-E227))</f>
        <v>1056033</v>
      </c>
      <c r="G227" s="3" t="n">
        <f aca="false">IF(F227=" "," ",IF(E227&gt;0,F227/E227*100,0))</f>
        <v>22.6971836813209</v>
      </c>
    </row>
    <row r="228" customFormat="false" ht="12.75" hidden="false" customHeight="false" outlineLevel="0" collapsed="false">
      <c r="A228" s="0" t="s">
        <v>240</v>
      </c>
      <c r="B228" s="0" t="n">
        <v>220</v>
      </c>
      <c r="C228" s="0" t="n">
        <v>2012</v>
      </c>
      <c r="D228" s="9" t="n">
        <v>79594260</v>
      </c>
      <c r="E228" s="9" t="n">
        <v>82521431</v>
      </c>
      <c r="F228" s="2" t="n">
        <f aca="false">IF(D228=" "," ",(D228-E228))</f>
        <v>-2927171</v>
      </c>
      <c r="G228" s="3" t="n">
        <f aca="false">IF(F228=" "," ",IF(E228&gt;0,F228/E228*100,0))</f>
        <v>-3.54716461472899</v>
      </c>
    </row>
    <row r="229" customFormat="false" ht="12.75" hidden="false" customHeight="false" outlineLevel="0" collapsed="false">
      <c r="A229" s="0" t="s">
        <v>241</v>
      </c>
      <c r="B229" s="0" t="n">
        <v>221</v>
      </c>
      <c r="C229" s="0" t="n">
        <v>2012</v>
      </c>
      <c r="D229" s="9" t="n">
        <v>3142557</v>
      </c>
      <c r="E229" s="9" t="n">
        <v>2828500</v>
      </c>
      <c r="F229" s="2" t="n">
        <f aca="false">IF(D229=" "," ",(D229-E229))</f>
        <v>314057</v>
      </c>
      <c r="G229" s="3" t="n">
        <f aca="false">IF(F229=" "," ",IF(E229&gt;0,F229/E229*100,0))</f>
        <v>11.1033056390313</v>
      </c>
    </row>
    <row r="230" customFormat="false" ht="12.75" hidden="false" customHeight="false" outlineLevel="0" collapsed="false">
      <c r="A230" s="0" t="s">
        <v>242</v>
      </c>
      <c r="B230" s="0" t="n">
        <v>222</v>
      </c>
      <c r="C230" s="0" t="n">
        <v>2012</v>
      </c>
      <c r="D230" s="9" t="n">
        <v>391370</v>
      </c>
      <c r="E230" s="9" t="n">
        <v>391446</v>
      </c>
      <c r="F230" s="2" t="n">
        <f aca="false">IF(D230=" "," ",(D230-E230))</f>
        <v>-76</v>
      </c>
      <c r="G230" s="3" t="n">
        <f aca="false">IF(F230=" "," ",IF(E230&gt;0,F230/E230*100,0))</f>
        <v>-0.0194151939220225</v>
      </c>
    </row>
    <row r="231" customFormat="false" ht="12.75" hidden="false" customHeight="false" outlineLevel="0" collapsed="false">
      <c r="A231" s="0" t="s">
        <v>243</v>
      </c>
      <c r="B231" s="0" t="n">
        <v>223</v>
      </c>
      <c r="C231" s="0" t="n">
        <v>2012</v>
      </c>
      <c r="D231" s="9" t="n">
        <v>2095043</v>
      </c>
      <c r="E231" s="9" t="n">
        <v>2052749</v>
      </c>
      <c r="F231" s="2" t="n">
        <f aca="false">IF(D231=" "," ",(D231-E231))</f>
        <v>42294</v>
      </c>
      <c r="G231" s="3" t="n">
        <f aca="false">IF(F231=" "," ",IF(E231&gt;0,F231/E231*100,0))</f>
        <v>2.06035905997275</v>
      </c>
    </row>
    <row r="232" customFormat="false" ht="12.75" hidden="false" customHeight="false" outlineLevel="0" collapsed="false">
      <c r="A232" s="0" t="s">
        <v>244</v>
      </c>
      <c r="B232" s="0" t="n">
        <v>224</v>
      </c>
      <c r="C232" s="0" t="n">
        <v>2012</v>
      </c>
      <c r="D232" s="9" t="n">
        <v>5721345</v>
      </c>
      <c r="E232" s="9" t="n">
        <v>5388605</v>
      </c>
      <c r="F232" s="2" t="n">
        <f aca="false">IF(D232=" "," ",(D232-E232))</f>
        <v>332740</v>
      </c>
      <c r="G232" s="3" t="n">
        <f aca="false">IF(F232=" "," ",IF(E232&gt;0,F232/E232*100,0))</f>
        <v>6.17488199636084</v>
      </c>
    </row>
    <row r="233" customFormat="false" ht="12.75" hidden="false" customHeight="false" outlineLevel="0" collapsed="false">
      <c r="A233" s="0" t="s">
        <v>245</v>
      </c>
      <c r="B233" s="0" t="n">
        <v>225</v>
      </c>
      <c r="C233" s="0" t="n">
        <v>2012</v>
      </c>
      <c r="D233" s="9" t="n">
        <v>416046</v>
      </c>
      <c r="E233" s="9" t="n">
        <v>255000</v>
      </c>
      <c r="F233" s="2" t="n">
        <f aca="false">IF(D233=" "," ",(D233-E233))</f>
        <v>161046</v>
      </c>
      <c r="G233" s="3" t="n">
        <f aca="false">IF(F233=" "," ",IF(E233&gt;0,F233/E233*100,0))</f>
        <v>63.1552941176471</v>
      </c>
    </row>
    <row r="234" customFormat="false" ht="12.75" hidden="false" customHeight="false" outlineLevel="0" collapsed="false">
      <c r="A234" s="0" t="s">
        <v>246</v>
      </c>
      <c r="B234" s="0" t="n">
        <v>226</v>
      </c>
      <c r="C234" s="0" t="n">
        <v>2012</v>
      </c>
      <c r="D234" s="9" t="n">
        <v>1968892</v>
      </c>
      <c r="E234" s="9" t="n">
        <v>2000000</v>
      </c>
      <c r="F234" s="2" t="n">
        <f aca="false">IF(D234=" "," ",(D234-E234))</f>
        <v>-31108</v>
      </c>
      <c r="G234" s="3" t="n">
        <f aca="false">IF(F234=" "," ",IF(E234&gt;0,F234/E234*100,0))</f>
        <v>-1.5554</v>
      </c>
    </row>
    <row r="235" customFormat="false" ht="12.75" hidden="false" customHeight="false" outlineLevel="0" collapsed="false">
      <c r="A235" s="0" t="s">
        <v>247</v>
      </c>
      <c r="B235" s="0" t="n">
        <v>227</v>
      </c>
      <c r="C235" s="0" t="n">
        <v>2012</v>
      </c>
      <c r="D235" s="9" t="n">
        <v>4750747</v>
      </c>
      <c r="E235" s="9" t="n">
        <v>4384665</v>
      </c>
      <c r="F235" s="2" t="n">
        <f aca="false">IF(D235=" "," ",(D235-E235))</f>
        <v>366082</v>
      </c>
      <c r="G235" s="3" t="n">
        <f aca="false">IF(F235=" "," ",IF(E235&gt;0,F235/E235*100,0))</f>
        <v>8.34914411933409</v>
      </c>
    </row>
    <row r="236" customFormat="false" ht="12.75" hidden="false" customHeight="false" outlineLevel="0" collapsed="false">
      <c r="A236" s="0" t="s">
        <v>248</v>
      </c>
      <c r="B236" s="0" t="n">
        <v>228</v>
      </c>
      <c r="C236" s="0" t="n">
        <v>2012</v>
      </c>
      <c r="D236" s="9" t="n">
        <v>1076402</v>
      </c>
      <c r="E236" s="9" t="n">
        <v>1065935</v>
      </c>
      <c r="F236" s="2" t="n">
        <f aca="false">IF(D236=" "," ",(D236-E236))</f>
        <v>10467</v>
      </c>
      <c r="G236" s="3" t="n">
        <f aca="false">IF(F236=" "," ",IF(E236&gt;0,F236/E236*100,0))</f>
        <v>0.981954809627229</v>
      </c>
    </row>
    <row r="237" customFormat="false" ht="12.75" hidden="false" customHeight="false" outlineLevel="0" collapsed="false">
      <c r="A237" s="0" t="s">
        <v>249</v>
      </c>
      <c r="B237" s="0" t="n">
        <v>229</v>
      </c>
      <c r="C237" s="0" t="n">
        <v>2012</v>
      </c>
      <c r="D237" s="9" t="n">
        <v>29549466</v>
      </c>
      <c r="E237" s="9" t="n">
        <v>29855461</v>
      </c>
      <c r="F237" s="2" t="n">
        <f aca="false">IF(D237=" "," ",(D237-E237))</f>
        <v>-305995</v>
      </c>
      <c r="G237" s="3" t="n">
        <f aca="false">IF(F237=" "," ",IF(E237&gt;0,F237/E237*100,0))</f>
        <v>-1.02492137033155</v>
      </c>
    </row>
    <row r="238" customFormat="false" ht="12.75" hidden="false" customHeight="false" outlineLevel="0" collapsed="false">
      <c r="A238" s="0" t="s">
        <v>250</v>
      </c>
      <c r="B238" s="0" t="n">
        <v>230</v>
      </c>
      <c r="C238" s="0" t="n">
        <v>2012</v>
      </c>
      <c r="D238" s="9" t="n">
        <v>584778</v>
      </c>
      <c r="E238" s="9" t="n">
        <v>548500</v>
      </c>
      <c r="F238" s="2" t="n">
        <f aca="false">IF(D238=" "," ",(D238-E238))</f>
        <v>36278</v>
      </c>
      <c r="G238" s="3" t="n">
        <f aca="false">IF(F238=" "," ",IF(E238&gt;0,F238/E238*100,0))</f>
        <v>6.61403828623519</v>
      </c>
    </row>
    <row r="239" customFormat="false" ht="12.75" hidden="false" customHeight="false" outlineLevel="0" collapsed="false">
      <c r="A239" s="0" t="s">
        <v>251</v>
      </c>
      <c r="B239" s="0" t="n">
        <v>231</v>
      </c>
      <c r="C239" s="0" t="n">
        <v>2012</v>
      </c>
      <c r="D239" s="9" t="n">
        <v>7095202</v>
      </c>
      <c r="E239" s="9" t="n">
        <v>6601006</v>
      </c>
      <c r="F239" s="2" t="n">
        <f aca="false">IF(D239=" "," ",(D239-E239))</f>
        <v>494196</v>
      </c>
      <c r="G239" s="3" t="n">
        <f aca="false">IF(F239=" "," ",IF(E239&gt;0,F239/E239*100,0))</f>
        <v>7.4866770307435</v>
      </c>
    </row>
    <row r="240" customFormat="false" ht="12.75" hidden="false" customHeight="false" outlineLevel="0" collapsed="false">
      <c r="A240" s="0" t="s">
        <v>252</v>
      </c>
      <c r="B240" s="0" t="n">
        <v>232</v>
      </c>
      <c r="C240" s="0" t="n">
        <v>2012</v>
      </c>
      <c r="D240" s="9" t="n">
        <v>2098932</v>
      </c>
      <c r="E240" s="9" t="n">
        <v>1889300</v>
      </c>
      <c r="F240" s="2" t="n">
        <f aca="false">IF(D240=" "," ",(D240-E240))</f>
        <v>209632</v>
      </c>
      <c r="G240" s="3" t="n">
        <f aca="false">IF(F240=" "," ",IF(E240&gt;0,F240/E240*100,0))</f>
        <v>11.0957497485841</v>
      </c>
    </row>
    <row r="241" customFormat="false" ht="12.75" hidden="false" customHeight="false" outlineLevel="0" collapsed="false">
      <c r="A241" s="0" t="s">
        <v>253</v>
      </c>
      <c r="B241" s="0" t="n">
        <v>233</v>
      </c>
      <c r="C241" s="0" t="n">
        <v>2012</v>
      </c>
      <c r="D241" s="9" t="n">
        <v>210553</v>
      </c>
      <c r="E241" s="9" t="n">
        <v>141900</v>
      </c>
      <c r="F241" s="2" t="n">
        <f aca="false">IF(D241=" "," ",(D241-E241))</f>
        <v>68653</v>
      </c>
      <c r="G241" s="3" t="n">
        <f aca="false">IF(F241=" "," ",IF(E241&gt;0,F241/E241*100,0))</f>
        <v>48.3812544045102</v>
      </c>
    </row>
    <row r="242" customFormat="false" ht="12.75" hidden="false" customHeight="false" outlineLevel="0" collapsed="false">
      <c r="A242" s="0" t="s">
        <v>254</v>
      </c>
      <c r="B242" s="0" t="n">
        <v>234</v>
      </c>
      <c r="C242" s="0" t="n">
        <v>2012</v>
      </c>
      <c r="D242" s="9" t="n">
        <v>658595</v>
      </c>
      <c r="E242" s="9" t="n">
        <v>612600</v>
      </c>
      <c r="F242" s="2" t="n">
        <f aca="false">IF(D242=" "," ",(D242-E242))</f>
        <v>45995</v>
      </c>
      <c r="G242" s="3" t="n">
        <f aca="false">IF(F242=" "," ",IF(E242&gt;0,F242/E242*100,0))</f>
        <v>7.50816193274568</v>
      </c>
    </row>
    <row r="243" customFormat="false" ht="12.75" hidden="false" customHeight="false" outlineLevel="0" collapsed="false">
      <c r="A243" s="0" t="s">
        <v>255</v>
      </c>
      <c r="B243" s="0" t="n">
        <v>235</v>
      </c>
      <c r="C243" s="0" t="n">
        <v>2012</v>
      </c>
      <c r="D243" s="9" t="n">
        <v>327276</v>
      </c>
      <c r="E243" s="9" t="n">
        <v>312000</v>
      </c>
      <c r="F243" s="2" t="n">
        <f aca="false">IF(D243=" "," ",(D243-E243))</f>
        <v>15276</v>
      </c>
      <c r="G243" s="3" t="n">
        <f aca="false">IF(F243=" "," ",IF(E243&gt;0,F243/E243*100,0))</f>
        <v>4.89615384615385</v>
      </c>
    </row>
    <row r="244" customFormat="false" ht="12.75" hidden="false" customHeight="false" outlineLevel="0" collapsed="false">
      <c r="A244" s="0" t="s">
        <v>256</v>
      </c>
      <c r="B244" s="0" t="n">
        <v>236</v>
      </c>
      <c r="C244" s="0" t="n">
        <v>2012</v>
      </c>
      <c r="D244" s="9" t="n">
        <v>11158608</v>
      </c>
      <c r="E244" s="9" t="n">
        <v>10324100</v>
      </c>
      <c r="F244" s="2" t="n">
        <f aca="false">IF(D244=" "," ",(D244-E244))</f>
        <v>834508</v>
      </c>
      <c r="G244" s="3" t="n">
        <f aca="false">IF(F244=" "," ",IF(E244&gt;0,F244/E244*100,0))</f>
        <v>8.08310651775942</v>
      </c>
    </row>
    <row r="245" customFormat="false" ht="12.75" hidden="false" customHeight="false" outlineLevel="0" collapsed="false">
      <c r="A245" s="0" t="s">
        <v>257</v>
      </c>
      <c r="B245" s="0" t="n">
        <v>237</v>
      </c>
      <c r="C245" s="0" t="n">
        <v>2012</v>
      </c>
      <c r="D245" s="9" t="n">
        <v>110352</v>
      </c>
      <c r="E245" s="9" t="n">
        <v>73300</v>
      </c>
      <c r="F245" s="2" t="n">
        <f aca="false">IF(D245=" "," ",(D245-E245))</f>
        <v>37052</v>
      </c>
      <c r="G245" s="3" t="n">
        <f aca="false">IF(F245=" "," ",IF(E245&gt;0,F245/E245*100,0))</f>
        <v>50.5484311050478</v>
      </c>
    </row>
    <row r="246" customFormat="false" ht="12.75" hidden="false" customHeight="false" outlineLevel="0" collapsed="false">
      <c r="A246" s="0" t="s">
        <v>258</v>
      </c>
      <c r="B246" s="0" t="n">
        <v>238</v>
      </c>
      <c r="C246" s="0" t="n">
        <v>2012</v>
      </c>
      <c r="D246" s="9" t="n">
        <v>4756458</v>
      </c>
      <c r="E246" s="9" t="n">
        <v>4390235</v>
      </c>
      <c r="F246" s="2" t="n">
        <f aca="false">IF(D246=" "," ",(D246-E246))</f>
        <v>366223</v>
      </c>
      <c r="G246" s="3" t="n">
        <f aca="false">IF(F246=" "," ",IF(E246&gt;0,F246/E246*100,0))</f>
        <v>8.34176302635281</v>
      </c>
    </row>
    <row r="247" customFormat="false" ht="12.75" hidden="false" customHeight="false" outlineLevel="0" collapsed="false">
      <c r="A247" s="0" t="s">
        <v>259</v>
      </c>
      <c r="B247" s="0" t="n">
        <v>239</v>
      </c>
      <c r="C247" s="0" t="n">
        <v>2012</v>
      </c>
      <c r="D247" s="9" t="n">
        <v>13598880</v>
      </c>
      <c r="E247" s="9" t="n">
        <v>11710851</v>
      </c>
      <c r="F247" s="2" t="n">
        <f aca="false">IF(D247=" "," ",(D247-E247))</f>
        <v>1888029</v>
      </c>
      <c r="G247" s="3" t="n">
        <f aca="false">IF(F247=" "," ",IF(E247&gt;0,F247/E247*100,0))</f>
        <v>16.1220478340985</v>
      </c>
    </row>
    <row r="248" customFormat="false" ht="12.75" hidden="false" customHeight="false" outlineLevel="0" collapsed="false">
      <c r="A248" s="0" t="s">
        <v>260</v>
      </c>
      <c r="B248" s="0" t="n">
        <v>240</v>
      </c>
      <c r="C248" s="0" t="n">
        <v>2012</v>
      </c>
      <c r="D248" s="9" t="n">
        <v>1644524</v>
      </c>
      <c r="E248" s="9" t="n">
        <v>1006358</v>
      </c>
      <c r="F248" s="2" t="n">
        <f aca="false">IF(D248=" "," ",(D248-E248))</f>
        <v>638166</v>
      </c>
      <c r="G248" s="3" t="n">
        <f aca="false">IF(F248=" "," ",IF(E248&gt;0,F248/E248*100,0))</f>
        <v>63.4134174915885</v>
      </c>
    </row>
    <row r="249" customFormat="false" ht="12.75" hidden="false" customHeight="false" outlineLevel="0" collapsed="false">
      <c r="A249" s="0" t="s">
        <v>261</v>
      </c>
      <c r="B249" s="0" t="n">
        <v>241</v>
      </c>
      <c r="C249" s="0" t="n">
        <v>2012</v>
      </c>
      <c r="D249" s="9" t="n">
        <v>1200035</v>
      </c>
      <c r="E249" s="9" t="n">
        <v>847464</v>
      </c>
      <c r="F249" s="2" t="n">
        <f aca="false">IF(D249=" "," ",(D249-E249))</f>
        <v>352571</v>
      </c>
      <c r="G249" s="3" t="n">
        <f aca="false">IF(F249=" "," ",IF(E249&gt;0,F249/E249*100,0))</f>
        <v>41.6030651449501</v>
      </c>
    </row>
    <row r="250" customFormat="false" ht="12.75" hidden="false" customHeight="false" outlineLevel="0" collapsed="false">
      <c r="A250" s="0" t="s">
        <v>262</v>
      </c>
      <c r="B250" s="0" t="n">
        <v>242</v>
      </c>
      <c r="C250" s="0" t="n">
        <v>2012</v>
      </c>
      <c r="D250" s="9" t="n">
        <v>5021959</v>
      </c>
      <c r="E250" s="9" t="n">
        <v>4786567</v>
      </c>
      <c r="F250" s="2" t="n">
        <f aca="false">IF(D250=" "," ",(D250-E250))</f>
        <v>235392</v>
      </c>
      <c r="G250" s="3" t="n">
        <f aca="false">IF(F250=" "," ",IF(E250&gt;0,F250/E250*100,0))</f>
        <v>4.91776256344056</v>
      </c>
    </row>
    <row r="251" customFormat="false" ht="12.75" hidden="false" customHeight="false" outlineLevel="0" collapsed="false">
      <c r="A251" s="0" t="s">
        <v>263</v>
      </c>
      <c r="B251" s="0" t="n">
        <v>243</v>
      </c>
      <c r="C251" s="0" t="n">
        <v>2012</v>
      </c>
      <c r="D251" s="9" t="n">
        <v>22667924</v>
      </c>
      <c r="E251" s="9" t="n">
        <v>23689000</v>
      </c>
      <c r="F251" s="2" t="n">
        <f aca="false">IF(D251=" "," ",(D251-E251))</f>
        <v>-1021076</v>
      </c>
      <c r="G251" s="3" t="n">
        <f aca="false">IF(F251=" "," ",IF(E251&gt;0,F251/E251*100,0))</f>
        <v>-4.31033813162227</v>
      </c>
    </row>
    <row r="252" customFormat="false" ht="12.75" hidden="false" customHeight="false" outlineLevel="0" collapsed="false">
      <c r="A252" s="0" t="s">
        <v>264</v>
      </c>
      <c r="B252" s="0" t="n">
        <v>244</v>
      </c>
      <c r="C252" s="0" t="n">
        <v>2012</v>
      </c>
      <c r="D252" s="9" t="n">
        <v>7386926</v>
      </c>
      <c r="E252" s="9" t="n">
        <v>7361883</v>
      </c>
      <c r="F252" s="2" t="n">
        <f aca="false">IF(D252=" "," ",(D252-E252))</f>
        <v>25043</v>
      </c>
      <c r="G252" s="3" t="n">
        <f aca="false">IF(F252=" "," ",IF(E252&gt;0,F252/E252*100,0))</f>
        <v>0.340171121980613</v>
      </c>
    </row>
    <row r="253" customFormat="false" ht="12.75" hidden="false" customHeight="false" outlineLevel="0" collapsed="false">
      <c r="A253" s="0" t="s">
        <v>265</v>
      </c>
      <c r="B253" s="0" t="n">
        <v>245</v>
      </c>
      <c r="C253" s="0" t="n">
        <v>2012</v>
      </c>
      <c r="D253" s="9" t="n">
        <v>4057628</v>
      </c>
      <c r="E253" s="9" t="n">
        <v>3813117</v>
      </c>
      <c r="F253" s="2" t="n">
        <f aca="false">IF(D253=" "," ",(D253-E253))</f>
        <v>244511</v>
      </c>
      <c r="G253" s="3" t="n">
        <f aca="false">IF(F253=" "," ",IF(E253&gt;0,F253/E253*100,0))</f>
        <v>6.41236552668067</v>
      </c>
    </row>
    <row r="254" customFormat="false" ht="12.75" hidden="false" customHeight="false" outlineLevel="0" collapsed="false">
      <c r="A254" s="0" t="s">
        <v>266</v>
      </c>
      <c r="B254" s="0" t="n">
        <v>246</v>
      </c>
      <c r="C254" s="0" t="n">
        <v>2012</v>
      </c>
      <c r="D254" s="9" t="n">
        <v>8164078</v>
      </c>
      <c r="E254" s="9" t="n">
        <v>7816221</v>
      </c>
      <c r="F254" s="2" t="n">
        <f aca="false">IF(D254=" "," ",(D254-E254))</f>
        <v>347857</v>
      </c>
      <c r="G254" s="3" t="n">
        <f aca="false">IF(F254=" "," ",IF(E254&gt;0,F254/E254*100,0))</f>
        <v>4.45044990411607</v>
      </c>
    </row>
    <row r="255" customFormat="false" ht="12.75" hidden="false" customHeight="false" outlineLevel="0" collapsed="false">
      <c r="A255" s="0" t="s">
        <v>267</v>
      </c>
      <c r="B255" s="0" t="n">
        <v>247</v>
      </c>
      <c r="C255" s="0" t="n">
        <v>2012</v>
      </c>
      <c r="D255" s="9" t="n">
        <v>2530543</v>
      </c>
      <c r="E255" s="9" t="n">
        <v>1957402</v>
      </c>
      <c r="F255" s="2" t="n">
        <f aca="false">IF(D255=" "," ",(D255-E255))</f>
        <v>573141</v>
      </c>
      <c r="G255" s="3" t="n">
        <f aca="false">IF(F255=" "," ",IF(E255&gt;0,F255/E255*100,0))</f>
        <v>29.2806996212326</v>
      </c>
    </row>
    <row r="256" customFormat="false" ht="12.75" hidden="false" customHeight="false" outlineLevel="0" collapsed="false">
      <c r="A256" s="0" t="s">
        <v>268</v>
      </c>
      <c r="B256" s="0" t="n">
        <v>248</v>
      </c>
      <c r="C256" s="0" t="n">
        <v>2012</v>
      </c>
      <c r="D256" s="9" t="n">
        <v>11287955</v>
      </c>
      <c r="E256" s="9" t="n">
        <v>10119104</v>
      </c>
      <c r="F256" s="2" t="n">
        <f aca="false">IF(D256=" "," ",(D256-E256))</f>
        <v>1168851</v>
      </c>
      <c r="G256" s="3" t="n">
        <f aca="false">IF(F256=" "," ",IF(E256&gt;0,F256/E256*100,0))</f>
        <v>11.550933758562</v>
      </c>
    </row>
    <row r="257" customFormat="false" ht="12.75" hidden="false" customHeight="false" outlineLevel="0" collapsed="false">
      <c r="A257" s="0" t="s">
        <v>269</v>
      </c>
      <c r="B257" s="0" t="n">
        <v>249</v>
      </c>
      <c r="C257" s="0" t="n">
        <v>2012</v>
      </c>
      <c r="D257" s="9" t="n">
        <v>339910</v>
      </c>
      <c r="E257" s="9" t="n">
        <v>368667</v>
      </c>
      <c r="F257" s="2" t="n">
        <f aca="false">IF(D257=" "," ",(D257-E257))</f>
        <v>-28757</v>
      </c>
      <c r="G257" s="3" t="n">
        <f aca="false">IF(F257=" "," ",IF(E257&gt;0,F257/E257*100,0))</f>
        <v>-7.8002641950595</v>
      </c>
    </row>
    <row r="258" customFormat="false" ht="12.75" hidden="false" customHeight="false" outlineLevel="0" collapsed="false">
      <c r="A258" s="0" t="s">
        <v>270</v>
      </c>
      <c r="B258" s="0" t="n">
        <v>250</v>
      </c>
      <c r="C258" s="0" t="n">
        <v>2012</v>
      </c>
      <c r="D258" s="9" t="n">
        <v>5067177</v>
      </c>
      <c r="E258" s="9" t="n">
        <v>4707325</v>
      </c>
      <c r="F258" s="2" t="n">
        <f aca="false">IF(D258=" "," ",(D258-E258))</f>
        <v>359852</v>
      </c>
      <c r="G258" s="3" t="n">
        <f aca="false">IF(F258=" "," ",IF(E258&gt;0,F258/E258*100,0))</f>
        <v>7.64451147944958</v>
      </c>
    </row>
    <row r="259" customFormat="false" ht="12.75" hidden="false" customHeight="false" outlineLevel="0" collapsed="false">
      <c r="A259" s="0" t="s">
        <v>271</v>
      </c>
      <c r="B259" s="0" t="n">
        <v>251</v>
      </c>
      <c r="C259" s="0" t="n">
        <v>2012</v>
      </c>
      <c r="D259" s="9" t="n">
        <v>10329931</v>
      </c>
      <c r="E259" s="9" t="n">
        <v>9730862</v>
      </c>
      <c r="F259" s="2" t="n">
        <f aca="false">IF(D259=" "," ",(D259-E259))</f>
        <v>599069</v>
      </c>
      <c r="G259" s="3" t="n">
        <f aca="false">IF(F259=" "," ",IF(E259&gt;0,F259/E259*100,0))</f>
        <v>6.15638162374515</v>
      </c>
    </row>
    <row r="260" customFormat="false" ht="12.75" hidden="false" customHeight="false" outlineLevel="0" collapsed="false">
      <c r="A260" s="0" t="s">
        <v>272</v>
      </c>
      <c r="B260" s="0" t="n">
        <v>252</v>
      </c>
      <c r="C260" s="0" t="n">
        <v>2012</v>
      </c>
      <c r="D260" s="9" t="n">
        <v>2850312</v>
      </c>
      <c r="E260" s="9" t="n">
        <v>2727170</v>
      </c>
      <c r="F260" s="2" t="n">
        <f aca="false">IF(D260=" "," ",(D260-E260))</f>
        <v>123142</v>
      </c>
      <c r="G260" s="3" t="n">
        <f aca="false">IF(F260=" "," ",IF(E260&gt;0,F260/E260*100,0))</f>
        <v>4.51537674585743</v>
      </c>
    </row>
    <row r="261" customFormat="false" ht="12.75" hidden="false" customHeight="false" outlineLevel="0" collapsed="false">
      <c r="A261" s="0" t="s">
        <v>273</v>
      </c>
      <c r="B261" s="0" t="n">
        <v>253</v>
      </c>
      <c r="C261" s="0" t="n">
        <v>2012</v>
      </c>
      <c r="D261" s="9" t="n">
        <v>84340</v>
      </c>
      <c r="E261" s="9" t="n">
        <v>76580</v>
      </c>
      <c r="F261" s="2" t="n">
        <f aca="false">IF(D261=" "," ",(D261-E261))</f>
        <v>7760</v>
      </c>
      <c r="G261" s="3" t="n">
        <f aca="false">IF(F261=" "," ",IF(E261&gt;0,F261/E261*100,0))</f>
        <v>10.1331940454427</v>
      </c>
    </row>
    <row r="262" customFormat="false" ht="12.75" hidden="false" customHeight="false" outlineLevel="0" collapsed="false">
      <c r="A262" s="0" t="s">
        <v>274</v>
      </c>
      <c r="B262" s="0" t="n">
        <v>254</v>
      </c>
      <c r="C262" s="0" t="n">
        <v>2012</v>
      </c>
      <c r="D262" s="9" t="n">
        <v>1425555</v>
      </c>
      <c r="E262" s="9" t="n">
        <v>1229082</v>
      </c>
      <c r="F262" s="2" t="n">
        <f aca="false">IF(D262=" "," ",(D262-E262))</f>
        <v>196473</v>
      </c>
      <c r="G262" s="3" t="n">
        <f aca="false">IF(F262=" "," ",IF(E262&gt;0,F262/E262*100,0))</f>
        <v>15.9853451600463</v>
      </c>
    </row>
    <row r="263" customFormat="false" ht="12.75" hidden="false" customHeight="false" outlineLevel="0" collapsed="false">
      <c r="A263" s="0" t="s">
        <v>275</v>
      </c>
      <c r="B263" s="0" t="n">
        <v>255</v>
      </c>
      <c r="C263" s="0" t="n">
        <v>2012</v>
      </c>
      <c r="D263" s="9" t="n">
        <v>249713</v>
      </c>
      <c r="E263" s="9" t="n">
        <v>218975</v>
      </c>
      <c r="F263" s="2" t="n">
        <f aca="false">IF(D263=" "," ",(D263-E263))</f>
        <v>30738</v>
      </c>
      <c r="G263" s="3" t="n">
        <f aca="false">IF(F263=" "," ",IF(E263&gt;0,F263/E263*100,0))</f>
        <v>14.0372188606005</v>
      </c>
    </row>
    <row r="264" customFormat="false" ht="12.75" hidden="false" customHeight="false" outlineLevel="0" collapsed="false">
      <c r="A264" s="0" t="s">
        <v>276</v>
      </c>
      <c r="B264" s="0" t="n">
        <v>256</v>
      </c>
      <c r="C264" s="0" t="n">
        <v>2012</v>
      </c>
      <c r="D264" s="9" t="n">
        <v>303354</v>
      </c>
      <c r="E264" s="9" t="n">
        <v>235104</v>
      </c>
      <c r="F264" s="2" t="n">
        <f aca="false">IF(D264=" "," ",(D264-E264))</f>
        <v>68250</v>
      </c>
      <c r="G264" s="3" t="n">
        <f aca="false">IF(F264=" "," ",IF(E264&gt;0,F264/E264*100,0))</f>
        <v>29.02970600245</v>
      </c>
    </row>
    <row r="265" customFormat="false" ht="12.75" hidden="false" customHeight="false" outlineLevel="0" collapsed="false">
      <c r="A265" s="0" t="s">
        <v>277</v>
      </c>
      <c r="B265" s="0" t="n">
        <v>257</v>
      </c>
      <c r="C265" s="0" t="n">
        <v>2012</v>
      </c>
      <c r="D265" s="9" t="n">
        <v>2594381</v>
      </c>
      <c r="E265" s="9" t="n">
        <v>2349074</v>
      </c>
      <c r="F265" s="2" t="n">
        <f aca="false">IF(D265=" "," ",(D265-E265))</f>
        <v>245307</v>
      </c>
      <c r="G265" s="3" t="n">
        <f aca="false">IF(F265=" "," ",IF(E265&gt;0,F265/E265*100,0))</f>
        <v>10.4427106170346</v>
      </c>
    </row>
    <row r="266" customFormat="false" ht="12.75" hidden="false" customHeight="false" outlineLevel="0" collapsed="false">
      <c r="A266" s="0" t="s">
        <v>278</v>
      </c>
      <c r="B266" s="0" t="n">
        <v>258</v>
      </c>
      <c r="C266" s="0" t="n">
        <v>2012</v>
      </c>
      <c r="D266" s="9" t="n">
        <v>16741397</v>
      </c>
      <c r="E266" s="9" t="n">
        <v>15004377</v>
      </c>
      <c r="F266" s="2" t="n">
        <f aca="false">IF(D266=" "," ",(D266-E266))</f>
        <v>1737020</v>
      </c>
      <c r="G266" s="3" t="n">
        <f aca="false">IF(F266=" "," ",IF(E266&gt;0,F266/E266*100,0))</f>
        <v>11.5767552361554</v>
      </c>
    </row>
    <row r="267" customFormat="false" ht="12.75" hidden="false" customHeight="false" outlineLevel="0" collapsed="false">
      <c r="A267" s="0" t="s">
        <v>279</v>
      </c>
      <c r="B267" s="0" t="n">
        <v>259</v>
      </c>
      <c r="C267" s="0" t="n">
        <v>2012</v>
      </c>
      <c r="D267" s="9" t="n">
        <v>2131560</v>
      </c>
      <c r="E267" s="9" t="n">
        <v>1910642</v>
      </c>
      <c r="F267" s="2" t="n">
        <f aca="false">IF(D267=" "," ",(D267-E267))</f>
        <v>220918</v>
      </c>
      <c r="G267" s="3" t="n">
        <f aca="false">IF(F267=" "," ",IF(E267&gt;0,F267/E267*100,0))</f>
        <v>11.5625009813455</v>
      </c>
    </row>
    <row r="268" customFormat="false" ht="12.75" hidden="false" customHeight="false" outlineLevel="0" collapsed="false">
      <c r="A268" s="0" t="s">
        <v>280</v>
      </c>
      <c r="B268" s="0" t="n">
        <v>260</v>
      </c>
      <c r="C268" s="0" t="n">
        <v>2012</v>
      </c>
      <c r="D268" s="9" t="n">
        <v>152525</v>
      </c>
      <c r="E268" s="9" t="n">
        <v>117000</v>
      </c>
      <c r="F268" s="2" t="n">
        <f aca="false">IF(D268=" "," ",(D268-E268))</f>
        <v>35525</v>
      </c>
      <c r="G268" s="3" t="n">
        <f aca="false">IF(F268=" "," ",IF(E268&gt;0,F268/E268*100,0))</f>
        <v>30.3632478632479</v>
      </c>
    </row>
    <row r="269" customFormat="false" ht="12.75" hidden="false" customHeight="false" outlineLevel="0" collapsed="false">
      <c r="A269" s="0" t="s">
        <v>281</v>
      </c>
      <c r="B269" s="0" t="n">
        <v>261</v>
      </c>
      <c r="C269" s="0" t="n">
        <v>2012</v>
      </c>
      <c r="D269" s="9" t="n">
        <v>5101374</v>
      </c>
      <c r="E269" s="9" t="n">
        <v>4703930</v>
      </c>
      <c r="F269" s="2" t="n">
        <f aca="false">IF(D269=" "," ",(D269-E269))</f>
        <v>397444</v>
      </c>
      <c r="G269" s="3" t="n">
        <f aca="false">IF(F269=" "," ",IF(E269&gt;0,F269/E269*100,0))</f>
        <v>8.44919035784971</v>
      </c>
    </row>
    <row r="270" customFormat="false" ht="12.75" hidden="false" customHeight="false" outlineLevel="0" collapsed="false">
      <c r="A270" s="0" t="s">
        <v>282</v>
      </c>
      <c r="B270" s="0" t="n">
        <v>262</v>
      </c>
      <c r="C270" s="0" t="n">
        <v>2012</v>
      </c>
      <c r="D270" s="9" t="n">
        <v>9157341</v>
      </c>
      <c r="E270" s="9" t="n">
        <v>8206278</v>
      </c>
      <c r="F270" s="2" t="n">
        <f aca="false">IF(D270=" "," ",(D270-E270))</f>
        <v>951063</v>
      </c>
      <c r="G270" s="3" t="n">
        <f aca="false">IF(F270=" "," ",IF(E270&gt;0,F270/E270*100,0))</f>
        <v>11.5894562675064</v>
      </c>
    </row>
    <row r="271" customFormat="false" ht="12.75" hidden="false" customHeight="false" outlineLevel="0" collapsed="false">
      <c r="A271" s="0" t="s">
        <v>283</v>
      </c>
      <c r="B271" s="0" t="n">
        <v>263</v>
      </c>
      <c r="C271" s="0" t="n">
        <v>2012</v>
      </c>
      <c r="D271" s="9" t="n">
        <v>126605</v>
      </c>
      <c r="E271" s="9" t="n">
        <v>100000</v>
      </c>
      <c r="F271" s="2" t="n">
        <f aca="false">IF(D271=" "," ",(D271-E271))</f>
        <v>26605</v>
      </c>
      <c r="G271" s="3" t="n">
        <f aca="false">IF(F271=" "," ",IF(E271&gt;0,F271/E271*100,0))</f>
        <v>26.605</v>
      </c>
    </row>
    <row r="272" customFormat="false" ht="12.75" hidden="false" customHeight="false" outlineLevel="0" collapsed="false">
      <c r="A272" s="0" t="s">
        <v>284</v>
      </c>
      <c r="B272" s="0" t="n">
        <v>264</v>
      </c>
      <c r="C272" s="0" t="n">
        <v>2012</v>
      </c>
      <c r="D272" s="9" t="n">
        <v>4839946</v>
      </c>
      <c r="E272" s="9" t="n">
        <v>4634681</v>
      </c>
      <c r="F272" s="2" t="n">
        <f aca="false">IF(D272=" "," ",(D272-E272))</f>
        <v>205265</v>
      </c>
      <c r="G272" s="3" t="n">
        <f aca="false">IF(F272=" "," ",IF(E272&gt;0,F272/E272*100,0))</f>
        <v>4.42889165403185</v>
      </c>
    </row>
    <row r="273" customFormat="false" ht="12.75" hidden="false" customHeight="false" outlineLevel="0" collapsed="false">
      <c r="A273" s="0" t="s">
        <v>285</v>
      </c>
      <c r="B273" s="0" t="n">
        <v>265</v>
      </c>
      <c r="C273" s="0" t="n">
        <v>2012</v>
      </c>
      <c r="D273" s="9" t="n">
        <v>3918284</v>
      </c>
      <c r="E273" s="9" t="n">
        <v>3136750</v>
      </c>
      <c r="F273" s="2" t="n">
        <f aca="false">IF(D273=" "," ",(D273-E273))</f>
        <v>781534</v>
      </c>
      <c r="G273" s="3" t="n">
        <f aca="false">IF(F273=" "," ",IF(E273&gt;0,F273/E273*100,0))</f>
        <v>24.9154060731649</v>
      </c>
    </row>
    <row r="274" customFormat="false" ht="12.75" hidden="false" customHeight="false" outlineLevel="0" collapsed="false">
      <c r="A274" s="0" t="s">
        <v>286</v>
      </c>
      <c r="B274" s="0" t="n">
        <v>266</v>
      </c>
      <c r="C274" s="0" t="n">
        <v>2012</v>
      </c>
      <c r="D274" s="9" t="n">
        <v>4064158</v>
      </c>
      <c r="E274" s="9" t="n">
        <v>4241477</v>
      </c>
      <c r="F274" s="2" t="n">
        <f aca="false">IF(D274=" "," ",(D274-E274))</f>
        <v>-177319</v>
      </c>
      <c r="G274" s="3" t="n">
        <f aca="false">IF(F274=" "," ",IF(E274&gt;0,F274/E274*100,0))</f>
        <v>-4.18059558026603</v>
      </c>
    </row>
    <row r="275" customFormat="false" ht="12.75" hidden="false" customHeight="false" outlineLevel="0" collapsed="false">
      <c r="A275" s="0" t="s">
        <v>287</v>
      </c>
      <c r="B275" s="0" t="n">
        <v>267</v>
      </c>
      <c r="C275" s="0" t="n">
        <v>2012</v>
      </c>
      <c r="D275" s="9" t="n">
        <v>731231</v>
      </c>
      <c r="E275" s="9" t="n">
        <v>413000</v>
      </c>
      <c r="F275" s="2" t="n">
        <f aca="false">IF(D275=" "," ",(D275-E275))</f>
        <v>318231</v>
      </c>
      <c r="G275" s="3" t="n">
        <f aca="false">IF(F275=" "," ",IF(E275&gt;0,F275/E275*100,0))</f>
        <v>77.0535108958838</v>
      </c>
    </row>
    <row r="276" customFormat="false" ht="12.75" hidden="false" customHeight="false" outlineLevel="0" collapsed="false">
      <c r="A276" s="0" t="s">
        <v>288</v>
      </c>
      <c r="B276" s="0" t="n">
        <v>268</v>
      </c>
      <c r="C276" s="0" t="n">
        <v>2012</v>
      </c>
      <c r="D276" s="9" t="n">
        <v>346059</v>
      </c>
      <c r="E276" s="9" t="n">
        <v>321500</v>
      </c>
      <c r="F276" s="2" t="n">
        <f aca="false">IF(D276=" "," ",(D276-E276))</f>
        <v>24559</v>
      </c>
      <c r="G276" s="3" t="n">
        <f aca="false">IF(F276=" "," ",IF(E276&gt;0,F276/E276*100,0))</f>
        <v>7.63888024883359</v>
      </c>
    </row>
    <row r="277" customFormat="false" ht="12.75" hidden="false" customHeight="false" outlineLevel="0" collapsed="false">
      <c r="A277" s="0" t="s">
        <v>289</v>
      </c>
      <c r="B277" s="0" t="n">
        <v>269</v>
      </c>
      <c r="C277" s="0" t="n">
        <v>2012</v>
      </c>
      <c r="D277" s="9" t="n">
        <v>1394196</v>
      </c>
      <c r="E277" s="9" t="n">
        <v>1082300</v>
      </c>
      <c r="F277" s="2" t="n">
        <f aca="false">IF(D277=" "," ",(D277-E277))</f>
        <v>311896</v>
      </c>
      <c r="G277" s="3" t="n">
        <f aca="false">IF(F277=" "," ",IF(E277&gt;0,F277/E277*100,0))</f>
        <v>28.81788783147</v>
      </c>
    </row>
    <row r="278" customFormat="false" ht="12.75" hidden="false" customHeight="false" outlineLevel="0" collapsed="false">
      <c r="A278" s="0" t="s">
        <v>290</v>
      </c>
      <c r="B278" s="0" t="n">
        <v>270</v>
      </c>
      <c r="C278" s="0" t="n">
        <v>2012</v>
      </c>
      <c r="D278" s="9" t="n">
        <v>1148655</v>
      </c>
      <c r="E278" s="9" t="n">
        <v>989609</v>
      </c>
      <c r="F278" s="2" t="n">
        <f aca="false">IF(D278=" "," ",(D278-E278))</f>
        <v>159046</v>
      </c>
      <c r="G278" s="3" t="n">
        <f aca="false">IF(F278=" "," ",IF(E278&gt;0,F278/E278*100,0))</f>
        <v>16.0715999955538</v>
      </c>
    </row>
    <row r="279" customFormat="false" ht="12.75" hidden="false" customHeight="false" outlineLevel="0" collapsed="false">
      <c r="A279" s="0" t="s">
        <v>291</v>
      </c>
      <c r="B279" s="0" t="n">
        <v>271</v>
      </c>
      <c r="C279" s="0" t="n">
        <v>2012</v>
      </c>
      <c r="D279" s="9" t="n">
        <v>13004660</v>
      </c>
      <c r="E279" s="9" t="n">
        <v>12088959</v>
      </c>
      <c r="F279" s="2" t="n">
        <f aca="false">IF(D279=" "," ",(D279-E279))</f>
        <v>915701</v>
      </c>
      <c r="G279" s="3" t="n">
        <f aca="false">IF(F279=" "," ",IF(E279&gt;0,F279/E279*100,0))</f>
        <v>7.5746886063556</v>
      </c>
    </row>
    <row r="280" customFormat="false" ht="12.75" hidden="false" customHeight="false" outlineLevel="0" collapsed="false">
      <c r="A280" s="0" t="s">
        <v>292</v>
      </c>
      <c r="B280" s="0" t="n">
        <v>272</v>
      </c>
      <c r="C280" s="0" t="n">
        <v>2012</v>
      </c>
      <c r="D280" s="9" t="n">
        <v>513679</v>
      </c>
      <c r="E280" s="9" t="n">
        <v>539871</v>
      </c>
      <c r="F280" s="2" t="n">
        <f aca="false">IF(D280=" "," ",(D280-E280))</f>
        <v>-26192</v>
      </c>
      <c r="G280" s="3" t="n">
        <f aca="false">IF(F280=" "," ",IF(E280&gt;0,F280/E280*100,0))</f>
        <v>-4.85152934682545</v>
      </c>
    </row>
    <row r="281" customFormat="false" ht="12.75" hidden="false" customHeight="false" outlineLevel="0" collapsed="false">
      <c r="A281" s="0" t="s">
        <v>293</v>
      </c>
      <c r="B281" s="0" t="n">
        <v>273</v>
      </c>
      <c r="C281" s="0" t="n">
        <v>2012</v>
      </c>
      <c r="D281" s="9" t="n">
        <v>3484476</v>
      </c>
      <c r="E281" s="9" t="n">
        <v>2273331</v>
      </c>
      <c r="F281" s="2" t="n">
        <f aca="false">IF(D281=" "," ",(D281-E281))</f>
        <v>1211145</v>
      </c>
      <c r="G281" s="3" t="n">
        <f aca="false">IF(F281=" "," ",IF(E281&gt;0,F281/E281*100,0))</f>
        <v>53.276227702873</v>
      </c>
    </row>
    <row r="282" customFormat="false" ht="12.75" hidden="false" customHeight="false" outlineLevel="0" collapsed="false">
      <c r="A282" s="0" t="s">
        <v>294</v>
      </c>
      <c r="B282" s="0" t="n">
        <v>274</v>
      </c>
      <c r="C282" s="0" t="n">
        <v>2012</v>
      </c>
      <c r="D282" s="9" t="n">
        <v>25949359</v>
      </c>
      <c r="E282" s="9" t="n">
        <v>26353708</v>
      </c>
      <c r="F282" s="2" t="n">
        <f aca="false">IF(D282=" "," ",(D282-E282))</f>
        <v>-404349</v>
      </c>
      <c r="G282" s="3" t="n">
        <f aca="false">IF(F282=" "," ",IF(E282&gt;0,F282/E282*100,0))</f>
        <v>-1.5343153988046</v>
      </c>
    </row>
    <row r="283" customFormat="false" ht="12.75" hidden="false" customHeight="false" outlineLevel="0" collapsed="false">
      <c r="A283" s="0" t="s">
        <v>295</v>
      </c>
      <c r="B283" s="0" t="n">
        <v>275</v>
      </c>
      <c r="C283" s="0" t="n">
        <v>2012</v>
      </c>
      <c r="D283" s="9" t="n">
        <v>3381297</v>
      </c>
      <c r="E283" s="9" t="n">
        <v>3150215</v>
      </c>
      <c r="F283" s="2" t="n">
        <f aca="false">IF(D283=" "," ",(D283-E283))</f>
        <v>231082</v>
      </c>
      <c r="G283" s="3" t="n">
        <f aca="false">IF(F283=" "," ",IF(E283&gt;0,F283/E283*100,0))</f>
        <v>7.33543583533187</v>
      </c>
    </row>
    <row r="284" customFormat="false" ht="12.75" hidden="false" customHeight="false" outlineLevel="0" collapsed="false">
      <c r="A284" s="0" t="s">
        <v>296</v>
      </c>
      <c r="B284" s="0" t="n">
        <v>276</v>
      </c>
      <c r="C284" s="0" t="n">
        <v>2012</v>
      </c>
      <c r="D284" s="9" t="n">
        <v>1321345</v>
      </c>
      <c r="E284" s="9" t="n">
        <v>1113635</v>
      </c>
      <c r="F284" s="2" t="n">
        <f aca="false">IF(D284=" "," ",(D284-E284))</f>
        <v>207710</v>
      </c>
      <c r="G284" s="3" t="n">
        <f aca="false">IF(F284=" "," ",IF(E284&gt;0,F284/E284*100,0))</f>
        <v>18.6515330426935</v>
      </c>
    </row>
    <row r="285" customFormat="false" ht="12.75" hidden="false" customHeight="false" outlineLevel="0" collapsed="false">
      <c r="A285" s="0" t="s">
        <v>297</v>
      </c>
      <c r="B285" s="0" t="n">
        <v>277</v>
      </c>
      <c r="C285" s="0" t="n">
        <v>2012</v>
      </c>
      <c r="D285" s="9" t="n">
        <v>5253502</v>
      </c>
      <c r="E285" s="9" t="n">
        <v>4398247</v>
      </c>
      <c r="F285" s="2" t="n">
        <f aca="false">IF(D285=" "," ",(D285-E285))</f>
        <v>855255</v>
      </c>
      <c r="G285" s="3" t="n">
        <f aca="false">IF(F285=" "," ",IF(E285&gt;0,F285/E285*100,0))</f>
        <v>19.4453608449003</v>
      </c>
    </row>
    <row r="286" customFormat="false" ht="12.75" hidden="false" customHeight="false" outlineLevel="0" collapsed="false">
      <c r="A286" s="0" t="s">
        <v>298</v>
      </c>
      <c r="B286" s="0" t="n">
        <v>278</v>
      </c>
      <c r="C286" s="0" t="n">
        <v>2012</v>
      </c>
      <c r="D286" s="9" t="n">
        <v>6286075</v>
      </c>
      <c r="E286" s="9" t="n">
        <v>5618747</v>
      </c>
      <c r="F286" s="2" t="n">
        <f aca="false">IF(D286=" "," ",(D286-E286))</f>
        <v>667328</v>
      </c>
      <c r="G286" s="3" t="n">
        <f aca="false">IF(F286=" "," ",IF(E286&gt;0,F286/E286*100,0))</f>
        <v>11.8768116806114</v>
      </c>
    </row>
    <row r="287" customFormat="false" ht="12.75" hidden="false" customHeight="false" outlineLevel="0" collapsed="false">
      <c r="A287" s="0" t="s">
        <v>299</v>
      </c>
      <c r="B287" s="0" t="n">
        <v>279</v>
      </c>
      <c r="C287" s="0" t="n">
        <v>2012</v>
      </c>
      <c r="D287" s="9" t="n">
        <v>3814311</v>
      </c>
      <c r="E287" s="9" t="n">
        <v>3892052</v>
      </c>
      <c r="F287" s="2" t="n">
        <f aca="false">IF(D287=" "," ",(D287-E287))</f>
        <v>-77741</v>
      </c>
      <c r="G287" s="3" t="n">
        <f aca="false">IF(F287=" "," ",IF(E287&gt;0,F287/E287*100,0))</f>
        <v>-1.9974296335198</v>
      </c>
    </row>
    <row r="288" customFormat="false" ht="12.75" hidden="false" customHeight="false" outlineLevel="0" collapsed="false">
      <c r="A288" s="0" t="s">
        <v>300</v>
      </c>
      <c r="B288" s="0" t="n">
        <v>280</v>
      </c>
      <c r="C288" s="0" t="n">
        <v>2012</v>
      </c>
      <c r="D288" s="9" t="n">
        <v>1879057</v>
      </c>
      <c r="E288" s="9" t="n">
        <v>2068486</v>
      </c>
      <c r="F288" s="2" t="n">
        <f aca="false">IF(D288=" "," ",(D288-E288))</f>
        <v>-189429</v>
      </c>
      <c r="G288" s="3" t="n">
        <f aca="false">IF(F288=" "," ",IF(E288&gt;0,F288/E288*100,0))</f>
        <v>-9.15785748610336</v>
      </c>
    </row>
    <row r="289" customFormat="false" ht="12.75" hidden="false" customHeight="false" outlineLevel="0" collapsed="false">
      <c r="A289" s="0" t="s">
        <v>301</v>
      </c>
      <c r="B289" s="0" t="n">
        <v>281</v>
      </c>
      <c r="C289" s="0" t="n">
        <v>2012</v>
      </c>
      <c r="D289" s="9" t="n">
        <v>42141471</v>
      </c>
      <c r="E289" s="9" t="n">
        <v>40702244</v>
      </c>
      <c r="F289" s="2" t="n">
        <f aca="false">IF(D289=" "," ",(D289-E289))</f>
        <v>1439227</v>
      </c>
      <c r="G289" s="3" t="n">
        <f aca="false">IF(F289=" "," ",IF(E289&gt;0,F289/E289*100,0))</f>
        <v>3.53598931793539</v>
      </c>
    </row>
    <row r="290" customFormat="false" ht="12.75" hidden="false" customHeight="false" outlineLevel="0" collapsed="false">
      <c r="A290" s="0" t="s">
        <v>302</v>
      </c>
      <c r="B290" s="0" t="n">
        <v>282</v>
      </c>
      <c r="C290" s="0" t="n">
        <v>2012</v>
      </c>
      <c r="D290" s="9" t="n">
        <v>2184838</v>
      </c>
      <c r="E290" s="9" t="n">
        <v>2113500</v>
      </c>
      <c r="F290" s="2" t="n">
        <f aca="false">IF(D290=" "," ",(D290-E290))</f>
        <v>71338</v>
      </c>
      <c r="G290" s="3" t="n">
        <f aca="false">IF(F290=" "," ",IF(E290&gt;0,F290/E290*100,0))</f>
        <v>3.37534894724391</v>
      </c>
    </row>
    <row r="291" customFormat="false" ht="12.75" hidden="false" customHeight="false" outlineLevel="0" collapsed="false">
      <c r="A291" s="0" t="s">
        <v>303</v>
      </c>
      <c r="B291" s="0" t="n">
        <v>283</v>
      </c>
      <c r="C291" s="0" t="n">
        <v>2012</v>
      </c>
      <c r="D291" s="9" t="n">
        <v>1613319</v>
      </c>
      <c r="E291" s="9" t="n">
        <v>1393780</v>
      </c>
      <c r="F291" s="2" t="n">
        <f aca="false">IF(D291=" "," ",(D291-E291))</f>
        <v>219539</v>
      </c>
      <c r="G291" s="3" t="n">
        <f aca="false">IF(F291=" "," ",IF(E291&gt;0,F291/E291*100,0))</f>
        <v>15.75133808779</v>
      </c>
    </row>
    <row r="292" customFormat="false" ht="12.75" hidden="false" customHeight="false" outlineLevel="0" collapsed="false">
      <c r="A292" s="0" t="s">
        <v>304</v>
      </c>
      <c r="B292" s="0" t="n">
        <v>284</v>
      </c>
      <c r="C292" s="0" t="n">
        <v>2012</v>
      </c>
      <c r="D292" s="9" t="n">
        <v>6979971</v>
      </c>
      <c r="E292" s="9" t="n">
        <v>6975212</v>
      </c>
      <c r="F292" s="2" t="n">
        <f aca="false">IF(D292=" "," ",(D292-E292))</f>
        <v>4759</v>
      </c>
      <c r="G292" s="3" t="n">
        <f aca="false">IF(F292=" "," ",IF(E292&gt;0,F292/E292*100,0))</f>
        <v>0.0682273169618357</v>
      </c>
    </row>
    <row r="293" customFormat="false" ht="12.75" hidden="false" customHeight="false" outlineLevel="0" collapsed="false">
      <c r="A293" s="0" t="s">
        <v>305</v>
      </c>
      <c r="B293" s="0" t="n">
        <v>285</v>
      </c>
      <c r="C293" s="0" t="n">
        <v>2012</v>
      </c>
      <c r="D293" s="9" t="n">
        <v>7189958</v>
      </c>
      <c r="E293" s="9" t="n">
        <v>5042500</v>
      </c>
      <c r="F293" s="2" t="n">
        <f aca="false">IF(D293=" "," ",(D293-E293))</f>
        <v>2147458</v>
      </c>
      <c r="G293" s="3" t="n">
        <f aca="false">IF(F293=" "," ",IF(E293&gt;0,F293/E293*100,0))</f>
        <v>42.5871690629648</v>
      </c>
    </row>
    <row r="294" customFormat="false" ht="12.75" hidden="false" customHeight="false" outlineLevel="0" collapsed="false">
      <c r="A294" s="0" t="s">
        <v>306</v>
      </c>
      <c r="B294" s="0" t="n">
        <v>286</v>
      </c>
      <c r="C294" s="0" t="n">
        <v>2012</v>
      </c>
      <c r="D294" s="9" t="n">
        <v>1475220</v>
      </c>
      <c r="E294" s="9" t="n">
        <v>1247245</v>
      </c>
      <c r="F294" s="2" t="n">
        <f aca="false">IF(D294=" "," ",(D294-E294))</f>
        <v>227975</v>
      </c>
      <c r="G294" s="3" t="n">
        <f aca="false">IF(F294=" "," ",IF(E294&gt;0,F294/E294*100,0))</f>
        <v>18.2782853408913</v>
      </c>
    </row>
    <row r="295" customFormat="false" ht="12.75" hidden="false" customHeight="false" outlineLevel="0" collapsed="false">
      <c r="A295" s="0" t="s">
        <v>307</v>
      </c>
      <c r="B295" s="0" t="n">
        <v>287</v>
      </c>
      <c r="C295" s="0" t="n">
        <v>2012</v>
      </c>
      <c r="D295" s="9" t="n">
        <v>6650442</v>
      </c>
      <c r="E295" s="9" t="n">
        <v>5948078</v>
      </c>
      <c r="F295" s="2" t="n">
        <f aca="false">IF(D295=" "," ",(D295-E295))</f>
        <v>702364</v>
      </c>
      <c r="G295" s="3" t="n">
        <f aca="false">IF(F295=" "," ",IF(E295&gt;0,F295/E295*100,0))</f>
        <v>11.808251337659</v>
      </c>
    </row>
    <row r="296" customFormat="false" ht="12.75" hidden="false" customHeight="false" outlineLevel="0" collapsed="false">
      <c r="A296" s="0" t="s">
        <v>308</v>
      </c>
      <c r="B296" s="0" t="n">
        <v>288</v>
      </c>
      <c r="C296" s="0" t="n">
        <v>2012</v>
      </c>
      <c r="D296" s="9" t="n">
        <v>4490127</v>
      </c>
      <c r="E296" s="9" t="n">
        <v>3657000</v>
      </c>
      <c r="F296" s="2" t="n">
        <f aca="false">IF(D296=" "," ",(D296-E296))</f>
        <v>833127</v>
      </c>
      <c r="G296" s="3" t="n">
        <f aca="false">IF(F296=" "," ",IF(E296&gt;0,F296/E296*100,0))</f>
        <v>22.781706316653</v>
      </c>
    </row>
    <row r="297" customFormat="false" ht="12.75" hidden="false" customHeight="false" outlineLevel="0" collapsed="false">
      <c r="A297" s="0" t="s">
        <v>309</v>
      </c>
      <c r="B297" s="0" t="n">
        <v>289</v>
      </c>
      <c r="C297" s="0" t="n">
        <v>2012</v>
      </c>
      <c r="D297" s="9" t="n">
        <v>647117</v>
      </c>
      <c r="E297" s="9" t="n">
        <v>502986</v>
      </c>
      <c r="F297" s="2" t="n">
        <f aca="false">IF(D297=" "," ",(D297-E297))</f>
        <v>144131</v>
      </c>
      <c r="G297" s="3" t="n">
        <f aca="false">IF(F297=" "," ",IF(E297&gt;0,F297/E297*100,0))</f>
        <v>28.6550719105502</v>
      </c>
    </row>
    <row r="298" customFormat="false" ht="12.75" hidden="false" customHeight="false" outlineLevel="0" collapsed="false">
      <c r="A298" s="0" t="s">
        <v>310</v>
      </c>
      <c r="B298" s="0" t="n">
        <v>290</v>
      </c>
      <c r="C298" s="0" t="n">
        <v>2012</v>
      </c>
      <c r="D298" s="9" t="n">
        <v>2302840</v>
      </c>
      <c r="E298" s="9" t="n">
        <v>1974424</v>
      </c>
      <c r="F298" s="2" t="n">
        <f aca="false">IF(D298=" "," ",(D298-E298))</f>
        <v>328416</v>
      </c>
      <c r="G298" s="3" t="n">
        <f aca="false">IF(F298=" "," ",IF(E298&gt;0,F298/E298*100,0))</f>
        <v>16.6335093171477</v>
      </c>
    </row>
    <row r="299" customFormat="false" ht="12.75" hidden="false" customHeight="false" outlineLevel="0" collapsed="false">
      <c r="A299" s="0" t="s">
        <v>311</v>
      </c>
      <c r="B299" s="0" t="n">
        <v>291</v>
      </c>
      <c r="C299" s="0" t="n">
        <v>2012</v>
      </c>
      <c r="D299" s="9" t="n">
        <v>4739251</v>
      </c>
      <c r="E299" s="9" t="n">
        <v>4213472</v>
      </c>
      <c r="F299" s="2" t="n">
        <f aca="false">IF(D299=" "," ",(D299-E299))</f>
        <v>525779</v>
      </c>
      <c r="G299" s="3" t="n">
        <f aca="false">IF(F299=" "," ",IF(E299&gt;0,F299/E299*100,0))</f>
        <v>12.478521276515</v>
      </c>
    </row>
    <row r="300" customFormat="false" ht="12.75" hidden="false" customHeight="false" outlineLevel="0" collapsed="false">
      <c r="A300" s="0" t="s">
        <v>312</v>
      </c>
      <c r="B300" s="0" t="n">
        <v>292</v>
      </c>
      <c r="C300" s="0" t="n">
        <v>2012</v>
      </c>
      <c r="D300" s="9" t="n">
        <v>2810868</v>
      </c>
      <c r="E300" s="9" t="n">
        <v>2686690</v>
      </c>
      <c r="F300" s="2" t="n">
        <f aca="false">IF(D300=" "," ",(D300-E300))</f>
        <v>124178</v>
      </c>
      <c r="G300" s="3" t="n">
        <f aca="false">IF(F300=" "," ",IF(E300&gt;0,F300/E300*100,0))</f>
        <v>4.62196978438153</v>
      </c>
    </row>
    <row r="301" customFormat="false" ht="12.75" hidden="false" customHeight="false" outlineLevel="0" collapsed="false">
      <c r="A301" s="0" t="s">
        <v>313</v>
      </c>
      <c r="B301" s="0" t="n">
        <v>293</v>
      </c>
      <c r="C301" s="0" t="n">
        <v>2012</v>
      </c>
      <c r="D301" s="9" t="n">
        <v>15500242</v>
      </c>
      <c r="E301" s="9" t="n">
        <v>13980612</v>
      </c>
      <c r="F301" s="2" t="n">
        <f aca="false">IF(D301=" "," ",(D301-E301))</f>
        <v>1519630</v>
      </c>
      <c r="G301" s="3" t="n">
        <f aca="false">IF(F301=" "," ",IF(E301&gt;0,F301/E301*100,0))</f>
        <v>10.869552777804</v>
      </c>
    </row>
    <row r="302" customFormat="false" ht="12.75" hidden="false" customHeight="false" outlineLevel="0" collapsed="false">
      <c r="A302" s="0" t="s">
        <v>314</v>
      </c>
      <c r="B302" s="0" t="n">
        <v>294</v>
      </c>
      <c r="C302" s="0" t="n">
        <v>2012</v>
      </c>
      <c r="D302" s="9" t="n">
        <v>2517125</v>
      </c>
      <c r="E302" s="9" t="n">
        <v>2532524</v>
      </c>
      <c r="F302" s="2" t="n">
        <f aca="false">IF(D302=" "," ",(D302-E302))</f>
        <v>-15399</v>
      </c>
      <c r="G302" s="3" t="n">
        <f aca="false">IF(F302=" "," ",IF(E302&gt;0,F302/E302*100,0))</f>
        <v>-0.608049518977905</v>
      </c>
    </row>
    <row r="303" customFormat="false" ht="12.75" hidden="false" customHeight="false" outlineLevel="0" collapsed="false">
      <c r="A303" s="0" t="s">
        <v>315</v>
      </c>
      <c r="B303" s="0" t="n">
        <v>295</v>
      </c>
      <c r="C303" s="0" t="n">
        <v>2012</v>
      </c>
      <c r="D303" s="9" t="n">
        <v>9154552</v>
      </c>
      <c r="E303" s="9" t="n">
        <v>6752516</v>
      </c>
      <c r="F303" s="2" t="n">
        <f aca="false">IF(D303=" "," ",(D303-E303))</f>
        <v>2402036</v>
      </c>
      <c r="G303" s="3" t="n">
        <f aca="false">IF(F303=" "," ",IF(E303&gt;0,F303/E303*100,0))</f>
        <v>35.5724592137212</v>
      </c>
    </row>
    <row r="304" customFormat="false" ht="12.75" hidden="false" customHeight="false" outlineLevel="0" collapsed="false">
      <c r="A304" s="0" t="s">
        <v>316</v>
      </c>
      <c r="B304" s="0" t="n">
        <v>296</v>
      </c>
      <c r="C304" s="0" t="n">
        <v>2012</v>
      </c>
      <c r="D304" s="9" t="n">
        <v>2022876</v>
      </c>
      <c r="E304" s="9" t="n">
        <v>1600000</v>
      </c>
      <c r="F304" s="2" t="n">
        <f aca="false">IF(D304=" "," ",(D304-E304))</f>
        <v>422876</v>
      </c>
      <c r="G304" s="3" t="n">
        <f aca="false">IF(F304=" "," ",IF(E304&gt;0,F304/E304*100,0))</f>
        <v>26.42975</v>
      </c>
    </row>
    <row r="305" customFormat="false" ht="12.75" hidden="false" customHeight="false" outlineLevel="0" collapsed="false">
      <c r="A305" s="0" t="s">
        <v>317</v>
      </c>
      <c r="B305" s="0" t="n">
        <v>297</v>
      </c>
      <c r="C305" s="0" t="n">
        <v>2012</v>
      </c>
      <c r="D305" s="9" t="n">
        <v>123709</v>
      </c>
      <c r="E305" s="9" t="n">
        <v>113700</v>
      </c>
      <c r="F305" s="2" t="n">
        <f aca="false">IF(D305=" "," ",(D305-E305))</f>
        <v>10009</v>
      </c>
      <c r="G305" s="3" t="n">
        <f aca="false">IF(F305=" "," ",IF(E305&gt;0,F305/E305*100,0))</f>
        <v>8.80299032541777</v>
      </c>
    </row>
    <row r="306" customFormat="false" ht="12.75" hidden="false" customHeight="false" outlineLevel="0" collapsed="false">
      <c r="A306" s="0" t="s">
        <v>318</v>
      </c>
      <c r="B306" s="0" t="n">
        <v>298</v>
      </c>
      <c r="C306" s="0" t="n">
        <v>2012</v>
      </c>
      <c r="D306" s="9" t="n">
        <v>1728210</v>
      </c>
      <c r="E306" s="9" t="n">
        <v>1258437</v>
      </c>
      <c r="F306" s="2" t="n">
        <f aca="false">IF(D306=" "," ",(D306-E306))</f>
        <v>469773</v>
      </c>
      <c r="G306" s="3" t="n">
        <f aca="false">IF(F306=" "," ",IF(E306&gt;0,F306/E306*100,0))</f>
        <v>37.3298782537386</v>
      </c>
    </row>
    <row r="307" customFormat="false" ht="12.75" hidden="false" customHeight="false" outlineLevel="0" collapsed="false">
      <c r="A307" s="0" t="s">
        <v>319</v>
      </c>
      <c r="B307" s="0" t="n">
        <v>299</v>
      </c>
      <c r="C307" s="0" t="n">
        <v>2012</v>
      </c>
      <c r="D307" s="9" t="n">
        <v>1333535</v>
      </c>
      <c r="E307" s="9" t="n">
        <v>1191787</v>
      </c>
      <c r="F307" s="2" t="n">
        <f aca="false">IF(D307=" "," ",(D307-E307))</f>
        <v>141748</v>
      </c>
      <c r="G307" s="3" t="n">
        <f aca="false">IF(F307=" "," ",IF(E307&gt;0,F307/E307*100,0))</f>
        <v>11.8937360451154</v>
      </c>
    </row>
    <row r="308" customFormat="false" ht="12.75" hidden="false" customHeight="false" outlineLevel="0" collapsed="false">
      <c r="A308" s="0" t="s">
        <v>320</v>
      </c>
      <c r="B308" s="0" t="n">
        <v>300</v>
      </c>
      <c r="C308" s="0" t="n">
        <v>2012</v>
      </c>
      <c r="D308" s="9" t="n">
        <v>1779467</v>
      </c>
      <c r="E308" s="9" t="n">
        <v>1400000</v>
      </c>
      <c r="F308" s="2" t="n">
        <f aca="false">IF(D308=" "," ",(D308-E308))</f>
        <v>379467</v>
      </c>
      <c r="G308" s="3" t="n">
        <f aca="false">IF(F308=" "," ",IF(E308&gt;0,F308/E308*100,0))</f>
        <v>27.1047857142857</v>
      </c>
    </row>
    <row r="309" customFormat="false" ht="12.75" hidden="false" customHeight="false" outlineLevel="0" collapsed="false">
      <c r="A309" s="0" t="s">
        <v>321</v>
      </c>
      <c r="B309" s="0" t="n">
        <v>301</v>
      </c>
      <c r="C309" s="0" t="n">
        <v>2012</v>
      </c>
      <c r="D309" s="9" t="n">
        <v>2860750</v>
      </c>
      <c r="E309" s="9" t="n">
        <v>2574727</v>
      </c>
      <c r="F309" s="2" t="n">
        <f aca="false">IF(D309=" "," ",(D309-E309))</f>
        <v>286023</v>
      </c>
      <c r="G309" s="3" t="n">
        <f aca="false">IF(F309=" "," ",IF(E309&gt;0,F309/E309*100,0))</f>
        <v>11.1088670760046</v>
      </c>
    </row>
    <row r="310" customFormat="false" ht="12.75" hidden="false" customHeight="false" outlineLevel="0" collapsed="false">
      <c r="A310" s="0" t="s">
        <v>322</v>
      </c>
      <c r="B310" s="0" t="n">
        <v>302</v>
      </c>
      <c r="C310" s="0" t="n">
        <v>2012</v>
      </c>
      <c r="D310" s="9" t="n">
        <v>110623</v>
      </c>
      <c r="E310" s="9" t="n">
        <v>93875</v>
      </c>
      <c r="F310" s="2" t="n">
        <f aca="false">IF(D310=" "," ",(D310-E310))</f>
        <v>16748</v>
      </c>
      <c r="G310" s="3" t="n">
        <f aca="false">IF(F310=" "," ",IF(E310&gt;0,F310/E310*100,0))</f>
        <v>17.8407456724368</v>
      </c>
    </row>
    <row r="311" customFormat="false" ht="12.75" hidden="false" customHeight="false" outlineLevel="0" collapsed="false">
      <c r="A311" s="0" t="s">
        <v>323</v>
      </c>
      <c r="B311" s="0" t="n">
        <v>303</v>
      </c>
      <c r="C311" s="0" t="n">
        <v>2012</v>
      </c>
      <c r="D311" s="9" t="n">
        <v>1928856</v>
      </c>
      <c r="E311" s="9" t="n">
        <v>1792695</v>
      </c>
      <c r="F311" s="2" t="n">
        <f aca="false">IF(D311=" "," ",(D311-E311))</f>
        <v>136161</v>
      </c>
      <c r="G311" s="3" t="n">
        <f aca="false">IF(F311=" "," ",IF(E311&gt;0,F311/E311*100,0))</f>
        <v>7.59532435801963</v>
      </c>
    </row>
    <row r="312" customFormat="false" ht="12.75" hidden="false" customHeight="false" outlineLevel="0" collapsed="false">
      <c r="A312" s="0" t="s">
        <v>324</v>
      </c>
      <c r="B312" s="0" t="n">
        <v>304</v>
      </c>
      <c r="C312" s="0" t="n">
        <v>2012</v>
      </c>
      <c r="D312" s="9" t="n">
        <v>2803350</v>
      </c>
      <c r="E312" s="9" t="n">
        <v>2336472</v>
      </c>
      <c r="F312" s="2" t="n">
        <f aca="false">IF(D312=" "," ",(D312-E312))</f>
        <v>466878</v>
      </c>
      <c r="G312" s="3" t="n">
        <f aca="false">IF(F312=" "," ",IF(E312&gt;0,F312/E312*100,0))</f>
        <v>19.9821782585026</v>
      </c>
    </row>
    <row r="313" customFormat="false" ht="12.75" hidden="false" customHeight="false" outlineLevel="0" collapsed="false">
      <c r="A313" s="0" t="s">
        <v>325</v>
      </c>
      <c r="B313" s="0" t="n">
        <v>305</v>
      </c>
      <c r="C313" s="0" t="n">
        <v>2012</v>
      </c>
      <c r="D313" s="9" t="n">
        <v>6355413</v>
      </c>
      <c r="E313" s="9" t="n">
        <v>5362500</v>
      </c>
      <c r="F313" s="2" t="n">
        <f aca="false">IF(D313=" "," ",(D313-E313))</f>
        <v>992913</v>
      </c>
      <c r="G313" s="3" t="n">
        <f aca="false">IF(F313=" "," ",IF(E313&gt;0,F313/E313*100,0))</f>
        <v>18.5158601398601</v>
      </c>
    </row>
    <row r="314" customFormat="false" ht="12.75" hidden="false" customHeight="false" outlineLevel="0" collapsed="false">
      <c r="A314" s="0" t="s">
        <v>326</v>
      </c>
      <c r="B314" s="0" t="n">
        <v>306</v>
      </c>
      <c r="C314" s="0" t="n">
        <v>2012</v>
      </c>
      <c r="D314" s="9" t="n">
        <v>348071</v>
      </c>
      <c r="E314" s="9" t="n">
        <v>260491</v>
      </c>
      <c r="F314" s="2" t="n">
        <f aca="false">IF(D314=" "," ",(D314-E314))</f>
        <v>87580</v>
      </c>
      <c r="G314" s="3" t="n">
        <f aca="false">IF(F314=" "," ",IF(E314&gt;0,F314/E314*100,0))</f>
        <v>33.6211231865976</v>
      </c>
    </row>
    <row r="315" customFormat="false" ht="12.75" hidden="false" customHeight="false" outlineLevel="0" collapsed="false">
      <c r="A315" s="0" t="s">
        <v>327</v>
      </c>
      <c r="B315" s="0" t="n">
        <v>307</v>
      </c>
      <c r="C315" s="0" t="n">
        <v>2012</v>
      </c>
      <c r="D315" s="9" t="n">
        <v>6694863</v>
      </c>
      <c r="E315" s="9" t="n">
        <v>4916500</v>
      </c>
      <c r="F315" s="2" t="n">
        <f aca="false">IF(D315=" "," ",(D315-E315))</f>
        <v>1778363</v>
      </c>
      <c r="G315" s="3" t="n">
        <f aca="false">IF(F315=" "," ",IF(E315&gt;0,F315/E315*100,0))</f>
        <v>36.1713210617309</v>
      </c>
    </row>
    <row r="316" customFormat="false" ht="12.75" hidden="false" customHeight="false" outlineLevel="0" collapsed="false">
      <c r="A316" s="0" t="s">
        <v>328</v>
      </c>
      <c r="B316" s="0" t="n">
        <v>308</v>
      </c>
      <c r="C316" s="0" t="n">
        <v>2012</v>
      </c>
      <c r="D316" s="9" t="n">
        <v>19464988</v>
      </c>
      <c r="E316" s="9" t="n">
        <v>16600000</v>
      </c>
      <c r="F316" s="2" t="n">
        <f aca="false">IF(D316=" "," ",(D316-E316))</f>
        <v>2864988</v>
      </c>
      <c r="G316" s="3" t="n">
        <f aca="false">IF(F316=" "," ",IF(E316&gt;0,F316/E316*100,0))</f>
        <v>17.2589638554217</v>
      </c>
    </row>
    <row r="317" customFormat="false" ht="12.75" hidden="false" customHeight="false" outlineLevel="0" collapsed="false">
      <c r="A317" s="0" t="s">
        <v>329</v>
      </c>
      <c r="B317" s="0" t="n">
        <v>309</v>
      </c>
      <c r="C317" s="0" t="n">
        <v>2012</v>
      </c>
      <c r="D317" s="9" t="n">
        <v>2198484</v>
      </c>
      <c r="E317" s="9" t="n">
        <v>2052234</v>
      </c>
      <c r="F317" s="2" t="n">
        <f aca="false">IF(D317=" "," ",(D317-E317))</f>
        <v>146250</v>
      </c>
      <c r="G317" s="3" t="n">
        <f aca="false">IF(F317=" "," ",IF(E317&gt;0,F317/E317*100,0))</f>
        <v>7.12638032505065</v>
      </c>
    </row>
    <row r="318" customFormat="false" ht="12.75" hidden="false" customHeight="false" outlineLevel="0" collapsed="false">
      <c r="A318" s="0" t="s">
        <v>330</v>
      </c>
      <c r="B318" s="0" t="n">
        <v>310</v>
      </c>
      <c r="C318" s="0" t="n">
        <v>2012</v>
      </c>
      <c r="D318" s="9" t="n">
        <v>5185565</v>
      </c>
      <c r="E318" s="9" t="n">
        <v>5157214</v>
      </c>
      <c r="F318" s="2" t="n">
        <f aca="false">IF(D318=" "," ",(D318-E318))</f>
        <v>28351</v>
      </c>
      <c r="G318" s="3" t="n">
        <f aca="false">IF(F318=" "," ",IF(E318&gt;0,F318/E318*100,0))</f>
        <v>0.549734798672307</v>
      </c>
    </row>
    <row r="319" customFormat="false" ht="12.75" hidden="false" customHeight="false" outlineLevel="0" collapsed="false">
      <c r="A319" s="0" t="s">
        <v>331</v>
      </c>
      <c r="B319" s="0" t="n">
        <v>311</v>
      </c>
      <c r="C319" s="0" t="n">
        <v>2012</v>
      </c>
      <c r="D319" s="9" t="n">
        <v>855233</v>
      </c>
      <c r="E319" s="9" t="n">
        <v>789349</v>
      </c>
      <c r="F319" s="2" t="n">
        <f aca="false">IF(D319=" "," ",(D319-E319))</f>
        <v>65884</v>
      </c>
      <c r="G319" s="3" t="n">
        <f aca="false">IF(F319=" "," ",IF(E319&gt;0,F319/E319*100,0))</f>
        <v>8.34662487695557</v>
      </c>
    </row>
    <row r="320" customFormat="false" ht="12.75" hidden="false" customHeight="false" outlineLevel="0" collapsed="false">
      <c r="A320" s="0" t="s">
        <v>332</v>
      </c>
      <c r="B320" s="0" t="n">
        <v>312</v>
      </c>
      <c r="C320" s="0" t="n">
        <v>2012</v>
      </c>
      <c r="D320" s="9" t="n">
        <v>141408</v>
      </c>
      <c r="E320" s="9" t="n">
        <v>100000</v>
      </c>
      <c r="F320" s="2" t="n">
        <f aca="false">IF(D320=" "," ",(D320-E320))</f>
        <v>41408</v>
      </c>
      <c r="G320" s="3" t="n">
        <f aca="false">IF(F320=" "," ",IF(E320&gt;0,F320/E320*100,0))</f>
        <v>41.408</v>
      </c>
    </row>
    <row r="321" customFormat="false" ht="12.75" hidden="false" customHeight="false" outlineLevel="0" collapsed="false">
      <c r="A321" s="0" t="s">
        <v>333</v>
      </c>
      <c r="B321" s="0" t="n">
        <v>313</v>
      </c>
      <c r="C321" s="0" t="n">
        <v>2012</v>
      </c>
      <c r="D321" s="9" t="n">
        <v>222829</v>
      </c>
      <c r="E321" s="9" t="n">
        <v>201705</v>
      </c>
      <c r="F321" s="2" t="n">
        <f aca="false">IF(D321=" "," ",(D321-E321))</f>
        <v>21124</v>
      </c>
      <c r="G321" s="3" t="n">
        <f aca="false">IF(F321=" "," ",IF(E321&gt;0,F321/E321*100,0))</f>
        <v>10.4727200614759</v>
      </c>
    </row>
    <row r="322" customFormat="false" ht="12.75" hidden="false" customHeight="false" outlineLevel="0" collapsed="false">
      <c r="A322" s="0" t="s">
        <v>334</v>
      </c>
      <c r="B322" s="0" t="n">
        <v>314</v>
      </c>
      <c r="C322" s="0" t="n">
        <v>2012</v>
      </c>
      <c r="D322" s="9" t="n">
        <v>12176799</v>
      </c>
      <c r="E322" s="9" t="n">
        <v>11182500</v>
      </c>
      <c r="F322" s="2" t="n">
        <f aca="false">IF(D322=" "," ",(D322-E322))</f>
        <v>994299</v>
      </c>
      <c r="G322" s="3" t="n">
        <f aca="false">IF(F322=" "," ",IF(E322&gt;0,F322/E322*100,0))</f>
        <v>8.89156270959088</v>
      </c>
    </row>
    <row r="323" customFormat="false" ht="12.75" hidden="false" customHeight="false" outlineLevel="0" collapsed="false">
      <c r="A323" s="0" t="s">
        <v>335</v>
      </c>
      <c r="B323" s="0" t="n">
        <v>315</v>
      </c>
      <c r="C323" s="0" t="n">
        <v>2012</v>
      </c>
      <c r="D323" s="9" t="n">
        <v>7665550</v>
      </c>
      <c r="E323" s="9" t="n">
        <v>7053133</v>
      </c>
      <c r="F323" s="2" t="n">
        <f aca="false">IF(D323=" "," ",(D323-E323))</f>
        <v>612417</v>
      </c>
      <c r="G323" s="3" t="n">
        <f aca="false">IF(F323=" "," ",IF(E323&gt;0,F323/E323*100,0))</f>
        <v>8.68290729807591</v>
      </c>
    </row>
    <row r="324" customFormat="false" ht="12.75" hidden="false" customHeight="false" outlineLevel="0" collapsed="false">
      <c r="A324" s="0" t="s">
        <v>336</v>
      </c>
      <c r="B324" s="0" t="n">
        <v>316</v>
      </c>
      <c r="C324" s="0" t="n">
        <v>2012</v>
      </c>
      <c r="D324" s="9" t="n">
        <v>3117235</v>
      </c>
      <c r="E324" s="9" t="n">
        <v>2953590</v>
      </c>
      <c r="F324" s="2" t="n">
        <f aca="false">IF(D324=" "," ",(D324-E324))</f>
        <v>163645</v>
      </c>
      <c r="G324" s="3" t="n">
        <f aca="false">IF(F324=" "," ",IF(E324&gt;0,F324/E324*100,0))</f>
        <v>5.54054557335311</v>
      </c>
    </row>
    <row r="325" customFormat="false" ht="12.75" hidden="false" customHeight="false" outlineLevel="0" collapsed="false">
      <c r="A325" s="0" t="s">
        <v>337</v>
      </c>
      <c r="B325" s="0" t="n">
        <v>317</v>
      </c>
      <c r="C325" s="0" t="n">
        <v>2012</v>
      </c>
      <c r="D325" s="9" t="n">
        <v>9499139</v>
      </c>
      <c r="E325" s="9" t="n">
        <v>8897975</v>
      </c>
      <c r="F325" s="2" t="n">
        <f aca="false">IF(D325=" "," ",(D325-E325))</f>
        <v>601164</v>
      </c>
      <c r="G325" s="3" t="n">
        <f aca="false">IF(F325=" "," ",IF(E325&gt;0,F325/E325*100,0))</f>
        <v>6.75618890815045</v>
      </c>
    </row>
    <row r="326" customFormat="false" ht="12.75" hidden="false" customHeight="false" outlineLevel="0" collapsed="false">
      <c r="A326" s="0" t="s">
        <v>338</v>
      </c>
      <c r="B326" s="0" t="n">
        <v>318</v>
      </c>
      <c r="C326" s="0" t="n">
        <v>2012</v>
      </c>
      <c r="D326" s="9" t="n">
        <v>1397849</v>
      </c>
      <c r="E326" s="9" t="n">
        <v>1336264</v>
      </c>
      <c r="F326" s="2" t="n">
        <f aca="false">IF(D326=" "," ",(D326-E326))</f>
        <v>61585</v>
      </c>
      <c r="G326" s="3" t="n">
        <f aca="false">IF(F326=" "," ",IF(E326&gt;0,F326/E326*100,0))</f>
        <v>4.60874497853718</v>
      </c>
    </row>
    <row r="327" customFormat="false" ht="12.75" hidden="false" customHeight="false" outlineLevel="0" collapsed="false">
      <c r="A327" s="0" t="s">
        <v>339</v>
      </c>
      <c r="B327" s="0" t="n">
        <v>319</v>
      </c>
      <c r="C327" s="0" t="n">
        <v>2012</v>
      </c>
      <c r="D327" s="9" t="n">
        <v>185072</v>
      </c>
      <c r="E327" s="9" t="n">
        <v>127733</v>
      </c>
      <c r="F327" s="2" t="n">
        <f aca="false">IF(D327=" "," ",(D327-E327))</f>
        <v>57339</v>
      </c>
      <c r="G327" s="3" t="n">
        <f aca="false">IF(F327=" "," ",IF(E327&gt;0,F327/E327*100,0))</f>
        <v>44.8897309230974</v>
      </c>
    </row>
    <row r="328" customFormat="false" ht="12.75" hidden="false" customHeight="false" outlineLevel="0" collapsed="false">
      <c r="A328" s="0" t="s">
        <v>340</v>
      </c>
      <c r="B328" s="0" t="n">
        <v>320</v>
      </c>
      <c r="C328" s="0" t="n">
        <v>2012</v>
      </c>
      <c r="D328" s="9" t="n">
        <v>1997235</v>
      </c>
      <c r="E328" s="9" t="n">
        <v>1876444</v>
      </c>
      <c r="F328" s="2" t="n">
        <f aca="false">IF(D328=" "," ",(D328-E328))</f>
        <v>120791</v>
      </c>
      <c r="G328" s="3" t="n">
        <f aca="false">IF(F328=" "," ",IF(E328&gt;0,F328/E328*100,0))</f>
        <v>6.43722914193016</v>
      </c>
    </row>
    <row r="329" customFormat="false" ht="12.75" hidden="false" customHeight="false" outlineLevel="0" collapsed="false">
      <c r="A329" s="0" t="s">
        <v>341</v>
      </c>
      <c r="B329" s="0" t="n">
        <v>321</v>
      </c>
      <c r="C329" s="0" t="n">
        <v>2012</v>
      </c>
      <c r="D329" s="9" t="n">
        <v>2257480</v>
      </c>
      <c r="E329" s="9" t="n">
        <v>2083401</v>
      </c>
      <c r="F329" s="2" t="n">
        <f aca="false">IF(D329=" "," ",(D329-E329))</f>
        <v>174079</v>
      </c>
      <c r="G329" s="3" t="n">
        <f aca="false">IF(F329=" "," ",IF(E329&gt;0,F329/E329*100,0))</f>
        <v>8.3555206126905</v>
      </c>
    </row>
    <row r="330" customFormat="false" ht="12.75" hidden="false" customHeight="false" outlineLevel="0" collapsed="false">
      <c r="A330" s="0" t="s">
        <v>342</v>
      </c>
      <c r="B330" s="0" t="n">
        <v>322</v>
      </c>
      <c r="C330" s="0" t="n">
        <v>2012</v>
      </c>
      <c r="D330" s="9" t="n">
        <v>1872488</v>
      </c>
      <c r="E330" s="9" t="n">
        <v>1703762</v>
      </c>
      <c r="F330" s="2" t="n">
        <f aca="false">IF(D330=" "," ",(D330-E330))</f>
        <v>168726</v>
      </c>
      <c r="G330" s="3" t="n">
        <f aca="false">IF(F330=" "," ",IF(E330&gt;0,F330/E330*100,0))</f>
        <v>9.90314374895085</v>
      </c>
    </row>
    <row r="331" customFormat="false" ht="12.75" hidden="false" customHeight="false" outlineLevel="0" collapsed="false">
      <c r="A331" s="0" t="s">
        <v>343</v>
      </c>
      <c r="B331" s="0" t="n">
        <v>323</v>
      </c>
      <c r="C331" s="0" t="n">
        <v>2012</v>
      </c>
      <c r="D331" s="9" t="n">
        <v>894477</v>
      </c>
      <c r="E331" s="9" t="n">
        <v>856000</v>
      </c>
      <c r="F331" s="2" t="n">
        <f aca="false">IF(D331=" "," ",(D331-E331))</f>
        <v>38477</v>
      </c>
      <c r="G331" s="3" t="n">
        <f aca="false">IF(F331=" "," ",IF(E331&gt;0,F331/E331*100,0))</f>
        <v>4.49497663551402</v>
      </c>
    </row>
    <row r="332" customFormat="false" ht="12.75" hidden="false" customHeight="false" outlineLevel="0" collapsed="false">
      <c r="A332" s="0" t="s">
        <v>344</v>
      </c>
      <c r="B332" s="0" t="n">
        <v>324</v>
      </c>
      <c r="C332" s="0" t="n">
        <v>2012</v>
      </c>
      <c r="D332" s="9" t="n">
        <v>1000188</v>
      </c>
      <c r="E332" s="9" t="n">
        <v>781100</v>
      </c>
      <c r="F332" s="2" t="n">
        <f aca="false">IF(D332=" "," ",(D332-E332))</f>
        <v>219088</v>
      </c>
      <c r="G332" s="3" t="n">
        <f aca="false">IF(F332=" "," ",IF(E332&gt;0,F332/E332*100,0))</f>
        <v>28.0486493406734</v>
      </c>
    </row>
    <row r="333" customFormat="false" ht="12.75" hidden="false" customHeight="false" outlineLevel="0" collapsed="false">
      <c r="A333" s="0" t="s">
        <v>345</v>
      </c>
      <c r="B333" s="0" t="n">
        <v>325</v>
      </c>
      <c r="C333" s="0" t="n">
        <v>2012</v>
      </c>
      <c r="D333" s="9" t="n">
        <v>7467501</v>
      </c>
      <c r="E333" s="9" t="n">
        <v>5704730</v>
      </c>
      <c r="F333" s="2" t="n">
        <f aca="false">IF(D333=" "," ",(D333-E333))</f>
        <v>1762771</v>
      </c>
      <c r="G333" s="3" t="n">
        <f aca="false">IF(F333=" "," ",IF(E333&gt;0,F333/E333*100,0))</f>
        <v>30.9001653014253</v>
      </c>
    </row>
    <row r="334" customFormat="false" ht="12.75" hidden="false" customHeight="false" outlineLevel="0" collapsed="false">
      <c r="A334" s="0" t="s">
        <v>346</v>
      </c>
      <c r="B334" s="0" t="n">
        <v>326</v>
      </c>
      <c r="C334" s="0" t="n">
        <v>2012</v>
      </c>
      <c r="D334" s="9" t="n">
        <v>311447</v>
      </c>
      <c r="E334" s="9" t="n">
        <v>280175</v>
      </c>
      <c r="F334" s="2" t="n">
        <f aca="false">IF(D334=" "," ",(D334-E334))</f>
        <v>31272</v>
      </c>
      <c r="G334" s="3" t="n">
        <f aca="false">IF(F334=" "," ",IF(E334&gt;0,F334/E334*100,0))</f>
        <v>11.1615954314268</v>
      </c>
    </row>
    <row r="335" customFormat="false" ht="12.75" hidden="false" customHeight="false" outlineLevel="0" collapsed="false">
      <c r="A335" s="0" t="s">
        <v>347</v>
      </c>
      <c r="B335" s="0" t="n">
        <v>327</v>
      </c>
      <c r="C335" s="0" t="n">
        <v>2012</v>
      </c>
      <c r="D335" s="9" t="n">
        <v>1167333</v>
      </c>
      <c r="E335" s="9" t="n">
        <v>1039495</v>
      </c>
      <c r="F335" s="2" t="n">
        <f aca="false">IF(D335=" "," ",(D335-E335))</f>
        <v>127838</v>
      </c>
      <c r="G335" s="3" t="n">
        <f aca="false">IF(F335=" "," ",IF(E335&gt;0,F335/E335*100,0))</f>
        <v>12.2980870518858</v>
      </c>
    </row>
    <row r="336" customFormat="false" ht="12.75" hidden="false" customHeight="false" outlineLevel="0" collapsed="false">
      <c r="A336" s="0" t="s">
        <v>348</v>
      </c>
      <c r="B336" s="0" t="n">
        <v>328</v>
      </c>
      <c r="C336" s="0" t="n">
        <v>2012</v>
      </c>
      <c r="D336" s="9" t="n">
        <v>12870622</v>
      </c>
      <c r="E336" s="9" t="n">
        <v>12953962</v>
      </c>
      <c r="F336" s="2" t="n">
        <f aca="false">IF(D336=" "," ",(D336-E336))</f>
        <v>-83340</v>
      </c>
      <c r="G336" s="3" t="n">
        <f aca="false">IF(F336=" "," ",IF(E336&gt;0,F336/E336*100,0))</f>
        <v>-0.643355291608853</v>
      </c>
    </row>
    <row r="337" customFormat="false" ht="12.75" hidden="false" customHeight="false" outlineLevel="0" collapsed="false">
      <c r="A337" s="0" t="s">
        <v>349</v>
      </c>
      <c r="B337" s="0" t="n">
        <v>329</v>
      </c>
      <c r="C337" s="0" t="n">
        <v>2012</v>
      </c>
      <c r="D337" s="9" t="n">
        <v>25783340</v>
      </c>
      <c r="E337" s="9" t="n">
        <v>24869139</v>
      </c>
      <c r="F337" s="2" t="n">
        <f aca="false">IF(D337=" "," ",(D337-E337))</f>
        <v>914201</v>
      </c>
      <c r="G337" s="3" t="n">
        <f aca="false">IF(F337=" "," ",IF(E337&gt;0,F337/E337*100,0))</f>
        <v>3.67604604244642</v>
      </c>
    </row>
    <row r="338" customFormat="false" ht="12.75" hidden="false" customHeight="false" outlineLevel="0" collapsed="false">
      <c r="A338" s="0" t="s">
        <v>350</v>
      </c>
      <c r="B338" s="0" t="n">
        <v>330</v>
      </c>
      <c r="C338" s="0" t="n">
        <v>2012</v>
      </c>
      <c r="D338" s="9" t="n">
        <v>8504112</v>
      </c>
      <c r="E338" s="9" t="n">
        <v>6827657</v>
      </c>
      <c r="F338" s="2" t="n">
        <f aca="false">IF(D338=" "," ",(D338-E338))</f>
        <v>1676455</v>
      </c>
      <c r="G338" s="3" t="n">
        <f aca="false">IF(F338=" "," ",IF(E338&gt;0,F338/E338*100,0))</f>
        <v>24.5538842973512</v>
      </c>
    </row>
    <row r="339" customFormat="false" ht="12.75" hidden="false" customHeight="false" outlineLevel="0" collapsed="false">
      <c r="A339" s="0" t="s">
        <v>351</v>
      </c>
      <c r="B339" s="0" t="n">
        <v>331</v>
      </c>
      <c r="C339" s="0" t="n">
        <v>2012</v>
      </c>
      <c r="D339" s="9" t="n">
        <v>378328</v>
      </c>
      <c r="E339" s="9" t="n">
        <v>295000</v>
      </c>
      <c r="F339" s="2" t="n">
        <f aca="false">IF(D339=" "," ",(D339-E339))</f>
        <v>83328</v>
      </c>
      <c r="G339" s="3" t="n">
        <f aca="false">IF(F339=" "," ",IF(E339&gt;0,F339/E339*100,0))</f>
        <v>28.246779661017</v>
      </c>
    </row>
    <row r="340" customFormat="false" ht="12.75" hidden="false" customHeight="false" outlineLevel="0" collapsed="false">
      <c r="A340" s="0" t="s">
        <v>352</v>
      </c>
      <c r="B340" s="0" t="n">
        <v>332</v>
      </c>
      <c r="C340" s="0" t="n">
        <v>2012</v>
      </c>
      <c r="D340" s="9" t="n">
        <v>3365021</v>
      </c>
      <c r="E340" s="9" t="n">
        <v>2549000</v>
      </c>
      <c r="F340" s="2" t="n">
        <f aca="false">IF(D340=" "," ",(D340-E340))</f>
        <v>816021</v>
      </c>
      <c r="G340" s="3" t="n">
        <f aca="false">IF(F340=" "," ",IF(E340&gt;0,F340/E340*100,0))</f>
        <v>32.0133777952138</v>
      </c>
    </row>
    <row r="341" customFormat="false" ht="12.75" hidden="false" customHeight="false" outlineLevel="0" collapsed="false">
      <c r="A341" s="0" t="s">
        <v>353</v>
      </c>
      <c r="B341" s="0" t="n">
        <v>333</v>
      </c>
      <c r="C341" s="0" t="n">
        <v>2012</v>
      </c>
      <c r="D341" s="9" t="n">
        <v>5337286</v>
      </c>
      <c r="E341" s="9" t="n">
        <v>4201574</v>
      </c>
      <c r="F341" s="2" t="n">
        <f aca="false">IF(D341=" "," ",(D341-E341))</f>
        <v>1135712</v>
      </c>
      <c r="G341" s="3" t="n">
        <f aca="false">IF(F341=" "," ",IF(E341&gt;0,F341/E341*100,0))</f>
        <v>27.0306318536815</v>
      </c>
    </row>
    <row r="342" customFormat="false" ht="12.75" hidden="false" customHeight="false" outlineLevel="0" collapsed="false">
      <c r="A342" s="0" t="s">
        <v>354</v>
      </c>
      <c r="B342" s="0" t="n">
        <v>334</v>
      </c>
      <c r="C342" s="0" t="n">
        <v>2012</v>
      </c>
      <c r="D342" s="9" t="n">
        <v>4186939</v>
      </c>
      <c r="E342" s="9" t="n">
        <v>3818472</v>
      </c>
      <c r="F342" s="2" t="n">
        <f aca="false">IF(D342=" "," ",(D342-E342))</f>
        <v>368467</v>
      </c>
      <c r="G342" s="3" t="n">
        <f aca="false">IF(F342=" "," ",IF(E342&gt;0,F342/E342*100,0))</f>
        <v>9.64959282142176</v>
      </c>
    </row>
    <row r="343" customFormat="false" ht="12.75" hidden="false" customHeight="false" outlineLevel="0" collapsed="false">
      <c r="A343" s="0" t="s">
        <v>355</v>
      </c>
      <c r="B343" s="0" t="n">
        <v>335</v>
      </c>
      <c r="C343" s="0" t="n">
        <v>2012</v>
      </c>
      <c r="D343" s="9" t="n">
        <v>3849757</v>
      </c>
      <c r="E343" s="9" t="n">
        <v>2992000</v>
      </c>
      <c r="F343" s="2" t="n">
        <f aca="false">IF(D343=" "," ",(D343-E343))</f>
        <v>857757</v>
      </c>
      <c r="G343" s="3" t="n">
        <f aca="false">IF(F343=" "," ",IF(E343&gt;0,F343/E343*100,0))</f>
        <v>28.6683489304813</v>
      </c>
    </row>
    <row r="344" customFormat="false" ht="12.75" hidden="false" customHeight="false" outlineLevel="0" collapsed="false">
      <c r="A344" s="0" t="s">
        <v>356</v>
      </c>
      <c r="B344" s="0" t="n">
        <v>336</v>
      </c>
      <c r="C344" s="0" t="n">
        <v>2012</v>
      </c>
      <c r="D344" s="9" t="n">
        <v>12341558</v>
      </c>
      <c r="E344" s="9" t="n">
        <v>11425472</v>
      </c>
      <c r="F344" s="2" t="n">
        <f aca="false">IF(D344=" "," ",(D344-E344))</f>
        <v>916086</v>
      </c>
      <c r="G344" s="3" t="n">
        <f aca="false">IF(F344=" "," ",IF(E344&gt;0,F344/E344*100,0))</f>
        <v>8.01792696179204</v>
      </c>
    </row>
    <row r="345" customFormat="false" ht="12.75" hidden="false" customHeight="false" outlineLevel="0" collapsed="false">
      <c r="A345" s="0" t="s">
        <v>357</v>
      </c>
      <c r="B345" s="0" t="n">
        <v>337</v>
      </c>
      <c r="C345" s="0" t="n">
        <v>2012</v>
      </c>
      <c r="D345" s="9" t="n">
        <v>649915</v>
      </c>
      <c r="E345" s="9" t="n">
        <v>425000</v>
      </c>
      <c r="F345" s="2" t="n">
        <f aca="false">IF(D345=" "," ",(D345-E345))</f>
        <v>224915</v>
      </c>
      <c r="G345" s="3" t="n">
        <f aca="false">IF(F345=" "," ",IF(E345&gt;0,F345/E345*100,0))</f>
        <v>52.9211764705882</v>
      </c>
    </row>
    <row r="346" customFormat="false" ht="12.75" hidden="false" customHeight="false" outlineLevel="0" collapsed="false">
      <c r="A346" s="0" t="s">
        <v>358</v>
      </c>
      <c r="B346" s="0" t="n">
        <v>338</v>
      </c>
      <c r="C346" s="0" t="n">
        <v>2012</v>
      </c>
      <c r="D346" s="9" t="n">
        <v>3249997</v>
      </c>
      <c r="E346" s="9" t="n">
        <v>3140290</v>
      </c>
      <c r="F346" s="2" t="n">
        <f aca="false">IF(D346=" "," ",(D346-E346))</f>
        <v>109707</v>
      </c>
      <c r="G346" s="3" t="n">
        <f aca="false">IF(F346=" "," ",IF(E346&gt;0,F346/E346*100,0))</f>
        <v>3.49353085224613</v>
      </c>
    </row>
    <row r="347" customFormat="false" ht="12.75" hidden="false" customHeight="false" outlineLevel="0" collapsed="false">
      <c r="A347" s="0" t="s">
        <v>359</v>
      </c>
      <c r="B347" s="0" t="n">
        <v>339</v>
      </c>
      <c r="C347" s="0" t="n">
        <v>2012</v>
      </c>
      <c r="D347" s="9" t="n">
        <v>2529628</v>
      </c>
      <c r="E347" s="9" t="n">
        <v>2089000</v>
      </c>
      <c r="F347" s="2" t="n">
        <f aca="false">IF(D347=" "," ",(D347-E347))</f>
        <v>440628</v>
      </c>
      <c r="G347" s="3" t="n">
        <f aca="false">IF(F347=" "," ",IF(E347&gt;0,F347/E347*100,0))</f>
        <v>21.0927716610819</v>
      </c>
    </row>
    <row r="348" customFormat="false" ht="12.75" hidden="false" customHeight="false" outlineLevel="0" collapsed="false">
      <c r="A348" s="0" t="s">
        <v>360</v>
      </c>
      <c r="B348" s="0" t="n">
        <v>340</v>
      </c>
      <c r="C348" s="0" t="n">
        <v>2012</v>
      </c>
      <c r="D348" s="9" t="n">
        <v>504019</v>
      </c>
      <c r="E348" s="9" t="n">
        <v>385500</v>
      </c>
      <c r="F348" s="2" t="n">
        <f aca="false">IF(D348=" "," ",(D348-E348))</f>
        <v>118519</v>
      </c>
      <c r="G348" s="3" t="n">
        <f aca="false">IF(F348=" "," ",IF(E348&gt;0,F348/E348*100,0))</f>
        <v>30.7442282749676</v>
      </c>
    </row>
    <row r="349" customFormat="false" ht="12.75" hidden="false" customHeight="false" outlineLevel="0" collapsed="false">
      <c r="A349" s="0" t="s">
        <v>361</v>
      </c>
      <c r="B349" s="0" t="n">
        <v>341</v>
      </c>
      <c r="C349" s="0" t="n">
        <v>2012</v>
      </c>
      <c r="D349" s="9" t="n">
        <v>1922886</v>
      </c>
      <c r="E349" s="9" t="n">
        <v>1563200</v>
      </c>
      <c r="F349" s="2" t="n">
        <f aca="false">IF(D349=" "," ",(D349-E349))</f>
        <v>359686</v>
      </c>
      <c r="G349" s="3" t="n">
        <f aca="false">IF(F349=" "," ",IF(E349&gt;0,F349/E349*100,0))</f>
        <v>23.0095957011259</v>
      </c>
    </row>
    <row r="350" customFormat="false" ht="12.75" hidden="false" customHeight="false" outlineLevel="0" collapsed="false">
      <c r="A350" s="0" t="s">
        <v>362</v>
      </c>
      <c r="B350" s="0" t="n">
        <v>342</v>
      </c>
      <c r="C350" s="0" t="n">
        <v>2012</v>
      </c>
      <c r="D350" s="9" t="n">
        <v>9942005</v>
      </c>
      <c r="E350" s="9" t="n">
        <v>7425407</v>
      </c>
      <c r="F350" s="2" t="n">
        <f aca="false">IF(D350=" "," ",(D350-E350))</f>
        <v>2516598</v>
      </c>
      <c r="G350" s="3" t="n">
        <f aca="false">IF(F350=" "," ",IF(E350&gt;0,F350/E350*100,0))</f>
        <v>33.8917179893304</v>
      </c>
    </row>
    <row r="351" customFormat="false" ht="12.75" hidden="false" customHeight="false" outlineLevel="0" collapsed="false">
      <c r="A351" s="0" t="s">
        <v>363</v>
      </c>
      <c r="B351" s="0" t="n">
        <v>343</v>
      </c>
      <c r="C351" s="0" t="n">
        <v>2012</v>
      </c>
      <c r="D351" s="9" t="n">
        <v>2035211</v>
      </c>
      <c r="E351" s="9" t="n">
        <v>1823223</v>
      </c>
      <c r="F351" s="2" t="n">
        <f aca="false">IF(D351=" "," ",(D351-E351))</f>
        <v>211988</v>
      </c>
      <c r="G351" s="3" t="n">
        <f aca="false">IF(F351=" "," ",IF(E351&gt;0,F351/E351*100,0))</f>
        <v>11.62710211532</v>
      </c>
    </row>
    <row r="352" customFormat="false" ht="12.75" hidden="false" customHeight="false" outlineLevel="0" collapsed="false">
      <c r="A352" s="0" t="s">
        <v>364</v>
      </c>
      <c r="B352" s="0" t="n">
        <v>344</v>
      </c>
      <c r="C352" s="0" t="n">
        <v>2012</v>
      </c>
      <c r="D352" s="9" t="n">
        <v>7941623</v>
      </c>
      <c r="E352" s="9" t="n">
        <v>7378400</v>
      </c>
      <c r="F352" s="2" t="n">
        <f aca="false">IF(D352=" "," ",(D352-E352))</f>
        <v>563223</v>
      </c>
      <c r="G352" s="3" t="n">
        <f aca="false">IF(F352=" "," ",IF(E352&gt;0,F352/E352*100,0))</f>
        <v>7.63340290577903</v>
      </c>
    </row>
    <row r="353" customFormat="false" ht="12.75" hidden="false" customHeight="false" outlineLevel="0" collapsed="false">
      <c r="A353" s="0" t="s">
        <v>365</v>
      </c>
      <c r="B353" s="0" t="n">
        <v>345</v>
      </c>
      <c r="C353" s="0" t="n">
        <v>2012</v>
      </c>
      <c r="D353" s="9" t="n">
        <v>187472</v>
      </c>
      <c r="E353" s="9" t="n">
        <v>167900</v>
      </c>
      <c r="F353" s="2" t="n">
        <f aca="false">IF(D353=" "," ",(D353-E353))</f>
        <v>19572</v>
      </c>
      <c r="G353" s="3" t="n">
        <f aca="false">IF(F353=" "," ",IF(E353&gt;0,F353/E353*100,0))</f>
        <v>11.6569386539607</v>
      </c>
    </row>
    <row r="354" customFormat="false" ht="12.75" hidden="false" customHeight="false" outlineLevel="0" collapsed="false">
      <c r="A354" s="0" t="s">
        <v>366</v>
      </c>
      <c r="B354" s="0" t="n">
        <v>346</v>
      </c>
      <c r="C354" s="0" t="n">
        <v>2012</v>
      </c>
      <c r="D354" s="9" t="n">
        <v>4630555</v>
      </c>
      <c r="E354" s="9" t="n">
        <v>2961845</v>
      </c>
      <c r="F354" s="2" t="n">
        <f aca="false">IF(D354=" "," ",(D354-E354))</f>
        <v>1668710</v>
      </c>
      <c r="G354" s="3" t="n">
        <f aca="false">IF(F354=" "," ",IF(E354&gt;0,F354/E354*100,0))</f>
        <v>56.3402203693981</v>
      </c>
    </row>
    <row r="355" customFormat="false" ht="12.75" hidden="false" customHeight="false" outlineLevel="0" collapsed="false">
      <c r="A355" s="0" t="s">
        <v>367</v>
      </c>
      <c r="B355" s="0" t="n">
        <v>347</v>
      </c>
      <c r="C355" s="0" t="n">
        <v>2012</v>
      </c>
      <c r="D355" s="9" t="n">
        <v>11890022</v>
      </c>
      <c r="E355" s="9" t="n">
        <v>10266133</v>
      </c>
      <c r="F355" s="2" t="n">
        <f aca="false">IF(D355=" "," ",(D355-E355))</f>
        <v>1623889</v>
      </c>
      <c r="G355" s="3" t="n">
        <f aca="false">IF(F355=" "," ",IF(E355&gt;0,F355/E355*100,0))</f>
        <v>15.8179228731987</v>
      </c>
    </row>
    <row r="356" customFormat="false" ht="12.75" hidden="false" customHeight="false" outlineLevel="0" collapsed="false">
      <c r="A356" s="0" t="s">
        <v>368</v>
      </c>
      <c r="B356" s="0" t="n">
        <v>348</v>
      </c>
      <c r="C356" s="0" t="n">
        <v>2012</v>
      </c>
      <c r="D356" s="9" t="n">
        <v>42784979</v>
      </c>
      <c r="E356" s="9" t="n">
        <v>37877823</v>
      </c>
      <c r="F356" s="2" t="n">
        <f aca="false">IF(D356=" "," ",(D356-E356))</f>
        <v>4907156</v>
      </c>
      <c r="G356" s="3" t="n">
        <f aca="false">IF(F356=" "," ",IF(E356&gt;0,F356/E356*100,0))</f>
        <v>12.955221845775</v>
      </c>
    </row>
    <row r="357" customFormat="false" ht="12.75" hidden="false" customHeight="false" outlineLevel="0" collapsed="false">
      <c r="A357" s="0" t="s">
        <v>369</v>
      </c>
      <c r="B357" s="0" t="n">
        <v>349</v>
      </c>
      <c r="C357" s="0" t="n">
        <v>2012</v>
      </c>
      <c r="D357" s="9" t="n">
        <v>262176</v>
      </c>
      <c r="E357" s="9" t="n">
        <v>163100</v>
      </c>
      <c r="F357" s="2" t="n">
        <f aca="false">IF(D357=" "," ",(D357-E357))</f>
        <v>99076</v>
      </c>
      <c r="G357" s="3" t="n">
        <f aca="false">IF(F357=" "," ",IF(E357&gt;0,F357/E357*100,0))</f>
        <v>60.7455548743102</v>
      </c>
    </row>
    <row r="358" customFormat="false" ht="12.75" hidden="false" customHeight="false" outlineLevel="0" collapsed="false">
      <c r="A358" s="0" t="s">
        <v>370</v>
      </c>
      <c r="B358" s="0" t="n">
        <v>350</v>
      </c>
      <c r="C358" s="0" t="n">
        <v>2012</v>
      </c>
      <c r="D358" s="9" t="n">
        <v>2824020</v>
      </c>
      <c r="E358" s="9" t="n">
        <v>1771750</v>
      </c>
      <c r="F358" s="2" t="n">
        <f aca="false">IF(D358=" "," ",(D358-E358))</f>
        <v>1052270</v>
      </c>
      <c r="G358" s="3" t="n">
        <f aca="false">IF(F358=" "," ",IF(E358&gt;0,F358/E358*100,0))</f>
        <v>59.391562014957</v>
      </c>
    </row>
    <row r="359" customFormat="false" ht="12.75" hidden="false" customHeight="false" outlineLevel="0" collapsed="false">
      <c r="A359" s="0" t="s">
        <v>371</v>
      </c>
      <c r="B359" s="0" t="n">
        <v>351</v>
      </c>
      <c r="C359" s="0" t="n">
        <v>2012</v>
      </c>
      <c r="D359" s="9" t="n">
        <v>14068250</v>
      </c>
      <c r="E359" s="9" t="n">
        <v>12713266</v>
      </c>
      <c r="F359" s="2" t="n">
        <f aca="false">IF(D359=" "," ",(D359-E359))</f>
        <v>1354984</v>
      </c>
      <c r="G359" s="3" t="n">
        <f aca="false">IF(F359=" "," ",IF(E359&gt;0,F359/E359*100,0))</f>
        <v>10.6580323262331</v>
      </c>
    </row>
    <row r="361" customFormat="false" ht="12.75" hidden="false" customHeight="false" outlineLevel="0" collapsed="false">
      <c r="A361" s="1" t="s">
        <v>372</v>
      </c>
      <c r="C361" s="0" t="n">
        <v>2012</v>
      </c>
      <c r="D361" s="11" t="n">
        <f aca="false">SUM(D9:D359)</f>
        <v>2543455768</v>
      </c>
      <c r="E361" s="11" t="n">
        <f aca="false">SUM(E9:E359)</f>
        <v>2262234986</v>
      </c>
      <c r="F361" s="2" t="n">
        <f aca="false">IF(D361=" "," ",(D361-E361))</f>
        <v>281220782</v>
      </c>
      <c r="G361" s="12" t="n">
        <f aca="false">IF(E361&gt;0,F361/E361*100,0)</f>
        <v>12.4311039189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5:27:41Z</dcterms:created>
  <dc:creator>deperri</dc:creator>
  <dc:description/>
  <dc:language>en-US</dc:language>
  <cp:lastModifiedBy>Lisa Juszkiewicz</cp:lastModifiedBy>
  <cp:lastPrinted>2006-01-17T15:57:35Z</cp:lastPrinted>
  <dcterms:modified xsi:type="dcterms:W3CDTF">2013-09-03T17:52:11Z</dcterms:modified>
  <cp:revision>0</cp:revision>
  <dc:subject/>
  <dc:title/>
</cp:coreProperties>
</file>