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RATCHT" sheetId="1" state="visible" r:id="rId2"/>
  </sheets>
  <definedNames>
    <definedName function="false" hidden="false" localSheetId="0" name="_xlnm.Print_Area" vbProcedure="false">RATCHT!$A$1:$L$64</definedName>
    <definedName function="false" hidden="false" name="Excel_BuiltIn_Print_Area" vbProcedure="false">RATCHT!$A$1:$D$52</definedName>
    <definedName function="false" hidden="false" name="_Key1" vbProcedure="false">RATCHT!$A$30</definedName>
    <definedName function="false" hidden="false" name="_Order1" vbProcedure="false">255</definedName>
    <definedName function="false" hidden="false" name="_Sort" vbProcedure="false">RATCHT!$A$30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ADELPHIA CABLE COMMUNICATIONS</t>
  </si>
  <si>
    <t xml:space="preserve">Basic Service Tier Programming and Equipment Rates</t>
  </si>
  <si>
    <t xml:space="preserve">Previous 1240 BST Rate Charged</t>
  </si>
  <si>
    <t xml:space="preserve">Proposed Maximum Permitted BST Rate</t>
  </si>
  <si>
    <t xml:space="preserve">Proposed Final 1235 Upgrade Surcharge</t>
  </si>
  <si>
    <t xml:space="preserve">Approved Maximum Permitted BST Rate</t>
  </si>
  <si>
    <t xml:space="preserve">Approved Final 1235 Upgrade Surcharge</t>
  </si>
  <si>
    <t xml:space="preserve">=</t>
  </si>
  <si>
    <t xml:space="preserve">Approved Total BST Rate</t>
  </si>
  <si>
    <t xml:space="preserve">Actual Total BST Rate</t>
  </si>
  <si>
    <t xml:space="preserve">  Programming Rates and Upgrade Surcharge</t>
  </si>
  <si>
    <t xml:space="preserve">   Plymouth County &amp; Cape Cod</t>
  </si>
  <si>
    <t xml:space="preserve">Abington</t>
  </si>
  <si>
    <t xml:space="preserve">Bourne</t>
  </si>
  <si>
    <t xml:space="preserve">Falmouth</t>
  </si>
  <si>
    <t xml:space="preserve">Halifax</t>
  </si>
  <si>
    <t xml:space="preserve">Kingston</t>
  </si>
  <si>
    <t xml:space="preserve">Marshfield</t>
  </si>
  <si>
    <t xml:space="preserve">Pembroke</t>
  </si>
  <si>
    <t xml:space="preserve">Plymouth</t>
  </si>
  <si>
    <t xml:space="preserve">Plympton</t>
  </si>
  <si>
    <t xml:space="preserve">Rockland</t>
  </si>
  <si>
    <t xml:space="preserve">Sandwich</t>
  </si>
  <si>
    <t xml:space="preserve">Actual BST Rate</t>
  </si>
  <si>
    <t xml:space="preserve">   Duxbury</t>
  </si>
  <si>
    <t xml:space="preserve">Duxbury</t>
  </si>
  <si>
    <t xml:space="preserve">   Martha's Vineyard</t>
  </si>
  <si>
    <t xml:space="preserve">Aquinnah</t>
  </si>
  <si>
    <t xml:space="preserve">Edgartown</t>
  </si>
  <si>
    <t xml:space="preserve">Oak Bluffs</t>
  </si>
  <si>
    <t xml:space="preserve">   Essex County</t>
  </si>
  <si>
    <t xml:space="preserve">Amesbury</t>
  </si>
  <si>
    <t xml:space="preserve">Essex</t>
  </si>
  <si>
    <t xml:space="preserve">Gloucester</t>
  </si>
  <si>
    <t xml:space="preserve">Manchester-by-the-Sea</t>
  </si>
  <si>
    <t xml:space="preserve">Merrimac</t>
  </si>
  <si>
    <t xml:space="preserve">Rockport</t>
  </si>
  <si>
    <t xml:space="preserve">Salisbury</t>
  </si>
  <si>
    <t xml:space="preserve">  Berkshire County - North</t>
  </si>
  <si>
    <t xml:space="preserve">Adams</t>
  </si>
  <si>
    <t xml:space="preserve">Cheshire</t>
  </si>
  <si>
    <t xml:space="preserve">Clarksburg</t>
  </si>
  <si>
    <t xml:space="preserve">North Adams</t>
  </si>
  <si>
    <t xml:space="preserve">   *Berkshire County - South</t>
  </si>
  <si>
    <t xml:space="preserve">Great Barrington</t>
  </si>
  <si>
    <t xml:space="preserve">Lee</t>
  </si>
  <si>
    <t xml:space="preserve">Lenox</t>
  </si>
  <si>
    <t xml:space="preserve">Sheffield</t>
  </si>
  <si>
    <t xml:space="preserve">Stockbridge</t>
  </si>
  <si>
    <t xml:space="preserve">Previous Rate Charged</t>
  </si>
  <si>
    <t xml:space="preserve">Actual Rate </t>
  </si>
  <si>
    <t xml:space="preserve">  Equipment Rates</t>
  </si>
  <si>
    <t xml:space="preserve">Remote Control</t>
  </si>
  <si>
    <t xml:space="preserve">Digit/Addr Converter</t>
  </si>
  <si>
    <t xml:space="preserve">DVR /HDTV</t>
  </si>
  <si>
    <t xml:space="preserve">* - The refund for subscribers in the Great Barrington system is for a period prior to that covered by this from </t>
  </si>
  <si>
    <t xml:space="preserve">and is, therefore, not reflected on this rate cha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1"/>
    </font>
    <font>
      <b val="true"/>
      <sz val="12"/>
      <color rgb="FF000000"/>
      <name val="CG Times"/>
      <family val="1"/>
    </font>
    <font>
      <sz val="12"/>
      <color rgb="FF000000"/>
      <name val="CG Times"/>
      <family val="1"/>
    </font>
    <font>
      <b val="true"/>
      <i val="true"/>
      <sz val="12"/>
      <color rgb="FF000000"/>
      <name val="CG Times"/>
      <family val="1"/>
    </font>
    <font>
      <b val="true"/>
      <i val="true"/>
      <sz val="12"/>
      <name val="CG Times"/>
      <family val="1"/>
    </font>
    <font>
      <b val="true"/>
      <sz val="12"/>
      <name val="CG Times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90" workbookViewId="0">
      <selection pane="topLeft" activeCell="B4" activeCellId="0" sqref="B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2"/>
    <col collapsed="false" customWidth="true" hidden="false" outlineLevel="0" max="3" min="3" style="2" width="3.88"/>
    <col collapsed="false" customWidth="true" hidden="false" outlineLevel="0" max="4" min="4" style="1" width="11.55"/>
    <col collapsed="false" customWidth="true" hidden="false" outlineLevel="0" max="5" min="5" style="2" width="11.65"/>
    <col collapsed="false" customWidth="true" hidden="false" outlineLevel="0" max="6" min="6" style="2" width="3.88"/>
    <col collapsed="false" customWidth="true" hidden="false" outlineLevel="0" max="7" min="7" style="1" width="11.32"/>
    <col collapsed="false" customWidth="true" hidden="false" outlineLevel="0" max="8" min="8" style="2" width="12.32"/>
    <col collapsed="false" customWidth="true" hidden="false" outlineLevel="0" max="9" min="9" style="2" width="3.88"/>
    <col collapsed="false" customWidth="true" hidden="false" outlineLevel="0" max="10" min="10" style="1" width="12.11"/>
    <col collapsed="false" customWidth="true" hidden="false" outlineLevel="0" max="11" min="11" style="2" width="3.88"/>
    <col collapsed="false" customWidth="true" hidden="false" outlineLevel="0" max="12" min="12" style="1" width="11.44"/>
    <col collapsed="false" customWidth="false" hidden="false" outlineLevel="0" max="257" min="13" style="1" width="9.7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2" hidden="false" customHeight="true" outlineLevel="0" collapsed="false">
      <c r="A3" s="5"/>
      <c r="B3" s="6"/>
      <c r="C3" s="3"/>
      <c r="D3" s="6"/>
      <c r="E3" s="3"/>
      <c r="F3" s="3"/>
      <c r="G3" s="6"/>
      <c r="H3" s="3"/>
      <c r="I3" s="3"/>
      <c r="J3" s="6"/>
      <c r="K3" s="3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81" hidden="false" customHeight="true" outlineLevel="0" collapsed="false">
      <c r="A4" s="7"/>
      <c r="B4" s="8" t="s">
        <v>2</v>
      </c>
      <c r="C4" s="9"/>
      <c r="D4" s="8" t="s">
        <v>3</v>
      </c>
      <c r="E4" s="8" t="s">
        <v>4</v>
      </c>
      <c r="F4" s="9"/>
      <c r="G4" s="8" t="s">
        <v>5</v>
      </c>
      <c r="H4" s="8" t="s">
        <v>6</v>
      </c>
      <c r="I4" s="9" t="s">
        <v>7</v>
      </c>
      <c r="J4" s="8" t="s">
        <v>8</v>
      </c>
      <c r="K4" s="9"/>
      <c r="L4" s="8" t="s">
        <v>9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3" hidden="false" customHeight="true" outlineLevel="0" collapsed="false">
      <c r="A5" s="10"/>
      <c r="B5" s="11"/>
      <c r="C5" s="12"/>
      <c r="D5" s="11"/>
      <c r="E5" s="13"/>
      <c r="F5" s="13"/>
      <c r="G5" s="14"/>
      <c r="H5" s="13"/>
      <c r="I5" s="13"/>
      <c r="J5" s="15"/>
      <c r="K5" s="16"/>
      <c r="L5" s="1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0.1" hidden="false" customHeight="true" outlineLevel="0" collapsed="false">
      <c r="A6" s="10" t="s">
        <v>10</v>
      </c>
      <c r="B6" s="12"/>
      <c r="C6" s="14"/>
      <c r="D6" s="14"/>
      <c r="E6" s="13"/>
      <c r="F6" s="13"/>
      <c r="G6" s="13"/>
      <c r="H6" s="13"/>
      <c r="I6" s="13"/>
      <c r="J6" s="16"/>
      <c r="K6" s="16"/>
      <c r="L6" s="1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" hidden="false" customHeight="true" outlineLevel="0" collapsed="false">
      <c r="A7" s="17" t="s">
        <v>11</v>
      </c>
      <c r="B7" s="13"/>
      <c r="C7" s="13"/>
      <c r="D7" s="13"/>
      <c r="E7" s="13"/>
      <c r="F7" s="13"/>
      <c r="G7" s="13"/>
      <c r="H7" s="13"/>
      <c r="I7" s="13"/>
      <c r="J7" s="4"/>
      <c r="K7" s="1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5.95" hidden="false" customHeight="true" outlineLevel="0" collapsed="false">
      <c r="A8" s="18" t="s">
        <v>12</v>
      </c>
      <c r="B8" s="19" t="n">
        <v>13.71</v>
      </c>
      <c r="C8" s="20"/>
      <c r="D8" s="19" t="n">
        <v>14.92</v>
      </c>
      <c r="E8" s="21" t="n">
        <v>2.74</v>
      </c>
      <c r="F8" s="22"/>
      <c r="G8" s="21" t="n">
        <v>14.7</v>
      </c>
      <c r="H8" s="19" t="n">
        <v>2.74</v>
      </c>
      <c r="I8" s="20"/>
      <c r="J8" s="19" t="n">
        <f aca="false">+G8+H8</f>
        <v>17.44</v>
      </c>
      <c r="K8" s="20"/>
      <c r="L8" s="19" t="n">
        <v>14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5.95" hidden="false" customHeight="true" outlineLevel="0" collapsed="false">
      <c r="A9" s="18" t="s">
        <v>13</v>
      </c>
      <c r="B9" s="19" t="n">
        <v>15.27</v>
      </c>
      <c r="C9" s="20"/>
      <c r="D9" s="19" t="n">
        <v>34.9</v>
      </c>
      <c r="E9" s="21" t="n">
        <v>2.74</v>
      </c>
      <c r="F9" s="22"/>
      <c r="G9" s="21" t="n">
        <v>35.18</v>
      </c>
      <c r="H9" s="19" t="n">
        <v>2.74</v>
      </c>
      <c r="I9" s="20"/>
      <c r="J9" s="19" t="n">
        <f aca="false">+G9+H9</f>
        <v>37.92</v>
      </c>
      <c r="K9" s="20"/>
      <c r="L9" s="19" t="n">
        <v>15.27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5.95" hidden="false" customHeight="true" outlineLevel="0" collapsed="false">
      <c r="A10" s="18" t="s">
        <v>14</v>
      </c>
      <c r="B10" s="19" t="n">
        <v>11.06</v>
      </c>
      <c r="C10" s="20"/>
      <c r="D10" s="19" t="n">
        <v>11.89</v>
      </c>
      <c r="E10" s="19" t="n">
        <v>2.21</v>
      </c>
      <c r="F10" s="20"/>
      <c r="G10" s="23" t="n">
        <v>11.54</v>
      </c>
      <c r="H10" s="19" t="n">
        <v>2.21</v>
      </c>
      <c r="I10" s="20"/>
      <c r="J10" s="19" t="n">
        <f aca="false">+G10+H10</f>
        <v>13.75</v>
      </c>
      <c r="K10" s="20"/>
      <c r="L10" s="19" t="n">
        <v>11.06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5.95" hidden="false" customHeight="true" outlineLevel="0" collapsed="false">
      <c r="A11" s="18" t="s">
        <v>15</v>
      </c>
      <c r="B11" s="19" t="n">
        <v>13.41</v>
      </c>
      <c r="C11" s="20"/>
      <c r="D11" s="19" t="n">
        <v>14.86</v>
      </c>
      <c r="E11" s="21" t="n">
        <v>2.74</v>
      </c>
      <c r="F11" s="22"/>
      <c r="G11" s="21" t="n">
        <v>14.65</v>
      </c>
      <c r="H11" s="19" t="n">
        <v>2.74</v>
      </c>
      <c r="I11" s="20"/>
      <c r="J11" s="19" t="n">
        <f aca="false">+G11+H11</f>
        <v>17.39</v>
      </c>
      <c r="K11" s="20"/>
      <c r="L11" s="19" t="n">
        <v>14.47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5.95" hidden="false" customHeight="true" outlineLevel="0" collapsed="false">
      <c r="A12" s="24" t="s">
        <v>16</v>
      </c>
      <c r="B12" s="19" t="n">
        <v>13.6</v>
      </c>
      <c r="C12" s="20"/>
      <c r="D12" s="19" t="n">
        <v>14.62</v>
      </c>
      <c r="E12" s="19" t="n">
        <v>1.67</v>
      </c>
      <c r="F12" s="20"/>
      <c r="G12" s="19" t="n">
        <v>14.41</v>
      </c>
      <c r="H12" s="19" t="n">
        <v>1.67</v>
      </c>
      <c r="I12" s="20"/>
      <c r="J12" s="19" t="n">
        <f aca="false">+G12+H12</f>
        <v>16.08</v>
      </c>
      <c r="K12" s="20"/>
      <c r="L12" s="19" t="n">
        <v>13.69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5.95" hidden="false" customHeight="true" outlineLevel="0" collapsed="false">
      <c r="A13" s="18" t="s">
        <v>17</v>
      </c>
      <c r="B13" s="19" t="n">
        <v>12.04</v>
      </c>
      <c r="C13" s="20"/>
      <c r="D13" s="19" t="n">
        <v>13.15</v>
      </c>
      <c r="E13" s="19" t="n">
        <v>2.28</v>
      </c>
      <c r="F13" s="20"/>
      <c r="G13" s="19" t="n">
        <v>12.91</v>
      </c>
      <c r="H13" s="19" t="n">
        <v>2.28</v>
      </c>
      <c r="I13" s="20"/>
      <c r="J13" s="19" t="n">
        <f aca="false">+G13+H13</f>
        <v>15.19</v>
      </c>
      <c r="K13" s="20"/>
      <c r="L13" s="19" t="n">
        <v>12.4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5.95" hidden="false" customHeight="true" outlineLevel="0" collapsed="false">
      <c r="A14" s="18" t="s">
        <v>18</v>
      </c>
      <c r="B14" s="19" t="n">
        <v>13.41</v>
      </c>
      <c r="C14" s="20"/>
      <c r="D14" s="19" t="n">
        <v>14.86</v>
      </c>
      <c r="E14" s="21" t="n">
        <v>2.74</v>
      </c>
      <c r="F14" s="22"/>
      <c r="G14" s="21" t="n">
        <v>14.65</v>
      </c>
      <c r="H14" s="19" t="n">
        <v>2.74</v>
      </c>
      <c r="I14" s="20"/>
      <c r="J14" s="19" t="n">
        <f aca="false">+G14+H14</f>
        <v>17.39</v>
      </c>
      <c r="K14" s="20"/>
      <c r="L14" s="19" t="n">
        <v>14.47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5.95" hidden="false" customHeight="true" outlineLevel="0" collapsed="false">
      <c r="A15" s="24" t="s">
        <v>19</v>
      </c>
      <c r="B15" s="19" t="n">
        <v>13.67</v>
      </c>
      <c r="C15" s="20"/>
      <c r="D15" s="19" t="n">
        <v>14.43</v>
      </c>
      <c r="E15" s="19" t="n">
        <v>1.67</v>
      </c>
      <c r="F15" s="20"/>
      <c r="G15" s="19" t="n">
        <v>14.21</v>
      </c>
      <c r="H15" s="19" t="n">
        <v>1.67</v>
      </c>
      <c r="I15" s="20"/>
      <c r="J15" s="19" t="n">
        <f aca="false">+G15+H15</f>
        <v>15.88</v>
      </c>
      <c r="K15" s="20"/>
      <c r="L15" s="19" t="n">
        <v>13.69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5.95" hidden="false" customHeight="true" outlineLevel="0" collapsed="false">
      <c r="A16" s="18" t="s">
        <v>20</v>
      </c>
      <c r="B16" s="19" t="n">
        <v>13.41</v>
      </c>
      <c r="C16" s="20"/>
      <c r="D16" s="19" t="n">
        <v>14.86</v>
      </c>
      <c r="E16" s="21" t="n">
        <v>2.74</v>
      </c>
      <c r="F16" s="22"/>
      <c r="G16" s="21" t="n">
        <v>14.65</v>
      </c>
      <c r="H16" s="19" t="n">
        <v>2.74</v>
      </c>
      <c r="I16" s="20"/>
      <c r="J16" s="19" t="n">
        <f aca="false">+G16+H16</f>
        <v>17.39</v>
      </c>
      <c r="K16" s="20"/>
      <c r="L16" s="19" t="n">
        <v>14.47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5.95" hidden="false" customHeight="true" outlineLevel="0" collapsed="false">
      <c r="A17" s="18" t="s">
        <v>21</v>
      </c>
      <c r="B17" s="19" t="n">
        <v>13.71</v>
      </c>
      <c r="C17" s="20"/>
      <c r="D17" s="19" t="n">
        <v>14.92</v>
      </c>
      <c r="E17" s="21" t="n">
        <v>2.74</v>
      </c>
      <c r="F17" s="22"/>
      <c r="G17" s="21" t="n">
        <v>14.7</v>
      </c>
      <c r="H17" s="19" t="n">
        <v>2.74</v>
      </c>
      <c r="I17" s="20"/>
      <c r="J17" s="19" t="n">
        <f aca="false">+G17+H17</f>
        <v>17.44</v>
      </c>
      <c r="K17" s="20"/>
      <c r="L17" s="19" t="n">
        <v>14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7.25" hidden="false" customHeight="true" outlineLevel="0" collapsed="false">
      <c r="A18" s="18" t="s">
        <v>22</v>
      </c>
      <c r="B18" s="19" t="n">
        <v>15.27</v>
      </c>
      <c r="C18" s="20"/>
      <c r="D18" s="19" t="n">
        <v>34.9</v>
      </c>
      <c r="E18" s="21" t="n">
        <v>2.74</v>
      </c>
      <c r="F18" s="22"/>
      <c r="G18" s="21" t="n">
        <v>35.18</v>
      </c>
      <c r="H18" s="19" t="n">
        <v>2.74</v>
      </c>
      <c r="I18" s="20"/>
      <c r="J18" s="19" t="n">
        <f aca="false">+G18+H18</f>
        <v>37.92</v>
      </c>
      <c r="K18" s="20"/>
      <c r="L18" s="19" t="n">
        <v>15.27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7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7.2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81" hidden="false" customHeight="true" outlineLevel="0" collapsed="false">
      <c r="A21" s="7"/>
      <c r="B21" s="8" t="s">
        <v>2</v>
      </c>
      <c r="C21" s="9"/>
      <c r="D21" s="8" t="s">
        <v>3</v>
      </c>
      <c r="E21" s="8" t="s">
        <v>5</v>
      </c>
      <c r="F21" s="9"/>
      <c r="G21" s="8" t="s">
        <v>23</v>
      </c>
      <c r="H21" s="1"/>
      <c r="J21" s="27"/>
      <c r="K21" s="27"/>
      <c r="L21" s="27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0.1" hidden="false" customHeight="true" outlineLevel="0" collapsed="false">
      <c r="A22" s="10" t="s">
        <v>10</v>
      </c>
      <c r="B22" s="12"/>
      <c r="C22" s="14"/>
      <c r="D22" s="14"/>
      <c r="E22" s="13"/>
      <c r="F22" s="13"/>
      <c r="G22" s="13"/>
      <c r="H22" s="1"/>
      <c r="J22" s="16"/>
      <c r="K22" s="16"/>
      <c r="L22" s="16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5.95" hidden="false" customHeight="true" outlineLevel="0" collapsed="false">
      <c r="A23" s="17" t="s">
        <v>24</v>
      </c>
      <c r="B23" s="26"/>
      <c r="C23" s="26"/>
      <c r="D23" s="26"/>
      <c r="E23" s="26"/>
      <c r="F23" s="26"/>
      <c r="G23" s="26"/>
      <c r="H23" s="1"/>
      <c r="J23" s="26"/>
      <c r="K23" s="26"/>
      <c r="L23" s="26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15.95" hidden="false" customHeight="true" outlineLevel="0" collapsed="false">
      <c r="A24" s="18" t="s">
        <v>25</v>
      </c>
      <c r="B24" s="19" t="n">
        <v>13.69</v>
      </c>
      <c r="C24" s="20"/>
      <c r="D24" s="19" t="n">
        <v>14.13</v>
      </c>
      <c r="E24" s="19" t="n">
        <v>13.9</v>
      </c>
      <c r="F24" s="20"/>
      <c r="G24" s="19" t="n">
        <v>13.69</v>
      </c>
      <c r="H24" s="1"/>
      <c r="J24" s="26"/>
      <c r="K24" s="26"/>
      <c r="L24" s="26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21" hidden="false" customHeight="true" outlineLevel="0" collapsed="false">
      <c r="A25" s="28" t="s">
        <v>26</v>
      </c>
      <c r="B25" s="29"/>
      <c r="C25" s="12"/>
      <c r="D25" s="30"/>
      <c r="E25" s="30"/>
      <c r="F25" s="13"/>
      <c r="G25" s="26"/>
      <c r="H25" s="1"/>
      <c r="J25" s="16"/>
      <c r="K25" s="16"/>
      <c r="L25" s="16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15.95" hidden="false" customHeight="true" outlineLevel="0" collapsed="false">
      <c r="A26" s="18" t="s">
        <v>27</v>
      </c>
      <c r="B26" s="19" t="n">
        <v>15.8</v>
      </c>
      <c r="C26" s="20"/>
      <c r="D26" s="19" t="n">
        <v>27.29</v>
      </c>
      <c r="E26" s="19" t="n">
        <v>27.29</v>
      </c>
      <c r="F26" s="20"/>
      <c r="G26" s="19" t="n">
        <v>15.8</v>
      </c>
      <c r="H26" s="1"/>
      <c r="J26" s="16"/>
      <c r="K26" s="16"/>
      <c r="L26" s="16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5.95" hidden="false" customHeight="true" outlineLevel="0" collapsed="false">
      <c r="A27" s="18" t="s">
        <v>28</v>
      </c>
      <c r="B27" s="19" t="n">
        <v>15.8</v>
      </c>
      <c r="C27" s="20"/>
      <c r="D27" s="19" t="n">
        <v>27.29</v>
      </c>
      <c r="E27" s="19" t="n">
        <v>27.29</v>
      </c>
      <c r="F27" s="20"/>
      <c r="G27" s="19" t="n">
        <v>15.8</v>
      </c>
      <c r="H27" s="1"/>
      <c r="J27" s="16"/>
      <c r="K27" s="16"/>
      <c r="L27" s="16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15.95" hidden="false" customHeight="true" outlineLevel="0" collapsed="false">
      <c r="A28" s="18" t="s">
        <v>29</v>
      </c>
      <c r="B28" s="19" t="n">
        <v>15.8</v>
      </c>
      <c r="C28" s="20"/>
      <c r="D28" s="19" t="n">
        <v>27.29</v>
      </c>
      <c r="E28" s="19" t="n">
        <v>27.29</v>
      </c>
      <c r="F28" s="20"/>
      <c r="G28" s="19" t="n">
        <v>15.8</v>
      </c>
      <c r="H28" s="1"/>
      <c r="J28" s="16"/>
      <c r="K28" s="16"/>
      <c r="L28" s="16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customFormat="false" ht="21" hidden="false" customHeight="true" outlineLevel="0" collapsed="false">
      <c r="A29" s="31" t="s">
        <v>30</v>
      </c>
      <c r="B29" s="30"/>
      <c r="C29" s="12"/>
      <c r="D29" s="30"/>
      <c r="E29" s="14"/>
      <c r="F29" s="13"/>
      <c r="G29" s="32"/>
      <c r="H29" s="1"/>
      <c r="J29" s="33"/>
      <c r="K29" s="33"/>
      <c r="L29" s="33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4" customFormat="true" ht="15.95" hidden="false" customHeight="true" outlineLevel="0" collapsed="false">
      <c r="A30" s="18" t="s">
        <v>31</v>
      </c>
      <c r="B30" s="19" t="n">
        <v>10.45</v>
      </c>
      <c r="C30" s="20"/>
      <c r="D30" s="19" t="n">
        <v>11.14</v>
      </c>
      <c r="E30" s="19" t="n">
        <v>11.14</v>
      </c>
      <c r="F30" s="20"/>
      <c r="G30" s="19" t="n">
        <v>10.45</v>
      </c>
      <c r="I30" s="35"/>
      <c r="J30" s="16"/>
      <c r="K30" s="16"/>
      <c r="L30" s="16"/>
      <c r="M30" s="33"/>
      <c r="N30" s="33"/>
      <c r="O30" s="33"/>
      <c r="P30" s="33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</row>
    <row r="31" customFormat="false" ht="15.95" hidden="false" customHeight="true" outlineLevel="0" collapsed="false">
      <c r="A31" s="18" t="s">
        <v>32</v>
      </c>
      <c r="B31" s="19" t="n">
        <v>10.53</v>
      </c>
      <c r="C31" s="20"/>
      <c r="D31" s="19" t="n">
        <v>13.3</v>
      </c>
      <c r="E31" s="19" t="n">
        <v>13.3</v>
      </c>
      <c r="F31" s="20"/>
      <c r="G31" s="19" t="n">
        <v>10.53</v>
      </c>
      <c r="H31" s="1"/>
      <c r="J31" s="2"/>
      <c r="L31" s="2"/>
      <c r="M31" s="16"/>
      <c r="N31" s="16"/>
      <c r="O31" s="16"/>
      <c r="P31" s="16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customFormat="false" ht="15.95" hidden="false" customHeight="true" outlineLevel="0" collapsed="false">
      <c r="A32" s="18" t="s">
        <v>33</v>
      </c>
      <c r="B32" s="19" t="n">
        <v>10</v>
      </c>
      <c r="C32" s="20"/>
      <c r="D32" s="19" t="n">
        <v>14.61</v>
      </c>
      <c r="E32" s="19" t="n">
        <v>14.61</v>
      </c>
      <c r="F32" s="20"/>
      <c r="G32" s="19" t="n">
        <v>10</v>
      </c>
      <c r="H32" s="1"/>
      <c r="J32" s="2"/>
      <c r="L32" s="2"/>
      <c r="M32" s="2"/>
      <c r="N32" s="2"/>
      <c r="O32" s="2"/>
      <c r="P32" s="2"/>
    </row>
    <row r="33" customFormat="false" ht="15.95" hidden="false" customHeight="true" outlineLevel="0" collapsed="false">
      <c r="A33" s="18" t="s">
        <v>34</v>
      </c>
      <c r="B33" s="19" t="n">
        <v>10.32</v>
      </c>
      <c r="C33" s="20"/>
      <c r="D33" s="19" t="n">
        <v>14.52</v>
      </c>
      <c r="E33" s="19" t="n">
        <v>14.52</v>
      </c>
      <c r="F33" s="20"/>
      <c r="G33" s="37" t="n">
        <v>10.32</v>
      </c>
      <c r="H33" s="1"/>
      <c r="J33" s="35"/>
      <c r="K33" s="35"/>
      <c r="L33" s="35"/>
      <c r="M33" s="2"/>
      <c r="N33" s="2"/>
      <c r="O33" s="2"/>
      <c r="P33" s="2"/>
    </row>
    <row r="34" s="34" customFormat="true" ht="15.95" hidden="false" customHeight="true" outlineLevel="0" collapsed="false">
      <c r="A34" s="18" t="s">
        <v>35</v>
      </c>
      <c r="B34" s="19" t="n">
        <v>10.45</v>
      </c>
      <c r="C34" s="20"/>
      <c r="D34" s="19" t="n">
        <v>11.1</v>
      </c>
      <c r="E34" s="19" t="n">
        <v>11.1</v>
      </c>
      <c r="F34" s="20"/>
      <c r="G34" s="19" t="n">
        <v>10.45</v>
      </c>
      <c r="I34" s="35"/>
      <c r="J34" s="2"/>
      <c r="K34" s="2"/>
      <c r="L34" s="2"/>
      <c r="M34" s="35"/>
      <c r="N34" s="35"/>
      <c r="O34" s="35"/>
      <c r="P34" s="35"/>
    </row>
    <row r="35" customFormat="false" ht="15.95" hidden="false" customHeight="true" outlineLevel="0" collapsed="false">
      <c r="A35" s="18" t="s">
        <v>36</v>
      </c>
      <c r="B35" s="19" t="n">
        <v>101.6</v>
      </c>
      <c r="C35" s="20"/>
      <c r="D35" s="19" t="n">
        <v>12.66</v>
      </c>
      <c r="E35" s="19" t="n">
        <v>12.66</v>
      </c>
      <c r="F35" s="20"/>
      <c r="G35" s="23" t="n">
        <v>10.16</v>
      </c>
      <c r="H35" s="1"/>
      <c r="J35" s="2"/>
      <c r="L35" s="2"/>
      <c r="M35" s="2"/>
      <c r="N35" s="2"/>
      <c r="O35" s="2"/>
      <c r="P35" s="2"/>
    </row>
    <row r="36" customFormat="false" ht="15.95" hidden="false" customHeight="true" outlineLevel="0" collapsed="false">
      <c r="A36" s="18" t="s">
        <v>37</v>
      </c>
      <c r="B36" s="19" t="n">
        <v>10.7</v>
      </c>
      <c r="C36" s="20"/>
      <c r="D36" s="19" t="n">
        <v>11.43</v>
      </c>
      <c r="E36" s="19" t="n">
        <v>11.43</v>
      </c>
      <c r="F36" s="20"/>
      <c r="G36" s="19" t="n">
        <v>10.7</v>
      </c>
      <c r="H36" s="1"/>
      <c r="J36" s="16"/>
      <c r="K36" s="16"/>
      <c r="L36" s="16"/>
      <c r="M36" s="2"/>
      <c r="N36" s="2"/>
      <c r="O36" s="2"/>
      <c r="P36" s="2"/>
    </row>
    <row r="37" customFormat="false" ht="21.75" hidden="false" customHeight="true" outlineLevel="0" collapsed="false">
      <c r="A37" s="31" t="s">
        <v>38</v>
      </c>
      <c r="B37" s="30"/>
      <c r="C37" s="12"/>
      <c r="D37" s="30"/>
      <c r="E37" s="30"/>
      <c r="F37" s="13"/>
      <c r="G37" s="26"/>
      <c r="H37" s="1"/>
      <c r="J37" s="16"/>
      <c r="K37" s="16"/>
      <c r="L37" s="1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5.95" hidden="false" customHeight="true" outlineLevel="0" collapsed="false">
      <c r="A38" s="18" t="s">
        <v>39</v>
      </c>
      <c r="B38" s="19" t="n">
        <v>8.75</v>
      </c>
      <c r="C38" s="20"/>
      <c r="D38" s="19" t="n">
        <v>10.82</v>
      </c>
      <c r="E38" s="19" t="n">
        <v>10.82</v>
      </c>
      <c r="F38" s="20"/>
      <c r="G38" s="19" t="n">
        <v>8.75</v>
      </c>
      <c r="H38" s="1"/>
      <c r="J38" s="16"/>
      <c r="K38" s="16"/>
      <c r="L38" s="1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customFormat="false" ht="15.95" hidden="false" customHeight="true" outlineLevel="0" collapsed="false">
      <c r="A39" s="18" t="s">
        <v>40</v>
      </c>
      <c r="B39" s="19" t="n">
        <v>8.75</v>
      </c>
      <c r="C39" s="20"/>
      <c r="D39" s="19" t="n">
        <v>10.82</v>
      </c>
      <c r="E39" s="19" t="n">
        <v>10.82</v>
      </c>
      <c r="F39" s="20"/>
      <c r="G39" s="19" t="n">
        <v>8.75</v>
      </c>
      <c r="H39" s="1"/>
      <c r="J39" s="16"/>
      <c r="K39" s="16"/>
      <c r="L39" s="16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customFormat="false" ht="15.95" hidden="false" customHeight="true" outlineLevel="0" collapsed="false">
      <c r="A40" s="18" t="s">
        <v>41</v>
      </c>
      <c r="B40" s="19" t="n">
        <v>8.75</v>
      </c>
      <c r="C40" s="20"/>
      <c r="D40" s="19" t="n">
        <v>10.82</v>
      </c>
      <c r="E40" s="19" t="n">
        <v>10.82</v>
      </c>
      <c r="F40" s="20"/>
      <c r="G40" s="19" t="n">
        <v>8.75</v>
      </c>
      <c r="H40" s="1"/>
      <c r="J40" s="16"/>
      <c r="K40" s="16"/>
      <c r="L40" s="16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customFormat="false" ht="15.95" hidden="false" customHeight="true" outlineLevel="0" collapsed="false">
      <c r="A41" s="18" t="s">
        <v>42</v>
      </c>
      <c r="B41" s="19" t="n">
        <v>8.75</v>
      </c>
      <c r="C41" s="20"/>
      <c r="D41" s="19" t="n">
        <v>10.82</v>
      </c>
      <c r="E41" s="19" t="n">
        <v>10.82</v>
      </c>
      <c r="F41" s="20"/>
      <c r="G41" s="19" t="n">
        <v>8.75</v>
      </c>
      <c r="H41" s="1"/>
      <c r="J41" s="16"/>
      <c r="K41" s="16"/>
      <c r="L41" s="16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customFormat="false" ht="15.95" hidden="false" customHeight="true" outlineLevel="0" collapsed="false">
      <c r="A42" s="25"/>
      <c r="B42" s="26"/>
      <c r="C42" s="26"/>
      <c r="D42" s="26"/>
      <c r="E42" s="26"/>
      <c r="F42" s="26"/>
      <c r="G42" s="26"/>
      <c r="H42" s="1"/>
      <c r="J42" s="16"/>
      <c r="K42" s="16"/>
      <c r="L42" s="16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</row>
    <row r="43" customFormat="false" ht="20.25" hidden="false" customHeight="tru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customFormat="false" ht="18.75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customFormat="false" ht="36" hidden="false" customHeight="true" outlineLevel="0" collapsed="false">
      <c r="A45" s="25"/>
      <c r="B45" s="38"/>
      <c r="C45" s="26"/>
      <c r="D45" s="38"/>
      <c r="E45" s="26"/>
      <c r="F45" s="26"/>
      <c r="G45" s="16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customFormat="false" ht="81" hidden="false" customHeight="true" outlineLevel="0" collapsed="false">
      <c r="A46" s="7"/>
      <c r="B46" s="8" t="s">
        <v>2</v>
      </c>
      <c r="C46" s="9"/>
      <c r="D46" s="8" t="s">
        <v>3</v>
      </c>
      <c r="E46" s="8" t="s">
        <v>4</v>
      </c>
      <c r="F46" s="9"/>
      <c r="G46" s="8" t="s">
        <v>5</v>
      </c>
      <c r="H46" s="8" t="s">
        <v>6</v>
      </c>
      <c r="I46" s="9"/>
      <c r="J46" s="8" t="s">
        <v>8</v>
      </c>
      <c r="K46" s="9"/>
      <c r="L46" s="8" t="s">
        <v>9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customFormat="false" ht="21" hidden="false" customHeight="true" outlineLevel="0" collapsed="false">
      <c r="A47" s="39" t="s">
        <v>43</v>
      </c>
      <c r="B47" s="39"/>
      <c r="C47" s="17"/>
      <c r="D47" s="39"/>
      <c r="E47" s="13"/>
      <c r="F47" s="13"/>
      <c r="G47" s="39"/>
    </row>
    <row r="48" customFormat="false" ht="15.95" hidden="false" customHeight="true" outlineLevel="0" collapsed="false">
      <c r="A48" s="18" t="s">
        <v>44</v>
      </c>
      <c r="B48" s="19" t="n">
        <v>8.41</v>
      </c>
      <c r="C48" s="20"/>
      <c r="D48" s="19" t="n">
        <v>8.18</v>
      </c>
      <c r="E48" s="19" t="n">
        <v>3.87</v>
      </c>
      <c r="F48" s="20"/>
      <c r="G48" s="19" t="n">
        <v>8.18</v>
      </c>
      <c r="H48" s="19" t="n">
        <v>3.87</v>
      </c>
      <c r="I48" s="20"/>
      <c r="J48" s="19" t="n">
        <f aca="false">+H48+G48</f>
        <v>12.05</v>
      </c>
      <c r="K48" s="20"/>
      <c r="L48" s="19" t="n">
        <v>11.5</v>
      </c>
    </row>
    <row r="49" customFormat="false" ht="15.95" hidden="false" customHeight="true" outlineLevel="0" collapsed="false">
      <c r="A49" s="18" t="s">
        <v>45</v>
      </c>
      <c r="B49" s="19" t="n">
        <v>8.41</v>
      </c>
      <c r="C49" s="20"/>
      <c r="D49" s="19" t="n">
        <v>8.18</v>
      </c>
      <c r="E49" s="19" t="n">
        <v>3.87</v>
      </c>
      <c r="F49" s="20"/>
      <c r="G49" s="19" t="n">
        <v>8.18</v>
      </c>
      <c r="H49" s="19" t="n">
        <v>3.87</v>
      </c>
      <c r="I49" s="20"/>
      <c r="J49" s="19" t="n">
        <f aca="false">+H49+G49</f>
        <v>12.05</v>
      </c>
      <c r="K49" s="20"/>
      <c r="L49" s="19" t="n">
        <v>11.5</v>
      </c>
    </row>
    <row r="50" customFormat="false" ht="15.95" hidden="false" customHeight="true" outlineLevel="0" collapsed="false">
      <c r="A50" s="18" t="s">
        <v>46</v>
      </c>
      <c r="B50" s="19" t="n">
        <v>8.41</v>
      </c>
      <c r="C50" s="20"/>
      <c r="D50" s="19" t="n">
        <v>8.18</v>
      </c>
      <c r="E50" s="19" t="n">
        <v>3.87</v>
      </c>
      <c r="F50" s="20"/>
      <c r="G50" s="19" t="n">
        <v>8.18</v>
      </c>
      <c r="H50" s="19" t="n">
        <v>3.87</v>
      </c>
      <c r="I50" s="20"/>
      <c r="J50" s="19" t="n">
        <f aca="false">+H50+G50</f>
        <v>12.05</v>
      </c>
      <c r="K50" s="20"/>
      <c r="L50" s="19" t="n">
        <v>11.5</v>
      </c>
    </row>
    <row r="51" customFormat="false" ht="15.95" hidden="false" customHeight="true" outlineLevel="0" collapsed="false">
      <c r="A51" s="40" t="s">
        <v>47</v>
      </c>
      <c r="B51" s="19" t="n">
        <v>8.1</v>
      </c>
      <c r="C51" s="20"/>
      <c r="D51" s="19" t="n">
        <v>7.88</v>
      </c>
      <c r="E51" s="19" t="n">
        <v>3.87</v>
      </c>
      <c r="F51" s="20"/>
      <c r="G51" s="19" t="n">
        <v>7.88</v>
      </c>
      <c r="H51" s="19" t="n">
        <v>3.87</v>
      </c>
      <c r="I51" s="20"/>
      <c r="J51" s="19" t="n">
        <f aca="false">+H51+G51</f>
        <v>11.75</v>
      </c>
      <c r="K51" s="20"/>
      <c r="L51" s="19" t="n">
        <v>11.5</v>
      </c>
    </row>
    <row r="52" customFormat="false" ht="15.75" hidden="false" customHeight="true" outlineLevel="0" collapsed="false">
      <c r="A52" s="18" t="s">
        <v>48</v>
      </c>
      <c r="B52" s="19" t="n">
        <v>8.41</v>
      </c>
      <c r="C52" s="20"/>
      <c r="D52" s="19" t="n">
        <v>8.18</v>
      </c>
      <c r="E52" s="19" t="n">
        <v>3.87</v>
      </c>
      <c r="F52" s="20"/>
      <c r="G52" s="19" t="n">
        <v>8.18</v>
      </c>
      <c r="H52" s="19" t="n">
        <v>3.87</v>
      </c>
      <c r="I52" s="20"/>
      <c r="J52" s="19" t="n">
        <f aca="false">+H52+G52</f>
        <v>12.05</v>
      </c>
      <c r="K52" s="20"/>
      <c r="L52" s="19" t="n">
        <v>11.5</v>
      </c>
    </row>
    <row r="53" customFormat="false" ht="15.7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6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82.5" hidden="false" customHeight="true" outlineLevel="0" collapsed="false">
      <c r="A55" s="25"/>
      <c r="B55" s="8" t="s">
        <v>49</v>
      </c>
      <c r="C55" s="9"/>
      <c r="D55" s="8" t="s">
        <v>3</v>
      </c>
      <c r="E55" s="8" t="s">
        <v>5</v>
      </c>
      <c r="F55" s="9"/>
      <c r="G55" s="8" t="s">
        <v>50</v>
      </c>
      <c r="H55" s="13"/>
      <c r="I55" s="13"/>
      <c r="J55" s="2"/>
      <c r="L55" s="2"/>
    </row>
    <row r="56" s="2" customFormat="true" ht="15.75" hidden="false" customHeight="true" outlineLevel="0" collapsed="false">
      <c r="A56" s="41" t="s">
        <v>51</v>
      </c>
      <c r="B56" s="42"/>
      <c r="C56" s="13"/>
      <c r="D56" s="42"/>
      <c r="E56" s="42"/>
      <c r="F56" s="13"/>
      <c r="G56" s="43"/>
      <c r="H56" s="13"/>
      <c r="I56" s="13"/>
      <c r="J56" s="1"/>
      <c r="L56" s="1"/>
    </row>
    <row r="57" customFormat="false" ht="9.95" hidden="false" customHeight="true" outlineLevel="0" collapsed="false">
      <c r="A57" s="44"/>
      <c r="B57" s="44"/>
      <c r="C57" s="13"/>
      <c r="D57" s="44"/>
      <c r="E57" s="13"/>
      <c r="F57" s="13"/>
      <c r="G57" s="45"/>
      <c r="H57" s="26"/>
      <c r="I57" s="26"/>
      <c r="J57" s="2"/>
      <c r="L57" s="2"/>
    </row>
    <row r="58" customFormat="false" ht="15.95" hidden="false" customHeight="true" outlineLevel="0" collapsed="false">
      <c r="A58" s="46" t="s">
        <v>52</v>
      </c>
      <c r="B58" s="19" t="n">
        <v>0.25</v>
      </c>
      <c r="C58" s="20"/>
      <c r="D58" s="19" t="n">
        <v>0.4</v>
      </c>
      <c r="E58" s="19" t="n">
        <v>0.4</v>
      </c>
      <c r="F58" s="20"/>
      <c r="G58" s="19" t="n">
        <v>0.25</v>
      </c>
      <c r="H58" s="26"/>
      <c r="I58" s="26"/>
      <c r="J58" s="2"/>
      <c r="L58" s="2"/>
    </row>
    <row r="59" customFormat="false" ht="15.95" hidden="false" customHeight="true" outlineLevel="0" collapsed="false">
      <c r="A59" s="46" t="s">
        <v>53</v>
      </c>
      <c r="B59" s="19" t="n">
        <v>4.25</v>
      </c>
      <c r="C59" s="20"/>
      <c r="D59" s="19" t="n">
        <v>7.75</v>
      </c>
      <c r="E59" s="19" t="n">
        <v>7.75</v>
      </c>
      <c r="F59" s="20"/>
      <c r="G59" s="19" t="n">
        <v>5.25</v>
      </c>
      <c r="H59" s="26"/>
      <c r="I59" s="26"/>
      <c r="J59" s="2"/>
      <c r="L59" s="2"/>
    </row>
    <row r="60" customFormat="false" ht="15.95" hidden="false" customHeight="true" outlineLevel="0" collapsed="false">
      <c r="A60" s="46" t="s">
        <v>54</v>
      </c>
      <c r="B60" s="19" t="n">
        <v>7.95</v>
      </c>
      <c r="C60" s="20"/>
      <c r="D60" s="19" t="n">
        <v>13.34</v>
      </c>
      <c r="E60" s="19" t="n">
        <v>13.34</v>
      </c>
      <c r="F60" s="20"/>
      <c r="G60" s="19" t="n">
        <v>9.7</v>
      </c>
    </row>
    <row r="63" s="47" customFormat="true" ht="15.75" hidden="false" customHeight="false" outlineLevel="0" collapsed="false">
      <c r="A63" s="47" t="s">
        <v>55</v>
      </c>
      <c r="C63" s="48"/>
      <c r="E63" s="48"/>
      <c r="F63" s="48"/>
      <c r="H63" s="48"/>
      <c r="I63" s="48"/>
      <c r="K63" s="48"/>
    </row>
    <row r="64" s="47" customFormat="true" ht="15.75" hidden="false" customHeight="false" outlineLevel="0" collapsed="false">
      <c r="A64" s="47" t="s">
        <v>56</v>
      </c>
      <c r="C64" s="48"/>
      <c r="E64" s="48"/>
      <c r="F64" s="48"/>
      <c r="H64" s="48"/>
      <c r="I64" s="48"/>
      <c r="K64" s="48"/>
    </row>
    <row r="67" customFormat="false" ht="15.75" hidden="false" customHeight="false" outlineLevel="0" collapsed="false">
      <c r="D67" s="47"/>
    </row>
  </sheetData>
  <mergeCells count="4">
    <mergeCell ref="A1:L1"/>
    <mergeCell ref="A2:L2"/>
    <mergeCell ref="A43:L43"/>
    <mergeCell ref="A44:L4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10:41Z</dcterms:created>
  <dc:creator>Michael.Mael</dc:creator>
  <dc:description/>
  <dc:language>en-US</dc:language>
  <cp:lastModifiedBy>andrea.nixon</cp:lastModifiedBy>
  <cp:lastPrinted>2006-04-26T17:53:26Z</cp:lastPrinted>
  <dcterms:modified xsi:type="dcterms:W3CDTF">2006-04-26T17:57:19Z</dcterms:modified>
  <cp:revision>0</cp:revision>
  <dc:subject/>
  <dc:title/>
</cp:coreProperties>
</file>