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Member's Name:</t>
  </si>
  <si>
    <t xml:space="preserve">Board Name:</t>
  </si>
  <si>
    <t xml:space="preserve">Fill in all applicable shaded cells in order from top to bottom.</t>
  </si>
  <si>
    <t xml:space="preserve">Section 14 of Chapter 176 of the Acts of 2011</t>
  </si>
  <si>
    <t xml:space="preserve">Section 14 Effective Date:</t>
  </si>
  <si>
    <t xml:space="preserve">What is the member's retirement date?</t>
  </si>
  <si>
    <t xml:space="preserve">Is this member subject to the provisions of Section 14?</t>
  </si>
  <si>
    <t xml:space="preserve">In what year did the member last receive creditable service (e.g. 2012)?</t>
  </si>
  <si>
    <t xml:space="preserve">     1) Starting with the most recent time period  as Year 1, enter the last 5 years of creditable service.</t>
  </si>
  <si>
    <t xml:space="preserve">         Enter the beginning and ending dates (i.e. 1/1/12 - 12/31/12).</t>
  </si>
  <si>
    <t xml:space="preserve">     2) Enter the corresponding annual rates of regular compensation.</t>
  </si>
  <si>
    <t xml:space="preserve">Year</t>
  </si>
  <si>
    <t xml:space="preserve">Rate of Regular Compensa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Does this member violate Section 14?</t>
  </si>
  <si>
    <t xml:space="preserve">Average if violate Section 14:</t>
  </si>
  <si>
    <t xml:space="preserve">Section 18 of Chapter 176 of the Acts of 2011</t>
  </si>
  <si>
    <t xml:space="preserve">Section 18 Effective Date:</t>
  </si>
  <si>
    <t xml:space="preserve">Is this member subject to the provisions of Section 18?</t>
  </si>
  <si>
    <t xml:space="preserve">In what year did the member last receive creditable service?</t>
  </si>
  <si>
    <r>
      <rPr>
        <sz val="10"/>
        <rFont val="Arial"/>
        <family val="0"/>
      </rPr>
      <t xml:space="preserve">Is the benefit based on a 3-year or 5-year average </t>
    </r>
    <r>
      <rPr>
        <i val="true"/>
        <sz val="10"/>
        <rFont val="Arial"/>
        <family val="2"/>
      </rPr>
      <t xml:space="preserve">(Default is 3-year)</t>
    </r>
    <r>
      <rPr>
        <sz val="10"/>
        <rFont val="Arial"/>
        <family val="0"/>
      </rPr>
      <t xml:space="preserve">?</t>
    </r>
  </si>
  <si>
    <t xml:space="preserve">     1) If Section 14 is violated, provide the last 7 years of regular compensation immediately preceding retirement.</t>
  </si>
  <si>
    <t xml:space="preserve">     2) If Section 14 is not violated, provide 5 years if he/she became a member prior to April 2, 2012. Otherwise, provide 7 years.</t>
  </si>
  <si>
    <t xml:space="preserve">     3) Starting with the most recent time period as Year 1, enter the beginning and ending dates (i.e. 1/1/2012 - 12/31/2012).</t>
  </si>
  <si>
    <t xml:space="preserve">     Note, if the highest years of regular compensation are not the last 3 or 5, please type over the dates that auto-filled from above.</t>
  </si>
  <si>
    <t xml:space="preserve">Regular Compensation Received</t>
  </si>
  <si>
    <t xml:space="preserve">Year 6</t>
  </si>
  <si>
    <t xml:space="preserve">Year 7</t>
  </si>
  <si>
    <t xml:space="preserve">Does Year 1 Violate Section 18?</t>
  </si>
  <si>
    <t xml:space="preserve">Does Year 2 Violate Section 18?</t>
  </si>
  <si>
    <t xml:space="preserve">Does Year 3 Violate Section 18?</t>
  </si>
  <si>
    <t xml:space="preserve">Does Year 4 Violate Section 18?</t>
  </si>
  <si>
    <t xml:space="preserve">Does Year 5 Violate Section 18?</t>
  </si>
  <si>
    <t xml:space="preserve">Year 1 Regular Compensation to use:</t>
  </si>
  <si>
    <t xml:space="preserve">Year 2 Regular Compensation to use:</t>
  </si>
  <si>
    <t xml:space="preserve">Year 3 Regular Compensation to use:</t>
  </si>
  <si>
    <t xml:space="preserve">Year 4 Regular Compensation to use:</t>
  </si>
  <si>
    <t xml:space="preserve">Year 5 Regular Compensation to use:</t>
  </si>
  <si>
    <t xml:space="preserve">Does this member potentially violate Section 18?</t>
  </si>
  <si>
    <t xml:space="preserve">Answer only if there is a potential Section 18 violation.</t>
  </si>
  <si>
    <t xml:space="preserve">Exceptions: Answer each of the following questions with "YES" or "NO".</t>
  </si>
  <si>
    <t xml:space="preserve">1.) Did this member have an increase in the number of hours worked?</t>
  </si>
  <si>
    <t xml:space="preserve">YES</t>
  </si>
  <si>
    <t xml:space="preserve">2.) Did this member have a bona fide change in position?</t>
  </si>
  <si>
    <t xml:space="preserve">NO</t>
  </si>
  <si>
    <t xml:space="preserve">3.) Did the member have a salary or salary schedule modification negotiated</t>
  </si>
  <si>
    <t xml:space="preserve">     for bargaining unit members of Chapter 150E?</t>
  </si>
  <si>
    <t xml:space="preserve">YES, Contact PERAC for help</t>
  </si>
  <si>
    <t xml:space="preserve">4.) For teachers only, did this teacher perform services set forth in the third</t>
  </si>
  <si>
    <t xml:space="preserve">     sentence of the first paragraph of the definition of "regular</t>
  </si>
  <si>
    <t xml:space="preserve">     compensation"?</t>
  </si>
  <si>
    <t xml:space="preserve">Does this member violate Section 18?</t>
  </si>
  <si>
    <t xml:space="preserve">Average if violate Section 18:</t>
  </si>
  <si>
    <t xml:space="preserve">Average to use in calculating retirement benefit:</t>
  </si>
  <si>
    <t xml:space="preserve">No</t>
  </si>
  <si>
    <t xml:space="preserve">Yes</t>
  </si>
  <si>
    <t xml:space="preserve">Initials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"/>
    <numFmt numFmtId="168" formatCode="#,##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72" activeCellId="0" sqref="B7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26.16"/>
    <col collapsed="false" customWidth="true" hidden="false" outlineLevel="0" max="3" min="3" style="0" width="28.15"/>
    <col collapsed="false" customWidth="true" hidden="true" outlineLevel="0" max="4" min="4" style="0" width="12.15"/>
    <col collapsed="false" customWidth="true" hidden="true" outlineLevel="0" max="5" min="5" style="0" width="9.15"/>
    <col collapsed="false" customWidth="true" hidden="true" outlineLevel="0" max="6" min="6" style="0" width="11.5"/>
    <col collapsed="false" customWidth="true" hidden="true" outlineLevel="0" max="7" min="7" style="0" width="9.15"/>
    <col collapsed="false" customWidth="true" hidden="true" outlineLevel="0" max="8" min="8" style="0" width="13.82"/>
    <col collapsed="false" customWidth="true" hidden="true" outlineLevel="0" max="9" min="9" style="0" width="10.15"/>
  </cols>
  <sheetData>
    <row r="1" customFormat="false" ht="20.25" hidden="false" customHeight="true" outlineLevel="0" collapsed="false">
      <c r="A1" s="1" t="s">
        <v>0</v>
      </c>
      <c r="B1" s="2"/>
      <c r="C1" s="2"/>
    </row>
    <row r="2" customFormat="false" ht="20.25" hidden="false" customHeight="true" outlineLevel="0" collapsed="false">
      <c r="A2" s="1" t="s">
        <v>1</v>
      </c>
      <c r="B2" s="2"/>
      <c r="C2" s="2"/>
    </row>
    <row r="3" s="5" customFormat="true" ht="12.75" hidden="false" customHeight="true" outlineLevel="0" collapsed="false">
      <c r="A3" s="3"/>
      <c r="B3" s="4"/>
      <c r="C3" s="4"/>
    </row>
    <row r="4" customFormat="false" ht="12" hidden="false" customHeight="false" outlineLevel="0" collapsed="false">
      <c r="A4" s="6" t="s">
        <v>2</v>
      </c>
    </row>
    <row r="6" customFormat="false" ht="15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B7" s="8"/>
    </row>
    <row r="8" customFormat="false" ht="12" hidden="false" customHeight="false" outlineLevel="0" collapsed="false">
      <c r="A8" s="1" t="s">
        <v>4</v>
      </c>
      <c r="B8" s="8" t="n">
        <v>41001</v>
      </c>
    </row>
    <row r="10" customFormat="false" ht="12" hidden="false" customHeight="false" outlineLevel="0" collapsed="false">
      <c r="A10" s="1" t="s">
        <v>5</v>
      </c>
      <c r="B10" s="9"/>
    </row>
    <row r="11" customFormat="false" ht="12" hidden="false" customHeight="false" outlineLevel="0" collapsed="false">
      <c r="A11" s="1" t="s">
        <v>6</v>
      </c>
      <c r="B11" s="8" t="str">
        <f aca="false">IF(B10&gt;=B8,"YES","NO")</f>
        <v>NO</v>
      </c>
    </row>
    <row r="12" customFormat="false" ht="12" hidden="false" customHeight="false" outlineLevel="0" collapsed="false">
      <c r="A12" s="1"/>
    </row>
    <row r="13" customFormat="false" ht="12" hidden="false" customHeight="false" outlineLevel="0" collapsed="false">
      <c r="A13" s="1" t="s">
        <v>7</v>
      </c>
      <c r="B13" s="10"/>
    </row>
    <row r="14" customFormat="false" ht="12" hidden="false" customHeight="false" outlineLevel="0" collapsed="false">
      <c r="A14" s="1"/>
      <c r="B14" s="11"/>
    </row>
    <row r="15" customFormat="false" ht="12" hidden="false" customHeight="false" outlineLevel="0" collapsed="false">
      <c r="A15" s="12" t="s">
        <v>8</v>
      </c>
      <c r="B15" s="12"/>
      <c r="C15" s="12"/>
    </row>
    <row r="16" customFormat="false" ht="12" hidden="false" customHeight="false" outlineLevel="0" collapsed="false">
      <c r="A16" s="6" t="s">
        <v>9</v>
      </c>
      <c r="B16" s="6"/>
      <c r="C16" s="6"/>
    </row>
    <row r="17" customFormat="false" ht="12" hidden="false" customHeight="false" outlineLevel="0" collapsed="false">
      <c r="A17" s="6" t="s">
        <v>10</v>
      </c>
      <c r="B17" s="11"/>
    </row>
    <row r="18" customFormat="false" ht="12" hidden="false" customHeight="false" outlineLevel="0" collapsed="false">
      <c r="B18" s="13" t="s">
        <v>11</v>
      </c>
      <c r="C18" s="0" t="s">
        <v>12</v>
      </c>
    </row>
    <row r="19" customFormat="false" ht="12" hidden="false" customHeight="false" outlineLevel="0" collapsed="false">
      <c r="A19" s="1" t="s">
        <v>13</v>
      </c>
      <c r="B19" s="14"/>
      <c r="C19" s="15"/>
      <c r="D19" s="16" t="n">
        <f aca="false">(C20*2)</f>
        <v>0</v>
      </c>
    </row>
    <row r="20" customFormat="false" ht="12" hidden="false" customHeight="false" outlineLevel="0" collapsed="false">
      <c r="A20" s="1" t="s">
        <v>14</v>
      </c>
      <c r="B20" s="14"/>
      <c r="C20" s="15"/>
      <c r="D20" s="16" t="n">
        <f aca="false">(C21*2)</f>
        <v>0</v>
      </c>
    </row>
    <row r="21" customFormat="false" ht="12" hidden="false" customHeight="false" outlineLevel="0" collapsed="false">
      <c r="A21" s="1" t="s">
        <v>15</v>
      </c>
      <c r="B21" s="14"/>
      <c r="C21" s="15"/>
      <c r="D21" s="16" t="n">
        <f aca="false">(C22*2)</f>
        <v>0</v>
      </c>
    </row>
    <row r="22" customFormat="false" ht="12" hidden="false" customHeight="false" outlineLevel="0" collapsed="false">
      <c r="A22" s="1" t="s">
        <v>16</v>
      </c>
      <c r="B22" s="14"/>
      <c r="C22" s="15"/>
      <c r="D22" s="16" t="n">
        <f aca="false">(C23*2)</f>
        <v>0</v>
      </c>
    </row>
    <row r="23" customFormat="false" ht="12" hidden="false" customHeight="false" outlineLevel="0" collapsed="false">
      <c r="A23" s="1" t="s">
        <v>17</v>
      </c>
      <c r="B23" s="14"/>
      <c r="C23" s="15"/>
    </row>
    <row r="24" customFormat="false" ht="12" hidden="false" customHeight="false" outlineLevel="0" collapsed="false">
      <c r="E24" s="0" t="b">
        <f aca="false">OR((C22&gt;D22),(C21&gt;D21),(C20&gt;D20),(C19&gt;D19))</f>
        <v>0</v>
      </c>
    </row>
    <row r="25" customFormat="false" ht="13" hidden="false" customHeight="false" outlineLevel="0" collapsed="false">
      <c r="A25" s="1" t="s">
        <v>18</v>
      </c>
      <c r="B25" s="17" t="str">
        <f aca="false">IF((E24=TRUE()),"YES, use average of the last 5 years","NO, use high 3-year average (or high 5-year average if became a member after 4/2/2012)")</f>
        <v>NO, use high 3-year average (or high 5-year average if became a member after 4/2/2012)</v>
      </c>
    </row>
    <row r="26" customFormat="false" ht="13" hidden="false" customHeight="false" outlineLevel="0" collapsed="false">
      <c r="A26" s="1" t="s">
        <v>19</v>
      </c>
      <c r="B26" s="18" t="str">
        <f aca="false">IF($E$24=TRUE(),SUM($C$19:$C$23)/5,"N/A")</f>
        <v>N/A</v>
      </c>
    </row>
    <row r="27" customFormat="false" ht="12" hidden="false" customHeight="false" outlineLevel="0" collapsed="false">
      <c r="C27" s="19"/>
    </row>
    <row r="28" customFormat="false" ht="15" hidden="false" customHeight="false" outlineLevel="0" collapsed="false">
      <c r="A28" s="7" t="s">
        <v>20</v>
      </c>
      <c r="B28" s="8"/>
    </row>
    <row r="29" customFormat="false" ht="12" hidden="false" customHeight="false" outlineLevel="0" collapsed="false">
      <c r="A29" s="20"/>
      <c r="B29" s="8"/>
    </row>
    <row r="30" customFormat="false" ht="12" hidden="true" customHeight="false" outlineLevel="0" collapsed="false">
      <c r="A30" s="1" t="s">
        <v>21</v>
      </c>
      <c r="B30" s="8" t="n">
        <v>41001</v>
      </c>
    </row>
    <row r="31" customFormat="false" ht="12" hidden="true" customHeight="false" outlineLevel="0" collapsed="false">
      <c r="B31" s="8"/>
    </row>
    <row r="32" customFormat="false" ht="12" hidden="true" customHeight="false" outlineLevel="0" collapsed="false">
      <c r="A32" s="1" t="s">
        <v>5</v>
      </c>
      <c r="B32" s="8" t="n">
        <f aca="false">B10</f>
        <v>0</v>
      </c>
    </row>
    <row r="33" customFormat="false" ht="12" hidden="false" customHeight="false" outlineLevel="0" collapsed="false">
      <c r="A33" s="1" t="s">
        <v>22</v>
      </c>
      <c r="B33" s="8" t="str">
        <f aca="false">IF(B10&gt;=B30,"YES","NO")</f>
        <v>NO</v>
      </c>
    </row>
    <row r="34" customFormat="false" ht="12" hidden="true" customHeight="false" outlineLevel="0" collapsed="false">
      <c r="A34" s="1"/>
      <c r="B34" s="8"/>
    </row>
    <row r="35" customFormat="false" ht="12" hidden="true" customHeight="false" outlineLevel="0" collapsed="false">
      <c r="A35" s="1" t="s">
        <v>23</v>
      </c>
      <c r="B35" s="11" t="n">
        <f aca="false">B13</f>
        <v>0</v>
      </c>
    </row>
    <row r="36" customFormat="false" ht="12" hidden="false" customHeight="false" outlineLevel="0" collapsed="false">
      <c r="A36" s="1"/>
      <c r="B36" s="11"/>
    </row>
    <row r="37" customFormat="false" ht="12" hidden="false" customHeight="false" outlineLevel="0" collapsed="false">
      <c r="A37" s="1" t="s">
        <v>24</v>
      </c>
      <c r="B37" s="10"/>
      <c r="D37" s="0" t="n">
        <v>3</v>
      </c>
    </row>
    <row r="38" customFormat="false" ht="12" hidden="false" customHeight="false" outlineLevel="0" collapsed="false">
      <c r="A38" s="1"/>
      <c r="B38" s="8"/>
      <c r="D38" s="0" t="n">
        <v>5</v>
      </c>
    </row>
    <row r="39" customFormat="false" ht="12" hidden="false" customHeight="false" outlineLevel="0" collapsed="false">
      <c r="A39" s="21" t="s">
        <v>25</v>
      </c>
      <c r="B39" s="21"/>
      <c r="C39" s="21"/>
    </row>
    <row r="40" customFormat="false" ht="12" hidden="false" customHeight="false" outlineLevel="0" collapsed="false">
      <c r="A40" s="21" t="s">
        <v>26</v>
      </c>
      <c r="B40" s="21"/>
      <c r="C40" s="21"/>
    </row>
    <row r="41" customFormat="false" ht="12" hidden="false" customHeight="false" outlineLevel="0" collapsed="false">
      <c r="A41" s="22" t="s">
        <v>27</v>
      </c>
      <c r="B41" s="5"/>
      <c r="C41" s="5"/>
    </row>
    <row r="42" customFormat="false" ht="12" hidden="false" customHeight="false" outlineLevel="0" collapsed="false">
      <c r="A42" s="22" t="s">
        <v>28</v>
      </c>
      <c r="B42" s="5"/>
      <c r="C42" s="5"/>
    </row>
    <row r="43" customFormat="false" ht="12" hidden="false" customHeight="false" outlineLevel="0" collapsed="false">
      <c r="A43" s="3"/>
      <c r="B43" s="5"/>
      <c r="C43" s="5"/>
    </row>
    <row r="44" customFormat="false" ht="12" hidden="false" customHeight="false" outlineLevel="0" collapsed="false">
      <c r="A44" s="1"/>
      <c r="B44" s="23" t="s">
        <v>11</v>
      </c>
      <c r="C44" s="0" t="s">
        <v>29</v>
      </c>
    </row>
    <row r="45" customFormat="false" ht="12" hidden="false" customHeight="false" outlineLevel="0" collapsed="false">
      <c r="A45" s="1" t="s">
        <v>13</v>
      </c>
      <c r="B45" s="14" t="n">
        <f aca="false">B19</f>
        <v>0</v>
      </c>
      <c r="C45" s="15"/>
      <c r="D45" s="16" t="n">
        <f aca="false">((C46+C47)/2)*1.1</f>
        <v>0</v>
      </c>
      <c r="E45" s="24"/>
    </row>
    <row r="46" customFormat="false" ht="12" hidden="false" customHeight="false" outlineLevel="0" collapsed="false">
      <c r="A46" s="1" t="s">
        <v>14</v>
      </c>
      <c r="B46" s="14" t="n">
        <f aca="false">B20</f>
        <v>0</v>
      </c>
      <c r="C46" s="15"/>
      <c r="D46" s="16" t="n">
        <f aca="false">((C47+C48)/2)*1.1</f>
        <v>0</v>
      </c>
    </row>
    <row r="47" customFormat="false" ht="12" hidden="false" customHeight="false" outlineLevel="0" collapsed="false">
      <c r="A47" s="1" t="s">
        <v>15</v>
      </c>
      <c r="B47" s="14" t="n">
        <f aca="false">B21</f>
        <v>0</v>
      </c>
      <c r="C47" s="15"/>
      <c r="D47" s="16" t="n">
        <f aca="false">((C48+C49)/2)*1.1</f>
        <v>0</v>
      </c>
    </row>
    <row r="48" customFormat="false" ht="12" hidden="false" customHeight="false" outlineLevel="0" collapsed="false">
      <c r="A48" s="1" t="s">
        <v>16</v>
      </c>
      <c r="B48" s="14" t="n">
        <f aca="false">B22</f>
        <v>0</v>
      </c>
      <c r="C48" s="15"/>
      <c r="D48" s="16" t="n">
        <f aca="false">((C49+C50)/2)*1.1</f>
        <v>0</v>
      </c>
      <c r="E48" s="0" t="b">
        <f aca="false">OR(C48&gt;D48)</f>
        <v>0</v>
      </c>
    </row>
    <row r="49" customFormat="false" ht="12" hidden="false" customHeight="false" outlineLevel="0" collapsed="false">
      <c r="A49" s="1" t="s">
        <v>17</v>
      </c>
      <c r="B49" s="14" t="n">
        <f aca="false">B23</f>
        <v>0</v>
      </c>
      <c r="C49" s="15"/>
      <c r="D49" s="16" t="n">
        <f aca="false">((C50+C51)/2)*1.1</f>
        <v>0</v>
      </c>
      <c r="E49" s="0" t="b">
        <f aca="false">OR(C49&gt;D49)</f>
        <v>0</v>
      </c>
    </row>
    <row r="50" customFormat="false" ht="12" hidden="false" customHeight="false" outlineLevel="0" collapsed="false">
      <c r="A50" s="1" t="s">
        <v>30</v>
      </c>
      <c r="B50" s="14"/>
      <c r="C50" s="15"/>
      <c r="D50" s="16"/>
      <c r="J50" s="0" t="str">
        <f aca="false">IF(B37=5,"Enter information in these cells","Do not enter information in these cells ")</f>
        <v>Do not enter information in these cells </v>
      </c>
    </row>
    <row r="51" customFormat="false" ht="12" hidden="false" customHeight="false" outlineLevel="0" collapsed="false">
      <c r="A51" s="1" t="s">
        <v>31</v>
      </c>
      <c r="B51" s="14"/>
      <c r="C51" s="15"/>
      <c r="D51" s="16"/>
      <c r="J51" s="0" t="str">
        <f aca="false">IF(B37=5,"Enter information in these cells","Do not enter information in these cells ")</f>
        <v>Do not enter information in these cells </v>
      </c>
    </row>
    <row r="52" customFormat="false" ht="12" hidden="false" customHeight="false" outlineLevel="0" collapsed="false">
      <c r="A52" s="1"/>
    </row>
    <row r="53" customFormat="false" ht="12" hidden="false" customHeight="false" outlineLevel="0" collapsed="false">
      <c r="A53" s="1"/>
    </row>
    <row r="54" customFormat="false" ht="12" hidden="false" customHeight="false" outlineLevel="0" collapsed="false">
      <c r="A54" s="3" t="s">
        <v>32</v>
      </c>
      <c r="B54" s="25" t="str">
        <f aca="false">IF(C45&lt;D45,"NO","YES")</f>
        <v>YES</v>
      </c>
      <c r="C54" s="5"/>
    </row>
    <row r="55" customFormat="false" ht="12" hidden="false" customHeight="false" outlineLevel="0" collapsed="false">
      <c r="A55" s="3" t="s">
        <v>33</v>
      </c>
      <c r="B55" s="25" t="str">
        <f aca="false">IF(C46&lt;D46,"NO","YES")</f>
        <v>YES</v>
      </c>
      <c r="C55" s="5"/>
    </row>
    <row r="56" customFormat="false" ht="12" hidden="false" customHeight="false" outlineLevel="0" collapsed="false">
      <c r="A56" s="3" t="s">
        <v>34</v>
      </c>
      <c r="B56" s="25" t="str">
        <f aca="false">IF(C47&lt;D47,"NO","YES")</f>
        <v>YES</v>
      </c>
      <c r="C56" s="5"/>
    </row>
    <row r="57" customFormat="false" ht="12" hidden="false" customHeight="false" outlineLevel="0" collapsed="false">
      <c r="A57" s="3" t="s">
        <v>35</v>
      </c>
      <c r="B57" s="26" t="str">
        <f aca="false">IF(C50&lt;&gt;0,IF(E48=FALSE(),"NO","YES"),"N/A")</f>
        <v>N/A</v>
      </c>
      <c r="C57" s="5"/>
    </row>
    <row r="58" customFormat="false" ht="12" hidden="false" customHeight="false" outlineLevel="0" collapsed="false">
      <c r="A58" s="3" t="s">
        <v>36</v>
      </c>
      <c r="B58" s="26" t="str">
        <f aca="false">IF(C50&lt;&gt;0,IF(E49=FALSE(),"NO","YES"),"N/A")</f>
        <v>N/A</v>
      </c>
      <c r="C58" s="16"/>
    </row>
    <row r="59" customFormat="false" ht="12" hidden="false" customHeight="false" outlineLevel="0" collapsed="false">
      <c r="B59" s="23"/>
    </row>
    <row r="60" customFormat="false" ht="12" hidden="false" customHeight="false" outlineLevel="0" collapsed="false">
      <c r="A60" s="1" t="s">
        <v>37</v>
      </c>
      <c r="B60" s="27" t="n">
        <f aca="false">IF(E60=TRUE(),D45,C45)</f>
        <v>0</v>
      </c>
      <c r="E60" s="0" t="b">
        <f aca="false">OR(C45&gt;D45)</f>
        <v>0</v>
      </c>
    </row>
    <row r="61" customFormat="false" ht="12" hidden="false" customHeight="false" outlineLevel="0" collapsed="false">
      <c r="A61" s="1" t="s">
        <v>38</v>
      </c>
      <c r="B61" s="27" t="n">
        <f aca="false">IF(E61=TRUE(),D46,C46)</f>
        <v>0</v>
      </c>
      <c r="E61" s="0" t="b">
        <f aca="false">OR(C46&gt;D46)</f>
        <v>0</v>
      </c>
    </row>
    <row r="62" customFormat="false" ht="12" hidden="false" customHeight="false" outlineLevel="0" collapsed="false">
      <c r="A62" s="1" t="s">
        <v>39</v>
      </c>
      <c r="B62" s="27" t="n">
        <f aca="false">IF(E62=TRUE(),D47,C47)</f>
        <v>0</v>
      </c>
      <c r="E62" s="0" t="b">
        <f aca="false">OR(C47&gt;D47)</f>
        <v>0</v>
      </c>
    </row>
    <row r="63" customFormat="false" ht="12" hidden="false" customHeight="false" outlineLevel="0" collapsed="false">
      <c r="A63" s="1" t="s">
        <v>40</v>
      </c>
      <c r="B63" s="27" t="str">
        <f aca="false">IF(C50&lt;&gt;0,IF(E63=TRUE(),D48,C48),"N/A")</f>
        <v>N/A</v>
      </c>
      <c r="E63" s="0" t="b">
        <f aca="false">OR(C48&gt;D48)</f>
        <v>0</v>
      </c>
    </row>
    <row r="64" customFormat="false" ht="12" hidden="false" customHeight="false" outlineLevel="0" collapsed="false">
      <c r="A64" s="1" t="s">
        <v>41</v>
      </c>
      <c r="B64" s="27" t="str">
        <f aca="false">IF(C50&lt;&gt;0,IF(E64=TRUE(),D49,C49),"N/A")</f>
        <v>N/A</v>
      </c>
      <c r="E64" s="0" t="b">
        <f aca="false">OR(C49&gt;D49)</f>
        <v>0</v>
      </c>
    </row>
    <row r="65" customFormat="false" ht="12" hidden="false" customHeight="false" outlineLevel="0" collapsed="false">
      <c r="B65" s="16"/>
    </row>
    <row r="66" customFormat="false" ht="12" hidden="false" customHeight="false" outlineLevel="0" collapsed="false">
      <c r="A66" s="1" t="s">
        <v>42</v>
      </c>
      <c r="B66" s="28" t="str">
        <f aca="false">IF(E66&gt;=1,"YES, Continue to the Exceptions","NO")</f>
        <v>YES, Continue to the Exceptions</v>
      </c>
      <c r="E66" s="0" t="n">
        <f aca="false">COUNTIF(B54:B58,"=yes")</f>
        <v>3</v>
      </c>
    </row>
    <row r="67" customFormat="false" ht="12" hidden="false" customHeight="false" outlineLevel="0" collapsed="false">
      <c r="A67" s="1"/>
      <c r="B67" s="28"/>
    </row>
    <row r="68" customFormat="false" ht="12" hidden="false" customHeight="false" outlineLevel="0" collapsed="false">
      <c r="A68" s="29" t="s">
        <v>43</v>
      </c>
      <c r="B68" s="16"/>
    </row>
    <row r="69" customFormat="false" ht="12.75" hidden="false" customHeight="true" outlineLevel="0" collapsed="false">
      <c r="A69" s="29" t="s">
        <v>44</v>
      </c>
    </row>
    <row r="71" customFormat="false" ht="12" hidden="false" customHeight="false" outlineLevel="0" collapsed="false">
      <c r="A71" s="6" t="s">
        <v>45</v>
      </c>
      <c r="B71" s="30"/>
      <c r="D71" s="0" t="s">
        <v>46</v>
      </c>
    </row>
    <row r="72" customFormat="false" ht="12" hidden="false" customHeight="false" outlineLevel="0" collapsed="false">
      <c r="A72" s="6" t="s">
        <v>47</v>
      </c>
      <c r="B72" s="30"/>
      <c r="D72" s="0" t="s">
        <v>48</v>
      </c>
    </row>
    <row r="73" customFormat="false" ht="12.75" hidden="false" customHeight="true" outlineLevel="0" collapsed="false">
      <c r="A73" s="31" t="s">
        <v>49</v>
      </c>
      <c r="B73" s="30"/>
    </row>
    <row r="74" customFormat="false" ht="12" hidden="false" customHeight="false" outlineLevel="0" collapsed="false">
      <c r="A74" s="31" t="s">
        <v>50</v>
      </c>
      <c r="B74" s="32"/>
      <c r="D74" s="33" t="s">
        <v>51</v>
      </c>
    </row>
    <row r="75" customFormat="false" ht="12.75" hidden="false" customHeight="true" outlineLevel="0" collapsed="false">
      <c r="A75" s="31" t="s">
        <v>52</v>
      </c>
      <c r="B75" s="30"/>
      <c r="D75" s="33" t="s">
        <v>48</v>
      </c>
    </row>
    <row r="76" customFormat="false" ht="12" hidden="false" customHeight="false" outlineLevel="0" collapsed="false">
      <c r="A76" s="0" t="s">
        <v>53</v>
      </c>
    </row>
    <row r="77" customFormat="false" ht="12" hidden="false" customHeight="false" outlineLevel="0" collapsed="false">
      <c r="A77" s="0" t="s">
        <v>54</v>
      </c>
    </row>
    <row r="79" customFormat="false" ht="13" hidden="false" customHeight="false" outlineLevel="0" collapsed="false">
      <c r="A79" s="1" t="s">
        <v>55</v>
      </c>
      <c r="B79" s="34" t="str">
        <f aca="false">IF(E66&gt;0,IF(E79&lt;1,"YES","NO"),"NO")</f>
        <v>YES</v>
      </c>
      <c r="E79" s="0" t="n">
        <f aca="false">COUNTIF(B71:B75,"=yes")</f>
        <v>0</v>
      </c>
    </row>
    <row r="80" customFormat="false" ht="13" hidden="false" customHeight="false" outlineLevel="0" collapsed="false">
      <c r="A80" s="1" t="s">
        <v>56</v>
      </c>
      <c r="B80" s="18" t="n">
        <f aca="false">IF(B79="YES",IF(B37=5,(SUM($B$60:$B$64)/5),(SUM($B$60:$B$62)/3)),"N/A")</f>
        <v>0</v>
      </c>
    </row>
    <row r="81" customFormat="false" ht="13" hidden="false" customHeight="false" outlineLevel="0" collapsed="false"/>
    <row r="82" customFormat="false" ht="13" hidden="false" customHeight="false" outlineLevel="0" collapsed="false">
      <c r="A82" s="1" t="s">
        <v>57</v>
      </c>
      <c r="B82" s="35" t="e">
        <f aca="false">SUM(I82:I85)</f>
        <v>#DIV/0!</v>
      </c>
      <c r="D82" s="0" t="s">
        <v>58</v>
      </c>
      <c r="E82" s="0" t="s">
        <v>58</v>
      </c>
      <c r="F82" s="0" t="b">
        <f aca="false">AND($E$24=FALSE(),$B$79="NO")</f>
        <v>0</v>
      </c>
      <c r="G82" s="0" t="n">
        <f aca="false">IF(F82=FALSE(),0,1)</f>
        <v>0</v>
      </c>
      <c r="H82" s="19" t="e">
        <f aca="false">IF(B37=5,ROUND(AVERAGE(C45:C49),2),ROUND(AVERAGE(C45:C47),2))</f>
        <v>#DIV/0!</v>
      </c>
      <c r="I82" s="19" t="e">
        <f aca="false">G82*H82</f>
        <v>#DIV/0!</v>
      </c>
    </row>
    <row r="83" customFormat="false" ht="12" hidden="false" customHeight="false" outlineLevel="0" collapsed="false">
      <c r="D83" s="0" t="s">
        <v>58</v>
      </c>
      <c r="E83" s="0" t="s">
        <v>59</v>
      </c>
      <c r="F83" s="0" t="b">
        <f aca="false">AND($E$24=FALSE(),$B$79="YES")</f>
        <v>1</v>
      </c>
      <c r="G83" s="0" t="n">
        <f aca="false">IF(F83=FALSE(),0,1)</f>
        <v>1</v>
      </c>
      <c r="H83" s="19" t="n">
        <f aca="false">IF(C50&lt;&gt;0,ROUND(AVERAGE(B60:B64),2),ROUND(AVERAGE(B60:B62),2))</f>
        <v>0</v>
      </c>
      <c r="I83" s="19" t="n">
        <f aca="false">G83*H83</f>
        <v>0</v>
      </c>
    </row>
    <row r="84" customFormat="false" ht="20.25" hidden="false" customHeight="true" outlineLevel="0" collapsed="false">
      <c r="C84" s="1" t="s">
        <v>60</v>
      </c>
      <c r="D84" s="0" t="s">
        <v>59</v>
      </c>
      <c r="E84" s="0" t="s">
        <v>58</v>
      </c>
      <c r="F84" s="0" t="b">
        <f aca="false">AND($E$24=TRUE(),$B$79="NO")</f>
        <v>0</v>
      </c>
      <c r="G84" s="0" t="n">
        <f aca="false">IF(F84=FALSE(),0,1)</f>
        <v>0</v>
      </c>
      <c r="H84" s="19" t="e">
        <f aca="false">ROUND(AVERAGE(C19:C23),2)</f>
        <v>#DIV/0!</v>
      </c>
      <c r="I84" s="19" t="e">
        <f aca="false">G84*H84</f>
        <v>#DIV/0!</v>
      </c>
      <c r="J84" s="2"/>
      <c r="K84" s="2"/>
    </row>
    <row r="85" customFormat="false" ht="20.25" hidden="false" customHeight="true" outlineLevel="0" collapsed="false">
      <c r="C85" s="1" t="s">
        <v>61</v>
      </c>
      <c r="D85" s="0" t="s">
        <v>59</v>
      </c>
      <c r="E85" s="0" t="s">
        <v>59</v>
      </c>
      <c r="F85" s="0" t="b">
        <f aca="false">AND($E$24=TRUE(),$B$79="YES")</f>
        <v>0</v>
      </c>
      <c r="G85" s="0" t="n">
        <f aca="false">IF(F85=FALSE(),0,1)</f>
        <v>0</v>
      </c>
      <c r="H85" s="19" t="n">
        <f aca="false">ROUND(AVERAGE(B60:B64),2)</f>
        <v>0</v>
      </c>
      <c r="I85" s="19" t="n">
        <f aca="false">G85*H85</f>
        <v>0</v>
      </c>
      <c r="J85" s="36"/>
      <c r="K85" s="36"/>
    </row>
  </sheetData>
  <sheetProtection sheet="true" password="f34b" objects="true" scenarios="true" selectLockedCells="true"/>
  <mergeCells count="7">
    <mergeCell ref="B1:C1"/>
    <mergeCell ref="B2:C2"/>
    <mergeCell ref="A15:C15"/>
    <mergeCell ref="A39:C39"/>
    <mergeCell ref="A40:C40"/>
    <mergeCell ref="J84:K84"/>
    <mergeCell ref="J85:K85"/>
  </mergeCells>
  <dataValidations count="3">
    <dataValidation allowBlank="true" errorStyle="stop" operator="between" showDropDown="false" showErrorMessage="true" showInputMessage="false" sqref="B71 B73 B75" type="list">
      <formula1>'Version 1'!$D$71:$D$72</formula1>
      <formula2>0</formula2>
    </dataValidation>
    <dataValidation allowBlank="true" errorStyle="stop" operator="between" showDropDown="false" showErrorMessage="true" showInputMessage="false" sqref="B37" type="list">
      <formula1>'Version 1'!$D$37:$D$38</formula1>
      <formula2>0</formula2>
    </dataValidation>
    <dataValidation allowBlank="true" errorStyle="stop" operator="between" showDropDown="false" showErrorMessage="true" showInputMessage="false" sqref="B72" type="list">
      <formula1>'Version 1'!$D$74:$D$75</formula1>
      <formula2>0</formula2>
    </dataValidation>
  </dataValidations>
  <printOptions headings="false" gridLines="false" gridLinesSet="true" horizontalCentered="false" verticalCentered="false"/>
  <pageMargins left="0.390277777777778" right="0.259722222222222" top="0.309722222222222" bottom="0.490277777777778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&amp;Z&amp;F&amp;C&amp;"Arial,Italic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4:35:25Z</dcterms:created>
  <dc:creator>Kaitlyn Doucette</dc:creator>
  <dc:description/>
  <dc:language>en-US</dc:language>
  <cp:lastModifiedBy>Michael Litvack</cp:lastModifiedBy>
  <cp:lastPrinted>2012-07-31T12:18:54Z</cp:lastPrinted>
  <dcterms:modified xsi:type="dcterms:W3CDTF">2014-04-15T16:15:20Z</dcterms:modified>
  <cp:revision>0</cp:revision>
  <dc:subject/>
  <dc:title/>
</cp:coreProperties>
</file>