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Std" sheetId="1" state="visible" r:id="rId2"/>
    <sheet name="LABINPUT" sheetId="2" state="visible" r:id="rId3"/>
    <sheet name="I-Calcs" sheetId="3" state="visible" r:id="rId4"/>
  </sheets>
  <definedNames>
    <definedName function="false" hidden="false" localSheetId="0" name="_xlnm.Print_Area" vbProcedure="false">'Gas Std'!$A$1:$J$142</definedName>
    <definedName function="false" hidden="false" localSheetId="2" name="_xlnm.Print_Area" vbProcedure="false">'I-Calcs'!$A$3:$G$48</definedName>
    <definedName function="false" hidden="false" localSheetId="1" name="_xlnm.Print_Area" vbProcedure="false">LABINPUT!$B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8">
  <si>
    <r>
      <rPr>
        <b val="true"/>
        <sz val="16"/>
        <rFont val="Arial"/>
        <family val="2"/>
      </rPr>
      <t xml:space="preserve">I. APH Method Calibration Standard Information and Input - </t>
    </r>
    <r>
      <rPr>
        <b val="true"/>
        <i val="true"/>
        <u val="single"/>
        <sz val="18"/>
        <rFont val="Arial"/>
        <family val="2"/>
      </rPr>
      <t xml:space="preserve">On-Column Mass-Based</t>
    </r>
    <r>
      <rPr>
        <b val="true"/>
        <sz val="16"/>
        <rFont val="Arial"/>
        <family val="2"/>
      </rPr>
      <t xml:space="preserve"> </t>
    </r>
  </si>
  <si>
    <t xml:space="preserve">Calibration Control Number:</t>
  </si>
  <si>
    <t xml:space="preserve">APH</t>
  </si>
  <si>
    <t xml:space="preserve">APH Working Gas Standards Preparation</t>
  </si>
  <si>
    <t xml:space="preserve">LOW</t>
  </si>
  <si>
    <t xml:space="preserve">HIGH</t>
  </si>
  <si>
    <t xml:space="preserve">Calibration Date:</t>
  </si>
  <si>
    <t xml:space="preserve">Analyst:</t>
  </si>
  <si>
    <t xml:space="preserve">DGM</t>
  </si>
  <si>
    <t xml:space="preserve">Summa Canister Volume (liters)</t>
  </si>
  <si>
    <r>
      <rPr>
        <b val="true"/>
        <i val="true"/>
        <sz val="10"/>
        <rFont val="Arial"/>
        <family val="2"/>
      </rPr>
      <t xml:space="preserve">Input Retention Times (minutes) and Calibration Stock Standard Concentration* (mg/m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) for:</t>
    </r>
  </si>
  <si>
    <t xml:space="preserve">1. APH Target Analytes  </t>
  </si>
  <si>
    <t xml:space="preserve">Flow Rate (cc/min)</t>
  </si>
  <si>
    <t xml:space="preserve">2. APH Range Coponents </t>
  </si>
  <si>
    <t xml:space="preserve">Time (minutes)</t>
  </si>
  <si>
    <t xml:space="preserve">3. Internal Standards (ISs), and</t>
  </si>
  <si>
    <t xml:space="preserve">Final Canister Pressure (psig)</t>
  </si>
  <si>
    <t xml:space="preserve">4. Tuning Standard </t>
  </si>
  <si>
    <t xml:space="preserve">DILUTION FACTOR</t>
  </si>
  <si>
    <t xml:space="preserve">Compound                                                                                                              </t>
  </si>
  <si>
    <t xml:space="preserve">MW</t>
  </si>
  <si>
    <t xml:space="preserve">Retention Time        Minutes</t>
  </si>
  <si>
    <t xml:space="preserve">Range</t>
  </si>
  <si>
    <t xml:space="preserve">Gas Standard ACTUAL Concentration </t>
  </si>
  <si>
    <t xml:space="preserve">Working Standard Concentration (Low)</t>
  </si>
  <si>
    <t xml:space="preserve">Working Standard Concentration (High)</t>
  </si>
  <si>
    <t xml:space="preserve"> (√) APH TARGET Analyte </t>
  </si>
  <si>
    <r>
      <rPr>
        <b val="true"/>
        <sz val="14"/>
        <rFont val="Arial"/>
        <family val="2"/>
      </rPr>
      <t xml:space="preserve">mg/m</t>
    </r>
    <r>
      <rPr>
        <b val="true"/>
        <vertAlign val="superscript"/>
        <sz val="14"/>
        <rFont val="Arial"/>
        <family val="2"/>
      </rPr>
      <t xml:space="preserve">3</t>
    </r>
  </si>
  <si>
    <t xml:space="preserve">PPMv</t>
  </si>
  <si>
    <r>
      <rPr>
        <b val="true"/>
        <i val="true"/>
        <sz val="14"/>
        <rFont val="Arial"/>
        <family val="2"/>
      </rPr>
      <t xml:space="preserve">u</t>
    </r>
    <r>
      <rPr>
        <b val="true"/>
        <sz val="14"/>
        <rFont val="Arial"/>
        <family val="2"/>
      </rPr>
      <t xml:space="preserve">g/m</t>
    </r>
    <r>
      <rPr>
        <b val="true"/>
        <vertAlign val="superscript"/>
        <sz val="14"/>
        <rFont val="Arial"/>
        <family val="2"/>
      </rPr>
      <t xml:space="preserve">3</t>
    </r>
  </si>
  <si>
    <t xml:space="preserve">PPBv</t>
  </si>
  <si>
    <r>
      <rPr>
        <b val="true"/>
        <sz val="10"/>
        <rFont val="Arial"/>
        <family val="2"/>
      </rPr>
      <t xml:space="preserve">Unadjusted C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 Aliphatic Hydrocarbons</t>
    </r>
  </si>
  <si>
    <t xml:space="preserve">N/A</t>
  </si>
  <si>
    <r>
      <rPr>
        <b val="true"/>
        <sz val="10"/>
        <rFont val="Arial"/>
        <family val="2"/>
      </rPr>
      <t xml:space="preserve">Unadjusted 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 Aliphatic Hydrocarbons</t>
    </r>
  </si>
  <si>
    <t xml:space="preserve">1,3-Butadiene ( C )</t>
  </si>
  <si>
    <t xml:space="preserve">Isopentane</t>
  </si>
  <si>
    <r>
      <rPr>
        <b val="true"/>
        <sz val="9"/>
        <rFont val="Arial"/>
        <family val="2"/>
      </rPr>
      <t xml:space="preserve">C</t>
    </r>
    <r>
      <rPr>
        <b val="true"/>
        <vertAlign val="subscript"/>
        <sz val="9"/>
        <rFont val="Arial"/>
        <family val="2"/>
      </rPr>
      <t xml:space="preserve">5</t>
    </r>
    <r>
      <rPr>
        <b val="true"/>
        <sz val="9"/>
        <rFont val="Arial"/>
        <family val="2"/>
      </rPr>
      <t xml:space="preserve">-C</t>
    </r>
    <r>
      <rPr>
        <b val="true"/>
        <vertAlign val="subscript"/>
        <sz val="9"/>
        <rFont val="Arial"/>
        <family val="2"/>
      </rPr>
      <t xml:space="preserve">8</t>
    </r>
    <r>
      <rPr>
        <b val="true"/>
        <sz val="9"/>
        <rFont val="Arial"/>
        <family val="2"/>
      </rPr>
      <t xml:space="preserve">-Al</t>
    </r>
  </si>
  <si>
    <t xml:space="preserve">Methyl-tert-butylether ( √ )</t>
  </si>
  <si>
    <t xml:space="preserve">n-Hexane</t>
  </si>
  <si>
    <t xml:space="preserve">Benzene ( √ )</t>
  </si>
  <si>
    <t xml:space="preserve">Cyclohexane</t>
  </si>
  <si>
    <t xml:space="preserve">2,3-Dimethylpentane</t>
  </si>
  <si>
    <t xml:space="preserve">  </t>
  </si>
  <si>
    <t xml:space="preserve">n-Heptane</t>
  </si>
  <si>
    <t xml:space="preserve">Toluene ( √ )</t>
  </si>
  <si>
    <t xml:space="preserve">n-Octane</t>
  </si>
  <si>
    <t xml:space="preserve">Ethylbenzene ( √ )</t>
  </si>
  <si>
    <t xml:space="preserve">2,3-Dimethylheptane</t>
  </si>
  <si>
    <r>
      <rPr>
        <b val="true"/>
        <sz val="9"/>
        <rFont val="Arial"/>
        <family val="2"/>
      </rPr>
      <t xml:space="preserve">C</t>
    </r>
    <r>
      <rPr>
        <b val="true"/>
        <vertAlign val="subscript"/>
        <sz val="9"/>
        <rFont val="Arial"/>
        <family val="2"/>
      </rPr>
      <t xml:space="preserve">9</t>
    </r>
    <r>
      <rPr>
        <b val="true"/>
        <sz val="9"/>
        <rFont val="Arial"/>
        <family val="2"/>
      </rPr>
      <t xml:space="preserve">-C</t>
    </r>
    <r>
      <rPr>
        <b val="true"/>
        <vertAlign val="subscript"/>
        <sz val="9"/>
        <rFont val="Arial"/>
        <family val="2"/>
      </rPr>
      <t xml:space="preserve">12</t>
    </r>
    <r>
      <rPr>
        <b val="true"/>
        <sz val="9"/>
        <rFont val="Arial"/>
        <family val="2"/>
      </rPr>
      <t xml:space="preserve">-Al</t>
    </r>
  </si>
  <si>
    <t xml:space="preserve">m- &amp; p- Xylenes ( √ )</t>
  </si>
  <si>
    <t xml:space="preserve">o-Xylene ( √ )</t>
  </si>
  <si>
    <t xml:space="preserve">n-Nonane</t>
  </si>
  <si>
    <t xml:space="preserve">Isopropylbenzene</t>
  </si>
  <si>
    <r>
      <rPr>
        <b val="true"/>
        <sz val="9"/>
        <rFont val="Arial"/>
        <family val="2"/>
      </rPr>
      <t xml:space="preserve">C</t>
    </r>
    <r>
      <rPr>
        <b val="true"/>
        <vertAlign val="subscript"/>
        <sz val="9"/>
        <rFont val="Arial"/>
        <family val="2"/>
      </rPr>
      <t xml:space="preserve">9</t>
    </r>
    <r>
      <rPr>
        <b val="true"/>
        <sz val="9"/>
        <rFont val="Arial"/>
        <family val="2"/>
      </rPr>
      <t xml:space="preserve">-C</t>
    </r>
    <r>
      <rPr>
        <b val="true"/>
        <vertAlign val="subscript"/>
        <sz val="9"/>
        <rFont val="Arial"/>
        <family val="2"/>
      </rPr>
      <t xml:space="preserve">10</t>
    </r>
    <r>
      <rPr>
        <b val="true"/>
        <sz val="9"/>
        <rFont val="Arial"/>
        <family val="2"/>
      </rPr>
      <t xml:space="preserve">-Ar</t>
    </r>
  </si>
  <si>
    <t xml:space="preserve">1-Methyl-3-ethylbenzene</t>
  </si>
  <si>
    <t xml:space="preserve">1,3,5-Trimethylbenzene</t>
  </si>
  <si>
    <t xml:space="preserve">n-Decane</t>
  </si>
  <si>
    <t xml:space="preserve">1,2,3-Trimethylbenzene</t>
  </si>
  <si>
    <t xml:space="preserve">p-Isopropyltoluene</t>
  </si>
  <si>
    <t xml:space="preserve">Butylcyclohexane</t>
  </si>
  <si>
    <t xml:space="preserve">n-Undecane</t>
  </si>
  <si>
    <t xml:space="preserve">n-Dodecane</t>
  </si>
  <si>
    <r>
      <rPr>
        <b val="true"/>
        <sz val="10"/>
        <rFont val="Arial"/>
        <family val="2"/>
      </rPr>
      <t xml:space="preserve">Naphthalene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 √ )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 Aliphatic Hydrocarbons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 Aliphatic Hydrocarbons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Aromatic Hydrocarbons</t>
    </r>
  </si>
  <si>
    <t xml:space="preserve">Total Reported Hydrocarbons</t>
  </si>
  <si>
    <t xml:space="preserve">1 Working Standard - Concentration of APH Gas Standard prepared from APH Stock Standard introduced into gas-sampling system</t>
  </si>
  <si>
    <t xml:space="preserve">Internal Standards (IS)                        &amp; BFB Tuning Data</t>
  </si>
  <si>
    <t xml:space="preserve">Retention Time Minutes</t>
  </si>
  <si>
    <t xml:space="preserve">IS Gas Conc     PPBv</t>
  </si>
  <si>
    <t xml:space="preserve">IS Gas Conc     ug/m3</t>
  </si>
  <si>
    <t xml:space="preserve">IS                            Flow Rate cc/min</t>
  </si>
  <si>
    <t xml:space="preserve">IS                         Flow Duration minutes</t>
  </si>
  <si>
    <r>
      <rPr>
        <b val="true"/>
        <sz val="10"/>
        <rFont val="Arial"/>
        <family val="2"/>
      </rPr>
      <t xml:space="preserve">On-Column IS</t>
    </r>
    <r>
      <rPr>
        <b val="true"/>
        <vertAlign val="subscript"/>
        <sz val="10"/>
        <rFont val="Arial"/>
        <family val="2"/>
      </rPr>
      <t xml:space="preserve">(x)</t>
    </r>
    <r>
      <rPr>
        <b val="true"/>
        <sz val="10"/>
        <rFont val="Arial"/>
        <family val="2"/>
      </rPr>
      <t xml:space="preserve"> Mass (ηg) </t>
    </r>
  </si>
  <si>
    <t xml:space="preserve">Bromochloromethane, IS(1)</t>
  </si>
  <si>
    <t xml:space="preserve">1,4-Difluorobenzene, IS(2)</t>
  </si>
  <si>
    <r>
      <rPr>
        <b val="true"/>
        <sz val="10"/>
        <rFont val="Arial"/>
        <family val="2"/>
      </rPr>
      <t xml:space="preserve">Chlorobenzene-d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, IS(3)</t>
    </r>
  </si>
  <si>
    <t xml:space="preserve">4-Bromofluorobenzene (BFB)</t>
  </si>
  <si>
    <r>
      <rPr>
        <b val="true"/>
        <sz val="14"/>
        <rFont val="Arial"/>
        <family val="2"/>
      </rPr>
      <t xml:space="preserve">II. Area Count Input for APH Calibration and Calculations of Relative Response Factors - </t>
    </r>
    <r>
      <rPr>
        <b val="true"/>
        <u val="single"/>
        <sz val="16"/>
        <rFont val="Arial"/>
        <family val="2"/>
      </rPr>
      <t xml:space="preserve">On-Column Mass-Based</t>
    </r>
  </si>
  <si>
    <r>
      <rPr>
        <b val="true"/>
        <i val="true"/>
        <sz val="10"/>
        <rFont val="Arial"/>
        <family val="2"/>
      </rPr>
      <t xml:space="preserve">1. </t>
    </r>
    <r>
      <rPr>
        <b val="true"/>
        <sz val="12"/>
        <rFont val="Arial"/>
        <family val="2"/>
      </rPr>
      <t xml:space="preserve">INSERT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Area Counts for Individual compounds for each Calibration Level </t>
    </r>
  </si>
  <si>
    <r>
      <rPr>
        <b val="true"/>
        <i val="true"/>
        <sz val="10"/>
        <rFont val="Arial"/>
        <family val="2"/>
      </rPr>
      <t xml:space="preserve">2. </t>
    </r>
    <r>
      <rPr>
        <b val="true"/>
        <sz val="12"/>
        <rFont val="Arial"/>
        <family val="2"/>
      </rPr>
      <t xml:space="preserve">INSERT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calibration flow rate (cc/min) and duration (min),  used to establish individual Calibration Levels</t>
    </r>
  </si>
  <si>
    <t xml:space="preserve">Calibration Standard Level</t>
  </si>
  <si>
    <r>
      <rPr>
        <b val="true"/>
        <sz val="14"/>
        <rFont val="Arial"/>
        <family val="2"/>
      </rPr>
      <t xml:space="preserve">Working Standard (</t>
    </r>
    <r>
      <rPr>
        <b val="true"/>
        <i val="true"/>
        <sz val="14"/>
        <rFont val="Arial"/>
        <family val="2"/>
      </rPr>
      <t xml:space="preserve">u</t>
    </r>
    <r>
      <rPr>
        <b val="true"/>
        <sz val="14"/>
        <rFont val="Arial"/>
        <family val="2"/>
      </rPr>
      <t xml:space="preserve">g/m</t>
    </r>
    <r>
      <rPr>
        <b val="true"/>
        <vertAlign val="superscript"/>
        <sz val="14"/>
        <rFont val="Arial"/>
        <family val="2"/>
      </rPr>
      <t xml:space="preserve">3</t>
    </r>
    <r>
      <rPr>
        <b val="true"/>
        <sz val="14"/>
        <rFont val="Arial"/>
        <family val="2"/>
      </rPr>
      <t xml:space="preserve">)</t>
    </r>
  </si>
  <si>
    <t xml:space="preserve">Calibration Flow Rate (cc/min) </t>
  </si>
  <si>
    <t xml:space="preserve">Calibration Flow Duration (minutes)</t>
  </si>
  <si>
    <t xml:space="preserve">On-Column Volume (cc)</t>
  </si>
  <si>
    <r>
      <rPr>
        <b val="true"/>
        <sz val="14"/>
        <rFont val="Arial"/>
        <family val="0"/>
      </rPr>
      <t xml:space="preserve">On-Column Mass (</t>
    </r>
    <r>
      <rPr>
        <b val="true"/>
        <i val="true"/>
        <sz val="14"/>
        <rFont val="Arial"/>
        <family val="2"/>
      </rPr>
      <t xml:space="preserve">n</t>
    </r>
    <r>
      <rPr>
        <b val="true"/>
        <sz val="14"/>
        <rFont val="Arial"/>
        <family val="0"/>
      </rPr>
      <t xml:space="preserve">g)</t>
    </r>
  </si>
  <si>
    <t xml:space="preserve">Compound</t>
  </si>
  <si>
    <t xml:space="preserve">QUANT       ION</t>
  </si>
  <si>
    <t xml:space="preserve">AREA COUNT for Individual Standard Levels</t>
  </si>
  <si>
    <t xml:space="preserve">1,3-Butadiene</t>
  </si>
  <si>
    <t xml:space="preserve">Methyl-tert-butylether</t>
  </si>
  <si>
    <t xml:space="preserve">Benzene</t>
  </si>
  <si>
    <t xml:space="preserve">Toluene</t>
  </si>
  <si>
    <t xml:space="preserve">Ethylbenzene</t>
  </si>
  <si>
    <t xml:space="preserve">m- &amp; p- Xylenes</t>
  </si>
  <si>
    <t xml:space="preserve">o-Xylene</t>
  </si>
  <si>
    <t xml:space="preserve">Isopropylbenzene (120 a.m.u)</t>
  </si>
  <si>
    <t xml:space="preserve">Isopropylbenzene (134 a.m.u.)</t>
  </si>
  <si>
    <t xml:space="preserve">1-Methyl-3-ethylbenzene (120 a.m.u)</t>
  </si>
  <si>
    <t xml:space="preserve">1-Methyl-3-ethylbenzene (134 a.m.u.)</t>
  </si>
  <si>
    <t xml:space="preserve">1,3,5-Trimethylbenzene (120 a.m.u)</t>
  </si>
  <si>
    <t xml:space="preserve">1,3,5-Trimethylbenzene (134 a.m.u.)</t>
  </si>
  <si>
    <t xml:space="preserve">1,2,3-Trimethylbenzene (120 a.m.u)</t>
  </si>
  <si>
    <t xml:space="preserve">1,2,3-Trimethylbenzene (134 a.m.u.)</t>
  </si>
  <si>
    <t xml:space="preserve">p-Isopropyltoluene (120 a.m.u)</t>
  </si>
  <si>
    <t xml:space="preserve">p-Isopropyltoluene (134 a.m.u.)</t>
  </si>
  <si>
    <t xml:space="preserve">TUNE</t>
  </si>
  <si>
    <r>
      <rPr>
        <b val="true"/>
        <sz val="10"/>
        <rFont val="Arial"/>
        <family val="2"/>
      </rPr>
      <t xml:space="preserve">Naphthalene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 - AlHC-(Area Correction)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 - AlHC - (Area Correction)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ArHC-120 a.m.u - Area Correction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ArHC-134 a.m.u - Area Correction</t>
    </r>
  </si>
  <si>
    <t xml:space="preserve">Number  of Range Standards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 Aliphatic Hydrocarbons (TI-6)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 Aliphatic Hydrocarbons (TI-6)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Aromatic Hydrocarbons (120-5)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Aromatic Hydrocarbons (134-5)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Aromatic Hydrocarbons (Total-5)</t>
    </r>
  </si>
  <si>
    <t xml:space="preserve">On-Column Volume - Volume of calibration gas (CC) introduced into gas-sampling system to establish individual Calibration Levels</t>
  </si>
  <si>
    <r>
      <rPr>
        <b val="true"/>
        <sz val="14"/>
        <rFont val="Arial"/>
        <family val="2"/>
      </rPr>
      <t xml:space="preserve">III. Calculation Of Relative Response Factors for APH Analytes and Ranges - </t>
    </r>
    <r>
      <rPr>
        <b val="true"/>
        <u val="single"/>
        <sz val="16"/>
        <rFont val="Arial"/>
        <family val="2"/>
      </rPr>
      <t xml:space="preserve">On-Column Mass-Based</t>
    </r>
    <r>
      <rPr>
        <b val="true"/>
        <sz val="14"/>
        <rFont val="Arial"/>
        <family val="2"/>
      </rPr>
      <t xml:space="preserve"> </t>
    </r>
  </si>
  <si>
    <t xml:space="preserve">Relative Response Factors for Individual Calibration Standard Levels</t>
  </si>
  <si>
    <t xml:space="preserve">AVERAGE          RRF</t>
  </si>
  <si>
    <t xml:space="preserve">%                        RSD</t>
  </si>
  <si>
    <t xml:space="preserve">Notes:</t>
  </si>
  <si>
    <t xml:space="preserve">1. Retention Time information (I), Working Standard Concentrations (I), on-Column Calibration Volumes (II) and Relative Response Factors (III) are exported to Calculation Sheet (1) as input</t>
  </si>
  <si>
    <t xml:space="preserve">Sample Number:</t>
  </si>
  <si>
    <t xml:space="preserve">0162 (TM-1)</t>
  </si>
  <si>
    <r>
      <rPr>
        <sz val="10"/>
        <rFont val="Arial"/>
        <family val="0"/>
      </rPr>
      <t xml:space="preserve"> </t>
    </r>
    <r>
      <rPr>
        <b val="true"/>
        <sz val="16"/>
        <rFont val="Arial"/>
        <family val="2"/>
      </rPr>
      <t xml:space="preserve"> Calibration Control Number </t>
    </r>
  </si>
  <si>
    <t xml:space="preserve">Sample Volume (cc):</t>
  </si>
  <si>
    <t xml:space="preserve">Dilution Factor:</t>
  </si>
  <si>
    <t xml:space="preserve">Internal Standards (IS)                                       &amp; Tuning Data</t>
  </si>
  <si>
    <t xml:space="preserve">Quant Ion</t>
  </si>
  <si>
    <t xml:space="preserve">On-Column IS(x) Mass  ηg </t>
  </si>
  <si>
    <t xml:space="preserve">Area  Count</t>
  </si>
  <si>
    <t xml:space="preserve">Area Count Range Corrected*</t>
  </si>
  <si>
    <r>
      <rPr>
        <b val="true"/>
        <sz val="12"/>
        <rFont val="Arial"/>
        <family val="2"/>
      </rPr>
      <t xml:space="preserve">* If IS1, IS2, IS3 and BFB Area Counts (ACs) for sample are automatically removed from APH cumulative Range Acs by GC/MS data system,  enter the AC removed for individual ISs and BFB  in Cells 7, 8, 9 and 10, respectively, in Area Count Range Corrected column.</t>
    </r>
    <r>
      <rPr>
        <b val="true"/>
        <sz val="10"/>
        <rFont val="Arial"/>
        <family val="2"/>
      </rPr>
      <t xml:space="preserve"> </t>
    </r>
  </si>
  <si>
    <t xml:space="preserve">APH Target Analytes &amp; Range Data Calculations</t>
  </si>
  <si>
    <t xml:space="preserve">Retention Time</t>
  </si>
  <si>
    <t xml:space="preserve">Range            Start</t>
  </si>
  <si>
    <t xml:space="preserve">Range                 End</t>
  </si>
  <si>
    <t xml:space="preserve">Relative Response Factor</t>
  </si>
  <si>
    <t xml:space="preserve">Area                                     Count</t>
  </si>
  <si>
    <t xml:space="preserve">Preliminary Sample Result (ηg)</t>
  </si>
  <si>
    <r>
      <rPr>
        <b val="true"/>
        <sz val="10"/>
        <rFont val="Arial"/>
        <family val="2"/>
      </rPr>
      <t xml:space="preserve">Nominal* Sample Concentration (u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1,3-Butadiene (√)</t>
  </si>
  <si>
    <t xml:space="preserve">No Range</t>
  </si>
  <si>
    <t xml:space="preserve">C5-C8 Aliphatic </t>
  </si>
  <si>
    <t xml:space="preserve">Methyl-tert-butylether (√)</t>
  </si>
  <si>
    <t xml:space="preserve">Benzene (√)</t>
  </si>
  <si>
    <t xml:space="preserve">NA</t>
  </si>
  <si>
    <t xml:space="preserve">Toluene (√)</t>
  </si>
  <si>
    <t xml:space="preserve">Ethylbenzene (√)</t>
  </si>
  <si>
    <t xml:space="preserve">m- &amp; p- Xylenes (√)</t>
  </si>
  <si>
    <t xml:space="preserve">o-Xylene (√)</t>
  </si>
  <si>
    <t xml:space="preserve">C9-C12 Aliphatic</t>
  </si>
  <si>
    <r>
      <rPr>
        <b val="true"/>
        <sz val="10"/>
        <rFont val="Arial"/>
        <family val="2"/>
      </rPr>
      <t xml:space="preserve">Naphthalene</t>
    </r>
    <r>
      <rPr>
        <b val="true"/>
        <vertAlign val="superscript"/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(√)</t>
    </r>
  </si>
  <si>
    <r>
      <rPr>
        <b val="true"/>
        <sz val="10"/>
        <rFont val="Arial"/>
        <family val="2"/>
      </rPr>
      <t xml:space="preserve"> C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 Aliphatic Hydrocarbons</t>
    </r>
  </si>
  <si>
    <t xml:space="preserve">TIC</t>
  </si>
  <si>
    <r>
      <rPr>
        <b val="true"/>
        <sz val="10"/>
        <rFont val="Arial"/>
        <family val="2"/>
      </rPr>
      <t xml:space="preserve"> 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2</t>
    </r>
    <r>
      <rPr>
        <b val="true"/>
        <sz val="10"/>
        <rFont val="Arial"/>
        <family val="2"/>
      </rPr>
      <t xml:space="preserve"> Aliphatic Hydrocarbons</t>
    </r>
  </si>
  <si>
    <r>
      <rPr>
        <b val="true"/>
        <sz val="10"/>
        <rFont val="Arial"/>
        <family val="2"/>
      </rPr>
      <t xml:space="preserve"> 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Aromatic Hydrocarbons-120</t>
    </r>
  </si>
  <si>
    <r>
      <rPr>
        <b val="true"/>
        <sz val="10"/>
        <rFont val="Arial"/>
        <family val="2"/>
      </rPr>
      <t xml:space="preserve"> 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Aromatic Hydrocarbons-134</t>
    </r>
  </si>
  <si>
    <r>
      <rPr>
        <b val="true"/>
        <sz val="10"/>
        <rFont val="Arial"/>
        <family val="2"/>
      </rPr>
      <t xml:space="preserve"> C</t>
    </r>
    <r>
      <rPr>
        <b val="true"/>
        <vertAlign val="sub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-C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Aromatic Hydrocarbons-Total</t>
    </r>
  </si>
  <si>
    <t xml:space="preserve">Total          (120 + 134)</t>
  </si>
  <si>
    <t xml:space="preserve">Nominal* - Assuming sample volume (cc) inserted in cell B4</t>
  </si>
  <si>
    <t xml:space="preserve">N/A - Not Applicable</t>
  </si>
  <si>
    <r>
      <rPr>
        <sz val="10"/>
        <rFont val="Arial"/>
        <family val="0"/>
      </rPr>
      <t xml:space="preserve"> Insert verified analytical data and sample information into appropriate </t>
    </r>
    <r>
      <rPr>
        <b val="true"/>
        <sz val="10"/>
        <rFont val="Arial"/>
        <family val="2"/>
      </rPr>
      <t xml:space="preserve">YELLOW</t>
    </r>
    <r>
      <rPr>
        <sz val="10"/>
        <rFont val="Arial"/>
        <family val="0"/>
      </rPr>
      <t xml:space="preserve"> cells on  the APH Sheet (1).   Calculated data will automatically be inserted  into appropriate </t>
    </r>
    <r>
      <rPr>
        <b val="true"/>
        <sz val="10"/>
        <rFont val="Arial"/>
        <family val="2"/>
      </rPr>
      <t xml:space="preserve">BLUE</t>
    </r>
    <r>
      <rPr>
        <sz val="10"/>
        <rFont val="Arial"/>
        <family val="0"/>
      </rPr>
      <t xml:space="preserve"> cells on the sheet.  The calculated results from the "PreliminarySample Result, ug/m3 column will be automatically inserted into the YELLOW input section of the </t>
    </r>
    <r>
      <rPr>
        <b val="true"/>
        <i val="true"/>
        <sz val="10"/>
        <rFont val="Arial"/>
        <family val="2"/>
      </rPr>
      <t xml:space="preserve">APH Calculation Sheet (2)</t>
    </r>
    <r>
      <rPr>
        <sz val="10"/>
        <rFont val="Arial"/>
        <family val="0"/>
      </rPr>
      <t xml:space="preserve">.  Retention Times for the APH Aliphatic Ranges will also be imported to the APH Calculation Sheet (2).  </t>
    </r>
  </si>
  <si>
    <t xml:space="preserve">Calibration Control Number: </t>
  </si>
  <si>
    <t xml:space="preserve">APH Range DATA</t>
  </si>
  <si>
    <t xml:space="preserve">RANGE</t>
  </si>
  <si>
    <t xml:space="preserve">Start Time                         minutes</t>
  </si>
  <si>
    <t xml:space="preserve">End Time                        minutes</t>
  </si>
  <si>
    <t xml:space="preserve">Analytical and Range Data  Imported From Sheet (1)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5</t>
    </r>
    <r>
      <rPr>
        <b val="true"/>
        <sz val="12"/>
        <rFont val="Arial"/>
        <family val="2"/>
      </rPr>
      <t xml:space="preserve">-C</t>
    </r>
    <r>
      <rPr>
        <b val="true"/>
        <vertAlign val="subscript"/>
        <sz val="12"/>
        <rFont val="Arial"/>
        <family val="2"/>
      </rPr>
      <t xml:space="preserve">8</t>
    </r>
    <r>
      <rPr>
        <b val="true"/>
        <sz val="12"/>
        <rFont val="Arial"/>
        <family val="2"/>
      </rPr>
      <t xml:space="preserve"> Aliphatic Hydrocarbons 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9</t>
    </r>
    <r>
      <rPr>
        <b val="true"/>
        <sz val="12"/>
        <rFont val="Arial"/>
        <family val="2"/>
      </rPr>
      <t xml:space="preserve">-C</t>
    </r>
    <r>
      <rPr>
        <b val="true"/>
        <vertAlign val="subscript"/>
        <sz val="12"/>
        <rFont val="Arial"/>
        <family val="2"/>
      </rPr>
      <t xml:space="preserve">12</t>
    </r>
    <r>
      <rPr>
        <b val="true"/>
        <sz val="12"/>
        <rFont val="Arial"/>
        <family val="2"/>
      </rPr>
      <t xml:space="preserve"> Aliphatic Hydrocarbons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9</t>
    </r>
    <r>
      <rPr>
        <b val="true"/>
        <sz val="12"/>
        <rFont val="Arial"/>
        <family val="2"/>
      </rPr>
      <t xml:space="preserve">-C</t>
    </r>
    <r>
      <rPr>
        <b val="true"/>
        <vertAlign val="subscript"/>
        <sz val="12"/>
        <rFont val="Arial"/>
        <family val="2"/>
      </rPr>
      <t xml:space="preserve">10</t>
    </r>
    <r>
      <rPr>
        <b val="true"/>
        <sz val="12"/>
        <rFont val="Arial"/>
        <family val="2"/>
      </rPr>
      <t xml:space="preserve"> Aromatic Hydrocarbons</t>
    </r>
  </si>
  <si>
    <r>
      <rPr>
        <b val="true"/>
        <sz val="12"/>
        <rFont val="Arial"/>
        <family val="2"/>
      </rPr>
      <t xml:space="preserve">ANALYTICAL DATA INPUT (μg/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:</t>
    </r>
  </si>
  <si>
    <t xml:space="preserve">APH Target Analytes and Ranges</t>
  </si>
  <si>
    <t xml:space="preserve">Eluting Range</t>
  </si>
  <si>
    <r>
      <rPr>
        <b val="true"/>
        <sz val="10"/>
        <rFont val="Arial"/>
        <family val="2"/>
      </rPr>
      <t xml:space="preserve">Preliminary Concentration           μg/m</t>
    </r>
    <r>
      <rPr>
        <b val="true"/>
        <vertAlign val="superscript"/>
        <sz val="10"/>
        <rFont val="Arial"/>
        <family val="2"/>
      </rPr>
      <t xml:space="preserve">3</t>
    </r>
  </si>
  <si>
    <t xml:space="preserve">SAMPLE NUMBER</t>
  </si>
  <si>
    <r>
      <rPr>
        <sz val="12"/>
        <rFont val="Arial"/>
        <family val="2"/>
      </rPr>
      <t xml:space="preserve">Unadjusted C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-C</t>
    </r>
    <r>
      <rPr>
        <vertAlign val="subscript"/>
        <sz val="12"/>
        <rFont val="Arial"/>
        <family val="2"/>
      </rPr>
      <t xml:space="preserve">8</t>
    </r>
    <r>
      <rPr>
        <sz val="12"/>
        <rFont val="Arial"/>
        <family val="2"/>
      </rPr>
      <t xml:space="preserve"> Aliphatic Hydrocarbons</t>
    </r>
  </si>
  <si>
    <r>
      <rPr>
        <sz val="12"/>
        <rFont val="Arial"/>
        <family val="2"/>
      </rPr>
      <t xml:space="preserve">Unadjusted C</t>
    </r>
    <r>
      <rPr>
        <vertAlign val="subscript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-C</t>
    </r>
    <r>
      <rPr>
        <vertAlign val="subscript"/>
        <sz val="12"/>
        <rFont val="Arial"/>
        <family val="2"/>
      </rPr>
      <t xml:space="preserve">12</t>
    </r>
    <r>
      <rPr>
        <sz val="12"/>
        <rFont val="Arial"/>
        <family val="2"/>
      </rPr>
      <t xml:space="preserve"> Aliphatic Hydrocarbons</t>
    </r>
  </si>
  <si>
    <r>
      <rPr>
        <sz val="12"/>
        <rFont val="Arial"/>
        <family val="2"/>
      </rPr>
      <t xml:space="preserve">Unadjusted C</t>
    </r>
    <r>
      <rPr>
        <vertAlign val="subscript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-C</t>
    </r>
    <r>
      <rPr>
        <vertAlign val="subscript"/>
        <sz val="12"/>
        <rFont val="Arial"/>
        <family val="2"/>
      </rPr>
      <t xml:space="preserve">10</t>
    </r>
    <r>
      <rPr>
        <sz val="12"/>
        <rFont val="Arial"/>
        <family val="2"/>
      </rPr>
      <t xml:space="preserve"> Aromatic Hydrocarbons</t>
    </r>
  </si>
  <si>
    <r>
      <rPr>
        <b val="true"/>
        <i val="true"/>
        <sz val="12"/>
        <rFont val="Arial"/>
        <family val="2"/>
      </rPr>
      <t xml:space="preserve">C</t>
    </r>
    <r>
      <rPr>
        <b val="true"/>
        <i val="true"/>
        <vertAlign val="subscript"/>
        <sz val="12"/>
        <rFont val="Arial"/>
        <family val="2"/>
      </rPr>
      <t xml:space="preserve">5</t>
    </r>
    <r>
      <rPr>
        <b val="true"/>
        <i val="true"/>
        <sz val="12"/>
        <rFont val="Arial"/>
        <family val="2"/>
      </rPr>
      <t xml:space="preserve">-C</t>
    </r>
    <r>
      <rPr>
        <b val="true"/>
        <i val="true"/>
        <vertAlign val="subscript"/>
        <sz val="12"/>
        <rFont val="Arial"/>
        <family val="2"/>
      </rPr>
      <t xml:space="preserve">8</t>
    </r>
    <r>
      <rPr>
        <b val="true"/>
        <i val="true"/>
        <sz val="12"/>
        <rFont val="Arial"/>
        <family val="2"/>
      </rPr>
      <t xml:space="preserve">-Al</t>
    </r>
  </si>
  <si>
    <t xml:space="preserve">Naphthalene</t>
  </si>
  <si>
    <r>
      <rPr>
        <b val="true"/>
        <i val="true"/>
        <sz val="12"/>
        <rFont val="Arial"/>
        <family val="2"/>
      </rPr>
      <t xml:space="preserve">C</t>
    </r>
    <r>
      <rPr>
        <b val="true"/>
        <i val="true"/>
        <vertAlign val="subscript"/>
        <sz val="12"/>
        <rFont val="Arial"/>
        <family val="2"/>
      </rPr>
      <t xml:space="preserve">9</t>
    </r>
    <r>
      <rPr>
        <b val="true"/>
        <i val="true"/>
        <sz val="12"/>
        <rFont val="Arial"/>
        <family val="2"/>
      </rPr>
      <t xml:space="preserve">-C</t>
    </r>
    <r>
      <rPr>
        <b val="true"/>
        <i val="true"/>
        <vertAlign val="subscript"/>
        <sz val="12"/>
        <rFont val="Arial"/>
        <family val="2"/>
      </rPr>
      <t xml:space="preserve">12</t>
    </r>
    <r>
      <rPr>
        <b val="true"/>
        <i val="true"/>
        <sz val="12"/>
        <rFont val="Arial"/>
        <family val="2"/>
      </rPr>
      <t xml:space="preserve">-Al</t>
    </r>
  </si>
  <si>
    <t xml:space="preserve">CALCULATIONS:</t>
  </si>
  <si>
    <t xml:space="preserve"> </t>
  </si>
  <si>
    <r>
      <rPr>
        <sz val="12"/>
        <rFont val="Arial"/>
        <family val="2"/>
      </rPr>
      <t xml:space="preserve">Sum of the C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-C</t>
    </r>
    <r>
      <rPr>
        <vertAlign val="subscript"/>
        <sz val="12"/>
        <rFont val="Arial"/>
        <family val="2"/>
      </rPr>
      <t xml:space="preserve">8</t>
    </r>
    <r>
      <rPr>
        <sz val="12"/>
        <rFont val="Arial"/>
        <family val="2"/>
      </rPr>
      <t xml:space="preserve"> Range APH Target Analytes</t>
    </r>
  </si>
  <si>
    <t xml:space="preserve">Sum of the C9-C12 Range APH Target Analytes</t>
  </si>
  <si>
    <r>
      <rPr>
        <sz val="12"/>
        <rFont val="Arial"/>
        <family val="2"/>
      </rPr>
      <t xml:space="preserve">Adjusted C</t>
    </r>
    <r>
      <rPr>
        <vertAlign val="subscript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-C</t>
    </r>
    <r>
      <rPr>
        <vertAlign val="subscript"/>
        <sz val="12"/>
        <rFont val="Arial"/>
        <family val="2"/>
      </rPr>
      <t xml:space="preserve">10</t>
    </r>
    <r>
      <rPr>
        <sz val="12"/>
        <rFont val="Arial"/>
        <family val="2"/>
      </rPr>
      <t xml:space="preserve"> Aromatic Hydrocarbon Range</t>
    </r>
  </si>
  <si>
    <r>
      <rPr>
        <sz val="12"/>
        <rFont val="Arial"/>
        <family val="2"/>
      </rPr>
      <t xml:space="preserve">Adjusted C</t>
    </r>
    <r>
      <rPr>
        <vertAlign val="subscript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-C</t>
    </r>
    <r>
      <rPr>
        <vertAlign val="subscript"/>
        <sz val="12"/>
        <rFont val="Arial"/>
        <family val="2"/>
      </rPr>
      <t xml:space="preserve">12</t>
    </r>
    <r>
      <rPr>
        <sz val="12"/>
        <rFont val="Arial"/>
        <family val="2"/>
      </rPr>
      <t xml:space="preserve"> Aliphatic Hydrocarbon Range</t>
    </r>
  </si>
  <si>
    <r>
      <rPr>
        <sz val="12"/>
        <rFont val="Arial"/>
        <family val="2"/>
      </rPr>
      <t xml:space="preserve">Adjusted C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-C</t>
    </r>
    <r>
      <rPr>
        <vertAlign val="subscript"/>
        <sz val="12"/>
        <rFont val="Arial"/>
        <family val="2"/>
      </rPr>
      <t xml:space="preserve">8</t>
    </r>
    <r>
      <rPr>
        <sz val="12"/>
        <rFont val="Arial"/>
        <family val="2"/>
      </rPr>
      <t xml:space="preserve"> Aliphatic Hydrocarbon Range</t>
    </r>
  </si>
  <si>
    <t xml:space="preserve">APH DATA REPORTING:</t>
  </si>
  <si>
    <t xml:space="preserve">Target APH Analytes                                                        &amp; Hydrocarbon Ranges</t>
  </si>
  <si>
    <t xml:space="preserve">Range in which Analyte Elutes</t>
  </si>
  <si>
    <t xml:space="preserve">Reporting Limit</t>
  </si>
  <si>
    <t xml:space="preserve">Sample Results</t>
  </si>
  <si>
    <t xml:space="preserve">μg/m3</t>
  </si>
  <si>
    <t xml:space="preserve">ppbv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5</t>
    </r>
    <r>
      <rPr>
        <b val="true"/>
        <sz val="12"/>
        <rFont val="Arial"/>
        <family val="2"/>
      </rPr>
      <t xml:space="preserve">-C</t>
    </r>
    <r>
      <rPr>
        <b val="true"/>
        <vertAlign val="subscript"/>
        <sz val="12"/>
        <rFont val="Arial"/>
        <family val="2"/>
      </rPr>
      <t xml:space="preserve">8</t>
    </r>
    <r>
      <rPr>
        <b val="true"/>
        <sz val="12"/>
        <rFont val="Arial"/>
        <family val="2"/>
      </rPr>
      <t xml:space="preserve">-Al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9</t>
    </r>
    <r>
      <rPr>
        <b val="true"/>
        <sz val="12"/>
        <rFont val="Arial"/>
        <family val="2"/>
      </rPr>
      <t xml:space="preserve">-C</t>
    </r>
    <r>
      <rPr>
        <b val="true"/>
        <vertAlign val="subscript"/>
        <sz val="12"/>
        <rFont val="Arial"/>
        <family val="2"/>
      </rPr>
      <t xml:space="preserve">12</t>
    </r>
    <r>
      <rPr>
        <b val="true"/>
        <sz val="12"/>
        <rFont val="Arial"/>
        <family val="2"/>
      </rPr>
      <t xml:space="preserve">-Al</t>
    </r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-C</t>
    </r>
    <r>
      <rPr>
        <vertAlign val="subscript"/>
        <sz val="12"/>
        <rFont val="Arial"/>
        <family val="2"/>
      </rPr>
      <t xml:space="preserve">8</t>
    </r>
    <r>
      <rPr>
        <sz val="12"/>
        <rFont val="Arial"/>
        <family val="2"/>
      </rPr>
      <t xml:space="preserve"> Aliphatic Hydrocarbons</t>
    </r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-C</t>
    </r>
    <r>
      <rPr>
        <vertAlign val="subscript"/>
        <sz val="12"/>
        <rFont val="Arial"/>
        <family val="2"/>
      </rPr>
      <t xml:space="preserve">12</t>
    </r>
    <r>
      <rPr>
        <sz val="12"/>
        <rFont val="Arial"/>
        <family val="2"/>
      </rPr>
      <t xml:space="preserve"> Aliphatic Hydrocarbons</t>
    </r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-C</t>
    </r>
    <r>
      <rPr>
        <vertAlign val="subscript"/>
        <sz val="12"/>
        <rFont val="Arial"/>
        <family val="2"/>
      </rPr>
      <t xml:space="preserve">10</t>
    </r>
    <r>
      <rPr>
        <sz val="12"/>
        <rFont val="Arial"/>
        <family val="2"/>
      </rPr>
      <t xml:space="preserve"> Aromatic Hydrocarbons</t>
    </r>
  </si>
  <si>
    <r>
      <rPr>
        <sz val="10"/>
        <rFont val="Arial"/>
        <family val="0"/>
      </rPr>
      <t xml:space="preserve">Verified analytical data is directly imported from </t>
    </r>
    <r>
      <rPr>
        <b val="true"/>
        <sz val="10"/>
        <rFont val="Arial"/>
        <family val="2"/>
      </rPr>
      <t xml:space="preserve">Calculation Sheet (1)</t>
    </r>
    <r>
      <rPr>
        <sz val="10"/>
        <rFont val="Arial"/>
        <family val="0"/>
      </rPr>
      <t xml:space="preserve"> and inserted into individual cells in the ANALYTICAL DATA INPUT and APH range Data sections into the Retention Time  and  Reported Conc. u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YELLOW Columns), respectively.  </t>
    </r>
    <r>
      <rPr>
        <b val="true"/>
        <sz val="10"/>
        <rFont val="Arial"/>
        <family val="2"/>
      </rPr>
      <t xml:space="preserve">Calculation Sheet (2)</t>
    </r>
    <r>
      <rPr>
        <sz val="10"/>
        <rFont val="Arial"/>
        <family val="0"/>
      </rPr>
      <t xml:space="preserve"> will automatically insert data into Reported Conc. ppb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Column, appropriate cells in the CALCULATIONS section in the BLUE column and </t>
    </r>
    <r>
      <rPr>
        <b val="true"/>
        <sz val="10"/>
        <rFont val="Arial"/>
        <family val="2"/>
      </rPr>
      <t xml:space="preserve">rounded </t>
    </r>
    <r>
      <rPr>
        <sz val="10"/>
        <rFont val="Arial"/>
        <family val="2"/>
      </rPr>
      <t xml:space="preserve">(ROUND (num, -2))</t>
    </r>
    <r>
      <rPr>
        <sz val="10"/>
        <rFont val="Arial"/>
        <family val="0"/>
      </rPr>
      <t xml:space="preserve"> Sample Results columns, ug/m3 and ppbV, in the APH DATA REPORTING section.  Optionally, the Reporting Limit data may be inputed into the appropriate cell in the ug/m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lumn (YELLOW) and the corresponding ppb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values will automatically be be inserted.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"/>
    <numFmt numFmtId="167" formatCode="0"/>
    <numFmt numFmtId="168" formatCode="0.00"/>
    <numFmt numFmtId="169" formatCode="0.000"/>
    <numFmt numFmtId="170" formatCode="General"/>
    <numFmt numFmtId="171" formatCode="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u val="single"/>
      <sz val="18"/>
      <name val="Arial"/>
      <family val="2"/>
    </font>
    <font>
      <sz val="16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6"/>
      <name val="Arial"/>
      <family val="2"/>
    </font>
    <font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vertAlign val="subscript"/>
      <sz val="12"/>
      <name val="Arial"/>
      <family val="2"/>
    </font>
    <font>
      <b val="true"/>
      <sz val="36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bscript"/>
      <sz val="12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6" fillId="2" borderId="44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2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4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3" borderId="5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pageBreakPreview" topLeftCell="A84" colorId="64" zoomScale="75" zoomScaleNormal="65" zoomScalePageLayoutView="75" workbookViewId="0">
      <selection pane="topLeft" activeCell="A8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4.56"/>
    <col collapsed="false" customWidth="true" hidden="false" outlineLevel="0" max="3" min="3" style="1" width="17.28"/>
    <col collapsed="false" customWidth="true" hidden="false" outlineLevel="0" max="6" min="4" style="1" width="14.85"/>
    <col collapsed="false" customWidth="true" hidden="false" outlineLevel="0" max="7" min="7" style="1" width="16.84"/>
    <col collapsed="false" customWidth="true" hidden="false" outlineLevel="0" max="8" min="8" style="1" width="17.28"/>
    <col collapsed="false" customWidth="true" hidden="false" outlineLevel="0" max="9" min="9" style="1" width="17.99"/>
    <col collapsed="false" customWidth="true" hidden="false" outlineLevel="0" max="10" min="10" style="1" width="17.14"/>
    <col collapsed="false" customWidth="false" hidden="false" outlineLevel="0" max="11" min="11" style="1" width="9.14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 t="s">
        <v>2</v>
      </c>
      <c r="C2" s="5" t="n">
        <v>10250201</v>
      </c>
      <c r="D2" s="5"/>
      <c r="E2" s="6" t="s">
        <v>3</v>
      </c>
      <c r="F2" s="6"/>
      <c r="G2" s="6"/>
      <c r="H2" s="6"/>
      <c r="I2" s="7" t="s">
        <v>4</v>
      </c>
      <c r="J2" s="8" t="s">
        <v>5</v>
      </c>
    </row>
    <row r="3" customFormat="false" ht="21" hidden="false" customHeight="true" outlineLevel="0" collapsed="false">
      <c r="A3" s="9" t="s">
        <v>6</v>
      </c>
      <c r="B3" s="10" t="n">
        <v>37554</v>
      </c>
      <c r="C3" s="10"/>
      <c r="D3" s="10"/>
      <c r="E3" s="6"/>
      <c r="F3" s="6"/>
      <c r="G3" s="6"/>
      <c r="H3" s="6"/>
      <c r="I3" s="7"/>
      <c r="J3" s="8"/>
    </row>
    <row r="4" customFormat="false" ht="21" hidden="false" customHeight="true" outlineLevel="0" collapsed="false">
      <c r="A4" s="11" t="s">
        <v>7</v>
      </c>
      <c r="B4" s="12" t="s">
        <v>8</v>
      </c>
      <c r="C4" s="12"/>
      <c r="D4" s="12"/>
      <c r="E4" s="13" t="s">
        <v>9</v>
      </c>
      <c r="F4" s="13"/>
      <c r="G4" s="13"/>
      <c r="H4" s="13"/>
      <c r="I4" s="14" t="n">
        <v>6</v>
      </c>
      <c r="J4" s="15" t="n">
        <v>6</v>
      </c>
    </row>
    <row r="5" customFormat="false" ht="24.75" hidden="false" customHeight="true" outlineLevel="0" collapsed="false">
      <c r="A5" s="16" t="s">
        <v>10</v>
      </c>
      <c r="B5" s="17" t="s">
        <v>11</v>
      </c>
      <c r="C5" s="18"/>
      <c r="D5" s="18"/>
      <c r="E5" s="13" t="s">
        <v>12</v>
      </c>
      <c r="F5" s="13"/>
      <c r="G5" s="13"/>
      <c r="H5" s="13"/>
      <c r="I5" s="14" t="n">
        <v>25</v>
      </c>
      <c r="J5" s="15" t="n">
        <v>400</v>
      </c>
    </row>
    <row r="6" customFormat="false" ht="21" hidden="false" customHeight="true" outlineLevel="0" collapsed="false">
      <c r="A6" s="16"/>
      <c r="B6" s="17" t="s">
        <v>13</v>
      </c>
      <c r="C6" s="18"/>
      <c r="D6" s="18"/>
      <c r="E6" s="13" t="s">
        <v>14</v>
      </c>
      <c r="F6" s="13"/>
      <c r="G6" s="13"/>
      <c r="H6" s="13"/>
      <c r="I6" s="14" t="n">
        <v>14.5</v>
      </c>
      <c r="J6" s="15" t="n">
        <v>23</v>
      </c>
    </row>
    <row r="7" customFormat="false" ht="21" hidden="false" customHeight="true" outlineLevel="0" collapsed="false">
      <c r="A7" s="19"/>
      <c r="B7" s="17" t="s">
        <v>15</v>
      </c>
      <c r="C7" s="18"/>
      <c r="D7" s="18"/>
      <c r="E7" s="20" t="s">
        <v>16</v>
      </c>
      <c r="F7" s="20"/>
      <c r="G7" s="20"/>
      <c r="H7" s="20"/>
      <c r="I7" s="21" t="n">
        <v>30</v>
      </c>
      <c r="J7" s="22" t="n">
        <v>30</v>
      </c>
    </row>
    <row r="8" customFormat="false" ht="36" hidden="false" customHeight="true" outlineLevel="0" collapsed="false">
      <c r="A8" s="23"/>
      <c r="B8" s="24" t="s">
        <v>17</v>
      </c>
      <c r="C8" s="25"/>
      <c r="D8" s="25"/>
      <c r="E8" s="26" t="s">
        <v>18</v>
      </c>
      <c r="F8" s="26"/>
      <c r="G8" s="26"/>
      <c r="H8" s="26"/>
      <c r="I8" s="27" t="n">
        <f aca="false">((($I$7+14.7)/14.7)*($I$4*1000))/($I$5*$I$6)</f>
        <v>50.3307529908515</v>
      </c>
      <c r="J8" s="28" t="n">
        <f aca="false">((($J$7+14.7)/14.7)*($J$4*1000))/($J$5*$J$6)</f>
        <v>1.98314108251996</v>
      </c>
    </row>
    <row r="9" customFormat="false" ht="64.5" hidden="false" customHeight="true" outlineLevel="0" collapsed="false">
      <c r="A9" s="29" t="s">
        <v>19</v>
      </c>
      <c r="B9" s="30" t="s">
        <v>20</v>
      </c>
      <c r="C9" s="31" t="s">
        <v>21</v>
      </c>
      <c r="D9" s="32" t="s">
        <v>22</v>
      </c>
      <c r="E9" s="33" t="s">
        <v>23</v>
      </c>
      <c r="F9" s="33"/>
      <c r="G9" s="34" t="s">
        <v>24</v>
      </c>
      <c r="H9" s="34"/>
      <c r="I9" s="34" t="s">
        <v>25</v>
      </c>
      <c r="J9" s="34"/>
    </row>
    <row r="10" customFormat="false" ht="51.75" hidden="false" customHeight="true" outlineLevel="0" collapsed="false">
      <c r="A10" s="35" t="s">
        <v>26</v>
      </c>
      <c r="B10" s="30"/>
      <c r="C10" s="31"/>
      <c r="D10" s="31"/>
      <c r="E10" s="36" t="s">
        <v>27</v>
      </c>
      <c r="F10" s="36" t="s">
        <v>28</v>
      </c>
      <c r="G10" s="37" t="s">
        <v>29</v>
      </c>
      <c r="H10" s="36" t="s">
        <v>30</v>
      </c>
      <c r="I10" s="37" t="s">
        <v>29</v>
      </c>
      <c r="J10" s="36" t="s">
        <v>30</v>
      </c>
    </row>
    <row r="11" customFormat="false" ht="20.1" hidden="false" customHeight="true" outlineLevel="0" collapsed="false">
      <c r="A11" s="38" t="s">
        <v>31</v>
      </c>
      <c r="B11" s="39" t="s">
        <v>32</v>
      </c>
      <c r="C11" s="39" t="s">
        <v>32</v>
      </c>
      <c r="D11" s="40"/>
      <c r="E11" s="41" t="n">
        <f aca="false">SUM(E14:E26)</f>
        <v>14</v>
      </c>
      <c r="F11" s="42" t="n">
        <f aca="false">SUM(F14:F26)</f>
        <v>3.58037084386193</v>
      </c>
      <c r="G11" s="42" t="n">
        <f aca="false">ROUND(SUM(G14:G26),-2)</f>
        <v>300</v>
      </c>
      <c r="H11" s="41" t="s">
        <v>32</v>
      </c>
      <c r="I11" s="43" t="n">
        <f aca="false">SUM(I14:I26)</f>
        <v>7000</v>
      </c>
      <c r="J11" s="44" t="s">
        <v>32</v>
      </c>
    </row>
    <row r="12" customFormat="false" ht="20.1" hidden="false" customHeight="true" outlineLevel="0" collapsed="false">
      <c r="A12" s="45" t="s">
        <v>33</v>
      </c>
      <c r="B12" s="46" t="s">
        <v>32</v>
      </c>
      <c r="C12" s="46" t="s">
        <v>32</v>
      </c>
      <c r="D12" s="47"/>
      <c r="E12" s="48" t="n">
        <f aca="false">E27+E31+E34+E35+E36</f>
        <v>5</v>
      </c>
      <c r="F12" s="49" t="n">
        <f aca="false">F27+F31+F34+F35+F36</f>
        <v>0.836723670246159</v>
      </c>
      <c r="G12" s="49" t="n">
        <f aca="false">ROUND(G27+G31+G34+G35+G36,-2)</f>
        <v>100</v>
      </c>
      <c r="H12" s="48" t="s">
        <v>32</v>
      </c>
      <c r="I12" s="50" t="n">
        <f aca="false">I27+I31+I34+I35+I36</f>
        <v>2500</v>
      </c>
      <c r="J12" s="51" t="s">
        <v>32</v>
      </c>
    </row>
    <row r="13" customFormat="false" ht="20.1" hidden="false" customHeight="true" outlineLevel="0" collapsed="false">
      <c r="A13" s="52" t="s">
        <v>34</v>
      </c>
      <c r="B13" s="53" t="n">
        <v>60.14</v>
      </c>
      <c r="C13" s="54" t="n">
        <v>5.26</v>
      </c>
      <c r="D13" s="53"/>
      <c r="E13" s="55" t="n">
        <v>1</v>
      </c>
      <c r="F13" s="56" t="n">
        <f aca="false">(E13*24.45)/B13</f>
        <v>0.40655138011307</v>
      </c>
      <c r="G13" s="57" t="n">
        <f aca="false">(E13*1000)/$I$8</f>
        <v>19.8685682326622</v>
      </c>
      <c r="H13" s="56" t="n">
        <f aca="false">G13*24.45/B13</f>
        <v>8.0775938358595</v>
      </c>
      <c r="I13" s="57" t="n">
        <f aca="false">ROUND((E13*1000)/$J$8,-2)</f>
        <v>500</v>
      </c>
      <c r="J13" s="58" t="n">
        <f aca="false">I13*24.45/B13</f>
        <v>203.275690056535</v>
      </c>
    </row>
    <row r="14" customFormat="false" ht="20.1" hidden="false" customHeight="true" outlineLevel="0" collapsed="false">
      <c r="A14" s="52" t="s">
        <v>35</v>
      </c>
      <c r="B14" s="59" t="n">
        <v>72.15</v>
      </c>
      <c r="C14" s="60" t="n">
        <v>6.13</v>
      </c>
      <c r="D14" s="61" t="s">
        <v>36</v>
      </c>
      <c r="E14" s="60" t="n">
        <v>1</v>
      </c>
      <c r="F14" s="56" t="n">
        <f aca="false">(E14*24.45)/B14</f>
        <v>0.338877338877339</v>
      </c>
      <c r="G14" s="57" t="n">
        <f aca="false">(E14*1000)/$I$8</f>
        <v>19.8685682326622</v>
      </c>
      <c r="H14" s="56" t="n">
        <f aca="false">G14*24.45/B14</f>
        <v>6.73300752998739</v>
      </c>
      <c r="I14" s="57" t="n">
        <f aca="false">ROUND((E14*1000)/$J$8,-2)</f>
        <v>500</v>
      </c>
      <c r="J14" s="58" t="n">
        <f aca="false">I14*24.45/B14</f>
        <v>169.438669438669</v>
      </c>
    </row>
    <row r="15" customFormat="false" ht="20.1" hidden="false" customHeight="true" outlineLevel="0" collapsed="false">
      <c r="A15" s="52" t="s">
        <v>37</v>
      </c>
      <c r="B15" s="53" t="n">
        <v>88.15</v>
      </c>
      <c r="C15" s="60" t="n">
        <v>7.57</v>
      </c>
      <c r="D15" s="62"/>
      <c r="E15" s="60" t="n">
        <v>1</v>
      </c>
      <c r="F15" s="56" t="n">
        <f aca="false">(E15*24.45)/B15</f>
        <v>0.277368122518434</v>
      </c>
      <c r="G15" s="57" t="n">
        <f aca="false">(E15*1000)/$I$8</f>
        <v>19.8685682326622</v>
      </c>
      <c r="H15" s="56" t="n">
        <f aca="false">G15*24.45/B15</f>
        <v>5.51090746782292</v>
      </c>
      <c r="I15" s="57" t="n">
        <f aca="false">ROUND((E15*1000)/$J$8,-2)</f>
        <v>500</v>
      </c>
      <c r="J15" s="58" t="n">
        <f aca="false">I15*24.45/B15</f>
        <v>138.684061259217</v>
      </c>
    </row>
    <row r="16" customFormat="false" ht="20.1" hidden="false" customHeight="true" outlineLevel="0" collapsed="false">
      <c r="A16" s="52" t="s">
        <v>38</v>
      </c>
      <c r="B16" s="53" t="n">
        <v>86.15</v>
      </c>
      <c r="C16" s="60" t="n">
        <v>8.29</v>
      </c>
      <c r="D16" s="61" t="s">
        <v>36</v>
      </c>
      <c r="E16" s="60" t="n">
        <v>1</v>
      </c>
      <c r="F16" s="56" t="n">
        <f aca="false">(E16*24.45)/B16</f>
        <v>0.283807312826465</v>
      </c>
      <c r="G16" s="57" t="n">
        <f aca="false">(E16*1000)/$I$8</f>
        <v>19.8685682326622</v>
      </c>
      <c r="H16" s="56" t="n">
        <f aca="false">G16*24.45/B16</f>
        <v>5.63884495982113</v>
      </c>
      <c r="I16" s="57" t="n">
        <f aca="false">ROUND((E16*1000)/$J$8,-2)</f>
        <v>500</v>
      </c>
      <c r="J16" s="58" t="n">
        <f aca="false">I16*24.45/B16</f>
        <v>141.903656413233</v>
      </c>
    </row>
    <row r="17" customFormat="false" ht="20.1" hidden="false" customHeight="true" outlineLevel="0" collapsed="false">
      <c r="A17" s="52" t="s">
        <v>39</v>
      </c>
      <c r="B17" s="53" t="n">
        <v>78.11</v>
      </c>
      <c r="C17" s="60" t="n">
        <v>9.65</v>
      </c>
      <c r="D17" s="62"/>
      <c r="E17" s="60" t="n">
        <v>1</v>
      </c>
      <c r="F17" s="56" t="n">
        <f aca="false">(E17*24.45)/B17</f>
        <v>0.313020099859173</v>
      </c>
      <c r="G17" s="57" t="n">
        <f aca="false">(E17*1000)/$I$8</f>
        <v>19.8685682326622</v>
      </c>
      <c r="H17" s="56" t="n">
        <f aca="false">G17*24.45/B17</f>
        <v>6.21926121224671</v>
      </c>
      <c r="I17" s="57" t="n">
        <f aca="false">ROUND((E17*1000)/$J$8,-2)</f>
        <v>500</v>
      </c>
      <c r="J17" s="58" t="n">
        <f aca="false">I17*24.45/B17</f>
        <v>156.510049929586</v>
      </c>
    </row>
    <row r="18" customFormat="false" ht="20.1" hidden="false" customHeight="true" outlineLevel="0" collapsed="false">
      <c r="A18" s="52" t="s">
        <v>40</v>
      </c>
      <c r="B18" s="53" t="n">
        <v>84.16</v>
      </c>
      <c r="C18" s="60" t="n">
        <v>9.93</v>
      </c>
      <c r="D18" s="61" t="s">
        <v>36</v>
      </c>
      <c r="E18" s="60" t="n">
        <v>1</v>
      </c>
      <c r="F18" s="56" t="n">
        <f aca="false">(E18*24.45)/B18</f>
        <v>0.290518060836502</v>
      </c>
      <c r="G18" s="57" t="n">
        <f aca="false">(E18*1000)/$I$8</f>
        <v>19.8685682326622</v>
      </c>
      <c r="H18" s="56" t="n">
        <f aca="false">G18*24.45/B18</f>
        <v>5.77217791455074</v>
      </c>
      <c r="I18" s="57" t="n">
        <f aca="false">ROUND((E18*1000)/$J$8,-2)</f>
        <v>500</v>
      </c>
      <c r="J18" s="58" t="n">
        <f aca="false">I18*24.45/B18</f>
        <v>145.259030418251</v>
      </c>
    </row>
    <row r="19" customFormat="false" ht="20.1" hidden="false" customHeight="true" outlineLevel="0" collapsed="false">
      <c r="A19" s="52" t="s">
        <v>41</v>
      </c>
      <c r="B19" s="53" t="n">
        <v>100.21</v>
      </c>
      <c r="C19" s="60" t="n">
        <v>10.01</v>
      </c>
      <c r="D19" s="61" t="s">
        <v>36</v>
      </c>
      <c r="E19" s="60" t="n">
        <v>1</v>
      </c>
      <c r="F19" s="56" t="n">
        <f aca="false">(E19*24.45)/B19</f>
        <v>0.243987625985431</v>
      </c>
      <c r="G19" s="57" t="n">
        <f aca="false">(E19*1000)/$I$8</f>
        <v>19.8685682326622</v>
      </c>
      <c r="H19" s="56" t="n">
        <f aca="false">G19*24.45/B19</f>
        <v>4.84768479481679</v>
      </c>
      <c r="I19" s="57" t="n">
        <f aca="false">ROUND((E19*1000)/$J$8,-2)</f>
        <v>500</v>
      </c>
      <c r="J19" s="58" t="n">
        <f aca="false">I19*24.45/B19</f>
        <v>121.993812992715</v>
      </c>
      <c r="K19" s="1" t="s">
        <v>42</v>
      </c>
    </row>
    <row r="20" customFormat="false" ht="20.1" hidden="false" customHeight="true" outlineLevel="0" collapsed="false">
      <c r="A20" s="52" t="s">
        <v>43</v>
      </c>
      <c r="B20" s="53" t="n">
        <v>101.2</v>
      </c>
      <c r="C20" s="60" t="n">
        <v>10.78</v>
      </c>
      <c r="D20" s="61" t="s">
        <v>36</v>
      </c>
      <c r="E20" s="60" t="n">
        <v>1</v>
      </c>
      <c r="F20" s="56" t="n">
        <f aca="false">(E20*24.45)/B20</f>
        <v>0.241600790513834</v>
      </c>
      <c r="G20" s="57" t="n">
        <f aca="false">(E20*1000)/$I$8</f>
        <v>19.8685682326622</v>
      </c>
      <c r="H20" s="56" t="n">
        <f aca="false">G20*24.45/B20</f>
        <v>4.80026179138923</v>
      </c>
      <c r="I20" s="57" t="n">
        <f aca="false">ROUND((E20*1000)/$J$8,-2)</f>
        <v>500</v>
      </c>
      <c r="J20" s="58" t="n">
        <f aca="false">I20*24.45/B20</f>
        <v>120.800395256917</v>
      </c>
    </row>
    <row r="21" customFormat="false" ht="20.1" hidden="false" customHeight="true" outlineLevel="0" collapsed="false">
      <c r="A21" s="52" t="s">
        <v>44</v>
      </c>
      <c r="B21" s="53" t="n">
        <v>92.14</v>
      </c>
      <c r="C21" s="60" t="n">
        <v>12.72</v>
      </c>
      <c r="D21" s="53"/>
      <c r="E21" s="60" t="n">
        <v>1</v>
      </c>
      <c r="F21" s="56" t="n">
        <f aca="false">(E21*24.45)/B21</f>
        <v>0.265357065335359</v>
      </c>
      <c r="G21" s="57" t="n">
        <f aca="false">(E21*1000)/$I$8</f>
        <v>19.8685682326622</v>
      </c>
      <c r="H21" s="56" t="n">
        <f aca="false">G21*24.45/B21</f>
        <v>5.27226495863458</v>
      </c>
      <c r="I21" s="57" t="n">
        <f aca="false">ROUND((E21*1000)/$J$8,-2)</f>
        <v>500</v>
      </c>
      <c r="J21" s="58" t="n">
        <f aca="false">I21*24.45/B21</f>
        <v>132.67853266768</v>
      </c>
    </row>
    <row r="22" customFormat="false" ht="20.1" hidden="false" customHeight="true" outlineLevel="0" collapsed="false">
      <c r="A22" s="52" t="s">
        <v>45</v>
      </c>
      <c r="B22" s="53" t="n">
        <v>114.23</v>
      </c>
      <c r="C22" s="60" t="n">
        <v>13.98</v>
      </c>
      <c r="D22" s="61" t="s">
        <v>36</v>
      </c>
      <c r="E22" s="60" t="n">
        <v>1</v>
      </c>
      <c r="F22" s="56" t="n">
        <f aca="false">(E22*24.45)/B22</f>
        <v>0.214041845399632</v>
      </c>
      <c r="G22" s="57" t="n">
        <f aca="false">(E22*1000)/$I$8</f>
        <v>19.8685682326622</v>
      </c>
      <c r="H22" s="56" t="n">
        <f aca="false">G22*24.45/B22</f>
        <v>4.25270500996753</v>
      </c>
      <c r="I22" s="57" t="n">
        <f aca="false">ROUND((E22*1000)/$J$8,-2)</f>
        <v>500</v>
      </c>
      <c r="J22" s="58" t="n">
        <f aca="false">I22*24.45/B22</f>
        <v>107.020922699816</v>
      </c>
    </row>
    <row r="23" customFormat="false" ht="20.1" hidden="false" customHeight="true" outlineLevel="0" collapsed="false">
      <c r="A23" s="52" t="s">
        <v>46</v>
      </c>
      <c r="B23" s="53" t="n">
        <v>106.17</v>
      </c>
      <c r="C23" s="60" t="n">
        <v>16.1</v>
      </c>
      <c r="D23" s="53"/>
      <c r="E23" s="60" t="n">
        <v>1</v>
      </c>
      <c r="F23" s="56" t="n">
        <f aca="false">(E23*24.45)/B23</f>
        <v>0.23029104266742</v>
      </c>
      <c r="G23" s="57" t="n">
        <f aca="false">(E23*1000)/$I$8</f>
        <v>19.8685682326622</v>
      </c>
      <c r="H23" s="56" t="n">
        <f aca="false">G23*24.45/B23</f>
        <v>4.57555329460856</v>
      </c>
      <c r="I23" s="57" t="n">
        <f aca="false">ROUND((E23*1000)/$J$8,-2)</f>
        <v>500</v>
      </c>
      <c r="J23" s="58" t="n">
        <f aca="false">I23*24.45/B23</f>
        <v>115.14552133371</v>
      </c>
    </row>
    <row r="24" customFormat="false" ht="20.1" hidden="false" customHeight="true" outlineLevel="0" collapsed="false">
      <c r="A24" s="52" t="s">
        <v>47</v>
      </c>
      <c r="B24" s="53" t="n">
        <v>128.26</v>
      </c>
      <c r="C24" s="60" t="n">
        <v>16.16</v>
      </c>
      <c r="D24" s="61" t="s">
        <v>48</v>
      </c>
      <c r="E24" s="60" t="n">
        <v>1</v>
      </c>
      <c r="F24" s="56" t="n">
        <f aca="false">(E24*24.45)/B24</f>
        <v>0.190628411040075</v>
      </c>
      <c r="G24" s="57" t="n">
        <f aca="false">(E24*1000)/$I$8</f>
        <v>19.8685682326622</v>
      </c>
      <c r="H24" s="56" t="n">
        <f aca="false">G24*24.45/B24</f>
        <v>3.7875135918337</v>
      </c>
      <c r="I24" s="57" t="n">
        <f aca="false">ROUND((E24*1000)/$J$8,-2)</f>
        <v>500</v>
      </c>
      <c r="J24" s="58" t="n">
        <f aca="false">I24*24.45/B24</f>
        <v>95.3142055200374</v>
      </c>
    </row>
    <row r="25" customFormat="false" ht="20.1" hidden="false" customHeight="true" outlineLevel="0" collapsed="false">
      <c r="A25" s="52" t="s">
        <v>49</v>
      </c>
      <c r="B25" s="53" t="n">
        <v>106.17</v>
      </c>
      <c r="C25" s="60" t="n">
        <v>16.45</v>
      </c>
      <c r="D25" s="53"/>
      <c r="E25" s="55" t="n">
        <v>2</v>
      </c>
      <c r="F25" s="56" t="n">
        <f aca="false">(E25*24.45)/B25</f>
        <v>0.46058208533484</v>
      </c>
      <c r="G25" s="57" t="n">
        <f aca="false">(E25*1000)/$I$8</f>
        <v>39.7371364653244</v>
      </c>
      <c r="H25" s="56" t="n">
        <f aca="false">G25*24.45/B25</f>
        <v>9.15110658921711</v>
      </c>
      <c r="I25" s="57" t="n">
        <f aca="false">ROUND((E25*1000)/$J$8,-2)</f>
        <v>1000</v>
      </c>
      <c r="J25" s="58" t="n">
        <f aca="false">I25*24.45/B25</f>
        <v>230.29104266742</v>
      </c>
    </row>
    <row r="26" customFormat="false" ht="20.1" hidden="false" customHeight="true" outlineLevel="0" collapsed="false">
      <c r="A26" s="52" t="s">
        <v>50</v>
      </c>
      <c r="B26" s="53" t="n">
        <v>106.17</v>
      </c>
      <c r="C26" s="60" t="n">
        <v>17.37</v>
      </c>
      <c r="D26" s="53"/>
      <c r="E26" s="60" t="n">
        <v>1</v>
      </c>
      <c r="F26" s="56" t="n">
        <f aca="false">(E26*24.45)/B26</f>
        <v>0.23029104266742</v>
      </c>
      <c r="G26" s="57" t="n">
        <f aca="false">(E26*1000)/$I$8</f>
        <v>19.8685682326622</v>
      </c>
      <c r="H26" s="56" t="n">
        <f aca="false">G26*24.45/B26</f>
        <v>4.57555329460856</v>
      </c>
      <c r="I26" s="57" t="n">
        <f aca="false">ROUND((E26*1000)/$J$8,-2)</f>
        <v>500</v>
      </c>
      <c r="J26" s="58" t="n">
        <f aca="false">I26*24.45/B26</f>
        <v>115.14552133371</v>
      </c>
    </row>
    <row r="27" customFormat="false" ht="20.1" hidden="false" customHeight="true" outlineLevel="0" collapsed="false">
      <c r="A27" s="52" t="s">
        <v>51</v>
      </c>
      <c r="B27" s="53" t="n">
        <v>128.26</v>
      </c>
      <c r="C27" s="60" t="n">
        <v>17.75</v>
      </c>
      <c r="D27" s="61" t="s">
        <v>48</v>
      </c>
      <c r="E27" s="60" t="n">
        <v>1</v>
      </c>
      <c r="F27" s="56" t="n">
        <f aca="false">(E27*24.45)/B27</f>
        <v>0.190628411040075</v>
      </c>
      <c r="G27" s="57" t="n">
        <f aca="false">(E27*1000)/$I$8</f>
        <v>19.8685682326622</v>
      </c>
      <c r="H27" s="56" t="n">
        <f aca="false">G27*24.45/B27</f>
        <v>3.7875135918337</v>
      </c>
      <c r="I27" s="57" t="n">
        <f aca="false">ROUND((E27*1000)/$J$8,-2)</f>
        <v>500</v>
      </c>
      <c r="J27" s="58" t="n">
        <f aca="false">I27*24.45/B27</f>
        <v>95.3142055200374</v>
      </c>
    </row>
    <row r="28" customFormat="false" ht="20.1" hidden="false" customHeight="true" outlineLevel="0" collapsed="false">
      <c r="A28" s="52" t="s">
        <v>52</v>
      </c>
      <c r="B28" s="53" t="n">
        <v>120.2</v>
      </c>
      <c r="C28" s="60" t="n">
        <v>18.62</v>
      </c>
      <c r="D28" s="61" t="s">
        <v>53</v>
      </c>
      <c r="E28" s="60" t="n">
        <v>1</v>
      </c>
      <c r="F28" s="56" t="n">
        <f aca="false">(E28*24.45)/B28</f>
        <v>0.203410981697171</v>
      </c>
      <c r="G28" s="57" t="n">
        <f aca="false">(E28*1000)/$I$8</f>
        <v>19.8685682326622</v>
      </c>
      <c r="H28" s="56" t="n">
        <f aca="false">G28*24.45/B28</f>
        <v>4.04148496912305</v>
      </c>
      <c r="I28" s="57" t="n">
        <f aca="false">ROUND((E28*1000)/$J$8,-2)</f>
        <v>500</v>
      </c>
      <c r="J28" s="58" t="n">
        <f aca="false">I28*24.45/B28</f>
        <v>101.705490848586</v>
      </c>
    </row>
    <row r="29" customFormat="false" ht="20.1" hidden="false" customHeight="true" outlineLevel="0" collapsed="false">
      <c r="A29" s="52" t="s">
        <v>54</v>
      </c>
      <c r="B29" s="53" t="n">
        <v>120.2</v>
      </c>
      <c r="C29" s="60" t="n">
        <v>20.22</v>
      </c>
      <c r="D29" s="61" t="s">
        <v>53</v>
      </c>
      <c r="E29" s="60" t="n">
        <v>1</v>
      </c>
      <c r="F29" s="56" t="n">
        <f aca="false">(E29*24.45)/B29</f>
        <v>0.203410981697171</v>
      </c>
      <c r="G29" s="57" t="n">
        <f aca="false">(E29*1000)/$I$8</f>
        <v>19.8685682326622</v>
      </c>
      <c r="H29" s="56" t="n">
        <f aca="false">G29*24.45/B29</f>
        <v>4.04148496912305</v>
      </c>
      <c r="I29" s="57" t="n">
        <f aca="false">ROUND((E29*1000)/$J$8,-2)</f>
        <v>500</v>
      </c>
      <c r="J29" s="58" t="n">
        <f aca="false">I29*24.45/B29</f>
        <v>101.705490848586</v>
      </c>
    </row>
    <row r="30" customFormat="false" ht="20.1" hidden="false" customHeight="true" outlineLevel="0" collapsed="false">
      <c r="A30" s="52" t="s">
        <v>55</v>
      </c>
      <c r="B30" s="53" t="n">
        <v>120.2</v>
      </c>
      <c r="C30" s="60" t="n">
        <v>20.43</v>
      </c>
      <c r="D30" s="61" t="s">
        <v>53</v>
      </c>
      <c r="E30" s="60" t="n">
        <v>1</v>
      </c>
      <c r="F30" s="56" t="n">
        <f aca="false">(E30*24.45)/B30</f>
        <v>0.203410981697171</v>
      </c>
      <c r="G30" s="57" t="n">
        <f aca="false">(E30*1000)/$I$8</f>
        <v>19.8685682326622</v>
      </c>
      <c r="H30" s="56" t="n">
        <f aca="false">G30*24.45/B30</f>
        <v>4.04148496912305</v>
      </c>
      <c r="I30" s="57" t="n">
        <f aca="false">ROUND((E30*1000)/$J$8,-2)</f>
        <v>500</v>
      </c>
      <c r="J30" s="58" t="n">
        <f aca="false">I30*24.45/B30</f>
        <v>101.705490848586</v>
      </c>
    </row>
    <row r="31" customFormat="false" ht="20.1" hidden="false" customHeight="true" outlineLevel="0" collapsed="false">
      <c r="A31" s="52" t="s">
        <v>56</v>
      </c>
      <c r="B31" s="53" t="n">
        <v>142.29</v>
      </c>
      <c r="C31" s="60" t="n">
        <v>21.9</v>
      </c>
      <c r="D31" s="61" t="s">
        <v>48</v>
      </c>
      <c r="E31" s="60" t="n">
        <v>1</v>
      </c>
      <c r="F31" s="56" t="n">
        <f aca="false">(E31*24.45)/B31</f>
        <v>0.171832173729707</v>
      </c>
      <c r="G31" s="57" t="n">
        <f aca="false">(E31*1000)/$I$8</f>
        <v>19.8685682326622</v>
      </c>
      <c r="H31" s="56" t="n">
        <f aca="false">G31*24.45/B31</f>
        <v>3.41405926831535</v>
      </c>
      <c r="I31" s="57" t="n">
        <f aca="false">ROUND((E31*1000)/$J$8,-2)</f>
        <v>500</v>
      </c>
      <c r="J31" s="58" t="n">
        <f aca="false">I31*24.45/B31</f>
        <v>85.9160868648535</v>
      </c>
    </row>
    <row r="32" customFormat="false" ht="20.1" hidden="false" customHeight="true" outlineLevel="0" collapsed="false">
      <c r="A32" s="52" t="s">
        <v>57</v>
      </c>
      <c r="B32" s="53" t="n">
        <v>120.2</v>
      </c>
      <c r="C32" s="60" t="n">
        <v>22.83</v>
      </c>
      <c r="D32" s="61" t="s">
        <v>53</v>
      </c>
      <c r="E32" s="60" t="n">
        <v>1</v>
      </c>
      <c r="F32" s="56" t="n">
        <f aca="false">(E32*24.45)/B32</f>
        <v>0.203410981697171</v>
      </c>
      <c r="G32" s="57" t="n">
        <f aca="false">(E32*1000)/$I$8</f>
        <v>19.8685682326622</v>
      </c>
      <c r="H32" s="56" t="n">
        <f aca="false">G32*24.45/B32</f>
        <v>4.04148496912305</v>
      </c>
      <c r="I32" s="57" t="n">
        <f aca="false">ROUND((E32*1000)/$J$8,-2)</f>
        <v>500</v>
      </c>
      <c r="J32" s="58" t="n">
        <f aca="false">I32*24.45/B32</f>
        <v>101.705490848586</v>
      </c>
    </row>
    <row r="33" customFormat="false" ht="20.1" hidden="false" customHeight="true" outlineLevel="0" collapsed="false">
      <c r="A33" s="52" t="s">
        <v>58</v>
      </c>
      <c r="B33" s="53" t="n">
        <v>134.22</v>
      </c>
      <c r="C33" s="60" t="n">
        <v>22.83</v>
      </c>
      <c r="D33" s="61" t="s">
        <v>53</v>
      </c>
      <c r="E33" s="60" t="n">
        <v>1</v>
      </c>
      <c r="F33" s="56" t="n">
        <f aca="false">(E33*24.45)/B33</f>
        <v>0.182163611980331</v>
      </c>
      <c r="G33" s="57" t="n">
        <f aca="false">(E33*1000)/$I$8</f>
        <v>19.8685682326622</v>
      </c>
      <c r="H33" s="56" t="n">
        <f aca="false">G33*24.45/B33</f>
        <v>3.6193301541394</v>
      </c>
      <c r="I33" s="57" t="n">
        <f aca="false">ROUND((E33*1000)/$J$8,-2)</f>
        <v>500</v>
      </c>
      <c r="J33" s="58" t="n">
        <f aca="false">I33*24.45/B33</f>
        <v>91.0818059901654</v>
      </c>
    </row>
    <row r="34" customFormat="false" ht="20.1" hidden="false" customHeight="true" outlineLevel="0" collapsed="false">
      <c r="A34" s="52" t="s">
        <v>59</v>
      </c>
      <c r="B34" s="53" t="n">
        <v>140.27</v>
      </c>
      <c r="C34" s="60" t="n">
        <v>23.61</v>
      </c>
      <c r="D34" s="61" t="s">
        <v>48</v>
      </c>
      <c r="E34" s="60" t="n">
        <v>1</v>
      </c>
      <c r="F34" s="56" t="n">
        <f aca="false">(E34*24.45)/B34</f>
        <v>0.174306694232552</v>
      </c>
      <c r="G34" s="57" t="n">
        <f aca="false">(E34*1000)/$I$8</f>
        <v>19.8685682326622</v>
      </c>
      <c r="H34" s="56" t="n">
        <f aca="false">G34*24.45/B34</f>
        <v>3.46322444776923</v>
      </c>
      <c r="I34" s="57" t="n">
        <f aca="false">ROUND((E34*1000)/$J$8,-2)</f>
        <v>500</v>
      </c>
      <c r="J34" s="58" t="n">
        <f aca="false">I34*24.45/B34</f>
        <v>87.1533471162758</v>
      </c>
    </row>
    <row r="35" customFormat="false" ht="20.1" hidden="false" customHeight="true" outlineLevel="0" collapsed="false">
      <c r="A35" s="52" t="s">
        <v>60</v>
      </c>
      <c r="B35" s="53" t="n">
        <v>156.31</v>
      </c>
      <c r="C35" s="60" t="n">
        <v>26.16</v>
      </c>
      <c r="D35" s="61" t="s">
        <v>48</v>
      </c>
      <c r="E35" s="60" t="n">
        <v>1</v>
      </c>
      <c r="F35" s="56" t="n">
        <f aca="false">(E35*24.45)/B35</f>
        <v>0.156419934745058</v>
      </c>
      <c r="G35" s="57" t="n">
        <f aca="false">(E35*1000)/$I$8</f>
        <v>19.8685682326622</v>
      </c>
      <c r="H35" s="56" t="n">
        <f aca="false">G35*24.45/B35</f>
        <v>3.10784014643075</v>
      </c>
      <c r="I35" s="57" t="n">
        <f aca="false">ROUND((E35*1000)/$J$8,-2)</f>
        <v>500</v>
      </c>
      <c r="J35" s="58" t="n">
        <f aca="false">I35*24.45/B35</f>
        <v>78.209967372529</v>
      </c>
    </row>
    <row r="36" customFormat="false" ht="20.1" hidden="false" customHeight="true" outlineLevel="0" collapsed="false">
      <c r="A36" s="52" t="s">
        <v>61</v>
      </c>
      <c r="B36" s="53" t="n">
        <v>170.34</v>
      </c>
      <c r="C36" s="60" t="n">
        <v>29.62</v>
      </c>
      <c r="D36" s="61" t="s">
        <v>48</v>
      </c>
      <c r="E36" s="60" t="n">
        <v>1</v>
      </c>
      <c r="F36" s="56" t="n">
        <f aca="false">(E36*24.45)/B36</f>
        <v>0.143536456498767</v>
      </c>
      <c r="G36" s="57" t="n">
        <f aca="false">(E36*1000)/$I$8</f>
        <v>19.8685682326622</v>
      </c>
      <c r="H36" s="56" t="n">
        <f aca="false">G36*24.45/B36</f>
        <v>2.8518638798203</v>
      </c>
      <c r="I36" s="57" t="n">
        <f aca="false">ROUND((E36*1000)/$J$8,-2)</f>
        <v>500</v>
      </c>
      <c r="J36" s="58" t="n">
        <f aca="false">I36*24.45/B36</f>
        <v>71.7682282493836</v>
      </c>
    </row>
    <row r="37" customFormat="false" ht="20.1" hidden="false" customHeight="true" outlineLevel="0" collapsed="false">
      <c r="A37" s="45" t="s">
        <v>62</v>
      </c>
      <c r="B37" s="53" t="n">
        <v>128.16</v>
      </c>
      <c r="C37" s="60" t="n">
        <v>29.27</v>
      </c>
      <c r="D37" s="53"/>
      <c r="E37" s="60" t="n">
        <v>1</v>
      </c>
      <c r="F37" s="56" t="n">
        <f aca="false">(E37*24.45)/B37</f>
        <v>0.190777153558052</v>
      </c>
      <c r="G37" s="57" t="n">
        <f aca="false">(E37*1000)/$I$8</f>
        <v>19.8685682326622</v>
      </c>
      <c r="H37" s="56" t="n">
        <f aca="false">G37*24.45/B37</f>
        <v>3.79046889270124</v>
      </c>
      <c r="I37" s="57" t="n">
        <f aca="false">ROUND((E37*1000)/$J$8,-2)</f>
        <v>500</v>
      </c>
      <c r="J37" s="58" t="n">
        <f aca="false">I37*24.45/B37</f>
        <v>95.3885767790262</v>
      </c>
    </row>
    <row r="38" customFormat="false" ht="20.1" hidden="false" customHeight="true" outlineLevel="0" collapsed="false">
      <c r="A38" s="45" t="s">
        <v>63</v>
      </c>
      <c r="B38" s="46" t="s">
        <v>32</v>
      </c>
      <c r="C38" s="46" t="s">
        <v>32</v>
      </c>
      <c r="D38" s="63"/>
      <c r="E38" s="64" t="n">
        <f aca="false">E14+E16+E18+E19+E20+E22</f>
        <v>6</v>
      </c>
      <c r="F38" s="46" t="s">
        <v>32</v>
      </c>
      <c r="G38" s="65" t="n">
        <f aca="false">ROUND(G14+G16+G18+G19+G20+G22,-1)</f>
        <v>120</v>
      </c>
      <c r="H38" s="46" t="s">
        <v>32</v>
      </c>
      <c r="I38" s="65" t="n">
        <f aca="false">I14+I16+I18+I19+I20+I22</f>
        <v>3000</v>
      </c>
      <c r="J38" s="66" t="s">
        <v>32</v>
      </c>
    </row>
    <row r="39" customFormat="false" ht="20.1" hidden="false" customHeight="true" outlineLevel="0" collapsed="false">
      <c r="A39" s="45" t="s">
        <v>64</v>
      </c>
      <c r="B39" s="46" t="s">
        <v>32</v>
      </c>
      <c r="C39" s="46" t="s">
        <v>32</v>
      </c>
      <c r="D39" s="67"/>
      <c r="E39" s="60" t="n">
        <f aca="false">E24+E27+E31+E34+E35+E36</f>
        <v>6</v>
      </c>
      <c r="F39" s="46" t="s">
        <v>32</v>
      </c>
      <c r="G39" s="68" t="n">
        <f aca="false">ROUND(G24+G27+G31+G34+G35+G36,-1)</f>
        <v>120</v>
      </c>
      <c r="H39" s="46" t="s">
        <v>32</v>
      </c>
      <c r="I39" s="68" t="n">
        <f aca="false">I24+I27+I31+I34+I35+I36</f>
        <v>3000</v>
      </c>
      <c r="J39" s="66" t="s">
        <v>32</v>
      </c>
    </row>
    <row r="40" customFormat="false" ht="20.1" hidden="false" customHeight="true" outlineLevel="0" collapsed="false">
      <c r="A40" s="45" t="s">
        <v>65</v>
      </c>
      <c r="B40" s="46" t="s">
        <v>32</v>
      </c>
      <c r="C40" s="46" t="s">
        <v>32</v>
      </c>
      <c r="D40" s="67"/>
      <c r="E40" s="60" t="n">
        <f aca="false">E28+E29+E30+E32+E33</f>
        <v>5</v>
      </c>
      <c r="F40" s="46" t="s">
        <v>32</v>
      </c>
      <c r="G40" s="68" t="n">
        <f aca="false">ROUND(G28+G29+G30+G32+G33,-2)</f>
        <v>100</v>
      </c>
      <c r="H40" s="46" t="s">
        <v>32</v>
      </c>
      <c r="I40" s="68" t="n">
        <f aca="false">I28+I29+I30+I32+I33</f>
        <v>2500</v>
      </c>
      <c r="J40" s="66" t="s">
        <v>32</v>
      </c>
    </row>
    <row r="41" customFormat="false" ht="20.1" hidden="false" customHeight="true" outlineLevel="0" collapsed="false">
      <c r="A41" s="69" t="s">
        <v>66</v>
      </c>
      <c r="B41" s="70" t="s">
        <v>32</v>
      </c>
      <c r="C41" s="70" t="s">
        <v>32</v>
      </c>
      <c r="D41" s="71"/>
      <c r="E41" s="70" t="s">
        <v>32</v>
      </c>
      <c r="F41" s="70" t="s">
        <v>32</v>
      </c>
      <c r="G41" s="72" t="n">
        <f aca="false">ROUND(G38+G39+G40+G13+G15+G17+G21+G23+G25+G26+G37,-2)</f>
        <v>500</v>
      </c>
      <c r="H41" s="70" t="s">
        <v>32</v>
      </c>
      <c r="I41" s="72" t="n">
        <f aca="false">I38+I39+I40+I13+I15+I17+I21+I23+I25+I26+I37</f>
        <v>13000</v>
      </c>
      <c r="J41" s="66" t="s">
        <v>32</v>
      </c>
    </row>
    <row r="42" customFormat="false" ht="20.25" hidden="false" customHeight="true" outlineLevel="0" collapsed="false">
      <c r="A42" s="73" t="s">
        <v>67</v>
      </c>
      <c r="B42" s="74"/>
      <c r="C42" s="75"/>
      <c r="D42" s="75"/>
      <c r="E42" s="75"/>
      <c r="F42" s="75"/>
      <c r="G42" s="74"/>
      <c r="H42" s="76"/>
      <c r="I42" s="77"/>
      <c r="J42" s="78"/>
    </row>
    <row r="43" customFormat="false" ht="8.25" hidden="false" customHeight="true" outlineLevel="0" collapsed="false">
      <c r="A43" s="79"/>
      <c r="B43" s="74"/>
      <c r="C43" s="75"/>
      <c r="D43" s="75"/>
      <c r="E43" s="75"/>
      <c r="F43" s="75"/>
      <c r="G43" s="74"/>
      <c r="H43" s="80"/>
      <c r="I43" s="77"/>
      <c r="J43" s="78"/>
    </row>
    <row r="44" customFormat="false" ht="42.75" hidden="false" customHeight="true" outlineLevel="0" collapsed="false">
      <c r="A44" s="81" t="s">
        <v>68</v>
      </c>
      <c r="B44" s="82" t="s">
        <v>20</v>
      </c>
      <c r="C44" s="83" t="s">
        <v>69</v>
      </c>
      <c r="D44" s="83" t="s">
        <v>70</v>
      </c>
      <c r="E44" s="83" t="s">
        <v>71</v>
      </c>
      <c r="F44" s="84" t="s">
        <v>72</v>
      </c>
      <c r="G44" s="83" t="s">
        <v>73</v>
      </c>
      <c r="H44" s="85" t="s">
        <v>74</v>
      </c>
      <c r="J44" s="78"/>
    </row>
    <row r="45" customFormat="false" ht="29.25" hidden="false" customHeight="true" outlineLevel="0" collapsed="false">
      <c r="A45" s="45" t="s">
        <v>75</v>
      </c>
      <c r="B45" s="86" t="n">
        <v>129.43</v>
      </c>
      <c r="C45" s="87" t="n">
        <v>9.65</v>
      </c>
      <c r="D45" s="88" t="n">
        <v>100</v>
      </c>
      <c r="E45" s="57" t="n">
        <f aca="false">D45*B45/24.45</f>
        <v>529.366053169734</v>
      </c>
      <c r="F45" s="89" t="n">
        <v>20</v>
      </c>
      <c r="G45" s="89" t="n">
        <v>1</v>
      </c>
      <c r="H45" s="90" t="n">
        <f aca="false">E45*F45*G45/1000</f>
        <v>10.5873210633947</v>
      </c>
      <c r="J45" s="78"/>
    </row>
    <row r="46" customFormat="false" ht="29.25" hidden="false" customHeight="true" outlineLevel="0" collapsed="false">
      <c r="A46" s="52" t="s">
        <v>76</v>
      </c>
      <c r="B46" s="86" t="n">
        <v>114.09</v>
      </c>
      <c r="C46" s="87" t="n">
        <v>9.95</v>
      </c>
      <c r="D46" s="88" t="n">
        <v>100</v>
      </c>
      <c r="E46" s="57" t="n">
        <f aca="false">D46*B46/24.45</f>
        <v>466.625766871166</v>
      </c>
      <c r="F46" s="89" t="n">
        <v>20</v>
      </c>
      <c r="G46" s="89" t="n">
        <v>1</v>
      </c>
      <c r="H46" s="90" t="n">
        <f aca="false">E46*F46*G46/1000</f>
        <v>9.33251533742331</v>
      </c>
      <c r="J46" s="78"/>
    </row>
    <row r="47" customFormat="false" ht="29.25" hidden="false" customHeight="true" outlineLevel="0" collapsed="false">
      <c r="A47" s="52" t="s">
        <v>77</v>
      </c>
      <c r="B47" s="86" t="n">
        <v>117.56</v>
      </c>
      <c r="C47" s="87" t="n">
        <v>15.4</v>
      </c>
      <c r="D47" s="88" t="n">
        <v>100</v>
      </c>
      <c r="E47" s="57" t="n">
        <f aca="false">D47*B47/24.45</f>
        <v>480.81799591002</v>
      </c>
      <c r="F47" s="89" t="n">
        <v>20</v>
      </c>
      <c r="G47" s="89" t="n">
        <v>1</v>
      </c>
      <c r="H47" s="90" t="n">
        <f aca="false">E47*F47*G47/1000</f>
        <v>9.61635991820041</v>
      </c>
      <c r="J47" s="78"/>
    </row>
    <row r="48" customFormat="false" ht="29.25" hidden="false" customHeight="true" outlineLevel="0" collapsed="false">
      <c r="A48" s="91" t="s">
        <v>78</v>
      </c>
      <c r="B48" s="92" t="n">
        <v>175.01</v>
      </c>
      <c r="C48" s="93" t="n">
        <v>18.32</v>
      </c>
      <c r="D48" s="94" t="n">
        <v>100</v>
      </c>
      <c r="E48" s="95" t="n">
        <f aca="false">D48*B48/24.45</f>
        <v>715.787321063395</v>
      </c>
      <c r="F48" s="96" t="n">
        <v>20</v>
      </c>
      <c r="G48" s="96" t="n">
        <v>1</v>
      </c>
      <c r="H48" s="97" t="n">
        <f aca="false">E48*F48*G48/1000</f>
        <v>14.3157464212679</v>
      </c>
      <c r="J48" s="78"/>
    </row>
    <row r="49" s="100" customFormat="true" ht="36.75" hidden="false" customHeight="true" outlineLevel="0" collapsed="false">
      <c r="A49" s="98" t="s">
        <v>79</v>
      </c>
      <c r="B49" s="98"/>
      <c r="C49" s="98"/>
      <c r="D49" s="98"/>
      <c r="E49" s="98"/>
      <c r="F49" s="98"/>
      <c r="G49" s="98"/>
      <c r="H49" s="98"/>
      <c r="I49" s="99"/>
      <c r="J49" s="99"/>
    </row>
    <row r="50" s="100" customFormat="true" ht="21.75" hidden="false" customHeight="true" outlineLevel="0" collapsed="false">
      <c r="A50" s="101" t="s">
        <v>80</v>
      </c>
      <c r="B50" s="101"/>
      <c r="C50" s="101"/>
      <c r="D50" s="101"/>
      <c r="E50" s="101"/>
      <c r="F50" s="101"/>
      <c r="G50" s="101"/>
      <c r="H50" s="102"/>
      <c r="I50" s="103"/>
    </row>
    <row r="51" s="100" customFormat="true" ht="21.75" hidden="false" customHeight="true" outlineLevel="0" collapsed="false">
      <c r="A51" s="104" t="s">
        <v>81</v>
      </c>
      <c r="B51" s="104"/>
      <c r="C51" s="104"/>
      <c r="D51" s="104"/>
      <c r="E51" s="104"/>
      <c r="F51" s="104"/>
      <c r="G51" s="104"/>
      <c r="H51" s="105"/>
      <c r="I51" s="103"/>
    </row>
    <row r="52" customFormat="false" ht="38.25" hidden="false" customHeight="true" outlineLevel="0" collapsed="false">
      <c r="A52" s="106" t="s">
        <v>82</v>
      </c>
      <c r="B52" s="106"/>
      <c r="C52" s="107" t="n">
        <v>1</v>
      </c>
      <c r="D52" s="107" t="n">
        <v>2</v>
      </c>
      <c r="E52" s="107" t="n">
        <v>3</v>
      </c>
      <c r="F52" s="107" t="n">
        <v>4</v>
      </c>
      <c r="G52" s="107" t="n">
        <v>5</v>
      </c>
      <c r="H52" s="108" t="n">
        <v>6</v>
      </c>
      <c r="I52" s="109"/>
      <c r="J52" s="109"/>
    </row>
    <row r="53" customFormat="false" ht="38.25" hidden="false" customHeight="true" outlineLevel="0" collapsed="false">
      <c r="A53" s="110" t="s">
        <v>83</v>
      </c>
      <c r="B53" s="110"/>
      <c r="C53" s="111" t="n">
        <f aca="false">$G$13</f>
        <v>19.8685682326622</v>
      </c>
      <c r="D53" s="111" t="n">
        <f aca="false">$G$13</f>
        <v>19.8685682326622</v>
      </c>
      <c r="E53" s="111" t="n">
        <f aca="false">$G$13</f>
        <v>19.8685682326622</v>
      </c>
      <c r="F53" s="111" t="n">
        <f aca="false">$I$13</f>
        <v>500</v>
      </c>
      <c r="G53" s="111" t="n">
        <f aca="false">$I$13</f>
        <v>500</v>
      </c>
      <c r="H53" s="112" t="n">
        <f aca="false">$I$13</f>
        <v>500</v>
      </c>
      <c r="I53" s="109"/>
      <c r="J53" s="109"/>
    </row>
    <row r="54" customFormat="false" ht="29.25" hidden="false" customHeight="true" outlineLevel="0" collapsed="false">
      <c r="A54" s="110" t="s">
        <v>84</v>
      </c>
      <c r="B54" s="110"/>
      <c r="C54" s="113" t="n">
        <v>5</v>
      </c>
      <c r="D54" s="113" t="n">
        <v>10</v>
      </c>
      <c r="E54" s="113" t="n">
        <v>25</v>
      </c>
      <c r="F54" s="113" t="n">
        <v>5</v>
      </c>
      <c r="G54" s="113" t="n">
        <v>25</v>
      </c>
      <c r="H54" s="114" t="n">
        <v>25</v>
      </c>
      <c r="I54" s="109"/>
      <c r="J54" s="109"/>
    </row>
    <row r="55" customFormat="false" ht="27.75" hidden="false" customHeight="true" outlineLevel="0" collapsed="false">
      <c r="A55" s="110" t="s">
        <v>85</v>
      </c>
      <c r="B55" s="110"/>
      <c r="C55" s="113" t="n">
        <v>5</v>
      </c>
      <c r="D55" s="113" t="n">
        <v>5</v>
      </c>
      <c r="E55" s="113" t="n">
        <v>5</v>
      </c>
      <c r="F55" s="113" t="n">
        <v>5</v>
      </c>
      <c r="G55" s="113" t="n">
        <v>5</v>
      </c>
      <c r="H55" s="114" t="n">
        <v>10</v>
      </c>
      <c r="I55" s="109"/>
      <c r="J55" s="109"/>
    </row>
    <row r="56" customFormat="false" ht="27.75" hidden="false" customHeight="true" outlineLevel="0" collapsed="false">
      <c r="A56" s="110" t="s">
        <v>86</v>
      </c>
      <c r="B56" s="110"/>
      <c r="C56" s="115" t="n">
        <f aca="false">C54*C55</f>
        <v>25</v>
      </c>
      <c r="D56" s="115" t="n">
        <f aca="false">D54*D55</f>
        <v>50</v>
      </c>
      <c r="E56" s="115" t="n">
        <f aca="false">E54*E55</f>
        <v>125</v>
      </c>
      <c r="F56" s="115" t="n">
        <f aca="false">F54*F55</f>
        <v>25</v>
      </c>
      <c r="G56" s="115" t="n">
        <f aca="false">G54*G55</f>
        <v>125</v>
      </c>
      <c r="H56" s="116" t="n">
        <f aca="false">H54*H55</f>
        <v>250</v>
      </c>
      <c r="I56" s="109"/>
      <c r="J56" s="109"/>
    </row>
    <row r="57" customFormat="false" ht="29.25" hidden="false" customHeight="true" outlineLevel="0" collapsed="false">
      <c r="A57" s="117" t="s">
        <v>87</v>
      </c>
      <c r="B57" s="117"/>
      <c r="C57" s="118" t="n">
        <f aca="false">C53*C54*C55/1000</f>
        <v>0.496714205816555</v>
      </c>
      <c r="D57" s="118" t="n">
        <f aca="false">D53*D54*D55/1000</f>
        <v>0.993428411633109</v>
      </c>
      <c r="E57" s="118" t="n">
        <f aca="false">E53*E54*E55/1000</f>
        <v>2.48357102908277</v>
      </c>
      <c r="F57" s="118" t="n">
        <f aca="false">F53*F54*F55/1000</f>
        <v>12.5</v>
      </c>
      <c r="G57" s="118" t="n">
        <f aca="false">G53*G54*G55/1000</f>
        <v>62.5</v>
      </c>
      <c r="H57" s="119" t="n">
        <f aca="false">H53*H54*H55/1000</f>
        <v>125</v>
      </c>
      <c r="I57" s="109"/>
      <c r="J57" s="109"/>
    </row>
    <row r="58" customFormat="false" ht="21" hidden="false" customHeight="true" outlineLevel="0" collapsed="false">
      <c r="A58" s="120" t="s">
        <v>88</v>
      </c>
      <c r="B58" s="121" t="s">
        <v>89</v>
      </c>
      <c r="C58" s="122" t="s">
        <v>90</v>
      </c>
      <c r="D58" s="122"/>
      <c r="E58" s="122"/>
      <c r="F58" s="122"/>
      <c r="G58" s="122"/>
      <c r="H58" s="122"/>
      <c r="I58" s="123"/>
      <c r="J58" s="123"/>
    </row>
    <row r="59" customFormat="false" ht="13.5" hidden="false" customHeight="true" outlineLevel="0" collapsed="false">
      <c r="A59" s="120"/>
      <c r="B59" s="121"/>
      <c r="C59" s="122"/>
      <c r="D59" s="122"/>
      <c r="E59" s="122"/>
      <c r="F59" s="122"/>
      <c r="G59" s="122"/>
      <c r="H59" s="122"/>
      <c r="I59" s="123"/>
      <c r="J59" s="123"/>
    </row>
    <row r="60" customFormat="false" ht="13.5" hidden="false" customHeight="false" outlineLevel="0" collapsed="false">
      <c r="A60" s="120"/>
      <c r="B60" s="121"/>
      <c r="C60" s="122"/>
      <c r="D60" s="122"/>
      <c r="E60" s="122"/>
      <c r="F60" s="122"/>
      <c r="G60" s="122"/>
      <c r="H60" s="122"/>
      <c r="I60" s="123"/>
      <c r="J60" s="123"/>
    </row>
    <row r="61" customFormat="false" ht="20.1" hidden="false" customHeight="true" outlineLevel="0" collapsed="false">
      <c r="A61" s="52" t="s">
        <v>91</v>
      </c>
      <c r="B61" s="86" t="n">
        <v>54</v>
      </c>
      <c r="C61" s="124" t="n">
        <v>6337</v>
      </c>
      <c r="D61" s="125" t="n">
        <v>14664</v>
      </c>
      <c r="E61" s="125" t="n">
        <v>36660</v>
      </c>
      <c r="F61" s="125" t="n">
        <v>183300</v>
      </c>
      <c r="G61" s="125" t="n">
        <v>980573</v>
      </c>
      <c r="H61" s="126" t="n">
        <v>1854649</v>
      </c>
      <c r="I61" s="127"/>
      <c r="J61" s="127"/>
    </row>
    <row r="62" customFormat="false" ht="20.1" hidden="false" customHeight="true" outlineLevel="0" collapsed="false">
      <c r="A62" s="45" t="s">
        <v>75</v>
      </c>
      <c r="B62" s="86" t="n">
        <v>121</v>
      </c>
      <c r="C62" s="128" t="n">
        <v>35531</v>
      </c>
      <c r="D62" s="129" t="n">
        <v>36214</v>
      </c>
      <c r="E62" s="129" t="n">
        <v>39788</v>
      </c>
      <c r="F62" s="129" t="n">
        <v>41232</v>
      </c>
      <c r="G62" s="129" t="n">
        <v>40515</v>
      </c>
      <c r="H62" s="130" t="n">
        <v>60078</v>
      </c>
      <c r="I62" s="127"/>
      <c r="J62" s="127"/>
    </row>
    <row r="63" customFormat="false" ht="20.1" hidden="false" customHeight="true" outlineLevel="0" collapsed="false">
      <c r="A63" s="52" t="s">
        <v>35</v>
      </c>
      <c r="B63" s="86" t="n">
        <v>43</v>
      </c>
      <c r="C63" s="128" t="n">
        <v>2223</v>
      </c>
      <c r="D63" s="129" t="n">
        <v>7456</v>
      </c>
      <c r="E63" s="129" t="n">
        <v>18640</v>
      </c>
      <c r="F63" s="129" t="n">
        <v>93200</v>
      </c>
      <c r="G63" s="129" t="n">
        <v>459196</v>
      </c>
      <c r="H63" s="130" t="n">
        <v>1031595</v>
      </c>
      <c r="I63" s="127"/>
      <c r="J63" s="127"/>
    </row>
    <row r="64" customFormat="false" ht="20.1" hidden="false" customHeight="true" outlineLevel="0" collapsed="false">
      <c r="A64" s="52" t="s">
        <v>92</v>
      </c>
      <c r="B64" s="86" t="n">
        <v>73</v>
      </c>
      <c r="C64" s="128" t="n">
        <v>6747</v>
      </c>
      <c r="D64" s="129" t="n">
        <v>17575</v>
      </c>
      <c r="E64" s="129" t="n">
        <v>43937</v>
      </c>
      <c r="F64" s="129" t="n">
        <v>219688</v>
      </c>
      <c r="G64" s="129" t="n">
        <v>1424596</v>
      </c>
      <c r="H64" s="130" t="n">
        <v>3645385</v>
      </c>
      <c r="I64" s="127"/>
      <c r="J64" s="127"/>
    </row>
    <row r="65" customFormat="false" ht="20.1" hidden="false" customHeight="true" outlineLevel="0" collapsed="false">
      <c r="A65" s="52" t="s">
        <v>38</v>
      </c>
      <c r="B65" s="86" t="n">
        <v>57</v>
      </c>
      <c r="C65" s="128" t="n">
        <v>1391</v>
      </c>
      <c r="D65" s="129" t="n">
        <v>3384</v>
      </c>
      <c r="E65" s="129" t="n">
        <v>8460</v>
      </c>
      <c r="F65" s="129" t="n">
        <v>42300</v>
      </c>
      <c r="G65" s="129" t="n">
        <v>255744</v>
      </c>
      <c r="H65" s="130" t="n">
        <v>761077</v>
      </c>
      <c r="I65" s="127"/>
      <c r="J65" s="127"/>
    </row>
    <row r="66" customFormat="false" ht="20.1" hidden="false" customHeight="true" outlineLevel="0" collapsed="false">
      <c r="A66" s="52" t="s">
        <v>93</v>
      </c>
      <c r="B66" s="86" t="n">
        <v>78</v>
      </c>
      <c r="C66" s="128" t="n">
        <v>3556</v>
      </c>
      <c r="D66" s="129" t="n">
        <v>8201</v>
      </c>
      <c r="E66" s="129" t="n">
        <v>20502</v>
      </c>
      <c r="F66" s="129" t="n">
        <v>102512</v>
      </c>
      <c r="G66" s="129" t="n">
        <v>647506</v>
      </c>
      <c r="H66" s="130" t="n">
        <v>1691722</v>
      </c>
      <c r="I66" s="127"/>
      <c r="J66" s="127"/>
    </row>
    <row r="67" customFormat="false" ht="20.1" hidden="false" customHeight="true" outlineLevel="0" collapsed="false">
      <c r="A67" s="52" t="s">
        <v>76</v>
      </c>
      <c r="B67" s="86" t="n">
        <v>114</v>
      </c>
      <c r="C67" s="128" t="n">
        <v>143419</v>
      </c>
      <c r="D67" s="129" t="n">
        <v>148189</v>
      </c>
      <c r="E67" s="129" t="n">
        <v>146799</v>
      </c>
      <c r="F67" s="129" t="n">
        <v>162114</v>
      </c>
      <c r="G67" s="129" t="n">
        <v>172980</v>
      </c>
      <c r="H67" s="130" t="n">
        <v>246302</v>
      </c>
      <c r="I67" s="127"/>
      <c r="J67" s="127"/>
    </row>
    <row r="68" customFormat="false" ht="20.1" hidden="false" customHeight="true" outlineLevel="0" collapsed="false">
      <c r="A68" s="52" t="s">
        <v>40</v>
      </c>
      <c r="B68" s="86" t="n">
        <v>56</v>
      </c>
      <c r="C68" s="128" t="n">
        <v>1788</v>
      </c>
      <c r="D68" s="129" t="n">
        <v>5250</v>
      </c>
      <c r="E68" s="129" t="n">
        <v>13125</v>
      </c>
      <c r="F68" s="129" t="n">
        <v>65625</v>
      </c>
      <c r="G68" s="129" t="n">
        <v>374747</v>
      </c>
      <c r="H68" s="130" t="n">
        <v>967332</v>
      </c>
      <c r="I68" s="127"/>
      <c r="J68" s="127"/>
    </row>
    <row r="69" customFormat="false" ht="20.1" hidden="false" customHeight="true" outlineLevel="0" collapsed="false">
      <c r="A69" s="52" t="s">
        <v>41</v>
      </c>
      <c r="B69" s="86" t="n">
        <v>56</v>
      </c>
      <c r="C69" s="128" t="n">
        <v>2999</v>
      </c>
      <c r="D69" s="129" t="n">
        <v>6325</v>
      </c>
      <c r="E69" s="129" t="n">
        <v>15812</v>
      </c>
      <c r="F69" s="129" t="n">
        <v>79062</v>
      </c>
      <c r="G69" s="129" t="n">
        <v>471028</v>
      </c>
      <c r="H69" s="130" t="n">
        <v>1248544</v>
      </c>
      <c r="I69" s="127"/>
      <c r="J69" s="127"/>
    </row>
    <row r="70" customFormat="false" ht="20.1" hidden="false" customHeight="true" outlineLevel="0" collapsed="false">
      <c r="A70" s="52" t="s">
        <v>43</v>
      </c>
      <c r="B70" s="86" t="n">
        <v>43</v>
      </c>
      <c r="C70" s="128" t="n">
        <v>1827</v>
      </c>
      <c r="D70" s="129" t="n">
        <v>6002</v>
      </c>
      <c r="E70" s="129" t="n">
        <v>15005</v>
      </c>
      <c r="F70" s="129" t="n">
        <v>75025</v>
      </c>
      <c r="G70" s="129" t="n">
        <v>489349</v>
      </c>
      <c r="H70" s="130" t="n">
        <v>1288707</v>
      </c>
      <c r="I70" s="127"/>
      <c r="J70" s="127"/>
    </row>
    <row r="71" customFormat="false" ht="20.1" hidden="false" customHeight="true" outlineLevel="0" collapsed="false">
      <c r="A71" s="52" t="s">
        <v>94</v>
      </c>
      <c r="B71" s="86" t="n">
        <v>91</v>
      </c>
      <c r="C71" s="128" t="n">
        <v>6092</v>
      </c>
      <c r="D71" s="129" t="n">
        <v>12494</v>
      </c>
      <c r="E71" s="129" t="n">
        <v>31235</v>
      </c>
      <c r="F71" s="129" t="n">
        <v>156175</v>
      </c>
      <c r="G71" s="129" t="n">
        <v>1086109</v>
      </c>
      <c r="H71" s="130" t="n">
        <v>2437046</v>
      </c>
      <c r="I71" s="127"/>
      <c r="J71" s="127"/>
    </row>
    <row r="72" customFormat="false" ht="20.1" hidden="false" customHeight="true" outlineLevel="0" collapsed="false">
      <c r="A72" s="52" t="s">
        <v>77</v>
      </c>
      <c r="B72" s="86" t="n">
        <v>117</v>
      </c>
      <c r="C72" s="128" t="n">
        <v>316020</v>
      </c>
      <c r="D72" s="129" t="n">
        <v>320770</v>
      </c>
      <c r="E72" s="129" t="n">
        <v>297404</v>
      </c>
      <c r="F72" s="129" t="n">
        <v>313031</v>
      </c>
      <c r="G72" s="129" t="n">
        <v>336207</v>
      </c>
      <c r="H72" s="130" t="n">
        <v>378992</v>
      </c>
      <c r="I72" s="127"/>
      <c r="J72" s="127"/>
    </row>
    <row r="73" customFormat="false" ht="20.1" hidden="false" customHeight="true" outlineLevel="0" collapsed="false">
      <c r="A73" s="52" t="s">
        <v>45</v>
      </c>
      <c r="B73" s="86" t="n">
        <v>43</v>
      </c>
      <c r="C73" s="128" t="n">
        <v>7869</v>
      </c>
      <c r="D73" s="129" t="n">
        <v>15973</v>
      </c>
      <c r="E73" s="129" t="n">
        <v>39932</v>
      </c>
      <c r="F73" s="129" t="n">
        <v>199662</v>
      </c>
      <c r="G73" s="129" t="n">
        <v>806445</v>
      </c>
      <c r="H73" s="130" t="n">
        <v>1881104</v>
      </c>
      <c r="I73" s="127"/>
      <c r="J73" s="127"/>
    </row>
    <row r="74" customFormat="false" ht="20.1" hidden="false" customHeight="true" outlineLevel="0" collapsed="false">
      <c r="A74" s="52" t="s">
        <v>95</v>
      </c>
      <c r="B74" s="86" t="n">
        <v>91</v>
      </c>
      <c r="C74" s="128" t="n">
        <v>16511</v>
      </c>
      <c r="D74" s="129" t="n">
        <v>35273</v>
      </c>
      <c r="E74" s="129" t="n">
        <v>88182</v>
      </c>
      <c r="F74" s="129" t="n">
        <v>440912</v>
      </c>
      <c r="G74" s="129" t="n">
        <v>2411322</v>
      </c>
      <c r="H74" s="130" t="n">
        <v>4659148</v>
      </c>
      <c r="I74" s="127"/>
      <c r="J74" s="127"/>
    </row>
    <row r="75" customFormat="false" ht="20.1" hidden="false" customHeight="true" outlineLevel="0" collapsed="false">
      <c r="A75" s="52" t="s">
        <v>47</v>
      </c>
      <c r="B75" s="86" t="n">
        <v>43</v>
      </c>
      <c r="C75" s="128" t="n">
        <v>9786</v>
      </c>
      <c r="D75" s="129" t="n">
        <v>21985</v>
      </c>
      <c r="E75" s="129" t="n">
        <v>54962</v>
      </c>
      <c r="F75" s="129" t="n">
        <v>274812</v>
      </c>
      <c r="G75" s="129" t="n">
        <v>1301031</v>
      </c>
      <c r="H75" s="130" t="n">
        <v>2402318</v>
      </c>
      <c r="I75" s="127"/>
      <c r="J75" s="127"/>
    </row>
    <row r="76" customFormat="false" ht="20.1" hidden="false" customHeight="true" outlineLevel="0" collapsed="false">
      <c r="A76" s="52" t="s">
        <v>96</v>
      </c>
      <c r="B76" s="86" t="n">
        <v>91</v>
      </c>
      <c r="C76" s="128" t="n">
        <v>26176</v>
      </c>
      <c r="D76" s="129" t="n">
        <v>60190</v>
      </c>
      <c r="E76" s="129" t="n">
        <v>150475</v>
      </c>
      <c r="F76" s="129" t="n">
        <v>752375</v>
      </c>
      <c r="G76" s="129" t="n">
        <v>3999652</v>
      </c>
      <c r="H76" s="130" t="n">
        <v>7788338</v>
      </c>
      <c r="I76" s="127"/>
      <c r="J76" s="127"/>
    </row>
    <row r="77" customFormat="false" ht="20.1" hidden="false" customHeight="true" outlineLevel="0" collapsed="false">
      <c r="A77" s="52" t="s">
        <v>97</v>
      </c>
      <c r="B77" s="86" t="n">
        <v>91</v>
      </c>
      <c r="C77" s="128" t="n">
        <v>12988</v>
      </c>
      <c r="D77" s="129" t="n">
        <v>28608</v>
      </c>
      <c r="E77" s="129" t="n">
        <v>71520</v>
      </c>
      <c r="F77" s="129" t="n">
        <v>357600</v>
      </c>
      <c r="G77" s="129" t="n">
        <v>2102284</v>
      </c>
      <c r="H77" s="130" t="n">
        <v>4197368</v>
      </c>
      <c r="I77" s="127"/>
      <c r="J77" s="127"/>
    </row>
    <row r="78" customFormat="false" ht="20.1" hidden="false" customHeight="true" outlineLevel="0" collapsed="false">
      <c r="A78" s="52" t="s">
        <v>51</v>
      </c>
      <c r="B78" s="86" t="n">
        <v>43</v>
      </c>
      <c r="C78" s="128" t="n">
        <v>6763</v>
      </c>
      <c r="D78" s="129" t="n">
        <v>14581</v>
      </c>
      <c r="E78" s="129" t="n">
        <v>36452</v>
      </c>
      <c r="F78" s="129" t="n">
        <v>182262</v>
      </c>
      <c r="G78" s="129" t="n">
        <v>1060313</v>
      </c>
      <c r="H78" s="130" t="n">
        <v>2016617</v>
      </c>
      <c r="I78" s="127"/>
      <c r="J78" s="127"/>
    </row>
    <row r="79" customFormat="false" ht="20.1" hidden="false" customHeight="true" outlineLevel="0" collapsed="false">
      <c r="A79" s="52" t="s">
        <v>98</v>
      </c>
      <c r="B79" s="86" t="n">
        <v>120</v>
      </c>
      <c r="C79" s="128" t="n">
        <v>12267</v>
      </c>
      <c r="D79" s="129" t="n">
        <v>29472</v>
      </c>
      <c r="E79" s="129" t="n">
        <v>73680</v>
      </c>
      <c r="F79" s="129" t="n">
        <v>368400</v>
      </c>
      <c r="G79" s="129" t="n">
        <v>2221982</v>
      </c>
      <c r="H79" s="130" t="n">
        <v>3497442</v>
      </c>
      <c r="I79" s="127"/>
      <c r="J79" s="127"/>
    </row>
    <row r="80" customFormat="false" ht="20.1" hidden="false" customHeight="true" outlineLevel="0" collapsed="false">
      <c r="A80" s="52" t="s">
        <v>99</v>
      </c>
      <c r="B80" s="86" t="n">
        <v>134</v>
      </c>
      <c r="C80" s="128" t="n">
        <v>0</v>
      </c>
      <c r="D80" s="129" t="n">
        <v>0</v>
      </c>
      <c r="E80" s="129" t="n">
        <v>0</v>
      </c>
      <c r="F80" s="129" t="n">
        <v>0</v>
      </c>
      <c r="G80" s="129" t="n">
        <v>0</v>
      </c>
      <c r="H80" s="130" t="n">
        <v>0</v>
      </c>
      <c r="I80" s="127"/>
      <c r="J80" s="127"/>
    </row>
    <row r="81" customFormat="false" ht="20.1" hidden="false" customHeight="true" outlineLevel="0" collapsed="false">
      <c r="A81" s="52" t="s">
        <v>100</v>
      </c>
      <c r="B81" s="86" t="n">
        <v>120</v>
      </c>
      <c r="C81" s="128" t="n">
        <v>10155</v>
      </c>
      <c r="D81" s="129" t="n">
        <v>24432</v>
      </c>
      <c r="E81" s="129" t="n">
        <v>61080</v>
      </c>
      <c r="F81" s="129" t="n">
        <v>305400</v>
      </c>
      <c r="G81" s="129" t="n">
        <v>2021310</v>
      </c>
      <c r="H81" s="130" t="n">
        <v>4120625</v>
      </c>
      <c r="I81" s="127"/>
      <c r="J81" s="127"/>
    </row>
    <row r="82" customFormat="false" ht="20.1" hidden="false" customHeight="true" outlineLevel="0" collapsed="false">
      <c r="A82" s="52" t="s">
        <v>101</v>
      </c>
      <c r="B82" s="86" t="n">
        <v>134</v>
      </c>
      <c r="C82" s="128" t="n">
        <v>0</v>
      </c>
      <c r="D82" s="129" t="n">
        <v>0</v>
      </c>
      <c r="E82" s="129" t="n">
        <v>0</v>
      </c>
      <c r="F82" s="129" t="n">
        <v>0</v>
      </c>
      <c r="G82" s="129" t="n">
        <v>0</v>
      </c>
      <c r="H82" s="130" t="n">
        <v>0</v>
      </c>
      <c r="I82" s="127"/>
      <c r="J82" s="127"/>
    </row>
    <row r="83" customFormat="false" ht="20.1" hidden="false" customHeight="true" outlineLevel="0" collapsed="false">
      <c r="A83" s="52" t="s">
        <v>102</v>
      </c>
      <c r="B83" s="86" t="n">
        <v>120</v>
      </c>
      <c r="C83" s="128" t="n">
        <v>9935</v>
      </c>
      <c r="D83" s="129" t="n">
        <v>25420</v>
      </c>
      <c r="E83" s="129" t="n">
        <v>63550</v>
      </c>
      <c r="F83" s="129" t="n">
        <v>317750</v>
      </c>
      <c r="G83" s="129" t="n">
        <v>1965146</v>
      </c>
      <c r="H83" s="130" t="n">
        <v>4005654</v>
      </c>
      <c r="I83" s="127"/>
      <c r="J83" s="127"/>
    </row>
    <row r="84" customFormat="false" ht="20.1" hidden="false" customHeight="true" outlineLevel="0" collapsed="false">
      <c r="A84" s="52" t="s">
        <v>103</v>
      </c>
      <c r="B84" s="86" t="n">
        <v>134</v>
      </c>
      <c r="C84" s="128" t="n">
        <v>0</v>
      </c>
      <c r="D84" s="129" t="n">
        <v>0</v>
      </c>
      <c r="E84" s="129" t="n">
        <v>0</v>
      </c>
      <c r="F84" s="129" t="n">
        <v>0</v>
      </c>
      <c r="G84" s="129" t="n">
        <v>0</v>
      </c>
      <c r="H84" s="130" t="n">
        <v>0</v>
      </c>
      <c r="I84" s="127"/>
      <c r="J84" s="127"/>
    </row>
    <row r="85" customFormat="false" ht="20.1" hidden="false" customHeight="true" outlineLevel="0" collapsed="false">
      <c r="A85" s="52" t="s">
        <v>56</v>
      </c>
      <c r="B85" s="86" t="n">
        <v>57</v>
      </c>
      <c r="C85" s="128" t="n">
        <v>4417</v>
      </c>
      <c r="D85" s="129" t="n">
        <v>10654</v>
      </c>
      <c r="E85" s="129" t="n">
        <v>26635</v>
      </c>
      <c r="F85" s="129" t="n">
        <v>133175</v>
      </c>
      <c r="G85" s="129" t="n">
        <v>821407</v>
      </c>
      <c r="H85" s="130" t="n">
        <v>1690516</v>
      </c>
      <c r="I85" s="127"/>
      <c r="J85" s="127"/>
    </row>
    <row r="86" customFormat="false" ht="20.1" hidden="false" customHeight="true" outlineLevel="0" collapsed="false">
      <c r="A86" s="52" t="s">
        <v>104</v>
      </c>
      <c r="B86" s="86" t="n">
        <v>120</v>
      </c>
      <c r="C86" s="128" t="n">
        <v>9383</v>
      </c>
      <c r="D86" s="129" t="n">
        <v>23154</v>
      </c>
      <c r="E86" s="129" t="n">
        <v>57885</v>
      </c>
      <c r="F86" s="129" t="n">
        <v>289425</v>
      </c>
      <c r="G86" s="129" t="n">
        <v>1785313</v>
      </c>
      <c r="H86" s="130" t="n">
        <v>3709878</v>
      </c>
      <c r="I86" s="127"/>
      <c r="J86" s="127"/>
    </row>
    <row r="87" customFormat="false" ht="20.1" hidden="false" customHeight="true" outlineLevel="0" collapsed="false">
      <c r="A87" s="52" t="s">
        <v>105</v>
      </c>
      <c r="B87" s="86" t="n">
        <v>134</v>
      </c>
      <c r="C87" s="128" t="n">
        <v>0</v>
      </c>
      <c r="D87" s="129" t="n">
        <v>0</v>
      </c>
      <c r="E87" s="129" t="n">
        <v>0</v>
      </c>
      <c r="F87" s="129" t="n">
        <v>0</v>
      </c>
      <c r="G87" s="129" t="n">
        <v>0</v>
      </c>
      <c r="H87" s="130" t="n">
        <v>0</v>
      </c>
      <c r="I87" s="127"/>
      <c r="J87" s="127"/>
    </row>
    <row r="88" customFormat="false" ht="20.1" hidden="false" customHeight="true" outlineLevel="0" collapsed="false">
      <c r="A88" s="52" t="s">
        <v>106</v>
      </c>
      <c r="B88" s="86" t="n">
        <v>120</v>
      </c>
      <c r="C88" s="131" t="n">
        <f aca="false">C89*0.4</f>
        <v>3600.8</v>
      </c>
      <c r="D88" s="89" t="n">
        <f aca="false">D89*0.4</f>
        <v>8982</v>
      </c>
      <c r="E88" s="89" t="n">
        <f aca="false">E89*0.4</f>
        <v>22454.8</v>
      </c>
      <c r="F88" s="89" t="n">
        <f aca="false">F89*0.4</f>
        <v>112274.8</v>
      </c>
      <c r="G88" s="89" t="n">
        <f aca="false">G89*0.4</f>
        <v>737858.8</v>
      </c>
      <c r="H88" s="132" t="n">
        <f aca="false">H89*0.4</f>
        <v>1607608.8</v>
      </c>
      <c r="I88" s="127"/>
      <c r="J88" s="127"/>
    </row>
    <row r="89" customFormat="false" ht="20.1" hidden="false" customHeight="true" outlineLevel="0" collapsed="false">
      <c r="A89" s="52" t="s">
        <v>107</v>
      </c>
      <c r="B89" s="86" t="n">
        <v>134</v>
      </c>
      <c r="C89" s="128" t="n">
        <v>9002</v>
      </c>
      <c r="D89" s="129" t="n">
        <v>22455</v>
      </c>
      <c r="E89" s="129" t="n">
        <v>56137</v>
      </c>
      <c r="F89" s="129" t="n">
        <v>280687</v>
      </c>
      <c r="G89" s="129" t="n">
        <v>1844647</v>
      </c>
      <c r="H89" s="130" t="n">
        <v>4019022</v>
      </c>
      <c r="I89" s="127"/>
      <c r="J89" s="127"/>
    </row>
    <row r="90" customFormat="false" ht="20.1" hidden="false" customHeight="true" outlineLevel="0" collapsed="false">
      <c r="A90" s="52" t="s">
        <v>59</v>
      </c>
      <c r="B90" s="86" t="n">
        <v>83</v>
      </c>
      <c r="C90" s="128" t="n">
        <v>4510</v>
      </c>
      <c r="D90" s="129" t="n">
        <v>11261</v>
      </c>
      <c r="E90" s="129" t="n">
        <v>28152</v>
      </c>
      <c r="F90" s="129" t="n">
        <v>140762</v>
      </c>
      <c r="G90" s="129" t="n">
        <v>841313</v>
      </c>
      <c r="H90" s="130" t="n">
        <v>1747933</v>
      </c>
      <c r="I90" s="127"/>
      <c r="J90" s="127"/>
    </row>
    <row r="91" customFormat="false" ht="20.1" hidden="false" customHeight="true" outlineLevel="0" collapsed="false">
      <c r="A91" s="52" t="s">
        <v>60</v>
      </c>
      <c r="B91" s="86" t="n">
        <v>57</v>
      </c>
      <c r="C91" s="128" t="n">
        <v>3083</v>
      </c>
      <c r="D91" s="129" t="n">
        <v>7327</v>
      </c>
      <c r="E91" s="129" t="n">
        <v>18317</v>
      </c>
      <c r="F91" s="129" t="n">
        <v>91587</v>
      </c>
      <c r="G91" s="129" t="n">
        <v>641647</v>
      </c>
      <c r="H91" s="130" t="n">
        <v>1558980</v>
      </c>
      <c r="I91" s="127"/>
      <c r="J91" s="127"/>
    </row>
    <row r="92" customFormat="false" ht="20.1" hidden="false" customHeight="true" outlineLevel="0" collapsed="false">
      <c r="A92" s="52" t="s">
        <v>61</v>
      </c>
      <c r="B92" s="86" t="n">
        <v>57</v>
      </c>
      <c r="C92" s="128" t="n">
        <v>3737</v>
      </c>
      <c r="D92" s="129" t="n">
        <v>7084</v>
      </c>
      <c r="E92" s="129" t="n">
        <v>17710</v>
      </c>
      <c r="F92" s="129" t="n">
        <v>88550</v>
      </c>
      <c r="G92" s="129" t="n">
        <v>666786</v>
      </c>
      <c r="H92" s="130" t="n">
        <v>1473457</v>
      </c>
      <c r="I92" s="127"/>
      <c r="J92" s="127"/>
    </row>
    <row r="93" customFormat="false" ht="20.1" hidden="false" customHeight="true" outlineLevel="0" collapsed="false">
      <c r="A93" s="52" t="s">
        <v>78</v>
      </c>
      <c r="B93" s="133" t="s">
        <v>108</v>
      </c>
      <c r="C93" s="128" t="n">
        <v>342161</v>
      </c>
      <c r="D93" s="129" t="n">
        <v>346944</v>
      </c>
      <c r="E93" s="129" t="n">
        <v>362579</v>
      </c>
      <c r="F93" s="129" t="n">
        <v>373001</v>
      </c>
      <c r="G93" s="129" t="n">
        <v>397666</v>
      </c>
      <c r="H93" s="130" t="n">
        <v>422781</v>
      </c>
      <c r="I93" s="127"/>
      <c r="J93" s="127"/>
    </row>
    <row r="94" customFormat="false" ht="20.1" hidden="false" customHeight="true" outlineLevel="0" collapsed="false">
      <c r="A94" s="45" t="s">
        <v>109</v>
      </c>
      <c r="B94" s="86" t="n">
        <v>128</v>
      </c>
      <c r="C94" s="128" t="n">
        <v>7042</v>
      </c>
      <c r="D94" s="129" t="n">
        <v>10026</v>
      </c>
      <c r="E94" s="129" t="n">
        <v>25065</v>
      </c>
      <c r="F94" s="129" t="n">
        <v>125325</v>
      </c>
      <c r="G94" s="129" t="n">
        <v>814108</v>
      </c>
      <c r="H94" s="130" t="n">
        <v>1760433</v>
      </c>
      <c r="I94" s="127"/>
      <c r="J94" s="127"/>
    </row>
    <row r="95" customFormat="false" ht="20.1" hidden="false" customHeight="true" outlineLevel="0" collapsed="false">
      <c r="A95" s="134" t="s">
        <v>110</v>
      </c>
      <c r="B95" s="133" t="s">
        <v>32</v>
      </c>
      <c r="C95" s="135"/>
      <c r="D95" s="136"/>
      <c r="E95" s="136"/>
      <c r="F95" s="136"/>
      <c r="G95" s="136"/>
      <c r="H95" s="137"/>
      <c r="I95" s="127"/>
      <c r="J95" s="127"/>
    </row>
    <row r="96" customFormat="false" ht="20.1" hidden="false" customHeight="true" outlineLevel="0" collapsed="false">
      <c r="A96" s="138" t="s">
        <v>111</v>
      </c>
      <c r="B96" s="133" t="s">
        <v>32</v>
      </c>
      <c r="C96" s="135"/>
      <c r="D96" s="136"/>
      <c r="E96" s="136"/>
      <c r="F96" s="136"/>
      <c r="G96" s="136"/>
      <c r="H96" s="137"/>
      <c r="I96" s="127"/>
      <c r="J96" s="127"/>
    </row>
    <row r="97" customFormat="false" ht="20.1" hidden="false" customHeight="true" outlineLevel="0" collapsed="false">
      <c r="A97" s="138" t="s">
        <v>112</v>
      </c>
      <c r="B97" s="133" t="s">
        <v>32</v>
      </c>
      <c r="C97" s="135"/>
      <c r="D97" s="136"/>
      <c r="E97" s="136"/>
      <c r="F97" s="136"/>
      <c r="G97" s="136"/>
      <c r="H97" s="137"/>
      <c r="I97" s="127"/>
      <c r="J97" s="127"/>
    </row>
    <row r="98" customFormat="false" ht="20.1" hidden="false" customHeight="true" outlineLevel="0" collapsed="false">
      <c r="A98" s="138" t="s">
        <v>113</v>
      </c>
      <c r="B98" s="133" t="s">
        <v>32</v>
      </c>
      <c r="C98" s="135"/>
      <c r="D98" s="136"/>
      <c r="E98" s="136"/>
      <c r="F98" s="136"/>
      <c r="G98" s="136"/>
      <c r="H98" s="137"/>
      <c r="I98" s="139" t="s">
        <v>114</v>
      </c>
      <c r="J98" s="127"/>
    </row>
    <row r="99" customFormat="false" ht="20.1" hidden="false" customHeight="true" outlineLevel="0" collapsed="false">
      <c r="A99" s="45" t="s">
        <v>115</v>
      </c>
      <c r="B99" s="133" t="s">
        <v>32</v>
      </c>
      <c r="C99" s="135" t="n">
        <f aca="false">C63+C65+C68+C69+C70+C73</f>
        <v>18097</v>
      </c>
      <c r="D99" s="136" t="n">
        <f aca="false">D63+D65+D68+D69+D70+D73</f>
        <v>44390</v>
      </c>
      <c r="E99" s="136" t="n">
        <f aca="false">E63+E65+E68+E69+E70+E73</f>
        <v>110974</v>
      </c>
      <c r="F99" s="136" t="n">
        <f aca="false">F63+F65+F68+F69+F70+F73</f>
        <v>554874</v>
      </c>
      <c r="G99" s="136" t="n">
        <f aca="false">G63+G65+G68+G69+G70+G73</f>
        <v>2856509</v>
      </c>
      <c r="H99" s="137" t="n">
        <f aca="false">H63+H65+H68+H69+H70+H73</f>
        <v>7178359</v>
      </c>
      <c r="I99" s="140" t="n">
        <v>6</v>
      </c>
      <c r="J99" s="127"/>
    </row>
    <row r="100" customFormat="false" ht="20.1" hidden="false" customHeight="true" outlineLevel="0" collapsed="false">
      <c r="A100" s="45" t="s">
        <v>116</v>
      </c>
      <c r="B100" s="133" t="s">
        <v>32</v>
      </c>
      <c r="C100" s="135" t="n">
        <f aca="false">C75+C78+C85+C90+C91+C92</f>
        <v>32296</v>
      </c>
      <c r="D100" s="136" t="n">
        <f aca="false">D75+D78+D85+D90+D91+D92</f>
        <v>72892</v>
      </c>
      <c r="E100" s="136" t="n">
        <f aca="false">E75+E78+E85+E90+E91+E92</f>
        <v>182228</v>
      </c>
      <c r="F100" s="136" t="n">
        <f aca="false">F75+F78+F85+F90+F91+F92</f>
        <v>911148</v>
      </c>
      <c r="G100" s="136" t="n">
        <f aca="false">G75+G78+G85+G90+G91+G92</f>
        <v>5332497</v>
      </c>
      <c r="H100" s="137" t="n">
        <f aca="false">H75+H78+H85+H90+H91+H92</f>
        <v>10889821</v>
      </c>
      <c r="I100" s="141" t="n">
        <v>6</v>
      </c>
      <c r="J100" s="127"/>
    </row>
    <row r="101" customFormat="false" ht="20.1" hidden="false" customHeight="true" outlineLevel="0" collapsed="false">
      <c r="A101" s="45" t="s">
        <v>117</v>
      </c>
      <c r="B101" s="133" t="s">
        <v>32</v>
      </c>
      <c r="C101" s="142" t="n">
        <f aca="false">C79+C81+C83+C86+C88</f>
        <v>45340.8</v>
      </c>
      <c r="D101" s="143" t="n">
        <f aca="false">D79+D81+D83+D86+D88</f>
        <v>111460</v>
      </c>
      <c r="E101" s="143" t="n">
        <f aca="false">E79+E81+E83+E86+E88</f>
        <v>278649.8</v>
      </c>
      <c r="F101" s="143" t="n">
        <f aca="false">F79+F81+F83+F86+F88</f>
        <v>1393249.8</v>
      </c>
      <c r="G101" s="143" t="n">
        <f aca="false">G79+G81+G83+G86+G88</f>
        <v>8731609.8</v>
      </c>
      <c r="H101" s="90" t="n">
        <f aca="false">H79+H81+H83+H86+H88</f>
        <v>16941207.8</v>
      </c>
      <c r="I101" s="141" t="s">
        <v>32</v>
      </c>
      <c r="J101" s="127"/>
    </row>
    <row r="102" customFormat="false" ht="20.1" hidden="false" customHeight="true" outlineLevel="0" collapsed="false">
      <c r="A102" s="45" t="s">
        <v>118</v>
      </c>
      <c r="B102" s="133" t="s">
        <v>32</v>
      </c>
      <c r="C102" s="142" t="n">
        <f aca="false">C80+C82+C84+C87+C89</f>
        <v>9002</v>
      </c>
      <c r="D102" s="143" t="n">
        <f aca="false">D80+D82+D84+D87+D89</f>
        <v>22455</v>
      </c>
      <c r="E102" s="143" t="n">
        <f aca="false">E80+E82+E84+E87+E89</f>
        <v>56137</v>
      </c>
      <c r="F102" s="143" t="n">
        <f aca="false">F80+F82+F84+F87+F89</f>
        <v>280687</v>
      </c>
      <c r="G102" s="143" t="n">
        <f aca="false">G80+G82+G84+G87+G89</f>
        <v>1844647</v>
      </c>
      <c r="H102" s="90" t="n">
        <f aca="false">H80+H82+H84+H87+H89</f>
        <v>4019022</v>
      </c>
      <c r="I102" s="141" t="s">
        <v>32</v>
      </c>
      <c r="J102" s="127"/>
    </row>
    <row r="103" customFormat="false" ht="20.1" hidden="false" customHeight="true" outlineLevel="0" collapsed="false">
      <c r="A103" s="69" t="s">
        <v>119</v>
      </c>
      <c r="B103" s="144" t="s">
        <v>32</v>
      </c>
      <c r="C103" s="145" t="n">
        <f aca="false">C101+C102</f>
        <v>54342.8</v>
      </c>
      <c r="D103" s="146" t="n">
        <f aca="false">D101+D102</f>
        <v>133915</v>
      </c>
      <c r="E103" s="146" t="n">
        <f aca="false">E101+E102</f>
        <v>334786.8</v>
      </c>
      <c r="F103" s="146" t="n">
        <f aca="false">F101+F102</f>
        <v>1673936.8</v>
      </c>
      <c r="G103" s="146" t="n">
        <f aca="false">G101+G102</f>
        <v>10576256.8</v>
      </c>
      <c r="H103" s="147" t="n">
        <f aca="false">H101+H102</f>
        <v>20960229.8</v>
      </c>
      <c r="I103" s="148" t="n">
        <v>5</v>
      </c>
      <c r="J103" s="127"/>
    </row>
    <row r="104" customFormat="false" ht="27" hidden="false" customHeight="true" outlineLevel="0" collapsed="false">
      <c r="A104" s="149" t="s">
        <v>120</v>
      </c>
    </row>
    <row r="105" customFormat="false" ht="50.25" hidden="false" customHeight="true" outlineLevel="0" collapsed="false">
      <c r="A105" s="150" t="s">
        <v>121</v>
      </c>
      <c r="B105" s="150"/>
      <c r="C105" s="150"/>
      <c r="D105" s="150"/>
      <c r="E105" s="150"/>
      <c r="F105" s="150"/>
      <c r="G105" s="150"/>
      <c r="H105" s="150"/>
      <c r="I105" s="150"/>
      <c r="J105" s="151"/>
    </row>
    <row r="106" customFormat="false" ht="13.5" hidden="false" customHeight="true" outlineLevel="0" collapsed="false">
      <c r="A106" s="152" t="s">
        <v>88</v>
      </c>
      <c r="B106" s="153" t="s">
        <v>122</v>
      </c>
      <c r="C106" s="153"/>
      <c r="D106" s="153"/>
      <c r="E106" s="153"/>
      <c r="F106" s="153"/>
      <c r="G106" s="153"/>
      <c r="H106" s="154" t="s">
        <v>123</v>
      </c>
      <c r="I106" s="155" t="s">
        <v>124</v>
      </c>
      <c r="J106" s="156"/>
    </row>
    <row r="107" customFormat="false" ht="21.75" hidden="false" customHeight="true" outlineLevel="0" collapsed="false">
      <c r="A107" s="152"/>
      <c r="B107" s="153"/>
      <c r="C107" s="153"/>
      <c r="D107" s="153"/>
      <c r="E107" s="153"/>
      <c r="F107" s="153"/>
      <c r="G107" s="153"/>
      <c r="H107" s="154"/>
      <c r="I107" s="155"/>
      <c r="J107" s="156"/>
    </row>
    <row r="108" customFormat="false" ht="12.75" hidden="false" customHeight="false" outlineLevel="0" collapsed="false">
      <c r="A108" s="152"/>
      <c r="B108" s="157" t="n">
        <v>1</v>
      </c>
      <c r="C108" s="157" t="n">
        <v>2</v>
      </c>
      <c r="D108" s="157" t="n">
        <v>3</v>
      </c>
      <c r="E108" s="157" t="n">
        <v>4</v>
      </c>
      <c r="F108" s="157" t="n">
        <v>5</v>
      </c>
      <c r="G108" s="157" t="n">
        <v>6</v>
      </c>
      <c r="H108" s="154"/>
      <c r="I108" s="155"/>
      <c r="J108" s="123"/>
    </row>
    <row r="109" customFormat="false" ht="12.75" hidden="false" customHeight="false" outlineLevel="0" collapsed="false">
      <c r="A109" s="152"/>
      <c r="B109" s="157"/>
      <c r="C109" s="157"/>
      <c r="D109" s="157"/>
      <c r="E109" s="157"/>
      <c r="F109" s="157"/>
      <c r="G109" s="157"/>
      <c r="H109" s="154"/>
      <c r="I109" s="155"/>
      <c r="J109" s="123"/>
    </row>
    <row r="110" customFormat="false" ht="12.75" hidden="false" customHeight="false" outlineLevel="0" collapsed="false">
      <c r="A110" s="152"/>
      <c r="B110" s="157"/>
      <c r="C110" s="157"/>
      <c r="D110" s="157"/>
      <c r="E110" s="157"/>
      <c r="F110" s="157"/>
      <c r="G110" s="157"/>
      <c r="H110" s="154"/>
      <c r="I110" s="155"/>
      <c r="J110" s="123"/>
    </row>
    <row r="111" customFormat="false" ht="20.1" hidden="false" customHeight="true" outlineLevel="0" collapsed="false">
      <c r="A111" s="52" t="s">
        <v>91</v>
      </c>
      <c r="B111" s="158" t="n">
        <f aca="false">(C61*$H$45)/(C$62*C$57)</f>
        <v>3.80150686461911</v>
      </c>
      <c r="C111" s="158" t="n">
        <f aca="false">(D61*$H$45)/(D$62*D$57)</f>
        <v>4.31544376455483</v>
      </c>
      <c r="D111" s="158" t="n">
        <f aca="false">(E61*$H$45)/(E$62*E$57)</f>
        <v>3.92780437542949</v>
      </c>
      <c r="E111" s="158" t="n">
        <f aca="false">(F61*$H$45)/(F$62*F$57)</f>
        <v>3.76533944687669</v>
      </c>
      <c r="F111" s="158" t="n">
        <f aca="false">(G61*$H$45)/(G$62*G$57)</f>
        <v>4.09987063639486</v>
      </c>
      <c r="G111" s="158" t="n">
        <f aca="false">(H61*$H$45)/(H$62*H$57)</f>
        <v>2.61470280940163</v>
      </c>
      <c r="H111" s="159" t="n">
        <f aca="false">AVERAGE(B111:G111)</f>
        <v>3.75411131621277</v>
      </c>
      <c r="I111" s="160" t="n">
        <f aca="false">((STDEV(B111:G111))/H111)*100</f>
        <v>15.8282889936619</v>
      </c>
    </row>
    <row r="112" customFormat="false" ht="20.1" hidden="false" customHeight="true" outlineLevel="0" collapsed="false">
      <c r="A112" s="52" t="s">
        <v>35</v>
      </c>
      <c r="B112" s="158" t="n">
        <f aca="false">(C63*$H$46)/(C$67*C$57)</f>
        <v>0.291222485546804</v>
      </c>
      <c r="C112" s="158" t="n">
        <f aca="false">(D63*$H$46)/(D$67*D$57)</f>
        <v>0.472663501429624</v>
      </c>
      <c r="D112" s="158" t="n">
        <f aca="false">(E63*$H$46)/(E$67*E$57)</f>
        <v>0.477139024198765</v>
      </c>
      <c r="E112" s="158" t="n">
        <f aca="false">(F63*$H$46)/(F$67*F$57)</f>
        <v>0.429224091416091</v>
      </c>
      <c r="F112" s="158" t="n">
        <f aca="false">(G63*$H$46)/(G$67*G$57)</f>
        <v>0.396388365164383</v>
      </c>
      <c r="G112" s="158" t="n">
        <f aca="false">(H63*$H$46)/(H$67*H$57)</f>
        <v>0.312701517957928</v>
      </c>
      <c r="H112" s="159" t="n">
        <f aca="false">AVERAGE(B112:G112)</f>
        <v>0.396556497618932</v>
      </c>
      <c r="I112" s="160" t="n">
        <f aca="false">((STDEV(B112:G112))/H112)*100</f>
        <v>20.0090659403877</v>
      </c>
    </row>
    <row r="113" customFormat="false" ht="20.1" hidden="false" customHeight="true" outlineLevel="0" collapsed="false">
      <c r="A113" s="52" t="s">
        <v>92</v>
      </c>
      <c r="B113" s="158" t="n">
        <f aca="false">(C64*$H$45)/(C$62*C$57)</f>
        <v>4.04746201918655</v>
      </c>
      <c r="C113" s="158" t="n">
        <f aca="false">(D64*$H$45)/(D$62*D$57)</f>
        <v>5.17211703232755</v>
      </c>
      <c r="D113" s="158" t="n">
        <f aca="false">(E64*$H$45)/(E$62*E$57)</f>
        <v>4.70747247253807</v>
      </c>
      <c r="E113" s="158" t="n">
        <f aca="false">(F64*$H$45)/(F$62*F$57)</f>
        <v>4.5128199258344</v>
      </c>
      <c r="F113" s="158" t="n">
        <f aca="false">(G64*$H$45)/(G$62*G$57)</f>
        <v>5.95637378260015</v>
      </c>
      <c r="G113" s="158" t="n">
        <f aca="false">(H64*$H$45)/(H$62*H$57)</f>
        <v>5.13930042873372</v>
      </c>
      <c r="H113" s="159" t="n">
        <f aca="false">AVERAGE(B113:G113)</f>
        <v>4.92259094353674</v>
      </c>
      <c r="I113" s="160" t="n">
        <f aca="false">((STDEV(B113:G113))/H113)*100</f>
        <v>13.3457861896867</v>
      </c>
    </row>
    <row r="114" customFormat="false" ht="20.1" hidden="false" customHeight="true" outlineLevel="0" collapsed="false">
      <c r="A114" s="52" t="s">
        <v>38</v>
      </c>
      <c r="B114" s="158" t="n">
        <f aca="false">(C65*$H$46)/(C$67*C$57)</f>
        <v>0.182226935400632</v>
      </c>
      <c r="C114" s="158" t="n">
        <f aca="false">(D65*$H$46)/(D$67*D$57)</f>
        <v>0.214524314490054</v>
      </c>
      <c r="D114" s="158" t="n">
        <f aca="false">(E65*$H$46)/(E$67*E$57)</f>
        <v>0.216555587163173</v>
      </c>
      <c r="E114" s="158" t="n">
        <f aca="false">(F65*$H$46)/(F$67*F$57)</f>
        <v>0.194808788271466</v>
      </c>
      <c r="F114" s="158" t="n">
        <f aca="false">(G65*$H$46)/(G$67*G$57)</f>
        <v>0.220764000689466</v>
      </c>
      <c r="G114" s="158" t="n">
        <f aca="false">(H65*$H$46)/(H$67*H$57)</f>
        <v>0.230700937075951</v>
      </c>
      <c r="H114" s="159" t="n">
        <f aca="false">AVERAGE(B114:G114)</f>
        <v>0.209930093848457</v>
      </c>
      <c r="I114" s="160" t="n">
        <f aca="false">((STDEV(B114:G114))/H114)*100</f>
        <v>8.54757723967054</v>
      </c>
    </row>
    <row r="115" customFormat="false" ht="20.1" hidden="false" customHeight="true" outlineLevel="0" collapsed="false">
      <c r="A115" s="52" t="s">
        <v>93</v>
      </c>
      <c r="B115" s="158" t="n">
        <f aca="false">(C66*$H$46)/(C$67*C$57)</f>
        <v>0.465851173461284</v>
      </c>
      <c r="C115" s="158" t="n">
        <f aca="false">(D66*$H$46)/(D$67*D$57)</f>
        <v>0.519891815346612</v>
      </c>
      <c r="D115" s="158" t="n">
        <f aca="false">(E66*$H$46)/(E$67*E$57)</f>
        <v>0.524801731444371</v>
      </c>
      <c r="E115" s="158" t="n">
        <f aca="false">(F66*$H$46)/(F$67*F$57)</f>
        <v>0.472109657288051</v>
      </c>
      <c r="F115" s="158" t="n">
        <f aca="false">(G66*$H$46)/(G$67*G$57)</f>
        <v>0.558941813025656</v>
      </c>
      <c r="G115" s="158" t="n">
        <f aca="false">(H66*$H$46)/(H$67*H$57)</f>
        <v>0.512802056391144</v>
      </c>
      <c r="H115" s="159" t="n">
        <f aca="false">AVERAGE(B115:G115)</f>
        <v>0.509066374492853</v>
      </c>
      <c r="I115" s="160" t="n">
        <f aca="false">((STDEV(B115:G115))/H115)*100</f>
        <v>6.86109384883976</v>
      </c>
    </row>
    <row r="116" customFormat="false" ht="20.1" hidden="false" customHeight="true" outlineLevel="0" collapsed="false">
      <c r="A116" s="52" t="s">
        <v>40</v>
      </c>
      <c r="B116" s="158" t="n">
        <f aca="false">(C68*$H$46)/(C$67*C$57)</f>
        <v>0.234235629400668</v>
      </c>
      <c r="C116" s="158" t="n">
        <f aca="false">(D68*$H$46)/(D$67*D$57)</f>
        <v>0.332816977267372</v>
      </c>
      <c r="D116" s="158" t="n">
        <f aca="false">(E68*$H$46)/(E$67*E$57)</f>
        <v>0.33596833114854</v>
      </c>
      <c r="E116" s="158" t="n">
        <f aca="false">(F68*$H$46)/(F$67*F$57)</f>
        <v>0.302229946343144</v>
      </c>
      <c r="F116" s="158" t="n">
        <f aca="false">(G68*$H$46)/(G$67*G$57)</f>
        <v>0.323490079792196</v>
      </c>
      <c r="G116" s="158" t="n">
        <f aca="false">(H68*$H$46)/(H$67*H$57)</f>
        <v>0.293221840711984</v>
      </c>
      <c r="H116" s="159" t="n">
        <f aca="false">AVERAGE(B116:G116)</f>
        <v>0.303660467443984</v>
      </c>
      <c r="I116" s="160" t="n">
        <f aca="false">((STDEV(B116:G116))/H116)*100</f>
        <v>12.5121853136861</v>
      </c>
      <c r="J116" s="161"/>
    </row>
    <row r="117" customFormat="false" ht="20.1" hidden="false" customHeight="true" outlineLevel="0" collapsed="false">
      <c r="A117" s="52" t="s">
        <v>41</v>
      </c>
      <c r="B117" s="158" t="n">
        <f aca="false">(C69*$H$46)/(C$67*C$57)</f>
        <v>0.39288179674083</v>
      </c>
      <c r="C117" s="158" t="n">
        <f aca="false">(D69*$H$46)/(D$67*D$57)</f>
        <v>0.400965215469738</v>
      </c>
      <c r="D117" s="158" t="n">
        <f aca="false">(E69*$H$46)/(E$67*E$57)</f>
        <v>0.404749047780626</v>
      </c>
      <c r="E117" s="158" t="n">
        <f aca="false">(F69*$H$46)/(F$67*F$57)</f>
        <v>0.364112823128101</v>
      </c>
      <c r="F117" s="158" t="n">
        <f aca="false">(G69*$H$46)/(G$67*G$57)</f>
        <v>0.406602014971056</v>
      </c>
      <c r="G117" s="158" t="n">
        <f aca="false">(H69*$H$46)/(H$67*H$57)</f>
        <v>0.378464032917243</v>
      </c>
      <c r="H117" s="159" t="n">
        <f aca="false">AVERAGE(B117:G117)</f>
        <v>0.391295821834599</v>
      </c>
      <c r="I117" s="160" t="n">
        <f aca="false">((STDEV(B117:G117))/H117)*100</f>
        <v>4.29897802297778</v>
      </c>
    </row>
    <row r="118" customFormat="false" ht="20.1" hidden="false" customHeight="true" outlineLevel="0" collapsed="false">
      <c r="A118" s="52" t="s">
        <v>43</v>
      </c>
      <c r="B118" s="158" t="n">
        <f aca="false">(C70*$H$46)/(C$67*C$57)</f>
        <v>0.23934479581377</v>
      </c>
      <c r="C118" s="158" t="n">
        <f aca="false">(D70*$H$46)/(D$67*D$57)</f>
        <v>0.38048904715405</v>
      </c>
      <c r="D118" s="158" t="n">
        <f aca="false">(E70*$H$46)/(E$67*E$57)</f>
        <v>0.384091794962579</v>
      </c>
      <c r="E118" s="158" t="n">
        <f aca="false">(F70*$H$46)/(F$67*F$57)</f>
        <v>0.345520788181247</v>
      </c>
      <c r="F118" s="158" t="n">
        <f aca="false">(G70*$H$46)/(G$67*G$57)</f>
        <v>0.422417116231034</v>
      </c>
      <c r="G118" s="158" t="n">
        <f aca="false">(H70*$H$46)/(H$67*H$57)</f>
        <v>0.390638414400039</v>
      </c>
      <c r="H118" s="159" t="n">
        <f aca="false">AVERAGE(B118:G118)</f>
        <v>0.360416992790453</v>
      </c>
      <c r="I118" s="160" t="n">
        <f aca="false">((STDEV(B118:G118))/H118)*100</f>
        <v>17.8096349840943</v>
      </c>
    </row>
    <row r="119" customFormat="false" ht="20.1" hidden="false" customHeight="true" outlineLevel="0" collapsed="false">
      <c r="A119" s="52" t="s">
        <v>94</v>
      </c>
      <c r="B119" s="158" t="n">
        <f aca="false">(C71*$H$47)/(C$72*C$57)</f>
        <v>0.373206719672187</v>
      </c>
      <c r="C119" s="158" t="n">
        <f aca="false">(D71*$H$47)/(D$72*D$57)</f>
        <v>0.377035193728316</v>
      </c>
      <c r="D119" s="158" t="n">
        <f aca="false">(E71*$H$47)/(E$72*E$57)</f>
        <v>0.406657540222162</v>
      </c>
      <c r="E119" s="158" t="n">
        <f aca="false">(F71*$H$47)/(F$72*F$57)</f>
        <v>0.383817579786015</v>
      </c>
      <c r="F119" s="158" t="n">
        <f aca="false">(G71*$H$47)/(G$72*G$57)</f>
        <v>0.497046881446096</v>
      </c>
      <c r="G119" s="158" t="n">
        <f aca="false">(H71*$H$47)/(H$72*H$57)</f>
        <v>0.494691423000182</v>
      </c>
      <c r="H119" s="159" t="n">
        <f aca="false">AVERAGE(B119:G119)</f>
        <v>0.422075889642493</v>
      </c>
      <c r="I119" s="160" t="n">
        <f aca="false">((STDEV(B119:G119))/H119)*100</f>
        <v>13.8197915043996</v>
      </c>
    </row>
    <row r="120" customFormat="false" ht="20.1" hidden="false" customHeight="true" outlineLevel="0" collapsed="false">
      <c r="A120" s="52" t="s">
        <v>45</v>
      </c>
      <c r="B120" s="158" t="n">
        <f aca="false">(C73*$H$46)/(C$67*C$57)</f>
        <v>1.03087257704355</v>
      </c>
      <c r="C120" s="158" t="n">
        <f aca="false">(D73*$H$46)/(D$67*D$57)</f>
        <v>1.01258772912223</v>
      </c>
      <c r="D120" s="158" t="n">
        <f aca="false">(E73*$H$46)/(E$67*E$57)</f>
        <v>1.02216284947989</v>
      </c>
      <c r="E120" s="158" t="n">
        <f aca="false">(F73*$H$46)/(F$67*F$57)</f>
        <v>0.919525113093558</v>
      </c>
      <c r="F120" s="158" t="n">
        <f aca="false">(G73*$H$46)/(G$67*G$57)</f>
        <v>0.696141549893707</v>
      </c>
      <c r="G120" s="158" t="n">
        <f aca="false">(H73*$H$46)/(H$67*H$57)</f>
        <v>0.570208343620055</v>
      </c>
      <c r="H120" s="159" t="n">
        <f aca="false">AVERAGE(B120:G120)</f>
        <v>0.875249693708831</v>
      </c>
      <c r="I120" s="160" t="n">
        <f aca="false">((STDEV(B120:G120))/H120)*100</f>
        <v>22.3745958402491</v>
      </c>
    </row>
    <row r="121" customFormat="false" ht="20.1" hidden="false" customHeight="true" outlineLevel="0" collapsed="false">
      <c r="A121" s="52" t="s">
        <v>95</v>
      </c>
      <c r="B121" s="158" t="n">
        <f aca="false">(C74*$H$47)/(C$72*C$57)</f>
        <v>1.01149313008987</v>
      </c>
      <c r="C121" s="158" t="n">
        <f aca="false">(D74*$H$47)/(D$72*D$57)</f>
        <v>1.0644439241539</v>
      </c>
      <c r="D121" s="158" t="n">
        <f aca="false">(E74*$H$47)/(E$72*E$57)</f>
        <v>1.14806707897777</v>
      </c>
      <c r="E121" s="158" t="n">
        <f aca="false">(F74*$H$47)/(F$72*F$57)</f>
        <v>1.08359069466055</v>
      </c>
      <c r="F121" s="158" t="n">
        <f aca="false">(G74*$H$47)/(G$72*G$57)</f>
        <v>1.10351730835705</v>
      </c>
      <c r="G121" s="158" t="n">
        <f aca="false">(H74*$H$47)/(H$72*H$57)</f>
        <v>0.94575176426233</v>
      </c>
      <c r="H121" s="159" t="n">
        <f aca="false">AVERAGE(B121:G121)</f>
        <v>1.05947731675024</v>
      </c>
      <c r="I121" s="160" t="n">
        <f aca="false">((STDEV(B121:G121))/H121)*100</f>
        <v>6.75765024456757</v>
      </c>
    </row>
    <row r="122" customFormat="false" ht="20.1" hidden="false" customHeight="true" outlineLevel="0" collapsed="false">
      <c r="A122" s="52" t="s">
        <v>47</v>
      </c>
      <c r="B122" s="158" t="n">
        <f aca="false">(C75*$H$47)/(C$72*C$57)</f>
        <v>0.599507708258704</v>
      </c>
      <c r="C122" s="158" t="n">
        <f aca="false">(D75*$H$47)/(D$72*D$57)</f>
        <v>0.66344795374716</v>
      </c>
      <c r="D122" s="158" t="n">
        <f aca="false">(E75*$H$47)/(E$72*E$57)</f>
        <v>0.715566247020665</v>
      </c>
      <c r="E122" s="158" t="n">
        <f aca="false">(F75*$H$47)/(F$72*F$57)</f>
        <v>0.675381314142175</v>
      </c>
      <c r="F122" s="158" t="n">
        <f aca="false">(G75*$H$47)/(G$72*G$57)</f>
        <v>0.595403777350796</v>
      </c>
      <c r="G122" s="158" t="n">
        <f aca="false">(H75*$H$47)/(H$72*H$57)</f>
        <v>0.487642051040051</v>
      </c>
      <c r="H122" s="159" t="n">
        <f aca="false">AVERAGE(B122:G122)</f>
        <v>0.622824841926592</v>
      </c>
      <c r="I122" s="160" t="n">
        <f aca="false">((STDEV(B122:G122))/H122)*100</f>
        <v>12.9612572115152</v>
      </c>
    </row>
    <row r="123" customFormat="false" ht="20.1" hidden="false" customHeight="true" outlineLevel="0" collapsed="false">
      <c r="A123" s="162" t="s">
        <v>96</v>
      </c>
      <c r="B123" s="158" t="n">
        <f aca="false">(C76*$H$47)/(C$72*C$57*2)</f>
        <v>0.801794081922125</v>
      </c>
      <c r="C123" s="158" t="n">
        <f aca="false">(D76*$H$47)/(D$72*D$57*2)</f>
        <v>0.908185861633877</v>
      </c>
      <c r="D123" s="158" t="n">
        <f aca="false">(E76*$H$47)/(E$72*E$57*2)</f>
        <v>0.979538872497676</v>
      </c>
      <c r="E123" s="158" t="n">
        <f aca="false">(F76*$H$47)/(F$72*F$57*2)</f>
        <v>0.924522976121347</v>
      </c>
      <c r="F123" s="158" t="n">
        <f aca="false">(G76*$H$47)/(G$72*G$57*2)</f>
        <v>0.915200294569717</v>
      </c>
      <c r="G123" s="158" t="n">
        <f aca="false">(H76*$H$47)/(H$72*H$57*2)</f>
        <v>0.790470103565217</v>
      </c>
      <c r="H123" s="159" t="n">
        <f aca="false">AVERAGE(B123:G123)</f>
        <v>0.886618698384993</v>
      </c>
      <c r="I123" s="160" t="n">
        <f aca="false">((STDEV(B123:G123))/H123)*100</f>
        <v>8.40898480612451</v>
      </c>
    </row>
    <row r="124" customFormat="false" ht="20.1" hidden="false" customHeight="true" outlineLevel="0" collapsed="false">
      <c r="A124" s="52" t="s">
        <v>97</v>
      </c>
      <c r="B124" s="158" t="n">
        <f aca="false">(C77*$H$47)/(C$72*C57)</f>
        <v>0.795667904645825</v>
      </c>
      <c r="C124" s="158" t="n">
        <f aca="false">(D77*$H$47)/(D$72*D57)</f>
        <v>0.863312215637879</v>
      </c>
      <c r="D124" s="158" t="n">
        <f aca="false">(E77*$H$47)/(E$72*E57)</f>
        <v>0.931139659890796</v>
      </c>
      <c r="E124" s="158" t="n">
        <f aca="false">(F77*$H$47)/(F$72*F57)</f>
        <v>0.878842110014271</v>
      </c>
      <c r="F124" s="158" t="n">
        <f aca="false">(G77*$H$47)/(G$72*G57)</f>
        <v>0.962089169792373</v>
      </c>
      <c r="G124" s="158" t="n">
        <f aca="false">(H77*$H$47)/(H$72*H57)</f>
        <v>0.852015903177629</v>
      </c>
      <c r="H124" s="159" t="n">
        <f aca="false">AVERAGE(B124:G124)</f>
        <v>0.880511160526462</v>
      </c>
      <c r="I124" s="160" t="n">
        <f aca="false">((STDEV(B124:G124))/H124)*100</f>
        <v>6.72412773167075</v>
      </c>
    </row>
    <row r="125" customFormat="false" ht="20.1" hidden="false" customHeight="true" outlineLevel="0" collapsed="false">
      <c r="A125" s="52" t="s">
        <v>51</v>
      </c>
      <c r="B125" s="158" t="n">
        <f aca="false">(C78*$H$47)/(C$72*C$57)</f>
        <v>0.414313369196159</v>
      </c>
      <c r="C125" s="158" t="n">
        <f aca="false">(D78*$H$47)/(D$72*D$57)</f>
        <v>0.440015220085847</v>
      </c>
      <c r="D125" s="158" t="n">
        <f aca="false">(E78*$H$47)/(E$72*E$57)</f>
        <v>0.474579179003626</v>
      </c>
      <c r="E125" s="158" t="n">
        <f aca="false">(F78*$H$47)/(F$72*F$57)</f>
        <v>0.447929308320529</v>
      </c>
      <c r="F125" s="158" t="n">
        <f aca="false">(G78*$H$47)/(G$72*G$57)</f>
        <v>0.485241600987336</v>
      </c>
      <c r="G125" s="158" t="n">
        <f aca="false">(H78*$H$47)/(H$72*H$57)</f>
        <v>0.409349324295216</v>
      </c>
      <c r="H125" s="159" t="n">
        <f aca="false">AVERAGE(B125:G125)</f>
        <v>0.445238000314785</v>
      </c>
      <c r="I125" s="160" t="n">
        <f aca="false">((STDEV(B125:G125))/H125)*100</f>
        <v>6.91534621661522</v>
      </c>
    </row>
    <row r="126" customFormat="false" ht="20.1" hidden="false" customHeight="true" outlineLevel="0" collapsed="false">
      <c r="A126" s="52" t="s">
        <v>52</v>
      </c>
      <c r="B126" s="158" t="n">
        <f aca="false">((C79+C80)*$H$47)/(C$72*C$57)</f>
        <v>0.751498166483703</v>
      </c>
      <c r="C126" s="158" t="n">
        <f aca="false">((D79+D80)*$H$47)/(D$72*D$57)</f>
        <v>0.889385403358486</v>
      </c>
      <c r="D126" s="158" t="n">
        <f aca="false">((E79+E80)*$H$47)/(E$72*E$57)</f>
        <v>0.959261327471391</v>
      </c>
      <c r="E126" s="158" t="n">
        <f aca="false">((F79+F80)*$H$47)/(F$72*F$57)</f>
        <v>0.905384321390541</v>
      </c>
      <c r="F126" s="158" t="n">
        <f aca="false">((G79+G80)*$H$47)/(G$72*G$57)</f>
        <v>1.01686775795925</v>
      </c>
      <c r="G126" s="158" t="n">
        <f aca="false">((H79+H80)*$H$47)/(H$72*H$57)</f>
        <v>0.709939229641379</v>
      </c>
      <c r="H126" s="159" t="n">
        <f aca="false">AVERAGE(B126:G126)</f>
        <v>0.872056034384124</v>
      </c>
      <c r="I126" s="160" t="n">
        <f aca="false">((STDEV(B126:G126))/H126)*100</f>
        <v>13.6456555961801</v>
      </c>
    </row>
    <row r="127" customFormat="false" ht="20.1" hidden="false" customHeight="true" outlineLevel="0" collapsed="false">
      <c r="A127" s="52" t="s">
        <v>54</v>
      </c>
      <c r="B127" s="158" t="n">
        <f aca="false">((C81+C82)*$H$47)/(C$72*C$57)</f>
        <v>0.62211330240825</v>
      </c>
      <c r="C127" s="158" t="n">
        <f aca="false">((D81+D82)*$H$47)/(D$72*D$57)</f>
        <v>0.737291808321611</v>
      </c>
      <c r="D127" s="158" t="n">
        <f aca="false">((E81+E82)*$H$47)/(E$72*E$57)</f>
        <v>0.795218266584589</v>
      </c>
      <c r="E127" s="158" t="n">
        <f aca="false">((F81+F82)*$H$47)/(F$72*F$57)</f>
        <v>0.750554755028966</v>
      </c>
      <c r="F127" s="158" t="n">
        <f aca="false">((G81+G82)*$H$47)/(G$72*G$57)</f>
        <v>0.925032231512499</v>
      </c>
      <c r="G127" s="158" t="n">
        <f aca="false">((H81+H82)*$H$47)/(H$72*H$57)</f>
        <v>0.836437984715974</v>
      </c>
      <c r="H127" s="159" t="n">
        <f aca="false">AVERAGE(B127:G127)</f>
        <v>0.777774724761982</v>
      </c>
      <c r="I127" s="160" t="n">
        <f aca="false">((STDEV(B127:G127))/H127)*100</f>
        <v>13.1169462115839</v>
      </c>
    </row>
    <row r="128" customFormat="false" ht="20.1" hidden="false" customHeight="true" outlineLevel="0" collapsed="false">
      <c r="A128" s="52" t="s">
        <v>55</v>
      </c>
      <c r="B128" s="158" t="n">
        <f aca="false">((C83+C84)*$H$47)/(C$72*C$57)</f>
        <v>0.608635712400391</v>
      </c>
      <c r="C128" s="158" t="n">
        <f aca="false">((D83+D84)*$H$47)/(D$72*D$57)</f>
        <v>0.767106981316935</v>
      </c>
      <c r="D128" s="158" t="n">
        <f aca="false">((E83+E84)*$H$47)/(E$72*E$57)</f>
        <v>0.827375914234621</v>
      </c>
      <c r="E128" s="158" t="n">
        <f aca="false">((F83+F84)*$H$47)/(F$72*F$57)</f>
        <v>0.780906265260164</v>
      </c>
      <c r="F128" s="158" t="n">
        <f aca="false">((G83+G84)*$H$47)/(G$72*G$57)</f>
        <v>0.899329340688891</v>
      </c>
      <c r="G128" s="158" t="n">
        <f aca="false">((H83+H84)*$H$47)/(H$72*H$57)</f>
        <v>0.813100235820896</v>
      </c>
      <c r="H128" s="159" t="n">
        <f aca="false">AVERAGE(B128:G128)</f>
        <v>0.782742408286983</v>
      </c>
      <c r="I128" s="160" t="n">
        <f aca="false">((STDEV(B128:G128))/H128)*100</f>
        <v>12.395255961443</v>
      </c>
    </row>
    <row r="129" customFormat="false" ht="20.1" hidden="false" customHeight="true" outlineLevel="0" collapsed="false">
      <c r="A129" s="52" t="s">
        <v>56</v>
      </c>
      <c r="B129" s="158" t="n">
        <f aca="false">(C85*$H$47)/(C$72*C$57)</f>
        <v>0.270593250294165</v>
      </c>
      <c r="C129" s="158" t="n">
        <f aca="false">(D85*$H$47)/(D$72*D$57)</f>
        <v>0.321508960619615</v>
      </c>
      <c r="D129" s="158" t="n">
        <f aca="false">(E85*$H$47)/(E$72*E$57)</f>
        <v>0.346768803707933</v>
      </c>
      <c r="E129" s="158" t="n">
        <f aca="false">(F85*$H$47)/(F$72*F$57)</f>
        <v>0.327292500003217</v>
      </c>
      <c r="F129" s="158" t="n">
        <f aca="false">(G85*$H$47)/(G$72*G$57)</f>
        <v>0.37590866823495</v>
      </c>
      <c r="G129" s="158" t="n">
        <f aca="false">(H85*$H$47)/(H$72*H$57)</f>
        <v>0.343154690409855</v>
      </c>
      <c r="H129" s="159" t="n">
        <f aca="false">AVERAGE(B129:G129)</f>
        <v>0.330871145544956</v>
      </c>
      <c r="I129" s="160" t="n">
        <f aca="false">((STDEV(B129:G129))/H129)*100</f>
        <v>10.6133792587019</v>
      </c>
    </row>
    <row r="130" customFormat="false" ht="20.1" hidden="false" customHeight="true" outlineLevel="0" collapsed="false">
      <c r="A130" s="52" t="s">
        <v>57</v>
      </c>
      <c r="B130" s="158" t="n">
        <f aca="false">((C86+C87)*$H$47)/(C$72*C$57)</f>
        <v>0.574819213835215</v>
      </c>
      <c r="C130" s="158" t="n">
        <f aca="false">((D86+D87)*$H$47)/(D$72*D$57)</f>
        <v>0.698725218151546</v>
      </c>
      <c r="D130" s="158" t="n">
        <f aca="false">((E86+E87)*$H$47)/(E$72*E$57)</f>
        <v>0.753621633288293</v>
      </c>
      <c r="E130" s="158" t="n">
        <f aca="false">((F86+F87)*$H$47)/(F$72*F$57)</f>
        <v>0.711294400701567</v>
      </c>
      <c r="F130" s="158" t="n">
        <f aca="false">((G86+G87)*$H$47)/(G$72*G$57)</f>
        <v>0.817030573409459</v>
      </c>
      <c r="G130" s="158" t="n">
        <f aca="false">((H86+H87)*$H$47)/(H$72*H$57)</f>
        <v>0.753061217136267</v>
      </c>
      <c r="H130" s="159" t="n">
        <f aca="false">AVERAGE(B130:G130)</f>
        <v>0.718092042753725</v>
      </c>
      <c r="I130" s="160" t="n">
        <f aca="false">((STDEV(B130:G130))/H130)*100</f>
        <v>11.3514272697562</v>
      </c>
    </row>
    <row r="131" customFormat="false" ht="20.1" hidden="false" customHeight="true" outlineLevel="0" collapsed="false">
      <c r="A131" s="52" t="s">
        <v>58</v>
      </c>
      <c r="B131" s="158" t="n">
        <f aca="false">((C88+C89)*$H$47)/(C$72*C$57)</f>
        <v>0.772069869777518</v>
      </c>
      <c r="C131" s="158" t="n">
        <f aca="false">((D88+D89)*$H$47)/(D$72*D$57)</f>
        <v>0.948683799042505</v>
      </c>
      <c r="D131" s="158" t="n">
        <f aca="false">((E88+E89)*$H$47)/(E$72*E$57)</f>
        <v>1.02320947877804</v>
      </c>
      <c r="E131" s="158" t="n">
        <f aca="false">((F88+F89)*$H$47)/(F$72*F$57)</f>
        <v>0.965747699851806</v>
      </c>
      <c r="F131" s="158" t="n">
        <f aca="false">((G88+G89)*$H$47)/(G$72*G$57)</f>
        <v>1.18185785607748</v>
      </c>
      <c r="G131" s="158" t="n">
        <f aca="false">((H88+H89)*$H$47)/(H$72*H$57)</f>
        <v>1.14213929369764</v>
      </c>
      <c r="H131" s="159" t="n">
        <f aca="false">AVERAGE(B131:G131)</f>
        <v>1.0056179995375</v>
      </c>
      <c r="I131" s="160" t="n">
        <f aca="false">((STDEV(B131:G131))/H131)*100</f>
        <v>14.7081696121256</v>
      </c>
    </row>
    <row r="132" customFormat="false" ht="20.1" hidden="false" customHeight="true" outlineLevel="0" collapsed="false">
      <c r="A132" s="52" t="s">
        <v>59</v>
      </c>
      <c r="B132" s="158" t="n">
        <f aca="false">(C90*$H$47)/(C$72*C$57)</f>
        <v>0.276290595161123</v>
      </c>
      <c r="C132" s="158" t="n">
        <f aca="false">(D90*$H$47)/(D$72*D$57)</f>
        <v>0.339826582085366</v>
      </c>
      <c r="D132" s="158" t="n">
        <f aca="false">(E90*$H$47)/(E$72*E$57)</f>
        <v>0.366519067467082</v>
      </c>
      <c r="E132" s="158" t="n">
        <f aca="false">(F90*$H$47)/(F$72*F$57)</f>
        <v>0.345938403495047</v>
      </c>
      <c r="F132" s="158" t="n">
        <f aca="false">(G90*$H$47)/(G$72*G$57)</f>
        <v>0.385018449317757</v>
      </c>
      <c r="G132" s="158" t="n">
        <f aca="false">(H90*$H$47)/(H$72*H$57)</f>
        <v>0.354809660170131</v>
      </c>
      <c r="H132" s="159" t="n">
        <f aca="false">AVERAGE(B132:G132)</f>
        <v>0.344733792949418</v>
      </c>
      <c r="I132" s="160" t="n">
        <f aca="false">((STDEV(B132:G132))/H132)*100</f>
        <v>10.7829612250746</v>
      </c>
    </row>
    <row r="133" customFormat="false" ht="20.1" hidden="false" customHeight="true" outlineLevel="0" collapsed="false">
      <c r="A133" s="52" t="s">
        <v>60</v>
      </c>
      <c r="B133" s="158" t="n">
        <f aca="false">(C91*$H$47)/(C$72*C$57)</f>
        <v>0.188870045428325</v>
      </c>
      <c r="C133" s="158" t="n">
        <f aca="false">(D91*$H$47)/(D$72*D$57)</f>
        <v>0.221109081514917</v>
      </c>
      <c r="D133" s="158" t="n">
        <f aca="false">(E91*$H$47)/(E$72*E$57)</f>
        <v>0.238474344941551</v>
      </c>
      <c r="E133" s="158" t="n">
        <f aca="false">(F91*$H$47)/(F$72*F$57)</f>
        <v>0.225085325307262</v>
      </c>
      <c r="F133" s="158" t="n">
        <f aca="false">(G91*$H$47)/(G$72*G$57)</f>
        <v>0.293643308672742</v>
      </c>
      <c r="G133" s="158" t="n">
        <f aca="false">(H91*$H$47)/(H$72*H$57)</f>
        <v>0.316454443054757</v>
      </c>
      <c r="H133" s="159" t="n">
        <f aca="false">AVERAGE(B133:G133)</f>
        <v>0.247272758153259</v>
      </c>
      <c r="I133" s="160" t="n">
        <f aca="false">((STDEV(B133:G133))/H133)*100</f>
        <v>19.4802587786481</v>
      </c>
    </row>
    <row r="134" customFormat="false" ht="20.1" hidden="false" customHeight="true" outlineLevel="0" collapsed="false">
      <c r="A134" s="52" t="s">
        <v>61</v>
      </c>
      <c r="B134" s="158" t="n">
        <f aca="false">(C92*$H$47)/(C$72*C$57)</f>
        <v>0.228935244815326</v>
      </c>
      <c r="C134" s="158" t="n">
        <f aca="false">(D92*$H$47)/(D$72*D$57)</f>
        <v>0.213775997468496</v>
      </c>
      <c r="D134" s="158" t="n">
        <f aca="false">(E92*$H$47)/(E$72*E$57)</f>
        <v>0.230571635579782</v>
      </c>
      <c r="E134" s="158" t="n">
        <f aca="false">(F92*$H$47)/(F$72*F$57)</f>
        <v>0.217621557163769</v>
      </c>
      <c r="F134" s="158" t="n">
        <f aca="false">(G92*$H$47)/(G$72*G$57)</f>
        <v>0.305147919676494</v>
      </c>
      <c r="G134" s="158" t="n">
        <f aca="false">(H92*$H$47)/(H$72*H$57)</f>
        <v>0.299094288765817</v>
      </c>
      <c r="H134" s="159" t="n">
        <f aca="false">AVERAGE(B134:G134)</f>
        <v>0.249191107244947</v>
      </c>
      <c r="I134" s="160" t="n">
        <f aca="false">((STDEV(B134:G134))/H134)*100</f>
        <v>16.6713718362049</v>
      </c>
    </row>
    <row r="135" customFormat="false" ht="20.1" hidden="false" customHeight="true" outlineLevel="0" collapsed="false">
      <c r="A135" s="45" t="s">
        <v>109</v>
      </c>
      <c r="B135" s="158" t="n">
        <f aca="false">(C94*$H$47)/(C$72*C$57)</f>
        <v>0.431405403797036</v>
      </c>
      <c r="C135" s="158" t="n">
        <f aca="false">(D94*$H$47)/(D$72*D$57)</f>
        <v>0.302557615841211</v>
      </c>
      <c r="D135" s="158" t="n">
        <f aca="false">(E94*$H$47)/(E$72*E$57)</f>
        <v>0.326328517549815</v>
      </c>
      <c r="E135" s="158" t="n">
        <f aca="false">(F94*$H$47)/(F$72*F$57)</f>
        <v>0.308000244512132</v>
      </c>
      <c r="F135" s="158" t="n">
        <f aca="false">(G94*$H$47)/(G$72*G$57)</f>
        <v>0.372568354152593</v>
      </c>
      <c r="G135" s="158" t="n">
        <f aca="false">(H94*$H$47)/(H$72*H$57)</f>
        <v>0.357347011860457</v>
      </c>
      <c r="H135" s="159" t="n">
        <f aca="false">AVERAGE(B135:G135)</f>
        <v>0.349701191285541</v>
      </c>
      <c r="I135" s="160" t="n">
        <f aca="false">((STDEV(B135:G135))/H135)*100</f>
        <v>13.8710241763852</v>
      </c>
    </row>
    <row r="136" customFormat="false" ht="20.1" hidden="false" customHeight="true" outlineLevel="0" collapsed="false">
      <c r="A136" s="45" t="s">
        <v>63</v>
      </c>
      <c r="B136" s="158" t="n">
        <f aca="false">(C99*$H$46)/(C$67*C$57*6)</f>
        <v>0.395130703324375</v>
      </c>
      <c r="C136" s="158" t="n">
        <f aca="false">(D99*$H$46)/(D$67*D$57*6)</f>
        <v>0.469007797488845</v>
      </c>
      <c r="D136" s="158" t="n">
        <f aca="false">(E99*$H$46)/(E$67*E$57*6)</f>
        <v>0.473444439122262</v>
      </c>
      <c r="E136" s="158" t="n">
        <f aca="false">(F99*$H$46)/(F$67*F$57*6)</f>
        <v>0.425903591738935</v>
      </c>
      <c r="F136" s="158" t="n">
        <f aca="false">(G99*$H$46)/(G$67*G$57*6)</f>
        <v>0.410967187790307</v>
      </c>
      <c r="G136" s="158" t="n">
        <f aca="false">(H99*$H$46)/(H$67*H$57*6)</f>
        <v>0.362655847780533</v>
      </c>
      <c r="H136" s="159" t="n">
        <f aca="false">AVERAGE(B136:G136)</f>
        <v>0.422851594540876</v>
      </c>
      <c r="I136" s="160" t="n">
        <f aca="false">((STDEV(B136:G136))/H136)*100</f>
        <v>10.1622086436185</v>
      </c>
    </row>
    <row r="137" customFormat="false" ht="20.1" hidden="false" customHeight="true" outlineLevel="0" collapsed="false">
      <c r="A137" s="45" t="s">
        <v>64</v>
      </c>
      <c r="B137" s="158" t="n">
        <f aca="false">(C100*$H$47)/(C$72*C$57*6)</f>
        <v>0.3297517021923</v>
      </c>
      <c r="C137" s="158" t="n">
        <f aca="false">(D100*$H$47)/(D$72*D$57*6)</f>
        <v>0.366613965920234</v>
      </c>
      <c r="D137" s="158" t="n">
        <f aca="false">(E100*$H$47)/(E$72*E$57*6)</f>
        <v>0.395413212953439</v>
      </c>
      <c r="E137" s="158" t="n">
        <f aca="false">(F100*$H$47)/(F$72*F$57*6)</f>
        <v>0.373208068072</v>
      </c>
      <c r="F137" s="158" t="n">
        <f aca="false">(G100*$H$47)/(G$72*G$57*6)</f>
        <v>0.406727287373346</v>
      </c>
      <c r="G137" s="158" t="n">
        <f aca="false">(H100*$H$47)/(H$72*H$57*6)</f>
        <v>0.368417409622638</v>
      </c>
      <c r="H137" s="159" t="n">
        <f aca="false">AVERAGE(B137:G137)</f>
        <v>0.373355274355659</v>
      </c>
      <c r="I137" s="160" t="n">
        <f aca="false">((STDEV(B137:G137))/H137)*100</f>
        <v>7.15829868487559</v>
      </c>
    </row>
    <row r="138" customFormat="false" ht="18.75" hidden="false" customHeight="true" outlineLevel="0" collapsed="false">
      <c r="A138" s="69" t="s">
        <v>65</v>
      </c>
      <c r="B138" s="163" t="n">
        <f aca="false">(C103*$H$47)/(C$72*C$57*5)</f>
        <v>0.665827252981015</v>
      </c>
      <c r="C138" s="163" t="n">
        <f aca="false">(D103*$H$47)/(D$72*D$57*5)</f>
        <v>0.808238642038217</v>
      </c>
      <c r="D138" s="163" t="n">
        <f aca="false">(E103*$H$47)/(E$72*E$57*5)</f>
        <v>0.871737324071387</v>
      </c>
      <c r="E138" s="163" t="n">
        <f aca="false">(F103*$H$47)/(F$72*F$57*5)</f>
        <v>0.822777488446609</v>
      </c>
      <c r="F138" s="163" t="n">
        <f aca="false">(G103*$H$47)/(G$72*G$57*5)</f>
        <v>0.968023551929515</v>
      </c>
      <c r="G138" s="163" t="n">
        <f aca="false">(H103*$H$47)/(H$72*H$57*5)</f>
        <v>0.850935592202431</v>
      </c>
      <c r="H138" s="164" t="n">
        <f aca="false">AVERAGE(B138:G138)</f>
        <v>0.831256641944862</v>
      </c>
      <c r="I138" s="165" t="n">
        <f aca="false">((STDEV(B138:G138))/H138)*100</f>
        <v>11.872527856718</v>
      </c>
    </row>
    <row r="139" customFormat="false" ht="13.5" hidden="true" customHeight="false" outlineLevel="0" collapsed="false"/>
    <row r="140" customFormat="false" ht="13.5" hidden="false" customHeight="false" outlineLevel="0" collapsed="false"/>
    <row r="141" customFormat="false" ht="27" hidden="false" customHeight="true" outlineLevel="0" collapsed="false">
      <c r="A141" s="166" t="s">
        <v>125</v>
      </c>
      <c r="B141" s="167" t="s">
        <v>126</v>
      </c>
      <c r="C141" s="167"/>
      <c r="D141" s="167"/>
      <c r="E141" s="167"/>
      <c r="F141" s="167"/>
      <c r="G141" s="167"/>
      <c r="H141" s="167"/>
      <c r="I141" s="168"/>
      <c r="J141" s="168"/>
    </row>
  </sheetData>
  <sheetProtection sheet="true" password="f003" formatCells="false" formatColumns="false" formatRows="false" insertColumns="false" insertRows="false" insertHyperlinks="false" deleteColumns="false" deleteRows="false" autoFilter="false" pivotTables="false"/>
  <mergeCells count="47">
    <mergeCell ref="A1:J1"/>
    <mergeCell ref="C2:D2"/>
    <mergeCell ref="E2:H3"/>
    <mergeCell ref="I2:I3"/>
    <mergeCell ref="J2:J3"/>
    <mergeCell ref="B3:D3"/>
    <mergeCell ref="B4:D4"/>
    <mergeCell ref="E4:H4"/>
    <mergeCell ref="A5:A6"/>
    <mergeCell ref="E5:H5"/>
    <mergeCell ref="E6:H6"/>
    <mergeCell ref="E7:H7"/>
    <mergeCell ref="E8:H8"/>
    <mergeCell ref="B9:B10"/>
    <mergeCell ref="C9:C10"/>
    <mergeCell ref="D9:D10"/>
    <mergeCell ref="E9:F9"/>
    <mergeCell ref="G9:H9"/>
    <mergeCell ref="I9:J9"/>
    <mergeCell ref="A49:H49"/>
    <mergeCell ref="A50:G50"/>
    <mergeCell ref="A51:G51"/>
    <mergeCell ref="A52:B52"/>
    <mergeCell ref="I52:I57"/>
    <mergeCell ref="J52:J57"/>
    <mergeCell ref="A53:B53"/>
    <mergeCell ref="A54:B54"/>
    <mergeCell ref="A55:B55"/>
    <mergeCell ref="A56:B56"/>
    <mergeCell ref="A57:B57"/>
    <mergeCell ref="A58:A60"/>
    <mergeCell ref="B58:B60"/>
    <mergeCell ref="C58:H60"/>
    <mergeCell ref="I58:J60"/>
    <mergeCell ref="A105:I105"/>
    <mergeCell ref="A106:A110"/>
    <mergeCell ref="B106:G107"/>
    <mergeCell ref="H106:H110"/>
    <mergeCell ref="I106:I110"/>
    <mergeCell ref="J106:J107"/>
    <mergeCell ref="B108:B110"/>
    <mergeCell ref="C108:C110"/>
    <mergeCell ref="D108:D110"/>
    <mergeCell ref="E108:E110"/>
    <mergeCell ref="F108:F110"/>
    <mergeCell ref="G108:G110"/>
    <mergeCell ref="B141:H141"/>
  </mergeCells>
  <printOptions headings="true" gridLines="false" gridLinesSet="true" horizontalCentered="true" verticalCentered="true"/>
  <pageMargins left="0.340277777777778" right="0.25" top="0.510416666666667" bottom="0.220138888888889" header="0.170138888888889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20&amp;UB. On-Column Mass-Based
&amp;"Arial,Bold"&amp;18&amp;UAir-Phase Petroleum Hydrocarbons (APH)
Analytical Input and Calculations</oddHeader>
    <oddFooter/>
  </headerFooter>
  <rowBreaks count="2" manualBreakCount="2">
    <brk id="48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99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1.42"/>
    <col collapsed="false" customWidth="true" hidden="false" outlineLevel="0" max="7" min="7" style="1" width="13.7"/>
    <col collapsed="false" customWidth="true" hidden="false" outlineLevel="0" max="8" min="8" style="1" width="13.14"/>
    <col collapsed="false" customWidth="true" hidden="false" outlineLevel="0" max="9" min="9" style="1" width="14.56"/>
    <col collapsed="false" customWidth="true" hidden="false" outlineLevel="0" max="10" min="10" style="169" width="17.28"/>
    <col collapsed="false" customWidth="false" hidden="false" outlineLevel="0" max="12" min="11" style="1" width="9.14"/>
    <col collapsed="false" customWidth="true" hidden="false" outlineLevel="0" max="13" min="13" style="1" width="12.85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4.25" hidden="false" customHeight="true" outlineLevel="0" collapsed="false"/>
    <row r="2" customFormat="false" ht="21" hidden="false" customHeight="false" outlineLevel="0" collapsed="false">
      <c r="B2" s="170" t="s">
        <v>127</v>
      </c>
      <c r="C2" s="171" t="s">
        <v>128</v>
      </c>
      <c r="D2" s="171"/>
      <c r="E2" s="171"/>
      <c r="F2" s="171"/>
      <c r="G2" s="172"/>
      <c r="H2" s="173" t="s">
        <v>129</v>
      </c>
      <c r="I2" s="173"/>
      <c r="J2" s="173"/>
    </row>
    <row r="3" customFormat="false" ht="15.75" hidden="false" customHeight="false" outlineLevel="0" collapsed="false">
      <c r="B3" s="174" t="s">
        <v>130</v>
      </c>
      <c r="C3" s="175" t="n">
        <v>250</v>
      </c>
      <c r="D3" s="175"/>
      <c r="E3" s="175"/>
      <c r="F3" s="175"/>
      <c r="G3" s="176"/>
      <c r="H3" s="177" t="s">
        <v>2</v>
      </c>
      <c r="I3" s="178" t="n">
        <f aca="false">'Gas Std'!C2</f>
        <v>10250201</v>
      </c>
      <c r="J3" s="178"/>
    </row>
    <row r="4" customFormat="false" ht="16.5" hidden="false" customHeight="false" outlineLevel="0" collapsed="false">
      <c r="B4" s="174" t="s">
        <v>131</v>
      </c>
      <c r="C4" s="179" t="n">
        <v>1</v>
      </c>
      <c r="D4" s="179"/>
      <c r="E4" s="179"/>
      <c r="F4" s="179"/>
      <c r="G4" s="176"/>
      <c r="H4" s="177"/>
      <c r="I4" s="178"/>
      <c r="J4" s="178"/>
    </row>
    <row r="5" customFormat="false" ht="3.75" hidden="false" customHeight="true" outlineLevel="0" collapsed="false">
      <c r="B5" s="180"/>
      <c r="C5" s="181"/>
      <c r="D5" s="181"/>
      <c r="E5" s="181"/>
      <c r="F5" s="181"/>
      <c r="G5" s="182"/>
      <c r="H5" s="183"/>
      <c r="I5" s="183"/>
      <c r="J5" s="184"/>
    </row>
    <row r="6" customFormat="false" ht="46.5" hidden="false" customHeight="true" outlineLevel="0" collapsed="false">
      <c r="B6" s="185" t="s">
        <v>132</v>
      </c>
      <c r="C6" s="186" t="s">
        <v>133</v>
      </c>
      <c r="D6" s="187" t="s">
        <v>69</v>
      </c>
      <c r="E6" s="188" t="s">
        <v>134</v>
      </c>
      <c r="F6" s="189" t="s">
        <v>135</v>
      </c>
      <c r="G6" s="190" t="s">
        <v>136</v>
      </c>
      <c r="H6" s="191" t="s">
        <v>137</v>
      </c>
      <c r="I6" s="191"/>
      <c r="J6" s="191"/>
      <c r="L6" s="151"/>
    </row>
    <row r="7" customFormat="false" ht="20.1" hidden="false" customHeight="true" outlineLevel="0" collapsed="false">
      <c r="B7" s="45" t="s">
        <v>75</v>
      </c>
      <c r="C7" s="192" t="n">
        <f aca="false">C16</f>
        <v>128</v>
      </c>
      <c r="D7" s="193" t="n">
        <f aca="false">'Gas Std'!C45</f>
        <v>9.65</v>
      </c>
      <c r="E7" s="143" t="n">
        <f aca="false">'Gas Std'!H45</f>
        <v>10.5873210633947</v>
      </c>
      <c r="F7" s="89" t="n">
        <v>31534</v>
      </c>
      <c r="G7" s="89" t="n">
        <v>31534</v>
      </c>
      <c r="H7" s="191"/>
      <c r="I7" s="191"/>
      <c r="J7" s="191"/>
      <c r="L7" s="151"/>
      <c r="M7" s="75"/>
      <c r="N7" s="194"/>
      <c r="O7" s="195"/>
    </row>
    <row r="8" customFormat="false" ht="20.1" hidden="false" customHeight="true" outlineLevel="0" collapsed="false">
      <c r="B8" s="52" t="s">
        <v>76</v>
      </c>
      <c r="C8" s="192" t="n">
        <f aca="false">C19</f>
        <v>114</v>
      </c>
      <c r="D8" s="193" t="n">
        <f aca="false">'Gas Std'!C46</f>
        <v>9.95</v>
      </c>
      <c r="E8" s="143" t="n">
        <f aca="false">'Gas Std'!H46</f>
        <v>9.33251533742331</v>
      </c>
      <c r="F8" s="89" t="n">
        <v>115082</v>
      </c>
      <c r="G8" s="89" t="n">
        <v>115082</v>
      </c>
      <c r="H8" s="191"/>
      <c r="I8" s="191"/>
      <c r="J8" s="191"/>
      <c r="L8" s="151"/>
      <c r="M8" s="75"/>
      <c r="N8" s="194"/>
      <c r="O8" s="195"/>
    </row>
    <row r="9" customFormat="false" ht="20.1" hidden="false" customHeight="true" outlineLevel="0" collapsed="false">
      <c r="B9" s="52" t="s">
        <v>77</v>
      </c>
      <c r="C9" s="192" t="n">
        <f aca="false">C21</f>
        <v>117</v>
      </c>
      <c r="D9" s="193" t="n">
        <f aca="false">'Gas Std'!C47</f>
        <v>15.4</v>
      </c>
      <c r="E9" s="143" t="n">
        <f aca="false">'Gas Std'!H47</f>
        <v>9.61635991820041</v>
      </c>
      <c r="F9" s="89" t="n">
        <v>289465</v>
      </c>
      <c r="G9" s="89" t="n">
        <v>289465</v>
      </c>
      <c r="H9" s="191"/>
      <c r="I9" s="191"/>
      <c r="J9" s="191"/>
      <c r="L9" s="151"/>
      <c r="M9" s="75"/>
      <c r="N9" s="75"/>
      <c r="O9" s="196"/>
    </row>
    <row r="10" customFormat="false" ht="20.1" hidden="false" customHeight="true" outlineLevel="0" collapsed="false">
      <c r="B10" s="91" t="s">
        <v>78</v>
      </c>
      <c r="C10" s="197" t="str">
        <f aca="false">C25</f>
        <v>TUNE</v>
      </c>
      <c r="D10" s="198" t="n">
        <f aca="false">'Gas Std'!C48</f>
        <v>18.32</v>
      </c>
      <c r="E10" s="199" t="n">
        <f aca="false">'Gas Std'!H48</f>
        <v>14.3157464212679</v>
      </c>
      <c r="F10" s="96" t="n">
        <v>425176</v>
      </c>
      <c r="G10" s="96" t="n">
        <v>425176</v>
      </c>
      <c r="H10" s="191"/>
      <c r="I10" s="191"/>
      <c r="J10" s="191"/>
      <c r="L10" s="151"/>
      <c r="M10" s="75"/>
      <c r="N10" s="200"/>
      <c r="O10" s="196"/>
    </row>
    <row r="11" customFormat="false" ht="14.25" hidden="false" customHeight="false" outlineLevel="0" collapsed="false">
      <c r="B11" s="201"/>
      <c r="C11" s="201"/>
      <c r="D11" s="201"/>
      <c r="E11" s="201"/>
      <c r="F11" s="201"/>
      <c r="G11" s="201"/>
      <c r="H11" s="201"/>
      <c r="I11" s="201"/>
      <c r="J11" s="201"/>
      <c r="N11" s="151"/>
      <c r="O11" s="151"/>
    </row>
    <row r="12" customFormat="false" ht="57" hidden="false" customHeight="true" outlineLevel="0" collapsed="false">
      <c r="B12" s="202" t="s">
        <v>138</v>
      </c>
      <c r="C12" s="203" t="s">
        <v>133</v>
      </c>
      <c r="D12" s="204" t="s">
        <v>139</v>
      </c>
      <c r="E12" s="205" t="s">
        <v>140</v>
      </c>
      <c r="F12" s="205" t="s">
        <v>141</v>
      </c>
      <c r="G12" s="205" t="s">
        <v>142</v>
      </c>
      <c r="H12" s="205" t="s">
        <v>143</v>
      </c>
      <c r="I12" s="205" t="s">
        <v>144</v>
      </c>
      <c r="J12" s="206" t="s">
        <v>145</v>
      </c>
      <c r="N12" s="207"/>
      <c r="O12" s="207"/>
    </row>
    <row r="13" customFormat="false" ht="4.5" hidden="false" customHeight="true" outlineLevel="0" collapsed="false">
      <c r="B13" s="208"/>
      <c r="C13" s="208"/>
      <c r="D13" s="208"/>
      <c r="E13" s="208"/>
      <c r="F13" s="208"/>
      <c r="G13" s="208"/>
      <c r="H13" s="208"/>
      <c r="I13" s="208"/>
      <c r="J13" s="208"/>
    </row>
    <row r="14" customFormat="false" ht="4.5" hidden="false" customHeight="true" outlineLevel="0" collapsed="false">
      <c r="B14" s="209"/>
      <c r="C14" s="209"/>
      <c r="D14" s="209"/>
      <c r="E14" s="209"/>
      <c r="F14" s="209"/>
      <c r="G14" s="209"/>
      <c r="H14" s="209"/>
      <c r="I14" s="209"/>
      <c r="J14" s="209"/>
      <c r="M14" s="210"/>
      <c r="N14" s="210"/>
      <c r="O14" s="210"/>
      <c r="P14" s="210"/>
    </row>
    <row r="15" customFormat="false" ht="20.1" hidden="false" customHeight="true" outlineLevel="0" collapsed="false">
      <c r="B15" s="52" t="s">
        <v>146</v>
      </c>
      <c r="C15" s="211" t="n">
        <v>54</v>
      </c>
      <c r="D15" s="212" t="n">
        <f aca="false">'Gas Std'!C13</f>
        <v>5.26</v>
      </c>
      <c r="E15" s="211" t="s">
        <v>147</v>
      </c>
      <c r="F15" s="211"/>
      <c r="G15" s="213" t="n">
        <f aca="false">'Gas Std'!H111</f>
        <v>3.75411131621277</v>
      </c>
      <c r="H15" s="89" t="n">
        <v>100452</v>
      </c>
      <c r="I15" s="214" t="n">
        <f aca="false">(H15*$E$7)/($F$7*G15)</f>
        <v>8.9837666336529</v>
      </c>
      <c r="J15" s="90" t="n">
        <f aca="false">(I15/$C$3)*$C$4*1000</f>
        <v>35.9350665346116</v>
      </c>
    </row>
    <row r="16" customFormat="false" ht="20.1" hidden="false" customHeight="true" outlineLevel="0" collapsed="false">
      <c r="B16" s="45" t="s">
        <v>75</v>
      </c>
      <c r="C16" s="47" t="n">
        <v>128</v>
      </c>
      <c r="D16" s="212" t="n">
        <f aca="false">'Gas Std'!C45</f>
        <v>9.65</v>
      </c>
      <c r="E16" s="211" t="s">
        <v>148</v>
      </c>
      <c r="F16" s="211"/>
      <c r="G16" s="215" t="s">
        <v>32</v>
      </c>
      <c r="H16" s="216" t="n">
        <f aca="false">F7-G7</f>
        <v>0</v>
      </c>
      <c r="I16" s="215" t="s">
        <v>32</v>
      </c>
      <c r="J16" s="217" t="s">
        <v>32</v>
      </c>
    </row>
    <row r="17" customFormat="false" ht="20.1" hidden="false" customHeight="true" outlineLevel="0" collapsed="false">
      <c r="B17" s="52" t="s">
        <v>149</v>
      </c>
      <c r="C17" s="211" t="n">
        <v>73</v>
      </c>
      <c r="D17" s="212" t="n">
        <f aca="false">'Gas Std'!C15</f>
        <v>7.57</v>
      </c>
      <c r="E17" s="211" t="s">
        <v>148</v>
      </c>
      <c r="F17" s="211"/>
      <c r="G17" s="213" t="n">
        <f aca="false">'Gas Std'!H113</f>
        <v>4.92259094353674</v>
      </c>
      <c r="H17" s="89" t="n">
        <v>162682</v>
      </c>
      <c r="I17" s="214" t="n">
        <f aca="false">(H17*$E$7)/($F$7*G17)</f>
        <v>11.0956506576137</v>
      </c>
      <c r="J17" s="218" t="n">
        <f aca="false">(I17/$C$3)*$C$4*1000</f>
        <v>44.3826026304547</v>
      </c>
    </row>
    <row r="18" customFormat="false" ht="20.1" hidden="false" customHeight="true" outlineLevel="0" collapsed="false">
      <c r="B18" s="52" t="s">
        <v>150</v>
      </c>
      <c r="C18" s="211" t="n">
        <v>78</v>
      </c>
      <c r="D18" s="212" t="n">
        <f aca="false">'Gas Std'!C17</f>
        <v>9.65</v>
      </c>
      <c r="E18" s="211" t="s">
        <v>148</v>
      </c>
      <c r="F18" s="211"/>
      <c r="G18" s="213" t="n">
        <f aca="false">'Gas Std'!H115</f>
        <v>0.509066374492853</v>
      </c>
      <c r="H18" s="89" t="n">
        <v>60285</v>
      </c>
      <c r="I18" s="214" t="n">
        <f aca="false">(H18*$E$8)/($F$8*G18)</f>
        <v>9.6034253607943</v>
      </c>
      <c r="J18" s="218" t="n">
        <f aca="false">(I18/$C$3)*$C$4*1000</f>
        <v>38.4137014431772</v>
      </c>
    </row>
    <row r="19" customFormat="false" ht="20.1" hidden="false" customHeight="true" outlineLevel="0" collapsed="false">
      <c r="B19" s="52" t="s">
        <v>76</v>
      </c>
      <c r="C19" s="211" t="n">
        <v>114</v>
      </c>
      <c r="D19" s="212" t="n">
        <f aca="false">'Gas Std'!C46</f>
        <v>9.95</v>
      </c>
      <c r="E19" s="211" t="s">
        <v>148</v>
      </c>
      <c r="F19" s="211"/>
      <c r="G19" s="215" t="s">
        <v>32</v>
      </c>
      <c r="H19" s="216" t="n">
        <f aca="false">F8-G8</f>
        <v>0</v>
      </c>
      <c r="I19" s="215" t="s">
        <v>32</v>
      </c>
      <c r="J19" s="219" t="s">
        <v>151</v>
      </c>
    </row>
    <row r="20" customFormat="false" ht="20.1" hidden="false" customHeight="true" outlineLevel="0" collapsed="false">
      <c r="B20" s="52" t="s">
        <v>152</v>
      </c>
      <c r="C20" s="211" t="n">
        <v>91</v>
      </c>
      <c r="D20" s="212" t="n">
        <f aca="false">'Gas Std'!C21</f>
        <v>12.72</v>
      </c>
      <c r="E20" s="211" t="s">
        <v>148</v>
      </c>
      <c r="F20" s="211"/>
      <c r="G20" s="213" t="n">
        <f aca="false">'Gas Std'!H119</f>
        <v>0.422075889642493</v>
      </c>
      <c r="H20" s="89" t="n">
        <v>119314</v>
      </c>
      <c r="I20" s="220" t="n">
        <f aca="false">(H20)*$E$9/($F$9*G20)</f>
        <v>9.39107937340092</v>
      </c>
      <c r="J20" s="218" t="n">
        <f aca="false">(I20/$C$3)*$C$4*1000</f>
        <v>37.5643174936037</v>
      </c>
    </row>
    <row r="21" customFormat="false" ht="20.1" hidden="false" customHeight="true" outlineLevel="0" collapsed="false">
      <c r="B21" s="52" t="s">
        <v>77</v>
      </c>
      <c r="C21" s="211" t="n">
        <v>117</v>
      </c>
      <c r="D21" s="212" t="n">
        <f aca="false">'Gas Std'!C47</f>
        <v>15.4</v>
      </c>
      <c r="E21" s="211" t="s">
        <v>148</v>
      </c>
      <c r="F21" s="211"/>
      <c r="G21" s="215" t="s">
        <v>32</v>
      </c>
      <c r="H21" s="216" t="n">
        <f aca="false">F9-G9</f>
        <v>0</v>
      </c>
      <c r="I21" s="215" t="s">
        <v>32</v>
      </c>
      <c r="J21" s="217" t="s">
        <v>32</v>
      </c>
    </row>
    <row r="22" customFormat="false" ht="20.1" hidden="false" customHeight="true" outlineLevel="0" collapsed="false">
      <c r="B22" s="52" t="s">
        <v>153</v>
      </c>
      <c r="C22" s="211" t="n">
        <v>91</v>
      </c>
      <c r="D22" s="212" t="n">
        <f aca="false">'Gas Std'!C23</f>
        <v>16.1</v>
      </c>
      <c r="E22" s="211" t="s">
        <v>148</v>
      </c>
      <c r="F22" s="211"/>
      <c r="G22" s="213" t="n">
        <f aca="false">'Gas Std'!H121</f>
        <v>1.05947731675024</v>
      </c>
      <c r="H22" s="89" t="n">
        <v>325648</v>
      </c>
      <c r="I22" s="214" t="n">
        <f aca="false">(H22*$E$9)/($F$9*G22)</f>
        <v>10.2110735022769</v>
      </c>
      <c r="J22" s="218" t="n">
        <f aca="false">(I22/$C$3)*$C$4*1000</f>
        <v>40.8442940091075</v>
      </c>
    </row>
    <row r="23" customFormat="false" ht="20.1" hidden="false" customHeight="true" outlineLevel="0" collapsed="false">
      <c r="B23" s="52" t="s">
        <v>154</v>
      </c>
      <c r="C23" s="211" t="n">
        <v>91</v>
      </c>
      <c r="D23" s="212" t="n">
        <f aca="false">'Gas Std'!C25</f>
        <v>16.45</v>
      </c>
      <c r="E23" s="211" t="s">
        <v>148</v>
      </c>
      <c r="F23" s="211"/>
      <c r="G23" s="213" t="n">
        <f aca="false">'Gas Std'!H123</f>
        <v>0.886618698384993</v>
      </c>
      <c r="H23" s="89" t="n">
        <v>518803</v>
      </c>
      <c r="I23" s="214" t="n">
        <f aca="false">(H23*$E$9)/($F$9*G23)</f>
        <v>19.4392830166028</v>
      </c>
      <c r="J23" s="218" t="n">
        <f aca="false">(I23/$C$3)*$C$4*1000</f>
        <v>77.7571320664112</v>
      </c>
    </row>
    <row r="24" customFormat="false" ht="20.1" hidden="false" customHeight="true" outlineLevel="0" collapsed="false">
      <c r="B24" s="52" t="s">
        <v>155</v>
      </c>
      <c r="C24" s="211" t="n">
        <v>91</v>
      </c>
      <c r="D24" s="212" t="n">
        <f aca="false">'Gas Std'!C26</f>
        <v>17.37</v>
      </c>
      <c r="E24" s="211" t="s">
        <v>148</v>
      </c>
      <c r="F24" s="211"/>
      <c r="G24" s="213" t="n">
        <f aca="false">'Gas Std'!H124</f>
        <v>0.880511160526462</v>
      </c>
      <c r="H24" s="89" t="n">
        <v>250488</v>
      </c>
      <c r="I24" s="214" t="n">
        <f aca="false">(H24*$E$9)/($F$9*G24)</f>
        <v>9.45075947199391</v>
      </c>
      <c r="J24" s="218" t="n">
        <f aca="false">(I24/$C$3)*$C$4*1000</f>
        <v>37.8030378879756</v>
      </c>
    </row>
    <row r="25" customFormat="false" ht="20.1" hidden="false" customHeight="true" outlineLevel="0" collapsed="false">
      <c r="B25" s="52" t="s">
        <v>78</v>
      </c>
      <c r="C25" s="221" t="s">
        <v>108</v>
      </c>
      <c r="D25" s="212" t="n">
        <f aca="false">'Gas Std'!C48</f>
        <v>18.32</v>
      </c>
      <c r="E25" s="211" t="s">
        <v>156</v>
      </c>
      <c r="F25" s="211"/>
      <c r="G25" s="215" t="s">
        <v>32</v>
      </c>
      <c r="H25" s="216" t="n">
        <f aca="false">F10-G10</f>
        <v>0</v>
      </c>
      <c r="I25" s="215" t="s">
        <v>32</v>
      </c>
      <c r="J25" s="217" t="s">
        <v>32</v>
      </c>
    </row>
    <row r="26" customFormat="false" ht="20.1" hidden="false" customHeight="true" outlineLevel="0" collapsed="false">
      <c r="B26" s="45" t="s">
        <v>157</v>
      </c>
      <c r="C26" s="211" t="n">
        <v>128</v>
      </c>
      <c r="D26" s="212" t="n">
        <f aca="false">'Gas Std'!C37</f>
        <v>29.27</v>
      </c>
      <c r="E26" s="211" t="s">
        <v>156</v>
      </c>
      <c r="F26" s="211"/>
      <c r="G26" s="213" t="n">
        <f aca="false">'Gas Std'!H135</f>
        <v>0.349701191285541</v>
      </c>
      <c r="H26" s="89" t="n">
        <v>99759</v>
      </c>
      <c r="I26" s="220" t="n">
        <f aca="false">(H26)*$E$9/($F$9*G26)</f>
        <v>9.47697260854433</v>
      </c>
      <c r="J26" s="218" t="n">
        <f aca="false">(I26/$C$3)*$C$4*1000</f>
        <v>37.9078904341773</v>
      </c>
    </row>
    <row r="27" customFormat="false" ht="20.1" hidden="false" customHeight="true" outlineLevel="0" collapsed="false">
      <c r="B27" s="222" t="s">
        <v>158</v>
      </c>
      <c r="C27" s="223" t="s">
        <v>159</v>
      </c>
      <c r="D27" s="224" t="s">
        <v>22</v>
      </c>
      <c r="E27" s="225" t="n">
        <f aca="false">'Gas Std'!C14-0.1</f>
        <v>6.03</v>
      </c>
      <c r="F27" s="226" t="n">
        <f aca="false">'Gas Std'!C27-0.1</f>
        <v>17.65</v>
      </c>
      <c r="G27" s="213" t="n">
        <f aca="false">'Gas Std'!H136</f>
        <v>0.422851594540876</v>
      </c>
      <c r="H27" s="227" t="n">
        <v>823563</v>
      </c>
      <c r="I27" s="228" t="n">
        <f aca="false">((H27-H16-H19-H268)*$E$8/($F$8*G27))</f>
        <v>157.942921076533</v>
      </c>
      <c r="J27" s="90" t="n">
        <f aca="false">(I27/$C$3)*$C$4*1000</f>
        <v>631.771684306133</v>
      </c>
    </row>
    <row r="28" customFormat="false" ht="20.1" hidden="false" customHeight="true" outlineLevel="0" collapsed="false">
      <c r="B28" s="45" t="s">
        <v>160</v>
      </c>
      <c r="C28" s="229" t="s">
        <v>159</v>
      </c>
      <c r="D28" s="133" t="s">
        <v>151</v>
      </c>
      <c r="E28" s="225" t="n">
        <f aca="false">'Gas Std'!C27-0.1</f>
        <v>17.65</v>
      </c>
      <c r="F28" s="226" t="n">
        <f aca="false">'Gas Std'!C36-0.1</f>
        <v>29.52</v>
      </c>
      <c r="G28" s="213" t="n">
        <f aca="false">'Gas Std'!H137</f>
        <v>0.373355274355659</v>
      </c>
      <c r="H28" s="230" t="n">
        <v>1971741</v>
      </c>
      <c r="I28" s="143" t="n">
        <f aca="false">((H28-H25)*$E$9)/($F$9*G28)</f>
        <v>175.445497106069</v>
      </c>
      <c r="J28" s="90" t="n">
        <f aca="false">(I28/$C$3)*$C$4*1000</f>
        <v>701.781988424274</v>
      </c>
    </row>
    <row r="29" customFormat="false" ht="20.1" hidden="false" customHeight="true" outlineLevel="0" collapsed="false">
      <c r="B29" s="45" t="s">
        <v>161</v>
      </c>
      <c r="C29" s="229" t="n">
        <v>120</v>
      </c>
      <c r="D29" s="231" t="s">
        <v>32</v>
      </c>
      <c r="E29" s="231" t="s">
        <v>32</v>
      </c>
      <c r="F29" s="231" t="s">
        <v>32</v>
      </c>
      <c r="G29" s="231" t="s">
        <v>32</v>
      </c>
      <c r="H29" s="230" t="n">
        <v>2256810</v>
      </c>
      <c r="I29" s="143" t="s">
        <v>151</v>
      </c>
      <c r="J29" s="66" t="s">
        <v>32</v>
      </c>
    </row>
    <row r="30" customFormat="false" ht="20.1" hidden="false" customHeight="true" outlineLevel="0" collapsed="false">
      <c r="B30" s="45" t="s">
        <v>162</v>
      </c>
      <c r="C30" s="229" t="n">
        <v>134</v>
      </c>
      <c r="D30" s="133" t="s">
        <v>22</v>
      </c>
      <c r="E30" s="231" t="s">
        <v>32</v>
      </c>
      <c r="F30" s="231" t="s">
        <v>32</v>
      </c>
      <c r="G30" s="231" t="s">
        <v>32</v>
      </c>
      <c r="H30" s="230" t="n">
        <v>960760</v>
      </c>
      <c r="I30" s="143" t="s">
        <v>151</v>
      </c>
      <c r="J30" s="66" t="s">
        <v>32</v>
      </c>
    </row>
    <row r="31" customFormat="false" ht="30" hidden="false" customHeight="true" outlineLevel="0" collapsed="false">
      <c r="B31" s="232" t="s">
        <v>163</v>
      </c>
      <c r="C31" s="233" t="s">
        <v>164</v>
      </c>
      <c r="D31" s="234" t="s">
        <v>22</v>
      </c>
      <c r="E31" s="235" t="n">
        <f aca="false">'Gas Std'!C26+0.01</f>
        <v>17.38</v>
      </c>
      <c r="F31" s="236" t="n">
        <f aca="false">'Gas Std'!C37-0.01</f>
        <v>29.26</v>
      </c>
      <c r="G31" s="237" t="n">
        <f aca="false">'Gas Std'!H138</f>
        <v>0.831256641944862</v>
      </c>
      <c r="H31" s="238" t="n">
        <f aca="false">H29+H30</f>
        <v>3217570</v>
      </c>
      <c r="I31" s="199" t="n">
        <f aca="false">(H31)*$E$9/($F$9*G31)</f>
        <v>128.590097508945</v>
      </c>
      <c r="J31" s="97" t="n">
        <f aca="false">(I31/$C$3)*$C$4*1000</f>
        <v>514.36039003578</v>
      </c>
    </row>
    <row r="32" customFormat="false" ht="30" hidden="false" customHeight="true" outlineLevel="0" collapsed="false">
      <c r="B32" s="239" t="s">
        <v>165</v>
      </c>
      <c r="C32" s="240"/>
      <c r="D32" s="241"/>
      <c r="E32" s="242"/>
      <c r="F32" s="242"/>
      <c r="G32" s="243"/>
      <c r="H32" s="244"/>
      <c r="I32" s="245"/>
      <c r="J32" s="246"/>
    </row>
    <row r="33" customFormat="false" ht="20.1" hidden="false" customHeight="true" outlineLevel="0" collapsed="false">
      <c r="B33" s="73" t="s">
        <v>166</v>
      </c>
      <c r="C33" s="78"/>
      <c r="D33" s="78"/>
      <c r="E33" s="78"/>
      <c r="F33" s="78"/>
      <c r="G33" s="78"/>
      <c r="H33" s="78"/>
      <c r="I33" s="247"/>
      <c r="J33" s="248"/>
    </row>
    <row r="34" customFormat="false" ht="41.25" hidden="false" customHeight="true" outlineLevel="0" collapsed="false">
      <c r="B34" s="249" t="s">
        <v>167</v>
      </c>
      <c r="C34" s="249"/>
      <c r="D34" s="249"/>
      <c r="E34" s="249"/>
      <c r="F34" s="249"/>
      <c r="G34" s="249"/>
      <c r="H34" s="249"/>
      <c r="I34" s="249"/>
      <c r="J34" s="250"/>
    </row>
    <row r="35" customFormat="false" ht="13.5" hidden="false" customHeight="false" outlineLevel="0" collapsed="false"/>
  </sheetData>
  <sheetProtection sheet="true" password="f003" formatCells="false" formatColumns="false" formatRows="false" insertColumns="false" insertRows="false" insertHyperlinks="false" deleteColumns="false" deleteRows="false" sort="false" autoFilter="false" pivotTables="false"/>
  <mergeCells count="25">
    <mergeCell ref="C2:F2"/>
    <mergeCell ref="H2:J2"/>
    <mergeCell ref="C3:F3"/>
    <mergeCell ref="H3:H4"/>
    <mergeCell ref="I3:J4"/>
    <mergeCell ref="C4:F4"/>
    <mergeCell ref="H6:J10"/>
    <mergeCell ref="B11:J11"/>
    <mergeCell ref="N12:O12"/>
    <mergeCell ref="B13:J13"/>
    <mergeCell ref="B14:J14"/>
    <mergeCell ref="M14:P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34:I34"/>
  </mergeCells>
  <printOptions headings="false" gridLines="false" gridLinesSet="true" horizontalCentered="true" verticalCentered="true"/>
  <pageMargins left="0.2" right="0.159722222222222" top="0.65" bottom="0.240277777777778" header="0.170138888888889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B. On-Column Mass-Based
Air-Phase Petroleum Hydrocarbons (APH)
Analytical Input and Calculations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false" hidden="false" outlineLevel="0" max="2" min="2" style="1" width="9.14"/>
    <col collapsed="false" customWidth="true" hidden="false" outlineLevel="0" max="3" min="3" style="1" width="18.7"/>
    <col collapsed="false" customWidth="true" hidden="false" outlineLevel="0" max="4" min="4" style="1" width="15.28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0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</row>
    <row r="3" customFormat="false" ht="41.25" hidden="false" customHeight="true" outlineLevel="0" collapsed="false">
      <c r="A3" s="251" t="s">
        <v>168</v>
      </c>
      <c r="B3" s="251"/>
      <c r="C3" s="251"/>
      <c r="D3" s="251"/>
      <c r="E3" s="252" t="s">
        <v>2</v>
      </c>
      <c r="F3" s="253" t="n">
        <f aca="false">LABINPUT!I3</f>
        <v>10250201</v>
      </c>
      <c r="G3" s="253"/>
    </row>
    <row r="4" customFormat="false" ht="47.25" hidden="false" customHeight="true" outlineLevel="0" collapsed="false">
      <c r="A4" s="254" t="s">
        <v>169</v>
      </c>
      <c r="B4" s="254"/>
      <c r="C4" s="254"/>
      <c r="D4" s="254"/>
      <c r="E4" s="254"/>
      <c r="F4" s="254"/>
      <c r="G4" s="254"/>
    </row>
    <row r="5" customFormat="false" ht="37.5" hidden="false" customHeight="true" outlineLevel="0" collapsed="false">
      <c r="A5" s="255" t="s">
        <v>170</v>
      </c>
      <c r="B5" s="256" t="s">
        <v>171</v>
      </c>
      <c r="C5" s="256"/>
      <c r="D5" s="256" t="s">
        <v>172</v>
      </c>
      <c r="E5" s="256"/>
      <c r="F5" s="257" t="s">
        <v>173</v>
      </c>
      <c r="G5" s="257"/>
    </row>
    <row r="6" customFormat="false" ht="24.75" hidden="false" customHeight="true" outlineLevel="0" collapsed="false">
      <c r="A6" s="258" t="s">
        <v>174</v>
      </c>
      <c r="B6" s="259" t="n">
        <f aca="false">'Gas Std'!C14-0.01</f>
        <v>6.12</v>
      </c>
      <c r="C6" s="259"/>
      <c r="D6" s="259" t="n">
        <f aca="false">'Gas Std'!C27-0.01</f>
        <v>17.74</v>
      </c>
      <c r="E6" s="259"/>
      <c r="F6" s="257"/>
      <c r="G6" s="257"/>
    </row>
    <row r="7" customFormat="false" ht="24.75" hidden="false" customHeight="true" outlineLevel="0" collapsed="false">
      <c r="A7" s="260" t="s">
        <v>175</v>
      </c>
      <c r="B7" s="259" t="n">
        <f aca="false">'Gas Std'!C27-0.01</f>
        <v>17.74</v>
      </c>
      <c r="C7" s="259"/>
      <c r="D7" s="259" t="n">
        <f aca="false">'Gas Std'!C36-0.01</f>
        <v>29.61</v>
      </c>
      <c r="E7" s="259"/>
      <c r="F7" s="257"/>
      <c r="G7" s="257"/>
    </row>
    <row r="8" customFormat="false" ht="24.75" hidden="false" customHeight="true" outlineLevel="0" collapsed="false">
      <c r="A8" s="258" t="s">
        <v>176</v>
      </c>
      <c r="B8" s="259" t="n">
        <f aca="false">'Gas Std'!C26+0.01</f>
        <v>17.38</v>
      </c>
      <c r="C8" s="259"/>
      <c r="D8" s="259" t="n">
        <f aca="false">'Gas Std'!C37-0.01</f>
        <v>29.26</v>
      </c>
      <c r="E8" s="259"/>
      <c r="F8" s="257"/>
      <c r="G8" s="257"/>
    </row>
    <row r="9" customFormat="false" ht="32.25" hidden="false" customHeight="true" outlineLevel="0" collapsed="false">
      <c r="A9" s="261" t="s">
        <v>177</v>
      </c>
      <c r="B9" s="261"/>
      <c r="C9" s="261"/>
      <c r="D9" s="261"/>
      <c r="E9" s="261"/>
      <c r="F9" s="261"/>
      <c r="G9" s="261"/>
    </row>
    <row r="10" customFormat="false" ht="13.5" hidden="false" customHeight="true" outlineLevel="0" collapsed="false">
      <c r="A10" s="262" t="s">
        <v>178</v>
      </c>
      <c r="B10" s="263" t="s">
        <v>20</v>
      </c>
      <c r="C10" s="264" t="s">
        <v>179</v>
      </c>
      <c r="D10" s="265" t="s">
        <v>180</v>
      </c>
      <c r="E10" s="266" t="s">
        <v>181</v>
      </c>
      <c r="F10" s="266"/>
      <c r="G10" s="266"/>
    </row>
    <row r="11" customFormat="false" ht="12.75" hidden="false" customHeight="true" outlineLevel="0" collapsed="false">
      <c r="A11" s="262"/>
      <c r="B11" s="263"/>
      <c r="C11" s="264"/>
      <c r="D11" s="265"/>
      <c r="E11" s="266"/>
      <c r="F11" s="266"/>
      <c r="G11" s="266"/>
    </row>
    <row r="12" customFormat="false" ht="27" hidden="false" customHeight="true" outlineLevel="0" collapsed="false">
      <c r="A12" s="262"/>
      <c r="B12" s="263"/>
      <c r="C12" s="264"/>
      <c r="D12" s="265"/>
      <c r="E12" s="266"/>
      <c r="F12" s="266"/>
      <c r="G12" s="266"/>
    </row>
    <row r="13" customFormat="false" ht="20.1" hidden="false" customHeight="true" outlineLevel="0" collapsed="false">
      <c r="A13" s="267" t="s">
        <v>182</v>
      </c>
      <c r="B13" s="268" t="s">
        <v>32</v>
      </c>
      <c r="C13" s="268" t="s">
        <v>32</v>
      </c>
      <c r="D13" s="269" t="n">
        <f aca="false">LABINPUT!J27</f>
        <v>631.771684306133</v>
      </c>
      <c r="E13" s="270" t="str">
        <f aca="false">LABINPUT!C2</f>
        <v>0162 (TM-1)</v>
      </c>
      <c r="F13" s="270"/>
      <c r="G13" s="270"/>
    </row>
    <row r="14" customFormat="false" ht="20.1" hidden="false" customHeight="true" outlineLevel="0" collapsed="false">
      <c r="A14" s="271" t="s">
        <v>183</v>
      </c>
      <c r="B14" s="272" t="s">
        <v>32</v>
      </c>
      <c r="C14" s="272" t="s">
        <v>32</v>
      </c>
      <c r="D14" s="273" t="n">
        <f aca="false">LABINPUT!J28</f>
        <v>701.781988424274</v>
      </c>
      <c r="E14" s="270"/>
      <c r="F14" s="270"/>
      <c r="G14" s="270"/>
    </row>
    <row r="15" customFormat="false" ht="20.1" hidden="false" customHeight="true" outlineLevel="0" collapsed="false">
      <c r="A15" s="271" t="s">
        <v>184</v>
      </c>
      <c r="B15" s="272" t="s">
        <v>32</v>
      </c>
      <c r="C15" s="272" t="s">
        <v>32</v>
      </c>
      <c r="D15" s="273" t="n">
        <f aca="false">LABINPUT!J31</f>
        <v>514.36039003578</v>
      </c>
      <c r="E15" s="270"/>
      <c r="F15" s="270"/>
      <c r="G15" s="270"/>
    </row>
    <row r="16" customFormat="false" ht="20.1" hidden="false" customHeight="true" outlineLevel="0" collapsed="false">
      <c r="A16" s="274" t="s">
        <v>91</v>
      </c>
      <c r="B16" s="275" t="n">
        <v>60.14</v>
      </c>
      <c r="C16" s="276" t="s">
        <v>147</v>
      </c>
      <c r="D16" s="273" t="n">
        <f aca="false">LABINPUT!J15</f>
        <v>35.9350665346116</v>
      </c>
      <c r="E16" s="270"/>
      <c r="F16" s="270"/>
      <c r="G16" s="270"/>
    </row>
    <row r="17" customFormat="false" ht="20.1" hidden="false" customHeight="true" outlineLevel="0" collapsed="false">
      <c r="A17" s="277" t="s">
        <v>92</v>
      </c>
      <c r="B17" s="275" t="n">
        <v>88.15</v>
      </c>
      <c r="C17" s="278" t="s">
        <v>185</v>
      </c>
      <c r="D17" s="273" t="n">
        <f aca="false">LABINPUT!J17</f>
        <v>44.3826026304547</v>
      </c>
      <c r="E17" s="270"/>
      <c r="F17" s="270"/>
      <c r="G17" s="270"/>
    </row>
    <row r="18" customFormat="false" ht="20.1" hidden="false" customHeight="true" outlineLevel="0" collapsed="false">
      <c r="A18" s="277" t="s">
        <v>93</v>
      </c>
      <c r="B18" s="275" t="n">
        <v>78.11</v>
      </c>
      <c r="C18" s="278" t="s">
        <v>185</v>
      </c>
      <c r="D18" s="273" t="n">
        <f aca="false">LABINPUT!J18</f>
        <v>38.4137014431772</v>
      </c>
      <c r="E18" s="270"/>
      <c r="F18" s="270"/>
      <c r="G18" s="270"/>
    </row>
    <row r="19" customFormat="false" ht="20.1" hidden="false" customHeight="true" outlineLevel="0" collapsed="false">
      <c r="A19" s="277" t="s">
        <v>94</v>
      </c>
      <c r="B19" s="275" t="n">
        <v>92.14</v>
      </c>
      <c r="C19" s="278" t="s">
        <v>185</v>
      </c>
      <c r="D19" s="273" t="n">
        <f aca="false">LABINPUT!J20</f>
        <v>37.5643174936037</v>
      </c>
      <c r="E19" s="270"/>
      <c r="F19" s="270"/>
      <c r="G19" s="270"/>
    </row>
    <row r="20" customFormat="false" ht="20.1" hidden="false" customHeight="true" outlineLevel="0" collapsed="false">
      <c r="A20" s="277" t="s">
        <v>95</v>
      </c>
      <c r="B20" s="275" t="n">
        <v>106.17</v>
      </c>
      <c r="C20" s="278" t="s">
        <v>185</v>
      </c>
      <c r="D20" s="273" t="n">
        <f aca="false">LABINPUT!J22</f>
        <v>40.8442940091075</v>
      </c>
      <c r="E20" s="270"/>
      <c r="F20" s="270"/>
      <c r="G20" s="270"/>
    </row>
    <row r="21" customFormat="false" ht="20.1" hidden="false" customHeight="true" outlineLevel="0" collapsed="false">
      <c r="A21" s="277" t="s">
        <v>96</v>
      </c>
      <c r="B21" s="275" t="n">
        <v>106.17</v>
      </c>
      <c r="C21" s="278" t="s">
        <v>185</v>
      </c>
      <c r="D21" s="273" t="n">
        <f aca="false">LABINPUT!J23</f>
        <v>77.7571320664112</v>
      </c>
      <c r="E21" s="270"/>
      <c r="F21" s="270"/>
      <c r="G21" s="270"/>
    </row>
    <row r="22" customFormat="false" ht="20.1" hidden="false" customHeight="true" outlineLevel="0" collapsed="false">
      <c r="A22" s="277" t="s">
        <v>97</v>
      </c>
      <c r="B22" s="275" t="n">
        <v>106.17</v>
      </c>
      <c r="C22" s="278" t="s">
        <v>185</v>
      </c>
      <c r="D22" s="273" t="n">
        <f aca="false">LABINPUT!J24</f>
        <v>37.8030378879756</v>
      </c>
      <c r="E22" s="270"/>
      <c r="F22" s="270"/>
      <c r="G22" s="270"/>
    </row>
    <row r="23" customFormat="false" ht="20.1" hidden="false" customHeight="true" outlineLevel="0" collapsed="false">
      <c r="A23" s="277" t="s">
        <v>186</v>
      </c>
      <c r="B23" s="275" t="n">
        <v>128.16</v>
      </c>
      <c r="C23" s="278" t="s">
        <v>187</v>
      </c>
      <c r="D23" s="273" t="n">
        <f aca="false">LABINPUT!J26</f>
        <v>37.9078904341773</v>
      </c>
      <c r="E23" s="270"/>
      <c r="F23" s="270"/>
      <c r="G23" s="270"/>
    </row>
    <row r="24" customFormat="false" ht="33.75" hidden="false" customHeight="true" outlineLevel="0" collapsed="false">
      <c r="A24" s="279" t="s">
        <v>188</v>
      </c>
      <c r="B24" s="279"/>
      <c r="C24" s="279"/>
      <c r="D24" s="279"/>
      <c r="E24" s="270"/>
      <c r="F24" s="270"/>
      <c r="G24" s="270"/>
      <c r="K24" s="1" t="s">
        <v>189</v>
      </c>
    </row>
    <row r="25" customFormat="false" ht="20.1" hidden="false" customHeight="true" outlineLevel="0" collapsed="false">
      <c r="A25" s="280" t="s">
        <v>190</v>
      </c>
      <c r="B25" s="268" t="s">
        <v>32</v>
      </c>
      <c r="C25" s="268" t="s">
        <v>32</v>
      </c>
      <c r="D25" s="281" t="n">
        <f aca="false">SUM(D17:D22)</f>
        <v>276.76508553073</v>
      </c>
      <c r="E25" s="270"/>
      <c r="F25" s="270"/>
      <c r="G25" s="270"/>
    </row>
    <row r="26" customFormat="false" ht="20.1" hidden="false" customHeight="true" outlineLevel="0" collapsed="false">
      <c r="A26" s="274" t="s">
        <v>191</v>
      </c>
      <c r="B26" s="272" t="s">
        <v>32</v>
      </c>
      <c r="C26" s="272" t="s">
        <v>32</v>
      </c>
      <c r="D26" s="282" t="n">
        <f aca="false">D23</f>
        <v>37.9078904341773</v>
      </c>
      <c r="E26" s="270"/>
      <c r="F26" s="270"/>
      <c r="G26" s="270"/>
    </row>
    <row r="27" customFormat="false" ht="20.1" hidden="false" customHeight="true" outlineLevel="0" collapsed="false">
      <c r="A27" s="274" t="s">
        <v>192</v>
      </c>
      <c r="B27" s="272" t="s">
        <v>32</v>
      </c>
      <c r="C27" s="272" t="s">
        <v>32</v>
      </c>
      <c r="D27" s="282" t="n">
        <f aca="false">D15</f>
        <v>514.36039003578</v>
      </c>
      <c r="E27" s="270"/>
      <c r="F27" s="270"/>
      <c r="G27" s="270"/>
    </row>
    <row r="28" customFormat="false" ht="20.1" hidden="false" customHeight="true" outlineLevel="0" collapsed="false">
      <c r="A28" s="271" t="s">
        <v>193</v>
      </c>
      <c r="B28" s="272" t="s">
        <v>32</v>
      </c>
      <c r="C28" s="272" t="s">
        <v>32</v>
      </c>
      <c r="D28" s="282" t="n">
        <f aca="false">D14-D26-D27</f>
        <v>149.513707954317</v>
      </c>
      <c r="E28" s="270"/>
      <c r="F28" s="270"/>
      <c r="G28" s="270"/>
    </row>
    <row r="29" customFormat="false" ht="20.1" hidden="false" customHeight="true" outlineLevel="0" collapsed="false">
      <c r="A29" s="271" t="s">
        <v>194</v>
      </c>
      <c r="B29" s="272" t="s">
        <v>32</v>
      </c>
      <c r="C29" s="272" t="s">
        <v>32</v>
      </c>
      <c r="D29" s="282" t="n">
        <f aca="false">D13-D25</f>
        <v>355.006598775403</v>
      </c>
      <c r="E29" s="270"/>
      <c r="F29" s="270"/>
      <c r="G29" s="270"/>
    </row>
    <row r="30" customFormat="false" ht="20.1" hidden="false" customHeight="true" outlineLevel="0" collapsed="false">
      <c r="A30" s="283" t="s">
        <v>66</v>
      </c>
      <c r="B30" s="284" t="s">
        <v>32</v>
      </c>
      <c r="C30" s="284" t="s">
        <v>32</v>
      </c>
      <c r="D30" s="285" t="n">
        <f aca="false">SUM(D27:D29)+SUM(D16:D23)</f>
        <v>1369.48873926502</v>
      </c>
      <c r="E30" s="270"/>
      <c r="F30" s="270"/>
      <c r="G30" s="270"/>
    </row>
    <row r="31" customFormat="false" ht="27" hidden="false" customHeight="true" outlineLevel="0" collapsed="false">
      <c r="A31" s="286" t="s">
        <v>195</v>
      </c>
      <c r="B31" s="286"/>
      <c r="C31" s="286"/>
      <c r="D31" s="286"/>
      <c r="E31" s="286"/>
      <c r="F31" s="286"/>
      <c r="G31" s="286"/>
    </row>
    <row r="32" customFormat="false" ht="33" hidden="false" customHeight="true" outlineLevel="0" collapsed="false">
      <c r="A32" s="287" t="s">
        <v>196</v>
      </c>
      <c r="B32" s="288" t="s">
        <v>197</v>
      </c>
      <c r="C32" s="288"/>
      <c r="D32" s="288" t="s">
        <v>198</v>
      </c>
      <c r="E32" s="288"/>
      <c r="F32" s="289" t="s">
        <v>199</v>
      </c>
      <c r="G32" s="289"/>
    </row>
    <row r="33" customFormat="false" ht="22.5" hidden="false" customHeight="true" outlineLevel="0" collapsed="false">
      <c r="A33" s="287"/>
      <c r="B33" s="288"/>
      <c r="C33" s="288"/>
      <c r="D33" s="186" t="s">
        <v>200</v>
      </c>
      <c r="E33" s="186" t="s">
        <v>201</v>
      </c>
      <c r="F33" s="186" t="s">
        <v>200</v>
      </c>
      <c r="G33" s="290" t="s">
        <v>201</v>
      </c>
    </row>
    <row r="34" customFormat="false" ht="20.1" hidden="false" customHeight="true" outlineLevel="0" collapsed="false">
      <c r="A34" s="271" t="s">
        <v>182</v>
      </c>
      <c r="B34" s="291" t="s">
        <v>32</v>
      </c>
      <c r="C34" s="291"/>
      <c r="D34" s="216" t="s">
        <v>32</v>
      </c>
      <c r="E34" s="292" t="s">
        <v>32</v>
      </c>
      <c r="F34" s="293" t="n">
        <f aca="false">D13</f>
        <v>631.771684306133</v>
      </c>
      <c r="G34" s="294" t="s">
        <v>32</v>
      </c>
    </row>
    <row r="35" customFormat="false" ht="20.1" hidden="false" customHeight="true" outlineLevel="0" collapsed="false">
      <c r="A35" s="271" t="s">
        <v>183</v>
      </c>
      <c r="B35" s="291" t="s">
        <v>32</v>
      </c>
      <c r="C35" s="291"/>
      <c r="D35" s="216" t="s">
        <v>32</v>
      </c>
      <c r="E35" s="292" t="s">
        <v>32</v>
      </c>
      <c r="F35" s="293" t="n">
        <f aca="false">D14</f>
        <v>701.781988424274</v>
      </c>
      <c r="G35" s="295" t="s">
        <v>32</v>
      </c>
    </row>
    <row r="36" customFormat="false" ht="20.1" hidden="false" customHeight="true" outlineLevel="0" collapsed="false">
      <c r="A36" s="271" t="s">
        <v>91</v>
      </c>
      <c r="B36" s="296" t="s">
        <v>147</v>
      </c>
      <c r="C36" s="296"/>
      <c r="D36" s="293" t="n">
        <f aca="false">(('Gas Std'!$C$57/LABINPUT!$C$3)*1000)</f>
        <v>1.98685682326622</v>
      </c>
      <c r="E36" s="293" t="n">
        <f aca="false">D36*24.47/$B16</f>
        <v>0.808420127458004</v>
      </c>
      <c r="F36" s="293" t="n">
        <f aca="false">D16</f>
        <v>35.9350665346116</v>
      </c>
      <c r="G36" s="273" t="n">
        <f aca="false">F36*24.47/$B16</f>
        <v>14.6214013651803</v>
      </c>
    </row>
    <row r="37" customFormat="false" ht="20.1" hidden="false" customHeight="true" outlineLevel="0" collapsed="false">
      <c r="A37" s="271" t="s">
        <v>92</v>
      </c>
      <c r="B37" s="291" t="s">
        <v>202</v>
      </c>
      <c r="C37" s="291"/>
      <c r="D37" s="293" t="n">
        <f aca="false">(('Gas Std'!$C$57/LABINPUT!$C$3)*1000)</f>
        <v>1.98685682326622</v>
      </c>
      <c r="E37" s="293" t="n">
        <f aca="false">D37*24.47/$B17</f>
        <v>0.55154153675921</v>
      </c>
      <c r="F37" s="293" t="n">
        <f aca="false">D17</f>
        <v>44.3826026304547</v>
      </c>
      <c r="G37" s="273" t="n">
        <f aca="false">F37*24.47/$B17</f>
        <v>12.3203889548182</v>
      </c>
    </row>
    <row r="38" customFormat="false" ht="20.1" hidden="false" customHeight="true" outlineLevel="0" collapsed="false">
      <c r="A38" s="271" t="s">
        <v>93</v>
      </c>
      <c r="B38" s="291" t="s">
        <v>202</v>
      </c>
      <c r="C38" s="291"/>
      <c r="D38" s="293" t="n">
        <f aca="false">(('Gas Std'!$C$57/LABINPUT!$C$3)*1000)</f>
        <v>1.98685682326622</v>
      </c>
      <c r="E38" s="293" t="n">
        <f aca="false">D38*24.47/$B18</f>
        <v>0.622434854248168</v>
      </c>
      <c r="F38" s="293" t="n">
        <f aca="false">D18</f>
        <v>38.4137014431772</v>
      </c>
      <c r="G38" s="273" t="n">
        <f aca="false">F38*24.47/$B18</f>
        <v>12.0340964577461</v>
      </c>
    </row>
    <row r="39" customFormat="false" ht="20.1" hidden="false" customHeight="true" outlineLevel="0" collapsed="false">
      <c r="A39" s="271" t="s">
        <v>94</v>
      </c>
      <c r="B39" s="291" t="s">
        <v>202</v>
      </c>
      <c r="C39" s="291"/>
      <c r="D39" s="293" t="n">
        <f aca="false">(('Gas Std'!$C$57/LABINPUT!$C$3)*1000)</f>
        <v>1.98685682326622</v>
      </c>
      <c r="E39" s="293" t="n">
        <f aca="false">D39*24.47/$B19</f>
        <v>0.527657764980729</v>
      </c>
      <c r="F39" s="293" t="n">
        <f aca="false">D19</f>
        <v>37.5643174936037</v>
      </c>
      <c r="G39" s="273" t="n">
        <f aca="false">F39*24.47/$B19</f>
        <v>9.97611079952769</v>
      </c>
      <c r="H39" s="297"/>
    </row>
    <row r="40" customFormat="false" ht="20.1" hidden="false" customHeight="true" outlineLevel="0" collapsed="false">
      <c r="A40" s="271" t="s">
        <v>95</v>
      </c>
      <c r="B40" s="291" t="s">
        <v>202</v>
      </c>
      <c r="C40" s="291"/>
      <c r="D40" s="293" t="n">
        <f aca="false">(('Gas Std'!$C$57/LABINPUT!$C$3)*1000)</f>
        <v>1.98685682326622</v>
      </c>
      <c r="E40" s="293" t="n">
        <f aca="false">D40*24.47/$B20</f>
        <v>0.457929607848963</v>
      </c>
      <c r="F40" s="293" t="n">
        <f aca="false">D20</f>
        <v>40.8442940091075</v>
      </c>
      <c r="G40" s="273" t="n">
        <f aca="false">F40*24.47/$B20</f>
        <v>9.41376918529585</v>
      </c>
      <c r="H40" s="297"/>
    </row>
    <row r="41" customFormat="false" ht="20.1" hidden="false" customHeight="true" outlineLevel="0" collapsed="false">
      <c r="A41" s="271" t="s">
        <v>96</v>
      </c>
      <c r="B41" s="291" t="s">
        <v>202</v>
      </c>
      <c r="C41" s="291"/>
      <c r="D41" s="293" t="n">
        <f aca="false">(('Gas Std'!$C$57/LABINPUT!$C$3)*1000)*2</f>
        <v>3.97371364653244</v>
      </c>
      <c r="E41" s="293" t="n">
        <f aca="false">D41*24.47/$B21</f>
        <v>0.915859215697925</v>
      </c>
      <c r="F41" s="293" t="n">
        <f aca="false">D21</f>
        <v>77.7571320664112</v>
      </c>
      <c r="G41" s="273" t="n">
        <f aca="false">F41*24.47/$B21</f>
        <v>17.9214186838569</v>
      </c>
      <c r="H41" s="297"/>
    </row>
    <row r="42" customFormat="false" ht="20.1" hidden="false" customHeight="true" outlineLevel="0" collapsed="false">
      <c r="A42" s="271" t="s">
        <v>97</v>
      </c>
      <c r="B42" s="291" t="s">
        <v>202</v>
      </c>
      <c r="C42" s="291"/>
      <c r="D42" s="293" t="n">
        <f aca="false">(('Gas Std'!$C$57/LABINPUT!$C$3)*1000)</f>
        <v>1.98685682326622</v>
      </c>
      <c r="E42" s="293" t="n">
        <f aca="false">D42*24.47/$B22</f>
        <v>0.457929607848963</v>
      </c>
      <c r="F42" s="293" t="n">
        <f aca="false">D22</f>
        <v>37.8030378879756</v>
      </c>
      <c r="G42" s="273" t="n">
        <f aca="false">F42*24.47/$B22</f>
        <v>8.71282223903893</v>
      </c>
      <c r="H42" s="297"/>
    </row>
    <row r="43" customFormat="false" ht="20.1" hidden="false" customHeight="true" outlineLevel="0" collapsed="false">
      <c r="A43" s="274" t="s">
        <v>186</v>
      </c>
      <c r="B43" s="291" t="s">
        <v>203</v>
      </c>
      <c r="C43" s="291"/>
      <c r="D43" s="293" t="n">
        <f aca="false">(('Gas Std'!$C$57/LABINPUT!$C$3)*1000)</f>
        <v>1.98685682326622</v>
      </c>
      <c r="E43" s="293" t="n">
        <f aca="false">D43*24.47/$B23</f>
        <v>0.379356948075253</v>
      </c>
      <c r="F43" s="293" t="n">
        <f aca="false">D23</f>
        <v>37.9078904341773</v>
      </c>
      <c r="G43" s="273" t="n">
        <f aca="false">F43*24.47/$B23</f>
        <v>7.23787514766167</v>
      </c>
      <c r="H43" s="297"/>
    </row>
    <row r="44" customFormat="false" ht="20.1" hidden="false" customHeight="true" outlineLevel="0" collapsed="false">
      <c r="A44" s="271" t="s">
        <v>204</v>
      </c>
      <c r="B44" s="291" t="s">
        <v>32</v>
      </c>
      <c r="C44" s="291"/>
      <c r="D44" s="293" t="n">
        <f aca="false">(('Gas Std'!$C$57/LABINPUT!$C$3)*1000)*'Gas Std'!$I$99</f>
        <v>11.9211409395973</v>
      </c>
      <c r="E44" s="292" t="s">
        <v>32</v>
      </c>
      <c r="F44" s="293" t="n">
        <f aca="false">ROUND(D29,-1)</f>
        <v>360</v>
      </c>
      <c r="G44" s="294" t="s">
        <v>32</v>
      </c>
    </row>
    <row r="45" customFormat="false" ht="20.1" hidden="false" customHeight="true" outlineLevel="0" collapsed="false">
      <c r="A45" s="271" t="s">
        <v>205</v>
      </c>
      <c r="B45" s="291" t="s">
        <v>32</v>
      </c>
      <c r="C45" s="291"/>
      <c r="D45" s="293" t="n">
        <f aca="false">(('Gas Std'!$C$57/LABINPUT!$C$3)*1000)*'Gas Std'!$I$100</f>
        <v>11.9211409395973</v>
      </c>
      <c r="E45" s="292" t="s">
        <v>32</v>
      </c>
      <c r="F45" s="293" t="n">
        <f aca="false">ROUND(D28,-1)</f>
        <v>150</v>
      </c>
      <c r="G45" s="294" t="s">
        <v>32</v>
      </c>
    </row>
    <row r="46" customFormat="false" ht="20.1" hidden="false" customHeight="true" outlineLevel="0" collapsed="false">
      <c r="A46" s="298" t="s">
        <v>206</v>
      </c>
      <c r="B46" s="299" t="s">
        <v>32</v>
      </c>
      <c r="C46" s="299"/>
      <c r="D46" s="293" t="n">
        <f aca="false">(('Gas Std'!$C$57/LABINPUT!$C$3)*1000)*'Gas Std'!$I$103</f>
        <v>9.93428411633109</v>
      </c>
      <c r="E46" s="300" t="s">
        <v>32</v>
      </c>
      <c r="F46" s="301" t="n">
        <f aca="false">ROUND(D27,-1)</f>
        <v>510</v>
      </c>
      <c r="G46" s="302" t="s">
        <v>32</v>
      </c>
    </row>
    <row r="47" customFormat="false" ht="22.5" hidden="false" customHeight="true" outlineLevel="0" collapsed="false">
      <c r="A47" s="303" t="s">
        <v>166</v>
      </c>
      <c r="B47" s="304"/>
      <c r="C47" s="304"/>
      <c r="D47" s="304"/>
      <c r="E47" s="304"/>
      <c r="F47" s="304"/>
      <c r="G47" s="305"/>
    </row>
    <row r="48" customFormat="false" ht="102" hidden="false" customHeight="true" outlineLevel="0" collapsed="false">
      <c r="A48" s="249" t="s">
        <v>207</v>
      </c>
      <c r="B48" s="249"/>
      <c r="C48" s="249"/>
      <c r="D48" s="249"/>
      <c r="E48" s="249"/>
      <c r="F48" s="249"/>
      <c r="G48" s="306"/>
    </row>
    <row r="49" customFormat="false" ht="13.5" hidden="false" customHeight="false" outlineLevel="0" collapsed="false"/>
  </sheetData>
  <sheetProtection sheet="true" password="f003" formatCells="false" formatColumns="false" formatRows="false" insertColumns="false" insertRows="false" insertHyperlinks="false" deleteColumns="false" deleteRows="false" sort="false" autoFilter="false" pivotTables="false"/>
  <mergeCells count="39">
    <mergeCell ref="A3:D3"/>
    <mergeCell ref="F3:G3"/>
    <mergeCell ref="A4:G4"/>
    <mergeCell ref="B5:C5"/>
    <mergeCell ref="D5:E5"/>
    <mergeCell ref="F5:G8"/>
    <mergeCell ref="B6:C6"/>
    <mergeCell ref="D6:E6"/>
    <mergeCell ref="B7:C7"/>
    <mergeCell ref="D7:E7"/>
    <mergeCell ref="B8:C8"/>
    <mergeCell ref="D8:E8"/>
    <mergeCell ref="A9:G9"/>
    <mergeCell ref="A10:A12"/>
    <mergeCell ref="B10:B12"/>
    <mergeCell ref="C10:C12"/>
    <mergeCell ref="D10:D12"/>
    <mergeCell ref="E10:G12"/>
    <mergeCell ref="E13:G30"/>
    <mergeCell ref="A24:D24"/>
    <mergeCell ref="A31:G31"/>
    <mergeCell ref="A32:A33"/>
    <mergeCell ref="B32:C33"/>
    <mergeCell ref="D32:E32"/>
    <mergeCell ref="F32:G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8:F48"/>
  </mergeCells>
  <printOptions headings="false" gridLines="false" gridLinesSet="true" horizontalCentered="true" verticalCentered="true"/>
  <pageMargins left="1.12013888888889" right="0.25" top="0.984027777777778" bottom="0.770138888888889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&amp;UB. On-Column Mass-Based
Air-Phase Petroleum Hydrocarbons (APH)
Analytical Input and Calculations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5:25:59Z</dcterms:created>
  <dc:creator>domuldoon</dc:creator>
  <dc:description/>
  <dc:language>en-US</dc:language>
  <cp:lastModifiedBy>dbakely</cp:lastModifiedBy>
  <cp:lastPrinted>2008-12-30T15:01:36Z</cp:lastPrinted>
  <dcterms:modified xsi:type="dcterms:W3CDTF">2009-01-05T19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5595182</vt:r8>
  </property>
  <property fmtid="{D5CDD505-2E9C-101B-9397-08002B2CF9AE}" pid="3" name="_AuthorEmail">
    <vt:lpwstr>Donald.Muldoon@MassMail.State.MA.US</vt:lpwstr>
  </property>
  <property fmtid="{D5CDD505-2E9C-101B-9397-08002B2CF9AE}" pid="4" name="_AuthorEmailDisplayName">
    <vt:lpwstr>Muldoon, Donald (DEP)</vt:lpwstr>
  </property>
  <property fmtid="{D5CDD505-2E9C-101B-9397-08002B2CF9AE}" pid="5" name="_EmailSubject">
    <vt:lpwstr>APH Calculation Workshee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