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4"/>
  </bookViews>
  <sheets>
    <sheet name="Summary" sheetId="1" state="visible" r:id="rId2"/>
    <sheet name="WOW Cap" sheetId="2" state="visible" r:id="rId3"/>
    <sheet name="WOW Cap - COGNOS" sheetId="3" state="hidden" r:id="rId4"/>
    <sheet name="Actuals(updated proj)" sheetId="4" state="visible" r:id="rId5"/>
    <sheet name="SNCP 15-19" sheetId="5" state="visible" r:id="rId6"/>
    <sheet name="CommCare Hypotheticals" sheetId="6" state="visible" r:id="rId7"/>
    <sheet name="ES 19+20 Hypotheticals" sheetId="7" state="visible" r:id="rId8"/>
    <sheet name="ES 19+20 COGNOS" sheetId="8" state="hidden" r:id="rId9"/>
    <sheet name="CH Hypotheticals" sheetId="9" state="visible" r:id="rId10"/>
    <sheet name="Base PMPM" sheetId="10" state="visible" r:id="rId11"/>
    <sheet name="DSH allotment" sheetId="11" state="visible" r:id="rId12"/>
    <sheet name="Completion" sheetId="12" state="hidden" r:id="rId13"/>
  </sheets>
  <externalReferences>
    <externalReference r:id="rId14"/>
    <externalReference r:id="rId15"/>
    <externalReference r:id="rId16"/>
    <externalReference r:id="rId17"/>
  </externalReferences>
  <definedNames>
    <definedName function="false" hidden="false" localSheetId="3" name="_xlnm.Print_Area" vbProcedure="false">'Actuals(updated proj)'!$A$1:$O$48</definedName>
    <definedName function="false" hidden="false" localSheetId="4" name="_xlnm.Print_Area" vbProcedure="false">'SNCP 15-19'!$A$2:$K$51</definedName>
    <definedName function="false" hidden="false" localSheetId="0" name="_xlnm.Print_Area" vbProcedure="false">Summary!$B$1:$F$32</definedName>
    <definedName function="false" hidden="false" localSheetId="1" name="_xlnm.Print_Area" vbProcedure="false">'WOW Cap'!$A$1:$R$79</definedName>
    <definedName function="false" hidden="false" localSheetId="1" name="_xlnm.Print_Titles" vbProcedure="false">'WOW Cap'!$A:$A</definedName>
    <definedName function="false" hidden="false" name="NDCPRACT" vbProcedure="false">'[2]'!$S$10+'[2]'!$S$12</definedName>
    <definedName function="false" hidden="false" name="TitleRegion10_A91_AC94_1" vbProcedure="false">#REF!</definedName>
    <definedName function="false" hidden="false" name="TitleRegion11_A103_AC106_1" vbProcedure="false">#REF!</definedName>
    <definedName function="false" hidden="false" name="TitleRegion12_A110_AC113_1" vbProcedure="false">#REF!</definedName>
    <definedName function="false" hidden="false" name="TitleRegion13_A122_AC125_1" vbProcedure="false">#REF!</definedName>
    <definedName function="false" hidden="false" name="TitleRegion14_A129_AC132_1" vbProcedure="false">#REF!</definedName>
    <definedName function="false" hidden="false" name="TitleRegion15_A141_AC143_1" vbProcedure="false">#REF!</definedName>
    <definedName function="false" hidden="false" name="TitleRegion16_A147_AC149_1" vbProcedure="false">#REF!</definedName>
    <definedName function="false" hidden="false" name="TitleRegion17_A158_AC244_1" vbProcedure="false">#REF!</definedName>
    <definedName function="false" hidden="false" name="TitleRegion18_A248_AC334_1" vbProcedure="false">#REF!</definedName>
    <definedName function="false" hidden="false" name="TitleRegion19_A343_AC347_1" vbProcedure="false">#REF!</definedName>
    <definedName function="false" hidden="false" name="TitleRegion1_A13_AC15_1" vbProcedure="false">#REF!</definedName>
    <definedName function="false" hidden="false" name="TitleRegion20_A351_AC355_1" vbProcedure="false">#REF!</definedName>
    <definedName function="false" hidden="false" name="TitleRegion21_A364_AC369_1" vbProcedure="false">#REF!</definedName>
    <definedName function="false" hidden="false" name="TitleRegion22_A373_AC378_1" vbProcedure="false">#REF!</definedName>
    <definedName function="false" hidden="false" name="TitleRegion23_A387_AC389_1" vbProcedure="false">#REF!</definedName>
    <definedName function="false" hidden="false" name="TitleRegion24_A393_AC395_1" vbProcedure="false">#REF!</definedName>
    <definedName function="false" hidden="false" name="TitleRegion25_A393_AC396_1" vbProcedure="false">#REF!</definedName>
    <definedName function="false" hidden="false" name="TitleRegion2_A19_AC21_1" vbProcedure="false">#REF!</definedName>
    <definedName function="false" hidden="false" name="TitleRegion3_A30_AC32_1" vbProcedure="false">#REF!</definedName>
    <definedName function="false" hidden="false" name="TitleRegion4_A36_AC38_1" vbProcedure="false">#REF!</definedName>
    <definedName function="false" hidden="false" name="TitleRegion5_A44_AC49_1" vbProcedure="false">#REF!</definedName>
    <definedName function="false" hidden="false" name="TitleRegion6_A53_AC58_1" vbProcedure="false">#REF!</definedName>
    <definedName function="false" hidden="false" name="TitleRegion7_A67_AC69_1" vbProcedure="false">#REF!</definedName>
    <definedName function="false" hidden="false" name="TitleRegion8_A73_AC75_1" vbProcedure="false">#REF!</definedName>
    <definedName function="false" hidden="false" name="TitleRegion9_A84_AC87_1" vbProcedure="false">#REF!</definedName>
    <definedName function="false" hidden="false" localSheetId="0" name="NDCPRACT" vbProcedure="false">'[1]'!$S$10+'[1]'!$S$12</definedName>
    <definedName function="false" hidden="false" localSheetId="0" name="Z_5F5CC6D9_DB99_46E1_85E8_FA7FF0E82527__wvu_Cols" vbProcedure="false">#REF!</definedName>
    <definedName function="false" hidden="false" localSheetId="0" name="Z_5F5CC6D9_DB99_46E1_85E8_FA7FF0E82527__wvu_PrintArea" vbProcedure="false">Summary!$B$1:$F$34</definedName>
    <definedName function="false" hidden="false" localSheetId="1" name="Z_5F5CC6D9_DB99_46E1_85E8_FA7FF0E82527__wvu_Cols" vbProcedure="false">#REF!,#REF!</definedName>
    <definedName function="false" hidden="false" localSheetId="1" name="Z_5F5CC6D9_DB99_46E1_85E8_FA7FF0E82527__wvu_PrintArea" vbProcedure="false">'WOW Cap'!$A$1:$F$70</definedName>
    <definedName function="false" hidden="false" localSheetId="1" name="Z_5F5CC6D9_DB99_46E1_85E8_FA7FF0E82527__wvu_PrintTitles" vbProcedure="false">'WOW Cap'!$A:$A</definedName>
    <definedName function="false" hidden="false" localSheetId="3" name="NDCPRACT" vbProcedure="false">'[3]'!$S$10+'[3]'!$S$12</definedName>
    <definedName function="false" hidden="false" localSheetId="5" name="NDCPRACT" vbProcedure="false">'[4]'!$S$10+'[4]'!$S$12</definedName>
    <definedName function="false" hidden="false" localSheetId="6" name="NDCPRACT" vbProcedure="false">'[4]'!$S$10+'[4]'!$S$12</definedName>
    <definedName function="false" hidden="false" localSheetId="8" name="NDCPRACT" vbProcedure="false">'[4]'!$S$10+'[4]'!$S$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ministrator:
</t>
        </r>
        <r>
          <rPr>
            <sz val="8"/>
            <color rgb="FF000000"/>
            <rFont val="Tahoma"/>
            <family val="2"/>
          </rPr>
          <t xml:space="preserve">Updated with actual numbers in 1115 Demonstration renewal, December 201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75</xdr:colOff>
                <xdr:row>15</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8"/>
            <color rgb="FF000000"/>
            <rFont val="Tahoma"/>
            <family val="2"/>
          </rPr>
          <t xml:space="preserve">Brennan, Thomas (EHS):
</t>
        </r>
        <r>
          <rPr>
            <sz val="8"/>
            <color rgb="FF000000"/>
            <rFont val="Tahoma"/>
            <family val="2"/>
          </rPr>
          <t xml:space="preserve">Completion % for 12/2012 is 33.83%.</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30</xdr:colOff>
                <xdr:row>2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As of SFY 2010, members formerly identified as MCB are now included in the base disabled EG.</t>
        </r>
      </text>
      <mc:AlternateContent>
        <mc:Choice Requires="v2">
          <commentPr autoFill="true" autoScale="false" colHidden="false" locked="false" rowHidden="false" textHAlign="justify" textVAlign="top">
            <anchor moveWithCells="false" sizeWithCells="false">
              <xdr:from>
                <xdr:col>0</xdr:col>
                <xdr:colOff>366</xdr:colOff>
                <xdr:row>9</xdr:row>
                <xdr:rowOff>11</xdr:rowOff>
              </xdr:from>
              <xdr:to>
                <xdr:col>1</xdr:col>
                <xdr:colOff>120</xdr:colOff>
                <xdr:row>14</xdr:row>
                <xdr:rowOff>3</xdr:rowOff>
              </xdr:to>
            </anchor>
          </commentPr>
        </mc:Choice>
        <mc:Fallback/>
      </mc:AlternateContent>
    </comment>
    <comment ref="I39" authorId="0">
      <text>
        <r>
          <rPr>
            <b val="true"/>
            <sz val="8"/>
            <color rgb="FF000000"/>
            <rFont val="Tahoma"/>
            <family val="2"/>
          </rPr>
          <t xml:space="preserve">Brennan, Thomas (EHS):
</t>
        </r>
        <r>
          <rPr>
            <sz val="8"/>
            <color rgb="FF000000"/>
            <rFont val="Tahoma"/>
            <family val="2"/>
          </rPr>
          <t xml:space="preserve">Weighted average of the actual new population PMPMs based on budget projections. </t>
        </r>
      </text>
      <mc:AlternateContent>
        <mc:Choice Requires="v2">
          <commentPr autoFill="true" autoScale="false" colHidden="false" locked="false" rowHidden="false" textHAlign="justify" textVAlign="top">
            <anchor moveWithCells="false" sizeWithCells="false">
              <xdr:from>
                <xdr:col>9</xdr:col>
                <xdr:colOff>17</xdr:colOff>
                <xdr:row>38</xdr:row>
                <xdr:rowOff>14</xdr:rowOff>
              </xdr:from>
              <xdr:to>
                <xdr:col>10</xdr:col>
                <xdr:colOff>18</xdr:colOff>
                <xdr:row>4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Brennan, Thomas (EHS):
</t>
        </r>
        <r>
          <rPr>
            <sz val="8"/>
            <color rgb="FF000000"/>
            <rFont val="Tahoma"/>
            <family val="2"/>
          </rPr>
          <t xml:space="preserve">Includes SCHIP</t>
        </r>
      </text>
      <mc:AlternateContent>
        <mc:Choice Requires="v2">
          <commentPr autoFill="true" autoScale="false" colHidden="false" locked="false" rowHidden="false" textHAlign="justify" textVAlign="top">
            <anchor moveWithCells="false" sizeWithCells="false">
              <xdr:from>
                <xdr:col>2</xdr:col>
                <xdr:colOff>16</xdr:colOff>
                <xdr:row>30</xdr:row>
                <xdr:rowOff>12</xdr:rowOff>
              </xdr:from>
              <xdr:to>
                <xdr:col>4</xdr:col>
                <xdr:colOff>5</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Administrator:
</t>
        </r>
        <r>
          <rPr>
            <sz val="10"/>
            <color rgb="FF000000"/>
            <rFont val="Tahoma"/>
            <family val="2"/>
          </rPr>
          <t xml:space="preserve">Adjusted to back out Essential 19+20, which is claimed on CMS-64.</t>
        </r>
      </text>
      <mc:AlternateContent>
        <mc:Choice Requires="v2">
          <commentPr autoFill="true" autoScale="false" colHidden="false" locked="false" rowHidden="false" textHAlign="justify" textVAlign="top">
            <anchor moveWithCells="false" sizeWithCells="false">
              <xdr:from>
                <xdr:col>2</xdr:col>
                <xdr:colOff>153</xdr:colOff>
                <xdr:row>18</xdr:row>
                <xdr:rowOff>3</xdr:rowOff>
              </xdr:from>
              <xdr:to>
                <xdr:col>3</xdr:col>
                <xdr:colOff>91</xdr:colOff>
                <xdr:row>23</xdr:row>
                <xdr:rowOff>9</xdr:rowOff>
              </xdr:to>
            </anchor>
          </commentPr>
        </mc:Choice>
        <mc:Fallback/>
      </mc:AlternateContent>
    </comment>
    <comment ref="B30" authorId="0">
      <text>
        <r>
          <rPr>
            <sz val="10"/>
            <color rgb="FF000000"/>
            <rFont val="Tahoma"/>
            <family val="2"/>
          </rPr>
          <t xml:space="preserve">Expenditures for previously excluded populations (included as of Jan 2011), that were erroneously identified as waiver expenditures in the past.</t>
        </r>
      </text>
      <mc:AlternateContent>
        <mc:Choice Requires="v2">
          <commentPr autoFill="true" autoScale="false" colHidden="false" locked="false" rowHidden="false" textHAlign="justify" textVAlign="top">
            <anchor moveWithCells="false" sizeWithCells="false">
              <xdr:from>
                <xdr:col>2</xdr:col>
                <xdr:colOff>137</xdr:colOff>
                <xdr:row>27</xdr:row>
                <xdr:rowOff>14</xdr:rowOff>
              </xdr:from>
              <xdr:to>
                <xdr:col>4</xdr:col>
                <xdr:colOff>56</xdr:colOff>
                <xdr:row>34</xdr:row>
                <xdr:rowOff>15</xdr:rowOff>
              </xdr:to>
            </anchor>
          </commentPr>
        </mc:Choice>
        <mc:Fallback/>
      </mc:AlternateContent>
    </comment>
    <comment ref="D24" authorId="0">
      <text>
        <r>
          <rPr>
            <b val="true"/>
            <sz val="8"/>
            <color rgb="FF000000"/>
            <rFont val="Tahoma"/>
            <family val="2"/>
          </rPr>
          <t xml:space="preserve">Administrator:
</t>
        </r>
        <r>
          <rPr>
            <sz val="10"/>
            <color rgb="FF000000"/>
            <rFont val="Tahoma"/>
            <family val="2"/>
          </rPr>
          <t xml:space="preserve">This EG was not created until QE 09/10.</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6</xdr:col>
                <xdr:colOff>35</xdr:colOff>
                <xdr:row>26</xdr:row>
                <xdr:rowOff>16</xdr:rowOff>
              </xdr:to>
            </anchor>
          </commentPr>
        </mc:Choice>
        <mc:Fallback/>
      </mc:AlternateContent>
    </comment>
    <comment ref="E24" authorId="0">
      <text>
        <r>
          <rPr>
            <b val="true"/>
            <sz val="8"/>
            <color rgb="FF000000"/>
            <rFont val="Tahoma"/>
            <family val="2"/>
          </rPr>
          <t xml:space="preserve">Administrator:
</t>
        </r>
        <r>
          <rPr>
            <sz val="10"/>
            <color rgb="FF000000"/>
            <rFont val="Tahoma"/>
            <family val="2"/>
          </rPr>
          <t xml:space="preserve">Prior Quarter Adjustment for QE 09/10 implementation of Comm Care 19+20 EG.</t>
        </r>
      </text>
      <mc:AlternateContent>
        <mc:Choice Requires="v2">
          <commentPr autoFill="true" autoScale="false" colHidden="false" locked="false" rowHidden="false" textHAlign="justify" textVAlign="top">
            <anchor moveWithCells="false" sizeWithCells="false">
              <xdr:from>
                <xdr:col>5</xdr:col>
                <xdr:colOff>79</xdr:colOff>
                <xdr:row>21</xdr:row>
                <xdr:rowOff>9</xdr:rowOff>
              </xdr:from>
              <xdr:to>
                <xdr:col>7</xdr:col>
                <xdr:colOff>24</xdr:colOff>
                <xdr:row>26</xdr:row>
                <xdr:rowOff>16</xdr:rowOff>
              </xdr:to>
            </anchor>
          </commentPr>
        </mc:Choice>
        <mc:Fallback/>
      </mc:AlternateContent>
    </comment>
    <comment ref="F6" authorId="0">
      <text>
        <r>
          <rPr>
            <b val="true"/>
            <sz val="8"/>
            <color rgb="FF000000"/>
            <rFont val="Tahoma"/>
            <family val="2"/>
          </rPr>
          <t xml:space="preserve">Administrator:
</t>
        </r>
        <r>
          <rPr>
            <sz val="10"/>
            <color rgb="FF000000"/>
            <rFont val="Tahoma"/>
            <family val="2"/>
          </rPr>
          <t xml:space="preserve">Adjustment for MCO reconciliation.  </t>
        </r>
      </text>
      <mc:AlternateContent>
        <mc:Choice Requires="v2">
          <commentPr autoFill="true" autoScale="false" colHidden="false" locked="false" rowHidden="false" textHAlign="justify" textVAlign="top">
            <anchor moveWithCells="false" sizeWithCells="false">
              <xdr:from>
                <xdr:col>6</xdr:col>
                <xdr:colOff>98</xdr:colOff>
                <xdr:row>3</xdr:row>
                <xdr:rowOff>24</xdr:rowOff>
              </xdr:from>
              <xdr:to>
                <xdr:col>8</xdr:col>
                <xdr:colOff>67</xdr:colOff>
                <xdr:row>6</xdr:row>
                <xdr:rowOff>5</xdr:rowOff>
              </xdr:to>
            </anchor>
          </commentPr>
        </mc:Choice>
        <mc:Fallback/>
      </mc:AlternateContent>
    </comment>
    <comment ref="G10" authorId="0">
      <text>
        <r>
          <rPr>
            <b val="true"/>
            <sz val="8"/>
            <color rgb="FF000000"/>
            <rFont val="Tahoma"/>
            <family val="2"/>
          </rPr>
          <t xml:space="preserve">Administrator:
</t>
        </r>
        <r>
          <rPr>
            <sz val="10"/>
            <color rgb="FF000000"/>
            <rFont val="Tahoma"/>
            <family val="2"/>
          </rPr>
          <t xml:space="preserve">No claims for SFY12 e-Family Assistance. These are now included in 1902 Children. </t>
        </r>
      </text>
      <mc:AlternateContent>
        <mc:Choice Requires="v2">
          <commentPr autoFill="true" autoScale="false" colHidden="false" locked="false" rowHidden="false" textHAlign="justify" textVAlign="top">
            <anchor moveWithCells="false" sizeWithCells="false">
              <xdr:from>
                <xdr:col>7</xdr:col>
                <xdr:colOff>70</xdr:colOff>
                <xdr:row>7</xdr:row>
                <xdr:rowOff>8</xdr:rowOff>
              </xdr:from>
              <xdr:to>
                <xdr:col>8</xdr:col>
                <xdr:colOff>93</xdr:colOff>
                <xdr:row>1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Tahoma"/>
            <family val="2"/>
          </rPr>
          <t xml:space="preserve">Historical: CH spending reported on the 64 minus AC 53 dollars improperly reported as CH (should have been BD).  See previous BN workbooks for details.</t>
        </r>
      </text>
      <mc:AlternateContent>
        <mc:Choice Requires="v2">
          <commentPr autoFill="true" autoScale="false" colHidden="false" locked="false" rowHidden="false" textHAlign="justify" textVAlign="top">
            <anchor moveWithCells="false" sizeWithCells="false">
              <xdr:from>
                <xdr:col>2</xdr:col>
                <xdr:colOff>7</xdr:colOff>
                <xdr:row>17</xdr:row>
                <xdr:rowOff>7</xdr:rowOff>
              </xdr:from>
              <xdr:to>
                <xdr:col>4</xdr:col>
                <xdr:colOff>65</xdr:colOff>
                <xdr:row>22</xdr:row>
                <xdr:rowOff>13</xdr:rowOff>
              </xdr:to>
            </anchor>
          </commentPr>
        </mc:Choice>
        <mc:Fallback/>
      </mc:AlternateContent>
    </comment>
    <comment ref="E27" authorId="0">
      <text>
        <r>
          <rPr>
            <sz val="8"/>
            <color rgb="FF000000"/>
            <rFont val="Tahoma"/>
            <family val="2"/>
          </rPr>
          <t xml:space="preserve">Spending for 2006-2008 are historical based on QE 3/2010 BN demonstration.</t>
        </r>
      </text>
      <mc:AlternateContent>
        <mc:Choice Requires="v2">
          <commentPr autoFill="true" autoScale="false" colHidden="false" locked="false" rowHidden="false" textHAlign="justify" textVAlign="top">
            <anchor moveWithCells="false" sizeWithCells="false">
              <xdr:from>
                <xdr:col>5</xdr:col>
                <xdr:colOff>7</xdr:colOff>
                <xdr:row>26</xdr:row>
                <xdr:rowOff>7</xdr:rowOff>
              </xdr:from>
              <xdr:to>
                <xdr:col>6</xdr:col>
                <xdr:colOff>18</xdr:colOff>
                <xdr:row>29</xdr:row>
                <xdr:rowOff>11</xdr:rowOff>
              </xdr:to>
            </anchor>
          </commentPr>
        </mc:Choice>
        <mc:Fallback/>
      </mc:AlternateContent>
    </comment>
    <comment ref="E30" authorId="0">
      <text>
        <r>
          <rPr>
            <sz val="8"/>
            <color rgb="FF000000"/>
            <rFont val="Tahoma"/>
            <family val="2"/>
          </rPr>
          <t xml:space="preserve">SFY 2009-2014 based on Expenditures actuals / projections.</t>
        </r>
      </text>
      <mc:AlternateContent>
        <mc:Choice Requires="v2">
          <commentPr autoFill="true" autoScale="false" colHidden="false" locked="false" rowHidden="false" textHAlign="justify" textVAlign="top">
            <anchor moveWithCells="false" sizeWithCells="false">
              <xdr:from>
                <xdr:col>5</xdr:col>
                <xdr:colOff>7</xdr:colOff>
                <xdr:row>29</xdr:row>
                <xdr:rowOff>7</xdr:rowOff>
              </xdr:from>
              <xdr:to>
                <xdr:col>6</xdr:col>
                <xdr:colOff>12</xdr:colOff>
                <xdr:row>31</xdr:row>
                <xdr:rowOff>16</xdr:rowOff>
              </xdr:to>
            </anchor>
          </commentPr>
        </mc:Choice>
        <mc:Fallback/>
      </mc:AlternateContent>
    </comment>
  </commentList>
</comments>
</file>

<file path=xl/sharedStrings.xml><?xml version="1.0" encoding="utf-8"?>
<sst xmlns="http://schemas.openxmlformats.org/spreadsheetml/2006/main" count="887" uniqueCount="382">
  <si>
    <t xml:space="preserve">Federal Budget Neutrality Summary</t>
  </si>
  <si>
    <t xml:space="preserve">Room Under the Budget Neutrality Cap</t>
  </si>
  <si>
    <t xml:space="preserve"> </t>
  </si>
  <si>
    <t xml:space="preserve">Total</t>
  </si>
  <si>
    <t xml:space="preserve">State Fiscal Year</t>
  </si>
  <si>
    <t xml:space="preserve">Date of Service Budget Neutrality Ceiling</t>
  </si>
  <si>
    <t xml:space="preserve">CMS 64 Waiver Date of Service Expenditures</t>
  </si>
  <si>
    <t xml:space="preserve">SNCP Expenditures</t>
  </si>
  <si>
    <t xml:space="preserve">Variance</t>
  </si>
  <si>
    <t xml:space="preserve">Third Waiver Extension Period</t>
  </si>
  <si>
    <t xml:space="preserve">SFY09 Actual</t>
  </si>
  <si>
    <t xml:space="preserve">SFY10 Actual</t>
  </si>
  <si>
    <t xml:space="preserve">SFY11 Actual</t>
  </si>
  <si>
    <t xml:space="preserve">SFY09-11 SNCP</t>
  </si>
  <si>
    <t xml:space="preserve">Fourth Waiver Extension Period</t>
  </si>
  <si>
    <t xml:space="preserve">SFY12 Actual</t>
  </si>
  <si>
    <t xml:space="preserve">SFY13 Projected</t>
  </si>
  <si>
    <t xml:space="preserve">SFY14 Projected</t>
  </si>
  <si>
    <t xml:space="preserve">SFY12-14 SNCP</t>
  </si>
  <si>
    <t xml:space="preserve">Fifth Waiver Extension Period</t>
  </si>
  <si>
    <t xml:space="preserve">SFY15 Projected</t>
  </si>
  <si>
    <t xml:space="preserve">SFY16 Projected</t>
  </si>
  <si>
    <t xml:space="preserve">SFY17 Projected</t>
  </si>
  <si>
    <t xml:space="preserve">SFY18 Projected</t>
  </si>
  <si>
    <t xml:space="preserve">SFY19 Projected</t>
  </si>
  <si>
    <t xml:space="preserve">SFY15-19 SNCP</t>
  </si>
  <si>
    <t xml:space="preserve">Federal Budget Neutrality - Cap</t>
  </si>
  <si>
    <t xml:space="preserve">ACA Changes 1/1/14</t>
  </si>
  <si>
    <t xml:space="preserve">TOTAL EXPENDITURES WITH DSH</t>
  </si>
  <si>
    <t xml:space="preserve">WY12-SFY09</t>
  </si>
  <si>
    <t xml:space="preserve">WY13-SFY10</t>
  </si>
  <si>
    <t xml:space="preserve">WY14-SFY11</t>
  </si>
  <si>
    <t xml:space="preserve">WY15-SFY12</t>
  </si>
  <si>
    <t xml:space="preserve">WY16-SFY13</t>
  </si>
  <si>
    <t xml:space="preserve">WY17-SFY14 Q1&amp;Q2</t>
  </si>
  <si>
    <t xml:space="preserve">WY17-SFY14 Q3&amp;Q4</t>
  </si>
  <si>
    <t xml:space="preserve">WY18-SFY15</t>
  </si>
  <si>
    <t xml:space="preserve">WY19-SFY16</t>
  </si>
  <si>
    <t xml:space="preserve">WY20-SFY17</t>
  </si>
  <si>
    <t xml:space="preserve">WY21-SFY18</t>
  </si>
  <si>
    <t xml:space="preserve">WY22-SFY19</t>
  </si>
  <si>
    <t xml:space="preserve">MEMBER MONTHS</t>
  </si>
  <si>
    <t xml:space="preserve">Base Populations Member Months (1)</t>
  </si>
  <si>
    <t xml:space="preserve">actual</t>
  </si>
  <si>
    <t xml:space="preserve">projected</t>
  </si>
  <si>
    <t xml:space="preserve">Families</t>
  </si>
  <si>
    <t xml:space="preserve">Disabled</t>
  </si>
  <si>
    <t xml:space="preserve">MCB</t>
  </si>
  <si>
    <t xml:space="preserve">Total Base</t>
  </si>
  <si>
    <t xml:space="preserve">1902(r)(2) Expansion Member Months (2)</t>
  </si>
  <si>
    <t xml:space="preserve">Kids</t>
  </si>
  <si>
    <t xml:space="preserve">Breast and Cervical Cancer Treatment Program</t>
  </si>
  <si>
    <t xml:space="preserve">Total 1902(r)(2)</t>
  </si>
  <si>
    <t xml:space="preserve">ACA Expansion Population (Hypothetical)</t>
  </si>
  <si>
    <t xml:space="preserve">Total Waiver Member Months</t>
  </si>
  <si>
    <t xml:space="preserve">PER MEMBER PER MONTH COSTS (PMPM)</t>
  </si>
  <si>
    <t xml:space="preserve">Base Population PMPM</t>
  </si>
  <si>
    <t xml:space="preserve">1902(r)(2) Population PMPM</t>
  </si>
  <si>
    <t xml:space="preserve">TOTAL EXPENDITURES ( Member Months x PMPM) </t>
  </si>
  <si>
    <t xml:space="preserve">Base Population Expenditures</t>
  </si>
  <si>
    <t xml:space="preserve">Disabled/MCB</t>
  </si>
  <si>
    <t xml:space="preserve">1902(r)(2) Population Expenditures</t>
  </si>
  <si>
    <t xml:space="preserve">Total Base + 1902 (r)(2) Expenditures + Benchmarks </t>
  </si>
  <si>
    <t xml:space="preserve">Hypothetical Population Expenditures</t>
  </si>
  <si>
    <t xml:space="preserve">CommonHealth hypothetical</t>
  </si>
  <si>
    <t xml:space="preserve">CommCare Parents hypothetical</t>
  </si>
  <si>
    <t xml:space="preserve">Essential 19-20 hypothetical</t>
  </si>
  <si>
    <t xml:space="preserve">CommCare 19-20 hypothetical</t>
  </si>
  <si>
    <t xml:space="preserve">CommCare &lt;133% FPL hypothetical</t>
  </si>
  <si>
    <t xml:space="preserve">N/A</t>
  </si>
  <si>
    <t xml:space="preserve">Total Base + 1902 (r)(2) + hypotheticals</t>
  </si>
  <si>
    <t xml:space="preserve">DSH</t>
  </si>
  <si>
    <t xml:space="preserve">Data pulled from COGNOS 2/25/13</t>
  </si>
  <si>
    <t xml:space="preserve">Member Months
as values</t>
  </si>
  <si>
    <t xml:space="preserve">Cube Refresh Date: Thursday, February 21, 2013</t>
  </si>
  <si>
    <t xml:space="preserve">Eligibility and Enrollment - 3 YR</t>
  </si>
  <si>
    <r>
      <rPr>
        <b val="true"/>
        <sz val="8"/>
        <color rgb="FF000080"/>
        <rFont val="Tahoma"/>
        <family val="2"/>
      </rPr>
      <t xml:space="preserve">[All Member Aid Categories][All Years][All Member Public Health Programs][All Budget Member Groups][All Age Groups][All States][All Genders][All Plans and Providers][All Behavioral Health][All Rating Categories and Rate Cells][All MCE Flags][All Care Types][All Races][All Waivers]</t>
    </r>
    <r>
      <rPr>
        <b val="true"/>
        <sz val="8"/>
        <color rgb="FFDD0806"/>
        <rFont val="Tahoma"/>
        <family val="2"/>
      </rPr>
      <t xml:space="preserve">[N - Not in SCHIP][Waiver Flag - Yes]</t>
    </r>
    <r>
      <rPr>
        <b val="true"/>
        <sz val="8"/>
        <color rgb="FF000080"/>
        <rFont val="Tahoma"/>
        <family val="2"/>
      </rPr>
      <t xml:space="preserve">[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SFY 2010</t>
  </si>
  <si>
    <t xml:space="preserve">SFY 2011</t>
  </si>
  <si>
    <t xml:space="preserve">SFY 2012</t>
  </si>
  <si>
    <t xml:space="preserve">SFY 2013</t>
  </si>
  <si>
    <t xml:space="preserve">All Years</t>
  </si>
  <si>
    <t xml:space="preserve">MassHealth Eligible</t>
  </si>
  <si>
    <t xml:space="preserve">BA - 1115 Waiver Expansion, Basic</t>
  </si>
  <si>
    <t xml:space="preserve">BD - Base, Disabled</t>
  </si>
  <si>
    <t xml:space="preserve">BF - Base, Families</t>
  </si>
  <si>
    <t xml:space="preserve">CH - 1115 Waiver Expansion, CommonHealth</t>
  </si>
  <si>
    <t xml:space="preserve">ES - 1115 Waiver Expansion, Essential</t>
  </si>
  <si>
    <t xml:space="preserve">HI - 1115 Waiver Expansion, HIV</t>
  </si>
  <si>
    <t xml:space="preserve">IP - 1115 Waiver Expansion, IP</t>
  </si>
  <si>
    <t xml:space="preserve">RC - 1902(R)2, Children</t>
  </si>
  <si>
    <t xml:space="preserve">RD - 1902(R)2, Disabled</t>
  </si>
  <si>
    <t xml:space="preserve">RT - 1902(R)2, BCCTP</t>
  </si>
  <si>
    <t xml:space="preserve">All Waivers</t>
  </si>
  <si>
    <r>
      <rPr>
        <b val="true"/>
        <sz val="8"/>
        <color rgb="FF000080"/>
        <rFont val="Tahoma"/>
        <family val="2"/>
      </rPr>
      <t xml:space="preserve">[All Member Aid Categories][All Years][All Member Public Health Programs][All Budget Member Groups][All Age Groups][All States][All Genders][All Plans and Providers][All Behavioral Health][All Rating Categories and Rate Cells][All MCE Flags][All Care Types][All Races]</t>
    </r>
    <r>
      <rPr>
        <b val="true"/>
        <sz val="8"/>
        <color rgb="FFDD0806"/>
        <rFont val="Tahoma"/>
        <family val="2"/>
      </rPr>
      <t xml:space="preserve">[All Waivers]</t>
    </r>
    <r>
      <rPr>
        <b val="true"/>
        <sz val="8"/>
        <color rgb="FF000080"/>
        <rFont val="Tahoma"/>
        <family val="2"/>
      </rPr>
      <t xml:space="preserve">[All SCHIPS][All Waiver Flags][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N - No Waiver</t>
  </si>
  <si>
    <t xml:space="preserve">Data pulled from COGNOS 2/12/13</t>
  </si>
  <si>
    <t xml:space="preserve">Cube Refresh Date: Friday, February 1, 2013</t>
  </si>
  <si>
    <r>
      <rPr>
        <b val="true"/>
        <sz val="8"/>
        <color rgb="FFDD0806"/>
        <rFont val="Tahoma"/>
        <family val="2"/>
      </rPr>
      <t xml:space="preserve">[MassHealth Eligible]</t>
    </r>
    <r>
      <rPr>
        <b val="true"/>
        <sz val="8"/>
        <color rgb="FF000080"/>
        <rFont val="Tahoma"/>
        <family val="2"/>
      </rPr>
      <t xml:space="preserve">[All Years][All Member Public Health Programs][All Budget Member Groups][All Age Groups][All States][All Genders][All Plans and Providers][All Behavioral Health][All Rating Categories and Rate Cells][All MCE Flags][All Care Types][All Races]</t>
    </r>
    <r>
      <rPr>
        <b val="true"/>
        <sz val="8"/>
        <color rgb="FFDD0806"/>
        <rFont val="Tahoma"/>
        <family val="2"/>
      </rPr>
      <t xml:space="preserve">[All Waivers]</t>
    </r>
    <r>
      <rPr>
        <b val="true"/>
        <sz val="8"/>
        <color rgb="FF000080"/>
        <rFont val="Tahoma"/>
        <family val="2"/>
      </rPr>
      <t xml:space="preserve">[All SCHIPS][All Waiver Flags][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Kids - Member Months*</t>
  </si>
  <si>
    <r>
      <rPr>
        <b val="true"/>
        <sz val="8"/>
        <color rgb="FF000080"/>
        <rFont val="Tahoma"/>
        <family val="2"/>
      </rPr>
      <t xml:space="preserve">[All Member Aid Categories]</t>
    </r>
    <r>
      <rPr>
        <b val="true"/>
        <sz val="8"/>
        <color rgb="FFDD0806"/>
        <rFont val="Tahoma"/>
        <family val="2"/>
      </rPr>
      <t xml:space="preserve">[SFY 2012]</t>
    </r>
    <r>
      <rPr>
        <b val="true"/>
        <sz val="8"/>
        <color rgb="FF000080"/>
        <rFont val="Tahoma"/>
        <family val="2"/>
      </rPr>
      <t xml:space="preserve">[All Member Public Health Programs][All Budget Member Groups][All Age Groups][All States][All Genders][All Plans and Providers][All Behavioral Health][All Rating Categories and Rate Cells][All MCE Flags][All Care Types][All Races]</t>
    </r>
    <r>
      <rPr>
        <b val="true"/>
        <sz val="8"/>
        <color rgb="FFDD0806"/>
        <rFont val="Tahoma"/>
        <family val="2"/>
      </rPr>
      <t xml:space="preserve">[RC - 1902(R)2, Children]</t>
    </r>
    <r>
      <rPr>
        <b val="true"/>
        <sz val="8"/>
        <color rgb="FF000080"/>
        <rFont val="Tahoma"/>
        <family val="2"/>
      </rPr>
      <t xml:space="preserve">[All SCHIPS][All Waiver Flags][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2012 Q 1</t>
  </si>
  <si>
    <t xml:space="preserve">2012 Q 2</t>
  </si>
  <si>
    <t xml:space="preserve">2012 Q 3</t>
  </si>
  <si>
    <t xml:space="preserve">2012 Q 4</t>
  </si>
  <si>
    <t xml:space="preserve">2011/JULY</t>
  </si>
  <si>
    <t xml:space="preserve">2011/AUG</t>
  </si>
  <si>
    <t xml:space="preserve">2011/SEPT</t>
  </si>
  <si>
    <t xml:space="preserve">2011/OCT</t>
  </si>
  <si>
    <t xml:space="preserve">2011/NOV</t>
  </si>
  <si>
    <t xml:space="preserve">2011/DEC</t>
  </si>
  <si>
    <t xml:space="preserve">2012/JAN</t>
  </si>
  <si>
    <t xml:space="preserve">2012/FEB</t>
  </si>
  <si>
    <t xml:space="preserve">2012/MAR</t>
  </si>
  <si>
    <t xml:space="preserve">2012/APR</t>
  </si>
  <si>
    <t xml:space="preserve">2012/MAY</t>
  </si>
  <si>
    <t xml:space="preserve">2012/JUN</t>
  </si>
  <si>
    <t xml:space="preserve">All Member Aid Categories</t>
  </si>
  <si>
    <t xml:space="preserve">*For reasons yet to be defined, the Member Months in the last month of the year were reported on past BN reports when all other Eligibility Groups were reported using the full SFY data. </t>
  </si>
  <si>
    <t xml:space="preserve">1902 Kids (Based on methodology used in 2010 BN Report)</t>
  </si>
  <si>
    <r>
      <rPr>
        <b val="true"/>
        <sz val="8"/>
        <color rgb="FF000080"/>
        <rFont val="Tahoma"/>
        <family val="2"/>
      </rPr>
      <t xml:space="preserve">[All Member Aid Categories][All Years][All Member Public Health Programs][All Budget Member Groups][All Age Groups][All States][All Genders][All Plans and Providers][All Behavioral Health][All Rating Categories and Rate Cells][All MCE Flags][All Care Types][All Races]</t>
    </r>
    <r>
      <rPr>
        <b val="true"/>
        <sz val="8"/>
        <color rgb="FFDD0806"/>
        <rFont val="Tahoma"/>
        <family val="2"/>
      </rPr>
      <t xml:space="preserve">[RC - 1902(R)2, Children][N - Not in SCHIP][Waiver Flag - Yes]</t>
    </r>
    <r>
      <rPr>
        <b val="true"/>
        <sz val="8"/>
        <color rgb="FF000080"/>
        <rFont val="Tahoma"/>
        <family val="2"/>
      </rPr>
      <t xml:space="preserve">[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r>
      <rPr>
        <b val="true"/>
        <sz val="8"/>
        <color rgb="FFDD0806"/>
        <rFont val="Tahoma"/>
        <family val="2"/>
      </rPr>
      <t xml:space="preserve">[FA: 72+74+75+77+78+79+98+93 ]</t>
    </r>
    <r>
      <rPr>
        <b val="true"/>
        <sz val="8"/>
        <color rgb="FF000080"/>
        <rFont val="Tahoma"/>
        <family val="2"/>
      </rPr>
      <t xml:space="preserve">[All Years][All Member Public Health Programs][All Budget Member Groups][All Age Groups][All States][All Genders][All Plans and Providers][All Behavioral Health][All Rating Categories and Rate Cells][All MCE Flags][All Care Types][All Races]</t>
    </r>
    <r>
      <rPr>
        <b val="true"/>
        <sz val="8"/>
        <color rgb="FFDD0806"/>
        <rFont val="Tahoma"/>
        <family val="2"/>
      </rPr>
      <t xml:space="preserve">[RC - 1902(R)2, Children][N - Not in SCHIP][Waiver Flag - Yes]</t>
    </r>
    <r>
      <rPr>
        <b val="true"/>
        <sz val="8"/>
        <color rgb="FF000080"/>
        <rFont val="Tahoma"/>
        <family val="2"/>
      </rPr>
      <t xml:space="preserve">[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72 - Family Assistance Premium Assistance</t>
  </si>
  <si>
    <t xml:space="preserve">74 - Expansion Fam Assist Prem Assist Plus</t>
  </si>
  <si>
    <t xml:space="preserve">75 - Expansion Fam Assist Prem Assist Plus-Met Cap</t>
  </si>
  <si>
    <t xml:space="preserve">NA</t>
  </si>
  <si>
    <t xml:space="preserve">77 - Family Assistance Premium Assistance Plus</t>
  </si>
  <si>
    <t xml:space="preserve">78 - Fam Assist Prem Assist Plus-Met Cap</t>
  </si>
  <si>
    <t xml:space="preserve">79 - Time Limited Family Assistance</t>
  </si>
  <si>
    <t xml:space="preserve">93 - Family Assistance</t>
  </si>
  <si>
    <t xml:space="preserve">98 - Time Limited Expansion Fam Assist(Presumptive)</t>
  </si>
  <si>
    <t xml:space="preserve">FA: 72+74+75+77+78+79+98+93 </t>
  </si>
  <si>
    <t xml:space="preserve">SFY10</t>
  </si>
  <si>
    <t xml:space="preserve">SFY11</t>
  </si>
  <si>
    <t xml:space="preserve">SFY12</t>
  </si>
  <si>
    <t xml:space="preserve">SFY13(incomplete)</t>
  </si>
  <si>
    <r>
      <rPr>
        <b val="true"/>
        <sz val="8"/>
        <color rgb="FF000080"/>
        <rFont val="Tahoma"/>
        <family val="2"/>
      </rPr>
      <t xml:space="preserve">[All Member Aid Categories][All Years]</t>
    </r>
    <r>
      <rPr>
        <b val="true"/>
        <sz val="8"/>
        <color rgb="FFDD0806"/>
        <rFont val="Tahoma"/>
        <family val="2"/>
      </rPr>
      <t xml:space="preserve">[Family Assistance]</t>
    </r>
    <r>
      <rPr>
        <b val="true"/>
        <sz val="8"/>
        <color rgb="FF000080"/>
        <rFont val="Tahoma"/>
        <family val="2"/>
      </rPr>
      <t xml:space="preserve">[All Budget Member Groups][All Age Groups][All States][All Genders][All Plans and Providers][All Behavioral Health][All Rating Categories and Rate Cells][All MCE Flags][All Care Types][All Races]</t>
    </r>
    <r>
      <rPr>
        <b val="true"/>
        <sz val="8"/>
        <color rgb="FFDD0806"/>
        <rFont val="Tahoma"/>
        <family val="2"/>
      </rPr>
      <t xml:space="preserve">[RC - 1902(R)2, Children]</t>
    </r>
    <r>
      <rPr>
        <b val="true"/>
        <sz val="8"/>
        <color rgb="FF000080"/>
        <rFont val="Tahoma"/>
        <family val="2"/>
      </rPr>
      <t xml:space="preserve">[All SCHIPS]</t>
    </r>
    <r>
      <rPr>
        <b val="true"/>
        <sz val="8"/>
        <color rgb="FFDD0806"/>
        <rFont val="Tahoma"/>
        <family val="2"/>
      </rPr>
      <t xml:space="preserve">[Waiver Flag - Yes][SCHIP Flag - No]</t>
    </r>
    <r>
      <rPr>
        <b val="true"/>
        <sz val="8"/>
        <color rgb="FF000080"/>
        <rFont val="Tahoma"/>
        <family val="2"/>
      </rPr>
      <t xml:space="preserve">[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FADC - MASSHEALTH FAMILY ASSISTANCE</t>
  </si>
  <si>
    <t xml:space="preserve">FAPAE - EXPANSION  FAM ASSIST  PREM ASSIST PLUS</t>
  </si>
  <si>
    <t xml:space="preserve">PRA - PREMIUM ASSISTANCE (NO DIRECT COVERAGE)</t>
  </si>
  <si>
    <t xml:space="preserve">Family Assistance</t>
  </si>
  <si>
    <t xml:space="preserve">SFY13 (incomplete)</t>
  </si>
  <si>
    <t xml:space="preserve">Difference between 2 options:</t>
  </si>
  <si>
    <t xml:space="preserve">With Waiver Non-SNCP Expenditures</t>
  </si>
  <si>
    <t xml:space="preserve">Based on WY 15 expenditures reported on CMS-64.9W as of Period Ended 03/31/2013</t>
  </si>
  <si>
    <t xml:space="preserve">&lt;&lt;&lt;based on actuals</t>
  </si>
  <si>
    <t xml:space="preserve">forecast&gt;&gt;&gt;</t>
  </si>
  <si>
    <t xml:space="preserve">ACA Changes Take Effect (1/1/2014)</t>
  </si>
  <si>
    <t xml:space="preserve">MEGs</t>
  </si>
  <si>
    <t xml:space="preserve">WY12-SFY2009</t>
  </si>
  <si>
    <t xml:space="preserve">WY13-SFY2010</t>
  </si>
  <si>
    <t xml:space="preserve">WY14-SFY2011</t>
  </si>
  <si>
    <t xml:space="preserve">WY15-SFY2012</t>
  </si>
  <si>
    <t xml:space="preserve">WY16-SFY2013</t>
  </si>
  <si>
    <t xml:space="preserve">WY17-SFY2014 Q1&amp;Q2</t>
  </si>
  <si>
    <t xml:space="preserve">WY17-SFY2014 Q3&amp;Q4</t>
  </si>
  <si>
    <t xml:space="preserve">WY18-SFY2015</t>
  </si>
  <si>
    <t xml:space="preserve">WY19-SFY2016</t>
  </si>
  <si>
    <t xml:space="preserve">WY20-SFY2017</t>
  </si>
  <si>
    <t xml:space="preserve">WY21-SFY2018</t>
  </si>
  <si>
    <t xml:space="preserve">WY22-SFY2019</t>
  </si>
  <si>
    <t xml:space="preserve">(1)</t>
  </si>
  <si>
    <t xml:space="preserve">1902 (r) (2) Children</t>
  </si>
  <si>
    <t xml:space="preserve">(2)</t>
  </si>
  <si>
    <t xml:space="preserve">1902 (r) (2) Disabled</t>
  </si>
  <si>
    <t xml:space="preserve">(3)</t>
  </si>
  <si>
    <t xml:space="preserve">Base Disabled</t>
  </si>
  <si>
    <t xml:space="preserve">(4)</t>
  </si>
  <si>
    <t xml:space="preserve">Base Families</t>
  </si>
  <si>
    <t xml:space="preserve">(5)</t>
  </si>
  <si>
    <t xml:space="preserve">E - Family Assistance</t>
  </si>
  <si>
    <t xml:space="preserve">(6)</t>
  </si>
  <si>
    <t xml:space="preserve">E - HIV/FA</t>
  </si>
  <si>
    <t xml:space="preserve">(7)</t>
  </si>
  <si>
    <t xml:space="preserve">Basic</t>
  </si>
  <si>
    <t xml:space="preserve">(8)</t>
  </si>
  <si>
    <t xml:space="preserve">BCCTP</t>
  </si>
  <si>
    <t xml:space="preserve">(9)</t>
  </si>
  <si>
    <t xml:space="preserve">CommonHealth (hypothetical)</t>
  </si>
  <si>
    <t xml:space="preserve">(10)</t>
  </si>
  <si>
    <t xml:space="preserve">Essential</t>
  </si>
  <si>
    <t xml:space="preserve">(11)</t>
  </si>
  <si>
    <t xml:space="preserve">Insurance Partnership (IRP)</t>
  </si>
  <si>
    <t xml:space="preserve">(12)</t>
  </si>
  <si>
    <t xml:space="preserve">Medical Savings Plan (MSP)</t>
  </si>
  <si>
    <t xml:space="preserve">(13)</t>
  </si>
  <si>
    <t xml:space="preserve">Mental Health Special Program for Youth</t>
  </si>
  <si>
    <t xml:space="preserve">Prelim Total Expenditures</t>
  </si>
  <si>
    <t xml:space="preserve">CommCare &lt;133 FPL hypothetical</t>
  </si>
  <si>
    <t xml:space="preserve">Medical Homes</t>
  </si>
  <si>
    <t xml:space="preserve">Pediatric Asthma</t>
  </si>
  <si>
    <t xml:space="preserve">Early Intervention Specialty Services</t>
  </si>
  <si>
    <t xml:space="preserve">1915(c) adjustment</t>
  </si>
  <si>
    <t xml:space="preserve">Total Projected Expenditures (non-SNCP)</t>
  </si>
  <si>
    <t xml:space="preserve">Schedule C Total</t>
  </si>
  <si>
    <t xml:space="preserve">Exclude Sch. C SNCP expenditures</t>
  </si>
  <si>
    <t xml:space="preserve">Exclude Sch. C CC Hypo expenditures</t>
  </si>
  <si>
    <t xml:space="preserve">Exclude Essential 19-20 Hypo expend.</t>
  </si>
  <si>
    <t xml:space="preserve">Subtotal: Non-SNCP non-Hypo Sch. C</t>
  </si>
  <si>
    <t xml:space="preserve">Completion (claims run out)</t>
  </si>
  <si>
    <t xml:space="preserve">Actual / Estimated P4P</t>
  </si>
  <si>
    <t xml:space="preserve">Total expenditures not yet reported on Schedule C</t>
  </si>
  <si>
    <t xml:space="preserve">Total Schedule C with Adjustments</t>
  </si>
  <si>
    <t xml:space="preserve">Total from above (line 19)</t>
  </si>
  <si>
    <t xml:space="preserve">Tie</t>
  </si>
  <si>
    <t xml:space="preserve">SNCP expenditures for dates of service in SFY 2015-2019 (projected and rounded)</t>
  </si>
  <si>
    <t xml:space="preserve">#</t>
  </si>
  <si>
    <t xml:space="preserve">Type</t>
  </si>
  <si>
    <t xml:space="preserve">Applic.</t>
  </si>
  <si>
    <t xml:space="preserve">State law or</t>
  </si>
  <si>
    <t xml:space="preserve">Eligible providers</t>
  </si>
  <si>
    <t xml:space="preserve">Total SNCP expenditure per SFY 15-19</t>
  </si>
  <si>
    <t xml:space="preserve">5-year total 15-19</t>
  </si>
  <si>
    <t xml:space="preserve">caps</t>
  </si>
  <si>
    <t xml:space="preserve">regulation</t>
  </si>
  <si>
    <t xml:space="preserve">SFY2015</t>
  </si>
  <si>
    <t xml:space="preserve">SFY2016</t>
  </si>
  <si>
    <t xml:space="preserve">SFY2017</t>
  </si>
  <si>
    <t xml:space="preserve">SFY2018</t>
  </si>
  <si>
    <t xml:space="preserve">SFY2019</t>
  </si>
  <si>
    <t xml:space="preserve">Public Service Hospital Safety Net Care Payment</t>
  </si>
  <si>
    <t xml:space="preserve">SNCP</t>
  </si>
  <si>
    <t xml:space="preserve">Boston Medical Center
</t>
  </si>
  <si>
    <t xml:space="preserve">Health Safety Net Trust Fund Safety Net Care Payment</t>
  </si>
  <si>
    <t xml:space="preserve">114.6 CMR
13.00, 14.00</t>
  </si>
  <si>
    <t xml:space="preserve">All acute hospitals</t>
  </si>
  <si>
    <t xml:space="preserve">Institutions for Mental Disease (IMD)</t>
  </si>
  <si>
    <t xml:space="preserve">130 CMR
425.408,
114.3 CMR
46.04</t>
  </si>
  <si>
    <t xml:space="preserve">Psychiatric Inpatient Hospitals
Community-based detoxification centers</t>
  </si>
  <si>
    <t xml:space="preserve">Special Population State-Owned Non-Acute Hospitals Operated by the Department of Public Health</t>
  </si>
  <si>
    <t xml:space="preserve">Shattuck Hospital
Tewksbury Hospital
Massachusetts Hospital School
Western Mass. Hospital</t>
  </si>
  <si>
    <t xml:space="preserve">State-Owned Non-Acute Hospitals Operated by the
Department of Mental Health</t>
  </si>
  <si>
    <t xml:space="preserve">Cape Cod and Islands Mental
Health Center
Corrigan Mental Health Center
Lindemann Mental Health Center
Quincy Mental Health Center
SC Fuller Mental Health Center
Taunton State Hospital
Worcester State Hospital</t>
  </si>
  <si>
    <t xml:space="preserve">Public Hospital Safety Net System Funding</t>
  </si>
  <si>
    <t xml:space="preserve">Cambridge Health Alliance </t>
  </si>
  <si>
    <t xml:space="preserve">Delivery System Transformation Initiatives</t>
  </si>
  <si>
    <t xml:space="preserve">DSTI</t>
  </si>
  <si>
    <t xml:space="preserve">Cambridge Health Alliance
Boston Medical Center
Holyoke Medical Center
Lawrence General Hospital
Mercy Medical Center
Signature Healthcare Brockton Hospital
Steward Carney Hospital </t>
  </si>
  <si>
    <t xml:space="preserve">Public Hospital Incentive Initiative</t>
  </si>
  <si>
    <t xml:space="preserve">Designated State Health Programs</t>
  </si>
  <si>
    <t xml:space="preserve">DSHP*</t>
  </si>
  <si>
    <t xml:space="preserve">n/a</t>
  </si>
  <si>
    <t xml:space="preserve">Infrastructure and Capacity-building</t>
  </si>
  <si>
    <t xml:space="preserve">Infra.</t>
  </si>
  <si>
    <t xml:space="preserve">* The Commonwealth proposes that expenditures for state premium and cost sharing subsidies for Health Connector enrollees not be capped.</t>
  </si>
  <si>
    <t xml:space="preserve">Hypothetical Population Analysis</t>
  </si>
  <si>
    <t xml:space="preserve">19 + 20 year olds</t>
  </si>
  <si>
    <t xml:space="preserve">Member Months</t>
  </si>
  <si>
    <t xml:space="preserve">Actual / Projected PMPM </t>
  </si>
  <si>
    <t xml:space="preserve">Trended PMPM </t>
  </si>
  <si>
    <t xml:space="preserve">CommCare 19+20</t>
  </si>
  <si>
    <t xml:space="preserve">SFY 2009</t>
  </si>
  <si>
    <t xml:space="preserve">Actual</t>
  </si>
  <si>
    <t xml:space="preserve">From 3rd Renewal STCs</t>
  </si>
  <si>
    <t xml:space="preserve">From December 2011 Renewal STCs</t>
  </si>
  <si>
    <t xml:space="preserve">SFY 2014</t>
  </si>
  <si>
    <t xml:space="preserve">Actual / Projected total expenditures</t>
  </si>
  <si>
    <t xml:space="preserve">Trended baseline costs</t>
  </si>
  <si>
    <t xml:space="preserve">Lesser of Actuals or Trended</t>
  </si>
  <si>
    <t xml:space="preserve">Used for WW Expenditures</t>
  </si>
  <si>
    <t xml:space="preserve">Used for WOW Cap</t>
  </si>
  <si>
    <t xml:space="preserve">CommCare Parents</t>
  </si>
  <si>
    <t xml:space="preserve">CommCare &lt; 133% FPL (1902(k)(2))</t>
  </si>
  <si>
    <t xml:space="preserve">CommCare &lt;133 (k)(2)</t>
  </si>
  <si>
    <t xml:space="preserve">Essential 19+20 Hypothetical Population</t>
  </si>
  <si>
    <t xml:space="preserve">Essential 19+20</t>
  </si>
  <si>
    <t xml:space="preserve">Pulled from Cognos 2/12/13</t>
  </si>
  <si>
    <r>
      <rPr>
        <b val="true"/>
        <sz val="8"/>
        <color rgb="FF000080"/>
        <rFont val="Tahoma"/>
        <family val="2"/>
      </rPr>
      <t xml:space="preserve">[All Member Aid Categories][All Years][All Member Public Health Programs][All Budget Member Groups]</t>
    </r>
    <r>
      <rPr>
        <b val="true"/>
        <sz val="8"/>
        <color rgb="FFDD0806"/>
        <rFont val="Tahoma"/>
        <family val="2"/>
      </rPr>
      <t xml:space="preserve">[19-20]</t>
    </r>
    <r>
      <rPr>
        <b val="true"/>
        <sz val="8"/>
        <color rgb="FF000080"/>
        <rFont val="Tahoma"/>
        <family val="2"/>
      </rPr>
      <t xml:space="preserve">[All States][All Genders][All Plans and Providers][All Behavioral Health][All Rating Categories and Rate Cells][All MCE Flags][All Care Types][All Races]</t>
    </r>
    <r>
      <rPr>
        <b val="true"/>
        <sz val="8"/>
        <color rgb="FFDD0806"/>
        <rFont val="Tahoma"/>
        <family val="2"/>
      </rPr>
      <t xml:space="preserve">[ES - 1115 Waiver Expansion, Essential][N - Not in SCHIP][Waiver Flag - Yes]</t>
    </r>
    <r>
      <rPr>
        <b val="true"/>
        <sz val="8"/>
        <color rgb="FF000080"/>
        <rFont val="Tahoma"/>
        <family val="2"/>
      </rPr>
      <t xml:space="preserve">[All SCHIP Flags][All Disability Flags][All DCF Flags][All DYS Flags][All EAEDC Flags][All LTC Flags][All MCB Flags][All DMH Flags][All DTA Flags][All SSI Flags][All TPL Flags][All Medicare Flags][All Federal Poverty Levels][All Languages]</t>
    </r>
    <r>
      <rPr>
        <b val="true"/>
        <sz val="8"/>
        <color rgb="FFDD0806"/>
        <rFont val="Tahoma"/>
        <family val="2"/>
      </rPr>
      <t xml:space="preserve">Member Months</t>
    </r>
  </si>
  <si>
    <t xml:space="preserve">Expenditures</t>
  </si>
  <si>
    <t xml:space="preserve">Cube Refresh Date: Saturday, February 2, 2013</t>
  </si>
  <si>
    <t xml:space="preserve">Claim Eligibility Merge - Federal Reporting SFY 2013</t>
  </si>
  <si>
    <r>
      <rPr>
        <b val="true"/>
        <sz val="8"/>
        <color rgb="FF000080"/>
        <rFont val="Tahoma"/>
        <family val="2"/>
      </rPr>
      <t xml:space="preserve">[All Claim Aid Categories][All Years][All Payment Years][All Claim Public Health Programs][All Programs and Services][All Revenue Codes][All Member Aid Categories][All Member Public Health Programs][All Plans and Providers][All Servicing Provider Types and Servicing Providers][All Billing Providers][All Procedure Codes][All Modifiers 1][All Disbursement Codes][All Rating Categories and Rate Cells][All Budget Member Groups]</t>
    </r>
    <r>
      <rPr>
        <b val="true"/>
        <sz val="8"/>
        <color rgb="FFDD0806"/>
        <rFont val="Tahoma"/>
        <family val="2"/>
      </rPr>
      <t xml:space="preserve">[Custom: Age 19-20]</t>
    </r>
    <r>
      <rPr>
        <b val="true"/>
        <sz val="8"/>
        <color rgb="FF000080"/>
        <rFont val="Tahoma"/>
        <family val="2"/>
      </rPr>
      <t xml:space="preserve">[All LTC Flags][All Waiver Flags]</t>
    </r>
    <r>
      <rPr>
        <b val="true"/>
        <sz val="8"/>
        <color rgb="FFDD0806"/>
        <rFont val="Tahoma"/>
        <family val="2"/>
      </rPr>
      <t xml:space="preserve">[ES - 1115 Waiver Expansion, Essential]</t>
    </r>
    <r>
      <rPr>
        <b val="true"/>
        <sz val="8"/>
        <color rgb="FF000080"/>
        <rFont val="Tahoma"/>
        <family val="2"/>
      </rPr>
      <t xml:space="preserve">[All Disability Flags][All SSI Flags][All TPL Flags][All Medicare Flags][All SCHIP Flags][All SCHIPs]</t>
    </r>
    <r>
      <rPr>
        <b val="true"/>
        <sz val="8"/>
        <color rgb="FFDD0806"/>
        <rFont val="Tahoma"/>
        <family val="2"/>
      </rPr>
      <t xml:space="preserve">[Custom: FPL &lt;112]</t>
    </r>
    <r>
      <rPr>
        <b val="true"/>
        <sz val="8"/>
        <color rgb="FF000080"/>
        <rFont val="Tahoma"/>
        <family val="2"/>
      </rPr>
      <t xml:space="preserve">[All Genders][All Member MFP Eligibility Flags][All FMFP Type]MEASURES</t>
    </r>
  </si>
  <si>
    <t xml:space="preserve">Amount Paid
as values</t>
  </si>
  <si>
    <t xml:space="preserve">SFY13 Total Expenditures: Amount Paid + Capitated Amount</t>
  </si>
  <si>
    <t xml:space="preserve">All Claim Aid Categories</t>
  </si>
  <si>
    <t xml:space="preserve">Cube Refresh Date: Sunday, February 3, 2013</t>
  </si>
  <si>
    <t xml:space="preserve">Claim Eligibility Merge - Federal Reporting SFY 2012</t>
  </si>
  <si>
    <r>
      <rPr>
        <b val="true"/>
        <sz val="8"/>
        <color rgb="FF000080"/>
        <rFont val="Tahoma"/>
        <family val="2"/>
      </rPr>
      <t xml:space="preserve">[All Claim Aid Categories][All Years][All Payment Years][All Claim Public Health Programs][All Programs and Services][All Revenue Codes][All Member Aid Categories][All Member Public Health Programs][All Plans and Providers][All Servicing Provider Types and Servicing Providers][All Billing Providers][All Procedure Codes][All Modifiers 1][All Disbursement Codes][All Rating Categories and Rate Cells][All Budget Member Groups]</t>
    </r>
    <r>
      <rPr>
        <b val="true"/>
        <sz val="8"/>
        <color rgb="FFDD0806"/>
        <rFont val="Tahoma"/>
        <family val="2"/>
      </rPr>
      <t xml:space="preserve">[Custom: Age 19-20]</t>
    </r>
    <r>
      <rPr>
        <b val="true"/>
        <sz val="8"/>
        <color rgb="FF000080"/>
        <rFont val="Tahoma"/>
        <family val="2"/>
      </rPr>
      <t xml:space="preserve">[All LTC Flags][All Waiver Flags]</t>
    </r>
    <r>
      <rPr>
        <b val="true"/>
        <sz val="8"/>
        <color rgb="FFDD0806"/>
        <rFont val="Tahoma"/>
        <family val="2"/>
      </rPr>
      <t xml:space="preserve">[ES - 1115 Waiver Expansion, Essential]</t>
    </r>
    <r>
      <rPr>
        <b val="true"/>
        <sz val="8"/>
        <color rgb="FF000080"/>
        <rFont val="Tahoma"/>
        <family val="2"/>
      </rPr>
      <t xml:space="preserve">[All Disability Flags][All SSI Flags][All TPL Flags][All Medicare Flags][All SCHIP Flags][All SCHIPs]</t>
    </r>
    <r>
      <rPr>
        <b val="true"/>
        <sz val="8"/>
        <color rgb="FFDD0806"/>
        <rFont val="Tahoma"/>
        <family val="2"/>
      </rPr>
      <t xml:space="preserve">[Custom: FPL &lt;112]</t>
    </r>
    <r>
      <rPr>
        <b val="true"/>
        <sz val="8"/>
        <color rgb="FF000080"/>
        <rFont val="Tahoma"/>
        <family val="2"/>
      </rPr>
      <t xml:space="preserve">[All Genders][All Member MFP Eligibility Flags][All FMFP Type]</t>
    </r>
    <r>
      <rPr>
        <b val="true"/>
        <sz val="8"/>
        <color rgb="FFDD0806"/>
        <rFont val="Tahoma"/>
        <family val="2"/>
      </rPr>
      <t xml:space="preserve">Amount Paid</t>
    </r>
  </si>
  <si>
    <t xml:space="preserve">SFY12 Total Expenditures: Amount Paid + Capitated Amount</t>
  </si>
  <si>
    <t xml:space="preserve">Cube Refresh Date: Sunday, June 17, 2012</t>
  </si>
  <si>
    <t xml:space="preserve">Claim Eligibility Merge - Federal Reporting SFY 2011</t>
  </si>
  <si>
    <r>
      <rPr>
        <b val="true"/>
        <sz val="8"/>
        <color rgb="FF000080"/>
        <rFont val="Tahoma"/>
        <family val="2"/>
      </rPr>
      <t xml:space="preserve">[All Claim Aid Categories][All Years][All Payment Years][All Claim Public Health Programs][All Programs and Services][All Revenue Codes][All Member Aid Categories][All Member Public Health Programs][All Plans and Providers][All Servicing Provider Types and Servicing Providers][All Billing Providers][All Procedure Codes][All Modifiers 1][All Disbursement Codes][All Rating Categories and Rate Cells][All Budget Member Groups]</t>
    </r>
    <r>
      <rPr>
        <b val="true"/>
        <sz val="8"/>
        <color rgb="FFDD0806"/>
        <rFont val="Tahoma"/>
        <family val="2"/>
      </rPr>
      <t xml:space="preserve">[Custom: Age 19-20]</t>
    </r>
    <r>
      <rPr>
        <b val="true"/>
        <sz val="8"/>
        <color rgb="FF000080"/>
        <rFont val="Tahoma"/>
        <family val="2"/>
      </rPr>
      <t xml:space="preserve">[All LTC Flags][All Waiver Flags]</t>
    </r>
    <r>
      <rPr>
        <b val="true"/>
        <sz val="8"/>
        <color rgb="FFDD0806"/>
        <rFont val="Tahoma"/>
        <family val="2"/>
      </rPr>
      <t xml:space="preserve">[ES - 1115 Waiver Expansion, Essential]</t>
    </r>
    <r>
      <rPr>
        <b val="true"/>
        <sz val="8"/>
        <color rgb="FF000080"/>
        <rFont val="Tahoma"/>
        <family val="2"/>
      </rPr>
      <t xml:space="preserve">[All Disability Flags][All SSI Flags][All TPL Flags][All Medicare Flags][All SCHIP Flags][All SCHIPs]</t>
    </r>
    <r>
      <rPr>
        <b val="true"/>
        <sz val="8"/>
        <color rgb="FFDD0806"/>
        <rFont val="Tahoma"/>
        <family val="2"/>
      </rPr>
      <t xml:space="preserve">[Custom: FPL &lt;112]</t>
    </r>
    <r>
      <rPr>
        <b val="true"/>
        <sz val="8"/>
        <color rgb="FF000080"/>
        <rFont val="Tahoma"/>
        <family val="2"/>
      </rPr>
      <t xml:space="preserve">[All Genders]MEASURES</t>
    </r>
  </si>
  <si>
    <t xml:space="preserve">SFY11 Total Expenditures: Amount Paid + Capitated Amount</t>
  </si>
  <si>
    <t xml:space="preserve">Cube Refresh Date: Tuesday, November 29, 2011</t>
  </si>
  <si>
    <t xml:space="preserve">Claim Eligibility Merge - Federal Reporting SFY 2010</t>
  </si>
  <si>
    <t xml:space="preserve">SFY 10 Total Expenditures: Amount Paid + Capitated Amount</t>
  </si>
  <si>
    <t xml:space="preserve">Managed Care Payments - MCO-MBHP</t>
  </si>
  <si>
    <r>
      <rPr>
        <b val="true"/>
        <sz val="8"/>
        <color rgb="FF000080"/>
        <rFont val="Tahoma"/>
        <family val="2"/>
      </rPr>
      <t xml:space="preserve">[All Providers][All Years][All Member Aid Categories][All Payment Aid Categories][All Expenditure Reasons][All Rating Categories and Rate Cells][All Appropriations and Rate Cells][All Budget Member Groups]</t>
    </r>
    <r>
      <rPr>
        <b val="true"/>
        <sz val="8"/>
        <color rgb="FFDD0806"/>
        <rFont val="Tahoma"/>
        <family val="2"/>
      </rPr>
      <t xml:space="preserve">[Custom: Age 19-20]</t>
    </r>
    <r>
      <rPr>
        <b val="true"/>
        <sz val="8"/>
        <color rgb="FF000080"/>
        <rFont val="Tahoma"/>
        <family val="2"/>
      </rPr>
      <t xml:space="preserve">[All Program Codes][All Waiver Flags][All SCHIP Flags][All SCHIPs]</t>
    </r>
    <r>
      <rPr>
        <b val="true"/>
        <sz val="8"/>
        <color rgb="FFDD0806"/>
        <rFont val="Tahoma"/>
        <family val="2"/>
      </rPr>
      <t xml:space="preserve">[ES - 1115 Waiver Expansion, Essential]</t>
    </r>
    <r>
      <rPr>
        <b val="true"/>
        <sz val="8"/>
        <color rgb="FF000080"/>
        <rFont val="Tahoma"/>
        <family val="2"/>
      </rPr>
      <t xml:space="preserve">[All MFP Flags][All Citizen Groups]MEASURES</t>
    </r>
    <r>
      <rPr>
        <b val="true"/>
        <i val="true"/>
        <sz val="8"/>
        <color rgb="FFDD0806"/>
        <rFont val="Tahoma"/>
        <family val="2"/>
      </rPr>
      <t xml:space="preserve"> </t>
    </r>
  </si>
  <si>
    <t xml:space="preserve">Capitated Amount
as values</t>
  </si>
  <si>
    <t xml:space="preserve">MBHP</t>
  </si>
  <si>
    <t xml:space="preserve">MCO</t>
  </si>
  <si>
    <t xml:space="preserve">All Providers</t>
  </si>
  <si>
    <t xml:space="preserve">CommonHealth</t>
  </si>
  <si>
    <t xml:space="preserve">March 2, 2011</t>
  </si>
  <si>
    <t xml:space="preserve">STC language</t>
  </si>
  <si>
    <t xml:space="preserve">Trended baseline CommonHealth costs</t>
  </si>
  <si>
    <t xml:space="preserve">Base year: SFY 2006</t>
  </si>
  <si>
    <t xml:space="preserve">Approved trend rates: 7.0% through SFY 2008, 7.61% through SFY 2011</t>
  </si>
  <si>
    <t xml:space="preserve">Using 1115 Demonstration trends for disabled for 2012-2014, 6.0%</t>
  </si>
  <si>
    <t xml:space="preserve">SFY 2006</t>
  </si>
  <si>
    <t xml:space="preserve">Total spending</t>
  </si>
  <si>
    <t xml:space="preserve">Part D spending</t>
  </si>
  <si>
    <t xml:space="preserve">This calculation is based on the same data used for the adjustment from the 2006 amendment</t>
  </si>
  <si>
    <t xml:space="preserve">Net spending</t>
  </si>
  <si>
    <t xml:space="preserve">Member months</t>
  </si>
  <si>
    <t xml:space="preserve">PMPM</t>
  </si>
  <si>
    <t xml:space="preserve">Trend through SFY 2014</t>
  </si>
  <si>
    <t xml:space="preserve">From WW Expenditures</t>
  </si>
  <si>
    <t xml:space="preserve">Trended PMPM</t>
  </si>
  <si>
    <t xml:space="preserve">Trended spending</t>
  </si>
  <si>
    <t xml:space="preserve">Actual / projected spending</t>
  </si>
  <si>
    <t xml:space="preserve">SFY 2007</t>
  </si>
  <si>
    <t xml:space="preserve">SFY 2008</t>
  </si>
  <si>
    <t xml:space="preserve">SFY 2015</t>
  </si>
  <si>
    <t xml:space="preserve">SFY 2016</t>
  </si>
  <si>
    <t xml:space="preserve">SFY 2017</t>
  </si>
  <si>
    <t xml:space="preserve">SFY 2018</t>
  </si>
  <si>
    <t xml:space="preserve">SFY 2019</t>
  </si>
  <si>
    <t xml:space="preserve">2009-2019</t>
  </si>
  <si>
    <t xml:space="preserve">PMPM Trends (approved)</t>
  </si>
  <si>
    <t xml:space="preserve">MM trends (forecast)</t>
  </si>
  <si>
    <t xml:space="preserve">WOW Base PMPMs are trended from existing WOW PMPM using the President's Budget trend rate</t>
  </si>
  <si>
    <t xml:space="preserve">1115 Demonstration Renewal (December 2011) trend rate</t>
  </si>
  <si>
    <t xml:space="preserve">Adults + Children trend</t>
  </si>
  <si>
    <t xml:space="preserve">Base Disabled/MCB</t>
  </si>
  <si>
    <t xml:space="preserve">Blind/Disabled trend</t>
  </si>
  <si>
    <t xml:space="preserve">1902 (r) 2 Children</t>
  </si>
  <si>
    <t xml:space="preserve">Children trend</t>
  </si>
  <si>
    <t xml:space="preserve">1902 (r) 2 Disabled</t>
  </si>
  <si>
    <t xml:space="preserve">1902 (r) 2 BCCTP</t>
  </si>
  <si>
    <t xml:space="preserve">Adults trend</t>
  </si>
  <si>
    <t xml:space="preserve">Base PMPMs without adjustments</t>
  </si>
  <si>
    <t xml:space="preserve">4th Extension</t>
  </si>
  <si>
    <t xml:space="preserve">Hypothetical Trends</t>
  </si>
  <si>
    <t xml:space="preserve">CommCare &amp; Essential</t>
  </si>
  <si>
    <t xml:space="preserve">Projected DSH allotment</t>
  </si>
  <si>
    <t xml:space="preserve">FFY</t>
  </si>
  <si>
    <t xml:space="preserve">Allot W/O ARRA (Federal share)</t>
  </si>
  <si>
    <t xml:space="preserve">Allot W/ ARRA (Federal share) </t>
  </si>
  <si>
    <t xml:space="preserve">Allotment w/ ARRA (Total Computable)</t>
  </si>
  <si>
    <t xml:space="preserve">Source</t>
  </si>
  <si>
    <t xml:space="preserve">Federal Register</t>
  </si>
  <si>
    <t xml:space="preserve">CMS</t>
  </si>
  <si>
    <t xml:space="preserve">Projected using CPI-U estimate</t>
  </si>
  <si>
    <t xml:space="preserve">Shift to SFY</t>
  </si>
  <si>
    <t xml:space="preserve">(3/4 same SFY; 1/4 next SFY)</t>
  </si>
  <si>
    <t xml:space="preserve">3-year renewal DSH allotment</t>
  </si>
  <si>
    <t xml:space="preserve">Change in SNCP </t>
  </si>
  <si>
    <t xml:space="preserve">Base</t>
  </si>
  <si>
    <t xml:space="preserve">Old DSH</t>
  </si>
  <si>
    <t xml:space="preserve">New DSH</t>
  </si>
  <si>
    <t xml:space="preserve">used for SNCP cap and  provider subcap</t>
  </si>
  <si>
    <t xml:space="preserve">Change</t>
  </si>
  <si>
    <t xml:space="preserve">New SNCP (SFY 2009 to 2011)</t>
  </si>
  <si>
    <t xml:space="preserve">DSH Allotment grows based on CPI-U - Consumer Price Index for all Urban Consumers</t>
  </si>
  <si>
    <t xml:space="preserve">FFY 2010 </t>
  </si>
  <si>
    <t xml:space="preserve">0.8 to 1.0</t>
  </si>
  <si>
    <t xml:space="preserve">Core PCE inflation projection </t>
  </si>
  <si>
    <t xml:space="preserve">Longer term</t>
  </si>
  <si>
    <t xml:space="preserve">1.7 to 2.0</t>
  </si>
  <si>
    <t xml:space="preserve">PCE inflation projection</t>
  </si>
  <si>
    <t xml:space="preserve">Monetary Policy Report to the Congress (July 21, 2010)</t>
  </si>
  <si>
    <t xml:space="preserve">http://www.federalreserve.gov/monetarypolicy/mpr_20100721_part4.htm</t>
  </si>
  <si>
    <t xml:space="preserve">Cube Refresh Date: Friday, January 11, 2013</t>
  </si>
  <si>
    <t xml:space="preserve">Federal Expenditure Reporting Cube as reported (CMS-64 and CMS-21)</t>
  </si>
  <si>
    <r>
      <rPr>
        <b val="true"/>
        <sz val="8"/>
        <color rgb="FFDD0806"/>
        <rFont val="Tahoma"/>
        <family val="2"/>
      </rPr>
      <t xml:space="preserve">[7420 - TITLE XIX, TITLE XIX-STATE FUNDED REPORTS]</t>
    </r>
    <r>
      <rPr>
        <b val="true"/>
        <sz val="8"/>
        <color rgb="FF000080"/>
        <rFont val="Tahoma"/>
        <family val="2"/>
      </rPr>
      <t xml:space="preserve">[All Reporting Periods][All Original Payment Reporting Periods][All Report Pages]</t>
    </r>
    <r>
      <rPr>
        <b val="true"/>
        <sz val="8"/>
        <color rgb="FFDD0806"/>
        <rFont val="Tahoma"/>
        <family val="2"/>
      </rPr>
      <t xml:space="preserve">[CMS-64][CMS-64]</t>
    </r>
    <r>
      <rPr>
        <b val="true"/>
        <sz val="8"/>
        <color rgb="FF000080"/>
        <rFont val="Tahoma"/>
        <family val="2"/>
      </rPr>
      <t xml:space="preserve">[All Admin Expenditures][All DDS Dental][All PE Status][All CHIP Flags][All CHIP Types]</t>
    </r>
    <r>
      <rPr>
        <b val="true"/>
        <sz val="8"/>
        <color rgb="FFDD0806"/>
        <rFont val="Tahoma"/>
        <family val="2"/>
      </rPr>
      <t xml:space="preserve">[Yes][All 1115 Waiver Groups][WYs 13, 14, 15]</t>
    </r>
    <r>
      <rPr>
        <b val="true"/>
        <sz val="8"/>
        <color rgb="FF000080"/>
        <rFont val="Tahoma"/>
        <family val="2"/>
      </rPr>
      <t xml:space="preserve">[All IMD Indicators][All 1915 Waivers][All Muni Med Flags][All Muni Med Factors][All Refugee Indicators][All Claim Types][All Disbursement Codes][All Servicing Provider Types and Servicing Providers][All Billing Provider Types and Billing Providers][All Aid Categories][All Benefit Packages][All DOS FFY][All Remit Dates FFY][All Procedure Codes][All Budget Provider Groups][All Modifiers 1][All Modifiers 2][All Modifiers 3][All Modifiers 4][All MFP Flags][All MFP Category Services][All FMFP Types][All MFP Form B Categories][All Citizen Groups]</t>
    </r>
    <r>
      <rPr>
        <b val="true"/>
        <sz val="8"/>
        <color rgb="FFDD0806"/>
        <rFont val="Tahoma"/>
        <family val="2"/>
      </rPr>
      <t xml:space="preserve">Amount Total Computable</t>
    </r>
  </si>
  <si>
    <t xml:space="preserve">Amount Total Computable
as values</t>
  </si>
  <si>
    <t xml:space="preserve">QE 12/2010</t>
  </si>
  <si>
    <t xml:space="preserve">QE 03/2011</t>
  </si>
  <si>
    <t xml:space="preserve">QE 06/2011</t>
  </si>
  <si>
    <t xml:space="preserve">QE 09/2011</t>
  </si>
  <si>
    <t xml:space="preserve">QE 12/2011</t>
  </si>
  <si>
    <t xml:space="preserve">QE 03/2012</t>
  </si>
  <si>
    <t xml:space="preserve">QE 06/2012</t>
  </si>
  <si>
    <t xml:space="preserve">QE 09/2012</t>
  </si>
  <si>
    <t xml:space="preserve">QE 12/2012</t>
  </si>
  <si>
    <t xml:space="preserve">All Reporting Periods</t>
  </si>
  <si>
    <t xml:space="preserve">7420 - TITLE XIX, TITLE XIX-STATE FUNDED REPORTS</t>
  </si>
  <si>
    <t xml:space="preserve">BM - Base, MCB</t>
  </si>
  <si>
    <t xml:space="preserve">SN - Safety Net Care Pool</t>
  </si>
  <si>
    <t xml:space="preserve">All 1115 Waiver Groups</t>
  </si>
  <si>
    <t xml:space="preserve">     </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0_);\(#,##0\)"/>
    <numFmt numFmtId="168" formatCode="0%"/>
    <numFmt numFmtId="169" formatCode="_(\$* #,##0_);_(\$* \(#,##0\);_(\$* \-??_);_(@_)"/>
    <numFmt numFmtId="170" formatCode="0.00%"/>
    <numFmt numFmtId="171" formatCode="_(\$* #,##0_);_(\$* \(#,##0\);_(\$* \-_);_(@_)"/>
    <numFmt numFmtId="172" formatCode="0.0%"/>
    <numFmt numFmtId="173" formatCode="_(* #,##0_);_(* \(#,##0\);_(* \-_);_(@_)"/>
    <numFmt numFmtId="174" formatCode="_(* #,##0_);_(* \(#,##0\);_(* \-??_);_(@_)"/>
    <numFmt numFmtId="175" formatCode="\$#,##0"/>
    <numFmt numFmtId="176" formatCode="#,##0"/>
    <numFmt numFmtId="177" formatCode="_(\$* #,##0.0_);_(\$* \(#,##0.0\);_(\$* \-??_);_(@_)"/>
    <numFmt numFmtId="178" formatCode="\$#,##0.00_);&quot;($&quot;#,##0.00\)"/>
    <numFmt numFmtId="179" formatCode="0.00000"/>
    <numFmt numFmtId="180" formatCode="\$#,##0_);&quot;($&quot;#,##0\)"/>
    <numFmt numFmtId="181" formatCode="#,##0.00"/>
    <numFmt numFmtId="182" formatCode="\$#,##0.00_);[RED]&quot;($&quot;#,##0.00\)"/>
    <numFmt numFmtId="183" formatCode="0.0000"/>
    <numFmt numFmtId="184" formatCode="@"/>
    <numFmt numFmtId="185" formatCode="_(\$* #,##0.0_);_(\$* \(#,##0.0\);_(\$* \-?_);_(@_)"/>
    <numFmt numFmtId="186" formatCode="\$#,##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1"/>
      <name val="Arial"/>
      <family val="2"/>
    </font>
    <font>
      <b val="true"/>
      <sz val="14"/>
      <name val="Arial"/>
      <family val="2"/>
    </font>
    <font>
      <b val="true"/>
      <sz val="11"/>
      <name val="Arial"/>
      <family val="2"/>
    </font>
    <font>
      <b val="true"/>
      <sz val="10"/>
      <name val="Arial"/>
      <family val="2"/>
    </font>
    <font>
      <u val="single"/>
      <sz val="11"/>
      <name val="Arial"/>
      <family val="2"/>
    </font>
    <font>
      <sz val="10"/>
      <color rgb="FF000000"/>
      <name val="Calibri"/>
      <family val="0"/>
    </font>
    <font>
      <b val="true"/>
      <sz val="9"/>
      <name val="Arial"/>
      <family val="2"/>
    </font>
    <font>
      <b val="true"/>
      <u val="single"/>
      <sz val="11"/>
      <name val="Arial"/>
      <family val="2"/>
    </font>
    <font>
      <b val="true"/>
      <sz val="8"/>
      <name val="Arial"/>
      <family val="2"/>
    </font>
    <font>
      <i val="true"/>
      <sz val="11"/>
      <name val="Arial"/>
      <family val="2"/>
    </font>
    <font>
      <sz val="10"/>
      <color rgb="FF000000"/>
      <name val="Tahoma"/>
      <family val="2"/>
    </font>
    <font>
      <b val="true"/>
      <sz val="8"/>
      <color rgb="FF000000"/>
      <name val="Tahoma"/>
      <family val="2"/>
    </font>
    <font>
      <sz val="8"/>
      <color rgb="FF000000"/>
      <name val="Tahoma"/>
      <family val="2"/>
    </font>
    <font>
      <b val="true"/>
      <sz val="10"/>
      <color rgb="FFDD0806"/>
      <name val="Arial"/>
      <family val="2"/>
    </font>
    <font>
      <b val="true"/>
      <sz val="10"/>
      <color rgb="FF000000"/>
      <name val="Calibri"/>
      <family val="2"/>
    </font>
    <font>
      <b val="true"/>
      <sz val="8"/>
      <color rgb="FF000080"/>
      <name val="Tahoma"/>
      <family val="2"/>
    </font>
    <font>
      <b val="true"/>
      <sz val="8"/>
      <color rgb="FFDD0806"/>
      <name val="Tahoma"/>
      <family val="2"/>
    </font>
    <font>
      <sz val="7"/>
      <name val="Arial"/>
      <family val="2"/>
    </font>
    <font>
      <b val="true"/>
      <sz val="8"/>
      <color rgb="FF000000"/>
      <name val="Calibri"/>
      <family val="2"/>
    </font>
    <font>
      <i val="true"/>
      <sz val="14"/>
      <color rgb="FFDD0806"/>
      <name val="Times New Roman"/>
      <family val="1"/>
    </font>
    <font>
      <b val="true"/>
      <u val="single"/>
      <sz val="14"/>
      <color rgb="FFDD0806"/>
      <name val="Arial"/>
      <family val="2"/>
    </font>
    <font>
      <sz val="9"/>
      <name val="Arial"/>
      <family val="2"/>
    </font>
    <font>
      <b val="true"/>
      <i val="true"/>
      <sz val="10"/>
      <name val="Arial"/>
      <family val="2"/>
    </font>
    <font>
      <sz val="10"/>
      <color rgb="FF000000"/>
      <name val="Arial"/>
      <family val="2"/>
    </font>
    <font>
      <u val="single"/>
      <sz val="10"/>
      <name val="Arial"/>
      <family val="2"/>
    </font>
    <font>
      <sz val="10"/>
      <color rgb="FFDD0806"/>
      <name val="Arial"/>
      <family val="2"/>
    </font>
    <font>
      <u val="single"/>
      <sz val="10"/>
      <color rgb="FF000000"/>
      <name val="Calibri"/>
      <family val="0"/>
    </font>
    <font>
      <b val="true"/>
      <sz val="11"/>
      <color rgb="FFDD0806"/>
      <name val="Calibri"/>
      <family val="2"/>
    </font>
    <font>
      <b val="true"/>
      <sz val="12"/>
      <name val="Arial"/>
      <family val="2"/>
    </font>
    <font>
      <b val="true"/>
      <i val="true"/>
      <sz val="8"/>
      <color rgb="FFDD0806"/>
      <name val="Tahoma"/>
      <family val="2"/>
    </font>
    <font>
      <sz val="10"/>
      <color rgb="FF000000"/>
      <name val="Arial"/>
      <family val="0"/>
    </font>
    <font>
      <i val="true"/>
      <sz val="10"/>
      <name val="Arial"/>
      <family val="2"/>
    </font>
    <font>
      <u val="single"/>
      <sz val="7.5"/>
      <color rgb="FF0000D4"/>
      <name val="Arial"/>
      <family val="0"/>
    </font>
    <font>
      <sz val="11"/>
      <color rgb="FF000000"/>
      <name val="Calibri"/>
      <family val="0"/>
    </font>
    <font>
      <b val="true"/>
      <sz val="11"/>
      <color rgb="FF000000"/>
      <name val="Calibri"/>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B285"/>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2DFB2"/>
        <bgColor rgb="FFC0C0C0"/>
      </patternFill>
    </fill>
    <fill>
      <patternFill patternType="solid">
        <fgColor rgb="FFFFFF00"/>
        <bgColor rgb="FFFFFF00"/>
      </patternFill>
    </fill>
    <fill>
      <patternFill patternType="solid">
        <fgColor rgb="FF707070"/>
        <bgColor rgb="FF808080"/>
      </patternFill>
    </fill>
    <fill>
      <patternFill patternType="solid">
        <fgColor rgb="FFDFB285"/>
        <bgColor rgb="FFFFCC99"/>
      </patternFill>
    </fill>
    <fill>
      <patternFill patternType="solid">
        <fgColor rgb="FF000000"/>
        <bgColor rgb="FF00330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medium"/>
      <right style="medium"/>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medium"/>
      <top style="thin">
        <color rgb="FF33CCCC"/>
      </top>
      <bottom/>
      <diagonal/>
    </border>
    <border diagonalUp="false" diagonalDown="false">
      <left/>
      <right/>
      <top style="medium"/>
      <bottom/>
      <diagonal/>
    </border>
    <border diagonalUp="false" diagonalDown="false">
      <left style="medium"/>
      <right/>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medium"/>
      <right style="thin">
        <color rgb="FF33CCCC"/>
      </right>
      <top style="thin">
        <color rgb="FF33CCCC"/>
      </top>
      <bottom style="medium"/>
      <diagonal/>
    </border>
    <border diagonalUp="false" diagonalDown="false">
      <left style="thin">
        <color rgb="FF33CCCC"/>
      </left>
      <right style="thin">
        <color rgb="FF33CCCC"/>
      </right>
      <top style="thin">
        <color rgb="FF33CCCC"/>
      </top>
      <bottom style="medium"/>
      <diagonal/>
    </border>
    <border diagonalUp="false" diagonalDown="false">
      <left style="thin">
        <color rgb="FF33CCCC"/>
      </left>
      <right style="medium"/>
      <top style="thin">
        <color rgb="FF33CCCC"/>
      </top>
      <bottom style="medium"/>
      <diagonal/>
    </border>
    <border diagonalUp="false" diagonalDown="false">
      <left/>
      <right style="medium"/>
      <top style="medium"/>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n"/>
      <top style="thin"/>
      <bottom/>
      <diagonal/>
    </border>
    <border diagonalUp="false" diagonalDown="false">
      <left style="thick"/>
      <right/>
      <top style="thin"/>
      <bottom/>
      <diagonal/>
    </border>
    <border diagonalUp="false" diagonalDown="false">
      <left/>
      <right/>
      <top/>
      <bottom style="thin"/>
      <diagonal/>
    </border>
    <border diagonalUp="false" diagonalDown="false">
      <left style="thick"/>
      <right/>
      <top/>
      <bottom style="thin"/>
      <diagonal/>
    </border>
    <border diagonalUp="false" diagonalDown="false">
      <left/>
      <right style="thin"/>
      <top style="thin"/>
      <bottom style="thin"/>
      <diagonal/>
    </border>
    <border diagonalUp="false" diagonalDown="false">
      <left style="thick"/>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24" borderId="0" xfId="80" applyFont="true" applyBorder="false" applyAlignment="false" applyProtection="false">
      <alignment horizontal="general" vertical="bottom" textRotation="0" wrapText="false" indent="0" shrinkToFit="false"/>
      <protection locked="true" hidden="false"/>
    </xf>
    <xf numFmtId="164" fontId="23" fillId="24" borderId="10" xfId="80" applyFont="true" applyBorder="true" applyAlignment="true" applyProtection="false">
      <alignment horizontal="general" vertical="top" textRotation="0" wrapText="false" indent="0" shrinkToFit="false"/>
      <protection locked="true" hidden="false"/>
    </xf>
    <xf numFmtId="164" fontId="23" fillId="24" borderId="0" xfId="80" applyFont="true" applyBorder="true" applyAlignment="true" applyProtection="false">
      <alignment horizontal="general" vertical="top" textRotation="0" wrapText="false" indent="0" shrinkToFit="false"/>
      <protection locked="true" hidden="false"/>
    </xf>
    <xf numFmtId="164" fontId="24" fillId="4" borderId="11" xfId="81" applyFont="true" applyBorder="true" applyAlignment="false" applyProtection="false">
      <alignment horizontal="general" vertical="bottom" textRotation="0" wrapText="false" indent="0" shrinkToFit="false"/>
      <protection locked="true" hidden="false"/>
    </xf>
    <xf numFmtId="164" fontId="22" fillId="4" borderId="12" xfId="81" applyFont="true" applyBorder="true" applyAlignment="false" applyProtection="false">
      <alignment horizontal="general" vertical="bottom" textRotation="0" wrapText="false" indent="0" shrinkToFit="false"/>
      <protection locked="true" hidden="false"/>
    </xf>
    <xf numFmtId="169" fontId="24" fillId="4" borderId="13" xfId="81" applyFont="true" applyBorder="true" applyAlignment="false" applyProtection="false">
      <alignment horizontal="general" vertical="bottom" textRotation="0" wrapText="false" indent="0" shrinkToFit="false"/>
      <protection locked="true" hidden="false"/>
    </xf>
    <xf numFmtId="170" fontId="22" fillId="24" borderId="0" xfId="80" applyFont="true" applyBorder="false" applyAlignment="false" applyProtection="false">
      <alignment horizontal="general" vertical="bottom" textRotation="0" wrapText="false" indent="0" shrinkToFit="false"/>
      <protection locked="true" hidden="false"/>
    </xf>
    <xf numFmtId="167" fontId="25" fillId="0" borderId="0" xfId="84" applyFont="true" applyBorder="false" applyAlignment="false" applyProtection="false">
      <alignment horizontal="general" vertical="bottom" textRotation="0" wrapText="false" indent="0" shrinkToFit="false"/>
      <protection locked="true" hidden="false"/>
    </xf>
    <xf numFmtId="164" fontId="22" fillId="24" borderId="0" xfId="81" applyFont="true" applyBorder="false" applyAlignment="false" applyProtection="false">
      <alignment horizontal="general" vertical="bottom" textRotation="0" wrapText="false" indent="0" shrinkToFit="false"/>
      <protection locked="true" hidden="false"/>
    </xf>
    <xf numFmtId="164" fontId="22" fillId="24" borderId="14" xfId="81" applyFont="true" applyBorder="true" applyAlignment="false" applyProtection="false">
      <alignment horizontal="general" vertical="bottom" textRotation="0" wrapText="false" indent="0" shrinkToFit="false"/>
      <protection locked="true" hidden="false"/>
    </xf>
    <xf numFmtId="164" fontId="22" fillId="20" borderId="15" xfId="81" applyFont="true" applyBorder="true" applyAlignment="true" applyProtection="false">
      <alignment horizontal="center" vertical="bottom" textRotation="0" wrapText="false" indent="0" shrinkToFit="false"/>
      <protection locked="true" hidden="false"/>
    </xf>
    <xf numFmtId="164" fontId="22" fillId="24" borderId="0" xfId="80" applyFont="true" applyBorder="true" applyAlignment="true" applyProtection="false">
      <alignment horizontal="center" vertical="bottom" textRotation="0" wrapText="false" indent="0" shrinkToFit="false"/>
      <protection locked="true" hidden="false"/>
    </xf>
    <xf numFmtId="164" fontId="26" fillId="24" borderId="16" xfId="81" applyFont="true" applyBorder="true" applyAlignment="false" applyProtection="false">
      <alignment horizontal="general" vertical="bottom" textRotation="0" wrapText="false" indent="0" shrinkToFit="false"/>
      <protection locked="true" hidden="false"/>
    </xf>
    <xf numFmtId="164" fontId="22" fillId="20" borderId="17" xfId="81" applyFont="true" applyBorder="true" applyAlignment="true" applyProtection="false">
      <alignment horizontal="center" vertical="bottom" textRotation="0" wrapText="true" indent="0" shrinkToFit="false"/>
      <protection locked="true" hidden="false"/>
    </xf>
    <xf numFmtId="164" fontId="22" fillId="20" borderId="18" xfId="81" applyFont="true" applyBorder="true" applyAlignment="true" applyProtection="false">
      <alignment horizontal="center" vertical="bottom" textRotation="0" wrapText="true" indent="0" shrinkToFit="false"/>
      <protection locked="true" hidden="false"/>
    </xf>
    <xf numFmtId="164" fontId="22" fillId="20" borderId="19" xfId="81" applyFont="true" applyBorder="true" applyAlignment="true" applyProtection="false">
      <alignment horizontal="center" vertical="bottom" textRotation="0" wrapText="false" indent="0" shrinkToFit="false"/>
      <protection locked="true" hidden="false"/>
    </xf>
    <xf numFmtId="164" fontId="22" fillId="24" borderId="0" xfId="80" applyFont="true" applyBorder="true" applyAlignment="false" applyProtection="false">
      <alignment horizontal="general" vertical="bottom" textRotation="0" wrapText="false" indent="0" shrinkToFit="false"/>
      <protection locked="true" hidden="false"/>
    </xf>
    <xf numFmtId="164" fontId="24" fillId="20" borderId="16" xfId="81" applyFont="true" applyBorder="true" applyAlignment="false" applyProtection="false">
      <alignment horizontal="general" vertical="bottom" textRotation="0" wrapText="false" indent="0" shrinkToFit="false"/>
      <protection locked="true" hidden="false"/>
    </xf>
    <xf numFmtId="169" fontId="22" fillId="20" borderId="0" xfId="63" applyFont="true" applyBorder="true" applyAlignment="true" applyProtection="true">
      <alignment horizontal="general" vertical="bottom" textRotation="0" wrapText="false" indent="0" shrinkToFit="false"/>
      <protection locked="true" hidden="false"/>
    </xf>
    <xf numFmtId="169" fontId="22" fillId="20" borderId="20" xfId="63" applyFont="true" applyBorder="true" applyAlignment="true" applyProtection="true">
      <alignment horizontal="general" vertical="bottom" textRotation="0" wrapText="false" indent="0" shrinkToFit="false"/>
      <protection locked="true" hidden="false"/>
    </xf>
    <xf numFmtId="166" fontId="22" fillId="24" borderId="0" xfId="80" applyFont="true" applyBorder="false" applyAlignment="false" applyProtection="false">
      <alignment horizontal="general" vertical="bottom" textRotation="0" wrapText="false" indent="0" shrinkToFit="false"/>
      <protection locked="true" hidden="false"/>
    </xf>
    <xf numFmtId="166"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24" borderId="16" xfId="81" applyFont="true" applyBorder="true" applyAlignment="false" applyProtection="false">
      <alignment horizontal="general" vertical="bottom" textRotation="0" wrapText="false" indent="0" shrinkToFit="false"/>
      <protection locked="true" hidden="false"/>
    </xf>
    <xf numFmtId="169" fontId="22" fillId="24" borderId="0" xfId="63" applyFont="true" applyBorder="true" applyAlignment="true" applyProtection="true">
      <alignment horizontal="general" vertical="bottom" textRotation="0" wrapText="false" indent="0" shrinkToFit="false"/>
      <protection locked="true" hidden="false"/>
    </xf>
    <xf numFmtId="164" fontId="22" fillId="0" borderId="0" xfId="81" applyFont="true" applyBorder="true" applyAlignment="false" applyProtection="false">
      <alignment horizontal="general" vertical="bottom" textRotation="0" wrapText="false" indent="0" shrinkToFit="false"/>
      <protection locked="true" hidden="false"/>
    </xf>
    <xf numFmtId="169" fontId="22" fillId="24" borderId="20" xfId="63" applyFont="true" applyBorder="true" applyAlignment="true" applyProtection="true">
      <alignment horizontal="general" vertical="bottom" textRotation="0" wrapText="false" indent="0" shrinkToFit="false"/>
      <protection locked="true" hidden="false"/>
    </xf>
    <xf numFmtId="171" fontId="25" fillId="24" borderId="0" xfId="0" applyFont="true" applyBorder="true" applyAlignment="false" applyProtection="fals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9" fontId="22" fillId="0" borderId="0" xfId="80" applyFont="true" applyBorder="false" applyAlignment="false" applyProtection="false">
      <alignment horizontal="general" vertical="bottom" textRotation="0" wrapText="false" indent="0" shrinkToFit="false"/>
      <protection locked="true" hidden="false"/>
    </xf>
    <xf numFmtId="169" fontId="22" fillId="24" borderId="0" xfId="80" applyFont="true" applyBorder="false" applyAlignment="false" applyProtection="false">
      <alignment horizontal="general" vertical="bottom" textRotation="0" wrapText="false" indent="0" shrinkToFit="false"/>
      <protection locked="true" hidden="false"/>
    </xf>
    <xf numFmtId="164" fontId="22" fillId="24" borderId="21" xfId="81" applyFont="true" applyBorder="true" applyAlignment="false" applyProtection="false">
      <alignment horizontal="general" vertical="bottom" textRotation="0" wrapText="false" indent="0" shrinkToFit="false"/>
      <protection locked="true" hidden="false"/>
    </xf>
    <xf numFmtId="169" fontId="22" fillId="24" borderId="22" xfId="63" applyFont="true" applyBorder="true" applyAlignment="true" applyProtection="true">
      <alignment horizontal="general" vertical="bottom" textRotation="0" wrapText="false" indent="0" shrinkToFit="false"/>
      <protection locked="true" hidden="false"/>
    </xf>
    <xf numFmtId="169" fontId="22" fillId="24" borderId="23" xfId="63" applyFont="true" applyBorder="true" applyAlignment="true" applyProtection="true">
      <alignment horizontal="general" vertical="bottom" textRotation="0" wrapText="false" indent="0" shrinkToFit="false"/>
      <protection locked="true" hidden="false"/>
    </xf>
    <xf numFmtId="164" fontId="24" fillId="24" borderId="16" xfId="81" applyFont="true" applyBorder="true" applyAlignment="true" applyProtection="false">
      <alignment horizontal="general" vertical="bottom" textRotation="0" wrapText="true" indent="0" shrinkToFit="false"/>
      <protection locked="true" hidden="false"/>
    </xf>
    <xf numFmtId="169" fontId="24" fillId="24" borderId="0" xfId="63" applyFont="true" applyBorder="true" applyAlignment="true" applyProtection="true">
      <alignment horizontal="general" vertical="bottom" textRotation="0" wrapText="false" indent="0" shrinkToFit="false"/>
      <protection locked="true" hidden="false"/>
    </xf>
    <xf numFmtId="169" fontId="24" fillId="24" borderId="20" xfId="63" applyFont="true" applyBorder="true" applyAlignment="true" applyProtection="true">
      <alignment horizontal="general" vertical="bottom" textRotation="0" wrapText="false" indent="0" shrinkToFit="false"/>
      <protection locked="true" hidden="false"/>
    </xf>
    <xf numFmtId="169" fontId="22" fillId="0" borderId="0" xfId="63" applyFont="true" applyBorder="true" applyAlignment="true" applyProtection="true">
      <alignment horizontal="general" vertical="bottom" textRotation="0" wrapText="false" indent="0" shrinkToFit="false"/>
      <protection locked="true" hidden="false"/>
    </xf>
    <xf numFmtId="169" fontId="24" fillId="20" borderId="0" xfId="63" applyFont="true" applyBorder="true" applyAlignment="true" applyProtection="true">
      <alignment horizontal="general" vertical="bottom" textRotation="0" wrapText="false" indent="0" shrinkToFit="false"/>
      <protection locked="true" hidden="false"/>
    </xf>
    <xf numFmtId="169" fontId="24" fillId="20" borderId="20" xfId="63"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4" fontId="22" fillId="24" borderId="16" xfId="81" applyFont="true" applyBorder="true" applyAlignment="true" applyProtection="false">
      <alignment horizontal="general" vertical="bottom" textRotation="0" wrapText="true" indent="0" shrinkToFit="false"/>
      <protection locked="true" hidden="false"/>
    </xf>
    <xf numFmtId="164" fontId="22" fillId="24" borderId="0" xfId="81" applyFont="true" applyBorder="true" applyAlignment="false" applyProtection="false">
      <alignment horizontal="general" vertical="bottom" textRotation="0" wrapText="false" indent="0" shrinkToFit="false"/>
      <protection locked="true" hidden="false"/>
    </xf>
    <xf numFmtId="164" fontId="22" fillId="24" borderId="21" xfId="81" applyFont="true" applyBorder="true" applyAlignment="true" applyProtection="false">
      <alignment horizontal="general" vertical="bottom" textRotation="0" wrapText="true" indent="0" shrinkToFit="false"/>
      <protection locked="true" hidden="false"/>
    </xf>
    <xf numFmtId="164" fontId="22" fillId="24" borderId="22" xfId="81" applyFont="true" applyBorder="true" applyAlignment="false" applyProtection="false">
      <alignment horizontal="general" vertical="bottom" textRotation="0" wrapText="false" indent="0" shrinkToFit="false"/>
      <protection locked="true" hidden="false"/>
    </xf>
    <xf numFmtId="169" fontId="22" fillId="0" borderId="22" xfId="63" applyFont="true" applyBorder="true" applyAlignment="true" applyProtection="true">
      <alignment horizontal="general" vertical="bottom" textRotation="0" wrapText="false" indent="0" shrinkToFit="false"/>
      <protection locked="true" hidden="false"/>
    </xf>
    <xf numFmtId="169" fontId="22" fillId="24" borderId="0" xfId="81" applyFont="true" applyBorder="true" applyAlignment="false" applyProtection="false">
      <alignment horizontal="general" vertical="bottom" textRotation="0" wrapText="false" indent="0" shrinkToFit="false"/>
      <protection locked="true" hidden="false"/>
    </xf>
    <xf numFmtId="169" fontId="22" fillId="24" borderId="20" xfId="81" applyFont="true" applyBorder="true" applyAlignment="false" applyProtection="false">
      <alignment horizontal="general" vertical="bottom" textRotation="0" wrapText="false" indent="0" shrinkToFit="false"/>
      <protection locked="true" hidden="false"/>
    </xf>
    <xf numFmtId="164" fontId="24" fillId="24" borderId="24" xfId="81" applyFont="true" applyBorder="true" applyAlignment="false" applyProtection="false">
      <alignment horizontal="general" vertical="bottom" textRotation="0" wrapText="false" indent="0" shrinkToFit="false"/>
      <protection locked="true" hidden="false"/>
    </xf>
    <xf numFmtId="169" fontId="24" fillId="24" borderId="25" xfId="81" applyFont="true" applyBorder="true" applyAlignment="false" applyProtection="false">
      <alignment horizontal="general" vertical="bottom" textRotation="0" wrapText="false" indent="0" shrinkToFit="false"/>
      <protection locked="true" hidden="false"/>
    </xf>
    <xf numFmtId="169" fontId="24" fillId="24" borderId="26" xfId="81" applyFont="true" applyBorder="true" applyAlignment="false" applyProtection="false">
      <alignment horizontal="general" vertical="bottom" textRotation="0" wrapText="false" indent="0" shrinkToFit="false"/>
      <protection locked="true" hidden="false"/>
    </xf>
    <xf numFmtId="165" fontId="22" fillId="0" borderId="0" xfId="80" applyFont="true" applyBorder="false" applyAlignment="false" applyProtection="false">
      <alignment horizontal="general" vertical="bottom" textRotation="0" wrapText="false" indent="0" shrinkToFit="false"/>
      <protection locked="true" hidden="false"/>
    </xf>
    <xf numFmtId="165" fontId="22" fillId="24" borderId="0" xfId="8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2" fillId="24" borderId="0"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2" fontId="17" fillId="24" borderId="0" xfId="19" applyFont="true" applyBorder="true" applyAlignment="true" applyProtection="true">
      <alignment horizontal="general" vertical="bottom" textRotation="0" wrapText="false" indent="0" shrinkToFit="false"/>
      <protection locked="true" hidden="false"/>
    </xf>
    <xf numFmtId="169" fontId="22" fillId="24" borderId="0" xfId="80" applyFont="true" applyBorder="true" applyAlignment="false" applyProtection="false">
      <alignment horizontal="general" vertical="bottom" textRotation="0" wrapText="false" indent="0" shrinkToFit="false"/>
      <protection locked="true" hidden="false"/>
    </xf>
    <xf numFmtId="171" fontId="22" fillId="24" borderId="0" xfId="80" applyFont="true" applyBorder="false" applyAlignment="false" applyProtection="false">
      <alignment horizontal="general" vertical="bottom" textRotation="0" wrapText="false" indent="0" shrinkToFit="false"/>
      <protection locked="true" hidden="false"/>
    </xf>
    <xf numFmtId="173" fontId="22" fillId="24"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3" fillId="0" borderId="0" xfId="80" applyFont="true" applyBorder="true" applyAlignment="true" applyProtection="false">
      <alignment horizontal="general" vertical="top" textRotation="0" wrapText="false" indent="0" shrinkToFit="false"/>
      <protection locked="true" hidden="false"/>
    </xf>
    <xf numFmtId="174" fontId="22" fillId="0" borderId="0" xfId="80" applyFont="true" applyBorder="true" applyAlignment="false" applyProtection="false">
      <alignment horizontal="general" vertical="bottom" textRotation="0" wrapText="false" indent="0" shrinkToFit="false"/>
      <protection locked="true" hidden="false"/>
    </xf>
    <xf numFmtId="164" fontId="24" fillId="0" borderId="27" xfId="80" applyFont="true" applyBorder="true" applyAlignment="true" applyProtection="false">
      <alignment horizontal="center" vertical="bottom" textRotation="0" wrapText="false" indent="0" shrinkToFit="false"/>
      <protection locked="true" hidden="false"/>
    </xf>
    <xf numFmtId="164" fontId="24" fillId="4" borderId="0" xfId="80" applyFont="true" applyBorder="true" applyAlignment="false" applyProtection="false">
      <alignment horizontal="general" vertical="bottom" textRotation="0" wrapText="false" indent="0" shrinkToFit="false"/>
      <protection locked="true" hidden="false"/>
    </xf>
    <xf numFmtId="171" fontId="24" fillId="4" borderId="0" xfId="17" applyFont="true" applyBorder="true" applyAlignment="true" applyProtection="tru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1" fontId="24" fillId="4" borderId="28" xfId="17" applyFont="true" applyBorder="true" applyAlignment="true" applyProtection="true">
      <alignment horizontal="general" vertical="bottom" textRotation="0" wrapText="false" indent="0" shrinkToFit="false"/>
      <protection locked="true" hidden="false"/>
    </xf>
    <xf numFmtId="171" fontId="24" fillId="25" borderId="29" xfId="17" applyFont="true" applyBorder="true" applyAlignment="true" applyProtection="true">
      <alignment horizontal="general" vertical="bottom" textRotation="0" wrapText="false" indent="0" shrinkToFit="false"/>
      <protection locked="true" hidden="false"/>
    </xf>
    <xf numFmtId="164" fontId="24" fillId="0" borderId="0" xfId="80" applyFont="true" applyBorder="true" applyAlignment="false" applyProtection="false">
      <alignment horizontal="general" vertical="bottom" textRotation="0" wrapText="false" indent="0" shrinkToFit="false"/>
      <protection locked="true" hidden="false"/>
    </xf>
    <xf numFmtId="171" fontId="24" fillId="0" borderId="0" xfId="17" applyFont="true" applyBorder="true" applyAlignment="true" applyProtection="true">
      <alignment horizontal="general" vertical="bottom" textRotation="0" wrapText="false" indent="0" shrinkToFit="false"/>
      <protection locked="true" hidden="false"/>
    </xf>
    <xf numFmtId="164" fontId="22" fillId="0" borderId="28" xfId="80" applyFont="true" applyBorder="true" applyAlignment="false" applyProtection="false">
      <alignment horizontal="general" vertical="bottom" textRotation="0" wrapText="false" indent="0" shrinkToFit="false"/>
      <protection locked="true" hidden="false"/>
    </xf>
    <xf numFmtId="164" fontId="22" fillId="0" borderId="29" xfId="80" applyFont="true" applyBorder="true" applyAlignment="false" applyProtection="false">
      <alignment horizontal="general" vertical="bottom" textRotation="0" wrapText="false" indent="0" shrinkToFit="false"/>
      <protection locked="true" hidden="false"/>
    </xf>
    <xf numFmtId="164" fontId="24" fillId="0" borderId="0" xfId="80" applyFont="true" applyBorder="true" applyAlignment="false" applyProtection="false">
      <alignment horizontal="general" vertical="bottom" textRotation="0" wrapText="false" indent="0" shrinkToFit="false"/>
      <protection locked="true" hidden="false"/>
    </xf>
    <xf numFmtId="174" fontId="24" fillId="20" borderId="0" xfId="15" applyFont="true" applyBorder="true" applyAlignment="true" applyProtection="true">
      <alignment horizontal="right" vertical="bottom" textRotation="0" wrapText="false" indent="0" shrinkToFit="false"/>
      <protection locked="true" hidden="false"/>
    </xf>
    <xf numFmtId="174" fontId="24" fillId="0" borderId="0" xfId="15" applyFont="true" applyBorder="true" applyAlignment="true" applyProtection="true">
      <alignment horizontal="right" vertical="bottom" textRotation="0" wrapText="false" indent="0" shrinkToFit="false"/>
      <protection locked="true" hidden="false"/>
    </xf>
    <xf numFmtId="174" fontId="24" fillId="26" borderId="28" xfId="15" applyFont="true" applyBorder="true" applyAlignment="true" applyProtection="true">
      <alignment horizontal="right" vertical="bottom" textRotation="0" wrapText="false" indent="0" shrinkToFit="false"/>
      <protection locked="true" hidden="false"/>
    </xf>
    <xf numFmtId="174" fontId="24" fillId="26" borderId="29" xfId="15" applyFont="true" applyBorder="true" applyAlignment="true" applyProtection="true">
      <alignment horizontal="right" vertical="bottom" textRotation="0" wrapText="false" indent="0" shrinkToFit="false"/>
      <protection locked="true" hidden="false"/>
    </xf>
    <xf numFmtId="164" fontId="26" fillId="0" borderId="0" xfId="80" applyFont="true" applyBorder="true" applyAlignment="true" applyProtection="false">
      <alignment horizontal="right" vertical="bottom" textRotation="0" wrapText="false" indent="0" shrinkToFit="false"/>
      <protection locked="true" hidden="false"/>
    </xf>
    <xf numFmtId="164" fontId="24" fillId="20" borderId="0" xfId="80" applyFont="true" applyBorder="true" applyAlignment="true" applyProtection="false">
      <alignment horizontal="right" vertical="bottom" textRotation="0" wrapText="false" indent="0" shrinkToFit="false"/>
      <protection locked="true" hidden="false"/>
    </xf>
    <xf numFmtId="164" fontId="24" fillId="0" borderId="0" xfId="80" applyFont="true" applyBorder="true" applyAlignment="true" applyProtection="false">
      <alignment horizontal="right" vertical="bottom" textRotation="0" wrapText="false" indent="0" shrinkToFit="false"/>
      <protection locked="true" hidden="false"/>
    </xf>
    <xf numFmtId="164" fontId="28" fillId="26" borderId="28" xfId="80" applyFont="true" applyBorder="true" applyAlignment="true" applyProtection="false">
      <alignment horizontal="right" vertical="bottom" textRotation="0" wrapText="false" indent="0" shrinkToFit="false"/>
      <protection locked="true" hidden="false"/>
    </xf>
    <xf numFmtId="164" fontId="28" fillId="26" borderId="29" xfId="80" applyFont="true" applyBorder="true" applyAlignment="true" applyProtection="false">
      <alignment horizontal="right" vertical="bottom" textRotation="0" wrapText="false" indent="0" shrinkToFit="false"/>
      <protection locked="true" hidden="false"/>
    </xf>
    <xf numFmtId="164" fontId="29" fillId="0" borderId="0" xfId="80" applyFont="true" applyBorder="true" applyAlignment="false" applyProtection="false">
      <alignment horizontal="general" vertical="bottom" textRotation="0" wrapText="false" indent="0" shrinkToFit="false"/>
      <protection locked="true" hidden="false"/>
    </xf>
    <xf numFmtId="164" fontId="24" fillId="0" borderId="0" xfId="80" applyFont="true" applyBorder="true" applyAlignment="true" applyProtection="false">
      <alignment horizontal="right"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64" fontId="26" fillId="0" borderId="28" xfId="80" applyFont="true" applyBorder="true" applyAlignment="false" applyProtection="false">
      <alignment horizontal="general" vertical="bottom" textRotation="0" wrapText="false" indent="0" shrinkToFit="false"/>
      <protection locked="true" hidden="false"/>
    </xf>
    <xf numFmtId="164" fontId="26" fillId="0" borderId="29" xfId="80" applyFont="true" applyBorder="true" applyAlignment="false" applyProtection="false">
      <alignment horizontal="general" vertical="bottom" textRotation="0" wrapText="false" indent="0" shrinkToFit="false"/>
      <protection locked="true" hidden="false"/>
    </xf>
    <xf numFmtId="164" fontId="30" fillId="0" borderId="0" xfId="80" applyFont="true" applyBorder="true" applyAlignment="true" applyProtection="false">
      <alignment horizontal="right" vertical="bottom" textRotation="0" wrapText="false" indent="0" shrinkToFit="false"/>
      <protection locked="true" hidden="false"/>
    </xf>
    <xf numFmtId="170" fontId="24" fillId="0" borderId="0" xfId="80" applyFont="true" applyBorder="true" applyAlignment="true" applyProtection="false">
      <alignment horizontal="righ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70" fontId="24" fillId="0" borderId="0" xfId="80" applyFont="true" applyBorder="true" applyAlignment="false" applyProtection="false">
      <alignment horizontal="general" vertical="bottom" textRotation="0" wrapText="false" indent="0" shrinkToFit="false"/>
      <protection locked="true" hidden="false"/>
    </xf>
    <xf numFmtId="170" fontId="24" fillId="0" borderId="28" xfId="80" applyFont="true" applyBorder="tru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right" vertical="bottom" textRotation="0" wrapText="false" indent="0" shrinkToFit="false"/>
      <protection locked="true" hidden="false"/>
    </xf>
    <xf numFmtId="164" fontId="31" fillId="0" borderId="0" xfId="80" applyFont="true" applyBorder="true" applyAlignment="true" applyProtection="false">
      <alignment horizontal="right" vertical="bottom" textRotation="0" wrapText="false" indent="0" shrinkToFit="false"/>
      <protection locked="true" hidden="false"/>
    </xf>
    <xf numFmtId="164" fontId="31" fillId="0" borderId="28" xfId="80" applyFont="true" applyBorder="true" applyAlignment="true" applyProtection="false">
      <alignment horizontal="right" vertical="bottom" textRotation="0" wrapText="false" indent="0" shrinkToFit="false"/>
      <protection locked="true" hidden="false"/>
    </xf>
    <xf numFmtId="164" fontId="31" fillId="0" borderId="29" xfId="80" applyFont="true" applyBorder="true" applyAlignment="true" applyProtection="false">
      <alignment horizontal="right" vertical="bottom" textRotation="0" wrapText="false" indent="0" shrinkToFit="false"/>
      <protection locked="true" hidden="false"/>
    </xf>
    <xf numFmtId="164" fontId="22" fillId="0" borderId="0" xfId="80" applyFont="true" applyBorder="true" applyAlignment="true" applyProtection="false">
      <alignment horizontal="left" vertical="bottom" textRotation="0" wrapText="false" indent="1" shrinkToFit="false"/>
      <protection locked="true" hidden="false"/>
    </xf>
    <xf numFmtId="174" fontId="22" fillId="0" borderId="0" xfId="48" applyFont="true" applyBorder="true" applyAlignment="true" applyProtection="true">
      <alignment horizontal="general" vertical="bottom" textRotation="0" wrapText="false" indent="0" shrinkToFit="false"/>
      <protection locked="true" hidden="false"/>
    </xf>
    <xf numFmtId="176" fontId="22" fillId="0" borderId="0" xfId="80" applyFont="true" applyBorder="true" applyAlignment="false" applyProtection="false">
      <alignment horizontal="general" vertical="bottom" textRotation="0" wrapText="false" indent="0" shrinkToFit="false"/>
      <protection locked="true" hidden="false"/>
    </xf>
    <xf numFmtId="174" fontId="22" fillId="0" borderId="0" xfId="15" applyFont="true" applyBorder="true" applyAlignment="true" applyProtection="true">
      <alignment horizontal="left" vertical="bottom" textRotation="0" wrapText="false" indent="4"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4" fontId="22" fillId="0" borderId="28" xfId="15" applyFont="true" applyBorder="true" applyAlignment="true" applyProtection="true">
      <alignment horizontal="general" vertical="bottom" textRotation="0" wrapText="false" indent="0" shrinkToFit="false"/>
      <protection locked="true" hidden="false"/>
    </xf>
    <xf numFmtId="174" fontId="22" fillId="0" borderId="29" xfId="80" applyFont="true" applyBorder="true" applyAlignment="false" applyProtection="false">
      <alignment horizontal="general" vertical="bottom" textRotation="0" wrapText="false" indent="0" shrinkToFit="false"/>
      <protection locked="true" hidden="false"/>
    </xf>
    <xf numFmtId="174" fontId="26" fillId="0" borderId="0" xfId="48"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74" fontId="26" fillId="0" borderId="29" xfId="15" applyFont="true" applyBorder="true" applyAlignment="true" applyProtection="true">
      <alignment horizontal="general" vertical="bottom" textRotation="0" wrapText="false" indent="0" shrinkToFit="false"/>
      <protection locked="true" hidden="false"/>
    </xf>
    <xf numFmtId="174" fontId="26" fillId="0" borderId="0" xfId="80" applyFont="true" applyBorder="tru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4" fontId="22" fillId="0" borderId="29" xfId="15" applyFont="true" applyBorder="true" applyAlignment="true" applyProtection="tru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76" fontId="22" fillId="0" borderId="0" xfId="80" applyFont="true" applyBorder="true" applyAlignment="false" applyProtection="false">
      <alignment horizontal="general" vertical="bottom" textRotation="0" wrapText="false" indent="0" shrinkToFit="false"/>
      <protection locked="true" hidden="false"/>
    </xf>
    <xf numFmtId="168" fontId="22" fillId="0" borderId="28" xfId="19" applyFont="true" applyBorder="true" applyAlignment="true" applyProtection="true">
      <alignment horizontal="general" vertical="bottom" textRotation="0" wrapText="false" indent="0" shrinkToFit="false"/>
      <protection locked="true" hidden="false"/>
    </xf>
    <xf numFmtId="164" fontId="22" fillId="0" borderId="29"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true" applyAlignment="true" applyProtection="false">
      <alignment horizontal="general" vertical="top" textRotation="0" wrapText="false" indent="0" shrinkToFit="false"/>
      <protection locked="true" hidden="false"/>
    </xf>
    <xf numFmtId="176" fontId="31" fillId="0" borderId="0" xfId="80" applyFont="true" applyBorder="true" applyAlignment="true" applyProtection="false">
      <alignment horizontal="right" vertical="bottom" textRotation="0" wrapText="false" indent="0" shrinkToFit="false"/>
      <protection locked="true" hidden="false"/>
    </xf>
    <xf numFmtId="169" fontId="22" fillId="0" borderId="0" xfId="17" applyFont="true" applyBorder="true" applyAlignment="true" applyProtection="true">
      <alignment horizontal="general" vertical="bottom" textRotation="0" wrapText="false" indent="0" shrinkToFit="false"/>
      <protection locked="true" hidden="false"/>
    </xf>
    <xf numFmtId="177" fontId="22" fillId="0" borderId="0" xfId="17" applyFont="true" applyBorder="true" applyAlignment="true" applyProtection="true">
      <alignment horizontal="left" vertical="bottom" textRotation="0" wrapText="false" indent="1" shrinkToFit="false"/>
      <protection locked="true" hidden="false"/>
    </xf>
    <xf numFmtId="174" fontId="22" fillId="0" borderId="0" xfId="48" applyFont="true" applyBorder="true" applyAlignment="true" applyProtection="true">
      <alignment horizontal="left" vertical="bottom" textRotation="0" wrapText="false" indent="4" shrinkToFit="false"/>
      <protection locked="true" hidden="false"/>
    </xf>
    <xf numFmtId="164" fontId="22" fillId="0" borderId="0" xfId="80" applyFont="true" applyBorder="true" applyAlignment="true" applyProtection="false">
      <alignment horizontal="left" vertical="bottom" textRotation="0" wrapText="false" indent="1" shrinkToFit="false"/>
      <protection locked="true" hidden="false"/>
    </xf>
    <xf numFmtId="174" fontId="26" fillId="0" borderId="0" xfId="48" applyFont="true" applyBorder="true" applyAlignment="true" applyProtection="true">
      <alignment horizontal="left" vertical="bottom" textRotation="0" wrapText="false" indent="4" shrinkToFit="false"/>
      <protection locked="true" hidden="false"/>
    </xf>
    <xf numFmtId="174" fontId="22" fillId="27" borderId="0" xfId="15" applyFont="true" applyBorder="true" applyAlignment="true" applyProtection="true">
      <alignment horizontal="general" vertical="bottom" textRotation="0" wrapText="false" indent="0" shrinkToFit="false"/>
      <protection locked="true" hidden="false"/>
    </xf>
    <xf numFmtId="176" fontId="22" fillId="27" borderId="0" xfId="15" applyFont="true" applyBorder="true" applyAlignment="true" applyProtection="true">
      <alignment horizontal="general" vertical="bottom" textRotation="0" wrapText="false" indent="0" shrinkToFit="false"/>
      <protection locked="true" hidden="false"/>
    </xf>
    <xf numFmtId="174" fontId="22" fillId="27" borderId="28" xfId="15" applyFont="true" applyBorder="true" applyAlignment="true" applyProtection="true">
      <alignment horizontal="general" vertical="bottom" textRotation="0" wrapText="false" indent="0" shrinkToFit="false"/>
      <protection locked="true" hidden="false"/>
    </xf>
    <xf numFmtId="176" fontId="22" fillId="0" borderId="29" xfId="15" applyFont="true" applyBorder="true" applyAlignment="true" applyProtection="true">
      <alignment horizontal="general" vertical="bottom" textRotation="0" wrapText="false" indent="0" shrinkToFit="false"/>
      <protection locked="true" hidden="false"/>
    </xf>
    <xf numFmtId="167" fontId="17" fillId="0" borderId="0" xfId="82" applyFont="true" applyBorder="true" applyAlignment="false" applyProtection="false">
      <alignment horizontal="general" vertical="bottom" textRotation="0" wrapText="false" indent="0" shrinkToFit="false"/>
      <protection locked="true" hidden="false"/>
    </xf>
    <xf numFmtId="174" fontId="22" fillId="0" borderId="0" xfId="80" applyFont="true" applyBorder="true" applyAlignment="false" applyProtection="false">
      <alignment horizontal="general" vertical="bottom" textRotation="0" wrapText="false" indent="0" shrinkToFit="false"/>
      <protection locked="true" hidden="false"/>
    </xf>
    <xf numFmtId="174" fontId="22" fillId="0" borderId="28" xfId="80" applyFont="true" applyBorder="true" applyAlignment="false" applyProtection="false">
      <alignment horizontal="general" vertical="bottom" textRotation="0" wrapText="false" indent="0" shrinkToFit="false"/>
      <protection locked="true" hidden="false"/>
    </xf>
    <xf numFmtId="164" fontId="24" fillId="0" borderId="25" xfId="80" applyFont="true" applyBorder="true" applyAlignment="false" applyProtection="false">
      <alignment horizontal="general" vertical="bottom" textRotation="0" wrapText="false" indent="0" shrinkToFit="false"/>
      <protection locked="true" hidden="false"/>
    </xf>
    <xf numFmtId="174" fontId="22" fillId="0" borderId="25" xfId="15" applyFont="true" applyBorder="true" applyAlignment="true" applyProtection="true">
      <alignment horizontal="general" vertical="bottom" textRotation="0" wrapText="false" indent="0" shrinkToFit="false"/>
      <protection locked="true" hidden="false"/>
    </xf>
    <xf numFmtId="176" fontId="22" fillId="0" borderId="25" xfId="15" applyFont="true" applyBorder="true" applyAlignment="true" applyProtection="true">
      <alignment horizontal="general" vertical="bottom" textRotation="0" wrapText="false" indent="0" shrinkToFit="false"/>
      <protection locked="true" hidden="false"/>
    </xf>
    <xf numFmtId="174" fontId="22" fillId="0" borderId="30" xfId="15" applyFont="true" applyBorder="true" applyAlignment="true" applyProtection="true">
      <alignment horizontal="general" vertical="bottom" textRotation="0" wrapText="false" indent="0" shrinkToFit="false"/>
      <protection locked="true" hidden="false"/>
    </xf>
    <xf numFmtId="174" fontId="22" fillId="0" borderId="31" xfId="15"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74" fontId="22" fillId="0" borderId="28" xfId="19" applyFont="true" applyBorder="true" applyAlignment="true" applyProtection="true">
      <alignment horizontal="general" vertical="bottom" textRotation="0" wrapText="false" indent="0" shrinkToFit="false"/>
      <protection locked="true" hidden="false"/>
    </xf>
    <xf numFmtId="164" fontId="29" fillId="0" borderId="0" xfId="80" applyFont="true" applyBorder="true" applyAlignment="true" applyProtection="false">
      <alignment horizontal="general" vertical="top" textRotation="0" wrapText="false" indent="0" shrinkToFit="false"/>
      <protection locked="true" hidden="false"/>
    </xf>
    <xf numFmtId="165" fontId="22" fillId="0" borderId="0" xfId="80" applyFont="true" applyBorder="true" applyAlignment="false" applyProtection="false">
      <alignment horizontal="general" vertical="bottom" textRotation="0" wrapText="false" indent="0" shrinkToFit="false"/>
      <protection locked="true" hidden="false"/>
    </xf>
    <xf numFmtId="164" fontId="22" fillId="0" borderId="28" xfId="80" applyFont="true" applyBorder="tru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8" fontId="22" fillId="0" borderId="0" xfId="17"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6" fontId="22" fillId="0" borderId="29" xfId="17" applyFont="true" applyBorder="true" applyAlignment="true" applyProtection="true">
      <alignment horizontal="general" vertical="bottom" textRotation="0" wrapText="false" indent="0" shrinkToFit="false"/>
      <protection locked="true" hidden="false"/>
    </xf>
    <xf numFmtId="170" fontId="22" fillId="0" borderId="29" xfId="80" applyFont="true" applyBorder="true" applyAlignment="false" applyProtection="false">
      <alignment horizontal="general" vertical="bottom" textRotation="0" wrapText="false" indent="0" shrinkToFit="false"/>
      <protection locked="true" hidden="false"/>
    </xf>
    <xf numFmtId="170" fontId="22" fillId="0" borderId="0" xfId="80" applyFont="true" applyBorder="true" applyAlignment="false" applyProtection="fals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70" fontId="22" fillId="0" borderId="28" xfId="17" applyFont="true" applyBorder="true" applyAlignment="true" applyProtection="true">
      <alignment horizontal="general" vertical="bottom" textRotation="0" wrapText="false" indent="0" shrinkToFit="false"/>
      <protection locked="true" hidden="false"/>
    </xf>
    <xf numFmtId="166" fontId="22" fillId="0" borderId="29" xfId="80" applyFont="true" applyBorder="true" applyAlignment="false" applyProtection="false">
      <alignment horizontal="general" vertical="bottom" textRotation="0" wrapText="false" indent="0" shrinkToFit="false"/>
      <protection locked="true" hidden="false"/>
    </xf>
    <xf numFmtId="166" fontId="22" fillId="0" borderId="0" xfId="80" applyFont="true" applyBorder="true" applyAlignment="false" applyProtection="fals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9" fontId="22" fillId="0" borderId="0" xfId="80" applyFont="true" applyBorder="true" applyAlignment="false" applyProtection="false">
      <alignment horizontal="general" vertical="bottom" textRotation="0" wrapText="false" indent="0" shrinkToFit="false"/>
      <protection locked="true" hidden="false"/>
    </xf>
    <xf numFmtId="171" fontId="22" fillId="0" borderId="0" xfId="17" applyFont="true" applyBorder="true" applyAlignment="true" applyProtection="true">
      <alignment horizontal="general" vertical="bottom" textRotation="0" wrapText="false" indent="0" shrinkToFit="false"/>
      <protection locked="true" hidden="false"/>
    </xf>
    <xf numFmtId="175" fontId="22" fillId="0" borderId="0" xfId="17" applyFont="true" applyBorder="true" applyAlignment="true" applyProtection="true">
      <alignment horizontal="general" vertical="bottom" textRotation="0" wrapText="false" indent="0" shrinkToFit="false"/>
      <protection locked="true" hidden="false"/>
    </xf>
    <xf numFmtId="171" fontId="22" fillId="0" borderId="28" xfId="17" applyFont="true" applyBorder="true" applyAlignment="true" applyProtection="true">
      <alignment horizontal="general" vertical="bottom" textRotation="0" wrapText="false" indent="0" shrinkToFit="false"/>
      <protection locked="true" hidden="false"/>
    </xf>
    <xf numFmtId="171" fontId="22" fillId="0" borderId="29" xfId="17" applyFont="true" applyBorder="true" applyAlignment="true" applyProtection="true">
      <alignment horizontal="general" vertical="bottom" textRotation="0" wrapText="false" indent="0" shrinkToFit="false"/>
      <protection locked="true" hidden="false"/>
    </xf>
    <xf numFmtId="180" fontId="22" fillId="0" borderId="0" xfId="17" applyFont="true" applyBorder="true" applyAlignment="true" applyProtection="true">
      <alignment horizontal="general" vertical="bottom" textRotation="0" wrapText="false" indent="0" shrinkToFit="false"/>
      <protection locked="true" hidden="false"/>
    </xf>
    <xf numFmtId="177" fontId="22" fillId="0" borderId="0" xfId="17" applyFont="true" applyBorder="true" applyAlignment="true" applyProtection="true">
      <alignment horizontal="general" vertical="bottom" textRotation="0" wrapText="false" indent="0" shrinkToFit="false"/>
      <protection locked="true" hidden="false"/>
    </xf>
    <xf numFmtId="169" fontId="22" fillId="0" borderId="29" xfId="80" applyFont="true" applyBorder="true" applyAlignment="false" applyProtection="false">
      <alignment horizontal="general" vertical="bottom" textRotation="0" wrapText="false" indent="0" shrinkToFit="false"/>
      <protection locked="true" hidden="false"/>
    </xf>
    <xf numFmtId="169" fontId="22" fillId="0" borderId="0" xfId="80" applyFont="true" applyBorder="true" applyAlignment="false" applyProtection="false">
      <alignment horizontal="general" vertical="bottom" textRotation="0" wrapText="false" indent="0" shrinkToFit="false"/>
      <protection locked="true" hidden="false"/>
    </xf>
    <xf numFmtId="171" fontId="24" fillId="0" borderId="28" xfId="17" applyFont="true" applyBorder="true" applyAlignment="true" applyProtection="true">
      <alignment horizontal="general" vertical="bottom" textRotation="0" wrapText="false" indent="0" shrinkToFit="false"/>
      <protection locked="true" hidden="false"/>
    </xf>
    <xf numFmtId="171" fontId="24" fillId="0" borderId="29" xfId="17" applyFont="true" applyBorder="true" applyAlignment="true" applyProtection="true">
      <alignment horizontal="general" vertical="bottom" textRotation="0" wrapText="false" indent="0" shrinkToFit="false"/>
      <protection locked="true" hidden="false"/>
    </xf>
    <xf numFmtId="171" fontId="24" fillId="0" borderId="0" xfId="58"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4" fontId="22" fillId="27" borderId="29" xfId="80" applyFont="true" applyBorder="true" applyAlignment="false" applyProtection="false">
      <alignment horizontal="general" vertical="bottom" textRotation="0" wrapText="false" indent="0" shrinkToFit="false"/>
      <protection locked="true" hidden="false"/>
    </xf>
    <xf numFmtId="164" fontId="22" fillId="27" borderId="0" xfId="80" applyFont="true" applyBorder="true" applyAlignment="false" applyProtection="false">
      <alignment horizontal="general" vertical="bottom" textRotation="0" wrapText="false" indent="0" shrinkToFit="false"/>
      <protection locked="true" hidden="false"/>
    </xf>
    <xf numFmtId="171" fontId="24" fillId="0" borderId="25" xfId="17" applyFont="true" applyBorder="true" applyAlignment="true" applyProtection="true">
      <alignment horizontal="general" vertical="bottom" textRotation="0" wrapText="false" indent="0" shrinkToFit="false"/>
      <protection locked="true" hidden="false"/>
    </xf>
    <xf numFmtId="171" fontId="24" fillId="0" borderId="30" xfId="17" applyFont="true" applyBorder="true" applyAlignment="true" applyProtection="true">
      <alignment horizontal="general" vertical="bottom" textRotation="0" wrapText="false" indent="0" shrinkToFit="false"/>
      <protection locked="true" hidden="false"/>
    </xf>
    <xf numFmtId="171" fontId="24" fillId="0" borderId="31" xfId="17"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0" borderId="28" xfId="15" applyFont="true" applyBorder="true" applyAlignment="true" applyProtection="true">
      <alignment horizontal="general" vertical="bottom" textRotation="0" wrapText="false" indent="0" shrinkToFit="false"/>
      <protection locked="true" hidden="false"/>
    </xf>
    <xf numFmtId="164" fontId="24" fillId="7" borderId="0" xfId="80" applyFont="true" applyBorder="true" applyAlignment="false" applyProtection="false">
      <alignment horizontal="general" vertical="bottom" textRotation="0" wrapText="false" indent="0" shrinkToFit="false"/>
      <protection locked="true" hidden="false"/>
    </xf>
    <xf numFmtId="171" fontId="22" fillId="7" borderId="0" xfId="17" applyFont="true" applyBorder="true" applyAlignment="true" applyProtection="true">
      <alignment horizontal="general" vertical="bottom" textRotation="0" wrapText="false" indent="0" shrinkToFit="false"/>
      <protection locked="true" hidden="false"/>
    </xf>
    <xf numFmtId="171" fontId="22" fillId="7" borderId="28" xfId="17" applyFont="true" applyBorder="true" applyAlignment="true" applyProtection="true">
      <alignment horizontal="general" vertical="bottom" textRotation="0" wrapText="false" indent="0" shrinkToFit="false"/>
      <protection locked="true" hidden="false"/>
    </xf>
    <xf numFmtId="171" fontId="22" fillId="28" borderId="29" xfId="17" applyFont="true" applyBorder="true" applyAlignment="true" applyProtection="true">
      <alignment horizontal="general" vertical="bottom" textRotation="0" wrapText="false" indent="0" shrinkToFit="false"/>
      <protection locked="true" hidden="false"/>
    </xf>
    <xf numFmtId="171" fontId="22" fillId="0" borderId="0" xfId="80" applyFont="true" applyBorder="true" applyAlignment="false" applyProtection="false">
      <alignment horizontal="general" vertical="bottom" textRotation="0" wrapText="false" indent="0" shrinkToFit="false"/>
      <protection locked="true" hidden="false"/>
    </xf>
    <xf numFmtId="171" fontId="22" fillId="0" borderId="28" xfId="80" applyFont="true" applyBorder="true" applyAlignment="false" applyProtection="false">
      <alignment horizontal="general" vertical="bottom" textRotation="0" wrapText="false" indent="0" shrinkToFit="false"/>
      <protection locked="true" hidden="false"/>
    </xf>
    <xf numFmtId="171" fontId="24" fillId="4" borderId="32" xfId="17" applyFont="true" applyBorder="true" applyAlignment="true" applyProtection="true">
      <alignment horizontal="general" vertical="bottom" textRotation="0" wrapText="false" indent="0" shrinkToFit="false"/>
      <protection locked="true" hidden="false"/>
    </xf>
    <xf numFmtId="171" fontId="24" fillId="25" borderId="33" xfId="17" applyFont="true" applyBorder="true" applyAlignment="true" applyProtection="true">
      <alignment horizontal="general" vertical="bottom" textRotation="0" wrapText="false" indent="0" shrinkToFit="false"/>
      <protection locked="true" hidden="false"/>
    </xf>
    <xf numFmtId="171" fontId="22" fillId="0" borderId="0" xfId="58" applyFont="true" applyBorder="true" applyAlignment="true" applyProtection="true">
      <alignment horizontal="general" vertical="bottom" textRotation="0" wrapText="false" indent="0" shrinkToFit="false"/>
      <protection locked="true" hidden="false"/>
    </xf>
    <xf numFmtId="164" fontId="35" fillId="26" borderId="34" xfId="0" applyFont="true" applyBorder="true" applyAlignment="false" applyProtection="false">
      <alignment horizontal="general" vertical="bottom" textRotation="0" wrapText="false" indent="0" shrinkToFit="false"/>
      <protection locked="true" hidden="false"/>
    </xf>
    <xf numFmtId="164" fontId="35" fillId="26" borderId="1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24" borderId="35" xfId="0" applyFont="true" applyBorder="true" applyAlignment="true" applyProtection="false">
      <alignment horizontal="left" vertical="center" textRotation="0" wrapText="true" indent="0" shrinkToFit="false"/>
      <protection locked="true" hidden="false"/>
    </xf>
    <xf numFmtId="164" fontId="33" fillId="24" borderId="36" xfId="0" applyFont="true" applyBorder="true" applyAlignment="true" applyProtection="false">
      <alignment horizontal="center" vertical="center" textRotation="0" wrapText="true" indent="0" shrinkToFit="false"/>
      <protection locked="true" hidden="false"/>
    </xf>
    <xf numFmtId="164" fontId="33" fillId="8" borderId="36" xfId="0" applyFont="true" applyBorder="true" applyAlignment="true" applyProtection="false">
      <alignment horizontal="center" vertical="center" textRotation="0" wrapText="true" indent="0" shrinkToFit="false"/>
      <protection locked="true" hidden="false"/>
    </xf>
    <xf numFmtId="164" fontId="33" fillId="20" borderId="36" xfId="0" applyFont="true" applyBorder="true" applyAlignment="true" applyProtection="false">
      <alignment horizontal="center" vertical="center" textRotation="0" wrapText="true" indent="0" shrinkToFit="false"/>
      <protection locked="true" hidden="false"/>
    </xf>
    <xf numFmtId="164" fontId="33" fillId="8" borderId="36" xfId="0" applyFont="true" applyBorder="true" applyAlignment="true" applyProtection="false">
      <alignment horizontal="left" vertical="top" textRotation="0" wrapText="true" indent="1" shrinkToFit="false"/>
      <protection locked="true" hidden="false"/>
    </xf>
    <xf numFmtId="164" fontId="33" fillId="8" borderId="36" xfId="0" applyFont="true" applyBorder="true" applyAlignment="true" applyProtection="false">
      <alignment horizontal="left" vertical="center" textRotation="0" wrapText="true" indent="1" shrinkToFit="false"/>
      <protection locked="true" hidden="false"/>
    </xf>
    <xf numFmtId="176" fontId="34" fillId="24" borderId="36" xfId="0" applyFont="true" applyBorder="true" applyAlignment="true" applyProtection="false">
      <alignment horizontal="right" vertical="center" textRotation="0" wrapText="true" indent="0" shrinkToFit="false"/>
      <protection locked="true" hidden="false"/>
    </xf>
    <xf numFmtId="176" fontId="33" fillId="20" borderId="36" xfId="0" applyFont="true" applyBorder="true" applyAlignment="true" applyProtection="false">
      <alignment horizontal="right" vertical="center" textRotation="0" wrapText="tru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33" fillId="26" borderId="36" xfId="0" applyFont="true" applyBorder="true" applyAlignment="true" applyProtection="false">
      <alignment horizontal="left" vertical="center" textRotation="0" wrapText="true" indent="1"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36" xfId="0" applyFont="true" applyBorder="true" applyAlignment="true" applyProtection="false">
      <alignment horizontal="left" vertical="center" textRotation="0" wrapText="true" indent="1" shrinkToFit="false"/>
      <protection locked="true" hidden="false"/>
    </xf>
    <xf numFmtId="176" fontId="33" fillId="24" borderId="36" xfId="0" applyFont="true" applyBorder="true" applyAlignment="true" applyProtection="false">
      <alignment horizontal="right"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20" borderId="37" xfId="0" applyFont="true" applyBorder="true" applyAlignment="true" applyProtection="false">
      <alignment horizontal="center" vertical="center" textRotation="0" wrapText="true" indent="0" shrinkToFit="false"/>
      <protection locked="true" hidden="false"/>
    </xf>
    <xf numFmtId="176" fontId="33" fillId="20" borderId="37"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3" fillId="20" borderId="36" xfId="0" applyFont="true" applyBorder="true" applyAlignment="true" applyProtection="false">
      <alignment horizontal="left" vertical="center" textRotation="0" wrapText="true" indent="1"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8" fillId="24" borderId="38" xfId="0" applyFont="true" applyBorder="true" applyAlignment="true" applyProtection="false">
      <alignment horizontal="left" vertical="center" textRotation="0" wrapText="true" indent="0" shrinkToFit="false"/>
      <protection locked="true" hidden="false"/>
    </xf>
    <xf numFmtId="164" fontId="33" fillId="24" borderId="39" xfId="0" applyFont="true" applyBorder="true" applyAlignment="true" applyProtection="false">
      <alignment horizontal="center" vertical="center" textRotation="0" wrapText="true" indent="0" shrinkToFit="false"/>
      <protection locked="true" hidden="false"/>
    </xf>
    <xf numFmtId="164" fontId="33" fillId="20" borderId="40" xfId="0" applyFont="true" applyBorder="true" applyAlignment="true" applyProtection="false">
      <alignment horizontal="center" vertical="center" textRotation="0" wrapText="true" indent="0" shrinkToFit="false"/>
      <protection locked="true" hidden="false"/>
    </xf>
    <xf numFmtId="164" fontId="33" fillId="8" borderId="39" xfId="0" applyFont="true" applyBorder="true" applyAlignment="true" applyProtection="false">
      <alignment horizontal="left" vertical="top" textRotation="0" wrapText="true" indent="1" shrinkToFit="false"/>
      <protection locked="true" hidden="false"/>
    </xf>
    <xf numFmtId="176" fontId="33" fillId="20" borderId="40" xfId="0" applyFont="true" applyBorder="true" applyAlignment="true" applyProtection="false">
      <alignment horizontal="right" vertical="center" textRotation="0" wrapText="true" indent="0" shrinkToFit="false"/>
      <protection locked="true" hidden="false"/>
    </xf>
    <xf numFmtId="176" fontId="34" fillId="26" borderId="36" xfId="0" applyFont="true" applyBorder="true" applyAlignment="true" applyProtection="false">
      <alignment horizontal="right" vertical="center" textRotation="0" wrapText="true" indent="0" shrinkToFit="false"/>
      <protection locked="true" hidden="false"/>
    </xf>
    <xf numFmtId="164" fontId="33" fillId="20" borderId="41" xfId="0" applyFont="true" applyBorder="true" applyAlignment="true" applyProtection="false">
      <alignment horizontal="left" vertical="center" textRotation="0" wrapText="true" indent="1" shrinkToFit="false"/>
      <protection locked="true" hidden="false"/>
    </xf>
    <xf numFmtId="176" fontId="33" fillId="20" borderId="42" xfId="0" applyFont="true" applyBorder="true" applyAlignment="true" applyProtection="false">
      <alignment horizontal="right" vertical="center" textRotation="0" wrapText="true" indent="0" shrinkToFit="false"/>
      <protection locked="true" hidden="false"/>
    </xf>
    <xf numFmtId="176" fontId="33" fillId="20" borderId="43" xfId="0" applyFont="true" applyBorder="true" applyAlignment="true" applyProtection="false">
      <alignment horizontal="right" vertical="center" textRotation="0" wrapText="true" indent="0" shrinkToFit="false"/>
      <protection locked="true" hidden="false"/>
    </xf>
    <xf numFmtId="164" fontId="33" fillId="29" borderId="16" xfId="0" applyFont="true" applyBorder="true" applyAlignment="true" applyProtection="false">
      <alignment horizontal="left" vertical="center" textRotation="0" wrapText="true" indent="1" shrinkToFit="false"/>
      <protection locked="true" hidden="false"/>
    </xf>
    <xf numFmtId="164" fontId="33" fillId="29" borderId="0" xfId="0" applyFont="true" applyBorder="true" applyAlignment="true" applyProtection="false">
      <alignment horizontal="left" vertical="center" textRotation="0" wrapText="true" indent="1" shrinkToFit="false"/>
      <protection locked="true" hidden="false"/>
    </xf>
    <xf numFmtId="176" fontId="33" fillId="29" borderId="0" xfId="0" applyFont="true" applyBorder="true" applyAlignment="true" applyProtection="false">
      <alignment horizontal="right" vertical="center" textRotation="0" wrapText="true" indent="0" shrinkToFit="false"/>
      <protection locked="true" hidden="false"/>
    </xf>
    <xf numFmtId="164" fontId="35" fillId="26" borderId="10" xfId="0" applyFont="true" applyBorder="true" applyAlignment="true" applyProtection="false">
      <alignment horizontal="center" vertical="bottom" textRotation="0" wrapText="false" indent="0" shrinkToFit="false"/>
      <protection locked="true" hidden="false"/>
    </xf>
    <xf numFmtId="164" fontId="0" fillId="20" borderId="44" xfId="0" applyFont="false" applyBorder="true" applyAlignment="false" applyProtection="false">
      <alignment horizontal="general" vertical="bottom" textRotation="0" wrapText="false" indent="0" shrinkToFit="false"/>
      <protection locked="true" hidden="false"/>
    </xf>
    <xf numFmtId="164" fontId="40" fillId="20" borderId="16"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7" fillId="24" borderId="16"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37" fillId="24" borderId="45" xfId="0" applyFont="true" applyBorder="true" applyAlignment="true" applyProtection="false">
      <alignment horizontal="left" vertical="center" textRotation="0" wrapText="true" indent="0" shrinkToFit="false"/>
      <protection locked="true" hidden="false"/>
    </xf>
    <xf numFmtId="164" fontId="33" fillId="8" borderId="36" xfId="0" applyFont="true" applyBorder="true" applyAlignment="true" applyProtection="false">
      <alignment horizontal="left" vertical="center" textRotation="0" wrapText="true" indent="0" shrinkToFit="false"/>
      <protection locked="true" hidden="false"/>
    </xf>
    <xf numFmtId="164" fontId="33" fillId="8" borderId="37" xfId="0" applyFont="true" applyBorder="true" applyAlignment="true" applyProtection="false">
      <alignment horizontal="left" vertical="center" textRotation="0" wrapText="true" indent="0" shrinkToFit="false"/>
      <protection locked="true" hidden="false"/>
    </xf>
    <xf numFmtId="164" fontId="33" fillId="8" borderId="46" xfId="0" applyFont="true" applyBorder="true" applyAlignment="true" applyProtection="false">
      <alignment horizontal="left" vertical="center" textRotation="0" wrapText="true" indent="0" shrinkToFit="false"/>
      <protection locked="true" hidden="false"/>
    </xf>
    <xf numFmtId="164" fontId="33" fillId="8" borderId="47" xfId="0" applyFont="true" applyBorder="true" applyAlignment="true" applyProtection="false">
      <alignment horizontal="left" vertical="center" textRotation="0" wrapText="true" indent="0" shrinkToFit="false"/>
      <protection locked="true" hidden="false"/>
    </xf>
    <xf numFmtId="164" fontId="33" fillId="20" borderId="43" xfId="0" applyFont="true" applyBorder="true" applyAlignment="true" applyProtection="false">
      <alignment horizontal="center" vertical="center" textRotation="0" wrapText="true" indent="0" shrinkToFit="false"/>
      <protection locked="true" hidden="false"/>
    </xf>
    <xf numFmtId="164" fontId="33" fillId="20" borderId="48" xfId="0" applyFont="true" applyBorder="true" applyAlignment="true" applyProtection="false">
      <alignment horizontal="left" vertical="center" textRotation="0" wrapText="true" indent="1" shrinkToFit="false"/>
      <protection locked="true" hidden="false"/>
    </xf>
    <xf numFmtId="176" fontId="33" fillId="20" borderId="49" xfId="0" applyFont="true" applyBorder="true" applyAlignment="true" applyProtection="false">
      <alignment horizontal="right" vertical="center" textRotation="0" wrapText="true" indent="0" shrinkToFit="false"/>
      <protection locked="true" hidden="false"/>
    </xf>
    <xf numFmtId="176" fontId="33" fillId="20" borderId="50" xfId="0" applyFont="true" applyBorder="true" applyAlignment="true" applyProtection="false">
      <alignment horizontal="right" vertical="center" textRotation="0" wrapText="true" indent="0" shrinkToFit="false"/>
      <protection locked="true" hidden="false"/>
    </xf>
    <xf numFmtId="164" fontId="41" fillId="20" borderId="10" xfId="0" applyFont="true" applyBorder="true" applyAlignment="true" applyProtection="false">
      <alignment horizontal="general" vertical="bottom" textRotation="0" wrapText="true" indent="0" shrinkToFit="false"/>
      <protection locked="true" hidden="false"/>
    </xf>
    <xf numFmtId="164" fontId="42" fillId="26" borderId="1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7" fillId="24" borderId="3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33" fillId="8" borderId="40" xfId="0" applyFont="true" applyBorder="true" applyAlignment="true" applyProtection="false">
      <alignment horizontal="center" vertical="center" textRotation="0" wrapText="true" indent="0" shrinkToFit="false"/>
      <protection locked="true" hidden="false"/>
    </xf>
    <xf numFmtId="176" fontId="34" fillId="24" borderId="40" xfId="0" applyFont="true" applyBorder="true" applyAlignment="true" applyProtection="false">
      <alignment horizontal="right" vertical="center" textRotation="0" wrapText="true" indent="0" shrinkToFit="false"/>
      <protection locked="true" hidden="false"/>
    </xf>
    <xf numFmtId="164" fontId="34" fillId="24" borderId="36" xfId="0" applyFont="true" applyBorder="true" applyAlignment="true" applyProtection="false">
      <alignment horizontal="right" vertical="center" textRotation="0" wrapText="true" indent="0" shrinkToFit="false"/>
      <protection locked="true" hidden="false"/>
    </xf>
    <xf numFmtId="164" fontId="25" fillId="26" borderId="14" xfId="0" applyFont="true" applyBorder="true" applyAlignment="false" applyProtection="false">
      <alignment horizontal="general" vertical="bottom" textRotation="0" wrapText="false" indent="0" shrinkToFit="false"/>
      <protection locked="true" hidden="false"/>
    </xf>
    <xf numFmtId="164" fontId="25" fillId="26" borderId="44" xfId="0" applyFont="true" applyBorder="true" applyAlignment="false" applyProtection="false">
      <alignment horizontal="general" vertical="bottom" textRotation="0" wrapText="false" indent="0" shrinkToFit="false"/>
      <protection locked="true" hidden="false"/>
    </xf>
    <xf numFmtId="164" fontId="25" fillId="26" borderId="51" xfId="0" applyFont="true" applyBorder="true" applyAlignment="false" applyProtection="false">
      <alignment horizontal="general" vertical="bottom" textRotation="0" wrapText="false" indent="0" shrinkToFit="false"/>
      <protection locked="true" hidden="false"/>
    </xf>
    <xf numFmtId="176" fontId="0" fillId="26" borderId="16" xfId="0" applyFont="false" applyBorder="true" applyAlignment="false" applyProtection="false">
      <alignment horizontal="general" vertical="bottom" textRotation="0" wrapText="false" indent="0" shrinkToFit="false"/>
      <protection locked="true" hidden="false"/>
    </xf>
    <xf numFmtId="176" fontId="0" fillId="26" borderId="0" xfId="0" applyFont="false" applyBorder="true" applyAlignment="false" applyProtection="false">
      <alignment horizontal="general" vertical="bottom" textRotation="0" wrapText="false" indent="0" shrinkToFit="false"/>
      <protection locked="true" hidden="false"/>
    </xf>
    <xf numFmtId="176" fontId="17" fillId="26" borderId="20" xfId="0" applyFont="true" applyBorder="true" applyAlignment="false" applyProtection="false">
      <alignment horizontal="general" vertical="bottom" textRotation="0" wrapText="false" indent="0" shrinkToFit="false"/>
      <protection locked="true" hidden="false"/>
    </xf>
    <xf numFmtId="176" fontId="0" fillId="26" borderId="24" xfId="0" applyFont="false" applyBorder="true" applyAlignment="false" applyProtection="false">
      <alignment horizontal="general" vertical="bottom" textRotation="0" wrapText="false" indent="0" shrinkToFit="false"/>
      <protection locked="true" hidden="false"/>
    </xf>
    <xf numFmtId="176" fontId="0" fillId="26" borderId="25" xfId="0" applyFont="false" applyBorder="true" applyAlignment="false" applyProtection="false">
      <alignment horizontal="general" vertical="bottom" textRotation="0" wrapText="false" indent="0" shrinkToFit="false"/>
      <protection locked="true" hidden="false"/>
    </xf>
    <xf numFmtId="176" fontId="0" fillId="26" borderId="26"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6" fontId="25" fillId="0" borderId="12" xfId="0" applyFont="true" applyBorder="true" applyAlignment="false" applyProtection="false">
      <alignment horizontal="general" vertical="bottom" textRotation="0" wrapText="false" indent="0" shrinkToFit="false"/>
      <protection locked="true" hidden="false"/>
    </xf>
    <xf numFmtId="176" fontId="2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84"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25" fillId="0" borderId="0" xfId="84"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84" applyFont="true" applyBorder="fals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5" fillId="0" borderId="53" xfId="82" applyFont="true" applyBorder="true" applyAlignment="true" applyProtection="false">
      <alignment horizontal="center" vertical="bottom" textRotation="0" wrapText="true" indent="0" shrinkToFit="false"/>
      <protection locked="true" hidden="false"/>
    </xf>
    <xf numFmtId="167" fontId="25" fillId="0" borderId="0" xfId="82" applyFont="true" applyBorder="true" applyAlignment="true" applyProtection="false">
      <alignment horizontal="center" vertical="bottom" textRotation="0" wrapText="true" indent="0" shrinkToFit="false"/>
      <protection locked="true" hidden="false"/>
    </xf>
    <xf numFmtId="167" fontId="25" fillId="0" borderId="54" xfId="82" applyFont="true" applyBorder="true" applyAlignment="false" applyProtection="false">
      <alignment horizontal="general" vertical="bottom" textRotation="0" wrapText="false" indent="0" shrinkToFit="false"/>
      <protection locked="true" hidden="false"/>
    </xf>
    <xf numFmtId="167" fontId="25" fillId="0" borderId="55" xfId="82" applyFont="true" applyBorder="true" applyAlignment="false" applyProtection="false">
      <alignment horizontal="general" vertical="bottom" textRotation="0" wrapText="false" indent="0" shrinkToFit="false"/>
      <protection locked="true" hidden="false"/>
    </xf>
    <xf numFmtId="167" fontId="25" fillId="0" borderId="55" xfId="82" applyFont="true" applyBorder="true" applyAlignment="true" applyProtection="false">
      <alignment horizontal="right" vertical="bottom" textRotation="0" wrapText="false" indent="0" shrinkToFit="false"/>
      <protection locked="true" hidden="false"/>
    </xf>
    <xf numFmtId="167" fontId="25" fillId="0" borderId="56" xfId="82" applyFont="true" applyBorder="true" applyAlignment="true" applyProtection="false">
      <alignment horizontal="right" vertical="bottom" textRotation="0" wrapText="false" indent="0" shrinkToFit="false"/>
      <protection locked="true" hidden="false"/>
    </xf>
    <xf numFmtId="167" fontId="28" fillId="26" borderId="54" xfId="82" applyFont="true" applyBorder="true" applyAlignment="true" applyProtection="false">
      <alignment horizontal="right" vertical="bottom" textRotation="0" wrapText="false" indent="0" shrinkToFit="false"/>
      <protection locked="true" hidden="false"/>
    </xf>
    <xf numFmtId="167" fontId="28" fillId="26" borderId="57" xfId="82" applyFont="true" applyBorder="true" applyAlignment="true" applyProtection="false">
      <alignment horizontal="right"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82"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true"/>
    </xf>
    <xf numFmtId="171" fontId="0" fillId="0" borderId="58" xfId="0" applyFont="false" applyBorder="true" applyAlignment="false" applyProtection="true">
      <alignment horizontal="general" vertical="bottom" textRotation="0" wrapText="false" indent="0" shrinkToFit="false"/>
      <protection locked="true" hidden="true"/>
    </xf>
    <xf numFmtId="171" fontId="0" fillId="0" borderId="28" xfId="0" applyFont="false" applyBorder="true" applyAlignment="false" applyProtection="true">
      <alignment horizontal="general" vertical="bottom" textRotation="0" wrapText="false" indent="0" shrinkToFit="false"/>
      <protection locked="true" hidden="true"/>
    </xf>
    <xf numFmtId="171" fontId="0" fillId="0" borderId="57"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true">
      <alignment horizontal="general" vertical="bottom" textRotation="0" wrapText="false" indent="0" shrinkToFit="false"/>
      <protection locked="true" hidden="true"/>
    </xf>
    <xf numFmtId="171" fontId="0" fillId="0" borderId="29" xfId="0" applyFont="false" applyBorder="true" applyAlignment="false" applyProtection="true">
      <alignment horizontal="general" vertical="bottom" textRotation="0" wrapText="false" indent="0" shrinkToFit="false"/>
      <protection locked="true" hidden="tru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7" borderId="29"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1" fontId="17" fillId="27" borderId="0" xfId="0" applyFont="true" applyBorder="true" applyAlignment="false" applyProtection="true">
      <alignment horizontal="general" vertical="bottom" textRotation="0" wrapText="false" indent="0" shrinkToFit="false"/>
      <protection locked="true" hidden="tru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6" fontId="0" fillId="0" borderId="29" xfId="0" applyFont="false" applyBorder="true" applyAlignment="false" applyProtection="false">
      <alignment horizontal="general" vertical="bottom" textRotation="0" wrapText="false" indent="0" shrinkToFit="false"/>
      <protection locked="true" hidden="false"/>
    </xf>
    <xf numFmtId="167" fontId="17" fillId="0" borderId="27" xfId="82" applyFont="true" applyBorder="true" applyAlignment="true" applyProtection="false">
      <alignment horizontal="general" vertical="bottom" textRotation="0" wrapText="false" indent="0" shrinkToFit="false"/>
      <protection locked="true" hidden="false"/>
    </xf>
    <xf numFmtId="164" fontId="44" fillId="0" borderId="59" xfId="0" applyFont="true" applyBorder="true" applyAlignment="false" applyProtection="false">
      <alignment horizontal="general" vertical="bottom" textRotation="0" wrapText="false" indent="0" shrinkToFit="false"/>
      <protection locked="true" hidden="false"/>
    </xf>
    <xf numFmtId="171" fontId="0" fillId="27" borderId="59" xfId="0" applyFont="false" applyBorder="true" applyAlignment="false" applyProtection="true">
      <alignment horizontal="general" vertical="bottom" textRotation="0" wrapText="false" indent="0" shrinkToFit="false"/>
      <protection locked="true" hidden="true"/>
    </xf>
    <xf numFmtId="171" fontId="0" fillId="27" borderId="60" xfId="0" applyFont="false" applyBorder="true" applyAlignment="false" applyProtection="true">
      <alignment horizontal="general" vertical="bottom" textRotation="0" wrapText="false" indent="0" shrinkToFit="false"/>
      <protection locked="true" hidden="true"/>
    </xf>
    <xf numFmtId="171" fontId="0" fillId="27" borderId="32" xfId="0" applyFont="false" applyBorder="true" applyAlignment="false" applyProtection="true">
      <alignment horizontal="general" vertical="bottom" textRotation="0" wrapText="false" indent="0" shrinkToFit="false"/>
      <protection locked="true" hidden="true"/>
    </xf>
    <xf numFmtId="169" fontId="25" fillId="0" borderId="53" xfId="0" applyFont="true" applyBorder="true" applyAlignment="false" applyProtection="false">
      <alignment horizontal="general" vertical="bottom" textRotation="0" wrapText="false" indent="0" shrinkToFit="false"/>
      <protection locked="true" hidden="false"/>
    </xf>
    <xf numFmtId="169" fontId="25" fillId="0" borderId="61" xfId="0" applyFont="true" applyBorder="true" applyAlignment="false" applyProtection="false">
      <alignment horizontal="general" vertical="bottom" textRotation="0" wrapText="false" indent="0" shrinkToFit="false"/>
      <protection locked="true" hidden="false"/>
    </xf>
    <xf numFmtId="167" fontId="25" fillId="0" borderId="18" xfId="84" applyFont="true" applyBorder="true" applyAlignment="false" applyProtection="false">
      <alignment horizontal="general" vertical="bottom" textRotation="0" wrapText="false" indent="0" shrinkToFit="false"/>
      <protection locked="true" hidden="false"/>
    </xf>
    <xf numFmtId="171" fontId="25" fillId="0" borderId="18" xfId="58" applyFont="true" applyBorder="true" applyAlignment="true" applyProtection="true">
      <alignment horizontal="general" vertical="bottom" textRotation="0" wrapText="false" indent="0" shrinkToFit="false"/>
      <protection locked="true" hidden="false"/>
    </xf>
    <xf numFmtId="171" fontId="25" fillId="0" borderId="58" xfId="58" applyFont="true" applyBorder="true" applyAlignment="true" applyProtection="true">
      <alignment horizontal="general" vertical="bottom" textRotation="0" wrapText="false" indent="0" shrinkToFit="false"/>
      <protection locked="true" hidden="false"/>
    </xf>
    <xf numFmtId="171" fontId="25" fillId="0" borderId="17" xfId="58" applyFont="true" applyBorder="true" applyAlignment="true" applyProtection="true">
      <alignment horizontal="general" vertical="bottom" textRotation="0" wrapText="false" indent="0" shrinkToFit="false"/>
      <protection locked="true" hidden="false"/>
    </xf>
    <xf numFmtId="171" fontId="25" fillId="0" borderId="57" xfId="58" applyFont="true" applyBorder="true" applyAlignment="true" applyProtection="true">
      <alignment horizontal="general" vertical="bottom" textRotation="0" wrapText="false" indent="0" shrinkToFit="false"/>
      <protection locked="true" hidden="false"/>
    </xf>
    <xf numFmtId="167" fontId="17" fillId="0" borderId="0" xfId="8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1" fontId="17" fillId="0" borderId="0" xfId="87" applyFont="true" applyBorder="true" applyAlignment="true" applyProtection="true">
      <alignment horizontal="general" vertical="bottom" textRotation="0" wrapText="false" indent="0" shrinkToFit="false"/>
      <protection locked="true" hidden="false"/>
    </xf>
    <xf numFmtId="171" fontId="0" fillId="0" borderId="52" xfId="87" applyFont="true" applyBorder="true" applyAlignment="true" applyProtection="true">
      <alignment horizontal="general" vertical="bottom" textRotation="0" wrapText="false" indent="0" shrinkToFit="false"/>
      <protection locked="true" hidden="false"/>
    </xf>
    <xf numFmtId="171" fontId="0" fillId="0" borderId="28" xfId="87"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7" fillId="0" borderId="0" xfId="82"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17" fillId="27" borderId="29" xfId="0" applyFont="true" applyBorder="true" applyAlignment="false" applyProtection="false">
      <alignment horizontal="general" vertical="bottom" textRotation="0" wrapText="false" indent="0" shrinkToFit="false"/>
      <protection locked="true" hidden="false"/>
    </xf>
    <xf numFmtId="169" fontId="17" fillId="27" borderId="0" xfId="0" applyFont="true" applyBorder="true" applyAlignment="false" applyProtection="false">
      <alignment horizontal="general" vertical="bottom" textRotation="0" wrapText="false" indent="0" shrinkToFit="false"/>
      <protection locked="true" hidden="false"/>
    </xf>
    <xf numFmtId="167" fontId="17" fillId="0" borderId="0" xfId="82"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17" fillId="0" borderId="29"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7" fontId="17" fillId="0" borderId="22" xfId="82" applyFont="true" applyBorder="true" applyAlignment="true" applyProtection="false">
      <alignment horizontal="right" vertical="bottom" textRotation="0" wrapText="false" indent="0" shrinkToFit="false"/>
      <protection locked="true" hidden="false"/>
    </xf>
    <xf numFmtId="171" fontId="0" fillId="0" borderId="22" xfId="58" applyFont="true" applyBorder="true" applyAlignment="true" applyProtection="tru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62" xfId="0" applyFont="false" applyBorder="true" applyAlignment="false" applyProtection="false">
      <alignment horizontal="general" vertical="bottom" textRotation="0" wrapText="false" indent="0" shrinkToFit="false"/>
      <protection locked="true" hidden="false"/>
    </xf>
    <xf numFmtId="171" fontId="0" fillId="0" borderId="63" xfId="0" applyFont="false" applyBorder="true" applyAlignment="false" applyProtection="false">
      <alignment horizontal="general" vertical="bottom" textRotation="0" wrapText="false" indent="0" shrinkToFit="false"/>
      <protection locked="true" hidden="false"/>
    </xf>
    <xf numFmtId="171" fontId="0" fillId="0" borderId="6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0" borderId="65" xfId="0" applyFont="true" applyBorder="true" applyAlignment="false" applyProtection="false">
      <alignment horizontal="general" vertical="bottom" textRotation="0" wrapText="false" indent="0" shrinkToFit="false"/>
      <protection locked="true" hidden="false"/>
    </xf>
    <xf numFmtId="171" fontId="25" fillId="0" borderId="52" xfId="0" applyFont="true" applyBorder="true" applyAlignment="false" applyProtection="false">
      <alignment horizontal="general" vertical="bottom" textRotation="0" wrapText="false" indent="0" shrinkToFit="false"/>
      <protection locked="true" hidden="false"/>
    </xf>
    <xf numFmtId="171" fontId="25" fillId="26" borderId="32" xfId="0" applyFont="true" applyBorder="true" applyAlignment="false" applyProtection="false">
      <alignment horizontal="general" vertical="bottom" textRotation="0" wrapText="false" indent="0" shrinkToFit="false"/>
      <protection locked="true" hidden="false"/>
    </xf>
    <xf numFmtId="171" fontId="25" fillId="26" borderId="33" xfId="0" applyFont="true" applyBorder="true" applyAlignment="false" applyProtection="false">
      <alignment horizontal="general" vertical="bottom" textRotation="0" wrapText="false" indent="0" shrinkToFit="false"/>
      <protection locked="true" hidden="false"/>
    </xf>
    <xf numFmtId="171" fontId="25" fillId="0" borderId="6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7" fillId="0" borderId="0" xfId="82" applyFont="true" applyBorder="true" applyAlignment="true" applyProtection="false">
      <alignment horizontal="right" vertical="bottom" textRotation="0" wrapText="false" indent="0" shrinkToFit="false"/>
      <protection locked="true" hidden="false"/>
    </xf>
    <xf numFmtId="167" fontId="25" fillId="0" borderId="0" xfId="82" applyFont="true" applyBorder="true" applyAlignment="true" applyProtection="false">
      <alignment horizontal="right"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false" indent="0" shrinkToFit="false"/>
      <protection locked="true" hidden="false"/>
    </xf>
    <xf numFmtId="169" fontId="25" fillId="0" borderId="52" xfId="17" applyFont="true" applyBorder="true" applyAlignment="true" applyProtection="true">
      <alignment horizontal="general" vertical="bottom" textRotation="0" wrapText="false" indent="0" shrinkToFit="false"/>
      <protection locked="true" hidden="false"/>
    </xf>
    <xf numFmtId="171" fontId="25" fillId="0" borderId="0" xfId="48"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52"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71" fontId="0" fillId="0" borderId="52"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58" applyFont="true" applyBorder="true" applyAlignment="true" applyProtection="true">
      <alignment horizontal="general" vertical="bottom" textRotation="0" wrapText="false" indent="0" shrinkToFit="false"/>
      <protection locked="true" hidden="false"/>
    </xf>
    <xf numFmtId="169" fontId="17" fillId="0" borderId="0" xfId="58" applyFont="true" applyBorder="true" applyAlignment="true" applyProtection="true">
      <alignment horizontal="general" vertical="bottom" textRotation="0" wrapText="false" indent="0" shrinkToFit="false"/>
      <protection locked="true" hidden="false"/>
    </xf>
    <xf numFmtId="169" fontId="17" fillId="0" borderId="0" xfId="58" applyFont="true" applyBorder="true" applyAlignment="true" applyProtection="true">
      <alignment horizontal="right" vertical="bottom" textRotation="0" wrapText="false" indent="0" shrinkToFit="false"/>
      <protection locked="true" hidden="false"/>
    </xf>
    <xf numFmtId="169" fontId="17" fillId="0" borderId="52" xfId="58"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7" fontId="25" fillId="0" borderId="0" xfId="82"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82" applyFont="true" applyBorder="tru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82" applyFont="true" applyBorder="true" applyAlignment="true" applyProtection="false">
      <alignment horizontal="left" vertical="bottom" textRotation="0" wrapText="false" indent="0" shrinkToFit="false"/>
      <protection locked="true" hidden="false"/>
    </xf>
    <xf numFmtId="167" fontId="17" fillId="0" borderId="0" xfId="82"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66" xfId="0" applyFont="true" applyBorder="true" applyAlignment="true" applyProtection="false">
      <alignment horizontal="center" vertical="bottom" textRotation="0" wrapText="false" indent="0" shrinkToFit="false"/>
      <protection locked="true" hidden="false"/>
    </xf>
    <xf numFmtId="164" fontId="25" fillId="20" borderId="67" xfId="0" applyFont="true" applyBorder="true" applyAlignment="true" applyProtection="false">
      <alignment horizontal="center" vertical="bottom" textRotation="0" wrapText="true" indent="0" shrinkToFit="false"/>
      <protection locked="true" hidden="false"/>
    </xf>
    <xf numFmtId="164" fontId="45" fillId="0" borderId="68"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true" applyProtection="false">
      <alignment horizontal="general" vertical="top" textRotation="0" wrapText="false" indent="0"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77" fontId="45" fillId="0" borderId="61" xfId="0" applyFont="true" applyBorder="true" applyAlignment="true" applyProtection="false">
      <alignment horizontal="left" vertical="top" textRotation="0" wrapText="false" indent="0" shrinkToFit="false"/>
      <protection locked="true" hidden="false"/>
    </xf>
    <xf numFmtId="177" fontId="45" fillId="0" borderId="53" xfId="0" applyFont="true" applyBorder="true" applyAlignment="true" applyProtection="false">
      <alignment horizontal="left" vertical="top" textRotation="0" wrapText="false" indent="0" shrinkToFit="false"/>
      <protection locked="true" hidden="false"/>
    </xf>
    <xf numFmtId="177" fontId="45" fillId="0" borderId="54" xfId="0" applyFont="true" applyBorder="true" applyAlignment="true" applyProtection="false">
      <alignment horizontal="left" vertical="top" textRotation="0" wrapText="false" indent="0" shrinkToFit="false"/>
      <protection locked="true" hidden="false"/>
    </xf>
    <xf numFmtId="185" fontId="25" fillId="20" borderId="69" xfId="0" applyFont="true" applyBorder="true" applyAlignment="true" applyProtection="false">
      <alignment horizontal="left" vertical="top" textRotation="0" wrapText="false" indent="0"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77" fontId="45" fillId="0" borderId="61" xfId="0" applyFont="true" applyBorder="true" applyAlignment="true" applyProtection="false">
      <alignment horizontal="left" vertical="top" textRotation="0" wrapText="true" indent="0" shrinkToFit="false"/>
      <protection locked="true" hidden="false"/>
    </xf>
    <xf numFmtId="177" fontId="45" fillId="0" borderId="53" xfId="0" applyFont="true" applyBorder="true" applyAlignment="true" applyProtection="false">
      <alignment horizontal="left" vertical="top" textRotation="0" wrapText="true" indent="0" shrinkToFit="false"/>
      <protection locked="true" hidden="false"/>
    </xf>
    <xf numFmtId="177" fontId="45" fillId="0" borderId="54" xfId="0" applyFont="true" applyBorder="true" applyAlignment="true" applyProtection="false">
      <alignment horizontal="left" vertical="top" textRotation="0" wrapText="true" indent="0" shrinkToFit="false"/>
      <protection locked="true" hidden="false"/>
    </xf>
    <xf numFmtId="185" fontId="4" fillId="0" borderId="61" xfId="73" applyFont="true" applyBorder="true" applyAlignment="true" applyProtection="false">
      <alignment horizontal="general" vertical="top" textRotation="0" wrapText="false" indent="0" shrinkToFit="false"/>
      <protection locked="true" hidden="false"/>
    </xf>
    <xf numFmtId="185" fontId="4" fillId="0" borderId="53" xfId="73" applyFont="true" applyBorder="true" applyAlignment="true" applyProtection="false">
      <alignment horizontal="general" vertical="top" textRotation="0" wrapText="false" indent="0" shrinkToFit="false"/>
      <protection locked="true" hidden="false"/>
    </xf>
    <xf numFmtId="164" fontId="45" fillId="0" borderId="53" xfId="73" applyFont="true" applyBorder="true" applyAlignment="true" applyProtection="false">
      <alignment horizontal="general" vertical="top" textRotation="0" wrapText="false" indent="0" shrinkToFit="false"/>
      <protection locked="true" hidden="false"/>
    </xf>
    <xf numFmtId="164" fontId="45" fillId="0" borderId="53" xfId="73" applyFont="true" applyBorder="true" applyAlignment="true" applyProtection="false">
      <alignment horizontal="general" vertical="top" textRotation="0" wrapText="true" indent="0" shrinkToFit="false"/>
      <protection locked="true" hidden="false"/>
    </xf>
    <xf numFmtId="164" fontId="45" fillId="0" borderId="53" xfId="73" applyFont="true" applyBorder="true" applyAlignment="false" applyProtection="false">
      <alignment horizontal="general" vertical="bottom" textRotation="0" wrapText="false" indent="0" shrinkToFit="false"/>
      <protection locked="true" hidden="false"/>
    </xf>
    <xf numFmtId="164" fontId="45" fillId="0" borderId="53" xfId="73"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85" fontId="25" fillId="20" borderId="70" xfId="0" applyFont="true" applyBorder="true" applyAlignment="true" applyProtection="false">
      <alignment horizontal="left" vertical="top" textRotation="0" wrapText="false" indent="0" shrinkToFit="false"/>
      <protection locked="true" hidden="false"/>
    </xf>
    <xf numFmtId="164" fontId="0" fillId="0" borderId="0" xfId="83" applyFont="true" applyBorder="true" applyAlignment="true" applyProtection="false">
      <alignment horizontal="general" vertical="top"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85" fontId="25" fillId="0" borderId="0" xfId="83" applyFont="true" applyBorder="true" applyAlignment="true" applyProtection="false">
      <alignment horizontal="center" vertical="top" textRotation="0" wrapText="false" indent="0" shrinkToFit="false"/>
      <protection locked="true" hidden="false"/>
    </xf>
    <xf numFmtId="185" fontId="25" fillId="20" borderId="10" xfId="0" applyFont="true" applyBorder="true" applyAlignment="false" applyProtection="false">
      <alignment horizontal="general" vertical="bottom" textRotation="0" wrapText="fals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25" fillId="20" borderId="0" xfId="75" applyFont="true" applyBorder="false" applyAlignment="false" applyProtection="false">
      <alignment horizontal="general" vertical="bottom" textRotation="0" wrapText="false" indent="0" shrinkToFit="false"/>
      <protection locked="true" hidden="false"/>
    </xf>
    <xf numFmtId="164" fontId="25" fillId="0" borderId="14" xfId="75" applyFont="true" applyBorder="true" applyAlignment="false" applyProtection="false">
      <alignment horizontal="general" vertical="bottom" textRotation="0" wrapText="false" indent="0" shrinkToFit="false"/>
      <protection locked="true" hidden="false"/>
    </xf>
    <xf numFmtId="164" fontId="17" fillId="0" borderId="44" xfId="75" applyFont="false" applyBorder="true" applyAlignment="false" applyProtection="false">
      <alignment horizontal="general" vertical="bottom" textRotation="0" wrapText="false" indent="0" shrinkToFit="false"/>
      <protection locked="true" hidden="false"/>
    </xf>
    <xf numFmtId="164" fontId="17" fillId="0" borderId="51" xfId="75" applyFont="false" applyBorder="true" applyAlignment="false" applyProtection="false">
      <alignment horizontal="general" vertical="bottom" textRotation="0" wrapText="false" indent="0" shrinkToFit="false"/>
      <protection locked="true" hidden="false"/>
    </xf>
    <xf numFmtId="164" fontId="17" fillId="0" borderId="44" xfId="75" applyFont="true" applyBorder="true" applyAlignment="false" applyProtection="false">
      <alignment horizontal="general" vertical="bottom" textRotation="0" wrapText="false" indent="0" shrinkToFit="false"/>
      <protection locked="true" hidden="false"/>
    </xf>
    <xf numFmtId="164" fontId="17" fillId="0" borderId="51" xfId="75" applyFont="true" applyBorder="true" applyAlignment="false" applyProtection="false">
      <alignment horizontal="general" vertical="bottom" textRotation="0" wrapText="false" indent="0" shrinkToFit="false"/>
      <protection locked="true" hidden="false"/>
    </xf>
    <xf numFmtId="170" fontId="17" fillId="0" borderId="44" xfId="87" applyFont="true" applyBorder="true" applyAlignment="true" applyProtection="true">
      <alignment horizontal="general" vertical="bottom" textRotation="0" wrapText="false" indent="0" shrinkToFit="false"/>
      <protection locked="true" hidden="false"/>
    </xf>
    <xf numFmtId="164" fontId="17" fillId="0" borderId="51" xfId="75" applyFont="true" applyBorder="true" applyAlignment="false" applyProtection="false">
      <alignment horizontal="general" vertical="bottom" textRotation="0" wrapText="false" indent="0" shrinkToFit="false"/>
      <protection locked="true" hidden="false"/>
    </xf>
    <xf numFmtId="164" fontId="17" fillId="0" borderId="16" xfId="75" applyFont="false" applyBorder="tru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center" vertical="bottom" textRotation="0" wrapText="false" indent="0" shrinkToFit="false"/>
      <protection locked="true" hidden="false"/>
    </xf>
    <xf numFmtId="164" fontId="17" fillId="0" borderId="20" xfId="75" applyFont="false" applyBorder="true" applyAlignment="false" applyProtection="false">
      <alignment horizontal="general" vertical="bottom" textRotation="0" wrapText="false" indent="0" shrinkToFit="false"/>
      <protection locked="true" hidden="false"/>
    </xf>
    <xf numFmtId="164" fontId="17" fillId="0" borderId="20" xfId="75" applyFont="true" applyBorder="true" applyAlignment="false" applyProtection="false">
      <alignment horizontal="general" vertical="bottom" textRotation="0" wrapText="false" indent="0" shrinkToFit="false"/>
      <protection locked="true" hidden="false"/>
    </xf>
    <xf numFmtId="164" fontId="46" fillId="0" borderId="16" xfId="75" applyFont="true" applyBorder="true" applyAlignment="false" applyProtection="false">
      <alignment horizontal="general" vertical="bottom" textRotation="0" wrapText="false" indent="0" shrinkToFit="false"/>
      <protection locked="true" hidden="false"/>
    </xf>
    <xf numFmtId="164" fontId="17" fillId="0" borderId="20" xfId="75" applyFont="true" applyBorder="true" applyAlignment="false" applyProtection="false">
      <alignment horizontal="general" vertical="bottom" textRotation="0" wrapText="false" indent="0" shrinkToFit="false"/>
      <protection locked="true" hidden="false"/>
    </xf>
    <xf numFmtId="164" fontId="25" fillId="0" borderId="16" xfId="75" applyFont="true" applyBorder="true" applyAlignment="false" applyProtection="false">
      <alignment horizontal="general" vertical="bottom" textRotation="0" wrapText="false" indent="0" shrinkToFit="false"/>
      <protection locked="true" hidden="false"/>
    </xf>
    <xf numFmtId="176" fontId="17" fillId="0" borderId="0" xfId="75" applyFont="true" applyBorder="true" applyAlignment="false" applyProtection="false">
      <alignment horizontal="general" vertical="bottom" textRotation="0" wrapText="false" indent="0" shrinkToFit="false"/>
      <protection locked="true" hidden="false"/>
    </xf>
    <xf numFmtId="166" fontId="17" fillId="0" borderId="0" xfId="75" applyFont="true" applyBorder="tru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6" fontId="17" fillId="0" borderId="0" xfId="75" applyFont="true" applyBorder="false" applyAlignment="false" applyProtection="false">
      <alignment horizontal="general" vertical="bottom" textRotation="0" wrapText="false" indent="0" shrinkToFit="false"/>
      <protection locked="true" hidden="false"/>
    </xf>
    <xf numFmtId="172" fontId="17" fillId="0" borderId="20" xfId="75" applyFont="true" applyBorder="true" applyAlignment="false" applyProtection="false">
      <alignment horizontal="general" vertical="bottom" textRotation="0" wrapText="false" indent="0" shrinkToFit="false"/>
      <protection locked="true" hidden="false"/>
    </xf>
    <xf numFmtId="164" fontId="25" fillId="0" borderId="16" xfId="75" applyFont="true" applyBorder="true" applyAlignment="false" applyProtection="false">
      <alignment horizontal="general" vertical="bottom" textRotation="0" wrapText="false" indent="0" shrinkToFit="false"/>
      <protection locked="true" hidden="false"/>
    </xf>
    <xf numFmtId="170" fontId="17" fillId="0" borderId="20" xfId="75" applyFont="true" applyBorder="true" applyAlignment="false" applyProtection="false">
      <alignment horizontal="general" vertical="bottom" textRotation="0" wrapText="false" indent="0" shrinkToFit="false"/>
      <protection locked="true" hidden="false"/>
    </xf>
    <xf numFmtId="164" fontId="25" fillId="0" borderId="24" xfId="75" applyFont="true" applyBorder="true" applyAlignment="false" applyProtection="false">
      <alignment horizontal="general" vertical="bottom" textRotation="0" wrapText="false" indent="0" shrinkToFit="false"/>
      <protection locked="true" hidden="false"/>
    </xf>
    <xf numFmtId="176" fontId="17" fillId="0" borderId="25" xfId="75" applyFont="true" applyBorder="true" applyAlignment="false" applyProtection="false">
      <alignment horizontal="general" vertical="bottom" textRotation="0" wrapText="false" indent="0" shrinkToFit="false"/>
      <protection locked="true" hidden="false"/>
    </xf>
    <xf numFmtId="164" fontId="17" fillId="0" borderId="26" xfId="75" applyFont="false" applyBorder="true" applyAlignment="false" applyProtection="false">
      <alignment horizontal="general" vertical="bottom" textRotation="0" wrapText="false" indent="0" shrinkToFit="false"/>
      <protection locked="true" hidden="false"/>
    </xf>
    <xf numFmtId="178" fontId="17" fillId="0" borderId="0" xfId="75" applyFont="true" applyBorder="true" applyAlignment="false" applyProtection="false">
      <alignment horizontal="general" vertical="bottom" textRotation="0" wrapText="false" indent="0" shrinkToFit="false"/>
      <protection locked="true" hidden="false"/>
    </xf>
    <xf numFmtId="164" fontId="17" fillId="0" borderId="0" xfId="75" applyFont="false" applyBorder="tru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25" fillId="4" borderId="14" xfId="75" applyFont="true" applyBorder="true" applyAlignment="false" applyProtection="false">
      <alignment horizontal="general" vertical="bottom" textRotation="0" wrapText="false" indent="0" shrinkToFit="false"/>
      <protection locked="true" hidden="false"/>
    </xf>
    <xf numFmtId="164" fontId="17" fillId="4" borderId="51" xfId="75" applyFont="true" applyBorder="true" applyAlignment="false" applyProtection="false">
      <alignment horizontal="general" vertical="bottom" textRotation="0" wrapText="false" indent="0" shrinkToFit="false"/>
      <protection locked="true" hidden="false"/>
    </xf>
    <xf numFmtId="164" fontId="17" fillId="0" borderId="16" xfId="75" applyFont="true" applyBorder="true" applyAlignment="false" applyProtection="false">
      <alignment horizontal="general" vertical="bottom" textRotation="0" wrapText="false" indent="0" shrinkToFit="false"/>
      <protection locked="true" hidden="false"/>
    </xf>
    <xf numFmtId="164" fontId="25" fillId="0" borderId="20" xfId="75" applyFont="true" applyBorder="true" applyAlignment="true" applyProtection="false">
      <alignment horizontal="center" vertical="bottom" textRotation="0" wrapText="false" indent="0" shrinkToFit="false"/>
      <protection locked="true" hidden="false"/>
    </xf>
    <xf numFmtId="164" fontId="17" fillId="4" borderId="16" xfId="75" applyFont="true" applyBorder="true" applyAlignment="false" applyProtection="false">
      <alignment horizontal="general" vertical="bottom" textRotation="0" wrapText="false" indent="0" shrinkToFit="false"/>
      <protection locked="true" hidden="false"/>
    </xf>
    <xf numFmtId="164" fontId="25" fillId="4" borderId="2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76" fontId="47" fillId="0" borderId="0" xfId="75" applyFont="true" applyBorder="true" applyAlignment="false" applyProtection="false">
      <alignment horizontal="general" vertical="bottom" textRotation="0" wrapText="false" indent="0" shrinkToFit="false"/>
      <protection locked="true" hidden="false"/>
    </xf>
    <xf numFmtId="171" fontId="17" fillId="0" borderId="0" xfId="75" applyFont="true" applyBorder="true" applyAlignment="false" applyProtection="false">
      <alignment horizontal="general" vertical="bottom" textRotation="0" wrapText="false" indent="0" shrinkToFit="false"/>
      <protection locked="true" hidden="false"/>
    </xf>
    <xf numFmtId="171" fontId="17" fillId="0" borderId="71" xfId="75" applyFont="true" applyBorder="true" applyAlignment="false" applyProtection="false">
      <alignment horizontal="general" vertical="bottom" textRotation="0" wrapText="false" indent="0" shrinkToFit="false"/>
      <protection locked="true" hidden="false"/>
    </xf>
    <xf numFmtId="164" fontId="25" fillId="4" borderId="16" xfId="75" applyFont="true" applyBorder="true" applyAlignment="false" applyProtection="false">
      <alignment horizontal="general" vertical="bottom" textRotation="0" wrapText="false" indent="0" shrinkToFit="false"/>
      <protection locked="true" hidden="false"/>
    </xf>
    <xf numFmtId="171" fontId="17" fillId="4" borderId="20" xfId="75" applyFont="true" applyBorder="true" applyAlignment="false" applyProtection="false">
      <alignment horizontal="general" vertical="bottom" textRotation="0" wrapText="false" indent="0" shrinkToFit="false"/>
      <protection locked="true" hidden="false"/>
    </xf>
    <xf numFmtId="164" fontId="25" fillId="0" borderId="0" xfId="75" applyFont="true" applyBorder="true" applyAlignment="false" applyProtection="false">
      <alignment horizontal="general" vertical="bottom" textRotation="0" wrapText="false" indent="0" shrinkToFit="false"/>
      <protection locked="true" hidden="false"/>
    </xf>
    <xf numFmtId="171" fontId="17" fillId="0" borderId="0" xfId="75" applyFont="false" applyBorder="false" applyAlignment="false" applyProtection="false">
      <alignment horizontal="general" vertical="bottom" textRotation="0" wrapText="false" indent="0" shrinkToFit="false"/>
      <protection locked="true" hidden="false"/>
    </xf>
    <xf numFmtId="171" fontId="17" fillId="0" borderId="0" xfId="75" applyFont="true" applyBorder="true" applyAlignment="false" applyProtection="false">
      <alignment horizontal="general" vertical="bottom" textRotation="0" wrapText="false" indent="0" shrinkToFit="false"/>
      <protection locked="true" hidden="false"/>
    </xf>
    <xf numFmtId="171" fontId="17" fillId="0" borderId="72" xfId="75" applyFont="true" applyBorder="true" applyAlignment="false" applyProtection="false">
      <alignment horizontal="general" vertical="bottom" textRotation="0" wrapText="false" indent="0" shrinkToFit="false"/>
      <protection locked="true" hidden="false"/>
    </xf>
    <xf numFmtId="164" fontId="17" fillId="0" borderId="24" xfId="75" applyFont="true" applyBorder="true" applyAlignment="false" applyProtection="false">
      <alignment horizontal="general" vertical="bottom" textRotation="0" wrapText="false" indent="0" shrinkToFit="false"/>
      <protection locked="true" hidden="false"/>
    </xf>
    <xf numFmtId="171" fontId="17" fillId="0" borderId="73" xfId="75" applyFont="true" applyBorder="true" applyAlignment="false" applyProtection="false">
      <alignment horizontal="general" vertical="bottom" textRotation="0" wrapText="false" indent="0" shrinkToFit="false"/>
      <protection locked="true" hidden="false"/>
    </xf>
    <xf numFmtId="164" fontId="17" fillId="0" borderId="25" xfId="75" applyFont="true" applyBorder="true" applyAlignment="false" applyProtection="false">
      <alignment horizontal="general" vertical="bottom" textRotation="0" wrapText="false" indent="0" shrinkToFit="false"/>
      <protection locked="true" hidden="false"/>
    </xf>
    <xf numFmtId="164" fontId="17" fillId="4" borderId="24" xfId="75" applyFont="true" applyBorder="true" applyAlignment="false" applyProtection="false">
      <alignment horizontal="general" vertical="bottom" textRotation="0" wrapText="false" indent="0" shrinkToFit="false"/>
      <protection locked="true" hidden="false"/>
    </xf>
    <xf numFmtId="164" fontId="17" fillId="4" borderId="26" xfId="75" applyFont="true" applyBorder="true" applyAlignment="false" applyProtection="false">
      <alignment horizontal="general" vertical="bottom" textRotation="0" wrapText="false" indent="0" shrinkToFit="false"/>
      <protection locked="true" hidden="false"/>
    </xf>
    <xf numFmtId="181" fontId="17" fillId="0" borderId="0" xfId="75" applyFont="false" applyBorder="false" applyAlignment="false" applyProtection="false">
      <alignment horizontal="general" vertical="bottom" textRotation="0" wrapText="false" indent="0" shrinkToFit="false"/>
      <protection locked="true" hidden="false"/>
    </xf>
    <xf numFmtId="170" fontId="17" fillId="0" borderId="26" xfId="75" applyFont="true" applyBorder="true" applyAlignment="false" applyProtection="false">
      <alignment horizontal="general" vertical="bottom" textRotation="0" wrapText="false" indent="0" shrinkToFit="false"/>
      <protection locked="true" hidden="false"/>
    </xf>
    <xf numFmtId="164" fontId="17" fillId="0" borderId="0" xfId="75" applyFont="false" applyBorder="true" applyAlignment="false" applyProtection="false">
      <alignment horizontal="general" vertical="bottom" textRotation="0" wrapText="false" indent="0" shrinkToFit="false"/>
      <protection locked="true" hidden="false"/>
    </xf>
    <xf numFmtId="164" fontId="35" fillId="0" borderId="16" xfId="75" applyFont="true" applyBorder="tru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center" vertical="bottom" textRotation="0" wrapText="false" indent="0" shrinkToFit="false"/>
      <protection locked="true" hidden="false"/>
    </xf>
    <xf numFmtId="176" fontId="17" fillId="0" borderId="0" xfId="75" applyFont="true" applyBorder="true" applyAlignment="true" applyProtection="false">
      <alignment horizontal="right" vertical="bottom" textRotation="0" wrapText="false" indent="0" shrinkToFit="false"/>
      <protection locked="true" hidden="false"/>
    </xf>
    <xf numFmtId="171" fontId="17" fillId="4" borderId="20" xfId="75" applyFont="true" applyBorder="true" applyAlignment="true" applyProtection="false">
      <alignment horizontal="right" vertical="bottom" textRotation="0" wrapText="false" indent="0" shrinkToFit="false"/>
      <protection locked="true" hidden="false"/>
    </xf>
    <xf numFmtId="164" fontId="46" fillId="0" borderId="0" xfId="75" applyFont="true" applyBorder="false" applyAlignment="false" applyProtection="false">
      <alignment horizontal="general" vertical="bottom" textRotation="0" wrapText="false" indent="0" shrinkToFit="false"/>
      <protection locked="true" hidden="false"/>
    </xf>
    <xf numFmtId="176" fontId="45" fillId="24" borderId="7" xfId="0" applyFont="true" applyBorder="true" applyAlignment="true" applyProtection="false">
      <alignment horizontal="right" vertical="center" textRotation="0" wrapText="true" indent="0" shrinkToFit="false"/>
      <protection locked="true" hidden="false"/>
    </xf>
    <xf numFmtId="164" fontId="25" fillId="0" borderId="0" xfId="75" applyFont="true" applyBorder="true" applyAlignment="false" applyProtection="false">
      <alignment horizontal="general" vertical="bottom" textRotation="0" wrapText="false" indent="0" shrinkToFit="false"/>
      <protection locked="true" hidden="false"/>
    </xf>
    <xf numFmtId="176" fontId="17" fillId="0" borderId="0" xfId="75" applyFont="fals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8" fontId="17" fillId="0" borderId="0" xfId="75" applyFont="true" applyBorder="false" applyAlignment="false" applyProtection="false">
      <alignment horizontal="general" vertical="bottom" textRotation="0" wrapText="false" indent="0" shrinkToFit="false"/>
      <protection locked="true" hidden="false"/>
    </xf>
    <xf numFmtId="164" fontId="49" fillId="26" borderId="10" xfId="0" applyFont="true" applyBorder="true" applyAlignment="false" applyProtection="false">
      <alignment horizontal="general" vertical="bottom" textRotation="0" wrapText="false" indent="0" shrinkToFit="false"/>
      <protection locked="true" hidden="false"/>
    </xf>
    <xf numFmtId="164" fontId="50" fillId="26" borderId="1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26"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51" xfId="0" applyFont="true" applyBorder="true" applyAlignment="tru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4" fontId="37" fillId="24" borderId="38" xfId="0" applyFont="true" applyBorder="true" applyAlignment="true" applyProtection="false">
      <alignment horizontal="left" vertical="center" textRotation="0" wrapText="true" indent="0" shrinkToFit="false"/>
      <protection locked="true" hidden="false"/>
    </xf>
    <xf numFmtId="164" fontId="33" fillId="26" borderId="36"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86" fontId="34" fillId="24" borderId="36" xfId="0" applyFont="true" applyBorder="true" applyAlignment="true" applyProtection="false">
      <alignment horizontal="right" vertical="center" textRotation="0" wrapText="true" indent="0" shrinkToFit="false"/>
      <protection locked="true" hidden="false"/>
    </xf>
    <xf numFmtId="186" fontId="33" fillId="20" borderId="40" xfId="0" applyFont="true" applyBorder="true" applyAlignment="true" applyProtection="false">
      <alignment horizontal="right" vertical="center" textRotation="0" wrapText="true" indent="0" shrinkToFit="false"/>
      <protection locked="true" hidden="false"/>
    </xf>
    <xf numFmtId="186" fontId="25" fillId="26" borderId="10" xfId="0" applyFont="true" applyBorder="true" applyAlignment="true" applyProtection="false">
      <alignment horizontal="general" vertical="bottom" textRotation="0" wrapText="false" indent="0" shrinkToFit="false"/>
      <protection locked="true" hidden="false"/>
    </xf>
    <xf numFmtId="186" fontId="33" fillId="20" borderId="49" xfId="0" applyFont="true" applyBorder="true" applyAlignment="true" applyProtection="false">
      <alignment horizontal="right" vertical="center" textRotation="0" wrapText="true" indent="0" shrinkToFit="false"/>
      <protection locked="true" hidden="false"/>
    </xf>
    <xf numFmtId="186" fontId="33" fillId="20" borderId="50" xfId="0" applyFont="true" applyBorder="true" applyAlignment="true" applyProtection="false">
      <alignment horizontal="right"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6" fontId="25" fillId="26" borderId="1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53" xfId="75" applyFont="false" applyBorder="true" applyAlignment="false" applyProtection="false">
      <alignment horizontal="general" vertical="bottom" textRotation="0" wrapText="false" indent="0" shrinkToFit="false"/>
      <protection locked="true" hidden="false"/>
    </xf>
    <xf numFmtId="164" fontId="17" fillId="0" borderId="53" xfId="75" applyFont="true" applyBorder="true" applyAlignment="true" applyProtection="false">
      <alignment horizontal="center" vertical="bottom" textRotation="0" wrapText="false" indent="0" shrinkToFit="false"/>
      <protection locked="true" hidden="false"/>
    </xf>
    <xf numFmtId="171" fontId="17" fillId="0" borderId="53" xfId="75" applyFont="false" applyBorder="true" applyAlignment="false" applyProtection="false">
      <alignment horizontal="general" vertical="bottom" textRotation="0" wrapText="false" indent="0" shrinkToFit="false"/>
      <protection locked="true" hidden="false"/>
    </xf>
    <xf numFmtId="171" fontId="17" fillId="0" borderId="53" xfId="75" applyFont="false" applyBorder="true" applyAlignment="false" applyProtection="false">
      <alignment horizontal="general" vertical="bottom" textRotation="0" wrapText="false" indent="0" shrinkToFit="false"/>
      <protection locked="true" hidden="false"/>
    </xf>
    <xf numFmtId="176" fontId="17" fillId="0" borderId="53" xfId="75" applyFont="false" applyBorder="true" applyAlignment="false" applyProtection="false">
      <alignment horizontal="general" vertical="bottom" textRotation="0" wrapText="false" indent="0" shrinkToFit="false"/>
      <protection locked="true" hidden="false"/>
    </xf>
    <xf numFmtId="166" fontId="17" fillId="0" borderId="53" xfId="75" applyFont="false" applyBorder="tru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4" fontId="17" fillId="0" borderId="53" xfId="75" applyFont="true" applyBorder="true" applyAlignment="true" applyProtection="false">
      <alignment horizontal="center" vertical="bottom" textRotation="0" wrapText="true" indent="0" shrinkToFit="false"/>
      <protection locked="true" hidden="false"/>
    </xf>
    <xf numFmtId="164" fontId="25" fillId="4" borderId="53" xfId="75" applyFont="true" applyBorder="true" applyAlignment="true" applyProtection="false">
      <alignment horizontal="center" vertical="bottom" textRotation="0" wrapText="true" indent="0" shrinkToFit="false"/>
      <protection locked="true" hidden="false"/>
    </xf>
    <xf numFmtId="176" fontId="17" fillId="0" borderId="53" xfId="75" applyFont="false" applyBorder="true" applyAlignment="true" applyProtection="false">
      <alignment horizontal="general" vertical="bottom" textRotation="0" wrapText="false" indent="0" shrinkToFit="false"/>
      <protection locked="true" hidden="false"/>
    </xf>
    <xf numFmtId="166" fontId="17" fillId="0" borderId="53" xfId="75" applyFont="false" applyBorder="true" applyAlignment="true" applyProtection="false">
      <alignment horizontal="center" vertical="bottom" textRotation="0" wrapText="false" indent="0" shrinkToFit="false"/>
      <protection locked="true" hidden="false"/>
    </xf>
    <xf numFmtId="171" fontId="17" fillId="0" borderId="53" xfId="75" applyFont="false" applyBorder="true" applyAlignment="true" applyProtection="false">
      <alignment horizontal="center" vertical="bottom" textRotation="0" wrapText="false" indent="0" shrinkToFit="false"/>
      <protection locked="true" hidden="false"/>
    </xf>
    <xf numFmtId="171" fontId="25" fillId="4" borderId="53" xfId="75" applyFont="true" applyBorder="true" applyAlignment="false" applyProtection="false">
      <alignment horizontal="general" vertical="bottom" textRotation="0" wrapText="false" indent="0" shrinkToFit="false"/>
      <protection locked="true" hidden="false"/>
    </xf>
    <xf numFmtId="166" fontId="17" fillId="0" borderId="53" xfId="75" applyFont="false" applyBorder="true" applyAlignment="false" applyProtection="false">
      <alignment horizontal="general" vertical="bottom" textRotation="0" wrapText="false" indent="0" shrinkToFit="false"/>
      <protection locked="true" hidden="false"/>
    </xf>
    <xf numFmtId="169" fontId="17" fillId="0" borderId="53" xfId="17" applyFont="true" applyBorder="true" applyAlignment="true" applyProtection="true">
      <alignment horizontal="general" vertical="bottom" textRotation="0" wrapText="false" indent="0" shrinkToFit="false"/>
      <protection locked="true" hidden="false"/>
    </xf>
    <xf numFmtId="164" fontId="17" fillId="0" borderId="53" xfId="75" applyFont="true" applyBorder="true" applyAlignment="false" applyProtection="false">
      <alignment horizontal="general" vertical="bottom" textRotation="0" wrapText="false" indent="0" shrinkToFit="false"/>
      <protection locked="true" hidden="false"/>
    </xf>
    <xf numFmtId="169" fontId="17" fillId="0" borderId="53" xfId="75" applyFont="false" applyBorder="true" applyAlignment="false" applyProtection="false">
      <alignment horizontal="general" vertical="bottom" textRotation="0" wrapText="false" indent="0" shrinkToFit="false"/>
      <protection locked="true" hidden="false"/>
    </xf>
    <xf numFmtId="166" fontId="17" fillId="0" borderId="0" xfId="75" applyFont="false" applyBorder="true" applyAlignment="false" applyProtection="false">
      <alignment horizontal="general" vertical="bottom" textRotation="0" wrapText="false" indent="0" shrinkToFit="false"/>
      <protection locked="true" hidden="false"/>
    </xf>
    <xf numFmtId="176" fontId="17" fillId="0" borderId="0" xfId="75" applyFont="false" applyBorder="true" applyAlignment="false" applyProtection="false">
      <alignment horizontal="general" vertical="bottom" textRotation="0" wrapText="false" indent="0" shrinkToFit="false"/>
      <protection locked="true" hidden="false"/>
    </xf>
    <xf numFmtId="171" fontId="17" fillId="0" borderId="0" xfId="75" applyFont="false" applyBorder="true" applyAlignment="false" applyProtection="false">
      <alignment horizontal="general" vertical="bottom" textRotation="0" wrapText="false" indent="0" shrinkToFit="false"/>
      <protection locked="true" hidden="false"/>
    </xf>
    <xf numFmtId="172" fontId="0" fillId="0" borderId="0" xfId="87" applyFont="true" applyBorder="true" applyAlignment="true" applyProtection="true">
      <alignment horizontal="general" vertical="bottom" textRotation="0" wrapText="false" indent="0" shrinkToFit="false"/>
      <protection locked="true" hidden="false"/>
    </xf>
    <xf numFmtId="170" fontId="17" fillId="0" borderId="0" xfId="75" applyFont="false" applyBorder="false" applyAlignment="false" applyProtection="false">
      <alignment horizontal="general" vertical="bottom" textRotation="0" wrapText="false" indent="0" shrinkToFit="false"/>
      <protection locked="true" hidden="false"/>
    </xf>
    <xf numFmtId="172" fontId="17" fillId="0" borderId="0" xfId="75"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71" fontId="0" fillId="0" borderId="7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24" borderId="35"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86" fontId="34" fillId="26" borderId="36" xfId="0" applyFont="true" applyBorder="true" applyAlignment="true" applyProtection="false">
      <alignment horizontal="right" vertical="center" textRotation="0" wrapText="true" indent="0" shrinkToFit="false"/>
      <protection locked="true" hidden="false"/>
    </xf>
    <xf numFmtId="186" fontId="33" fillId="20" borderId="36" xfId="0" applyFont="true" applyBorder="true" applyAlignment="true" applyProtection="false">
      <alignment horizontal="right" vertical="center" textRotation="0" wrapText="true" indent="0" shrinkToFit="false"/>
      <protection locked="true" hidden="false"/>
    </xf>
    <xf numFmtId="186" fontId="33" fillId="24" borderId="36" xfId="0" applyFont="true" applyBorder="true" applyAlignment="true" applyProtection="false">
      <alignment horizontal="right" vertical="center" textRotation="0" wrapText="true" indent="0" shrinkToFit="false"/>
      <protection locked="true" hidden="false"/>
    </xf>
    <xf numFmtId="186" fontId="33" fillId="26" borderId="36" xfId="0" applyFont="true" applyBorder="true" applyAlignment="true" applyProtection="false">
      <alignment horizontal="right"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0" fillId="26" borderId="0" xfId="0" applyFont="fals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3 2" xfId="50"/>
    <cellStyle name="Comma 4" xfId="51"/>
    <cellStyle name="Comma 5" xfId="52"/>
    <cellStyle name="CommaD" xfId="53"/>
    <cellStyle name="CommaD 2" xfId="54"/>
    <cellStyle name="CommaD 3" xfId="55"/>
    <cellStyle name="CommaD 3 2" xfId="56"/>
    <cellStyle name="CommaD 4" xfId="57"/>
    <cellStyle name="Currency 2" xfId="58"/>
    <cellStyle name="Currency 3" xfId="59"/>
    <cellStyle name="Currency 4" xfId="60"/>
    <cellStyle name="Currency 4 2" xfId="61"/>
    <cellStyle name="Currency 5" xfId="62"/>
    <cellStyle name="Currency 6"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rmal 24" xfId="74"/>
    <cellStyle name="Normal 3" xfId="75"/>
    <cellStyle name="Normal 4" xfId="76"/>
    <cellStyle name="Normal 5" xfId="77"/>
    <cellStyle name="Normal 5 2" xfId="78"/>
    <cellStyle name="Normal 6" xfId="79"/>
    <cellStyle name="Normal_Budget Neutrality formula w. Pres budget rates actuals 1.10" xfId="80"/>
    <cellStyle name="Normal_Budget Neutrality formula w. Pres budget rates actuals 1.10 2" xfId="81"/>
    <cellStyle name="Normal_CMS 64.9 Actuals updated through QE 1205" xfId="82"/>
    <cellStyle name="Normal_Final Budget Neutrality for QE 310 quarterly report" xfId="83"/>
    <cellStyle name="Normal_IN PROGRESS Budget Neutrality updated 04.12.06" xfId="84"/>
    <cellStyle name="Note 2" xfId="85"/>
    <cellStyle name="Output 2" xfId="86"/>
    <cellStyle name="Percent 2" xfId="87"/>
    <cellStyle name="Percent 3" xfId="88"/>
    <cellStyle name="Percent 3 2" xfId="89"/>
    <cellStyle name="Percent 4" xfId="90"/>
    <cellStyle name="Percent 5" xfId="91"/>
    <cellStyle name="Title 2" xfId="92"/>
    <cellStyle name="Total 2" xfId="93"/>
    <cellStyle name="Warning Text 2" xfId="94"/>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DFB285"/>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0</xdr:row>
      <xdr:rowOff>161640</xdr:rowOff>
    </xdr:from>
    <xdr:to>
      <xdr:col>1</xdr:col>
      <xdr:colOff>2609640</xdr:colOff>
      <xdr:row>38</xdr:row>
      <xdr:rowOff>95400</xdr:rowOff>
    </xdr:to>
    <xdr:sp>
      <xdr:nvSpPr>
        <xdr:cNvPr id="0" name="Text Box 1"/>
        <xdr:cNvSpPr/>
      </xdr:nvSpPr>
      <xdr:spPr>
        <a:xfrm>
          <a:off x="633960" y="6095880"/>
          <a:ext cx="2599200" cy="138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calculations have been omitted from this summar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69</xdr:row>
      <xdr:rowOff>66240</xdr:rowOff>
    </xdr:from>
    <xdr:to>
      <xdr:col>0</xdr:col>
      <xdr:colOff>2661120</xdr:colOff>
      <xdr:row>76</xdr:row>
      <xdr:rowOff>161640</xdr:rowOff>
    </xdr:to>
    <xdr:sp>
      <xdr:nvSpPr>
        <xdr:cNvPr id="1" name="Text Box 1"/>
        <xdr:cNvSpPr/>
      </xdr:nvSpPr>
      <xdr:spPr>
        <a:xfrm>
          <a:off x="81720" y="12820320"/>
          <a:ext cx="257940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without waiver calculations have been omitted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480</xdr:colOff>
      <xdr:row>5</xdr:row>
      <xdr:rowOff>57240</xdr:rowOff>
    </xdr:from>
    <xdr:to>
      <xdr:col>7</xdr:col>
      <xdr:colOff>182880</xdr:colOff>
      <xdr:row>6</xdr:row>
      <xdr:rowOff>57240</xdr:rowOff>
    </xdr:to>
    <xdr:cxnSp>
      <xdr:nvCxnSpPr>
        <xdr:cNvPr id="2" name="Straight Arrow Connector 2"/>
        <xdr:cNvCxnSpPr/>
      </xdr:nvCxnSpPr>
      <xdr:spPr>
        <a:xfrm>
          <a:off x="9771840" y="1095480"/>
          <a:ext cx="264240" cy="152640"/>
        </a:xfrm>
        <a:prstGeom prst="straightConnector1">
          <a:avLst/>
        </a:prstGeom>
        <a:ln w="0">
          <a:noFill/>
        </a:ln>
      </xdr:spPr>
    </xdr:cxnSp>
    <xdr:clientData/>
  </xdr:twoCellAnchor>
  <xdr:twoCellAnchor editAs="oneCell">
    <xdr:from>
      <xdr:col>6</xdr:col>
      <xdr:colOff>1086480</xdr:colOff>
      <xdr:row>6</xdr:row>
      <xdr:rowOff>56880</xdr:rowOff>
    </xdr:from>
    <xdr:to>
      <xdr:col>7</xdr:col>
      <xdr:colOff>182880</xdr:colOff>
      <xdr:row>7</xdr:row>
      <xdr:rowOff>57240</xdr:rowOff>
    </xdr:to>
    <xdr:cxnSp>
      <xdr:nvCxnSpPr>
        <xdr:cNvPr id="3" name="Straight Arrow Connector 4"/>
        <xdr:cNvCxnSpPr/>
      </xdr:nvCxnSpPr>
      <xdr:spPr>
        <a:xfrm>
          <a:off x="9771840" y="1247400"/>
          <a:ext cx="264240" cy="162720"/>
        </a:xfrm>
        <a:prstGeom prst="straightConnector1">
          <a:avLst/>
        </a:prstGeom>
        <a:ln w="0">
          <a:noFill/>
        </a:ln>
      </xdr:spPr>
    </xdr:cxnSp>
    <xdr:clientData/>
  </xdr:twoCellAnchor>
  <xdr:twoCellAnchor editAs="oneCell">
    <xdr:from>
      <xdr:col>6</xdr:col>
      <xdr:colOff>1086480</xdr:colOff>
      <xdr:row>7</xdr:row>
      <xdr:rowOff>56880</xdr:rowOff>
    </xdr:from>
    <xdr:to>
      <xdr:col>7</xdr:col>
      <xdr:colOff>182880</xdr:colOff>
      <xdr:row>8</xdr:row>
      <xdr:rowOff>57240</xdr:rowOff>
    </xdr:to>
    <xdr:cxnSp>
      <xdr:nvCxnSpPr>
        <xdr:cNvPr id="4" name="Straight Arrow Connector 5"/>
        <xdr:cNvCxnSpPr/>
      </xdr:nvCxnSpPr>
      <xdr:spPr>
        <a:xfrm>
          <a:off x="9771840" y="1409400"/>
          <a:ext cx="264240" cy="162720"/>
        </a:xfrm>
        <a:prstGeom prst="straightConnector1">
          <a:avLst/>
        </a:prstGeom>
        <a:ln w="0">
          <a:noFill/>
        </a:ln>
      </xdr:spPr>
    </xdr:cxnSp>
    <xdr:clientData/>
  </xdr:twoCellAnchor>
  <xdr:twoCellAnchor editAs="oneCell">
    <xdr:from>
      <xdr:col>6</xdr:col>
      <xdr:colOff>1086480</xdr:colOff>
      <xdr:row>8</xdr:row>
      <xdr:rowOff>56880</xdr:rowOff>
    </xdr:from>
    <xdr:to>
      <xdr:col>7</xdr:col>
      <xdr:colOff>182880</xdr:colOff>
      <xdr:row>9</xdr:row>
      <xdr:rowOff>57240</xdr:rowOff>
    </xdr:to>
    <xdr:cxnSp>
      <xdr:nvCxnSpPr>
        <xdr:cNvPr id="5" name="Straight Arrow Connector 6"/>
        <xdr:cNvCxnSpPr/>
      </xdr:nvCxnSpPr>
      <xdr:spPr>
        <a:xfrm>
          <a:off x="9771840" y="1571400"/>
          <a:ext cx="264240" cy="162720"/>
        </a:xfrm>
        <a:prstGeom prst="straightConnector1">
          <a:avLst/>
        </a:prstGeom>
        <a:ln w="0">
          <a:noFill/>
        </a:ln>
      </xdr:spPr>
    </xdr:cxnSp>
    <xdr:clientData/>
  </xdr:twoCellAnchor>
  <xdr:twoCellAnchor editAs="oneCell">
    <xdr:from>
      <xdr:col>6</xdr:col>
      <xdr:colOff>1086480</xdr:colOff>
      <xdr:row>9</xdr:row>
      <xdr:rowOff>56880</xdr:rowOff>
    </xdr:from>
    <xdr:to>
      <xdr:col>7</xdr:col>
      <xdr:colOff>182880</xdr:colOff>
      <xdr:row>10</xdr:row>
      <xdr:rowOff>57600</xdr:rowOff>
    </xdr:to>
    <xdr:cxnSp>
      <xdr:nvCxnSpPr>
        <xdr:cNvPr id="6" name="Straight Arrow Connector 7"/>
        <xdr:cNvCxnSpPr/>
      </xdr:nvCxnSpPr>
      <xdr:spPr>
        <a:xfrm>
          <a:off x="9771840" y="1733400"/>
          <a:ext cx="264240" cy="162720"/>
        </a:xfrm>
        <a:prstGeom prst="straightConnector1">
          <a:avLst/>
        </a:prstGeom>
        <a:ln w="0">
          <a:noFill/>
        </a:ln>
      </xdr:spPr>
    </xdr:cxnSp>
    <xdr:clientData/>
  </xdr:twoCellAnchor>
  <xdr:twoCellAnchor editAs="oneCell">
    <xdr:from>
      <xdr:col>6</xdr:col>
      <xdr:colOff>1086480</xdr:colOff>
      <xdr:row>10</xdr:row>
      <xdr:rowOff>56880</xdr:rowOff>
    </xdr:from>
    <xdr:to>
      <xdr:col>7</xdr:col>
      <xdr:colOff>182880</xdr:colOff>
      <xdr:row>11</xdr:row>
      <xdr:rowOff>56880</xdr:rowOff>
    </xdr:to>
    <xdr:cxnSp>
      <xdr:nvCxnSpPr>
        <xdr:cNvPr id="7" name="Straight Arrow Connector 8"/>
        <xdr:cNvCxnSpPr/>
      </xdr:nvCxnSpPr>
      <xdr:spPr>
        <a:xfrm>
          <a:off x="9771840" y="1895040"/>
          <a:ext cx="264240" cy="162360"/>
        </a:xfrm>
        <a:prstGeom prst="straightConnector1">
          <a:avLst/>
        </a:prstGeom>
        <a:ln w="0">
          <a:noFill/>
        </a:ln>
      </xdr:spPr>
    </xdr:cxnSp>
    <xdr:clientData/>
  </xdr:twoCellAnchor>
  <xdr:twoCellAnchor editAs="oneCell">
    <xdr:from>
      <xdr:col>6</xdr:col>
      <xdr:colOff>1086480</xdr:colOff>
      <xdr:row>11</xdr:row>
      <xdr:rowOff>56880</xdr:rowOff>
    </xdr:from>
    <xdr:to>
      <xdr:col>7</xdr:col>
      <xdr:colOff>182880</xdr:colOff>
      <xdr:row>12</xdr:row>
      <xdr:rowOff>57240</xdr:rowOff>
    </xdr:to>
    <xdr:cxnSp>
      <xdr:nvCxnSpPr>
        <xdr:cNvPr id="8" name="Straight Arrow Connector 9"/>
        <xdr:cNvCxnSpPr/>
      </xdr:nvCxnSpPr>
      <xdr:spPr>
        <a:xfrm>
          <a:off x="9771840" y="2057040"/>
          <a:ext cx="264240" cy="162720"/>
        </a:xfrm>
        <a:prstGeom prst="straightConnector1">
          <a:avLst/>
        </a:prstGeom>
        <a:ln w="0">
          <a:noFill/>
        </a:ln>
      </xdr:spPr>
    </xdr:cxnSp>
    <xdr:clientData/>
  </xdr:twoCellAnchor>
  <xdr:twoCellAnchor editAs="oneCell">
    <xdr:from>
      <xdr:col>6</xdr:col>
      <xdr:colOff>1086480</xdr:colOff>
      <xdr:row>12</xdr:row>
      <xdr:rowOff>56880</xdr:rowOff>
    </xdr:from>
    <xdr:to>
      <xdr:col>7</xdr:col>
      <xdr:colOff>182880</xdr:colOff>
      <xdr:row>13</xdr:row>
      <xdr:rowOff>57240</xdr:rowOff>
    </xdr:to>
    <xdr:cxnSp>
      <xdr:nvCxnSpPr>
        <xdr:cNvPr id="9" name="Straight Arrow Connector 10"/>
        <xdr:cNvCxnSpPr/>
      </xdr:nvCxnSpPr>
      <xdr:spPr>
        <a:xfrm>
          <a:off x="9771840" y="2219040"/>
          <a:ext cx="264240" cy="162720"/>
        </a:xfrm>
        <a:prstGeom prst="straightConnector1">
          <a:avLst/>
        </a:prstGeom>
        <a:ln w="0">
          <a:noFill/>
        </a:ln>
      </xdr:spPr>
    </xdr:cxnSp>
    <xdr:clientData/>
  </xdr:twoCellAnchor>
  <xdr:twoCellAnchor editAs="oneCell">
    <xdr:from>
      <xdr:col>6</xdr:col>
      <xdr:colOff>1086480</xdr:colOff>
      <xdr:row>13</xdr:row>
      <xdr:rowOff>56880</xdr:rowOff>
    </xdr:from>
    <xdr:to>
      <xdr:col>7</xdr:col>
      <xdr:colOff>182880</xdr:colOff>
      <xdr:row>14</xdr:row>
      <xdr:rowOff>57240</xdr:rowOff>
    </xdr:to>
    <xdr:cxnSp>
      <xdr:nvCxnSpPr>
        <xdr:cNvPr id="10" name="Straight Arrow Connector 11"/>
        <xdr:cNvCxnSpPr/>
      </xdr:nvCxnSpPr>
      <xdr:spPr>
        <a:xfrm>
          <a:off x="9771840" y="2381040"/>
          <a:ext cx="264240" cy="162720"/>
        </a:xfrm>
        <a:prstGeom prst="straightConnector1">
          <a:avLst/>
        </a:prstGeom>
        <a:ln w="0">
          <a:noFill/>
        </a:ln>
      </xdr:spPr>
    </xdr:cxnSp>
    <xdr:clientData/>
  </xdr:twoCellAnchor>
  <xdr:twoCellAnchor editAs="oneCell">
    <xdr:from>
      <xdr:col>6</xdr:col>
      <xdr:colOff>1086480</xdr:colOff>
      <xdr:row>14</xdr:row>
      <xdr:rowOff>56880</xdr:rowOff>
    </xdr:from>
    <xdr:to>
      <xdr:col>7</xdr:col>
      <xdr:colOff>182880</xdr:colOff>
      <xdr:row>15</xdr:row>
      <xdr:rowOff>57600</xdr:rowOff>
    </xdr:to>
    <xdr:cxnSp>
      <xdr:nvCxnSpPr>
        <xdr:cNvPr id="11" name="Straight Arrow Connector 12"/>
        <xdr:cNvCxnSpPr/>
      </xdr:nvCxnSpPr>
      <xdr:spPr>
        <a:xfrm>
          <a:off x="9771840" y="2543040"/>
          <a:ext cx="264240" cy="162720"/>
        </a:xfrm>
        <a:prstGeom prst="straightConnector1">
          <a:avLst/>
        </a:prstGeom>
        <a:ln w="0">
          <a:noFill/>
        </a:ln>
      </xdr:spPr>
    </xdr:cxnSp>
    <xdr:clientData/>
  </xdr:twoCellAnchor>
  <xdr:twoCellAnchor editAs="oneCell">
    <xdr:from>
      <xdr:col>6</xdr:col>
      <xdr:colOff>1086480</xdr:colOff>
      <xdr:row>15</xdr:row>
      <xdr:rowOff>56880</xdr:rowOff>
    </xdr:from>
    <xdr:to>
      <xdr:col>7</xdr:col>
      <xdr:colOff>182880</xdr:colOff>
      <xdr:row>16</xdr:row>
      <xdr:rowOff>56880</xdr:rowOff>
    </xdr:to>
    <xdr:cxnSp>
      <xdr:nvCxnSpPr>
        <xdr:cNvPr id="12" name="Straight Arrow Connector 13"/>
        <xdr:cNvCxnSpPr/>
      </xdr:nvCxnSpPr>
      <xdr:spPr>
        <a:xfrm>
          <a:off x="9771840" y="2704680"/>
          <a:ext cx="264240" cy="162360"/>
        </a:xfrm>
        <a:prstGeom prst="straightConnector1">
          <a:avLst/>
        </a:prstGeom>
        <a:ln w="0">
          <a:noFill/>
        </a:ln>
      </xdr:spPr>
    </xdr:cxnSp>
    <xdr:clientData/>
  </xdr:twoCellAnchor>
  <xdr:twoCellAnchor editAs="oneCell">
    <xdr:from>
      <xdr:col>6</xdr:col>
      <xdr:colOff>1086480</xdr:colOff>
      <xdr:row>16</xdr:row>
      <xdr:rowOff>56880</xdr:rowOff>
    </xdr:from>
    <xdr:to>
      <xdr:col>7</xdr:col>
      <xdr:colOff>182880</xdr:colOff>
      <xdr:row>17</xdr:row>
      <xdr:rowOff>57240</xdr:rowOff>
    </xdr:to>
    <xdr:cxnSp>
      <xdr:nvCxnSpPr>
        <xdr:cNvPr id="13" name="Straight Arrow Connector 14"/>
        <xdr:cNvCxnSpPr/>
      </xdr:nvCxnSpPr>
      <xdr:spPr>
        <a:xfrm>
          <a:off x="9771840" y="2866680"/>
          <a:ext cx="264240" cy="16272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59760</xdr:rowOff>
    </xdr:from>
    <xdr:to>
      <xdr:col>10</xdr:col>
      <xdr:colOff>201240</xdr:colOff>
      <xdr:row>1</xdr:row>
      <xdr:rowOff>1668960</xdr:rowOff>
    </xdr:to>
    <xdr:sp>
      <xdr:nvSpPr>
        <xdr:cNvPr id="14" name="Text Box 1"/>
        <xdr:cNvSpPr/>
      </xdr:nvSpPr>
      <xdr:spPr>
        <a:xfrm>
          <a:off x="160920" y="288360"/>
          <a:ext cx="7111800" cy="160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CommCare-19+20 and CommCare Parents  [parents and caretaker relatives who would be eligible for base EGs, except for income] EGs will be included in the expenditure limit for the Commonwealt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tarting April 1, 2010, actual expenditures for the </a:t>
          </a:r>
          <a:r>
            <a:rPr b="0" lang="en-US" sz="1000" spc="-1" strike="noStrike" u="sng">
              <a:solidFill>
                <a:srgbClr val="000000"/>
              </a:solidFill>
              <a:uFillTx/>
              <a:latin typeface="Calibri"/>
            </a:rPr>
            <a:t>CommCare-133 EG [&lt;=133% FPL] will be included in the expenditure limit for the Commonwealth.</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05120</xdr:rowOff>
    </xdr:from>
    <xdr:to>
      <xdr:col>10</xdr:col>
      <xdr:colOff>211680</xdr:colOff>
      <xdr:row>9</xdr:row>
      <xdr:rowOff>86040</xdr:rowOff>
    </xdr:to>
    <xdr:sp>
      <xdr:nvSpPr>
        <xdr:cNvPr id="15" name="Text Box 1"/>
        <xdr:cNvSpPr/>
      </xdr:nvSpPr>
      <xdr:spPr>
        <a:xfrm>
          <a:off x="160920" y="333720"/>
          <a:ext cx="6739200" cy="127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a:t>
          </a:r>
          <a:r>
            <a:rPr b="0" lang="en-US" sz="1000" spc="-1" strike="noStrike" u="sng">
              <a:solidFill>
                <a:srgbClr val="000000"/>
              </a:solidFill>
              <a:uFillTx/>
              <a:latin typeface="Calibri"/>
            </a:rPr>
            <a:t>Essential-19+20</a:t>
          </a:r>
          <a:r>
            <a:rPr b="0" lang="en-US" sz="1000" spc="-1" strike="noStrike">
              <a:solidFill>
                <a:srgbClr val="000000"/>
              </a:solidFill>
              <a:latin typeface="Calibri"/>
            </a:rPr>
            <a:t> EG (19 and 20-year old members enrolled in Essential) will be included in the expenditure limit for the Commonwealth.  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28440</xdr:rowOff>
    </xdr:from>
    <xdr:to>
      <xdr:col>3</xdr:col>
      <xdr:colOff>565200</xdr:colOff>
      <xdr:row>12</xdr:row>
      <xdr:rowOff>86040</xdr:rowOff>
    </xdr:to>
    <xdr:sp>
      <xdr:nvSpPr>
        <xdr:cNvPr id="16" name="Text Box 1"/>
        <xdr:cNvSpPr/>
      </xdr:nvSpPr>
      <xdr:spPr>
        <a:xfrm>
          <a:off x="100080" y="742680"/>
          <a:ext cx="3554280" cy="1353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d) Starting in SFY 2006, actual expenditures for the CommonHealth EG will be included in the expenditure limit for the Commonwealth. The amount of actual expenditures to be included will be the lower of the trended baseline CommonHealth costs [using recent base year experience and approved trend rates] or actual CommonHealth per member per month (PMPM) cost experience for SFYs 2009-2011 [DYs 12, 13, and 14].</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3</xdr:row>
      <xdr:rowOff>152640</xdr:rowOff>
    </xdr:from>
    <xdr:to>
      <xdr:col>9</xdr:col>
      <xdr:colOff>583920</xdr:colOff>
      <xdr:row>7</xdr:row>
      <xdr:rowOff>28440</xdr:rowOff>
    </xdr:to>
    <xdr:sp>
      <xdr:nvSpPr>
        <xdr:cNvPr id="17" name="Text Box 1"/>
        <xdr:cNvSpPr/>
      </xdr:nvSpPr>
      <xdr:spPr>
        <a:xfrm>
          <a:off x="5987520" y="638280"/>
          <a:ext cx="159984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 these trends reflect a 2011-2013 aggregate trend (per CMS directio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6</xdr:row>
      <xdr:rowOff>37800</xdr:rowOff>
    </xdr:from>
    <xdr:to>
      <xdr:col>4</xdr:col>
      <xdr:colOff>624600</xdr:colOff>
      <xdr:row>54</xdr:row>
      <xdr:rowOff>57240</xdr:rowOff>
    </xdr:to>
    <xdr:sp>
      <xdr:nvSpPr>
        <xdr:cNvPr id="18" name="Text Box 1"/>
        <xdr:cNvSpPr/>
      </xdr:nvSpPr>
      <xdr:spPr>
        <a:xfrm>
          <a:off x="311400" y="8372160"/>
          <a:ext cx="5013000" cy="131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our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Y 2009 Revised Preliminary Allotment U/ARRA</a:t>
          </a:r>
          <a:endParaRPr b="0" lang="en-US" sz="1000" spc="-1" strike="noStrike">
            <a:latin typeface="Times New Roman"/>
          </a:endParaRPr>
        </a:p>
        <a:p>
          <a:r>
            <a:rPr b="0" lang="en-US" sz="1000" spc="-1" strike="noStrike">
              <a:solidFill>
                <a:srgbClr val="000000"/>
              </a:solidFill>
              <a:latin typeface="Calibri"/>
            </a:rPr>
            <a:t>FY 2010 Preliminary Allo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http://edocket.access.gpo.gov/2010/pdf/2010-8502.pdf</a:t>
          </a:r>
          <a:endParaRPr b="0" lang="en-US" sz="1000" spc="-1" strike="noStrike">
            <a:latin typeface="Times New Roman"/>
          </a:endParaRPr>
        </a:p>
        <a:p>
          <a:r>
            <a:rPr b="0" lang="en-US" sz="1000" spc="-1" strike="noStrike">
              <a:solidFill>
                <a:srgbClr val="000000"/>
              </a:solidFill>
              <a:latin typeface="Calibri"/>
            </a:rPr>
            <a:t>p. 21314 Federal Register / Vol. 75, No. 78 / Friday, April 23, 2010 / Notic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7440</xdr:colOff>
      <xdr:row>27</xdr:row>
      <xdr:rowOff>105120</xdr:rowOff>
    </xdr:from>
    <xdr:to>
      <xdr:col>6</xdr:col>
      <xdr:colOff>1440720</xdr:colOff>
      <xdr:row>45</xdr:row>
      <xdr:rowOff>38160</xdr:rowOff>
    </xdr:to>
    <xdr:sp>
      <xdr:nvSpPr>
        <xdr:cNvPr id="19" name="TextBox 1"/>
        <xdr:cNvSpPr/>
      </xdr:nvSpPr>
      <xdr:spPr>
        <a:xfrm>
          <a:off x="1872000" y="5153400"/>
          <a:ext cx="8082000" cy="284760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order to figure out how many claims have not yet been reported for the current year </a:t>
          </a:r>
          <a:r>
            <a:rPr b="1" lang="en-US" sz="1100" spc="-1" strike="noStrike">
              <a:solidFill>
                <a:srgbClr val="000000"/>
              </a:solidFill>
              <a:latin typeface="Calibri"/>
            </a:rPr>
            <a:t>(WY16/SFY 2013 QE12/12), </a:t>
          </a:r>
          <a:r>
            <a:rPr b="0" lang="en-US" sz="1100" spc="-1" strike="noStrike">
              <a:solidFill>
                <a:srgbClr val="000000"/>
              </a:solidFill>
              <a:latin typeface="Calibri"/>
            </a:rPr>
            <a:t>we look at historical experience. So, this cube shows how many dollars were reported in each reporting quarter for </a:t>
          </a:r>
          <a:r>
            <a:rPr b="1" lang="en-US" sz="1100" spc="-1" strike="noStrike">
              <a:solidFill>
                <a:srgbClr val="000000"/>
              </a:solidFill>
              <a:latin typeface="Calibri"/>
            </a:rPr>
            <a:t>WY 15 (SFY 2012 QE 12/2011</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ssume that four quarters after the close of </a:t>
          </a:r>
          <a:r>
            <a:rPr b="1" lang="en-US" sz="1100" spc="-1" strike="noStrike">
              <a:solidFill>
                <a:srgbClr val="000000"/>
              </a:solidFill>
              <a:latin typeface="Calibri"/>
            </a:rPr>
            <a:t>SFY 2012 QE 12/2011</a:t>
          </a:r>
          <a:r>
            <a:rPr b="0" lang="en-US" sz="1100" spc="-1" strike="noStrike">
              <a:solidFill>
                <a:srgbClr val="000000"/>
              </a:solidFill>
              <a:latin typeface="Calibri"/>
            </a:rPr>
            <a:t>, we have 100% of the claims for </a:t>
          </a:r>
          <a:r>
            <a:rPr b="1" lang="en-US" sz="1100" spc="-1" strike="noStrike">
              <a:solidFill>
                <a:srgbClr val="000000"/>
              </a:solidFill>
              <a:latin typeface="Calibri"/>
            </a:rPr>
            <a:t>DOS SFY 2012 (L23).</a:t>
          </a:r>
          <a:endParaRPr b="0" lang="en-US" sz="1100" spc="-1" strike="noStrike">
            <a:latin typeface="Times New Roman"/>
          </a:endParaRPr>
        </a:p>
        <a:p>
          <a:r>
            <a:rPr b="0" lang="en-US" sz="1100" spc="-1" strike="noStrike">
              <a:solidFill>
                <a:srgbClr val="000000"/>
              </a:solidFill>
              <a:latin typeface="Calibri"/>
            </a:rPr>
            <a:t>Then we look at cumulative reported dollars for each reporting quarter </a:t>
          </a:r>
          <a:r>
            <a:rPr b="1" lang="en-US" sz="1100" spc="-1" strike="noStrike">
              <a:solidFill>
                <a:srgbClr val="000000"/>
              </a:solidFill>
              <a:latin typeface="Calibri"/>
            </a:rPr>
            <a:t>(row 23), </a:t>
          </a:r>
          <a:r>
            <a:rPr b="0" lang="en-US" sz="1100" spc="-1" strike="noStrike">
              <a:solidFill>
                <a:srgbClr val="000000"/>
              </a:solidFill>
              <a:latin typeface="Calibri"/>
            </a:rPr>
            <a:t>and calculate how close we get to completion as a percentage </a:t>
          </a:r>
          <a:r>
            <a:rPr b="1" lang="en-US" sz="1100" spc="-1" strike="noStrike">
              <a:solidFill>
                <a:srgbClr val="000000"/>
              </a:solidFill>
              <a:latin typeface="Calibri"/>
            </a:rPr>
            <a:t>(row 25).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use the 'comparable' quarter as the completion percentage for the current reporting quarter. In this case, because our 'actuals' include reported dollars for </a:t>
          </a:r>
          <a:r>
            <a:rPr b="1" lang="en-US" sz="1100" spc="-1" strike="noStrike">
              <a:solidFill>
                <a:srgbClr val="000000"/>
              </a:solidFill>
              <a:latin typeface="Calibri"/>
            </a:rPr>
            <a:t>SFY 2012 </a:t>
          </a:r>
          <a:r>
            <a:rPr b="0" lang="en-US" sz="1100" spc="-1" strike="noStrike">
              <a:solidFill>
                <a:srgbClr val="000000"/>
              </a:solidFill>
              <a:latin typeface="Calibri"/>
            </a:rPr>
            <a:t>through the close of the  </a:t>
          </a:r>
          <a:r>
            <a:rPr b="1" lang="en-US" sz="1100" spc="-1" strike="noStrike">
              <a:solidFill>
                <a:srgbClr val="000000"/>
              </a:solidFill>
              <a:latin typeface="Calibri"/>
            </a:rPr>
            <a:t>QE 12/2011 SFY 2012</a:t>
          </a:r>
          <a:r>
            <a:rPr b="0" lang="en-US" sz="1100" spc="-1" strike="noStrike">
              <a:solidFill>
                <a:srgbClr val="000000"/>
              </a:solidFill>
              <a:latin typeface="Calibri"/>
            </a:rPr>
            <a:t>, we use the completion history for </a:t>
          </a:r>
          <a:r>
            <a:rPr b="1" lang="en-US" sz="1100" spc="-1" strike="noStrike">
              <a:solidFill>
                <a:srgbClr val="000000"/>
              </a:solidFill>
              <a:latin typeface="Calibri"/>
            </a:rPr>
            <a:t>SFY 2012 </a:t>
          </a:r>
          <a:r>
            <a:rPr b="0" lang="en-US" sz="1100" spc="-1" strike="noStrike">
              <a:solidFill>
                <a:srgbClr val="000000"/>
              </a:solidFill>
              <a:latin typeface="Calibri"/>
            </a:rPr>
            <a:t>through </a:t>
          </a:r>
          <a:r>
            <a:rPr b="1" lang="en-US" sz="1100" spc="-1" strike="noStrike">
              <a:solidFill>
                <a:srgbClr val="000000"/>
              </a:solidFill>
              <a:latin typeface="Calibri"/>
            </a:rPr>
            <a:t>12/2011 (G25).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because this sheet shows historical reported amounts, it does not need to be updated quarterly; only annually when the base year rolls forward. Also note that there are other ways to do this; one way would be to simply have MassHealth budget determine a completion percentage and use that.</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casselkraft/Local%20Settings/Temporary%20Internet%20Files/OLK10F1/DRAFT%20Expenditures%20Nov-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hs-fp-bos-001/users$/bwalker/Waiver%20and%20SNCP/Budget%20Neutrality/MMA%20adjustment/MMA%20adjust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hs-clu-bos-001/Budget/7A.%20MEDICAID%20WAIVERS/1115%20Waiver/Safety%20Net%20Care%20Pool/SNCP%20Most%20Recent%202010-1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casselkraft/Local%20Settings/Temporary%20Internet%20Files/OLK10F1/DRAFT%20Hypothetic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uals"/>
      <sheetName val="MEG trends"/>
      <sheetName val="Schedule C Worksheet"/>
      <sheetName val="Mix"/>
      <sheetName val="MBES Schedule C 6-2011"/>
      <sheetName val="Completion Factor"/>
      <sheetName val="Newly Included Populations"/>
      <sheetName val="Supplemental Payments"/>
      <sheetName val="Supps Paid"/>
      <sheetName val="Supps Claimed"/>
      <sheetName val="P4P"/>
      <sheetName val="QE 3-2011 '09 P4P Correction"/>
      <sheetName val="QE 9-2010 '08 P4P Correction"/>
      <sheetName val="CH Reclass"/>
      <sheetName val="Crisis Stab"/>
      <sheetName val="Med H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Rx trend"/>
      <sheetName val="Freeze"/>
      <sheetName val="New Work"/>
      <sheetName val="MMA for CMS"/>
      <sheetName val="All MM work"/>
      <sheetName val="SCHIP"/>
      <sheetName val="Work"/>
      <sheetName val="Clawback"/>
      <sheetName val="PMP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NCP"/>
      <sheetName val="Comm Care"/>
      <sheetName val="HSN"/>
      <sheetName val="Provider Ca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Care Hypotheticals"/>
      <sheetName val="ES 19+20 Hypotheticals"/>
      <sheetName val="CH Hypothetical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hyperlink" Target="http://www.federalreserve.gov/monetarypolicy/mpr_20100721_part4.htm" TargetMode="External"/><Relationship Id="rId2"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1" width="49.56"/>
    <col collapsed="false" customWidth="true" hidden="false" outlineLevel="0" max="4" min="3" style="1" width="23.7"/>
    <col collapsed="false" customWidth="true" hidden="false" outlineLevel="0" max="5" min="5" style="1" width="20.7"/>
    <col collapsed="false" customWidth="true" hidden="false" outlineLevel="0" max="6" min="6" style="1" width="20.28"/>
    <col collapsed="false" customWidth="true" hidden="false" outlineLevel="0" max="7" min="7" style="2" width="15.13"/>
    <col collapsed="false" customWidth="true" hidden="false" outlineLevel="0" max="10" min="8" style="2" width="21.28"/>
    <col collapsed="false" customWidth="true" hidden="false" outlineLevel="0" max="11" min="11" style="1" width="18.28"/>
    <col collapsed="false" customWidth="true" hidden="false" outlineLevel="0" max="14" min="12" style="1" width="18.14"/>
    <col collapsed="false" customWidth="true" hidden="false" outlineLevel="0" max="15" min="15" style="1" width="14.7"/>
    <col collapsed="false" customWidth="true" hidden="false" outlineLevel="0" max="16" min="16" style="1" width="15.85"/>
    <col collapsed="false" customWidth="false" hidden="false" outlineLevel="0" max="257" min="17" style="1" width="9.14"/>
  </cols>
  <sheetData>
    <row r="1" s="2" customFormat="true" ht="18.75" hidden="false" customHeight="false" outlineLevel="0" collapsed="false">
      <c r="B1" s="3" t="s">
        <v>0</v>
      </c>
    </row>
    <row r="2" s="2" customFormat="true" ht="18.75" hidden="false" customHeight="false" outlineLevel="0" collapsed="false">
      <c r="B2" s="4"/>
    </row>
    <row r="3" customFormat="false" ht="15.75" hidden="false" customHeight="false" outlineLevel="0" collapsed="false">
      <c r="A3" s="2"/>
      <c r="B3" s="5" t="s">
        <v>1</v>
      </c>
      <c r="C3" s="6"/>
      <c r="D3" s="6"/>
      <c r="E3" s="6"/>
      <c r="F3" s="7" t="n">
        <v>33743173635.552</v>
      </c>
      <c r="H3" s="8" t="s">
        <v>2</v>
      </c>
    </row>
    <row r="4" customFormat="false" ht="15" hidden="false" customHeight="false" outlineLevel="0" collapsed="false">
      <c r="A4" s="2"/>
      <c r="B4" s="9"/>
      <c r="C4" s="10"/>
      <c r="D4" s="10"/>
      <c r="E4" s="10"/>
      <c r="F4" s="10"/>
    </row>
    <row r="5" customFormat="false" ht="14.25" hidden="false" customHeight="false" outlineLevel="0" collapsed="false">
      <c r="A5" s="2"/>
      <c r="B5" s="11"/>
      <c r="C5" s="12" t="s">
        <v>3</v>
      </c>
      <c r="D5" s="12"/>
      <c r="E5" s="12"/>
      <c r="F5" s="12"/>
      <c r="G5" s="13"/>
    </row>
    <row r="6" customFormat="false" ht="28.5" hidden="false" customHeight="false" outlineLevel="0" collapsed="false">
      <c r="A6" s="2"/>
      <c r="B6" s="14" t="s">
        <v>4</v>
      </c>
      <c r="C6" s="15" t="s">
        <v>5</v>
      </c>
      <c r="D6" s="16" t="s">
        <v>6</v>
      </c>
      <c r="E6" s="16" t="s">
        <v>7</v>
      </c>
      <c r="F6" s="17" t="s">
        <v>8</v>
      </c>
      <c r="G6" s="18"/>
    </row>
    <row r="7" s="24" customFormat="true" ht="15" hidden="false" customHeight="false" outlineLevel="0" collapsed="false">
      <c r="A7" s="2"/>
      <c r="B7" s="19" t="s">
        <v>9</v>
      </c>
      <c r="C7" s="20"/>
      <c r="D7" s="20"/>
      <c r="E7" s="20"/>
      <c r="F7" s="21"/>
      <c r="G7" s="2"/>
      <c r="H7" s="22"/>
      <c r="I7" s="2"/>
      <c r="J7" s="2"/>
      <c r="K7" s="23"/>
    </row>
    <row r="8" s="24" customFormat="true" ht="14.25" hidden="false" customHeight="false" outlineLevel="0" collapsed="false">
      <c r="A8" s="2"/>
      <c r="B8" s="25" t="s">
        <v>10</v>
      </c>
      <c r="C8" s="26" t="n">
        <v>6777034966.47939</v>
      </c>
      <c r="D8" s="26" t="n">
        <v>4802688183.57323</v>
      </c>
      <c r="E8" s="27"/>
      <c r="F8" s="28" t="n">
        <v>1974346782.90616</v>
      </c>
      <c r="G8" s="2"/>
      <c r="H8" s="29"/>
      <c r="I8" s="18"/>
      <c r="J8" s="2"/>
      <c r="K8" s="30"/>
      <c r="L8" s="31"/>
    </row>
    <row r="9" s="24" customFormat="true" ht="14.25" hidden="false" customHeight="false" outlineLevel="0" collapsed="false">
      <c r="A9" s="2"/>
      <c r="B9" s="25" t="s">
        <v>11</v>
      </c>
      <c r="C9" s="26" t="n">
        <v>7738084083.84388</v>
      </c>
      <c r="D9" s="26" t="n">
        <v>5348418033.99279</v>
      </c>
      <c r="E9" s="26"/>
      <c r="F9" s="28" t="n">
        <v>2389666049.85109</v>
      </c>
      <c r="G9" s="2"/>
      <c r="H9" s="32" t="s">
        <v>2</v>
      </c>
      <c r="I9" s="2"/>
      <c r="J9" s="2"/>
      <c r="K9" s="30"/>
      <c r="L9" s="31"/>
    </row>
    <row r="10" s="24" customFormat="true" ht="14.25" hidden="false" customHeight="false" outlineLevel="0" collapsed="false">
      <c r="A10" s="2"/>
      <c r="B10" s="25" t="s">
        <v>12</v>
      </c>
      <c r="C10" s="26" t="n">
        <v>8727896441.56265</v>
      </c>
      <c r="D10" s="26" t="n">
        <v>6052684430.59301</v>
      </c>
      <c r="E10" s="26"/>
      <c r="F10" s="28" t="n">
        <v>2675212010.96964</v>
      </c>
      <c r="G10" s="2"/>
      <c r="H10" s="22"/>
      <c r="I10" s="2"/>
      <c r="J10" s="2"/>
      <c r="K10" s="30"/>
      <c r="L10" s="31"/>
    </row>
    <row r="11" s="24" customFormat="true" ht="15" hidden="false" customHeight="false" outlineLevel="0" collapsed="false">
      <c r="A11" s="2"/>
      <c r="B11" s="33" t="s">
        <v>13</v>
      </c>
      <c r="C11" s="34"/>
      <c r="D11" s="34"/>
      <c r="E11" s="34" t="n">
        <v>4750359454</v>
      </c>
      <c r="F11" s="35" t="n">
        <v>-4750359454</v>
      </c>
      <c r="G11" s="2"/>
      <c r="H11" s="22"/>
      <c r="I11" s="2"/>
      <c r="J11" s="2"/>
      <c r="K11" s="30"/>
      <c r="L11" s="31"/>
    </row>
    <row r="12" s="24" customFormat="true" ht="15.75" hidden="false" customHeight="false" outlineLevel="0" collapsed="false">
      <c r="A12" s="2"/>
      <c r="B12" s="36"/>
      <c r="C12" s="37" t="n">
        <v>23243015491.8859</v>
      </c>
      <c r="D12" s="37" t="n">
        <v>16203790648.159</v>
      </c>
      <c r="E12" s="37" t="n">
        <v>4750359454</v>
      </c>
      <c r="F12" s="38" t="n">
        <v>2288865389.72689</v>
      </c>
      <c r="G12" s="2"/>
      <c r="H12" s="22"/>
      <c r="I12" s="2"/>
      <c r="J12" s="2"/>
      <c r="K12" s="30"/>
      <c r="L12" s="31"/>
    </row>
    <row r="13" s="24" customFormat="true" ht="15" hidden="false" customHeight="false" outlineLevel="0" collapsed="false">
      <c r="A13" s="2"/>
      <c r="B13" s="36"/>
      <c r="C13" s="37"/>
      <c r="D13" s="37"/>
      <c r="E13" s="37"/>
      <c r="F13" s="38"/>
      <c r="G13" s="2"/>
      <c r="H13" s="22"/>
      <c r="I13" s="2"/>
      <c r="J13" s="2"/>
      <c r="K13" s="30"/>
      <c r="L13" s="31"/>
    </row>
    <row r="14" s="24" customFormat="true" ht="15" hidden="false" customHeight="false" outlineLevel="0" collapsed="false">
      <c r="A14" s="2"/>
      <c r="B14" s="19" t="s">
        <v>14</v>
      </c>
      <c r="C14" s="20"/>
      <c r="D14" s="20"/>
      <c r="E14" s="20"/>
      <c r="F14" s="21"/>
      <c r="G14" s="2"/>
      <c r="H14" s="22"/>
      <c r="I14" s="2"/>
      <c r="J14" s="2"/>
      <c r="K14" s="23"/>
    </row>
    <row r="15" s="24" customFormat="true" ht="14.25" hidden="false" customHeight="false" outlineLevel="0" collapsed="false">
      <c r="A15" s="2"/>
      <c r="B15" s="25" t="s">
        <v>15</v>
      </c>
      <c r="C15" s="26" t="n">
        <v>9299577055.33925</v>
      </c>
      <c r="D15" s="26" t="n">
        <v>6096555595.19605</v>
      </c>
      <c r="E15" s="26"/>
      <c r="F15" s="28" t="n">
        <v>3203021460.1432</v>
      </c>
      <c r="G15" s="2"/>
      <c r="H15" s="22"/>
      <c r="I15" s="2"/>
      <c r="J15" s="2"/>
      <c r="K15" s="30"/>
      <c r="L15" s="31"/>
    </row>
    <row r="16" s="24" customFormat="true" ht="14.25" hidden="false" customHeight="false" outlineLevel="0" collapsed="false">
      <c r="A16" s="2"/>
      <c r="B16" s="25" t="s">
        <v>16</v>
      </c>
      <c r="C16" s="26" t="n">
        <v>10067950670.1395</v>
      </c>
      <c r="D16" s="26" t="n">
        <v>6422105493.23196</v>
      </c>
      <c r="E16" s="26"/>
      <c r="F16" s="28" t="n">
        <v>3645845176.90757</v>
      </c>
      <c r="G16" s="2"/>
      <c r="H16" s="22"/>
      <c r="I16" s="2"/>
      <c r="J16" s="2"/>
      <c r="K16" s="30"/>
      <c r="L16" s="31"/>
    </row>
    <row r="17" s="24" customFormat="true" ht="14.25" hidden="false" customHeight="false" outlineLevel="0" collapsed="false">
      <c r="A17" s="2"/>
      <c r="B17" s="25" t="s">
        <v>17</v>
      </c>
      <c r="C17" s="26" t="n">
        <v>11497578420.9935</v>
      </c>
      <c r="D17" s="26" t="n">
        <v>6844875671.08934</v>
      </c>
      <c r="E17" s="39"/>
      <c r="F17" s="28" t="n">
        <v>4652702749.90417</v>
      </c>
      <c r="G17" s="2"/>
      <c r="H17" s="22"/>
      <c r="I17" s="2"/>
      <c r="J17" s="2"/>
      <c r="K17" s="30"/>
      <c r="L17" s="31"/>
    </row>
    <row r="18" s="24" customFormat="true" ht="15" hidden="false" customHeight="false" outlineLevel="0" collapsed="false">
      <c r="A18" s="2"/>
      <c r="B18" s="33" t="s">
        <v>18</v>
      </c>
      <c r="C18" s="34"/>
      <c r="D18" s="34"/>
      <c r="E18" s="34" t="n">
        <v>4217828576.10762</v>
      </c>
      <c r="F18" s="35" t="n">
        <v>-4217828576.10762</v>
      </c>
      <c r="G18" s="2"/>
      <c r="H18" s="22"/>
      <c r="I18" s="2"/>
      <c r="J18" s="2"/>
      <c r="K18" s="30"/>
      <c r="L18" s="31"/>
    </row>
    <row r="19" s="24" customFormat="true" ht="15.75" hidden="false" customHeight="false" outlineLevel="0" collapsed="false">
      <c r="A19" s="2"/>
      <c r="B19" s="25"/>
      <c r="C19" s="37" t="n">
        <v>30865106146.4723</v>
      </c>
      <c r="D19" s="37" t="n">
        <v>19363536759.5174</v>
      </c>
      <c r="E19" s="37" t="n">
        <v>4217828576.10762</v>
      </c>
      <c r="F19" s="38" t="n">
        <v>7283740810.84732</v>
      </c>
      <c r="G19" s="2"/>
      <c r="H19" s="22"/>
      <c r="I19" s="2"/>
      <c r="J19" s="2"/>
      <c r="K19" s="30"/>
      <c r="L19" s="31"/>
    </row>
    <row r="20" s="24" customFormat="true" ht="15" hidden="false" customHeight="false" outlineLevel="0" collapsed="false">
      <c r="A20" s="2"/>
      <c r="B20" s="25"/>
      <c r="C20" s="37"/>
      <c r="D20" s="37"/>
      <c r="E20" s="37"/>
      <c r="F20" s="38"/>
      <c r="G20" s="2"/>
      <c r="H20" s="22"/>
      <c r="I20" s="2"/>
      <c r="J20" s="2"/>
      <c r="K20" s="30"/>
      <c r="L20" s="31"/>
    </row>
    <row r="21" s="24" customFormat="true" ht="15" hidden="false" customHeight="false" outlineLevel="0" collapsed="false">
      <c r="A21" s="2"/>
      <c r="B21" s="19" t="s">
        <v>19</v>
      </c>
      <c r="C21" s="40"/>
      <c r="D21" s="40"/>
      <c r="E21" s="40"/>
      <c r="F21" s="41"/>
      <c r="G21" s="2"/>
      <c r="H21" s="22"/>
      <c r="I21" s="2"/>
      <c r="J21" s="2"/>
      <c r="K21" s="30"/>
      <c r="L21" s="31"/>
    </row>
    <row r="22" s="24" customFormat="true" ht="15" hidden="false" customHeight="false" outlineLevel="0" collapsed="false">
      <c r="A22" s="2"/>
      <c r="B22" s="25" t="s">
        <v>20</v>
      </c>
      <c r="C22" s="26" t="n">
        <v>12321381034.6595</v>
      </c>
      <c r="D22" s="26" t="n">
        <v>7239409622.74707</v>
      </c>
      <c r="E22" s="37"/>
      <c r="F22" s="28" t="n">
        <v>5081971411.91246</v>
      </c>
      <c r="G22" s="2"/>
      <c r="H22" s="22"/>
      <c r="I22" s="2"/>
      <c r="J22" s="2"/>
      <c r="K22" s="30"/>
      <c r="L22" s="31"/>
    </row>
    <row r="23" s="24" customFormat="true" ht="15" hidden="false" customHeight="false" outlineLevel="0" collapsed="false">
      <c r="A23" s="2"/>
      <c r="B23" s="25" t="s">
        <v>21</v>
      </c>
      <c r="C23" s="26" t="n">
        <v>13262866457.0072</v>
      </c>
      <c r="D23" s="26" t="n">
        <v>7519372791.54604</v>
      </c>
      <c r="E23" s="37"/>
      <c r="F23" s="28" t="n">
        <v>5743493665.46117</v>
      </c>
      <c r="G23" s="32"/>
      <c r="H23" s="42"/>
      <c r="I23" s="22"/>
      <c r="J23" s="42"/>
      <c r="K23" s="2"/>
      <c r="L23" s="30"/>
      <c r="M23" s="31"/>
    </row>
    <row r="24" s="24" customFormat="true" ht="15" hidden="false" customHeight="false" outlineLevel="0" collapsed="false">
      <c r="A24" s="2"/>
      <c r="B24" s="25" t="s">
        <v>22</v>
      </c>
      <c r="C24" s="26" t="n">
        <v>14276621413.0941</v>
      </c>
      <c r="D24" s="26" t="n">
        <v>7811645872.57548</v>
      </c>
      <c r="E24" s="37"/>
      <c r="F24" s="28" t="n">
        <v>6464975540.51862</v>
      </c>
      <c r="G24" s="32"/>
      <c r="H24" s="42"/>
      <c r="I24" s="22"/>
      <c r="J24" s="42"/>
      <c r="K24" s="2"/>
      <c r="L24" s="30"/>
      <c r="M24" s="31"/>
    </row>
    <row r="25" s="24" customFormat="true" ht="15" hidden="false" customHeight="false" outlineLevel="0" collapsed="false">
      <c r="A25" s="2"/>
      <c r="B25" s="25" t="s">
        <v>23</v>
      </c>
      <c r="C25" s="26" t="n">
        <v>15368210551.4373</v>
      </c>
      <c r="D25" s="26" t="n">
        <v>8116591830.95688</v>
      </c>
      <c r="E25" s="37"/>
      <c r="F25" s="28" t="n">
        <v>7251618720.48045</v>
      </c>
      <c r="G25" s="32"/>
      <c r="H25" s="42"/>
      <c r="I25" s="22"/>
      <c r="J25" s="42"/>
      <c r="K25" s="2"/>
      <c r="L25" s="30"/>
      <c r="M25" s="31"/>
    </row>
    <row r="26" s="24" customFormat="true" ht="14.25" hidden="false" customHeight="false" outlineLevel="0" collapsed="false">
      <c r="A26" s="2"/>
      <c r="B26" s="43" t="s">
        <v>24</v>
      </c>
      <c r="C26" s="26" t="n">
        <v>16543628067.5043</v>
      </c>
      <c r="D26" s="26" t="n">
        <v>8434619970.89928</v>
      </c>
      <c r="E26" s="44"/>
      <c r="F26" s="28" t="n">
        <v>8109008096.60507</v>
      </c>
      <c r="G26" s="32"/>
      <c r="H26" s="42"/>
      <c r="I26" s="22"/>
      <c r="J26" s="42"/>
      <c r="K26" s="2"/>
      <c r="L26" s="23"/>
    </row>
    <row r="27" s="24" customFormat="true" ht="15" hidden="false" customHeight="false" outlineLevel="0" collapsed="false">
      <c r="A27" s="2"/>
      <c r="B27" s="45" t="s">
        <v>25</v>
      </c>
      <c r="C27" s="46"/>
      <c r="D27" s="46"/>
      <c r="E27" s="47" t="n">
        <v>8480500000</v>
      </c>
      <c r="F27" s="35" t="n">
        <v>-8480500000</v>
      </c>
      <c r="G27" s="2"/>
      <c r="H27" s="22"/>
      <c r="I27" s="2"/>
      <c r="J27" s="2"/>
      <c r="K27" s="23"/>
    </row>
    <row r="28" s="24" customFormat="true" ht="15" hidden="false" customHeight="false" outlineLevel="0" collapsed="false">
      <c r="A28" s="2"/>
      <c r="B28" s="43"/>
      <c r="C28" s="48" t="n">
        <v>71772707523.7025</v>
      </c>
      <c r="D28" s="48" t="n">
        <v>39121640088.7248</v>
      </c>
      <c r="E28" s="48" t="n">
        <v>8480500000</v>
      </c>
      <c r="F28" s="49" t="n">
        <v>24170567434.9778</v>
      </c>
      <c r="G28" s="2"/>
      <c r="H28" s="22"/>
      <c r="I28" s="2"/>
      <c r="J28" s="2"/>
      <c r="K28" s="23"/>
    </row>
    <row r="29" s="24" customFormat="true" ht="14.25" hidden="false" customHeight="false" outlineLevel="0" collapsed="false">
      <c r="A29" s="2"/>
      <c r="B29" s="25"/>
      <c r="C29" s="26"/>
      <c r="D29" s="26"/>
      <c r="E29" s="26"/>
      <c r="F29" s="28"/>
      <c r="G29" s="2"/>
      <c r="H29" s="22"/>
      <c r="I29" s="2"/>
      <c r="J29" s="2"/>
      <c r="K29" s="23"/>
    </row>
    <row r="30" customFormat="false" ht="15.75" hidden="false" customHeight="false" outlineLevel="0" collapsed="false">
      <c r="A30" s="2"/>
      <c r="B30" s="50" t="s">
        <v>3</v>
      </c>
      <c r="C30" s="51" t="n">
        <v>125880829162.061</v>
      </c>
      <c r="D30" s="51" t="n">
        <v>74688967496.4011</v>
      </c>
      <c r="E30" s="51" t="n">
        <v>17448688030.1076</v>
      </c>
      <c r="F30" s="52" t="n">
        <v>33743173635.552</v>
      </c>
      <c r="H30" s="32"/>
      <c r="K30" s="53"/>
      <c r="P30" s="31"/>
    </row>
    <row r="31" s="2" customFormat="true" ht="14.25" hidden="false" customHeight="false" outlineLevel="0" collapsed="false">
      <c r="F31" s="32"/>
      <c r="H31" s="32"/>
      <c r="K31" s="54"/>
    </row>
    <row r="32" s="2" customFormat="true" ht="14.25" hidden="false" customHeight="false" outlineLevel="0" collapsed="false">
      <c r="B32" s="55"/>
      <c r="C32" s="55"/>
      <c r="D32" s="55"/>
      <c r="E32" s="55"/>
      <c r="F32" s="55"/>
      <c r="H32" s="32"/>
    </row>
    <row r="33" s="2" customFormat="true" ht="14.25" hidden="false" customHeight="false" outlineLevel="0" collapsed="false">
      <c r="A33" s="56"/>
      <c r="B33" s="55"/>
      <c r="F33" s="32"/>
      <c r="H33" s="32"/>
    </row>
    <row r="34" s="2" customFormat="true" ht="14.25" hidden="false" customHeight="false" outlineLevel="0" collapsed="false">
      <c r="C34" s="57"/>
      <c r="D34" s="57"/>
      <c r="E34" s="57"/>
      <c r="F34" s="58"/>
    </row>
    <row r="35" s="2" customFormat="true" ht="14.25" hidden="false" customHeight="false" outlineLevel="0" collapsed="false">
      <c r="C35" s="57"/>
      <c r="D35" s="57"/>
      <c r="E35" s="57"/>
      <c r="F35" s="57"/>
      <c r="H35" s="32"/>
    </row>
    <row r="36" s="2" customFormat="true" ht="14.25" hidden="false" customHeight="false" outlineLevel="0" collapsed="false">
      <c r="C36" s="57"/>
      <c r="D36" s="57"/>
      <c r="E36" s="57"/>
      <c r="F36" s="57"/>
      <c r="H36" s="32"/>
    </row>
    <row r="37" s="2" customFormat="true" ht="14.25" hidden="false" customHeight="false" outlineLevel="0" collapsed="false">
      <c r="C37" s="57"/>
      <c r="D37" s="57"/>
      <c r="E37" s="57"/>
      <c r="F37" s="57"/>
    </row>
    <row r="38" s="2" customFormat="true" ht="14.25" hidden="false" customHeight="false" outlineLevel="0" collapsed="false">
      <c r="C38" s="57"/>
      <c r="D38" s="57"/>
      <c r="E38" s="57"/>
      <c r="F38" s="57"/>
      <c r="H38" s="32"/>
    </row>
    <row r="39" s="2" customFormat="true" ht="14.25" hidden="false" customHeight="false" outlineLevel="0" collapsed="false">
      <c r="C39" s="8"/>
      <c r="D39" s="32"/>
      <c r="E39" s="32"/>
      <c r="F39" s="59"/>
    </row>
    <row r="40" s="2" customFormat="true" ht="14.25" hidden="false" customHeight="false" outlineLevel="0" collapsed="false">
      <c r="C40" s="32"/>
      <c r="D40" s="32"/>
      <c r="E40" s="32"/>
      <c r="F40" s="59"/>
    </row>
    <row r="41" s="2" customFormat="true" ht="14.25" hidden="false" customHeight="false" outlineLevel="0" collapsed="false">
      <c r="C41" s="32"/>
      <c r="D41" s="32"/>
      <c r="E41" s="32"/>
      <c r="F41" s="32"/>
    </row>
    <row r="42" s="2" customFormat="true" ht="14.25" hidden="false" customHeight="false" outlineLevel="0" collapsed="false">
      <c r="C42" s="32"/>
      <c r="D42" s="32"/>
      <c r="E42" s="32"/>
      <c r="F42" s="32"/>
    </row>
    <row r="43" s="2" customFormat="true" ht="14.25" hidden="false" customHeight="false" outlineLevel="0" collapsed="false">
      <c r="C43" s="60"/>
      <c r="D43" s="60"/>
      <c r="F43" s="61"/>
    </row>
    <row r="44" s="2" customFormat="true" ht="14.25" hidden="false" customHeight="false" outlineLevel="0" collapsed="false">
      <c r="C44" s="54"/>
      <c r="D44" s="60"/>
      <c r="E44" s="60"/>
      <c r="F44" s="61"/>
    </row>
    <row r="45" s="2" customFormat="true" ht="14.25" hidden="false" customHeight="false" outlineLevel="0" collapsed="false">
      <c r="C45" s="60"/>
      <c r="D45" s="60"/>
      <c r="E45" s="60"/>
      <c r="F45" s="61"/>
    </row>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customFormat="false" ht="14.25" hidden="false" customHeight="false" outlineLevel="0" collapsed="false">
      <c r="A57" s="2"/>
    </row>
    <row r="58" customFormat="false" ht="14.25" hidden="false" customHeight="false" outlineLevel="0" collapsed="false">
      <c r="A58" s="2"/>
    </row>
    <row r="59" customFormat="false" ht="14.25" hidden="false" customHeight="false" outlineLevel="0" collapsed="false">
      <c r="A59" s="2"/>
    </row>
    <row r="60" customFormat="false" ht="14.25" hidden="false" customHeight="false" outlineLevel="0" collapsed="false">
      <c r="A60" s="2"/>
    </row>
    <row r="61" customFormat="false" ht="14.25" hidden="false" customHeight="false" outlineLevel="0" collapsed="false">
      <c r="A61" s="2"/>
    </row>
    <row r="62" customFormat="false" ht="14.25" hidden="false" customHeight="false" outlineLevel="0" collapsed="false">
      <c r="A62" s="2"/>
    </row>
    <row r="63" customFormat="false" ht="14.25" hidden="false" customHeight="false" outlineLevel="0" collapsed="false">
      <c r="A63" s="2"/>
    </row>
    <row r="64" customFormat="false" ht="14.25" hidden="false" customHeight="false" outlineLevel="0" collapsed="false">
      <c r="A64" s="2"/>
    </row>
    <row r="65" customFormat="false" ht="14.25" hidden="false" customHeight="false" outlineLevel="0" collapsed="false">
      <c r="A65" s="2"/>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row>
    <row r="69" customFormat="false" ht="14.25" hidden="false" customHeight="false" outlineLevel="0" collapsed="false">
      <c r="A69" s="2"/>
    </row>
    <row r="70" customFormat="false" ht="14.25" hidden="false" customHeight="false" outlineLevel="0" collapsed="false">
      <c r="A70" s="2"/>
    </row>
    <row r="71" customFormat="false" ht="14.25" hidden="false" customHeight="false" outlineLevel="0" collapsed="false">
      <c r="A71" s="2"/>
    </row>
    <row r="72" customFormat="false" ht="14.25" hidden="false" customHeight="false" outlineLevel="0" collapsed="false">
      <c r="A72" s="2"/>
    </row>
    <row r="73" customFormat="false" ht="14.25" hidden="false" customHeight="false" outlineLevel="0" collapsed="false">
      <c r="A73" s="2"/>
    </row>
    <row r="74" customFormat="false" ht="14.25" hidden="false" customHeight="false" outlineLevel="0" collapsed="false">
      <c r="A74" s="2"/>
    </row>
    <row r="75" customFormat="false" ht="14.25" hidden="false" customHeight="false" outlineLevel="0" collapsed="false">
      <c r="A75" s="2"/>
    </row>
  </sheetData>
  <mergeCells count="1">
    <mergeCell ref="C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CDRAFT - for policy discussion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9.99"/>
    <col collapsed="false" customWidth="true" hidden="false" outlineLevel="0" max="7" min="2" style="0" width="10.28"/>
  </cols>
  <sheetData>
    <row r="1" customFormat="false" ht="12.75" hidden="false" customHeight="false" outlineLevel="0" collapsed="false">
      <c r="A1" s="391" t="s">
        <v>321</v>
      </c>
    </row>
    <row r="3" customFormat="false" ht="12.75" hidden="false" customHeight="false" outlineLevel="0" collapsed="false">
      <c r="A3" s="549" t="s">
        <v>322</v>
      </c>
    </row>
    <row r="4" customFormat="false" ht="12.75" hidden="false" customHeight="false" outlineLevel="0" collapsed="false">
      <c r="B4" s="550" t="s">
        <v>79</v>
      </c>
      <c r="C4" s="550" t="s">
        <v>80</v>
      </c>
      <c r="D4" s="550" t="s">
        <v>255</v>
      </c>
    </row>
    <row r="5" customFormat="false" ht="12.75" hidden="false" customHeight="false" outlineLevel="0" collapsed="false">
      <c r="A5" s="0" t="s">
        <v>168</v>
      </c>
      <c r="B5" s="551" t="n">
        <v>0.053</v>
      </c>
      <c r="C5" s="551" t="n">
        <v>0.053</v>
      </c>
      <c r="D5" s="551" t="n">
        <v>0.053</v>
      </c>
      <c r="F5" s="0" t="s">
        <v>323</v>
      </c>
    </row>
    <row r="6" customFormat="false" ht="12.75" hidden="false" customHeight="false" outlineLevel="0" collapsed="false">
      <c r="A6" s="0" t="s">
        <v>324</v>
      </c>
      <c r="B6" s="551" t="n">
        <v>0.06</v>
      </c>
      <c r="C6" s="551" t="n">
        <v>0.06</v>
      </c>
      <c r="D6" s="551" t="n">
        <v>0.06</v>
      </c>
      <c r="F6" s="0" t="s">
        <v>325</v>
      </c>
    </row>
    <row r="7" customFormat="false" ht="12.75" hidden="false" customHeight="false" outlineLevel="0" collapsed="false">
      <c r="B7" s="551"/>
      <c r="C7" s="551"/>
      <c r="D7" s="551"/>
    </row>
    <row r="8" customFormat="false" ht="12.75" hidden="false" customHeight="false" outlineLevel="0" collapsed="false">
      <c r="A8" s="0" t="s">
        <v>326</v>
      </c>
      <c r="B8" s="551" t="n">
        <v>0.049</v>
      </c>
      <c r="C8" s="551" t="n">
        <v>0.049</v>
      </c>
      <c r="D8" s="551" t="n">
        <v>0.049</v>
      </c>
      <c r="F8" s="0" t="s">
        <v>327</v>
      </c>
    </row>
    <row r="9" customFormat="false" ht="12.75" hidden="false" customHeight="false" outlineLevel="0" collapsed="false">
      <c r="A9" s="0" t="s">
        <v>328</v>
      </c>
      <c r="B9" s="551" t="n">
        <v>0.06</v>
      </c>
      <c r="C9" s="551" t="n">
        <v>0.06</v>
      </c>
      <c r="D9" s="551" t="n">
        <v>0.06</v>
      </c>
      <c r="F9" s="0" t="s">
        <v>325</v>
      </c>
    </row>
    <row r="10" customFormat="false" ht="12.75" hidden="false" customHeight="false" outlineLevel="0" collapsed="false">
      <c r="A10" s="0" t="s">
        <v>329</v>
      </c>
      <c r="B10" s="551" t="n">
        <v>0.053</v>
      </c>
      <c r="C10" s="551" t="n">
        <v>0.053</v>
      </c>
      <c r="D10" s="551" t="n">
        <v>0.053</v>
      </c>
      <c r="F10" s="0" t="s">
        <v>330</v>
      </c>
    </row>
    <row r="11" customFormat="false" ht="12.75" hidden="false" customHeight="false" outlineLevel="0" collapsed="false">
      <c r="F11" s="272"/>
      <c r="G11" s="272"/>
      <c r="H11" s="272"/>
    </row>
    <row r="12" customFormat="false" ht="12.75" hidden="false" customHeight="false" outlineLevel="0" collapsed="false">
      <c r="A12" s="552" t="s">
        <v>331</v>
      </c>
      <c r="B12" s="553"/>
      <c r="C12" s="553"/>
      <c r="D12" s="553"/>
      <c r="E12" s="554"/>
      <c r="F12" s="272"/>
    </row>
    <row r="13" customFormat="false" ht="12.75" hidden="false" customHeight="false" outlineLevel="0" collapsed="false">
      <c r="A13" s="555"/>
      <c r="B13" s="210"/>
      <c r="C13" s="556" t="s">
        <v>332</v>
      </c>
      <c r="D13" s="556"/>
      <c r="E13" s="556"/>
      <c r="F13" s="272"/>
    </row>
    <row r="14" customFormat="false" ht="12.75" hidden="false" customHeight="false" outlineLevel="0" collapsed="false">
      <c r="A14" s="557"/>
      <c r="B14" s="558" t="s">
        <v>78</v>
      </c>
      <c r="C14" s="558" t="s">
        <v>79</v>
      </c>
      <c r="D14" s="558" t="s">
        <v>80</v>
      </c>
      <c r="E14" s="556" t="s">
        <v>255</v>
      </c>
      <c r="F14" s="272"/>
      <c r="G14" s="272"/>
    </row>
    <row r="15" customFormat="false" ht="12.75" hidden="false" customHeight="false" outlineLevel="0" collapsed="false">
      <c r="A15" s="557" t="s">
        <v>168</v>
      </c>
      <c r="B15" s="559" t="n">
        <f aca="false">'WOW Cap'!D29</f>
        <v>533.730460282201</v>
      </c>
      <c r="C15" s="560" t="n">
        <f aca="false">B15*(1+B5)</f>
        <v>562.018174677158</v>
      </c>
      <c r="D15" s="560" t="n">
        <f aca="false">C15*(1+C5)</f>
        <v>591.805137935047</v>
      </c>
      <c r="E15" s="561" t="n">
        <f aca="false">D15*(1+D5)</f>
        <v>623.170810245605</v>
      </c>
      <c r="F15" s="272"/>
      <c r="G15" s="272"/>
    </row>
    <row r="16" customFormat="false" ht="12.75" hidden="false" customHeight="false" outlineLevel="0" collapsed="false">
      <c r="A16" s="557" t="s">
        <v>324</v>
      </c>
      <c r="B16" s="559" t="n">
        <f aca="false">'WOW Cap'!D30</f>
        <v>1155.5518720491</v>
      </c>
      <c r="C16" s="560" t="n">
        <f aca="false">B16*(1+B6)</f>
        <v>1224.88498437205</v>
      </c>
      <c r="D16" s="560" t="n">
        <f aca="false">C16*(1+C6)</f>
        <v>1298.37808343437</v>
      </c>
      <c r="E16" s="561" t="n">
        <f aca="false">D16*(1+D6)</f>
        <v>1376.28076844043</v>
      </c>
      <c r="F16" s="272"/>
      <c r="G16" s="272"/>
    </row>
    <row r="17" customFormat="false" ht="12.75" hidden="false" customHeight="false" outlineLevel="0" collapsed="false">
      <c r="A17" s="557"/>
      <c r="B17" s="560"/>
      <c r="C17" s="560"/>
      <c r="D17" s="560"/>
      <c r="E17" s="561"/>
      <c r="F17" s="272"/>
      <c r="G17" s="272"/>
    </row>
    <row r="18" customFormat="false" ht="12.75" hidden="false" customHeight="false" outlineLevel="0" collapsed="false">
      <c r="A18" s="557" t="s">
        <v>326</v>
      </c>
      <c r="B18" s="559" t="n">
        <f aca="false">'WOW Cap'!D34</f>
        <v>436.218674028926</v>
      </c>
      <c r="C18" s="560" t="n">
        <f aca="false">B18*(1+B8)</f>
        <v>457.593389056343</v>
      </c>
      <c r="D18" s="560" t="n">
        <f aca="false">C18*(1+C8)</f>
        <v>480.015465120104</v>
      </c>
      <c r="E18" s="561" t="n">
        <f aca="false">D18*(1+D8)</f>
        <v>503.536222910989</v>
      </c>
      <c r="F18" s="272"/>
      <c r="G18" s="272"/>
    </row>
    <row r="19" customFormat="false" ht="12.75" hidden="false" customHeight="false" outlineLevel="0" collapsed="false">
      <c r="A19" s="557" t="s">
        <v>328</v>
      </c>
      <c r="B19" s="559" t="n">
        <f aca="false">'WOW Cap'!D35</f>
        <v>904.757799966725</v>
      </c>
      <c r="C19" s="560" t="n">
        <f aca="false">B19*(1+B9)</f>
        <v>959.043267964729</v>
      </c>
      <c r="D19" s="560" t="n">
        <f aca="false">C19*(1+C9)</f>
        <v>1016.58586404261</v>
      </c>
      <c r="E19" s="561" t="n">
        <f aca="false">D19*(1+D9)</f>
        <v>1077.58101588517</v>
      </c>
      <c r="F19" s="272"/>
      <c r="G19" s="272"/>
    </row>
    <row r="20" customFormat="false" ht="12.75" hidden="false" customHeight="false" outlineLevel="0" collapsed="false">
      <c r="A20" s="557" t="s">
        <v>329</v>
      </c>
      <c r="B20" s="559" t="n">
        <f aca="false">'WOW Cap'!D36</f>
        <v>3489.71620798106</v>
      </c>
      <c r="C20" s="560" t="n">
        <f aca="false">B20*(1+B10)</f>
        <v>3674.67116700406</v>
      </c>
      <c r="D20" s="560" t="n">
        <f aca="false">C20*(1+C10)</f>
        <v>3869.42873885527</v>
      </c>
      <c r="E20" s="561" t="n">
        <f aca="false">D20*(1+D10)</f>
        <v>4074.5084620146</v>
      </c>
      <c r="F20" s="272"/>
      <c r="G20" s="272"/>
    </row>
    <row r="21" customFormat="false" ht="12.75" hidden="false" customHeight="false" outlineLevel="0" collapsed="false">
      <c r="A21" s="562"/>
      <c r="B21" s="563"/>
      <c r="C21" s="563"/>
      <c r="D21" s="563"/>
      <c r="E21" s="564"/>
      <c r="F21" s="272"/>
      <c r="G21" s="272"/>
      <c r="H21" s="272"/>
    </row>
    <row r="22" customFormat="false" ht="12.75" hidden="false" customHeight="false" outlineLevel="0" collapsed="false">
      <c r="H22" s="272"/>
    </row>
    <row r="23" customFormat="false" ht="12.75" hidden="false" customHeight="false" outlineLevel="0" collapsed="false">
      <c r="A23" s="0" t="s">
        <v>333</v>
      </c>
      <c r="B23" s="565"/>
    </row>
    <row r="24" customFormat="false" ht="12.75" hidden="false" customHeight="false" outlineLevel="0" collapsed="false">
      <c r="A24" s="0" t="s">
        <v>334</v>
      </c>
      <c r="B24" s="551" t="n">
        <v>0.053</v>
      </c>
      <c r="C24" s="551" t="n">
        <v>0.053</v>
      </c>
      <c r="D24" s="551" t="n">
        <v>0.053</v>
      </c>
      <c r="F24" s="0" t="s">
        <v>330</v>
      </c>
    </row>
    <row r="25" customFormat="false" ht="12.75" hidden="false" customHeight="false" outlineLevel="0" collapsed="false">
      <c r="A25" s="0" t="s">
        <v>292</v>
      </c>
      <c r="B25" s="551" t="n">
        <v>0.06</v>
      </c>
      <c r="C25" s="551" t="n">
        <v>0.06</v>
      </c>
      <c r="D25" s="551" t="n">
        <v>0.06</v>
      </c>
      <c r="F25" s="0" t="s">
        <v>325</v>
      </c>
    </row>
    <row r="28" customFormat="false" ht="12.75" hidden="false" customHeight="false" outlineLevel="0" collapsed="false">
      <c r="B28" s="565"/>
    </row>
    <row r="29" customFormat="false" ht="12.75" hidden="false" customHeight="false" outlineLevel="0" collapsed="false">
      <c r="B29" s="565"/>
    </row>
    <row r="31" customFormat="false" ht="12.75" hidden="false" customHeight="false" outlineLevel="0" collapsed="false">
      <c r="B31" s="565"/>
    </row>
    <row r="32" customFormat="false" ht="12.75" hidden="false" customHeight="false" outlineLevel="0" collapsed="false">
      <c r="B32" s="565"/>
    </row>
    <row r="35" customFormat="false" ht="12.75" hidden="false" customHeight="false" outlineLevel="0" collapsed="false">
      <c r="B35" s="565"/>
    </row>
    <row r="36" customFormat="false" ht="12.75" hidden="false" customHeight="false" outlineLevel="0" collapsed="false">
      <c r="B36" s="565"/>
    </row>
    <row r="37" customFormat="false" ht="12.75" hidden="false" customHeight="false" outlineLevel="0" collapsed="false">
      <c r="B37" s="565"/>
    </row>
  </sheetData>
  <mergeCells count="1">
    <mergeCell ref="C13:E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2" min="2" style="0" width="17.42"/>
    <col collapsed="false" customWidth="true" hidden="false" outlineLevel="0" max="3" min="3" style="0" width="15.99"/>
    <col collapsed="false" customWidth="true" hidden="false" outlineLevel="0" max="4" min="4" style="0" width="16.99"/>
    <col collapsed="false" customWidth="true" hidden="false" outlineLevel="0" max="5" min="5" style="0" width="18.41"/>
    <col collapsed="false" customWidth="true" hidden="false" outlineLevel="0" max="6" min="6" style="0" width="15.13"/>
    <col collapsed="false" customWidth="true" hidden="false" outlineLevel="0" max="7" min="7" style="0" width="17.42"/>
    <col collapsed="false" customWidth="true" hidden="false" outlineLevel="0" max="8" min="8" style="0" width="10.28"/>
  </cols>
  <sheetData>
    <row r="1" customFormat="false" ht="18" hidden="false" customHeight="false" outlineLevel="0" collapsed="false">
      <c r="A1" s="566" t="s">
        <v>335</v>
      </c>
    </row>
    <row r="2" customFormat="false" ht="12.75" hidden="false" customHeight="false" outlineLevel="0" collapsed="false">
      <c r="B2" s="365"/>
    </row>
    <row r="3" customFormat="false" ht="38.25" hidden="false" customHeight="false" outlineLevel="0" collapsed="false">
      <c r="A3" s="391" t="s">
        <v>336</v>
      </c>
      <c r="B3" s="567" t="s">
        <v>337</v>
      </c>
      <c r="C3" s="568" t="s">
        <v>338</v>
      </c>
      <c r="D3" s="567" t="s">
        <v>339</v>
      </c>
      <c r="E3" s="567" t="s">
        <v>340</v>
      </c>
    </row>
    <row r="4" customFormat="false" ht="12.75" hidden="false" customHeight="false" outlineLevel="0" collapsed="false">
      <c r="A4" s="0" t="n">
        <v>2008</v>
      </c>
      <c r="B4" s="569" t="n">
        <v>287285600</v>
      </c>
      <c r="D4" s="570" t="n">
        <f aca="false">B4*2</f>
        <v>574571200</v>
      </c>
      <c r="E4" s="0" t="s">
        <v>341</v>
      </c>
    </row>
    <row r="5" customFormat="false" ht="12.75" hidden="false" customHeight="false" outlineLevel="0" collapsed="false">
      <c r="A5" s="0" t="n">
        <v>2009</v>
      </c>
      <c r="B5" s="569" t="n">
        <v>299926166</v>
      </c>
      <c r="C5" s="569" t="n">
        <v>307424320</v>
      </c>
      <c r="D5" s="570" t="n">
        <f aca="false">C5*2</f>
        <v>614848640</v>
      </c>
      <c r="E5" s="0" t="s">
        <v>341</v>
      </c>
    </row>
    <row r="6" customFormat="false" ht="12.75" hidden="false" customHeight="false" outlineLevel="0" collapsed="false">
      <c r="A6" s="0" t="n">
        <v>2010</v>
      </c>
      <c r="B6" s="569" t="n">
        <v>299926166</v>
      </c>
      <c r="C6" s="569" t="n">
        <v>315109928</v>
      </c>
      <c r="D6" s="570" t="n">
        <f aca="false">C6*2</f>
        <v>630219856</v>
      </c>
      <c r="E6" s="0" t="s">
        <v>341</v>
      </c>
    </row>
    <row r="7" customFormat="false" ht="12.75" hidden="false" customHeight="false" outlineLevel="0" collapsed="false">
      <c r="A7" s="294" t="n">
        <v>2011</v>
      </c>
      <c r="B7" s="569" t="n">
        <v>305324837</v>
      </c>
      <c r="C7" s="294"/>
      <c r="D7" s="571" t="n">
        <f aca="false">B7*2</f>
        <v>610649674</v>
      </c>
      <c r="E7" s="0" t="s">
        <v>341</v>
      </c>
    </row>
    <row r="8" customFormat="false" ht="12.75" hidden="false" customHeight="false" outlineLevel="0" collapsed="false">
      <c r="A8" s="294" t="n">
        <v>2012</v>
      </c>
      <c r="B8" s="269" t="n">
        <f aca="false">((624.691018*1000000-D7*0.25)/0.75)/2</f>
        <v>314685733</v>
      </c>
      <c r="C8" s="294"/>
      <c r="D8" s="571" t="n">
        <f aca="false">B8*2</f>
        <v>629371466</v>
      </c>
      <c r="E8" s="388" t="s">
        <v>342</v>
      </c>
    </row>
    <row r="9" customFormat="false" ht="12.75" hidden="false" customHeight="false" outlineLevel="0" collapsed="false">
      <c r="A9" s="294" t="n">
        <v>2013</v>
      </c>
      <c r="B9" s="569" t="n">
        <f aca="false">B8*(1+$C$42)</f>
        <v>320507419.0605</v>
      </c>
      <c r="C9" s="294"/>
      <c r="D9" s="571" t="n">
        <f aca="false">B9*2</f>
        <v>641014838.121</v>
      </c>
      <c r="E9" s="0" t="s">
        <v>343</v>
      </c>
    </row>
    <row r="10" customFormat="false" ht="12.75" hidden="false" customHeight="false" outlineLevel="0" collapsed="false">
      <c r="A10" s="294" t="n">
        <v>2014</v>
      </c>
      <c r="B10" s="569" t="n">
        <f aca="false">B9*(1+$C$42)</f>
        <v>326436806.313119</v>
      </c>
      <c r="C10" s="294"/>
      <c r="D10" s="571" t="n">
        <f aca="false">B10*2</f>
        <v>652873612.626239</v>
      </c>
      <c r="E10" s="0" t="s">
        <v>343</v>
      </c>
    </row>
    <row r="11" customFormat="false" ht="12.75" hidden="false" customHeight="false" outlineLevel="0" collapsed="false">
      <c r="A11" s="294" t="n">
        <v>2015</v>
      </c>
      <c r="B11" s="569" t="n">
        <v>0</v>
      </c>
      <c r="C11" s="294"/>
      <c r="D11" s="571" t="n">
        <v>0</v>
      </c>
    </row>
    <row r="12" customFormat="false" ht="12.75" hidden="false" customHeight="false" outlineLevel="0" collapsed="false">
      <c r="A12" s="294" t="n">
        <v>2016</v>
      </c>
      <c r="B12" s="569" t="n">
        <v>0</v>
      </c>
      <c r="C12" s="294"/>
      <c r="D12" s="571" t="n">
        <v>0</v>
      </c>
    </row>
    <row r="13" customFormat="false" ht="12.75" hidden="false" customHeight="false" outlineLevel="0" collapsed="false">
      <c r="A13" s="294" t="n">
        <v>2017</v>
      </c>
      <c r="B13" s="569" t="n">
        <v>0</v>
      </c>
      <c r="C13" s="294"/>
      <c r="D13" s="571" t="n">
        <v>0</v>
      </c>
    </row>
    <row r="14" customFormat="false" ht="12.75" hidden="false" customHeight="false" outlineLevel="0" collapsed="false">
      <c r="A14" s="294" t="n">
        <v>2018</v>
      </c>
      <c r="B14" s="569" t="n">
        <v>0</v>
      </c>
      <c r="C14" s="294"/>
      <c r="D14" s="571" t="n">
        <v>0</v>
      </c>
    </row>
    <row r="15" customFormat="false" ht="12.75" hidden="false" customHeight="false" outlineLevel="0" collapsed="false">
      <c r="A15" s="294" t="n">
        <v>2019</v>
      </c>
      <c r="B15" s="569" t="n">
        <v>0</v>
      </c>
      <c r="C15" s="294"/>
      <c r="D15" s="571" t="n">
        <v>0</v>
      </c>
    </row>
    <row r="17" customFormat="false" ht="13.5" hidden="false" customHeight="false" outlineLevel="0" collapsed="false">
      <c r="A17" s="391" t="s">
        <v>344</v>
      </c>
      <c r="B17" s="391" t="s">
        <v>345</v>
      </c>
    </row>
    <row r="18" customFormat="false" ht="12.75" hidden="false" customHeight="false" outlineLevel="0" collapsed="false">
      <c r="A18" s="0" t="s">
        <v>251</v>
      </c>
      <c r="B18" s="572" t="n">
        <f aca="false">(D4*0.25)+(D5*0.75)</f>
        <v>604779280</v>
      </c>
    </row>
    <row r="19" customFormat="false" ht="12.75" hidden="false" customHeight="false" outlineLevel="0" collapsed="false">
      <c r="A19" s="0" t="s">
        <v>77</v>
      </c>
      <c r="B19" s="573" t="n">
        <f aca="false">(D5*0.25)+(D6*0.75)</f>
        <v>626377052</v>
      </c>
    </row>
    <row r="20" customFormat="false" ht="12.75" hidden="false" customHeight="false" outlineLevel="0" collapsed="false">
      <c r="A20" s="0" t="s">
        <v>78</v>
      </c>
      <c r="B20" s="573" t="n">
        <f aca="false">(D6*0.25)+(D7*0.75)</f>
        <v>615542219.5</v>
      </c>
    </row>
    <row r="21" customFormat="false" ht="12.75" hidden="false" customHeight="false" outlineLevel="0" collapsed="false">
      <c r="A21" s="0" t="s">
        <v>79</v>
      </c>
      <c r="B21" s="573" t="n">
        <f aca="false">(D7*0.25)+(D8*0.75)</f>
        <v>624691018</v>
      </c>
    </row>
    <row r="22" customFormat="false" ht="12.75" hidden="false" customHeight="false" outlineLevel="0" collapsed="false">
      <c r="A22" s="0" t="s">
        <v>80</v>
      </c>
      <c r="B22" s="573" t="n">
        <f aca="false">(D8*0.25)+(D9*0.75)</f>
        <v>638103995.09075</v>
      </c>
    </row>
    <row r="23" customFormat="false" ht="13.5" hidden="false" customHeight="false" outlineLevel="0" collapsed="false">
      <c r="A23" s="574" t="s">
        <v>255</v>
      </c>
      <c r="B23" s="575" t="n">
        <f aca="false">(D9*0.25)+(D10*0.75)</f>
        <v>649908918.999929</v>
      </c>
      <c r="C23" s="388"/>
    </row>
    <row r="24" customFormat="false" ht="12.75" hidden="false" customHeight="false" outlineLevel="0" collapsed="false">
      <c r="A24" s="574" t="s">
        <v>313</v>
      </c>
      <c r="B24" s="327" t="n">
        <v>0</v>
      </c>
      <c r="C24" s="388"/>
    </row>
    <row r="25" customFormat="false" ht="12.75" hidden="false" customHeight="false" outlineLevel="0" collapsed="false">
      <c r="A25" s="574" t="s">
        <v>314</v>
      </c>
      <c r="B25" s="327" t="n">
        <v>0</v>
      </c>
      <c r="C25" s="388"/>
    </row>
    <row r="26" customFormat="false" ht="12.75" hidden="false" customHeight="false" outlineLevel="0" collapsed="false">
      <c r="A26" s="574" t="s">
        <v>315</v>
      </c>
      <c r="B26" s="327" t="n">
        <v>0</v>
      </c>
      <c r="C26" s="388"/>
    </row>
    <row r="27" customFormat="false" ht="12.75" hidden="false" customHeight="false" outlineLevel="0" collapsed="false">
      <c r="A27" s="574" t="s">
        <v>316</v>
      </c>
      <c r="B27" s="327" t="n">
        <v>0</v>
      </c>
      <c r="C27" s="388"/>
    </row>
    <row r="28" customFormat="false" ht="12.75" hidden="false" customHeight="false" outlineLevel="0" collapsed="false">
      <c r="A28" s="574" t="s">
        <v>317</v>
      </c>
      <c r="B28" s="327" t="n">
        <v>0</v>
      </c>
      <c r="C28" s="388"/>
    </row>
    <row r="29" customFormat="false" ht="12.75" hidden="false" customHeight="false" outlineLevel="0" collapsed="false">
      <c r="A29" s="294"/>
      <c r="B29" s="327"/>
    </row>
    <row r="30" customFormat="false" ht="25.5" hidden="false" customHeight="false" outlineLevel="0" collapsed="false">
      <c r="A30" s="574" t="s">
        <v>346</v>
      </c>
      <c r="B30" s="304" t="n">
        <f aca="false">B21*3</f>
        <v>1874073054</v>
      </c>
    </row>
    <row r="31" customFormat="false" ht="12.75" hidden="false" customHeight="false" outlineLevel="0" collapsed="false">
      <c r="A31" s="574"/>
      <c r="B31" s="304"/>
    </row>
    <row r="32" customFormat="false" ht="12.75" hidden="false" customHeight="false" outlineLevel="0" collapsed="false">
      <c r="A32" s="576" t="s">
        <v>347</v>
      </c>
      <c r="B32" s="294"/>
      <c r="C32" s="272"/>
    </row>
    <row r="33" customFormat="false" ht="12.75" hidden="false" customHeight="false" outlineLevel="0" collapsed="false">
      <c r="A33" s="294" t="s">
        <v>348</v>
      </c>
      <c r="B33" s="304" t="n">
        <f aca="false">4600000000</f>
        <v>4600000000</v>
      </c>
    </row>
    <row r="34" customFormat="false" ht="12.75" hidden="false" customHeight="false" outlineLevel="0" collapsed="false">
      <c r="A34" s="294" t="s">
        <v>349</v>
      </c>
      <c r="B34" s="304" t="n">
        <f aca="false">574571200*3</f>
        <v>1723713600</v>
      </c>
    </row>
    <row r="35" customFormat="false" ht="12.75" hidden="false" customHeight="false" outlineLevel="0" collapsed="false">
      <c r="A35" s="294" t="s">
        <v>350</v>
      </c>
      <c r="B35" s="304" t="n">
        <f aca="false">B30</f>
        <v>1874073054</v>
      </c>
      <c r="C35" s="577" t="s">
        <v>351</v>
      </c>
    </row>
    <row r="36" customFormat="false" ht="13.5" hidden="false" customHeight="false" outlineLevel="0" collapsed="false">
      <c r="A36" s="294" t="s">
        <v>352</v>
      </c>
      <c r="B36" s="304" t="n">
        <f aca="false">B35-B34</f>
        <v>150359454</v>
      </c>
    </row>
    <row r="37" customFormat="false" ht="26.25" hidden="false" customHeight="false" outlineLevel="0" collapsed="false">
      <c r="A37" s="578" t="s">
        <v>353</v>
      </c>
      <c r="B37" s="579" t="n">
        <f aca="false">B33+B36</f>
        <v>4750359454</v>
      </c>
    </row>
    <row r="38" customFormat="false" ht="10.5" hidden="false" customHeight="true" outlineLevel="0" collapsed="false">
      <c r="B38" s="337"/>
    </row>
    <row r="39" customFormat="false" ht="12.75" hidden="false" customHeight="false" outlineLevel="0" collapsed="false">
      <c r="A39" s="549" t="s">
        <v>354</v>
      </c>
    </row>
    <row r="40" customFormat="false" ht="12.75" hidden="false" customHeight="false" outlineLevel="0" collapsed="false">
      <c r="A40" s="549"/>
    </row>
    <row r="41" customFormat="false" ht="25.5" hidden="false" customHeight="false" outlineLevel="0" collapsed="false">
      <c r="A41" s="570" t="s">
        <v>355</v>
      </c>
      <c r="B41" s="0" t="s">
        <v>356</v>
      </c>
      <c r="C41" s="580" t="n">
        <v>0.009</v>
      </c>
      <c r="D41" s="581" t="s">
        <v>357</v>
      </c>
    </row>
    <row r="42" customFormat="false" ht="12.75" hidden="false" customHeight="false" outlineLevel="0" collapsed="false">
      <c r="A42" s="0" t="s">
        <v>358</v>
      </c>
      <c r="B42" s="0" t="s">
        <v>359</v>
      </c>
      <c r="C42" s="271" t="n">
        <f aca="false">AVERAGE(0.017,0.02)</f>
        <v>0.0185</v>
      </c>
      <c r="D42" s="0" t="s">
        <v>360</v>
      </c>
    </row>
    <row r="43" customFormat="false" ht="12.75" hidden="false" customHeight="false" outlineLevel="0" collapsed="false">
      <c r="C43" s="0" t="s">
        <v>361</v>
      </c>
    </row>
    <row r="44" customFormat="false" ht="12.75" hidden="false" customHeight="false" outlineLevel="0" collapsed="false">
      <c r="C44" s="582" t="s">
        <v>362</v>
      </c>
    </row>
  </sheetData>
  <hyperlinks>
    <hyperlink ref="C44" r:id="rId1" display="http://www.federalreserve.gov/monetarypolicy/mpr_20100721_part4.ht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L&amp;F | &amp;A</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5.99"/>
    <col collapsed="false" customWidth="true" hidden="false" outlineLevel="0" max="3" min="3" style="0" width="14.85"/>
    <col collapsed="false" customWidth="true" hidden="false" outlineLevel="0" max="6" min="4" style="0" width="16.42"/>
    <col collapsed="false" customWidth="true" hidden="false" outlineLevel="0" max="7" min="7" style="0" width="20.56"/>
    <col collapsed="false" customWidth="true" hidden="false" outlineLevel="0" max="11" min="8" style="0" width="16.42"/>
    <col collapsed="false" customWidth="true" hidden="false" outlineLevel="0" max="12" min="12" style="0" width="15.85"/>
  </cols>
  <sheetData>
    <row r="5" customFormat="false" ht="12.75" hidden="false" customHeight="true" outlineLevel="0" collapsed="false">
      <c r="A5" s="583" t="s">
        <v>363</v>
      </c>
      <c r="B5" s="583"/>
      <c r="C5" s="186"/>
      <c r="D5" s="186"/>
      <c r="E5" s="186"/>
      <c r="F5" s="186"/>
      <c r="G5" s="186"/>
      <c r="H5" s="186"/>
      <c r="I5" s="186"/>
      <c r="J5" s="186"/>
      <c r="K5" s="186"/>
      <c r="L5" s="186"/>
    </row>
    <row r="6" customFormat="false" ht="18.75" hidden="false" customHeight="true" outlineLevel="0" collapsed="false">
      <c r="A6" s="583" t="s">
        <v>364</v>
      </c>
      <c r="B6" s="583"/>
      <c r="C6" s="583"/>
      <c r="D6" s="186"/>
      <c r="E6" s="186"/>
      <c r="F6" s="186"/>
      <c r="G6" s="186"/>
      <c r="H6" s="186"/>
      <c r="I6" s="186"/>
      <c r="J6" s="186"/>
      <c r="K6" s="186"/>
      <c r="L6" s="186"/>
    </row>
    <row r="7" customFormat="false" ht="12.75" hidden="false" customHeight="true" outlineLevel="0" collapsed="false">
      <c r="A7" s="584" t="s">
        <v>365</v>
      </c>
      <c r="B7" s="584"/>
      <c r="C7" s="584"/>
      <c r="D7" s="584"/>
      <c r="E7" s="584"/>
      <c r="F7" s="584"/>
      <c r="G7" s="584"/>
      <c r="H7" s="584"/>
      <c r="I7" s="585"/>
      <c r="J7" s="585"/>
      <c r="K7" s="585"/>
      <c r="L7" s="585"/>
    </row>
    <row r="8" customFormat="false" ht="51.75" hidden="false" customHeight="true" outlineLevel="0" collapsed="false">
      <c r="A8" s="584"/>
      <c r="B8" s="584"/>
      <c r="C8" s="584"/>
      <c r="D8" s="584"/>
      <c r="E8" s="584"/>
      <c r="F8" s="584"/>
      <c r="G8" s="584"/>
      <c r="H8" s="584"/>
    </row>
    <row r="9" customFormat="false" ht="21" hidden="false" customHeight="true" outlineLevel="0" collapsed="false">
      <c r="A9" s="188" t="s">
        <v>366</v>
      </c>
      <c r="B9" s="188"/>
      <c r="C9" s="189" t="s">
        <v>367</v>
      </c>
      <c r="D9" s="189" t="s">
        <v>368</v>
      </c>
      <c r="E9" s="189" t="s">
        <v>369</v>
      </c>
      <c r="F9" s="189" t="s">
        <v>370</v>
      </c>
      <c r="G9" s="507" t="s">
        <v>371</v>
      </c>
      <c r="H9" s="189" t="s">
        <v>372</v>
      </c>
      <c r="I9" s="189" t="s">
        <v>373</v>
      </c>
      <c r="J9" s="189" t="s">
        <v>374</v>
      </c>
      <c r="K9" s="189" t="s">
        <v>375</v>
      </c>
      <c r="L9" s="190" t="s">
        <v>376</v>
      </c>
    </row>
    <row r="10" customFormat="false" ht="12.75" hidden="false" customHeight="true" outlineLevel="0" collapsed="false">
      <c r="A10" s="191" t="s">
        <v>377</v>
      </c>
      <c r="B10" s="192" t="s">
        <v>83</v>
      </c>
      <c r="C10" s="509" t="n">
        <v>15768657.1</v>
      </c>
      <c r="D10" s="509" t="n">
        <v>12964057.07</v>
      </c>
      <c r="E10" s="509" t="n">
        <v>15926343</v>
      </c>
      <c r="F10" s="509" t="n">
        <v>14426825.98</v>
      </c>
      <c r="G10" s="586" t="n">
        <v>14851492.78</v>
      </c>
      <c r="H10" s="509" t="n">
        <v>14150459.91</v>
      </c>
      <c r="I10" s="509" t="n">
        <v>15570691.33</v>
      </c>
      <c r="J10" s="509" t="n">
        <v>4871785.01</v>
      </c>
      <c r="K10" s="509" t="n">
        <v>621549.29</v>
      </c>
      <c r="L10" s="587" t="n">
        <f aca="false">SUM(C10:K10)</f>
        <v>109151861.47</v>
      </c>
    </row>
    <row r="11" customFormat="false" ht="12.75" hidden="false" customHeight="false" outlineLevel="0" collapsed="false">
      <c r="A11" s="191"/>
      <c r="B11" s="192" t="s">
        <v>84</v>
      </c>
      <c r="C11" s="509" t="n">
        <v>247344209.82</v>
      </c>
      <c r="D11" s="509" t="n">
        <v>201760026.15</v>
      </c>
      <c r="E11" s="509" t="n">
        <v>253024451.82</v>
      </c>
      <c r="F11" s="509" t="n">
        <v>214020631.78</v>
      </c>
      <c r="G11" s="586" t="n">
        <v>223795317.82</v>
      </c>
      <c r="H11" s="509" t="n">
        <v>223662864.55</v>
      </c>
      <c r="I11" s="509" t="n">
        <v>248514048.39</v>
      </c>
      <c r="J11" s="509" t="n">
        <v>79392894.51</v>
      </c>
      <c r="K11" s="509" t="n">
        <v>7919220.74</v>
      </c>
      <c r="L11" s="587" t="n">
        <f aca="false">SUM(C11:K11)</f>
        <v>1699433665.58</v>
      </c>
    </row>
    <row r="12" customFormat="false" ht="12.75" hidden="false" customHeight="false" outlineLevel="0" collapsed="false">
      <c r="A12" s="191"/>
      <c r="B12" s="192" t="s">
        <v>85</v>
      </c>
      <c r="C12" s="509" t="n">
        <v>232248406.13</v>
      </c>
      <c r="D12" s="509" t="n">
        <v>189333975.63</v>
      </c>
      <c r="E12" s="509" t="n">
        <v>239026786.59</v>
      </c>
      <c r="F12" s="509" t="n">
        <v>210600354.51</v>
      </c>
      <c r="G12" s="586" t="n">
        <v>231025548.69</v>
      </c>
      <c r="H12" s="509" t="n">
        <v>237722505.04</v>
      </c>
      <c r="I12" s="509" t="n">
        <v>269580294.93</v>
      </c>
      <c r="J12" s="509" t="n">
        <v>95242215.82</v>
      </c>
      <c r="K12" s="509" t="n">
        <v>7117982.44</v>
      </c>
      <c r="L12" s="587" t="n">
        <f aca="false">SUM(C12:K12)</f>
        <v>1711898069.78</v>
      </c>
    </row>
    <row r="13" customFormat="false" ht="12.75" hidden="false" customHeight="false" outlineLevel="0" collapsed="false">
      <c r="A13" s="191"/>
      <c r="B13" s="192" t="s">
        <v>378</v>
      </c>
      <c r="C13" s="509" t="n">
        <v>0</v>
      </c>
      <c r="D13" s="509" t="n">
        <v>0</v>
      </c>
      <c r="E13" s="509" t="n">
        <v>0</v>
      </c>
      <c r="F13" s="509" t="n">
        <v>0</v>
      </c>
      <c r="G13" s="586" t="n">
        <v>0</v>
      </c>
      <c r="H13" s="509" t="n">
        <v>0</v>
      </c>
      <c r="I13" s="509" t="n">
        <v>0</v>
      </c>
      <c r="J13" s="509" t="n">
        <v>0</v>
      </c>
      <c r="K13" s="509" t="n">
        <v>0</v>
      </c>
      <c r="L13" s="587" t="n">
        <f aca="false">SUM(C13:K13)</f>
        <v>0</v>
      </c>
    </row>
    <row r="14" customFormat="false" ht="12.75" hidden="false" customHeight="false" outlineLevel="0" collapsed="false">
      <c r="A14" s="191"/>
      <c r="B14" s="192" t="s">
        <v>86</v>
      </c>
      <c r="C14" s="509" t="n">
        <v>10874788.44</v>
      </c>
      <c r="D14" s="509" t="n">
        <v>10065942.4</v>
      </c>
      <c r="E14" s="509" t="n">
        <v>12145393.68</v>
      </c>
      <c r="F14" s="509" t="n">
        <v>9548914.87</v>
      </c>
      <c r="G14" s="586" t="n">
        <v>9700472.71</v>
      </c>
      <c r="H14" s="509" t="n">
        <v>9715805.97</v>
      </c>
      <c r="I14" s="509" t="n">
        <v>11542013.88</v>
      </c>
      <c r="J14" s="509" t="n">
        <v>4050127.58</v>
      </c>
      <c r="K14" s="509" t="n">
        <v>526523.86</v>
      </c>
      <c r="L14" s="587" t="n">
        <f aca="false">SUM(C14:K14)</f>
        <v>78169983.39</v>
      </c>
    </row>
    <row r="15" customFormat="false" ht="12.75" hidden="false" customHeight="false" outlineLevel="0" collapsed="false">
      <c r="A15" s="191"/>
      <c r="B15" s="192" t="s">
        <v>87</v>
      </c>
      <c r="C15" s="509" t="n">
        <v>68228217.4</v>
      </c>
      <c r="D15" s="509" t="n">
        <v>51249138.75</v>
      </c>
      <c r="E15" s="509" t="n">
        <v>60686520.21</v>
      </c>
      <c r="F15" s="509" t="n">
        <v>54046593.15</v>
      </c>
      <c r="G15" s="586" t="n">
        <v>53258507.52</v>
      </c>
      <c r="H15" s="509" t="n">
        <v>51231100.78</v>
      </c>
      <c r="I15" s="509" t="n">
        <v>58515596.86</v>
      </c>
      <c r="J15" s="509" t="n">
        <v>18925130.88</v>
      </c>
      <c r="K15" s="509" t="n">
        <v>1717348.9</v>
      </c>
      <c r="L15" s="587" t="n">
        <f aca="false">SUM(C15:K15)</f>
        <v>417858154.45</v>
      </c>
    </row>
    <row r="16" customFormat="false" ht="12.75" hidden="false" customHeight="false" outlineLevel="0" collapsed="false">
      <c r="A16" s="191"/>
      <c r="B16" s="192" t="s">
        <v>88</v>
      </c>
      <c r="C16" s="509" t="n">
        <v>5559761.05</v>
      </c>
      <c r="D16" s="509" t="n">
        <v>4639431.18</v>
      </c>
      <c r="E16" s="509" t="n">
        <v>5610498.36</v>
      </c>
      <c r="F16" s="509" t="n">
        <v>4922043.3</v>
      </c>
      <c r="G16" s="586" t="n">
        <v>4900718.69</v>
      </c>
      <c r="H16" s="509" t="n">
        <v>4846631.12</v>
      </c>
      <c r="I16" s="509" t="n">
        <v>5785760.22</v>
      </c>
      <c r="J16" s="509" t="n">
        <v>817739.81</v>
      </c>
      <c r="K16" s="509" t="n">
        <v>77518.9</v>
      </c>
      <c r="L16" s="587" t="n">
        <f aca="false">SUM(C16:K16)</f>
        <v>37160102.63</v>
      </c>
    </row>
    <row r="17" customFormat="false" ht="12.75" hidden="false" customHeight="false" outlineLevel="0" collapsed="false">
      <c r="A17" s="191"/>
      <c r="B17" s="192" t="s">
        <v>89</v>
      </c>
      <c r="C17" s="509" t="n">
        <v>0</v>
      </c>
      <c r="D17" s="509" t="n">
        <v>0</v>
      </c>
      <c r="E17" s="509" t="n">
        <v>0</v>
      </c>
      <c r="F17" s="509" t="n">
        <v>0</v>
      </c>
      <c r="G17" s="586" t="n">
        <v>0</v>
      </c>
      <c r="H17" s="509" t="n">
        <v>0</v>
      </c>
      <c r="I17" s="509" t="n">
        <v>0</v>
      </c>
      <c r="J17" s="509" t="n">
        <v>282</v>
      </c>
      <c r="K17" s="509" t="n">
        <v>0</v>
      </c>
      <c r="L17" s="587" t="n">
        <f aca="false">SUM(C17:K17)</f>
        <v>282</v>
      </c>
    </row>
    <row r="18" customFormat="false" ht="12.75" hidden="false" customHeight="false" outlineLevel="0" collapsed="false">
      <c r="A18" s="191"/>
      <c r="B18" s="192" t="s">
        <v>69</v>
      </c>
      <c r="C18" s="509" t="n">
        <v>0</v>
      </c>
      <c r="D18" s="509" t="n">
        <v>0</v>
      </c>
      <c r="E18" s="509" t="n">
        <v>0</v>
      </c>
      <c r="F18" s="509" t="n">
        <v>0</v>
      </c>
      <c r="G18" s="586" t="n">
        <v>0</v>
      </c>
      <c r="H18" s="509" t="n">
        <v>0</v>
      </c>
      <c r="I18" s="509" t="n">
        <v>0</v>
      </c>
      <c r="J18" s="509" t="n">
        <v>0</v>
      </c>
      <c r="K18" s="509" t="n">
        <v>0</v>
      </c>
      <c r="L18" s="587" t="n">
        <f aca="false">SUM(C18:K18)</f>
        <v>0</v>
      </c>
    </row>
    <row r="19" customFormat="false" ht="12.75" hidden="false" customHeight="false" outlineLevel="0" collapsed="false">
      <c r="A19" s="191"/>
      <c r="B19" s="192" t="s">
        <v>90</v>
      </c>
      <c r="C19" s="509" t="n">
        <v>2875199.99</v>
      </c>
      <c r="D19" s="509" t="n">
        <v>2231207.45</v>
      </c>
      <c r="E19" s="509" t="n">
        <v>3045643.16</v>
      </c>
      <c r="F19" s="509" t="n">
        <v>2724244.41</v>
      </c>
      <c r="G19" s="586" t="n">
        <v>2991464.09</v>
      </c>
      <c r="H19" s="509" t="n">
        <v>2927766.84</v>
      </c>
      <c r="I19" s="509" t="n">
        <v>3453065.29</v>
      </c>
      <c r="J19" s="509" t="n">
        <v>1178208.34</v>
      </c>
      <c r="K19" s="509" t="n">
        <v>64875.6</v>
      </c>
      <c r="L19" s="587" t="n">
        <f aca="false">SUM(C19:K19)</f>
        <v>21491675.17</v>
      </c>
    </row>
    <row r="20" customFormat="false" ht="12.75" hidden="false" customHeight="false" outlineLevel="0" collapsed="false">
      <c r="A20" s="191"/>
      <c r="B20" s="192" t="s">
        <v>91</v>
      </c>
      <c r="C20" s="509" t="n">
        <v>8933921.97</v>
      </c>
      <c r="D20" s="509" t="n">
        <v>7357754</v>
      </c>
      <c r="E20" s="509" t="n">
        <v>9426916.89</v>
      </c>
      <c r="F20" s="509" t="n">
        <v>6524125.93</v>
      </c>
      <c r="G20" s="586" t="n">
        <v>7703269.76</v>
      </c>
      <c r="H20" s="509" t="n">
        <v>6992371.85</v>
      </c>
      <c r="I20" s="509" t="n">
        <v>8568994.78</v>
      </c>
      <c r="J20" s="509" t="n">
        <v>3316030.36</v>
      </c>
      <c r="K20" s="509" t="n">
        <v>558927.19</v>
      </c>
      <c r="L20" s="587" t="n">
        <f aca="false">SUM(C20:K20)</f>
        <v>59382312.73</v>
      </c>
    </row>
    <row r="21" customFormat="false" ht="12.75" hidden="false" customHeight="false" outlineLevel="0" collapsed="false">
      <c r="A21" s="191"/>
      <c r="B21" s="192" t="s">
        <v>92</v>
      </c>
      <c r="C21" s="509" t="n">
        <v>1088847.17</v>
      </c>
      <c r="D21" s="509" t="n">
        <v>811581.56</v>
      </c>
      <c r="E21" s="509" t="n">
        <v>1027149.31</v>
      </c>
      <c r="F21" s="509" t="n">
        <v>864279.11</v>
      </c>
      <c r="G21" s="586" t="n">
        <v>781343.3</v>
      </c>
      <c r="H21" s="509" t="n">
        <v>686492.46</v>
      </c>
      <c r="I21" s="509" t="n">
        <v>869039.5</v>
      </c>
      <c r="J21" s="509" t="n">
        <v>234484.38</v>
      </c>
      <c r="K21" s="509" t="n">
        <v>2003.36</v>
      </c>
      <c r="L21" s="587" t="n">
        <f aca="false">SUM(C21:K21)</f>
        <v>6365220.15</v>
      </c>
    </row>
    <row r="22" customFormat="false" ht="12.75" hidden="false" customHeight="false" outlineLevel="0" collapsed="false">
      <c r="A22" s="191"/>
      <c r="B22" s="192" t="s">
        <v>379</v>
      </c>
      <c r="C22" s="509" t="n">
        <v>1613.42</v>
      </c>
      <c r="D22" s="509" t="n">
        <v>2375.36</v>
      </c>
      <c r="E22" s="509" t="n">
        <v>3405.88</v>
      </c>
      <c r="F22" s="509" t="n">
        <v>1529.09</v>
      </c>
      <c r="G22" s="586" t="n">
        <v>1284.82</v>
      </c>
      <c r="H22" s="509" t="n">
        <v>10926.65</v>
      </c>
      <c r="I22" s="509" t="n">
        <v>3312.77</v>
      </c>
      <c r="J22" s="509" t="n">
        <v>197.51</v>
      </c>
      <c r="K22" s="509" t="n">
        <v>38</v>
      </c>
      <c r="L22" s="587" t="n">
        <f aca="false">SUM(C22:K22)</f>
        <v>24683.5</v>
      </c>
    </row>
    <row r="23" customFormat="false" ht="12.75" hidden="false" customHeight="false" outlineLevel="0" collapsed="false">
      <c r="A23" s="191"/>
      <c r="B23" s="199" t="s">
        <v>380</v>
      </c>
      <c r="C23" s="588" t="n">
        <v>592923622.49</v>
      </c>
      <c r="D23" s="588" t="n">
        <v>480415489.55</v>
      </c>
      <c r="E23" s="588" t="n">
        <v>599923108.9</v>
      </c>
      <c r="F23" s="588" t="n">
        <v>517679542.13</v>
      </c>
      <c r="G23" s="589" t="n">
        <v>549009420.18</v>
      </c>
      <c r="H23" s="588" t="n">
        <v>551946925.17</v>
      </c>
      <c r="I23" s="588" t="n">
        <v>622402817.95</v>
      </c>
      <c r="J23" s="588" t="n">
        <v>208029096.2</v>
      </c>
      <c r="K23" s="588" t="n">
        <v>18605988.28</v>
      </c>
      <c r="L23" s="587" t="n">
        <f aca="false">SUM(L10:L22)</f>
        <v>4140936010.85</v>
      </c>
    </row>
    <row r="24" customFormat="false" ht="12.75" hidden="false" customHeight="false" outlineLevel="0" collapsed="false">
      <c r="C24" s="590" t="n">
        <f aca="false">C23</f>
        <v>592923622.49</v>
      </c>
      <c r="D24" s="590" t="n">
        <f aca="false">C24+D23</f>
        <v>1073339112.04</v>
      </c>
      <c r="E24" s="590" t="n">
        <f aca="false">D24+E23</f>
        <v>1673262220.94</v>
      </c>
      <c r="F24" s="590" t="n">
        <f aca="false">E24+F23</f>
        <v>2190941763.07</v>
      </c>
      <c r="G24" s="590" t="n">
        <f aca="false">F24+G23</f>
        <v>2739951183.25</v>
      </c>
      <c r="H24" s="590" t="n">
        <f aca="false">G24+H23</f>
        <v>3291898108.42</v>
      </c>
      <c r="I24" s="590" t="n">
        <f aca="false">H24+I23</f>
        <v>3914300926.37</v>
      </c>
      <c r="J24" s="590" t="n">
        <f aca="false">I24+J23</f>
        <v>4122330022.57</v>
      </c>
      <c r="K24" s="590" t="n">
        <f aca="false">J24+K23</f>
        <v>4140936010.85</v>
      </c>
    </row>
    <row r="25" customFormat="false" ht="12.75" hidden="false" customHeight="false" outlineLevel="0" collapsed="false">
      <c r="C25" s="580" t="n">
        <f aca="false">C24/$L$23</f>
        <v>0.143185893463805</v>
      </c>
      <c r="D25" s="580" t="n">
        <f aca="false">D24/$L$23</f>
        <v>0.25920205219971</v>
      </c>
      <c r="E25" s="580" t="n">
        <f aca="false">E24/$L$23</f>
        <v>0.404078260701385</v>
      </c>
      <c r="F25" s="580" t="n">
        <f aca="false">F24/$L$23</f>
        <v>0.529093363753832</v>
      </c>
      <c r="G25" s="580" t="n">
        <f aca="false">G24/$L$23</f>
        <v>0.661674359630488</v>
      </c>
      <c r="H25" s="580" t="n">
        <f aca="false">H24/$L$23</f>
        <v>0.794964737391409</v>
      </c>
      <c r="I25" s="580" t="n">
        <f aca="false">I24/$L$23</f>
        <v>0.945269599944028</v>
      </c>
      <c r="J25" s="580" t="n">
        <f aca="false">J24/$L$23</f>
        <v>0.995506815794485</v>
      </c>
      <c r="K25" s="580" t="n">
        <f aca="false">K24/$L$23</f>
        <v>1</v>
      </c>
    </row>
    <row r="26" customFormat="false" ht="12.75" hidden="false" customHeight="false" outlineLevel="0" collapsed="false">
      <c r="G26" s="591" t="n">
        <f aca="false">1-G25</f>
        <v>0.338325640369513</v>
      </c>
    </row>
    <row r="31" customFormat="false" ht="12.75" hidden="false" customHeight="false" outlineLevel="0" collapsed="false">
      <c r="H31" s="388" t="s">
        <v>381</v>
      </c>
    </row>
  </sheetData>
  <mergeCells count="5">
    <mergeCell ref="A5:B5"/>
    <mergeCell ref="A6:C6"/>
    <mergeCell ref="A7:H8"/>
    <mergeCell ref="A9:B9"/>
    <mergeCell ref="A10: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4.84765625" defaultRowHeight="14.25" zeroHeight="false" outlineLevelRow="0" outlineLevelCol="0"/>
  <cols>
    <col collapsed="false" customWidth="true" hidden="false" outlineLevel="0" max="1" min="1" style="62" width="53.85"/>
    <col collapsed="false" customWidth="true" hidden="false" outlineLevel="0" max="5" min="2" style="62" width="16.84"/>
    <col collapsed="false" customWidth="true" hidden="false" outlineLevel="0" max="6" min="6" style="63" width="2.42"/>
    <col collapsed="false" customWidth="true" hidden="false" outlineLevel="0" max="8" min="7" style="62" width="18.14"/>
    <col collapsed="false" customWidth="true" hidden="false" outlineLevel="0" max="9" min="9" style="62" width="17.85"/>
    <col collapsed="false" customWidth="true" hidden="false" outlineLevel="0" max="14" min="10" style="62" width="18.14"/>
    <col collapsed="false" customWidth="true" hidden="false" outlineLevel="0" max="15" min="15" style="62" width="11.42"/>
    <col collapsed="false" customWidth="false" hidden="false" outlineLevel="0" max="16" min="16" style="62" width="14.85"/>
    <col collapsed="false" customWidth="true" hidden="false" outlineLevel="0" max="17" min="17" style="62" width="20.41"/>
    <col collapsed="false" customWidth="true" hidden="false" outlineLevel="0" max="18" min="18" style="62" width="18.28"/>
    <col collapsed="false" customWidth="false" hidden="false" outlineLevel="0" max="257" min="19" style="62" width="14.85"/>
  </cols>
  <sheetData>
    <row r="1" customFormat="false" ht="18" hidden="false" customHeight="false" outlineLevel="0" collapsed="false">
      <c r="A1" s="64" t="s">
        <v>26</v>
      </c>
      <c r="B1" s="65"/>
      <c r="C1" s="65"/>
      <c r="D1" s="65"/>
      <c r="H1" s="66" t="s">
        <v>27</v>
      </c>
      <c r="I1" s="66"/>
    </row>
    <row r="2" customFormat="false" ht="15" hidden="false" customHeight="false" outlineLevel="0" collapsed="false">
      <c r="A2" s="67" t="s">
        <v>28</v>
      </c>
      <c r="B2" s="68" t="n">
        <f aca="false">B69</f>
        <v>6777034966.47939</v>
      </c>
      <c r="C2" s="68" t="n">
        <f aca="false">C69</f>
        <v>7738084083.84388</v>
      </c>
      <c r="D2" s="68" t="n">
        <f aca="false">D69</f>
        <v>8727896441.56265</v>
      </c>
      <c r="E2" s="68" t="n">
        <f aca="false">E69</f>
        <v>9299577055.33925</v>
      </c>
      <c r="F2" s="69"/>
      <c r="G2" s="68" t="n">
        <f aca="false">G69</f>
        <v>10067950670.1395</v>
      </c>
      <c r="H2" s="70" t="n">
        <f aca="false">H69</f>
        <v>11497578420.9935</v>
      </c>
      <c r="I2" s="71"/>
      <c r="J2" s="68" t="n">
        <f aca="false">J69</f>
        <v>12321381034.6595</v>
      </c>
      <c r="K2" s="68" t="n">
        <f aca="false">K69</f>
        <v>13262866457.0072</v>
      </c>
      <c r="L2" s="68" t="n">
        <f aca="false">L69</f>
        <v>14276621413.0941</v>
      </c>
      <c r="M2" s="68" t="n">
        <f aca="false">M69</f>
        <v>15368210551.4373</v>
      </c>
      <c r="N2" s="68" t="n">
        <f aca="false">N69</f>
        <v>16543628067.5043</v>
      </c>
    </row>
    <row r="3" s="63" customFormat="true" ht="15" hidden="false" customHeight="false" outlineLevel="0" collapsed="false">
      <c r="A3" s="72"/>
      <c r="B3" s="73"/>
      <c r="C3" s="73"/>
      <c r="D3" s="73"/>
      <c r="F3" s="69"/>
      <c r="H3" s="74"/>
      <c r="I3" s="75"/>
    </row>
    <row r="4" customFormat="false" ht="15" hidden="false" customHeight="false" outlineLevel="0" collapsed="false">
      <c r="A4" s="76"/>
      <c r="B4" s="77" t="s">
        <v>3</v>
      </c>
      <c r="C4" s="77" t="s">
        <v>3</v>
      </c>
      <c r="D4" s="77" t="s">
        <v>3</v>
      </c>
      <c r="E4" s="77" t="s">
        <v>3</v>
      </c>
      <c r="F4" s="78"/>
      <c r="G4" s="77" t="s">
        <v>3</v>
      </c>
      <c r="H4" s="79" t="s">
        <v>3</v>
      </c>
      <c r="I4" s="80" t="s">
        <v>3</v>
      </c>
      <c r="J4" s="77" t="s">
        <v>3</v>
      </c>
      <c r="K4" s="77" t="s">
        <v>3</v>
      </c>
      <c r="L4" s="77" t="s">
        <v>3</v>
      </c>
      <c r="M4" s="77" t="s">
        <v>3</v>
      </c>
      <c r="N4" s="77" t="s">
        <v>3</v>
      </c>
    </row>
    <row r="5" s="81" customFormat="true" ht="15" hidden="false" customHeight="false" outlineLevel="0" collapsed="false">
      <c r="B5" s="82" t="s">
        <v>29</v>
      </c>
      <c r="C5" s="82" t="s">
        <v>30</v>
      </c>
      <c r="D5" s="82" t="s">
        <v>31</v>
      </c>
      <c r="E5" s="82" t="s">
        <v>32</v>
      </c>
      <c r="F5" s="83"/>
      <c r="G5" s="82" t="s">
        <v>33</v>
      </c>
      <c r="H5" s="84" t="s">
        <v>34</v>
      </c>
      <c r="I5" s="85" t="s">
        <v>35</v>
      </c>
      <c r="J5" s="82" t="s">
        <v>36</v>
      </c>
      <c r="K5" s="82" t="s">
        <v>37</v>
      </c>
      <c r="L5" s="82" t="s">
        <v>38</v>
      </c>
      <c r="M5" s="82" t="s">
        <v>39</v>
      </c>
      <c r="N5" s="82" t="s">
        <v>40</v>
      </c>
    </row>
    <row r="6" s="88" customFormat="true" ht="15" hidden="false" customHeight="false" outlineLevel="0" collapsed="false">
      <c r="A6" s="86" t="s">
        <v>41</v>
      </c>
      <c r="B6" s="87"/>
      <c r="D6" s="87"/>
      <c r="F6" s="83"/>
      <c r="H6" s="89"/>
      <c r="I6" s="90"/>
    </row>
    <row r="7" s="88" customFormat="true" ht="15" hidden="false" customHeight="false" outlineLevel="0" collapsed="false">
      <c r="A7" s="86"/>
      <c r="B7" s="91"/>
      <c r="C7" s="92"/>
      <c r="D7" s="92"/>
      <c r="E7" s="93"/>
      <c r="F7" s="94"/>
      <c r="G7" s="95"/>
      <c r="H7" s="96"/>
      <c r="I7" s="90"/>
      <c r="O7" s="62"/>
      <c r="P7" s="62"/>
    </row>
    <row r="8" customFormat="false" ht="14.25" hidden="false" customHeight="false" outlineLevel="0" collapsed="false">
      <c r="A8" s="88" t="s">
        <v>42</v>
      </c>
      <c r="B8" s="97" t="s">
        <v>43</v>
      </c>
      <c r="C8" s="97" t="s">
        <v>43</v>
      </c>
      <c r="D8" s="97" t="s">
        <v>43</v>
      </c>
      <c r="E8" s="97" t="s">
        <v>43</v>
      </c>
      <c r="F8" s="98"/>
      <c r="G8" s="98" t="s">
        <v>44</v>
      </c>
      <c r="H8" s="99" t="s">
        <v>44</v>
      </c>
      <c r="I8" s="100" t="s">
        <v>44</v>
      </c>
      <c r="J8" s="98" t="s">
        <v>44</v>
      </c>
      <c r="K8" s="98" t="s">
        <v>44</v>
      </c>
      <c r="L8" s="98" t="s">
        <v>44</v>
      </c>
      <c r="M8" s="98" t="s">
        <v>44</v>
      </c>
      <c r="N8" s="98" t="s">
        <v>44</v>
      </c>
    </row>
    <row r="9" customFormat="false" ht="14.25" hidden="false" customHeight="false" outlineLevel="0" collapsed="false">
      <c r="A9" s="101" t="s">
        <v>45</v>
      </c>
      <c r="B9" s="102" t="n">
        <v>7235254.19178082</v>
      </c>
      <c r="C9" s="102" t="n">
        <v>7553008.4064</v>
      </c>
      <c r="D9" s="102" t="n">
        <v>7810582.8611</v>
      </c>
      <c r="E9" s="103" t="n">
        <v>7992106.474</v>
      </c>
      <c r="F9" s="104"/>
      <c r="G9" s="105" t="n">
        <v>8231869.66822</v>
      </c>
      <c r="H9" s="106" t="n">
        <v>4239412.8791333</v>
      </c>
      <c r="I9" s="107" t="n">
        <v>4239412.8791333</v>
      </c>
      <c r="J9" s="65" t="n">
        <v>8648402.27343193</v>
      </c>
      <c r="K9" s="65" t="n">
        <v>8821370.31890057</v>
      </c>
      <c r="L9" s="65" t="n">
        <v>8997797.72527858</v>
      </c>
      <c r="M9" s="65" t="n">
        <v>9177753.67978416</v>
      </c>
      <c r="N9" s="65" t="n">
        <v>9361308.75337984</v>
      </c>
    </row>
    <row r="10" customFormat="false" ht="14.25" hidden="false" customHeight="false" outlineLevel="0" collapsed="false">
      <c r="A10" s="101" t="s">
        <v>46</v>
      </c>
      <c r="B10" s="102" t="n">
        <v>2394643.37534247</v>
      </c>
      <c r="C10" s="102" t="n">
        <v>2647106.685</v>
      </c>
      <c r="D10" s="102" t="n">
        <v>2704781.2706</v>
      </c>
      <c r="E10" s="103" t="n">
        <v>2755997.1164</v>
      </c>
      <c r="F10" s="104"/>
      <c r="G10" s="105" t="n">
        <v>2838677.029892</v>
      </c>
      <c r="H10" s="106" t="n">
        <v>1461918.67039438</v>
      </c>
      <c r="I10" s="107" t="n">
        <v>1473285.0940826</v>
      </c>
      <c r="J10" s="65" t="n">
        <v>3005501.59192851</v>
      </c>
      <c r="K10" s="65" t="n">
        <v>3065611.62376708</v>
      </c>
      <c r="L10" s="65" t="n">
        <v>3126923.85624242</v>
      </c>
      <c r="M10" s="65" t="n">
        <v>3189462.33336727</v>
      </c>
      <c r="N10" s="65" t="n">
        <v>3253251.58003462</v>
      </c>
    </row>
    <row r="11" customFormat="false" ht="16.5" hidden="false" customHeight="false" outlineLevel="0" collapsed="false">
      <c r="A11" s="101" t="s">
        <v>47</v>
      </c>
      <c r="B11" s="108" t="n">
        <v>1630</v>
      </c>
      <c r="C11" s="108" t="n">
        <v>0</v>
      </c>
      <c r="D11" s="108" t="n">
        <v>0</v>
      </c>
      <c r="E11" s="108" t="n">
        <v>0</v>
      </c>
      <c r="F11" s="104"/>
      <c r="G11" s="109" t="n">
        <v>0</v>
      </c>
      <c r="H11" s="110" t="n">
        <v>0</v>
      </c>
      <c r="I11" s="111" t="n">
        <v>0</v>
      </c>
      <c r="J11" s="112" t="n">
        <v>0</v>
      </c>
      <c r="K11" s="112" t="n">
        <v>0</v>
      </c>
      <c r="L11" s="112" t="n">
        <v>0</v>
      </c>
      <c r="M11" s="112" t="n">
        <v>0</v>
      </c>
      <c r="N11" s="112" t="n">
        <v>0</v>
      </c>
    </row>
    <row r="12" customFormat="false" ht="14.25" hidden="false" customHeight="false" outlineLevel="0" collapsed="false">
      <c r="A12" s="62" t="s">
        <v>48</v>
      </c>
      <c r="B12" s="105" t="n">
        <v>9631527.56712329</v>
      </c>
      <c r="C12" s="105" t="n">
        <v>10200115.0914</v>
      </c>
      <c r="D12" s="105" t="n">
        <v>10515364.1317</v>
      </c>
      <c r="E12" s="113" t="n">
        <v>10748103.5904</v>
      </c>
      <c r="F12" s="105"/>
      <c r="G12" s="105" t="n">
        <v>11070546.698112</v>
      </c>
      <c r="H12" s="106" t="n">
        <v>5701331.54952768</v>
      </c>
      <c r="I12" s="114" t="n">
        <v>5712697.9732159</v>
      </c>
      <c r="J12" s="105" t="n">
        <v>11653903.8653604</v>
      </c>
      <c r="K12" s="105" t="n">
        <v>11886981.9426677</v>
      </c>
      <c r="L12" s="105" t="n">
        <v>12124721.581521</v>
      </c>
      <c r="M12" s="105" t="n">
        <v>12367216.0131514</v>
      </c>
      <c r="N12" s="105" t="n">
        <v>12614560.3334145</v>
      </c>
    </row>
    <row r="13" customFormat="false" ht="14.25" hidden="false" customHeight="false" outlineLevel="0" collapsed="false">
      <c r="B13" s="115"/>
      <c r="C13" s="115"/>
      <c r="D13" s="115"/>
      <c r="E13" s="116"/>
      <c r="G13" s="115"/>
      <c r="H13" s="117"/>
      <c r="I13" s="118"/>
    </row>
    <row r="14" customFormat="false" ht="14.25" hidden="false" customHeight="false" outlineLevel="0" collapsed="false">
      <c r="A14" s="119" t="s">
        <v>49</v>
      </c>
      <c r="B14" s="97" t="s">
        <v>43</v>
      </c>
      <c r="C14" s="97" t="s">
        <v>43</v>
      </c>
      <c r="D14" s="97" t="s">
        <v>43</v>
      </c>
      <c r="E14" s="120" t="s">
        <v>43</v>
      </c>
      <c r="F14" s="98"/>
      <c r="G14" s="98" t="s">
        <v>44</v>
      </c>
      <c r="H14" s="99" t="s">
        <v>44</v>
      </c>
      <c r="I14" s="100" t="s">
        <v>44</v>
      </c>
      <c r="J14" s="98" t="s">
        <v>44</v>
      </c>
      <c r="K14" s="98" t="s">
        <v>44</v>
      </c>
      <c r="L14" s="98" t="s">
        <v>44</v>
      </c>
      <c r="M14" s="98" t="s">
        <v>44</v>
      </c>
      <c r="N14" s="98" t="s">
        <v>44</v>
      </c>
      <c r="O14" s="121"/>
    </row>
    <row r="15" customFormat="false" ht="14.25" hidden="false" customHeight="false" outlineLevel="0" collapsed="false">
      <c r="A15" s="122" t="s">
        <v>50</v>
      </c>
      <c r="B15" s="123" t="n">
        <v>153654</v>
      </c>
      <c r="C15" s="123" t="n">
        <v>112048.0548</v>
      </c>
      <c r="D15" s="123" t="n">
        <v>113022.4108</v>
      </c>
      <c r="E15" s="103" t="n">
        <v>111660.1969</v>
      </c>
      <c r="F15" s="104"/>
      <c r="G15" s="105" t="n">
        <v>115010.002807</v>
      </c>
      <c r="H15" s="106" t="n">
        <v>59230.151445605</v>
      </c>
      <c r="I15" s="107" t="n">
        <v>64750.151445605</v>
      </c>
      <c r="J15" s="65" t="n">
        <v>132090.308949034</v>
      </c>
      <c r="K15" s="65" t="n">
        <v>134732.115128015</v>
      </c>
      <c r="L15" s="65" t="n">
        <v>137426.757430575</v>
      </c>
      <c r="M15" s="65" t="n">
        <v>140175.292579187</v>
      </c>
      <c r="N15" s="65" t="n">
        <v>142978.79843077</v>
      </c>
      <c r="O15" s="121"/>
    </row>
    <row r="16" customFormat="false" ht="14.25" hidden="false" customHeight="false" outlineLevel="0" collapsed="false">
      <c r="A16" s="101" t="s">
        <v>46</v>
      </c>
      <c r="B16" s="123" t="n">
        <v>164093</v>
      </c>
      <c r="C16" s="123" t="n">
        <v>170737.0037</v>
      </c>
      <c r="D16" s="123" t="n">
        <v>178268.524</v>
      </c>
      <c r="E16" s="103" t="n">
        <v>183063.5355</v>
      </c>
      <c r="F16" s="104"/>
      <c r="G16" s="105" t="n">
        <v>188555.441565</v>
      </c>
      <c r="H16" s="106" t="n">
        <v>97106.052405975</v>
      </c>
      <c r="I16" s="107" t="n">
        <v>97106.052405975</v>
      </c>
      <c r="J16" s="65" t="n">
        <v>198096.346908189</v>
      </c>
      <c r="K16" s="65" t="n">
        <v>202058.273846353</v>
      </c>
      <c r="L16" s="65" t="n">
        <v>206099.43932328</v>
      </c>
      <c r="M16" s="65" t="n">
        <v>210221.428109746</v>
      </c>
      <c r="N16" s="65" t="n">
        <v>214425.85667194</v>
      </c>
    </row>
    <row r="17" customFormat="false" ht="16.5" hidden="false" customHeight="false" outlineLevel="0" collapsed="false">
      <c r="A17" s="124" t="s">
        <v>51</v>
      </c>
      <c r="B17" s="125" t="n">
        <v>3597</v>
      </c>
      <c r="C17" s="125" t="n">
        <v>4145.6166</v>
      </c>
      <c r="D17" s="125" t="n">
        <v>4478.569</v>
      </c>
      <c r="E17" s="125" t="n">
        <v>4458.9491</v>
      </c>
      <c r="F17" s="104"/>
      <c r="G17" s="109" t="n">
        <v>4592.717573</v>
      </c>
      <c r="H17" s="110" t="n">
        <v>2365.249550095</v>
      </c>
      <c r="I17" s="111" t="n">
        <v>1465.249550095</v>
      </c>
      <c r="J17" s="112" t="n">
        <v>2989.1090821938</v>
      </c>
      <c r="K17" s="112" t="n">
        <v>3048.89126383768</v>
      </c>
      <c r="L17" s="112" t="n">
        <v>3109.86908911443</v>
      </c>
      <c r="M17" s="112" t="n">
        <v>3172.06647089672</v>
      </c>
      <c r="N17" s="112" t="n">
        <v>3235.50780031465</v>
      </c>
    </row>
    <row r="18" customFormat="false" ht="14.25" hidden="false" customHeight="false" outlineLevel="0" collapsed="false">
      <c r="A18" s="62" t="s">
        <v>52</v>
      </c>
      <c r="B18" s="105" t="n">
        <v>321344</v>
      </c>
      <c r="C18" s="105" t="n">
        <v>286930.6751</v>
      </c>
      <c r="D18" s="105" t="n">
        <v>295769.5038</v>
      </c>
      <c r="E18" s="113" t="n">
        <v>299182.6815</v>
      </c>
      <c r="F18" s="105"/>
      <c r="G18" s="105" t="n">
        <v>308158.161945</v>
      </c>
      <c r="H18" s="106" t="n">
        <v>158701.453401675</v>
      </c>
      <c r="I18" s="114" t="n">
        <v>163321.453401675</v>
      </c>
      <c r="J18" s="105" t="n">
        <v>333175.764939417</v>
      </c>
      <c r="K18" s="105" t="n">
        <v>339839.280238205</v>
      </c>
      <c r="L18" s="105" t="n">
        <v>346636.06584297</v>
      </c>
      <c r="M18" s="105" t="n">
        <v>353568.787159829</v>
      </c>
      <c r="N18" s="105" t="n">
        <v>360640.162903025</v>
      </c>
    </row>
    <row r="19" customFormat="false" ht="14.25" hidden="false" customHeight="false" outlineLevel="0" collapsed="false">
      <c r="B19" s="105"/>
      <c r="C19" s="105"/>
      <c r="D19" s="105"/>
      <c r="E19" s="113"/>
      <c r="F19" s="105"/>
      <c r="G19" s="105"/>
      <c r="H19" s="106"/>
      <c r="I19" s="118"/>
    </row>
    <row r="20" customFormat="false" ht="14.25" hidden="false" customHeight="false" outlineLevel="0" collapsed="false">
      <c r="A20" s="88"/>
      <c r="B20" s="105"/>
      <c r="C20" s="105"/>
      <c r="D20" s="105"/>
      <c r="E20" s="113"/>
      <c r="F20" s="105"/>
      <c r="G20" s="105"/>
      <c r="H20" s="99" t="s">
        <v>2</v>
      </c>
      <c r="I20" s="100" t="s">
        <v>44</v>
      </c>
      <c r="J20" s="98" t="s">
        <v>44</v>
      </c>
      <c r="K20" s="98" t="s">
        <v>44</v>
      </c>
      <c r="L20" s="98" t="s">
        <v>44</v>
      </c>
      <c r="M20" s="98" t="s">
        <v>44</v>
      </c>
      <c r="N20" s="98" t="s">
        <v>44</v>
      </c>
      <c r="R20" s="105"/>
    </row>
    <row r="21" customFormat="false" ht="14.25" hidden="false" customHeight="false" outlineLevel="0" collapsed="false">
      <c r="A21" s="88" t="s">
        <v>53</v>
      </c>
      <c r="B21" s="126"/>
      <c r="C21" s="126"/>
      <c r="D21" s="126"/>
      <c r="E21" s="127"/>
      <c r="G21" s="126"/>
      <c r="H21" s="128"/>
      <c r="I21" s="129" t="n">
        <v>1952933.46</v>
      </c>
      <c r="J21" s="113" t="n">
        <v>3983984.2584</v>
      </c>
      <c r="K21" s="113" t="n">
        <v>4063663.943568</v>
      </c>
      <c r="L21" s="105" t="n">
        <v>4144937.22243936</v>
      </c>
      <c r="M21" s="105" t="n">
        <v>4227835.96688815</v>
      </c>
      <c r="N21" s="105" t="n">
        <v>4312392.68622591</v>
      </c>
      <c r="R21" s="116"/>
    </row>
    <row r="22" customFormat="false" ht="14.25" hidden="false" customHeight="false" outlineLevel="0" collapsed="false">
      <c r="A22" s="130"/>
      <c r="B22" s="105"/>
      <c r="C22" s="105"/>
      <c r="D22" s="105"/>
      <c r="E22" s="113"/>
      <c r="F22" s="105"/>
      <c r="G22" s="105"/>
      <c r="H22" s="106"/>
      <c r="I22" s="118"/>
    </row>
    <row r="23" customFormat="false" ht="14.25" hidden="false" customHeight="false" outlineLevel="0" collapsed="false">
      <c r="B23" s="131"/>
      <c r="C23" s="131"/>
      <c r="D23" s="131"/>
      <c r="E23" s="116"/>
      <c r="F23" s="131"/>
      <c r="G23" s="131"/>
      <c r="H23" s="132"/>
      <c r="I23" s="118"/>
    </row>
    <row r="24" customFormat="false" ht="15.75" hidden="false" customHeight="false" outlineLevel="0" collapsed="false">
      <c r="A24" s="133" t="s">
        <v>54</v>
      </c>
      <c r="B24" s="134" t="n">
        <v>9952871.56712329</v>
      </c>
      <c r="C24" s="134" t="n">
        <v>10487045.7665</v>
      </c>
      <c r="D24" s="134" t="n">
        <v>10811133.6355</v>
      </c>
      <c r="E24" s="135" t="n">
        <v>11047286.2719</v>
      </c>
      <c r="F24" s="105"/>
      <c r="G24" s="134" t="n">
        <v>11378704.860057</v>
      </c>
      <c r="H24" s="136" t="n">
        <v>5860033.00292936</v>
      </c>
      <c r="I24" s="137" t="n">
        <v>7828952.88661758</v>
      </c>
      <c r="J24" s="134" t="n">
        <v>15971063.8886999</v>
      </c>
      <c r="K24" s="134" t="n">
        <v>16290485.1664739</v>
      </c>
      <c r="L24" s="134" t="n">
        <v>16616294.8698033</v>
      </c>
      <c r="M24" s="134" t="n">
        <v>16948620.7671994</v>
      </c>
      <c r="N24" s="134" t="n">
        <v>17287593.1825434</v>
      </c>
    </row>
    <row r="25" customFormat="false" ht="14.25" hidden="false" customHeight="false" outlineLevel="0" collapsed="false">
      <c r="B25" s="138"/>
      <c r="C25" s="138"/>
      <c r="D25" s="138"/>
      <c r="E25" s="138"/>
      <c r="F25" s="105"/>
      <c r="G25" s="138"/>
      <c r="H25" s="139"/>
      <c r="I25" s="118"/>
    </row>
    <row r="26" customFormat="false" ht="15" hidden="false" customHeight="false" outlineLevel="0" collapsed="false">
      <c r="A26" s="140" t="s">
        <v>55</v>
      </c>
      <c r="B26" s="105"/>
      <c r="C26" s="105"/>
      <c r="D26" s="105"/>
      <c r="E26" s="105"/>
      <c r="F26" s="105"/>
      <c r="G26" s="105"/>
      <c r="H26" s="106"/>
      <c r="I26" s="118"/>
    </row>
    <row r="27" customFormat="false" ht="15" hidden="false" customHeight="false" outlineLevel="0" collapsed="false">
      <c r="A27" s="140"/>
      <c r="B27" s="141"/>
      <c r="E27" s="141"/>
      <c r="H27" s="142"/>
      <c r="I27" s="118"/>
    </row>
    <row r="28" customFormat="false" ht="14.25" hidden="false" customHeight="false" outlineLevel="0" collapsed="false">
      <c r="A28" s="119" t="s">
        <v>56</v>
      </c>
      <c r="H28" s="142"/>
      <c r="I28" s="118"/>
    </row>
    <row r="29" customFormat="false" ht="14.25" hidden="false" customHeight="false" outlineLevel="0" collapsed="false">
      <c r="A29" s="101" t="s">
        <v>45</v>
      </c>
      <c r="B29" s="143" t="n">
        <v>466.839776384078</v>
      </c>
      <c r="C29" s="143" t="n">
        <v>499.046713681348</v>
      </c>
      <c r="D29" s="143" t="n">
        <v>533.730460282201</v>
      </c>
      <c r="E29" s="143" t="n">
        <v>562.02</v>
      </c>
      <c r="F29" s="144"/>
      <c r="G29" s="143" t="n">
        <v>591.81</v>
      </c>
      <c r="H29" s="145" t="n">
        <v>623.17</v>
      </c>
      <c r="I29" s="146" t="n">
        <v>623.17</v>
      </c>
      <c r="J29" s="143" t="n">
        <v>656.19801</v>
      </c>
      <c r="K29" s="143" t="n">
        <v>690.97650453</v>
      </c>
      <c r="L29" s="143" t="n">
        <v>727.59825927009</v>
      </c>
      <c r="M29" s="143" t="n">
        <v>766.160967011405</v>
      </c>
      <c r="N29" s="143" t="n">
        <v>806.767498263009</v>
      </c>
    </row>
    <row r="30" customFormat="false" ht="14.25" hidden="false" customHeight="false" outlineLevel="0" collapsed="false">
      <c r="A30" s="101" t="s">
        <v>46</v>
      </c>
      <c r="B30" s="143" t="n">
        <v>1011.95155583572</v>
      </c>
      <c r="C30" s="143" t="n">
        <v>1081.36989710753</v>
      </c>
      <c r="D30" s="143" t="n">
        <v>1155.5518720491</v>
      </c>
      <c r="E30" s="143" t="n">
        <v>1224.88</v>
      </c>
      <c r="F30" s="144"/>
      <c r="G30" s="143" t="n">
        <v>1298.38</v>
      </c>
      <c r="H30" s="145" t="n">
        <v>1376.28</v>
      </c>
      <c r="I30" s="146" t="n">
        <v>1376.28</v>
      </c>
      <c r="J30" s="143" t="n">
        <v>1458.8568</v>
      </c>
      <c r="K30" s="143" t="n">
        <v>1546.388208</v>
      </c>
      <c r="L30" s="143" t="n">
        <v>1639.17150048</v>
      </c>
      <c r="M30" s="143" t="n">
        <v>1737.5217905088</v>
      </c>
      <c r="N30" s="143" t="n">
        <v>1841.77309793933</v>
      </c>
    </row>
    <row r="31" customFormat="false" ht="14.25" hidden="false" customHeight="false" outlineLevel="0" collapsed="false">
      <c r="A31" s="101" t="s">
        <v>47</v>
      </c>
      <c r="B31" s="143"/>
      <c r="C31" s="143"/>
      <c r="D31" s="143"/>
      <c r="E31" s="143"/>
      <c r="F31" s="144"/>
      <c r="G31" s="143"/>
      <c r="H31" s="145"/>
      <c r="I31" s="147"/>
      <c r="J31" s="148"/>
      <c r="K31" s="148"/>
      <c r="L31" s="148"/>
      <c r="M31" s="148"/>
      <c r="N31" s="148"/>
    </row>
    <row r="32" customFormat="false" ht="14.25" hidden="false" customHeight="false" outlineLevel="0" collapsed="false">
      <c r="B32" s="143"/>
      <c r="C32" s="143"/>
      <c r="D32" s="143"/>
      <c r="E32" s="143"/>
      <c r="G32" s="143"/>
      <c r="H32" s="145"/>
      <c r="I32" s="147"/>
      <c r="J32" s="148"/>
      <c r="K32" s="148"/>
      <c r="L32" s="148"/>
      <c r="M32" s="148"/>
      <c r="N32" s="148"/>
    </row>
    <row r="33" customFormat="false" ht="14.25" hidden="false" customHeight="false" outlineLevel="0" collapsed="false">
      <c r="A33" s="88" t="s">
        <v>57</v>
      </c>
      <c r="B33" s="149"/>
      <c r="C33" s="149"/>
      <c r="D33" s="149"/>
      <c r="E33" s="149"/>
      <c r="G33" s="149"/>
      <c r="H33" s="150"/>
      <c r="I33" s="147"/>
      <c r="J33" s="148"/>
      <c r="K33" s="148"/>
      <c r="L33" s="148"/>
      <c r="M33" s="148"/>
      <c r="N33" s="148"/>
    </row>
    <row r="34" customFormat="false" ht="14.25" hidden="false" customHeight="false" outlineLevel="0" collapsed="false">
      <c r="A34" s="122" t="s">
        <v>50</v>
      </c>
      <c r="B34" s="143" t="n">
        <v>382.448067077665</v>
      </c>
      <c r="C34" s="143" t="n">
        <v>407.87159797001</v>
      </c>
      <c r="D34" s="143" t="n">
        <v>436.218674028926</v>
      </c>
      <c r="E34" s="143" t="n">
        <v>457.59</v>
      </c>
      <c r="F34" s="144"/>
      <c r="G34" s="143" t="n">
        <v>480.02</v>
      </c>
      <c r="H34" s="145" t="n">
        <v>503.54</v>
      </c>
      <c r="I34" s="146" t="n">
        <v>503.54</v>
      </c>
      <c r="J34" s="143" t="n">
        <v>528.21346</v>
      </c>
      <c r="K34" s="143" t="n">
        <v>554.09591954</v>
      </c>
      <c r="L34" s="143" t="n">
        <v>581.24661959746</v>
      </c>
      <c r="M34" s="143" t="n">
        <v>609.727703957736</v>
      </c>
      <c r="N34" s="143" t="n">
        <v>639.604361451664</v>
      </c>
    </row>
    <row r="35" customFormat="false" ht="14.25" hidden="false" customHeight="false" outlineLevel="0" collapsed="false">
      <c r="A35" s="101" t="s">
        <v>46</v>
      </c>
      <c r="B35" s="143" t="n">
        <v>791.463256855261</v>
      </c>
      <c r="C35" s="143" t="n">
        <v>846.675837513312</v>
      </c>
      <c r="D35" s="143" t="n">
        <v>904.757799966725</v>
      </c>
      <c r="E35" s="143" t="n">
        <v>959.04</v>
      </c>
      <c r="F35" s="144"/>
      <c r="G35" s="143" t="n">
        <v>1016.59</v>
      </c>
      <c r="H35" s="145" t="n">
        <v>1077.58</v>
      </c>
      <c r="I35" s="146" t="n">
        <v>1077.58</v>
      </c>
      <c r="J35" s="143" t="n">
        <v>1142.2348</v>
      </c>
      <c r="K35" s="143" t="n">
        <v>1210.768888</v>
      </c>
      <c r="L35" s="143" t="n">
        <v>1283.41502128</v>
      </c>
      <c r="M35" s="143" t="n">
        <v>1360.4199225568</v>
      </c>
      <c r="N35" s="143" t="n">
        <v>1442.04511791021</v>
      </c>
    </row>
    <row r="36" customFormat="false" ht="14.25" hidden="false" customHeight="false" outlineLevel="0" collapsed="false">
      <c r="A36" s="124" t="s">
        <v>51</v>
      </c>
      <c r="B36" s="143" t="n">
        <v>3052.77751851508</v>
      </c>
      <c r="C36" s="143" t="n">
        <v>3265.68988207099</v>
      </c>
      <c r="D36" s="143" t="n">
        <v>3489.71620798106</v>
      </c>
      <c r="E36" s="143" t="n">
        <v>3674.67</v>
      </c>
      <c r="F36" s="144"/>
      <c r="G36" s="143" t="n">
        <v>3869.43</v>
      </c>
      <c r="H36" s="145" t="n">
        <v>4074.51</v>
      </c>
      <c r="I36" s="146" t="n">
        <v>4074.51</v>
      </c>
      <c r="J36" s="143" t="n">
        <v>4290.45903</v>
      </c>
      <c r="K36" s="143" t="n">
        <v>4517.85335859</v>
      </c>
      <c r="L36" s="143" t="n">
        <v>4757.29958659527</v>
      </c>
      <c r="M36" s="143" t="n">
        <v>5009.43646468482</v>
      </c>
      <c r="N36" s="143" t="n">
        <v>5274.93659731311</v>
      </c>
    </row>
    <row r="37" customFormat="false" ht="14.25" hidden="false" customHeight="false" outlineLevel="0" collapsed="false">
      <c r="A37" s="124"/>
      <c r="B37" s="143"/>
      <c r="C37" s="143"/>
      <c r="D37" s="143"/>
      <c r="E37" s="143"/>
      <c r="F37" s="144"/>
      <c r="G37" s="143"/>
      <c r="H37" s="145"/>
      <c r="I37" s="146"/>
      <c r="J37" s="143"/>
      <c r="K37" s="143"/>
      <c r="L37" s="143"/>
      <c r="M37" s="143"/>
      <c r="N37" s="143"/>
    </row>
    <row r="38" customFormat="false" ht="14.25" hidden="false" customHeight="false" outlineLevel="0" collapsed="false">
      <c r="A38" s="88"/>
      <c r="B38" s="105"/>
      <c r="C38" s="105"/>
      <c r="D38" s="105"/>
      <c r="E38" s="113"/>
      <c r="F38" s="105"/>
      <c r="G38" s="105"/>
      <c r="H38" s="99" t="s">
        <v>2</v>
      </c>
      <c r="I38" s="100" t="s">
        <v>2</v>
      </c>
      <c r="J38" s="98" t="s">
        <v>2</v>
      </c>
      <c r="K38" s="98" t="s">
        <v>2</v>
      </c>
      <c r="L38" s="98" t="s">
        <v>2</v>
      </c>
      <c r="M38" s="98" t="s">
        <v>2</v>
      </c>
      <c r="N38" s="98" t="s">
        <v>2</v>
      </c>
    </row>
    <row r="39" customFormat="false" ht="14.25" hidden="false" customHeight="false" outlineLevel="0" collapsed="false">
      <c r="A39" s="88" t="s">
        <v>53</v>
      </c>
      <c r="B39" s="126"/>
      <c r="C39" s="126"/>
      <c r="D39" s="126"/>
      <c r="E39" s="127"/>
      <c r="G39" s="126"/>
      <c r="H39" s="128"/>
      <c r="I39" s="151" t="n">
        <v>445.632276111132</v>
      </c>
      <c r="J39" s="152" t="n">
        <v>469.250786745022</v>
      </c>
      <c r="K39" s="152" t="n">
        <v>494.121078442508</v>
      </c>
      <c r="L39" s="152" t="n">
        <v>520.309495599961</v>
      </c>
      <c r="M39" s="152" t="n">
        <v>547.885898866759</v>
      </c>
      <c r="N39" s="152" t="n">
        <v>576.923851506697</v>
      </c>
    </row>
    <row r="40" customFormat="false" ht="14.25" hidden="false" customHeight="false" outlineLevel="0" collapsed="false">
      <c r="H40" s="142"/>
      <c r="I40" s="118"/>
      <c r="O40" s="62" t="s">
        <v>2</v>
      </c>
    </row>
    <row r="41" customFormat="false" ht="15" hidden="false" customHeight="false" outlineLevel="0" collapsed="false">
      <c r="A41" s="86" t="s">
        <v>58</v>
      </c>
      <c r="G41" s="153" t="s">
        <v>2</v>
      </c>
      <c r="H41" s="142"/>
      <c r="I41" s="118"/>
      <c r="O41" s="154" t="s">
        <v>2</v>
      </c>
    </row>
    <row r="42" customFormat="false" ht="15" hidden="false" customHeight="false" outlineLevel="0" collapsed="false">
      <c r="A42" s="86"/>
      <c r="H42" s="142"/>
      <c r="I42" s="118"/>
      <c r="O42" s="62" t="s">
        <v>2</v>
      </c>
    </row>
    <row r="43" customFormat="false" ht="14.25" hidden="false" customHeight="false" outlineLevel="0" collapsed="false">
      <c r="A43" s="119" t="s">
        <v>59</v>
      </c>
      <c r="H43" s="142"/>
      <c r="I43" s="118"/>
    </row>
    <row r="44" customFormat="false" ht="14.25" hidden="false" customHeight="false" outlineLevel="0" collapsed="false">
      <c r="A44" s="101" t="s">
        <v>45</v>
      </c>
      <c r="B44" s="155" t="n">
        <v>3377704448.97293</v>
      </c>
      <c r="C44" s="155" t="n">
        <v>3769304023.62151</v>
      </c>
      <c r="D44" s="155" t="n">
        <v>4168745985.52718</v>
      </c>
      <c r="E44" s="155" t="n">
        <v>4491723680.51748</v>
      </c>
      <c r="F44" s="156"/>
      <c r="G44" s="155" t="n">
        <v>4871702788.34928</v>
      </c>
      <c r="H44" s="157" t="n">
        <v>2641874923.8895</v>
      </c>
      <c r="I44" s="158" t="n">
        <v>2641874923.8895</v>
      </c>
      <c r="J44" s="155" t="n">
        <v>5675064361.50551</v>
      </c>
      <c r="K44" s="155" t="n">
        <v>6095359628.11861</v>
      </c>
      <c r="L44" s="155" t="n">
        <v>6546781962.17707</v>
      </c>
      <c r="M44" s="155" t="n">
        <v>7031636634.29591</v>
      </c>
      <c r="N44" s="155" t="n">
        <v>7552399643.43186</v>
      </c>
    </row>
    <row r="45" customFormat="false" ht="14.25" hidden="false" customHeight="false" outlineLevel="0" collapsed="false">
      <c r="A45" s="101" t="s">
        <v>60</v>
      </c>
      <c r="B45" s="155" t="n">
        <v>2424912570.38551</v>
      </c>
      <c r="C45" s="155" t="n">
        <v>2862501483.59109</v>
      </c>
      <c r="D45" s="155" t="n">
        <v>3125515060.72518</v>
      </c>
      <c r="E45" s="155" t="n">
        <v>3375765747.93603</v>
      </c>
      <c r="F45" s="159"/>
      <c r="G45" s="155" t="n">
        <v>3685681482.07118</v>
      </c>
      <c r="H45" s="157" t="n">
        <v>2012009427.69038</v>
      </c>
      <c r="I45" s="158" t="n">
        <v>2027652809.28401</v>
      </c>
      <c r="J45" s="155" t="n">
        <v>4384596434.79573</v>
      </c>
      <c r="K45" s="155" t="n">
        <v>4740625665.30115</v>
      </c>
      <c r="L45" s="155" t="n">
        <v>5125564469.3236</v>
      </c>
      <c r="M45" s="155" t="n">
        <v>5541760304.23268</v>
      </c>
      <c r="N45" s="155" t="n">
        <v>5991751240.93637</v>
      </c>
    </row>
    <row r="46" customFormat="false" ht="14.25" hidden="false" customHeight="false" outlineLevel="0" collapsed="false">
      <c r="B46" s="155"/>
      <c r="C46" s="155"/>
      <c r="D46" s="155"/>
      <c r="E46" s="155"/>
      <c r="F46" s="156"/>
      <c r="G46" s="155"/>
      <c r="H46" s="157"/>
      <c r="I46" s="118"/>
    </row>
    <row r="47" customFormat="false" ht="14.25" hidden="false" customHeight="false" outlineLevel="0" collapsed="false">
      <c r="A47" s="160"/>
      <c r="B47" s="155"/>
      <c r="C47" s="155"/>
      <c r="D47" s="155"/>
      <c r="E47" s="155"/>
      <c r="F47" s="156"/>
      <c r="G47" s="155"/>
      <c r="H47" s="157"/>
      <c r="I47" s="118"/>
    </row>
    <row r="48" customFormat="false" ht="13.5" hidden="false" customHeight="true" outlineLevel="0" collapsed="false">
      <c r="A48" s="88" t="s">
        <v>61</v>
      </c>
      <c r="B48" s="155"/>
      <c r="C48" s="155"/>
      <c r="D48" s="155"/>
      <c r="E48" s="155"/>
      <c r="F48" s="156"/>
      <c r="G48" s="155"/>
      <c r="H48" s="157"/>
      <c r="I48" s="118"/>
    </row>
    <row r="49" customFormat="false" ht="14.25" hidden="false" customHeight="false" outlineLevel="0" collapsed="false">
      <c r="A49" s="122" t="s">
        <v>50</v>
      </c>
      <c r="B49" s="155" t="n">
        <v>58764675.2987516</v>
      </c>
      <c r="C49" s="155" t="n">
        <v>45701219.1607073</v>
      </c>
      <c r="D49" s="155" t="n">
        <v>49302486.1747286</v>
      </c>
      <c r="E49" s="155" t="n">
        <v>51094589.499471</v>
      </c>
      <c r="F49" s="156"/>
      <c r="G49" s="155" t="n">
        <v>55207101.5474161</v>
      </c>
      <c r="H49" s="157" t="n">
        <v>29824750.4589199</v>
      </c>
      <c r="I49" s="158" t="n">
        <v>32604291.2589199</v>
      </c>
      <c r="J49" s="155" t="n">
        <v>69771879.1224383</v>
      </c>
      <c r="K49" s="155" t="n">
        <v>74654515.2234265</v>
      </c>
      <c r="L49" s="155" t="n">
        <v>79878838.1987619</v>
      </c>
      <c r="M49" s="155" t="n">
        <v>85468759.2959113</v>
      </c>
      <c r="N49" s="155" t="n">
        <v>91449863.0714392</v>
      </c>
    </row>
    <row r="50" customFormat="false" ht="14.25" hidden="false" customHeight="false" outlineLevel="0" collapsed="false">
      <c r="A50" s="101" t="s">
        <v>46</v>
      </c>
      <c r="B50" s="155" t="n">
        <v>129873580.20715</v>
      </c>
      <c r="C50" s="155" t="n">
        <v>144558895.602211</v>
      </c>
      <c r="D50" s="155" t="n">
        <v>161289837.577555</v>
      </c>
      <c r="E50" s="155" t="n">
        <v>175565253.08592</v>
      </c>
      <c r="F50" s="156"/>
      <c r="G50" s="155" t="n">
        <v>191683576.340563</v>
      </c>
      <c r="H50" s="157" t="n">
        <v>104639539.951631</v>
      </c>
      <c r="I50" s="158" t="n">
        <v>104639539.951631</v>
      </c>
      <c r="J50" s="155" t="n">
        <v>226272541.191406</v>
      </c>
      <c r="K50" s="155" t="n">
        <v>244645871.536148</v>
      </c>
      <c r="L50" s="155" t="n">
        <v>264511116.304883</v>
      </c>
      <c r="M50" s="155" t="n">
        <v>285989418.94884</v>
      </c>
      <c r="N50" s="155" t="n">
        <v>309211759.767486</v>
      </c>
    </row>
    <row r="51" customFormat="false" ht="14.25" hidden="false" customHeight="false" outlineLevel="0" collapsed="false">
      <c r="A51" s="101" t="s">
        <v>51</v>
      </c>
      <c r="B51" s="155" t="n">
        <v>10980840.7340987</v>
      </c>
      <c r="C51" s="155" t="n">
        <v>13538298.1855655</v>
      </c>
      <c r="D51" s="155" t="n">
        <v>15628934.8278615</v>
      </c>
      <c r="E51" s="155" t="n">
        <v>16385166.489297</v>
      </c>
      <c r="F51" s="156"/>
      <c r="G51" s="155" t="n">
        <v>17771199.1584934</v>
      </c>
      <c r="H51" s="157" t="n">
        <v>9637232.94435758</v>
      </c>
      <c r="I51" s="158" t="n">
        <v>5970173.94435758</v>
      </c>
      <c r="J51" s="155" t="n">
        <v>12824650.0533534</v>
      </c>
      <c r="K51" s="155" t="n">
        <v>13774443.6363048</v>
      </c>
      <c r="L51" s="155" t="n">
        <v>14794578.9320095</v>
      </c>
      <c r="M51" s="155" t="n">
        <v>15890265.4477141</v>
      </c>
      <c r="N51" s="155" t="n">
        <v>17067098.5067718</v>
      </c>
    </row>
    <row r="52" customFormat="false" ht="14.25" hidden="false" customHeight="false" outlineLevel="0" collapsed="false">
      <c r="A52" s="101"/>
      <c r="B52" s="155"/>
      <c r="C52" s="155"/>
      <c r="D52" s="155"/>
      <c r="E52" s="155"/>
      <c r="F52" s="156"/>
      <c r="G52" s="155"/>
      <c r="H52" s="157"/>
      <c r="I52" s="158"/>
      <c r="J52" s="155"/>
      <c r="K52" s="155"/>
      <c r="L52" s="155"/>
      <c r="M52" s="155"/>
      <c r="N52" s="155"/>
    </row>
    <row r="53" customFormat="false" ht="14.25" hidden="false" customHeight="false" outlineLevel="0" collapsed="false">
      <c r="A53" s="88"/>
      <c r="B53" s="105"/>
      <c r="C53" s="105"/>
      <c r="D53" s="105"/>
      <c r="E53" s="113"/>
      <c r="F53" s="105"/>
      <c r="G53" s="105"/>
      <c r="H53" s="99" t="s">
        <v>2</v>
      </c>
      <c r="I53" s="100" t="s">
        <v>2</v>
      </c>
      <c r="J53" s="98"/>
      <c r="K53" s="98"/>
      <c r="L53" s="98"/>
      <c r="M53" s="98"/>
      <c r="N53" s="98"/>
    </row>
    <row r="54" customFormat="false" ht="14.25" hidden="false" customHeight="false" outlineLevel="0" collapsed="false">
      <c r="A54" s="88" t="s">
        <v>53</v>
      </c>
      <c r="B54" s="126"/>
      <c r="C54" s="126"/>
      <c r="D54" s="126"/>
      <c r="E54" s="127"/>
      <c r="G54" s="126"/>
      <c r="H54" s="128"/>
      <c r="I54" s="161" t="n">
        <v>870290182.873389</v>
      </c>
      <c r="J54" s="162" t="n">
        <v>1869487747.63398</v>
      </c>
      <c r="K54" s="162" t="n">
        <v>2007942010.22376</v>
      </c>
      <c r="L54" s="162" t="n">
        <v>2156650195.50093</v>
      </c>
      <c r="M54" s="162" t="n">
        <v>2316371708.97973</v>
      </c>
      <c r="N54" s="162" t="n">
        <v>2487922197.74677</v>
      </c>
    </row>
    <row r="55" customFormat="false" ht="14.25" hidden="false" customHeight="false" outlineLevel="0" collapsed="false">
      <c r="B55" s="155"/>
      <c r="C55" s="155"/>
      <c r="D55" s="155"/>
      <c r="E55" s="155"/>
      <c r="F55" s="156"/>
      <c r="G55" s="155"/>
      <c r="H55" s="157"/>
      <c r="I55" s="118"/>
    </row>
    <row r="56" customFormat="false" ht="15" hidden="false" customHeight="false" outlineLevel="0" collapsed="false">
      <c r="A56" s="76" t="s">
        <v>62</v>
      </c>
      <c r="B56" s="73" t="n">
        <v>6002236115.59844</v>
      </c>
      <c r="C56" s="73" t="n">
        <v>6835603920.16109</v>
      </c>
      <c r="D56" s="73" t="n">
        <v>7520482304.8325</v>
      </c>
      <c r="E56" s="73" t="n">
        <v>8110534437.5282</v>
      </c>
      <c r="F56" s="156"/>
      <c r="G56" s="73" t="n">
        <v>8822046147.46693</v>
      </c>
      <c r="H56" s="163" t="n">
        <v>4797985874.93478</v>
      </c>
      <c r="I56" s="164" t="n">
        <v>5683031921.2018</v>
      </c>
      <c r="J56" s="73" t="n">
        <v>12238017614.3024</v>
      </c>
      <c r="K56" s="73" t="n">
        <v>13177002134.0394</v>
      </c>
      <c r="L56" s="73" t="n">
        <v>14188181160.4373</v>
      </c>
      <c r="M56" s="73" t="n">
        <v>15277117091.2008</v>
      </c>
      <c r="N56" s="73" t="n">
        <v>16449801803.4607</v>
      </c>
    </row>
    <row r="57" customFormat="false" ht="15" hidden="false" customHeight="false" outlineLevel="0" collapsed="false">
      <c r="B57" s="165"/>
      <c r="C57" s="165"/>
      <c r="D57" s="165"/>
      <c r="E57" s="165"/>
      <c r="F57" s="156"/>
      <c r="G57" s="155"/>
      <c r="H57" s="157"/>
      <c r="I57" s="118"/>
      <c r="K57" s="63"/>
    </row>
    <row r="58" customFormat="false" ht="14.25" hidden="false" customHeight="false" outlineLevel="0" collapsed="false">
      <c r="A58" s="88" t="s">
        <v>63</v>
      </c>
      <c r="B58" s="155"/>
      <c r="C58" s="155"/>
      <c r="D58" s="155"/>
      <c r="E58" s="155"/>
      <c r="F58" s="156"/>
      <c r="G58" s="155"/>
      <c r="H58" s="157"/>
      <c r="I58" s="118"/>
    </row>
    <row r="59" customFormat="false" ht="14.25" hidden="false" customHeight="false" outlineLevel="0" collapsed="false">
      <c r="A59" s="101" t="s">
        <v>64</v>
      </c>
      <c r="B59" s="155" t="n">
        <v>76624474.1383395</v>
      </c>
      <c r="C59" s="155" t="n">
        <v>73192792</v>
      </c>
      <c r="D59" s="155" t="n">
        <v>79710504</v>
      </c>
      <c r="E59" s="155" t="n">
        <v>78578019</v>
      </c>
      <c r="F59" s="156"/>
      <c r="G59" s="155" t="n">
        <v>80935359.57</v>
      </c>
      <c r="H59" s="166" t="n">
        <v>40467679.785</v>
      </c>
      <c r="I59" s="151" t="n">
        <v>40467679.785</v>
      </c>
      <c r="J59" s="152" t="n">
        <v>83363420.3571</v>
      </c>
      <c r="K59" s="152" t="n">
        <v>85864322.967813</v>
      </c>
      <c r="L59" s="152" t="n">
        <v>88440252.6568474</v>
      </c>
      <c r="M59" s="152" t="n">
        <v>91093460.2365528</v>
      </c>
      <c r="N59" s="152" t="n">
        <v>93826264.0436494</v>
      </c>
    </row>
    <row r="60" customFormat="false" ht="14.25" hidden="false" customHeight="false" outlineLevel="0" collapsed="false">
      <c r="A60" s="124" t="s">
        <v>65</v>
      </c>
      <c r="B60" s="155" t="n">
        <v>32544698.2135339</v>
      </c>
      <c r="C60" s="155" t="n">
        <v>37677624.0544771</v>
      </c>
      <c r="D60" s="155" t="n">
        <v>45484664.1855005</v>
      </c>
      <c r="E60" s="155" t="n">
        <v>43815208.1214897</v>
      </c>
      <c r="F60" s="156"/>
      <c r="G60" s="155" t="n">
        <v>47521536.5764865</v>
      </c>
      <c r="H60" s="166" t="n">
        <v>25770691.6777457</v>
      </c>
      <c r="I60" s="167"/>
      <c r="J60" s="168"/>
      <c r="K60" s="168"/>
      <c r="L60" s="168"/>
      <c r="M60" s="168"/>
      <c r="N60" s="168"/>
    </row>
    <row r="61" customFormat="false" ht="14.25" hidden="false" customHeight="false" outlineLevel="0" collapsed="false">
      <c r="A61" s="124" t="s">
        <v>66</v>
      </c>
      <c r="B61" s="155" t="n">
        <v>16925270.4896921</v>
      </c>
      <c r="C61" s="155" t="n">
        <v>25457916.8004177</v>
      </c>
      <c r="D61" s="155" t="n">
        <v>24476670.4</v>
      </c>
      <c r="E61" s="155" t="n">
        <v>26168099.59</v>
      </c>
      <c r="F61" s="156"/>
      <c r="G61" s="155" t="n">
        <v>28381659.1343181</v>
      </c>
      <c r="H61" s="166" t="n">
        <v>15391231.840245</v>
      </c>
      <c r="I61" s="167"/>
      <c r="J61" s="168"/>
      <c r="K61" s="168"/>
      <c r="L61" s="168"/>
      <c r="M61" s="168"/>
      <c r="N61" s="168"/>
    </row>
    <row r="62" customFormat="false" ht="14.25" hidden="false" customHeight="false" outlineLevel="0" collapsed="false">
      <c r="A62" s="124" t="s">
        <v>67</v>
      </c>
      <c r="B62" s="155" t="n">
        <v>43925128.0393835</v>
      </c>
      <c r="C62" s="155" t="n">
        <v>42673532.2673063</v>
      </c>
      <c r="D62" s="155" t="n">
        <v>38541368.5168464</v>
      </c>
      <c r="E62" s="155" t="n">
        <v>28367948.36</v>
      </c>
      <c r="F62" s="156"/>
      <c r="G62" s="155" t="n">
        <v>30767593.1117724</v>
      </c>
      <c r="H62" s="166" t="n">
        <v>16685111.9065486</v>
      </c>
      <c r="I62" s="167"/>
      <c r="J62" s="168"/>
      <c r="K62" s="168"/>
      <c r="L62" s="168"/>
      <c r="M62" s="168"/>
      <c r="N62" s="168"/>
    </row>
    <row r="63" customFormat="false" ht="14.25" hidden="false" customHeight="false" outlineLevel="0" collapsed="false">
      <c r="A63" s="124" t="s">
        <v>68</v>
      </c>
      <c r="B63" s="155" t="s">
        <v>69</v>
      </c>
      <c r="C63" s="155" t="n">
        <v>97101246.560591</v>
      </c>
      <c r="D63" s="155" t="n">
        <v>403658710.127807</v>
      </c>
      <c r="E63" s="155" t="n">
        <v>387422324.739561</v>
      </c>
      <c r="F63" s="156"/>
      <c r="G63" s="155" t="n">
        <v>420194379.189281</v>
      </c>
      <c r="H63" s="166" t="n">
        <v>227869310.862451</v>
      </c>
      <c r="I63" s="167"/>
      <c r="J63" s="168"/>
      <c r="K63" s="168"/>
      <c r="L63" s="168"/>
      <c r="M63" s="168"/>
      <c r="N63" s="168"/>
    </row>
    <row r="64" customFormat="false" ht="14.25" hidden="false" customHeight="false" outlineLevel="0" collapsed="false">
      <c r="B64" s="155"/>
      <c r="C64" s="155"/>
      <c r="D64" s="155"/>
      <c r="E64" s="155"/>
      <c r="F64" s="156"/>
      <c r="G64" s="155"/>
      <c r="H64" s="157"/>
      <c r="I64" s="118"/>
    </row>
    <row r="65" customFormat="false" ht="15.75" hidden="false" customHeight="false" outlineLevel="0" collapsed="false">
      <c r="A65" s="133" t="s">
        <v>70</v>
      </c>
      <c r="B65" s="169" t="n">
        <v>6172255686.47939</v>
      </c>
      <c r="C65" s="169" t="n">
        <v>7111707031.84388</v>
      </c>
      <c r="D65" s="169" t="n">
        <v>8112354222.06265</v>
      </c>
      <c r="E65" s="169" t="n">
        <v>8674886037.33925</v>
      </c>
      <c r="F65" s="156"/>
      <c r="G65" s="169" t="n">
        <v>9429846675.04878</v>
      </c>
      <c r="H65" s="170" t="n">
        <v>5124169901.00677</v>
      </c>
      <c r="I65" s="171" t="n">
        <v>5723499600.9868</v>
      </c>
      <c r="J65" s="169" t="n">
        <v>12321381034.6595</v>
      </c>
      <c r="K65" s="169" t="n">
        <v>13262866457.0072</v>
      </c>
      <c r="L65" s="169" t="n">
        <v>14276621413.0941</v>
      </c>
      <c r="M65" s="169" t="n">
        <v>15368210551.4373</v>
      </c>
      <c r="N65" s="169" t="n">
        <v>16543628067.5043</v>
      </c>
    </row>
    <row r="66" customFormat="false" ht="14.25" hidden="false" customHeight="false" outlineLevel="0" collapsed="false">
      <c r="B66" s="172"/>
      <c r="C66" s="172"/>
      <c r="D66" s="172"/>
      <c r="E66" s="172"/>
      <c r="F66" s="172"/>
      <c r="G66" s="172"/>
      <c r="H66" s="173"/>
      <c r="I66" s="118"/>
    </row>
    <row r="67" customFormat="false" ht="15" hidden="false" customHeight="false" outlineLevel="0" collapsed="false">
      <c r="A67" s="174" t="s">
        <v>71</v>
      </c>
      <c r="B67" s="175" t="n">
        <v>604779280</v>
      </c>
      <c r="C67" s="175" t="n">
        <v>626377052</v>
      </c>
      <c r="D67" s="175" t="n">
        <v>615542219.5</v>
      </c>
      <c r="E67" s="175" t="n">
        <v>624691018</v>
      </c>
      <c r="F67" s="156"/>
      <c r="G67" s="175" t="n">
        <v>638103995.09075</v>
      </c>
      <c r="H67" s="176" t="n">
        <v>649908918.999929</v>
      </c>
      <c r="I67" s="177" t="s">
        <v>2</v>
      </c>
      <c r="J67" s="175" t="n">
        <v>0</v>
      </c>
      <c r="K67" s="175" t="n">
        <v>0</v>
      </c>
      <c r="L67" s="175" t="n">
        <v>0</v>
      </c>
      <c r="M67" s="175" t="n">
        <v>0</v>
      </c>
      <c r="N67" s="175" t="n">
        <v>0</v>
      </c>
    </row>
    <row r="68" customFormat="false" ht="14.25" hidden="false" customHeight="false" outlineLevel="0" collapsed="false">
      <c r="B68" s="178"/>
      <c r="C68" s="178"/>
      <c r="D68" s="178"/>
      <c r="E68" s="178"/>
      <c r="G68" s="178"/>
      <c r="H68" s="179"/>
      <c r="I68" s="118"/>
    </row>
    <row r="69" customFormat="false" ht="15" hidden="false" customHeight="false" outlineLevel="0" collapsed="false">
      <c r="A69" s="67" t="s">
        <v>28</v>
      </c>
      <c r="B69" s="68" t="n">
        <v>6777034966.47939</v>
      </c>
      <c r="C69" s="68" t="n">
        <v>7738084083.84388</v>
      </c>
      <c r="D69" s="68" t="n">
        <v>8727896441.56265</v>
      </c>
      <c r="E69" s="68" t="n">
        <v>9299577055.33925</v>
      </c>
      <c r="F69" s="69"/>
      <c r="G69" s="68" t="n">
        <v>10067950670.1395</v>
      </c>
      <c r="H69" s="180" t="n">
        <v>11497578420.9935</v>
      </c>
      <c r="I69" s="181" t="s">
        <v>2</v>
      </c>
      <c r="J69" s="68" t="n">
        <v>12321381034.6595</v>
      </c>
      <c r="K69" s="68" t="n">
        <v>13262866457.0072</v>
      </c>
      <c r="L69" s="68" t="n">
        <v>14276621413.0941</v>
      </c>
      <c r="M69" s="68" t="n">
        <v>15368210551.4373</v>
      </c>
      <c r="N69" s="68" t="n">
        <v>16543628067.5043</v>
      </c>
    </row>
    <row r="70" customFormat="false" ht="14.25" hidden="false" customHeight="false" outlineLevel="0" collapsed="false">
      <c r="B70" s="115"/>
      <c r="C70" s="115"/>
      <c r="D70" s="115"/>
    </row>
    <row r="71" customFormat="false" ht="14.25" hidden="false" customHeight="false" outlineLevel="0" collapsed="false">
      <c r="B71" s="63"/>
      <c r="C71" s="63"/>
      <c r="D71" s="63"/>
      <c r="E71" s="63"/>
    </row>
    <row r="72" customFormat="false" ht="14.25" hidden="false" customHeight="false" outlineLevel="0" collapsed="false">
      <c r="B72" s="182"/>
      <c r="C72" s="182"/>
      <c r="D72" s="182"/>
      <c r="E72" s="182"/>
    </row>
    <row r="73" customFormat="false" ht="14.25" hidden="false" customHeight="false" outlineLevel="0" collapsed="false">
      <c r="B73" s="182"/>
      <c r="C73" s="182"/>
      <c r="D73" s="182"/>
      <c r="E73" s="182"/>
    </row>
    <row r="74" customFormat="false" ht="14.25" hidden="false" customHeight="false" outlineLevel="0" collapsed="false">
      <c r="B74" s="182"/>
      <c r="C74" s="182"/>
      <c r="D74" s="182"/>
      <c r="E74" s="182"/>
    </row>
    <row r="75" customFormat="false" ht="14.25" hidden="false" customHeight="false" outlineLevel="0" collapsed="false">
      <c r="B75" s="182"/>
      <c r="C75" s="182"/>
      <c r="D75" s="182"/>
      <c r="E75" s="182"/>
    </row>
    <row r="76" customFormat="false" ht="14.25" hidden="false" customHeight="false" outlineLevel="0" collapsed="false">
      <c r="B76" s="182"/>
      <c r="C76" s="182"/>
      <c r="D76" s="182"/>
      <c r="E76" s="182"/>
    </row>
    <row r="77" customFormat="false" ht="14.25" hidden="false" customHeight="false" outlineLevel="0" collapsed="false">
      <c r="B77" s="63"/>
      <c r="C77" s="63"/>
      <c r="D77" s="63"/>
      <c r="E77" s="63"/>
    </row>
    <row r="78" customFormat="false" ht="14.25" hidden="false" customHeight="false" outlineLevel="0" collapsed="false">
      <c r="B78" s="182"/>
      <c r="C78" s="182"/>
      <c r="D78" s="182"/>
      <c r="E78" s="182"/>
    </row>
  </sheetData>
  <mergeCells count="1">
    <mergeCell ref="H1:I1"/>
  </mergeCells>
  <printOptions headings="false" gridLines="false" gridLinesSet="true" horizontalCentered="true" verticalCentered="true"/>
  <pageMargins left="0.5" right="0.5" top="0.5" bottom="0.5" header="0.5" footer="0.5"/>
  <pageSetup paperSize="5"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amp;L&amp;F&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28.56"/>
    <col collapsed="false" customWidth="true" hidden="false" outlineLevel="0" max="5" min="3" style="0" width="9.85"/>
    <col collapsed="false" customWidth="true" hidden="false" outlineLevel="0" max="6" min="6" style="0" width="18.14"/>
    <col collapsed="false" customWidth="true" hidden="false" outlineLevel="0" max="7" min="7" style="0" width="9.85"/>
    <col collapsed="false" customWidth="true" hidden="false" outlineLevel="0" max="9" min="9" style="0" width="10.71"/>
    <col collapsed="false" customWidth="true" hidden="false" outlineLevel="0" max="13" min="13" style="0" width="9.7"/>
  </cols>
  <sheetData>
    <row r="1" customFormat="false" ht="13.5" hidden="false" customHeight="false" outlineLevel="0" collapsed="false">
      <c r="A1" s="183" t="s">
        <v>72</v>
      </c>
    </row>
    <row r="2" customFormat="false" ht="27" hidden="false" customHeight="true" outlineLevel="0" collapsed="false">
      <c r="A2" s="184" t="s">
        <v>73</v>
      </c>
      <c r="B2" s="184"/>
      <c r="C2" s="184"/>
      <c r="D2" s="184"/>
      <c r="E2" s="184"/>
      <c r="F2" s="184"/>
      <c r="G2" s="184"/>
    </row>
    <row r="3" customFormat="false" ht="12.75" hidden="false" customHeight="false" outlineLevel="0" collapsed="false">
      <c r="A3" s="185" t="s">
        <v>74</v>
      </c>
      <c r="B3" s="186"/>
      <c r="C3" s="186"/>
      <c r="D3" s="186"/>
      <c r="E3" s="186"/>
      <c r="F3" s="186"/>
      <c r="G3" s="186"/>
    </row>
    <row r="4" customFormat="false" ht="12.75" hidden="false" customHeight="false" outlineLevel="0" collapsed="false">
      <c r="A4" s="185" t="s">
        <v>75</v>
      </c>
      <c r="B4" s="186"/>
      <c r="C4" s="186"/>
      <c r="D4" s="186"/>
      <c r="E4" s="186"/>
      <c r="F4" s="186"/>
      <c r="G4" s="186"/>
    </row>
    <row r="5" customFormat="false" ht="49.5" hidden="false" customHeight="true" outlineLevel="0" collapsed="false">
      <c r="A5" s="187" t="s">
        <v>76</v>
      </c>
      <c r="B5" s="187"/>
      <c r="C5" s="187"/>
      <c r="D5" s="187"/>
      <c r="E5" s="187"/>
      <c r="F5" s="187"/>
      <c r="G5" s="187"/>
    </row>
    <row r="6" customFormat="false" ht="22.5" hidden="false" customHeight="true" outlineLevel="0" collapsed="false">
      <c r="A6" s="187"/>
      <c r="B6" s="187"/>
      <c r="C6" s="187"/>
      <c r="D6" s="187"/>
      <c r="E6" s="187"/>
      <c r="F6" s="187"/>
      <c r="G6" s="187"/>
    </row>
    <row r="7" customFormat="false" ht="45" hidden="false" customHeight="true" outlineLevel="0" collapsed="false">
      <c r="A7" s="188" t="s">
        <v>73</v>
      </c>
      <c r="B7" s="188"/>
      <c r="C7" s="189" t="s">
        <v>77</v>
      </c>
      <c r="D7" s="189" t="s">
        <v>78</v>
      </c>
      <c r="E7" s="189" t="s">
        <v>79</v>
      </c>
      <c r="F7" s="189" t="s">
        <v>80</v>
      </c>
      <c r="G7" s="190" t="s">
        <v>81</v>
      </c>
    </row>
    <row r="8" customFormat="false" ht="24.75" hidden="false" customHeight="true" outlineLevel="0" collapsed="false">
      <c r="A8" s="191" t="s">
        <v>82</v>
      </c>
      <c r="B8" s="192" t="s">
        <v>83</v>
      </c>
      <c r="C8" s="193" t="n">
        <v>137884.7194</v>
      </c>
      <c r="D8" s="193" t="n">
        <v>154117.1067</v>
      </c>
      <c r="E8" s="193" t="n">
        <v>174688.4062</v>
      </c>
      <c r="F8" s="193" t="n">
        <v>127132.0549</v>
      </c>
      <c r="G8" s="194" t="n">
        <v>593822.2872</v>
      </c>
      <c r="I8" s="195" t="s">
        <v>2</v>
      </c>
      <c r="J8" s="0" t="s">
        <v>2</v>
      </c>
    </row>
    <row r="9" customFormat="false" ht="12.75" hidden="false" customHeight="false" outlineLevel="0" collapsed="false">
      <c r="A9" s="191"/>
      <c r="B9" s="196" t="s">
        <v>84</v>
      </c>
      <c r="C9" s="193" t="n">
        <v>2644963.8278</v>
      </c>
      <c r="D9" s="193" t="n">
        <v>2701149.0613</v>
      </c>
      <c r="E9" s="193" t="n">
        <v>2748862.9231</v>
      </c>
      <c r="F9" s="193" t="n">
        <v>1860259.5073</v>
      </c>
      <c r="G9" s="194" t="n">
        <v>9955235.3195</v>
      </c>
      <c r="I9" s="197" t="n">
        <v>898934817.76</v>
      </c>
      <c r="J9" s="198" t="n">
        <f aca="false">I9/E9</f>
        <v>327.020605576882</v>
      </c>
    </row>
    <row r="10" customFormat="false" ht="12.75" hidden="false" customHeight="false" outlineLevel="0" collapsed="false">
      <c r="A10" s="191"/>
      <c r="B10" s="196" t="s">
        <v>85</v>
      </c>
      <c r="C10" s="193" t="n">
        <v>7554439.5857</v>
      </c>
      <c r="D10" s="193" t="n">
        <v>7813205.2887</v>
      </c>
      <c r="E10" s="193" t="n">
        <v>7996127.0236</v>
      </c>
      <c r="F10" s="193" t="n">
        <v>5489483.8062</v>
      </c>
      <c r="G10" s="194" t="n">
        <v>28853255.7042</v>
      </c>
    </row>
    <row r="11" customFormat="false" ht="21" hidden="false" customHeight="false" outlineLevel="0" collapsed="false">
      <c r="A11" s="191"/>
      <c r="B11" s="192" t="s">
        <v>86</v>
      </c>
      <c r="C11" s="193" t="n">
        <v>175184.7513</v>
      </c>
      <c r="D11" s="193" t="n">
        <v>189949.7363</v>
      </c>
      <c r="E11" s="193" t="n">
        <v>201094.0133</v>
      </c>
      <c r="F11" s="193" t="n">
        <v>141691.6334</v>
      </c>
      <c r="G11" s="194" t="n">
        <v>707920.1343</v>
      </c>
    </row>
    <row r="12" customFormat="false" ht="21" hidden="false" customHeight="false" outlineLevel="0" collapsed="false">
      <c r="A12" s="191"/>
      <c r="B12" s="192" t="s">
        <v>87</v>
      </c>
      <c r="C12" s="193" t="n">
        <v>980990.6232</v>
      </c>
      <c r="D12" s="193" t="n">
        <v>1139885.5206</v>
      </c>
      <c r="E12" s="193" t="n">
        <v>1296559.364</v>
      </c>
      <c r="F12" s="193" t="n">
        <v>910328.6224</v>
      </c>
      <c r="G12" s="194" t="n">
        <v>4327764.1302</v>
      </c>
    </row>
    <row r="13" customFormat="false" ht="21" hidden="false" customHeight="false" outlineLevel="0" collapsed="false">
      <c r="A13" s="191"/>
      <c r="B13" s="192" t="s">
        <v>88</v>
      </c>
      <c r="C13" s="193" t="n">
        <v>14557.5697</v>
      </c>
      <c r="D13" s="193" t="n">
        <v>15568.1696</v>
      </c>
      <c r="E13" s="193" t="n">
        <v>16901.8121</v>
      </c>
      <c r="F13" s="193" t="n">
        <v>11858.1433</v>
      </c>
      <c r="G13" s="194" t="n">
        <v>58885.6947</v>
      </c>
    </row>
    <row r="14" customFormat="false" ht="12.75" hidden="false" customHeight="false" outlineLevel="0" collapsed="false">
      <c r="A14" s="191"/>
      <c r="B14" s="192" t="s">
        <v>89</v>
      </c>
      <c r="C14" s="193" t="n">
        <v>69222.9896</v>
      </c>
      <c r="D14" s="193" t="n">
        <v>58673.7668</v>
      </c>
      <c r="E14" s="193" t="n">
        <v>48164.0878</v>
      </c>
      <c r="F14" s="193" t="n">
        <v>28538.6176</v>
      </c>
      <c r="G14" s="194" t="n">
        <v>204599.4618</v>
      </c>
    </row>
    <row r="15" customFormat="false" ht="12.75" hidden="false" customHeight="false" outlineLevel="0" collapsed="false">
      <c r="A15" s="191"/>
      <c r="B15" s="196" t="s">
        <v>90</v>
      </c>
      <c r="C15" s="193" t="n">
        <v>212896.6306</v>
      </c>
      <c r="D15" s="193" t="n">
        <v>211640.0328</v>
      </c>
      <c r="E15" s="193" t="n">
        <v>215147.4392</v>
      </c>
      <c r="F15" s="193" t="n">
        <v>142645.5532</v>
      </c>
      <c r="G15" s="194" t="n">
        <v>782329.6558</v>
      </c>
    </row>
    <row r="16" customFormat="false" ht="12.75" hidden="false" customHeight="false" outlineLevel="0" collapsed="false">
      <c r="A16" s="191"/>
      <c r="B16" s="196" t="s">
        <v>91</v>
      </c>
      <c r="C16" s="193" t="n">
        <v>170775.698</v>
      </c>
      <c r="D16" s="193" t="n">
        <v>178305.6037</v>
      </c>
      <c r="E16" s="193" t="n">
        <v>183097.5029</v>
      </c>
      <c r="F16" s="193" t="n">
        <v>122641.3139</v>
      </c>
      <c r="G16" s="194" t="n">
        <v>654820.1185</v>
      </c>
    </row>
    <row r="17" customFormat="false" ht="12.75" hidden="false" customHeight="false" outlineLevel="0" collapsed="false">
      <c r="A17" s="191"/>
      <c r="B17" s="196" t="s">
        <v>92</v>
      </c>
      <c r="C17" s="193" t="n">
        <v>4153.8747</v>
      </c>
      <c r="D17" s="193" t="n">
        <v>4500.2142</v>
      </c>
      <c r="E17" s="193" t="n">
        <v>4499.121</v>
      </c>
      <c r="F17" s="193" t="n">
        <v>2848.1987</v>
      </c>
      <c r="G17" s="194" t="n">
        <v>16001.4086</v>
      </c>
    </row>
    <row r="18" customFormat="false" ht="12.75" hidden="false" customHeight="false" outlineLevel="0" collapsed="false">
      <c r="A18" s="191"/>
      <c r="B18" s="199" t="s">
        <v>93</v>
      </c>
      <c r="C18" s="200" t="n">
        <v>11965070.27</v>
      </c>
      <c r="D18" s="200" t="n">
        <v>12466994.5007</v>
      </c>
      <c r="E18" s="200" t="n">
        <v>12885141.6932</v>
      </c>
      <c r="F18" s="200" t="n">
        <v>8837427.4509</v>
      </c>
      <c r="G18" s="194" t="n">
        <v>46154633.9148</v>
      </c>
    </row>
    <row r="19" customFormat="false" ht="12.75" hidden="false" customHeight="false" outlineLevel="0" collapsed="false">
      <c r="A19" s="201"/>
      <c r="B19" s="201"/>
      <c r="C19" s="201"/>
      <c r="D19" s="201"/>
      <c r="E19" s="201"/>
      <c r="F19" s="201"/>
      <c r="G19" s="201"/>
    </row>
    <row r="20" customFormat="false" ht="12.75" hidden="false" customHeight="false" outlineLevel="0" collapsed="false">
      <c r="A20" s="185" t="s">
        <v>74</v>
      </c>
      <c r="B20" s="186"/>
      <c r="C20" s="186"/>
      <c r="D20" s="186"/>
      <c r="E20" s="186"/>
      <c r="F20" s="186"/>
      <c r="G20" s="186"/>
    </row>
    <row r="21" customFormat="false" ht="12.75" hidden="false" customHeight="false" outlineLevel="0" collapsed="false">
      <c r="A21" s="185" t="s">
        <v>75</v>
      </c>
      <c r="B21" s="186"/>
      <c r="C21" s="186"/>
      <c r="D21" s="186"/>
      <c r="E21" s="186"/>
      <c r="F21" s="186"/>
      <c r="G21" s="186"/>
    </row>
    <row r="22" customFormat="false" ht="12.75" hidden="false" customHeight="true" outlineLevel="0" collapsed="false">
      <c r="A22" s="187" t="s">
        <v>94</v>
      </c>
      <c r="B22" s="187"/>
      <c r="C22" s="187"/>
      <c r="D22" s="187"/>
      <c r="E22" s="187"/>
      <c r="F22" s="187"/>
      <c r="G22" s="187"/>
      <c r="H22" s="202"/>
      <c r="I22" s="202"/>
      <c r="J22" s="202"/>
      <c r="K22" s="202"/>
      <c r="L22" s="202"/>
      <c r="M22" s="202"/>
      <c r="N22" s="202"/>
      <c r="O22" s="202"/>
      <c r="P22" s="202"/>
      <c r="Q22" s="202"/>
      <c r="R22" s="202"/>
      <c r="S22" s="202"/>
    </row>
    <row r="23" customFormat="false" ht="33.75" hidden="false" customHeight="true" outlineLevel="0" collapsed="false">
      <c r="A23" s="187"/>
      <c r="B23" s="187"/>
      <c r="C23" s="187"/>
      <c r="D23" s="187"/>
      <c r="E23" s="187"/>
      <c r="F23" s="187"/>
      <c r="G23" s="187"/>
      <c r="H23" s="203"/>
      <c r="I23" s="203"/>
      <c r="J23" s="203"/>
      <c r="K23" s="203"/>
      <c r="L23" s="203"/>
      <c r="M23" s="203"/>
      <c r="N23" s="203"/>
      <c r="O23" s="203"/>
      <c r="P23" s="203"/>
      <c r="Q23" s="203"/>
      <c r="R23" s="203"/>
      <c r="S23" s="203"/>
    </row>
    <row r="24" customFormat="false" ht="21.75" hidden="false" customHeight="true" outlineLevel="0" collapsed="false">
      <c r="A24" s="188" t="s">
        <v>73</v>
      </c>
      <c r="B24" s="188"/>
      <c r="C24" s="189" t="s">
        <v>77</v>
      </c>
      <c r="D24" s="189" t="s">
        <v>78</v>
      </c>
      <c r="E24" s="189" t="s">
        <v>79</v>
      </c>
      <c r="F24" s="189" t="s">
        <v>80</v>
      </c>
      <c r="G24" s="204" t="s">
        <v>81</v>
      </c>
      <c r="H24" s="203"/>
      <c r="I24" s="203"/>
      <c r="J24" s="203"/>
      <c r="K24" s="203"/>
      <c r="L24" s="203"/>
      <c r="M24" s="203"/>
      <c r="N24" s="203"/>
      <c r="O24" s="203"/>
      <c r="P24" s="203"/>
      <c r="Q24" s="203"/>
      <c r="R24" s="203"/>
      <c r="S24" s="203"/>
    </row>
    <row r="25" customFormat="false" ht="12.75" hidden="false" customHeight="true" outlineLevel="0" collapsed="false">
      <c r="A25" s="191" t="s">
        <v>82</v>
      </c>
      <c r="B25" s="192" t="s">
        <v>83</v>
      </c>
      <c r="C25" s="193" t="n">
        <v>137884.7194</v>
      </c>
      <c r="D25" s="193" t="n">
        <v>154117.1067</v>
      </c>
      <c r="E25" s="193" t="n">
        <v>174688.4062</v>
      </c>
      <c r="F25" s="193" t="n">
        <v>127132.0549</v>
      </c>
      <c r="G25" s="205" t="n">
        <v>593822.2872</v>
      </c>
      <c r="H25" s="206"/>
      <c r="I25" s="207"/>
      <c r="J25" s="207"/>
      <c r="K25" s="207"/>
      <c r="L25" s="207"/>
      <c r="M25" s="207"/>
      <c r="N25" s="207"/>
      <c r="O25" s="207"/>
      <c r="P25" s="207"/>
      <c r="Q25" s="207"/>
      <c r="R25" s="207"/>
      <c r="S25" s="207"/>
    </row>
    <row r="26" customFormat="false" ht="44.25" hidden="false" customHeight="true" outlineLevel="0" collapsed="false">
      <c r="A26" s="191"/>
      <c r="B26" s="192" t="s">
        <v>84</v>
      </c>
      <c r="C26" s="193" t="n">
        <v>2644963.8278</v>
      </c>
      <c r="D26" s="193" t="n">
        <v>2701149.0613</v>
      </c>
      <c r="E26" s="193" t="n">
        <v>2748862.9231</v>
      </c>
      <c r="F26" s="193" t="n">
        <v>1860259.5073</v>
      </c>
      <c r="G26" s="205" t="n">
        <v>9955235.3195</v>
      </c>
      <c r="H26" s="206"/>
      <c r="I26" s="202"/>
      <c r="J26" s="202"/>
      <c r="K26" s="202"/>
      <c r="L26" s="202"/>
      <c r="M26" s="202"/>
      <c r="N26" s="202"/>
      <c r="O26" s="202"/>
      <c r="P26" s="202"/>
      <c r="Q26" s="202"/>
      <c r="R26" s="202"/>
      <c r="S26" s="202"/>
    </row>
    <row r="27" customFormat="false" ht="12.75" hidden="false" customHeight="false" outlineLevel="0" collapsed="false">
      <c r="A27" s="191"/>
      <c r="B27" s="208" t="s">
        <v>85</v>
      </c>
      <c r="C27" s="193" t="n">
        <v>7626440.7204</v>
      </c>
      <c r="D27" s="193" t="n">
        <v>7889870.4532</v>
      </c>
      <c r="E27" s="193" t="n">
        <v>8074024.6771</v>
      </c>
      <c r="F27" s="193" t="n">
        <v>5543935.0322</v>
      </c>
      <c r="G27" s="205" t="n">
        <v>29134270.8829</v>
      </c>
    </row>
    <row r="28" customFormat="false" ht="21" hidden="false" customHeight="false" outlineLevel="0" collapsed="false">
      <c r="A28" s="191"/>
      <c r="B28" s="208" t="s">
        <v>86</v>
      </c>
      <c r="C28" s="193" t="n">
        <v>185137.9846</v>
      </c>
      <c r="D28" s="193" t="n">
        <v>201452.6083</v>
      </c>
      <c r="E28" s="193" t="n">
        <v>214264.2692</v>
      </c>
      <c r="F28" s="193" t="n">
        <v>151024.7465</v>
      </c>
      <c r="G28" s="194" t="n">
        <v>751879.6086</v>
      </c>
    </row>
    <row r="29" customFormat="false" ht="21" hidden="false" customHeight="false" outlineLevel="0" collapsed="false">
      <c r="A29" s="191"/>
      <c r="B29" s="192" t="s">
        <v>87</v>
      </c>
      <c r="C29" s="193" t="n">
        <v>980990.6232</v>
      </c>
      <c r="D29" s="193" t="n">
        <v>1139885.5206</v>
      </c>
      <c r="E29" s="193" t="n">
        <v>1296559.364</v>
      </c>
      <c r="F29" s="193" t="n">
        <v>910328.6224</v>
      </c>
      <c r="G29" s="194" t="n">
        <v>4327764.1302</v>
      </c>
    </row>
    <row r="30" customFormat="false" ht="21" hidden="false" customHeight="false" outlineLevel="0" collapsed="false">
      <c r="A30" s="191"/>
      <c r="B30" s="192" t="s">
        <v>88</v>
      </c>
      <c r="C30" s="193" t="n">
        <v>14557.5697</v>
      </c>
      <c r="D30" s="193" t="n">
        <v>15568.1696</v>
      </c>
      <c r="E30" s="193" t="n">
        <v>16901.8121</v>
      </c>
      <c r="F30" s="193" t="n">
        <v>11858.1433</v>
      </c>
      <c r="G30" s="194" t="n">
        <v>58885.6947</v>
      </c>
    </row>
    <row r="31" customFormat="false" ht="12.75" hidden="false" customHeight="false" outlineLevel="0" collapsed="false">
      <c r="A31" s="191"/>
      <c r="B31" s="192" t="s">
        <v>89</v>
      </c>
      <c r="C31" s="193" t="n">
        <v>69222.9896</v>
      </c>
      <c r="D31" s="193" t="n">
        <v>58673.7668</v>
      </c>
      <c r="E31" s="193" t="n">
        <v>48164.0878</v>
      </c>
      <c r="F31" s="193" t="n">
        <v>28538.6176</v>
      </c>
      <c r="G31" s="194" t="n">
        <v>204599.4618</v>
      </c>
    </row>
    <row r="32" customFormat="false" ht="12.75" hidden="false" customHeight="false" outlineLevel="0" collapsed="false">
      <c r="A32" s="191"/>
      <c r="B32" s="192" t="s">
        <v>95</v>
      </c>
      <c r="C32" s="193" t="n">
        <v>2162032.2954</v>
      </c>
      <c r="D32" s="193" t="n">
        <v>2238543.2406</v>
      </c>
      <c r="E32" s="193" t="n">
        <v>2337529.5421</v>
      </c>
      <c r="F32" s="193" t="n">
        <v>1605033.9915</v>
      </c>
      <c r="G32" s="194" t="n">
        <v>8343139.0696</v>
      </c>
    </row>
    <row r="33" customFormat="false" ht="12.75" hidden="false" customHeight="false" outlineLevel="0" collapsed="false">
      <c r="A33" s="191"/>
      <c r="B33" s="196" t="s">
        <v>90</v>
      </c>
      <c r="C33" s="193" t="n">
        <v>1140648.726</v>
      </c>
      <c r="D33" s="193" t="n">
        <v>1185002.8953</v>
      </c>
      <c r="E33" s="193" t="n">
        <v>1219351.015</v>
      </c>
      <c r="F33" s="193" t="n">
        <v>805402.2426</v>
      </c>
      <c r="G33" s="194" t="n">
        <v>4350404.8789</v>
      </c>
    </row>
    <row r="34" customFormat="false" ht="12.75" hidden="false" customHeight="false" outlineLevel="0" collapsed="false">
      <c r="A34" s="191"/>
      <c r="B34" s="192" t="s">
        <v>91</v>
      </c>
      <c r="C34" s="193" t="n">
        <v>170775.698</v>
      </c>
      <c r="D34" s="193" t="n">
        <v>178305.6037</v>
      </c>
      <c r="E34" s="193" t="n">
        <v>183097.5029</v>
      </c>
      <c r="F34" s="193" t="n">
        <v>122641.3139</v>
      </c>
      <c r="G34" s="194" t="n">
        <v>654820.1185</v>
      </c>
    </row>
    <row r="35" customFormat="false" ht="12.75" hidden="false" customHeight="false" outlineLevel="0" collapsed="false">
      <c r="A35" s="191"/>
      <c r="B35" s="192" t="s">
        <v>92</v>
      </c>
      <c r="C35" s="193" t="n">
        <v>4153.8747</v>
      </c>
      <c r="D35" s="193" t="n">
        <v>4500.2142</v>
      </c>
      <c r="E35" s="193" t="n">
        <v>4499.121</v>
      </c>
      <c r="F35" s="193" t="n">
        <v>2848.1987</v>
      </c>
      <c r="G35" s="194" t="n">
        <v>16001.4086</v>
      </c>
    </row>
    <row r="36" customFormat="false" ht="12.75" hidden="false" customHeight="true" outlineLevel="0" collapsed="false">
      <c r="A36" s="191"/>
      <c r="B36" s="199" t="s">
        <v>93</v>
      </c>
      <c r="C36" s="200" t="n">
        <v>15136809.0288</v>
      </c>
      <c r="D36" s="200" t="n">
        <v>15767068.6403</v>
      </c>
      <c r="E36" s="200" t="n">
        <v>16317942.7205</v>
      </c>
      <c r="F36" s="200" t="n">
        <v>11169002.4709</v>
      </c>
      <c r="G36" s="194" t="n">
        <v>58390822.8605</v>
      </c>
    </row>
    <row r="37" customFormat="false" ht="40.5" hidden="false" customHeight="true" outlineLevel="0" collapsed="false">
      <c r="A37" s="183" t="s">
        <v>96</v>
      </c>
    </row>
    <row r="38" customFormat="false" ht="24" hidden="false" customHeight="true" outlineLevel="0" collapsed="false">
      <c r="A38" s="184" t="s">
        <v>73</v>
      </c>
      <c r="B38" s="184"/>
      <c r="C38" s="184"/>
      <c r="D38" s="184"/>
      <c r="E38" s="184"/>
      <c r="F38" s="184"/>
      <c r="G38" s="184"/>
    </row>
    <row r="39" customFormat="false" ht="12.75" hidden="false" customHeight="false" outlineLevel="0" collapsed="false">
      <c r="A39" s="209" t="s">
        <v>97</v>
      </c>
      <c r="B39" s="210"/>
      <c r="C39" s="210"/>
      <c r="D39" s="210"/>
      <c r="E39" s="210"/>
      <c r="F39" s="210"/>
      <c r="G39" s="211"/>
    </row>
    <row r="40" customFormat="false" ht="15" hidden="false" customHeight="true" outlineLevel="0" collapsed="false">
      <c r="A40" s="209" t="s">
        <v>75</v>
      </c>
      <c r="B40" s="210"/>
      <c r="C40" s="210"/>
      <c r="D40" s="210"/>
      <c r="E40" s="210"/>
      <c r="F40" s="210"/>
      <c r="G40" s="211"/>
    </row>
    <row r="41" customFormat="false" ht="12.75" hidden="false" customHeight="true" outlineLevel="0" collapsed="false">
      <c r="A41" s="212" t="s">
        <v>98</v>
      </c>
      <c r="B41" s="212"/>
      <c r="C41" s="212"/>
      <c r="D41" s="212"/>
      <c r="E41" s="212"/>
      <c r="F41" s="212"/>
      <c r="G41" s="212"/>
    </row>
    <row r="42" customFormat="false" ht="40.5" hidden="false" customHeight="true" outlineLevel="0" collapsed="false">
      <c r="A42" s="212"/>
      <c r="B42" s="212"/>
      <c r="C42" s="212"/>
      <c r="D42" s="212"/>
      <c r="E42" s="212"/>
      <c r="F42" s="212"/>
      <c r="G42" s="212"/>
    </row>
    <row r="43" customFormat="false" ht="12.75" hidden="false" customHeight="true" outlineLevel="0" collapsed="false">
      <c r="A43" s="213" t="s">
        <v>73</v>
      </c>
      <c r="B43" s="213"/>
      <c r="C43" s="189" t="s">
        <v>77</v>
      </c>
      <c r="D43" s="189" t="s">
        <v>78</v>
      </c>
      <c r="E43" s="189" t="s">
        <v>79</v>
      </c>
      <c r="F43" s="189" t="s">
        <v>80</v>
      </c>
      <c r="G43" s="214" t="s">
        <v>81</v>
      </c>
    </row>
    <row r="44" customFormat="false" ht="21" hidden="false" customHeight="true" outlineLevel="0" collapsed="false">
      <c r="A44" s="215" t="s">
        <v>82</v>
      </c>
      <c r="B44" s="192" t="s">
        <v>83</v>
      </c>
      <c r="C44" s="193" t="n">
        <v>137923.4127</v>
      </c>
      <c r="D44" s="193" t="n">
        <v>154308.9906</v>
      </c>
      <c r="E44" s="193" t="n">
        <v>175155.9757</v>
      </c>
      <c r="F44" s="193" t="n">
        <v>111296.0021</v>
      </c>
      <c r="G44" s="216" t="n">
        <v>578684.3811</v>
      </c>
    </row>
    <row r="45" customFormat="false" ht="48.75" hidden="false" customHeight="true" outlineLevel="0" collapsed="false">
      <c r="A45" s="215"/>
      <c r="B45" s="196" t="s">
        <v>84</v>
      </c>
      <c r="C45" s="217" t="n">
        <v>2644153.9291</v>
      </c>
      <c r="D45" s="217" t="n">
        <v>2699776.2329</v>
      </c>
      <c r="E45" s="217" t="n">
        <v>2746273.0045</v>
      </c>
      <c r="F45" s="193" t="n">
        <v>1624040.5823</v>
      </c>
      <c r="G45" s="216" t="n">
        <v>9714243.7488</v>
      </c>
    </row>
    <row r="46" customFormat="false" ht="21" hidden="false" customHeight="true" outlineLevel="0" collapsed="false">
      <c r="A46" s="215"/>
      <c r="B46" s="196" t="s">
        <v>85</v>
      </c>
      <c r="C46" s="217" t="n">
        <v>7626813.8605</v>
      </c>
      <c r="D46" s="217" t="n">
        <v>7890471.2908</v>
      </c>
      <c r="E46" s="217" t="n">
        <v>8074944.2988</v>
      </c>
      <c r="F46" s="193" t="n">
        <v>4855058.1052</v>
      </c>
      <c r="G46" s="216" t="n">
        <v>28447287.5553</v>
      </c>
    </row>
    <row r="47" customFormat="false" ht="21" hidden="false" customHeight="false" outlineLevel="0" collapsed="false">
      <c r="A47" s="215"/>
      <c r="B47" s="192" t="s">
        <v>86</v>
      </c>
      <c r="C47" s="193" t="n">
        <v>185137.9847</v>
      </c>
      <c r="D47" s="193" t="n">
        <v>201459.7874</v>
      </c>
      <c r="E47" s="193" t="n">
        <v>214278.8894</v>
      </c>
      <c r="F47" s="193" t="n">
        <v>131994.9061</v>
      </c>
      <c r="G47" s="216" t="n">
        <v>732871.5676</v>
      </c>
    </row>
    <row r="48" customFormat="false" ht="21" hidden="false" customHeight="false" outlineLevel="0" collapsed="false">
      <c r="A48" s="215"/>
      <c r="B48" s="192" t="s">
        <v>87</v>
      </c>
      <c r="C48" s="193" t="n">
        <v>981010.9256</v>
      </c>
      <c r="D48" s="193" t="n">
        <v>1139981.4363</v>
      </c>
      <c r="E48" s="193" t="n">
        <v>1296666.8402</v>
      </c>
      <c r="F48" s="193" t="n">
        <v>796271.8295</v>
      </c>
      <c r="G48" s="216" t="n">
        <v>4213931.0316</v>
      </c>
    </row>
    <row r="49" customFormat="false" ht="21" hidden="false" customHeight="false" outlineLevel="0" collapsed="false">
      <c r="A49" s="215"/>
      <c r="B49" s="192" t="s">
        <v>88</v>
      </c>
      <c r="C49" s="193" t="n">
        <v>14557.5696</v>
      </c>
      <c r="D49" s="193" t="n">
        <v>15568.1699</v>
      </c>
      <c r="E49" s="193" t="n">
        <v>16897.5913</v>
      </c>
      <c r="F49" s="193" t="n">
        <v>10374.9314</v>
      </c>
      <c r="G49" s="216" t="n">
        <v>57398.2622</v>
      </c>
    </row>
    <row r="50" customFormat="false" ht="12.75" hidden="false" customHeight="false" outlineLevel="0" collapsed="false">
      <c r="A50" s="215"/>
      <c r="B50" s="192" t="s">
        <v>89</v>
      </c>
      <c r="C50" s="193" t="n">
        <v>69222.9896</v>
      </c>
      <c r="D50" s="193" t="n">
        <v>58673.767</v>
      </c>
      <c r="E50" s="193" t="n">
        <v>48171.3136</v>
      </c>
      <c r="F50" s="193" t="n">
        <v>25151.9899</v>
      </c>
      <c r="G50" s="216" t="n">
        <v>201220.0601</v>
      </c>
    </row>
    <row r="51" customFormat="false" ht="12.75" hidden="false" customHeight="false" outlineLevel="0" collapsed="false">
      <c r="A51" s="215"/>
      <c r="B51" s="192" t="s">
        <v>95</v>
      </c>
      <c r="C51" s="193" t="n">
        <v>2161938.1114</v>
      </c>
      <c r="D51" s="193" t="n">
        <v>2238378.7063</v>
      </c>
      <c r="E51" s="193" t="n">
        <v>2337208.1004</v>
      </c>
      <c r="F51" s="193" t="n">
        <v>1402644.1807</v>
      </c>
      <c r="G51" s="216" t="n">
        <v>8140169.09880001</v>
      </c>
    </row>
    <row r="52" customFormat="false" ht="12.75" hidden="false" customHeight="false" outlineLevel="0" collapsed="false">
      <c r="A52" s="215"/>
      <c r="B52" s="192" t="s">
        <v>90</v>
      </c>
      <c r="C52" s="193" t="n">
        <v>1140638.561</v>
      </c>
      <c r="D52" s="193" t="n">
        <v>1185018.4859</v>
      </c>
      <c r="E52" s="193" t="n">
        <v>1219308.6308</v>
      </c>
      <c r="F52" s="193" t="n">
        <v>706073.9385</v>
      </c>
      <c r="G52" s="216" t="n">
        <v>4251039.6162</v>
      </c>
    </row>
    <row r="53" customFormat="false" ht="12.75" hidden="false" customHeight="false" outlineLevel="0" collapsed="false">
      <c r="A53" s="215"/>
      <c r="B53" s="196" t="s">
        <v>91</v>
      </c>
      <c r="C53" s="217" t="n">
        <v>170763.7318</v>
      </c>
      <c r="D53" s="217" t="n">
        <v>178295.7976</v>
      </c>
      <c r="E53" s="217" t="n">
        <v>183087.6949</v>
      </c>
      <c r="F53" s="193" t="n">
        <v>107350.0582</v>
      </c>
      <c r="G53" s="216" t="n">
        <v>639497.2825</v>
      </c>
    </row>
    <row r="54" customFormat="false" ht="12.75" hidden="false" customHeight="false" outlineLevel="0" collapsed="false">
      <c r="A54" s="215"/>
      <c r="B54" s="196" t="s">
        <v>92</v>
      </c>
      <c r="C54" s="217" t="n">
        <v>4153.8746</v>
      </c>
      <c r="D54" s="217" t="n">
        <v>4500.2142</v>
      </c>
      <c r="E54" s="217" t="n">
        <v>4502.1931</v>
      </c>
      <c r="F54" s="193" t="n">
        <v>2491.7172</v>
      </c>
      <c r="G54" s="216" t="n">
        <v>15647.9991</v>
      </c>
    </row>
    <row r="55" customFormat="false" ht="12.75" hidden="false" customHeight="false" outlineLevel="0" collapsed="false">
      <c r="A55" s="215"/>
      <c r="B55" s="199" t="s">
        <v>93</v>
      </c>
      <c r="C55" s="200" t="n">
        <v>15136314.9506</v>
      </c>
      <c r="D55" s="200" t="n">
        <v>15766432.8789</v>
      </c>
      <c r="E55" s="200" t="n">
        <v>16316494.5327</v>
      </c>
      <c r="F55" s="200" t="n">
        <v>9772748.2411</v>
      </c>
      <c r="G55" s="216" t="n">
        <v>56991990.6033</v>
      </c>
    </row>
    <row r="56" customFormat="false" ht="12.75" hidden="false" customHeight="true" outlineLevel="0" collapsed="false">
      <c r="A56" s="218" t="s">
        <v>82</v>
      </c>
      <c r="B56" s="218"/>
      <c r="C56" s="219" t="n">
        <v>15136314.9506</v>
      </c>
      <c r="D56" s="219" t="n">
        <v>15766432.8789</v>
      </c>
      <c r="E56" s="219" t="n">
        <v>16316494.5327</v>
      </c>
      <c r="F56" s="219" t="n">
        <v>9772748.2411</v>
      </c>
      <c r="G56" s="220" t="n">
        <v>56991990.6033</v>
      </c>
    </row>
    <row r="57" customFormat="false" ht="13.5" hidden="false" customHeight="false" outlineLevel="0" collapsed="false">
      <c r="A57" s="221"/>
      <c r="B57" s="222"/>
      <c r="C57" s="223"/>
      <c r="D57" s="223"/>
      <c r="E57" s="223"/>
      <c r="F57" s="223"/>
      <c r="G57" s="223"/>
    </row>
    <row r="58" customFormat="false" ht="13.5" hidden="false" customHeight="false" outlineLevel="0" collapsed="false">
      <c r="A58" s="224" t="s">
        <v>99</v>
      </c>
      <c r="B58" s="224"/>
      <c r="C58" s="225"/>
      <c r="D58" s="225"/>
      <c r="E58" s="225"/>
      <c r="F58" s="225"/>
      <c r="G58" s="225"/>
    </row>
    <row r="59" customFormat="false" ht="12.75" hidden="false" customHeight="false" outlineLevel="0" collapsed="false">
      <c r="A59" s="226" t="s">
        <v>97</v>
      </c>
      <c r="B59" s="227"/>
      <c r="C59" s="227"/>
      <c r="D59" s="227"/>
      <c r="E59" s="227"/>
      <c r="F59" s="227"/>
      <c r="G59" s="227"/>
    </row>
    <row r="60" customFormat="false" ht="12.75" hidden="false" customHeight="false" outlineLevel="0" collapsed="false">
      <c r="A60" s="226" t="s">
        <v>75</v>
      </c>
      <c r="B60" s="227"/>
      <c r="C60" s="227"/>
      <c r="D60" s="227"/>
      <c r="E60" s="227"/>
      <c r="F60" s="227"/>
      <c r="G60" s="227"/>
    </row>
    <row r="61" customFormat="false" ht="105" hidden="false" customHeight="false" outlineLevel="0" collapsed="false">
      <c r="A61" s="228" t="s">
        <v>100</v>
      </c>
      <c r="B61" s="229"/>
      <c r="C61" s="229"/>
      <c r="D61" s="229"/>
      <c r="E61" s="229"/>
      <c r="F61" s="229"/>
      <c r="G61" s="229"/>
    </row>
    <row r="62" customFormat="false" ht="12.75" hidden="false" customHeight="false" outlineLevel="0" collapsed="false">
      <c r="A62" s="230"/>
      <c r="B62" s="187"/>
      <c r="C62" s="187"/>
      <c r="D62" s="187"/>
      <c r="E62" s="187"/>
      <c r="F62" s="187"/>
      <c r="G62" s="187"/>
    </row>
    <row r="63" customFormat="false" ht="12.75" hidden="false" customHeight="true" outlineLevel="0" collapsed="false">
      <c r="A63" s="213" t="s">
        <v>73</v>
      </c>
      <c r="B63" s="213"/>
      <c r="C63" s="231" t="s">
        <v>101</v>
      </c>
      <c r="D63" s="231"/>
      <c r="E63" s="231"/>
      <c r="F63" s="231"/>
      <c r="G63" s="232" t="s">
        <v>102</v>
      </c>
      <c r="H63" s="233"/>
      <c r="I63" s="233"/>
      <c r="J63" s="234"/>
      <c r="K63" s="232" t="s">
        <v>103</v>
      </c>
      <c r="L63" s="233"/>
      <c r="M63" s="233"/>
      <c r="N63" s="234"/>
      <c r="O63" s="232" t="s">
        <v>104</v>
      </c>
      <c r="P63" s="233"/>
      <c r="Q63" s="233"/>
      <c r="R63" s="234"/>
    </row>
    <row r="64" customFormat="false" ht="21" hidden="false" customHeight="false" outlineLevel="0" collapsed="false">
      <c r="A64" s="213"/>
      <c r="B64" s="213"/>
      <c r="C64" s="189" t="s">
        <v>105</v>
      </c>
      <c r="D64" s="189" t="s">
        <v>106</v>
      </c>
      <c r="E64" s="189" t="s">
        <v>107</v>
      </c>
      <c r="F64" s="188" t="s">
        <v>101</v>
      </c>
      <c r="G64" s="189" t="s">
        <v>108</v>
      </c>
      <c r="H64" s="189" t="s">
        <v>109</v>
      </c>
      <c r="I64" s="189" t="s">
        <v>110</v>
      </c>
      <c r="J64" s="188" t="s">
        <v>102</v>
      </c>
      <c r="K64" s="189" t="s">
        <v>111</v>
      </c>
      <c r="L64" s="189" t="s">
        <v>112</v>
      </c>
      <c r="M64" s="189" t="s">
        <v>113</v>
      </c>
      <c r="N64" s="188" t="s">
        <v>103</v>
      </c>
      <c r="O64" s="189" t="s">
        <v>114</v>
      </c>
      <c r="P64" s="189" t="s">
        <v>115</v>
      </c>
      <c r="Q64" s="189" t="s">
        <v>116</v>
      </c>
      <c r="R64" s="188" t="s">
        <v>104</v>
      </c>
      <c r="S64" s="235" t="s">
        <v>79</v>
      </c>
    </row>
    <row r="65" customFormat="false" ht="12.75" hidden="false" customHeight="false" outlineLevel="0" collapsed="false">
      <c r="A65" s="215" t="s">
        <v>82</v>
      </c>
      <c r="B65" s="196" t="s">
        <v>90</v>
      </c>
      <c r="C65" s="193" t="n">
        <v>99538.4008</v>
      </c>
      <c r="D65" s="193" t="n">
        <v>100591.7006</v>
      </c>
      <c r="E65" s="193" t="n">
        <v>100862.6542</v>
      </c>
      <c r="F65" s="200" t="n">
        <v>300992.7556</v>
      </c>
      <c r="G65" s="193" t="n">
        <v>101342.5698</v>
      </c>
      <c r="H65" s="193" t="n">
        <v>101083.9623</v>
      </c>
      <c r="I65" s="193" t="n">
        <v>100339.9305</v>
      </c>
      <c r="J65" s="200" t="n">
        <v>302766.4626</v>
      </c>
      <c r="K65" s="193" t="n">
        <v>101120.0464</v>
      </c>
      <c r="L65" s="193" t="n">
        <v>102517.5399</v>
      </c>
      <c r="M65" s="193" t="n">
        <v>103596.9632</v>
      </c>
      <c r="N65" s="200" t="n">
        <v>307234.5495</v>
      </c>
      <c r="O65" s="193" t="n">
        <v>103177.3519</v>
      </c>
      <c r="P65" s="193" t="n">
        <v>102878.9669</v>
      </c>
      <c r="Q65" s="217" t="n">
        <v>102258.5443</v>
      </c>
      <c r="R65" s="200" t="n">
        <v>308314.8631</v>
      </c>
      <c r="S65" s="216" t="n">
        <v>1219308.6308</v>
      </c>
    </row>
    <row r="66" customFormat="false" ht="13.5" hidden="false" customHeight="true" outlineLevel="0" collapsed="false">
      <c r="A66" s="236" t="s">
        <v>117</v>
      </c>
      <c r="B66" s="236"/>
      <c r="C66" s="237" t="n">
        <v>99538.4008</v>
      </c>
      <c r="D66" s="237" t="n">
        <v>100591.7006</v>
      </c>
      <c r="E66" s="237" t="n">
        <v>100862.6542</v>
      </c>
      <c r="F66" s="237" t="n">
        <v>300992.7556</v>
      </c>
      <c r="G66" s="237" t="n">
        <v>101342.5698</v>
      </c>
      <c r="H66" s="237" t="n">
        <v>101083.9623</v>
      </c>
      <c r="I66" s="237" t="n">
        <v>100339.9305</v>
      </c>
      <c r="J66" s="237" t="n">
        <v>302766.4626</v>
      </c>
      <c r="K66" s="237" t="n">
        <v>101120.0464</v>
      </c>
      <c r="L66" s="237" t="n">
        <v>102517.5399</v>
      </c>
      <c r="M66" s="237" t="n">
        <v>103596.9632</v>
      </c>
      <c r="N66" s="237" t="n">
        <v>307234.5495</v>
      </c>
      <c r="O66" s="237" t="n">
        <v>103177.3519</v>
      </c>
      <c r="P66" s="237" t="n">
        <v>102878.9669</v>
      </c>
      <c r="Q66" s="237" t="n">
        <v>102258.5443</v>
      </c>
      <c r="R66" s="237" t="n">
        <v>308314.8631</v>
      </c>
      <c r="S66" s="238" t="n">
        <v>1219308.6308</v>
      </c>
    </row>
    <row r="67" customFormat="false" ht="94.5" hidden="false" customHeight="false" outlineLevel="0" collapsed="false">
      <c r="A67" s="239" t="s">
        <v>118</v>
      </c>
    </row>
    <row r="68" customFormat="false" ht="13.5" hidden="false" customHeight="false" outlineLevel="0" collapsed="false"/>
    <row r="69" customFormat="false" ht="18.75" hidden="false" customHeight="false" outlineLevel="0" collapsed="false">
      <c r="A69" s="240" t="s">
        <v>119</v>
      </c>
      <c r="B69" s="240"/>
      <c r="C69" s="240"/>
    </row>
    <row r="70" customFormat="false" ht="12.75" hidden="false" customHeight="false" outlineLevel="0" collapsed="false">
      <c r="A70" s="241" t="s">
        <v>74</v>
      </c>
      <c r="B70" s="242"/>
      <c r="C70" s="242"/>
      <c r="D70" s="242"/>
      <c r="E70" s="242"/>
      <c r="F70" s="243"/>
      <c r="G70" s="186"/>
    </row>
    <row r="71" customFormat="false" ht="12.75" hidden="false" customHeight="false" outlineLevel="0" collapsed="false">
      <c r="A71" s="244" t="s">
        <v>75</v>
      </c>
      <c r="B71" s="210"/>
      <c r="C71" s="210"/>
      <c r="D71" s="210"/>
      <c r="E71" s="210"/>
      <c r="F71" s="211"/>
      <c r="G71" s="186"/>
    </row>
    <row r="72" customFormat="false" ht="12.75" hidden="false" customHeight="true" outlineLevel="0" collapsed="false">
      <c r="A72" s="245" t="s">
        <v>120</v>
      </c>
      <c r="B72" s="245"/>
      <c r="C72" s="245"/>
      <c r="D72" s="245"/>
      <c r="E72" s="245"/>
      <c r="F72" s="245"/>
      <c r="G72" s="246"/>
    </row>
    <row r="73" customFormat="false" ht="12.75" hidden="false" customHeight="false" outlineLevel="0" collapsed="false">
      <c r="A73" s="245"/>
      <c r="B73" s="245"/>
      <c r="C73" s="245"/>
      <c r="D73" s="245"/>
      <c r="E73" s="245"/>
      <c r="F73" s="245"/>
      <c r="G73" s="247"/>
    </row>
    <row r="74" customFormat="false" ht="12.75" hidden="false" customHeight="true" outlineLevel="0" collapsed="false">
      <c r="A74" s="213" t="s">
        <v>73</v>
      </c>
      <c r="B74" s="213"/>
      <c r="C74" s="189" t="s">
        <v>77</v>
      </c>
      <c r="D74" s="189" t="s">
        <v>78</v>
      </c>
      <c r="E74" s="189" t="s">
        <v>79</v>
      </c>
      <c r="F74" s="248" t="s">
        <v>80</v>
      </c>
    </row>
    <row r="75" customFormat="false" ht="12.75" hidden="false" customHeight="false" outlineLevel="0" collapsed="false">
      <c r="A75" s="215" t="s">
        <v>82</v>
      </c>
      <c r="B75" s="192" t="s">
        <v>90</v>
      </c>
      <c r="C75" s="193" t="n">
        <v>212896.6306</v>
      </c>
      <c r="D75" s="193" t="n">
        <v>211640.0328</v>
      </c>
      <c r="E75" s="193" t="n">
        <v>215147.4392</v>
      </c>
      <c r="F75" s="249" t="n">
        <v>142645.5532</v>
      </c>
    </row>
    <row r="76" customFormat="false" ht="13.5" hidden="false" customHeight="true" outlineLevel="0" collapsed="false">
      <c r="A76" s="236" t="s">
        <v>117</v>
      </c>
      <c r="B76" s="236"/>
      <c r="C76" s="237" t="n">
        <v>212896.6306</v>
      </c>
      <c r="D76" s="237" t="n">
        <v>211640.0328</v>
      </c>
      <c r="E76" s="237" t="n">
        <v>215147.4392</v>
      </c>
      <c r="F76" s="238" t="n">
        <v>142645.5532</v>
      </c>
    </row>
    <row r="77" customFormat="false" ht="13.5" hidden="false" customHeight="false" outlineLevel="0" collapsed="false"/>
    <row r="78" customFormat="false" ht="12.75" hidden="false" customHeight="false" outlineLevel="0" collapsed="false">
      <c r="A78" s="241" t="s">
        <v>74</v>
      </c>
      <c r="B78" s="242"/>
      <c r="C78" s="242"/>
      <c r="D78" s="242"/>
      <c r="E78" s="242"/>
      <c r="F78" s="242"/>
      <c r="G78" s="243"/>
    </row>
    <row r="79" customFormat="false" ht="12.75" hidden="false" customHeight="false" outlineLevel="0" collapsed="false">
      <c r="A79" s="244" t="s">
        <v>75</v>
      </c>
      <c r="B79" s="210"/>
      <c r="C79" s="210"/>
      <c r="D79" s="210"/>
      <c r="E79" s="210"/>
      <c r="F79" s="210"/>
      <c r="G79" s="211"/>
    </row>
    <row r="80" customFormat="false" ht="12.75" hidden="false" customHeight="true" outlineLevel="0" collapsed="false">
      <c r="A80" s="212" t="s">
        <v>121</v>
      </c>
      <c r="B80" s="212"/>
      <c r="C80" s="212"/>
      <c r="D80" s="212"/>
      <c r="E80" s="212"/>
      <c r="F80" s="212"/>
      <c r="G80" s="212"/>
    </row>
    <row r="81" customFormat="false" ht="12.75" hidden="false" customHeight="false" outlineLevel="0" collapsed="false">
      <c r="A81" s="212"/>
      <c r="B81" s="212"/>
      <c r="C81" s="212"/>
      <c r="D81" s="212"/>
      <c r="E81" s="212"/>
      <c r="F81" s="212"/>
      <c r="G81" s="212"/>
    </row>
    <row r="82" customFormat="false" ht="12.75" hidden="false" customHeight="true" outlineLevel="0" collapsed="false">
      <c r="A82" s="213" t="s">
        <v>73</v>
      </c>
      <c r="B82" s="213"/>
      <c r="C82" s="189" t="s">
        <v>77</v>
      </c>
      <c r="D82" s="189" t="s">
        <v>78</v>
      </c>
      <c r="E82" s="189" t="s">
        <v>79</v>
      </c>
      <c r="F82" s="189" t="s">
        <v>80</v>
      </c>
      <c r="G82" s="214" t="s">
        <v>81</v>
      </c>
    </row>
    <row r="83" customFormat="false" ht="12.75" hidden="false" customHeight="false" outlineLevel="0" collapsed="false">
      <c r="A83" s="215" t="s">
        <v>122</v>
      </c>
      <c r="B83" s="192" t="s">
        <v>90</v>
      </c>
      <c r="C83" s="193" t="n">
        <v>69263.3832</v>
      </c>
      <c r="D83" s="193" t="n">
        <v>66685.1662</v>
      </c>
      <c r="E83" s="193" t="n">
        <v>72571.2123</v>
      </c>
      <c r="F83" s="193" t="n">
        <v>50492.9239</v>
      </c>
      <c r="G83" s="216" t="n">
        <v>259012.6856</v>
      </c>
    </row>
    <row r="84" customFormat="false" ht="12.75" hidden="false" customHeight="false" outlineLevel="0" collapsed="false">
      <c r="A84" s="215" t="s">
        <v>123</v>
      </c>
      <c r="B84" s="192" t="s">
        <v>90</v>
      </c>
      <c r="C84" s="193" t="n">
        <v>284.0713</v>
      </c>
      <c r="D84" s="193" t="n">
        <v>221.7516</v>
      </c>
      <c r="E84" s="193" t="n">
        <v>282.1758</v>
      </c>
      <c r="F84" s="193" t="n">
        <v>158.6283</v>
      </c>
      <c r="G84" s="216" t="n">
        <v>946.627</v>
      </c>
    </row>
    <row r="85" customFormat="false" ht="12.75" hidden="false" customHeight="false" outlineLevel="0" collapsed="false">
      <c r="A85" s="215" t="s">
        <v>124</v>
      </c>
      <c r="B85" s="192" t="s">
        <v>90</v>
      </c>
      <c r="C85" s="250" t="s">
        <v>125</v>
      </c>
      <c r="D85" s="193" t="n">
        <v>0.5</v>
      </c>
      <c r="E85" s="193" t="n">
        <v>0.2581</v>
      </c>
      <c r="F85" s="250" t="s">
        <v>125</v>
      </c>
      <c r="G85" s="216" t="n">
        <v>0.7581</v>
      </c>
    </row>
    <row r="86" customFormat="false" ht="12.75" hidden="false" customHeight="false" outlineLevel="0" collapsed="false">
      <c r="A86" s="215" t="s">
        <v>126</v>
      </c>
      <c r="B86" s="192" t="s">
        <v>90</v>
      </c>
      <c r="C86" s="193" t="n">
        <v>22106.9239</v>
      </c>
      <c r="D86" s="193" t="n">
        <v>24627.8063</v>
      </c>
      <c r="E86" s="193" t="n">
        <v>23059.2793</v>
      </c>
      <c r="F86" s="193" t="n">
        <v>13330.916</v>
      </c>
      <c r="G86" s="216" t="n">
        <v>83124.9255</v>
      </c>
    </row>
    <row r="87" customFormat="false" ht="12.75" hidden="false" customHeight="false" outlineLevel="0" collapsed="false">
      <c r="A87" s="215" t="s">
        <v>127</v>
      </c>
      <c r="B87" s="192" t="s">
        <v>90</v>
      </c>
      <c r="C87" s="193" t="n">
        <v>1512.7252</v>
      </c>
      <c r="D87" s="193" t="n">
        <v>2016.2914</v>
      </c>
      <c r="E87" s="193" t="n">
        <v>2318.48</v>
      </c>
      <c r="F87" s="193" t="n">
        <v>1690.1432</v>
      </c>
      <c r="G87" s="216" t="n">
        <v>7537.6398</v>
      </c>
    </row>
    <row r="88" customFormat="false" ht="12.75" hidden="false" customHeight="false" outlineLevel="0" collapsed="false">
      <c r="A88" s="215" t="s">
        <v>128</v>
      </c>
      <c r="B88" s="192" t="s">
        <v>90</v>
      </c>
      <c r="C88" s="193" t="n">
        <v>63.7949</v>
      </c>
      <c r="D88" s="193" t="n">
        <v>106.4116</v>
      </c>
      <c r="E88" s="193" t="n">
        <v>94.4004</v>
      </c>
      <c r="F88" s="193" t="n">
        <v>68.9841</v>
      </c>
      <c r="G88" s="216" t="n">
        <v>333.591</v>
      </c>
    </row>
    <row r="89" customFormat="false" ht="12.75" hidden="false" customHeight="false" outlineLevel="0" collapsed="false">
      <c r="A89" s="215" t="s">
        <v>129</v>
      </c>
      <c r="B89" s="192" t="s">
        <v>90</v>
      </c>
      <c r="C89" s="193" t="n">
        <v>4077.1995</v>
      </c>
      <c r="D89" s="193" t="n">
        <v>4284.3428</v>
      </c>
      <c r="E89" s="193" t="n">
        <v>4720.6804</v>
      </c>
      <c r="F89" s="193" t="n">
        <v>3259.6436</v>
      </c>
      <c r="G89" s="216" t="n">
        <v>16341.8663</v>
      </c>
    </row>
    <row r="90" customFormat="false" ht="12.75" hidden="false" customHeight="false" outlineLevel="0" collapsed="false">
      <c r="A90" s="215" t="s">
        <v>130</v>
      </c>
      <c r="B90" s="192" t="s">
        <v>90</v>
      </c>
      <c r="C90" s="193" t="n">
        <v>78.4124</v>
      </c>
      <c r="D90" s="193" t="n">
        <v>65.2963</v>
      </c>
      <c r="E90" s="193" t="n">
        <v>79.7031</v>
      </c>
      <c r="F90" s="193" t="n">
        <v>50.5852</v>
      </c>
      <c r="G90" s="216" t="n">
        <v>273.997</v>
      </c>
    </row>
    <row r="91" customFormat="false" ht="13.5" hidden="false" customHeight="true" outlineLevel="0" collapsed="false">
      <c r="A91" s="236" t="s">
        <v>131</v>
      </c>
      <c r="B91" s="236"/>
      <c r="C91" s="237" t="n">
        <v>97386.5104</v>
      </c>
      <c r="D91" s="237" t="n">
        <v>98007.5662</v>
      </c>
      <c r="E91" s="237" t="n">
        <v>103126.1894</v>
      </c>
      <c r="F91" s="237" t="n">
        <v>69051.8243</v>
      </c>
      <c r="G91" s="238" t="n">
        <v>367572.0903</v>
      </c>
    </row>
    <row r="92" customFormat="false" ht="13.5" hidden="false" customHeight="false" outlineLevel="0" collapsed="false"/>
    <row r="93" customFormat="false" ht="12.75" hidden="false" customHeight="false" outlineLevel="0" collapsed="false">
      <c r="C93" s="251" t="s">
        <v>132</v>
      </c>
      <c r="D93" s="252" t="s">
        <v>133</v>
      </c>
      <c r="E93" s="252" t="s">
        <v>134</v>
      </c>
      <c r="F93" s="253" t="s">
        <v>135</v>
      </c>
    </row>
    <row r="94" customFormat="false" ht="13.5" hidden="false" customHeight="false" outlineLevel="0" collapsed="false">
      <c r="C94" s="254" t="n">
        <f aca="false">C75-C91</f>
        <v>115510.1202</v>
      </c>
      <c r="D94" s="255" t="n">
        <f aca="false">D75-D91</f>
        <v>113632.4666</v>
      </c>
      <c r="E94" s="255" t="n">
        <f aca="false">E75-E91</f>
        <v>112021.2498</v>
      </c>
      <c r="F94" s="256" t="n">
        <f aca="false">F75-F91</f>
        <v>73593.7289</v>
      </c>
    </row>
    <row r="95" customFormat="false" ht="12.75" hidden="false" customHeight="false" outlineLevel="0" collapsed="false">
      <c r="A95" s="241" t="s">
        <v>74</v>
      </c>
      <c r="B95" s="242"/>
      <c r="C95" s="242"/>
      <c r="D95" s="242"/>
      <c r="E95" s="242"/>
      <c r="F95" s="242"/>
      <c r="G95" s="243"/>
    </row>
    <row r="96" customFormat="false" ht="12.75" hidden="false" customHeight="false" outlineLevel="0" collapsed="false">
      <c r="A96" s="244" t="s">
        <v>75</v>
      </c>
      <c r="B96" s="210"/>
      <c r="C96" s="210"/>
      <c r="D96" s="210"/>
      <c r="E96" s="210"/>
      <c r="F96" s="210"/>
      <c r="G96" s="211"/>
    </row>
    <row r="97" customFormat="false" ht="12.75" hidden="false" customHeight="true" outlineLevel="0" collapsed="false">
      <c r="A97" s="245" t="s">
        <v>136</v>
      </c>
      <c r="B97" s="245"/>
      <c r="C97" s="245"/>
      <c r="D97" s="245"/>
      <c r="E97" s="245"/>
      <c r="F97" s="245"/>
      <c r="G97" s="245"/>
    </row>
    <row r="98" customFormat="false" ht="12.75" hidden="false" customHeight="false" outlineLevel="0" collapsed="false">
      <c r="A98" s="245"/>
      <c r="B98" s="245"/>
      <c r="C98" s="245"/>
      <c r="D98" s="245"/>
      <c r="E98" s="245"/>
      <c r="F98" s="245"/>
      <c r="G98" s="245"/>
    </row>
    <row r="99" customFormat="false" ht="12.75" hidden="false" customHeight="true" outlineLevel="0" collapsed="false">
      <c r="A99" s="213" t="s">
        <v>73</v>
      </c>
      <c r="B99" s="213"/>
      <c r="C99" s="189" t="s">
        <v>77</v>
      </c>
      <c r="D99" s="189" t="s">
        <v>78</v>
      </c>
      <c r="E99" s="189" t="s">
        <v>79</v>
      </c>
      <c r="F99" s="189" t="s">
        <v>80</v>
      </c>
      <c r="G99" s="214" t="s">
        <v>81</v>
      </c>
    </row>
    <row r="100" customFormat="false" ht="12.75" hidden="false" customHeight="false" outlineLevel="0" collapsed="false">
      <c r="A100" s="215" t="s">
        <v>137</v>
      </c>
      <c r="B100" s="192" t="s">
        <v>90</v>
      </c>
      <c r="C100" s="193" t="n">
        <v>7646.5565</v>
      </c>
      <c r="D100" s="193" t="n">
        <v>5024.3897</v>
      </c>
      <c r="E100" s="193" t="n">
        <v>5248.8473</v>
      </c>
      <c r="F100" s="193" t="n">
        <v>3648.725</v>
      </c>
      <c r="G100" s="216" t="n">
        <v>21568.5185</v>
      </c>
    </row>
    <row r="101" customFormat="false" ht="12.75" hidden="false" customHeight="false" outlineLevel="0" collapsed="false">
      <c r="A101" s="215" t="s">
        <v>138</v>
      </c>
      <c r="B101" s="192" t="s">
        <v>90</v>
      </c>
      <c r="C101" s="193" t="n">
        <v>23903.7221</v>
      </c>
      <c r="D101" s="193" t="n">
        <v>26866.3448</v>
      </c>
      <c r="E101" s="193" t="n">
        <v>25660.1935</v>
      </c>
      <c r="F101" s="193" t="n">
        <v>15179.6848</v>
      </c>
      <c r="G101" s="216" t="n">
        <v>91609.9452</v>
      </c>
    </row>
    <row r="102" customFormat="false" ht="12.75" hidden="false" customHeight="false" outlineLevel="0" collapsed="false">
      <c r="A102" s="215" t="s">
        <v>139</v>
      </c>
      <c r="B102" s="192" t="s">
        <v>90</v>
      </c>
      <c r="C102" s="193" t="n">
        <v>69263.3871</v>
      </c>
      <c r="D102" s="193" t="n">
        <v>66685.1629</v>
      </c>
      <c r="E102" s="193" t="n">
        <v>72571.2082</v>
      </c>
      <c r="F102" s="193" t="n">
        <v>50492.924</v>
      </c>
      <c r="G102" s="216" t="n">
        <v>259012.6822</v>
      </c>
    </row>
    <row r="103" customFormat="false" ht="13.5" hidden="false" customHeight="true" outlineLevel="0" collapsed="false">
      <c r="A103" s="236" t="s">
        <v>140</v>
      </c>
      <c r="B103" s="236"/>
      <c r="C103" s="237" t="n">
        <v>100813.6657</v>
      </c>
      <c r="D103" s="237" t="n">
        <v>98575.8974</v>
      </c>
      <c r="E103" s="237" t="n">
        <v>103480.249</v>
      </c>
      <c r="F103" s="237" t="n">
        <v>69321.3338</v>
      </c>
      <c r="G103" s="238" t="n">
        <v>372191.1459</v>
      </c>
    </row>
    <row r="104" customFormat="false" ht="13.5" hidden="false" customHeight="false" outlineLevel="0" collapsed="false"/>
    <row r="105" customFormat="false" ht="12.75" hidden="false" customHeight="false" outlineLevel="0" collapsed="false">
      <c r="C105" s="251" t="s">
        <v>132</v>
      </c>
      <c r="D105" s="252" t="s">
        <v>133</v>
      </c>
      <c r="E105" s="252" t="s">
        <v>134</v>
      </c>
      <c r="F105" s="253" t="s">
        <v>141</v>
      </c>
    </row>
    <row r="106" customFormat="false" ht="13.5" hidden="false" customHeight="false" outlineLevel="0" collapsed="false">
      <c r="C106" s="257" t="n">
        <f aca="false">C75-C103</f>
        <v>112082.9649</v>
      </c>
      <c r="D106" s="258" t="n">
        <f aca="false">D75-D103</f>
        <v>113064.1354</v>
      </c>
      <c r="E106" s="258" t="n">
        <f aca="false">E75-E103</f>
        <v>111667.1902</v>
      </c>
      <c r="F106" s="259" t="n">
        <f aca="false">F75-F103</f>
        <v>73324.2194</v>
      </c>
    </row>
    <row r="107" customFormat="false" ht="13.5" hidden="false" customHeight="false" outlineLevel="0" collapsed="false"/>
    <row r="108" customFormat="false" ht="13.5" hidden="false" customHeight="false" outlineLevel="0" collapsed="false">
      <c r="B108" s="260" t="s">
        <v>142</v>
      </c>
      <c r="C108" s="261" t="n">
        <f aca="false">C94-C106</f>
        <v>3427.1553</v>
      </c>
      <c r="D108" s="261" t="n">
        <f aca="false">D94-D106</f>
        <v>568.331200000001</v>
      </c>
      <c r="E108" s="261" t="n">
        <f aca="false">E94-E106</f>
        <v>354.059599999993</v>
      </c>
      <c r="F108" s="262" t="n">
        <f aca="false">F94-F106</f>
        <v>269.5095</v>
      </c>
    </row>
  </sheetData>
  <mergeCells count="26">
    <mergeCell ref="A2:G2"/>
    <mergeCell ref="A5:G6"/>
    <mergeCell ref="A7:B7"/>
    <mergeCell ref="A8:A18"/>
    <mergeCell ref="A22:G23"/>
    <mergeCell ref="A24:B24"/>
    <mergeCell ref="A25:A36"/>
    <mergeCell ref="A38:G38"/>
    <mergeCell ref="A41:G42"/>
    <mergeCell ref="A43:B43"/>
    <mergeCell ref="A44:A55"/>
    <mergeCell ref="A56:B56"/>
    <mergeCell ref="A58:B58"/>
    <mergeCell ref="A63:B64"/>
    <mergeCell ref="C63:F63"/>
    <mergeCell ref="A66:B66"/>
    <mergeCell ref="A69:C69"/>
    <mergeCell ref="A72:F73"/>
    <mergeCell ref="A74:B74"/>
    <mergeCell ref="A76:B76"/>
    <mergeCell ref="A80:G81"/>
    <mergeCell ref="A82:B82"/>
    <mergeCell ref="A91:B91"/>
    <mergeCell ref="A97:G98"/>
    <mergeCell ref="A99:B99"/>
    <mergeCell ref="A103:B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63"/>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B41" activeCellId="0" sqref="B4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37.7"/>
    <col collapsed="false" customWidth="true" hidden="false" outlineLevel="0" max="3" min="3" style="0" width="29.99"/>
    <col collapsed="false" customWidth="true" hidden="false" outlineLevel="0" max="5" min="4" style="0" width="16.99"/>
    <col collapsed="false" customWidth="true" hidden="false" outlineLevel="0" max="6" min="6" style="263" width="16.99"/>
    <col collapsed="false" customWidth="true" hidden="false" outlineLevel="0" max="7" min="7" style="0" width="16.56"/>
    <col collapsed="false" customWidth="true" hidden="false" outlineLevel="0" max="8" min="8" style="0" width="16.28"/>
    <col collapsed="false" customWidth="true" hidden="false" outlineLevel="0" max="9" min="9" style="0" width="20.41"/>
    <col collapsed="false" customWidth="true" hidden="false" outlineLevel="0" max="10" min="10" style="186" width="20.41"/>
    <col collapsed="false" customWidth="true" hidden="false" outlineLevel="0" max="11" min="11" style="264" width="19.14"/>
    <col collapsed="false" customWidth="true" hidden="false" outlineLevel="0" max="15" min="12" style="264" width="16.28"/>
    <col collapsed="false" customWidth="true" hidden="false" outlineLevel="0" max="17" min="17" style="0" width="13.99"/>
  </cols>
  <sheetData>
    <row r="1" customFormat="false" ht="18" hidden="false" customHeight="false" outlineLevel="0" collapsed="false">
      <c r="B1" s="265" t="s">
        <v>143</v>
      </c>
      <c r="K1" s="264" t="s">
        <v>2</v>
      </c>
      <c r="L1" s="266" t="s">
        <v>2</v>
      </c>
    </row>
    <row r="2" customFormat="false" ht="12.75" hidden="false" customHeight="false" outlineLevel="0" collapsed="false">
      <c r="B2" s="267" t="s">
        <v>144</v>
      </c>
      <c r="C2" s="267"/>
      <c r="D2" s="267"/>
      <c r="E2" s="267"/>
      <c r="F2" s="263" t="s">
        <v>2</v>
      </c>
      <c r="G2" s="0" t="s">
        <v>2</v>
      </c>
      <c r="H2" s="268" t="s">
        <v>2</v>
      </c>
      <c r="I2" s="269"/>
      <c r="J2" s="269"/>
      <c r="K2" s="270"/>
      <c r="L2" s="270"/>
      <c r="M2" s="270"/>
      <c r="N2" s="270"/>
      <c r="O2" s="270"/>
    </row>
    <row r="3" customFormat="false" ht="12.75" hidden="false" customHeight="false" outlineLevel="0" collapsed="false">
      <c r="B3" s="9"/>
      <c r="D3" s="271" t="s">
        <v>2</v>
      </c>
      <c r="E3" s="271" t="s">
        <v>2</v>
      </c>
      <c r="F3" s="271" t="s">
        <v>2</v>
      </c>
      <c r="J3" s="272"/>
      <c r="K3" s="202"/>
      <c r="L3" s="202"/>
      <c r="M3" s="202"/>
      <c r="N3" s="202"/>
      <c r="O3" s="202"/>
    </row>
    <row r="4" customFormat="false" ht="25.5" hidden="false" customHeight="false" outlineLevel="0" collapsed="false">
      <c r="B4" s="273"/>
      <c r="D4" s="274" t="s">
        <v>2</v>
      </c>
      <c r="E4" s="274" t="s">
        <v>2</v>
      </c>
      <c r="F4" s="274" t="s">
        <v>2</v>
      </c>
      <c r="G4" s="275" t="s">
        <v>145</v>
      </c>
      <c r="H4" s="276" t="s">
        <v>146</v>
      </c>
      <c r="I4" s="277"/>
      <c r="J4" s="278" t="s">
        <v>147</v>
      </c>
      <c r="K4" s="279"/>
      <c r="L4" s="279"/>
      <c r="M4" s="279"/>
      <c r="N4" s="279"/>
      <c r="O4" s="279"/>
    </row>
    <row r="5" customFormat="false" ht="12.75" hidden="false" customHeight="true" outlineLevel="0" collapsed="false">
      <c r="B5" s="280" t="s">
        <v>148</v>
      </c>
      <c r="C5" s="281"/>
      <c r="D5" s="282" t="s">
        <v>149</v>
      </c>
      <c r="E5" s="282" t="s">
        <v>150</v>
      </c>
      <c r="F5" s="282" t="s">
        <v>151</v>
      </c>
      <c r="G5" s="282" t="s">
        <v>152</v>
      </c>
      <c r="H5" s="283" t="s">
        <v>153</v>
      </c>
      <c r="I5" s="284" t="s">
        <v>154</v>
      </c>
      <c r="J5" s="285" t="s">
        <v>155</v>
      </c>
      <c r="K5" s="282" t="s">
        <v>156</v>
      </c>
      <c r="L5" s="282" t="s">
        <v>157</v>
      </c>
      <c r="M5" s="282" t="s">
        <v>158</v>
      </c>
      <c r="N5" s="282" t="s">
        <v>159</v>
      </c>
      <c r="O5" s="282" t="s">
        <v>160</v>
      </c>
      <c r="P5" s="272"/>
    </row>
    <row r="6" s="294" customFormat="true" ht="12" hidden="false" customHeight="true" outlineLevel="0" collapsed="false">
      <c r="A6" s="286" t="s">
        <v>161</v>
      </c>
      <c r="B6" s="287" t="s">
        <v>162</v>
      </c>
      <c r="C6" s="287"/>
      <c r="D6" s="288" t="n">
        <v>30634034</v>
      </c>
      <c r="E6" s="288" t="n">
        <v>45052830</v>
      </c>
      <c r="F6" s="288" t="n">
        <v>-18019636</v>
      </c>
      <c r="G6" s="288" t="n">
        <v>55045121</v>
      </c>
      <c r="H6" s="289" t="n">
        <v>55793734.6456</v>
      </c>
      <c r="I6" s="290" t="n">
        <v>28276264.7183901</v>
      </c>
      <c r="J6" s="291" t="n">
        <v>29992984.7183901</v>
      </c>
      <c r="K6" s="292" t="n">
        <v>61053719.6927549</v>
      </c>
      <c r="L6" s="293" t="n">
        <v>62140475.9032859</v>
      </c>
      <c r="M6" s="293" t="n">
        <v>63246576.3743644</v>
      </c>
      <c r="N6" s="293" t="n">
        <v>64372365.4338281</v>
      </c>
      <c r="O6" s="293" t="n">
        <v>65518193.5385502</v>
      </c>
      <c r="P6" s="272"/>
      <c r="R6" s="295"/>
      <c r="S6" s="295"/>
      <c r="T6" s="295"/>
      <c r="U6" s="295"/>
      <c r="V6" s="295"/>
    </row>
    <row r="7" s="294" customFormat="true" ht="12.75" hidden="false" customHeight="false" outlineLevel="0" collapsed="false">
      <c r="A7" s="286" t="s">
        <v>163</v>
      </c>
      <c r="B7" s="287" t="s">
        <v>164</v>
      </c>
      <c r="C7" s="287"/>
      <c r="D7" s="288" t="n">
        <v>58100426</v>
      </c>
      <c r="E7" s="288" t="n">
        <v>52808403</v>
      </c>
      <c r="F7" s="288" t="n">
        <v>53556046</v>
      </c>
      <c r="G7" s="288" t="n">
        <v>48700398</v>
      </c>
      <c r="H7" s="296" t="n">
        <v>48700398</v>
      </c>
      <c r="I7" s="290" t="n">
        <v>24350199</v>
      </c>
      <c r="J7" s="297" t="n">
        <v>24350199</v>
      </c>
      <c r="K7" s="292" t="n">
        <v>47025104.3088</v>
      </c>
      <c r="L7" s="293" t="n">
        <v>45407440.7205773</v>
      </c>
      <c r="M7" s="293" t="n">
        <v>43845424.7597894</v>
      </c>
      <c r="N7" s="293" t="n">
        <v>42337142.1480527</v>
      </c>
      <c r="O7" s="293" t="n">
        <v>40880744.4581597</v>
      </c>
      <c r="P7" s="272"/>
      <c r="R7" s="295"/>
      <c r="S7" s="295"/>
      <c r="T7" s="295"/>
      <c r="U7" s="295"/>
      <c r="V7" s="295"/>
    </row>
    <row r="8" s="294" customFormat="true" ht="12.75" hidden="false" customHeight="false" outlineLevel="0" collapsed="false">
      <c r="A8" s="286" t="s">
        <v>165</v>
      </c>
      <c r="B8" s="287" t="s">
        <v>166</v>
      </c>
      <c r="C8" s="287"/>
      <c r="D8" s="288" t="n">
        <v>1891545176</v>
      </c>
      <c r="E8" s="288" t="n">
        <v>1936109162</v>
      </c>
      <c r="F8" s="288" t="n">
        <v>2285598192</v>
      </c>
      <c r="G8" s="288" t="n">
        <v>2095138623</v>
      </c>
      <c r="H8" s="296" t="n">
        <v>2178315626.3331</v>
      </c>
      <c r="I8" s="290" t="n">
        <v>1132397378.34926</v>
      </c>
      <c r="J8" s="297" t="n">
        <v>1138251251.34926</v>
      </c>
      <c r="K8" s="292" t="n">
        <v>2367562602.80647</v>
      </c>
      <c r="L8" s="293" t="n">
        <v>2462265106.91872</v>
      </c>
      <c r="M8" s="293" t="n">
        <v>2560755711.19547</v>
      </c>
      <c r="N8" s="293" t="n">
        <v>2663185939.64329</v>
      </c>
      <c r="O8" s="293" t="n">
        <v>2769713377.22903</v>
      </c>
      <c r="P8" s="272"/>
      <c r="R8" s="295"/>
      <c r="S8" s="295"/>
      <c r="T8" s="295"/>
      <c r="U8" s="295"/>
      <c r="V8" s="295"/>
    </row>
    <row r="9" s="294" customFormat="true" ht="12.75" hidden="false" customHeight="false" outlineLevel="0" collapsed="false">
      <c r="A9" s="286" t="s">
        <v>167</v>
      </c>
      <c r="B9" s="287" t="s">
        <v>168</v>
      </c>
      <c r="C9" s="287"/>
      <c r="D9" s="288" t="n">
        <v>2200268545</v>
      </c>
      <c r="E9" s="288" t="n">
        <v>2421624435</v>
      </c>
      <c r="F9" s="288" t="n">
        <v>2354173733</v>
      </c>
      <c r="G9" s="288" t="n">
        <v>2495106657</v>
      </c>
      <c r="H9" s="296" t="n">
        <v>2603643796.5795</v>
      </c>
      <c r="I9" s="290" t="n">
        <v>1358451150.86535</v>
      </c>
      <c r="J9" s="297" t="n">
        <v>1358451150.86535</v>
      </c>
      <c r="K9" s="293" t="n">
        <v>2835087551.85599</v>
      </c>
      <c r="L9" s="293" t="n">
        <v>2958413860.36173</v>
      </c>
      <c r="M9" s="293" t="n">
        <v>3087104863.28747</v>
      </c>
      <c r="N9" s="293" t="n">
        <v>3221393924.84047</v>
      </c>
      <c r="O9" s="293" t="n">
        <v>3361524560.57103</v>
      </c>
      <c r="P9" s="272"/>
      <c r="R9" s="295"/>
      <c r="S9" s="295"/>
      <c r="T9" s="295"/>
      <c r="U9" s="295"/>
      <c r="V9" s="295"/>
    </row>
    <row r="10" s="294" customFormat="true" ht="12.75" hidden="false" customHeight="false" outlineLevel="0" collapsed="false">
      <c r="A10" s="286" t="s">
        <v>169</v>
      </c>
      <c r="B10" s="287" t="s">
        <v>170</v>
      </c>
      <c r="C10" s="287"/>
      <c r="D10" s="288" t="n">
        <v>6864268</v>
      </c>
      <c r="E10" s="288" t="n">
        <v>11672531</v>
      </c>
      <c r="F10" s="288" t="n">
        <v>13420464</v>
      </c>
      <c r="G10" s="288" t="n">
        <v>0</v>
      </c>
      <c r="H10" s="296" t="n">
        <v>0</v>
      </c>
      <c r="I10" s="290" t="n">
        <v>0</v>
      </c>
      <c r="J10" s="297" t="n">
        <v>0</v>
      </c>
      <c r="K10" s="293" t="n">
        <v>0</v>
      </c>
      <c r="L10" s="293" t="n">
        <v>0</v>
      </c>
      <c r="M10" s="293" t="n">
        <v>0</v>
      </c>
      <c r="N10" s="293" t="n">
        <v>0</v>
      </c>
      <c r="O10" s="293" t="n">
        <v>0</v>
      </c>
      <c r="P10" s="272"/>
      <c r="R10" s="295"/>
      <c r="S10" s="295"/>
      <c r="T10" s="295"/>
      <c r="U10" s="295"/>
      <c r="V10" s="295"/>
    </row>
    <row r="11" s="294" customFormat="true" ht="12.75" hidden="false" customHeight="false" outlineLevel="0" collapsed="false">
      <c r="A11" s="286" t="s">
        <v>171</v>
      </c>
      <c r="B11" s="287" t="s">
        <v>172</v>
      </c>
      <c r="C11" s="287"/>
      <c r="D11" s="288" t="n">
        <v>19793685</v>
      </c>
      <c r="E11" s="288" t="n">
        <v>23780384</v>
      </c>
      <c r="F11" s="288" t="n">
        <v>25074405</v>
      </c>
      <c r="G11" s="288" t="n">
        <v>24470521</v>
      </c>
      <c r="H11" s="296" t="n">
        <v>26349857.0128</v>
      </c>
      <c r="I11" s="290" t="n">
        <v>14186763.0156915</v>
      </c>
      <c r="J11" s="298" t="n">
        <v>5602274.35504633</v>
      </c>
      <c r="K11" s="299" t="n">
        <v>11334521.4751297</v>
      </c>
      <c r="L11" s="293" t="n">
        <v>11466001.9242412</v>
      </c>
      <c r="M11" s="293" t="n">
        <v>11599007.5465624</v>
      </c>
      <c r="N11" s="293" t="n">
        <v>11733556.0341026</v>
      </c>
      <c r="O11" s="293" t="n">
        <v>11869665.2840982</v>
      </c>
      <c r="P11" s="272"/>
      <c r="R11" s="295"/>
      <c r="S11" s="295"/>
      <c r="T11" s="295"/>
      <c r="U11" s="295"/>
      <c r="V11" s="295"/>
    </row>
    <row r="12" s="294" customFormat="true" ht="12.75" hidden="false" customHeight="false" outlineLevel="0" collapsed="false">
      <c r="A12" s="286" t="s">
        <v>173</v>
      </c>
      <c r="B12" s="287" t="s">
        <v>174</v>
      </c>
      <c r="C12" s="287"/>
      <c r="D12" s="288" t="n">
        <v>122868060</v>
      </c>
      <c r="E12" s="288" t="n">
        <v>129691413</v>
      </c>
      <c r="F12" s="288" t="n">
        <v>157102741</v>
      </c>
      <c r="G12" s="288" t="n">
        <v>166072174</v>
      </c>
      <c r="H12" s="296" t="n">
        <v>183941539.9224</v>
      </c>
      <c r="I12" s="290" t="n">
        <v>101866824.809025</v>
      </c>
      <c r="J12" s="300"/>
      <c r="K12" s="301"/>
      <c r="L12" s="302" t="s">
        <v>2</v>
      </c>
      <c r="M12" s="302" t="s">
        <v>2</v>
      </c>
      <c r="N12" s="302" t="s">
        <v>2</v>
      </c>
      <c r="O12" s="302" t="s">
        <v>2</v>
      </c>
      <c r="P12" s="272"/>
      <c r="R12" s="295"/>
      <c r="S12" s="295"/>
      <c r="T12" s="295"/>
      <c r="U12" s="295"/>
      <c r="V12" s="295"/>
    </row>
    <row r="13" s="294" customFormat="true" ht="12.75" hidden="false" customHeight="false" outlineLevel="0" collapsed="false">
      <c r="A13" s="286" t="s">
        <v>175</v>
      </c>
      <c r="B13" s="287" t="s">
        <v>176</v>
      </c>
      <c r="C13" s="287"/>
      <c r="D13" s="288" t="n">
        <v>4596243</v>
      </c>
      <c r="E13" s="288" t="n">
        <v>6043624</v>
      </c>
      <c r="F13" s="288" t="n">
        <v>4762257</v>
      </c>
      <c r="G13" s="288" t="n">
        <v>3896346</v>
      </c>
      <c r="H13" s="296" t="n">
        <v>3792313.5618</v>
      </c>
      <c r="I13" s="290" t="n">
        <v>1845529.39484997</v>
      </c>
      <c r="J13" s="298" t="n">
        <v>863707.756789786</v>
      </c>
      <c r="K13" s="299" t="n">
        <v>1591813.39576358</v>
      </c>
      <c r="L13" s="293" t="n">
        <v>1466856.04419614</v>
      </c>
      <c r="M13" s="293" t="n">
        <v>1351707.84472674</v>
      </c>
      <c r="N13" s="293" t="n">
        <v>1245598.77891569</v>
      </c>
      <c r="O13" s="293" t="n">
        <v>1147819.27477081</v>
      </c>
      <c r="P13" s="272"/>
      <c r="R13" s="295"/>
      <c r="S13" s="295"/>
      <c r="T13" s="295"/>
      <c r="U13" s="295"/>
      <c r="V13" s="295"/>
    </row>
    <row r="14" s="294" customFormat="true" ht="12.75" hidden="false" customHeight="false" outlineLevel="0" collapsed="false">
      <c r="A14" s="286" t="s">
        <v>177</v>
      </c>
      <c r="B14" s="287" t="s">
        <v>178</v>
      </c>
      <c r="C14" s="287"/>
      <c r="D14" s="288" t="n">
        <v>87494615</v>
      </c>
      <c r="E14" s="288" t="n">
        <v>73192792</v>
      </c>
      <c r="F14" s="288" t="n">
        <v>79710504</v>
      </c>
      <c r="G14" s="288" t="n">
        <v>78578019</v>
      </c>
      <c r="H14" s="296" t="n">
        <v>78578019</v>
      </c>
      <c r="I14" s="290" t="n">
        <v>39289009.5</v>
      </c>
      <c r="J14" s="297" t="n">
        <v>39289009.5</v>
      </c>
      <c r="K14" s="293" t="n">
        <v>77140041.2523</v>
      </c>
      <c r="L14" s="293" t="n">
        <v>75728378.4973829</v>
      </c>
      <c r="M14" s="293" t="n">
        <v>74342549.1708808</v>
      </c>
      <c r="N14" s="293" t="n">
        <v>72982080.5210537</v>
      </c>
      <c r="O14" s="293" t="n">
        <v>71646508.4475184</v>
      </c>
      <c r="P14" s="272"/>
      <c r="R14" s="295"/>
      <c r="S14" s="295"/>
      <c r="T14" s="295"/>
      <c r="U14" s="295"/>
      <c r="V14" s="295"/>
    </row>
    <row r="15" s="294" customFormat="true" ht="12.75" hidden="false" customHeight="false" outlineLevel="0" collapsed="false">
      <c r="A15" s="286" t="s">
        <v>179</v>
      </c>
      <c r="B15" s="287" t="s">
        <v>180</v>
      </c>
      <c r="C15" s="287"/>
      <c r="D15" s="288" t="n">
        <v>328077521</v>
      </c>
      <c r="E15" s="288" t="n">
        <v>381820277</v>
      </c>
      <c r="F15" s="288" t="n">
        <v>409155645</v>
      </c>
      <c r="G15" s="288" t="n">
        <v>472964179</v>
      </c>
      <c r="H15" s="296" t="n">
        <v>534354929.4342</v>
      </c>
      <c r="I15" s="290" t="n">
        <v>301857099.63738</v>
      </c>
      <c r="J15" s="300"/>
      <c r="K15" s="301"/>
      <c r="L15" s="302" t="s">
        <v>2</v>
      </c>
      <c r="M15" s="302" t="s">
        <v>2</v>
      </c>
      <c r="N15" s="302" t="s">
        <v>2</v>
      </c>
      <c r="O15" s="302" t="s">
        <v>2</v>
      </c>
      <c r="P15" s="272"/>
      <c r="R15" s="295"/>
      <c r="S15" s="295"/>
      <c r="T15" s="295"/>
      <c r="U15" s="295"/>
      <c r="V15" s="295"/>
    </row>
    <row r="16" s="294" customFormat="true" ht="12.75" hidden="false" customHeight="false" outlineLevel="0" collapsed="false">
      <c r="A16" s="286" t="s">
        <v>181</v>
      </c>
      <c r="B16" s="287" t="s">
        <v>182</v>
      </c>
      <c r="C16" s="287"/>
      <c r="D16" s="288" t="n">
        <v>38048147</v>
      </c>
      <c r="E16" s="288" t="n">
        <v>31098635</v>
      </c>
      <c r="F16" s="288" t="n">
        <v>26158629</v>
      </c>
      <c r="G16" s="288" t="n">
        <v>22079592</v>
      </c>
      <c r="H16" s="296" t="n">
        <v>18418795.6464</v>
      </c>
      <c r="I16" s="290" t="n">
        <v>7682479.66411344</v>
      </c>
      <c r="J16" s="303" t="n">
        <v>2618167.66411344</v>
      </c>
      <c r="K16" s="304" t="n">
        <v>12073785.0401207</v>
      </c>
      <c r="L16" s="293" t="n">
        <v>9487580.28452683</v>
      </c>
      <c r="M16" s="293" t="n">
        <v>7455340.58758119</v>
      </c>
      <c r="N16" s="293" t="n">
        <v>5858406.6337213</v>
      </c>
      <c r="O16" s="293" t="n">
        <v>4603535.9327782</v>
      </c>
      <c r="P16" s="272"/>
    </row>
    <row r="17" s="294" customFormat="true" ht="12.75" hidden="false" customHeight="false" outlineLevel="0" collapsed="false">
      <c r="A17" s="286" t="s">
        <v>183</v>
      </c>
      <c r="B17" s="287" t="s">
        <v>184</v>
      </c>
      <c r="C17" s="287"/>
      <c r="D17" s="288" t="n">
        <v>62815797</v>
      </c>
      <c r="E17" s="288" t="n">
        <v>133238682</v>
      </c>
      <c r="F17" s="288" t="n">
        <v>148855740</v>
      </c>
      <c r="G17" s="288" t="n">
        <v>140022251</v>
      </c>
      <c r="H17" s="296" t="n">
        <v>142724680.4443</v>
      </c>
      <c r="I17" s="290" t="n">
        <v>72739633.3884375</v>
      </c>
      <c r="J17" s="300"/>
      <c r="K17" s="301"/>
      <c r="L17" s="301"/>
      <c r="M17" s="302" t="s">
        <v>2</v>
      </c>
      <c r="N17" s="302" t="s">
        <v>2</v>
      </c>
      <c r="O17" s="302" t="s">
        <v>2</v>
      </c>
      <c r="P17" s="272"/>
    </row>
    <row r="18" s="294" customFormat="true" ht="12.75" hidden="false" customHeight="false" outlineLevel="0" collapsed="false">
      <c r="A18" s="286" t="s">
        <v>185</v>
      </c>
      <c r="B18" s="130" t="s">
        <v>186</v>
      </c>
      <c r="C18" s="130"/>
      <c r="D18" s="305" t="n">
        <v>4354267</v>
      </c>
      <c r="E18" s="293"/>
      <c r="F18" s="293"/>
      <c r="G18" s="293"/>
      <c r="H18" s="296"/>
      <c r="I18" s="290"/>
      <c r="J18" s="306"/>
      <c r="K18" s="295"/>
      <c r="L18" s="295"/>
      <c r="M18" s="295"/>
      <c r="N18" s="295"/>
      <c r="O18" s="295"/>
      <c r="P18" s="272"/>
    </row>
    <row r="19" s="294" customFormat="true" ht="12.75" hidden="false" customHeight="false" outlineLevel="0" collapsed="false">
      <c r="A19" s="286"/>
      <c r="B19" s="130"/>
      <c r="C19" s="130"/>
      <c r="D19" s="305"/>
      <c r="E19" s="293"/>
      <c r="F19" s="293"/>
      <c r="G19" s="293"/>
      <c r="H19" s="296"/>
      <c r="I19" s="290"/>
      <c r="J19" s="306"/>
      <c r="K19" s="295"/>
      <c r="L19" s="295"/>
      <c r="M19" s="295"/>
      <c r="N19" s="295"/>
      <c r="O19" s="295"/>
      <c r="P19" s="272"/>
    </row>
    <row r="20" s="294" customFormat="true" ht="12.75" hidden="false" customHeight="false" outlineLevel="0" collapsed="false">
      <c r="A20" s="286"/>
      <c r="B20" s="307" t="s">
        <v>53</v>
      </c>
      <c r="C20" s="308"/>
      <c r="D20" s="309"/>
      <c r="E20" s="309"/>
      <c r="F20" s="309"/>
      <c r="G20" s="309"/>
      <c r="H20" s="310"/>
      <c r="I20" s="311"/>
      <c r="J20" s="312" t="n">
        <v>870290180.987134</v>
      </c>
      <c r="K20" s="313" t="n">
        <v>1803241255.00534</v>
      </c>
      <c r="L20" s="312" t="n">
        <v>1868157940.18553</v>
      </c>
      <c r="M20" s="312" t="n">
        <v>1935411626.03221</v>
      </c>
      <c r="N20" s="312" t="n">
        <v>2005086444.56937</v>
      </c>
      <c r="O20" s="312" t="n">
        <v>2077269556.57387</v>
      </c>
      <c r="P20" s="272"/>
    </row>
    <row r="21" s="294" customFormat="true" ht="12.75" hidden="false" customHeight="false" outlineLevel="0" collapsed="false">
      <c r="A21" s="286"/>
      <c r="B21" s="314" t="s">
        <v>187</v>
      </c>
      <c r="C21" s="314"/>
      <c r="D21" s="315" t="n">
        <v>4838535513.51031</v>
      </c>
      <c r="E21" s="315" t="n">
        <v>5220675251.19958</v>
      </c>
      <c r="F21" s="315" t="n">
        <v>5515072049.6</v>
      </c>
      <c r="G21" s="315" t="n">
        <v>5575905781.41</v>
      </c>
      <c r="H21" s="316" t="n">
        <v>5846232031.44578</v>
      </c>
      <c r="I21" s="317" t="n">
        <v>3067551100.50226</v>
      </c>
      <c r="J21" s="318" t="n">
        <v>3469708926.19609</v>
      </c>
      <c r="K21" s="315" t="n">
        <v>7216110394.83267</v>
      </c>
      <c r="L21" s="315" t="n">
        <v>7494533640.8402</v>
      </c>
      <c r="M21" s="315" t="n">
        <v>7785112806.79906</v>
      </c>
      <c r="N21" s="315" t="n">
        <v>8088195458.60281</v>
      </c>
      <c r="O21" s="315" t="n">
        <v>8404173961.3098</v>
      </c>
      <c r="P21" s="272"/>
    </row>
    <row r="22" s="294" customFormat="true" ht="12.75" hidden="false" customHeight="false" outlineLevel="0" collapsed="false">
      <c r="A22" s="286"/>
      <c r="B22" s="319"/>
      <c r="C22" s="320"/>
      <c r="D22" s="321"/>
      <c r="E22" s="321"/>
      <c r="F22" s="321"/>
      <c r="G22" s="322"/>
      <c r="H22" s="323"/>
      <c r="I22" s="324"/>
      <c r="J22" s="325"/>
      <c r="P22" s="272"/>
    </row>
    <row r="23" s="294" customFormat="true" ht="12.75" hidden="false" customHeight="false" outlineLevel="0" collapsed="false">
      <c r="A23" s="286"/>
      <c r="B23" s="326" t="s">
        <v>65</v>
      </c>
      <c r="C23" s="326"/>
      <c r="D23" s="320" t="n">
        <v>32544698.2135339</v>
      </c>
      <c r="E23" s="304" t="n">
        <v>37677624.0544771</v>
      </c>
      <c r="F23" s="327" t="n">
        <v>45484664.1855005</v>
      </c>
      <c r="G23" s="327" t="n">
        <v>43815208.1214897</v>
      </c>
      <c r="H23" s="328" t="n">
        <v>47521536.5764865</v>
      </c>
      <c r="I23" s="329" t="n">
        <v>25770691.6777457</v>
      </c>
      <c r="J23" s="300"/>
      <c r="K23" s="301"/>
      <c r="L23" s="301"/>
      <c r="M23" s="301"/>
      <c r="N23" s="301"/>
      <c r="O23" s="301"/>
      <c r="P23" s="272"/>
    </row>
    <row r="24" s="294" customFormat="true" ht="12.75" hidden="false" customHeight="false" outlineLevel="0" collapsed="false">
      <c r="A24" s="286"/>
      <c r="B24" s="326" t="s">
        <v>67</v>
      </c>
      <c r="C24" s="326"/>
      <c r="D24" s="304"/>
      <c r="E24" s="304" t="n">
        <v>42673532.2673063</v>
      </c>
      <c r="F24" s="304" t="n">
        <v>38541368.5168464</v>
      </c>
      <c r="G24" s="327" t="n">
        <v>28367948.36</v>
      </c>
      <c r="H24" s="330" t="n">
        <v>30767593.1117724</v>
      </c>
      <c r="I24" s="331" t="n">
        <v>16685111.9065486</v>
      </c>
      <c r="J24" s="300"/>
      <c r="K24" s="332"/>
      <c r="L24" s="332"/>
      <c r="M24" s="332"/>
      <c r="N24" s="332"/>
      <c r="O24" s="332"/>
      <c r="P24" s="272"/>
    </row>
    <row r="25" s="294" customFormat="true" ht="12.75" hidden="false" customHeight="false" outlineLevel="0" collapsed="false">
      <c r="A25" s="286"/>
      <c r="B25" s="326" t="s">
        <v>188</v>
      </c>
      <c r="C25" s="326"/>
      <c r="D25" s="304"/>
      <c r="E25" s="304" t="n">
        <v>97101246.560591</v>
      </c>
      <c r="F25" s="304" t="n">
        <v>404633007.490667</v>
      </c>
      <c r="G25" s="327" t="n">
        <v>387422324.739561</v>
      </c>
      <c r="H25" s="330" t="n">
        <v>420194379.189281</v>
      </c>
      <c r="I25" s="331" t="n">
        <v>227869310.862451</v>
      </c>
      <c r="J25" s="300"/>
      <c r="K25" s="332"/>
      <c r="L25" s="332"/>
      <c r="M25" s="332"/>
      <c r="N25" s="332"/>
      <c r="O25" s="332"/>
      <c r="P25" s="272"/>
    </row>
    <row r="26" s="294" customFormat="true" ht="12.75" hidden="false" customHeight="false" outlineLevel="0" collapsed="false">
      <c r="A26" s="286"/>
      <c r="B26" s="326" t="s">
        <v>66</v>
      </c>
      <c r="C26" s="326"/>
      <c r="D26" s="304" t="n">
        <v>16925270.4896921</v>
      </c>
      <c r="E26" s="304" t="n">
        <v>25457916.8004177</v>
      </c>
      <c r="F26" s="327" t="n">
        <v>24476670.4</v>
      </c>
      <c r="G26" s="333" t="n">
        <v>26168099.59</v>
      </c>
      <c r="H26" s="328" t="n">
        <v>28381659.1343181</v>
      </c>
      <c r="I26" s="329" t="n">
        <v>15391231.840245</v>
      </c>
      <c r="J26" s="334" t="s">
        <v>2</v>
      </c>
      <c r="K26" s="335"/>
      <c r="L26" s="335"/>
      <c r="M26" s="335"/>
      <c r="N26" s="335"/>
      <c r="O26" s="335"/>
      <c r="P26" s="272"/>
    </row>
    <row r="27" s="294" customFormat="true" ht="12.75" hidden="false" customHeight="false" outlineLevel="0" collapsed="false">
      <c r="A27" s="286"/>
      <c r="B27" s="336" t="s">
        <v>189</v>
      </c>
      <c r="C27" s="326"/>
      <c r="D27" s="320"/>
      <c r="E27" s="320"/>
      <c r="F27" s="337"/>
      <c r="G27" s="333" t="n">
        <v>4308133.385</v>
      </c>
      <c r="H27" s="338" t="n">
        <v>7900000</v>
      </c>
      <c r="I27" s="339" t="n">
        <v>3950000</v>
      </c>
      <c r="J27" s="340" t="n">
        <v>3950000</v>
      </c>
      <c r="K27" s="341" t="n">
        <v>7900000</v>
      </c>
      <c r="L27" s="341" t="n">
        <v>7900000</v>
      </c>
      <c r="M27" s="341" t="n">
        <v>7900000</v>
      </c>
      <c r="N27" s="341" t="n">
        <v>7900000</v>
      </c>
      <c r="O27" s="341" t="n">
        <v>7900000</v>
      </c>
      <c r="P27" s="272"/>
    </row>
    <row r="28" s="294" customFormat="true" ht="12.75" hidden="false" customHeight="false" outlineLevel="0" collapsed="false">
      <c r="A28" s="286"/>
      <c r="B28" s="336" t="s">
        <v>190</v>
      </c>
      <c r="C28" s="336"/>
      <c r="D28" s="337"/>
      <c r="E28" s="320"/>
      <c r="F28" s="337"/>
      <c r="G28" s="333"/>
      <c r="H28" s="338" t="n">
        <v>126634.64</v>
      </c>
      <c r="I28" s="339" t="n">
        <v>69649.052</v>
      </c>
      <c r="J28" s="342" t="n">
        <v>69649.052</v>
      </c>
      <c r="K28" s="299" t="n">
        <v>153227.9144</v>
      </c>
      <c r="L28" s="299" t="n">
        <v>168550.70584</v>
      </c>
      <c r="M28" s="299" t="n">
        <v>185405.776424</v>
      </c>
      <c r="N28" s="299" t="n">
        <v>203946.3540664</v>
      </c>
      <c r="O28" s="299" t="n">
        <v>224340.98947304</v>
      </c>
      <c r="P28" s="272"/>
    </row>
    <row r="29" s="294" customFormat="true" ht="12.75" hidden="false" customHeight="false" outlineLevel="0" collapsed="false">
      <c r="A29" s="286"/>
      <c r="B29" s="336" t="s">
        <v>191</v>
      </c>
      <c r="C29" s="336"/>
      <c r="D29" s="320"/>
      <c r="E29" s="320"/>
      <c r="F29" s="337"/>
      <c r="G29" s="333" t="n">
        <v>4400000</v>
      </c>
      <c r="H29" s="338" t="n">
        <v>12600000</v>
      </c>
      <c r="I29" s="339" t="n">
        <v>6930000</v>
      </c>
      <c r="J29" s="342" t="n">
        <v>6930000</v>
      </c>
      <c r="K29" s="343" t="n">
        <v>15246000</v>
      </c>
      <c r="L29" s="343" t="n">
        <v>16770600</v>
      </c>
      <c r="M29" s="343" t="n">
        <v>18447660</v>
      </c>
      <c r="N29" s="343" t="n">
        <v>20292426</v>
      </c>
      <c r="O29" s="343" t="n">
        <v>22321668.6</v>
      </c>
      <c r="P29" s="272"/>
    </row>
    <row r="30" s="294" customFormat="true" ht="13.5" hidden="false" customHeight="false" outlineLevel="0" collapsed="false">
      <c r="A30" s="286"/>
      <c r="B30" s="344" t="s">
        <v>192</v>
      </c>
      <c r="C30" s="344"/>
      <c r="D30" s="345" t="n">
        <v>-102242569.13</v>
      </c>
      <c r="E30" s="345" t="n">
        <v>-100625453.69</v>
      </c>
      <c r="F30" s="346"/>
      <c r="G30" s="347"/>
      <c r="H30" s="348"/>
      <c r="I30" s="349"/>
      <c r="J30" s="350"/>
      <c r="K30" s="327"/>
      <c r="L30" s="327"/>
      <c r="M30" s="327"/>
      <c r="N30" s="327"/>
      <c r="O30" s="327"/>
      <c r="P30" s="272"/>
    </row>
    <row r="31" customFormat="false" ht="13.5" hidden="false" customHeight="false" outlineLevel="0" collapsed="false">
      <c r="B31" s="351" t="s">
        <v>193</v>
      </c>
      <c r="C31" s="351"/>
      <c r="D31" s="352" t="n">
        <v>4802688183.57323</v>
      </c>
      <c r="E31" s="352" t="n">
        <v>5348418033.99279</v>
      </c>
      <c r="F31" s="352" t="n">
        <v>6052684430.59301</v>
      </c>
      <c r="G31" s="353" t="n">
        <v>6096555595.19605</v>
      </c>
      <c r="H31" s="354" t="n">
        <v>6422105493.23196</v>
      </c>
      <c r="I31" s="355" t="n">
        <v>3364217095.84125</v>
      </c>
      <c r="J31" s="356" t="n">
        <v>3480658575.24809</v>
      </c>
      <c r="K31" s="357" t="n">
        <v>7239409622.74707</v>
      </c>
      <c r="L31" s="357" t="n">
        <v>7519372791.54604</v>
      </c>
      <c r="M31" s="357" t="n">
        <v>7811645872.57548</v>
      </c>
      <c r="N31" s="357" t="n">
        <v>8116591830.95688</v>
      </c>
      <c r="O31" s="357" t="n">
        <v>8434619970.89928</v>
      </c>
      <c r="P31" s="358"/>
      <c r="Q31" s="358"/>
      <c r="R31" s="358"/>
    </row>
    <row r="32" customFormat="false" ht="12.75" hidden="false" customHeight="false" outlineLevel="0" collapsed="false">
      <c r="D32" s="320"/>
      <c r="E32" s="320"/>
      <c r="F32" s="320"/>
      <c r="G32" s="333"/>
      <c r="H32" s="330"/>
      <c r="I32" s="320"/>
      <c r="J32" s="0"/>
      <c r="K32" s="294"/>
      <c r="L32" s="294"/>
      <c r="M32" s="294"/>
      <c r="N32" s="294"/>
      <c r="O32" s="294"/>
      <c r="P32" s="186"/>
    </row>
    <row r="33" customFormat="false" ht="12.75" hidden="false" customHeight="false" outlineLevel="0" collapsed="false">
      <c r="B33" s="359"/>
      <c r="C33" s="359"/>
      <c r="D33" s="320"/>
      <c r="E33" s="320"/>
      <c r="F33" s="320"/>
      <c r="G33" s="333"/>
      <c r="H33" s="330"/>
      <c r="I33" s="320"/>
      <c r="J33" s="0"/>
      <c r="K33" s="294"/>
      <c r="L33" s="294"/>
      <c r="M33" s="294"/>
      <c r="N33" s="294"/>
      <c r="O33" s="294"/>
      <c r="P33" s="186"/>
    </row>
    <row r="34" customFormat="false" ht="12.75" hidden="false" customHeight="false" outlineLevel="0" collapsed="false">
      <c r="B34" s="360" t="s">
        <v>194</v>
      </c>
      <c r="C34" s="360"/>
      <c r="D34" s="361" t="n">
        <v>6510725983</v>
      </c>
      <c r="E34" s="361" t="n">
        <v>6704519968</v>
      </c>
      <c r="F34" s="361" t="n">
        <v>7513292944</v>
      </c>
      <c r="G34" s="361" t="n">
        <v>7411748211</v>
      </c>
      <c r="H34" s="362" t="n">
        <v>4974285787</v>
      </c>
      <c r="I34" s="363"/>
      <c r="J34" s="364" t="s">
        <v>2</v>
      </c>
      <c r="K34" s="294"/>
      <c r="L34" s="294"/>
      <c r="M34" s="294"/>
      <c r="N34" s="294"/>
      <c r="O34" s="294"/>
      <c r="P34" s="186"/>
    </row>
    <row r="35" customFormat="false" ht="12.75" hidden="false" customHeight="false" outlineLevel="0" collapsed="false">
      <c r="B35" s="359" t="s">
        <v>195</v>
      </c>
      <c r="C35" s="359"/>
      <c r="D35" s="365" t="n">
        <v>-1655265199</v>
      </c>
      <c r="E35" s="365" t="n">
        <v>-1318612021</v>
      </c>
      <c r="F35" s="365" t="n">
        <v>-1531076687</v>
      </c>
      <c r="G35" s="365" t="n">
        <v>-1393884056</v>
      </c>
      <c r="H35" s="366" t="n">
        <v>-690821704</v>
      </c>
      <c r="I35" s="320"/>
      <c r="J35" s="367"/>
      <c r="K35" s="367"/>
      <c r="L35" s="367"/>
      <c r="M35" s="367"/>
      <c r="N35" s="367"/>
      <c r="O35" s="367"/>
    </row>
    <row r="36" customFormat="false" ht="12.75" hidden="false" customHeight="false" outlineLevel="0" collapsed="false">
      <c r="B36" s="359" t="s">
        <v>196</v>
      </c>
      <c r="C36" s="359"/>
      <c r="D36" s="365" t="n">
        <v>0</v>
      </c>
      <c r="E36" s="365" t="n">
        <v>-139774779</v>
      </c>
      <c r="F36" s="365" t="n">
        <v>-442667537</v>
      </c>
      <c r="G36" s="365" t="n">
        <v>-415790274</v>
      </c>
      <c r="H36" s="366" t="n">
        <v>-287753163</v>
      </c>
      <c r="I36" s="304"/>
      <c r="J36" s="367"/>
      <c r="K36" s="367"/>
      <c r="L36" s="367"/>
      <c r="M36" s="367"/>
      <c r="N36" s="367"/>
      <c r="O36" s="367"/>
    </row>
    <row r="37" customFormat="false" ht="12.75" hidden="false" customHeight="false" outlineLevel="0" collapsed="false">
      <c r="B37" s="359" t="s">
        <v>197</v>
      </c>
      <c r="C37" s="359"/>
      <c r="D37" s="365" t="n">
        <v>-16925270.4896921</v>
      </c>
      <c r="E37" s="365" t="n">
        <v>-25457916.8004177</v>
      </c>
      <c r="F37" s="365" t="n">
        <v>-24476670.4</v>
      </c>
      <c r="G37" s="365" t="n">
        <v>-26168099.59</v>
      </c>
      <c r="H37" s="330" t="n">
        <v>-28381659.1343181</v>
      </c>
      <c r="I37" s="304"/>
      <c r="J37" s="0"/>
      <c r="K37" s="294"/>
      <c r="L37" s="294"/>
      <c r="M37" s="294"/>
      <c r="N37" s="294"/>
      <c r="O37" s="294"/>
    </row>
    <row r="38" customFormat="false" ht="12.75" hidden="false" customHeight="false" outlineLevel="0" collapsed="false">
      <c r="B38" s="360" t="s">
        <v>198</v>
      </c>
      <c r="C38" s="360"/>
      <c r="D38" s="361" t="n">
        <v>4838535513.51031</v>
      </c>
      <c r="E38" s="361" t="n">
        <v>5220675251.19958</v>
      </c>
      <c r="F38" s="361" t="n">
        <v>5515072049.6</v>
      </c>
      <c r="G38" s="361" t="n">
        <v>5575905781.41</v>
      </c>
      <c r="H38" s="368" t="n">
        <v>3967329260.86568</v>
      </c>
      <c r="I38" s="369"/>
      <c r="J38" s="0"/>
      <c r="K38" s="294"/>
      <c r="L38" s="294"/>
      <c r="M38" s="294"/>
      <c r="N38" s="294"/>
      <c r="O38" s="294"/>
    </row>
    <row r="39" customFormat="false" ht="12.75" hidden="false" customHeight="false" outlineLevel="0" collapsed="false">
      <c r="B39" s="359" t="s">
        <v>199</v>
      </c>
      <c r="C39" s="359"/>
      <c r="D39" s="365"/>
      <c r="E39" s="365"/>
      <c r="F39" s="365"/>
      <c r="G39" s="370" t="n">
        <v>0</v>
      </c>
      <c r="H39" s="371" t="n">
        <v>1796308331.20904</v>
      </c>
      <c r="I39" s="372"/>
      <c r="J39" s="0"/>
      <c r="K39" s="294"/>
      <c r="L39" s="294"/>
      <c r="M39" s="294"/>
      <c r="N39" s="294"/>
      <c r="O39" s="294"/>
    </row>
    <row r="40" customFormat="false" ht="12.75" hidden="false" customHeight="false" outlineLevel="0" collapsed="false">
      <c r="B40" s="359" t="s">
        <v>200</v>
      </c>
      <c r="C40" s="359"/>
      <c r="D40" s="373" t="n">
        <v>35725564.43</v>
      </c>
      <c r="E40" s="374" t="n">
        <v>55623075.25</v>
      </c>
      <c r="F40" s="374" t="n">
        <v>38711363</v>
      </c>
      <c r="G40" s="375" t="n">
        <v>43744718.85</v>
      </c>
      <c r="H40" s="376" t="n">
        <v>50000000</v>
      </c>
      <c r="I40" s="377" t="s">
        <v>2</v>
      </c>
    </row>
    <row r="41" customFormat="false" ht="25.5" hidden="false" customHeight="false" outlineLevel="0" collapsed="false">
      <c r="B41" s="378" t="s">
        <v>201</v>
      </c>
      <c r="C41" s="378"/>
      <c r="D41" s="361" t="n">
        <v>0</v>
      </c>
      <c r="E41" s="361" t="n">
        <v>0</v>
      </c>
      <c r="F41" s="361" t="n">
        <v>0</v>
      </c>
      <c r="G41" s="361" t="n">
        <v>0</v>
      </c>
      <c r="H41" s="330" t="n">
        <v>1796308331.20904</v>
      </c>
      <c r="I41" s="379"/>
      <c r="J41" s="380"/>
      <c r="K41" s="381"/>
      <c r="L41" s="381"/>
      <c r="M41" s="381"/>
      <c r="N41" s="381"/>
      <c r="O41" s="381"/>
      <c r="P41" s="186"/>
    </row>
    <row r="42" customFormat="false" ht="12.75" hidden="false" customHeight="false" outlineLevel="0" collapsed="false">
      <c r="B42" s="360" t="s">
        <v>202</v>
      </c>
      <c r="C42" s="360"/>
      <c r="D42" s="361" t="n">
        <v>4838535513.51031</v>
      </c>
      <c r="E42" s="361" t="n">
        <v>5220675251.19958</v>
      </c>
      <c r="F42" s="361" t="n">
        <v>5515072049.6</v>
      </c>
      <c r="G42" s="361" t="n">
        <v>5575905781.41</v>
      </c>
      <c r="H42" s="330" t="n">
        <v>5763637592.07473</v>
      </c>
      <c r="I42" s="320"/>
      <c r="P42" s="186"/>
    </row>
    <row r="43" customFormat="false" ht="12.75" hidden="false" customHeight="false" outlineLevel="0" collapsed="false">
      <c r="B43" s="360" t="s">
        <v>203</v>
      </c>
      <c r="C43" s="360"/>
      <c r="D43" s="361" t="n">
        <v>4838535513.51031</v>
      </c>
      <c r="E43" s="361" t="n">
        <v>5220675251.19958</v>
      </c>
      <c r="F43" s="361" t="n">
        <v>5515072049.6</v>
      </c>
      <c r="G43" s="361" t="n">
        <v>5575905781.41</v>
      </c>
      <c r="H43" s="330" t="n">
        <v>5846232031.44578</v>
      </c>
      <c r="I43" s="379"/>
      <c r="J43" s="0"/>
      <c r="K43" s="294"/>
      <c r="L43" s="294"/>
      <c r="M43" s="294"/>
      <c r="N43" s="294"/>
      <c r="O43" s="294"/>
      <c r="P43" s="186"/>
    </row>
    <row r="44" customFormat="false" ht="12.75" hidden="false" customHeight="false" outlineLevel="0" collapsed="false">
      <c r="B44" s="359" t="s">
        <v>204</v>
      </c>
      <c r="C44" s="359"/>
      <c r="D44" s="365" t="n">
        <v>0</v>
      </c>
      <c r="E44" s="365" t="n">
        <v>0</v>
      </c>
      <c r="F44" s="365" t="n">
        <v>0</v>
      </c>
      <c r="G44" s="369" t="n">
        <v>0</v>
      </c>
      <c r="H44" s="330" t="n">
        <v>-82594439.3710575</v>
      </c>
      <c r="I44" s="379"/>
      <c r="J44" s="380"/>
      <c r="K44" s="381"/>
      <c r="L44" s="381"/>
      <c r="M44" s="381"/>
      <c r="N44" s="381"/>
      <c r="O44" s="381"/>
      <c r="P44" s="186"/>
      <c r="Q44" s="382"/>
    </row>
    <row r="45" customFormat="false" ht="12.75" hidden="false" customHeight="false" outlineLevel="0" collapsed="false">
      <c r="B45" s="383"/>
      <c r="C45" s="384"/>
      <c r="D45" s="384"/>
      <c r="E45" s="384"/>
      <c r="F45" s="385"/>
      <c r="H45" s="186"/>
      <c r="I45" s="186"/>
      <c r="P45" s="186"/>
    </row>
    <row r="46" customFormat="false" ht="12.75" hidden="false" customHeight="false" outlineLevel="0" collapsed="false">
      <c r="B46" s="360"/>
      <c r="H46" s="186"/>
      <c r="I46" s="186"/>
      <c r="P46" s="186"/>
    </row>
    <row r="47" customFormat="false" ht="12.75" hidden="false" customHeight="false" outlineLevel="0" collapsed="false">
      <c r="B47" s="386"/>
      <c r="P47" s="186"/>
    </row>
    <row r="48" customFormat="false" ht="12.75" hidden="false" customHeight="false" outlineLevel="0" collapsed="false">
      <c r="B48" s="387"/>
      <c r="C48" s="388"/>
      <c r="D48" s="388"/>
      <c r="P48" s="186"/>
    </row>
    <row r="49" customFormat="false" ht="12.75" hidden="false" customHeight="false" outlineLevel="0" collapsed="false">
      <c r="B49" s="388"/>
      <c r="C49" s="388"/>
      <c r="D49" s="388"/>
      <c r="P49" s="186"/>
    </row>
    <row r="50" customFormat="false" ht="12.75" hidden="false" customHeight="false" outlineLevel="0" collapsed="false">
      <c r="B50" s="388"/>
      <c r="C50" s="388"/>
      <c r="D50" s="388"/>
    </row>
    <row r="51" customFormat="false" ht="12.75" hidden="false" customHeight="false" outlineLevel="0" collapsed="false">
      <c r="B51" s="388"/>
      <c r="C51" s="389"/>
      <c r="D51" s="389"/>
      <c r="E51" s="294"/>
    </row>
    <row r="52" customFormat="false" ht="12.75" hidden="false" customHeight="false" outlineLevel="0" collapsed="false">
      <c r="A52" s="390"/>
      <c r="B52" s="388"/>
      <c r="C52" s="388"/>
      <c r="D52" s="388"/>
    </row>
    <row r="53" customFormat="false" ht="12.75" hidden="false" customHeight="false" outlineLevel="0" collapsed="false">
      <c r="A53" s="390"/>
      <c r="B53" s="388"/>
      <c r="C53" s="388"/>
      <c r="D53" s="388"/>
    </row>
    <row r="54" customFormat="false" ht="12.75" hidden="false" customHeight="false" outlineLevel="0" collapsed="false">
      <c r="A54" s="390"/>
    </row>
    <row r="55" customFormat="false" ht="12.75" hidden="false" customHeight="false" outlineLevel="0" collapsed="false">
      <c r="A55" s="390"/>
    </row>
    <row r="56" customFormat="false" ht="12.75" hidden="false" customHeight="false" outlineLevel="0" collapsed="false">
      <c r="A56" s="390"/>
    </row>
    <row r="58" customFormat="false" ht="12.75" hidden="false" customHeight="false" outlineLevel="0" collapsed="false">
      <c r="A58" s="390"/>
    </row>
    <row r="61" s="263" customFormat="true" ht="12.75" hidden="false" customHeight="false" outlineLevel="0" collapsed="false">
      <c r="B61" s="0"/>
      <c r="C61" s="0"/>
      <c r="D61" s="0"/>
      <c r="E61" s="0"/>
      <c r="G61" s="0"/>
      <c r="H61" s="0"/>
      <c r="I61" s="0"/>
      <c r="J61" s="186"/>
      <c r="K61" s="264"/>
      <c r="L61" s="264"/>
      <c r="M61" s="264"/>
      <c r="N61" s="264"/>
      <c r="O61" s="264"/>
      <c r="P61" s="0"/>
      <c r="Q61" s="0"/>
      <c r="R61" s="0"/>
      <c r="S61" s="0"/>
      <c r="T61" s="0"/>
      <c r="U61" s="0"/>
    </row>
    <row r="62" s="263" customFormat="true" ht="12.75" hidden="false" customHeight="false" outlineLevel="0" collapsed="false">
      <c r="B62" s="0"/>
      <c r="C62" s="0"/>
      <c r="D62" s="0"/>
      <c r="E62" s="0"/>
      <c r="G62" s="0"/>
      <c r="H62" s="0"/>
      <c r="I62" s="0"/>
      <c r="J62" s="186"/>
      <c r="K62" s="264"/>
      <c r="L62" s="264"/>
      <c r="M62" s="264"/>
      <c r="N62" s="264"/>
      <c r="O62" s="264"/>
      <c r="P62" s="0"/>
      <c r="Q62" s="0"/>
      <c r="R62" s="0"/>
      <c r="S62" s="0"/>
      <c r="T62" s="0"/>
      <c r="U62" s="0"/>
    </row>
    <row r="63" s="263" customFormat="true" ht="12.75" hidden="false" customHeight="false" outlineLevel="0" collapsed="false">
      <c r="B63" s="0"/>
      <c r="C63" s="0"/>
      <c r="D63" s="0"/>
      <c r="E63" s="0"/>
      <c r="G63" s="0"/>
      <c r="H63" s="0"/>
      <c r="I63" s="0"/>
      <c r="J63" s="186"/>
      <c r="K63" s="264"/>
      <c r="L63" s="264"/>
      <c r="M63" s="264"/>
      <c r="N63" s="264"/>
      <c r="O63" s="264"/>
      <c r="P63" s="0"/>
      <c r="Q63" s="0"/>
      <c r="R63" s="0"/>
      <c r="S63" s="0"/>
      <c r="T63" s="0"/>
      <c r="U63" s="0"/>
    </row>
  </sheetData>
  <mergeCells count="1">
    <mergeCell ref="B2:E2"/>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5" min="5" style="0" width="33.28"/>
    <col collapsed="false" customWidth="true" hidden="false" outlineLevel="0" max="8" min="6" style="0" width="14.28"/>
  </cols>
  <sheetData>
    <row r="1" customFormat="false" ht="13.5" hidden="false" customHeight="false" outlineLevel="0" collapsed="false"/>
    <row r="2" customFormat="false" ht="13.5" hidden="false" customHeight="false" outlineLevel="0" collapsed="false">
      <c r="A2" s="391"/>
      <c r="B2" s="392"/>
      <c r="C2" s="392"/>
      <c r="D2" s="392"/>
      <c r="E2" s="392"/>
      <c r="F2" s="393" t="s">
        <v>205</v>
      </c>
      <c r="G2" s="394"/>
      <c r="H2" s="394"/>
      <c r="I2" s="394"/>
      <c r="J2" s="394"/>
      <c r="K2" s="395"/>
    </row>
    <row r="3" customFormat="false" ht="12.75" hidden="false" customHeight="true" outlineLevel="0" collapsed="false">
      <c r="A3" s="396" t="s">
        <v>206</v>
      </c>
      <c r="B3" s="396" t="s">
        <v>207</v>
      </c>
      <c r="C3" s="396" t="s">
        <v>208</v>
      </c>
      <c r="D3" s="396" t="s">
        <v>209</v>
      </c>
      <c r="E3" s="396" t="s">
        <v>210</v>
      </c>
      <c r="F3" s="397" t="s">
        <v>211</v>
      </c>
      <c r="G3" s="397"/>
      <c r="H3" s="397"/>
      <c r="I3" s="397"/>
      <c r="J3" s="397"/>
      <c r="K3" s="398" t="s">
        <v>212</v>
      </c>
    </row>
    <row r="4" customFormat="false" ht="12.75" hidden="false" customHeight="false" outlineLevel="0" collapsed="false">
      <c r="A4" s="399"/>
      <c r="B4" s="399"/>
      <c r="C4" s="399" t="s">
        <v>213</v>
      </c>
      <c r="D4" s="399" t="s">
        <v>214</v>
      </c>
      <c r="E4" s="399"/>
      <c r="F4" s="400" t="s">
        <v>215</v>
      </c>
      <c r="G4" s="401" t="s">
        <v>216</v>
      </c>
      <c r="H4" s="401" t="s">
        <v>217</v>
      </c>
      <c r="I4" s="401" t="s">
        <v>218</v>
      </c>
      <c r="J4" s="402" t="s">
        <v>219</v>
      </c>
      <c r="K4" s="398"/>
    </row>
    <row r="5" customFormat="false" ht="25.5" hidden="false" customHeight="false" outlineLevel="0" collapsed="false">
      <c r="A5" s="403" t="n">
        <v>1</v>
      </c>
      <c r="B5" s="404" t="s">
        <v>220</v>
      </c>
      <c r="C5" s="403" t="s">
        <v>221</v>
      </c>
      <c r="D5" s="403"/>
      <c r="E5" s="404" t="s">
        <v>222</v>
      </c>
      <c r="F5" s="405" t="n">
        <v>52</v>
      </c>
      <c r="G5" s="406" t="n">
        <v>52</v>
      </c>
      <c r="H5" s="406" t="n">
        <v>52</v>
      </c>
      <c r="I5" s="406" t="n">
        <v>52</v>
      </c>
      <c r="J5" s="407" t="n">
        <v>52</v>
      </c>
      <c r="K5" s="408" t="n">
        <f aca="false">SUM(F5:J5)</f>
        <v>260</v>
      </c>
    </row>
    <row r="6" customFormat="false" ht="38.25" hidden="false" customHeight="false" outlineLevel="0" collapsed="false">
      <c r="A6" s="403" t="n">
        <v>2</v>
      </c>
      <c r="B6" s="409" t="s">
        <v>223</v>
      </c>
      <c r="C6" s="403" t="s">
        <v>221</v>
      </c>
      <c r="D6" s="404" t="s">
        <v>224</v>
      </c>
      <c r="E6" s="403" t="s">
        <v>225</v>
      </c>
      <c r="F6" s="410" t="n">
        <v>200</v>
      </c>
      <c r="G6" s="411" t="n">
        <v>190</v>
      </c>
      <c r="H6" s="411" t="n">
        <v>180.5</v>
      </c>
      <c r="I6" s="411" t="n">
        <v>171.5</v>
      </c>
      <c r="J6" s="412" t="n">
        <v>162.9</v>
      </c>
      <c r="K6" s="408" t="n">
        <f aca="false">SUM(F6:J6)</f>
        <v>904.9</v>
      </c>
    </row>
    <row r="7" customFormat="false" ht="51" hidden="false" customHeight="false" outlineLevel="0" collapsed="false">
      <c r="A7" s="403" t="n">
        <v>3</v>
      </c>
      <c r="B7" s="404" t="s">
        <v>226</v>
      </c>
      <c r="C7" s="403" t="s">
        <v>221</v>
      </c>
      <c r="D7" s="404" t="s">
        <v>227</v>
      </c>
      <c r="E7" s="404" t="s">
        <v>228</v>
      </c>
      <c r="F7" s="410" t="n">
        <v>26.6</v>
      </c>
      <c r="G7" s="410" t="n">
        <v>29.3</v>
      </c>
      <c r="H7" s="410" t="n">
        <v>32.2</v>
      </c>
      <c r="I7" s="410" t="n">
        <v>35.4</v>
      </c>
      <c r="J7" s="410" t="n">
        <v>39</v>
      </c>
      <c r="K7" s="408" t="n">
        <f aca="false">SUM(F7:J7)</f>
        <v>162.5</v>
      </c>
    </row>
    <row r="8" customFormat="false" ht="63.75" hidden="false" customHeight="false" outlineLevel="0" collapsed="false">
      <c r="A8" s="403" t="n">
        <v>4</v>
      </c>
      <c r="B8" s="404" t="s">
        <v>229</v>
      </c>
      <c r="C8" s="403" t="s">
        <v>221</v>
      </c>
      <c r="D8" s="403"/>
      <c r="E8" s="404" t="s">
        <v>230</v>
      </c>
      <c r="F8" s="413" t="n">
        <v>46.4</v>
      </c>
      <c r="G8" s="414" t="n">
        <v>47.1</v>
      </c>
      <c r="H8" s="414" t="n">
        <v>47.9</v>
      </c>
      <c r="I8" s="414" t="n">
        <v>48.6</v>
      </c>
      <c r="J8" s="414" t="n">
        <v>49.3</v>
      </c>
      <c r="K8" s="408" t="n">
        <f aca="false">SUM(F8:J8)</f>
        <v>239.3</v>
      </c>
    </row>
    <row r="9" customFormat="false" ht="102" hidden="false" customHeight="false" outlineLevel="0" collapsed="false">
      <c r="A9" s="403" t="n">
        <v>5</v>
      </c>
      <c r="B9" s="404" t="s">
        <v>231</v>
      </c>
      <c r="C9" s="403" t="s">
        <v>221</v>
      </c>
      <c r="D9" s="403"/>
      <c r="E9" s="404" t="s">
        <v>232</v>
      </c>
      <c r="F9" s="413" t="n">
        <v>84.1</v>
      </c>
      <c r="G9" s="414" t="n">
        <v>85.4</v>
      </c>
      <c r="H9" s="414" t="n">
        <v>86.7</v>
      </c>
      <c r="I9" s="414" t="n">
        <v>88.1</v>
      </c>
      <c r="J9" s="414" t="n">
        <v>89.5</v>
      </c>
      <c r="K9" s="408" t="n">
        <f aca="false">SUM(F9:J9)</f>
        <v>433.8</v>
      </c>
    </row>
    <row r="10" customFormat="false" ht="25.5" hidden="false" customHeight="false" outlineLevel="0" collapsed="false">
      <c r="A10" s="415" t="n">
        <v>6</v>
      </c>
      <c r="B10" s="416" t="s">
        <v>233</v>
      </c>
      <c r="C10" s="417"/>
      <c r="D10" s="418"/>
      <c r="E10" s="416" t="s">
        <v>234</v>
      </c>
      <c r="F10" s="413" t="n">
        <v>312</v>
      </c>
      <c r="G10" s="414" t="n">
        <v>292</v>
      </c>
      <c r="H10" s="414" t="n">
        <v>280</v>
      </c>
      <c r="I10" s="414" t="n">
        <v>272</v>
      </c>
      <c r="J10" s="414" t="n">
        <v>264</v>
      </c>
      <c r="K10" s="408" t="n">
        <f aca="false">SUM(F10:J10)</f>
        <v>1420</v>
      </c>
    </row>
    <row r="11" customFormat="false" ht="102" hidden="false" customHeight="false" outlineLevel="0" collapsed="false">
      <c r="A11" s="403" t="n">
        <v>7</v>
      </c>
      <c r="B11" s="419" t="s">
        <v>235</v>
      </c>
      <c r="C11" s="403" t="s">
        <v>236</v>
      </c>
      <c r="D11" s="403"/>
      <c r="E11" s="419" t="s">
        <v>237</v>
      </c>
      <c r="F11" s="413" t="n">
        <v>262</v>
      </c>
      <c r="G11" s="414" t="n">
        <v>262</v>
      </c>
      <c r="H11" s="414" t="n">
        <v>262</v>
      </c>
      <c r="I11" s="414" t="n">
        <v>262</v>
      </c>
      <c r="J11" s="414" t="n">
        <v>262</v>
      </c>
      <c r="K11" s="408" t="n">
        <f aca="false">SUM(F11:J11)</f>
        <v>1310</v>
      </c>
    </row>
    <row r="12" customFormat="false" ht="25.5" hidden="false" customHeight="false" outlineLevel="0" collapsed="false">
      <c r="A12" s="415" t="n">
        <v>8</v>
      </c>
      <c r="B12" s="416" t="s">
        <v>238</v>
      </c>
      <c r="C12" s="417"/>
      <c r="D12" s="418"/>
      <c r="E12" s="416" t="s">
        <v>234</v>
      </c>
      <c r="F12" s="413" t="n">
        <v>0</v>
      </c>
      <c r="G12" s="414" t="n">
        <v>20</v>
      </c>
      <c r="H12" s="414" t="n">
        <v>32</v>
      </c>
      <c r="I12" s="414" t="n">
        <v>40</v>
      </c>
      <c r="J12" s="414" t="n">
        <v>48</v>
      </c>
      <c r="K12" s="408" t="n">
        <f aca="false">SUM(F12:J12)</f>
        <v>140</v>
      </c>
    </row>
    <row r="13" customFormat="false" ht="25.5" hidden="false" customHeight="false" outlineLevel="0" collapsed="false">
      <c r="A13" s="403" t="n">
        <v>9</v>
      </c>
      <c r="B13" s="409" t="s">
        <v>239</v>
      </c>
      <c r="C13" s="403" t="s">
        <v>240</v>
      </c>
      <c r="D13" s="403"/>
      <c r="E13" s="403" t="s">
        <v>241</v>
      </c>
      <c r="F13" s="413" t="n">
        <v>600</v>
      </c>
      <c r="G13" s="414" t="n">
        <v>685</v>
      </c>
      <c r="H13" s="414" t="n">
        <v>700</v>
      </c>
      <c r="I13" s="414" t="n">
        <v>700</v>
      </c>
      <c r="J13" s="414" t="n">
        <v>700</v>
      </c>
      <c r="K13" s="408" t="n">
        <f aca="false">SUM(F13:J13)</f>
        <v>3385</v>
      </c>
    </row>
    <row r="14" customFormat="false" ht="26.25" hidden="false" customHeight="false" outlineLevel="0" collapsed="false">
      <c r="A14" s="403" t="n">
        <v>10</v>
      </c>
      <c r="B14" s="404" t="s">
        <v>242</v>
      </c>
      <c r="C14" s="404" t="s">
        <v>243</v>
      </c>
      <c r="D14" s="404"/>
      <c r="E14" s="403" t="s">
        <v>210</v>
      </c>
      <c r="F14" s="413" t="n">
        <v>45</v>
      </c>
      <c r="G14" s="414" t="n">
        <v>45</v>
      </c>
      <c r="H14" s="414" t="n">
        <v>45</v>
      </c>
      <c r="I14" s="414" t="n">
        <v>45</v>
      </c>
      <c r="J14" s="414" t="n">
        <v>45</v>
      </c>
      <c r="K14" s="420" t="n">
        <f aca="false">SUM(F14:J14)</f>
        <v>225</v>
      </c>
    </row>
    <row r="15" customFormat="false" ht="13.5" hidden="false" customHeight="false" outlineLevel="0" collapsed="false">
      <c r="A15" s="392"/>
      <c r="B15" s="392"/>
      <c r="C15" s="392"/>
      <c r="D15" s="392"/>
      <c r="E15" s="421"/>
      <c r="G15" s="422"/>
      <c r="J15" s="423" t="s">
        <v>3</v>
      </c>
      <c r="K15" s="424" t="n">
        <f aca="false">SUM(K5:K14)</f>
        <v>8480.5</v>
      </c>
      <c r="L15" s="425" t="s">
        <v>2</v>
      </c>
    </row>
    <row r="16" customFormat="false" ht="12.75" hidden="false" customHeight="false" outlineLevel="0" collapsed="false">
      <c r="A16" s="392"/>
      <c r="B16" s="392" t="s">
        <v>244</v>
      </c>
      <c r="C16" s="392"/>
      <c r="D16" s="392"/>
      <c r="E16" s="426"/>
      <c r="F16" s="422"/>
    </row>
    <row r="17" customFormat="false" ht="12.75" hidden="false" customHeight="false" outlineLevel="0" collapsed="false">
      <c r="A17" s="392"/>
      <c r="B17" s="392"/>
      <c r="C17" s="392"/>
      <c r="D17" s="392"/>
      <c r="E17" s="421"/>
      <c r="F17" s="427"/>
      <c r="G17" s="294"/>
    </row>
    <row r="18" customFormat="false" ht="13.5" hidden="false" customHeight="true" outlineLevel="0" collapsed="false">
      <c r="A18" s="392"/>
      <c r="B18" s="392"/>
      <c r="C18" s="392"/>
      <c r="D18" s="392"/>
      <c r="E18" s="421"/>
      <c r="F18" s="392"/>
    </row>
    <row r="19" customFormat="false" ht="12.75" hidden="false" customHeight="false" outlineLevel="0" collapsed="false">
      <c r="A19" s="392"/>
      <c r="B19" s="392"/>
      <c r="C19" s="392"/>
      <c r="D19" s="392"/>
      <c r="E19" s="428"/>
      <c r="F19" s="392"/>
    </row>
    <row r="20" customFormat="false" ht="38.25" hidden="false" customHeight="true" outlineLevel="0" collapsed="false">
      <c r="A20" s="392"/>
      <c r="B20" s="392"/>
      <c r="C20" s="392"/>
      <c r="D20" s="392"/>
      <c r="E20" s="429"/>
      <c r="F20" s="392"/>
    </row>
    <row r="21" customFormat="false" ht="12.75" hidden="false" customHeight="false" outlineLevel="0" collapsed="false">
      <c r="A21" s="392"/>
      <c r="B21" s="392"/>
      <c r="C21" s="392"/>
      <c r="D21" s="392"/>
      <c r="E21" s="429"/>
      <c r="F21" s="427"/>
      <c r="G21" s="427"/>
    </row>
    <row r="22" customFormat="false" ht="12.75" hidden="false" customHeight="false" outlineLevel="0" collapsed="false">
      <c r="A22" s="430"/>
      <c r="B22" s="430"/>
      <c r="C22" s="430"/>
      <c r="D22" s="430"/>
      <c r="E22" s="429"/>
    </row>
    <row r="23" customFormat="false" ht="38.25" hidden="false" customHeight="true" outlineLevel="0" collapsed="false">
      <c r="A23" s="430"/>
      <c r="B23" s="430"/>
      <c r="C23" s="430"/>
      <c r="D23" s="430"/>
      <c r="E23" s="431"/>
      <c r="F23" s="392"/>
    </row>
    <row r="24" customFormat="false" ht="12.75" hidden="false" customHeight="false" outlineLevel="0" collapsed="false">
      <c r="A24" s="430"/>
      <c r="B24" s="430"/>
      <c r="C24" s="430"/>
      <c r="D24" s="430"/>
      <c r="E24" s="430"/>
      <c r="F24" s="392"/>
    </row>
    <row r="25" customFormat="false" ht="25.5" hidden="false" customHeight="true" outlineLevel="0" collapsed="false">
      <c r="A25" s="430"/>
      <c r="B25" s="430"/>
      <c r="C25" s="430"/>
      <c r="D25" s="430"/>
      <c r="E25" s="430"/>
      <c r="F25" s="392"/>
    </row>
    <row r="26" customFormat="false" ht="12.75" hidden="false" customHeight="false" outlineLevel="0" collapsed="false">
      <c r="A26" s="430"/>
      <c r="B26" s="430"/>
      <c r="C26" s="430"/>
      <c r="D26" s="430"/>
      <c r="E26" s="430"/>
      <c r="F26" s="392"/>
    </row>
    <row r="27" customFormat="false" ht="12.75" hidden="false" customHeight="false" outlineLevel="0" collapsed="false">
      <c r="A27" s="430"/>
      <c r="B27" s="430"/>
      <c r="C27" s="430"/>
      <c r="D27" s="430"/>
      <c r="E27" s="430"/>
      <c r="F27" s="392"/>
    </row>
    <row r="28" customFormat="false" ht="12.75" hidden="false" customHeight="false" outlineLevel="0" collapsed="false">
      <c r="A28" s="430"/>
      <c r="B28" s="430"/>
      <c r="C28" s="430"/>
      <c r="D28" s="430"/>
      <c r="E28" s="430"/>
      <c r="F28" s="392"/>
    </row>
    <row r="29" customFormat="false" ht="51" hidden="false" customHeight="true" outlineLevel="0" collapsed="false">
      <c r="A29" s="430"/>
      <c r="B29" s="430"/>
      <c r="C29" s="430"/>
      <c r="D29" s="430"/>
      <c r="E29" s="430"/>
      <c r="F29" s="392"/>
    </row>
    <row r="30" customFormat="false" ht="12.75" hidden="false" customHeight="false" outlineLevel="0" collapsed="false">
      <c r="A30" s="430"/>
      <c r="B30" s="430"/>
      <c r="C30" s="430"/>
      <c r="D30" s="430"/>
      <c r="E30" s="430"/>
      <c r="F30" s="392"/>
    </row>
    <row r="31" customFormat="false" ht="12.75" hidden="false" customHeight="false" outlineLevel="0" collapsed="false">
      <c r="A31" s="430"/>
      <c r="B31" s="430"/>
      <c r="C31" s="430"/>
      <c r="D31" s="430"/>
      <c r="E31" s="430"/>
      <c r="F31" s="392"/>
    </row>
    <row r="32" customFormat="false" ht="12.75" hidden="false" customHeight="false" outlineLevel="0" collapsed="false">
      <c r="A32" s="430"/>
      <c r="B32" s="430"/>
      <c r="C32" s="430"/>
      <c r="D32" s="430"/>
      <c r="E32" s="430"/>
      <c r="F32" s="392"/>
    </row>
    <row r="33" customFormat="false" ht="12.75" hidden="false" customHeight="false" outlineLevel="0" collapsed="false">
      <c r="A33" s="430"/>
      <c r="B33" s="430"/>
      <c r="C33" s="430"/>
      <c r="D33" s="430"/>
      <c r="E33" s="430"/>
      <c r="F33" s="392"/>
    </row>
    <row r="34" customFormat="false" ht="12.75" hidden="false" customHeight="false" outlineLevel="0" collapsed="false">
      <c r="A34" s="430"/>
      <c r="B34" s="430"/>
      <c r="C34" s="430"/>
      <c r="D34" s="430"/>
      <c r="E34" s="430"/>
      <c r="F34" s="392"/>
    </row>
    <row r="35" customFormat="false" ht="12.75" hidden="false" customHeight="false" outlineLevel="0" collapsed="false">
      <c r="A35" s="430"/>
      <c r="B35" s="430"/>
      <c r="C35" s="430"/>
      <c r="D35" s="430"/>
      <c r="E35" s="430"/>
      <c r="F35" s="392"/>
    </row>
    <row r="36" customFormat="false" ht="12.75" hidden="false" customHeight="false" outlineLevel="0" collapsed="false">
      <c r="A36" s="430"/>
      <c r="B36" s="430"/>
      <c r="C36" s="430"/>
      <c r="D36" s="430"/>
      <c r="E36" s="430"/>
      <c r="F36" s="392"/>
    </row>
    <row r="37" customFormat="false" ht="12.75" hidden="false" customHeight="false" outlineLevel="0" collapsed="false">
      <c r="A37" s="430"/>
      <c r="B37" s="430"/>
      <c r="C37" s="430"/>
      <c r="D37" s="430"/>
      <c r="E37" s="430"/>
      <c r="F37" s="392"/>
    </row>
    <row r="38" customFormat="false" ht="12.75" hidden="false" customHeight="false" outlineLevel="0" collapsed="false">
      <c r="A38" s="430"/>
      <c r="B38" s="430"/>
      <c r="C38" s="430"/>
      <c r="D38" s="430"/>
      <c r="E38" s="430"/>
      <c r="F38" s="392"/>
    </row>
    <row r="39" customFormat="false" ht="12.75" hidden="false" customHeight="false" outlineLevel="0" collapsed="false">
      <c r="A39" s="392"/>
      <c r="B39" s="392"/>
      <c r="C39" s="392"/>
      <c r="D39" s="392"/>
      <c r="E39" s="392"/>
      <c r="F39" s="392"/>
    </row>
    <row r="40" customFormat="false" ht="12.75" hidden="false" customHeight="false" outlineLevel="0" collapsed="false">
      <c r="A40" s="392"/>
      <c r="B40" s="392"/>
      <c r="C40" s="392"/>
      <c r="D40" s="392"/>
      <c r="E40" s="392"/>
      <c r="F40" s="392"/>
    </row>
    <row r="41" customFormat="false" ht="12.75" hidden="false" customHeight="false" outlineLevel="0" collapsed="false">
      <c r="A41" s="392"/>
      <c r="B41" s="392"/>
      <c r="C41" s="392"/>
      <c r="D41" s="392"/>
      <c r="E41" s="392"/>
      <c r="F41" s="392"/>
    </row>
    <row r="42" customFormat="false" ht="12.75" hidden="false" customHeight="false" outlineLevel="0" collapsed="false">
      <c r="A42" s="392"/>
      <c r="B42" s="392"/>
      <c r="C42" s="392"/>
      <c r="D42" s="392"/>
      <c r="E42" s="392"/>
      <c r="F42" s="392"/>
    </row>
    <row r="43" customFormat="false" ht="12.75" hidden="false" customHeight="false" outlineLevel="0" collapsed="false">
      <c r="A43" s="392"/>
      <c r="B43" s="392"/>
      <c r="C43" s="392"/>
      <c r="D43" s="392"/>
      <c r="E43" s="392"/>
      <c r="F43" s="392"/>
    </row>
    <row r="44" customFormat="false" ht="12.75" hidden="false" customHeight="false" outlineLevel="0" collapsed="false">
      <c r="A44" s="392"/>
      <c r="B44" s="392"/>
      <c r="C44" s="392"/>
      <c r="D44" s="392"/>
      <c r="E44" s="392"/>
      <c r="F44" s="392"/>
    </row>
    <row r="45" customFormat="false" ht="12.75" hidden="false" customHeight="false" outlineLevel="0" collapsed="false">
      <c r="A45" s="392"/>
      <c r="B45" s="392"/>
      <c r="C45" s="392"/>
      <c r="D45" s="392"/>
      <c r="E45" s="392"/>
      <c r="F45" s="392"/>
    </row>
    <row r="46" customFormat="false" ht="12.75" hidden="false" customHeight="false" outlineLevel="0" collapsed="false">
      <c r="A46" s="392"/>
      <c r="B46" s="392"/>
      <c r="C46" s="392"/>
      <c r="D46" s="392"/>
      <c r="E46" s="392"/>
      <c r="F46" s="392"/>
    </row>
    <row r="47" customFormat="false" ht="12.75" hidden="false" customHeight="false" outlineLevel="0" collapsed="false">
      <c r="A47" s="392"/>
      <c r="B47" s="392"/>
      <c r="C47" s="392"/>
      <c r="D47" s="392"/>
      <c r="E47" s="392"/>
      <c r="F47" s="392"/>
    </row>
    <row r="48" customFormat="false" ht="12.75" hidden="false" customHeight="false" outlineLevel="0" collapsed="false">
      <c r="A48" s="392"/>
      <c r="B48" s="392"/>
      <c r="C48" s="392"/>
      <c r="D48" s="392"/>
      <c r="E48" s="392"/>
      <c r="F48" s="392"/>
    </row>
    <row r="49" customFormat="false" ht="12.75" hidden="false" customHeight="false" outlineLevel="0" collapsed="false">
      <c r="A49" s="392"/>
      <c r="B49" s="392"/>
      <c r="C49" s="392"/>
      <c r="D49" s="392"/>
      <c r="E49" s="392"/>
      <c r="F49" s="392"/>
    </row>
    <row r="50" customFormat="false" ht="12.75" hidden="false" customHeight="false" outlineLevel="0" collapsed="false">
      <c r="A50" s="392"/>
      <c r="B50" s="392"/>
      <c r="C50" s="392"/>
      <c r="D50" s="392"/>
      <c r="E50" s="392"/>
      <c r="F50" s="392"/>
    </row>
    <row r="51" customFormat="false" ht="12.75" hidden="false" customHeight="false" outlineLevel="0" collapsed="false">
      <c r="A51" s="392"/>
      <c r="B51" s="392"/>
      <c r="C51" s="392"/>
      <c r="D51" s="392"/>
      <c r="E51" s="392"/>
      <c r="F51" s="392"/>
    </row>
    <row r="52" customFormat="false" ht="12.75" hidden="false" customHeight="false" outlineLevel="0" collapsed="false">
      <c r="A52" s="392"/>
      <c r="B52" s="392"/>
      <c r="C52" s="392"/>
      <c r="D52" s="392"/>
      <c r="E52" s="392"/>
      <c r="F52" s="392"/>
    </row>
    <row r="53" customFormat="false" ht="12.75" hidden="false" customHeight="false" outlineLevel="0" collapsed="false">
      <c r="A53" s="392"/>
      <c r="B53" s="392"/>
      <c r="C53" s="392"/>
      <c r="D53" s="392"/>
      <c r="E53" s="392"/>
      <c r="F53" s="392"/>
    </row>
    <row r="54" customFormat="false" ht="12.75" hidden="false" customHeight="true" outlineLevel="0" collapsed="false">
      <c r="A54" s="392"/>
      <c r="B54" s="392"/>
      <c r="C54" s="392"/>
      <c r="D54" s="392"/>
      <c r="E54" s="392"/>
      <c r="F54" s="392"/>
    </row>
    <row r="55" customFormat="false" ht="12.75" hidden="false" customHeight="false" outlineLevel="0" collapsed="false">
      <c r="A55" s="392"/>
      <c r="B55" s="392"/>
      <c r="C55" s="392"/>
      <c r="D55" s="392"/>
      <c r="E55" s="392"/>
      <c r="F55" s="392"/>
    </row>
    <row r="56" customFormat="false" ht="12.75" hidden="false" customHeight="false" outlineLevel="0" collapsed="false">
      <c r="A56" s="392"/>
      <c r="B56" s="392"/>
      <c r="C56" s="392"/>
      <c r="D56" s="392"/>
      <c r="E56" s="392"/>
      <c r="F56" s="392"/>
    </row>
    <row r="57" customFormat="false" ht="12.75" hidden="false" customHeight="false" outlineLevel="0" collapsed="false">
      <c r="A57" s="392"/>
      <c r="B57" s="392"/>
      <c r="C57" s="392"/>
      <c r="D57" s="392"/>
      <c r="E57" s="392"/>
      <c r="F57" s="392"/>
    </row>
    <row r="58" customFormat="false" ht="12.75" hidden="false" customHeight="false" outlineLevel="0" collapsed="false">
      <c r="A58" s="392"/>
      <c r="B58" s="392"/>
      <c r="C58" s="392"/>
      <c r="D58" s="392"/>
      <c r="E58" s="392"/>
      <c r="F58" s="392"/>
    </row>
    <row r="59" customFormat="false" ht="12.75" hidden="false" customHeight="false" outlineLevel="0" collapsed="false">
      <c r="A59" s="392"/>
      <c r="B59" s="392"/>
      <c r="C59" s="392"/>
      <c r="D59" s="392"/>
      <c r="E59" s="392"/>
      <c r="F59" s="392"/>
    </row>
    <row r="60" customFormat="false" ht="12.75" hidden="false" customHeight="false" outlineLevel="0" collapsed="false">
      <c r="A60" s="392"/>
      <c r="B60" s="392"/>
      <c r="C60" s="392"/>
      <c r="D60" s="392"/>
      <c r="E60" s="392"/>
      <c r="F60" s="392"/>
    </row>
    <row r="61" customFormat="false" ht="12.75" hidden="false" customHeight="false" outlineLevel="0" collapsed="false">
      <c r="A61" s="392"/>
      <c r="B61" s="392"/>
      <c r="C61" s="392"/>
      <c r="D61" s="392"/>
      <c r="E61" s="392"/>
      <c r="F61" s="392"/>
    </row>
    <row r="62" customFormat="false" ht="12.75" hidden="false" customHeight="false" outlineLevel="0" collapsed="false">
      <c r="A62" s="392"/>
      <c r="B62" s="392"/>
      <c r="C62" s="392"/>
      <c r="D62" s="392"/>
      <c r="E62" s="392"/>
      <c r="F62" s="392"/>
    </row>
  </sheetData>
  <mergeCells count="2">
    <mergeCell ref="F3:J3"/>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12.99"/>
    <col collapsed="false" customWidth="true" hidden="false" outlineLevel="0" max="2" min="2" style="432" width="12.7"/>
    <col collapsed="false" customWidth="false" hidden="false" outlineLevel="0" max="3" min="3" style="432" width="9.14"/>
    <col collapsed="false" customWidth="true" hidden="false" outlineLevel="0" max="4" min="4" style="432" width="3.14"/>
    <col collapsed="false" customWidth="true" hidden="false" outlineLevel="0" max="5" min="5" style="432" width="12.85"/>
    <col collapsed="false" customWidth="true" hidden="false" outlineLevel="0" max="6" min="6" style="432" width="15.99"/>
    <col collapsed="false" customWidth="true" hidden="false" outlineLevel="0" max="7" min="7" style="432" width="7.99"/>
    <col collapsed="false" customWidth="true" hidden="false" outlineLevel="0" max="8" min="8" style="432" width="1.41"/>
    <col collapsed="false" customWidth="true" hidden="false" outlineLevel="0" max="9" min="9" style="432" width="10.71"/>
    <col collapsed="false" customWidth="true" hidden="false" outlineLevel="0" max="10" min="10" style="432" width="13.41"/>
    <col collapsed="false" customWidth="true" hidden="false" outlineLevel="0" max="11" min="11" style="432" width="6.13"/>
    <col collapsed="false" customWidth="true" hidden="false" outlineLevel="0" max="12" min="12" style="432" width="4.85"/>
    <col collapsed="false" customWidth="false" hidden="false" outlineLevel="0" max="13" min="13" style="432" width="9.14"/>
    <col collapsed="false" customWidth="true" hidden="false" outlineLevel="0" max="14" min="14" style="432" width="23.28"/>
    <col collapsed="false" customWidth="false" hidden="false" outlineLevel="0" max="16" min="15" style="432" width="9.14"/>
    <col collapsed="false" customWidth="true" hidden="false" outlineLevel="0" max="17" min="17" style="432" width="12.28"/>
    <col collapsed="false" customWidth="true" hidden="false" outlineLevel="0" max="18" min="18" style="432" width="11.7"/>
    <col collapsed="false" customWidth="false" hidden="false" outlineLevel="0" max="257" min="19" style="432" width="9.14"/>
  </cols>
  <sheetData>
    <row r="1" customFormat="false" ht="18" hidden="false" customHeight="false" outlineLevel="0" collapsed="false">
      <c r="A1" s="433" t="s">
        <v>245</v>
      </c>
    </row>
    <row r="2" customFormat="false" ht="133.5" hidden="false" customHeight="true" outlineLevel="0" collapsed="false"/>
    <row r="4" customFormat="false" ht="13.5" hidden="false" customHeight="false" outlineLevel="0" collapsed="false">
      <c r="A4" s="434" t="s">
        <v>246</v>
      </c>
      <c r="B4" s="434"/>
      <c r="C4" s="434"/>
      <c r="D4" s="434"/>
      <c r="E4" s="434"/>
      <c r="F4" s="434"/>
      <c r="G4" s="434"/>
      <c r="H4" s="434"/>
      <c r="I4" s="434"/>
      <c r="J4" s="434"/>
      <c r="K4" s="434"/>
      <c r="L4" s="434"/>
      <c r="M4" s="434"/>
      <c r="N4" s="434"/>
    </row>
    <row r="5" customFormat="false" ht="12.75" hidden="false" customHeight="false" outlineLevel="0" collapsed="false">
      <c r="A5" s="435" t="s">
        <v>247</v>
      </c>
      <c r="B5" s="436"/>
      <c r="C5" s="437"/>
      <c r="E5" s="435" t="s">
        <v>248</v>
      </c>
      <c r="F5" s="438"/>
      <c r="G5" s="439"/>
      <c r="I5" s="435" t="s">
        <v>249</v>
      </c>
      <c r="J5" s="440"/>
      <c r="K5" s="441"/>
    </row>
    <row r="6" customFormat="false" ht="12.75" hidden="false" customHeight="false" outlineLevel="0" collapsed="false">
      <c r="A6" s="442"/>
      <c r="B6" s="443" t="s">
        <v>250</v>
      </c>
      <c r="C6" s="444"/>
      <c r="E6" s="442"/>
      <c r="F6" s="443" t="s">
        <v>250</v>
      </c>
      <c r="G6" s="445"/>
      <c r="I6" s="446"/>
      <c r="J6" s="443" t="s">
        <v>250</v>
      </c>
      <c r="K6" s="447"/>
    </row>
    <row r="7" customFormat="false" ht="12.75" hidden="false" customHeight="false" outlineLevel="0" collapsed="false">
      <c r="A7" s="448" t="s">
        <v>251</v>
      </c>
      <c r="B7" s="449" t="n">
        <v>117342.819471732</v>
      </c>
      <c r="C7" s="445"/>
      <c r="E7" s="448" t="s">
        <v>251</v>
      </c>
      <c r="F7" s="450" t="n">
        <v>374.331622822179</v>
      </c>
      <c r="G7" s="445"/>
      <c r="I7" s="448" t="s">
        <v>251</v>
      </c>
      <c r="J7" s="450" t="n">
        <f aca="false">F7</f>
        <v>374.331622822179</v>
      </c>
      <c r="K7" s="447"/>
      <c r="L7" s="451" t="s">
        <v>252</v>
      </c>
      <c r="Q7" s="452" t="s">
        <v>2</v>
      </c>
    </row>
    <row r="8" customFormat="false" ht="12.75" hidden="false" customHeight="false" outlineLevel="0" collapsed="false">
      <c r="A8" s="448" t="s">
        <v>77</v>
      </c>
      <c r="B8" s="449" t="n">
        <v>108929</v>
      </c>
      <c r="C8" s="445"/>
      <c r="E8" s="448" t="s">
        <v>77</v>
      </c>
      <c r="F8" s="450" t="n">
        <v>392.706470930329</v>
      </c>
      <c r="G8" s="445"/>
      <c r="I8" s="448" t="s">
        <v>77</v>
      </c>
      <c r="J8" s="450" t="n">
        <f aca="false">J7*(1+$K$8)</f>
        <v>400.347670608321</v>
      </c>
      <c r="K8" s="453" t="n">
        <v>0.0695</v>
      </c>
      <c r="L8" s="432" t="s">
        <v>253</v>
      </c>
    </row>
    <row r="9" customFormat="false" ht="12.75" hidden="false" customHeight="false" outlineLevel="0" collapsed="false">
      <c r="A9" s="448" t="s">
        <v>78</v>
      </c>
      <c r="B9" s="449" t="n">
        <v>91938</v>
      </c>
      <c r="C9" s="445"/>
      <c r="E9" s="448" t="s">
        <v>78</v>
      </c>
      <c r="F9" s="450" t="n">
        <v>338.04956346081</v>
      </c>
      <c r="G9" s="445"/>
      <c r="I9" s="448" t="s">
        <v>78</v>
      </c>
      <c r="J9" s="450" t="n">
        <f aca="false">J8*(1+$K$9)</f>
        <v>428.171833715599</v>
      </c>
      <c r="K9" s="453" t="n">
        <v>0.0695</v>
      </c>
      <c r="L9" s="432" t="s">
        <v>253</v>
      </c>
    </row>
    <row r="10" customFormat="false" ht="12.75" hidden="false" customHeight="false" outlineLevel="0" collapsed="false">
      <c r="A10" s="454" t="s">
        <v>79</v>
      </c>
      <c r="B10" s="449" t="n">
        <v>70986</v>
      </c>
      <c r="C10" s="455"/>
      <c r="E10" s="448" t="s">
        <v>79</v>
      </c>
      <c r="F10" s="450" t="n">
        <v>399.627368213451</v>
      </c>
      <c r="G10" s="445"/>
      <c r="I10" s="448" t="s">
        <v>79</v>
      </c>
      <c r="J10" s="450" t="n">
        <v>447.13</v>
      </c>
      <c r="K10" s="453" t="n">
        <v>0.053</v>
      </c>
      <c r="L10" s="451" t="s">
        <v>254</v>
      </c>
      <c r="O10" s="452"/>
      <c r="P10" s="452"/>
    </row>
    <row r="11" customFormat="false" ht="12.75" hidden="false" customHeight="false" outlineLevel="0" collapsed="false">
      <c r="A11" s="454" t="s">
        <v>80</v>
      </c>
      <c r="B11" s="449" t="n">
        <v>73115.58</v>
      </c>
      <c r="C11" s="444"/>
      <c r="E11" s="448" t="s">
        <v>80</v>
      </c>
      <c r="F11" s="450" t="n">
        <v>420.807618728764</v>
      </c>
      <c r="G11" s="445"/>
      <c r="I11" s="448" t="s">
        <v>80</v>
      </c>
      <c r="J11" s="450" t="n">
        <v>470.83</v>
      </c>
      <c r="K11" s="453" t="n">
        <v>0.053</v>
      </c>
      <c r="L11" s="451" t="s">
        <v>254</v>
      </c>
    </row>
    <row r="12" customFormat="false" ht="13.5" hidden="false" customHeight="false" outlineLevel="0" collapsed="false">
      <c r="A12" s="456" t="s">
        <v>255</v>
      </c>
      <c r="B12" s="457" t="n">
        <v>75309.0474</v>
      </c>
      <c r="C12" s="458"/>
      <c r="E12" s="448" t="s">
        <v>255</v>
      </c>
      <c r="F12" s="450" t="n">
        <v>443.110422521388</v>
      </c>
      <c r="G12" s="445"/>
      <c r="I12" s="448" t="s">
        <v>255</v>
      </c>
      <c r="J12" s="450" t="n">
        <v>495.78</v>
      </c>
      <c r="K12" s="453" t="n">
        <v>0.053</v>
      </c>
      <c r="L12" s="451" t="s">
        <v>254</v>
      </c>
    </row>
    <row r="13" customFormat="false" ht="13.5" hidden="false" customHeight="false" outlineLevel="0" collapsed="false">
      <c r="E13" s="448"/>
      <c r="F13" s="459"/>
      <c r="G13" s="445"/>
      <c r="I13" s="448"/>
      <c r="J13" s="450"/>
      <c r="K13" s="453"/>
    </row>
    <row r="14" customFormat="false" ht="12.75" hidden="false" customHeight="false" outlineLevel="0" collapsed="false">
      <c r="E14" s="448" t="s">
        <v>256</v>
      </c>
      <c r="F14" s="460"/>
      <c r="G14" s="445"/>
      <c r="I14" s="448" t="s">
        <v>257</v>
      </c>
      <c r="J14" s="461"/>
      <c r="K14" s="447"/>
      <c r="M14" s="462" t="s">
        <v>258</v>
      </c>
      <c r="N14" s="463"/>
    </row>
    <row r="15" customFormat="false" ht="12.75" hidden="false" customHeight="false" outlineLevel="0" collapsed="false">
      <c r="E15" s="464" t="s">
        <v>259</v>
      </c>
      <c r="F15" s="443"/>
      <c r="G15" s="465"/>
      <c r="I15" s="442"/>
      <c r="J15" s="443"/>
      <c r="K15" s="465"/>
      <c r="M15" s="466" t="s">
        <v>260</v>
      </c>
      <c r="N15" s="467"/>
    </row>
    <row r="16" customFormat="false" ht="12.75" hidden="false" customHeight="false" outlineLevel="0" collapsed="false">
      <c r="A16" s="468"/>
      <c r="B16" s="469"/>
      <c r="C16" s="460"/>
      <c r="E16" s="448" t="s">
        <v>251</v>
      </c>
      <c r="F16" s="470" t="n">
        <v>43925128.0393835</v>
      </c>
      <c r="G16" s="471"/>
      <c r="I16" s="448" t="s">
        <v>251</v>
      </c>
      <c r="J16" s="470" t="n">
        <f aca="false">J7*B7</f>
        <v>43925128.0393835</v>
      </c>
      <c r="K16" s="471"/>
      <c r="M16" s="472" t="s">
        <v>251</v>
      </c>
      <c r="N16" s="473" t="n">
        <f aca="false">MIN(J16,F16)</f>
        <v>43925128.0393835</v>
      </c>
    </row>
    <row r="17" customFormat="false" ht="12.75" hidden="false" customHeight="false" outlineLevel="0" collapsed="false">
      <c r="A17" s="474"/>
      <c r="B17" s="449"/>
      <c r="C17" s="460"/>
      <c r="E17" s="448" t="s">
        <v>77</v>
      </c>
      <c r="F17" s="470" t="n">
        <v>42673532.2673063</v>
      </c>
      <c r="G17" s="471"/>
      <c r="I17" s="448" t="s">
        <v>77</v>
      </c>
      <c r="J17" s="470" t="n">
        <f aca="false">J8*B8</f>
        <v>43609471.4116938</v>
      </c>
      <c r="K17" s="471"/>
      <c r="M17" s="472" t="s">
        <v>77</v>
      </c>
      <c r="N17" s="473" t="n">
        <f aca="false">MIN(J17,F17)</f>
        <v>42673532.2673063</v>
      </c>
    </row>
    <row r="18" customFormat="false" ht="12.75" hidden="false" customHeight="false" outlineLevel="0" collapsed="false">
      <c r="A18" s="460"/>
      <c r="B18" s="460"/>
      <c r="C18" s="460"/>
      <c r="E18" s="448" t="s">
        <v>78</v>
      </c>
      <c r="F18" s="470" t="n">
        <v>38541368.5168464</v>
      </c>
      <c r="G18" s="471"/>
      <c r="I18" s="448" t="s">
        <v>78</v>
      </c>
      <c r="J18" s="470" t="n">
        <f aca="false">J9*B9</f>
        <v>39365262.0481447</v>
      </c>
      <c r="K18" s="471"/>
      <c r="M18" s="472" t="s">
        <v>78</v>
      </c>
      <c r="N18" s="473" t="n">
        <f aca="false">MIN(J18,F18)</f>
        <v>38541368.5168464</v>
      </c>
      <c r="Q18" s="475"/>
    </row>
    <row r="19" customFormat="false" ht="12.75" hidden="false" customHeight="false" outlineLevel="0" collapsed="false">
      <c r="A19" s="460"/>
      <c r="B19" s="460"/>
      <c r="C19" s="460"/>
      <c r="E19" s="448" t="s">
        <v>79</v>
      </c>
      <c r="F19" s="476" t="n">
        <v>28367948.36</v>
      </c>
      <c r="G19" s="471"/>
      <c r="I19" s="448" t="s">
        <v>79</v>
      </c>
      <c r="J19" s="470" t="n">
        <f aca="false">J10*B10</f>
        <v>31739970.18</v>
      </c>
      <c r="K19" s="471"/>
      <c r="M19" s="472" t="s">
        <v>79</v>
      </c>
      <c r="N19" s="473" t="n">
        <f aca="false">MIN(J19,F19)</f>
        <v>28367948.36</v>
      </c>
    </row>
    <row r="20" customFormat="false" ht="12.75" hidden="false" customHeight="false" outlineLevel="0" collapsed="false">
      <c r="E20" s="448" t="s">
        <v>80</v>
      </c>
      <c r="F20" s="470" t="n">
        <v>30767593.1117724</v>
      </c>
      <c r="G20" s="471"/>
      <c r="I20" s="448" t="s">
        <v>80</v>
      </c>
      <c r="J20" s="470" t="n">
        <f aca="false">J11*B11</f>
        <v>34425008.5314</v>
      </c>
      <c r="K20" s="471"/>
      <c r="M20" s="472" t="s">
        <v>80</v>
      </c>
      <c r="N20" s="473" t="n">
        <f aca="false">MIN(J20,F20)</f>
        <v>30767593.1117724</v>
      </c>
    </row>
    <row r="21" customFormat="false" ht="12.75" hidden="false" customHeight="false" outlineLevel="0" collapsed="false">
      <c r="E21" s="448" t="s">
        <v>255</v>
      </c>
      <c r="F21" s="470" t="n">
        <v>33370223.8130972</v>
      </c>
      <c r="G21" s="471"/>
      <c r="I21" s="448" t="s">
        <v>255</v>
      </c>
      <c r="J21" s="470" t="n">
        <f aca="false">J12*B12</f>
        <v>37336719.519972</v>
      </c>
      <c r="K21" s="477"/>
      <c r="M21" s="472" t="s">
        <v>255</v>
      </c>
      <c r="N21" s="473" t="n">
        <f aca="false">MIN(J21,F21)</f>
        <v>33370223.8130972</v>
      </c>
    </row>
    <row r="22" customFormat="false" ht="13.5" hidden="false" customHeight="false" outlineLevel="0" collapsed="false">
      <c r="B22" s="452"/>
      <c r="E22" s="478"/>
      <c r="F22" s="479" t="n">
        <f aca="false">SUM(F16:F21)</f>
        <v>217645794.108406</v>
      </c>
      <c r="G22" s="479"/>
      <c r="I22" s="478"/>
      <c r="J22" s="480"/>
      <c r="K22" s="479"/>
      <c r="M22" s="481"/>
      <c r="N22" s="482"/>
    </row>
    <row r="23" customFormat="false" ht="12.75" hidden="false" customHeight="false" outlineLevel="0" collapsed="false">
      <c r="E23" s="461"/>
      <c r="F23" s="470"/>
      <c r="G23" s="470"/>
    </row>
    <row r="24" customFormat="false" ht="12.75" hidden="false" customHeight="false" outlineLevel="0" collapsed="false">
      <c r="E24" s="461"/>
      <c r="F24" s="470"/>
      <c r="G24" s="470"/>
    </row>
    <row r="25" customFormat="false" ht="12.75" hidden="false" customHeight="false" outlineLevel="0" collapsed="false">
      <c r="R25" s="483"/>
    </row>
    <row r="26" customFormat="false" ht="13.5" hidden="false" customHeight="false" outlineLevel="0" collapsed="false">
      <c r="A26" s="434" t="s">
        <v>261</v>
      </c>
      <c r="B26" s="434"/>
      <c r="C26" s="434"/>
      <c r="D26" s="434"/>
      <c r="E26" s="434"/>
      <c r="F26" s="434"/>
      <c r="G26" s="434"/>
      <c r="H26" s="434"/>
      <c r="I26" s="434"/>
      <c r="J26" s="434"/>
      <c r="K26" s="434"/>
      <c r="L26" s="434"/>
      <c r="M26" s="434"/>
      <c r="N26" s="434"/>
      <c r="R26" s="483"/>
    </row>
    <row r="27" customFormat="false" ht="12.75" hidden="false" customHeight="false" outlineLevel="0" collapsed="false">
      <c r="A27" s="435" t="s">
        <v>247</v>
      </c>
      <c r="B27" s="436"/>
      <c r="C27" s="437"/>
      <c r="E27" s="435" t="s">
        <v>248</v>
      </c>
      <c r="F27" s="438"/>
      <c r="G27" s="439"/>
      <c r="I27" s="435" t="s">
        <v>249</v>
      </c>
      <c r="J27" s="440"/>
      <c r="K27" s="441"/>
    </row>
    <row r="28" customFormat="false" ht="12.75" hidden="false" customHeight="false" outlineLevel="0" collapsed="false">
      <c r="A28" s="442"/>
      <c r="B28" s="443" t="s">
        <v>261</v>
      </c>
      <c r="C28" s="444"/>
      <c r="E28" s="442"/>
      <c r="F28" s="443" t="s">
        <v>261</v>
      </c>
      <c r="G28" s="445"/>
      <c r="I28" s="446"/>
      <c r="J28" s="443" t="s">
        <v>261</v>
      </c>
      <c r="K28" s="447"/>
    </row>
    <row r="29" customFormat="false" ht="12.75" hidden="false" customHeight="false" outlineLevel="0" collapsed="false">
      <c r="A29" s="448" t="s">
        <v>251</v>
      </c>
      <c r="B29" s="449" t="n">
        <v>86940.8199290547</v>
      </c>
      <c r="C29" s="445"/>
      <c r="E29" s="448" t="s">
        <v>251</v>
      </c>
      <c r="F29" s="450" t="n">
        <v>374.331622822179</v>
      </c>
      <c r="G29" s="445"/>
      <c r="I29" s="448" t="s">
        <v>251</v>
      </c>
      <c r="J29" s="450" t="n">
        <f aca="false">F29</f>
        <v>374.331622822179</v>
      </c>
      <c r="K29" s="447"/>
      <c r="L29" s="451" t="s">
        <v>252</v>
      </c>
    </row>
    <row r="30" customFormat="false" ht="12.75" hidden="false" customHeight="false" outlineLevel="0" collapsed="false">
      <c r="A30" s="448" t="s">
        <v>77</v>
      </c>
      <c r="B30" s="449" t="n">
        <v>101210.440526978</v>
      </c>
      <c r="C30" s="445"/>
      <c r="E30" s="448" t="s">
        <v>77</v>
      </c>
      <c r="F30" s="450" t="n">
        <v>372.27013199724</v>
      </c>
      <c r="G30" s="445"/>
      <c r="I30" s="448" t="s">
        <v>77</v>
      </c>
      <c r="J30" s="450" t="n">
        <f aca="false">J29*(1+$K$8)</f>
        <v>400.347670608321</v>
      </c>
      <c r="K30" s="453" t="n">
        <v>0.0695</v>
      </c>
      <c r="L30" s="432" t="s">
        <v>253</v>
      </c>
    </row>
    <row r="31" customFormat="false" ht="12.75" hidden="false" customHeight="false" outlineLevel="0" collapsed="false">
      <c r="A31" s="448" t="s">
        <v>78</v>
      </c>
      <c r="B31" s="449" t="n">
        <v>113239.645171729</v>
      </c>
      <c r="C31" s="445"/>
      <c r="E31" s="448" t="s">
        <v>78</v>
      </c>
      <c r="F31" s="450" t="n">
        <v>413.220991378933</v>
      </c>
      <c r="G31" s="445"/>
      <c r="I31" s="448" t="s">
        <v>78</v>
      </c>
      <c r="J31" s="450" t="n">
        <f aca="false">J30*(1+$K$9)</f>
        <v>428.171833715599</v>
      </c>
      <c r="K31" s="453" t="n">
        <v>0.0695</v>
      </c>
      <c r="L31" s="432" t="s">
        <v>253</v>
      </c>
    </row>
    <row r="32" customFormat="false" ht="12.75" hidden="false" customHeight="false" outlineLevel="0" collapsed="false">
      <c r="A32" s="454" t="s">
        <v>79</v>
      </c>
      <c r="B32" s="449" t="n">
        <v>116834.248009385</v>
      </c>
      <c r="C32" s="455"/>
      <c r="E32" s="448" t="s">
        <v>79</v>
      </c>
      <c r="F32" s="450" t="n">
        <f aca="false">F41/B32</f>
        <v>375.020243361947</v>
      </c>
      <c r="G32" s="445"/>
      <c r="I32" s="448" t="s">
        <v>79</v>
      </c>
      <c r="J32" s="450" t="n">
        <v>498.35</v>
      </c>
      <c r="K32" s="453" t="n">
        <v>0.053</v>
      </c>
      <c r="L32" s="451" t="s">
        <v>254</v>
      </c>
    </row>
    <row r="33" customFormat="false" ht="12.75" hidden="false" customHeight="false" outlineLevel="0" collapsed="false">
      <c r="A33" s="454" t="s">
        <v>80</v>
      </c>
      <c r="B33" s="449" t="n">
        <f aca="false">B32*1.03</f>
        <v>120339.275449667</v>
      </c>
      <c r="C33" s="455"/>
      <c r="E33" s="448" t="s">
        <v>80</v>
      </c>
      <c r="F33" s="450" t="n">
        <f aca="false">F32*(1+K32)</f>
        <v>394.89631626013</v>
      </c>
      <c r="G33" s="445"/>
      <c r="I33" s="448" t="s">
        <v>80</v>
      </c>
      <c r="J33" s="450" t="n">
        <v>524.77</v>
      </c>
      <c r="K33" s="453" t="n">
        <v>0.053</v>
      </c>
      <c r="L33" s="451" t="s">
        <v>254</v>
      </c>
    </row>
    <row r="34" customFormat="false" ht="13.5" hidden="false" customHeight="false" outlineLevel="0" collapsed="false">
      <c r="A34" s="456" t="s">
        <v>255</v>
      </c>
      <c r="B34" s="457" t="n">
        <f aca="false">B33*1.03</f>
        <v>123949.453713157</v>
      </c>
      <c r="C34" s="484"/>
      <c r="E34" s="448" t="s">
        <v>255</v>
      </c>
      <c r="F34" s="450" t="n">
        <f aca="false">F33*(1+K33)</f>
        <v>415.825821021917</v>
      </c>
      <c r="G34" s="445"/>
      <c r="I34" s="448" t="s">
        <v>255</v>
      </c>
      <c r="J34" s="450" t="n">
        <v>552.58</v>
      </c>
      <c r="K34" s="453" t="n">
        <v>0.053</v>
      </c>
      <c r="L34" s="451" t="s">
        <v>254</v>
      </c>
    </row>
    <row r="35" customFormat="false" ht="13.5" hidden="false" customHeight="false" outlineLevel="0" collapsed="false">
      <c r="E35" s="448"/>
      <c r="F35" s="459"/>
      <c r="G35" s="445"/>
      <c r="I35" s="448"/>
      <c r="J35" s="450"/>
      <c r="K35" s="453"/>
    </row>
    <row r="36" customFormat="false" ht="12.75" hidden="false" customHeight="false" outlineLevel="0" collapsed="false">
      <c r="E36" s="448" t="s">
        <v>256</v>
      </c>
      <c r="F36" s="485"/>
      <c r="G36" s="445"/>
      <c r="I36" s="448" t="s">
        <v>257</v>
      </c>
      <c r="J36" s="461"/>
      <c r="K36" s="447"/>
      <c r="M36" s="462" t="s">
        <v>258</v>
      </c>
      <c r="N36" s="463"/>
    </row>
    <row r="37" customFormat="false" ht="12.75" hidden="false" customHeight="false" outlineLevel="0" collapsed="false">
      <c r="A37" s="486"/>
      <c r="B37" s="469"/>
      <c r="E37" s="464" t="s">
        <v>259</v>
      </c>
      <c r="F37" s="487"/>
      <c r="G37" s="465"/>
      <c r="J37" s="443"/>
      <c r="K37" s="465"/>
      <c r="M37" s="466" t="s">
        <v>260</v>
      </c>
      <c r="N37" s="467"/>
    </row>
    <row r="38" customFormat="false" ht="12.75" hidden="false" customHeight="false" outlineLevel="0" collapsed="false">
      <c r="A38" s="474"/>
      <c r="B38" s="449"/>
      <c r="E38" s="448" t="s">
        <v>251</v>
      </c>
      <c r="F38" s="476" t="n">
        <v>32544698.2135339</v>
      </c>
      <c r="G38" s="471"/>
      <c r="I38" s="448" t="s">
        <v>251</v>
      </c>
      <c r="J38" s="470" t="n">
        <f aca="false">J29*B29</f>
        <v>32544698.2135339</v>
      </c>
      <c r="K38" s="471"/>
      <c r="M38" s="472" t="s">
        <v>251</v>
      </c>
      <c r="N38" s="473" t="n">
        <f aca="false">MIN(J38,F38)</f>
        <v>32544698.2135339</v>
      </c>
    </row>
    <row r="39" customFormat="false" ht="12.75" hidden="false" customHeight="false" outlineLevel="0" collapsed="false">
      <c r="E39" s="448" t="s">
        <v>77</v>
      </c>
      <c r="F39" s="476" t="n">
        <v>37677624.0544771</v>
      </c>
      <c r="G39" s="471"/>
      <c r="I39" s="448" t="s">
        <v>77</v>
      </c>
      <c r="J39" s="470" t="n">
        <f aca="false">J30*B30</f>
        <v>40519364.1062178</v>
      </c>
      <c r="K39" s="471"/>
      <c r="M39" s="472" t="s">
        <v>77</v>
      </c>
      <c r="N39" s="473" t="n">
        <f aca="false">MIN(J39,F39)</f>
        <v>37677624.0544771</v>
      </c>
    </row>
    <row r="40" customFormat="false" ht="12.75" hidden="false" customHeight="false" outlineLevel="0" collapsed="false">
      <c r="E40" s="448" t="s">
        <v>78</v>
      </c>
      <c r="F40" s="476" t="n">
        <v>45484664.1855005</v>
      </c>
      <c r="G40" s="471"/>
      <c r="I40" s="448" t="s">
        <v>78</v>
      </c>
      <c r="J40" s="470" t="n">
        <f aca="false">J31*B31</f>
        <v>48486026.522483</v>
      </c>
      <c r="K40" s="471"/>
      <c r="M40" s="472" t="s">
        <v>78</v>
      </c>
      <c r="N40" s="473" t="n">
        <f aca="false">MIN(J40,F40)</f>
        <v>45484664.1855005</v>
      </c>
    </row>
    <row r="41" customFormat="false" ht="12.75" hidden="false" customHeight="false" outlineLevel="0" collapsed="false">
      <c r="E41" s="448" t="s">
        <v>79</v>
      </c>
      <c r="F41" s="476" t="n">
        <v>43815208.1214897</v>
      </c>
      <c r="G41" s="471"/>
      <c r="I41" s="448" t="s">
        <v>79</v>
      </c>
      <c r="J41" s="470" t="n">
        <f aca="false">J32*B32</f>
        <v>58224347.4954771</v>
      </c>
      <c r="K41" s="471"/>
      <c r="M41" s="472" t="s">
        <v>79</v>
      </c>
      <c r="N41" s="473" t="n">
        <f aca="false">MIN(J41,F41)</f>
        <v>43815208.1214897</v>
      </c>
    </row>
    <row r="42" customFormat="false" ht="12.75" hidden="false" customHeight="false" outlineLevel="0" collapsed="false">
      <c r="E42" s="448" t="s">
        <v>80</v>
      </c>
      <c r="F42" s="470" t="n">
        <v>47521536.5764865</v>
      </c>
      <c r="G42" s="471"/>
      <c r="I42" s="448" t="s">
        <v>80</v>
      </c>
      <c r="J42" s="470" t="n">
        <f aca="false">J33*B33</f>
        <v>63150441.5777216</v>
      </c>
      <c r="K42" s="471"/>
      <c r="M42" s="472" t="s">
        <v>80</v>
      </c>
      <c r="N42" s="473" t="n">
        <f aca="false">MIN(J42,F42)</f>
        <v>47521536.5764865</v>
      </c>
    </row>
    <row r="43" customFormat="false" ht="12.75" hidden="false" customHeight="false" outlineLevel="0" collapsed="false">
      <c r="E43" s="448" t="s">
        <v>255</v>
      </c>
      <c r="F43" s="470" t="n">
        <v>51541383.3554915</v>
      </c>
      <c r="G43" s="471"/>
      <c r="I43" s="448" t="s">
        <v>255</v>
      </c>
      <c r="J43" s="470" t="n">
        <f aca="false">J34*B34</f>
        <v>68491989.1328161</v>
      </c>
      <c r="K43" s="477"/>
      <c r="M43" s="472" t="s">
        <v>255</v>
      </c>
      <c r="N43" s="473" t="n">
        <f aca="false">MIN(J43,F43)</f>
        <v>51541383.3554915</v>
      </c>
    </row>
    <row r="44" customFormat="false" ht="13.5" hidden="false" customHeight="false" outlineLevel="0" collapsed="false">
      <c r="E44" s="478"/>
      <c r="F44" s="479" t="n">
        <f aca="false">SUM(F38:F43)</f>
        <v>258585114.506979</v>
      </c>
      <c r="G44" s="479"/>
      <c r="I44" s="478"/>
      <c r="J44" s="480"/>
      <c r="K44" s="479"/>
      <c r="M44" s="481"/>
      <c r="N44" s="482"/>
    </row>
    <row r="45" customFormat="false" ht="12.75" hidden="false" customHeight="false" outlineLevel="0" collapsed="false">
      <c r="E45" s="461"/>
      <c r="F45" s="470"/>
      <c r="G45" s="470"/>
    </row>
    <row r="46" customFormat="false" ht="12.75" hidden="false" customHeight="false" outlineLevel="0" collapsed="false">
      <c r="E46" s="461"/>
      <c r="F46" s="470"/>
      <c r="G46" s="470"/>
    </row>
    <row r="48" customFormat="false" ht="13.5" hidden="false" customHeight="false" outlineLevel="0" collapsed="false">
      <c r="A48" s="434" t="s">
        <v>262</v>
      </c>
      <c r="B48" s="434"/>
      <c r="C48" s="434"/>
      <c r="D48" s="434"/>
      <c r="E48" s="434"/>
      <c r="F48" s="434"/>
      <c r="G48" s="434"/>
      <c r="H48" s="434"/>
      <c r="I48" s="434"/>
      <c r="J48" s="434"/>
      <c r="K48" s="434"/>
      <c r="L48" s="434"/>
      <c r="M48" s="434"/>
      <c r="N48" s="434"/>
    </row>
    <row r="49" customFormat="false" ht="12.75" hidden="false" customHeight="false" outlineLevel="0" collapsed="false">
      <c r="A49" s="435" t="s">
        <v>247</v>
      </c>
      <c r="B49" s="436"/>
      <c r="C49" s="437"/>
      <c r="E49" s="435" t="s">
        <v>248</v>
      </c>
      <c r="F49" s="438"/>
      <c r="G49" s="439"/>
      <c r="I49" s="435" t="s">
        <v>249</v>
      </c>
      <c r="J49" s="440"/>
      <c r="K49" s="441"/>
    </row>
    <row r="50" customFormat="false" ht="12.75" hidden="false" customHeight="false" outlineLevel="0" collapsed="false">
      <c r="A50" s="442"/>
      <c r="B50" s="443" t="s">
        <v>263</v>
      </c>
      <c r="C50" s="444"/>
      <c r="E50" s="442"/>
      <c r="F50" s="443" t="s">
        <v>263</v>
      </c>
      <c r="G50" s="445"/>
      <c r="I50" s="446"/>
      <c r="J50" s="443" t="s">
        <v>263</v>
      </c>
      <c r="K50" s="447"/>
    </row>
    <row r="51" customFormat="false" ht="12.75" hidden="false" customHeight="false" outlineLevel="0" collapsed="false">
      <c r="A51" s="448" t="s">
        <v>251</v>
      </c>
      <c r="B51" s="488" t="s">
        <v>69</v>
      </c>
      <c r="C51" s="445"/>
      <c r="E51" s="448" t="s">
        <v>251</v>
      </c>
      <c r="F51" s="488" t="s">
        <v>69</v>
      </c>
      <c r="G51" s="445"/>
      <c r="I51" s="448" t="s">
        <v>251</v>
      </c>
      <c r="J51" s="488" t="s">
        <v>69</v>
      </c>
      <c r="K51" s="447"/>
      <c r="L51" s="451"/>
    </row>
    <row r="52" customFormat="false" ht="12.75" hidden="false" customHeight="false" outlineLevel="0" collapsed="false">
      <c r="A52" s="448" t="s">
        <v>77</v>
      </c>
      <c r="B52" s="449" t="n">
        <v>244835.462900517</v>
      </c>
      <c r="C52" s="445"/>
      <c r="E52" s="448" t="s">
        <v>77</v>
      </c>
      <c r="F52" s="450" t="n">
        <v>397.481778890016</v>
      </c>
      <c r="G52" s="445"/>
      <c r="I52" s="448" t="s">
        <v>77</v>
      </c>
      <c r="J52" s="450" t="n">
        <f aca="false">F52</f>
        <v>397.481778890016</v>
      </c>
      <c r="K52" s="453"/>
      <c r="L52" s="451" t="s">
        <v>252</v>
      </c>
    </row>
    <row r="53" customFormat="false" ht="12.75" hidden="false" customHeight="false" outlineLevel="0" collapsed="false">
      <c r="A53" s="448" t="s">
        <v>78</v>
      </c>
      <c r="B53" s="449" t="n">
        <v>949546.668540916</v>
      </c>
      <c r="C53" s="445"/>
      <c r="E53" s="448" t="s">
        <v>78</v>
      </c>
      <c r="F53" s="450" t="n">
        <v>393.816262796774</v>
      </c>
      <c r="G53" s="445"/>
      <c r="I53" s="448" t="s">
        <v>78</v>
      </c>
      <c r="J53" s="450" t="n">
        <f aca="false">J52*(1+$K$9)</f>
        <v>425.106762522872</v>
      </c>
      <c r="K53" s="453" t="n">
        <v>0.0695</v>
      </c>
      <c r="L53" s="432" t="s">
        <v>253</v>
      </c>
    </row>
    <row r="54" customFormat="false" ht="12.75" hidden="false" customHeight="false" outlineLevel="0" collapsed="false">
      <c r="A54" s="454" t="s">
        <v>79</v>
      </c>
      <c r="B54" s="449" t="n">
        <v>949810</v>
      </c>
      <c r="C54" s="455"/>
      <c r="E54" s="448" t="s">
        <v>79</v>
      </c>
      <c r="F54" s="450" t="n">
        <f aca="false">F63/B54</f>
        <v>407.894552320528</v>
      </c>
      <c r="G54" s="445"/>
      <c r="I54" s="448" t="s">
        <v>79</v>
      </c>
      <c r="J54" s="450" t="n">
        <v>498.36</v>
      </c>
      <c r="K54" s="453" t="n">
        <v>0.053</v>
      </c>
      <c r="L54" s="451" t="s">
        <v>254</v>
      </c>
    </row>
    <row r="55" customFormat="false" ht="12.75" hidden="false" customHeight="false" outlineLevel="0" collapsed="false">
      <c r="A55" s="454" t="s">
        <v>80</v>
      </c>
      <c r="B55" s="449" t="n">
        <f aca="false">B54*1.03</f>
        <v>978304.3</v>
      </c>
      <c r="C55" s="455"/>
      <c r="E55" s="448" t="s">
        <v>80</v>
      </c>
      <c r="F55" s="450" t="n">
        <f aca="false">F54*(1+K54)</f>
        <v>429.512963593516</v>
      </c>
      <c r="G55" s="445"/>
      <c r="I55" s="448" t="s">
        <v>80</v>
      </c>
      <c r="J55" s="450" t="n">
        <v>524.77</v>
      </c>
      <c r="K55" s="453" t="n">
        <v>0.053</v>
      </c>
      <c r="L55" s="451" t="s">
        <v>254</v>
      </c>
    </row>
    <row r="56" customFormat="false" ht="13.5" hidden="false" customHeight="false" outlineLevel="0" collapsed="false">
      <c r="A56" s="456" t="s">
        <v>255</v>
      </c>
      <c r="B56" s="457" t="n">
        <f aca="false">B55*1.03</f>
        <v>1007653.429</v>
      </c>
      <c r="C56" s="484"/>
      <c r="E56" s="448" t="s">
        <v>255</v>
      </c>
      <c r="F56" s="450" t="n">
        <f aca="false">F55*(1+K55)</f>
        <v>452.277150663973</v>
      </c>
      <c r="G56" s="445"/>
      <c r="I56" s="448" t="s">
        <v>255</v>
      </c>
      <c r="J56" s="450" t="n">
        <v>552.58</v>
      </c>
      <c r="K56" s="453" t="n">
        <v>0.053</v>
      </c>
      <c r="L56" s="451" t="s">
        <v>254</v>
      </c>
    </row>
    <row r="57" customFormat="false" ht="13.5" hidden="false" customHeight="false" outlineLevel="0" collapsed="false">
      <c r="E57" s="448"/>
      <c r="F57" s="459"/>
      <c r="G57" s="445"/>
      <c r="I57" s="448"/>
      <c r="J57" s="450"/>
      <c r="K57" s="453"/>
    </row>
    <row r="58" customFormat="false" ht="12.75" hidden="false" customHeight="false" outlineLevel="0" collapsed="false">
      <c r="E58" s="448" t="s">
        <v>256</v>
      </c>
      <c r="F58" s="460"/>
      <c r="G58" s="445"/>
      <c r="I58" s="448" t="s">
        <v>257</v>
      </c>
      <c r="J58" s="461"/>
      <c r="K58" s="447"/>
      <c r="M58" s="462" t="s">
        <v>258</v>
      </c>
      <c r="N58" s="463"/>
    </row>
    <row r="59" customFormat="false" ht="12.75" hidden="false" customHeight="false" outlineLevel="0" collapsed="false">
      <c r="A59" s="460"/>
      <c r="B59" s="460"/>
      <c r="E59" s="464" t="s">
        <v>259</v>
      </c>
      <c r="F59" s="443"/>
      <c r="G59" s="465"/>
      <c r="J59" s="443"/>
      <c r="K59" s="465"/>
      <c r="M59" s="466" t="s">
        <v>260</v>
      </c>
      <c r="N59" s="467"/>
    </row>
    <row r="60" customFormat="false" ht="12.75" hidden="false" customHeight="false" outlineLevel="0" collapsed="false">
      <c r="A60" s="468"/>
      <c r="B60" s="469"/>
      <c r="E60" s="448" t="s">
        <v>251</v>
      </c>
      <c r="F60" s="488" t="s">
        <v>69</v>
      </c>
      <c r="G60" s="471"/>
      <c r="I60" s="448" t="s">
        <v>251</v>
      </c>
      <c r="J60" s="488" t="s">
        <v>69</v>
      </c>
      <c r="K60" s="471"/>
      <c r="M60" s="472" t="s">
        <v>251</v>
      </c>
      <c r="N60" s="489" t="s">
        <v>69</v>
      </c>
    </row>
    <row r="61" customFormat="false" ht="12.75" hidden="false" customHeight="false" outlineLevel="0" collapsed="false">
      <c r="A61" s="474"/>
      <c r="B61" s="449"/>
      <c r="E61" s="448" t="s">
        <v>77</v>
      </c>
      <c r="F61" s="470" t="n">
        <v>97101246.560591</v>
      </c>
      <c r="G61" s="471"/>
      <c r="I61" s="448" t="s">
        <v>77</v>
      </c>
      <c r="J61" s="470" t="n">
        <f aca="false">J52*B52</f>
        <v>97317635.329058</v>
      </c>
      <c r="K61" s="471"/>
      <c r="M61" s="472" t="s">
        <v>77</v>
      </c>
      <c r="N61" s="473" t="n">
        <f aca="false">MIN(J61,F61)</f>
        <v>97101246.560591</v>
      </c>
    </row>
    <row r="62" customFormat="false" ht="12.75" hidden="false" customHeight="false" outlineLevel="0" collapsed="false">
      <c r="A62" s="460"/>
      <c r="B62" s="460"/>
      <c r="E62" s="448" t="s">
        <v>78</v>
      </c>
      <c r="F62" s="470" t="n">
        <v>404633007.490667</v>
      </c>
      <c r="G62" s="471"/>
      <c r="I62" s="448" t="s">
        <v>78</v>
      </c>
      <c r="J62" s="470" t="n">
        <f aca="false">J53*B53</f>
        <v>403658710.127807</v>
      </c>
      <c r="K62" s="471"/>
      <c r="M62" s="472" t="s">
        <v>78</v>
      </c>
      <c r="N62" s="473" t="n">
        <f aca="false">MIN(J62,F62)</f>
        <v>403658710.127807</v>
      </c>
    </row>
    <row r="63" customFormat="false" ht="12.75" hidden="false" customHeight="false" outlineLevel="0" collapsed="false">
      <c r="E63" s="448" t="s">
        <v>79</v>
      </c>
      <c r="F63" s="476" t="n">
        <v>387422324.739561</v>
      </c>
      <c r="G63" s="471"/>
      <c r="I63" s="448" t="s">
        <v>79</v>
      </c>
      <c r="J63" s="470" t="n">
        <f aca="false">J54*B54</f>
        <v>473347311.6</v>
      </c>
      <c r="K63" s="471"/>
      <c r="M63" s="472" t="s">
        <v>79</v>
      </c>
      <c r="N63" s="473" t="n">
        <f aca="false">MIN(J63,F63)</f>
        <v>387422324.739561</v>
      </c>
    </row>
    <row r="64" customFormat="false" ht="12.75" hidden="false" customHeight="false" outlineLevel="0" collapsed="false">
      <c r="E64" s="448" t="s">
        <v>80</v>
      </c>
      <c r="F64" s="470" t="n">
        <v>420194379.189281</v>
      </c>
      <c r="G64" s="471"/>
      <c r="I64" s="448" t="s">
        <v>80</v>
      </c>
      <c r="J64" s="470" t="n">
        <f aca="false">J55*B55</f>
        <v>513384747.511</v>
      </c>
      <c r="K64" s="471"/>
      <c r="M64" s="472" t="s">
        <v>80</v>
      </c>
      <c r="N64" s="473" t="n">
        <f aca="false">MIN(J64,F64)</f>
        <v>420194379.189281</v>
      </c>
    </row>
    <row r="65" customFormat="false" ht="12.75" hidden="false" customHeight="false" outlineLevel="0" collapsed="false">
      <c r="E65" s="448" t="s">
        <v>255</v>
      </c>
      <c r="F65" s="470" t="n">
        <v>455738621.724902</v>
      </c>
      <c r="G65" s="471"/>
      <c r="I65" s="448" t="s">
        <v>255</v>
      </c>
      <c r="J65" s="470" t="n">
        <f aca="false">J56*B56</f>
        <v>556809131.79682</v>
      </c>
      <c r="K65" s="477"/>
      <c r="M65" s="472" t="s">
        <v>255</v>
      </c>
      <c r="N65" s="473" t="n">
        <f aca="false">MIN(J65,F65)</f>
        <v>455738621.724902</v>
      </c>
    </row>
    <row r="66" customFormat="false" ht="13.5" hidden="false" customHeight="false" outlineLevel="0" collapsed="false">
      <c r="E66" s="478"/>
      <c r="F66" s="479" t="n">
        <f aca="false">SUM(F60:F65)</f>
        <v>1765089579.705</v>
      </c>
      <c r="G66" s="479"/>
      <c r="I66" s="478"/>
      <c r="J66" s="480"/>
      <c r="K66" s="479"/>
      <c r="M66" s="481"/>
      <c r="N66" s="482"/>
    </row>
    <row r="69" customFormat="false" ht="12.75" hidden="false" customHeight="false" outlineLevel="0" collapsed="false">
      <c r="E69" s="451"/>
    </row>
    <row r="71" customFormat="false" ht="12.75" hidden="false" customHeight="false" outlineLevel="0" collapsed="false">
      <c r="E71" s="451"/>
    </row>
    <row r="72" customFormat="false" ht="12.75" hidden="false" customHeight="false" outlineLevel="0" collapsed="false">
      <c r="E72" s="451"/>
    </row>
    <row r="73" customFormat="false" ht="12.75" hidden="false" customHeight="false" outlineLevel="0" collapsed="false">
      <c r="E73" s="451"/>
    </row>
    <row r="74" customFormat="false" ht="12.75" hidden="false" customHeight="false" outlineLevel="0" collapsed="false">
      <c r="E74" s="451"/>
    </row>
    <row r="75" customFormat="false" ht="12.75" hidden="false" customHeight="false" outlineLevel="0" collapsed="false">
      <c r="E75" s="451"/>
    </row>
    <row r="76" customFormat="false" ht="12.75" hidden="false" customHeight="false" outlineLevel="0" collapsed="false">
      <c r="E76" s="451"/>
    </row>
    <row r="77" customFormat="false" ht="12.75" hidden="false" customHeight="false" outlineLevel="0" collapsed="false">
      <c r="E77" s="451"/>
    </row>
    <row r="78" customFormat="false" ht="12.75" hidden="false" customHeight="false" outlineLevel="0" collapsed="false">
      <c r="E78" s="451"/>
    </row>
    <row r="79" customFormat="false" ht="12.75" hidden="false" customHeight="false" outlineLevel="0" collapsed="false">
      <c r="E79" s="451"/>
    </row>
    <row r="80" customFormat="false" ht="12.75" hidden="false" customHeight="false" outlineLevel="0" collapsed="false">
      <c r="E80" s="451"/>
    </row>
    <row r="81" customFormat="false" ht="12.75" hidden="false" customHeight="false" outlineLevel="0" collapsed="false">
      <c r="E81" s="451"/>
    </row>
    <row r="82" customFormat="false" ht="12.75" hidden="false" customHeight="false" outlineLevel="0" collapsed="false">
      <c r="E82" s="451"/>
    </row>
    <row r="84" customFormat="false" ht="12.75" hidden="false" customHeight="false" outlineLevel="0" collapsed="false">
      <c r="E84" s="490"/>
    </row>
    <row r="87" customFormat="false" ht="12.75" hidden="false" customHeight="false" outlineLevel="0" collapsed="false">
      <c r="E87" s="451"/>
    </row>
    <row r="88" customFormat="false" ht="12.75" hidden="false" customHeight="false" outlineLevel="0" collapsed="false">
      <c r="E88" s="451"/>
    </row>
    <row r="89" customFormat="false" ht="12.75" hidden="false" customHeight="false" outlineLevel="0" collapsed="false">
      <c r="E89" s="451"/>
    </row>
    <row r="90" customFormat="false" ht="12.75" hidden="false" customHeight="false" outlineLevel="0" collapsed="false">
      <c r="E90" s="451"/>
    </row>
    <row r="91" customFormat="false" ht="12.75" hidden="false" customHeight="false" outlineLevel="0" collapsed="false">
      <c r="E91" s="451"/>
    </row>
    <row r="93" customFormat="false" ht="12.75" hidden="false" customHeight="false" outlineLevel="0" collapsed="false">
      <c r="E93" s="451"/>
    </row>
    <row r="94" customFormat="false" ht="12.75" hidden="false" customHeight="false" outlineLevel="0" collapsed="false">
      <c r="E94" s="451"/>
    </row>
    <row r="95" customFormat="false" ht="12.75" hidden="false" customHeight="false" outlineLevel="0" collapsed="false">
      <c r="E95" s="451"/>
    </row>
    <row r="96" customFormat="false" ht="12.75" hidden="false" customHeight="false" outlineLevel="0" collapsed="false">
      <c r="E96" s="451"/>
    </row>
    <row r="97" customFormat="false" ht="12.75" hidden="false" customHeight="false" outlineLevel="0" collapsed="false">
      <c r="E97" s="451"/>
    </row>
    <row r="98" customFormat="false" ht="12.75" hidden="false" customHeight="false" outlineLevel="0" collapsed="false">
      <c r="E98" s="451"/>
    </row>
    <row r="99" customFormat="false" ht="12.75" hidden="false" customHeight="false" outlineLevel="0" collapsed="false">
      <c r="E99" s="451"/>
    </row>
    <row r="100" customFormat="false" ht="12.75" hidden="false" customHeight="false" outlineLevel="0" collapsed="false">
      <c r="E100" s="451"/>
    </row>
    <row r="101" customFormat="false" ht="12.75" hidden="false" customHeight="false" outlineLevel="0" collapsed="false">
      <c r="E101" s="451"/>
      <c r="F101" s="475"/>
      <c r="G101" s="475"/>
    </row>
    <row r="102" customFormat="false" ht="12.75" hidden="false" customHeight="false" outlineLevel="0" collapsed="false">
      <c r="E102" s="451"/>
      <c r="F102" s="475"/>
      <c r="G102" s="475"/>
    </row>
    <row r="103" customFormat="false" ht="12.75" hidden="false" customHeight="false" outlineLevel="0" collapsed="false">
      <c r="E103" s="451"/>
      <c r="F103" s="475"/>
      <c r="G103" s="475"/>
    </row>
    <row r="104" customFormat="false" ht="12.75" hidden="false" customHeight="false" outlineLevel="0" collapsed="false">
      <c r="E104" s="451"/>
    </row>
    <row r="105" customFormat="false" ht="12.75" hidden="false" customHeight="false" outlineLevel="0" collapsed="false">
      <c r="E105" s="490"/>
    </row>
  </sheetData>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32" width="9.14"/>
    <col collapsed="false" customWidth="true" hidden="false" outlineLevel="0" max="2" min="2" style="432" width="14.41"/>
    <col collapsed="false" customWidth="false" hidden="false" outlineLevel="0" max="3" min="3" style="432" width="9.14"/>
    <col collapsed="false" customWidth="true" hidden="false" outlineLevel="0" max="4" min="4" style="432" width="3.14"/>
    <col collapsed="false" customWidth="true" hidden="false" outlineLevel="0" max="5" min="5" style="432" width="10.41"/>
    <col collapsed="false" customWidth="true" hidden="false" outlineLevel="0" max="6" min="6" style="432" width="15.13"/>
    <col collapsed="false" customWidth="true" hidden="false" outlineLevel="0" max="7" min="7" style="432" width="7.99"/>
    <col collapsed="false" customWidth="true" hidden="false" outlineLevel="0" max="8" min="8" style="432" width="1.41"/>
    <col collapsed="false" customWidth="true" hidden="false" outlineLevel="0" max="9" min="9" style="432" width="10.71"/>
    <col collapsed="false" customWidth="true" hidden="false" outlineLevel="0" max="10" min="10" style="432" width="13.41"/>
    <col collapsed="false" customWidth="true" hidden="false" outlineLevel="0" max="11" min="11" style="432" width="6.13"/>
    <col collapsed="false" customWidth="true" hidden="false" outlineLevel="0" max="12" min="12" style="432" width="4.85"/>
    <col collapsed="false" customWidth="false" hidden="false" outlineLevel="0" max="13" min="13" style="432" width="9.14"/>
    <col collapsed="false" customWidth="true" hidden="false" outlineLevel="0" max="14" min="14" style="432" width="19.7"/>
    <col collapsed="false" customWidth="false" hidden="false" outlineLevel="0" max="257" min="15" style="432" width="9.14"/>
  </cols>
  <sheetData>
    <row r="1" customFormat="false" ht="18" hidden="false" customHeight="false" outlineLevel="0" collapsed="false">
      <c r="A1" s="433" t="s">
        <v>264</v>
      </c>
    </row>
    <row r="3" customFormat="false" ht="12.75" hidden="false" customHeight="true" outlineLevel="0" collapsed="false"/>
    <row r="11" customFormat="false" ht="13.5" hidden="false" customHeight="false" outlineLevel="0" collapsed="false"/>
    <row r="12" customFormat="false" ht="12.75" hidden="false" customHeight="false" outlineLevel="0" collapsed="false">
      <c r="A12" s="435" t="s">
        <v>247</v>
      </c>
      <c r="B12" s="436"/>
      <c r="C12" s="437"/>
      <c r="E12" s="435" t="s">
        <v>248</v>
      </c>
      <c r="F12" s="438"/>
      <c r="G12" s="439"/>
      <c r="I12" s="435" t="s">
        <v>249</v>
      </c>
      <c r="J12" s="440"/>
      <c r="K12" s="441"/>
    </row>
    <row r="13" customFormat="false" ht="12.75" hidden="false" customHeight="false" outlineLevel="0" collapsed="false">
      <c r="A13" s="442"/>
      <c r="B13" s="443" t="s">
        <v>265</v>
      </c>
      <c r="C13" s="444"/>
      <c r="E13" s="442"/>
      <c r="F13" s="443" t="s">
        <v>265</v>
      </c>
      <c r="G13" s="445"/>
      <c r="I13" s="446"/>
      <c r="J13" s="443" t="s">
        <v>180</v>
      </c>
      <c r="K13" s="447"/>
    </row>
    <row r="14" customFormat="false" ht="12.75" hidden="false" customHeight="false" outlineLevel="0" collapsed="false">
      <c r="A14" s="448" t="s">
        <v>251</v>
      </c>
      <c r="B14" s="449" t="n">
        <v>57938</v>
      </c>
      <c r="C14" s="445"/>
      <c r="E14" s="448" t="s">
        <v>251</v>
      </c>
      <c r="F14" s="459" t="n">
        <v>292.127282434535</v>
      </c>
      <c r="G14" s="445"/>
      <c r="I14" s="448" t="s">
        <v>251</v>
      </c>
      <c r="J14" s="450" t="n">
        <f aca="false">F14</f>
        <v>292.127282434535</v>
      </c>
      <c r="K14" s="447"/>
      <c r="L14" s="451" t="s">
        <v>252</v>
      </c>
    </row>
    <row r="15" customFormat="false" ht="12.75" hidden="false" customHeight="false" outlineLevel="0" collapsed="false">
      <c r="A15" s="448" t="s">
        <v>77</v>
      </c>
      <c r="B15" s="449" t="n">
        <v>81720.9868</v>
      </c>
      <c r="C15" s="445"/>
      <c r="E15" s="448" t="s">
        <v>77</v>
      </c>
      <c r="F15" s="459" t="n">
        <v>311.522386075955</v>
      </c>
      <c r="G15" s="445"/>
      <c r="I15" s="448" t="s">
        <v>77</v>
      </c>
      <c r="J15" s="450" t="n">
        <f aca="false">J14*(1+$K$15)</f>
        <v>312.430128563735</v>
      </c>
      <c r="K15" s="453" t="n">
        <v>0.0695</v>
      </c>
      <c r="L15" s="432" t="s">
        <v>253</v>
      </c>
    </row>
    <row r="16" customFormat="false" ht="12.75" hidden="false" customHeight="false" outlineLevel="0" collapsed="false">
      <c r="A16" s="448" t="s">
        <v>78</v>
      </c>
      <c r="B16" s="491" t="n">
        <v>89882.6494</v>
      </c>
      <c r="C16" s="445"/>
      <c r="E16" s="448" t="s">
        <v>78</v>
      </c>
      <c r="F16" s="459" t="n">
        <v>271.476840327654</v>
      </c>
      <c r="G16" s="445"/>
      <c r="I16" s="448" t="s">
        <v>78</v>
      </c>
      <c r="J16" s="450" t="n">
        <f aca="false">J15*(1+$K$16)</f>
        <v>334.144022498914</v>
      </c>
      <c r="K16" s="453" t="n">
        <v>0.0695</v>
      </c>
      <c r="L16" s="432" t="s">
        <v>253</v>
      </c>
    </row>
    <row r="17" customFormat="false" ht="12.75" hidden="false" customHeight="false" outlineLevel="0" collapsed="false">
      <c r="A17" s="454" t="s">
        <v>79</v>
      </c>
      <c r="B17" s="449" t="n">
        <v>87935.842</v>
      </c>
      <c r="C17" s="455"/>
      <c r="E17" s="448" t="s">
        <v>79</v>
      </c>
      <c r="F17" s="459" t="n">
        <f aca="false">F26/B17</f>
        <v>297.581725435688</v>
      </c>
      <c r="G17" s="445"/>
      <c r="I17" s="448" t="s">
        <v>79</v>
      </c>
      <c r="J17" s="450" t="n">
        <v>378.31</v>
      </c>
      <c r="K17" s="453" t="n">
        <f aca="false">'Base PMPM'!$B$24</f>
        <v>0.053</v>
      </c>
      <c r="L17" s="451" t="s">
        <v>254</v>
      </c>
    </row>
    <row r="18" customFormat="false" ht="12.75" hidden="false" customHeight="false" outlineLevel="0" collapsed="false">
      <c r="A18" s="454" t="s">
        <v>80</v>
      </c>
      <c r="B18" s="449" t="n">
        <f aca="false">B17*1.03</f>
        <v>90573.91726</v>
      </c>
      <c r="C18" s="455" t="n">
        <v>0.168080788446142</v>
      </c>
      <c r="E18" s="448" t="s">
        <v>80</v>
      </c>
      <c r="F18" s="459" t="n">
        <f aca="false">F17*(1+K17)</f>
        <v>313.353556883779</v>
      </c>
      <c r="G18" s="445"/>
      <c r="I18" s="448" t="s">
        <v>80</v>
      </c>
      <c r="J18" s="450" t="n">
        <f aca="false">J17*(1+K18)</f>
        <v>398.36043</v>
      </c>
      <c r="K18" s="453" t="n">
        <f aca="false">'Base PMPM'!$C$24</f>
        <v>0.053</v>
      </c>
      <c r="L18" s="451" t="s">
        <v>254</v>
      </c>
    </row>
    <row r="19" customFormat="false" ht="13.5" hidden="false" customHeight="false" outlineLevel="0" collapsed="false">
      <c r="A19" s="456" t="s">
        <v>255</v>
      </c>
      <c r="B19" s="457" t="n">
        <f aca="false">B18*1.03</f>
        <v>93291.1347778</v>
      </c>
      <c r="C19" s="484" t="n">
        <v>0.168080788446142</v>
      </c>
      <c r="E19" s="448" t="s">
        <v>255</v>
      </c>
      <c r="F19" s="459" t="n">
        <f aca="false">F18*(1+K18)</f>
        <v>329.961295398619</v>
      </c>
      <c r="G19" s="445"/>
      <c r="I19" s="448" t="s">
        <v>255</v>
      </c>
      <c r="J19" s="450" t="n">
        <f aca="false">J18*(1+K19)</f>
        <v>419.47353279</v>
      </c>
      <c r="K19" s="453" t="n">
        <f aca="false">'Base PMPM'!$D$24</f>
        <v>0.053</v>
      </c>
      <c r="L19" s="451" t="s">
        <v>254</v>
      </c>
    </row>
    <row r="20" customFormat="false" ht="13.5" hidden="false" customHeight="false" outlineLevel="0" collapsed="false">
      <c r="A20" s="474"/>
      <c r="B20" s="449"/>
      <c r="E20" s="448"/>
      <c r="F20" s="459"/>
      <c r="G20" s="445"/>
      <c r="I20" s="448"/>
      <c r="J20" s="450"/>
      <c r="K20" s="453"/>
    </row>
    <row r="21" customFormat="false" ht="12.75" hidden="false" customHeight="false" outlineLevel="0" collapsed="false">
      <c r="A21" s="474"/>
      <c r="B21" s="449"/>
      <c r="E21" s="448" t="s">
        <v>256</v>
      </c>
      <c r="F21" s="460"/>
      <c r="G21" s="445"/>
      <c r="I21" s="448" t="s">
        <v>257</v>
      </c>
      <c r="J21" s="461"/>
      <c r="K21" s="447"/>
      <c r="M21" s="462" t="s">
        <v>258</v>
      </c>
      <c r="N21" s="463"/>
    </row>
    <row r="22" customFormat="false" ht="12.75" hidden="false" customHeight="false" outlineLevel="0" collapsed="false">
      <c r="A22" s="474"/>
      <c r="B22" s="449"/>
      <c r="E22" s="464" t="s">
        <v>259</v>
      </c>
      <c r="F22" s="443"/>
      <c r="G22" s="465"/>
      <c r="J22" s="443"/>
      <c r="K22" s="465"/>
      <c r="M22" s="466" t="s">
        <v>260</v>
      </c>
      <c r="N22" s="467"/>
    </row>
    <row r="23" customFormat="false" ht="12.75" hidden="false" customHeight="false" outlineLevel="0" collapsed="false">
      <c r="A23" s="474"/>
      <c r="B23" s="449"/>
      <c r="E23" s="448" t="s">
        <v>251</v>
      </c>
      <c r="F23" s="470" t="n">
        <v>16925270.4896921</v>
      </c>
      <c r="G23" s="471"/>
      <c r="I23" s="448" t="s">
        <v>251</v>
      </c>
      <c r="J23" s="470" t="n">
        <f aca="false">J14*B14</f>
        <v>16925270.4896921</v>
      </c>
      <c r="K23" s="471"/>
      <c r="M23" s="472" t="s">
        <v>251</v>
      </c>
      <c r="N23" s="473" t="n">
        <f aca="false">MIN(J23,F23)</f>
        <v>16925270.4896921</v>
      </c>
    </row>
    <row r="24" customFormat="false" ht="12.75" hidden="false" customHeight="false" outlineLevel="0" collapsed="false">
      <c r="A24" s="474"/>
      <c r="B24" s="449"/>
      <c r="E24" s="448" t="s">
        <v>77</v>
      </c>
      <c r="F24" s="470" t="n">
        <v>25457916.8004177</v>
      </c>
      <c r="G24" s="471"/>
      <c r="I24" s="448" t="s">
        <v>77</v>
      </c>
      <c r="J24" s="470" t="n">
        <f aca="false">J15*B15</f>
        <v>25532098.4122793</v>
      </c>
      <c r="K24" s="471"/>
      <c r="M24" s="472" t="s">
        <v>77</v>
      </c>
      <c r="N24" s="473" t="n">
        <f aca="false">MIN(J24,F24)</f>
        <v>25457916.8004177</v>
      </c>
    </row>
    <row r="25" customFormat="false" ht="12.75" hidden="false" customHeight="false" outlineLevel="0" collapsed="false">
      <c r="A25" s="474"/>
      <c r="B25" s="449"/>
      <c r="E25" s="448" t="s">
        <v>78</v>
      </c>
      <c r="F25" s="470" t="n">
        <v>24476670.4</v>
      </c>
      <c r="G25" s="471"/>
      <c r="I25" s="448" t="s">
        <v>78</v>
      </c>
      <c r="J25" s="470" t="n">
        <f aca="false">J16*B16</f>
        <v>30033750.0233756</v>
      </c>
      <c r="K25" s="471"/>
      <c r="M25" s="472" t="s">
        <v>78</v>
      </c>
      <c r="N25" s="473" t="n">
        <f aca="false">MIN(J25,F25)</f>
        <v>24476670.4</v>
      </c>
    </row>
    <row r="26" customFormat="false" ht="12.75" hidden="false" customHeight="false" outlineLevel="0" collapsed="false">
      <c r="A26" s="492"/>
      <c r="B26" s="460"/>
      <c r="E26" s="448" t="s">
        <v>79</v>
      </c>
      <c r="F26" s="470" t="n">
        <v>26168099.59</v>
      </c>
      <c r="G26" s="471"/>
      <c r="I26" s="448" t="s">
        <v>79</v>
      </c>
      <c r="J26" s="470" t="n">
        <f aca="false">J17*B17</f>
        <v>33267008.38702</v>
      </c>
      <c r="K26" s="471"/>
      <c r="M26" s="472" t="s">
        <v>79</v>
      </c>
      <c r="N26" s="473" t="n">
        <f aca="false">MIN(J26,F26)</f>
        <v>26168099.59</v>
      </c>
    </row>
    <row r="27" customFormat="false" ht="12.75" hidden="false" customHeight="false" outlineLevel="0" collapsed="false">
      <c r="A27" s="492"/>
      <c r="B27" s="493"/>
      <c r="E27" s="448" t="s">
        <v>80</v>
      </c>
      <c r="F27" s="470" t="n">
        <v>28381659.1343181</v>
      </c>
      <c r="G27" s="471"/>
      <c r="I27" s="448" t="s">
        <v>80</v>
      </c>
      <c r="J27" s="470" t="n">
        <f aca="false">J18*B18</f>
        <v>36081064.626478</v>
      </c>
      <c r="K27" s="471"/>
      <c r="M27" s="472" t="s">
        <v>80</v>
      </c>
      <c r="N27" s="473" t="n">
        <f aca="false">MIN(J27,F27)</f>
        <v>28381659.1343181</v>
      </c>
    </row>
    <row r="28" customFormat="false" ht="12.75" hidden="false" customHeight="false" outlineLevel="0" collapsed="false">
      <c r="A28" s="492"/>
      <c r="B28" s="494"/>
      <c r="E28" s="448" t="s">
        <v>255</v>
      </c>
      <c r="F28" s="470" t="n">
        <v>30782463.6804901</v>
      </c>
      <c r="G28" s="471"/>
      <c r="I28" s="448" t="s">
        <v>255</v>
      </c>
      <c r="J28" s="470" t="n">
        <f aca="false">J19*B19</f>
        <v>39133161.8832318</v>
      </c>
      <c r="K28" s="477"/>
      <c r="M28" s="472" t="s">
        <v>255</v>
      </c>
      <c r="N28" s="473" t="n">
        <f aca="false">MIN(J28,F28)</f>
        <v>30782463.6804901</v>
      </c>
    </row>
    <row r="29" customFormat="false" ht="13.5" hidden="false" customHeight="false" outlineLevel="0" collapsed="false">
      <c r="A29" s="492"/>
      <c r="B29" s="460"/>
      <c r="E29" s="478"/>
      <c r="F29" s="479" t="n">
        <f aca="false">SUM(F23:F28)</f>
        <v>152192080.094918</v>
      </c>
      <c r="G29" s="479"/>
      <c r="I29" s="478"/>
      <c r="J29" s="480"/>
      <c r="K29" s="479"/>
      <c r="M29" s="481"/>
      <c r="N29" s="482"/>
    </row>
    <row r="30" customFormat="false" ht="12.75" hidden="false" customHeight="false" outlineLevel="0" collapsed="false">
      <c r="A30" s="474"/>
      <c r="B30" s="449"/>
    </row>
    <row r="31" customFormat="false" ht="12.75" hidden="false" customHeight="false" outlineLevel="0" collapsed="false">
      <c r="A31" s="474"/>
      <c r="B31" s="449"/>
    </row>
    <row r="32" customFormat="false" ht="12.75" hidden="false" customHeight="false" outlineLevel="0" collapsed="false">
      <c r="A32" s="460"/>
      <c r="B32" s="460"/>
      <c r="E32" s="451"/>
      <c r="F32" s="451"/>
      <c r="G32" s="451"/>
    </row>
    <row r="33" customFormat="false" ht="12.75" hidden="false" customHeight="false" outlineLevel="0" collapsed="false">
      <c r="F33" s="495" t="s">
        <v>2</v>
      </c>
    </row>
    <row r="61" customFormat="false" ht="12.75" hidden="false" customHeight="false" outlineLevel="0" collapsed="false">
      <c r="E61" s="490"/>
    </row>
    <row r="67" customFormat="false" ht="12.75" hidden="false" customHeight="false" outlineLevel="0" collapsed="false">
      <c r="E67" s="451"/>
    </row>
    <row r="68" customFormat="false" ht="12.75" hidden="false" customHeight="false" outlineLevel="0" collapsed="false">
      <c r="E68" s="451"/>
    </row>
    <row r="69" customFormat="false" ht="12.75" hidden="false" customHeight="false" outlineLevel="0" collapsed="false">
      <c r="E69" s="451"/>
    </row>
    <row r="70" customFormat="false" ht="12.75" hidden="false" customHeight="false" outlineLevel="0" collapsed="false">
      <c r="E70" s="451"/>
    </row>
    <row r="72" customFormat="false" ht="12.75" hidden="false" customHeight="false" outlineLevel="0" collapsed="false">
      <c r="E72" s="451"/>
    </row>
    <row r="73" customFormat="false" ht="12.75" hidden="false" customHeight="false" outlineLevel="0" collapsed="false">
      <c r="E73" s="451"/>
    </row>
    <row r="74" customFormat="false" ht="12.75" hidden="false" customHeight="false" outlineLevel="0" collapsed="false">
      <c r="E74" s="451"/>
    </row>
    <row r="75" customFormat="false" ht="12.75" hidden="false" customHeight="false" outlineLevel="0" collapsed="false">
      <c r="E75" s="451"/>
    </row>
    <row r="76" customFormat="false" ht="12.75" hidden="false" customHeight="false" outlineLevel="0" collapsed="false">
      <c r="E76" s="451"/>
    </row>
    <row r="77" customFormat="false" ht="12.75" hidden="false" customHeight="false" outlineLevel="0" collapsed="false">
      <c r="E77" s="451"/>
    </row>
    <row r="78" customFormat="false" ht="12.75" hidden="false" customHeight="false" outlineLevel="0" collapsed="false">
      <c r="E78" s="451"/>
    </row>
    <row r="79" customFormat="false" ht="12.75" hidden="false" customHeight="false" outlineLevel="0" collapsed="false">
      <c r="E79" s="451"/>
    </row>
    <row r="80" customFormat="false" ht="12.75" hidden="false" customHeight="false" outlineLevel="0" collapsed="false">
      <c r="E80" s="451"/>
    </row>
    <row r="81" customFormat="false" ht="12.75" hidden="false" customHeight="false" outlineLevel="0" collapsed="false">
      <c r="E81" s="451"/>
    </row>
    <row r="82" customFormat="false" ht="12.75" hidden="false" customHeight="false" outlineLevel="0" collapsed="false">
      <c r="E82" s="451"/>
    </row>
    <row r="83" customFormat="false" ht="12.75" hidden="false" customHeight="false" outlineLevel="0" collapsed="false">
      <c r="E83" s="451"/>
    </row>
    <row r="85" customFormat="false" ht="12.75" hidden="false" customHeight="false" outlineLevel="0" collapsed="false">
      <c r="E85" s="490"/>
    </row>
    <row r="88" customFormat="false" ht="12.75" hidden="false" customHeight="false" outlineLevel="0" collapsed="false">
      <c r="E88" s="451"/>
    </row>
    <row r="89" customFormat="false" ht="12.75" hidden="false" customHeight="false" outlineLevel="0" collapsed="false">
      <c r="E89" s="451"/>
    </row>
    <row r="90" customFormat="false" ht="12.75" hidden="false" customHeight="false" outlineLevel="0" collapsed="false">
      <c r="E90" s="451"/>
    </row>
    <row r="91" customFormat="false" ht="12.75" hidden="false" customHeight="false" outlineLevel="0" collapsed="false">
      <c r="E91" s="451"/>
    </row>
    <row r="92" customFormat="false" ht="12.75" hidden="false" customHeight="false" outlineLevel="0" collapsed="false">
      <c r="E92" s="451"/>
    </row>
    <row r="94" customFormat="false" ht="12.75" hidden="false" customHeight="false" outlineLevel="0" collapsed="false">
      <c r="E94" s="451"/>
    </row>
    <row r="95" customFormat="false" ht="12.75" hidden="false" customHeight="false" outlineLevel="0" collapsed="false">
      <c r="E95" s="451"/>
    </row>
    <row r="96" customFormat="false" ht="12.75" hidden="false" customHeight="false" outlineLevel="0" collapsed="false">
      <c r="E96" s="451"/>
    </row>
    <row r="97" customFormat="false" ht="12.75" hidden="false" customHeight="false" outlineLevel="0" collapsed="false">
      <c r="E97" s="451"/>
    </row>
    <row r="98" customFormat="false" ht="12.75" hidden="false" customHeight="false" outlineLevel="0" collapsed="false">
      <c r="E98" s="451"/>
    </row>
    <row r="99" customFormat="false" ht="12.75" hidden="false" customHeight="false" outlineLevel="0" collapsed="false">
      <c r="E99" s="451"/>
    </row>
    <row r="100" customFormat="false" ht="12.75" hidden="false" customHeight="false" outlineLevel="0" collapsed="false">
      <c r="E100" s="451"/>
    </row>
    <row r="101" customFormat="false" ht="12.75" hidden="false" customHeight="false" outlineLevel="0" collapsed="false">
      <c r="E101" s="451"/>
    </row>
    <row r="102" customFormat="false" ht="12.75" hidden="false" customHeight="false" outlineLevel="0" collapsed="false">
      <c r="E102" s="451"/>
      <c r="F102" s="475"/>
      <c r="G102" s="475"/>
    </row>
    <row r="103" customFormat="false" ht="12.75" hidden="false" customHeight="false" outlineLevel="0" collapsed="false">
      <c r="E103" s="451"/>
      <c r="F103" s="475"/>
      <c r="G103" s="475"/>
    </row>
    <row r="104" customFormat="false" ht="12.75" hidden="false" customHeight="false" outlineLevel="0" collapsed="false">
      <c r="E104" s="451"/>
      <c r="F104" s="475"/>
      <c r="G104" s="475"/>
    </row>
    <row r="105" customFormat="false" ht="12.75" hidden="false" customHeight="false" outlineLevel="0" collapsed="false">
      <c r="E105" s="451"/>
    </row>
    <row r="106" customFormat="false" ht="12.75" hidden="false" customHeight="false" outlineLevel="0" collapsed="false">
      <c r="E106" s="490"/>
    </row>
  </sheetData>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3.99"/>
    <col collapsed="false" customWidth="true" hidden="false" outlineLevel="0" max="5" min="3" style="0" width="13.41"/>
    <col collapsed="false" customWidth="true" hidden="false" outlineLevel="0" max="6" min="6" style="0" width="17.28"/>
    <col collapsed="false" customWidth="true" hidden="false" outlineLevel="0" max="8" min="7" style="0" width="13.41"/>
  </cols>
  <sheetData>
    <row r="1" customFormat="false" ht="15.75" hidden="false" customHeight="false" outlineLevel="0" collapsed="false">
      <c r="A1" s="496" t="s">
        <v>266</v>
      </c>
    </row>
    <row r="2" customFormat="false" ht="16.5" hidden="false" customHeight="true" outlineLevel="0" collapsed="false">
      <c r="A2" s="497" t="s">
        <v>73</v>
      </c>
      <c r="B2" s="497"/>
      <c r="C2" s="497"/>
      <c r="D2" s="497"/>
      <c r="E2" s="497"/>
      <c r="F2" s="497"/>
      <c r="G2" s="497"/>
    </row>
    <row r="3" customFormat="false" ht="25.5" hidden="false" customHeight="false" outlineLevel="0" collapsed="false">
      <c r="A3" s="498" t="s">
        <v>74</v>
      </c>
      <c r="B3" s="499"/>
      <c r="C3" s="499"/>
      <c r="D3" s="499"/>
      <c r="E3" s="499"/>
      <c r="F3" s="499"/>
      <c r="G3" s="499"/>
    </row>
    <row r="4" customFormat="false" ht="12.75" hidden="false" customHeight="false" outlineLevel="0" collapsed="false">
      <c r="A4" s="498" t="s">
        <v>75</v>
      </c>
      <c r="B4" s="499"/>
      <c r="C4" s="499"/>
      <c r="D4" s="499"/>
      <c r="E4" s="499"/>
      <c r="F4" s="499"/>
      <c r="G4" s="499"/>
    </row>
    <row r="5" customFormat="false" ht="12.75" hidden="false" customHeight="true" outlineLevel="0" collapsed="false">
      <c r="A5" s="187" t="s">
        <v>267</v>
      </c>
      <c r="B5" s="187"/>
      <c r="C5" s="187"/>
      <c r="D5" s="187"/>
      <c r="E5" s="187"/>
      <c r="F5" s="187"/>
      <c r="G5" s="187"/>
    </row>
    <row r="6" customFormat="false" ht="45.75" hidden="false" customHeight="true" outlineLevel="0" collapsed="false">
      <c r="A6" s="187"/>
      <c r="B6" s="187"/>
      <c r="C6" s="187"/>
      <c r="D6" s="187"/>
      <c r="E6" s="187"/>
      <c r="F6" s="187"/>
      <c r="G6" s="187"/>
    </row>
    <row r="7" customFormat="false" ht="57.75" hidden="false" customHeight="true" outlineLevel="0" collapsed="false">
      <c r="A7" s="188" t="s">
        <v>73</v>
      </c>
      <c r="B7" s="188"/>
      <c r="C7" s="189" t="s">
        <v>77</v>
      </c>
      <c r="D7" s="189" t="s">
        <v>78</v>
      </c>
      <c r="E7" s="189" t="s">
        <v>79</v>
      </c>
      <c r="F7" s="189" t="s">
        <v>80</v>
      </c>
      <c r="G7" s="190" t="s">
        <v>81</v>
      </c>
    </row>
    <row r="8" customFormat="false" ht="34.5" hidden="false" customHeight="true" outlineLevel="0" collapsed="false">
      <c r="A8" s="191" t="s">
        <v>82</v>
      </c>
      <c r="B8" s="192" t="s">
        <v>87</v>
      </c>
      <c r="C8" s="193" t="n">
        <v>81724.4187</v>
      </c>
      <c r="D8" s="193" t="n">
        <v>89871.25</v>
      </c>
      <c r="E8" s="193" t="n">
        <v>87946.5017</v>
      </c>
      <c r="F8" s="193" t="n">
        <v>56976.4566</v>
      </c>
      <c r="G8" s="194" t="n">
        <v>316518.627</v>
      </c>
    </row>
    <row r="9" customFormat="false" ht="13.5" hidden="false" customHeight="true" outlineLevel="0" collapsed="false">
      <c r="A9" s="208" t="s">
        <v>117</v>
      </c>
      <c r="B9" s="208"/>
      <c r="C9" s="194" t="n">
        <v>81724.4187</v>
      </c>
      <c r="D9" s="194" t="n">
        <v>89871.25</v>
      </c>
      <c r="E9" s="194" t="n">
        <v>87946.5017</v>
      </c>
      <c r="F9" s="194" t="n">
        <v>56976.4566</v>
      </c>
      <c r="G9" s="194" t="n">
        <v>316518.627</v>
      </c>
    </row>
    <row r="10" customFormat="false" ht="16.5" hidden="false" customHeight="false" outlineLevel="0" collapsed="false">
      <c r="A10" s="500" t="s">
        <v>268</v>
      </c>
      <c r="B10" s="500"/>
      <c r="C10" s="500"/>
      <c r="D10" s="500"/>
      <c r="E10" s="500"/>
      <c r="F10" s="500"/>
      <c r="G10" s="501"/>
    </row>
    <row r="11" customFormat="false" ht="12.75" hidden="false" customHeight="true" outlineLevel="0" collapsed="false">
      <c r="A11" s="209" t="s">
        <v>269</v>
      </c>
      <c r="B11" s="210"/>
      <c r="C11" s="210"/>
      <c r="D11" s="211"/>
      <c r="E11" s="502"/>
      <c r="F11" s="503"/>
      <c r="G11" s="501"/>
    </row>
    <row r="12" customFormat="false" ht="23.25" hidden="false" customHeight="false" outlineLevel="0" collapsed="false">
      <c r="A12" s="209" t="s">
        <v>270</v>
      </c>
      <c r="B12" s="210"/>
      <c r="C12" s="210"/>
      <c r="D12" s="211"/>
      <c r="E12" s="504"/>
      <c r="F12" s="505"/>
      <c r="G12" s="501"/>
    </row>
    <row r="13" customFormat="false" ht="15.75" hidden="false" customHeight="true" outlineLevel="0" collapsed="false">
      <c r="A13" s="506" t="s">
        <v>271</v>
      </c>
      <c r="B13" s="506"/>
      <c r="C13" s="506"/>
      <c r="D13" s="506"/>
      <c r="E13" s="504"/>
      <c r="F13" s="505"/>
      <c r="G13" s="501"/>
    </row>
    <row r="14" customFormat="false" ht="79.5" hidden="false" customHeight="true" outlineLevel="0" collapsed="false">
      <c r="A14" s="506"/>
      <c r="B14" s="506"/>
      <c r="C14" s="506"/>
      <c r="D14" s="506"/>
      <c r="E14" s="504"/>
      <c r="F14" s="505"/>
      <c r="G14" s="501"/>
    </row>
    <row r="15" customFormat="false" ht="79.5" hidden="false" customHeight="true" outlineLevel="0" collapsed="false">
      <c r="A15" s="213" t="s">
        <v>272</v>
      </c>
      <c r="B15" s="213"/>
      <c r="C15" s="507" t="s">
        <v>80</v>
      </c>
      <c r="D15" s="214" t="s">
        <v>81</v>
      </c>
      <c r="E15" s="504"/>
      <c r="F15" s="508" t="s">
        <v>273</v>
      </c>
      <c r="G15" s="501"/>
    </row>
    <row r="16" customFormat="false" ht="21.75" hidden="false" customHeight="false" outlineLevel="0" collapsed="false">
      <c r="A16" s="215" t="s">
        <v>82</v>
      </c>
      <c r="B16" s="192" t="s">
        <v>87</v>
      </c>
      <c r="C16" s="509" t="n">
        <v>4392917.56</v>
      </c>
      <c r="D16" s="510" t="n">
        <v>4392917.56</v>
      </c>
      <c r="E16" s="504"/>
      <c r="F16" s="511" t="n">
        <f aca="false">C16+G46</f>
        <v>16991170.08</v>
      </c>
      <c r="G16" s="501"/>
    </row>
    <row r="17" customFormat="false" ht="16.5" hidden="false" customHeight="true" outlineLevel="0" collapsed="false">
      <c r="A17" s="236" t="s">
        <v>274</v>
      </c>
      <c r="B17" s="236"/>
      <c r="C17" s="512" t="n">
        <v>4392917.56</v>
      </c>
      <c r="D17" s="513" t="n">
        <v>4392917.56</v>
      </c>
      <c r="E17" s="514"/>
      <c r="F17" s="515"/>
      <c r="G17" s="501"/>
    </row>
    <row r="18" customFormat="false" ht="12.75" hidden="false" customHeight="false" outlineLevel="0" collapsed="false">
      <c r="A18" s="516" t="s">
        <v>275</v>
      </c>
      <c r="B18" s="242"/>
      <c r="C18" s="242"/>
      <c r="D18" s="243"/>
      <c r="E18" s="517"/>
      <c r="F18" s="518"/>
    </row>
    <row r="19" customFormat="false" ht="22.5" hidden="false" customHeight="false" outlineLevel="0" collapsed="false">
      <c r="A19" s="209" t="s">
        <v>276</v>
      </c>
      <c r="B19" s="210"/>
      <c r="C19" s="210"/>
      <c r="D19" s="211"/>
      <c r="E19" s="519"/>
      <c r="F19" s="520"/>
    </row>
    <row r="20" customFormat="false" ht="12.75" hidden="false" customHeight="true" outlineLevel="0" collapsed="false">
      <c r="A20" s="506" t="s">
        <v>277</v>
      </c>
      <c r="B20" s="506"/>
      <c r="C20" s="506"/>
      <c r="D20" s="506"/>
      <c r="E20" s="519"/>
      <c r="F20" s="520"/>
    </row>
    <row r="21" customFormat="false" ht="76.5" hidden="false" customHeight="true" outlineLevel="0" collapsed="false">
      <c r="A21" s="506"/>
      <c r="B21" s="506"/>
      <c r="C21" s="506"/>
      <c r="D21" s="506"/>
      <c r="E21" s="519"/>
      <c r="F21" s="520"/>
    </row>
    <row r="22" customFormat="false" ht="79.5" hidden="false" customHeight="true" outlineLevel="0" collapsed="false">
      <c r="A22" s="213" t="s">
        <v>272</v>
      </c>
      <c r="B22" s="213"/>
      <c r="C22" s="507" t="s">
        <v>79</v>
      </c>
      <c r="D22" s="214" t="s">
        <v>81</v>
      </c>
      <c r="E22" s="519"/>
      <c r="F22" s="508" t="s">
        <v>278</v>
      </c>
    </row>
    <row r="23" customFormat="false" ht="76.5" hidden="false" customHeight="true" outlineLevel="0" collapsed="false">
      <c r="A23" s="215" t="s">
        <v>82</v>
      </c>
      <c r="B23" s="192" t="s">
        <v>87</v>
      </c>
      <c r="C23" s="509" t="n">
        <v>8235548.15</v>
      </c>
      <c r="D23" s="510" t="n">
        <v>8235548.15</v>
      </c>
      <c r="E23" s="519"/>
      <c r="F23" s="521" t="n">
        <f aca="false">C23+F46</f>
        <v>26153806.15</v>
      </c>
    </row>
    <row r="24" customFormat="false" ht="13.5" hidden="false" customHeight="true" outlineLevel="0" collapsed="false">
      <c r="A24" s="236" t="s">
        <v>274</v>
      </c>
      <c r="B24" s="236"/>
      <c r="C24" s="512" t="n">
        <v>8235548.15</v>
      </c>
      <c r="D24" s="513" t="n">
        <v>8235548.15</v>
      </c>
      <c r="E24" s="522"/>
      <c r="F24" s="523"/>
    </row>
    <row r="25" customFormat="false" ht="12.75" hidden="false" customHeight="false" outlineLevel="0" collapsed="false">
      <c r="A25" s="516" t="s">
        <v>279</v>
      </c>
      <c r="B25" s="242"/>
      <c r="C25" s="242"/>
      <c r="D25" s="243"/>
      <c r="E25" s="517"/>
      <c r="F25" s="518"/>
    </row>
    <row r="26" customFormat="false" ht="22.5" hidden="false" customHeight="false" outlineLevel="0" collapsed="false">
      <c r="A26" s="209" t="s">
        <v>280</v>
      </c>
      <c r="B26" s="210"/>
      <c r="C26" s="210"/>
      <c r="D26" s="211"/>
      <c r="E26" s="519"/>
      <c r="F26" s="520"/>
    </row>
    <row r="27" customFormat="false" ht="12.75" hidden="false" customHeight="true" outlineLevel="0" collapsed="false">
      <c r="A27" s="506" t="s">
        <v>281</v>
      </c>
      <c r="B27" s="506"/>
      <c r="C27" s="506"/>
      <c r="D27" s="506"/>
      <c r="E27" s="519"/>
      <c r="F27" s="520"/>
    </row>
    <row r="28" customFormat="false" ht="66" hidden="false" customHeight="true" outlineLevel="0" collapsed="false">
      <c r="A28" s="506"/>
      <c r="B28" s="506"/>
      <c r="C28" s="506"/>
      <c r="D28" s="506"/>
      <c r="E28" s="519"/>
      <c r="F28" s="520"/>
    </row>
    <row r="29" customFormat="false" ht="79.5" hidden="false" customHeight="true" outlineLevel="0" collapsed="false">
      <c r="A29" s="213" t="s">
        <v>272</v>
      </c>
      <c r="B29" s="213"/>
      <c r="C29" s="507" t="s">
        <v>78</v>
      </c>
      <c r="D29" s="214" t="s">
        <v>81</v>
      </c>
      <c r="E29" s="519"/>
      <c r="F29" s="508" t="s">
        <v>282</v>
      </c>
    </row>
    <row r="30" customFormat="false" ht="21.75" hidden="false" customHeight="false" outlineLevel="0" collapsed="false">
      <c r="A30" s="215" t="s">
        <v>82</v>
      </c>
      <c r="B30" s="192" t="s">
        <v>87</v>
      </c>
      <c r="C30" s="509" t="n">
        <v>10692262.33</v>
      </c>
      <c r="D30" s="510" t="n">
        <v>10692262.33</v>
      </c>
      <c r="E30" s="519"/>
      <c r="F30" s="521" t="n">
        <f aca="false">C30+E46</f>
        <v>24472290.73</v>
      </c>
    </row>
    <row r="31" customFormat="false" ht="13.5" hidden="false" customHeight="true" outlineLevel="0" collapsed="false">
      <c r="A31" s="236" t="s">
        <v>274</v>
      </c>
      <c r="B31" s="236"/>
      <c r="C31" s="512" t="n">
        <v>10692262.33</v>
      </c>
      <c r="D31" s="513" t="n">
        <v>10692262.33</v>
      </c>
      <c r="E31" s="522"/>
      <c r="F31" s="523"/>
    </row>
    <row r="32" customFormat="false" ht="22.5" hidden="false" customHeight="false" outlineLevel="0" collapsed="false">
      <c r="A32" s="516" t="s">
        <v>283</v>
      </c>
      <c r="B32" s="242"/>
      <c r="C32" s="242"/>
      <c r="D32" s="243"/>
      <c r="E32" s="272"/>
      <c r="F32" s="520"/>
    </row>
    <row r="33" customFormat="false" ht="22.5" hidden="false" customHeight="false" outlineLevel="0" collapsed="false">
      <c r="A33" s="209" t="s">
        <v>284</v>
      </c>
      <c r="B33" s="210"/>
      <c r="C33" s="210"/>
      <c r="D33" s="211"/>
      <c r="E33" s="272"/>
      <c r="F33" s="520"/>
    </row>
    <row r="34" customFormat="false" ht="12.75" hidden="false" customHeight="true" outlineLevel="0" collapsed="false">
      <c r="A34" s="506" t="s">
        <v>281</v>
      </c>
      <c r="B34" s="506"/>
      <c r="C34" s="506"/>
      <c r="D34" s="506"/>
      <c r="E34" s="272"/>
      <c r="F34" s="520"/>
    </row>
    <row r="35" customFormat="false" ht="79.5" hidden="false" customHeight="false" outlineLevel="0" collapsed="false">
      <c r="A35" s="506"/>
      <c r="B35" s="506"/>
      <c r="C35" s="506"/>
      <c r="D35" s="506"/>
      <c r="E35" s="272"/>
      <c r="F35" s="508" t="s">
        <v>285</v>
      </c>
    </row>
    <row r="36" customFormat="false" ht="21.75" hidden="false" customHeight="true" outlineLevel="0" collapsed="false">
      <c r="A36" s="213" t="s">
        <v>272</v>
      </c>
      <c r="B36" s="213"/>
      <c r="C36" s="507" t="s">
        <v>77</v>
      </c>
      <c r="D36" s="214" t="s">
        <v>81</v>
      </c>
      <c r="E36" s="272"/>
      <c r="F36" s="521" t="n">
        <f aca="false">C37+D46</f>
        <v>18619829.09</v>
      </c>
    </row>
    <row r="37" customFormat="false" ht="21" hidden="false" customHeight="false" outlineLevel="0" collapsed="false">
      <c r="A37" s="215" t="s">
        <v>82</v>
      </c>
      <c r="B37" s="192" t="s">
        <v>87</v>
      </c>
      <c r="C37" s="509" t="n">
        <v>12925304.19</v>
      </c>
      <c r="D37" s="510" t="n">
        <v>12925304.19</v>
      </c>
      <c r="E37" s="272"/>
      <c r="F37" s="520"/>
    </row>
    <row r="38" customFormat="false" ht="13.5" hidden="false" customHeight="true" outlineLevel="0" collapsed="false">
      <c r="A38" s="236" t="s">
        <v>274</v>
      </c>
      <c r="B38" s="236"/>
      <c r="C38" s="512" t="n">
        <v>12925304.19</v>
      </c>
      <c r="D38" s="513" t="n">
        <v>12925304.19</v>
      </c>
      <c r="E38" s="524"/>
      <c r="F38" s="523"/>
    </row>
    <row r="39" customFormat="false" ht="12.75" hidden="false" customHeight="false" outlineLevel="0" collapsed="false">
      <c r="A39" s="516" t="s">
        <v>97</v>
      </c>
      <c r="B39" s="242"/>
      <c r="C39" s="242"/>
      <c r="D39" s="242"/>
      <c r="E39" s="242"/>
      <c r="F39" s="242"/>
      <c r="G39" s="242"/>
      <c r="H39" s="243"/>
    </row>
    <row r="40" customFormat="false" ht="12.75" hidden="false" customHeight="false" outlineLevel="0" collapsed="false">
      <c r="A40" s="209" t="s">
        <v>286</v>
      </c>
      <c r="B40" s="210"/>
      <c r="C40" s="210"/>
      <c r="D40" s="210"/>
      <c r="E40" s="210"/>
      <c r="F40" s="210"/>
      <c r="G40" s="210"/>
      <c r="H40" s="211"/>
    </row>
    <row r="41" customFormat="false" ht="12.75" hidden="false" customHeight="true" outlineLevel="0" collapsed="false">
      <c r="A41" s="506" t="s">
        <v>287</v>
      </c>
      <c r="B41" s="506"/>
      <c r="C41" s="506"/>
      <c r="D41" s="506"/>
      <c r="E41" s="506"/>
      <c r="F41" s="506"/>
      <c r="G41" s="506"/>
      <c r="H41" s="506"/>
    </row>
    <row r="42" customFormat="false" ht="28.5" hidden="false" customHeight="true" outlineLevel="0" collapsed="false">
      <c r="A42" s="506"/>
      <c r="B42" s="506"/>
      <c r="C42" s="506"/>
      <c r="D42" s="506"/>
      <c r="E42" s="506"/>
      <c r="F42" s="506"/>
      <c r="G42" s="506"/>
      <c r="H42" s="506"/>
    </row>
    <row r="43" customFormat="false" ht="25.5" hidden="false" customHeight="true" outlineLevel="0" collapsed="false">
      <c r="A43" s="213" t="s">
        <v>288</v>
      </c>
      <c r="B43" s="213"/>
      <c r="C43" s="189" t="s">
        <v>251</v>
      </c>
      <c r="D43" s="189" t="s">
        <v>77</v>
      </c>
      <c r="E43" s="189" t="s">
        <v>78</v>
      </c>
      <c r="F43" s="189" t="s">
        <v>79</v>
      </c>
      <c r="G43" s="189" t="s">
        <v>80</v>
      </c>
      <c r="H43" s="214" t="s">
        <v>81</v>
      </c>
    </row>
    <row r="44" customFormat="false" ht="21" hidden="false" customHeight="false" outlineLevel="0" collapsed="false">
      <c r="A44" s="215" t="s">
        <v>289</v>
      </c>
      <c r="B44" s="192" t="s">
        <v>87</v>
      </c>
      <c r="C44" s="509" t="n">
        <v>4014231.39</v>
      </c>
      <c r="D44" s="509" t="n">
        <v>5667200.82</v>
      </c>
      <c r="E44" s="509" t="n">
        <v>3631242.07</v>
      </c>
      <c r="F44" s="509" t="n">
        <v>2510652.04</v>
      </c>
      <c r="G44" s="509" t="n">
        <v>1720188.55</v>
      </c>
      <c r="H44" s="510" t="n">
        <v>17543514.87</v>
      </c>
    </row>
    <row r="45" customFormat="false" ht="21" hidden="false" customHeight="false" outlineLevel="0" collapsed="false">
      <c r="A45" s="215" t="s">
        <v>290</v>
      </c>
      <c r="B45" s="192" t="s">
        <v>87</v>
      </c>
      <c r="C45" s="509" t="n">
        <v>9388.46</v>
      </c>
      <c r="D45" s="509" t="n">
        <v>27324.08</v>
      </c>
      <c r="E45" s="509" t="n">
        <v>10148786.33</v>
      </c>
      <c r="F45" s="509" t="n">
        <v>15407605.96</v>
      </c>
      <c r="G45" s="509" t="n">
        <v>10878063.97</v>
      </c>
      <c r="H45" s="510" t="n">
        <v>36471168.8</v>
      </c>
    </row>
    <row r="46" customFormat="false" ht="13.5" hidden="false" customHeight="true" outlineLevel="0" collapsed="false">
      <c r="A46" s="236" t="s">
        <v>291</v>
      </c>
      <c r="B46" s="236"/>
      <c r="C46" s="512" t="n">
        <v>4023619.85</v>
      </c>
      <c r="D46" s="512" t="n">
        <v>5694524.9</v>
      </c>
      <c r="E46" s="512" t="n">
        <v>13780028.4</v>
      </c>
      <c r="F46" s="512" t="n">
        <v>17918258</v>
      </c>
      <c r="G46" s="512" t="n">
        <v>12598252.52</v>
      </c>
      <c r="H46" s="513" t="n">
        <v>54014683.67</v>
      </c>
    </row>
  </sheetData>
  <mergeCells count="20">
    <mergeCell ref="A2:G2"/>
    <mergeCell ref="A5:G6"/>
    <mergeCell ref="A7:B7"/>
    <mergeCell ref="A9:B9"/>
    <mergeCell ref="A10:F10"/>
    <mergeCell ref="A13:D14"/>
    <mergeCell ref="A15:B15"/>
    <mergeCell ref="A17:B17"/>
    <mergeCell ref="A20:D21"/>
    <mergeCell ref="A22:B22"/>
    <mergeCell ref="A24:B24"/>
    <mergeCell ref="A27:D28"/>
    <mergeCell ref="A29:B29"/>
    <mergeCell ref="A31:B31"/>
    <mergeCell ref="A34:D35"/>
    <mergeCell ref="A36:B36"/>
    <mergeCell ref="A38:B38"/>
    <mergeCell ref="A41:H42"/>
    <mergeCell ref="A43:B43"/>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14.28"/>
    <col collapsed="false" customWidth="true" hidden="false" outlineLevel="0" max="2" min="2" style="432" width="13.41"/>
    <col collapsed="false" customWidth="true" hidden="false" outlineLevel="0" max="3" min="3" style="432" width="16.13"/>
    <col collapsed="false" customWidth="true" hidden="false" outlineLevel="0" max="4" min="4" style="432" width="17.85"/>
    <col collapsed="false" customWidth="true" hidden="false" outlineLevel="0" max="5" min="5" style="432" width="16.99"/>
    <col collapsed="false" customWidth="true" hidden="false" outlineLevel="0" max="6" min="6" style="432" width="17.85"/>
    <col collapsed="false" customWidth="true" hidden="false" outlineLevel="0" max="7" min="7" style="432" width="11.99"/>
    <col collapsed="false" customWidth="true" hidden="false" outlineLevel="0" max="8" min="8" style="432" width="11.85"/>
    <col collapsed="false" customWidth="false" hidden="false" outlineLevel="0" max="257" min="9" style="432" width="9.14"/>
  </cols>
  <sheetData>
    <row r="1" customFormat="false" ht="18" hidden="false" customHeight="false" outlineLevel="0" collapsed="false">
      <c r="A1" s="433" t="s">
        <v>292</v>
      </c>
    </row>
    <row r="2" customFormat="false" ht="12.75" hidden="false" customHeight="false" outlineLevel="0" collapsed="false">
      <c r="A2" s="525" t="s">
        <v>293</v>
      </c>
    </row>
    <row r="4" customFormat="false" ht="12.75" hidden="false" customHeight="false" outlineLevel="0" collapsed="false">
      <c r="A4" s="490" t="s">
        <v>294</v>
      </c>
    </row>
    <row r="14" customFormat="false" ht="12.75" hidden="false" customHeight="false" outlineLevel="0" collapsed="false">
      <c r="A14" s="490" t="s">
        <v>295</v>
      </c>
    </row>
    <row r="15" customFormat="false" ht="12.75" hidden="false" customHeight="false" outlineLevel="0" collapsed="false">
      <c r="A15" s="432" t="s">
        <v>296</v>
      </c>
    </row>
    <row r="16" customFormat="false" ht="12.75" hidden="false" customHeight="false" outlineLevel="0" collapsed="false">
      <c r="A16" s="432" t="s">
        <v>297</v>
      </c>
    </row>
    <row r="17" customFormat="false" ht="12.75" hidden="false" customHeight="false" outlineLevel="0" collapsed="false">
      <c r="A17" s="451" t="s">
        <v>298</v>
      </c>
    </row>
    <row r="18" customFormat="false" ht="12.75" hidden="false" customHeight="false" outlineLevel="0" collapsed="false">
      <c r="A18" s="526"/>
      <c r="B18" s="527" t="s">
        <v>299</v>
      </c>
    </row>
    <row r="19" customFormat="false" ht="12.75" hidden="false" customHeight="false" outlineLevel="0" collapsed="false">
      <c r="A19" s="526" t="s">
        <v>300</v>
      </c>
      <c r="B19" s="528" t="n">
        <v>61168937.8</v>
      </c>
      <c r="C19" s="475"/>
    </row>
    <row r="20" customFormat="false" ht="12.75" hidden="false" customHeight="false" outlineLevel="0" collapsed="false">
      <c r="A20" s="526" t="s">
        <v>301</v>
      </c>
      <c r="B20" s="529" t="n">
        <v>8730109.552636</v>
      </c>
      <c r="C20" s="432" t="s">
        <v>302</v>
      </c>
    </row>
    <row r="21" customFormat="false" ht="12.75" hidden="false" customHeight="false" outlineLevel="0" collapsed="false">
      <c r="A21" s="526" t="s">
        <v>303</v>
      </c>
      <c r="B21" s="528" t="n">
        <f aca="false">B19-B20</f>
        <v>52438828.247364</v>
      </c>
    </row>
    <row r="22" customFormat="false" ht="12.75" hidden="false" customHeight="false" outlineLevel="0" collapsed="false">
      <c r="A22" s="526" t="s">
        <v>304</v>
      </c>
      <c r="B22" s="530" t="n">
        <v>137818</v>
      </c>
    </row>
    <row r="23" customFormat="false" ht="12.75" hidden="false" customHeight="false" outlineLevel="0" collapsed="false">
      <c r="A23" s="526" t="s">
        <v>305</v>
      </c>
      <c r="B23" s="531" t="n">
        <f aca="false">B21/B22</f>
        <v>380.493319068366</v>
      </c>
    </row>
    <row r="24" customFormat="false" ht="12.75" hidden="false" customHeight="false" outlineLevel="0" collapsed="false">
      <c r="E24" s="532"/>
    </row>
    <row r="25" customFormat="false" ht="12.75" hidden="false" customHeight="false" outlineLevel="0" collapsed="false">
      <c r="A25" s="490" t="s">
        <v>306</v>
      </c>
      <c r="E25" s="451" t="s">
        <v>307</v>
      </c>
      <c r="F25" s="451" t="s">
        <v>260</v>
      </c>
    </row>
    <row r="26" customFormat="false" ht="25.5" hidden="false" customHeight="true" outlineLevel="0" collapsed="false">
      <c r="A26" s="526"/>
      <c r="B26" s="533" t="s">
        <v>247</v>
      </c>
      <c r="C26" s="527" t="s">
        <v>308</v>
      </c>
      <c r="D26" s="533" t="s">
        <v>309</v>
      </c>
      <c r="E26" s="533" t="s">
        <v>310</v>
      </c>
      <c r="F26" s="534" t="s">
        <v>258</v>
      </c>
    </row>
    <row r="27" customFormat="false" ht="12.75" hidden="false" customHeight="false" outlineLevel="0" collapsed="false">
      <c r="A27" s="526" t="s">
        <v>299</v>
      </c>
      <c r="B27" s="535" t="n">
        <v>137818</v>
      </c>
      <c r="C27" s="536" t="n">
        <v>380.493319068366</v>
      </c>
      <c r="D27" s="528" t="n">
        <v>52438828.247364</v>
      </c>
      <c r="E27" s="537" t="n">
        <v>52438828.247364</v>
      </c>
      <c r="F27" s="538" t="n">
        <f aca="false">MIN(D27,E27)</f>
        <v>52438828.247364</v>
      </c>
    </row>
    <row r="28" customFormat="false" ht="12.75" hidden="false" customHeight="false" outlineLevel="0" collapsed="false">
      <c r="A28" s="526" t="s">
        <v>311</v>
      </c>
      <c r="B28" s="530" t="n">
        <v>147218.4908</v>
      </c>
      <c r="C28" s="531" t="n">
        <v>407.127851403151</v>
      </c>
      <c r="D28" s="528" t="n">
        <v>59936747.8462186</v>
      </c>
      <c r="E28" s="528" t="n">
        <v>61576778.15</v>
      </c>
      <c r="F28" s="538" t="n">
        <f aca="false">MIN(D28,E28)</f>
        <v>59936747.8462186</v>
      </c>
    </row>
    <row r="29" customFormat="false" ht="12.75" hidden="false" customHeight="false" outlineLevel="0" collapsed="false">
      <c r="A29" s="526" t="s">
        <v>312</v>
      </c>
      <c r="B29" s="530" t="n">
        <v>157887</v>
      </c>
      <c r="C29" s="531" t="n">
        <v>435.626801001372</v>
      </c>
      <c r="D29" s="528" t="n">
        <v>68779808.7297036</v>
      </c>
      <c r="E29" s="528" t="n">
        <v>61721922.47</v>
      </c>
      <c r="F29" s="538" t="n">
        <f aca="false">MIN(D29,E29)</f>
        <v>61721922.47</v>
      </c>
    </row>
    <row r="30" customFormat="false" ht="12.75" hidden="false" customHeight="false" outlineLevel="0" collapsed="false">
      <c r="A30" s="526" t="s">
        <v>251</v>
      </c>
      <c r="B30" s="530" t="n">
        <v>164603</v>
      </c>
      <c r="C30" s="539" t="n">
        <v>465.510799550066</v>
      </c>
      <c r="D30" s="529" t="n">
        <v>76624474.1383395</v>
      </c>
      <c r="E30" s="540" t="n">
        <v>87494615</v>
      </c>
      <c r="F30" s="538" t="n">
        <f aca="false">MIN(D30,E30)</f>
        <v>76624474.1383395</v>
      </c>
    </row>
    <row r="31" customFormat="false" ht="12.75" hidden="false" customHeight="false" outlineLevel="0" collapsed="false">
      <c r="A31" s="526" t="s">
        <v>77</v>
      </c>
      <c r="B31" s="530" t="n">
        <v>185137.9847</v>
      </c>
      <c r="C31" s="539" t="n">
        <v>497.4448403992</v>
      </c>
      <c r="D31" s="529" t="n">
        <v>92095935.2509211</v>
      </c>
      <c r="E31" s="540" t="n">
        <v>73192792</v>
      </c>
      <c r="F31" s="538" t="n">
        <f aca="false">MIN(D31,E31)</f>
        <v>73192792</v>
      </c>
    </row>
    <row r="32" customFormat="false" ht="12.75" hidden="false" customHeight="false" outlineLevel="0" collapsed="false">
      <c r="A32" s="526" t="s">
        <v>78</v>
      </c>
      <c r="B32" s="530" t="n">
        <v>201459.7874</v>
      </c>
      <c r="C32" s="539" t="n">
        <v>531.569556450585</v>
      </c>
      <c r="D32" s="529" t="n">
        <v>107089889.830847</v>
      </c>
      <c r="E32" s="540" t="n">
        <v>79710504</v>
      </c>
      <c r="F32" s="538" t="n">
        <f aca="false">MIN(D32,E32)</f>
        <v>79710504</v>
      </c>
    </row>
    <row r="33" customFormat="false" ht="12.75" hidden="false" customHeight="false" outlineLevel="0" collapsed="false">
      <c r="A33" s="541" t="s">
        <v>79</v>
      </c>
      <c r="B33" s="530" t="n">
        <v>214278.8894</v>
      </c>
      <c r="C33" s="539" t="n">
        <v>563.46</v>
      </c>
      <c r="D33" s="529" t="n">
        <v>120737583.021324</v>
      </c>
      <c r="E33" s="540" t="n">
        <v>78578019</v>
      </c>
      <c r="F33" s="538" t="n">
        <f aca="false">MIN(D33,E33)</f>
        <v>78578019</v>
      </c>
    </row>
    <row r="34" customFormat="false" ht="12.75" hidden="false" customHeight="false" outlineLevel="0" collapsed="false">
      <c r="A34" s="541" t="s">
        <v>80</v>
      </c>
      <c r="B34" s="530" t="n">
        <v>220707.256082</v>
      </c>
      <c r="C34" s="531" t="n">
        <v>597.27</v>
      </c>
      <c r="D34" s="528" t="n">
        <v>131821822.840096</v>
      </c>
      <c r="E34" s="528" t="n">
        <v>80935359.57</v>
      </c>
      <c r="F34" s="538" t="n">
        <f aca="false">MIN(D34,E34)</f>
        <v>80935359.57</v>
      </c>
    </row>
    <row r="35" customFormat="false" ht="12.75" hidden="false" customHeight="false" outlineLevel="0" collapsed="false">
      <c r="A35" s="541" t="s">
        <v>255</v>
      </c>
      <c r="B35" s="530" t="n">
        <v>227328.47376446</v>
      </c>
      <c r="C35" s="531" t="n">
        <v>633.11</v>
      </c>
      <c r="D35" s="528" t="n">
        <v>143923930.025017</v>
      </c>
      <c r="E35" s="528" t="n">
        <v>80935359.57</v>
      </c>
      <c r="F35" s="538" t="n">
        <f aca="false">MIN(D35,E35)</f>
        <v>80935359.57</v>
      </c>
    </row>
    <row r="36" customFormat="false" ht="12.75" hidden="false" customHeight="false" outlineLevel="0" collapsed="false">
      <c r="A36" s="541" t="s">
        <v>313</v>
      </c>
      <c r="B36" s="530" t="n">
        <v>234148.327977394</v>
      </c>
      <c r="C36" s="531" t="n">
        <v>671.0966</v>
      </c>
      <c r="D36" s="528" t="n">
        <v>157136146.801314</v>
      </c>
      <c r="E36" s="542" t="n">
        <v>83363420.3571</v>
      </c>
      <c r="F36" s="538" t="n">
        <f aca="false">MIN(D36,E36)</f>
        <v>83363420.3571</v>
      </c>
    </row>
    <row r="37" customFormat="false" ht="12.75" hidden="false" customHeight="false" outlineLevel="0" collapsed="false">
      <c r="A37" s="541" t="s">
        <v>314</v>
      </c>
      <c r="B37" s="530" t="n">
        <v>241172.777816716</v>
      </c>
      <c r="C37" s="531" t="n">
        <v>711.362396</v>
      </c>
      <c r="D37" s="528" t="n">
        <v>171561245.077674</v>
      </c>
      <c r="E37" s="528" t="n">
        <v>85864322.967813</v>
      </c>
      <c r="F37" s="538" t="n">
        <f aca="false">MIN(D37,E37)</f>
        <v>85864322.967813</v>
      </c>
    </row>
    <row r="38" customFormat="false" ht="12.75" hidden="false" customHeight="false" outlineLevel="0" collapsed="false">
      <c r="A38" s="541" t="s">
        <v>315</v>
      </c>
      <c r="B38" s="530" t="n">
        <v>248407.961151217</v>
      </c>
      <c r="C38" s="531" t="n">
        <v>754.04413976</v>
      </c>
      <c r="D38" s="528" t="n">
        <v>187310567.375805</v>
      </c>
      <c r="E38" s="542" t="n">
        <v>88440252.6568474</v>
      </c>
      <c r="F38" s="538" t="n">
        <f aca="false">MIN(D38,E38)</f>
        <v>88440252.6568474</v>
      </c>
    </row>
    <row r="39" customFormat="false" ht="12.75" hidden="false" customHeight="false" outlineLevel="0" collapsed="false">
      <c r="A39" s="541" t="s">
        <v>316</v>
      </c>
      <c r="B39" s="530" t="n">
        <v>255860.199985754</v>
      </c>
      <c r="C39" s="531" t="n">
        <v>799.2867881456</v>
      </c>
      <c r="D39" s="528" t="n">
        <v>204505677.460904</v>
      </c>
      <c r="E39" s="528" t="n">
        <v>91093460.2365528</v>
      </c>
      <c r="F39" s="538" t="n">
        <f aca="false">MIN(D39,E39)</f>
        <v>91093460.2365528</v>
      </c>
    </row>
    <row r="40" customFormat="false" ht="12.75" hidden="false" customHeight="false" outlineLevel="0" collapsed="false">
      <c r="A40" s="541" t="s">
        <v>317</v>
      </c>
      <c r="B40" s="530" t="n">
        <v>263536.005985326</v>
      </c>
      <c r="C40" s="531" t="n">
        <v>847.243995434336</v>
      </c>
      <c r="D40" s="528" t="n">
        <v>223279298.651815</v>
      </c>
      <c r="E40" s="542" t="n">
        <v>93826264.0436494</v>
      </c>
      <c r="F40" s="538" t="n">
        <f aca="false">MIN(D40,E40)</f>
        <v>93826264.0436494</v>
      </c>
    </row>
    <row r="41" customFormat="false" ht="12.75" hidden="false" customHeight="false" outlineLevel="0" collapsed="false">
      <c r="A41" s="460"/>
      <c r="B41" s="543"/>
      <c r="C41" s="544"/>
      <c r="D41" s="545"/>
      <c r="F41" s="475" t="n">
        <f aca="false">SUM(F30:F35)</f>
        <v>469976508.27834</v>
      </c>
      <c r="G41" s="451" t="s">
        <v>318</v>
      </c>
    </row>
    <row r="43" customFormat="false" ht="12.75" hidden="false" customHeight="false" outlineLevel="0" collapsed="false">
      <c r="B43" s="432" t="s">
        <v>319</v>
      </c>
      <c r="C43" s="432" t="s">
        <v>320</v>
      </c>
    </row>
    <row r="44" customFormat="false" ht="12.75" hidden="false" customHeight="false" outlineLevel="0" collapsed="false">
      <c r="A44" s="432" t="n">
        <v>2007</v>
      </c>
      <c r="B44" s="546" t="n">
        <v>0.07</v>
      </c>
    </row>
    <row r="45" customFormat="false" ht="12.75" hidden="false" customHeight="false" outlineLevel="0" collapsed="false">
      <c r="A45" s="432" t="n">
        <v>2008</v>
      </c>
      <c r="B45" s="546" t="n">
        <v>0.07</v>
      </c>
    </row>
    <row r="46" customFormat="false" ht="12.75" hidden="false" customHeight="false" outlineLevel="0" collapsed="false">
      <c r="A46" s="432" t="n">
        <v>2009</v>
      </c>
      <c r="B46" s="546" t="n">
        <v>0.0686</v>
      </c>
    </row>
    <row r="47" customFormat="false" ht="12.75" hidden="false" customHeight="false" outlineLevel="0" collapsed="false">
      <c r="A47" s="432" t="n">
        <v>2010</v>
      </c>
      <c r="B47" s="546" t="n">
        <v>0.0686</v>
      </c>
      <c r="C47" s="547"/>
    </row>
    <row r="48" customFormat="false" ht="12.75" hidden="false" customHeight="false" outlineLevel="0" collapsed="false">
      <c r="A48" s="432" t="n">
        <v>2011</v>
      </c>
      <c r="B48" s="546" t="n">
        <v>0.0686</v>
      </c>
      <c r="C48" s="548" t="n">
        <v>0.04352678658502</v>
      </c>
    </row>
    <row r="49" customFormat="false" ht="12.75" hidden="false" customHeight="false" outlineLevel="0" collapsed="false">
      <c r="A49" s="432" t="n">
        <v>2012</v>
      </c>
      <c r="B49" s="546" t="n">
        <v>0.06</v>
      </c>
      <c r="C49" s="548" t="n">
        <v>0.0376991114975911</v>
      </c>
    </row>
    <row r="50" customFormat="false" ht="12.75" hidden="false" customHeight="false" outlineLevel="0" collapsed="false">
      <c r="A50" s="432" t="n">
        <v>2013</v>
      </c>
      <c r="B50" s="546" t="n">
        <v>0.06</v>
      </c>
      <c r="C50" s="548" t="n">
        <v>0.0393738215036419</v>
      </c>
    </row>
    <row r="51" customFormat="false" ht="12.75" hidden="false" customHeight="false" outlineLevel="0" collapsed="false">
      <c r="A51" s="432" t="n">
        <v>2014</v>
      </c>
      <c r="B51" s="546" t="n">
        <v>0.06</v>
      </c>
      <c r="C51" s="548" t="n">
        <v>0.0394184293198203</v>
      </c>
    </row>
    <row r="52" customFormat="false" ht="12.75" hidden="false" customHeight="false" outlineLevel="0" collapsed="false">
      <c r="A52" s="526"/>
      <c r="B52" s="526"/>
      <c r="C52" s="526"/>
    </row>
  </sheetData>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03:30:39Z</dcterms:created>
  <dc:creator>Aron Boros</dc:creator>
  <dc:description/>
  <dc:language>en-US</dc:language>
  <cp:lastModifiedBy>Cassel Kraft, Amanda (EHS)</cp:lastModifiedBy>
  <cp:lastPrinted>2013-08-13T14:02:10Z</cp:lastPrinted>
  <dcterms:modified xsi:type="dcterms:W3CDTF">2013-08-20T22: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