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comments5.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6"/>
  </bookViews>
  <sheets>
    <sheet name="Form 923 Generation and Fuel Da" sheetId="1" state="visible" r:id="rId2"/>
    <sheet name="EPA Part 75 data" sheetId="2" state="visible" r:id="rId3"/>
    <sheet name="Electric Power Annual Table A3" sheetId="3" state="visible" r:id="rId4"/>
    <sheet name="IPCC Guidelines Table 2.2" sheetId="4" state="visible" r:id="rId5"/>
    <sheet name="Calculating CO2e" sheetId="5" state="visible" r:id="rId6"/>
    <sheet name="ISO load-generation-imports" sheetId="6" state="visible" r:id="rId7"/>
    <sheet name="draft Emission Factors" sheetId="7" state="visible" r:id="rId8"/>
    <sheet name="GWPs" sheetId="8" state="visible" r:id="rId9"/>
  </sheets>
  <externalReferences>
    <externalReference r:id="rId10"/>
  </externalReferences>
  <definedNames>
    <definedName function="false" hidden="false" localSheetId="1" name="_xlnm.Print_Titles" vbProcedure="false">'EPA Part 75 data'!$1:$1</definedName>
    <definedName function="false" hidden="true" localSheetId="1" name="_xlnm._FilterDatabase" vbProcedure="false">'EPA Part 75 data'!$A$1:$I$192</definedName>
    <definedName function="false" hidden="false" localSheetId="0" name="_xlnm.Print_Titles" vbProcedure="false">'Form 923 Generation and Fuel Da'!$7:$8</definedName>
    <definedName function="false" hidden="true" localSheetId="0" name="_xlnm._FilterDatabase" vbProcedure="false">'Form 923 Generation and Fuel Da'!$A$8:$X$1001</definedName>
    <definedName function="false" hidden="false" name="IPCC_Report" vbProcedure="false">[1]GWPs!$B$11:$B$13</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3</xdr:col>
                <xdr:colOff>100</xdr:colOff>
                <xdr:row>5</xdr:row>
                <xdr:rowOff>8</xdr:rowOff>
              </xdr:to>
            </anchor>
          </commentPr>
        </mc:Choice>
        <mc:Fallback/>
      </mc:AlternateContent>
    </comment>
  </commentList>
</comments>
</file>

<file path=xl/sharedStrings.xml><?xml version="1.0" encoding="utf-8"?>
<sst xmlns="http://schemas.openxmlformats.org/spreadsheetml/2006/main" count="11829" uniqueCount="1440">
  <si>
    <t xml:space="preserve">U.S. Department of Energy</t>
  </si>
  <si>
    <t xml:space="preserve">The Energy Information Administration (EIA)</t>
  </si>
  <si>
    <t xml:space="preserve">2001 EIA-923 Monthly Time Series File</t>
  </si>
  <si>
    <t xml:space="preserve">Sources: EIA-923 and EIA-860</t>
  </si>
  <si>
    <t xml:space="preserve">YEAR-TO-DATE</t>
  </si>
  <si>
    <t xml:space="preserve">exclude mmBtu from CO2 calculations, because Part 75 CO2 used instead</t>
  </si>
  <si>
    <t xml:space="preserve">Combined Heat &amp; Power Plant</t>
  </si>
  <si>
    <t xml:space="preserve">Nuclear Unit I.D.</t>
  </si>
  <si>
    <t xml:space="preserve">Plant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S</t>
  </si>
  <si>
    <t xml:space="preserve">ELEC FUEL CONSUMPTION MMBTUS</t>
  </si>
  <si>
    <t xml:space="preserve">NET GENERATION (megawatthours)</t>
  </si>
  <si>
    <t xml:space="preserve">Year</t>
  </si>
  <si>
    <t xml:space="preserve">heat rate
(Btu/KWh)</t>
  </si>
  <si>
    <t xml:space="preserve">N</t>
  </si>
  <si>
    <t xml:space="preserve">Northfield Mountain</t>
  </si>
  <si>
    <t xml:space="preserve">FirstLight Power Resources Services LLC</t>
  </si>
  <si>
    <t xml:space="preserve">MA</t>
  </si>
  <si>
    <t xml:space="preserve">NEW </t>
  </si>
  <si>
    <t xml:space="preserve">NPCC</t>
  </si>
  <si>
    <t xml:space="preserve">NAICS-22 Non-Cogen            </t>
  </si>
  <si>
    <t xml:space="preserve">  </t>
  </si>
  <si>
    <t xml:space="preserve">HPS</t>
  </si>
  <si>
    <t xml:space="preserve">Charles E Monty</t>
  </si>
  <si>
    <t xml:space="preserve">FPL Energy Maine Hydro LLC</t>
  </si>
  <si>
    <t xml:space="preserve">ME</t>
  </si>
  <si>
    <t xml:space="preserve">WAT</t>
  </si>
  <si>
    <t xml:space="preserve">HYC</t>
  </si>
  <si>
    <t xml:space="preserve">PPL Ellsworth Hydro Station</t>
  </si>
  <si>
    <t xml:space="preserve">Black Bear Hydro Partners LLC</t>
  </si>
  <si>
    <t xml:space="preserve">PPL Howland Hydro Station</t>
  </si>
  <si>
    <t xml:space="preserve">PPL Maine LLC</t>
  </si>
  <si>
    <t xml:space="preserve">PPL Milford Hydro Station</t>
  </si>
  <si>
    <t xml:space="preserve">PPL Stillwater Hydro Station</t>
  </si>
  <si>
    <t xml:space="preserve">PPL Veazie Hydro Station</t>
  </si>
  <si>
    <t xml:space="preserve">Androscoggin 3</t>
  </si>
  <si>
    <t xml:space="preserve">Bar Mills</t>
  </si>
  <si>
    <t xml:space="preserve">Bonny Eagle</t>
  </si>
  <si>
    <t xml:space="preserve">Brunswick</t>
  </si>
  <si>
    <t xml:space="preserve">Cape Gas Turbine</t>
  </si>
  <si>
    <t xml:space="preserve">FPL Energy Cape LLC</t>
  </si>
  <si>
    <t xml:space="preserve">JF</t>
  </si>
  <si>
    <t xml:space="preserve">WOO</t>
  </si>
  <si>
    <t xml:space="preserve">barrels       </t>
  </si>
  <si>
    <t xml:space="preserve">Cataract</t>
  </si>
  <si>
    <t xml:space="preserve">Continental Mills</t>
  </si>
  <si>
    <t xml:space="preserve">Deer Rips</t>
  </si>
  <si>
    <t xml:space="preserve">Fort Halifax</t>
  </si>
  <si>
    <t xml:space="preserve">Gulf Island</t>
  </si>
  <si>
    <t xml:space="preserve">Harris</t>
  </si>
  <si>
    <t xml:space="preserve">Hiram</t>
  </si>
  <si>
    <t xml:space="preserve">Mason Steam</t>
  </si>
  <si>
    <t xml:space="preserve">FPL Energy Mason LLC</t>
  </si>
  <si>
    <t xml:space="preserve">RFO</t>
  </si>
  <si>
    <t xml:space="preserve">x</t>
  </si>
  <si>
    <t xml:space="preserve">Messalonskee 2 (Oakland)</t>
  </si>
  <si>
    <t xml:space="preserve">Maine Renewable LLC</t>
  </si>
  <si>
    <t xml:space="preserve">Messalonskee 3</t>
  </si>
  <si>
    <t xml:space="preserve">Messalonskee 5</t>
  </si>
  <si>
    <t xml:space="preserve">North Gorham</t>
  </si>
  <si>
    <t xml:space="preserve">Shawmut</t>
  </si>
  <si>
    <t xml:space="preserve">Skelton</t>
  </si>
  <si>
    <t xml:space="preserve">William F Wyman</t>
  </si>
  <si>
    <t xml:space="preserve">FPL Energy Wyman LLC</t>
  </si>
  <si>
    <t xml:space="preserve">DFO</t>
  </si>
  <si>
    <t xml:space="preserve">West Buxton</t>
  </si>
  <si>
    <t xml:space="preserve">Weston</t>
  </si>
  <si>
    <t xml:space="preserve">Williams</t>
  </si>
  <si>
    <t xml:space="preserve">Wyman Hydro</t>
  </si>
  <si>
    <t xml:space="preserve">Caribou Generation Station</t>
  </si>
  <si>
    <t xml:space="preserve">WPS New England Generation Inc</t>
  </si>
  <si>
    <t xml:space="preserve">Flos Inn Diesel</t>
  </si>
  <si>
    <t xml:space="preserve">Squa Pan Hydro Station</t>
  </si>
  <si>
    <t xml:space="preserve">Exelon Edgar LLC</t>
  </si>
  <si>
    <t xml:space="preserve">Exelon Power</t>
  </si>
  <si>
    <t xml:space="preserve">Exelon Framingham LLC</t>
  </si>
  <si>
    <t xml:space="preserve">Mystic Generating Station</t>
  </si>
  <si>
    <t xml:space="preserve">Boston Generating LLC</t>
  </si>
  <si>
    <t xml:space="preserve">NG</t>
  </si>
  <si>
    <t xml:space="preserve">mcf           </t>
  </si>
  <si>
    <t xml:space="preserve">New Boston Generating Station</t>
  </si>
  <si>
    <t xml:space="preserve">Pilgrim Nuclear Power Station</t>
  </si>
  <si>
    <t xml:space="preserve">Entergy Nuclear Generation Co</t>
  </si>
  <si>
    <t xml:space="preserve">NUC</t>
  </si>
  <si>
    <t xml:space="preserve">Exelon Medway LLC</t>
  </si>
  <si>
    <t xml:space="preserve">Y</t>
  </si>
  <si>
    <t xml:space="preserve">Kendall Square Station</t>
  </si>
  <si>
    <t xml:space="preserve">Mirant Kendall LLC</t>
  </si>
  <si>
    <t xml:space="preserve">NAICS-22 Cogen                </t>
  </si>
  <si>
    <t xml:space="preserve">Oak Bluffs Diesel Generating Facility</t>
  </si>
  <si>
    <t xml:space="preserve">Mirant Canal LLC</t>
  </si>
  <si>
    <t xml:space="preserve">Canal</t>
  </si>
  <si>
    <t xml:space="preserve">Beebe Holbrook</t>
  </si>
  <si>
    <t xml:space="preserve">Holyoke Water Power Co</t>
  </si>
  <si>
    <t xml:space="preserve">Electric Utility              </t>
  </si>
  <si>
    <t xml:space="preserve">Boatlock</t>
  </si>
  <si>
    <t xml:space="preserve">City of Holyoke Gas and Electric Dept.</t>
  </si>
  <si>
    <t xml:space="preserve">Chemical</t>
  </si>
  <si>
    <t xml:space="preserve">Hadley Falls</t>
  </si>
  <si>
    <t xml:space="preserve">Mount Tom</t>
  </si>
  <si>
    <t xml:space="preserve">BIT</t>
  </si>
  <si>
    <t xml:space="preserve">COL</t>
  </si>
  <si>
    <t xml:space="preserve">short tons    </t>
  </si>
  <si>
    <t xml:space="preserve">bbls          </t>
  </si>
  <si>
    <t xml:space="preserve">Riverside</t>
  </si>
  <si>
    <t xml:space="preserve">Skinner</t>
  </si>
  <si>
    <t xml:space="preserve">Somerset Station</t>
  </si>
  <si>
    <t xml:space="preserve">Somerset Power LLC</t>
  </si>
  <si>
    <t xml:space="preserve">tons          </t>
  </si>
  <si>
    <t xml:space="preserve">Nantucket</t>
  </si>
  <si>
    <t xml:space="preserve">Nantucket Electric Co</t>
  </si>
  <si>
    <t xml:space="preserve">Brayton Point</t>
  </si>
  <si>
    <t xml:space="preserve">Dominion Energy New England, LLC</t>
  </si>
  <si>
    <t xml:space="preserve">Deerfield 5</t>
  </si>
  <si>
    <t xml:space="preserve">TransCanada Hydro Northeast Inc.,</t>
  </si>
  <si>
    <t xml:space="preserve">Salem Harbor</t>
  </si>
  <si>
    <t xml:space="preserve">Cabot</t>
  </si>
  <si>
    <t xml:space="preserve">Cobble Mountain</t>
  </si>
  <si>
    <t xml:space="preserve">Doreen</t>
  </si>
  <si>
    <t xml:space="preserve">NAEA Energy Massachusetts  LLC</t>
  </si>
  <si>
    <t xml:space="preserve">WO</t>
  </si>
  <si>
    <t xml:space="preserve">Gardners Falls</t>
  </si>
  <si>
    <t xml:space="preserve">Putts Bridge</t>
  </si>
  <si>
    <t xml:space="preserve">Redbridge</t>
  </si>
  <si>
    <t xml:space="preserve">NAEA Energy Massachusetts LLC</t>
  </si>
  <si>
    <t xml:space="preserve">Woodland Road</t>
  </si>
  <si>
    <t xml:space="preserve">Potter Station 2</t>
  </si>
  <si>
    <t xml:space="preserve">Braintree Town of</t>
  </si>
  <si>
    <t xml:space="preserve">High Street Station</t>
  </si>
  <si>
    <t xml:space="preserve">Town of Ipswich</t>
  </si>
  <si>
    <t xml:space="preserve">Waters River</t>
  </si>
  <si>
    <t xml:space="preserve">City of Peabody</t>
  </si>
  <si>
    <t xml:space="preserve">Cleary Flood</t>
  </si>
  <si>
    <t xml:space="preserve">City of Taunton</t>
  </si>
  <si>
    <t xml:space="preserve">Comerford</t>
  </si>
  <si>
    <t xml:space="preserve">NH</t>
  </si>
  <si>
    <t xml:space="preserve">S C Moore</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Smith</t>
  </si>
  <si>
    <t xml:space="preserve">White Lake</t>
  </si>
  <si>
    <t xml:space="preserve">Sherman</t>
  </si>
  <si>
    <t xml:space="preserve">Deerfield 2</t>
  </si>
  <si>
    <t xml:space="preserve">West Tisbury Generating Facility</t>
  </si>
  <si>
    <t xml:space="preserve">Stony Brook</t>
  </si>
  <si>
    <t xml:space="preserve">Massachusetts Mun Wholes Electric Co</t>
  </si>
  <si>
    <t xml:space="preserve">Deerfield 3</t>
  </si>
  <si>
    <t xml:space="preserve">Seabrook</t>
  </si>
  <si>
    <t xml:space="preserve">NextEra Energy Seabrook LLC</t>
  </si>
  <si>
    <t xml:space="preserve">Deerfield 4</t>
  </si>
  <si>
    <t xml:space="preserve">Shrewsbury</t>
  </si>
  <si>
    <t xml:space="preserve">Town of Shrewsbury</t>
  </si>
  <si>
    <t xml:space="preserve">Dwight</t>
  </si>
  <si>
    <t xml:space="preserve">Indian Orchard</t>
  </si>
  <si>
    <t xml:space="preserve">Turners Falls</t>
  </si>
  <si>
    <t xml:space="preserve">Mcindoes</t>
  </si>
  <si>
    <t xml:space="preserve">Commercial Street</t>
  </si>
  <si>
    <t xml:space="preserve">City of Marblehead</t>
  </si>
  <si>
    <t xml:space="preserve">Wilkins Station</t>
  </si>
  <si>
    <t xml:space="preserve">Bates Mill Upper</t>
  </si>
  <si>
    <t xml:space="preserve">Hill Mill</t>
  </si>
  <si>
    <t xml:space="preserve">Boralex Fort Fairfield</t>
  </si>
  <si>
    <t xml:space="preserve">Boralex Fort Fairfield Inc</t>
  </si>
  <si>
    <t xml:space="preserve">WDS</t>
  </si>
  <si>
    <t xml:space="preserve">WWW</t>
  </si>
  <si>
    <t xml:space="preserve">Newington</t>
  </si>
  <si>
    <t xml:space="preserve">Fife Brook</t>
  </si>
  <si>
    <t xml:space="preserve">Brookfield Power New England</t>
  </si>
  <si>
    <t xml:space="preserve">Bear Swamp</t>
  </si>
  <si>
    <t xml:space="preserve">Cherry Street</t>
  </si>
  <si>
    <t xml:space="preserve">Town of Hudson</t>
  </si>
  <si>
    <t xml:space="preserve">Cabot Holyoke</t>
  </si>
  <si>
    <t xml:space="preserve">Beaver Wood Joint Venture</t>
  </si>
  <si>
    <t xml:space="preserve">General Electric Aircraft Engines</t>
  </si>
  <si>
    <t xml:space="preserve">Industrial NAICS Cogen        </t>
  </si>
  <si>
    <t xml:space="preserve">Hillsborough Hosiery</t>
  </si>
  <si>
    <t xml:space="preserve">Silverstreet Hydro</t>
  </si>
  <si>
    <t xml:space="preserve">Perma Treat Corporation</t>
  </si>
  <si>
    <t xml:space="preserve">General Electric Great Falls Upper Hydro</t>
  </si>
  <si>
    <t xml:space="preserve">General Electric Co</t>
  </si>
  <si>
    <t xml:space="preserve">Industrial NAICS Non-Cogen    </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Franklin Power LLC</t>
  </si>
  <si>
    <t xml:space="preserve">Worcester Energy</t>
  </si>
  <si>
    <t xml:space="preserve">Worcester Energy Partners Inc</t>
  </si>
  <si>
    <t xml:space="preserve">OBL</t>
  </si>
  <si>
    <t xml:space="preserve">ORW</t>
  </si>
  <si>
    <t xml:space="preserve">barrels</t>
  </si>
  <si>
    <t xml:space="preserve">M Street Jet</t>
  </si>
  <si>
    <t xml:space="preserve">Massachusetts Bay Trans Auth</t>
  </si>
  <si>
    <t xml:space="preserve">Merrimac Paper</t>
  </si>
  <si>
    <t xml:space="preserve">Merrimac Paper Co Inc</t>
  </si>
  <si>
    <t xml:space="preserve">Mine Falls Generating Station</t>
  </si>
  <si>
    <t xml:space="preserve">Mine Falls Ltd Partnership</t>
  </si>
  <si>
    <t xml:space="preserve">Anson Abenaki Hydros</t>
  </si>
  <si>
    <t xml:space="preserve">Madison Paper Industries Inc</t>
  </si>
  <si>
    <t xml:space="preserve">Bangor Pacific Hydro</t>
  </si>
  <si>
    <t xml:space="preserve">Clement Dam Hydro LLC</t>
  </si>
  <si>
    <t xml:space="preserve">Clement Dam Hydroelectric LLC</t>
  </si>
  <si>
    <t xml:space="preserve">Bridgewater Power LP</t>
  </si>
  <si>
    <t xml:space="preserve">Bridgewater Power Co LP</t>
  </si>
  <si>
    <t xml:space="preserve">Bellingham Cogeneration Facility</t>
  </si>
  <si>
    <t xml:space="preserve">Northeast Energy Associates LP</t>
  </si>
  <si>
    <t xml:space="preserve">Maine Energy Recovery</t>
  </si>
  <si>
    <t xml:space="preserve">Maine Energy Recovery Co</t>
  </si>
  <si>
    <t xml:space="preserve">MSW</t>
  </si>
  <si>
    <t xml:space="preserve">MLG</t>
  </si>
  <si>
    <t xml:space="preserve">tst</t>
  </si>
  <si>
    <t xml:space="preserve">OTH</t>
  </si>
  <si>
    <t xml:space="preserve">Boralex Beaver Livermore Falls</t>
  </si>
  <si>
    <t xml:space="preserve">Boralex Livermore Falls Inc</t>
  </si>
  <si>
    <t xml:space="preserve">Boralex Ashland</t>
  </si>
  <si>
    <t xml:space="preserve">Boralex Ashland Inc</t>
  </si>
  <si>
    <t xml:space="preserve">Clark University</t>
  </si>
  <si>
    <t xml:space="preserve">Commercial NAICS Cogen        </t>
  </si>
  <si>
    <t xml:space="preserve">Indian Orchard Plant 1</t>
  </si>
  <si>
    <t xml:space="preserve">Solutia Inc-Indian</t>
  </si>
  <si>
    <t xml:space="preserve">Newark Atlantic Paperboard</t>
  </si>
  <si>
    <t xml:space="preserve">Newark Atlantic Paperboard Co</t>
  </si>
  <si>
    <t xml:space="preserve">Mead Rumford Cogen</t>
  </si>
  <si>
    <t xml:space="preserve">NewPage Corporation</t>
  </si>
  <si>
    <t xml:space="preserve">Rumford Falls Power</t>
  </si>
  <si>
    <t xml:space="preserve">Rumford Cogeneration</t>
  </si>
  <si>
    <t xml:space="preserve">BLQ</t>
  </si>
  <si>
    <t xml:space="preserve">TDF</t>
  </si>
  <si>
    <t xml:space="preserve">Milton Hydro</t>
  </si>
  <si>
    <t xml:space="preserve">SFR Hydro Cor</t>
  </si>
  <si>
    <t xml:space="preserve">Indeck Pepperell Power Facility</t>
  </si>
  <si>
    <t xml:space="preserve">Pepperell Realty LLC</t>
  </si>
  <si>
    <t xml:space="preserve">Dodge Falls Associates</t>
  </si>
  <si>
    <t xml:space="preserve">Dodge Falls Associates LP</t>
  </si>
  <si>
    <t xml:space="preserve">Anderson Power Products Division</t>
  </si>
  <si>
    <t xml:space="preserve">Anderson Power Products</t>
  </si>
  <si>
    <t xml:space="preserve">Brassua Hydroelectric Project</t>
  </si>
  <si>
    <t xml:space="preserve">Brassua Hydroelectric LP</t>
  </si>
  <si>
    <t xml:space="preserve">Boott Hydropower</t>
  </si>
  <si>
    <t xml:space="preserve">Boott Hydropower Inc</t>
  </si>
  <si>
    <t xml:space="preserve">Errol Hydroelectric Project</t>
  </si>
  <si>
    <t xml:space="preserve">Errol Hydroelectric Co LLC</t>
  </si>
  <si>
    <t xml:space="preserve">Domtar - Woodland Mill</t>
  </si>
  <si>
    <t xml:space="preserve">Domtar Maine LLC</t>
  </si>
  <si>
    <t xml:space="preserve">Pepperell Hydro Power Plant</t>
  </si>
  <si>
    <t xml:space="preserve">Swift River Hydro Operations Co., Inc</t>
  </si>
  <si>
    <t xml:space="preserve">Red Shield Environmental Old Town Facili</t>
  </si>
  <si>
    <t xml:space="preserve">Red Shield Acquisition LLC</t>
  </si>
  <si>
    <t xml:space="preserve">Wausau Papers of New Hampshire</t>
  </si>
  <si>
    <t xml:space="preserve">Masspower</t>
  </si>
  <si>
    <t xml:space="preserve">Barker Lower</t>
  </si>
  <si>
    <t xml:space="preserve">KEI (USA) Power Management Inc</t>
  </si>
  <si>
    <t xml:space="preserve">Indeck Jonesboro Energy Center</t>
  </si>
  <si>
    <t xml:space="preserve">Covanta  Maine LLC</t>
  </si>
  <si>
    <t xml:space="preserve">PG</t>
  </si>
  <si>
    <t xml:space="preserve">OOG</t>
  </si>
  <si>
    <t xml:space="preserve">Indeck West Enfield Energy Center</t>
  </si>
  <si>
    <t xml:space="preserve">Lowell Cogen Plant</t>
  </si>
  <si>
    <t xml:space="preserve">Lowell Cogeneration Co LP</t>
  </si>
  <si>
    <t xml:space="preserve">Deer Island Treatment Plant</t>
  </si>
  <si>
    <t xml:space="preserve">Massachusetts Wtr RAuth-Deer I</t>
  </si>
  <si>
    <t xml:space="preserve">Commercial NAICS Non-Cogen    </t>
  </si>
  <si>
    <t xml:space="preserve">OBG</t>
  </si>
  <si>
    <t xml:space="preserve">Mcf</t>
  </si>
  <si>
    <t xml:space="preserve">Oakdale Power Station</t>
  </si>
  <si>
    <t xml:space="preserve">Massachusetts Water Res Auth</t>
  </si>
  <si>
    <t xml:space="preserve">Cosgrove Intake and Power Station</t>
  </si>
  <si>
    <t xml:space="preserve">Winsor Dam Power Station</t>
  </si>
  <si>
    <t xml:space="preserve">Old Town</t>
  </si>
  <si>
    <t xml:space="preserve">Georgia-Pacific Corporation</t>
  </si>
  <si>
    <t xml:space="preserve">Springfield Power LLC</t>
  </si>
  <si>
    <t xml:space="preserve">DG Whitefield LLC</t>
  </si>
  <si>
    <t xml:space="preserve">Marubeni Sustainable Energy Inc</t>
  </si>
  <si>
    <t xml:space="preserve">Medical Area Total Energy Plant</t>
  </si>
  <si>
    <t xml:space="preserve">Medical Area Total Egy Plt Inc</t>
  </si>
  <si>
    <t xml:space="preserve">Pittsfield Generating LP</t>
  </si>
  <si>
    <t xml:space="preserve">Pittsfield Generating Company,  LP</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Verso Paper Androscoggin LLC</t>
  </si>
  <si>
    <t xml:space="preserve">Penobscot Energy Recovery</t>
  </si>
  <si>
    <t xml:space="preserve">ESOCO Orrington LLC</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Tillotson Rubber</t>
  </si>
  <si>
    <t xml:space="preserve">Tillotson Rubber Co Inc</t>
  </si>
  <si>
    <t xml:space="preserve">China Mill Hydro</t>
  </si>
  <si>
    <t xml:space="preserve">New Hampshire Hydro Associates</t>
  </si>
  <si>
    <t xml:space="preserve">Pinetree Power</t>
  </si>
  <si>
    <t xml:space="preserve">Pinetree Power Inc</t>
  </si>
  <si>
    <t xml:space="preserve">Regional Waste Systems</t>
  </si>
  <si>
    <t xml:space="preserve">Ecomaine</t>
  </si>
  <si>
    <t xml:space="preserve">Robbins Lumber</t>
  </si>
  <si>
    <t xml:space="preserve">Robbins Lumber Inc</t>
  </si>
  <si>
    <t xml:space="preserve">Verso Paper</t>
  </si>
  <si>
    <t xml:space="preserve">Verso Bucksport LLC</t>
  </si>
  <si>
    <t xml:space="preserve">SLW</t>
  </si>
  <si>
    <t xml:space="preserve">tst           </t>
  </si>
  <si>
    <t xml:space="preserve">Pioneer Valley Resource Recovery</t>
  </si>
  <si>
    <t xml:space="preserve">Covanta Springfield LLC</t>
  </si>
  <si>
    <t xml:space="preserve">Worumbo Hydro Station</t>
  </si>
  <si>
    <t xml:space="preserve">Miller Hydro Group Inc</t>
  </si>
  <si>
    <t xml:space="preserve">SEMASS Resource Recovery</t>
  </si>
  <si>
    <t xml:space="preserve">SEMASS Partnership</t>
  </si>
  <si>
    <t xml:space="preserve">Pembroke Hydro</t>
  </si>
  <si>
    <t xml:space="preserve">Pembroke Hydro Associates Limited Ptnrsp</t>
  </si>
  <si>
    <t xml:space="preserve">Newfound Hydroelectric</t>
  </si>
  <si>
    <t xml:space="preserve">Newfound Hydroelectric Co</t>
  </si>
  <si>
    <t xml:space="preserve">Rolfe Canal Hydro</t>
  </si>
  <si>
    <t xml:space="preserve">Briar-Hydro Associates</t>
  </si>
  <si>
    <t xml:space="preserve">Penacook Lower Falls</t>
  </si>
  <si>
    <t xml:space="preserve">Specialty Minerals</t>
  </si>
  <si>
    <t xml:space="preserve">Specialty Minerals Inc</t>
  </si>
  <si>
    <t xml:space="preserve">Agawam Gate Station</t>
  </si>
  <si>
    <t xml:space="preserve">Bay State GPX Inc</t>
  </si>
  <si>
    <t xml:space="preserve">Gregg Falls</t>
  </si>
  <si>
    <t xml:space="preserve">Gregg Falls Hydro Elec Assoc Ltd Ptnrsp</t>
  </si>
  <si>
    <t xml:space="preserve">Somerset Plant</t>
  </si>
  <si>
    <t xml:space="preserve">Sappi Fine Paper North America-Somerset</t>
  </si>
  <si>
    <t xml:space="preserve">OBS</t>
  </si>
  <si>
    <t xml:space="preserve">Penacook Upper Falls Hydro</t>
  </si>
  <si>
    <t xml:space="preserve">Kraft Foods Atlantic Gelatin</t>
  </si>
  <si>
    <t xml:space="preserve">Kraft Foods Global Inc</t>
  </si>
  <si>
    <t xml:space="preserve">S D Warren Westbrook</t>
  </si>
  <si>
    <t xml:space="preserve">S D Warren Co.- Westbrook</t>
  </si>
  <si>
    <t xml:space="preserve">Lawrence Hydroelectric Associates</t>
  </si>
  <si>
    <t xml:space="preserve">Lawrence Hydroelectric Assoc</t>
  </si>
  <si>
    <t xml:space="preserve">Riverdale Mills</t>
  </si>
  <si>
    <t xml:space="preserve">Riverdale Mills Corp</t>
  </si>
  <si>
    <t xml:space="preserve">Boralex Stratton Energy</t>
  </si>
  <si>
    <t xml:space="preserve">Boralex Stratton Energy Inc</t>
  </si>
  <si>
    <t xml:space="preserve">Covanta Haverhill</t>
  </si>
  <si>
    <t xml:space="preserve">Ogden Projects Inc-Haverhill</t>
  </si>
  <si>
    <t xml:space="preserve">Gardiner</t>
  </si>
  <si>
    <t xml:space="preserve">Pumpkin Hill</t>
  </si>
  <si>
    <t xml:space="preserve">Salmon Falls</t>
  </si>
  <si>
    <t xml:space="preserve">Consolidated Hydro NH, Inc</t>
  </si>
  <si>
    <t xml:space="preserve">Somersworth Lower Great Dam</t>
  </si>
  <si>
    <t xml:space="preserve">Somersworth Hydro Company, Inc.</t>
  </si>
  <si>
    <t xml:space="preserve">Pinetree Power Tamworth</t>
  </si>
  <si>
    <t xml:space="preserve">Pinetree Power Tamworth Inc</t>
  </si>
  <si>
    <t xml:space="preserve">Pontook Hydro Facility</t>
  </si>
  <si>
    <t xml:space="preserve">Pontook Operating LP</t>
  </si>
  <si>
    <t xml:space="preserve">Pejepscot Hydroelectric Project</t>
  </si>
  <si>
    <t xml:space="preserve">Topsham Hydro Partners</t>
  </si>
  <si>
    <t xml:space="preserve">Chicopee Hydroelectric Station</t>
  </si>
  <si>
    <t xml:space="preserve">O'Connell Engineering&amp;Fin Inc</t>
  </si>
  <si>
    <t xml:space="preserve">Wheelabrator Claremont Facility</t>
  </si>
  <si>
    <t xml:space="preserve">Wheelabrator Environmental Systems</t>
  </si>
  <si>
    <t xml:space="preserve">Wheelabrator Concord Facility</t>
  </si>
  <si>
    <t xml:space="preserve">Boralex Sherman LLC</t>
  </si>
  <si>
    <t xml:space="preserve">WDL</t>
  </si>
  <si>
    <t xml:space="preserve">Wheelabrator North Andover</t>
  </si>
  <si>
    <t xml:space="preserve">Wheelabrator Millbury Facility</t>
  </si>
  <si>
    <t xml:space="preserve">Wheelabrator Saugus</t>
  </si>
  <si>
    <t xml:space="preserve">Lavalley Lumber LLC</t>
  </si>
  <si>
    <t xml:space="preserve">Eastman Gelatine</t>
  </si>
  <si>
    <t xml:space="preserve">Eastman Gelatine Corp</t>
  </si>
  <si>
    <t xml:space="preserve">Aziscohos Hydroelectric Project</t>
  </si>
  <si>
    <t xml:space="preserve">Dartmouth Power Associates</t>
  </si>
  <si>
    <t xml:space="preserve">Wood Group Power Operations - Dartmouth</t>
  </si>
  <si>
    <t xml:space="preserve">Hopkinton Energy</t>
  </si>
  <si>
    <t xml:space="preserve">Regenesis Corporation</t>
  </si>
  <si>
    <t xml:space="preserve">Collins Facility</t>
  </si>
  <si>
    <t xml:space="preserve">Collins Hydroelectric Partners</t>
  </si>
  <si>
    <t xml:space="preserve">Barker Mill Upper</t>
  </si>
  <si>
    <t xml:space="preserve">Androscoggin Mill</t>
  </si>
  <si>
    <t xml:space="preserve">Mechanic Falls</t>
  </si>
  <si>
    <t xml:space="preserve">Pittsfield</t>
  </si>
  <si>
    <t xml:space="preserve">Great Lakes Hydro America - ME</t>
  </si>
  <si>
    <t xml:space="preserve">Great Lakes Hydro America LLC</t>
  </si>
  <si>
    <t xml:space="preserve">Hydro Kennebec Project</t>
  </si>
  <si>
    <t xml:space="preserve">Hydro Kennebec LLC</t>
  </si>
  <si>
    <t xml:space="preserve">Upper Androscoggin</t>
  </si>
  <si>
    <t xml:space="preserve">Lewiston City of</t>
  </si>
  <si>
    <t xml:space="preserve">Gillette SBMC</t>
  </si>
  <si>
    <t xml:space="preserve">The Gillette Company</t>
  </si>
  <si>
    <t xml:space="preserve">Erving Paper Mills</t>
  </si>
  <si>
    <t xml:space="preserve">Erving Paper Mills Inc</t>
  </si>
  <si>
    <t xml:space="preserve">Velcro USA</t>
  </si>
  <si>
    <t xml:space="preserve">Velcro USA Inc</t>
  </si>
  <si>
    <t xml:space="preserve">Southbridge Energy Center LLC</t>
  </si>
  <si>
    <t xml:space="preserve">AE Operations LLC</t>
  </si>
  <si>
    <t xml:space="preserve">EHC West Hopkinton</t>
  </si>
  <si>
    <t xml:space="preserve">Consolidated Hydro NH Inc</t>
  </si>
  <si>
    <t xml:space="preserve">Dartmouth College Heating Plant</t>
  </si>
  <si>
    <t xml:space="preserve">Dartmouth College</t>
  </si>
  <si>
    <t xml:space="preserve">Rollinsford</t>
  </si>
  <si>
    <t xml:space="preserve">Mascoma Hydro</t>
  </si>
  <si>
    <t xml:space="preserve">Mascoma Hydro Corp</t>
  </si>
  <si>
    <t xml:space="preserve">Crotched Mountain Rehabilitation Center</t>
  </si>
  <si>
    <t xml:space="preserve">Crotched Mt Rehab Ctr Inc</t>
  </si>
  <si>
    <t xml:space="preserve">Lochmere Hydroelectric Plant</t>
  </si>
  <si>
    <t xml:space="preserve">HDI Associates I</t>
  </si>
  <si>
    <t xml:space="preserve">L'Energia Energy Center</t>
  </si>
  <si>
    <t xml:space="preserve">Montgomery L'Energia Power Partners LP</t>
  </si>
  <si>
    <t xml:space="preserve">Lincoln Paper &amp; Tissue</t>
  </si>
  <si>
    <t xml:space="preserve">Lincoln Paper and Tissue, LLC</t>
  </si>
  <si>
    <t xml:space="preserve">Pinetree Power Fitchburg</t>
  </si>
  <si>
    <t xml:space="preserve">Pinetree Power Fitchburg Inc</t>
  </si>
  <si>
    <t xml:space="preserve">LFG</t>
  </si>
  <si>
    <t xml:space="preserve">Berlin Gorham</t>
  </si>
  <si>
    <t xml:space="preserve">Turnkey Landfill Gas Recovery</t>
  </si>
  <si>
    <t xml:space="preserve">WM Renewable Energy LLC</t>
  </si>
  <si>
    <t xml:space="preserve">Plymouth State College Cogeneration</t>
  </si>
  <si>
    <t xml:space="preserve">Plymouth Cogeneration LP</t>
  </si>
  <si>
    <t xml:space="preserve">Milford Power LP</t>
  </si>
  <si>
    <t xml:space="preserve">Milford Power Ltd Partnership</t>
  </si>
  <si>
    <t xml:space="preserve">Greenville Steam</t>
  </si>
  <si>
    <t xml:space="preserve">Greenville Steam Co</t>
  </si>
  <si>
    <t xml:space="preserve">Durgin &amp; Crowell Lumber</t>
  </si>
  <si>
    <t xml:space="preserve">Durgin &amp; Crowell Lumber Co</t>
  </si>
  <si>
    <t xml:space="preserve">Mass Inst Tech Cntrl Utilities/Cogen Plt</t>
  </si>
  <si>
    <t xml:space="preserve">Massachusetts Inst of Tech</t>
  </si>
  <si>
    <t xml:space="preserve">Wellesley College Central Utility Plant</t>
  </si>
  <si>
    <t xml:space="preserve">Wellesley College</t>
  </si>
  <si>
    <t xml:space="preserve">Harris Energy Realty</t>
  </si>
  <si>
    <t xml:space="preserve">Fellsway Development LLC</t>
  </si>
  <si>
    <t xml:space="preserve">Haverhill Paperboard</t>
  </si>
  <si>
    <t xml:space="preserve">Newark Group Inc</t>
  </si>
  <si>
    <t xml:space="preserve">Dighton Power Plant</t>
  </si>
  <si>
    <t xml:space="preserve">Dighton Power, LLC</t>
  </si>
  <si>
    <t xml:space="preserve">Androscoggin Energy Center</t>
  </si>
  <si>
    <t xml:space="preserve">Geneva Wood Fuels Inc</t>
  </si>
  <si>
    <t xml:space="preserve">Berkshire Power</t>
  </si>
  <si>
    <t xml:space="preserve">Berkshire Power Co LLC</t>
  </si>
  <si>
    <t xml:space="preserve">Maine Independence Station</t>
  </si>
  <si>
    <t xml:space="preserve">Casco Bay Energy Co LLC</t>
  </si>
  <si>
    <t xml:space="preserve">Millennium Power</t>
  </si>
  <si>
    <t xml:space="preserve">Millennium Power Partners LP</t>
  </si>
  <si>
    <t xml:space="preserve">Taunton Landfill</t>
  </si>
  <si>
    <t xml:space="preserve">Minnesota Methane LLC</t>
  </si>
  <si>
    <t xml:space="preserve">Lowell Landfill</t>
  </si>
  <si>
    <t xml:space="preserve">Rumford Power Associates</t>
  </si>
  <si>
    <t xml:space="preserve">Rumford Power</t>
  </si>
  <si>
    <t xml:space="preserve">Champion Clean Energy</t>
  </si>
  <si>
    <t xml:space="preserve">IPC Bucksport</t>
  </si>
  <si>
    <t xml:space="preserve">ANP Blackstone Energy Project</t>
  </si>
  <si>
    <t xml:space="preserve">ANP Blackstone Energy Company LLC</t>
  </si>
  <si>
    <t xml:space="preserve">PPL Medway Hydro</t>
  </si>
  <si>
    <t xml:space="preserve">Westbrook Energy Center</t>
  </si>
  <si>
    <t xml:space="preserve">Calpine Operating Services Company Inc</t>
  </si>
  <si>
    <t xml:space="preserve">East Bridgewater</t>
  </si>
  <si>
    <t xml:space="preserve">Gas Recovery Systems Inc</t>
  </si>
  <si>
    <t xml:space="preserve">Randolph Electric</t>
  </si>
  <si>
    <t xml:space="preserve">Halifax Electric</t>
  </si>
  <si>
    <t xml:space="preserve">Fall River Electric</t>
  </si>
  <si>
    <t xml:space="preserve">Chicopee Electric</t>
  </si>
  <si>
    <t xml:space="preserve">State-Fuel Level Increment</t>
  </si>
  <si>
    <t xml:space="preserve">J C McNeil</t>
  </si>
  <si>
    <t xml:space="preserve">City of Burlington-Electric</t>
  </si>
  <si>
    <t xml:space="preserve">VT</t>
  </si>
  <si>
    <t xml:space="preserve">AES Greenidge LLC</t>
  </si>
  <si>
    <t xml:space="preserve">AES Greenidge</t>
  </si>
  <si>
    <t xml:space="preserve">NY</t>
  </si>
  <si>
    <t xml:space="preserve">MAT </t>
  </si>
  <si>
    <t xml:space="preserve">Black River Generation</t>
  </si>
  <si>
    <t xml:space="preserve">Black River Generation LLC</t>
  </si>
  <si>
    <t xml:space="preserve">Boralex Chateaugay Power Station</t>
  </si>
  <si>
    <t xml:space="preserve">Boralex New York LP</t>
  </si>
  <si>
    <t xml:space="preserve">American Ref-Fuel of Niagara</t>
  </si>
  <si>
    <t xml:space="preserve">Covanta Energy of Niagara LP</t>
  </si>
  <si>
    <t xml:space="preserve">Ryegate Power Station</t>
  </si>
  <si>
    <t xml:space="preserve">SUEZ Energy Generation NA Inc</t>
  </si>
  <si>
    <t xml:space="preserve">Lyonsdale Biomass LLC</t>
  </si>
  <si>
    <t xml:space="preserve">Lyonsdale Biomass</t>
  </si>
  <si>
    <t xml:space="preserve">Rocky River</t>
  </si>
  <si>
    <t xml:space="preserve">CT</t>
  </si>
  <si>
    <t xml:space="preserve">Branford</t>
  </si>
  <si>
    <t xml:space="preserve">Connecticut Jet Power LLC</t>
  </si>
  <si>
    <t xml:space="preserve">Bulls Bridge</t>
  </si>
  <si>
    <t xml:space="preserve">Cos Cob</t>
  </si>
  <si>
    <t xml:space="preserve">Devon Station</t>
  </si>
  <si>
    <t xml:space="preserve">Devon Power LLC</t>
  </si>
  <si>
    <t xml:space="preserve">Montville Station</t>
  </si>
  <si>
    <t xml:space="preserve">NRG Montville Operations Inc</t>
  </si>
  <si>
    <t xml:space="preserve">NRG Norwalk Harbor</t>
  </si>
  <si>
    <t xml:space="preserve">Norwalk Power LLC</t>
  </si>
  <si>
    <t xml:space="preserve">Robertsville</t>
  </si>
  <si>
    <t xml:space="preserve">Connecticut Light &amp; Power Co</t>
  </si>
  <si>
    <t xml:space="preserve">Scotland Dam</t>
  </si>
  <si>
    <t xml:space="preserve">Shepaug</t>
  </si>
  <si>
    <t xml:space="preserve">Stevenson</t>
  </si>
  <si>
    <t xml:space="preserve">Taftville</t>
  </si>
  <si>
    <t xml:space="preserve">Tunnel</t>
  </si>
  <si>
    <t xml:space="preserve">Rainbow</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ortheast Generation Services Company</t>
  </si>
  <si>
    <t xml:space="preserve">short tons</t>
  </si>
  <si>
    <t xml:space="preserve">Torrington Terminal</t>
  </si>
  <si>
    <t xml:space="preserve">Millstone</t>
  </si>
  <si>
    <t xml:space="preserve">Dominion Nuclear Conn Inc</t>
  </si>
  <si>
    <t xml:space="preserve">Bridgeport Station</t>
  </si>
  <si>
    <t xml:space="preserve">PSEG Power Connecticut LLC</t>
  </si>
  <si>
    <t xml:space="preserve">Second Street</t>
  </si>
  <si>
    <t xml:space="preserve">Norwich City of</t>
  </si>
  <si>
    <t xml:space="preserve">North Main Street</t>
  </si>
  <si>
    <t xml:space="preserve">City of Norwich</t>
  </si>
  <si>
    <t xml:space="preserve">Occum</t>
  </si>
  <si>
    <t xml:space="preserve">Tenth Street</t>
  </si>
  <si>
    <t xml:space="preserve">W K Sanders</t>
  </si>
  <si>
    <t xml:space="preserve">Village of Morrisville</t>
  </si>
  <si>
    <t xml:space="preserve">East Barnet</t>
  </si>
  <si>
    <t xml:space="preserve">Central Vermont Pub Serv Corp</t>
  </si>
  <si>
    <t xml:space="preserve">Vernon</t>
  </si>
  <si>
    <t xml:space="preserve">Wilder</t>
  </si>
  <si>
    <t xml:space="preserve">Manchester Street</t>
  </si>
  <si>
    <t xml:space="preserve">RI</t>
  </si>
  <si>
    <t xml:space="preserve">Arnold Falls</t>
  </si>
  <si>
    <t xml:space="preserve">Ascutney</t>
  </si>
  <si>
    <t xml:space="preserve">Cavendish</t>
  </si>
  <si>
    <t xml:space="preserve">Clark Falls</t>
  </si>
  <si>
    <t xml:space="preserve">Fairfax Falls</t>
  </si>
  <si>
    <t xml:space="preserve">Gage</t>
  </si>
  <si>
    <t xml:space="preserve">Glen</t>
  </si>
  <si>
    <t xml:space="preserve">Lower Middlebury</t>
  </si>
  <si>
    <t xml:space="preserve">Milton</t>
  </si>
  <si>
    <t xml:space="preserve">Passumpsic</t>
  </si>
  <si>
    <t xml:space="preserve">Patch</t>
  </si>
  <si>
    <t xml:space="preserve">Peterson</t>
  </si>
  <si>
    <t xml:space="preserve">Pierce Mills</t>
  </si>
  <si>
    <t xml:space="preserve">Pittsford</t>
  </si>
  <si>
    <t xml:space="preserve">Rutland</t>
  </si>
  <si>
    <t xml:space="preserve">Salisbury</t>
  </si>
  <si>
    <t xml:space="preserve">Silver Lake</t>
  </si>
  <si>
    <t xml:space="preserve">St Albans</t>
  </si>
  <si>
    <t xml:space="preserve">Taftsville</t>
  </si>
  <si>
    <t xml:space="preserve">Weybridge</t>
  </si>
  <si>
    <t xml:space="preserve">Newport Diesels</t>
  </si>
  <si>
    <t xml:space="preserve">Great Bay Hydro Corp</t>
  </si>
  <si>
    <t xml:space="preserve">Newport</t>
  </si>
  <si>
    <t xml:space="preserve">Berlin 5</t>
  </si>
  <si>
    <t xml:space="preserve">Green Mountain Power Corp</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Kendall</t>
  </si>
  <si>
    <t xml:space="preserve">Enosburg Falls Village of</t>
  </si>
  <si>
    <t xml:space="preserve">Great Falls</t>
  </si>
  <si>
    <t xml:space="preserve">Lyndonville Village of</t>
  </si>
  <si>
    <t xml:space="preserve">Vail</t>
  </si>
  <si>
    <t xml:space="preserve">Morrisville</t>
  </si>
  <si>
    <t xml:space="preserve">Cadys Falls</t>
  </si>
  <si>
    <t xml:space="preserve">Village Plant</t>
  </si>
  <si>
    <t xml:space="preserve">Diesel Plant 1</t>
  </si>
  <si>
    <t xml:space="preserve">New Haven Harbor</t>
  </si>
  <si>
    <t xml:space="preserve">Proctor</t>
  </si>
  <si>
    <t xml:space="preserve">Omya Inc</t>
  </si>
  <si>
    <t xml:space="preserve">Beldens</t>
  </si>
  <si>
    <t xml:space="preserve">Center Rutland</t>
  </si>
  <si>
    <t xml:space="preserve">Bantam</t>
  </si>
  <si>
    <t xml:space="preserve">Gorge 18</t>
  </si>
  <si>
    <t xml:space="preserve">Wolcott</t>
  </si>
  <si>
    <t xml:space="preserve">Hardwick Town of</t>
  </si>
  <si>
    <t xml:space="preserve">Vergennes 9</t>
  </si>
  <si>
    <t xml:space="preserve">Waterbury 22</t>
  </si>
  <si>
    <t xml:space="preserve">Searsburg</t>
  </si>
  <si>
    <t xml:space="preserve">South Norwalk Electric</t>
  </si>
  <si>
    <t xml:space="preserve">City of South Norwalk</t>
  </si>
  <si>
    <t xml:space="preserve">Highgate Falls</t>
  </si>
  <si>
    <t xml:space="preserve">Village of Swanton</t>
  </si>
  <si>
    <t xml:space="preserve">Wrightsville Hydro Plant</t>
  </si>
  <si>
    <t xml:space="preserve">Washington Electric Coop Inc</t>
  </si>
  <si>
    <t xml:space="preserve">Bolton Falls</t>
  </si>
  <si>
    <t xml:space="preserve">Florence</t>
  </si>
  <si>
    <t xml:space="preserve">Searsburg Wind Turbine</t>
  </si>
  <si>
    <t xml:space="preserve">WND</t>
  </si>
  <si>
    <t xml:space="preserve">Derby Hydro</t>
  </si>
  <si>
    <t xml:space="preserve">McCallum Enterprises I LP</t>
  </si>
  <si>
    <t xml:space="preserve">Deweys Mill</t>
  </si>
  <si>
    <t xml:space="preserve">Hydro Energies Inc</t>
  </si>
  <si>
    <t xml:space="preserve">Sheldon Springs Hydroelectric</t>
  </si>
  <si>
    <t xml:space="preserve">Sheldon Vermont Hydro Co., Inc.</t>
  </si>
  <si>
    <t xml:space="preserve">Algonquin Windsor Locks</t>
  </si>
  <si>
    <t xml:space="preserve">Algonquin Windsor Locks LLC</t>
  </si>
  <si>
    <t xml:space="preserve">Gilman Mill</t>
  </si>
  <si>
    <t xml:space="preserve">Ampersand Gilman Hydro LP</t>
  </si>
  <si>
    <t xml:space="preserve">American Ref-Fuel of SE CT</t>
  </si>
  <si>
    <t xml:space="preserve">Covanta Southeastern Connecticut Company</t>
  </si>
  <si>
    <t xml:space="preserve">AES Thames</t>
  </si>
  <si>
    <t xml:space="preserve">AES Thames LLC</t>
  </si>
  <si>
    <t xml:space="preserve">Ottauquechee Hydro</t>
  </si>
  <si>
    <t xml:space="preserve">Ottauquechee Hydro Company, Inc.</t>
  </si>
  <si>
    <t xml:space="preserve">Tupperware</t>
  </si>
  <si>
    <t xml:space="preserve">Ridgewood Providence Power</t>
  </si>
  <si>
    <t xml:space="preserve">Ridgewood Power Management LLC</t>
  </si>
  <si>
    <t xml:space="preserve">Capital District Energy Center</t>
  </si>
  <si>
    <t xml:space="preserve">Maxim Power (USA) Inc</t>
  </si>
  <si>
    <t xml:space="preserve">Boltonville Hydro Associates</t>
  </si>
  <si>
    <t xml:space="preserve">New Milford Gas Recovery</t>
  </si>
  <si>
    <t xml:space="preserve">Central Power Plant</t>
  </si>
  <si>
    <t xml:space="preserve">State of Rhode Island</t>
  </si>
  <si>
    <t xml:space="preserve">Covanta Bristol Energy</t>
  </si>
  <si>
    <t xml:space="preserve">Covanta Bristol Inc</t>
  </si>
  <si>
    <t xml:space="preserve">OG</t>
  </si>
  <si>
    <t xml:space="preserve">Covanta Wallingford Energy</t>
  </si>
  <si>
    <t xml:space="preserve">Covanta Projects LP</t>
  </si>
  <si>
    <t xml:space="preserve">Vermont Marble Power Division of OMYA</t>
  </si>
  <si>
    <t xml:space="preserve">Vermont Marble Power Co</t>
  </si>
  <si>
    <t xml:space="preserve">Exeter Energy LP</t>
  </si>
  <si>
    <t xml:space="preserve">CMS Generation Operating LLC</t>
  </si>
  <si>
    <t xml:space="preserve">Wheelabrator Bridgeport</t>
  </si>
  <si>
    <t xml:space="preserve">Brown University Central Heating</t>
  </si>
  <si>
    <t xml:space="preserve">Brown University</t>
  </si>
  <si>
    <t xml:space="preserve">Ocean State Power</t>
  </si>
  <si>
    <t xml:space="preserve">Ocean State Power Co</t>
  </si>
  <si>
    <t xml:space="preserve">Rhode Island Hospital</t>
  </si>
  <si>
    <t xml:space="preserve">Moretown Generating Station</t>
  </si>
  <si>
    <t xml:space="preserve">Moretown Hydro Energy Co</t>
  </si>
  <si>
    <t xml:space="preserve">Hartford Hospital Cogeneration</t>
  </si>
  <si>
    <t xml:space="preserve">Hartford Steam Co</t>
  </si>
  <si>
    <t xml:space="preserve">Pawtucket Power Associates</t>
  </si>
  <si>
    <t xml:space="preserve">Pawtucket Power Associates LP</t>
  </si>
  <si>
    <t xml:space="preserve">Pfizer Groton Plant</t>
  </si>
  <si>
    <t xml:space="preserve">Pfizer Inc</t>
  </si>
  <si>
    <t xml:space="preserve">Downtown Cogeneration Associates</t>
  </si>
  <si>
    <t xml:space="preserve">Downtown Cogeneration Assoc LP</t>
  </si>
  <si>
    <t xml:space="preserve">Colebrook Hydroelectric</t>
  </si>
  <si>
    <t xml:space="preserve">Metropolitan Dist of Hartford</t>
  </si>
  <si>
    <t xml:space="preserve">Goodwin Hydroelectric</t>
  </si>
  <si>
    <t xml:space="preserve">Quinebaug Five Mile</t>
  </si>
  <si>
    <t xml:space="preserve">Quinebaug Associates LLC</t>
  </si>
  <si>
    <t xml:space="preserve">Ocean State Power II</t>
  </si>
  <si>
    <t xml:space="preserve">Shelton Landfill Gas Recovery</t>
  </si>
  <si>
    <t xml:space="preserve">Connecticut Resource Recovery Authority</t>
  </si>
  <si>
    <t xml:space="preserve">Chace Mill Winooski One</t>
  </si>
  <si>
    <t xml:space="preserve">Winooski One Partnership</t>
  </si>
  <si>
    <t xml:space="preserve">Kinneytown New Old</t>
  </si>
  <si>
    <t xml:space="preserve">Kinneytown Hydro Co Inc</t>
  </si>
  <si>
    <t xml:space="preserve">Pratt &amp; Whitney</t>
  </si>
  <si>
    <t xml:space="preserve">United Technologies</t>
  </si>
  <si>
    <t xml:space="preserve">Versailles Mill</t>
  </si>
  <si>
    <t xml:space="preserve">Cascades Boxboard Group Connecticut LLC</t>
  </si>
  <si>
    <t xml:space="preserve">Thundermist Hydro</t>
  </si>
  <si>
    <t xml:space="preserve">Woonsocket City of</t>
  </si>
  <si>
    <t xml:space="preserve">Wheelabrator Lisbon</t>
  </si>
  <si>
    <t xml:space="preserve">Bradford Dyeing Association</t>
  </si>
  <si>
    <t xml:space="preserve">Bradford Dyeing Association Inc</t>
  </si>
  <si>
    <t xml:space="preserve">Covanta Mid-Connecticut Energy</t>
  </si>
  <si>
    <t xml:space="preserve">Covanta Mid-Connecticut Inc</t>
  </si>
  <si>
    <t xml:space="preserve">Bridgeport Energy Project</t>
  </si>
  <si>
    <t xml:space="preserve">Bridgeport Energy LLC</t>
  </si>
  <si>
    <t xml:space="preserve">Tiverton Power Plant</t>
  </si>
  <si>
    <t xml:space="preserve">Tiverton Power Inc</t>
  </si>
  <si>
    <t xml:space="preserve">Lake Road Generating Plant</t>
  </si>
  <si>
    <t xml:space="preserve">Lake Road Generating Co LP</t>
  </si>
  <si>
    <t xml:space="preserve">Hartford Landfill Gas Utilization Proj</t>
  </si>
  <si>
    <t xml:space="preserve">PPL Wallingford Energy LLC</t>
  </si>
  <si>
    <t xml:space="preserve">Ashokan</t>
  </si>
  <si>
    <t xml:space="preserve">New York Power Authority</t>
  </si>
  <si>
    <t xml:space="preserve">High Falls</t>
  </si>
  <si>
    <t xml:space="preserve">Central Hudson Gas &amp; Elec Corp</t>
  </si>
  <si>
    <t xml:space="preserve">Upper Mechanicville</t>
  </si>
  <si>
    <t xml:space="preserve">New York State Elec &amp; Gas Corp</t>
  </si>
  <si>
    <t xml:space="preserve">Kensico</t>
  </si>
  <si>
    <t xml:space="preserve">Jarvis (Hinckley)</t>
  </si>
  <si>
    <t xml:space="preserve">Danskammer Generating Station</t>
  </si>
  <si>
    <t xml:space="preserve">Dynegy Northeast Gen Inc</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Charles Poletti</t>
  </si>
  <si>
    <t xml:space="preserve">East River</t>
  </si>
  <si>
    <t xml:space="preserve">Consolidated Edison Co-NY Inc</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TC Ravenswood LLC</t>
  </si>
  <si>
    <t xml:space="preserve">Waterside</t>
  </si>
  <si>
    <t xml:space="preserve">59th Street</t>
  </si>
  <si>
    <t xml:space="preserve">74th Street</t>
  </si>
  <si>
    <t xml:space="preserve">E F Barrett</t>
  </si>
  <si>
    <t xml:space="preserve">National Grid Generation LLC</t>
  </si>
  <si>
    <t xml:space="preserve">East Hampton</t>
  </si>
  <si>
    <t xml:space="preserve">Far Rockaway</t>
  </si>
  <si>
    <t xml:space="preserve">Glenwood</t>
  </si>
  <si>
    <t xml:space="preserve">Montauk</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AES Westover</t>
  </si>
  <si>
    <t xml:space="preserve">AES Westover LLC</t>
  </si>
  <si>
    <t xml:space="preserve">Harris Lake</t>
  </si>
  <si>
    <t xml:space="preserve">Kent Falls</t>
  </si>
  <si>
    <t xml:space="preserve">AES Cayuga</t>
  </si>
  <si>
    <t xml:space="preserve">AES Cayuga LL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Plant</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t>
  </si>
  <si>
    <t xml:space="preserve">Fulton</t>
  </si>
  <si>
    <t xml:space="preserve">Granby</t>
  </si>
  <si>
    <t xml:space="preserve">Hannawa</t>
  </si>
  <si>
    <t xml:space="preserve">Herrings</t>
  </si>
  <si>
    <t xml:space="preserve">Heuvelton</t>
  </si>
  <si>
    <t xml:space="preserve">Higley</t>
  </si>
  <si>
    <t xml:space="preserve">Hydraulic Race</t>
  </si>
  <si>
    <t xml:space="preserve">Inghams</t>
  </si>
  <si>
    <t xml:space="preserve">Johnsonville</t>
  </si>
  <si>
    <t xml:space="preserve">Kamargo</t>
  </si>
  <si>
    <t xml:space="preserve">Lighthouse Hill</t>
  </si>
  <si>
    <t xml:space="preserve">Macomb</t>
  </si>
  <si>
    <t xml:space="preserve">Minetto</t>
  </si>
  <si>
    <t xml:space="preserve">Moshier</t>
  </si>
  <si>
    <t xml:space="preserve">Nine Mile Point Nuclear Station</t>
  </si>
  <si>
    <t xml:space="preserve">Nine Mile Point Nuclear Sta LLC</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t>
  </si>
  <si>
    <t xml:space="preserve">Raymondville</t>
  </si>
  <si>
    <t xml:space="preserve">South Edwards</t>
  </si>
  <si>
    <t xml:space="preserve">School Street</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Mirant New York Inc</t>
  </si>
  <si>
    <t xml:space="preserve">Grahamsville</t>
  </si>
  <si>
    <t xml:space="preserve">Hillburn</t>
  </si>
  <si>
    <t xml:space="preserve">AER NY Gen LLC</t>
  </si>
  <si>
    <t xml:space="preserve">Lovett</t>
  </si>
  <si>
    <t xml:space="preserve">Mongaup</t>
  </si>
  <si>
    <t xml:space="preserve">Rio</t>
  </si>
  <si>
    <t xml:space="preserve">Shoemaker</t>
  </si>
  <si>
    <t xml:space="preserve">Swinging Bridge 1</t>
  </si>
  <si>
    <t xml:space="preserve">Swinging Bridge 2</t>
  </si>
  <si>
    <t xml:space="preserve">Mt Morris 160</t>
  </si>
  <si>
    <t xml:space="preserve">Rochester Gas &amp; Electric Corp</t>
  </si>
  <si>
    <t xml:space="preserve">Rochester 26</t>
  </si>
  <si>
    <t xml:space="preserve">Rochester 2</t>
  </si>
  <si>
    <t xml:space="preserve">Rochester 3</t>
  </si>
  <si>
    <t xml:space="preserve">Rochester 5</t>
  </si>
  <si>
    <t xml:space="preserve">Rochester 7</t>
  </si>
  <si>
    <t xml:space="preserve">Rochester 9</t>
  </si>
  <si>
    <t xml:space="preserve">Wiscoy 170</t>
  </si>
  <si>
    <t xml:space="preserve">Plant No 1</t>
  </si>
  <si>
    <t xml:space="preserve">Village of Freeport</t>
  </si>
  <si>
    <t xml:space="preserve">Plant No 2</t>
  </si>
  <si>
    <t xml:space="preserve">Greenport</t>
  </si>
  <si>
    <t xml:space="preserve">Village of Greenport</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t>
  </si>
  <si>
    <t xml:space="preserve">Watertown</t>
  </si>
  <si>
    <t xml:space="preserve">City of Watertown</t>
  </si>
  <si>
    <t xml:space="preserve">Buchanan</t>
  </si>
  <si>
    <t xml:space="preserve">AES Somerset LLC</t>
  </si>
  <si>
    <t xml:space="preserve">James A Fitzpatrick</t>
  </si>
  <si>
    <t xml:space="preserve">Entergy Nuc Fitzpatrick LLC</t>
  </si>
  <si>
    <t xml:space="preserve">R. E. Ginna Nuclear Power Plant</t>
  </si>
  <si>
    <t xml:space="preserve">R.E. Ginna Nuclear Power Plant, LLC</t>
  </si>
  <si>
    <t xml:space="preserve">Carver Falls</t>
  </si>
  <si>
    <t xml:space="preserve">Mill C</t>
  </si>
  <si>
    <t xml:space="preserve">E J West</t>
  </si>
  <si>
    <t xml:space="preserve">Wading River</t>
  </si>
  <si>
    <t xml:space="preserve">Richard M Flynn</t>
  </si>
  <si>
    <t xml:space="preserve">Talcville</t>
  </si>
  <si>
    <t xml:space="preserve">Roseton Generating Station</t>
  </si>
  <si>
    <t xml:space="preserve">Holtsville</t>
  </si>
  <si>
    <t xml:space="preserve">Oil Storage</t>
  </si>
  <si>
    <t xml:space="preserve">Astoria Generating Station</t>
  </si>
  <si>
    <t xml:space="preserve">Indian Point 3</t>
  </si>
  <si>
    <t xml:space="preserve">Entergy Nuclear Indian Point 3</t>
  </si>
  <si>
    <t xml:space="preserve">Kodak Park Site</t>
  </si>
  <si>
    <t xml:space="preserve">Eastman Kodak Co</t>
  </si>
  <si>
    <t xml:space="preserve">Orange County New York</t>
  </si>
  <si>
    <t xml:space="preserve">Landfill Generating Partners</t>
  </si>
  <si>
    <t xml:space="preserve">Hampshire Paper</t>
  </si>
  <si>
    <t xml:space="preserve">Hampshire Paper Co Inc</t>
  </si>
  <si>
    <t xml:space="preserve">Hollow Dam Power Partnership</t>
  </si>
  <si>
    <t xml:space="preserve">Hollow Dam Power Company</t>
  </si>
  <si>
    <t xml:space="preserve">Honeywell Farms</t>
  </si>
  <si>
    <t xml:space="preserve">Honeywell Farm Inc</t>
  </si>
  <si>
    <t xml:space="preserve">Castleton Energy Center</t>
  </si>
  <si>
    <t xml:space="preserve">PIC Group Inc</t>
  </si>
  <si>
    <t xml:space="preserve">Moose River</t>
  </si>
  <si>
    <t xml:space="preserve">FortisUS Energy Corp</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Cornell Hydro</t>
  </si>
  <si>
    <t xml:space="preserve">Dutchess County Resource Recovery Agency</t>
  </si>
  <si>
    <t xml:space="preserve">Montenay Dutchess LLC</t>
  </si>
  <si>
    <t xml:space="preserve">Laidlaw Energy &amp; Environmental</t>
  </si>
  <si>
    <t xml:space="preserve">Laidlaw Energy Group Inc.</t>
  </si>
  <si>
    <t xml:space="preserve">PC</t>
  </si>
  <si>
    <t xml:space="preserve">WC</t>
  </si>
  <si>
    <t xml:space="preserve">WOC</t>
  </si>
  <si>
    <t xml:space="preserve">Fourth Branch Hydroelectric Facility</t>
  </si>
  <si>
    <t xml:space="preserve">Wheelabrator Hudson Falls</t>
  </si>
  <si>
    <t xml:space="preserve">Finch Paper</t>
  </si>
  <si>
    <t xml:space="preserve">Finch Paper LLC</t>
  </si>
  <si>
    <t xml:space="preserve">Lederle Laboratories</t>
  </si>
  <si>
    <t xml:space="preserve">Wyeth-Averst Lederle</t>
  </si>
  <si>
    <t xml:space="preserve">Cogent Little Falls GP</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Al Turi</t>
  </si>
  <si>
    <t xml:space="preserve">Ameresco LFG I Inc</t>
  </si>
  <si>
    <t xml:space="preserve">CH Resources Beaver Falls</t>
  </si>
  <si>
    <t xml:space="preserve">WPS Power Developement</t>
  </si>
  <si>
    <t xml:space="preserve">South Glens Falls Energy LLC</t>
  </si>
  <si>
    <t xml:space="preserve">Carthage Energy LLC</t>
  </si>
  <si>
    <t xml:space="preserve">CH Resources Syracuse</t>
  </si>
  <si>
    <t xml:space="preserve">Covanta Hempstead</t>
  </si>
  <si>
    <t xml:space="preserve">Covanta Hempstead Company</t>
  </si>
  <si>
    <t xml:space="preserve">Selkirk Cogen</t>
  </si>
  <si>
    <t xml:space="preserve">Selkirk Cogen Partners LP</t>
  </si>
  <si>
    <t xml:space="preserve">Lachute Hydro Lower</t>
  </si>
  <si>
    <t xml:space="preserve">Lachute Hydro Co Inc</t>
  </si>
  <si>
    <t xml:space="preserve">Lachute Hydro Upper</t>
  </si>
  <si>
    <t xml:space="preserve">Ogdensburg Power</t>
  </si>
  <si>
    <t xml:space="preserve">AG Energy LP</t>
  </si>
  <si>
    <t xml:space="preserve">Port Leyden Hydroelectric Project</t>
  </si>
  <si>
    <t xml:space="preserve">Empire Hydro Partners</t>
  </si>
  <si>
    <t xml:space="preserve">Coca Cola Bottling of New York</t>
  </si>
  <si>
    <t xml:space="preserve">Walden</t>
  </si>
  <si>
    <t xml:space="preserve">Consolidated Hydro New York, Inc.</t>
  </si>
  <si>
    <t xml:space="preserve">Clark Mills Lower</t>
  </si>
  <si>
    <t xml:space="preserve">Hollingworth &amp; Vose Co</t>
  </si>
  <si>
    <t xml:space="preserve">Center Falls</t>
  </si>
  <si>
    <t xml:space="preserve">Kings Falls Hydroelectric</t>
  </si>
  <si>
    <t xml:space="preserve">Tug Hill Energy Inc</t>
  </si>
  <si>
    <t xml:space="preserve">Victory Mills</t>
  </si>
  <si>
    <t xml:space="preserve">Mt Ida Hydroelectric</t>
  </si>
  <si>
    <t xml:space="preserve">Mt Ida Associates</t>
  </si>
  <si>
    <t xml:space="preserve">Valley Falls Hydroelectric Facility</t>
  </si>
  <si>
    <t xml:space="preserve">Valley Falls Associates</t>
  </si>
  <si>
    <t xml:space="preserve">Goodyear Lake Plant</t>
  </si>
  <si>
    <t xml:space="preserve">Chateaugay High Falls Hydro</t>
  </si>
  <si>
    <t xml:space="preserve">Triton Power Co</t>
  </si>
  <si>
    <t xml:space="preserve">Normanskill Hydro Project</t>
  </si>
  <si>
    <t xml:space="preserve">Watervliet City of</t>
  </si>
  <si>
    <t xml:space="preserve">South Oaks Hospital</t>
  </si>
  <si>
    <t xml:space="preserve">South Oak Hospital</t>
  </si>
  <si>
    <t xml:space="preserve">Union Falls</t>
  </si>
  <si>
    <t xml:space="preserve">WPS Power Niagara</t>
  </si>
  <si>
    <t xml:space="preserve">Niagara Generation LLC</t>
  </si>
  <si>
    <t xml:space="preserve">US Gypsum Oakfield</t>
  </si>
  <si>
    <t xml:space="preserve">U S Gypsum Co</t>
  </si>
  <si>
    <t xml:space="preserve">Hewittville Hydroelectric</t>
  </si>
  <si>
    <t xml:space="preserve">Unionville Hydro Project 2499 NY</t>
  </si>
  <si>
    <t xml:space="preserve">Dahowa Hydro</t>
  </si>
  <si>
    <t xml:space="preserve">Bethpage Power Plant</t>
  </si>
  <si>
    <t xml:space="preserve">Calpine Eastern Corp</t>
  </si>
  <si>
    <t xml:space="preserve">Chasm Hydro Partnership</t>
  </si>
  <si>
    <t xml:space="preserve">Newport Hydro</t>
  </si>
  <si>
    <t xml:space="preserve">Newport Hydro Associates</t>
  </si>
  <si>
    <t xml:space="preserve">Cornell University Central Heat</t>
  </si>
  <si>
    <t xml:space="preserve">Cornell University</t>
  </si>
  <si>
    <t xml:space="preserve">Warbasse Cogen Facility</t>
  </si>
  <si>
    <t xml:space="preserve">Warbasse Cogen</t>
  </si>
  <si>
    <t xml:space="preserve">Tannery Island Power</t>
  </si>
  <si>
    <t xml:space="preserve">Tannery Island Power Corp</t>
  </si>
  <si>
    <t xml:space="preserve">Bronx Zoo</t>
  </si>
  <si>
    <t xml:space="preserve">New York Zoological Society</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NRG Ilion LP</t>
  </si>
  <si>
    <t xml:space="preserve">Indeck Operations Inc</t>
  </si>
  <si>
    <t xml:space="preserve">Glen Park Hydroelectric Project</t>
  </si>
  <si>
    <t xml:space="preserve">Northbrook New York LLC</t>
  </si>
  <si>
    <t xml:space="preserve">Stillwater Reservoir Hydro</t>
  </si>
  <si>
    <t xml:space="preserve">Stillwater Associates</t>
  </si>
  <si>
    <t xml:space="preserve">Fort Miller Hydroelectric Facility</t>
  </si>
  <si>
    <t xml:space="preserve">Fort Miller Associates</t>
  </si>
  <si>
    <t xml:space="preserve">Monroe Livingston Gas Recovery</t>
  </si>
  <si>
    <t xml:space="preserve">High Acres Gas Recovery</t>
  </si>
  <si>
    <t xml:space="preserve">Covanta Babylon Inc</t>
  </si>
  <si>
    <t xml:space="preserve">Trigen Syracuse Energy</t>
  </si>
  <si>
    <t xml:space="preserve">Syracuse Energy Corp</t>
  </si>
  <si>
    <t xml:space="preserve">Huntington Resource Recovery Facility</t>
  </si>
  <si>
    <t xml:space="preserve">Huntington Resource Recovery</t>
  </si>
  <si>
    <t xml:space="preserve">Onondaga County Resource Recovery</t>
  </si>
  <si>
    <t xml:space="preserve">Covanta Onondega LP</t>
  </si>
  <si>
    <t xml:space="preserve">Starrett City Cogen Facility</t>
  </si>
  <si>
    <t xml:space="preserve">Starrett City Inc</t>
  </si>
  <si>
    <t xml:space="preserve">Sterling Power Plant</t>
  </si>
  <si>
    <t xml:space="preserve">Sterling Power Partners LP</t>
  </si>
  <si>
    <t xml:space="preserve">West End Dam Hydroelectric Project</t>
  </si>
  <si>
    <t xml:space="preserve">West End Dam Associates</t>
  </si>
  <si>
    <t xml:space="preserve">Forestport</t>
  </si>
  <si>
    <t xml:space="preserve">Trafalgar Power Inc</t>
  </si>
  <si>
    <t xml:space="preserve">Onondaga Cogeneration</t>
  </si>
  <si>
    <t xml:space="preserve">Onondaga Cogeneration LP</t>
  </si>
  <si>
    <t xml:space="preserve">Wheelabrator Westchester</t>
  </si>
  <si>
    <t xml:space="preserve">Oswego County Energy Recovery</t>
  </si>
  <si>
    <t xml:space="preserve">Oswego County</t>
  </si>
  <si>
    <t xml:space="preserve">Carr Street Generating Station</t>
  </si>
  <si>
    <t xml:space="preserve">Carr Street Generating Sta LP</t>
  </si>
  <si>
    <t xml:space="preserve">West Delaware Tunnel Plant</t>
  </si>
  <si>
    <t xml:space="preserve">Little Falls Hydro</t>
  </si>
  <si>
    <t xml:space="preserve">Little Falls Hydroelec Assoc</t>
  </si>
  <si>
    <t xml:space="preserve">Hofstra University</t>
  </si>
  <si>
    <t xml:space="preserve">MacArthur Waste to Energy Facility</t>
  </si>
  <si>
    <t xml:space="preserve">Covanta MacArthur Renewable Energy</t>
  </si>
  <si>
    <t xml:space="preserve">North Shore Towers</t>
  </si>
  <si>
    <t xml:space="preserve">North Shore Towers Apts Inc</t>
  </si>
  <si>
    <t xml:space="preserve">Trigen Nassau Energy</t>
  </si>
  <si>
    <t xml:space="preserve">Nassau Energy Corp</t>
  </si>
  <si>
    <t xml:space="preserve">Herkimer</t>
  </si>
  <si>
    <t xml:space="preserve">Ogdensburg</t>
  </si>
  <si>
    <t xml:space="preserve">Clarks Mill Upper</t>
  </si>
  <si>
    <t xml:space="preserve">New York Methodist Hospital</t>
  </si>
  <si>
    <t xml:space="preserve">LFG Energy</t>
  </si>
  <si>
    <t xml:space="preserve">LFG Energy Inc</t>
  </si>
  <si>
    <t xml:space="preserve">Rensselaer Cogen</t>
  </si>
  <si>
    <t xml:space="preserve">Rensselaer Cogeneration LLC</t>
  </si>
  <si>
    <t xml:space="preserve">Lockport Energy Associates LP</t>
  </si>
  <si>
    <t xml:space="preserve">Indeck Olean Energy Center</t>
  </si>
  <si>
    <t xml:space="preserve">Indeck-Olean Ltd Partnership</t>
  </si>
  <si>
    <t xml:space="preserve">Ticonderoga Mill</t>
  </si>
  <si>
    <t xml:space="preserve">IPC-Ticonderoga</t>
  </si>
  <si>
    <t xml:space="preserve">Kennedy International Airport Cogen</t>
  </si>
  <si>
    <t xml:space="preserve">KIAC Partners</t>
  </si>
  <si>
    <t xml:space="preserve">Fortistar North Tonawanda</t>
  </si>
  <si>
    <t xml:space="preserve">North American Energy Services</t>
  </si>
  <si>
    <t xml:space="preserve">Fulton Cogeneration Associates</t>
  </si>
  <si>
    <t xml:space="preserve">Fulton Cogen Assoc- Fulton Cogen</t>
  </si>
  <si>
    <t xml:space="preserve">Stony Brook Cogen Plant</t>
  </si>
  <si>
    <t xml:space="preserve">Nissequoque Cogen Partners</t>
  </si>
  <si>
    <t xml:space="preserve">Alice Falls Hydro Project</t>
  </si>
  <si>
    <t xml:space="preserve">Alice Falls Corp</t>
  </si>
  <si>
    <t xml:space="preserve">Stillwater Hydro Electric Project</t>
  </si>
  <si>
    <t xml:space="preserve">Stillwater Hydro Associates LLC</t>
  </si>
  <si>
    <t xml:space="preserve">Project Orange Associates LP</t>
  </si>
  <si>
    <t xml:space="preserve">Entenmanns Energy Center</t>
  </si>
  <si>
    <t xml:space="preserve">PE Bay Shore LLC</t>
  </si>
  <si>
    <t xml:space="preserve">Sithe Independence Station</t>
  </si>
  <si>
    <t xml:space="preserve">Sithe/Independence LLC</t>
  </si>
  <si>
    <t xml:space="preserve">General Mills, Inc.</t>
  </si>
  <si>
    <t xml:space="preserve">General Mills Inc</t>
  </si>
  <si>
    <t xml:space="preserve">Wappinger Falls Hydroelectric</t>
  </si>
  <si>
    <t xml:space="preserve">Windsor Machinery Co Inc</t>
  </si>
  <si>
    <t xml:space="preserve">Saranac Facility</t>
  </si>
  <si>
    <t xml:space="preserve">Saranac Power Partners LP</t>
  </si>
  <si>
    <t xml:space="preserve">Curtis Palmer Hydroelectric</t>
  </si>
  <si>
    <t xml:space="preserve">EPCOR Generation Inc</t>
  </si>
  <si>
    <t xml:space="preserve">Massena Power Plant</t>
  </si>
  <si>
    <t xml:space="preserve">Morris Energy Operations Company, LLC</t>
  </si>
  <si>
    <t xml:space="preserve">Batavia Power Plant</t>
  </si>
  <si>
    <t xml:space="preserve">Seneca Power Partners LP</t>
  </si>
  <si>
    <t xml:space="preserve">St Johns Riverside Hospital</t>
  </si>
  <si>
    <t xml:space="preserve">St John's Riverside Hospital</t>
  </si>
  <si>
    <t xml:space="preserve">Mohawk Valley Landfill Gas Recovery</t>
  </si>
  <si>
    <t xml:space="preserve">Bio-Energy Partners</t>
  </si>
  <si>
    <t xml:space="preserve">Buffalo Paperboard</t>
  </si>
  <si>
    <t xml:space="preserve">St Marys Hospital</t>
  </si>
  <si>
    <t xml:space="preserve">St Mary's Hospital</t>
  </si>
  <si>
    <t xml:space="preserve">Lutheran Medical Center</t>
  </si>
  <si>
    <t xml:space="preserve">South Glens Falls Hydroelectric</t>
  </si>
  <si>
    <t xml:space="preserve">Seneca Energy</t>
  </si>
  <si>
    <t xml:space="preserve">Seneca Energy II</t>
  </si>
  <si>
    <t xml:space="preserve">New York University Central Plant</t>
  </si>
  <si>
    <t xml:space="preserve">New York University</t>
  </si>
  <si>
    <t xml:space="preserve">Bassett Healthcare</t>
  </si>
  <si>
    <t xml:space="preserve">Phoenix Hydro Project</t>
  </si>
  <si>
    <t xml:space="preserve">Oswego Hydro Limited Partnership</t>
  </si>
  <si>
    <t xml:space="preserve">Cellu Tissue Natural Dam</t>
  </si>
  <si>
    <t xml:space="preserve">Cellu Tissue Corporation</t>
  </si>
  <si>
    <t xml:space="preserve">The American Sugar Refining Co Brooklyn</t>
  </si>
  <si>
    <t xml:space="preserve">American Sugar Refining, Inc.</t>
  </si>
  <si>
    <t xml:space="preserve">Brooklyn Navy Yard Cogeneration</t>
  </si>
  <si>
    <t xml:space="preserve">Brooklyn Navy Yard Cogen PLP</t>
  </si>
  <si>
    <t xml:space="preserve">Hudson Falls Hydroelectric Project</t>
  </si>
  <si>
    <t xml:space="preserve">Astoria Gas Turbines</t>
  </si>
  <si>
    <t xml:space="preserve">NRG Astoria Gas Turbine Operations Inc</t>
  </si>
  <si>
    <t xml:space="preserve">Wethersfield Wind Farm</t>
  </si>
  <si>
    <t xml:space="preserve">Binghamton Cogen</t>
  </si>
  <si>
    <t xml:space="preserve">Standard Binghamton LLC</t>
  </si>
  <si>
    <t xml:space="preserve">Watchtower Educational Center</t>
  </si>
  <si>
    <t xml:space="preserve">Watchtower Bible &amp; Tract Soc-NY</t>
  </si>
  <si>
    <t xml:space="preserve">Model City Energy Facility</t>
  </si>
  <si>
    <t xml:space="preserve">Model City Energy LLC</t>
  </si>
  <si>
    <t xml:space="preserve">average Wood heat rate=</t>
  </si>
  <si>
    <t xml:space="preserve">Non-biogenic fuels</t>
  </si>
  <si>
    <t xml:space="preserve">bituminous coal</t>
  </si>
  <si>
    <t xml:space="preserve">sub-bituminous coal</t>
  </si>
  <si>
    <t xml:space="preserve">SUB</t>
  </si>
  <si>
    <t xml:space="preserve">distillate petroleum</t>
  </si>
  <si>
    <t xml:space="preserve">natural gas</t>
  </si>
  <si>
    <t xml:space="preserve">sludge waste</t>
  </si>
  <si>
    <t xml:space="preserve">non-biogenic component of municipal solid waste</t>
  </si>
  <si>
    <t xml:space="preserve">MSN</t>
  </si>
  <si>
    <t xml:space="preserve">other</t>
  </si>
  <si>
    <t xml:space="preserve">tire derived fuel</t>
  </si>
  <si>
    <t xml:space="preserve">petroleum coke</t>
  </si>
  <si>
    <t xml:space="preserve">residual petroleum</t>
  </si>
  <si>
    <t xml:space="preserve">jet fuel</t>
  </si>
  <si>
    <t xml:space="preserve">kerosene</t>
  </si>
  <si>
    <t xml:space="preserve">KER</t>
  </si>
  <si>
    <t xml:space="preserve">waste oil</t>
  </si>
  <si>
    <t xml:space="preserve">Biogenic fuels</t>
  </si>
  <si>
    <t xml:space="preserve">landfill gas</t>
  </si>
  <si>
    <t xml:space="preserve">biogenic component of municipal solid waste</t>
  </si>
  <si>
    <t xml:space="preserve">MSB</t>
  </si>
  <si>
    <t xml:space="preserve">black liquor</t>
  </si>
  <si>
    <t xml:space="preserve">wood/wood waste solids</t>
  </si>
  <si>
    <t xml:space="preserve">gaseous propane</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ANP Blackstone Energy Company, LLC</t>
  </si>
  <si>
    <t xml:space="preserve">Combined cycle (Started Mar 14, 2001)</t>
  </si>
  <si>
    <t xml:space="preserve">Combined cycle (Started May 14, 2001)</t>
  </si>
  <si>
    <t xml:space="preserve">Combined cycle</t>
  </si>
  <si>
    <t xml:space="preserve">Tangentially-fired</t>
  </si>
  <si>
    <t xml:space="preserve">Dry bottom wall-fired boiler</t>
  </si>
  <si>
    <t xml:space="preserve">Canal Station</t>
  </si>
  <si>
    <t xml:space="preserve">Other boiler</t>
  </si>
  <si>
    <t xml:space="preserve">Dighton</t>
  </si>
  <si>
    <t xml:space="preserve">Indeck-Pepperell</t>
  </si>
  <si>
    <t xml:space="preserve">CC1</t>
  </si>
  <si>
    <t xml:space="preserve">Kendall Square</t>
  </si>
  <si>
    <t xml:space="preserve">Lowell Cogeneration Company</t>
  </si>
  <si>
    <t xml:space="preserve">Millennium Power Partners</t>
  </si>
  <si>
    <t xml:space="preserve">Mystic</t>
  </si>
  <si>
    <t xml:space="preserve">New Boston</t>
  </si>
  <si>
    <t xml:space="preserve">Somerset</t>
  </si>
  <si>
    <t xml:space="preserve">West Springfield</t>
  </si>
  <si>
    <t xml:space="preserve">Androscoggin Energy</t>
  </si>
  <si>
    <t xml:space="preserve">CT01</t>
  </si>
  <si>
    <t xml:space="preserve">Combustion turbine</t>
  </si>
  <si>
    <t xml:space="preserve">CT02</t>
  </si>
  <si>
    <t xml:space="preserve">CT03</t>
  </si>
  <si>
    <t xml:space="preserve">Bucksport Clean Energy</t>
  </si>
  <si>
    <t xml:space="preserve">GEN4</t>
  </si>
  <si>
    <t xml:space="preserve">Combined cycle (Started Feb 28, 2001)</t>
  </si>
  <si>
    <t xml:space="preserve">Cyclone boiler</t>
  </si>
  <si>
    <t xml:space="preserve">Bridgeport Energy</t>
  </si>
  <si>
    <t xml:space="preserve">BE1</t>
  </si>
  <si>
    <t xml:space="preserve">BE2</t>
  </si>
  <si>
    <t xml:space="preserve">Bridgeport Harbor Station</t>
  </si>
  <si>
    <t xml:space="preserve">BHB1</t>
  </si>
  <si>
    <t xml:space="preserve">BHB2</t>
  </si>
  <si>
    <t xml:space="preserve">BHB3</t>
  </si>
  <si>
    <t xml:space="preserve">Devon</t>
  </si>
  <si>
    <t xml:space="preserve">Lake Road Generating Company</t>
  </si>
  <si>
    <t xml:space="preserve">LRG1</t>
  </si>
  <si>
    <t xml:space="preserve">Combined cycle (Started Aug 01, 2001)</t>
  </si>
  <si>
    <t xml:space="preserve">Montville</t>
  </si>
  <si>
    <t xml:space="preserve">NHB1</t>
  </si>
  <si>
    <t xml:space="preserve">Norwalk Harbor Station</t>
  </si>
  <si>
    <t xml:space="preserve">Wallingford Energy, LLC</t>
  </si>
  <si>
    <t xml:space="preserve">Combustion turbine (Started Oct 03, 2001)</t>
  </si>
  <si>
    <t xml:space="preserve">Combustion turbine (Started Sep 08, 2001)</t>
  </si>
  <si>
    <t xml:space="preserve">Combustion turbine (Started Aug 22, 2001)</t>
  </si>
  <si>
    <t xml:space="preserve">CT04</t>
  </si>
  <si>
    <t xml:space="preserve">Combustion turbine (Started Aug 21, 2001)</t>
  </si>
  <si>
    <t xml:space="preserve">CT05</t>
  </si>
  <si>
    <t xml:space="preserve">Combustion turbine (Started Aug 20, 2001)</t>
  </si>
  <si>
    <t xml:space="preserve">Tiverton Power</t>
  </si>
  <si>
    <t xml:space="preserve">23rd and 3rd</t>
  </si>
  <si>
    <t xml:space="preserve">Combustion turbine (Started Jun 27, 2001)</t>
  </si>
  <si>
    <t xml:space="preserve">Combustion turbine (Started Jun 24, 2001)</t>
  </si>
  <si>
    <t xml:space="preserve">AES Cayuga, LLC</t>
  </si>
  <si>
    <t xml:space="preserve">AES Hickling</t>
  </si>
  <si>
    <t xml:space="preserve">Stoker</t>
  </si>
  <si>
    <t xml:space="preserve">AES Jennison</t>
  </si>
  <si>
    <t xml:space="preserve">AES Somerset (Kintigh)</t>
  </si>
  <si>
    <t xml:space="preserve">AES Westover (Goudey)</t>
  </si>
  <si>
    <t xml:space="preserve">Allegany Station No. 133</t>
  </si>
  <si>
    <t xml:space="preserve">Arthur Kill</t>
  </si>
  <si>
    <t xml:space="preserve">Bethlehem Energy Center (Albany)</t>
  </si>
  <si>
    <t xml:space="preserve">Bowline Generating Station</t>
  </si>
  <si>
    <t xml:space="preserve">Brentwood</t>
  </si>
  <si>
    <t xml:space="preserve">BW01</t>
  </si>
  <si>
    <t xml:space="preserve">A</t>
  </si>
  <si>
    <t xml:space="preserve">B</t>
  </si>
  <si>
    <t xml:space="preserve">Carthage Energy</t>
  </si>
  <si>
    <t xml:space="preserve">Castleton Power, LLC</t>
  </si>
  <si>
    <t xml:space="preserve">Dynegy Danskammer</t>
  </si>
  <si>
    <t xml:space="preserve">Dynegy Roseton</t>
  </si>
  <si>
    <t xml:space="preserve">Harlem River Yard</t>
  </si>
  <si>
    <t xml:space="preserve">HR01</t>
  </si>
  <si>
    <t xml:space="preserve">Combustion turbine (Started Jun 17, 2001)</t>
  </si>
  <si>
    <t xml:space="preserve">HR02</t>
  </si>
  <si>
    <t xml:space="preserve">Combustion turbine (Started Jun 11, 2001)</t>
  </si>
  <si>
    <t xml:space="preserve">Hell Gate</t>
  </si>
  <si>
    <t xml:space="preserve">HG01</t>
  </si>
  <si>
    <t xml:space="preserve">Combustion turbine (Started Jun 01, 2001)</t>
  </si>
  <si>
    <t xml:space="preserve">HG02</t>
  </si>
  <si>
    <t xml:space="preserve">Combustion turbine (Started Jun 07, 2001)</t>
  </si>
  <si>
    <t xml:space="preserve">Huntley Power</t>
  </si>
  <si>
    <t xml:space="preserve">Arch-fired boiler</t>
  </si>
  <si>
    <t xml:space="preserve">Indeck-Olean Energy Center</t>
  </si>
  <si>
    <t xml:space="preserve">Lovett Generating Station</t>
  </si>
  <si>
    <t xml:space="preserve">NRG Dunkirk Power</t>
  </si>
  <si>
    <t xml:space="preserve">Niagara Generation, LLC</t>
  </si>
  <si>
    <t xml:space="preserve">Circulating fluidized bed boiler</t>
  </si>
  <si>
    <t xml:space="preserve">North 1st</t>
  </si>
  <si>
    <t xml:space="preserve">NO1</t>
  </si>
  <si>
    <t xml:space="preserve">Combustion turbine (Started Aug 07, 2001)</t>
  </si>
  <si>
    <t xml:space="preserve">Port Jefferson Energy Center</t>
  </si>
  <si>
    <t xml:space="preserve">Pouch Terminal</t>
  </si>
  <si>
    <t xml:space="preserve">PT01</t>
  </si>
  <si>
    <t xml:space="preserve">Combustion turbine (Started Jul 06, 2001)</t>
  </si>
  <si>
    <t xml:space="preserve">Ravenswood Generating Station</t>
  </si>
  <si>
    <t xml:space="preserve">1GTDBS</t>
  </si>
  <si>
    <t xml:space="preserve">Richard M Flynn (Holtsville)</t>
  </si>
  <si>
    <t xml:space="preserve">Rochester 7 - Russell Station</t>
  </si>
  <si>
    <t xml:space="preserve">Combined cycle (Started Nov 03, 2001)</t>
  </si>
  <si>
    <t xml:space="preserve">Vernon Boulevard</t>
  </si>
  <si>
    <t xml:space="preserve">VB01</t>
  </si>
  <si>
    <t xml:space="preserve">Combustion turbine (Started Jun 19, 2001)</t>
  </si>
  <si>
    <t xml:space="preserve">VB02</t>
  </si>
  <si>
    <t xml:space="preserve">Combustion turbine (Started Jun 14, 2001)</t>
  </si>
  <si>
    <t xml:space="preserve">WPS Syracuse Generation, LLC</t>
  </si>
  <si>
    <t xml:space="preserve">CO2 emissions used instead of calculating from mmBtu</t>
  </si>
  <si>
    <t xml:space="preserve">In 2001, NY sent net electricity exports to New England, but EIA in 2001 didn't provide prime mover information; therefore, cannot reliably isolate the NY Part 75 CO2-reporting units subset of EIA reporters, and therefore we did not use New York Part 75 CO2 data.</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Electric Power Annual 2001
Released: March 2003</t>
  </si>
  <si>
    <t xml:space="preserve">http://www.eia.gov/electricity/annual/archive/03482001.pdf</t>
  </si>
  <si>
    <t xml:space="preserve">Table A3.  Carbon Dioxide Uncontrolled Emission Factors</t>
  </si>
  <si>
    <r>
      <rPr>
        <sz val="12"/>
        <rFont val="Times New Roman"/>
        <family val="1"/>
      </rPr>
      <t xml:space="preserve">(Pounds of CO</t>
    </r>
    <r>
      <rPr>
        <vertAlign val="subscript"/>
        <sz val="12"/>
        <rFont val="Times New Roman"/>
        <family val="1"/>
      </rPr>
      <t xml:space="preserve">2</t>
    </r>
    <r>
      <rPr>
        <sz val="12"/>
        <rFont val="Times New Roman"/>
        <family val="1"/>
      </rPr>
      <t xml:space="preserve"> per Million Btu)</t>
    </r>
  </si>
  <si>
    <t xml:space="preserve"> Fuel, Code, Source, and Emission Factor</t>
  </si>
  <si>
    <t xml:space="preserve">  </t>
  </si>
  <si>
    <t xml:space="preserve">Fuel And EIA Fuel Code</t>
  </si>
  <si>
    <t xml:space="preserve">Source and Tables        (As appropriate)</t>
  </si>
  <si>
    <t xml:space="preserve">Factor </t>
  </si>
  <si>
    <r>
      <rPr>
        <b val="true"/>
        <sz val="7"/>
        <rFont val="Times New Roman"/>
        <family val="1"/>
      </rPr>
      <t xml:space="preserve">(Pounds of CO</t>
    </r>
    <r>
      <rPr>
        <b val="true"/>
        <vertAlign val="subscript"/>
        <sz val="7"/>
        <rFont val="Times New Roman"/>
        <family val="1"/>
      </rPr>
      <t xml:space="preserve">2</t>
    </r>
    <r>
      <rPr>
        <b val="true"/>
        <sz val="7"/>
        <rFont val="Times New Roman"/>
        <family val="1"/>
      </rPr>
      <t xml:space="preserve"> Per Million Btu)***</t>
    </r>
  </si>
  <si>
    <r>
      <rPr>
        <sz val="7"/>
        <rFont val="Times New Roman"/>
        <family val="1"/>
      </rPr>
      <t xml:space="preserve">Bituminous Coal (BIT)</t>
    </r>
    <r>
      <rPr>
        <vertAlign val="superscript"/>
        <sz val="7"/>
        <rFont val="Times New Roman"/>
        <family val="1"/>
      </rPr>
      <t xml:space="preserve">R</t>
    </r>
  </si>
  <si>
    <t xml:space="preserve">Distillate Fuel Oil (DFO)</t>
  </si>
  <si>
    <t xml:space="preserve">Energy Information Administration, Quarterly Coal Report, Jan.-Mar. 1994, DOE-EIA-0121(94/Q1) (Washington, D.C, August 1994), pp. 1 -8.)</t>
  </si>
  <si>
    <t xml:space="preserve">Geothermal (GEO)</t>
  </si>
  <si>
    <t xml:space="preserve">Jet Fuel (JF)</t>
  </si>
  <si>
    <t xml:space="preserve">Kerosene (KER)</t>
  </si>
  <si>
    <t xml:space="preserve">Lignite Coal (LIG)</t>
  </si>
  <si>
    <t xml:space="preserve">Municipal Solid Waste (MSW)</t>
  </si>
  <si>
    <t xml:space="preserve">Natural Gas (NG)</t>
  </si>
  <si>
    <t xml:space="preserve">Petroleum Coke (PC)</t>
  </si>
  <si>
    <t xml:space="preserve">Propane Gas (PG)</t>
  </si>
  <si>
    <t xml:space="preserve">Residual Fuel Oil (RFO)</t>
  </si>
  <si>
    <r>
      <rPr>
        <sz val="7"/>
        <rFont val="Times New Roman"/>
        <family val="1"/>
      </rPr>
      <t xml:space="preserve">Synthetic Coal (SC)</t>
    </r>
    <r>
      <rPr>
        <vertAlign val="superscript"/>
        <sz val="7"/>
        <rFont val="Times New Roman"/>
        <family val="1"/>
      </rPr>
      <t xml:space="preserve">R</t>
    </r>
  </si>
  <si>
    <t xml:space="preserve">Subbituminous Coal (SUB)</t>
  </si>
  <si>
    <t xml:space="preserve">Tire-Derived Fuel (TDF)</t>
  </si>
  <si>
    <r>
      <rPr>
        <sz val="7"/>
        <rFont val="Times New Roman"/>
        <family val="1"/>
      </rPr>
      <t xml:space="preserve">Waste Coal (WC)</t>
    </r>
    <r>
      <rPr>
        <vertAlign val="superscript"/>
        <sz val="7"/>
        <rFont val="Times New Roman"/>
        <family val="1"/>
      </rPr>
      <t xml:space="preserve">R</t>
    </r>
  </si>
  <si>
    <t xml:space="preserve">Waste Oil (WO)</t>
  </si>
  <si>
    <t xml:space="preserve">Note: Since there are no highlighted code EF in Electric Power Annual 2003, we used the same value as in 2004.</t>
  </si>
  <si>
    <t xml:space="preserve">2006 IPCC Guidelines for National Greenhouse Gas Inventories, Volume 2: Energy, Chapter 2: Stationary Combustion</t>
  </si>
  <si>
    <t xml:space="preserve">http://www.ipcc-nggip.iges.or.jp/public/2006gl/pdf/2_Volume2/V2_2_Ch2_Stationary_Combustion.pdf</t>
  </si>
  <si>
    <t xml:space="preserve">Massachusetts</t>
  </si>
  <si>
    <t xml:space="preserve">2001 Total CO2e</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IPCC Emission Factors
(CO2 kg/TJ) LHV</t>
  </si>
  <si>
    <t xml:space="preserve">IPCC Emission Factors (CO2 lb/MMBtu) LHV</t>
  </si>
  <si>
    <t xml:space="preserve">IPCC Emission Factors (CO2 lb/MMBtu) HHV</t>
  </si>
  <si>
    <t xml:space="preserve">EIA Emission Factors (CO2 lb/MMBtu) HHV</t>
  </si>
  <si>
    <t xml:space="preserve">average of other emission factors (CO2 lb/MMBtu) HHV</t>
  </si>
  <si>
    <t xml:space="preserve">Calculated CO2 (lb)</t>
  </si>
  <si>
    <t xml:space="preserve">IPCC Emission Factors (CH4 kg/TJ) LHV</t>
  </si>
  <si>
    <t xml:space="preserve">IPCC Emission Factors (CH4 lb/MMBtu) LHV</t>
  </si>
  <si>
    <t xml:space="preserve">IPCC Emission Factors (CH4 lb/MMBtu) HHV</t>
  </si>
  <si>
    <t xml:space="preserve">average of other emission factors (CH4 lb/MMBtu) HHV</t>
  </si>
  <si>
    <t xml:space="preserve">CH4 (lb)</t>
  </si>
  <si>
    <t xml:space="preserve">IPCC Emission Factors (N2O kg/TJ) LHV</t>
  </si>
  <si>
    <t xml:space="preserve">IPCC Emission Factors (N2O lb/MMBtu) LHV</t>
  </si>
  <si>
    <t xml:space="preserve">IPCC Emission Factors (N2O lb/MMBtu) HHV</t>
  </si>
  <si>
    <t xml:space="preserve">average of other emission factors (N2O lb/MMBtu) HHV</t>
  </si>
  <si>
    <t xml:space="preserve">N2O (lb)</t>
  </si>
  <si>
    <t xml:space="preserve">Non-Biogenic CO2e</t>
  </si>
  <si>
    <t xml:space="preserve">Non-Biogenic</t>
  </si>
  <si>
    <t xml:space="preserve">To calculate CO2</t>
  </si>
  <si>
    <t xml:space="preserve">To calculate CH4 and N2O</t>
  </si>
  <si>
    <t xml:space="preserve">INT'L</t>
  </si>
  <si>
    <t xml:space="preserve">NAT'L</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 CO2e</t>
  </si>
  <si>
    <t xml:space="preserve">Biogenic</t>
  </si>
  <si>
    <t xml:space="preserve">Connecticut</t>
  </si>
  <si>
    <t xml:space="preserve">Maine</t>
  </si>
  <si>
    <t xml:space="preserve">New Hampshire</t>
  </si>
  <si>
    <t xml:space="preserve">New York</t>
  </si>
  <si>
    <t xml:space="preserve">other biomass solids</t>
  </si>
  <si>
    <t xml:space="preserve">other biomass gas</t>
  </si>
  <si>
    <t xml:space="preserve">Rhode Island</t>
  </si>
  <si>
    <t xml:space="preserve">Vermont</t>
  </si>
  <si>
    <t xml:space="preserve">Quebec</t>
  </si>
  <si>
    <t xml:space="preserve">Emissions and Generation</t>
  </si>
  <si>
    <t xml:space="preserve">Environment Canada GHG emissions (kilo metric tons CO2e)</t>
  </si>
  <si>
    <t xml:space="preserve">Environment Canada Electricity Generation (GWh)</t>
  </si>
  <si>
    <t xml:space="preserve">average 2001 wood-fired heat rate (Btu/kWh)</t>
  </si>
  <si>
    <t xml:space="preserve">New Brunswick</t>
  </si>
  <si>
    <t xml:space="preserve">Generation &amp; Load Data for ISO New England</t>
  </si>
  <si>
    <t xml:space="preserve">from Sharon's email</t>
  </si>
  <si>
    <t xml:space="preserve">Gen and Load Data ISO and States 2000-2009 with Web Data SW2 &amp; ISO Update.XLS</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NB</t>
  </si>
  <si>
    <t xml:space="preserve">HQ</t>
  </si>
  <si>
    <t xml:space="preserve">Net Energy for Load (GWh)</t>
  </si>
  <si>
    <t xml:space="preserve">Total</t>
  </si>
  <si>
    <t xml:space="preserve">Draft MA Electricity Emission Factors Including Imports</t>
  </si>
  <si>
    <t xml:space="preserve">ISO</t>
  </si>
  <si>
    <t xml:space="preserve">Adjustment for Northern Maine</t>
  </si>
  <si>
    <t xml:space="preserve">EIA</t>
  </si>
  <si>
    <t xml:space="preserve">Maine Emissions Adjustment to Account for NMISA</t>
  </si>
  <si>
    <t xml:space="preserve">RESULT</t>
  </si>
  <si>
    <t xml:space="preserve">NMISA Generation</t>
  </si>
  <si>
    <t xml:space="preserve">ISO ME Generation</t>
  </si>
  <si>
    <t xml:space="preserve">Total ME Generation</t>
  </si>
  <si>
    <t xml:space="preserve">ISO Gen % of Total ME Generation</t>
  </si>
  <si>
    <t xml:space="preserve">MWh</t>
  </si>
  <si>
    <t xml:space="preserve">3/10/2010, NMISA</t>
  </si>
  <si>
    <t xml:space="preserve">NB: Maine emissions were adjusted to match the geographic scope of the EIA emissions data to that of ISO generation data.</t>
  </si>
  <si>
    <t xml:space="preserve">Master Table:  Non-Biogenic GHG Emission Factor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MA Electric Generation (MWh)</t>
  </si>
  <si>
    <t xml:space="preserve">MA Electric Load (MWh)</t>
  </si>
  <si>
    <t xml:space="preserve">MA Electric Load Including Pumping (MWh)</t>
  </si>
  <si>
    <t xml:space="preserve">Non-Biogenic GHG Emissions from Electricity (CO2e lb)</t>
  </si>
  <si>
    <t xml:space="preserve">MA Electricity Imports [Gen-Load] (MWh)</t>
  </si>
  <si>
    <t xml:space="preserve">Total of State/Region Shortfalls [incl. NY, NB, Q] (MWh)</t>
  </si>
  <si>
    <t xml:space="preserve">MA Fraction of Intra-NE imports</t>
  </si>
  <si>
    <t xml:space="preserve">Imports to MA from other NE States (MWh)</t>
  </si>
  <si>
    <t xml:space="preserve">Imports to MA from outside NE (MWh)</t>
  </si>
  <si>
    <t xml:space="preserve">Total Imports to MA (MWh)</t>
  </si>
  <si>
    <t xml:space="preserve">MA GHG Emissions from Intra-NE Imports (lb)</t>
  </si>
  <si>
    <t xml:space="preserve">MA GHG Emissions from NY Imports (lb)</t>
  </si>
  <si>
    <t xml:space="preserve">MA GHG Emissions from NB and Quebec Imports (lb)</t>
  </si>
  <si>
    <t xml:space="preserve">MA GHG Emissions from Extra-NE Imports (lb)</t>
  </si>
  <si>
    <t xml:space="preserve">MA Total Emissions from Electricity Imports (lb)</t>
  </si>
  <si>
    <t xml:space="preserve">MA Total Emissions from Electricity Consumption (lb)</t>
  </si>
  <si>
    <t xml:space="preserve">MA Based Non-Biogenic GHG Emission Rate (lb/MWh)</t>
  </si>
  <si>
    <t xml:space="preserve">Electric Generation (MWh)</t>
  </si>
  <si>
    <t xml:space="preserve">Electric Load (MWh)</t>
  </si>
  <si>
    <t xml:space="preserve">Electric Load Including Pumping (MWh)</t>
  </si>
  <si>
    <t xml:space="preserve">Net Export (MWh)</t>
  </si>
  <si>
    <t xml:space="preserve">MA Share of Net Exports (MWh)</t>
  </si>
  <si>
    <t xml:space="preserve">GHG Emissions from Electricity (lb)</t>
  </si>
  <si>
    <t xml:space="preserve">GHG Emissions from Exports (lb)</t>
  </si>
  <si>
    <t xml:space="preserve">MA Share of GHG Emissions from Exports (lb)</t>
  </si>
  <si>
    <t xml:space="preserve">Generation (MWh)</t>
  </si>
  <si>
    <t xml:space="preserve">Exports into NE minus Imports from NE (MWh)</t>
  </si>
  <si>
    <t xml:space="preserve">Net Exports into NE (MWh)</t>
  </si>
  <si>
    <t xml:space="preserve">MA Share of NY Net Exports (MWh)</t>
  </si>
  <si>
    <t xml:space="preserve">Electricity GHG Emissions (lb)</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 Factor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lb)</t>
  </si>
  <si>
    <t xml:space="preserve">MA Biogenic CO2 Emissions from Intra-NE Imports (lb)</t>
  </si>
  <si>
    <t xml:space="preserve">MA Biogenic CO2 Emissions from NY Imports (lb)</t>
  </si>
  <si>
    <t xml:space="preserve">MA Biogenic CO2 Emissions from NB and Quebec Imports (lb)</t>
  </si>
  <si>
    <t xml:space="preserve">MA Total Biogenic CO2 Emissions from Extra-NE Imports (lb)</t>
  </si>
  <si>
    <t xml:space="preserve">MA Based Biogenic CO2 Emission Rate (lb/MWh)</t>
  </si>
  <si>
    <t xml:space="preserve">Biogenic CO2 Emissions from Electricity (CO2e lb)</t>
  </si>
  <si>
    <t xml:space="preserve">Electricity Biogenic CO2 Emissions (lb)</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Master Table:   COMBINED GHG Emission Factors</t>
  </si>
  <si>
    <t xml:space="preserve">COMBINED GHG Emissions</t>
  </si>
  <si>
    <t xml:space="preserve">MA-Based COMBINED Emission Rate (lb/MWh)</t>
  </si>
  <si>
    <t xml:space="preserve">COMBINED GHG Emissions from Electricity (CO2e lb)</t>
  </si>
  <si>
    <r>
      <rPr>
        <sz val="11"/>
        <color rgb="FF000000"/>
        <rFont val="Calibri"/>
        <family val="2"/>
      </rPr>
      <t xml:space="preserve">Select</t>
    </r>
    <r>
      <rPr>
        <sz val="11"/>
        <rFont val="Calibri"/>
        <family val="2"/>
      </rPr>
      <t xml:space="preserve"> the IPCC report whose emissions factors you would like to use using the dropdown list in </t>
    </r>
    <r>
      <rPr>
        <b val="true"/>
        <sz val="11"/>
        <color rgb="FFFF9900"/>
        <rFont val="Calibri"/>
        <family val="2"/>
      </rPr>
      <t xml:space="preserve">orange</t>
    </r>
    <r>
      <rPr>
        <sz val="11"/>
        <rFont val="Calibri"/>
        <family val="2"/>
      </rPr>
      <t xml:space="preserve">. Do not edit the </t>
    </r>
    <r>
      <rPr>
        <b val="true"/>
        <sz val="11"/>
        <color rgb="FF969696"/>
        <rFont val="Calibri"/>
        <family val="2"/>
      </rPr>
      <t xml:space="preserve">gray</t>
    </r>
    <r>
      <rPr>
        <sz val="11"/>
        <rFont val="Calibri"/>
        <family val="2"/>
      </rPr>
      <t xml:space="preserve"> cells.</t>
    </r>
  </si>
  <si>
    <t xml:space="preserve">IPCC Report</t>
  </si>
  <si>
    <t xml:space="preserve">SAR</t>
  </si>
  <si>
    <t xml:space="preserve">AR4</t>
  </si>
  <si>
    <t xml:space="preserve">AR5</t>
  </si>
  <si>
    <t xml:space="preserve">SAR = 1996 Second Assessment Report</t>
  </si>
  <si>
    <t xml:space="preserve">AR4 = 2007 Fourth Assessment Report</t>
  </si>
  <si>
    <t xml:space="preserve">AR5 = 2014 Fifth Assessment Report</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0"/>
    <numFmt numFmtId="168" formatCode="0"/>
    <numFmt numFmtId="169" formatCode="@"/>
    <numFmt numFmtId="170" formatCode="#,##0.000"/>
    <numFmt numFmtId="171" formatCode="#,##0.00"/>
    <numFmt numFmtId="172" formatCode="General"/>
    <numFmt numFmtId="173" formatCode="#,##0.00000"/>
    <numFmt numFmtId="174" formatCode="#,##0.0"/>
    <numFmt numFmtId="175" formatCode="[$-409]m/d/yyyy"/>
    <numFmt numFmtId="176" formatCode="[$-409]m/d/yyyy\ h:mm"/>
    <numFmt numFmtId="177" formatCode="0.00"/>
    <numFmt numFmtId="178" formatCode="_(* #,##0_);_(* \(#,##0\);_(* \-??_);_(@_)"/>
    <numFmt numFmtId="179" formatCode="0.00%"/>
    <numFmt numFmtId="180" formatCode="0.000"/>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2"/>
      <color rgb="FF000000"/>
      <name val="Arial"/>
      <family val="2"/>
    </font>
    <font>
      <u val="single"/>
      <sz val="10"/>
      <name val="Arial"/>
      <family val="2"/>
    </font>
    <font>
      <b val="true"/>
      <sz val="12"/>
      <color rgb="FF000000"/>
      <name val="Arial"/>
      <family val="0"/>
    </font>
    <font>
      <sz val="10"/>
      <color rgb="FF000000"/>
      <name val="Arial"/>
      <family val="0"/>
    </font>
    <font>
      <sz val="8"/>
      <color rgb="FF000000"/>
      <name val="Arial"/>
      <family val="0"/>
    </font>
    <font>
      <sz val="8"/>
      <name val="Arial"/>
      <family val="2"/>
    </font>
    <font>
      <u val="single"/>
      <sz val="10"/>
      <color rgb="FF0000FF"/>
      <name val="Arial"/>
      <family val="2"/>
    </font>
    <font>
      <b val="true"/>
      <sz val="12"/>
      <name val="Times New Roman"/>
      <family val="1"/>
    </font>
    <font>
      <sz val="12"/>
      <name val="Times New Roman"/>
      <family val="1"/>
    </font>
    <font>
      <vertAlign val="subscript"/>
      <sz val="12"/>
      <name val="Times New Roman"/>
      <family val="1"/>
    </font>
    <font>
      <b val="true"/>
      <sz val="7"/>
      <name val="Times New Roman"/>
      <family val="1"/>
    </font>
    <font>
      <sz val="7"/>
      <name val="Times New Roman"/>
      <family val="1"/>
    </font>
    <font>
      <b val="true"/>
      <vertAlign val="subscript"/>
      <sz val="7"/>
      <name val="Times New Roman"/>
      <family val="1"/>
    </font>
    <font>
      <vertAlign val="superscript"/>
      <sz val="7"/>
      <name val="Times New Roman"/>
      <family val="1"/>
    </font>
    <font>
      <b val="true"/>
      <sz val="10"/>
      <name val="Arial"/>
      <family val="2"/>
    </font>
    <font>
      <b val="true"/>
      <sz val="10"/>
      <color rgb="FF808080"/>
      <name val="Arial"/>
      <family val="2"/>
    </font>
    <font>
      <b val="true"/>
      <sz val="10"/>
      <color rgb="FF993366"/>
      <name val="Arial"/>
      <family val="2"/>
    </font>
    <font>
      <b val="true"/>
      <sz val="8"/>
      <color rgb="FF000000"/>
      <name val="Tahoma"/>
      <family val="2"/>
    </font>
    <font>
      <sz val="8"/>
      <color rgb="FF000000"/>
      <name val="Tahoma"/>
      <family val="2"/>
    </font>
    <font>
      <b val="true"/>
      <u val="single"/>
      <sz val="12"/>
      <color rgb="FF000000"/>
      <name val="Calibri"/>
      <family val="2"/>
    </font>
    <font>
      <i val="true"/>
      <sz val="11"/>
      <color rgb="FF000000"/>
      <name val="Calibri"/>
      <family val="2"/>
    </font>
    <font>
      <b val="true"/>
      <sz val="16"/>
      <color rgb="FF000000"/>
      <name val="Calibri"/>
      <family val="2"/>
    </font>
    <font>
      <b val="true"/>
      <sz val="11"/>
      <name val="Calibri"/>
      <family val="2"/>
    </font>
    <font>
      <sz val="11"/>
      <name val="Calibri"/>
      <family val="2"/>
    </font>
    <font>
      <sz val="12"/>
      <color rgb="FF000000"/>
      <name val="Times New Roman"/>
      <family val="1"/>
    </font>
    <font>
      <b val="true"/>
      <sz val="9.9"/>
      <name val="Calibri"/>
      <family val="2"/>
    </font>
    <font>
      <sz val="8"/>
      <name val="Tahoma"/>
      <family val="2"/>
    </font>
    <font>
      <sz val="8"/>
      <color rgb="FF000000"/>
      <name val="Calibri"/>
      <family val="2"/>
    </font>
    <font>
      <sz val="8"/>
      <name val="Comic Sans MS"/>
      <family val="4"/>
    </font>
    <font>
      <b val="true"/>
      <sz val="8"/>
      <name val="Comic Sans MS"/>
      <family val="4"/>
    </font>
    <font>
      <sz val="10"/>
      <name val="Tahoma"/>
      <family val="2"/>
    </font>
    <font>
      <b val="true"/>
      <sz val="11"/>
      <color rgb="FF969696"/>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style="medium"/>
      <top style="thick"/>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ck"/>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thin"/>
      <top/>
      <bottom style="medium"/>
      <diagonal/>
    </border>
    <border diagonalUp="false" diagonalDown="false">
      <left/>
      <right style="medium"/>
      <top style="medium"/>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7" fontId="25" fillId="0" borderId="0" xfId="7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bottom" textRotation="0" wrapText="true" indent="0" shrinkToFit="false" readingOrder="1"/>
      <protection locked="true" hidden="false"/>
    </xf>
    <xf numFmtId="168" fontId="18" fillId="0" borderId="0" xfId="70" applyFont="true" applyBorder="false" applyAlignment="true" applyProtection="false">
      <alignment horizontal="center" vertical="bottom" textRotation="0" wrapText="false" indent="0" shrinkToFit="false"/>
      <protection locked="true" hidden="false"/>
    </xf>
    <xf numFmtId="169" fontId="18" fillId="0" borderId="0" xfId="70" applyFont="true" applyBorder="false" applyAlignment="true" applyProtection="false">
      <alignment horizontal="center" vertical="bottom" textRotation="0" wrapText="false" indent="0" shrinkToFit="false"/>
      <protection locked="true" hidden="false"/>
    </xf>
    <xf numFmtId="169" fontId="18" fillId="0" borderId="0" xfId="70" applyFont="true" applyBorder="false" applyAlignment="false" applyProtection="false">
      <alignment horizontal="general" vertical="bottom" textRotation="0" wrapText="false" indent="0" shrinkToFit="false"/>
      <protection locked="true" hidden="false"/>
    </xf>
    <xf numFmtId="167" fontId="18" fillId="0" borderId="0" xfId="7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8" fillId="0" borderId="10" xfId="70" applyFont="true" applyBorder="true" applyAlignment="true" applyProtection="false">
      <alignment horizontal="center" vertical="center" textRotation="0" wrapText="false" indent="0" shrinkToFit="false"/>
      <protection locked="true" hidden="false"/>
    </xf>
    <xf numFmtId="164" fontId="0" fillId="22" borderId="0" xfId="0" applyFont="true" applyBorder="true" applyAlignment="true" applyProtection="false">
      <alignment horizontal="center" vertical="top" textRotation="0" wrapText="true" indent="0" shrinkToFit="false"/>
      <protection locked="true" hidden="false"/>
    </xf>
    <xf numFmtId="167" fontId="18" fillId="0" borderId="11" xfId="70" applyFont="true" applyBorder="true" applyAlignment="true" applyProtection="false">
      <alignment horizontal="center" vertical="center" textRotation="0" wrapText="false" indent="0" shrinkToFit="false"/>
      <protection locked="true" hidden="false"/>
    </xf>
    <xf numFmtId="167" fontId="18" fillId="0" borderId="12" xfId="70" applyFont="true" applyBorder="true" applyAlignment="true" applyProtection="false">
      <alignment horizontal="center" vertical="center" textRotation="0" wrapText="false" indent="0" shrinkToFit="false"/>
      <protection locked="true" hidden="false"/>
    </xf>
    <xf numFmtId="167" fontId="18" fillId="0" borderId="13" xfId="70" applyFont="true" applyBorder="true" applyAlignment="true" applyProtection="false">
      <alignment horizontal="center" vertical="center" textRotation="0" wrapText="false" indent="0" shrinkToFit="false"/>
      <protection locked="true" hidden="false"/>
    </xf>
    <xf numFmtId="164" fontId="18" fillId="0" borderId="14" xfId="70" applyFont="true" applyBorder="true" applyAlignment="true" applyProtection="false">
      <alignment horizontal="center" vertical="center" textRotation="0" wrapText="true" indent="0" shrinkToFit="false"/>
      <protection locked="true" hidden="false"/>
    </xf>
    <xf numFmtId="169" fontId="18" fillId="0" borderId="14" xfId="70" applyFont="true" applyBorder="true" applyAlignment="true" applyProtection="false">
      <alignment horizontal="center" vertical="center" textRotation="0" wrapText="true" indent="0" shrinkToFit="false"/>
      <protection locked="true" hidden="false"/>
    </xf>
    <xf numFmtId="167" fontId="18" fillId="0" borderId="14" xfId="7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2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22"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22"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0" fillId="22"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8"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20" borderId="20" xfId="0" applyFont="true" applyBorder="true" applyAlignment="true" applyProtection="false">
      <alignment horizontal="center" vertical="bottom" textRotation="0" wrapText="true" indent="0" shrinkToFit="false"/>
      <protection locked="true" hidden="false"/>
    </xf>
    <xf numFmtId="164" fontId="35" fillId="20" borderId="21" xfId="0" applyFont="true" applyBorder="true" applyAlignment="true" applyProtection="false">
      <alignment horizontal="center" vertical="bottom" textRotation="0" wrapText="true" indent="0" shrinkToFit="false"/>
      <protection locked="true" hidden="false"/>
    </xf>
    <xf numFmtId="164" fontId="36" fillId="20" borderId="22" xfId="0" applyFont="true" applyBorder="true" applyAlignment="true" applyProtection="false">
      <alignment horizontal="general" vertical="bottom" textRotation="0" wrapText="true" indent="0" shrinkToFit="false"/>
      <protection locked="true" hidden="false"/>
    </xf>
    <xf numFmtId="164" fontId="35" fillId="0" borderId="23" xfId="0" applyFont="true" applyBorder="true" applyAlignment="true" applyProtection="false">
      <alignment horizontal="center" vertical="bottom" textRotation="0" wrapText="true" indent="0" shrinkToFit="false"/>
      <protection locked="true" hidden="false"/>
    </xf>
    <xf numFmtId="164" fontId="35" fillId="0" borderId="24" xfId="0" applyFont="true" applyBorder="true" applyAlignment="true" applyProtection="false">
      <alignment horizontal="center" vertical="bottom" textRotation="0" wrapText="true" indent="0" shrinkToFit="false"/>
      <protection locked="true" hidden="false"/>
    </xf>
    <xf numFmtId="164" fontId="35" fillId="0" borderId="25"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24"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26" xfId="0" applyFont="true" applyBorder="true" applyAlignment="true" applyProtection="false">
      <alignment horizontal="general" vertical="top" textRotation="0" wrapText="true" indent="0" shrinkToFit="false"/>
      <protection locked="true" hidden="false"/>
    </xf>
    <xf numFmtId="164" fontId="36" fillId="24" borderId="26" xfId="0" applyFont="true" applyBorder="true" applyAlignment="true" applyProtection="false">
      <alignment horizontal="center" vertical="top" textRotation="0" wrapText="tru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7" fontId="39" fillId="0" borderId="0" xfId="0" applyFont="true" applyBorder="false" applyAlignment="true" applyProtection="false">
      <alignment horizontal="general" vertical="bottom" textRotation="0" wrapText="true" indent="0" shrinkToFit="false"/>
      <protection locked="true" hidden="false"/>
    </xf>
    <xf numFmtId="164" fontId="40" fillId="0" borderId="14" xfId="0" applyFont="true" applyBorder="true" applyAlignment="true" applyProtection="false">
      <alignment horizontal="center" vertical="bottom" textRotation="0" wrapText="true" indent="0" shrinkToFit="false"/>
      <protection locked="true" hidden="false"/>
    </xf>
    <xf numFmtId="164" fontId="41" fillId="0" borderId="14"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1" fontId="18" fillId="25"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7"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18"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left" vertical="bottom" textRotation="0" wrapText="false" indent="0" shrinkToFit="false"/>
      <protection locked="true" hidden="false"/>
    </xf>
    <xf numFmtId="164" fontId="22" fillId="0" borderId="0" xfId="69" applyFont="true" applyBorder="false" applyAlignment="true" applyProtection="false">
      <alignment horizontal="right" vertical="bottom" textRotation="0" wrapText="false" indent="0" shrinkToFit="false"/>
      <protection locked="true" hidden="false"/>
    </xf>
    <xf numFmtId="164" fontId="4" fillId="0" borderId="0" xfId="69" applyFont="true" applyBorder="false" applyAlignment="false" applyProtection="false">
      <alignment horizontal="general" vertical="bottom" textRotation="0" wrapText="false" indent="0" shrinkToFit="false"/>
      <protection locked="true" hidden="false"/>
    </xf>
    <xf numFmtId="175" fontId="22" fillId="0" borderId="0" xfId="69" applyFont="true" applyBorder="false" applyAlignment="true" applyProtection="false">
      <alignment horizontal="left" vertical="bottom" textRotation="0" wrapText="false" indent="0" shrinkToFit="false"/>
      <protection locked="true" hidden="false"/>
    </xf>
    <xf numFmtId="166" fontId="4" fillId="0" borderId="0" xfId="69" applyFont="true" applyBorder="true" applyAlignment="true" applyProtection="false">
      <alignment horizontal="left" vertical="bottom" textRotation="0" wrapText="false" indent="0" shrinkToFit="false"/>
      <protection locked="true" hidden="false"/>
    </xf>
    <xf numFmtId="166" fontId="31" fillId="0" borderId="0" xfId="20" applyFont="false" applyBorder="true" applyAlignment="true" applyProtection="true">
      <alignment horizontal="left" vertical="bottom" textRotation="0" wrapText="false" indent="0" shrinkToFit="false"/>
      <protection locked="true" hidden="false"/>
    </xf>
    <xf numFmtId="166"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false" applyProtection="false">
      <alignment horizontal="general" vertical="bottom" textRotation="0" wrapText="false" indent="0" shrinkToFit="false"/>
      <protection locked="true" hidden="false"/>
    </xf>
    <xf numFmtId="164" fontId="4" fillId="0" borderId="0" xfId="69" applyFont="false" applyBorder="true" applyAlignment="false" applyProtection="false">
      <alignment horizontal="general" vertical="bottom" textRotation="0" wrapText="false" indent="0" shrinkToFit="false"/>
      <protection locked="true" hidden="false"/>
    </xf>
    <xf numFmtId="176" fontId="22" fillId="0" borderId="0" xfId="69" applyFont="true" applyBorder="false" applyAlignment="true" applyProtection="false">
      <alignment horizontal="left" vertical="bottom" textRotation="0" wrapText="false" indent="0" shrinkToFit="false"/>
      <protection locked="true" hidden="false"/>
    </xf>
    <xf numFmtId="164" fontId="22" fillId="0" borderId="27" xfId="69" applyFont="true" applyBorder="true" applyAlignment="true" applyProtection="false">
      <alignment horizontal="center" vertical="bottom" textRotation="0" wrapText="false" indent="0" shrinkToFit="false"/>
      <protection locked="true" hidden="false"/>
    </xf>
    <xf numFmtId="164" fontId="22" fillId="0" borderId="0" xfId="69" applyFont="true" applyBorder="true" applyAlignment="tru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center" vertical="bottom" textRotation="0" wrapText="false" indent="0" shrinkToFit="false"/>
      <protection locked="true" hidden="false"/>
    </xf>
    <xf numFmtId="164" fontId="4" fillId="0" borderId="0" xfId="69" applyFont="false" applyBorder="false" applyAlignment="true" applyProtection="false">
      <alignment horizontal="right"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4" fontId="22" fillId="0" borderId="0" xfId="69" applyFont="true" applyBorder="false" applyAlignment="false" applyProtection="false">
      <alignment horizontal="general" vertical="bottom" textRotation="0" wrapText="false" indent="0" shrinkToFit="false"/>
      <protection locked="true" hidden="false"/>
    </xf>
    <xf numFmtId="166" fontId="22" fillId="0" borderId="0" xfId="69" applyFont="true" applyBorder="false" applyAlignment="false" applyProtection="false">
      <alignment horizontal="general" vertical="bottom" textRotation="0" wrapText="false" indent="0" shrinkToFit="false"/>
      <protection locked="true" hidden="false"/>
    </xf>
    <xf numFmtId="164" fontId="22" fillId="0" borderId="27" xfId="69" applyFont="true" applyBorder="true" applyAlignment="true" applyProtection="false">
      <alignment horizontal="center" vertical="bottom" textRotation="0" wrapText="true" indent="0" shrinkToFit="false"/>
      <protection locked="true" hidden="false"/>
    </xf>
    <xf numFmtId="164" fontId="22" fillId="0" borderId="0" xfId="69" applyFont="true" applyBorder="false" applyAlignment="true" applyProtection="false">
      <alignment horizontal="right" vertical="bottom" textRotation="0" wrapText="true" indent="0" shrinkToFit="false"/>
      <protection locked="true" hidden="false"/>
    </xf>
    <xf numFmtId="167" fontId="4" fillId="26" borderId="0" xfId="69"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74" fontId="48" fillId="0" borderId="0" xfId="0" applyFont="true" applyBorder="true" applyAlignment="true" applyProtection="false">
      <alignment horizontal="general" vertical="bottom" textRotation="0" wrapText="false" indent="0" shrinkToFit="false"/>
      <protection locked="true" hidden="false"/>
    </xf>
    <xf numFmtId="177" fontId="48" fillId="0" borderId="0" xfId="0" applyFont="true" applyBorder="true" applyAlignment="true" applyProtection="false">
      <alignment horizontal="general" vertical="bottom" textRotation="0" wrapText="false" indent="0" shrinkToFit="false"/>
      <protection locked="true" hidden="false"/>
    </xf>
    <xf numFmtId="178" fontId="19" fillId="0" borderId="14" xfId="15" applyFont="true" applyBorder="true" applyAlignment="true" applyProtection="true">
      <alignment horizontal="right"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79"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5" fontId="30" fillId="0" borderId="27"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9" fontId="0" fillId="0" borderId="27" xfId="0" applyFont="fals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true" applyProtection="false">
      <alignment horizontal="center" vertical="bottom" textRotation="0" wrapText="false" indent="0" shrinkToFit="false"/>
      <protection locked="true" hidden="false"/>
    </xf>
    <xf numFmtId="167" fontId="48" fillId="0" borderId="0"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7" fillId="0" borderId="30"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general" vertical="bottom" textRotation="0" wrapText="true" indent="0" shrinkToFit="false"/>
      <protection locked="true" hidden="false"/>
    </xf>
    <xf numFmtId="164" fontId="51" fillId="0" borderId="39" xfId="0" applyFont="true" applyBorder="true" applyAlignment="true" applyProtection="false">
      <alignment horizontal="general" vertical="bottom" textRotation="0" wrapText="true" indent="0" shrinkToFit="false"/>
      <protection locked="true" hidden="false"/>
    </xf>
    <xf numFmtId="164" fontId="51" fillId="0" borderId="40" xfId="0" applyFont="true" applyBorder="true" applyAlignment="true" applyProtection="false">
      <alignment horizontal="general" vertical="bottom" textRotation="0" wrapText="true" indent="0" shrinkToFit="false"/>
      <protection locked="true" hidden="false"/>
    </xf>
    <xf numFmtId="164" fontId="51" fillId="0" borderId="33" xfId="0" applyFont="true" applyBorder="true" applyAlignment="true" applyProtection="false">
      <alignment horizontal="general" vertical="bottom" textRotation="0" wrapText="true" indent="0" shrinkToFit="false"/>
      <protection locked="true" hidden="false"/>
    </xf>
    <xf numFmtId="164" fontId="51" fillId="0" borderId="41" xfId="0" applyFont="true" applyBorder="true" applyAlignment="true" applyProtection="false">
      <alignment horizontal="general" vertical="bottom" textRotation="0" wrapText="true" indent="0" shrinkToFit="false"/>
      <protection locked="true" hidden="false"/>
    </xf>
    <xf numFmtId="164" fontId="51" fillId="0" borderId="42" xfId="0" applyFont="true" applyBorder="true" applyAlignment="true" applyProtection="false">
      <alignment horizontal="general" vertical="bottom" textRotation="0" wrapText="true" indent="0" shrinkToFit="false"/>
      <protection locked="true" hidden="false"/>
    </xf>
    <xf numFmtId="164" fontId="51" fillId="0" borderId="13" xfId="0" applyFont="true" applyBorder="true" applyAlignment="true" applyProtection="false">
      <alignment horizontal="general" vertical="bottom" textRotation="0" wrapText="true" indent="0" shrinkToFit="false"/>
      <protection locked="true" hidden="false"/>
    </xf>
    <xf numFmtId="164" fontId="51" fillId="0" borderId="43" xfId="0" applyFont="true" applyBorder="true" applyAlignment="true" applyProtection="false">
      <alignment horizontal="general" vertical="bottom" textRotation="0" wrapText="true" indent="0" shrinkToFit="false"/>
      <protection locked="true" hidden="false"/>
    </xf>
    <xf numFmtId="164" fontId="51" fillId="0" borderId="44" xfId="0" applyFont="true" applyBorder="true" applyAlignment="true" applyProtection="false">
      <alignment horizontal="general" vertical="bottom" textRotation="0" wrapText="true" indent="0" shrinkToFit="false"/>
      <protection locked="true" hidden="false"/>
    </xf>
    <xf numFmtId="164" fontId="51" fillId="0" borderId="45" xfId="0" applyFont="true" applyBorder="true" applyAlignment="true" applyProtection="false">
      <alignment horizontal="general" vertical="bottom" textRotation="0" wrapText="true" indent="0" shrinkToFit="false"/>
      <protection locked="true" hidden="false"/>
    </xf>
    <xf numFmtId="164" fontId="51" fillId="0" borderId="29" xfId="0" applyFont="true" applyBorder="true" applyAlignment="true" applyProtection="false">
      <alignment horizontal="general" vertical="bottom" textRotation="0" wrapText="true" indent="0" shrinkToFit="false"/>
      <protection locked="true" hidden="false"/>
    </xf>
    <xf numFmtId="164" fontId="51" fillId="0" borderId="30" xfId="0" applyFont="true" applyBorder="true" applyAlignment="true" applyProtection="false">
      <alignment horizontal="general" vertical="bottom" textRotation="0" wrapText="true" indent="0" shrinkToFit="false"/>
      <protection locked="true" hidden="false"/>
    </xf>
    <xf numFmtId="164" fontId="51" fillId="0" borderId="14"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1" fillId="0" borderId="46" xfId="0" applyFont="true" applyBorder="true" applyAlignment="true" applyProtection="false">
      <alignment horizontal="general" vertical="bottom" textRotation="0" wrapText="true" indent="0" shrinkToFit="false"/>
      <protection locked="true" hidden="false"/>
    </xf>
    <xf numFmtId="164" fontId="51" fillId="0" borderId="10" xfId="0" applyFont="true" applyBorder="true" applyAlignment="true" applyProtection="false">
      <alignment horizontal="general" vertical="bottom" textRotation="0" wrapText="true" indent="0" shrinkToFit="false"/>
      <protection locked="true" hidden="false"/>
    </xf>
    <xf numFmtId="164" fontId="51" fillId="0" borderId="18" xfId="0" applyFont="true" applyBorder="true" applyAlignment="true" applyProtection="false">
      <alignment horizontal="general" vertical="bottom" textRotation="0" wrapText="true" indent="0" shrinkToFit="false"/>
      <protection locked="true" hidden="false"/>
    </xf>
    <xf numFmtId="164" fontId="51" fillId="0" borderId="24" xfId="0" applyFont="true" applyBorder="true" applyAlignment="true" applyProtection="false">
      <alignment horizontal="general" vertical="bottom" textRotation="0" wrapText="true" indent="0" shrinkToFit="false"/>
      <protection locked="true" hidden="false"/>
    </xf>
    <xf numFmtId="167" fontId="19" fillId="0" borderId="30" xfId="0" applyFont="true" applyBorder="true" applyAlignment="false" applyProtection="false">
      <alignment horizontal="general" vertical="bottom" textRotation="0" wrapText="false" indent="0" shrinkToFit="false"/>
      <protection locked="true" hidden="false"/>
    </xf>
    <xf numFmtId="167" fontId="18" fillId="6" borderId="47" xfId="0" applyFont="true" applyBorder="true" applyAlignment="false" applyProtection="false">
      <alignment horizontal="general" vertical="bottom" textRotation="0" wrapText="false" indent="0" shrinkToFit="false"/>
      <protection locked="true" hidden="false"/>
    </xf>
    <xf numFmtId="167" fontId="18" fillId="6" borderId="48" xfId="0" applyFont="true" applyBorder="true" applyAlignment="false" applyProtection="false">
      <alignment horizontal="general" vertical="bottom" textRotation="0" wrapText="false" indent="0" shrinkToFit="false"/>
      <protection locked="true" hidden="false"/>
    </xf>
    <xf numFmtId="167" fontId="19" fillId="0" borderId="49" xfId="0" applyFont="true" applyBorder="true" applyAlignment="true" applyProtection="false">
      <alignment horizontal="right" vertical="bottom" textRotation="0" wrapText="false" indent="0" shrinkToFit="false"/>
      <protection locked="true" hidden="false"/>
    </xf>
    <xf numFmtId="167" fontId="18" fillId="6" borderId="50" xfId="0" applyFont="true" applyBorder="true" applyAlignment="false" applyProtection="false">
      <alignment horizontal="general" vertical="bottom" textRotation="0" wrapText="false" indent="0" shrinkToFit="false"/>
      <protection locked="true" hidden="false"/>
    </xf>
    <xf numFmtId="167" fontId="18" fillId="6" borderId="51" xfId="0" applyFont="true" applyBorder="true" applyAlignment="false" applyProtection="false">
      <alignment horizontal="general" vertical="bottom" textRotation="0" wrapText="false" indent="0" shrinkToFit="false"/>
      <protection locked="true" hidden="false"/>
    </xf>
    <xf numFmtId="171" fontId="18" fillId="6" borderId="52" xfId="0" applyFont="true" applyBorder="true" applyAlignment="false" applyProtection="false">
      <alignment horizontal="general" vertical="bottom" textRotation="0" wrapText="false" indent="0" shrinkToFit="false"/>
      <protection locked="true" hidden="false"/>
    </xf>
    <xf numFmtId="167" fontId="18" fillId="6" borderId="53" xfId="0" applyFont="true" applyBorder="true" applyAlignment="false" applyProtection="false">
      <alignment horizontal="general" vertical="bottom" textRotation="0" wrapText="false" indent="0" shrinkToFit="false"/>
      <protection locked="true" hidden="false"/>
    </xf>
    <xf numFmtId="167" fontId="19" fillId="0" borderId="47" xfId="0" applyFont="true" applyBorder="true" applyAlignment="false" applyProtection="false">
      <alignment horizontal="general" vertical="bottom" textRotation="0" wrapText="false" indent="0" shrinkToFit="false"/>
      <protection locked="true" hidden="false"/>
    </xf>
    <xf numFmtId="168" fontId="19" fillId="0" borderId="47" xfId="0" applyFont="true" applyBorder="true" applyAlignment="false" applyProtection="false">
      <alignment horizontal="general" vertical="bottom" textRotation="0" wrapText="false" indent="0" shrinkToFit="false"/>
      <protection locked="true" hidden="false"/>
    </xf>
    <xf numFmtId="167" fontId="19" fillId="0" borderId="48" xfId="0" applyFont="true" applyBorder="true" applyAlignment="false" applyProtection="false">
      <alignment horizontal="general" vertical="bottom" textRotation="0" wrapText="false" indent="0" shrinkToFit="false"/>
      <protection locked="true" hidden="false"/>
    </xf>
    <xf numFmtId="167" fontId="18" fillId="0" borderId="53" xfId="0" applyFont="true" applyBorder="true" applyAlignment="false" applyProtection="false">
      <alignment horizontal="general" vertical="bottom" textRotation="0" wrapText="false" indent="0" shrinkToFit="false"/>
      <protection locked="true" hidden="false"/>
    </xf>
    <xf numFmtId="167" fontId="18" fillId="0" borderId="54" xfId="0" applyFont="true" applyBorder="true" applyAlignment="false" applyProtection="false">
      <alignment horizontal="general" vertical="bottom" textRotation="0" wrapText="false" indent="0" shrinkToFit="false"/>
      <protection locked="true" hidden="false"/>
    </xf>
    <xf numFmtId="167" fontId="18" fillId="0" borderId="55" xfId="0" applyFont="true" applyBorder="true" applyAlignment="false" applyProtection="false">
      <alignment horizontal="general" vertical="bottom" textRotation="0" wrapText="false" indent="0" shrinkToFit="false"/>
      <protection locked="true" hidden="false"/>
    </xf>
    <xf numFmtId="167" fontId="19" fillId="10" borderId="50" xfId="0" applyFont="true" applyBorder="true" applyAlignment="true" applyProtection="false">
      <alignment horizontal="center" vertical="bottom" textRotation="0" wrapText="false" indent="0" shrinkToFit="false"/>
      <protection locked="true" hidden="false"/>
    </xf>
    <xf numFmtId="167" fontId="19" fillId="6" borderId="14" xfId="0" applyFont="true" applyBorder="true" applyAlignment="true" applyProtection="false">
      <alignment horizontal="right" vertical="bottom" textRotation="0" wrapText="false" indent="0" shrinkToFit="false"/>
      <protection locked="true" hidden="false"/>
    </xf>
    <xf numFmtId="167" fontId="18" fillId="6" borderId="14"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true" applyProtection="false">
      <alignment horizontal="right"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7" fontId="19" fillId="22" borderId="14"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true" applyProtection="false">
      <alignment horizontal="right" vertical="bottom" textRotation="0" wrapText="false" indent="0" shrinkToFit="false"/>
      <protection locked="true" hidden="false"/>
    </xf>
    <xf numFmtId="178" fontId="19" fillId="6" borderId="14" xfId="15" applyFont="true" applyBorder="true" applyAlignment="true" applyProtection="true">
      <alignment horizontal="general" vertical="bottom" textRotation="0" wrapText="false" indent="0" shrinkToFit="false"/>
      <protection locked="true" hidden="false"/>
    </xf>
    <xf numFmtId="178" fontId="19" fillId="6" borderId="14" xfId="15" applyFont="true" applyBorder="true" applyAlignment="true" applyProtection="true">
      <alignment horizontal="right" vertical="bottom" textRotation="0" wrapText="false" indent="0" shrinkToFit="false"/>
      <protection locked="true" hidden="false"/>
    </xf>
    <xf numFmtId="167" fontId="19" fillId="6" borderId="14" xfId="0" applyFont="true" applyBorder="true" applyAlignment="false" applyProtection="false">
      <alignment horizontal="general" vertical="bottom" textRotation="0" wrapText="false" indent="0" shrinkToFit="false"/>
      <protection locked="true" hidden="false"/>
    </xf>
    <xf numFmtId="167" fontId="19" fillId="10" borderId="35" xfId="0" applyFont="true" applyBorder="true" applyAlignment="false" applyProtection="false">
      <alignment horizontal="general" vertical="bottom" textRotation="0" wrapText="false" indent="0" shrinkToFit="false"/>
      <protection locked="true" hidden="false"/>
    </xf>
    <xf numFmtId="167"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1" fillId="0" borderId="56" xfId="0" applyFont="true" applyBorder="true" applyAlignment="true" applyProtection="false">
      <alignment horizontal="general" vertical="bottom" textRotation="0" wrapText="true" indent="0" shrinkToFit="false"/>
      <protection locked="true" hidden="false"/>
    </xf>
    <xf numFmtId="164" fontId="51" fillId="0" borderId="37"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7" fontId="18" fillId="6" borderId="55" xfId="0" applyFont="true" applyBorder="true" applyAlignment="false" applyProtection="false">
      <alignment horizontal="general" vertical="bottom" textRotation="0" wrapText="false" indent="0" shrinkToFit="false"/>
      <protection locked="true" hidden="false"/>
    </xf>
    <xf numFmtId="171" fontId="18" fillId="6" borderId="48" xfId="0" applyFont="true" applyBorder="true" applyAlignment="false" applyProtection="false">
      <alignment horizontal="general" vertical="bottom" textRotation="0" wrapText="false" indent="0" shrinkToFit="false"/>
      <protection locked="true" hidden="false"/>
    </xf>
    <xf numFmtId="164" fontId="52" fillId="0" borderId="27" xfId="0" applyFont="true" applyBorder="true" applyAlignment="true" applyProtection="false">
      <alignment horizontal="general" vertical="bottom" textRotation="0" wrapText="true" indent="0" shrinkToFit="false"/>
      <protection locked="true" hidden="false"/>
    </xf>
    <xf numFmtId="167" fontId="18" fillId="0" borderId="5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71" fontId="18" fillId="6" borderId="58"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5" fontId="53" fillId="0" borderId="0" xfId="15"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7" fontId="55"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72" fontId="48" fillId="20" borderId="0" xfId="0" applyFont="true" applyBorder="false" applyAlignment="false" applyProtection="false">
      <alignment horizontal="general" vertical="bottom" textRotation="0" wrapText="false" indent="0" shrinkToFit="false"/>
      <protection locked="true" hidden="false"/>
    </xf>
    <xf numFmtId="164" fontId="48" fillId="20" borderId="32" xfId="0" applyFont="true" applyBorder="true" applyAlignment="false" applyProtection="false">
      <alignment horizontal="general" vertical="bottom" textRotation="0" wrapText="false" indent="0" shrinkToFit="false"/>
      <protection locked="true" hidden="false"/>
    </xf>
    <xf numFmtId="164" fontId="4" fillId="20" borderId="33" xfId="0" applyFont="true" applyBorder="true" applyAlignment="false" applyProtection="false">
      <alignment horizontal="general" vertical="bottom" textRotation="0" wrapText="false" indent="0" shrinkToFit="false"/>
      <protection locked="true" hidden="false"/>
    </xf>
    <xf numFmtId="164" fontId="4" fillId="20" borderId="34" xfId="0" applyFont="true" applyBorder="true" applyAlignment="false" applyProtection="false">
      <alignment horizontal="general" vertical="bottom" textRotation="0" wrapText="false" indent="0" shrinkToFit="false"/>
      <protection locked="true" hidden="false"/>
    </xf>
    <xf numFmtId="164" fontId="4" fillId="20" borderId="3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right" vertical="bottom" textRotation="0" wrapText="false" indent="0" shrinkToFit="false"/>
      <protection locked="true" hidden="false"/>
    </xf>
    <xf numFmtId="164" fontId="4" fillId="20" borderId="24" xfId="0" applyFont="true" applyBorder="true" applyAlignment="true" applyProtection="false">
      <alignment horizontal="right" vertical="bottom" textRotation="0" wrapText="false" indent="0" shrinkToFit="false"/>
      <protection locked="true" hidden="false"/>
    </xf>
    <xf numFmtId="164" fontId="4" fillId="20" borderId="31" xfId="0" applyFont="true" applyBorder="true" applyAlignment="false" applyProtection="false">
      <alignment horizontal="general" vertical="bottom" textRotation="0" wrapText="false" indent="0" shrinkToFit="false"/>
      <protection locked="true" hidden="false"/>
    </xf>
    <xf numFmtId="164" fontId="4" fillId="20" borderId="27" xfId="0" applyFont="true" applyBorder="true" applyAlignment="true" applyProtection="false">
      <alignment horizontal="right" vertical="bottom" textRotation="0" wrapText="false" indent="0" shrinkToFit="false"/>
      <protection locked="true" hidden="false"/>
    </xf>
    <xf numFmtId="164" fontId="4" fillId="20" borderId="2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4" xfId="52"/>
    <cellStyle name="Comma 5" xfId="53"/>
    <cellStyle name="Comma 5 2" xfId="54"/>
    <cellStyle name="Comma 6" xfId="55"/>
    <cellStyle name="Explanatory Text 2" xfId="56"/>
    <cellStyle name="Good 2" xfId="57"/>
    <cellStyle name="Heading 1 2" xfId="58"/>
    <cellStyle name="Heading 2 2" xfId="59"/>
    <cellStyle name="Heading 3 2" xfId="60"/>
    <cellStyle name="Heading 4 2" xfId="61"/>
    <cellStyle name="Hyperlink 2" xfId="62"/>
    <cellStyle name="Input 2" xfId="63"/>
    <cellStyle name="Linked Cell 2" xfId="64"/>
    <cellStyle name="Neutral 2" xfId="65"/>
    <cellStyle name="Normal 2" xfId="66"/>
    <cellStyle name="Normal 3" xfId="67"/>
    <cellStyle name="Normal 4" xfId="68"/>
    <cellStyle name="Normal_Gen and Load Data ISO and States 2000-2009 (2)" xfId="69"/>
    <cellStyle name="Normal_Sheet1" xfId="70"/>
    <cellStyle name="Note 2" xfId="71"/>
    <cellStyle name="Output 2" xfId="72"/>
    <cellStyle name="Percent 2" xfId="73"/>
    <cellStyle name="Percent 3" xfId="74"/>
    <cellStyle name="Title 2" xfId="75"/>
    <cellStyle name="Total 2" xfId="76"/>
    <cellStyle name="Warning Text 2" xfId="77"/>
    <cellStyle name="*unknown*" xfId="20" builtinId="8"/>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9</xdr:col>
      <xdr:colOff>614520</xdr:colOff>
      <xdr:row>6</xdr:row>
      <xdr:rowOff>56880</xdr:rowOff>
    </xdr:to>
    <xdr:sp>
      <xdr:nvSpPr>
        <xdr:cNvPr id="0" name="Text Box 1"/>
        <xdr:cNvSpPr/>
      </xdr:nvSpPr>
      <xdr:spPr>
        <a:xfrm>
          <a:off x="4668480" y="247680"/>
          <a:ext cx="6028560" cy="1295280"/>
        </a:xfrm>
        <a:prstGeom prst="rect">
          <a:avLst/>
        </a:prstGeom>
        <a:solidFill>
          <a:srgbClr val="ffff00"/>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file contains final 2001 data.</a:t>
          </a:r>
          <a:r>
            <a:rPr b="0" lang="en-US" sz="1000" spc="-1" strike="noStrike">
              <a:solidFill>
                <a:srgbClr val="000000"/>
              </a:solidFill>
              <a:latin typeface="Arial"/>
            </a:rPr>
            <a:t>  </a:t>
          </a:r>
          <a:r>
            <a:rPr b="0" lang="en-US" sz="800" spc="-1" strike="noStrike">
              <a:solidFill>
                <a:srgbClr val="000000"/>
              </a:solidFill>
              <a:latin typeface="Arial"/>
            </a:rPr>
            <a:t>During the year, the EIA-906 and EIA-920 surveys collect monthly data from a sample of approximately 1900 generating plants.   After the end of the calendar year, data are collected from the approximately 3300 out-of-sample plants.  The annual responses are proportionately distributed over the months using the ratio of collected monthly data to the sum of that monthly data.  These data are shown below with plant-specific names and plant numbers.  Estimates for nonresponses are rolled-into state/fuel aggregates with a “99999” plant code.  For additional information, see the documentation file on page 3 of this workbook.</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18</xdr:col>
      <xdr:colOff>449280</xdr:colOff>
      <xdr:row>29</xdr:row>
      <xdr:rowOff>66600</xdr:rowOff>
    </xdr:to>
    <xdr:pic>
      <xdr:nvPicPr>
        <xdr:cNvPr id="1" name="Picture 2" descr=""/>
        <xdr:cNvPicPr/>
      </xdr:nvPicPr>
      <xdr:blipFill>
        <a:blip r:embed="rId1"/>
        <a:stretch/>
      </xdr:blipFill>
      <xdr:spPr>
        <a:xfrm>
          <a:off x="5537160" y="0"/>
          <a:ext cx="8107560" cy="9239040"/>
        </a:xfrm>
        <a:prstGeom prst="rect">
          <a:avLst/>
        </a:prstGeom>
        <a:ln w="0">
          <a:noFill/>
        </a:ln>
      </xdr:spPr>
    </xdr:pic>
    <xdr:clientData/>
  </xdr:twoCellAnchor>
  <xdr:twoCellAnchor editAs="oneCell">
    <xdr:from>
      <xdr:col>19</xdr:col>
      <xdr:colOff>0</xdr:colOff>
      <xdr:row>0</xdr:row>
      <xdr:rowOff>0</xdr:rowOff>
    </xdr:from>
    <xdr:to>
      <xdr:col>34</xdr:col>
      <xdr:colOff>389520</xdr:colOff>
      <xdr:row>33</xdr:row>
      <xdr:rowOff>152280</xdr:rowOff>
    </xdr:to>
    <xdr:pic>
      <xdr:nvPicPr>
        <xdr:cNvPr id="2" name="Picture 3" descr=""/>
        <xdr:cNvPicPr/>
      </xdr:nvPicPr>
      <xdr:blipFill>
        <a:blip r:embed="rId2"/>
        <a:stretch/>
      </xdr:blipFill>
      <xdr:spPr>
        <a:xfrm>
          <a:off x="13833360" y="0"/>
          <a:ext cx="9962280" cy="997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6</xdr:row>
      <xdr:rowOff>19080</xdr:rowOff>
    </xdr:from>
    <xdr:to>
      <xdr:col>12</xdr:col>
      <xdr:colOff>269640</xdr:colOff>
      <xdr:row>104</xdr:row>
      <xdr:rowOff>56880</xdr:rowOff>
    </xdr:to>
    <xdr:pic>
      <xdr:nvPicPr>
        <xdr:cNvPr id="3" name="Picture 1" descr=""/>
        <xdr:cNvPicPr/>
      </xdr:nvPicPr>
      <xdr:blipFill>
        <a:blip r:embed="rId1"/>
        <a:stretch/>
      </xdr:blipFill>
      <xdr:spPr>
        <a:xfrm>
          <a:off x="39960" y="10706040"/>
          <a:ext cx="7887960" cy="6190920"/>
        </a:xfrm>
        <a:prstGeom prst="rect">
          <a:avLst/>
        </a:prstGeom>
        <a:ln w="0">
          <a:noFill/>
        </a:ln>
      </xdr:spPr>
    </xdr:pic>
    <xdr:clientData/>
  </xdr:twoCellAnchor>
  <xdr:twoCellAnchor editAs="oneCell">
    <xdr:from>
      <xdr:col>0</xdr:col>
      <xdr:colOff>49680</xdr:colOff>
      <xdr:row>3</xdr:row>
      <xdr:rowOff>9720</xdr:rowOff>
    </xdr:from>
    <xdr:to>
      <xdr:col>12</xdr:col>
      <xdr:colOff>239760</xdr:colOff>
      <xdr:row>65</xdr:row>
      <xdr:rowOff>38160</xdr:rowOff>
    </xdr:to>
    <xdr:pic>
      <xdr:nvPicPr>
        <xdr:cNvPr id="4" name="Picture 2" descr=""/>
        <xdr:cNvPicPr/>
      </xdr:nvPicPr>
      <xdr:blipFill>
        <a:blip r:embed="rId2"/>
        <a:stretch/>
      </xdr:blipFill>
      <xdr:spPr>
        <a:xfrm>
          <a:off x="49680" y="495360"/>
          <a:ext cx="7848360" cy="10067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8%20GHGINVIMP%20as%20A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923 Generation and Fuel Da"/>
      <sheetName val="EPA Part 75 data"/>
      <sheetName val="Electric Power Annual Table A3"/>
      <sheetName val="IPCC Guidelines Table 2.2"/>
      <sheetName val="Calculating CO2e"/>
      <sheetName val="rps transfers"/>
      <sheetName val="rps - Calculating CO2e"/>
      <sheetName val="ISO load-generation-imports"/>
      <sheetName val="Imported Emissions"/>
      <sheetName val="GWP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ia.gov/electricity/annual/archive/03482001.pdf"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ipcc-nggip.iges.or.jp/public/2006gl/pdf/2_Volume2/V2_2_Ch2_Stationary_Combustion.pdf"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in/Gen%20and%20Load%20Data%20ISO%20and%20States%202000-2009%20with%20Web%20Data%20SW2%20&amp;%20ISO%20Updat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38.99"/>
    <col collapsed="false" customWidth="true" hidden="false" outlineLevel="0" max="5" min="5" style="0" width="37.41"/>
    <col collapsed="false" customWidth="true" hidden="false" outlineLevel="0" max="6" min="6" style="0" width="11.99"/>
    <col collapsed="false" customWidth="true" hidden="false" outlineLevel="0" max="11" min="7" style="0" width="9.14"/>
    <col collapsed="false" customWidth="true" hidden="false" outlineLevel="0" max="12" min="12" style="0" width="8.99"/>
    <col collapsed="false" customWidth="true" hidden="false" outlineLevel="0" max="15" min="13" style="0" width="9.14"/>
    <col collapsed="false" customWidth="true" hidden="false" outlineLevel="0" max="16" min="16" style="1" width="10.41"/>
    <col collapsed="false" customWidth="true" hidden="false" outlineLevel="0" max="21" min="17" style="1" width="14.7"/>
    <col collapsed="false" customWidth="true" hidden="false" outlineLevel="0" max="22" min="22" style="0" width="9.14"/>
    <col collapsed="false" customWidth="true" hidden="false" outlineLevel="0" max="23" min="23" style="0" width="12.42"/>
    <col collapsed="false" customWidth="true" hidden="false" outlineLevel="0" max="24" min="24" style="0" width="12.56"/>
  </cols>
  <sheetData>
    <row r="1" s="5" customFormat="true" ht="19.5" hidden="false" customHeight="true" outlineLevel="0" collapsed="false">
      <c r="A1" s="2" t="s">
        <v>0</v>
      </c>
      <c r="B1" s="3"/>
      <c r="C1" s="3"/>
      <c r="D1" s="3"/>
      <c r="E1" s="3"/>
      <c r="F1" s="3"/>
      <c r="G1" s="3"/>
      <c r="H1" s="3"/>
      <c r="I1" s="3"/>
      <c r="J1" s="3"/>
      <c r="K1" s="3"/>
      <c r="L1" s="3"/>
      <c r="M1" s="3"/>
      <c r="N1" s="3"/>
      <c r="O1" s="3"/>
      <c r="P1" s="4"/>
      <c r="U1" s="6"/>
    </row>
    <row r="2" s="5" customFormat="true" ht="18" hidden="false" customHeight="true" outlineLevel="0" collapsed="false">
      <c r="A2" s="2" t="s">
        <v>1</v>
      </c>
      <c r="B2" s="3"/>
      <c r="C2" s="3"/>
      <c r="D2" s="3"/>
      <c r="E2" s="7"/>
      <c r="F2" s="7"/>
      <c r="G2" s="7"/>
      <c r="H2" s="7"/>
      <c r="I2" s="7"/>
      <c r="J2" s="7"/>
      <c r="K2" s="3"/>
      <c r="L2" s="3"/>
      <c r="M2" s="3"/>
      <c r="N2" s="3"/>
      <c r="O2" s="3"/>
      <c r="P2" s="4"/>
      <c r="U2" s="6"/>
    </row>
    <row r="3" s="5" customFormat="true" ht="18" hidden="false" customHeight="true" outlineLevel="0" collapsed="false">
      <c r="A3" s="2" t="s">
        <v>2</v>
      </c>
      <c r="B3" s="3"/>
      <c r="C3" s="3"/>
      <c r="D3" s="3"/>
      <c r="E3" s="7"/>
      <c r="F3" s="7"/>
      <c r="G3" s="7"/>
      <c r="H3" s="7"/>
      <c r="I3" s="7"/>
      <c r="J3" s="7"/>
      <c r="K3" s="3"/>
      <c r="L3" s="3"/>
      <c r="M3" s="3"/>
      <c r="N3" s="3"/>
      <c r="O3" s="3"/>
      <c r="P3" s="4"/>
      <c r="U3" s="6"/>
    </row>
    <row r="4" s="5" customFormat="true" ht="18" hidden="false" customHeight="true" outlineLevel="0" collapsed="false">
      <c r="A4" s="2" t="s">
        <v>3</v>
      </c>
      <c r="B4" s="3"/>
      <c r="C4" s="3"/>
      <c r="D4" s="3"/>
      <c r="E4" s="7"/>
      <c r="F4" s="7"/>
      <c r="G4" s="7"/>
      <c r="H4" s="7"/>
      <c r="I4" s="7"/>
      <c r="J4" s="7"/>
      <c r="K4" s="3"/>
      <c r="L4" s="3"/>
      <c r="M4" s="3"/>
      <c r="N4" s="3"/>
      <c r="O4" s="3"/>
      <c r="P4" s="4"/>
      <c r="U4" s="6"/>
    </row>
    <row r="5" s="12" customFormat="true" ht="18" hidden="false" customHeight="true" outlineLevel="0" collapsed="false">
      <c r="A5" s="8"/>
      <c r="B5" s="9"/>
      <c r="C5" s="9"/>
      <c r="D5" s="10"/>
      <c r="E5" s="7"/>
      <c r="F5" s="7"/>
      <c r="G5" s="7"/>
      <c r="H5" s="7"/>
      <c r="I5" s="7"/>
      <c r="J5" s="7"/>
      <c r="K5" s="8"/>
      <c r="L5" s="10"/>
      <c r="M5" s="9"/>
      <c r="N5" s="9"/>
      <c r="O5" s="9"/>
      <c r="P5" s="11"/>
      <c r="U5" s="13"/>
    </row>
    <row r="6" s="12" customFormat="true" ht="25.5" hidden="false" customHeight="true" outlineLevel="0" collapsed="false">
      <c r="A6" s="8"/>
      <c r="B6" s="9"/>
      <c r="C6" s="9"/>
      <c r="D6" s="10"/>
      <c r="E6" s="7"/>
      <c r="F6" s="7"/>
      <c r="G6" s="7"/>
      <c r="H6" s="7"/>
      <c r="I6" s="7"/>
      <c r="J6" s="7"/>
      <c r="K6" s="8"/>
      <c r="L6" s="10"/>
      <c r="M6" s="9"/>
      <c r="N6" s="9"/>
      <c r="O6" s="9"/>
      <c r="P6" s="11"/>
      <c r="Q6" s="14" t="s">
        <v>4</v>
      </c>
      <c r="R6" s="14"/>
      <c r="S6" s="14"/>
      <c r="T6" s="14"/>
      <c r="U6" s="14"/>
      <c r="W6" s="15" t="s">
        <v>5</v>
      </c>
    </row>
    <row r="7" s="12" customFormat="true" ht="12.75" hidden="false" customHeight="false" outlineLevel="0" collapsed="false">
      <c r="A7" s="8"/>
      <c r="B7" s="9"/>
      <c r="C7" s="9"/>
      <c r="D7" s="10"/>
      <c r="E7" s="10"/>
      <c r="F7" s="10"/>
      <c r="G7" s="9"/>
      <c r="H7" s="9"/>
      <c r="I7" s="9"/>
      <c r="J7" s="8"/>
      <c r="K7" s="8"/>
      <c r="L7" s="10"/>
      <c r="M7" s="9"/>
      <c r="N7" s="9"/>
      <c r="O7" s="9"/>
      <c r="P7" s="11"/>
      <c r="Q7" s="16"/>
      <c r="R7" s="17"/>
      <c r="S7" s="17"/>
      <c r="T7" s="17"/>
      <c r="U7" s="18"/>
      <c r="W7" s="15"/>
    </row>
    <row r="8" s="23" customFormat="true" ht="51" hidden="false" customHeight="true" outlineLevel="0" collapsed="false">
      <c r="A8" s="19"/>
      <c r="B8" s="19" t="s">
        <v>6</v>
      </c>
      <c r="C8" s="19" t="s">
        <v>7</v>
      </c>
      <c r="D8" s="19" t="s">
        <v>8</v>
      </c>
      <c r="E8" s="19" t="s">
        <v>9</v>
      </c>
      <c r="F8" s="19" t="s">
        <v>10</v>
      </c>
      <c r="G8" s="19" t="s">
        <v>11</v>
      </c>
      <c r="H8" s="19" t="s">
        <v>12</v>
      </c>
      <c r="I8" s="19" t="s">
        <v>13</v>
      </c>
      <c r="J8" s="19" t="s">
        <v>14</v>
      </c>
      <c r="K8" s="19" t="s">
        <v>15</v>
      </c>
      <c r="L8" s="19" t="s">
        <v>16</v>
      </c>
      <c r="M8" s="20" t="s">
        <v>17</v>
      </c>
      <c r="N8" s="19" t="s">
        <v>18</v>
      </c>
      <c r="O8" s="19" t="s">
        <v>19</v>
      </c>
      <c r="P8" s="21" t="s">
        <v>20</v>
      </c>
      <c r="Q8" s="21" t="s">
        <v>21</v>
      </c>
      <c r="R8" s="21" t="s">
        <v>22</v>
      </c>
      <c r="S8" s="21" t="s">
        <v>23</v>
      </c>
      <c r="T8" s="21" t="s">
        <v>24</v>
      </c>
      <c r="U8" s="21" t="s">
        <v>25</v>
      </c>
      <c r="V8" s="19" t="s">
        <v>26</v>
      </c>
      <c r="W8" s="15"/>
      <c r="X8" s="22" t="s">
        <v>27</v>
      </c>
    </row>
    <row r="9" customFormat="false" ht="12.75" hidden="false" customHeight="true" outlineLevel="0" collapsed="false">
      <c r="A9" s="0" t="n">
        <v>547</v>
      </c>
      <c r="B9" s="0" t="s">
        <v>28</v>
      </c>
      <c r="D9" s="0" t="s">
        <v>29</v>
      </c>
      <c r="E9" s="0" t="s">
        <v>30</v>
      </c>
      <c r="F9" s="0" t="n">
        <v>54895</v>
      </c>
      <c r="G9" s="0" t="s">
        <v>31</v>
      </c>
      <c r="H9" s="0" t="s">
        <v>32</v>
      </c>
      <c r="I9" s="0" t="s">
        <v>33</v>
      </c>
      <c r="J9" s="0" t="n">
        <v>22</v>
      </c>
      <c r="K9" s="0" t="n">
        <v>2</v>
      </c>
      <c r="L9" s="0" t="s">
        <v>34</v>
      </c>
      <c r="M9" s="0" t="s">
        <v>35</v>
      </c>
      <c r="N9" s="0" t="s">
        <v>36</v>
      </c>
      <c r="O9" s="0" t="s">
        <v>36</v>
      </c>
      <c r="P9" s="0"/>
      <c r="Q9" s="1" t="n">
        <v>0</v>
      </c>
      <c r="R9" s="1" t="n">
        <v>0</v>
      </c>
      <c r="S9" s="1" t="n">
        <v>-5603076</v>
      </c>
      <c r="T9" s="1" t="n">
        <v>-5603076</v>
      </c>
      <c r="U9" s="1" t="n">
        <v>-552245</v>
      </c>
      <c r="V9" s="24" t="n">
        <v>2001</v>
      </c>
    </row>
    <row r="10" customFormat="false" ht="12.75" hidden="false" customHeight="true" outlineLevel="0" collapsed="false">
      <c r="A10" s="0" t="n">
        <v>805</v>
      </c>
      <c r="B10" s="0" t="s">
        <v>28</v>
      </c>
      <c r="D10" s="0" t="s">
        <v>37</v>
      </c>
      <c r="E10" s="0" t="s">
        <v>38</v>
      </c>
      <c r="F10" s="0" t="n">
        <v>39006</v>
      </c>
      <c r="G10" s="0" t="s">
        <v>39</v>
      </c>
      <c r="H10" s="0" t="s">
        <v>32</v>
      </c>
      <c r="J10" s="0" t="n">
        <v>22</v>
      </c>
      <c r="K10" s="0" t="n">
        <v>2</v>
      </c>
      <c r="L10" s="0" t="s">
        <v>34</v>
      </c>
      <c r="M10" s="0" t="s">
        <v>35</v>
      </c>
      <c r="N10" s="0" t="s">
        <v>40</v>
      </c>
      <c r="O10" s="0" t="s">
        <v>41</v>
      </c>
      <c r="P10" s="0"/>
      <c r="Q10" s="1" t="n">
        <v>0</v>
      </c>
      <c r="R10" s="1" t="n">
        <v>0</v>
      </c>
      <c r="S10" s="1" t="n">
        <v>936738.11</v>
      </c>
      <c r="T10" s="1" t="n">
        <v>936738.11</v>
      </c>
      <c r="U10" s="1" t="n">
        <v>90655</v>
      </c>
      <c r="V10" s="24" t="n">
        <v>2001</v>
      </c>
    </row>
    <row r="11" customFormat="false" ht="12.75" hidden="false" customHeight="true" outlineLevel="0" collapsed="false">
      <c r="A11" s="0" t="n">
        <v>1469</v>
      </c>
      <c r="B11" s="0" t="s">
        <v>28</v>
      </c>
      <c r="D11" s="0" t="s">
        <v>42</v>
      </c>
      <c r="E11" s="0" t="s">
        <v>43</v>
      </c>
      <c r="F11" s="0" t="n">
        <v>56543</v>
      </c>
      <c r="G11" s="0" t="s">
        <v>39</v>
      </c>
      <c r="H11" s="0" t="s">
        <v>32</v>
      </c>
      <c r="J11" s="0" t="n">
        <v>22</v>
      </c>
      <c r="K11" s="0" t="n">
        <v>2</v>
      </c>
      <c r="L11" s="0" t="s">
        <v>34</v>
      </c>
      <c r="M11" s="0" t="s">
        <v>35</v>
      </c>
      <c r="N11" s="0" t="s">
        <v>40</v>
      </c>
      <c r="O11" s="0" t="s">
        <v>41</v>
      </c>
      <c r="P11" s="0"/>
      <c r="Q11" s="1" t="n">
        <v>0</v>
      </c>
      <c r="R11" s="1" t="n">
        <v>0</v>
      </c>
      <c r="S11" s="1" t="n">
        <v>138172.88</v>
      </c>
      <c r="T11" s="1" t="n">
        <v>138172.88</v>
      </c>
      <c r="U11" s="1" t="n">
        <v>13372</v>
      </c>
      <c r="V11" s="24" t="n">
        <v>2001</v>
      </c>
    </row>
    <row r="12" customFormat="false" ht="12.75" hidden="false" customHeight="true" outlineLevel="0" collapsed="false">
      <c r="A12" s="0" t="n">
        <v>1472</v>
      </c>
      <c r="B12" s="0" t="s">
        <v>28</v>
      </c>
      <c r="D12" s="0" t="s">
        <v>44</v>
      </c>
      <c r="E12" s="0" t="s">
        <v>45</v>
      </c>
      <c r="F12" s="0" t="n">
        <v>14903</v>
      </c>
      <c r="G12" s="0" t="s">
        <v>39</v>
      </c>
      <c r="H12" s="0" t="s">
        <v>32</v>
      </c>
      <c r="I12" s="0" t="s">
        <v>33</v>
      </c>
      <c r="J12" s="0" t="n">
        <v>22</v>
      </c>
      <c r="K12" s="0" t="n">
        <v>2</v>
      </c>
      <c r="L12" s="0" t="s">
        <v>34</v>
      </c>
      <c r="M12" s="0" t="s">
        <v>35</v>
      </c>
      <c r="N12" s="0" t="s">
        <v>40</v>
      </c>
      <c r="O12" s="0" t="s">
        <v>41</v>
      </c>
      <c r="P12" s="0"/>
      <c r="Q12" s="1" t="n">
        <v>0</v>
      </c>
      <c r="R12" s="1" t="n">
        <v>0</v>
      </c>
      <c r="S12" s="1" t="n">
        <v>49484.75</v>
      </c>
      <c r="T12" s="1" t="n">
        <v>49484.75</v>
      </c>
      <c r="U12" s="1" t="n">
        <v>4789</v>
      </c>
      <c r="V12" s="24" t="n">
        <v>2001</v>
      </c>
    </row>
    <row r="13" customFormat="false" ht="12.75" hidden="false" customHeight="true" outlineLevel="0" collapsed="false">
      <c r="A13" s="0" t="n">
        <v>1475</v>
      </c>
      <c r="B13" s="0" t="s">
        <v>28</v>
      </c>
      <c r="D13" s="0" t="s">
        <v>46</v>
      </c>
      <c r="E13" s="0" t="s">
        <v>43</v>
      </c>
      <c r="F13" s="0" t="n">
        <v>56543</v>
      </c>
      <c r="G13" s="0" t="s">
        <v>39</v>
      </c>
      <c r="H13" s="0" t="s">
        <v>32</v>
      </c>
      <c r="I13" s="0" t="s">
        <v>33</v>
      </c>
      <c r="J13" s="0" t="n">
        <v>22</v>
      </c>
      <c r="K13" s="0" t="n">
        <v>2</v>
      </c>
      <c r="L13" s="0" t="s">
        <v>34</v>
      </c>
      <c r="M13" s="0" t="s">
        <v>35</v>
      </c>
      <c r="N13" s="0" t="s">
        <v>40</v>
      </c>
      <c r="O13" s="0" t="s">
        <v>41</v>
      </c>
      <c r="P13" s="0"/>
      <c r="Q13" s="1" t="n">
        <v>0</v>
      </c>
      <c r="R13" s="1" t="n">
        <v>0</v>
      </c>
      <c r="S13" s="1" t="n">
        <v>381938.67</v>
      </c>
      <c r="T13" s="1" t="n">
        <v>381938.67</v>
      </c>
      <c r="U13" s="1" t="n">
        <v>36963</v>
      </c>
      <c r="V13" s="24" t="n">
        <v>2001</v>
      </c>
    </row>
    <row r="14" customFormat="false" ht="12.75" hidden="false" customHeight="true" outlineLevel="0" collapsed="false">
      <c r="A14" s="0" t="n">
        <v>1478</v>
      </c>
      <c r="B14" s="0" t="s">
        <v>28</v>
      </c>
      <c r="D14" s="0" t="s">
        <v>47</v>
      </c>
      <c r="E14" s="0" t="s">
        <v>43</v>
      </c>
      <c r="F14" s="0" t="n">
        <v>56543</v>
      </c>
      <c r="G14" s="0" t="s">
        <v>39</v>
      </c>
      <c r="H14" s="0" t="s">
        <v>32</v>
      </c>
      <c r="I14" s="0" t="s">
        <v>33</v>
      </c>
      <c r="J14" s="0" t="n">
        <v>22</v>
      </c>
      <c r="K14" s="0" t="n">
        <v>2</v>
      </c>
      <c r="L14" s="0" t="s">
        <v>34</v>
      </c>
      <c r="M14" s="0" t="s">
        <v>35</v>
      </c>
      <c r="N14" s="0" t="s">
        <v>40</v>
      </c>
      <c r="O14" s="0" t="s">
        <v>41</v>
      </c>
      <c r="P14" s="0"/>
      <c r="Q14" s="1" t="n">
        <v>0</v>
      </c>
      <c r="R14" s="1" t="n">
        <v>0</v>
      </c>
      <c r="S14" s="1" t="n">
        <v>95197.92</v>
      </c>
      <c r="T14" s="1" t="n">
        <v>95197.92</v>
      </c>
      <c r="U14" s="1" t="n">
        <v>9213</v>
      </c>
      <c r="V14" s="24" t="n">
        <v>2001</v>
      </c>
    </row>
    <row r="15" customFormat="false" ht="12.75" hidden="false" customHeight="true" outlineLevel="0" collapsed="false">
      <c r="A15" s="0" t="n">
        <v>1479</v>
      </c>
      <c r="B15" s="0" t="s">
        <v>28</v>
      </c>
      <c r="D15" s="0" t="s">
        <v>48</v>
      </c>
      <c r="E15" s="0" t="s">
        <v>45</v>
      </c>
      <c r="F15" s="0" t="n">
        <v>14903</v>
      </c>
      <c r="G15" s="0" t="s">
        <v>39</v>
      </c>
      <c r="H15" s="0" t="s">
        <v>32</v>
      </c>
      <c r="I15" s="0" t="s">
        <v>33</v>
      </c>
      <c r="J15" s="0" t="n">
        <v>22</v>
      </c>
      <c r="K15" s="0" t="n">
        <v>2</v>
      </c>
      <c r="L15" s="0" t="s">
        <v>34</v>
      </c>
      <c r="M15" s="0" t="s">
        <v>35</v>
      </c>
      <c r="N15" s="0" t="s">
        <v>40</v>
      </c>
      <c r="O15" s="0" t="s">
        <v>41</v>
      </c>
      <c r="P15" s="0"/>
      <c r="Q15" s="1" t="n">
        <v>0</v>
      </c>
      <c r="R15" s="1" t="n">
        <v>0</v>
      </c>
      <c r="S15" s="1" t="n">
        <v>485330.69</v>
      </c>
      <c r="T15" s="1" t="n">
        <v>485330.69</v>
      </c>
      <c r="U15" s="1" t="n">
        <v>46969</v>
      </c>
      <c r="V15" s="24" t="n">
        <v>2001</v>
      </c>
    </row>
    <row r="16" customFormat="false" ht="12.75" hidden="false" customHeight="true" outlineLevel="0" collapsed="false">
      <c r="A16" s="0" t="n">
        <v>1480</v>
      </c>
      <c r="B16" s="0" t="s">
        <v>28</v>
      </c>
      <c r="D16" s="0" t="s">
        <v>49</v>
      </c>
      <c r="E16" s="0" t="s">
        <v>38</v>
      </c>
      <c r="F16" s="0" t="n">
        <v>39006</v>
      </c>
      <c r="G16" s="0" t="s">
        <v>39</v>
      </c>
      <c r="H16" s="0" t="s">
        <v>32</v>
      </c>
      <c r="J16" s="0" t="n">
        <v>22</v>
      </c>
      <c r="K16" s="0" t="n">
        <v>2</v>
      </c>
      <c r="L16" s="0" t="s">
        <v>34</v>
      </c>
      <c r="M16" s="0" t="s">
        <v>35</v>
      </c>
      <c r="N16" s="0" t="s">
        <v>40</v>
      </c>
      <c r="O16" s="0" t="s">
        <v>41</v>
      </c>
      <c r="P16" s="0"/>
      <c r="Q16" s="1" t="n">
        <v>0</v>
      </c>
      <c r="R16" s="1" t="n">
        <v>0</v>
      </c>
      <c r="S16" s="1" t="n">
        <v>-62</v>
      </c>
      <c r="T16" s="1" t="n">
        <v>-62</v>
      </c>
      <c r="U16" s="1" t="n">
        <v>-6</v>
      </c>
      <c r="V16" s="24" t="n">
        <v>2001</v>
      </c>
    </row>
    <row r="17" customFormat="false" ht="12.75" hidden="false" customHeight="true" outlineLevel="0" collapsed="false">
      <c r="A17" s="0" t="n">
        <v>1481</v>
      </c>
      <c r="B17" s="0" t="s">
        <v>28</v>
      </c>
      <c r="D17" s="0" t="s">
        <v>50</v>
      </c>
      <c r="E17" s="0" t="s">
        <v>38</v>
      </c>
      <c r="F17" s="0" t="n">
        <v>39006</v>
      </c>
      <c r="G17" s="0" t="s">
        <v>39</v>
      </c>
      <c r="H17" s="0" t="s">
        <v>32</v>
      </c>
      <c r="J17" s="0" t="n">
        <v>22</v>
      </c>
      <c r="K17" s="0" t="n">
        <v>2</v>
      </c>
      <c r="L17" s="0" t="s">
        <v>34</v>
      </c>
      <c r="M17" s="0" t="s">
        <v>35</v>
      </c>
      <c r="N17" s="0" t="s">
        <v>40</v>
      </c>
      <c r="O17" s="0" t="s">
        <v>41</v>
      </c>
      <c r="P17" s="0"/>
      <c r="Q17" s="1" t="n">
        <v>0</v>
      </c>
      <c r="R17" s="1" t="n">
        <v>0</v>
      </c>
      <c r="S17" s="1" t="n">
        <v>120245.13</v>
      </c>
      <c r="T17" s="1" t="n">
        <v>120245.13</v>
      </c>
      <c r="U17" s="1" t="n">
        <v>11637</v>
      </c>
      <c r="V17" s="24" t="n">
        <v>2001</v>
      </c>
    </row>
    <row r="18" customFormat="false" ht="12.75" hidden="false" customHeight="true" outlineLevel="0" collapsed="false">
      <c r="A18" s="0" t="n">
        <v>1482</v>
      </c>
      <c r="B18" s="0" t="s">
        <v>28</v>
      </c>
      <c r="D18" s="0" t="s">
        <v>51</v>
      </c>
      <c r="E18" s="0" t="s">
        <v>38</v>
      </c>
      <c r="F18" s="0" t="n">
        <v>39006</v>
      </c>
      <c r="G18" s="0" t="s">
        <v>39</v>
      </c>
      <c r="H18" s="0" t="s">
        <v>32</v>
      </c>
      <c r="J18" s="0" t="n">
        <v>22</v>
      </c>
      <c r="K18" s="0" t="n">
        <v>2</v>
      </c>
      <c r="L18" s="0" t="s">
        <v>34</v>
      </c>
      <c r="M18" s="0" t="s">
        <v>35</v>
      </c>
      <c r="N18" s="0" t="s">
        <v>40</v>
      </c>
      <c r="O18" s="0" t="s">
        <v>41</v>
      </c>
      <c r="P18" s="0"/>
      <c r="Q18" s="1" t="n">
        <v>0</v>
      </c>
      <c r="R18" s="1" t="n">
        <v>0</v>
      </c>
      <c r="S18" s="1" t="n">
        <v>508993.26</v>
      </c>
      <c r="T18" s="1" t="n">
        <v>508993.26</v>
      </c>
      <c r="U18" s="1" t="n">
        <v>49259</v>
      </c>
      <c r="V18" s="24" t="n">
        <v>2001</v>
      </c>
    </row>
    <row r="19" customFormat="false" ht="12.75" hidden="false" customHeight="true" outlineLevel="0" collapsed="false">
      <c r="A19" s="0" t="n">
        <v>1483</v>
      </c>
      <c r="B19" s="0" t="s">
        <v>28</v>
      </c>
      <c r="D19" s="0" t="s">
        <v>52</v>
      </c>
      <c r="E19" s="0" t="s">
        <v>38</v>
      </c>
      <c r="F19" s="0" t="n">
        <v>39006</v>
      </c>
      <c r="G19" s="0" t="s">
        <v>39</v>
      </c>
      <c r="H19" s="0" t="s">
        <v>32</v>
      </c>
      <c r="J19" s="0" t="n">
        <v>22</v>
      </c>
      <c r="K19" s="0" t="n">
        <v>2</v>
      </c>
      <c r="L19" s="0" t="s">
        <v>34</v>
      </c>
      <c r="M19" s="0" t="s">
        <v>35</v>
      </c>
      <c r="N19" s="0" t="s">
        <v>40</v>
      </c>
      <c r="O19" s="0" t="s">
        <v>41</v>
      </c>
      <c r="P19" s="0"/>
      <c r="Q19" s="1" t="n">
        <v>0</v>
      </c>
      <c r="R19" s="1" t="n">
        <v>0</v>
      </c>
      <c r="S19" s="1" t="n">
        <v>685615.24</v>
      </c>
      <c r="T19" s="1" t="n">
        <v>685615.24</v>
      </c>
      <c r="U19" s="1" t="n">
        <v>66352</v>
      </c>
      <c r="V19" s="24" t="n">
        <v>2001</v>
      </c>
    </row>
    <row r="20" customFormat="false" ht="12.75" hidden="false" customHeight="true" outlineLevel="0" collapsed="false">
      <c r="A20" s="0" t="n">
        <v>1484</v>
      </c>
      <c r="B20" s="0" t="s">
        <v>28</v>
      </c>
      <c r="D20" s="0" t="s">
        <v>53</v>
      </c>
      <c r="E20" s="0" t="s">
        <v>54</v>
      </c>
      <c r="F20" s="0" t="n">
        <v>14876</v>
      </c>
      <c r="G20" s="0" t="s">
        <v>39</v>
      </c>
      <c r="H20" s="0" t="s">
        <v>32</v>
      </c>
      <c r="J20" s="0" t="n">
        <v>22</v>
      </c>
      <c r="K20" s="0" t="n">
        <v>2</v>
      </c>
      <c r="L20" s="0" t="s">
        <v>34</v>
      </c>
      <c r="M20" s="0" t="s">
        <v>35</v>
      </c>
      <c r="N20" s="0" t="s">
        <v>55</v>
      </c>
      <c r="O20" s="0" t="s">
        <v>56</v>
      </c>
      <c r="P20" s="0" t="s">
        <v>57</v>
      </c>
      <c r="Q20" s="1" t="n">
        <v>0</v>
      </c>
      <c r="R20" s="1" t="n">
        <v>0</v>
      </c>
      <c r="S20" s="1" t="n">
        <v>0</v>
      </c>
      <c r="T20" s="1" t="n">
        <v>0</v>
      </c>
      <c r="U20" s="1" t="n">
        <v>0</v>
      </c>
      <c r="V20" s="24" t="n">
        <v>2001</v>
      </c>
    </row>
    <row r="21" customFormat="false" ht="12.75" hidden="false" customHeight="true" outlineLevel="0" collapsed="false">
      <c r="A21" s="0" t="n">
        <v>1486</v>
      </c>
      <c r="B21" s="0" t="s">
        <v>28</v>
      </c>
      <c r="D21" s="0" t="s">
        <v>58</v>
      </c>
      <c r="E21" s="0" t="s">
        <v>38</v>
      </c>
      <c r="F21" s="0" t="n">
        <v>39006</v>
      </c>
      <c r="G21" s="0" t="s">
        <v>39</v>
      </c>
      <c r="H21" s="0" t="s">
        <v>32</v>
      </c>
      <c r="J21" s="0" t="n">
        <v>22</v>
      </c>
      <c r="K21" s="0" t="n">
        <v>2</v>
      </c>
      <c r="L21" s="0" t="s">
        <v>34</v>
      </c>
      <c r="M21" s="0" t="s">
        <v>35</v>
      </c>
      <c r="N21" s="0" t="s">
        <v>40</v>
      </c>
      <c r="O21" s="0" t="s">
        <v>41</v>
      </c>
      <c r="P21" s="0"/>
      <c r="Q21" s="1" t="n">
        <v>0</v>
      </c>
      <c r="R21" s="1" t="n">
        <v>0</v>
      </c>
      <c r="S21" s="1" t="n">
        <v>311023.3</v>
      </c>
      <c r="T21" s="1" t="n">
        <v>311023.3</v>
      </c>
      <c r="U21" s="1" t="n">
        <v>30100</v>
      </c>
      <c r="V21" s="24" t="n">
        <v>2001</v>
      </c>
    </row>
    <row r="22" customFormat="false" ht="12.75" hidden="false" customHeight="true" outlineLevel="0" collapsed="false">
      <c r="A22" s="0" t="n">
        <v>1487</v>
      </c>
      <c r="B22" s="0" t="s">
        <v>28</v>
      </c>
      <c r="D22" s="0" t="s">
        <v>59</v>
      </c>
      <c r="E22" s="0" t="s">
        <v>38</v>
      </c>
      <c r="F22" s="0" t="n">
        <v>39006</v>
      </c>
      <c r="G22" s="0" t="s">
        <v>39</v>
      </c>
      <c r="H22" s="0" t="s">
        <v>32</v>
      </c>
      <c r="J22" s="0" t="n">
        <v>22</v>
      </c>
      <c r="K22" s="0" t="n">
        <v>2</v>
      </c>
      <c r="L22" s="0" t="s">
        <v>34</v>
      </c>
      <c r="M22" s="0" t="s">
        <v>35</v>
      </c>
      <c r="N22" s="0" t="s">
        <v>40</v>
      </c>
      <c r="O22" s="0" t="s">
        <v>41</v>
      </c>
      <c r="P22" s="0"/>
      <c r="Q22" s="1" t="n">
        <v>0</v>
      </c>
      <c r="R22" s="1" t="n">
        <v>0</v>
      </c>
      <c r="S22" s="1" t="n">
        <v>-20.66</v>
      </c>
      <c r="T22" s="1" t="n">
        <v>-20.66</v>
      </c>
      <c r="U22" s="1" t="n">
        <v>-2</v>
      </c>
      <c r="V22" s="24" t="n">
        <v>2001</v>
      </c>
    </row>
    <row r="23" customFormat="false" ht="12.75" hidden="false" customHeight="true" outlineLevel="0" collapsed="false">
      <c r="A23" s="0" t="n">
        <v>1488</v>
      </c>
      <c r="B23" s="0" t="s">
        <v>28</v>
      </c>
      <c r="D23" s="0" t="s">
        <v>60</v>
      </c>
      <c r="E23" s="0" t="s">
        <v>38</v>
      </c>
      <c r="F23" s="0" t="n">
        <v>39006</v>
      </c>
      <c r="G23" s="0" t="s">
        <v>39</v>
      </c>
      <c r="H23" s="0" t="s">
        <v>32</v>
      </c>
      <c r="J23" s="0" t="n">
        <v>22</v>
      </c>
      <c r="K23" s="0" t="n">
        <v>2</v>
      </c>
      <c r="L23" s="0" t="s">
        <v>34</v>
      </c>
      <c r="M23" s="0" t="s">
        <v>35</v>
      </c>
      <c r="N23" s="0" t="s">
        <v>40</v>
      </c>
      <c r="O23" s="0" t="s">
        <v>41</v>
      </c>
      <c r="P23" s="0"/>
      <c r="Q23" s="1" t="n">
        <v>0</v>
      </c>
      <c r="R23" s="1" t="n">
        <v>0</v>
      </c>
      <c r="S23" s="1" t="n">
        <v>-31</v>
      </c>
      <c r="T23" s="1" t="n">
        <v>-31</v>
      </c>
      <c r="U23" s="1" t="n">
        <v>-3</v>
      </c>
      <c r="V23" s="24" t="n">
        <v>2001</v>
      </c>
    </row>
    <row r="24" customFormat="false" ht="12.75" hidden="false" customHeight="true" outlineLevel="0" collapsed="false">
      <c r="A24" s="0" t="n">
        <v>1490</v>
      </c>
      <c r="B24" s="0" t="s">
        <v>28</v>
      </c>
      <c r="D24" s="0" t="s">
        <v>61</v>
      </c>
      <c r="E24" s="0" t="s">
        <v>38</v>
      </c>
      <c r="F24" s="0" t="n">
        <v>39006</v>
      </c>
      <c r="G24" s="0" t="s">
        <v>39</v>
      </c>
      <c r="H24" s="0" t="s">
        <v>32</v>
      </c>
      <c r="J24" s="0" t="n">
        <v>22</v>
      </c>
      <c r="K24" s="0" t="n">
        <v>2</v>
      </c>
      <c r="L24" s="0" t="s">
        <v>34</v>
      </c>
      <c r="M24" s="0" t="s">
        <v>35</v>
      </c>
      <c r="N24" s="0" t="s">
        <v>40</v>
      </c>
      <c r="O24" s="0" t="s">
        <v>41</v>
      </c>
      <c r="P24" s="0"/>
      <c r="Q24" s="1" t="n">
        <v>0</v>
      </c>
      <c r="R24" s="1" t="n">
        <v>0</v>
      </c>
      <c r="S24" s="1" t="n">
        <v>32548.95</v>
      </c>
      <c r="T24" s="1" t="n">
        <v>32548.95</v>
      </c>
      <c r="U24" s="1" t="n">
        <v>3150</v>
      </c>
      <c r="V24" s="24" t="n">
        <v>2001</v>
      </c>
    </row>
    <row r="25" customFormat="false" ht="12.75" hidden="false" customHeight="true" outlineLevel="0" collapsed="false">
      <c r="A25" s="0" t="n">
        <v>1491</v>
      </c>
      <c r="B25" s="0" t="s">
        <v>28</v>
      </c>
      <c r="D25" s="0" t="s">
        <v>62</v>
      </c>
      <c r="E25" s="0" t="s">
        <v>38</v>
      </c>
      <c r="F25" s="0" t="n">
        <v>39006</v>
      </c>
      <c r="G25" s="0" t="s">
        <v>39</v>
      </c>
      <c r="H25" s="0" t="s">
        <v>32</v>
      </c>
      <c r="J25" s="0" t="n">
        <v>22</v>
      </c>
      <c r="K25" s="0" t="n">
        <v>2</v>
      </c>
      <c r="L25" s="0" t="s">
        <v>34</v>
      </c>
      <c r="M25" s="0" t="s">
        <v>35</v>
      </c>
      <c r="N25" s="0" t="s">
        <v>40</v>
      </c>
      <c r="O25" s="0" t="s">
        <v>41</v>
      </c>
      <c r="P25" s="0"/>
      <c r="Q25" s="1" t="n">
        <v>0</v>
      </c>
      <c r="R25" s="1" t="n">
        <v>0</v>
      </c>
      <c r="S25" s="1" t="n">
        <v>1271331</v>
      </c>
      <c r="T25" s="1" t="n">
        <v>1271331</v>
      </c>
      <c r="U25" s="1" t="n">
        <v>123036</v>
      </c>
      <c r="V25" s="24" t="n">
        <v>2001</v>
      </c>
    </row>
    <row r="26" customFormat="false" ht="12.75" hidden="false" customHeight="true" outlineLevel="0" collapsed="false">
      <c r="A26" s="0" t="n">
        <v>1492</v>
      </c>
      <c r="B26" s="0" t="s">
        <v>28</v>
      </c>
      <c r="D26" s="0" t="s">
        <v>63</v>
      </c>
      <c r="E26" s="0" t="s">
        <v>38</v>
      </c>
      <c r="F26" s="0" t="n">
        <v>39006</v>
      </c>
      <c r="G26" s="0" t="s">
        <v>39</v>
      </c>
      <c r="H26" s="0" t="s">
        <v>32</v>
      </c>
      <c r="J26" s="0" t="n">
        <v>22</v>
      </c>
      <c r="K26" s="0" t="n">
        <v>2</v>
      </c>
      <c r="L26" s="0" t="s">
        <v>34</v>
      </c>
      <c r="M26" s="0" t="s">
        <v>35</v>
      </c>
      <c r="N26" s="0" t="s">
        <v>40</v>
      </c>
      <c r="O26" s="0" t="s">
        <v>41</v>
      </c>
      <c r="P26" s="0"/>
      <c r="Q26" s="1" t="n">
        <v>0</v>
      </c>
      <c r="R26" s="1" t="n">
        <v>0</v>
      </c>
      <c r="S26" s="1" t="n">
        <v>1596593.17</v>
      </c>
      <c r="T26" s="1" t="n">
        <v>1596593.17</v>
      </c>
      <c r="U26" s="1" t="n">
        <v>154514</v>
      </c>
      <c r="V26" s="24" t="n">
        <v>2001</v>
      </c>
    </row>
    <row r="27" customFormat="false" ht="12.75" hidden="false" customHeight="true" outlineLevel="0" collapsed="false">
      <c r="A27" s="0" t="n">
        <v>1493</v>
      </c>
      <c r="B27" s="0" t="s">
        <v>28</v>
      </c>
      <c r="D27" s="0" t="s">
        <v>64</v>
      </c>
      <c r="E27" s="0" t="s">
        <v>38</v>
      </c>
      <c r="F27" s="0" t="n">
        <v>39006</v>
      </c>
      <c r="G27" s="0" t="s">
        <v>39</v>
      </c>
      <c r="H27" s="0" t="s">
        <v>32</v>
      </c>
      <c r="J27" s="0" t="n">
        <v>22</v>
      </c>
      <c r="K27" s="0" t="n">
        <v>2</v>
      </c>
      <c r="L27" s="0" t="s">
        <v>34</v>
      </c>
      <c r="M27" s="0" t="s">
        <v>35</v>
      </c>
      <c r="N27" s="0" t="s">
        <v>40</v>
      </c>
      <c r="O27" s="0" t="s">
        <v>41</v>
      </c>
      <c r="P27" s="0"/>
      <c r="Q27" s="1" t="n">
        <v>0</v>
      </c>
      <c r="R27" s="1" t="n">
        <v>0</v>
      </c>
      <c r="S27" s="1" t="n">
        <v>352179.64</v>
      </c>
      <c r="T27" s="1" t="n">
        <v>352179.64</v>
      </c>
      <c r="U27" s="1" t="n">
        <v>34083</v>
      </c>
      <c r="V27" s="24" t="n">
        <v>2001</v>
      </c>
    </row>
    <row r="28" customFormat="false" ht="12.75" hidden="false" customHeight="true" outlineLevel="0" collapsed="false">
      <c r="A28" s="0" t="n">
        <v>1496</v>
      </c>
      <c r="B28" s="0" t="s">
        <v>28</v>
      </c>
      <c r="D28" s="0" t="s">
        <v>65</v>
      </c>
      <c r="E28" s="0" t="s">
        <v>66</v>
      </c>
      <c r="F28" s="0" t="n">
        <v>34363</v>
      </c>
      <c r="G28" s="0" t="s">
        <v>39</v>
      </c>
      <c r="H28" s="0" t="s">
        <v>32</v>
      </c>
      <c r="J28" s="0" t="n">
        <v>22</v>
      </c>
      <c r="K28" s="0" t="n">
        <v>2</v>
      </c>
      <c r="L28" s="0" t="s">
        <v>34</v>
      </c>
      <c r="M28" s="0" t="s">
        <v>35</v>
      </c>
      <c r="N28" s="0" t="s">
        <v>67</v>
      </c>
      <c r="O28" s="0" t="s">
        <v>67</v>
      </c>
      <c r="P28" s="0" t="s">
        <v>57</v>
      </c>
      <c r="Q28" s="1" t="n">
        <v>0</v>
      </c>
      <c r="R28" s="1" t="n">
        <v>0</v>
      </c>
      <c r="S28" s="1" t="n">
        <v>0</v>
      </c>
      <c r="T28" s="25" t="n">
        <v>0</v>
      </c>
      <c r="U28" s="1" t="n">
        <v>0</v>
      </c>
      <c r="V28" s="24" t="n">
        <v>2001</v>
      </c>
      <c r="W28" s="0" t="s">
        <v>68</v>
      </c>
    </row>
    <row r="29" customFormat="false" ht="12.75" hidden="false" customHeight="true" outlineLevel="0" collapsed="false">
      <c r="A29" s="0" t="n">
        <v>1497</v>
      </c>
      <c r="B29" s="0" t="s">
        <v>28</v>
      </c>
      <c r="D29" s="0" t="s">
        <v>69</v>
      </c>
      <c r="E29" s="0" t="s">
        <v>70</v>
      </c>
      <c r="F29" s="0" t="n">
        <v>50076</v>
      </c>
      <c r="G29" s="0" t="s">
        <v>39</v>
      </c>
      <c r="H29" s="0" t="s">
        <v>32</v>
      </c>
      <c r="J29" s="0" t="n">
        <v>22</v>
      </c>
      <c r="K29" s="0" t="n">
        <v>2</v>
      </c>
      <c r="L29" s="0" t="s">
        <v>34</v>
      </c>
      <c r="M29" s="0" t="s">
        <v>35</v>
      </c>
      <c r="N29" s="0" t="s">
        <v>40</v>
      </c>
      <c r="O29" s="0" t="s">
        <v>41</v>
      </c>
      <c r="P29" s="0"/>
      <c r="Q29" s="1" t="n">
        <v>0</v>
      </c>
      <c r="R29" s="1" t="n">
        <v>0</v>
      </c>
      <c r="S29" s="1" t="n">
        <v>96065.93</v>
      </c>
      <c r="T29" s="1" t="n">
        <v>96065.93</v>
      </c>
      <c r="U29" s="1" t="n">
        <v>9297</v>
      </c>
      <c r="V29" s="24" t="n">
        <v>2001</v>
      </c>
    </row>
    <row r="30" customFormat="false" ht="12.75" hidden="false" customHeight="true" outlineLevel="0" collapsed="false">
      <c r="A30" s="0" t="n">
        <v>1498</v>
      </c>
      <c r="B30" s="0" t="s">
        <v>28</v>
      </c>
      <c r="D30" s="0" t="s">
        <v>71</v>
      </c>
      <c r="E30" s="0" t="s">
        <v>70</v>
      </c>
      <c r="F30" s="0" t="n">
        <v>50076</v>
      </c>
      <c r="G30" s="0" t="s">
        <v>39</v>
      </c>
      <c r="H30" s="0" t="s">
        <v>32</v>
      </c>
      <c r="J30" s="0" t="n">
        <v>22</v>
      </c>
      <c r="K30" s="0" t="n">
        <v>2</v>
      </c>
      <c r="L30" s="0" t="s">
        <v>34</v>
      </c>
      <c r="M30" s="0" t="s">
        <v>35</v>
      </c>
      <c r="N30" s="0" t="s">
        <v>40</v>
      </c>
      <c r="O30" s="0" t="s">
        <v>41</v>
      </c>
      <c r="P30" s="0"/>
      <c r="Q30" s="1" t="n">
        <v>0</v>
      </c>
      <c r="R30" s="1" t="n">
        <v>0</v>
      </c>
      <c r="S30" s="1" t="n">
        <v>-20.67</v>
      </c>
      <c r="T30" s="1" t="n">
        <v>-20.67</v>
      </c>
      <c r="U30" s="1" t="n">
        <v>-2</v>
      </c>
      <c r="V30" s="24" t="n">
        <v>2001</v>
      </c>
    </row>
    <row r="31" customFormat="false" ht="12.75" hidden="false" customHeight="true" outlineLevel="0" collapsed="false">
      <c r="A31" s="0" t="n">
        <v>1500</v>
      </c>
      <c r="B31" s="0" t="s">
        <v>28</v>
      </c>
      <c r="D31" s="0" t="s">
        <v>72</v>
      </c>
      <c r="E31" s="0" t="s">
        <v>70</v>
      </c>
      <c r="F31" s="0" t="n">
        <v>50076</v>
      </c>
      <c r="G31" s="0" t="s">
        <v>39</v>
      </c>
      <c r="H31" s="0" t="s">
        <v>32</v>
      </c>
      <c r="J31" s="0" t="n">
        <v>22</v>
      </c>
      <c r="K31" s="0" t="n">
        <v>2</v>
      </c>
      <c r="L31" s="0" t="s">
        <v>34</v>
      </c>
      <c r="M31" s="0" t="s">
        <v>35</v>
      </c>
      <c r="N31" s="0" t="s">
        <v>40</v>
      </c>
      <c r="O31" s="0" t="s">
        <v>41</v>
      </c>
      <c r="P31" s="0"/>
      <c r="Q31" s="1" t="n">
        <v>0</v>
      </c>
      <c r="R31" s="1" t="n">
        <v>0</v>
      </c>
      <c r="S31" s="1" t="n">
        <v>-20.67</v>
      </c>
      <c r="T31" s="1" t="n">
        <v>-20.67</v>
      </c>
      <c r="U31" s="1" t="n">
        <v>-2</v>
      </c>
      <c r="V31" s="24" t="n">
        <v>2001</v>
      </c>
    </row>
    <row r="32" customFormat="false" ht="12.75" hidden="false" customHeight="true" outlineLevel="0" collapsed="false">
      <c r="A32" s="0" t="n">
        <v>1501</v>
      </c>
      <c r="B32" s="0" t="s">
        <v>28</v>
      </c>
      <c r="D32" s="0" t="s">
        <v>73</v>
      </c>
      <c r="E32" s="0" t="s">
        <v>38</v>
      </c>
      <c r="F32" s="0" t="n">
        <v>39006</v>
      </c>
      <c r="G32" s="0" t="s">
        <v>39</v>
      </c>
      <c r="H32" s="0" t="s">
        <v>32</v>
      </c>
      <c r="J32" s="0" t="n">
        <v>22</v>
      </c>
      <c r="K32" s="0" t="n">
        <v>2</v>
      </c>
      <c r="L32" s="0" t="s">
        <v>34</v>
      </c>
      <c r="M32" s="0" t="s">
        <v>35</v>
      </c>
      <c r="N32" s="0" t="s">
        <v>40</v>
      </c>
      <c r="O32" s="0" t="s">
        <v>41</v>
      </c>
      <c r="P32" s="0"/>
      <c r="Q32" s="1" t="n">
        <v>0</v>
      </c>
      <c r="R32" s="1" t="n">
        <v>0</v>
      </c>
      <c r="S32" s="1" t="n">
        <v>91002.73</v>
      </c>
      <c r="T32" s="1" t="n">
        <v>91002.73</v>
      </c>
      <c r="U32" s="1" t="n">
        <v>8807</v>
      </c>
      <c r="V32" s="24" t="n">
        <v>2001</v>
      </c>
    </row>
    <row r="33" customFormat="false" ht="12.75" hidden="false" customHeight="true" outlineLevel="0" collapsed="false">
      <c r="A33" s="0" t="n">
        <v>1504</v>
      </c>
      <c r="B33" s="0" t="s">
        <v>28</v>
      </c>
      <c r="D33" s="0" t="s">
        <v>74</v>
      </c>
      <c r="E33" s="0" t="s">
        <v>38</v>
      </c>
      <c r="F33" s="0" t="n">
        <v>39006</v>
      </c>
      <c r="G33" s="0" t="s">
        <v>39</v>
      </c>
      <c r="H33" s="0" t="s">
        <v>32</v>
      </c>
      <c r="J33" s="0" t="n">
        <v>22</v>
      </c>
      <c r="K33" s="0" t="n">
        <v>2</v>
      </c>
      <c r="L33" s="0" t="s">
        <v>34</v>
      </c>
      <c r="M33" s="0" t="s">
        <v>35</v>
      </c>
      <c r="N33" s="0" t="s">
        <v>40</v>
      </c>
      <c r="O33" s="0" t="s">
        <v>41</v>
      </c>
      <c r="P33" s="0"/>
      <c r="Q33" s="1" t="n">
        <v>0</v>
      </c>
      <c r="R33" s="1" t="n">
        <v>0</v>
      </c>
      <c r="S33" s="1" t="n">
        <v>428953.84</v>
      </c>
      <c r="T33" s="1" t="n">
        <v>428953.84</v>
      </c>
      <c r="U33" s="1" t="n">
        <v>41513</v>
      </c>
      <c r="V33" s="24" t="n">
        <v>2001</v>
      </c>
    </row>
    <row r="34" customFormat="false" ht="12.75" hidden="false" customHeight="true" outlineLevel="0" collapsed="false">
      <c r="A34" s="0" t="n">
        <v>1505</v>
      </c>
      <c r="B34" s="0" t="s">
        <v>28</v>
      </c>
      <c r="D34" s="0" t="s">
        <v>75</v>
      </c>
      <c r="E34" s="0" t="s">
        <v>38</v>
      </c>
      <c r="F34" s="0" t="n">
        <v>39006</v>
      </c>
      <c r="G34" s="0" t="s">
        <v>39</v>
      </c>
      <c r="H34" s="0" t="s">
        <v>32</v>
      </c>
      <c r="J34" s="0" t="n">
        <v>22</v>
      </c>
      <c r="K34" s="0" t="n">
        <v>2</v>
      </c>
      <c r="L34" s="0" t="s">
        <v>34</v>
      </c>
      <c r="M34" s="0" t="s">
        <v>35</v>
      </c>
      <c r="N34" s="0" t="s">
        <v>40</v>
      </c>
      <c r="O34" s="0" t="s">
        <v>41</v>
      </c>
      <c r="P34" s="0"/>
      <c r="Q34" s="1" t="n">
        <v>0</v>
      </c>
      <c r="R34" s="1" t="n">
        <v>0</v>
      </c>
      <c r="S34" s="1" t="n">
        <v>687568.17</v>
      </c>
      <c r="T34" s="1" t="n">
        <v>687568.17</v>
      </c>
      <c r="U34" s="1" t="n">
        <v>66541</v>
      </c>
      <c r="V34" s="24" t="n">
        <v>2001</v>
      </c>
    </row>
    <row r="35" customFormat="false" ht="12.75" hidden="false" customHeight="true" outlineLevel="0" collapsed="false">
      <c r="A35" s="0" t="n">
        <v>1507</v>
      </c>
      <c r="B35" s="0" t="s">
        <v>28</v>
      </c>
      <c r="D35" s="0" t="s">
        <v>76</v>
      </c>
      <c r="E35" s="0" t="s">
        <v>77</v>
      </c>
      <c r="F35" s="0" t="n">
        <v>31719</v>
      </c>
      <c r="G35" s="0" t="s">
        <v>39</v>
      </c>
      <c r="H35" s="0" t="s">
        <v>32</v>
      </c>
      <c r="J35" s="0" t="n">
        <v>22</v>
      </c>
      <c r="K35" s="0" t="n">
        <v>2</v>
      </c>
      <c r="L35" s="0" t="s">
        <v>34</v>
      </c>
      <c r="M35" s="0" t="s">
        <v>35</v>
      </c>
      <c r="N35" s="0" t="s">
        <v>78</v>
      </c>
      <c r="O35" s="0" t="s">
        <v>78</v>
      </c>
      <c r="P35" s="0" t="s">
        <v>57</v>
      </c>
      <c r="Q35" s="1" t="n">
        <v>5060</v>
      </c>
      <c r="R35" s="1" t="n">
        <v>5060</v>
      </c>
      <c r="S35" s="1" t="n">
        <v>29448</v>
      </c>
      <c r="T35" s="25" t="n">
        <v>29448</v>
      </c>
      <c r="U35" s="1" t="n">
        <v>2654</v>
      </c>
      <c r="V35" s="24" t="n">
        <v>2001</v>
      </c>
      <c r="W35" s="0" t="s">
        <v>68</v>
      </c>
    </row>
    <row r="36" customFormat="false" ht="12.75" hidden="false" customHeight="true" outlineLevel="0" collapsed="false">
      <c r="A36" s="0" t="n">
        <v>1507</v>
      </c>
      <c r="B36" s="0" t="s">
        <v>28</v>
      </c>
      <c r="D36" s="0" t="s">
        <v>76</v>
      </c>
      <c r="E36" s="0" t="s">
        <v>77</v>
      </c>
      <c r="F36" s="0" t="n">
        <v>31719</v>
      </c>
      <c r="G36" s="0" t="s">
        <v>39</v>
      </c>
      <c r="H36" s="0" t="s">
        <v>32</v>
      </c>
      <c r="J36" s="0" t="n">
        <v>22</v>
      </c>
      <c r="K36" s="0" t="n">
        <v>2</v>
      </c>
      <c r="L36" s="0" t="s">
        <v>34</v>
      </c>
      <c r="M36" s="0" t="s">
        <v>35</v>
      </c>
      <c r="N36" s="0" t="s">
        <v>67</v>
      </c>
      <c r="O36" s="0" t="s">
        <v>67</v>
      </c>
      <c r="P36" s="0" t="s">
        <v>57</v>
      </c>
      <c r="Q36" s="1" t="n">
        <v>1862107</v>
      </c>
      <c r="R36" s="1" t="n">
        <v>1862107</v>
      </c>
      <c r="S36" s="1" t="n">
        <v>11936106</v>
      </c>
      <c r="T36" s="25" t="n">
        <v>11936106</v>
      </c>
      <c r="U36" s="1" t="n">
        <v>1104002</v>
      </c>
      <c r="V36" s="24" t="n">
        <v>2001</v>
      </c>
      <c r="W36" s="0" t="s">
        <v>68</v>
      </c>
    </row>
    <row r="37" customFormat="false" ht="12.75" hidden="false" customHeight="true" outlineLevel="0" collapsed="false">
      <c r="A37" s="0" t="n">
        <v>1508</v>
      </c>
      <c r="B37" s="0" t="s">
        <v>28</v>
      </c>
      <c r="D37" s="0" t="s">
        <v>79</v>
      </c>
      <c r="E37" s="0" t="s">
        <v>38</v>
      </c>
      <c r="F37" s="0" t="n">
        <v>39006</v>
      </c>
      <c r="G37" s="0" t="s">
        <v>39</v>
      </c>
      <c r="H37" s="0" t="s">
        <v>32</v>
      </c>
      <c r="J37" s="0" t="n">
        <v>22</v>
      </c>
      <c r="K37" s="0" t="n">
        <v>2</v>
      </c>
      <c r="L37" s="0" t="s">
        <v>34</v>
      </c>
      <c r="M37" s="0" t="s">
        <v>35</v>
      </c>
      <c r="N37" s="0" t="s">
        <v>40</v>
      </c>
      <c r="O37" s="0" t="s">
        <v>41</v>
      </c>
      <c r="P37" s="0"/>
      <c r="Q37" s="1" t="n">
        <v>0</v>
      </c>
      <c r="R37" s="1" t="n">
        <v>0</v>
      </c>
      <c r="S37" s="1" t="n">
        <v>40319.37</v>
      </c>
      <c r="T37" s="1" t="n">
        <v>40319.37</v>
      </c>
      <c r="U37" s="1" t="n">
        <v>3902</v>
      </c>
      <c r="V37" s="24" t="n">
        <v>2001</v>
      </c>
    </row>
    <row r="38" customFormat="false" ht="12.75" hidden="false" customHeight="true" outlineLevel="0" collapsed="false">
      <c r="A38" s="0" t="n">
        <v>1509</v>
      </c>
      <c r="B38" s="0" t="s">
        <v>28</v>
      </c>
      <c r="D38" s="0" t="s">
        <v>80</v>
      </c>
      <c r="E38" s="0" t="s">
        <v>38</v>
      </c>
      <c r="F38" s="0" t="n">
        <v>39006</v>
      </c>
      <c r="G38" s="0" t="s">
        <v>39</v>
      </c>
      <c r="H38" s="0" t="s">
        <v>32</v>
      </c>
      <c r="J38" s="0" t="n">
        <v>22</v>
      </c>
      <c r="K38" s="0" t="n">
        <v>2</v>
      </c>
      <c r="L38" s="0" t="s">
        <v>34</v>
      </c>
      <c r="M38" s="0" t="s">
        <v>35</v>
      </c>
      <c r="N38" s="0" t="s">
        <v>40</v>
      </c>
      <c r="O38" s="0" t="s">
        <v>41</v>
      </c>
      <c r="P38" s="0"/>
      <c r="Q38" s="1" t="n">
        <v>0</v>
      </c>
      <c r="R38" s="1" t="n">
        <v>0</v>
      </c>
      <c r="S38" s="1" t="n">
        <v>603188.87</v>
      </c>
      <c r="T38" s="1" t="n">
        <v>603188.87</v>
      </c>
      <c r="U38" s="1" t="n">
        <v>58375</v>
      </c>
      <c r="V38" s="24" t="n">
        <v>2001</v>
      </c>
    </row>
    <row r="39" customFormat="false" ht="12.75" hidden="false" customHeight="true" outlineLevel="0" collapsed="false">
      <c r="A39" s="0" t="n">
        <v>1510</v>
      </c>
      <c r="B39" s="0" t="s">
        <v>28</v>
      </c>
      <c r="D39" s="0" t="s">
        <v>81</v>
      </c>
      <c r="E39" s="0" t="s">
        <v>38</v>
      </c>
      <c r="F39" s="0" t="n">
        <v>39006</v>
      </c>
      <c r="G39" s="0" t="s">
        <v>39</v>
      </c>
      <c r="H39" s="0" t="s">
        <v>32</v>
      </c>
      <c r="J39" s="0" t="n">
        <v>22</v>
      </c>
      <c r="K39" s="0" t="n">
        <v>2</v>
      </c>
      <c r="L39" s="0" t="s">
        <v>34</v>
      </c>
      <c r="M39" s="0" t="s">
        <v>35</v>
      </c>
      <c r="N39" s="0" t="s">
        <v>40</v>
      </c>
      <c r="O39" s="0" t="s">
        <v>41</v>
      </c>
      <c r="P39" s="0"/>
      <c r="Q39" s="1" t="n">
        <v>0</v>
      </c>
      <c r="R39" s="1" t="n">
        <v>0</v>
      </c>
      <c r="S39" s="1" t="n">
        <v>811874.16</v>
      </c>
      <c r="T39" s="1" t="n">
        <v>811874.16</v>
      </c>
      <c r="U39" s="1" t="n">
        <v>78571</v>
      </c>
      <c r="V39" s="24" t="n">
        <v>2001</v>
      </c>
    </row>
    <row r="40" customFormat="false" ht="12.75" hidden="false" customHeight="true" outlineLevel="0" collapsed="false">
      <c r="A40" s="0" t="n">
        <v>1511</v>
      </c>
      <c r="B40" s="0" t="s">
        <v>28</v>
      </c>
      <c r="D40" s="0" t="s">
        <v>82</v>
      </c>
      <c r="E40" s="0" t="s">
        <v>38</v>
      </c>
      <c r="F40" s="0" t="n">
        <v>39006</v>
      </c>
      <c r="G40" s="0" t="s">
        <v>39</v>
      </c>
      <c r="H40" s="0" t="s">
        <v>32</v>
      </c>
      <c r="J40" s="0" t="n">
        <v>22</v>
      </c>
      <c r="K40" s="0" t="n">
        <v>2</v>
      </c>
      <c r="L40" s="0" t="s">
        <v>34</v>
      </c>
      <c r="M40" s="0" t="s">
        <v>35</v>
      </c>
      <c r="N40" s="0" t="s">
        <v>40</v>
      </c>
      <c r="O40" s="0" t="s">
        <v>41</v>
      </c>
      <c r="P40" s="0"/>
      <c r="Q40" s="1" t="n">
        <v>0</v>
      </c>
      <c r="R40" s="1" t="n">
        <v>0</v>
      </c>
      <c r="S40" s="1" t="n">
        <v>2859420.1</v>
      </c>
      <c r="T40" s="1" t="n">
        <v>2859420.1</v>
      </c>
      <c r="U40" s="1" t="n">
        <v>276727</v>
      </c>
      <c r="V40" s="24" t="n">
        <v>2001</v>
      </c>
    </row>
    <row r="41" customFormat="false" ht="12.75" hidden="false" customHeight="true" outlineLevel="0" collapsed="false">
      <c r="A41" s="0" t="n">
        <v>1513</v>
      </c>
      <c r="B41" s="0" t="s">
        <v>28</v>
      </c>
      <c r="D41" s="0" t="s">
        <v>83</v>
      </c>
      <c r="E41" s="0" t="s">
        <v>84</v>
      </c>
      <c r="F41" s="0" t="n">
        <v>14597</v>
      </c>
      <c r="G41" s="0" t="s">
        <v>39</v>
      </c>
      <c r="H41" s="0" t="s">
        <v>32</v>
      </c>
      <c r="J41" s="0" t="n">
        <v>22</v>
      </c>
      <c r="K41" s="0" t="n">
        <v>2</v>
      </c>
      <c r="L41" s="0" t="s">
        <v>34</v>
      </c>
      <c r="M41" s="0" t="s">
        <v>35</v>
      </c>
      <c r="N41" s="0" t="s">
        <v>78</v>
      </c>
      <c r="O41" s="0" t="s">
        <v>78</v>
      </c>
      <c r="P41" s="0" t="s">
        <v>57</v>
      </c>
      <c r="Q41" s="1" t="n">
        <v>709</v>
      </c>
      <c r="R41" s="1" t="n">
        <v>709</v>
      </c>
      <c r="S41" s="1" t="n">
        <v>4185</v>
      </c>
      <c r="T41" s="1" t="n">
        <v>4185</v>
      </c>
      <c r="U41" s="1" t="n">
        <v>147</v>
      </c>
      <c r="V41" s="24" t="n">
        <v>2001</v>
      </c>
    </row>
    <row r="42" customFormat="false" ht="12.75" hidden="false" customHeight="true" outlineLevel="0" collapsed="false">
      <c r="A42" s="0" t="n">
        <v>1513</v>
      </c>
      <c r="B42" s="0" t="s">
        <v>28</v>
      </c>
      <c r="D42" s="0" t="s">
        <v>83</v>
      </c>
      <c r="E42" s="0" t="s">
        <v>84</v>
      </c>
      <c r="F42" s="0" t="n">
        <v>14597</v>
      </c>
      <c r="G42" s="0" t="s">
        <v>39</v>
      </c>
      <c r="H42" s="0" t="s">
        <v>32</v>
      </c>
      <c r="J42" s="0" t="n">
        <v>22</v>
      </c>
      <c r="K42" s="0" t="n">
        <v>2</v>
      </c>
      <c r="L42" s="0" t="s">
        <v>34</v>
      </c>
      <c r="M42" s="0" t="s">
        <v>35</v>
      </c>
      <c r="N42" s="0" t="s">
        <v>40</v>
      </c>
      <c r="O42" s="0" t="s">
        <v>41</v>
      </c>
      <c r="P42" s="0"/>
      <c r="Q42" s="1" t="n">
        <v>0</v>
      </c>
      <c r="R42" s="1" t="n">
        <v>0</v>
      </c>
      <c r="S42" s="1" t="n">
        <v>53855.61</v>
      </c>
      <c r="T42" s="1" t="n">
        <v>53855.61</v>
      </c>
      <c r="U42" s="1" t="n">
        <v>5212</v>
      </c>
      <c r="V42" s="24" t="n">
        <v>2001</v>
      </c>
    </row>
    <row r="43" customFormat="false" ht="12.75" hidden="false" customHeight="true" outlineLevel="0" collapsed="false">
      <c r="A43" s="0" t="n">
        <v>1514</v>
      </c>
      <c r="B43" s="0" t="s">
        <v>28</v>
      </c>
      <c r="D43" s="0" t="s">
        <v>85</v>
      </c>
      <c r="E43" s="0" t="s">
        <v>84</v>
      </c>
      <c r="F43" s="0" t="n">
        <v>14597</v>
      </c>
      <c r="G43" s="0" t="s">
        <v>39</v>
      </c>
      <c r="H43" s="0" t="s">
        <v>32</v>
      </c>
      <c r="J43" s="0" t="n">
        <v>22</v>
      </c>
      <c r="K43" s="0" t="n">
        <v>2</v>
      </c>
      <c r="L43" s="0" t="s">
        <v>34</v>
      </c>
      <c r="M43" s="0" t="s">
        <v>35</v>
      </c>
      <c r="N43" s="0" t="s">
        <v>78</v>
      </c>
      <c r="O43" s="0" t="s">
        <v>78</v>
      </c>
      <c r="P43" s="0" t="s">
        <v>57</v>
      </c>
      <c r="Q43" s="1" t="n">
        <v>68</v>
      </c>
      <c r="R43" s="1" t="n">
        <v>68</v>
      </c>
      <c r="S43" s="1" t="n">
        <v>404</v>
      </c>
      <c r="T43" s="1" t="n">
        <v>404</v>
      </c>
      <c r="U43" s="1" t="n">
        <v>33</v>
      </c>
      <c r="V43" s="24" t="n">
        <v>2001</v>
      </c>
    </row>
    <row r="44" customFormat="false" ht="12.75" hidden="false" customHeight="true" outlineLevel="0" collapsed="false">
      <c r="A44" s="0" t="n">
        <v>1516</v>
      </c>
      <c r="B44" s="0" t="s">
        <v>28</v>
      </c>
      <c r="D44" s="0" t="s">
        <v>86</v>
      </c>
      <c r="E44" s="0" t="s">
        <v>84</v>
      </c>
      <c r="F44" s="0" t="n">
        <v>14597</v>
      </c>
      <c r="G44" s="0" t="s">
        <v>39</v>
      </c>
      <c r="H44" s="0" t="s">
        <v>32</v>
      </c>
      <c r="J44" s="0" t="n">
        <v>22</v>
      </c>
      <c r="K44" s="0" t="n">
        <v>2</v>
      </c>
      <c r="L44" s="0" t="s">
        <v>34</v>
      </c>
      <c r="M44" s="0" t="s">
        <v>35</v>
      </c>
      <c r="N44" s="0" t="s">
        <v>40</v>
      </c>
      <c r="O44" s="0" t="s">
        <v>41</v>
      </c>
      <c r="P44" s="0"/>
      <c r="Q44" s="1" t="n">
        <v>0</v>
      </c>
      <c r="R44" s="1" t="n">
        <v>0</v>
      </c>
      <c r="S44" s="1" t="n">
        <v>4391.5</v>
      </c>
      <c r="T44" s="1" t="n">
        <v>4391.5</v>
      </c>
      <c r="U44" s="1" t="n">
        <v>425</v>
      </c>
      <c r="V44" s="24" t="n">
        <v>2001</v>
      </c>
    </row>
    <row r="45" customFormat="false" ht="12.75" hidden="false" customHeight="true" outlineLevel="0" collapsed="false">
      <c r="A45" s="0" t="n">
        <v>1585</v>
      </c>
      <c r="B45" s="0" t="s">
        <v>28</v>
      </c>
      <c r="D45" s="0" t="s">
        <v>87</v>
      </c>
      <c r="E45" s="0" t="s">
        <v>88</v>
      </c>
      <c r="F45" s="0" t="n">
        <v>6035</v>
      </c>
      <c r="G45" s="0" t="s">
        <v>31</v>
      </c>
      <c r="H45" s="0" t="s">
        <v>32</v>
      </c>
      <c r="J45" s="0" t="n">
        <v>22</v>
      </c>
      <c r="K45" s="0" t="n">
        <v>2</v>
      </c>
      <c r="L45" s="0" t="s">
        <v>34</v>
      </c>
      <c r="M45" s="0" t="s">
        <v>35</v>
      </c>
      <c r="N45" s="0" t="s">
        <v>78</v>
      </c>
      <c r="O45" s="0" t="s">
        <v>78</v>
      </c>
      <c r="P45" s="0" t="s">
        <v>57</v>
      </c>
      <c r="Q45" s="1" t="n">
        <v>960</v>
      </c>
      <c r="R45" s="1" t="n">
        <v>960</v>
      </c>
      <c r="S45" s="1" t="n">
        <v>5615</v>
      </c>
      <c r="T45" s="1" t="n">
        <v>5615</v>
      </c>
      <c r="U45" s="1" t="n">
        <v>360</v>
      </c>
      <c r="V45" s="24" t="n">
        <v>2001</v>
      </c>
    </row>
    <row r="46" customFormat="false" ht="12.75" hidden="false" customHeight="true" outlineLevel="0" collapsed="false">
      <c r="A46" s="0" t="n">
        <v>1586</v>
      </c>
      <c r="B46" s="0" t="s">
        <v>28</v>
      </c>
      <c r="D46" s="0" t="s">
        <v>89</v>
      </c>
      <c r="E46" s="0" t="s">
        <v>88</v>
      </c>
      <c r="F46" s="0" t="n">
        <v>6035</v>
      </c>
      <c r="G46" s="0" t="s">
        <v>31</v>
      </c>
      <c r="H46" s="0" t="s">
        <v>32</v>
      </c>
      <c r="J46" s="0" t="n">
        <v>22</v>
      </c>
      <c r="K46" s="0" t="n">
        <v>2</v>
      </c>
      <c r="L46" s="0" t="s">
        <v>34</v>
      </c>
      <c r="M46" s="0" t="s">
        <v>35</v>
      </c>
      <c r="N46" s="0" t="s">
        <v>78</v>
      </c>
      <c r="O46" s="0" t="s">
        <v>78</v>
      </c>
      <c r="P46" s="0" t="s">
        <v>57</v>
      </c>
      <c r="Q46" s="1" t="n">
        <v>2034</v>
      </c>
      <c r="R46" s="1" t="n">
        <v>2034</v>
      </c>
      <c r="S46" s="1" t="n">
        <v>11858</v>
      </c>
      <c r="T46" s="1" t="n">
        <v>11858</v>
      </c>
      <c r="U46" s="1" t="n">
        <v>660</v>
      </c>
      <c r="V46" s="24" t="n">
        <v>2001</v>
      </c>
    </row>
    <row r="47" customFormat="false" ht="12.75" hidden="false" customHeight="true" outlineLevel="0" collapsed="false">
      <c r="A47" s="0" t="n">
        <v>1588</v>
      </c>
      <c r="B47" s="0" t="s">
        <v>28</v>
      </c>
      <c r="D47" s="0" t="s">
        <v>90</v>
      </c>
      <c r="E47" s="0" t="s">
        <v>91</v>
      </c>
      <c r="F47" s="0" t="n">
        <v>49965</v>
      </c>
      <c r="G47" s="0" t="s">
        <v>31</v>
      </c>
      <c r="H47" s="0" t="s">
        <v>32</v>
      </c>
      <c r="J47" s="0" t="n">
        <v>22</v>
      </c>
      <c r="K47" s="0" t="n">
        <v>2</v>
      </c>
      <c r="L47" s="0" t="s">
        <v>34</v>
      </c>
      <c r="M47" s="0" t="s">
        <v>35</v>
      </c>
      <c r="N47" s="0" t="s">
        <v>78</v>
      </c>
      <c r="O47" s="0" t="s">
        <v>78</v>
      </c>
      <c r="P47" s="0" t="s">
        <v>57</v>
      </c>
      <c r="Q47" s="1" t="n">
        <v>16295</v>
      </c>
      <c r="R47" s="1" t="n">
        <v>16295</v>
      </c>
      <c r="S47" s="1" t="n">
        <v>95325</v>
      </c>
      <c r="T47" s="25" t="n">
        <v>95325</v>
      </c>
      <c r="U47" s="1" t="n">
        <v>7794</v>
      </c>
      <c r="V47" s="24" t="n">
        <v>2001</v>
      </c>
      <c r="W47" s="0" t="s">
        <v>68</v>
      </c>
    </row>
    <row r="48" customFormat="false" ht="12.75" hidden="false" customHeight="true" outlineLevel="0" collapsed="false">
      <c r="A48" s="0" t="n">
        <v>1588</v>
      </c>
      <c r="B48" s="0" t="s">
        <v>28</v>
      </c>
      <c r="D48" s="0" t="s">
        <v>90</v>
      </c>
      <c r="E48" s="0" t="s">
        <v>91</v>
      </c>
      <c r="F48" s="0" t="n">
        <v>49965</v>
      </c>
      <c r="G48" s="0" t="s">
        <v>31</v>
      </c>
      <c r="H48" s="0" t="s">
        <v>32</v>
      </c>
      <c r="J48" s="0" t="n">
        <v>22</v>
      </c>
      <c r="K48" s="0" t="n">
        <v>2</v>
      </c>
      <c r="L48" s="0" t="s">
        <v>34</v>
      </c>
      <c r="M48" s="0" t="s">
        <v>35</v>
      </c>
      <c r="N48" s="0" t="s">
        <v>92</v>
      </c>
      <c r="O48" s="0" t="s">
        <v>92</v>
      </c>
      <c r="P48" s="0" t="s">
        <v>93</v>
      </c>
      <c r="Q48" s="1" t="n">
        <v>5330200</v>
      </c>
      <c r="R48" s="1" t="n">
        <v>5330200</v>
      </c>
      <c r="S48" s="1" t="n">
        <v>5650013</v>
      </c>
      <c r="T48" s="25" t="n">
        <v>5650013</v>
      </c>
      <c r="U48" s="1" t="n">
        <v>468506</v>
      </c>
      <c r="V48" s="24" t="n">
        <v>2001</v>
      </c>
      <c r="W48" s="0" t="s">
        <v>68</v>
      </c>
    </row>
    <row r="49" customFormat="false" ht="12.75" hidden="false" customHeight="true" outlineLevel="0" collapsed="false">
      <c r="A49" s="0" t="n">
        <v>1588</v>
      </c>
      <c r="B49" s="0" t="s">
        <v>28</v>
      </c>
      <c r="D49" s="0" t="s">
        <v>90</v>
      </c>
      <c r="E49" s="0" t="s">
        <v>91</v>
      </c>
      <c r="F49" s="0" t="n">
        <v>49965</v>
      </c>
      <c r="G49" s="0" t="s">
        <v>31</v>
      </c>
      <c r="H49" s="0" t="s">
        <v>32</v>
      </c>
      <c r="J49" s="0" t="n">
        <v>22</v>
      </c>
      <c r="K49" s="0" t="n">
        <v>2</v>
      </c>
      <c r="L49" s="0" t="s">
        <v>34</v>
      </c>
      <c r="M49" s="0" t="s">
        <v>35</v>
      </c>
      <c r="N49" s="0" t="s">
        <v>67</v>
      </c>
      <c r="O49" s="0" t="s">
        <v>67</v>
      </c>
      <c r="P49" s="0" t="s">
        <v>57</v>
      </c>
      <c r="Q49" s="1" t="n">
        <v>2272952</v>
      </c>
      <c r="R49" s="1" t="n">
        <v>2272952</v>
      </c>
      <c r="S49" s="1" t="n">
        <v>14319599</v>
      </c>
      <c r="T49" s="25" t="n">
        <v>14319599</v>
      </c>
      <c r="U49" s="1" t="n">
        <v>1266406</v>
      </c>
      <c r="V49" s="24" t="n">
        <v>2001</v>
      </c>
      <c r="W49" s="0" t="s">
        <v>68</v>
      </c>
    </row>
    <row r="50" customFormat="false" ht="12.75" hidden="false" customHeight="true" outlineLevel="0" collapsed="false">
      <c r="A50" s="0" t="n">
        <v>1589</v>
      </c>
      <c r="B50" s="0" t="s">
        <v>28</v>
      </c>
      <c r="D50" s="0" t="s">
        <v>94</v>
      </c>
      <c r="E50" s="0" t="s">
        <v>88</v>
      </c>
      <c r="F50" s="0" t="n">
        <v>6035</v>
      </c>
      <c r="G50" s="0" t="s">
        <v>31</v>
      </c>
      <c r="H50" s="0" t="s">
        <v>32</v>
      </c>
      <c r="J50" s="0" t="n">
        <v>22</v>
      </c>
      <c r="K50" s="0" t="n">
        <v>2</v>
      </c>
      <c r="L50" s="0" t="s">
        <v>34</v>
      </c>
      <c r="M50" s="0" t="s">
        <v>35</v>
      </c>
      <c r="N50" s="0" t="s">
        <v>78</v>
      </c>
      <c r="O50" s="0" t="s">
        <v>78</v>
      </c>
      <c r="P50" s="0" t="s">
        <v>57</v>
      </c>
      <c r="Q50" s="1" t="n">
        <v>1691</v>
      </c>
      <c r="R50" s="1" t="n">
        <v>1691</v>
      </c>
      <c r="S50" s="1" t="n">
        <v>9841</v>
      </c>
      <c r="T50" s="25" t="n">
        <v>9841</v>
      </c>
      <c r="U50" s="1" t="n">
        <v>619</v>
      </c>
      <c r="V50" s="24" t="n">
        <v>2001</v>
      </c>
      <c r="W50" s="0" t="s">
        <v>68</v>
      </c>
    </row>
    <row r="51" customFormat="false" ht="12.75" hidden="false" customHeight="true" outlineLevel="0" collapsed="false">
      <c r="A51" s="0" t="n">
        <v>1589</v>
      </c>
      <c r="B51" s="0" t="s">
        <v>28</v>
      </c>
      <c r="D51" s="0" t="s">
        <v>94</v>
      </c>
      <c r="E51" s="0" t="s">
        <v>88</v>
      </c>
      <c r="F51" s="0" t="n">
        <v>6035</v>
      </c>
      <c r="G51" s="0" t="s">
        <v>31</v>
      </c>
      <c r="H51" s="0" t="s">
        <v>32</v>
      </c>
      <c r="J51" s="0" t="n">
        <v>22</v>
      </c>
      <c r="K51" s="0" t="n">
        <v>2</v>
      </c>
      <c r="L51" s="0" t="s">
        <v>34</v>
      </c>
      <c r="M51" s="0" t="s">
        <v>35</v>
      </c>
      <c r="N51" s="0" t="s">
        <v>92</v>
      </c>
      <c r="O51" s="0" t="s">
        <v>92</v>
      </c>
      <c r="P51" s="0" t="s">
        <v>93</v>
      </c>
      <c r="Q51" s="1" t="n">
        <v>11677545</v>
      </c>
      <c r="R51" s="1" t="n">
        <v>11677545</v>
      </c>
      <c r="S51" s="1" t="n">
        <v>12144648</v>
      </c>
      <c r="T51" s="25" t="n">
        <v>12144648</v>
      </c>
      <c r="U51" s="1" t="n">
        <v>1133341</v>
      </c>
      <c r="V51" s="24" t="n">
        <v>2001</v>
      </c>
      <c r="W51" s="0" t="s">
        <v>68</v>
      </c>
    </row>
    <row r="52" customFormat="false" ht="12.75" hidden="false" customHeight="true" outlineLevel="0" collapsed="false">
      <c r="A52" s="0" t="n">
        <v>1589</v>
      </c>
      <c r="B52" s="0" t="s">
        <v>28</v>
      </c>
      <c r="D52" s="0" t="s">
        <v>94</v>
      </c>
      <c r="E52" s="0" t="s">
        <v>88</v>
      </c>
      <c r="F52" s="0" t="n">
        <v>6035</v>
      </c>
      <c r="G52" s="0" t="s">
        <v>31</v>
      </c>
      <c r="H52" s="0" t="s">
        <v>32</v>
      </c>
      <c r="J52" s="0" t="n">
        <v>22</v>
      </c>
      <c r="K52" s="0" t="n">
        <v>2</v>
      </c>
      <c r="L52" s="0" t="s">
        <v>34</v>
      </c>
      <c r="M52" s="0" t="s">
        <v>35</v>
      </c>
      <c r="N52" s="0" t="s">
        <v>67</v>
      </c>
      <c r="O52" s="0" t="s">
        <v>67</v>
      </c>
      <c r="P52" s="0" t="s">
        <v>57</v>
      </c>
      <c r="Q52" s="1" t="n">
        <v>0</v>
      </c>
      <c r="R52" s="1" t="n">
        <v>0</v>
      </c>
      <c r="S52" s="1" t="n">
        <v>0</v>
      </c>
      <c r="T52" s="25" t="n">
        <v>0</v>
      </c>
      <c r="U52" s="1" t="n">
        <v>0</v>
      </c>
      <c r="V52" s="24" t="n">
        <v>2001</v>
      </c>
      <c r="W52" s="0" t="s">
        <v>68</v>
      </c>
    </row>
    <row r="53" customFormat="false" ht="12.75" hidden="false" customHeight="true" outlineLevel="0" collapsed="false">
      <c r="A53" s="0" t="n">
        <v>1590</v>
      </c>
      <c r="B53" s="0" t="s">
        <v>28</v>
      </c>
      <c r="D53" s="0" t="s">
        <v>95</v>
      </c>
      <c r="E53" s="0" t="s">
        <v>96</v>
      </c>
      <c r="F53" s="0" t="n">
        <v>29926</v>
      </c>
      <c r="G53" s="0" t="s">
        <v>31</v>
      </c>
      <c r="H53" s="0" t="s">
        <v>32</v>
      </c>
      <c r="J53" s="0" t="n">
        <v>22</v>
      </c>
      <c r="K53" s="0" t="n">
        <v>2</v>
      </c>
      <c r="L53" s="0" t="s">
        <v>34</v>
      </c>
      <c r="M53" s="0" t="s">
        <v>35</v>
      </c>
      <c r="N53" s="0" t="s">
        <v>97</v>
      </c>
      <c r="O53" s="0" t="s">
        <v>97</v>
      </c>
      <c r="P53" s="0"/>
      <c r="Q53" s="1" t="n">
        <v>0</v>
      </c>
      <c r="R53" s="1" t="n">
        <v>0</v>
      </c>
      <c r="S53" s="1" t="n">
        <v>53713994</v>
      </c>
      <c r="T53" s="1" t="n">
        <v>53713994</v>
      </c>
      <c r="U53" s="1" t="n">
        <v>5144033</v>
      </c>
      <c r="V53" s="24" t="n">
        <v>2001</v>
      </c>
    </row>
    <row r="54" customFormat="false" ht="12.75" hidden="false" customHeight="true" outlineLevel="0" collapsed="false">
      <c r="A54" s="0" t="n">
        <v>1592</v>
      </c>
      <c r="B54" s="0" t="s">
        <v>28</v>
      </c>
      <c r="D54" s="0" t="s">
        <v>98</v>
      </c>
      <c r="E54" s="0" t="s">
        <v>88</v>
      </c>
      <c r="F54" s="0" t="n">
        <v>6035</v>
      </c>
      <c r="G54" s="0" t="s">
        <v>31</v>
      </c>
      <c r="H54" s="0" t="s">
        <v>32</v>
      </c>
      <c r="J54" s="0" t="n">
        <v>22</v>
      </c>
      <c r="K54" s="0" t="n">
        <v>2</v>
      </c>
      <c r="L54" s="0" t="s">
        <v>34</v>
      </c>
      <c r="M54" s="0" t="s">
        <v>35</v>
      </c>
      <c r="N54" s="0" t="s">
        <v>78</v>
      </c>
      <c r="O54" s="0" t="s">
        <v>78</v>
      </c>
      <c r="P54" s="0" t="s">
        <v>57</v>
      </c>
      <c r="Q54" s="1" t="n">
        <v>9400</v>
      </c>
      <c r="R54" s="1" t="n">
        <v>9400</v>
      </c>
      <c r="S54" s="1" t="n">
        <v>54989</v>
      </c>
      <c r="T54" s="1" t="n">
        <v>54989</v>
      </c>
      <c r="U54" s="1" t="n">
        <v>3139</v>
      </c>
      <c r="V54" s="24" t="n">
        <v>2001</v>
      </c>
    </row>
    <row r="55" customFormat="false" ht="12.75" hidden="false" customHeight="true" outlineLevel="0" collapsed="false">
      <c r="A55" s="0" t="n">
        <v>1592</v>
      </c>
      <c r="B55" s="0" t="s">
        <v>28</v>
      </c>
      <c r="D55" s="0" t="s">
        <v>98</v>
      </c>
      <c r="E55" s="0" t="s">
        <v>88</v>
      </c>
      <c r="F55" s="0" t="n">
        <v>6035</v>
      </c>
      <c r="G55" s="0" t="s">
        <v>31</v>
      </c>
      <c r="H55" s="0" t="s">
        <v>32</v>
      </c>
      <c r="J55" s="0" t="n">
        <v>22</v>
      </c>
      <c r="K55" s="0" t="n">
        <v>2</v>
      </c>
      <c r="L55" s="0" t="s">
        <v>34</v>
      </c>
      <c r="M55" s="0" t="s">
        <v>35</v>
      </c>
      <c r="N55" s="0" t="s">
        <v>92</v>
      </c>
      <c r="O55" s="0" t="s">
        <v>92</v>
      </c>
      <c r="P55" s="0" t="s">
        <v>93</v>
      </c>
      <c r="Q55" s="1" t="n">
        <v>0</v>
      </c>
      <c r="R55" s="1" t="n">
        <v>0</v>
      </c>
      <c r="S55" s="1" t="n">
        <v>0</v>
      </c>
      <c r="T55" s="1" t="n">
        <v>0</v>
      </c>
      <c r="U55" s="1" t="n">
        <v>0</v>
      </c>
      <c r="V55" s="24" t="n">
        <v>2001</v>
      </c>
    </row>
    <row r="56" customFormat="false" ht="12.75" hidden="false" customHeight="true" outlineLevel="0" collapsed="false">
      <c r="A56" s="0" t="n">
        <v>1595</v>
      </c>
      <c r="B56" s="0" t="s">
        <v>99</v>
      </c>
      <c r="D56" s="0" t="s">
        <v>100</v>
      </c>
      <c r="E56" s="0" t="s">
        <v>101</v>
      </c>
      <c r="F56" s="0" t="n">
        <v>21463</v>
      </c>
      <c r="G56" s="0" t="s">
        <v>31</v>
      </c>
      <c r="H56" s="0" t="s">
        <v>32</v>
      </c>
      <c r="J56" s="0" t="n">
        <v>22</v>
      </c>
      <c r="K56" s="0" t="n">
        <v>3</v>
      </c>
      <c r="L56" s="0" t="s">
        <v>102</v>
      </c>
      <c r="M56" s="0" t="s">
        <v>35</v>
      </c>
      <c r="N56" s="0" t="s">
        <v>78</v>
      </c>
      <c r="O56" s="0" t="s">
        <v>78</v>
      </c>
      <c r="P56" s="0" t="s">
        <v>57</v>
      </c>
      <c r="Q56" s="1" t="n">
        <v>8053</v>
      </c>
      <c r="R56" s="1" t="n">
        <v>8053</v>
      </c>
      <c r="S56" s="1" t="n">
        <v>47110</v>
      </c>
      <c r="T56" s="1" t="n">
        <v>47110</v>
      </c>
      <c r="U56" s="1" t="n">
        <v>2992</v>
      </c>
      <c r="V56" s="24" t="n">
        <v>2001</v>
      </c>
    </row>
    <row r="57" customFormat="false" ht="12.75" hidden="false" customHeight="true" outlineLevel="0" collapsed="false">
      <c r="A57" s="0" t="n">
        <v>1595</v>
      </c>
      <c r="B57" s="0" t="s">
        <v>99</v>
      </c>
      <c r="D57" s="0" t="s">
        <v>100</v>
      </c>
      <c r="E57" s="0" t="s">
        <v>101</v>
      </c>
      <c r="F57" s="0" t="n">
        <v>21463</v>
      </c>
      <c r="G57" s="0" t="s">
        <v>31</v>
      </c>
      <c r="H57" s="0" t="s">
        <v>32</v>
      </c>
      <c r="J57" s="0" t="n">
        <v>22</v>
      </c>
      <c r="K57" s="0" t="n">
        <v>3</v>
      </c>
      <c r="L57" s="0" t="s">
        <v>102</v>
      </c>
      <c r="M57" s="0" t="s">
        <v>35</v>
      </c>
      <c r="N57" s="0" t="s">
        <v>92</v>
      </c>
      <c r="O57" s="0" t="s">
        <v>92</v>
      </c>
      <c r="P57" s="0" t="s">
        <v>93</v>
      </c>
      <c r="Q57" s="1" t="n">
        <v>1869916</v>
      </c>
      <c r="R57" s="1" t="n">
        <v>886636.38</v>
      </c>
      <c r="S57" s="1" t="n">
        <v>1926014</v>
      </c>
      <c r="T57" s="1" t="n">
        <v>913237</v>
      </c>
      <c r="U57" s="1" t="n">
        <v>84291</v>
      </c>
      <c r="V57" s="24" t="n">
        <v>2001</v>
      </c>
    </row>
    <row r="58" customFormat="false" ht="12.75" hidden="false" customHeight="true" outlineLevel="0" collapsed="false">
      <c r="A58" s="0" t="n">
        <v>1595</v>
      </c>
      <c r="B58" s="0" t="s">
        <v>99</v>
      </c>
      <c r="D58" s="0" t="s">
        <v>100</v>
      </c>
      <c r="E58" s="0" t="s">
        <v>101</v>
      </c>
      <c r="F58" s="0" t="n">
        <v>21463</v>
      </c>
      <c r="G58" s="0" t="s">
        <v>31</v>
      </c>
      <c r="H58" s="0" t="s">
        <v>32</v>
      </c>
      <c r="J58" s="0" t="n">
        <v>22</v>
      </c>
      <c r="K58" s="0" t="n">
        <v>3</v>
      </c>
      <c r="L58" s="0" t="s">
        <v>102</v>
      </c>
      <c r="M58" s="0" t="s">
        <v>35</v>
      </c>
      <c r="N58" s="0" t="s">
        <v>67</v>
      </c>
      <c r="O58" s="0" t="s">
        <v>67</v>
      </c>
      <c r="P58" s="0" t="s">
        <v>57</v>
      </c>
      <c r="Q58" s="1" t="n">
        <v>230442</v>
      </c>
      <c r="R58" s="1" t="n">
        <v>96626.9</v>
      </c>
      <c r="S58" s="1" t="n">
        <v>1463308</v>
      </c>
      <c r="T58" s="1" t="n">
        <v>613581</v>
      </c>
      <c r="U58" s="1" t="n">
        <v>57688</v>
      </c>
      <c r="V58" s="24" t="n">
        <v>2001</v>
      </c>
    </row>
    <row r="59" customFormat="false" ht="12.75" hidden="false" customHeight="true" outlineLevel="0" collapsed="false">
      <c r="A59" s="0" t="n">
        <v>1597</v>
      </c>
      <c r="B59" s="0" t="s">
        <v>28</v>
      </c>
      <c r="D59" s="0" t="s">
        <v>103</v>
      </c>
      <c r="E59" s="0" t="s">
        <v>104</v>
      </c>
      <c r="F59" s="0" t="n">
        <v>21461</v>
      </c>
      <c r="G59" s="0" t="s">
        <v>31</v>
      </c>
      <c r="H59" s="0" t="s">
        <v>32</v>
      </c>
      <c r="J59" s="0" t="n">
        <v>22</v>
      </c>
      <c r="K59" s="0" t="n">
        <v>2</v>
      </c>
      <c r="L59" s="0" t="s">
        <v>34</v>
      </c>
      <c r="M59" s="0" t="s">
        <v>35</v>
      </c>
      <c r="N59" s="0" t="s">
        <v>78</v>
      </c>
      <c r="O59" s="0" t="s">
        <v>78</v>
      </c>
      <c r="P59" s="0" t="s">
        <v>57</v>
      </c>
      <c r="Q59" s="1" t="n">
        <v>415</v>
      </c>
      <c r="R59" s="1" t="n">
        <v>415</v>
      </c>
      <c r="S59" s="1" t="n">
        <v>2490</v>
      </c>
      <c r="T59" s="1" t="n">
        <v>2490</v>
      </c>
      <c r="U59" s="1" t="n">
        <v>234</v>
      </c>
      <c r="V59" s="24" t="n">
        <v>2001</v>
      </c>
    </row>
    <row r="60" customFormat="false" ht="12.75" hidden="false" customHeight="true" outlineLevel="0" collapsed="false">
      <c r="A60" s="0" t="n">
        <v>1599</v>
      </c>
      <c r="B60" s="0" t="s">
        <v>28</v>
      </c>
      <c r="D60" s="0" t="s">
        <v>105</v>
      </c>
      <c r="E60" s="0" t="s">
        <v>104</v>
      </c>
      <c r="F60" s="0" t="n">
        <v>21461</v>
      </c>
      <c r="G60" s="0" t="s">
        <v>31</v>
      </c>
      <c r="H60" s="0" t="s">
        <v>32</v>
      </c>
      <c r="J60" s="0" t="n">
        <v>22</v>
      </c>
      <c r="K60" s="0" t="n">
        <v>2</v>
      </c>
      <c r="L60" s="0" t="s">
        <v>34</v>
      </c>
      <c r="M60" s="0" t="s">
        <v>35</v>
      </c>
      <c r="N60" s="0" t="s">
        <v>92</v>
      </c>
      <c r="O60" s="0" t="s">
        <v>92</v>
      </c>
      <c r="P60" s="0" t="s">
        <v>93</v>
      </c>
      <c r="Q60" s="1" t="n">
        <v>969967</v>
      </c>
      <c r="R60" s="1" t="n">
        <v>969967</v>
      </c>
      <c r="S60" s="1" t="n">
        <v>999067</v>
      </c>
      <c r="T60" s="25" t="n">
        <v>999067</v>
      </c>
      <c r="U60" s="1" t="n">
        <v>96139</v>
      </c>
      <c r="V60" s="24" t="n">
        <v>2001</v>
      </c>
      <c r="W60" s="0" t="s">
        <v>68</v>
      </c>
    </row>
    <row r="61" customFormat="false" ht="12.75" hidden="false" customHeight="true" outlineLevel="0" collapsed="false">
      <c r="A61" s="0" t="n">
        <v>1599</v>
      </c>
      <c r="B61" s="0" t="s">
        <v>28</v>
      </c>
      <c r="D61" s="0" t="s">
        <v>105</v>
      </c>
      <c r="E61" s="0" t="s">
        <v>104</v>
      </c>
      <c r="F61" s="0" t="n">
        <v>21461</v>
      </c>
      <c r="G61" s="0" t="s">
        <v>31</v>
      </c>
      <c r="H61" s="0" t="s">
        <v>32</v>
      </c>
      <c r="J61" s="0" t="n">
        <v>22</v>
      </c>
      <c r="K61" s="0" t="n">
        <v>2</v>
      </c>
      <c r="L61" s="0" t="s">
        <v>34</v>
      </c>
      <c r="M61" s="0" t="s">
        <v>35</v>
      </c>
      <c r="N61" s="0" t="s">
        <v>67</v>
      </c>
      <c r="O61" s="0" t="s">
        <v>67</v>
      </c>
      <c r="P61" s="0" t="s">
        <v>57</v>
      </c>
      <c r="Q61" s="1" t="n">
        <v>7404454</v>
      </c>
      <c r="R61" s="1" t="n">
        <v>7404454</v>
      </c>
      <c r="S61" s="1" t="n">
        <v>47018284</v>
      </c>
      <c r="T61" s="25" t="n">
        <v>47018284</v>
      </c>
      <c r="U61" s="1" t="n">
        <v>4640046</v>
      </c>
      <c r="V61" s="24" t="n">
        <v>2001</v>
      </c>
      <c r="W61" s="0" t="s">
        <v>68</v>
      </c>
    </row>
    <row r="62" customFormat="false" ht="12.75" hidden="false" customHeight="true" outlineLevel="0" collapsed="false">
      <c r="A62" s="0" t="n">
        <v>1602</v>
      </c>
      <c r="B62" s="0" t="s">
        <v>28</v>
      </c>
      <c r="D62" s="0" t="s">
        <v>106</v>
      </c>
      <c r="E62" s="0" t="s">
        <v>107</v>
      </c>
      <c r="F62" s="0" t="n">
        <v>8779</v>
      </c>
      <c r="G62" s="0" t="s">
        <v>31</v>
      </c>
      <c r="H62" s="0" t="s">
        <v>32</v>
      </c>
      <c r="I62" s="0" t="s">
        <v>33</v>
      </c>
      <c r="J62" s="0" t="n">
        <v>22</v>
      </c>
      <c r="K62" s="0" t="n">
        <v>1</v>
      </c>
      <c r="L62" s="0" t="s">
        <v>108</v>
      </c>
      <c r="M62" s="0" t="s">
        <v>35</v>
      </c>
      <c r="N62" s="0" t="s">
        <v>40</v>
      </c>
      <c r="O62" s="0" t="s">
        <v>41</v>
      </c>
      <c r="P62" s="0"/>
      <c r="Q62" s="1" t="n">
        <v>0</v>
      </c>
      <c r="R62" s="1" t="n">
        <v>0</v>
      </c>
      <c r="S62" s="1" t="n">
        <v>13329.57</v>
      </c>
      <c r="T62" s="1" t="n">
        <v>13329.57</v>
      </c>
      <c r="U62" s="1" t="n">
        <v>1290</v>
      </c>
      <c r="V62" s="24" t="n">
        <v>2001</v>
      </c>
    </row>
    <row r="63" customFormat="false" ht="12.75" hidden="false" customHeight="true" outlineLevel="0" collapsed="false">
      <c r="A63" s="0" t="n">
        <v>1603</v>
      </c>
      <c r="B63" s="0" t="s">
        <v>28</v>
      </c>
      <c r="D63" s="0" t="s">
        <v>109</v>
      </c>
      <c r="E63" s="0" t="s">
        <v>110</v>
      </c>
      <c r="F63" s="0" t="n">
        <v>8776</v>
      </c>
      <c r="G63" s="0" t="s">
        <v>31</v>
      </c>
      <c r="H63" s="0" t="s">
        <v>32</v>
      </c>
      <c r="I63" s="0" t="s">
        <v>33</v>
      </c>
      <c r="J63" s="0" t="n">
        <v>22</v>
      </c>
      <c r="K63" s="0" t="n">
        <v>1</v>
      </c>
      <c r="L63" s="0" t="s">
        <v>108</v>
      </c>
      <c r="M63" s="0" t="s">
        <v>35</v>
      </c>
      <c r="N63" s="0" t="s">
        <v>40</v>
      </c>
      <c r="O63" s="0" t="s">
        <v>41</v>
      </c>
      <c r="P63" s="0"/>
      <c r="Q63" s="1" t="n">
        <v>0</v>
      </c>
      <c r="R63" s="1" t="n">
        <v>0</v>
      </c>
      <c r="S63" s="1" t="n">
        <v>99847.76</v>
      </c>
      <c r="T63" s="1" t="n">
        <v>99847.76</v>
      </c>
      <c r="U63" s="1" t="n">
        <v>9663</v>
      </c>
      <c r="V63" s="24" t="n">
        <v>2001</v>
      </c>
    </row>
    <row r="64" customFormat="false" ht="12.75" hidden="false" customHeight="true" outlineLevel="0" collapsed="false">
      <c r="A64" s="0" t="n">
        <v>1604</v>
      </c>
      <c r="B64" s="0" t="s">
        <v>28</v>
      </c>
      <c r="D64" s="0" t="s">
        <v>111</v>
      </c>
      <c r="E64" s="0" t="s">
        <v>110</v>
      </c>
      <c r="F64" s="0" t="n">
        <v>8776</v>
      </c>
      <c r="G64" s="0" t="s">
        <v>31</v>
      </c>
      <c r="H64" s="0" t="s">
        <v>32</v>
      </c>
      <c r="I64" s="0" t="s">
        <v>33</v>
      </c>
      <c r="J64" s="0" t="n">
        <v>22</v>
      </c>
      <c r="K64" s="0" t="n">
        <v>1</v>
      </c>
      <c r="L64" s="0" t="s">
        <v>108</v>
      </c>
      <c r="M64" s="0" t="s">
        <v>35</v>
      </c>
      <c r="N64" s="0" t="s">
        <v>40</v>
      </c>
      <c r="O64" s="0" t="s">
        <v>41</v>
      </c>
      <c r="P64" s="0"/>
      <c r="Q64" s="1" t="n">
        <v>0</v>
      </c>
      <c r="R64" s="1" t="n">
        <v>0</v>
      </c>
      <c r="S64" s="1" t="n">
        <v>10715.31</v>
      </c>
      <c r="T64" s="1" t="n">
        <v>10715.31</v>
      </c>
      <c r="U64" s="1" t="n">
        <v>1037</v>
      </c>
      <c r="V64" s="24" t="n">
        <v>2001</v>
      </c>
    </row>
    <row r="65" customFormat="false" ht="12.75" hidden="false" customHeight="true" outlineLevel="0" collapsed="false">
      <c r="A65" s="0" t="n">
        <v>1605</v>
      </c>
      <c r="B65" s="0" t="s">
        <v>28</v>
      </c>
      <c r="D65" s="0" t="s">
        <v>112</v>
      </c>
      <c r="E65" s="0" t="s">
        <v>110</v>
      </c>
      <c r="F65" s="0" t="n">
        <v>8776</v>
      </c>
      <c r="G65" s="0" t="s">
        <v>31</v>
      </c>
      <c r="H65" s="0" t="s">
        <v>32</v>
      </c>
      <c r="I65" s="0" t="s">
        <v>33</v>
      </c>
      <c r="J65" s="0" t="n">
        <v>22</v>
      </c>
      <c r="K65" s="0" t="n">
        <v>1</v>
      </c>
      <c r="L65" s="0" t="s">
        <v>108</v>
      </c>
      <c r="M65" s="0" t="s">
        <v>35</v>
      </c>
      <c r="N65" s="0" t="s">
        <v>40</v>
      </c>
      <c r="O65" s="0" t="s">
        <v>41</v>
      </c>
      <c r="P65" s="0"/>
      <c r="Q65" s="1" t="n">
        <v>0</v>
      </c>
      <c r="R65" s="1" t="n">
        <v>0</v>
      </c>
      <c r="S65" s="1" t="n">
        <v>897689.7</v>
      </c>
      <c r="T65" s="1" t="n">
        <v>897689.7</v>
      </c>
      <c r="U65" s="1" t="n">
        <v>86876</v>
      </c>
      <c r="V65" s="24" t="n">
        <v>2001</v>
      </c>
    </row>
    <row r="66" customFormat="false" ht="12.75" hidden="false" customHeight="true" outlineLevel="0" collapsed="false">
      <c r="A66" s="0" t="n">
        <v>1606</v>
      </c>
      <c r="B66" s="0" t="s">
        <v>28</v>
      </c>
      <c r="D66" s="0" t="s">
        <v>113</v>
      </c>
      <c r="E66" s="0" t="s">
        <v>30</v>
      </c>
      <c r="F66" s="0" t="n">
        <v>54895</v>
      </c>
      <c r="G66" s="0" t="s">
        <v>31</v>
      </c>
      <c r="H66" s="0" t="s">
        <v>32</v>
      </c>
      <c r="I66" s="0" t="s">
        <v>33</v>
      </c>
      <c r="J66" s="0" t="n">
        <v>22</v>
      </c>
      <c r="K66" s="0" t="n">
        <v>1</v>
      </c>
      <c r="L66" s="0" t="s">
        <v>108</v>
      </c>
      <c r="M66" s="0" t="s">
        <v>35</v>
      </c>
      <c r="N66" s="0" t="s">
        <v>114</v>
      </c>
      <c r="O66" s="0" t="s">
        <v>115</v>
      </c>
      <c r="P66" s="0" t="s">
        <v>116</v>
      </c>
      <c r="Q66" s="1" t="n">
        <v>447273</v>
      </c>
      <c r="R66" s="1" t="n">
        <v>447273</v>
      </c>
      <c r="S66" s="1" t="n">
        <v>9256533</v>
      </c>
      <c r="T66" s="25" t="n">
        <v>9256533</v>
      </c>
      <c r="U66" s="1" t="n">
        <v>1096681</v>
      </c>
      <c r="V66" s="24" t="n">
        <v>2001</v>
      </c>
      <c r="W66" s="0" t="s">
        <v>68</v>
      </c>
    </row>
    <row r="67" customFormat="false" ht="12.75" hidden="false" customHeight="true" outlineLevel="0" collapsed="false">
      <c r="A67" s="0" t="n">
        <v>1606</v>
      </c>
      <c r="B67" s="0" t="s">
        <v>28</v>
      </c>
      <c r="D67" s="0" t="s">
        <v>113</v>
      </c>
      <c r="E67" s="0" t="s">
        <v>30</v>
      </c>
      <c r="F67" s="0" t="n">
        <v>54895</v>
      </c>
      <c r="G67" s="0" t="s">
        <v>31</v>
      </c>
      <c r="H67" s="0" t="s">
        <v>32</v>
      </c>
      <c r="I67" s="0" t="s">
        <v>33</v>
      </c>
      <c r="J67" s="0" t="n">
        <v>22</v>
      </c>
      <c r="K67" s="0" t="n">
        <v>1</v>
      </c>
      <c r="L67" s="0" t="s">
        <v>108</v>
      </c>
      <c r="M67" s="0" t="s">
        <v>35</v>
      </c>
      <c r="N67" s="0" t="s">
        <v>78</v>
      </c>
      <c r="O67" s="0" t="s">
        <v>78</v>
      </c>
      <c r="P67" s="0" t="s">
        <v>117</v>
      </c>
      <c r="Q67" s="1" t="n">
        <v>1823</v>
      </c>
      <c r="R67" s="1" t="n">
        <v>1823</v>
      </c>
      <c r="S67" s="1" t="n">
        <v>10641</v>
      </c>
      <c r="T67" s="25" t="n">
        <v>10641</v>
      </c>
      <c r="U67" s="1" t="n">
        <v>1051</v>
      </c>
      <c r="V67" s="24" t="n">
        <v>2001</v>
      </c>
      <c r="W67" s="0" t="s">
        <v>68</v>
      </c>
    </row>
    <row r="68" customFormat="false" ht="12.75" hidden="false" customHeight="true" outlineLevel="0" collapsed="false">
      <c r="A68" s="0" t="n">
        <v>1607</v>
      </c>
      <c r="B68" s="0" t="s">
        <v>28</v>
      </c>
      <c r="D68" s="0" t="s">
        <v>118</v>
      </c>
      <c r="E68" s="0" t="s">
        <v>110</v>
      </c>
      <c r="F68" s="0" t="n">
        <v>8776</v>
      </c>
      <c r="G68" s="0" t="s">
        <v>31</v>
      </c>
      <c r="H68" s="0" t="s">
        <v>32</v>
      </c>
      <c r="I68" s="0" t="s">
        <v>33</v>
      </c>
      <c r="J68" s="0" t="n">
        <v>22</v>
      </c>
      <c r="K68" s="0" t="n">
        <v>1</v>
      </c>
      <c r="L68" s="0" t="s">
        <v>108</v>
      </c>
      <c r="M68" s="0" t="s">
        <v>35</v>
      </c>
      <c r="N68" s="0" t="s">
        <v>40</v>
      </c>
      <c r="O68" s="0" t="s">
        <v>41</v>
      </c>
      <c r="P68" s="0"/>
      <c r="Q68" s="1" t="n">
        <v>0</v>
      </c>
      <c r="R68" s="1" t="n">
        <v>0</v>
      </c>
      <c r="S68" s="1" t="n">
        <v>186841.3</v>
      </c>
      <c r="T68" s="1" t="n">
        <v>186841.3</v>
      </c>
      <c r="U68" s="1" t="n">
        <v>18082</v>
      </c>
      <c r="V68" s="24" t="n">
        <v>2001</v>
      </c>
    </row>
    <row r="69" customFormat="false" ht="12.75" hidden="false" customHeight="true" outlineLevel="0" collapsed="false">
      <c r="A69" s="0" t="n">
        <v>1608</v>
      </c>
      <c r="B69" s="0" t="s">
        <v>28</v>
      </c>
      <c r="D69" s="0" t="s">
        <v>119</v>
      </c>
      <c r="E69" s="0" t="s">
        <v>107</v>
      </c>
      <c r="F69" s="0" t="n">
        <v>8779</v>
      </c>
      <c r="G69" s="0" t="s">
        <v>31</v>
      </c>
      <c r="H69" s="0" t="s">
        <v>32</v>
      </c>
      <c r="I69" s="0" t="s">
        <v>33</v>
      </c>
      <c r="J69" s="0" t="n">
        <v>22</v>
      </c>
      <c r="K69" s="0" t="n">
        <v>1</v>
      </c>
      <c r="L69" s="0" t="s">
        <v>108</v>
      </c>
      <c r="M69" s="0" t="s">
        <v>35</v>
      </c>
      <c r="N69" s="0" t="s">
        <v>40</v>
      </c>
      <c r="O69" s="0" t="s">
        <v>41</v>
      </c>
      <c r="P69" s="0"/>
      <c r="Q69" s="1" t="n">
        <v>0</v>
      </c>
      <c r="R69" s="1" t="n">
        <v>0</v>
      </c>
      <c r="S69" s="1" t="n">
        <v>6427.13</v>
      </c>
      <c r="T69" s="1" t="n">
        <v>6427.13</v>
      </c>
      <c r="U69" s="1" t="n">
        <v>622</v>
      </c>
      <c r="V69" s="24" t="n">
        <v>2001</v>
      </c>
    </row>
    <row r="70" customFormat="false" ht="12.75" hidden="false" customHeight="true" outlineLevel="0" collapsed="false">
      <c r="A70" s="0" t="n">
        <v>1613</v>
      </c>
      <c r="B70" s="0" t="s">
        <v>28</v>
      </c>
      <c r="D70" s="0" t="s">
        <v>120</v>
      </c>
      <c r="E70" s="0" t="s">
        <v>121</v>
      </c>
      <c r="F70" s="0" t="n">
        <v>29878</v>
      </c>
      <c r="G70" s="0" t="s">
        <v>31</v>
      </c>
      <c r="H70" s="0" t="s">
        <v>32</v>
      </c>
      <c r="J70" s="0" t="n">
        <v>22</v>
      </c>
      <c r="K70" s="0" t="n">
        <v>2</v>
      </c>
      <c r="L70" s="0" t="s">
        <v>34</v>
      </c>
      <c r="M70" s="0" t="s">
        <v>35</v>
      </c>
      <c r="N70" s="0" t="s">
        <v>114</v>
      </c>
      <c r="O70" s="0" t="s">
        <v>115</v>
      </c>
      <c r="P70" s="0" t="s">
        <v>122</v>
      </c>
      <c r="Q70" s="1" t="n">
        <v>286839</v>
      </c>
      <c r="R70" s="1" t="n">
        <v>286839</v>
      </c>
      <c r="S70" s="1" t="n">
        <v>7885203</v>
      </c>
      <c r="T70" s="25" t="n">
        <v>7885203</v>
      </c>
      <c r="U70" s="1" t="n">
        <v>751867</v>
      </c>
      <c r="V70" s="24" t="n">
        <v>2001</v>
      </c>
      <c r="W70" s="0" t="s">
        <v>68</v>
      </c>
    </row>
    <row r="71" customFormat="false" ht="12.75" hidden="false" customHeight="true" outlineLevel="0" collapsed="false">
      <c r="A71" s="0" t="n">
        <v>1613</v>
      </c>
      <c r="B71" s="0" t="s">
        <v>28</v>
      </c>
      <c r="D71" s="0" t="s">
        <v>120</v>
      </c>
      <c r="E71" s="0" t="s">
        <v>121</v>
      </c>
      <c r="F71" s="0" t="n">
        <v>29878</v>
      </c>
      <c r="G71" s="0" t="s">
        <v>31</v>
      </c>
      <c r="H71" s="0" t="s">
        <v>32</v>
      </c>
      <c r="J71" s="0" t="n">
        <v>22</v>
      </c>
      <c r="K71" s="0" t="n">
        <v>2</v>
      </c>
      <c r="L71" s="0" t="s">
        <v>34</v>
      </c>
      <c r="M71" s="0" t="s">
        <v>35</v>
      </c>
      <c r="N71" s="0" t="s">
        <v>78</v>
      </c>
      <c r="O71" s="0" t="s">
        <v>78</v>
      </c>
      <c r="P71" s="0" t="s">
        <v>57</v>
      </c>
      <c r="Q71" s="1" t="n">
        <v>5644</v>
      </c>
      <c r="R71" s="1" t="n">
        <v>5644</v>
      </c>
      <c r="S71" s="1" t="n">
        <v>32284</v>
      </c>
      <c r="T71" s="25" t="n">
        <v>32284</v>
      </c>
      <c r="U71" s="1" t="n">
        <v>4314</v>
      </c>
      <c r="V71" s="24" t="n">
        <v>2001</v>
      </c>
      <c r="W71" s="0" t="s">
        <v>68</v>
      </c>
    </row>
    <row r="72" customFormat="false" ht="12.75" hidden="false" customHeight="true" outlineLevel="0" collapsed="false">
      <c r="A72" s="0" t="n">
        <v>1613</v>
      </c>
      <c r="B72" s="0" t="s">
        <v>28</v>
      </c>
      <c r="D72" s="0" t="s">
        <v>120</v>
      </c>
      <c r="E72" s="0" t="s">
        <v>121</v>
      </c>
      <c r="F72" s="0" t="n">
        <v>29878</v>
      </c>
      <c r="G72" s="0" t="s">
        <v>31</v>
      </c>
      <c r="H72" s="0" t="s">
        <v>32</v>
      </c>
      <c r="J72" s="0" t="n">
        <v>22</v>
      </c>
      <c r="K72" s="0" t="n">
        <v>2</v>
      </c>
      <c r="L72" s="0" t="s">
        <v>34</v>
      </c>
      <c r="M72" s="0" t="s">
        <v>35</v>
      </c>
      <c r="N72" s="0" t="s">
        <v>55</v>
      </c>
      <c r="O72" s="0" t="s">
        <v>56</v>
      </c>
      <c r="P72" s="0" t="s">
        <v>57</v>
      </c>
      <c r="Q72" s="1" t="n">
        <v>912</v>
      </c>
      <c r="R72" s="1" t="n">
        <v>912</v>
      </c>
      <c r="S72" s="1" t="n">
        <v>5137</v>
      </c>
      <c r="T72" s="26" t="n">
        <v>5137</v>
      </c>
      <c r="U72" s="1" t="n">
        <v>489</v>
      </c>
      <c r="V72" s="24" t="n">
        <v>2001</v>
      </c>
    </row>
    <row r="73" customFormat="false" ht="12.75" hidden="false" customHeight="true" outlineLevel="0" collapsed="false">
      <c r="A73" s="0" t="n">
        <v>1613</v>
      </c>
      <c r="B73" s="0" t="s">
        <v>28</v>
      </c>
      <c r="D73" s="0" t="s">
        <v>120</v>
      </c>
      <c r="E73" s="0" t="s">
        <v>121</v>
      </c>
      <c r="F73" s="0" t="n">
        <v>29878</v>
      </c>
      <c r="G73" s="0" t="s">
        <v>31</v>
      </c>
      <c r="H73" s="0" t="s">
        <v>32</v>
      </c>
      <c r="J73" s="0" t="n">
        <v>22</v>
      </c>
      <c r="K73" s="0" t="n">
        <v>2</v>
      </c>
      <c r="L73" s="0" t="s">
        <v>34</v>
      </c>
      <c r="M73" s="0" t="s">
        <v>35</v>
      </c>
      <c r="N73" s="0" t="s">
        <v>67</v>
      </c>
      <c r="O73" s="0" t="s">
        <v>67</v>
      </c>
      <c r="P73" s="0" t="s">
        <v>57</v>
      </c>
      <c r="Q73" s="1" t="n">
        <v>37250</v>
      </c>
      <c r="R73" s="1" t="n">
        <v>37250</v>
      </c>
      <c r="S73" s="1" t="n">
        <v>236536</v>
      </c>
      <c r="T73" s="25" t="n">
        <v>236536</v>
      </c>
      <c r="U73" s="1" t="n">
        <v>22275</v>
      </c>
      <c r="V73" s="24" t="n">
        <v>2001</v>
      </c>
      <c r="W73" s="0" t="s">
        <v>68</v>
      </c>
    </row>
    <row r="74" customFormat="false" ht="12.75" hidden="false" customHeight="true" outlineLevel="0" collapsed="false">
      <c r="A74" s="0" t="n">
        <v>1615</v>
      </c>
      <c r="B74" s="0" t="s">
        <v>28</v>
      </c>
      <c r="D74" s="0" t="s">
        <v>123</v>
      </c>
      <c r="E74" s="0" t="s">
        <v>124</v>
      </c>
      <c r="F74" s="0" t="n">
        <v>13206</v>
      </c>
      <c r="G74" s="0" t="s">
        <v>31</v>
      </c>
      <c r="H74" s="0" t="s">
        <v>32</v>
      </c>
      <c r="J74" s="0" t="n">
        <v>22</v>
      </c>
      <c r="K74" s="0" t="n">
        <v>1</v>
      </c>
      <c r="L74" s="0" t="s">
        <v>108</v>
      </c>
      <c r="M74" s="0" t="s">
        <v>35</v>
      </c>
      <c r="N74" s="0" t="s">
        <v>78</v>
      </c>
      <c r="O74" s="0" t="s">
        <v>78</v>
      </c>
      <c r="P74" s="0" t="s">
        <v>117</v>
      </c>
      <c r="Q74" s="1" t="n">
        <v>422</v>
      </c>
      <c r="R74" s="1" t="n">
        <v>422</v>
      </c>
      <c r="S74" s="1" t="n">
        <v>2469</v>
      </c>
      <c r="T74" s="1" t="n">
        <v>2469</v>
      </c>
      <c r="U74" s="1" t="n">
        <v>161</v>
      </c>
      <c r="V74" s="24" t="n">
        <v>2001</v>
      </c>
    </row>
    <row r="75" customFormat="false" ht="12.75" hidden="false" customHeight="true" outlineLevel="0" collapsed="false">
      <c r="A75" s="0" t="n">
        <v>1619</v>
      </c>
      <c r="B75" s="0" t="s">
        <v>28</v>
      </c>
      <c r="D75" s="0" t="s">
        <v>125</v>
      </c>
      <c r="E75" s="0" t="s">
        <v>126</v>
      </c>
      <c r="F75" s="0" t="n">
        <v>50018</v>
      </c>
      <c r="G75" s="0" t="s">
        <v>31</v>
      </c>
      <c r="H75" s="0" t="s">
        <v>32</v>
      </c>
      <c r="J75" s="0" t="n">
        <v>22</v>
      </c>
      <c r="K75" s="0" t="n">
        <v>2</v>
      </c>
      <c r="L75" s="0" t="s">
        <v>34</v>
      </c>
      <c r="M75" s="0" t="s">
        <v>35</v>
      </c>
      <c r="N75" s="0" t="s">
        <v>114</v>
      </c>
      <c r="O75" s="0" t="s">
        <v>115</v>
      </c>
      <c r="P75" s="0" t="s">
        <v>122</v>
      </c>
      <c r="Q75" s="1" t="n">
        <v>2724813</v>
      </c>
      <c r="R75" s="1" t="n">
        <v>2724813</v>
      </c>
      <c r="S75" s="1" t="n">
        <v>67657107</v>
      </c>
      <c r="T75" s="25" t="n">
        <v>67657107</v>
      </c>
      <c r="U75" s="1" t="n">
        <v>7114446</v>
      </c>
      <c r="V75" s="24" t="n">
        <v>2001</v>
      </c>
      <c r="W75" s="0" t="s">
        <v>68</v>
      </c>
    </row>
    <row r="76" customFormat="false" ht="12.75" hidden="false" customHeight="true" outlineLevel="0" collapsed="false">
      <c r="A76" s="0" t="n">
        <v>1619</v>
      </c>
      <c r="B76" s="0" t="s">
        <v>28</v>
      </c>
      <c r="D76" s="0" t="s">
        <v>125</v>
      </c>
      <c r="E76" s="0" t="s">
        <v>126</v>
      </c>
      <c r="F76" s="0" t="n">
        <v>50018</v>
      </c>
      <c r="G76" s="0" t="s">
        <v>31</v>
      </c>
      <c r="H76" s="0" t="s">
        <v>32</v>
      </c>
      <c r="J76" s="0" t="n">
        <v>22</v>
      </c>
      <c r="K76" s="0" t="n">
        <v>2</v>
      </c>
      <c r="L76" s="0" t="s">
        <v>34</v>
      </c>
      <c r="M76" s="0" t="s">
        <v>35</v>
      </c>
      <c r="N76" s="0" t="s">
        <v>92</v>
      </c>
      <c r="O76" s="0" t="s">
        <v>92</v>
      </c>
      <c r="P76" s="0" t="s">
        <v>93</v>
      </c>
      <c r="Q76" s="1" t="n">
        <v>3301855</v>
      </c>
      <c r="R76" s="1" t="n">
        <v>3301855</v>
      </c>
      <c r="S76" s="1" t="n">
        <v>3433929</v>
      </c>
      <c r="T76" s="25" t="n">
        <v>3433929</v>
      </c>
      <c r="U76" s="1" t="n">
        <v>340964</v>
      </c>
      <c r="V76" s="24" t="n">
        <v>2001</v>
      </c>
      <c r="W76" s="0" t="s">
        <v>68</v>
      </c>
    </row>
    <row r="77" customFormat="false" ht="12.75" hidden="false" customHeight="true" outlineLevel="0" collapsed="false">
      <c r="A77" s="0" t="n">
        <v>1619</v>
      </c>
      <c r="B77" s="0" t="s">
        <v>28</v>
      </c>
      <c r="D77" s="0" t="s">
        <v>125</v>
      </c>
      <c r="E77" s="0" t="s">
        <v>126</v>
      </c>
      <c r="F77" s="0" t="n">
        <v>50018</v>
      </c>
      <c r="G77" s="0" t="s">
        <v>31</v>
      </c>
      <c r="H77" s="0" t="s">
        <v>32</v>
      </c>
      <c r="J77" s="0" t="n">
        <v>22</v>
      </c>
      <c r="K77" s="0" t="n">
        <v>2</v>
      </c>
      <c r="L77" s="0" t="s">
        <v>34</v>
      </c>
      <c r="M77" s="0" t="s">
        <v>35</v>
      </c>
      <c r="N77" s="0" t="s">
        <v>67</v>
      </c>
      <c r="O77" s="0" t="s">
        <v>67</v>
      </c>
      <c r="P77" s="0" t="s">
        <v>57</v>
      </c>
      <c r="Q77" s="1" t="n">
        <v>1116554</v>
      </c>
      <c r="R77" s="1" t="n">
        <v>1116554</v>
      </c>
      <c r="S77" s="1" t="n">
        <v>7101282</v>
      </c>
      <c r="T77" s="25" t="n">
        <v>7101282</v>
      </c>
      <c r="U77" s="1" t="n">
        <v>750543</v>
      </c>
      <c r="V77" s="24" t="n">
        <v>2001</v>
      </c>
      <c r="W77" s="0" t="s">
        <v>68</v>
      </c>
    </row>
    <row r="78" customFormat="false" ht="12.75" hidden="false" customHeight="true" outlineLevel="0" collapsed="false">
      <c r="A78" s="0" t="n">
        <v>1620</v>
      </c>
      <c r="B78" s="0" t="s">
        <v>28</v>
      </c>
      <c r="D78" s="0" t="s">
        <v>127</v>
      </c>
      <c r="E78" s="0" t="s">
        <v>128</v>
      </c>
      <c r="F78" s="0" t="n">
        <v>50048</v>
      </c>
      <c r="G78" s="0" t="s">
        <v>31</v>
      </c>
      <c r="H78" s="0" t="s">
        <v>32</v>
      </c>
      <c r="J78" s="0" t="n">
        <v>22</v>
      </c>
      <c r="K78" s="0" t="n">
        <v>2</v>
      </c>
      <c r="L78" s="0" t="s">
        <v>34</v>
      </c>
      <c r="M78" s="0" t="s">
        <v>35</v>
      </c>
      <c r="N78" s="0" t="s">
        <v>40</v>
      </c>
      <c r="O78" s="0" t="s">
        <v>41</v>
      </c>
      <c r="P78" s="0"/>
      <c r="Q78" s="1" t="n">
        <v>0</v>
      </c>
      <c r="R78" s="1" t="n">
        <v>0</v>
      </c>
      <c r="S78" s="1" t="n">
        <v>405456.59</v>
      </c>
      <c r="T78" s="1" t="n">
        <v>405456.59</v>
      </c>
      <c r="U78" s="1" t="n">
        <v>39239</v>
      </c>
      <c r="V78" s="24" t="n">
        <v>2001</v>
      </c>
    </row>
    <row r="79" customFormat="false" ht="12.75" hidden="false" customHeight="true" outlineLevel="0" collapsed="false">
      <c r="A79" s="0" t="n">
        <v>1626</v>
      </c>
      <c r="B79" s="0" t="s">
        <v>28</v>
      </c>
      <c r="D79" s="0" t="s">
        <v>129</v>
      </c>
      <c r="E79" s="0" t="s">
        <v>126</v>
      </c>
      <c r="F79" s="0" t="n">
        <v>50018</v>
      </c>
      <c r="G79" s="0" t="s">
        <v>31</v>
      </c>
      <c r="H79" s="0" t="s">
        <v>32</v>
      </c>
      <c r="J79" s="0" t="n">
        <v>22</v>
      </c>
      <c r="K79" s="0" t="n">
        <v>2</v>
      </c>
      <c r="L79" s="0" t="s">
        <v>34</v>
      </c>
      <c r="M79" s="0" t="s">
        <v>35</v>
      </c>
      <c r="N79" s="0" t="s">
        <v>114</v>
      </c>
      <c r="O79" s="0" t="s">
        <v>115</v>
      </c>
      <c r="P79" s="0" t="s">
        <v>122</v>
      </c>
      <c r="Q79" s="1" t="n">
        <v>899910</v>
      </c>
      <c r="R79" s="1" t="n">
        <v>899910</v>
      </c>
      <c r="S79" s="1" t="n">
        <v>22344765</v>
      </c>
      <c r="T79" s="25" t="n">
        <v>22344765</v>
      </c>
      <c r="U79" s="1" t="n">
        <v>2042146</v>
      </c>
      <c r="V79" s="24" t="n">
        <v>2001</v>
      </c>
      <c r="W79" s="0" t="s">
        <v>68</v>
      </c>
    </row>
    <row r="80" customFormat="false" ht="12.75" hidden="false" customHeight="true" outlineLevel="0" collapsed="false">
      <c r="A80" s="0" t="n">
        <v>1626</v>
      </c>
      <c r="B80" s="0" t="s">
        <v>28</v>
      </c>
      <c r="D80" s="0" t="s">
        <v>129</v>
      </c>
      <c r="E80" s="0" t="s">
        <v>126</v>
      </c>
      <c r="F80" s="0" t="n">
        <v>50018</v>
      </c>
      <c r="G80" s="0" t="s">
        <v>31</v>
      </c>
      <c r="H80" s="0" t="s">
        <v>32</v>
      </c>
      <c r="J80" s="0" t="n">
        <v>22</v>
      </c>
      <c r="K80" s="0" t="n">
        <v>2</v>
      </c>
      <c r="L80" s="0" t="s">
        <v>34</v>
      </c>
      <c r="M80" s="0" t="s">
        <v>35</v>
      </c>
      <c r="N80" s="0" t="s">
        <v>67</v>
      </c>
      <c r="O80" s="0" t="s">
        <v>67</v>
      </c>
      <c r="P80" s="0" t="s">
        <v>57</v>
      </c>
      <c r="Q80" s="1" t="n">
        <v>2033487</v>
      </c>
      <c r="R80" s="1" t="n">
        <v>2033487</v>
      </c>
      <c r="S80" s="1" t="n">
        <v>12912643</v>
      </c>
      <c r="T80" s="25" t="n">
        <v>12912643</v>
      </c>
      <c r="U80" s="1" t="n">
        <v>1182796</v>
      </c>
      <c r="V80" s="24" t="n">
        <v>2001</v>
      </c>
      <c r="W80" s="0" t="s">
        <v>68</v>
      </c>
    </row>
    <row r="81" customFormat="false" ht="12.75" hidden="false" customHeight="true" outlineLevel="0" collapsed="false">
      <c r="A81" s="0" t="n">
        <v>1629</v>
      </c>
      <c r="B81" s="0" t="s">
        <v>28</v>
      </c>
      <c r="D81" s="0" t="s">
        <v>130</v>
      </c>
      <c r="E81" s="0" t="s">
        <v>30</v>
      </c>
      <c r="F81" s="0" t="n">
        <v>54895</v>
      </c>
      <c r="G81" s="0" t="s">
        <v>31</v>
      </c>
      <c r="H81" s="0" t="s">
        <v>32</v>
      </c>
      <c r="I81" s="0" t="s">
        <v>33</v>
      </c>
      <c r="J81" s="0" t="n">
        <v>22</v>
      </c>
      <c r="K81" s="0" t="n">
        <v>2</v>
      </c>
      <c r="L81" s="0" t="s">
        <v>34</v>
      </c>
      <c r="M81" s="0" t="s">
        <v>35</v>
      </c>
      <c r="N81" s="0" t="s">
        <v>40</v>
      </c>
      <c r="O81" s="0" t="s">
        <v>41</v>
      </c>
      <c r="P81" s="0"/>
      <c r="Q81" s="1" t="n">
        <v>0</v>
      </c>
      <c r="R81" s="1" t="n">
        <v>0</v>
      </c>
      <c r="S81" s="1" t="n">
        <v>1428757.95</v>
      </c>
      <c r="T81" s="1" t="n">
        <v>1428757.95</v>
      </c>
      <c r="U81" s="1" t="n">
        <v>138271.36</v>
      </c>
      <c r="V81" s="24" t="n">
        <v>2001</v>
      </c>
    </row>
    <row r="82" customFormat="false" ht="12.75" hidden="false" customHeight="true" outlineLevel="0" collapsed="false">
      <c r="A82" s="0" t="n">
        <v>1630</v>
      </c>
      <c r="B82" s="0" t="s">
        <v>28</v>
      </c>
      <c r="D82" s="0" t="s">
        <v>131</v>
      </c>
      <c r="E82" s="0" t="s">
        <v>110</v>
      </c>
      <c r="F82" s="0" t="n">
        <v>8776</v>
      </c>
      <c r="G82" s="0" t="s">
        <v>31</v>
      </c>
      <c r="H82" s="0" t="s">
        <v>32</v>
      </c>
      <c r="I82" s="0" t="s">
        <v>33</v>
      </c>
      <c r="J82" s="0" t="n">
        <v>22</v>
      </c>
      <c r="K82" s="0" t="n">
        <v>2</v>
      </c>
      <c r="L82" s="0" t="s">
        <v>34</v>
      </c>
      <c r="M82" s="0" t="s">
        <v>35</v>
      </c>
      <c r="N82" s="0" t="s">
        <v>40</v>
      </c>
      <c r="O82" s="0" t="s">
        <v>41</v>
      </c>
      <c r="P82" s="0"/>
      <c r="Q82" s="1" t="n">
        <v>0</v>
      </c>
      <c r="R82" s="1" t="n">
        <v>0</v>
      </c>
      <c r="S82" s="1" t="n">
        <v>319167.87</v>
      </c>
      <c r="T82" s="1" t="n">
        <v>319167.87</v>
      </c>
      <c r="U82" s="1" t="n">
        <v>30888.21</v>
      </c>
      <c r="V82" s="24" t="n">
        <v>2001</v>
      </c>
    </row>
    <row r="83" customFormat="false" ht="12.75" hidden="false" customHeight="true" outlineLevel="0" collapsed="false">
      <c r="A83" s="0" t="n">
        <v>1631</v>
      </c>
      <c r="B83" s="0" t="s">
        <v>28</v>
      </c>
      <c r="D83" s="0" t="s">
        <v>132</v>
      </c>
      <c r="E83" s="0" t="s">
        <v>133</v>
      </c>
      <c r="F83" s="0" t="n">
        <v>56401</v>
      </c>
      <c r="G83" s="0" t="s">
        <v>31</v>
      </c>
      <c r="H83" s="0" t="s">
        <v>32</v>
      </c>
      <c r="I83" s="0" t="s">
        <v>33</v>
      </c>
      <c r="J83" s="0" t="n">
        <v>22</v>
      </c>
      <c r="K83" s="0" t="n">
        <v>2</v>
      </c>
      <c r="L83" s="0" t="s">
        <v>34</v>
      </c>
      <c r="M83" s="0" t="s">
        <v>35</v>
      </c>
      <c r="N83" s="0" t="s">
        <v>134</v>
      </c>
      <c r="O83" s="0" t="s">
        <v>56</v>
      </c>
      <c r="P83" s="0" t="s">
        <v>57</v>
      </c>
      <c r="Q83" s="1" t="n">
        <v>1777</v>
      </c>
      <c r="R83" s="1" t="n">
        <v>1777</v>
      </c>
      <c r="S83" s="1" t="n">
        <v>8513</v>
      </c>
      <c r="T83" s="1" t="n">
        <v>8513</v>
      </c>
      <c r="U83" s="1" t="n">
        <v>697</v>
      </c>
      <c r="V83" s="24" t="n">
        <v>2001</v>
      </c>
    </row>
    <row r="84" customFormat="false" ht="12.75" hidden="false" customHeight="true" outlineLevel="0" collapsed="false">
      <c r="A84" s="0" t="n">
        <v>1634</v>
      </c>
      <c r="B84" s="0" t="s">
        <v>28</v>
      </c>
      <c r="D84" s="0" t="s">
        <v>135</v>
      </c>
      <c r="E84" s="0" t="s">
        <v>133</v>
      </c>
      <c r="F84" s="0" t="n">
        <v>56401</v>
      </c>
      <c r="G84" s="0" t="s">
        <v>31</v>
      </c>
      <c r="H84" s="0" t="s">
        <v>32</v>
      </c>
      <c r="I84" s="0" t="s">
        <v>33</v>
      </c>
      <c r="J84" s="0" t="n">
        <v>22</v>
      </c>
      <c r="K84" s="0" t="n">
        <v>2</v>
      </c>
      <c r="L84" s="0" t="s">
        <v>34</v>
      </c>
      <c r="M84" s="0" t="s">
        <v>35</v>
      </c>
      <c r="N84" s="0" t="s">
        <v>40</v>
      </c>
      <c r="O84" s="0" t="s">
        <v>41</v>
      </c>
      <c r="P84" s="0"/>
      <c r="Q84" s="1" t="n">
        <v>0</v>
      </c>
      <c r="R84" s="1" t="n">
        <v>0</v>
      </c>
      <c r="S84" s="1" t="n">
        <v>100870.76</v>
      </c>
      <c r="T84" s="1" t="n">
        <v>100870.76</v>
      </c>
      <c r="U84" s="1" t="n">
        <v>9762</v>
      </c>
      <c r="V84" s="24" t="n">
        <v>2001</v>
      </c>
    </row>
    <row r="85" customFormat="false" ht="12.75" hidden="false" customHeight="true" outlineLevel="0" collapsed="false">
      <c r="A85" s="0" t="n">
        <v>1637</v>
      </c>
      <c r="B85" s="0" t="s">
        <v>28</v>
      </c>
      <c r="D85" s="0" t="s">
        <v>136</v>
      </c>
      <c r="E85" s="0" t="s">
        <v>133</v>
      </c>
      <c r="F85" s="0" t="n">
        <v>56401</v>
      </c>
      <c r="G85" s="0" t="s">
        <v>31</v>
      </c>
      <c r="H85" s="0" t="s">
        <v>32</v>
      </c>
      <c r="I85" s="0" t="s">
        <v>33</v>
      </c>
      <c r="J85" s="0" t="n">
        <v>22</v>
      </c>
      <c r="K85" s="0" t="n">
        <v>2</v>
      </c>
      <c r="L85" s="0" t="s">
        <v>34</v>
      </c>
      <c r="M85" s="0" t="s">
        <v>35</v>
      </c>
      <c r="N85" s="0" t="s">
        <v>40</v>
      </c>
      <c r="O85" s="0" t="s">
        <v>41</v>
      </c>
      <c r="P85" s="0"/>
      <c r="Q85" s="1" t="n">
        <v>0</v>
      </c>
      <c r="R85" s="1" t="n">
        <v>0</v>
      </c>
      <c r="S85" s="1" t="n">
        <v>113642.34</v>
      </c>
      <c r="T85" s="1" t="n">
        <v>113642.34</v>
      </c>
      <c r="U85" s="1" t="n">
        <v>10998</v>
      </c>
      <c r="V85" s="24" t="n">
        <v>2001</v>
      </c>
    </row>
    <row r="86" customFormat="false" ht="12.75" hidden="false" customHeight="true" outlineLevel="0" collapsed="false">
      <c r="A86" s="0" t="n">
        <v>1638</v>
      </c>
      <c r="B86" s="0" t="s">
        <v>28</v>
      </c>
      <c r="D86" s="0" t="s">
        <v>137</v>
      </c>
      <c r="E86" s="0" t="s">
        <v>133</v>
      </c>
      <c r="F86" s="0" t="n">
        <v>56401</v>
      </c>
      <c r="G86" s="0" t="s">
        <v>31</v>
      </c>
      <c r="H86" s="0" t="s">
        <v>32</v>
      </c>
      <c r="I86" s="0" t="s">
        <v>33</v>
      </c>
      <c r="J86" s="0" t="n">
        <v>22</v>
      </c>
      <c r="K86" s="0" t="n">
        <v>2</v>
      </c>
      <c r="L86" s="0" t="s">
        <v>34</v>
      </c>
      <c r="M86" s="0" t="s">
        <v>35</v>
      </c>
      <c r="N86" s="0" t="s">
        <v>40</v>
      </c>
      <c r="O86" s="0" t="s">
        <v>41</v>
      </c>
      <c r="P86" s="0"/>
      <c r="Q86" s="1" t="n">
        <v>0</v>
      </c>
      <c r="R86" s="1" t="n">
        <v>0</v>
      </c>
      <c r="S86" s="1" t="n">
        <v>100560.75</v>
      </c>
      <c r="T86" s="1" t="n">
        <v>100560.75</v>
      </c>
      <c r="U86" s="1" t="n">
        <v>9732</v>
      </c>
      <c r="V86" s="24" t="n">
        <v>2001</v>
      </c>
    </row>
    <row r="87" customFormat="false" ht="12.75" hidden="false" customHeight="true" outlineLevel="0" collapsed="false">
      <c r="A87" s="0" t="n">
        <v>1642</v>
      </c>
      <c r="B87" s="0" t="s">
        <v>28</v>
      </c>
      <c r="D87" s="0" t="s">
        <v>138</v>
      </c>
      <c r="E87" s="0" t="s">
        <v>133</v>
      </c>
      <c r="F87" s="0" t="n">
        <v>56401</v>
      </c>
      <c r="G87" s="0" t="s">
        <v>31</v>
      </c>
      <c r="H87" s="0" t="s">
        <v>32</v>
      </c>
      <c r="I87" s="0" t="s">
        <v>33</v>
      </c>
      <c r="J87" s="0" t="n">
        <v>22</v>
      </c>
      <c r="K87" s="0" t="n">
        <v>2</v>
      </c>
      <c r="L87" s="0" t="s">
        <v>34</v>
      </c>
      <c r="M87" s="0" t="s">
        <v>35</v>
      </c>
      <c r="N87" s="0" t="s">
        <v>78</v>
      </c>
      <c r="O87" s="0" t="s">
        <v>78</v>
      </c>
      <c r="P87" s="0" t="s">
        <v>57</v>
      </c>
      <c r="Q87" s="1" t="n">
        <v>2522</v>
      </c>
      <c r="R87" s="1" t="n">
        <v>2522</v>
      </c>
      <c r="S87" s="1" t="n">
        <v>14727</v>
      </c>
      <c r="T87" s="1" t="n">
        <v>14727</v>
      </c>
      <c r="U87" s="1" t="n">
        <v>1279</v>
      </c>
      <c r="V87" s="24" t="n">
        <v>2001</v>
      </c>
    </row>
    <row r="88" customFormat="false" ht="12.75" hidden="false" customHeight="true" outlineLevel="0" collapsed="false">
      <c r="A88" s="0" t="n">
        <v>1642</v>
      </c>
      <c r="B88" s="0" t="s">
        <v>28</v>
      </c>
      <c r="D88" s="0" t="s">
        <v>138</v>
      </c>
      <c r="E88" s="0" t="s">
        <v>133</v>
      </c>
      <c r="F88" s="0" t="n">
        <v>56401</v>
      </c>
      <c r="G88" s="0" t="s">
        <v>31</v>
      </c>
      <c r="H88" s="0" t="s">
        <v>32</v>
      </c>
      <c r="I88" s="0" t="s">
        <v>33</v>
      </c>
      <c r="J88" s="0" t="n">
        <v>22</v>
      </c>
      <c r="K88" s="0" t="n">
        <v>2</v>
      </c>
      <c r="L88" s="0" t="s">
        <v>34</v>
      </c>
      <c r="M88" s="0" t="s">
        <v>35</v>
      </c>
      <c r="N88" s="0" t="s">
        <v>92</v>
      </c>
      <c r="O88" s="0" t="s">
        <v>92</v>
      </c>
      <c r="P88" s="0" t="s">
        <v>93</v>
      </c>
      <c r="Q88" s="1" t="n">
        <v>413601</v>
      </c>
      <c r="R88" s="1" t="n">
        <v>413601</v>
      </c>
      <c r="S88" s="1" t="n">
        <v>421874</v>
      </c>
      <c r="T88" s="1" t="n">
        <v>421874</v>
      </c>
      <c r="U88" s="1" t="n">
        <v>34570</v>
      </c>
      <c r="V88" s="24" t="n">
        <v>2001</v>
      </c>
    </row>
    <row r="89" customFormat="false" ht="12.75" hidden="false" customHeight="true" outlineLevel="0" collapsed="false">
      <c r="A89" s="0" t="n">
        <v>1642</v>
      </c>
      <c r="B89" s="0" t="s">
        <v>28</v>
      </c>
      <c r="D89" s="0" t="s">
        <v>138</v>
      </c>
      <c r="E89" s="0" t="s">
        <v>133</v>
      </c>
      <c r="F89" s="0" t="n">
        <v>56401</v>
      </c>
      <c r="G89" s="0" t="s">
        <v>31</v>
      </c>
      <c r="H89" s="0" t="s">
        <v>32</v>
      </c>
      <c r="I89" s="0" t="s">
        <v>33</v>
      </c>
      <c r="J89" s="0" t="n">
        <v>22</v>
      </c>
      <c r="K89" s="0" t="n">
        <v>2</v>
      </c>
      <c r="L89" s="0" t="s">
        <v>34</v>
      </c>
      <c r="M89" s="0" t="s">
        <v>35</v>
      </c>
      <c r="N89" s="0" t="s">
        <v>67</v>
      </c>
      <c r="O89" s="0" t="s">
        <v>67</v>
      </c>
      <c r="P89" s="0" t="s">
        <v>57</v>
      </c>
      <c r="Q89" s="1" t="n">
        <v>204572</v>
      </c>
      <c r="R89" s="1" t="n">
        <v>204572</v>
      </c>
      <c r="S89" s="1" t="n">
        <v>1299034</v>
      </c>
      <c r="T89" s="1" t="n">
        <v>1299034</v>
      </c>
      <c r="U89" s="1" t="n">
        <v>112140</v>
      </c>
      <c r="V89" s="24" t="n">
        <v>2001</v>
      </c>
    </row>
    <row r="90" customFormat="false" ht="12.75" hidden="false" customHeight="true" outlineLevel="0" collapsed="false">
      <c r="A90" s="0" t="n">
        <v>1642</v>
      </c>
      <c r="B90" s="0" t="s">
        <v>28</v>
      </c>
      <c r="D90" s="0" t="s">
        <v>138</v>
      </c>
      <c r="E90" s="0" t="s">
        <v>133</v>
      </c>
      <c r="F90" s="0" t="n">
        <v>56401</v>
      </c>
      <c r="G90" s="0" t="s">
        <v>31</v>
      </c>
      <c r="H90" s="0" t="s">
        <v>32</v>
      </c>
      <c r="I90" s="0" t="s">
        <v>33</v>
      </c>
      <c r="J90" s="0" t="n">
        <v>22</v>
      </c>
      <c r="K90" s="0" t="n">
        <v>2</v>
      </c>
      <c r="L90" s="0" t="s">
        <v>34</v>
      </c>
      <c r="M90" s="0" t="s">
        <v>35</v>
      </c>
      <c r="N90" s="0" t="s">
        <v>134</v>
      </c>
      <c r="O90" s="0" t="s">
        <v>56</v>
      </c>
      <c r="P90" s="0" t="s">
        <v>57</v>
      </c>
      <c r="Q90" s="1" t="n">
        <v>2234</v>
      </c>
      <c r="R90" s="1" t="n">
        <v>2234</v>
      </c>
      <c r="S90" s="1" t="n">
        <v>10703</v>
      </c>
      <c r="T90" s="1" t="n">
        <v>10703</v>
      </c>
      <c r="U90" s="1" t="n">
        <v>896</v>
      </c>
      <c r="V90" s="24" t="n">
        <v>2001</v>
      </c>
    </row>
    <row r="91" customFormat="false" ht="12.75" hidden="false" customHeight="true" outlineLevel="0" collapsed="false">
      <c r="A91" s="0" t="n">
        <v>1643</v>
      </c>
      <c r="B91" s="0" t="s">
        <v>28</v>
      </c>
      <c r="D91" s="0" t="s">
        <v>139</v>
      </c>
      <c r="E91" s="0" t="s">
        <v>133</v>
      </c>
      <c r="F91" s="0" t="n">
        <v>56401</v>
      </c>
      <c r="G91" s="0" t="s">
        <v>31</v>
      </c>
      <c r="H91" s="0" t="s">
        <v>32</v>
      </c>
      <c r="I91" s="0" t="s">
        <v>33</v>
      </c>
      <c r="J91" s="0" t="n">
        <v>22</v>
      </c>
      <c r="K91" s="0" t="n">
        <v>2</v>
      </c>
      <c r="L91" s="0" t="s">
        <v>34</v>
      </c>
      <c r="M91" s="0" t="s">
        <v>35</v>
      </c>
      <c r="N91" s="0" t="s">
        <v>134</v>
      </c>
      <c r="O91" s="0" t="s">
        <v>56</v>
      </c>
      <c r="P91" s="0" t="s">
        <v>57</v>
      </c>
      <c r="Q91" s="1" t="n">
        <v>1010</v>
      </c>
      <c r="R91" s="1" t="n">
        <v>1010</v>
      </c>
      <c r="S91" s="1" t="n">
        <v>4839</v>
      </c>
      <c r="T91" s="1" t="n">
        <v>4839</v>
      </c>
      <c r="U91" s="1" t="n">
        <v>389</v>
      </c>
      <c r="V91" s="24" t="n">
        <v>2001</v>
      </c>
    </row>
    <row r="92" customFormat="false" ht="12.75" hidden="false" customHeight="true" outlineLevel="0" collapsed="false">
      <c r="A92" s="0" t="n">
        <v>1660</v>
      </c>
      <c r="B92" s="0" t="s">
        <v>28</v>
      </c>
      <c r="D92" s="0" t="s">
        <v>140</v>
      </c>
      <c r="E92" s="0" t="s">
        <v>141</v>
      </c>
      <c r="F92" s="0" t="n">
        <v>2144</v>
      </c>
      <c r="G92" s="0" t="s">
        <v>31</v>
      </c>
      <c r="H92" s="0" t="s">
        <v>32</v>
      </c>
      <c r="I92" s="0" t="s">
        <v>33</v>
      </c>
      <c r="J92" s="0" t="n">
        <v>22</v>
      </c>
      <c r="K92" s="0" t="n">
        <v>1</v>
      </c>
      <c r="L92" s="0" t="s">
        <v>108</v>
      </c>
      <c r="M92" s="0" t="s">
        <v>35</v>
      </c>
      <c r="N92" s="0" t="s">
        <v>78</v>
      </c>
      <c r="O92" s="0" t="s">
        <v>78</v>
      </c>
      <c r="P92" s="0" t="s">
        <v>117</v>
      </c>
      <c r="Q92" s="1" t="n">
        <v>79829</v>
      </c>
      <c r="R92" s="1" t="n">
        <v>79829</v>
      </c>
      <c r="S92" s="1" t="n">
        <v>463070</v>
      </c>
      <c r="T92" s="1" t="n">
        <v>463070</v>
      </c>
      <c r="U92" s="1" t="n">
        <v>38131</v>
      </c>
      <c r="V92" s="24" t="n">
        <v>2001</v>
      </c>
    </row>
    <row r="93" customFormat="false" ht="12.75" hidden="false" customHeight="true" outlineLevel="0" collapsed="false">
      <c r="A93" s="0" t="n">
        <v>1660</v>
      </c>
      <c r="B93" s="0" t="s">
        <v>28</v>
      </c>
      <c r="D93" s="0" t="s">
        <v>140</v>
      </c>
      <c r="E93" s="0" t="s">
        <v>141</v>
      </c>
      <c r="F93" s="0" t="n">
        <v>2144</v>
      </c>
      <c r="G93" s="0" t="s">
        <v>31</v>
      </c>
      <c r="H93" s="0" t="s">
        <v>32</v>
      </c>
      <c r="I93" s="0" t="s">
        <v>33</v>
      </c>
      <c r="J93" s="0" t="n">
        <v>22</v>
      </c>
      <c r="K93" s="0" t="n">
        <v>1</v>
      </c>
      <c r="L93" s="0" t="s">
        <v>108</v>
      </c>
      <c r="M93" s="0" t="s">
        <v>35</v>
      </c>
      <c r="N93" s="0" t="s">
        <v>92</v>
      </c>
      <c r="O93" s="0" t="s">
        <v>92</v>
      </c>
      <c r="P93" s="0" t="s">
        <v>93</v>
      </c>
      <c r="Q93" s="1" t="n">
        <v>660763</v>
      </c>
      <c r="R93" s="1" t="n">
        <v>660763</v>
      </c>
      <c r="S93" s="1" t="n">
        <v>688789</v>
      </c>
      <c r="T93" s="1" t="n">
        <v>688789</v>
      </c>
      <c r="U93" s="1" t="n">
        <v>71336</v>
      </c>
      <c r="V93" s="24" t="n">
        <v>2001</v>
      </c>
    </row>
    <row r="94" customFormat="false" ht="12.75" hidden="false" customHeight="true" outlineLevel="0" collapsed="false">
      <c r="A94" s="0" t="n">
        <v>1670</v>
      </c>
      <c r="B94" s="0" t="s">
        <v>28</v>
      </c>
      <c r="D94" s="0" t="s">
        <v>142</v>
      </c>
      <c r="E94" s="0" t="s">
        <v>143</v>
      </c>
      <c r="F94" s="0" t="n">
        <v>9442</v>
      </c>
      <c r="G94" s="0" t="s">
        <v>31</v>
      </c>
      <c r="H94" s="0" t="s">
        <v>32</v>
      </c>
      <c r="J94" s="0" t="n">
        <v>22</v>
      </c>
      <c r="K94" s="0" t="n">
        <v>1</v>
      </c>
      <c r="L94" s="0" t="s">
        <v>108</v>
      </c>
      <c r="M94" s="0" t="s">
        <v>35</v>
      </c>
      <c r="N94" s="0" t="s">
        <v>78</v>
      </c>
      <c r="O94" s="0" t="s">
        <v>78</v>
      </c>
      <c r="P94" s="0" t="s">
        <v>117</v>
      </c>
      <c r="Q94" s="1" t="n">
        <v>1275</v>
      </c>
      <c r="R94" s="1" t="n">
        <v>1275</v>
      </c>
      <c r="S94" s="1" t="n">
        <v>7442</v>
      </c>
      <c r="T94" s="1" t="n">
        <v>7442</v>
      </c>
      <c r="U94" s="1" t="n">
        <v>963</v>
      </c>
      <c r="V94" s="24" t="n">
        <v>2001</v>
      </c>
    </row>
    <row r="95" customFormat="false" ht="12.75" hidden="false" customHeight="true" outlineLevel="0" collapsed="false">
      <c r="A95" s="0" t="n">
        <v>1670</v>
      </c>
      <c r="B95" s="0" t="s">
        <v>28</v>
      </c>
      <c r="D95" s="0" t="s">
        <v>142</v>
      </c>
      <c r="E95" s="0" t="s">
        <v>143</v>
      </c>
      <c r="F95" s="0" t="n">
        <v>9442</v>
      </c>
      <c r="G95" s="0" t="s">
        <v>31</v>
      </c>
      <c r="H95" s="0" t="s">
        <v>32</v>
      </c>
      <c r="J95" s="0" t="n">
        <v>22</v>
      </c>
      <c r="K95" s="0" t="n">
        <v>1</v>
      </c>
      <c r="L95" s="0" t="s">
        <v>108</v>
      </c>
      <c r="M95" s="0" t="s">
        <v>35</v>
      </c>
      <c r="N95" s="0" t="s">
        <v>92</v>
      </c>
      <c r="O95" s="0" t="s">
        <v>92</v>
      </c>
      <c r="P95" s="0" t="s">
        <v>93</v>
      </c>
      <c r="Q95" s="1" t="n">
        <v>10190</v>
      </c>
      <c r="R95" s="1" t="n">
        <v>10190</v>
      </c>
      <c r="S95" s="1" t="n">
        <v>10461</v>
      </c>
      <c r="T95" s="1" t="n">
        <v>10461</v>
      </c>
      <c r="U95" s="1" t="n">
        <v>625.999</v>
      </c>
      <c r="V95" s="24" t="n">
        <v>2001</v>
      </c>
    </row>
    <row r="96" customFormat="false" ht="12.75" hidden="false" customHeight="true" outlineLevel="0" collapsed="false">
      <c r="A96" s="0" t="n">
        <v>1678</v>
      </c>
      <c r="B96" s="0" t="s">
        <v>28</v>
      </c>
      <c r="D96" s="0" t="s">
        <v>144</v>
      </c>
      <c r="E96" s="0" t="s">
        <v>145</v>
      </c>
      <c r="F96" s="0" t="n">
        <v>14605</v>
      </c>
      <c r="G96" s="0" t="s">
        <v>31</v>
      </c>
      <c r="H96" s="0" t="s">
        <v>32</v>
      </c>
      <c r="I96" s="0" t="s">
        <v>33</v>
      </c>
      <c r="J96" s="0" t="n">
        <v>22</v>
      </c>
      <c r="K96" s="0" t="n">
        <v>1</v>
      </c>
      <c r="L96" s="0" t="s">
        <v>108</v>
      </c>
      <c r="M96" s="0" t="s">
        <v>35</v>
      </c>
      <c r="N96" s="0" t="s">
        <v>78</v>
      </c>
      <c r="O96" s="0" t="s">
        <v>78</v>
      </c>
      <c r="P96" s="0" t="s">
        <v>117</v>
      </c>
      <c r="Q96" s="1" t="n">
        <v>16549</v>
      </c>
      <c r="R96" s="1" t="n">
        <v>16549</v>
      </c>
      <c r="S96" s="1" t="n">
        <v>96607</v>
      </c>
      <c r="T96" s="1" t="n">
        <v>96607</v>
      </c>
      <c r="U96" s="1" t="n">
        <v>8616.001</v>
      </c>
      <c r="V96" s="24" t="n">
        <v>2001</v>
      </c>
    </row>
    <row r="97" customFormat="false" ht="12.75" hidden="false" customHeight="true" outlineLevel="0" collapsed="false">
      <c r="A97" s="0" t="n">
        <v>1678</v>
      </c>
      <c r="B97" s="0" t="s">
        <v>28</v>
      </c>
      <c r="D97" s="0" t="s">
        <v>144</v>
      </c>
      <c r="E97" s="0" t="s">
        <v>145</v>
      </c>
      <c r="F97" s="0" t="n">
        <v>14605</v>
      </c>
      <c r="G97" s="0" t="s">
        <v>31</v>
      </c>
      <c r="H97" s="0" t="s">
        <v>32</v>
      </c>
      <c r="I97" s="0" t="s">
        <v>33</v>
      </c>
      <c r="J97" s="0" t="n">
        <v>22</v>
      </c>
      <c r="K97" s="0" t="n">
        <v>1</v>
      </c>
      <c r="L97" s="0" t="s">
        <v>108</v>
      </c>
      <c r="M97" s="0" t="s">
        <v>35</v>
      </c>
      <c r="N97" s="0" t="s">
        <v>92</v>
      </c>
      <c r="O97" s="0" t="s">
        <v>92</v>
      </c>
      <c r="P97" s="0" t="s">
        <v>93</v>
      </c>
      <c r="Q97" s="1" t="n">
        <v>181309</v>
      </c>
      <c r="R97" s="1" t="n">
        <v>181309</v>
      </c>
      <c r="S97" s="1" t="n">
        <v>186135</v>
      </c>
      <c r="T97" s="1" t="n">
        <v>186135</v>
      </c>
      <c r="U97" s="1" t="n">
        <v>13717.002</v>
      </c>
      <c r="V97" s="24" t="n">
        <v>2001</v>
      </c>
    </row>
    <row r="98" customFormat="false" ht="12.75" hidden="false" customHeight="true" outlineLevel="0" collapsed="false">
      <c r="A98" s="0" t="n">
        <v>1682</v>
      </c>
      <c r="B98" s="0" t="s">
        <v>28</v>
      </c>
      <c r="D98" s="0" t="s">
        <v>146</v>
      </c>
      <c r="E98" s="0" t="s">
        <v>147</v>
      </c>
      <c r="F98" s="0" t="n">
        <v>18488</v>
      </c>
      <c r="G98" s="0" t="s">
        <v>31</v>
      </c>
      <c r="H98" s="0" t="s">
        <v>32</v>
      </c>
      <c r="I98" s="0" t="s">
        <v>33</v>
      </c>
      <c r="J98" s="0" t="n">
        <v>22</v>
      </c>
      <c r="K98" s="0" t="n">
        <v>1</v>
      </c>
      <c r="L98" s="0" t="s">
        <v>108</v>
      </c>
      <c r="M98" s="0" t="s">
        <v>35</v>
      </c>
      <c r="N98" s="0" t="s">
        <v>78</v>
      </c>
      <c r="O98" s="0" t="s">
        <v>78</v>
      </c>
      <c r="P98" s="0" t="s">
        <v>117</v>
      </c>
      <c r="Q98" s="1" t="n">
        <v>16732</v>
      </c>
      <c r="R98" s="1" t="n">
        <v>16732</v>
      </c>
      <c r="S98" s="1" t="n">
        <v>97676</v>
      </c>
      <c r="T98" s="25" t="n">
        <v>97676</v>
      </c>
      <c r="U98" s="1" t="n">
        <v>7203</v>
      </c>
      <c r="V98" s="24" t="n">
        <v>2001</v>
      </c>
      <c r="W98" s="0" t="s">
        <v>68</v>
      </c>
    </row>
    <row r="99" customFormat="false" ht="12.75" hidden="false" customHeight="true" outlineLevel="0" collapsed="false">
      <c r="A99" s="0" t="n">
        <v>1682</v>
      </c>
      <c r="B99" s="0" t="s">
        <v>28</v>
      </c>
      <c r="D99" s="0" t="s">
        <v>146</v>
      </c>
      <c r="E99" s="0" t="s">
        <v>147</v>
      </c>
      <c r="F99" s="0" t="n">
        <v>18488</v>
      </c>
      <c r="G99" s="0" t="s">
        <v>31</v>
      </c>
      <c r="H99" s="0" t="s">
        <v>32</v>
      </c>
      <c r="I99" s="0" t="s">
        <v>33</v>
      </c>
      <c r="J99" s="0" t="n">
        <v>22</v>
      </c>
      <c r="K99" s="0" t="n">
        <v>1</v>
      </c>
      <c r="L99" s="0" t="s">
        <v>108</v>
      </c>
      <c r="M99" s="0" t="s">
        <v>35</v>
      </c>
      <c r="N99" s="0" t="s">
        <v>92</v>
      </c>
      <c r="O99" s="0" t="s">
        <v>92</v>
      </c>
      <c r="P99" s="0" t="s">
        <v>93</v>
      </c>
      <c r="Q99" s="1" t="n">
        <v>1403790</v>
      </c>
      <c r="R99" s="1" t="n">
        <v>1403790</v>
      </c>
      <c r="S99" s="1" t="n">
        <v>1454405</v>
      </c>
      <c r="T99" s="25" t="n">
        <v>1454405</v>
      </c>
      <c r="U99" s="1" t="n">
        <v>131289</v>
      </c>
      <c r="V99" s="24" t="n">
        <v>2001</v>
      </c>
      <c r="W99" s="0" t="s">
        <v>68</v>
      </c>
    </row>
    <row r="100" customFormat="false" ht="12.75" hidden="false" customHeight="true" outlineLevel="0" collapsed="false">
      <c r="A100" s="0" t="n">
        <v>1682</v>
      </c>
      <c r="B100" s="0" t="s">
        <v>28</v>
      </c>
      <c r="D100" s="0" t="s">
        <v>146</v>
      </c>
      <c r="E100" s="0" t="s">
        <v>147</v>
      </c>
      <c r="F100" s="0" t="n">
        <v>18488</v>
      </c>
      <c r="G100" s="0" t="s">
        <v>31</v>
      </c>
      <c r="H100" s="0" t="s">
        <v>32</v>
      </c>
      <c r="I100" s="0" t="s">
        <v>33</v>
      </c>
      <c r="J100" s="0" t="n">
        <v>22</v>
      </c>
      <c r="K100" s="0" t="n">
        <v>1</v>
      </c>
      <c r="L100" s="0" t="s">
        <v>108</v>
      </c>
      <c r="M100" s="0" t="s">
        <v>35</v>
      </c>
      <c r="N100" s="0" t="s">
        <v>67</v>
      </c>
      <c r="O100" s="0" t="s">
        <v>67</v>
      </c>
      <c r="P100" s="0" t="s">
        <v>117</v>
      </c>
      <c r="Q100" s="1" t="n">
        <v>65258</v>
      </c>
      <c r="R100" s="1" t="n">
        <v>65258</v>
      </c>
      <c r="S100" s="1" t="n">
        <v>411837</v>
      </c>
      <c r="T100" s="25" t="n">
        <v>411837</v>
      </c>
      <c r="U100" s="1" t="n">
        <v>39490</v>
      </c>
      <c r="V100" s="24" t="n">
        <v>2001</v>
      </c>
      <c r="W100" s="0" t="s">
        <v>68</v>
      </c>
    </row>
    <row r="101" customFormat="false" ht="12.75" hidden="false" customHeight="true" outlineLevel="0" collapsed="false">
      <c r="A101" s="0" t="n">
        <v>2349</v>
      </c>
      <c r="B101" s="0" t="s">
        <v>28</v>
      </c>
      <c r="D101" s="0" t="s">
        <v>148</v>
      </c>
      <c r="E101" s="0" t="s">
        <v>128</v>
      </c>
      <c r="F101" s="0" t="n">
        <v>50048</v>
      </c>
      <c r="G101" s="0" t="s">
        <v>149</v>
      </c>
      <c r="H101" s="0" t="s">
        <v>32</v>
      </c>
      <c r="J101" s="0" t="n">
        <v>22</v>
      </c>
      <c r="K101" s="0" t="n">
        <v>2</v>
      </c>
      <c r="L101" s="0" t="s">
        <v>34</v>
      </c>
      <c r="M101" s="0" t="s">
        <v>35</v>
      </c>
      <c r="N101" s="0" t="s">
        <v>40</v>
      </c>
      <c r="O101" s="0" t="s">
        <v>41</v>
      </c>
      <c r="P101" s="0"/>
      <c r="Q101" s="1" t="n">
        <v>0</v>
      </c>
      <c r="R101" s="1" t="n">
        <v>0</v>
      </c>
      <c r="S101" s="1" t="n">
        <v>2442834.87</v>
      </c>
      <c r="T101" s="1" t="n">
        <v>2442834.87</v>
      </c>
      <c r="U101" s="1" t="n">
        <v>236411</v>
      </c>
      <c r="V101" s="24" t="n">
        <v>2001</v>
      </c>
    </row>
    <row r="102" customFormat="false" ht="12.75" hidden="false" customHeight="true" outlineLevel="0" collapsed="false">
      <c r="A102" s="0" t="n">
        <v>2351</v>
      </c>
      <c r="B102" s="0" t="s">
        <v>28</v>
      </c>
      <c r="D102" s="0" t="s">
        <v>150</v>
      </c>
      <c r="E102" s="0" t="s">
        <v>128</v>
      </c>
      <c r="F102" s="0" t="n">
        <v>50048</v>
      </c>
      <c r="G102" s="0" t="s">
        <v>149</v>
      </c>
      <c r="H102" s="0" t="s">
        <v>32</v>
      </c>
      <c r="J102" s="0" t="n">
        <v>22</v>
      </c>
      <c r="K102" s="0" t="n">
        <v>2</v>
      </c>
      <c r="L102" s="0" t="s">
        <v>34</v>
      </c>
      <c r="M102" s="0" t="s">
        <v>35</v>
      </c>
      <c r="N102" s="0" t="s">
        <v>40</v>
      </c>
      <c r="O102" s="0" t="s">
        <v>41</v>
      </c>
      <c r="P102" s="0"/>
      <c r="Q102" s="1" t="n">
        <v>0</v>
      </c>
      <c r="R102" s="1" t="n">
        <v>0</v>
      </c>
      <c r="S102" s="1" t="n">
        <v>2142092.9</v>
      </c>
      <c r="T102" s="1" t="n">
        <v>2142092.9</v>
      </c>
      <c r="U102" s="1" t="n">
        <v>207306</v>
      </c>
      <c r="V102" s="24" t="n">
        <v>2001</v>
      </c>
    </row>
    <row r="103" customFormat="false" ht="12.75" hidden="false" customHeight="true" outlineLevel="0" collapsed="false">
      <c r="A103" s="0" t="n">
        <v>2354</v>
      </c>
      <c r="B103" s="0" t="s">
        <v>28</v>
      </c>
      <c r="D103" s="0" t="s">
        <v>151</v>
      </c>
      <c r="E103" s="0" t="s">
        <v>152</v>
      </c>
      <c r="F103" s="0" t="n">
        <v>15472</v>
      </c>
      <c r="G103" s="0" t="s">
        <v>149</v>
      </c>
      <c r="H103" s="0" t="s">
        <v>32</v>
      </c>
      <c r="I103" s="0" t="s">
        <v>33</v>
      </c>
      <c r="J103" s="0" t="n">
        <v>22</v>
      </c>
      <c r="K103" s="0" t="n">
        <v>1</v>
      </c>
      <c r="L103" s="0" t="s">
        <v>108</v>
      </c>
      <c r="M103" s="0" t="s">
        <v>35</v>
      </c>
      <c r="N103" s="0" t="s">
        <v>40</v>
      </c>
      <c r="O103" s="0" t="s">
        <v>41</v>
      </c>
      <c r="P103" s="0"/>
      <c r="Q103" s="1" t="n">
        <v>0</v>
      </c>
      <c r="R103" s="1" t="n">
        <v>0</v>
      </c>
      <c r="S103" s="1" t="n">
        <v>628597.73</v>
      </c>
      <c r="T103" s="1" t="n">
        <v>628597.73</v>
      </c>
      <c r="U103" s="1" t="n">
        <v>60834</v>
      </c>
      <c r="V103" s="24" t="n">
        <v>2001</v>
      </c>
    </row>
    <row r="104" customFormat="false" ht="12.75" hidden="false" customHeight="true" outlineLevel="0" collapsed="false">
      <c r="A104" s="0" t="n">
        <v>2355</v>
      </c>
      <c r="B104" s="0" t="s">
        <v>28</v>
      </c>
      <c r="D104" s="0" t="s">
        <v>153</v>
      </c>
      <c r="E104" s="0" t="s">
        <v>152</v>
      </c>
      <c r="F104" s="0" t="n">
        <v>15472</v>
      </c>
      <c r="G104" s="0" t="s">
        <v>149</v>
      </c>
      <c r="H104" s="0" t="s">
        <v>32</v>
      </c>
      <c r="I104" s="0" t="s">
        <v>33</v>
      </c>
      <c r="J104" s="0" t="n">
        <v>22</v>
      </c>
      <c r="K104" s="0" t="n">
        <v>1</v>
      </c>
      <c r="L104" s="0" t="s">
        <v>108</v>
      </c>
      <c r="M104" s="0" t="s">
        <v>35</v>
      </c>
      <c r="N104" s="0" t="s">
        <v>40</v>
      </c>
      <c r="O104" s="0" t="s">
        <v>41</v>
      </c>
      <c r="P104" s="0"/>
      <c r="Q104" s="1" t="n">
        <v>0</v>
      </c>
      <c r="R104" s="1" t="n">
        <v>0</v>
      </c>
      <c r="S104" s="1" t="n">
        <v>278040.35</v>
      </c>
      <c r="T104" s="1" t="n">
        <v>278040.35</v>
      </c>
      <c r="U104" s="1" t="n">
        <v>26908</v>
      </c>
      <c r="V104" s="24" t="n">
        <v>2001</v>
      </c>
    </row>
    <row r="105" customFormat="false" ht="12.75" hidden="false" customHeight="true" outlineLevel="0" collapsed="false">
      <c r="A105" s="0" t="n">
        <v>2356</v>
      </c>
      <c r="B105" s="0" t="s">
        <v>28</v>
      </c>
      <c r="D105" s="0" t="s">
        <v>154</v>
      </c>
      <c r="E105" s="0" t="s">
        <v>152</v>
      </c>
      <c r="F105" s="0" t="n">
        <v>15472</v>
      </c>
      <c r="G105" s="0" t="s">
        <v>149</v>
      </c>
      <c r="H105" s="0" t="s">
        <v>32</v>
      </c>
      <c r="I105" s="0" t="s">
        <v>33</v>
      </c>
      <c r="J105" s="0" t="n">
        <v>22</v>
      </c>
      <c r="K105" s="0" t="n">
        <v>1</v>
      </c>
      <c r="L105" s="0" t="s">
        <v>108</v>
      </c>
      <c r="M105" s="0" t="s">
        <v>35</v>
      </c>
      <c r="N105" s="0" t="s">
        <v>40</v>
      </c>
      <c r="O105" s="0" t="s">
        <v>41</v>
      </c>
      <c r="P105" s="0"/>
      <c r="Q105" s="1" t="n">
        <v>0</v>
      </c>
      <c r="R105" s="1" t="n">
        <v>0</v>
      </c>
      <c r="S105" s="1" t="n">
        <v>162042.12</v>
      </c>
      <c r="T105" s="1" t="n">
        <v>162042.12</v>
      </c>
      <c r="U105" s="1" t="n">
        <v>15682</v>
      </c>
      <c r="V105" s="24" t="n">
        <v>2001</v>
      </c>
    </row>
    <row r="106" customFormat="false" ht="12.75" hidden="false" customHeight="true" outlineLevel="0" collapsed="false">
      <c r="A106" s="0" t="n">
        <v>2357</v>
      </c>
      <c r="B106" s="0" t="s">
        <v>28</v>
      </c>
      <c r="D106" s="0" t="s">
        <v>155</v>
      </c>
      <c r="E106" s="0" t="s">
        <v>152</v>
      </c>
      <c r="F106" s="0" t="n">
        <v>15472</v>
      </c>
      <c r="G106" s="0" t="s">
        <v>149</v>
      </c>
      <c r="H106" s="0" t="s">
        <v>32</v>
      </c>
      <c r="I106" s="0" t="s">
        <v>33</v>
      </c>
      <c r="J106" s="0" t="n">
        <v>22</v>
      </c>
      <c r="K106" s="0" t="n">
        <v>1</v>
      </c>
      <c r="L106" s="0" t="s">
        <v>108</v>
      </c>
      <c r="M106" s="0" t="s">
        <v>35</v>
      </c>
      <c r="N106" s="0" t="s">
        <v>40</v>
      </c>
      <c r="O106" s="0" t="s">
        <v>41</v>
      </c>
      <c r="P106" s="0"/>
      <c r="Q106" s="1" t="n">
        <v>0</v>
      </c>
      <c r="R106" s="1" t="n">
        <v>0</v>
      </c>
      <c r="S106" s="1" t="n">
        <v>272191.89</v>
      </c>
      <c r="T106" s="1" t="n">
        <v>272191.89</v>
      </c>
      <c r="U106" s="1" t="n">
        <v>26342</v>
      </c>
      <c r="V106" s="24" t="n">
        <v>2001</v>
      </c>
    </row>
    <row r="107" customFormat="false" ht="12.75" hidden="false" customHeight="true" outlineLevel="0" collapsed="false">
      <c r="A107" s="0" t="n">
        <v>2358</v>
      </c>
      <c r="B107" s="0" t="s">
        <v>28</v>
      </c>
      <c r="D107" s="0" t="s">
        <v>156</v>
      </c>
      <c r="E107" s="0" t="s">
        <v>152</v>
      </c>
      <c r="F107" s="0" t="n">
        <v>15472</v>
      </c>
      <c r="G107" s="0" t="s">
        <v>149</v>
      </c>
      <c r="H107" s="0" t="s">
        <v>32</v>
      </c>
      <c r="I107" s="0" t="s">
        <v>33</v>
      </c>
      <c r="J107" s="0" t="n">
        <v>22</v>
      </c>
      <c r="K107" s="0" t="n">
        <v>1</v>
      </c>
      <c r="L107" s="0" t="s">
        <v>108</v>
      </c>
      <c r="M107" s="0" t="s">
        <v>35</v>
      </c>
      <c r="N107" s="0" t="s">
        <v>40</v>
      </c>
      <c r="O107" s="0" t="s">
        <v>41</v>
      </c>
      <c r="P107" s="0"/>
      <c r="Q107" s="1" t="n">
        <v>0</v>
      </c>
      <c r="R107" s="1" t="n">
        <v>0</v>
      </c>
      <c r="S107" s="1" t="n">
        <v>83149.67</v>
      </c>
      <c r="T107" s="1" t="n">
        <v>83149.67</v>
      </c>
      <c r="U107" s="1" t="n">
        <v>8047</v>
      </c>
      <c r="V107" s="24" t="n">
        <v>2001</v>
      </c>
    </row>
    <row r="108" customFormat="false" ht="12.75" hidden="false" customHeight="true" outlineLevel="0" collapsed="false">
      <c r="A108" s="0" t="n">
        <v>2359</v>
      </c>
      <c r="B108" s="0" t="s">
        <v>28</v>
      </c>
      <c r="D108" s="0" t="s">
        <v>157</v>
      </c>
      <c r="E108" s="0" t="s">
        <v>152</v>
      </c>
      <c r="F108" s="0" t="n">
        <v>15472</v>
      </c>
      <c r="G108" s="0" t="s">
        <v>149</v>
      </c>
      <c r="H108" s="0" t="s">
        <v>32</v>
      </c>
      <c r="I108" s="0" t="s">
        <v>33</v>
      </c>
      <c r="J108" s="0" t="n">
        <v>22</v>
      </c>
      <c r="K108" s="0" t="n">
        <v>1</v>
      </c>
      <c r="L108" s="0" t="s">
        <v>108</v>
      </c>
      <c r="M108" s="0" t="s">
        <v>35</v>
      </c>
      <c r="N108" s="0" t="s">
        <v>40</v>
      </c>
      <c r="O108" s="0" t="s">
        <v>41</v>
      </c>
      <c r="P108" s="0"/>
      <c r="Q108" s="1" t="n">
        <v>0</v>
      </c>
      <c r="R108" s="1" t="n">
        <v>0</v>
      </c>
      <c r="S108" s="1" t="n">
        <v>50125.4</v>
      </c>
      <c r="T108" s="1" t="n">
        <v>50125.4</v>
      </c>
      <c r="U108" s="1" t="n">
        <v>4851</v>
      </c>
      <c r="V108" s="24" t="n">
        <v>2001</v>
      </c>
    </row>
    <row r="109" customFormat="false" ht="12.75" hidden="false" customHeight="true" outlineLevel="0" collapsed="false">
      <c r="A109" s="0" t="n">
        <v>2360</v>
      </c>
      <c r="B109" s="0" t="s">
        <v>28</v>
      </c>
      <c r="D109" s="0" t="s">
        <v>158</v>
      </c>
      <c r="E109" s="0" t="s">
        <v>152</v>
      </c>
      <c r="F109" s="0" t="n">
        <v>15472</v>
      </c>
      <c r="G109" s="0" t="s">
        <v>149</v>
      </c>
      <c r="H109" s="0" t="s">
        <v>32</v>
      </c>
      <c r="I109" s="0" t="s">
        <v>33</v>
      </c>
      <c r="J109" s="0" t="n">
        <v>22</v>
      </c>
      <c r="K109" s="0" t="n">
        <v>1</v>
      </c>
      <c r="L109" s="0" t="s">
        <v>108</v>
      </c>
      <c r="M109" s="0" t="s">
        <v>35</v>
      </c>
      <c r="N109" s="0" t="s">
        <v>40</v>
      </c>
      <c r="O109" s="0" t="s">
        <v>41</v>
      </c>
      <c r="P109" s="0"/>
      <c r="Q109" s="1" t="n">
        <v>0</v>
      </c>
      <c r="R109" s="1" t="n">
        <v>0</v>
      </c>
      <c r="S109" s="1" t="n">
        <v>57151.85</v>
      </c>
      <c r="T109" s="1" t="n">
        <v>57151.85</v>
      </c>
      <c r="U109" s="1" t="n">
        <v>5531</v>
      </c>
      <c r="V109" s="24" t="n">
        <v>2001</v>
      </c>
    </row>
    <row r="110" customFormat="false" ht="12.75" hidden="false" customHeight="true" outlineLevel="0" collapsed="false">
      <c r="A110" s="0" t="n">
        <v>2362</v>
      </c>
      <c r="B110" s="0" t="s">
        <v>28</v>
      </c>
      <c r="D110" s="0" t="s">
        <v>159</v>
      </c>
      <c r="E110" s="0" t="s">
        <v>152</v>
      </c>
      <c r="F110" s="0" t="n">
        <v>15472</v>
      </c>
      <c r="G110" s="0" t="s">
        <v>149</v>
      </c>
      <c r="H110" s="0" t="s">
        <v>32</v>
      </c>
      <c r="I110" s="0" t="s">
        <v>33</v>
      </c>
      <c r="J110" s="0" t="n">
        <v>22</v>
      </c>
      <c r="K110" s="0" t="n">
        <v>1</v>
      </c>
      <c r="L110" s="0" t="s">
        <v>108</v>
      </c>
      <c r="M110" s="0" t="s">
        <v>35</v>
      </c>
      <c r="N110" s="0" t="s">
        <v>78</v>
      </c>
      <c r="O110" s="0" t="s">
        <v>78</v>
      </c>
      <c r="P110" s="0" t="s">
        <v>117</v>
      </c>
      <c r="Q110" s="1" t="n">
        <v>3169</v>
      </c>
      <c r="R110" s="1" t="n">
        <v>3169</v>
      </c>
      <c r="S110" s="1" t="n">
        <v>18499</v>
      </c>
      <c r="T110" s="1" t="n">
        <v>18499</v>
      </c>
      <c r="U110" s="1" t="n">
        <v>835</v>
      </c>
      <c r="V110" s="24" t="n">
        <v>2001</v>
      </c>
    </row>
    <row r="111" customFormat="false" ht="12.75" hidden="false" customHeight="true" outlineLevel="0" collapsed="false">
      <c r="A111" s="0" t="n">
        <v>2364</v>
      </c>
      <c r="B111" s="0" t="s">
        <v>28</v>
      </c>
      <c r="D111" s="0" t="s">
        <v>160</v>
      </c>
      <c r="E111" s="0" t="s">
        <v>152</v>
      </c>
      <c r="F111" s="0" t="n">
        <v>15472</v>
      </c>
      <c r="G111" s="0" t="s">
        <v>149</v>
      </c>
      <c r="H111" s="0" t="s">
        <v>32</v>
      </c>
      <c r="I111" s="0" t="s">
        <v>33</v>
      </c>
      <c r="J111" s="0" t="n">
        <v>22</v>
      </c>
      <c r="K111" s="0" t="n">
        <v>1</v>
      </c>
      <c r="L111" s="0" t="s">
        <v>108</v>
      </c>
      <c r="M111" s="0" t="s">
        <v>35</v>
      </c>
      <c r="N111" s="0" t="s">
        <v>114</v>
      </c>
      <c r="O111" s="0" t="s">
        <v>115</v>
      </c>
      <c r="P111" s="0" t="s">
        <v>116</v>
      </c>
      <c r="Q111" s="1" t="n">
        <v>1136565</v>
      </c>
      <c r="R111" s="1" t="n">
        <v>1136565</v>
      </c>
      <c r="S111" s="1" t="n">
        <v>29937221</v>
      </c>
      <c r="T111" s="25" t="n">
        <v>29937221</v>
      </c>
      <c r="U111" s="1" t="n">
        <v>2932386</v>
      </c>
      <c r="V111" s="24" t="n">
        <v>2001</v>
      </c>
      <c r="W111" s="0" t="s">
        <v>68</v>
      </c>
    </row>
    <row r="112" customFormat="false" ht="12.75" hidden="false" customHeight="true" outlineLevel="0" collapsed="false">
      <c r="A112" s="0" t="n">
        <v>2364</v>
      </c>
      <c r="B112" s="0" t="s">
        <v>28</v>
      </c>
      <c r="D112" s="0" t="s">
        <v>160</v>
      </c>
      <c r="E112" s="0" t="s">
        <v>152</v>
      </c>
      <c r="F112" s="0" t="n">
        <v>15472</v>
      </c>
      <c r="G112" s="0" t="s">
        <v>149</v>
      </c>
      <c r="H112" s="0" t="s">
        <v>32</v>
      </c>
      <c r="I112" s="0" t="s">
        <v>33</v>
      </c>
      <c r="J112" s="0" t="n">
        <v>22</v>
      </c>
      <c r="K112" s="0" t="n">
        <v>1</v>
      </c>
      <c r="L112" s="0" t="s">
        <v>108</v>
      </c>
      <c r="M112" s="0" t="s">
        <v>35</v>
      </c>
      <c r="N112" s="0" t="s">
        <v>78</v>
      </c>
      <c r="O112" s="0" t="s">
        <v>78</v>
      </c>
      <c r="P112" s="0" t="s">
        <v>117</v>
      </c>
      <c r="Q112" s="1" t="n">
        <v>5806</v>
      </c>
      <c r="R112" s="1" t="n">
        <v>5806</v>
      </c>
      <c r="S112" s="1" t="n">
        <v>33601</v>
      </c>
      <c r="T112" s="25" t="n">
        <v>33601</v>
      </c>
      <c r="U112" s="1" t="n">
        <v>2146</v>
      </c>
      <c r="V112" s="24" t="n">
        <v>2001</v>
      </c>
      <c r="W112" s="0" t="s">
        <v>68</v>
      </c>
    </row>
    <row r="113" customFormat="false" ht="12.75" hidden="false" customHeight="true" outlineLevel="0" collapsed="false">
      <c r="A113" s="0" t="n">
        <v>2367</v>
      </c>
      <c r="B113" s="0" t="s">
        <v>28</v>
      </c>
      <c r="D113" s="0" t="s">
        <v>161</v>
      </c>
      <c r="E113" s="0" t="s">
        <v>152</v>
      </c>
      <c r="F113" s="0" t="n">
        <v>15472</v>
      </c>
      <c r="G113" s="0" t="s">
        <v>149</v>
      </c>
      <c r="H113" s="0" t="s">
        <v>32</v>
      </c>
      <c r="I113" s="0" t="s">
        <v>33</v>
      </c>
      <c r="J113" s="0" t="n">
        <v>22</v>
      </c>
      <c r="K113" s="0" t="n">
        <v>1</v>
      </c>
      <c r="L113" s="0" t="s">
        <v>108</v>
      </c>
      <c r="M113" s="0" t="s">
        <v>35</v>
      </c>
      <c r="N113" s="0" t="s">
        <v>114</v>
      </c>
      <c r="O113" s="0" t="s">
        <v>115</v>
      </c>
      <c r="P113" s="0" t="s">
        <v>116</v>
      </c>
      <c r="Q113" s="1" t="n">
        <v>396749</v>
      </c>
      <c r="R113" s="1" t="n">
        <v>396749</v>
      </c>
      <c r="S113" s="1" t="n">
        <v>10086920</v>
      </c>
      <c r="T113" s="25" t="n">
        <v>10086920</v>
      </c>
      <c r="U113" s="1" t="n">
        <v>774013</v>
      </c>
      <c r="V113" s="24" t="n">
        <v>2001</v>
      </c>
      <c r="W113" s="0" t="s">
        <v>68</v>
      </c>
    </row>
    <row r="114" customFormat="false" ht="12.75" hidden="false" customHeight="true" outlineLevel="0" collapsed="false">
      <c r="A114" s="0" t="n">
        <v>2367</v>
      </c>
      <c r="B114" s="0" t="s">
        <v>28</v>
      </c>
      <c r="D114" s="0" t="s">
        <v>161</v>
      </c>
      <c r="E114" s="0" t="s">
        <v>152</v>
      </c>
      <c r="F114" s="0" t="n">
        <v>15472</v>
      </c>
      <c r="G114" s="0" t="s">
        <v>149</v>
      </c>
      <c r="H114" s="0" t="s">
        <v>32</v>
      </c>
      <c r="I114" s="0" t="s">
        <v>33</v>
      </c>
      <c r="J114" s="0" t="n">
        <v>22</v>
      </c>
      <c r="K114" s="0" t="n">
        <v>1</v>
      </c>
      <c r="L114" s="0" t="s">
        <v>108</v>
      </c>
      <c r="M114" s="0" t="s">
        <v>35</v>
      </c>
      <c r="N114" s="0" t="s">
        <v>78</v>
      </c>
      <c r="O114" s="0" t="s">
        <v>78</v>
      </c>
      <c r="P114" s="0" t="s">
        <v>117</v>
      </c>
      <c r="Q114" s="1" t="n">
        <v>3439</v>
      </c>
      <c r="R114" s="1" t="n">
        <v>3439</v>
      </c>
      <c r="S114" s="1" t="n">
        <v>20075</v>
      </c>
      <c r="T114" s="25" t="n">
        <v>20075</v>
      </c>
      <c r="U114" s="1" t="n">
        <v>1148</v>
      </c>
      <c r="V114" s="24" t="n">
        <v>2001</v>
      </c>
      <c r="W114" s="0" t="s">
        <v>68</v>
      </c>
    </row>
    <row r="115" customFormat="false" ht="12.75" hidden="false" customHeight="true" outlineLevel="0" collapsed="false">
      <c r="A115" s="0" t="n">
        <v>2367</v>
      </c>
      <c r="B115" s="0" t="s">
        <v>28</v>
      </c>
      <c r="D115" s="0" t="s">
        <v>161</v>
      </c>
      <c r="E115" s="0" t="s">
        <v>152</v>
      </c>
      <c r="F115" s="0" t="n">
        <v>15472</v>
      </c>
      <c r="G115" s="0" t="s">
        <v>149</v>
      </c>
      <c r="H115" s="0" t="s">
        <v>32</v>
      </c>
      <c r="I115" s="0" t="s">
        <v>33</v>
      </c>
      <c r="J115" s="0" t="n">
        <v>22</v>
      </c>
      <c r="K115" s="0" t="n">
        <v>1</v>
      </c>
      <c r="L115" s="0" t="s">
        <v>108</v>
      </c>
      <c r="M115" s="0" t="s">
        <v>35</v>
      </c>
      <c r="N115" s="0" t="s">
        <v>92</v>
      </c>
      <c r="O115" s="0" t="s">
        <v>92</v>
      </c>
      <c r="P115" s="0" t="s">
        <v>93</v>
      </c>
      <c r="Q115" s="1" t="n">
        <v>1420</v>
      </c>
      <c r="R115" s="1" t="n">
        <v>1420</v>
      </c>
      <c r="S115" s="1" t="n">
        <v>1460</v>
      </c>
      <c r="T115" s="25" t="n">
        <v>1460</v>
      </c>
      <c r="U115" s="1" t="n">
        <v>118</v>
      </c>
      <c r="V115" s="24" t="n">
        <v>2001</v>
      </c>
      <c r="W115" s="0" t="s">
        <v>68</v>
      </c>
    </row>
    <row r="116" customFormat="false" ht="12.75" hidden="false" customHeight="true" outlineLevel="0" collapsed="false">
      <c r="A116" s="0" t="n">
        <v>2367</v>
      </c>
      <c r="B116" s="0" t="s">
        <v>28</v>
      </c>
      <c r="D116" s="0" t="s">
        <v>161</v>
      </c>
      <c r="E116" s="0" t="s">
        <v>152</v>
      </c>
      <c r="F116" s="0" t="n">
        <v>15472</v>
      </c>
      <c r="G116" s="0" t="s">
        <v>149</v>
      </c>
      <c r="H116" s="0" t="s">
        <v>32</v>
      </c>
      <c r="I116" s="0" t="s">
        <v>33</v>
      </c>
      <c r="J116" s="0" t="n">
        <v>22</v>
      </c>
      <c r="K116" s="0" t="n">
        <v>1</v>
      </c>
      <c r="L116" s="0" t="s">
        <v>108</v>
      </c>
      <c r="M116" s="0" t="s">
        <v>35</v>
      </c>
      <c r="N116" s="0" t="s">
        <v>67</v>
      </c>
      <c r="O116" s="0" t="s">
        <v>67</v>
      </c>
      <c r="P116" s="0" t="s">
        <v>117</v>
      </c>
      <c r="Q116" s="1" t="n">
        <v>48279</v>
      </c>
      <c r="R116" s="1" t="n">
        <v>48279</v>
      </c>
      <c r="S116" s="1" t="n">
        <v>308304</v>
      </c>
      <c r="T116" s="25" t="n">
        <v>308304</v>
      </c>
      <c r="U116" s="1" t="n">
        <v>23773</v>
      </c>
      <c r="V116" s="24" t="n">
        <v>2001</v>
      </c>
      <c r="W116" s="0" t="s">
        <v>68</v>
      </c>
    </row>
    <row r="117" customFormat="false" ht="12.75" hidden="false" customHeight="true" outlineLevel="0" collapsed="false">
      <c r="A117" s="0" t="n">
        <v>2368</v>
      </c>
      <c r="B117" s="0" t="s">
        <v>28</v>
      </c>
      <c r="D117" s="0" t="s">
        <v>162</v>
      </c>
      <c r="E117" s="0" t="s">
        <v>152</v>
      </c>
      <c r="F117" s="0" t="n">
        <v>15472</v>
      </c>
      <c r="G117" s="0" t="s">
        <v>149</v>
      </c>
      <c r="H117" s="0" t="s">
        <v>32</v>
      </c>
      <c r="I117" s="0" t="s">
        <v>33</v>
      </c>
      <c r="J117" s="0" t="n">
        <v>22</v>
      </c>
      <c r="K117" s="0" t="n">
        <v>1</v>
      </c>
      <c r="L117" s="0" t="s">
        <v>108</v>
      </c>
      <c r="M117" s="0" t="s">
        <v>35</v>
      </c>
      <c r="N117" s="0" t="s">
        <v>40</v>
      </c>
      <c r="O117" s="0" t="s">
        <v>41</v>
      </c>
      <c r="P117" s="0"/>
      <c r="Q117" s="1" t="n">
        <v>0</v>
      </c>
      <c r="R117" s="1" t="n">
        <v>0</v>
      </c>
      <c r="S117" s="1" t="n">
        <v>791662.8</v>
      </c>
      <c r="T117" s="1" t="n">
        <v>791662.8</v>
      </c>
      <c r="U117" s="1" t="n">
        <v>76615</v>
      </c>
      <c r="V117" s="24" t="n">
        <v>2001</v>
      </c>
    </row>
    <row r="118" customFormat="false" ht="12.75" hidden="false" customHeight="true" outlineLevel="0" collapsed="false">
      <c r="A118" s="0" t="n">
        <v>2369</v>
      </c>
      <c r="B118" s="0" t="s">
        <v>28</v>
      </c>
      <c r="D118" s="0" t="s">
        <v>163</v>
      </c>
      <c r="E118" s="0" t="s">
        <v>152</v>
      </c>
      <c r="F118" s="0" t="n">
        <v>15472</v>
      </c>
      <c r="G118" s="0" t="s">
        <v>149</v>
      </c>
      <c r="H118" s="0" t="s">
        <v>32</v>
      </c>
      <c r="I118" s="0" t="s">
        <v>33</v>
      </c>
      <c r="J118" s="0" t="n">
        <v>22</v>
      </c>
      <c r="K118" s="0" t="n">
        <v>1</v>
      </c>
      <c r="L118" s="0" t="s">
        <v>108</v>
      </c>
      <c r="M118" s="0" t="s">
        <v>35</v>
      </c>
      <c r="N118" s="0" t="s">
        <v>78</v>
      </c>
      <c r="O118" s="0" t="s">
        <v>78</v>
      </c>
      <c r="P118" s="0" t="s">
        <v>117</v>
      </c>
      <c r="Q118" s="1" t="n">
        <v>2981</v>
      </c>
      <c r="R118" s="1" t="n">
        <v>2981</v>
      </c>
      <c r="S118" s="1" t="n">
        <v>17403</v>
      </c>
      <c r="T118" s="1" t="n">
        <v>17403</v>
      </c>
      <c r="U118" s="1" t="n">
        <v>950</v>
      </c>
      <c r="V118" s="24" t="n">
        <v>2001</v>
      </c>
    </row>
    <row r="119" customFormat="false" ht="12.75" hidden="false" customHeight="true" outlineLevel="0" collapsed="false">
      <c r="A119" s="0" t="n">
        <v>6012</v>
      </c>
      <c r="B119" s="0" t="s">
        <v>28</v>
      </c>
      <c r="D119" s="0" t="s">
        <v>164</v>
      </c>
      <c r="E119" s="0" t="s">
        <v>128</v>
      </c>
      <c r="F119" s="0" t="n">
        <v>50048</v>
      </c>
      <c r="G119" s="0" t="s">
        <v>31</v>
      </c>
      <c r="H119" s="0" t="s">
        <v>32</v>
      </c>
      <c r="J119" s="0" t="n">
        <v>22</v>
      </c>
      <c r="K119" s="0" t="n">
        <v>2</v>
      </c>
      <c r="L119" s="0" t="s">
        <v>34</v>
      </c>
      <c r="M119" s="0" t="s">
        <v>35</v>
      </c>
      <c r="N119" s="0" t="s">
        <v>40</v>
      </c>
      <c r="O119" s="0" t="s">
        <v>41</v>
      </c>
      <c r="P119" s="0"/>
      <c r="Q119" s="1" t="n">
        <v>0</v>
      </c>
      <c r="R119" s="1" t="n">
        <v>0</v>
      </c>
      <c r="S119" s="1" t="n">
        <v>283775.18</v>
      </c>
      <c r="T119" s="1" t="n">
        <v>283775.18</v>
      </c>
      <c r="U119" s="1" t="n">
        <v>27463</v>
      </c>
      <c r="V119" s="24" t="n">
        <v>2001</v>
      </c>
    </row>
    <row r="120" customFormat="false" ht="12.75" hidden="false" customHeight="true" outlineLevel="0" collapsed="false">
      <c r="A120" s="0" t="n">
        <v>6047</v>
      </c>
      <c r="B120" s="0" t="s">
        <v>28</v>
      </c>
      <c r="D120" s="0" t="s">
        <v>165</v>
      </c>
      <c r="E120" s="0" t="s">
        <v>128</v>
      </c>
      <c r="F120" s="0" t="n">
        <v>50048</v>
      </c>
      <c r="G120" s="0" t="s">
        <v>31</v>
      </c>
      <c r="H120" s="0" t="s">
        <v>32</v>
      </c>
      <c r="J120" s="0" t="n">
        <v>22</v>
      </c>
      <c r="K120" s="0" t="n">
        <v>2</v>
      </c>
      <c r="L120" s="0" t="s">
        <v>34</v>
      </c>
      <c r="M120" s="0" t="s">
        <v>35</v>
      </c>
      <c r="N120" s="0" t="s">
        <v>40</v>
      </c>
      <c r="O120" s="0" t="s">
        <v>41</v>
      </c>
      <c r="P120" s="0"/>
      <c r="Q120" s="1" t="n">
        <v>0</v>
      </c>
      <c r="R120" s="1" t="n">
        <v>0</v>
      </c>
      <c r="S120" s="1" t="n">
        <v>207879.29</v>
      </c>
      <c r="T120" s="1" t="n">
        <v>207879.29</v>
      </c>
      <c r="U120" s="1" t="n">
        <v>20118</v>
      </c>
      <c r="V120" s="24" t="n">
        <v>2001</v>
      </c>
    </row>
    <row r="121" customFormat="false" ht="12.75" hidden="false" customHeight="true" outlineLevel="0" collapsed="false">
      <c r="A121" s="0" t="n">
        <v>6049</v>
      </c>
      <c r="B121" s="0" t="s">
        <v>28</v>
      </c>
      <c r="D121" s="0" t="s">
        <v>166</v>
      </c>
      <c r="E121" s="0" t="s">
        <v>104</v>
      </c>
      <c r="F121" s="0" t="n">
        <v>21461</v>
      </c>
      <c r="G121" s="0" t="s">
        <v>31</v>
      </c>
      <c r="H121" s="0" t="s">
        <v>32</v>
      </c>
      <c r="J121" s="0" t="n">
        <v>22</v>
      </c>
      <c r="K121" s="0" t="n">
        <v>2</v>
      </c>
      <c r="L121" s="0" t="s">
        <v>34</v>
      </c>
      <c r="M121" s="0" t="s">
        <v>35</v>
      </c>
      <c r="N121" s="0" t="s">
        <v>78</v>
      </c>
      <c r="O121" s="0" t="s">
        <v>78</v>
      </c>
      <c r="P121" s="0" t="s">
        <v>57</v>
      </c>
      <c r="Q121" s="1" t="n">
        <v>208</v>
      </c>
      <c r="R121" s="1" t="n">
        <v>208</v>
      </c>
      <c r="S121" s="1" t="n">
        <v>1248</v>
      </c>
      <c r="T121" s="1" t="n">
        <v>1248</v>
      </c>
      <c r="U121" s="1" t="n">
        <v>117</v>
      </c>
      <c r="V121" s="24" t="n">
        <v>2001</v>
      </c>
    </row>
    <row r="122" customFormat="false" ht="12.75" hidden="false" customHeight="true" outlineLevel="0" collapsed="false">
      <c r="A122" s="0" t="n">
        <v>6081</v>
      </c>
      <c r="B122" s="0" t="s">
        <v>28</v>
      </c>
      <c r="D122" s="0" t="s">
        <v>167</v>
      </c>
      <c r="E122" s="0" t="s">
        <v>168</v>
      </c>
      <c r="F122" s="0" t="n">
        <v>11806</v>
      </c>
      <c r="G122" s="0" t="s">
        <v>31</v>
      </c>
      <c r="H122" s="0" t="s">
        <v>32</v>
      </c>
      <c r="J122" s="0" t="n">
        <v>22</v>
      </c>
      <c r="K122" s="0" t="n">
        <v>1</v>
      </c>
      <c r="L122" s="0" t="s">
        <v>108</v>
      </c>
      <c r="M122" s="0" t="s">
        <v>35</v>
      </c>
      <c r="N122" s="0" t="s">
        <v>78</v>
      </c>
      <c r="O122" s="0" t="s">
        <v>78</v>
      </c>
      <c r="P122" s="0" t="s">
        <v>117</v>
      </c>
      <c r="Q122" s="1" t="n">
        <v>71448</v>
      </c>
      <c r="R122" s="1" t="n">
        <v>71448</v>
      </c>
      <c r="S122" s="1" t="n">
        <v>417091</v>
      </c>
      <c r="T122" s="1" t="n">
        <v>417091</v>
      </c>
      <c r="U122" s="1" t="n">
        <v>32178</v>
      </c>
      <c r="V122" s="24" t="n">
        <v>2001</v>
      </c>
    </row>
    <row r="123" customFormat="false" ht="12.75" hidden="false" customHeight="true" outlineLevel="0" collapsed="false">
      <c r="A123" s="0" t="n">
        <v>6081</v>
      </c>
      <c r="B123" s="0" t="s">
        <v>28</v>
      </c>
      <c r="D123" s="0" t="s">
        <v>167</v>
      </c>
      <c r="E123" s="0" t="s">
        <v>168</v>
      </c>
      <c r="F123" s="0" t="n">
        <v>11806</v>
      </c>
      <c r="G123" s="0" t="s">
        <v>31</v>
      </c>
      <c r="H123" s="0" t="s">
        <v>32</v>
      </c>
      <c r="J123" s="0" t="n">
        <v>22</v>
      </c>
      <c r="K123" s="0" t="n">
        <v>1</v>
      </c>
      <c r="L123" s="0" t="s">
        <v>108</v>
      </c>
      <c r="M123" s="0" t="s">
        <v>35</v>
      </c>
      <c r="N123" s="0" t="s">
        <v>92</v>
      </c>
      <c r="O123" s="0" t="s">
        <v>92</v>
      </c>
      <c r="P123" s="0" t="s">
        <v>93</v>
      </c>
      <c r="Q123" s="1" t="n">
        <v>0</v>
      </c>
      <c r="R123" s="1" t="n">
        <v>0</v>
      </c>
      <c r="S123" s="1" t="n">
        <v>0</v>
      </c>
      <c r="T123" s="1" t="n">
        <v>0</v>
      </c>
      <c r="U123" s="1" t="n">
        <v>0</v>
      </c>
      <c r="V123" s="24" t="n">
        <v>2001</v>
      </c>
    </row>
    <row r="124" customFormat="false" ht="12.75" hidden="false" customHeight="true" outlineLevel="0" collapsed="false">
      <c r="A124" s="0" t="n">
        <v>6083</v>
      </c>
      <c r="B124" s="0" t="s">
        <v>28</v>
      </c>
      <c r="D124" s="0" t="s">
        <v>169</v>
      </c>
      <c r="E124" s="0" t="s">
        <v>128</v>
      </c>
      <c r="F124" s="0" t="n">
        <v>50048</v>
      </c>
      <c r="G124" s="0" t="s">
        <v>31</v>
      </c>
      <c r="H124" s="0" t="s">
        <v>32</v>
      </c>
      <c r="J124" s="0" t="n">
        <v>22</v>
      </c>
      <c r="K124" s="0" t="n">
        <v>2</v>
      </c>
      <c r="L124" s="0" t="s">
        <v>34</v>
      </c>
      <c r="M124" s="0" t="s">
        <v>35</v>
      </c>
      <c r="N124" s="0" t="s">
        <v>40</v>
      </c>
      <c r="O124" s="0" t="s">
        <v>41</v>
      </c>
      <c r="P124" s="0"/>
      <c r="Q124" s="1" t="n">
        <v>0</v>
      </c>
      <c r="R124" s="1" t="n">
        <v>0</v>
      </c>
      <c r="S124" s="1" t="n">
        <v>192886.11</v>
      </c>
      <c r="T124" s="1" t="n">
        <v>192886.11</v>
      </c>
      <c r="U124" s="1" t="n">
        <v>18667</v>
      </c>
      <c r="V124" s="24" t="n">
        <v>2001</v>
      </c>
    </row>
    <row r="125" customFormat="false" ht="12.75" hidden="false" customHeight="true" outlineLevel="0" collapsed="false">
      <c r="A125" s="0" t="n">
        <v>6115</v>
      </c>
      <c r="B125" s="0" t="s">
        <v>28</v>
      </c>
      <c r="D125" s="0" t="s">
        <v>170</v>
      </c>
      <c r="E125" s="0" t="s">
        <v>171</v>
      </c>
      <c r="F125" s="0" t="n">
        <v>6854</v>
      </c>
      <c r="G125" s="0" t="s">
        <v>149</v>
      </c>
      <c r="H125" s="0" t="s">
        <v>32</v>
      </c>
      <c r="J125" s="0" t="n">
        <v>22</v>
      </c>
      <c r="K125" s="0" t="n">
        <v>1</v>
      </c>
      <c r="L125" s="0" t="s">
        <v>108</v>
      </c>
      <c r="M125" s="0" t="s">
        <v>35</v>
      </c>
      <c r="N125" s="0" t="s">
        <v>97</v>
      </c>
      <c r="O125" s="0" t="s">
        <v>97</v>
      </c>
      <c r="P125" s="0"/>
      <c r="Q125" s="1" t="n">
        <v>0</v>
      </c>
      <c r="R125" s="1" t="n">
        <v>0</v>
      </c>
      <c r="S125" s="1" t="n">
        <v>90769622</v>
      </c>
      <c r="T125" s="1" t="n">
        <v>90769622</v>
      </c>
      <c r="U125" s="1" t="n">
        <v>8692743</v>
      </c>
      <c r="V125" s="24" t="n">
        <v>2001</v>
      </c>
    </row>
    <row r="126" customFormat="false" ht="12.75" hidden="false" customHeight="true" outlineLevel="0" collapsed="false">
      <c r="A126" s="0" t="n">
        <v>6115</v>
      </c>
      <c r="B126" s="0" t="s">
        <v>28</v>
      </c>
      <c r="D126" s="0" t="s">
        <v>170</v>
      </c>
      <c r="E126" s="0" t="s">
        <v>171</v>
      </c>
      <c r="F126" s="0" t="n">
        <v>6854</v>
      </c>
      <c r="G126" s="0" t="s">
        <v>149</v>
      </c>
      <c r="H126" s="0" t="s">
        <v>32</v>
      </c>
      <c r="J126" s="0" t="n">
        <v>22</v>
      </c>
      <c r="K126" s="0" t="n">
        <v>2</v>
      </c>
      <c r="L126" s="0" t="s">
        <v>34</v>
      </c>
      <c r="M126" s="0" t="s">
        <v>35</v>
      </c>
      <c r="N126" s="0" t="s">
        <v>97</v>
      </c>
      <c r="O126" s="0" t="s">
        <v>97</v>
      </c>
      <c r="P126" s="0"/>
      <c r="Q126" s="1" t="n">
        <v>0</v>
      </c>
      <c r="R126" s="1" t="n">
        <v>0</v>
      </c>
      <c r="S126" s="1" t="n">
        <v>0</v>
      </c>
      <c r="T126" s="1" t="n">
        <v>0</v>
      </c>
      <c r="U126" s="1" t="n">
        <v>0</v>
      </c>
      <c r="V126" s="24" t="n">
        <v>2001</v>
      </c>
    </row>
    <row r="127" customFormat="false" ht="12.75" hidden="false" customHeight="true" outlineLevel="0" collapsed="false">
      <c r="A127" s="0" t="n">
        <v>6119</v>
      </c>
      <c r="B127" s="0" t="s">
        <v>28</v>
      </c>
      <c r="D127" s="0" t="s">
        <v>172</v>
      </c>
      <c r="E127" s="0" t="s">
        <v>128</v>
      </c>
      <c r="F127" s="0" t="n">
        <v>50048</v>
      </c>
      <c r="G127" s="0" t="s">
        <v>31</v>
      </c>
      <c r="H127" s="0" t="s">
        <v>32</v>
      </c>
      <c r="J127" s="0" t="n">
        <v>22</v>
      </c>
      <c r="K127" s="0" t="n">
        <v>2</v>
      </c>
      <c r="L127" s="0" t="s">
        <v>34</v>
      </c>
      <c r="M127" s="0" t="s">
        <v>35</v>
      </c>
      <c r="N127" s="0" t="s">
        <v>40</v>
      </c>
      <c r="O127" s="0" t="s">
        <v>41</v>
      </c>
      <c r="P127" s="0"/>
      <c r="Q127" s="1" t="n">
        <v>0</v>
      </c>
      <c r="R127" s="1" t="n">
        <v>0</v>
      </c>
      <c r="S127" s="1" t="n">
        <v>183493.43</v>
      </c>
      <c r="T127" s="1" t="n">
        <v>183493.43</v>
      </c>
      <c r="U127" s="1" t="n">
        <v>17758</v>
      </c>
      <c r="V127" s="24" t="n">
        <v>2001</v>
      </c>
    </row>
    <row r="128" customFormat="false" ht="12.75" hidden="false" customHeight="true" outlineLevel="0" collapsed="false">
      <c r="A128" s="0" t="n">
        <v>6125</v>
      </c>
      <c r="B128" s="0" t="s">
        <v>28</v>
      </c>
      <c r="D128" s="0" t="s">
        <v>173</v>
      </c>
      <c r="E128" s="0" t="s">
        <v>174</v>
      </c>
      <c r="F128" s="0" t="n">
        <v>17127</v>
      </c>
      <c r="G128" s="0" t="s">
        <v>31</v>
      </c>
      <c r="H128" s="0" t="s">
        <v>32</v>
      </c>
      <c r="I128" s="0" t="s">
        <v>33</v>
      </c>
      <c r="J128" s="0" t="n">
        <v>22</v>
      </c>
      <c r="K128" s="0" t="n">
        <v>1</v>
      </c>
      <c r="L128" s="0" t="s">
        <v>108</v>
      </c>
      <c r="M128" s="0" t="s">
        <v>35</v>
      </c>
      <c r="N128" s="0" t="s">
        <v>78</v>
      </c>
      <c r="O128" s="0" t="s">
        <v>78</v>
      </c>
      <c r="P128" s="0" t="s">
        <v>117</v>
      </c>
      <c r="Q128" s="1" t="n">
        <v>3108</v>
      </c>
      <c r="R128" s="1" t="n">
        <v>3108</v>
      </c>
      <c r="S128" s="1" t="n">
        <v>18144</v>
      </c>
      <c r="T128" s="1" t="n">
        <v>18144</v>
      </c>
      <c r="U128" s="1" t="n">
        <v>1732</v>
      </c>
      <c r="V128" s="24" t="n">
        <v>2001</v>
      </c>
    </row>
    <row r="129" customFormat="false" ht="12.75" hidden="false" customHeight="true" outlineLevel="0" collapsed="false">
      <c r="A129" s="0" t="n">
        <v>6378</v>
      </c>
      <c r="B129" s="0" t="s">
        <v>28</v>
      </c>
      <c r="D129" s="0" t="s">
        <v>175</v>
      </c>
      <c r="E129" s="0" t="s">
        <v>133</v>
      </c>
      <c r="F129" s="0" t="n">
        <v>56401</v>
      </c>
      <c r="G129" s="0" t="s">
        <v>31</v>
      </c>
      <c r="H129" s="0" t="s">
        <v>32</v>
      </c>
      <c r="I129" s="0" t="s">
        <v>33</v>
      </c>
      <c r="J129" s="0" t="n">
        <v>22</v>
      </c>
      <c r="K129" s="0" t="n">
        <v>2</v>
      </c>
      <c r="L129" s="0" t="s">
        <v>34</v>
      </c>
      <c r="M129" s="0" t="s">
        <v>35</v>
      </c>
      <c r="N129" s="0" t="s">
        <v>40</v>
      </c>
      <c r="O129" s="0" t="s">
        <v>41</v>
      </c>
      <c r="P129" s="0"/>
      <c r="Q129" s="1" t="n">
        <v>0</v>
      </c>
      <c r="R129" s="1" t="n">
        <v>0</v>
      </c>
      <c r="S129" s="1" t="n">
        <v>27186.12</v>
      </c>
      <c r="T129" s="1" t="n">
        <v>27186.12</v>
      </c>
      <c r="U129" s="1" t="n">
        <v>2631</v>
      </c>
      <c r="V129" s="24" t="n">
        <v>2001</v>
      </c>
    </row>
    <row r="130" customFormat="false" ht="12.75" hidden="false" customHeight="true" outlineLevel="0" collapsed="false">
      <c r="A130" s="0" t="n">
        <v>6379</v>
      </c>
      <c r="B130" s="0" t="s">
        <v>28</v>
      </c>
      <c r="D130" s="0" t="s">
        <v>176</v>
      </c>
      <c r="E130" s="0" t="s">
        <v>133</v>
      </c>
      <c r="F130" s="0" t="n">
        <v>56401</v>
      </c>
      <c r="G130" s="0" t="s">
        <v>31</v>
      </c>
      <c r="H130" s="0" t="s">
        <v>32</v>
      </c>
      <c r="I130" s="0" t="s">
        <v>33</v>
      </c>
      <c r="J130" s="0" t="n">
        <v>22</v>
      </c>
      <c r="K130" s="0" t="n">
        <v>2</v>
      </c>
      <c r="L130" s="0" t="s">
        <v>34</v>
      </c>
      <c r="M130" s="0" t="s">
        <v>35</v>
      </c>
      <c r="N130" s="0" t="s">
        <v>40</v>
      </c>
      <c r="O130" s="0" t="s">
        <v>41</v>
      </c>
      <c r="P130" s="0"/>
      <c r="Q130" s="1" t="n">
        <v>0</v>
      </c>
      <c r="R130" s="1" t="n">
        <v>0</v>
      </c>
      <c r="S130" s="1" t="n">
        <v>53411.29</v>
      </c>
      <c r="T130" s="1" t="n">
        <v>53411.29</v>
      </c>
      <c r="U130" s="1" t="n">
        <v>5169</v>
      </c>
      <c r="V130" s="24" t="n">
        <v>2001</v>
      </c>
    </row>
    <row r="131" customFormat="false" ht="12.75" hidden="false" customHeight="true" outlineLevel="0" collapsed="false">
      <c r="A131" s="0" t="n">
        <v>6388</v>
      </c>
      <c r="B131" s="0" t="s">
        <v>28</v>
      </c>
      <c r="D131" s="0" t="s">
        <v>177</v>
      </c>
      <c r="E131" s="0" t="s">
        <v>30</v>
      </c>
      <c r="F131" s="0" t="n">
        <v>54895</v>
      </c>
      <c r="G131" s="0" t="s">
        <v>31</v>
      </c>
      <c r="H131" s="0" t="s">
        <v>32</v>
      </c>
      <c r="I131" s="0" t="s">
        <v>33</v>
      </c>
      <c r="J131" s="0" t="n">
        <v>22</v>
      </c>
      <c r="K131" s="0" t="n">
        <v>2</v>
      </c>
      <c r="L131" s="0" t="s">
        <v>34</v>
      </c>
      <c r="M131" s="0" t="s">
        <v>35</v>
      </c>
      <c r="N131" s="0" t="s">
        <v>40</v>
      </c>
      <c r="O131" s="0" t="s">
        <v>41</v>
      </c>
      <c r="P131" s="0"/>
      <c r="Q131" s="1" t="n">
        <v>0</v>
      </c>
      <c r="R131" s="1" t="n">
        <v>0</v>
      </c>
      <c r="S131" s="1" t="n">
        <v>161052.92</v>
      </c>
      <c r="T131" s="1" t="n">
        <v>161052.92</v>
      </c>
      <c r="U131" s="1" t="n">
        <v>15586.27</v>
      </c>
      <c r="V131" s="24" t="n">
        <v>2001</v>
      </c>
    </row>
    <row r="132" customFormat="false" ht="12.75" hidden="false" customHeight="true" outlineLevel="0" collapsed="false">
      <c r="A132" s="0" t="n">
        <v>6483</v>
      </c>
      <c r="B132" s="0" t="s">
        <v>28</v>
      </c>
      <c r="D132" s="0" t="s">
        <v>178</v>
      </c>
      <c r="E132" s="0" t="s">
        <v>128</v>
      </c>
      <c r="F132" s="0" t="n">
        <v>50048</v>
      </c>
      <c r="G132" s="0" t="s">
        <v>149</v>
      </c>
      <c r="H132" s="0" t="s">
        <v>32</v>
      </c>
      <c r="J132" s="0" t="n">
        <v>22</v>
      </c>
      <c r="K132" s="0" t="n">
        <v>2</v>
      </c>
      <c r="L132" s="0" t="s">
        <v>34</v>
      </c>
      <c r="M132" s="0" t="s">
        <v>35</v>
      </c>
      <c r="N132" s="0" t="s">
        <v>40</v>
      </c>
      <c r="O132" s="0" t="s">
        <v>41</v>
      </c>
      <c r="P132" s="0"/>
      <c r="Q132" s="1" t="n">
        <v>0</v>
      </c>
      <c r="R132" s="1" t="n">
        <v>0</v>
      </c>
      <c r="S132" s="1" t="n">
        <v>641389.98</v>
      </c>
      <c r="T132" s="1" t="n">
        <v>641389.98</v>
      </c>
      <c r="U132" s="1" t="n">
        <v>62072</v>
      </c>
      <c r="V132" s="24" t="n">
        <v>2001</v>
      </c>
    </row>
    <row r="133" customFormat="false" ht="12.75" hidden="false" customHeight="true" outlineLevel="0" collapsed="false">
      <c r="A133" s="0" t="n">
        <v>6585</v>
      </c>
      <c r="B133" s="0" t="s">
        <v>28</v>
      </c>
      <c r="D133" s="0" t="s">
        <v>179</v>
      </c>
      <c r="E133" s="0" t="s">
        <v>180</v>
      </c>
      <c r="F133" s="0" t="n">
        <v>11624</v>
      </c>
      <c r="G133" s="0" t="s">
        <v>31</v>
      </c>
      <c r="H133" s="0" t="s">
        <v>32</v>
      </c>
      <c r="I133" s="0" t="s">
        <v>33</v>
      </c>
      <c r="J133" s="0" t="n">
        <v>22</v>
      </c>
      <c r="K133" s="0" t="n">
        <v>1</v>
      </c>
      <c r="L133" s="0" t="s">
        <v>108</v>
      </c>
      <c r="M133" s="0" t="s">
        <v>35</v>
      </c>
      <c r="N133" s="0" t="s">
        <v>78</v>
      </c>
      <c r="O133" s="0" t="s">
        <v>78</v>
      </c>
      <c r="P133" s="0" t="s">
        <v>117</v>
      </c>
      <c r="Q133" s="1" t="n">
        <v>33</v>
      </c>
      <c r="R133" s="1" t="n">
        <v>33</v>
      </c>
      <c r="S133" s="1" t="n">
        <v>193</v>
      </c>
      <c r="T133" s="1" t="n">
        <v>193</v>
      </c>
      <c r="U133" s="1" t="n">
        <v>17.001</v>
      </c>
      <c r="V133" s="24" t="n">
        <v>2001</v>
      </c>
    </row>
    <row r="134" customFormat="false" ht="12.75" hidden="false" customHeight="true" outlineLevel="0" collapsed="false">
      <c r="A134" s="0" t="n">
        <v>6586</v>
      </c>
      <c r="B134" s="0" t="s">
        <v>28</v>
      </c>
      <c r="D134" s="0" t="s">
        <v>181</v>
      </c>
      <c r="E134" s="0" t="s">
        <v>180</v>
      </c>
      <c r="F134" s="0" t="n">
        <v>11624</v>
      </c>
      <c r="G134" s="0" t="s">
        <v>31</v>
      </c>
      <c r="H134" s="0" t="s">
        <v>32</v>
      </c>
      <c r="I134" s="0" t="s">
        <v>33</v>
      </c>
      <c r="J134" s="0" t="n">
        <v>22</v>
      </c>
      <c r="K134" s="0" t="n">
        <v>1</v>
      </c>
      <c r="L134" s="0" t="s">
        <v>108</v>
      </c>
      <c r="M134" s="0" t="s">
        <v>35</v>
      </c>
      <c r="N134" s="0" t="s">
        <v>78</v>
      </c>
      <c r="O134" s="0" t="s">
        <v>78</v>
      </c>
      <c r="P134" s="0" t="s">
        <v>117</v>
      </c>
      <c r="Q134" s="1" t="n">
        <v>320</v>
      </c>
      <c r="R134" s="1" t="n">
        <v>320</v>
      </c>
      <c r="S134" s="1" t="n">
        <v>1869</v>
      </c>
      <c r="T134" s="1" t="n">
        <v>1869</v>
      </c>
      <c r="U134" s="1" t="n">
        <v>170.999</v>
      </c>
      <c r="V134" s="24" t="n">
        <v>2001</v>
      </c>
    </row>
    <row r="135" customFormat="false" ht="12.75" hidden="false" customHeight="true" outlineLevel="0" collapsed="false">
      <c r="A135" s="0" t="n">
        <v>7044</v>
      </c>
      <c r="B135" s="0" t="s">
        <v>28</v>
      </c>
      <c r="D135" s="0" t="s">
        <v>182</v>
      </c>
      <c r="E135" s="0" t="s">
        <v>38</v>
      </c>
      <c r="F135" s="0" t="n">
        <v>39006</v>
      </c>
      <c r="G135" s="0" t="s">
        <v>39</v>
      </c>
      <c r="H135" s="0" t="s">
        <v>32</v>
      </c>
      <c r="J135" s="0" t="n">
        <v>22</v>
      </c>
      <c r="K135" s="0" t="n">
        <v>2</v>
      </c>
      <c r="L135" s="0" t="s">
        <v>34</v>
      </c>
      <c r="M135" s="0" t="s">
        <v>35</v>
      </c>
      <c r="N135" s="0" t="s">
        <v>40</v>
      </c>
      <c r="O135" s="0" t="s">
        <v>41</v>
      </c>
      <c r="P135" s="0"/>
      <c r="Q135" s="1" t="n">
        <v>0</v>
      </c>
      <c r="R135" s="1" t="n">
        <v>0</v>
      </c>
      <c r="S135" s="1" t="n">
        <v>48151.79</v>
      </c>
      <c r="T135" s="1" t="n">
        <v>48151.79</v>
      </c>
      <c r="U135" s="1" t="n">
        <v>4660</v>
      </c>
      <c r="V135" s="24" t="n">
        <v>2001</v>
      </c>
    </row>
    <row r="136" customFormat="false" ht="12.75" hidden="false" customHeight="true" outlineLevel="0" collapsed="false">
      <c r="A136" s="0" t="n">
        <v>7048</v>
      </c>
      <c r="B136" s="0" t="s">
        <v>28</v>
      </c>
      <c r="D136" s="0" t="s">
        <v>183</v>
      </c>
      <c r="E136" s="0" t="s">
        <v>38</v>
      </c>
      <c r="F136" s="0" t="n">
        <v>39006</v>
      </c>
      <c r="G136" s="0" t="s">
        <v>39</v>
      </c>
      <c r="H136" s="0" t="s">
        <v>32</v>
      </c>
      <c r="J136" s="0" t="n">
        <v>22</v>
      </c>
      <c r="K136" s="0" t="n">
        <v>2</v>
      </c>
      <c r="L136" s="0" t="s">
        <v>34</v>
      </c>
      <c r="M136" s="0" t="s">
        <v>35</v>
      </c>
      <c r="N136" s="0" t="s">
        <v>40</v>
      </c>
      <c r="O136" s="0" t="s">
        <v>41</v>
      </c>
      <c r="P136" s="0"/>
      <c r="Q136" s="1" t="n">
        <v>0</v>
      </c>
      <c r="R136" s="1" t="n">
        <v>0</v>
      </c>
      <c r="S136" s="1" t="n">
        <v>-10.33</v>
      </c>
      <c r="T136" s="1" t="n">
        <v>-10.33</v>
      </c>
      <c r="U136" s="1" t="n">
        <v>-1</v>
      </c>
      <c r="V136" s="24" t="n">
        <v>2001</v>
      </c>
    </row>
    <row r="137" customFormat="false" ht="12.75" hidden="false" customHeight="true" outlineLevel="0" collapsed="false">
      <c r="A137" s="0" t="n">
        <v>7513</v>
      </c>
      <c r="B137" s="0" t="s">
        <v>28</v>
      </c>
      <c r="D137" s="0" t="s">
        <v>184</v>
      </c>
      <c r="E137" s="0" t="s">
        <v>185</v>
      </c>
      <c r="F137" s="0" t="n">
        <v>1984</v>
      </c>
      <c r="G137" s="0" t="s">
        <v>39</v>
      </c>
      <c r="H137" s="0" t="s">
        <v>32</v>
      </c>
      <c r="J137" s="0" t="n">
        <v>22</v>
      </c>
      <c r="K137" s="0" t="n">
        <v>2</v>
      </c>
      <c r="L137" s="0" t="s">
        <v>34</v>
      </c>
      <c r="M137" s="0" t="s">
        <v>35</v>
      </c>
      <c r="N137" s="0" t="s">
        <v>186</v>
      </c>
      <c r="O137" s="0" t="s">
        <v>187</v>
      </c>
      <c r="P137" s="0" t="s">
        <v>122</v>
      </c>
      <c r="Q137" s="1" t="n">
        <v>134537</v>
      </c>
      <c r="R137" s="1" t="n">
        <v>134537</v>
      </c>
      <c r="S137" s="1" t="n">
        <v>1210833</v>
      </c>
      <c r="T137" s="1" t="n">
        <v>1210833</v>
      </c>
      <c r="U137" s="1" t="n">
        <v>87210</v>
      </c>
      <c r="V137" s="24" t="n">
        <v>2001</v>
      </c>
      <c r="X137" s="0" t="n">
        <f aca="false">T137*1000/U137</f>
        <v>13884.1073271414</v>
      </c>
    </row>
    <row r="138" customFormat="false" ht="12.75" hidden="false" customHeight="true" outlineLevel="0" collapsed="false">
      <c r="A138" s="0" t="n">
        <v>8002</v>
      </c>
      <c r="B138" s="0" t="s">
        <v>28</v>
      </c>
      <c r="D138" s="0" t="s">
        <v>188</v>
      </c>
      <c r="E138" s="0" t="s">
        <v>152</v>
      </c>
      <c r="F138" s="0" t="n">
        <v>15472</v>
      </c>
      <c r="G138" s="0" t="s">
        <v>149</v>
      </c>
      <c r="H138" s="0" t="s">
        <v>32</v>
      </c>
      <c r="I138" s="0" t="s">
        <v>33</v>
      </c>
      <c r="J138" s="0" t="n">
        <v>22</v>
      </c>
      <c r="K138" s="0" t="n">
        <v>1</v>
      </c>
      <c r="L138" s="0" t="s">
        <v>108</v>
      </c>
      <c r="M138" s="0" t="s">
        <v>35</v>
      </c>
      <c r="N138" s="0" t="s">
        <v>78</v>
      </c>
      <c r="O138" s="0" t="s">
        <v>78</v>
      </c>
      <c r="P138" s="0" t="s">
        <v>117</v>
      </c>
      <c r="Q138" s="1" t="n">
        <v>21027</v>
      </c>
      <c r="R138" s="1" t="n">
        <v>21027</v>
      </c>
      <c r="S138" s="1" t="n">
        <v>121697</v>
      </c>
      <c r="T138" s="25" t="n">
        <v>121697</v>
      </c>
      <c r="U138" s="1" t="n">
        <v>10620</v>
      </c>
      <c r="V138" s="24" t="n">
        <v>2001</v>
      </c>
      <c r="W138" s="0" t="s">
        <v>68</v>
      </c>
    </row>
    <row r="139" customFormat="false" ht="12.75" hidden="false" customHeight="true" outlineLevel="0" collapsed="false">
      <c r="A139" s="0" t="n">
        <v>8002</v>
      </c>
      <c r="B139" s="0" t="s">
        <v>28</v>
      </c>
      <c r="D139" s="0" t="s">
        <v>188</v>
      </c>
      <c r="E139" s="0" t="s">
        <v>152</v>
      </c>
      <c r="F139" s="0" t="n">
        <v>15472</v>
      </c>
      <c r="G139" s="0" t="s">
        <v>149</v>
      </c>
      <c r="H139" s="0" t="s">
        <v>32</v>
      </c>
      <c r="I139" s="0" t="s">
        <v>33</v>
      </c>
      <c r="J139" s="0" t="n">
        <v>22</v>
      </c>
      <c r="K139" s="0" t="n">
        <v>1</v>
      </c>
      <c r="L139" s="0" t="s">
        <v>108</v>
      </c>
      <c r="M139" s="0" t="s">
        <v>35</v>
      </c>
      <c r="N139" s="0" t="s">
        <v>92</v>
      </c>
      <c r="O139" s="0" t="s">
        <v>92</v>
      </c>
      <c r="P139" s="0" t="s">
        <v>93</v>
      </c>
      <c r="Q139" s="1" t="n">
        <v>525655</v>
      </c>
      <c r="R139" s="1" t="n">
        <v>525655</v>
      </c>
      <c r="S139" s="1" t="n">
        <v>564592</v>
      </c>
      <c r="T139" s="25" t="n">
        <v>564592</v>
      </c>
      <c r="U139" s="1" t="n">
        <v>42025</v>
      </c>
      <c r="V139" s="24" t="n">
        <v>2001</v>
      </c>
      <c r="W139" s="0" t="s">
        <v>68</v>
      </c>
    </row>
    <row r="140" customFormat="false" ht="12.75" hidden="false" customHeight="true" outlineLevel="0" collapsed="false">
      <c r="A140" s="0" t="n">
        <v>8002</v>
      </c>
      <c r="B140" s="0" t="s">
        <v>28</v>
      </c>
      <c r="D140" s="0" t="s">
        <v>188</v>
      </c>
      <c r="E140" s="0" t="s">
        <v>152</v>
      </c>
      <c r="F140" s="0" t="n">
        <v>15472</v>
      </c>
      <c r="G140" s="0" t="s">
        <v>149</v>
      </c>
      <c r="H140" s="0" t="s">
        <v>32</v>
      </c>
      <c r="I140" s="0" t="s">
        <v>33</v>
      </c>
      <c r="J140" s="0" t="n">
        <v>22</v>
      </c>
      <c r="K140" s="0" t="n">
        <v>1</v>
      </c>
      <c r="L140" s="0" t="s">
        <v>108</v>
      </c>
      <c r="M140" s="0" t="s">
        <v>35</v>
      </c>
      <c r="N140" s="0" t="s">
        <v>67</v>
      </c>
      <c r="O140" s="0" t="s">
        <v>67</v>
      </c>
      <c r="P140" s="0" t="s">
        <v>117</v>
      </c>
      <c r="Q140" s="1" t="n">
        <v>746362</v>
      </c>
      <c r="R140" s="1" t="n">
        <v>746362</v>
      </c>
      <c r="S140" s="1" t="n">
        <v>4796117</v>
      </c>
      <c r="T140" s="25" t="n">
        <v>4796117</v>
      </c>
      <c r="U140" s="1" t="n">
        <v>389518</v>
      </c>
      <c r="V140" s="24" t="n">
        <v>2001</v>
      </c>
      <c r="W140" s="0" t="s">
        <v>68</v>
      </c>
    </row>
    <row r="141" customFormat="false" ht="12.75" hidden="false" customHeight="true" outlineLevel="0" collapsed="false">
      <c r="A141" s="0" t="n">
        <v>8004</v>
      </c>
      <c r="B141" s="0" t="s">
        <v>28</v>
      </c>
      <c r="D141" s="0" t="s">
        <v>189</v>
      </c>
      <c r="E141" s="0" t="s">
        <v>190</v>
      </c>
      <c r="F141" s="0" t="n">
        <v>50083</v>
      </c>
      <c r="G141" s="0" t="s">
        <v>31</v>
      </c>
      <c r="H141" s="0" t="s">
        <v>32</v>
      </c>
      <c r="J141" s="0" t="n">
        <v>22</v>
      </c>
      <c r="K141" s="0" t="n">
        <v>2</v>
      </c>
      <c r="L141" s="0" t="s">
        <v>34</v>
      </c>
      <c r="M141" s="0" t="s">
        <v>35</v>
      </c>
      <c r="N141" s="0" t="s">
        <v>40</v>
      </c>
      <c r="O141" s="0" t="s">
        <v>41</v>
      </c>
      <c r="P141" s="0"/>
      <c r="Q141" s="1" t="n">
        <v>0</v>
      </c>
      <c r="R141" s="1" t="n">
        <v>0</v>
      </c>
      <c r="S141" s="1" t="n">
        <v>526104.71</v>
      </c>
      <c r="T141" s="1" t="n">
        <v>526104.71</v>
      </c>
      <c r="U141" s="1" t="n">
        <v>50915</v>
      </c>
      <c r="V141" s="24" t="n">
        <v>2001</v>
      </c>
    </row>
    <row r="142" customFormat="false" ht="12.75" hidden="false" customHeight="true" outlineLevel="0" collapsed="false">
      <c r="A142" s="0" t="n">
        <v>8005</v>
      </c>
      <c r="B142" s="0" t="s">
        <v>28</v>
      </c>
      <c r="D142" s="0" t="s">
        <v>191</v>
      </c>
      <c r="E142" s="0" t="s">
        <v>190</v>
      </c>
      <c r="F142" s="0" t="n">
        <v>50083</v>
      </c>
      <c r="G142" s="0" t="s">
        <v>31</v>
      </c>
      <c r="H142" s="0" t="s">
        <v>32</v>
      </c>
      <c r="J142" s="0" t="n">
        <v>22</v>
      </c>
      <c r="K142" s="0" t="n">
        <v>2</v>
      </c>
      <c r="L142" s="0" t="s">
        <v>34</v>
      </c>
      <c r="M142" s="0" t="s">
        <v>35</v>
      </c>
      <c r="N142" s="0" t="s">
        <v>36</v>
      </c>
      <c r="O142" s="0" t="s">
        <v>36</v>
      </c>
      <c r="P142" s="0"/>
      <c r="Q142" s="1" t="n">
        <v>0</v>
      </c>
      <c r="R142" s="1" t="n">
        <v>0</v>
      </c>
      <c r="S142" s="1" t="n">
        <v>-1614269</v>
      </c>
      <c r="T142" s="1" t="n">
        <v>-1614269</v>
      </c>
      <c r="U142" s="1" t="n">
        <v>-159104</v>
      </c>
      <c r="V142" s="24" t="n">
        <v>2001</v>
      </c>
    </row>
    <row r="143" customFormat="false" ht="12.75" hidden="false" customHeight="true" outlineLevel="0" collapsed="false">
      <c r="A143" s="0" t="n">
        <v>9038</v>
      </c>
      <c r="B143" s="0" t="s">
        <v>28</v>
      </c>
      <c r="D143" s="0" t="s">
        <v>192</v>
      </c>
      <c r="E143" s="0" t="s">
        <v>193</v>
      </c>
      <c r="F143" s="0" t="n">
        <v>8973</v>
      </c>
      <c r="G143" s="0" t="s">
        <v>31</v>
      </c>
      <c r="H143" s="0" t="s">
        <v>32</v>
      </c>
      <c r="I143" s="0" t="s">
        <v>33</v>
      </c>
      <c r="J143" s="0" t="n">
        <v>22</v>
      </c>
      <c r="K143" s="0" t="n">
        <v>1</v>
      </c>
      <c r="L143" s="0" t="s">
        <v>108</v>
      </c>
      <c r="M143" s="0" t="s">
        <v>35</v>
      </c>
      <c r="N143" s="0" t="s">
        <v>78</v>
      </c>
      <c r="O143" s="0" t="s">
        <v>78</v>
      </c>
      <c r="P143" s="0" t="s">
        <v>117</v>
      </c>
      <c r="Q143" s="1" t="n">
        <v>2508</v>
      </c>
      <c r="R143" s="1" t="n">
        <v>2508</v>
      </c>
      <c r="S143" s="1" t="n">
        <v>14640</v>
      </c>
      <c r="T143" s="1" t="n">
        <v>14640</v>
      </c>
      <c r="U143" s="1" t="n">
        <v>1369</v>
      </c>
      <c r="V143" s="24" t="n">
        <v>2001</v>
      </c>
    </row>
    <row r="144" customFormat="false" ht="12.75" hidden="false" customHeight="true" outlineLevel="0" collapsed="false">
      <c r="A144" s="0" t="n">
        <v>9038</v>
      </c>
      <c r="B144" s="0" t="s">
        <v>28</v>
      </c>
      <c r="D144" s="0" t="s">
        <v>192</v>
      </c>
      <c r="E144" s="0" t="s">
        <v>193</v>
      </c>
      <c r="F144" s="0" t="n">
        <v>8973</v>
      </c>
      <c r="G144" s="0" t="s">
        <v>31</v>
      </c>
      <c r="H144" s="0" t="s">
        <v>32</v>
      </c>
      <c r="I144" s="0" t="s">
        <v>33</v>
      </c>
      <c r="J144" s="0" t="n">
        <v>22</v>
      </c>
      <c r="K144" s="0" t="n">
        <v>1</v>
      </c>
      <c r="L144" s="0" t="s">
        <v>108</v>
      </c>
      <c r="M144" s="0" t="s">
        <v>35</v>
      </c>
      <c r="N144" s="0" t="s">
        <v>92</v>
      </c>
      <c r="O144" s="0" t="s">
        <v>92</v>
      </c>
      <c r="P144" s="0" t="s">
        <v>93</v>
      </c>
      <c r="Q144" s="1" t="n">
        <v>15706</v>
      </c>
      <c r="R144" s="1" t="n">
        <v>15706</v>
      </c>
      <c r="S144" s="1" t="n">
        <v>16127</v>
      </c>
      <c r="T144" s="1" t="n">
        <v>16127</v>
      </c>
      <c r="U144" s="1" t="n">
        <v>1449</v>
      </c>
      <c r="V144" s="24" t="n">
        <v>2001</v>
      </c>
    </row>
    <row r="145" customFormat="false" ht="12.75" hidden="false" customHeight="true" outlineLevel="0" collapsed="false">
      <c r="A145" s="0" t="n">
        <v>9864</v>
      </c>
      <c r="B145" s="0" t="s">
        <v>28</v>
      </c>
      <c r="D145" s="0" t="s">
        <v>194</v>
      </c>
      <c r="E145" s="0" t="s">
        <v>110</v>
      </c>
      <c r="F145" s="0" t="n">
        <v>8776</v>
      </c>
      <c r="G145" s="0" t="s">
        <v>31</v>
      </c>
      <c r="H145" s="0" t="s">
        <v>32</v>
      </c>
      <c r="I145" s="0" t="s">
        <v>33</v>
      </c>
      <c r="J145" s="0" t="n">
        <v>22</v>
      </c>
      <c r="K145" s="0" t="n">
        <v>1</v>
      </c>
      <c r="L145" s="0" t="s">
        <v>108</v>
      </c>
      <c r="M145" s="0" t="s">
        <v>35</v>
      </c>
      <c r="N145" s="0" t="s">
        <v>92</v>
      </c>
      <c r="O145" s="0" t="s">
        <v>92</v>
      </c>
      <c r="P145" s="0" t="s">
        <v>93</v>
      </c>
      <c r="Q145" s="1" t="n">
        <v>110</v>
      </c>
      <c r="R145" s="1" t="n">
        <v>110</v>
      </c>
      <c r="S145" s="1" t="n">
        <v>112</v>
      </c>
      <c r="T145" s="1" t="n">
        <v>112</v>
      </c>
      <c r="U145" s="1" t="n">
        <v>14.999</v>
      </c>
      <c r="V145" s="24" t="n">
        <v>2001</v>
      </c>
    </row>
    <row r="146" customFormat="false" ht="12.75" hidden="false" customHeight="true" outlineLevel="0" collapsed="false">
      <c r="A146" s="0" t="n">
        <v>9864</v>
      </c>
      <c r="B146" s="0" t="s">
        <v>28</v>
      </c>
      <c r="D146" s="0" t="s">
        <v>194</v>
      </c>
      <c r="E146" s="0" t="s">
        <v>110</v>
      </c>
      <c r="F146" s="0" t="n">
        <v>8776</v>
      </c>
      <c r="G146" s="0" t="s">
        <v>31</v>
      </c>
      <c r="H146" s="0" t="s">
        <v>32</v>
      </c>
      <c r="I146" s="0" t="s">
        <v>33</v>
      </c>
      <c r="J146" s="0" t="n">
        <v>22</v>
      </c>
      <c r="K146" s="0" t="n">
        <v>1</v>
      </c>
      <c r="L146" s="0" t="s">
        <v>108</v>
      </c>
      <c r="M146" s="0" t="s">
        <v>35</v>
      </c>
      <c r="N146" s="0" t="s">
        <v>67</v>
      </c>
      <c r="O146" s="0" t="s">
        <v>67</v>
      </c>
      <c r="P146" s="0" t="s">
        <v>117</v>
      </c>
      <c r="Q146" s="1" t="n">
        <v>1604</v>
      </c>
      <c r="R146" s="1" t="n">
        <v>1604</v>
      </c>
      <c r="S146" s="1" t="n">
        <v>10243</v>
      </c>
      <c r="T146" s="1" t="n">
        <v>10243</v>
      </c>
      <c r="U146" s="1" t="n">
        <v>715.001</v>
      </c>
      <c r="V146" s="24" t="n">
        <v>2001</v>
      </c>
    </row>
    <row r="147" customFormat="false" ht="12.75" hidden="false" customHeight="true" outlineLevel="0" collapsed="false">
      <c r="A147" s="0" t="n">
        <v>9864</v>
      </c>
      <c r="B147" s="0" t="s">
        <v>28</v>
      </c>
      <c r="D147" s="0" t="s">
        <v>194</v>
      </c>
      <c r="E147" s="0" t="s">
        <v>110</v>
      </c>
      <c r="F147" s="0" t="n">
        <v>8776</v>
      </c>
      <c r="G147" s="0" t="s">
        <v>31</v>
      </c>
      <c r="H147" s="0" t="s">
        <v>32</v>
      </c>
      <c r="I147" s="0" t="s">
        <v>33</v>
      </c>
      <c r="J147" s="0" t="n">
        <v>22</v>
      </c>
      <c r="K147" s="0" t="n">
        <v>1</v>
      </c>
      <c r="L147" s="0" t="s">
        <v>108</v>
      </c>
      <c r="M147" s="0" t="s">
        <v>35</v>
      </c>
      <c r="N147" s="0" t="s">
        <v>40</v>
      </c>
      <c r="O147" s="0" t="s">
        <v>41</v>
      </c>
      <c r="P147" s="0"/>
      <c r="Q147" s="1" t="n">
        <v>0</v>
      </c>
      <c r="R147" s="1" t="n">
        <v>0</v>
      </c>
      <c r="S147" s="1" t="n">
        <v>20779.67</v>
      </c>
      <c r="T147" s="1" t="n">
        <v>20779.67</v>
      </c>
      <c r="U147" s="1" t="n">
        <v>2010.999</v>
      </c>
      <c r="V147" s="24" t="n">
        <v>2001</v>
      </c>
    </row>
    <row r="148" customFormat="false" ht="12.75" hidden="false" customHeight="true" outlineLevel="0" collapsed="false">
      <c r="A148" s="0" t="n">
        <v>10009</v>
      </c>
      <c r="B148" s="0" t="s">
        <v>28</v>
      </c>
      <c r="D148" s="0" t="s">
        <v>195</v>
      </c>
      <c r="E148" s="0" t="s">
        <v>195</v>
      </c>
      <c r="F148" s="0" t="n">
        <v>1428</v>
      </c>
      <c r="G148" s="0" t="s">
        <v>39</v>
      </c>
      <c r="H148" s="0" t="s">
        <v>32</v>
      </c>
      <c r="J148" s="0" t="n">
        <v>22</v>
      </c>
      <c r="K148" s="0" t="n">
        <v>2</v>
      </c>
      <c r="L148" s="0" t="s">
        <v>34</v>
      </c>
      <c r="M148" s="0" t="s">
        <v>35</v>
      </c>
      <c r="N148" s="0" t="s">
        <v>186</v>
      </c>
      <c r="O148" s="0" t="s">
        <v>187</v>
      </c>
      <c r="P148" s="0" t="s">
        <v>122</v>
      </c>
      <c r="Q148" s="1" t="n">
        <v>55281</v>
      </c>
      <c r="R148" s="1" t="n">
        <v>55281</v>
      </c>
      <c r="S148" s="1" t="n">
        <v>530689</v>
      </c>
      <c r="T148" s="1" t="n">
        <v>530689</v>
      </c>
      <c r="U148" s="1" t="n">
        <v>20088.998</v>
      </c>
      <c r="V148" s="24" t="n">
        <v>2001</v>
      </c>
      <c r="X148" s="0" t="n">
        <f aca="false">T148*1000/U148</f>
        <v>26416.8974480459</v>
      </c>
    </row>
    <row r="149" customFormat="false" ht="12.75" hidden="false" customHeight="true" outlineLevel="0" collapsed="false">
      <c r="A149" s="0" t="n">
        <v>10029</v>
      </c>
      <c r="B149" s="0" t="s">
        <v>99</v>
      </c>
      <c r="D149" s="0" t="s">
        <v>196</v>
      </c>
      <c r="E149" s="0" t="s">
        <v>196</v>
      </c>
      <c r="F149" s="0" t="n">
        <v>7049</v>
      </c>
      <c r="G149" s="0" t="s">
        <v>31</v>
      </c>
      <c r="H149" s="0" t="s">
        <v>32</v>
      </c>
      <c r="J149" s="0" t="n">
        <v>336</v>
      </c>
      <c r="K149" s="0" t="n">
        <v>7</v>
      </c>
      <c r="L149" s="0" t="s">
        <v>197</v>
      </c>
      <c r="M149" s="0" t="s">
        <v>35</v>
      </c>
      <c r="N149" s="0" t="s">
        <v>78</v>
      </c>
      <c r="O149" s="0" t="s">
        <v>78</v>
      </c>
      <c r="P149" s="0" t="s">
        <v>57</v>
      </c>
      <c r="Q149" s="1" t="n">
        <v>13000</v>
      </c>
      <c r="R149" s="1" t="n">
        <v>13000</v>
      </c>
      <c r="S149" s="1" t="n">
        <v>76439</v>
      </c>
      <c r="T149" s="1" t="n">
        <v>76439</v>
      </c>
      <c r="U149" s="1" t="n">
        <v>3934.7</v>
      </c>
      <c r="V149" s="24" t="n">
        <v>2001</v>
      </c>
    </row>
    <row r="150" customFormat="false" ht="12.75" hidden="false" customHeight="true" outlineLevel="0" collapsed="false">
      <c r="A150" s="0" t="n">
        <v>10029</v>
      </c>
      <c r="B150" s="0" t="s">
        <v>99</v>
      </c>
      <c r="D150" s="0" t="s">
        <v>196</v>
      </c>
      <c r="E150" s="0" t="s">
        <v>196</v>
      </c>
      <c r="F150" s="0" t="n">
        <v>7049</v>
      </c>
      <c r="G150" s="0" t="s">
        <v>31</v>
      </c>
      <c r="H150" s="0" t="s">
        <v>32</v>
      </c>
      <c r="J150" s="0" t="n">
        <v>336</v>
      </c>
      <c r="K150" s="0" t="n">
        <v>7</v>
      </c>
      <c r="L150" s="0" t="s">
        <v>197</v>
      </c>
      <c r="M150" s="0" t="s">
        <v>35</v>
      </c>
      <c r="N150" s="0" t="s">
        <v>92</v>
      </c>
      <c r="O150" s="0" t="s">
        <v>92</v>
      </c>
      <c r="P150" s="0" t="s">
        <v>93</v>
      </c>
      <c r="Q150" s="1" t="n">
        <v>1865959</v>
      </c>
      <c r="R150" s="1" t="n">
        <v>1573572.87</v>
      </c>
      <c r="S150" s="1" t="n">
        <v>1884618</v>
      </c>
      <c r="T150" s="1" t="n">
        <v>1589312</v>
      </c>
      <c r="U150" s="1" t="n">
        <v>96961.1</v>
      </c>
      <c r="V150" s="24" t="n">
        <v>2001</v>
      </c>
    </row>
    <row r="151" customFormat="false" ht="12.75" hidden="false" customHeight="true" outlineLevel="0" collapsed="false">
      <c r="A151" s="0" t="n">
        <v>10029</v>
      </c>
      <c r="B151" s="0" t="s">
        <v>99</v>
      </c>
      <c r="D151" s="0" t="s">
        <v>196</v>
      </c>
      <c r="E151" s="0" t="s">
        <v>196</v>
      </c>
      <c r="F151" s="0" t="n">
        <v>7049</v>
      </c>
      <c r="G151" s="0" t="s">
        <v>31</v>
      </c>
      <c r="H151" s="0" t="s">
        <v>32</v>
      </c>
      <c r="J151" s="0" t="n">
        <v>336</v>
      </c>
      <c r="K151" s="0" t="n">
        <v>7</v>
      </c>
      <c r="L151" s="0" t="s">
        <v>197</v>
      </c>
      <c r="M151" s="0" t="s">
        <v>35</v>
      </c>
      <c r="N151" s="0" t="s">
        <v>67</v>
      </c>
      <c r="O151" s="0" t="s">
        <v>67</v>
      </c>
      <c r="P151" s="0" t="s">
        <v>57</v>
      </c>
      <c r="Q151" s="1" t="n">
        <v>145459</v>
      </c>
      <c r="R151" s="1" t="n">
        <v>102585.52</v>
      </c>
      <c r="S151" s="1" t="n">
        <v>916393</v>
      </c>
      <c r="T151" s="1" t="n">
        <v>646291</v>
      </c>
      <c r="U151" s="1" t="n">
        <v>45756.84</v>
      </c>
      <c r="V151" s="24" t="n">
        <v>2001</v>
      </c>
    </row>
    <row r="152" customFormat="false" ht="12.75" hidden="false" customHeight="true" outlineLevel="0" collapsed="false">
      <c r="A152" s="0" t="n">
        <v>10036</v>
      </c>
      <c r="B152" s="0" t="s">
        <v>28</v>
      </c>
      <c r="D152" s="0" t="s">
        <v>198</v>
      </c>
      <c r="E152" s="0" t="s">
        <v>199</v>
      </c>
      <c r="F152" s="0" t="n">
        <v>56590</v>
      </c>
      <c r="G152" s="0" t="s">
        <v>149</v>
      </c>
      <c r="H152" s="0" t="s">
        <v>32</v>
      </c>
      <c r="J152" s="0" t="n">
        <v>22</v>
      </c>
      <c r="K152" s="0" t="n">
        <v>2</v>
      </c>
      <c r="L152" s="0" t="s">
        <v>34</v>
      </c>
      <c r="M152" s="0" t="s">
        <v>35</v>
      </c>
      <c r="N152" s="0" t="s">
        <v>40</v>
      </c>
      <c r="O152" s="0" t="s">
        <v>41</v>
      </c>
      <c r="P152" s="0"/>
      <c r="Q152" s="1" t="n">
        <v>0</v>
      </c>
      <c r="R152" s="1" t="n">
        <v>0</v>
      </c>
      <c r="S152" s="1" t="n">
        <v>20221.68</v>
      </c>
      <c r="T152" s="1" t="n">
        <v>20221.68</v>
      </c>
      <c r="U152" s="1" t="n">
        <v>1957</v>
      </c>
      <c r="V152" s="24" t="n">
        <v>2001</v>
      </c>
    </row>
    <row r="153" customFormat="false" ht="12.75" hidden="false" customHeight="true" outlineLevel="0" collapsed="false">
      <c r="A153" s="0" t="n">
        <v>10053</v>
      </c>
      <c r="B153" s="0" t="s">
        <v>99</v>
      </c>
      <c r="D153" s="0" t="s">
        <v>200</v>
      </c>
      <c r="E153" s="0" t="s">
        <v>200</v>
      </c>
      <c r="F153" s="0" t="n">
        <v>779</v>
      </c>
      <c r="G153" s="0" t="s">
        <v>39</v>
      </c>
      <c r="H153" s="0" t="s">
        <v>32</v>
      </c>
      <c r="J153" s="0" t="n">
        <v>321</v>
      </c>
      <c r="K153" s="0" t="n">
        <v>7</v>
      </c>
      <c r="L153" s="0" t="s">
        <v>197</v>
      </c>
      <c r="M153" s="0" t="s">
        <v>35</v>
      </c>
      <c r="N153" s="0" t="s">
        <v>186</v>
      </c>
      <c r="O153" s="0" t="s">
        <v>187</v>
      </c>
      <c r="P153" s="0" t="s">
        <v>122</v>
      </c>
      <c r="Q153" s="1" t="n">
        <v>10248</v>
      </c>
      <c r="R153" s="1" t="n">
        <v>60.7</v>
      </c>
      <c r="S153" s="1" t="n">
        <v>102490</v>
      </c>
      <c r="T153" s="1" t="n">
        <v>615</v>
      </c>
      <c r="U153" s="1" t="n">
        <v>57.229</v>
      </c>
      <c r="V153" s="24" t="n">
        <v>2001</v>
      </c>
    </row>
    <row r="154" customFormat="false" ht="12.75" hidden="false" customHeight="true" outlineLevel="0" collapsed="false">
      <c r="A154" s="0" t="n">
        <v>10059</v>
      </c>
      <c r="B154" s="0" t="s">
        <v>28</v>
      </c>
      <c r="D154" s="0" t="s">
        <v>201</v>
      </c>
      <c r="E154" s="0" t="s">
        <v>202</v>
      </c>
      <c r="F154" s="0" t="n">
        <v>7080</v>
      </c>
      <c r="G154" s="0" t="s">
        <v>149</v>
      </c>
      <c r="H154" s="0" t="s">
        <v>32</v>
      </c>
      <c r="J154" s="0" t="n">
        <v>335</v>
      </c>
      <c r="K154" s="0" t="n">
        <v>6</v>
      </c>
      <c r="L154" s="0" t="s">
        <v>203</v>
      </c>
      <c r="M154" s="0" t="s">
        <v>35</v>
      </c>
      <c r="N154" s="0" t="s">
        <v>40</v>
      </c>
      <c r="O154" s="0" t="s">
        <v>41</v>
      </c>
      <c r="P154" s="0"/>
      <c r="Q154" s="1" t="n">
        <v>0</v>
      </c>
      <c r="R154" s="1" t="n">
        <v>0</v>
      </c>
      <c r="S154" s="1" t="n">
        <v>47707.48</v>
      </c>
      <c r="T154" s="1" t="n">
        <v>47707.48</v>
      </c>
      <c r="U154" s="1" t="n">
        <v>4617.001</v>
      </c>
      <c r="V154" s="24" t="n">
        <v>2001</v>
      </c>
    </row>
    <row r="155" customFormat="false" ht="12.75" hidden="false" customHeight="true" outlineLevel="0" collapsed="false">
      <c r="A155" s="0" t="n">
        <v>10066</v>
      </c>
      <c r="B155" s="0" t="s">
        <v>28</v>
      </c>
      <c r="D155" s="0" t="s">
        <v>204</v>
      </c>
      <c r="E155" s="0" t="s">
        <v>205</v>
      </c>
      <c r="F155" s="0" t="n">
        <v>12401</v>
      </c>
      <c r="G155" s="0" t="s">
        <v>39</v>
      </c>
      <c r="H155" s="0" t="s">
        <v>32</v>
      </c>
      <c r="J155" s="0" t="n">
        <v>22</v>
      </c>
      <c r="K155" s="0" t="n">
        <v>2</v>
      </c>
      <c r="L155" s="0" t="s">
        <v>34</v>
      </c>
      <c r="M155" s="0" t="s">
        <v>35</v>
      </c>
      <c r="N155" s="0" t="s">
        <v>40</v>
      </c>
      <c r="O155" s="0" t="s">
        <v>41</v>
      </c>
      <c r="P155" s="0"/>
      <c r="Q155" s="1" t="n">
        <v>0</v>
      </c>
      <c r="R155" s="1" t="n">
        <v>0</v>
      </c>
      <c r="S155" s="1" t="n">
        <v>936769.09</v>
      </c>
      <c r="T155" s="1" t="n">
        <v>936769.09</v>
      </c>
      <c r="U155" s="1" t="n">
        <v>90657.998</v>
      </c>
      <c r="V155" s="24" t="n">
        <v>2001</v>
      </c>
    </row>
    <row r="156" customFormat="false" ht="12.75" hidden="false" customHeight="true" outlineLevel="0" collapsed="false">
      <c r="A156" s="0" t="n">
        <v>10108</v>
      </c>
      <c r="B156" s="0" t="s">
        <v>99</v>
      </c>
      <c r="D156" s="0" t="s">
        <v>206</v>
      </c>
      <c r="E156" s="0" t="s">
        <v>207</v>
      </c>
      <c r="F156" s="0" t="n">
        <v>6636</v>
      </c>
      <c r="G156" s="0" t="s">
        <v>149</v>
      </c>
      <c r="H156" s="0" t="s">
        <v>32</v>
      </c>
      <c r="J156" s="0" t="n">
        <v>314</v>
      </c>
      <c r="K156" s="0" t="n">
        <v>7</v>
      </c>
      <c r="L156" s="0" t="s">
        <v>197</v>
      </c>
      <c r="M156" s="0" t="s">
        <v>35</v>
      </c>
      <c r="N156" s="0" t="s">
        <v>78</v>
      </c>
      <c r="O156" s="0" t="s">
        <v>78</v>
      </c>
      <c r="P156" s="0" t="s">
        <v>57</v>
      </c>
      <c r="Q156" s="1" t="n">
        <v>17912</v>
      </c>
      <c r="R156" s="1" t="n">
        <v>16629.7</v>
      </c>
      <c r="S156" s="1" t="n">
        <v>105323</v>
      </c>
      <c r="T156" s="1" t="n">
        <v>97785</v>
      </c>
      <c r="U156" s="1" t="n">
        <v>10864.908</v>
      </c>
      <c r="V156" s="24" t="n">
        <v>2001</v>
      </c>
    </row>
    <row r="157" customFormat="false" ht="12.75" hidden="false" customHeight="true" outlineLevel="0" collapsed="false">
      <c r="A157" s="0" t="n">
        <v>10108</v>
      </c>
      <c r="B157" s="0" t="s">
        <v>99</v>
      </c>
      <c r="D157" s="0" t="s">
        <v>206</v>
      </c>
      <c r="E157" s="0" t="s">
        <v>207</v>
      </c>
      <c r="F157" s="0" t="n">
        <v>6636</v>
      </c>
      <c r="G157" s="0" t="s">
        <v>149</v>
      </c>
      <c r="H157" s="0" t="s">
        <v>32</v>
      </c>
      <c r="J157" s="0" t="n">
        <v>314</v>
      </c>
      <c r="K157" s="0" t="n">
        <v>7</v>
      </c>
      <c r="L157" s="0" t="s">
        <v>197</v>
      </c>
      <c r="M157" s="0" t="s">
        <v>35</v>
      </c>
      <c r="N157" s="0" t="s">
        <v>92</v>
      </c>
      <c r="O157" s="0" t="s">
        <v>92</v>
      </c>
      <c r="P157" s="0" t="s">
        <v>93</v>
      </c>
      <c r="Q157" s="1" t="n">
        <v>245996</v>
      </c>
      <c r="R157" s="1" t="n">
        <v>228386</v>
      </c>
      <c r="S157" s="1" t="n">
        <v>245996</v>
      </c>
      <c r="T157" s="1" t="n">
        <v>228386</v>
      </c>
      <c r="U157" s="1" t="n">
        <v>25376.089</v>
      </c>
      <c r="V157" s="24" t="n">
        <v>2001</v>
      </c>
    </row>
    <row r="158" customFormat="false" ht="12.75" hidden="false" customHeight="true" outlineLevel="0" collapsed="false">
      <c r="A158" s="0" t="n">
        <v>10109</v>
      </c>
      <c r="B158" s="0" t="s">
        <v>28</v>
      </c>
      <c r="D158" s="0" t="s">
        <v>208</v>
      </c>
      <c r="E158" s="0" t="s">
        <v>209</v>
      </c>
      <c r="F158" s="0" t="n">
        <v>6562</v>
      </c>
      <c r="G158" s="0" t="s">
        <v>149</v>
      </c>
      <c r="H158" s="0" t="s">
        <v>32</v>
      </c>
      <c r="J158" s="0" t="n">
        <v>22</v>
      </c>
      <c r="K158" s="0" t="n">
        <v>2</v>
      </c>
      <c r="L158" s="0" t="s">
        <v>34</v>
      </c>
      <c r="M158" s="0" t="s">
        <v>35</v>
      </c>
      <c r="N158" s="0" t="s">
        <v>40</v>
      </c>
      <c r="O158" s="0" t="s">
        <v>41</v>
      </c>
      <c r="P158" s="0"/>
      <c r="Q158" s="1" t="n">
        <v>0</v>
      </c>
      <c r="R158" s="1" t="n">
        <v>0</v>
      </c>
      <c r="S158" s="1" t="n">
        <v>59435.43</v>
      </c>
      <c r="T158" s="1" t="n">
        <v>59435.43</v>
      </c>
      <c r="U158" s="1" t="n">
        <v>5751.999</v>
      </c>
      <c r="V158" s="24" t="n">
        <v>2001</v>
      </c>
    </row>
    <row r="159" customFormat="false" ht="12.75" hidden="false" customHeight="true" outlineLevel="0" collapsed="false">
      <c r="A159" s="0" t="n">
        <v>10165</v>
      </c>
      <c r="B159" s="0" t="s">
        <v>28</v>
      </c>
      <c r="D159" s="0" t="s">
        <v>210</v>
      </c>
      <c r="E159" s="0" t="s">
        <v>211</v>
      </c>
      <c r="F159" s="0" t="n">
        <v>12971</v>
      </c>
      <c r="G159" s="0" t="s">
        <v>39</v>
      </c>
      <c r="H159" s="0" t="s">
        <v>32</v>
      </c>
      <c r="J159" s="0" t="n">
        <v>22</v>
      </c>
      <c r="K159" s="0" t="n">
        <v>2</v>
      </c>
      <c r="L159" s="0" t="s">
        <v>34</v>
      </c>
      <c r="M159" s="0" t="s">
        <v>35</v>
      </c>
      <c r="N159" s="0" t="s">
        <v>212</v>
      </c>
      <c r="O159" s="0" t="s">
        <v>213</v>
      </c>
      <c r="P159" s="0" t="s">
        <v>214</v>
      </c>
      <c r="Q159" s="1" t="n">
        <v>2124</v>
      </c>
      <c r="R159" s="1" t="n">
        <v>2124</v>
      </c>
      <c r="S159" s="1" t="n">
        <v>7890</v>
      </c>
      <c r="T159" s="1" t="n">
        <v>7890</v>
      </c>
      <c r="U159" s="1" t="n">
        <v>829</v>
      </c>
      <c r="V159" s="24" t="n">
        <v>2001</v>
      </c>
    </row>
    <row r="160" customFormat="false" ht="12.75" hidden="false" customHeight="true" outlineLevel="0" collapsed="false">
      <c r="A160" s="0" t="n">
        <v>10165</v>
      </c>
      <c r="B160" s="0" t="s">
        <v>28</v>
      </c>
      <c r="D160" s="0" t="s">
        <v>210</v>
      </c>
      <c r="E160" s="0" t="s">
        <v>211</v>
      </c>
      <c r="F160" s="0" t="n">
        <v>12971</v>
      </c>
      <c r="G160" s="0" t="s">
        <v>39</v>
      </c>
      <c r="H160" s="0" t="s">
        <v>32</v>
      </c>
      <c r="J160" s="0" t="n">
        <v>22</v>
      </c>
      <c r="K160" s="0" t="n">
        <v>2</v>
      </c>
      <c r="L160" s="0" t="s">
        <v>34</v>
      </c>
      <c r="M160" s="0" t="s">
        <v>35</v>
      </c>
      <c r="N160" s="0" t="s">
        <v>186</v>
      </c>
      <c r="O160" s="0" t="s">
        <v>187</v>
      </c>
      <c r="P160" s="0" t="s">
        <v>122</v>
      </c>
      <c r="Q160" s="1" t="n">
        <v>2124</v>
      </c>
      <c r="R160" s="1" t="n">
        <v>2124</v>
      </c>
      <c r="S160" s="1" t="n">
        <v>18054</v>
      </c>
      <c r="T160" s="1" t="n">
        <v>18054</v>
      </c>
      <c r="U160" s="1" t="n">
        <v>2137</v>
      </c>
      <c r="V160" s="24" t="n">
        <v>2001</v>
      </c>
      <c r="X160" s="0" t="n">
        <f aca="false">T160*1000/U160</f>
        <v>8448.29199812822</v>
      </c>
    </row>
    <row r="161" customFormat="false" ht="12.75" hidden="false" customHeight="true" outlineLevel="0" collapsed="false">
      <c r="A161" s="0" t="n">
        <v>10176</v>
      </c>
      <c r="B161" s="0" t="s">
        <v>28</v>
      </c>
      <c r="D161" s="0" t="s">
        <v>215</v>
      </c>
      <c r="E161" s="0" t="s">
        <v>216</v>
      </c>
      <c r="F161" s="0" t="n">
        <v>11724</v>
      </c>
      <c r="G161" s="0" t="s">
        <v>31</v>
      </c>
      <c r="H161" s="0" t="s">
        <v>32</v>
      </c>
      <c r="J161" s="0" t="n">
        <v>22</v>
      </c>
      <c r="K161" s="0" t="n">
        <v>2</v>
      </c>
      <c r="L161" s="0" t="s">
        <v>34</v>
      </c>
      <c r="M161" s="0" t="s">
        <v>35</v>
      </c>
      <c r="N161" s="0" t="s">
        <v>78</v>
      </c>
      <c r="O161" s="0" t="s">
        <v>78</v>
      </c>
      <c r="P161" s="0" t="s">
        <v>57</v>
      </c>
      <c r="Q161" s="1" t="n">
        <v>10963</v>
      </c>
      <c r="R161" s="1" t="n">
        <v>10963</v>
      </c>
      <c r="S161" s="1" t="n">
        <v>64135</v>
      </c>
      <c r="T161" s="1" t="n">
        <v>64135</v>
      </c>
      <c r="U161" s="1" t="n">
        <v>4372.76</v>
      </c>
      <c r="V161" s="24" t="n">
        <v>2001</v>
      </c>
    </row>
    <row r="162" customFormat="false" ht="12.75" hidden="false" customHeight="true" outlineLevel="0" collapsed="false">
      <c r="A162" s="0" t="n">
        <v>10179</v>
      </c>
      <c r="B162" s="0" t="s">
        <v>99</v>
      </c>
      <c r="D162" s="0" t="s">
        <v>217</v>
      </c>
      <c r="E162" s="0" t="s">
        <v>218</v>
      </c>
      <c r="F162" s="0" t="n">
        <v>12339</v>
      </c>
      <c r="G162" s="0" t="s">
        <v>31</v>
      </c>
      <c r="H162" s="0" t="s">
        <v>32</v>
      </c>
      <c r="J162" s="0" t="n">
        <v>322122</v>
      </c>
      <c r="K162" s="0" t="n">
        <v>7</v>
      </c>
      <c r="L162" s="0" t="s">
        <v>197</v>
      </c>
      <c r="M162" s="0" t="s">
        <v>35</v>
      </c>
      <c r="N162" s="0" t="s">
        <v>67</v>
      </c>
      <c r="O162" s="0" t="s">
        <v>67</v>
      </c>
      <c r="P162" s="0" t="s">
        <v>57</v>
      </c>
      <c r="Q162" s="1" t="n">
        <v>37174</v>
      </c>
      <c r="R162" s="1" t="n">
        <v>4835.58</v>
      </c>
      <c r="S162" s="1" t="n">
        <v>234198</v>
      </c>
      <c r="T162" s="1" t="n">
        <v>30465</v>
      </c>
      <c r="U162" s="1" t="n">
        <v>1223</v>
      </c>
      <c r="V162" s="24" t="n">
        <v>2001</v>
      </c>
    </row>
    <row r="163" customFormat="false" ht="12.75" hidden="false" customHeight="true" outlineLevel="0" collapsed="false">
      <c r="A163" s="0" t="n">
        <v>10179</v>
      </c>
      <c r="B163" s="0" t="s">
        <v>99</v>
      </c>
      <c r="D163" s="0" t="s">
        <v>217</v>
      </c>
      <c r="E163" s="0" t="s">
        <v>218</v>
      </c>
      <c r="F163" s="0" t="n">
        <v>12339</v>
      </c>
      <c r="G163" s="0" t="s">
        <v>31</v>
      </c>
      <c r="H163" s="0" t="s">
        <v>32</v>
      </c>
      <c r="J163" s="0" t="n">
        <v>322122</v>
      </c>
      <c r="K163" s="0" t="n">
        <v>7</v>
      </c>
      <c r="L163" s="0" t="s">
        <v>197</v>
      </c>
      <c r="M163" s="0" t="s">
        <v>35</v>
      </c>
      <c r="N163" s="0" t="s">
        <v>40</v>
      </c>
      <c r="O163" s="0" t="s">
        <v>41</v>
      </c>
      <c r="P163" s="0"/>
      <c r="Q163" s="1" t="n">
        <v>0</v>
      </c>
      <c r="R163" s="1" t="n">
        <v>0</v>
      </c>
      <c r="S163" s="1" t="n">
        <v>28054.09</v>
      </c>
      <c r="T163" s="1" t="n">
        <v>28054.09</v>
      </c>
      <c r="U163" s="1" t="n">
        <v>2715</v>
      </c>
      <c r="V163" s="24" t="n">
        <v>2001</v>
      </c>
    </row>
    <row r="164" customFormat="false" ht="12.75" hidden="false" customHeight="true" outlineLevel="0" collapsed="false">
      <c r="A164" s="0" t="n">
        <v>10183</v>
      </c>
      <c r="B164" s="0" t="s">
        <v>28</v>
      </c>
      <c r="D164" s="0" t="s">
        <v>219</v>
      </c>
      <c r="E164" s="0" t="s">
        <v>220</v>
      </c>
      <c r="F164" s="0" t="n">
        <v>12593</v>
      </c>
      <c r="G164" s="0" t="s">
        <v>149</v>
      </c>
      <c r="H164" s="0" t="s">
        <v>32</v>
      </c>
      <c r="J164" s="0" t="n">
        <v>22</v>
      </c>
      <c r="K164" s="0" t="n">
        <v>2</v>
      </c>
      <c r="L164" s="0" t="s">
        <v>34</v>
      </c>
      <c r="M164" s="0" t="s">
        <v>35</v>
      </c>
      <c r="N164" s="0" t="s">
        <v>40</v>
      </c>
      <c r="O164" s="0" t="s">
        <v>41</v>
      </c>
      <c r="P164" s="0"/>
      <c r="Q164" s="1" t="n">
        <v>0</v>
      </c>
      <c r="R164" s="1" t="n">
        <v>0</v>
      </c>
      <c r="S164" s="1" t="n">
        <v>54062.26</v>
      </c>
      <c r="T164" s="1" t="n">
        <v>54062.26</v>
      </c>
      <c r="U164" s="1" t="n">
        <v>5232.001</v>
      </c>
      <c r="V164" s="24" t="n">
        <v>2001</v>
      </c>
    </row>
    <row r="165" customFormat="false" ht="12.75" hidden="false" customHeight="true" outlineLevel="0" collapsed="false">
      <c r="A165" s="0" t="n">
        <v>10186</v>
      </c>
      <c r="B165" s="0" t="s">
        <v>99</v>
      </c>
      <c r="D165" s="0" t="s">
        <v>221</v>
      </c>
      <c r="E165" s="0" t="s">
        <v>222</v>
      </c>
      <c r="F165" s="0" t="n">
        <v>11451</v>
      </c>
      <c r="G165" s="0" t="s">
        <v>39</v>
      </c>
      <c r="H165" s="0" t="s">
        <v>32</v>
      </c>
      <c r="J165" s="0" t="n">
        <v>322122</v>
      </c>
      <c r="K165" s="0" t="n">
        <v>7</v>
      </c>
      <c r="L165" s="0" t="s">
        <v>197</v>
      </c>
      <c r="M165" s="0" t="s">
        <v>35</v>
      </c>
      <c r="N165" s="0" t="s">
        <v>67</v>
      </c>
      <c r="O165" s="0" t="s">
        <v>67</v>
      </c>
      <c r="P165" s="0" t="s">
        <v>57</v>
      </c>
      <c r="Q165" s="1" t="n">
        <v>189149</v>
      </c>
      <c r="R165" s="1" t="n">
        <v>44405.48</v>
      </c>
      <c r="S165" s="1" t="n">
        <v>1138677</v>
      </c>
      <c r="T165" s="1" t="n">
        <v>267321</v>
      </c>
      <c r="U165" s="1" t="n">
        <v>14009</v>
      </c>
      <c r="V165" s="24" t="n">
        <v>2001</v>
      </c>
    </row>
    <row r="166" customFormat="false" ht="12.75" hidden="false" customHeight="true" outlineLevel="0" collapsed="false">
      <c r="A166" s="0" t="n">
        <v>10186</v>
      </c>
      <c r="B166" s="0" t="s">
        <v>99</v>
      </c>
      <c r="D166" s="0" t="s">
        <v>221</v>
      </c>
      <c r="E166" s="0" t="s">
        <v>222</v>
      </c>
      <c r="F166" s="0" t="n">
        <v>11451</v>
      </c>
      <c r="G166" s="0" t="s">
        <v>39</v>
      </c>
      <c r="H166" s="0" t="s">
        <v>32</v>
      </c>
      <c r="J166" s="0" t="n">
        <v>322122</v>
      </c>
      <c r="K166" s="0" t="n">
        <v>7</v>
      </c>
      <c r="L166" s="0" t="s">
        <v>197</v>
      </c>
      <c r="M166" s="0" t="s">
        <v>35</v>
      </c>
      <c r="N166" s="0" t="s">
        <v>40</v>
      </c>
      <c r="O166" s="0" t="s">
        <v>41</v>
      </c>
      <c r="P166" s="0"/>
      <c r="Q166" s="1" t="n">
        <v>0</v>
      </c>
      <c r="R166" s="1" t="n">
        <v>0</v>
      </c>
      <c r="S166" s="1" t="n">
        <v>1057892.55</v>
      </c>
      <c r="T166" s="1" t="n">
        <v>1057892.55</v>
      </c>
      <c r="U166" s="1" t="n">
        <v>102380</v>
      </c>
      <c r="V166" s="24" t="n">
        <v>2001</v>
      </c>
    </row>
    <row r="167" customFormat="false" ht="12.75" hidden="false" customHeight="true" outlineLevel="0" collapsed="false">
      <c r="A167" s="0" t="n">
        <v>10255</v>
      </c>
      <c r="B167" s="0" t="s">
        <v>28</v>
      </c>
      <c r="D167" s="0" t="s">
        <v>223</v>
      </c>
      <c r="E167" s="0" t="s">
        <v>43</v>
      </c>
      <c r="F167" s="0" t="n">
        <v>56543</v>
      </c>
      <c r="G167" s="0" t="s">
        <v>39</v>
      </c>
      <c r="H167" s="0" t="s">
        <v>32</v>
      </c>
      <c r="J167" s="0" t="n">
        <v>22</v>
      </c>
      <c r="K167" s="0" t="n">
        <v>2</v>
      </c>
      <c r="L167" s="0" t="s">
        <v>34</v>
      </c>
      <c r="M167" s="0" t="s">
        <v>35</v>
      </c>
      <c r="N167" s="0" t="s">
        <v>40</v>
      </c>
      <c r="O167" s="0" t="s">
        <v>41</v>
      </c>
      <c r="P167" s="0"/>
      <c r="Q167" s="1" t="n">
        <v>0</v>
      </c>
      <c r="R167" s="1" t="n">
        <v>0</v>
      </c>
      <c r="S167" s="1" t="n">
        <v>641679.31</v>
      </c>
      <c r="T167" s="1" t="n">
        <v>641679.31</v>
      </c>
      <c r="U167" s="1" t="n">
        <v>62100.002</v>
      </c>
      <c r="V167" s="24" t="n">
        <v>2001</v>
      </c>
    </row>
    <row r="168" customFormat="false" ht="12.75" hidden="false" customHeight="true" outlineLevel="0" collapsed="false">
      <c r="A168" s="0" t="n">
        <v>10276</v>
      </c>
      <c r="B168" s="0" t="s">
        <v>28</v>
      </c>
      <c r="D168" s="0" t="s">
        <v>224</v>
      </c>
      <c r="E168" s="0" t="s">
        <v>225</v>
      </c>
      <c r="F168" s="0" t="n">
        <v>3719</v>
      </c>
      <c r="G168" s="0" t="s">
        <v>149</v>
      </c>
      <c r="H168" s="0" t="s">
        <v>32</v>
      </c>
      <c r="J168" s="0" t="n">
        <v>22</v>
      </c>
      <c r="K168" s="0" t="n">
        <v>2</v>
      </c>
      <c r="L168" s="0" t="s">
        <v>34</v>
      </c>
      <c r="M168" s="0" t="s">
        <v>35</v>
      </c>
      <c r="N168" s="0" t="s">
        <v>40</v>
      </c>
      <c r="O168" s="0" t="s">
        <v>41</v>
      </c>
      <c r="P168" s="0"/>
      <c r="Q168" s="1" t="n">
        <v>0</v>
      </c>
      <c r="R168" s="1" t="n">
        <v>0</v>
      </c>
      <c r="S168" s="1" t="n">
        <v>89328.77</v>
      </c>
      <c r="T168" s="1" t="n">
        <v>89328.77</v>
      </c>
      <c r="U168" s="1" t="n">
        <v>8644.999</v>
      </c>
      <c r="V168" s="24" t="n">
        <v>2001</v>
      </c>
    </row>
    <row r="169" customFormat="false" ht="12.75" hidden="false" customHeight="true" outlineLevel="0" collapsed="false">
      <c r="A169" s="0" t="n">
        <v>10290</v>
      </c>
      <c r="B169" s="0" t="s">
        <v>28</v>
      </c>
      <c r="D169" s="0" t="s">
        <v>226</v>
      </c>
      <c r="E169" s="0" t="s">
        <v>227</v>
      </c>
      <c r="F169" s="0" t="n">
        <v>2226</v>
      </c>
      <c r="G169" s="0" t="s">
        <v>149</v>
      </c>
      <c r="H169" s="0" t="s">
        <v>32</v>
      </c>
      <c r="J169" s="0" t="n">
        <v>22</v>
      </c>
      <c r="K169" s="0" t="n">
        <v>2</v>
      </c>
      <c r="L169" s="0" t="s">
        <v>34</v>
      </c>
      <c r="M169" s="0" t="s">
        <v>35</v>
      </c>
      <c r="N169" s="0" t="s">
        <v>78</v>
      </c>
      <c r="O169" s="0" t="s">
        <v>78</v>
      </c>
      <c r="P169" s="0" t="s">
        <v>57</v>
      </c>
      <c r="Q169" s="1" t="n">
        <v>1008</v>
      </c>
      <c r="R169" s="1" t="n">
        <v>1008</v>
      </c>
      <c r="S169" s="1" t="n">
        <v>5746</v>
      </c>
      <c r="T169" s="1" t="n">
        <v>5746</v>
      </c>
      <c r="U169" s="1" t="n">
        <v>381</v>
      </c>
      <c r="V169" s="24" t="n">
        <v>2001</v>
      </c>
    </row>
    <row r="170" customFormat="false" ht="12.75" hidden="false" customHeight="true" outlineLevel="0" collapsed="false">
      <c r="A170" s="0" t="n">
        <v>10290</v>
      </c>
      <c r="B170" s="0" t="s">
        <v>28</v>
      </c>
      <c r="D170" s="0" t="s">
        <v>226</v>
      </c>
      <c r="E170" s="0" t="s">
        <v>227</v>
      </c>
      <c r="F170" s="0" t="n">
        <v>2226</v>
      </c>
      <c r="G170" s="0" t="s">
        <v>149</v>
      </c>
      <c r="H170" s="0" t="s">
        <v>32</v>
      </c>
      <c r="J170" s="0" t="n">
        <v>22</v>
      </c>
      <c r="K170" s="0" t="n">
        <v>2</v>
      </c>
      <c r="L170" s="0" t="s">
        <v>34</v>
      </c>
      <c r="M170" s="0" t="s">
        <v>35</v>
      </c>
      <c r="N170" s="0" t="s">
        <v>186</v>
      </c>
      <c r="O170" s="0" t="s">
        <v>187</v>
      </c>
      <c r="P170" s="0" t="s">
        <v>122</v>
      </c>
      <c r="Q170" s="1" t="n">
        <v>222545</v>
      </c>
      <c r="R170" s="1" t="n">
        <v>222545</v>
      </c>
      <c r="S170" s="1" t="n">
        <v>1891633</v>
      </c>
      <c r="T170" s="1" t="n">
        <v>1891633</v>
      </c>
      <c r="U170" s="1" t="n">
        <v>131409</v>
      </c>
      <c r="V170" s="24" t="n">
        <v>2001</v>
      </c>
      <c r="X170" s="0" t="n">
        <f aca="false">T170*1000/U170</f>
        <v>14395.0033863738</v>
      </c>
    </row>
    <row r="171" customFormat="false" ht="12.75" hidden="false" customHeight="true" outlineLevel="0" collapsed="false">
      <c r="A171" s="0" t="n">
        <v>10307</v>
      </c>
      <c r="B171" s="0" t="s">
        <v>99</v>
      </c>
      <c r="D171" s="0" t="s">
        <v>228</v>
      </c>
      <c r="E171" s="0" t="s">
        <v>229</v>
      </c>
      <c r="F171" s="0" t="n">
        <v>21970</v>
      </c>
      <c r="G171" s="0" t="s">
        <v>31</v>
      </c>
      <c r="H171" s="0" t="s">
        <v>32</v>
      </c>
      <c r="J171" s="0" t="n">
        <v>22</v>
      </c>
      <c r="K171" s="0" t="n">
        <v>3</v>
      </c>
      <c r="L171" s="0" t="s">
        <v>102</v>
      </c>
      <c r="M171" s="0" t="s">
        <v>35</v>
      </c>
      <c r="N171" s="0" t="s">
        <v>78</v>
      </c>
      <c r="O171" s="0" t="s">
        <v>78</v>
      </c>
      <c r="P171" s="0" t="s">
        <v>57</v>
      </c>
      <c r="Q171" s="1" t="n">
        <v>17876</v>
      </c>
      <c r="R171" s="1" t="n">
        <v>17718.88</v>
      </c>
      <c r="S171" s="1" t="n">
        <v>104217</v>
      </c>
      <c r="T171" s="1" t="n">
        <v>103301</v>
      </c>
      <c r="U171" s="1" t="n">
        <v>9321.7</v>
      </c>
      <c r="V171" s="24" t="n">
        <v>2001</v>
      </c>
    </row>
    <row r="172" customFormat="false" ht="12.75" hidden="false" customHeight="true" outlineLevel="0" collapsed="false">
      <c r="A172" s="0" t="n">
        <v>10307</v>
      </c>
      <c r="B172" s="0" t="s">
        <v>99</v>
      </c>
      <c r="D172" s="0" t="s">
        <v>228</v>
      </c>
      <c r="E172" s="0" t="s">
        <v>229</v>
      </c>
      <c r="F172" s="0" t="n">
        <v>21970</v>
      </c>
      <c r="G172" s="0" t="s">
        <v>31</v>
      </c>
      <c r="H172" s="0" t="s">
        <v>32</v>
      </c>
      <c r="J172" s="0" t="n">
        <v>22</v>
      </c>
      <c r="K172" s="0" t="n">
        <v>3</v>
      </c>
      <c r="L172" s="0" t="s">
        <v>102</v>
      </c>
      <c r="M172" s="0" t="s">
        <v>35</v>
      </c>
      <c r="N172" s="0" t="s">
        <v>92</v>
      </c>
      <c r="O172" s="0" t="s">
        <v>92</v>
      </c>
      <c r="P172" s="0" t="s">
        <v>93</v>
      </c>
      <c r="Q172" s="1" t="n">
        <v>21354903</v>
      </c>
      <c r="R172" s="1" t="n">
        <v>20647309.8</v>
      </c>
      <c r="S172" s="1" t="n">
        <v>21995550</v>
      </c>
      <c r="T172" s="1" t="n">
        <v>21266731</v>
      </c>
      <c r="U172" s="1" t="n">
        <v>2634005.9</v>
      </c>
      <c r="V172" s="24" t="n">
        <v>2001</v>
      </c>
    </row>
    <row r="173" customFormat="false" ht="12.75" hidden="false" customHeight="true" outlineLevel="0" collapsed="false">
      <c r="A173" s="0" t="n">
        <v>10338</v>
      </c>
      <c r="B173" s="0" t="s">
        <v>28</v>
      </c>
      <c r="D173" s="0" t="s">
        <v>230</v>
      </c>
      <c r="E173" s="0" t="s">
        <v>231</v>
      </c>
      <c r="F173" s="0" t="n">
        <v>11517</v>
      </c>
      <c r="G173" s="0" t="s">
        <v>39</v>
      </c>
      <c r="H173" s="0" t="s">
        <v>32</v>
      </c>
      <c r="J173" s="0" t="n">
        <v>22</v>
      </c>
      <c r="K173" s="0" t="n">
        <v>2</v>
      </c>
      <c r="L173" s="0" t="s">
        <v>34</v>
      </c>
      <c r="M173" s="0" t="s">
        <v>35</v>
      </c>
      <c r="N173" s="0" t="s">
        <v>232</v>
      </c>
      <c r="O173" s="0" t="s">
        <v>233</v>
      </c>
      <c r="P173" s="0" t="s">
        <v>234</v>
      </c>
      <c r="Q173" s="1" t="n">
        <v>152139.68</v>
      </c>
      <c r="R173" s="1" t="n">
        <v>152139.68</v>
      </c>
      <c r="S173" s="1" t="n">
        <v>1261376.37</v>
      </c>
      <c r="T173" s="1" t="n">
        <v>1261376.37</v>
      </c>
      <c r="U173" s="1" t="n">
        <v>83523.81</v>
      </c>
      <c r="V173" s="24" t="n">
        <v>2001</v>
      </c>
    </row>
    <row r="174" customFormat="false" ht="12.75" hidden="false" customHeight="true" outlineLevel="0" collapsed="false">
      <c r="A174" s="0" t="n">
        <v>10338</v>
      </c>
      <c r="B174" s="0" t="s">
        <v>28</v>
      </c>
      <c r="D174" s="0" t="s">
        <v>230</v>
      </c>
      <c r="E174" s="0" t="s">
        <v>231</v>
      </c>
      <c r="F174" s="0" t="n">
        <v>11517</v>
      </c>
      <c r="G174" s="0" t="s">
        <v>39</v>
      </c>
      <c r="H174" s="0" t="s">
        <v>32</v>
      </c>
      <c r="J174" s="0" t="n">
        <v>22</v>
      </c>
      <c r="K174" s="0" t="n">
        <v>2</v>
      </c>
      <c r="L174" s="0" t="s">
        <v>34</v>
      </c>
      <c r="M174" s="0" t="s">
        <v>35</v>
      </c>
      <c r="N174" s="0" t="s">
        <v>232</v>
      </c>
      <c r="O174" s="0" t="s">
        <v>235</v>
      </c>
      <c r="P174" s="0" t="s">
        <v>234</v>
      </c>
      <c r="Q174" s="1" t="n">
        <v>45444.32</v>
      </c>
      <c r="R174" s="1" t="n">
        <v>45444.32</v>
      </c>
      <c r="S174" s="1" t="n">
        <v>951564.63</v>
      </c>
      <c r="T174" s="1" t="n">
        <v>951564.63</v>
      </c>
      <c r="U174" s="1" t="n">
        <v>63009.19</v>
      </c>
      <c r="V174" s="24" t="n">
        <v>2001</v>
      </c>
    </row>
    <row r="175" customFormat="false" ht="12.75" hidden="false" customHeight="true" outlineLevel="0" collapsed="false">
      <c r="A175" s="0" t="n">
        <v>10338</v>
      </c>
      <c r="B175" s="0" t="s">
        <v>28</v>
      </c>
      <c r="D175" s="0" t="s">
        <v>230</v>
      </c>
      <c r="E175" s="0" t="s">
        <v>231</v>
      </c>
      <c r="F175" s="0" t="n">
        <v>11517</v>
      </c>
      <c r="G175" s="0" t="s">
        <v>39</v>
      </c>
      <c r="H175" s="0" t="s">
        <v>32</v>
      </c>
      <c r="J175" s="0" t="n">
        <v>22</v>
      </c>
      <c r="K175" s="0" t="n">
        <v>2</v>
      </c>
      <c r="L175" s="0" t="s">
        <v>34</v>
      </c>
      <c r="M175" s="0" t="s">
        <v>35</v>
      </c>
      <c r="N175" s="0" t="s">
        <v>92</v>
      </c>
      <c r="O175" s="0" t="s">
        <v>92</v>
      </c>
      <c r="P175" s="0" t="s">
        <v>93</v>
      </c>
      <c r="Q175" s="1" t="n">
        <v>33357</v>
      </c>
      <c r="R175" s="1" t="n">
        <v>33357</v>
      </c>
      <c r="S175" s="1" t="n">
        <v>33689</v>
      </c>
      <c r="T175" s="1" t="n">
        <v>33689</v>
      </c>
      <c r="U175" s="1" t="n">
        <v>2173</v>
      </c>
      <c r="V175" s="24" t="n">
        <v>2001</v>
      </c>
    </row>
    <row r="176" customFormat="false" ht="12.75" hidden="false" customHeight="true" outlineLevel="0" collapsed="false">
      <c r="A176" s="0" t="n">
        <v>10354</v>
      </c>
      <c r="B176" s="0" t="s">
        <v>28</v>
      </c>
      <c r="D176" s="0" t="s">
        <v>236</v>
      </c>
      <c r="E176" s="0" t="s">
        <v>237</v>
      </c>
      <c r="F176" s="0" t="n">
        <v>1959</v>
      </c>
      <c r="G176" s="0" t="s">
        <v>39</v>
      </c>
      <c r="H176" s="0" t="s">
        <v>32</v>
      </c>
      <c r="J176" s="0" t="n">
        <v>22</v>
      </c>
      <c r="K176" s="0" t="n">
        <v>2</v>
      </c>
      <c r="L176" s="0" t="s">
        <v>34</v>
      </c>
      <c r="M176" s="0" t="s">
        <v>35</v>
      </c>
      <c r="N176" s="0" t="s">
        <v>186</v>
      </c>
      <c r="O176" s="0" t="s">
        <v>187</v>
      </c>
      <c r="P176" s="0" t="s">
        <v>122</v>
      </c>
      <c r="Q176" s="1" t="n">
        <v>364165</v>
      </c>
      <c r="R176" s="1" t="n">
        <v>364165</v>
      </c>
      <c r="S176" s="1" t="n">
        <v>3495985</v>
      </c>
      <c r="T176" s="1" t="n">
        <v>3495985</v>
      </c>
      <c r="U176" s="1" t="n">
        <v>231982</v>
      </c>
      <c r="V176" s="24" t="n">
        <v>2001</v>
      </c>
      <c r="X176" s="0" t="n">
        <f aca="false">T176*1000/U176</f>
        <v>15070.070091645</v>
      </c>
    </row>
    <row r="177" customFormat="false" ht="12.75" hidden="false" customHeight="true" outlineLevel="0" collapsed="false">
      <c r="A177" s="0" t="n">
        <v>10356</v>
      </c>
      <c r="B177" s="0" t="s">
        <v>28</v>
      </c>
      <c r="D177" s="0" t="s">
        <v>238</v>
      </c>
      <c r="E177" s="0" t="s">
        <v>239</v>
      </c>
      <c r="F177" s="0" t="n">
        <v>1981</v>
      </c>
      <c r="G177" s="0" t="s">
        <v>39</v>
      </c>
      <c r="H177" s="0" t="s">
        <v>32</v>
      </c>
      <c r="J177" s="0" t="n">
        <v>22</v>
      </c>
      <c r="K177" s="0" t="n">
        <v>2</v>
      </c>
      <c r="L177" s="0" t="s">
        <v>34</v>
      </c>
      <c r="M177" s="0" t="s">
        <v>35</v>
      </c>
      <c r="N177" s="0" t="s">
        <v>186</v>
      </c>
      <c r="O177" s="0" t="s">
        <v>187</v>
      </c>
      <c r="P177" s="0" t="s">
        <v>122</v>
      </c>
      <c r="Q177" s="1" t="n">
        <v>431036</v>
      </c>
      <c r="R177" s="1" t="n">
        <v>431036</v>
      </c>
      <c r="S177" s="1" t="n">
        <v>4137946</v>
      </c>
      <c r="T177" s="1" t="n">
        <v>4137946</v>
      </c>
      <c r="U177" s="1" t="n">
        <v>234581</v>
      </c>
      <c r="V177" s="24" t="n">
        <v>2001</v>
      </c>
      <c r="X177" s="0" t="n">
        <f aca="false">T177*1000/U177</f>
        <v>17639.732118117</v>
      </c>
    </row>
    <row r="178" customFormat="false" ht="12.75" hidden="false" customHeight="true" outlineLevel="0" collapsed="false">
      <c r="A178" s="0" t="n">
        <v>10408</v>
      </c>
      <c r="B178" s="0" t="s">
        <v>99</v>
      </c>
      <c r="D178" s="0" t="s">
        <v>240</v>
      </c>
      <c r="E178" s="0" t="s">
        <v>240</v>
      </c>
      <c r="F178" s="0" t="n">
        <v>3692</v>
      </c>
      <c r="G178" s="0" t="s">
        <v>31</v>
      </c>
      <c r="H178" s="0" t="s">
        <v>32</v>
      </c>
      <c r="J178" s="0" t="n">
        <v>611</v>
      </c>
      <c r="K178" s="0" t="n">
        <v>5</v>
      </c>
      <c r="L178" s="0" t="s">
        <v>241</v>
      </c>
      <c r="M178" s="0" t="s">
        <v>35</v>
      </c>
      <c r="N178" s="0" t="s">
        <v>78</v>
      </c>
      <c r="O178" s="0" t="s">
        <v>78</v>
      </c>
      <c r="P178" s="0" t="s">
        <v>57</v>
      </c>
      <c r="Q178" s="1" t="n">
        <v>620</v>
      </c>
      <c r="R178" s="1" t="n">
        <v>558.48</v>
      </c>
      <c r="S178" s="1" t="n">
        <v>3608</v>
      </c>
      <c r="T178" s="1" t="n">
        <v>3252</v>
      </c>
      <c r="U178" s="1" t="n">
        <v>326.999</v>
      </c>
      <c r="V178" s="24" t="n">
        <v>2001</v>
      </c>
    </row>
    <row r="179" customFormat="false" ht="12.75" hidden="false" customHeight="true" outlineLevel="0" collapsed="false">
      <c r="A179" s="0" t="n">
        <v>10408</v>
      </c>
      <c r="B179" s="0" t="s">
        <v>99</v>
      </c>
      <c r="D179" s="0" t="s">
        <v>240</v>
      </c>
      <c r="E179" s="0" t="s">
        <v>240</v>
      </c>
      <c r="F179" s="0" t="n">
        <v>3692</v>
      </c>
      <c r="G179" s="0" t="s">
        <v>31</v>
      </c>
      <c r="H179" s="0" t="s">
        <v>32</v>
      </c>
      <c r="J179" s="0" t="n">
        <v>611</v>
      </c>
      <c r="K179" s="0" t="n">
        <v>5</v>
      </c>
      <c r="L179" s="0" t="s">
        <v>241</v>
      </c>
      <c r="M179" s="0" t="s">
        <v>35</v>
      </c>
      <c r="N179" s="0" t="s">
        <v>92</v>
      </c>
      <c r="O179" s="0" t="s">
        <v>92</v>
      </c>
      <c r="P179" s="0" t="s">
        <v>93</v>
      </c>
      <c r="Q179" s="1" t="n">
        <v>50381</v>
      </c>
      <c r="R179" s="1" t="n">
        <v>45333</v>
      </c>
      <c r="S179" s="1" t="n">
        <v>50381</v>
      </c>
      <c r="T179" s="1" t="n">
        <v>45332</v>
      </c>
      <c r="U179" s="1" t="n">
        <v>4640</v>
      </c>
      <c r="V179" s="24" t="n">
        <v>2001</v>
      </c>
    </row>
    <row r="180" customFormat="false" ht="12.75" hidden="false" customHeight="true" outlineLevel="0" collapsed="false">
      <c r="A180" s="0" t="n">
        <v>10417</v>
      </c>
      <c r="B180" s="0" t="s">
        <v>99</v>
      </c>
      <c r="D180" s="0" t="s">
        <v>242</v>
      </c>
      <c r="E180" s="0" t="s">
        <v>243</v>
      </c>
      <c r="F180" s="0" t="n">
        <v>39878</v>
      </c>
      <c r="G180" s="0" t="s">
        <v>31</v>
      </c>
      <c r="H180" s="0" t="s">
        <v>32</v>
      </c>
      <c r="J180" s="0" t="n">
        <v>325211</v>
      </c>
      <c r="K180" s="0" t="n">
        <v>7</v>
      </c>
      <c r="L180" s="0" t="s">
        <v>197</v>
      </c>
      <c r="M180" s="0" t="s">
        <v>35</v>
      </c>
      <c r="N180" s="0" t="s">
        <v>114</v>
      </c>
      <c r="O180" s="0" t="s">
        <v>115</v>
      </c>
      <c r="P180" s="0" t="s">
        <v>122</v>
      </c>
      <c r="Q180" s="1" t="n">
        <v>41724</v>
      </c>
      <c r="R180" s="1" t="n">
        <v>9136.58</v>
      </c>
      <c r="S180" s="1" t="n">
        <v>1126566</v>
      </c>
      <c r="T180" s="1" t="n">
        <v>246706</v>
      </c>
      <c r="U180" s="1" t="n">
        <v>34959</v>
      </c>
      <c r="V180" s="24" t="n">
        <v>2001</v>
      </c>
    </row>
    <row r="181" customFormat="false" ht="12.75" hidden="false" customHeight="true" outlineLevel="0" collapsed="false">
      <c r="A181" s="0" t="n">
        <v>10454</v>
      </c>
      <c r="B181" s="0" t="s">
        <v>99</v>
      </c>
      <c r="D181" s="0" t="s">
        <v>244</v>
      </c>
      <c r="E181" s="0" t="s">
        <v>245</v>
      </c>
      <c r="F181" s="0" t="n">
        <v>13535</v>
      </c>
      <c r="G181" s="0" t="s">
        <v>31</v>
      </c>
      <c r="H181" s="0" t="s">
        <v>32</v>
      </c>
      <c r="J181" s="0" t="n">
        <v>32213</v>
      </c>
      <c r="K181" s="0" t="n">
        <v>7</v>
      </c>
      <c r="L181" s="0" t="s">
        <v>197</v>
      </c>
      <c r="M181" s="0" t="s">
        <v>35</v>
      </c>
      <c r="N181" s="0" t="s">
        <v>78</v>
      </c>
      <c r="O181" s="0" t="s">
        <v>78</v>
      </c>
      <c r="P181" s="0" t="s">
        <v>57</v>
      </c>
      <c r="Q181" s="1" t="n">
        <v>69493</v>
      </c>
      <c r="R181" s="1" t="n">
        <v>10858.13</v>
      </c>
      <c r="S181" s="1" t="n">
        <v>406531</v>
      </c>
      <c r="T181" s="1" t="n">
        <v>63516</v>
      </c>
      <c r="U181" s="1" t="n">
        <v>5593</v>
      </c>
      <c r="V181" s="24" t="n">
        <v>2001</v>
      </c>
    </row>
    <row r="182" customFormat="false" ht="12.75" hidden="false" customHeight="true" outlineLevel="0" collapsed="false">
      <c r="A182" s="0" t="n">
        <v>10454</v>
      </c>
      <c r="B182" s="0" t="s">
        <v>99</v>
      </c>
      <c r="D182" s="0" t="s">
        <v>244</v>
      </c>
      <c r="E182" s="0" t="s">
        <v>245</v>
      </c>
      <c r="F182" s="0" t="n">
        <v>13535</v>
      </c>
      <c r="G182" s="0" t="s">
        <v>31</v>
      </c>
      <c r="H182" s="0" t="s">
        <v>32</v>
      </c>
      <c r="J182" s="0" t="n">
        <v>32213</v>
      </c>
      <c r="K182" s="0" t="n">
        <v>7</v>
      </c>
      <c r="L182" s="0" t="s">
        <v>197</v>
      </c>
      <c r="M182" s="0" t="s">
        <v>35</v>
      </c>
      <c r="N182" s="0" t="s">
        <v>92</v>
      </c>
      <c r="O182" s="0" t="s">
        <v>92</v>
      </c>
      <c r="P182" s="0" t="s">
        <v>93</v>
      </c>
      <c r="Q182" s="1" t="n">
        <v>578779</v>
      </c>
      <c r="R182" s="1" t="n">
        <v>79000</v>
      </c>
      <c r="S182" s="1" t="n">
        <v>578779</v>
      </c>
      <c r="T182" s="1" t="n">
        <v>79001</v>
      </c>
      <c r="U182" s="1" t="n">
        <v>8150.001</v>
      </c>
      <c r="V182" s="24" t="n">
        <v>2001</v>
      </c>
    </row>
    <row r="183" customFormat="false" ht="12.75" hidden="false" customHeight="true" outlineLevel="0" collapsed="false">
      <c r="A183" s="0" t="n">
        <v>10491</v>
      </c>
      <c r="B183" s="0" t="s">
        <v>99</v>
      </c>
      <c r="D183" s="0" t="s">
        <v>246</v>
      </c>
      <c r="E183" s="0" t="s">
        <v>247</v>
      </c>
      <c r="F183" s="0" t="n">
        <v>54784</v>
      </c>
      <c r="G183" s="0" t="s">
        <v>39</v>
      </c>
      <c r="H183" s="0" t="s">
        <v>32</v>
      </c>
      <c r="J183" s="0" t="n">
        <v>322122</v>
      </c>
      <c r="K183" s="0" t="n">
        <v>7</v>
      </c>
      <c r="L183" s="0" t="s">
        <v>197</v>
      </c>
      <c r="M183" s="0" t="s">
        <v>35</v>
      </c>
      <c r="N183" s="0" t="s">
        <v>92</v>
      </c>
      <c r="O183" s="0" t="s">
        <v>92</v>
      </c>
      <c r="P183" s="0" t="s">
        <v>93</v>
      </c>
      <c r="Q183" s="1" t="n">
        <v>2233810</v>
      </c>
      <c r="R183" s="1" t="n">
        <v>747841</v>
      </c>
      <c r="S183" s="1" t="n">
        <v>2233810</v>
      </c>
      <c r="T183" s="1" t="n">
        <v>747837</v>
      </c>
      <c r="U183" s="1" t="n">
        <v>71094</v>
      </c>
      <c r="V183" s="24" t="n">
        <v>2001</v>
      </c>
    </row>
    <row r="184" customFormat="false" ht="12.75" hidden="false" customHeight="true" outlineLevel="0" collapsed="false">
      <c r="A184" s="0" t="n">
        <v>10491</v>
      </c>
      <c r="B184" s="0" t="s">
        <v>99</v>
      </c>
      <c r="D184" s="0" t="s">
        <v>246</v>
      </c>
      <c r="E184" s="0" t="s">
        <v>247</v>
      </c>
      <c r="F184" s="0" t="n">
        <v>54784</v>
      </c>
      <c r="G184" s="0" t="s">
        <v>39</v>
      </c>
      <c r="H184" s="0" t="s">
        <v>32</v>
      </c>
      <c r="J184" s="0" t="n">
        <v>322122</v>
      </c>
      <c r="K184" s="0" t="n">
        <v>7</v>
      </c>
      <c r="L184" s="0" t="s">
        <v>197</v>
      </c>
      <c r="M184" s="0" t="s">
        <v>35</v>
      </c>
      <c r="N184" s="0" t="s">
        <v>67</v>
      </c>
      <c r="O184" s="0" t="s">
        <v>67</v>
      </c>
      <c r="P184" s="0" t="s">
        <v>57</v>
      </c>
      <c r="Q184" s="1" t="n">
        <v>78069</v>
      </c>
      <c r="R184" s="1" t="n">
        <v>26136.52</v>
      </c>
      <c r="S184" s="1" t="n">
        <v>487931</v>
      </c>
      <c r="T184" s="1" t="n">
        <v>163348</v>
      </c>
      <c r="U184" s="1" t="n">
        <v>15529</v>
      </c>
      <c r="V184" s="24" t="n">
        <v>2001</v>
      </c>
    </row>
    <row r="185" customFormat="false" ht="12.75" hidden="false" customHeight="true" outlineLevel="0" collapsed="false">
      <c r="A185" s="0" t="n">
        <v>10493</v>
      </c>
      <c r="B185" s="0" t="s">
        <v>28</v>
      </c>
      <c r="D185" s="0" t="s">
        <v>248</v>
      </c>
      <c r="E185" s="0" t="s">
        <v>190</v>
      </c>
      <c r="F185" s="0" t="n">
        <v>50083</v>
      </c>
      <c r="G185" s="0" t="s">
        <v>39</v>
      </c>
      <c r="H185" s="0" t="s">
        <v>32</v>
      </c>
      <c r="J185" s="0" t="n">
        <v>322</v>
      </c>
      <c r="K185" s="0" t="n">
        <v>6</v>
      </c>
      <c r="L185" s="0" t="s">
        <v>203</v>
      </c>
      <c r="M185" s="0" t="s">
        <v>35</v>
      </c>
      <c r="N185" s="0" t="s">
        <v>40</v>
      </c>
      <c r="O185" s="0" t="s">
        <v>41</v>
      </c>
      <c r="P185" s="0"/>
      <c r="Q185" s="1" t="n">
        <v>0</v>
      </c>
      <c r="R185" s="1" t="n">
        <v>0</v>
      </c>
      <c r="S185" s="1" t="n">
        <v>2239150.78</v>
      </c>
      <c r="T185" s="26" t="n">
        <v>2239150.78</v>
      </c>
      <c r="U185" s="1" t="n">
        <v>216699</v>
      </c>
      <c r="V185" s="24" t="n">
        <v>2001</v>
      </c>
    </row>
    <row r="186" customFormat="false" ht="12.75" hidden="false" customHeight="true" outlineLevel="0" collapsed="false">
      <c r="A186" s="0" t="n">
        <v>10495</v>
      </c>
      <c r="B186" s="0" t="s">
        <v>99</v>
      </c>
      <c r="D186" s="0" t="s">
        <v>249</v>
      </c>
      <c r="E186" s="0" t="s">
        <v>247</v>
      </c>
      <c r="F186" s="0" t="n">
        <v>54784</v>
      </c>
      <c r="G186" s="0" t="s">
        <v>39</v>
      </c>
      <c r="H186" s="0" t="s">
        <v>32</v>
      </c>
      <c r="J186" s="0" t="n">
        <v>22</v>
      </c>
      <c r="K186" s="0" t="n">
        <v>3</v>
      </c>
      <c r="L186" s="0" t="s">
        <v>102</v>
      </c>
      <c r="M186" s="0" t="s">
        <v>35</v>
      </c>
      <c r="N186" s="0" t="s">
        <v>114</v>
      </c>
      <c r="O186" s="0" t="s">
        <v>115</v>
      </c>
      <c r="P186" s="0" t="s">
        <v>122</v>
      </c>
      <c r="Q186" s="1" t="n">
        <v>180215</v>
      </c>
      <c r="R186" s="1" t="n">
        <v>65628.65</v>
      </c>
      <c r="S186" s="1" t="n">
        <v>4595484</v>
      </c>
      <c r="T186" s="1" t="n">
        <v>1673534</v>
      </c>
      <c r="U186" s="1" t="n">
        <v>188879.366</v>
      </c>
      <c r="V186" s="24" t="n">
        <v>2001</v>
      </c>
    </row>
    <row r="187" customFormat="false" ht="12.75" hidden="false" customHeight="true" outlineLevel="0" collapsed="false">
      <c r="A187" s="0" t="n">
        <v>10495</v>
      </c>
      <c r="B187" s="0" t="s">
        <v>99</v>
      </c>
      <c r="D187" s="0" t="s">
        <v>249</v>
      </c>
      <c r="E187" s="0" t="s">
        <v>247</v>
      </c>
      <c r="F187" s="0" t="n">
        <v>54784</v>
      </c>
      <c r="G187" s="0" t="s">
        <v>39</v>
      </c>
      <c r="H187" s="0" t="s">
        <v>32</v>
      </c>
      <c r="J187" s="0" t="n">
        <v>22</v>
      </c>
      <c r="K187" s="0" t="n">
        <v>3</v>
      </c>
      <c r="L187" s="0" t="s">
        <v>102</v>
      </c>
      <c r="M187" s="0" t="s">
        <v>35</v>
      </c>
      <c r="N187" s="0" t="s">
        <v>250</v>
      </c>
      <c r="O187" s="0" t="s">
        <v>187</v>
      </c>
      <c r="P187" s="0" t="s">
        <v>122</v>
      </c>
      <c r="Q187" s="1" t="n">
        <v>603505</v>
      </c>
      <c r="R187" s="1" t="n">
        <v>212992.85</v>
      </c>
      <c r="S187" s="1" t="n">
        <v>7093757</v>
      </c>
      <c r="T187" s="1" t="n">
        <v>2505238</v>
      </c>
      <c r="U187" s="1" t="n">
        <v>308026</v>
      </c>
      <c r="V187" s="24" t="n">
        <v>2001</v>
      </c>
    </row>
    <row r="188" customFormat="false" ht="12.75" hidden="false" customHeight="true" outlineLevel="0" collapsed="false">
      <c r="A188" s="0" t="n">
        <v>10495</v>
      </c>
      <c r="B188" s="0" t="s">
        <v>99</v>
      </c>
      <c r="D188" s="0" t="s">
        <v>249</v>
      </c>
      <c r="E188" s="0" t="s">
        <v>247</v>
      </c>
      <c r="F188" s="0" t="n">
        <v>54784</v>
      </c>
      <c r="G188" s="0" t="s">
        <v>39</v>
      </c>
      <c r="H188" s="0" t="s">
        <v>32</v>
      </c>
      <c r="J188" s="0" t="n">
        <v>22</v>
      </c>
      <c r="K188" s="0" t="n">
        <v>3</v>
      </c>
      <c r="L188" s="0" t="s">
        <v>102</v>
      </c>
      <c r="M188" s="0" t="s">
        <v>35</v>
      </c>
      <c r="N188" s="0" t="s">
        <v>251</v>
      </c>
      <c r="O188" s="0" t="s">
        <v>235</v>
      </c>
      <c r="P188" s="0" t="s">
        <v>234</v>
      </c>
      <c r="Q188" s="1" t="n">
        <v>41197</v>
      </c>
      <c r="R188" s="1" t="n">
        <v>13883.43</v>
      </c>
      <c r="S188" s="1" t="n">
        <v>1277107</v>
      </c>
      <c r="T188" s="1" t="n">
        <v>430390</v>
      </c>
      <c r="U188" s="1" t="n">
        <v>54735.503</v>
      </c>
      <c r="V188" s="24" t="n">
        <v>2001</v>
      </c>
    </row>
    <row r="189" customFormat="false" ht="12.75" hidden="false" customHeight="true" outlineLevel="0" collapsed="false">
      <c r="A189" s="0" t="n">
        <v>10495</v>
      </c>
      <c r="B189" s="0" t="s">
        <v>99</v>
      </c>
      <c r="D189" s="0" t="s">
        <v>249</v>
      </c>
      <c r="E189" s="0" t="s">
        <v>247</v>
      </c>
      <c r="F189" s="0" t="n">
        <v>54784</v>
      </c>
      <c r="G189" s="0" t="s">
        <v>39</v>
      </c>
      <c r="H189" s="0" t="s">
        <v>32</v>
      </c>
      <c r="J189" s="0" t="n">
        <v>22</v>
      </c>
      <c r="K189" s="0" t="n">
        <v>3</v>
      </c>
      <c r="L189" s="0" t="s">
        <v>102</v>
      </c>
      <c r="M189" s="0" t="s">
        <v>35</v>
      </c>
      <c r="N189" s="0" t="s">
        <v>186</v>
      </c>
      <c r="O189" s="0" t="s">
        <v>187</v>
      </c>
      <c r="P189" s="0" t="s">
        <v>122</v>
      </c>
      <c r="Q189" s="1" t="n">
        <v>164503</v>
      </c>
      <c r="R189" s="1" t="n">
        <v>57389.12</v>
      </c>
      <c r="S189" s="1" t="n">
        <v>2796551</v>
      </c>
      <c r="T189" s="1" t="n">
        <v>975620</v>
      </c>
      <c r="U189" s="1" t="n">
        <v>124156</v>
      </c>
      <c r="V189" s="24" t="n">
        <v>2001</v>
      </c>
      <c r="X189" s="0" t="n">
        <f aca="false">T189*1000/U189</f>
        <v>7858.01733303264</v>
      </c>
    </row>
    <row r="190" customFormat="false" ht="12.75" hidden="false" customHeight="true" outlineLevel="0" collapsed="false">
      <c r="A190" s="0" t="n">
        <v>10519</v>
      </c>
      <c r="B190" s="0" t="s">
        <v>28</v>
      </c>
      <c r="D190" s="0" t="s">
        <v>252</v>
      </c>
      <c r="E190" s="0" t="s">
        <v>253</v>
      </c>
      <c r="F190" s="0" t="n">
        <v>16498</v>
      </c>
      <c r="G190" s="0" t="s">
        <v>149</v>
      </c>
      <c r="H190" s="0" t="s">
        <v>32</v>
      </c>
      <c r="J190" s="0" t="n">
        <v>22</v>
      </c>
      <c r="K190" s="0" t="n">
        <v>2</v>
      </c>
      <c r="L190" s="0" t="s">
        <v>34</v>
      </c>
      <c r="M190" s="0" t="s">
        <v>35</v>
      </c>
      <c r="N190" s="0" t="s">
        <v>40</v>
      </c>
      <c r="O190" s="0" t="s">
        <v>41</v>
      </c>
      <c r="P190" s="0"/>
      <c r="Q190" s="1" t="n">
        <v>0</v>
      </c>
      <c r="R190" s="1" t="n">
        <v>0</v>
      </c>
      <c r="S190" s="1" t="n">
        <v>38728.05</v>
      </c>
      <c r="T190" s="1" t="n">
        <v>38728.05</v>
      </c>
      <c r="U190" s="1" t="n">
        <v>3747.998</v>
      </c>
      <c r="V190" s="24" t="n">
        <v>2001</v>
      </c>
    </row>
    <row r="191" customFormat="false" ht="12.75" hidden="false" customHeight="true" outlineLevel="0" collapsed="false">
      <c r="A191" s="0" t="n">
        <v>10522</v>
      </c>
      <c r="B191" s="0" t="s">
        <v>99</v>
      </c>
      <c r="D191" s="0" t="s">
        <v>254</v>
      </c>
      <c r="E191" s="0" t="s">
        <v>255</v>
      </c>
      <c r="F191" s="0" t="n">
        <v>54726</v>
      </c>
      <c r="G191" s="0" t="s">
        <v>31</v>
      </c>
      <c r="H191" s="0" t="s">
        <v>32</v>
      </c>
      <c r="J191" s="0" t="n">
        <v>22</v>
      </c>
      <c r="K191" s="0" t="n">
        <v>3</v>
      </c>
      <c r="L191" s="0" t="s">
        <v>102</v>
      </c>
      <c r="M191" s="0" t="s">
        <v>35</v>
      </c>
      <c r="N191" s="0" t="s">
        <v>78</v>
      </c>
      <c r="O191" s="0" t="s">
        <v>78</v>
      </c>
      <c r="P191" s="0" t="s">
        <v>57</v>
      </c>
      <c r="Q191" s="1" t="n">
        <v>15636</v>
      </c>
      <c r="R191" s="1" t="n">
        <v>12683.45</v>
      </c>
      <c r="S191" s="1" t="n">
        <v>91940</v>
      </c>
      <c r="T191" s="1" t="n">
        <v>74581</v>
      </c>
      <c r="U191" s="1" t="n">
        <v>6148.09</v>
      </c>
      <c r="V191" s="24" t="n">
        <v>2001</v>
      </c>
    </row>
    <row r="192" customFormat="false" ht="12.75" hidden="false" customHeight="true" outlineLevel="0" collapsed="false">
      <c r="A192" s="0" t="n">
        <v>10522</v>
      </c>
      <c r="B192" s="0" t="s">
        <v>99</v>
      </c>
      <c r="D192" s="0" t="s">
        <v>254</v>
      </c>
      <c r="E192" s="0" t="s">
        <v>255</v>
      </c>
      <c r="F192" s="0" t="n">
        <v>54726</v>
      </c>
      <c r="G192" s="0" t="s">
        <v>31</v>
      </c>
      <c r="H192" s="0" t="s">
        <v>32</v>
      </c>
      <c r="J192" s="0" t="n">
        <v>22</v>
      </c>
      <c r="K192" s="0" t="n">
        <v>3</v>
      </c>
      <c r="L192" s="0" t="s">
        <v>102</v>
      </c>
      <c r="M192" s="0" t="s">
        <v>35</v>
      </c>
      <c r="N192" s="0" t="s">
        <v>92</v>
      </c>
      <c r="O192" s="0" t="s">
        <v>92</v>
      </c>
      <c r="P192" s="0" t="s">
        <v>93</v>
      </c>
      <c r="Q192" s="1" t="n">
        <v>285930</v>
      </c>
      <c r="R192" s="1" t="n">
        <v>217912.07</v>
      </c>
      <c r="S192" s="1" t="n">
        <v>303086</v>
      </c>
      <c r="T192" s="1" t="n">
        <v>230988</v>
      </c>
      <c r="U192" s="1" t="n">
        <v>30602</v>
      </c>
      <c r="V192" s="24" t="n">
        <v>2001</v>
      </c>
    </row>
    <row r="193" customFormat="false" ht="12.75" hidden="false" customHeight="true" outlineLevel="0" collapsed="false">
      <c r="A193" s="0" t="n">
        <v>10526</v>
      </c>
      <c r="B193" s="0" t="s">
        <v>28</v>
      </c>
      <c r="D193" s="0" t="s">
        <v>256</v>
      </c>
      <c r="E193" s="0" t="s">
        <v>257</v>
      </c>
      <c r="F193" s="0" t="n">
        <v>5226</v>
      </c>
      <c r="G193" s="0" t="s">
        <v>149</v>
      </c>
      <c r="H193" s="0" t="s">
        <v>32</v>
      </c>
      <c r="J193" s="0" t="n">
        <v>22</v>
      </c>
      <c r="K193" s="0" t="n">
        <v>2</v>
      </c>
      <c r="L193" s="0" t="s">
        <v>34</v>
      </c>
      <c r="M193" s="0" t="s">
        <v>35</v>
      </c>
      <c r="N193" s="0" t="s">
        <v>40</v>
      </c>
      <c r="O193" s="0" t="s">
        <v>41</v>
      </c>
      <c r="P193" s="0"/>
      <c r="Q193" s="1" t="n">
        <v>0</v>
      </c>
      <c r="R193" s="1" t="n">
        <v>0</v>
      </c>
      <c r="S193" s="1" t="n">
        <v>185095.04</v>
      </c>
      <c r="T193" s="1" t="n">
        <v>185095.04</v>
      </c>
      <c r="U193" s="1" t="n">
        <v>17913</v>
      </c>
      <c r="V193" s="24" t="n">
        <v>2001</v>
      </c>
    </row>
    <row r="194" customFormat="false" ht="12.75" hidden="false" customHeight="true" outlineLevel="0" collapsed="false">
      <c r="A194" s="0" t="n">
        <v>10553</v>
      </c>
      <c r="B194" s="0" t="s">
        <v>28</v>
      </c>
      <c r="D194" s="0" t="s">
        <v>258</v>
      </c>
      <c r="E194" s="0" t="s">
        <v>259</v>
      </c>
      <c r="F194" s="0" t="n">
        <v>4385</v>
      </c>
      <c r="G194" s="0" t="s">
        <v>31</v>
      </c>
      <c r="H194" s="0" t="s">
        <v>32</v>
      </c>
      <c r="J194" s="0" t="n">
        <v>326</v>
      </c>
      <c r="K194" s="0" t="n">
        <v>6</v>
      </c>
      <c r="L194" s="0" t="s">
        <v>203</v>
      </c>
      <c r="M194" s="0" t="s">
        <v>35</v>
      </c>
      <c r="N194" s="0" t="s">
        <v>78</v>
      </c>
      <c r="O194" s="0" t="s">
        <v>78</v>
      </c>
      <c r="P194" s="0" t="s">
        <v>57</v>
      </c>
      <c r="Q194" s="1" t="n">
        <v>843</v>
      </c>
      <c r="R194" s="1" t="n">
        <v>843</v>
      </c>
      <c r="S194" s="1" t="n">
        <v>5019</v>
      </c>
      <c r="T194" s="1" t="n">
        <v>5019</v>
      </c>
      <c r="U194" s="1" t="n">
        <v>513</v>
      </c>
      <c r="V194" s="24" t="n">
        <v>2001</v>
      </c>
    </row>
    <row r="195" customFormat="false" ht="12.75" hidden="false" customHeight="true" outlineLevel="0" collapsed="false">
      <c r="A195" s="0" t="n">
        <v>10555</v>
      </c>
      <c r="B195" s="0" t="s">
        <v>28</v>
      </c>
      <c r="D195" s="0" t="s">
        <v>260</v>
      </c>
      <c r="E195" s="0" t="s">
        <v>261</v>
      </c>
      <c r="F195" s="0" t="n">
        <v>2179</v>
      </c>
      <c r="G195" s="0" t="s">
        <v>39</v>
      </c>
      <c r="H195" s="0" t="s">
        <v>32</v>
      </c>
      <c r="J195" s="0" t="n">
        <v>22</v>
      </c>
      <c r="K195" s="0" t="n">
        <v>2</v>
      </c>
      <c r="L195" s="0" t="s">
        <v>34</v>
      </c>
      <c r="M195" s="0" t="s">
        <v>35</v>
      </c>
      <c r="N195" s="0" t="s">
        <v>40</v>
      </c>
      <c r="O195" s="0" t="s">
        <v>41</v>
      </c>
      <c r="P195" s="0"/>
      <c r="Q195" s="1" t="n">
        <v>0</v>
      </c>
      <c r="R195" s="1" t="n">
        <v>0</v>
      </c>
      <c r="S195" s="1" t="n">
        <v>137067.25</v>
      </c>
      <c r="T195" s="1" t="n">
        <v>137067.25</v>
      </c>
      <c r="U195" s="1" t="n">
        <v>13265.001</v>
      </c>
      <c r="V195" s="24" t="n">
        <v>2001</v>
      </c>
    </row>
    <row r="196" customFormat="false" ht="12.75" hidden="false" customHeight="true" outlineLevel="0" collapsed="false">
      <c r="A196" s="0" t="n">
        <v>10556</v>
      </c>
      <c r="B196" s="0" t="s">
        <v>28</v>
      </c>
      <c r="D196" s="0" t="s">
        <v>262</v>
      </c>
      <c r="E196" s="0" t="s">
        <v>263</v>
      </c>
      <c r="F196" s="0" t="n">
        <v>2016</v>
      </c>
      <c r="G196" s="0" t="s">
        <v>31</v>
      </c>
      <c r="H196" s="0" t="s">
        <v>32</v>
      </c>
      <c r="J196" s="0" t="n">
        <v>22</v>
      </c>
      <c r="K196" s="0" t="n">
        <v>2</v>
      </c>
      <c r="L196" s="0" t="s">
        <v>34</v>
      </c>
      <c r="M196" s="0" t="s">
        <v>35</v>
      </c>
      <c r="N196" s="0" t="s">
        <v>40</v>
      </c>
      <c r="O196" s="0" t="s">
        <v>41</v>
      </c>
      <c r="P196" s="0"/>
      <c r="Q196" s="1" t="n">
        <v>0</v>
      </c>
      <c r="R196" s="1" t="n">
        <v>0</v>
      </c>
      <c r="S196" s="1" t="n">
        <v>749080.5</v>
      </c>
      <c r="T196" s="1" t="n">
        <v>749080.5</v>
      </c>
      <c r="U196" s="1" t="n">
        <v>72494.001</v>
      </c>
      <c r="V196" s="24" t="n">
        <v>2001</v>
      </c>
    </row>
    <row r="197" customFormat="false" ht="12.75" hidden="false" customHeight="true" outlineLevel="0" collapsed="false">
      <c r="A197" s="0" t="n">
        <v>10570</v>
      </c>
      <c r="B197" s="0" t="s">
        <v>28</v>
      </c>
      <c r="D197" s="0" t="s">
        <v>264</v>
      </c>
      <c r="E197" s="0" t="s">
        <v>265</v>
      </c>
      <c r="F197" s="0" t="n">
        <v>23037</v>
      </c>
      <c r="G197" s="0" t="s">
        <v>149</v>
      </c>
      <c r="H197" s="0" t="s">
        <v>32</v>
      </c>
      <c r="J197" s="0" t="n">
        <v>22</v>
      </c>
      <c r="K197" s="0" t="n">
        <v>2</v>
      </c>
      <c r="L197" s="0" t="s">
        <v>34</v>
      </c>
      <c r="M197" s="0" t="s">
        <v>35</v>
      </c>
      <c r="N197" s="0" t="s">
        <v>40</v>
      </c>
      <c r="O197" s="0" t="s">
        <v>41</v>
      </c>
      <c r="P197" s="0"/>
      <c r="Q197" s="1" t="n">
        <v>0</v>
      </c>
      <c r="R197" s="1" t="n">
        <v>0</v>
      </c>
      <c r="S197" s="1" t="n">
        <v>141427.76</v>
      </c>
      <c r="T197" s="1" t="n">
        <v>141427.76</v>
      </c>
      <c r="U197" s="1" t="n">
        <v>13686.998</v>
      </c>
      <c r="V197" s="24" t="n">
        <v>2001</v>
      </c>
    </row>
    <row r="198" customFormat="false" ht="12.75" hidden="false" customHeight="true" outlineLevel="0" collapsed="false">
      <c r="A198" s="0" t="n">
        <v>10613</v>
      </c>
      <c r="B198" s="0" t="s">
        <v>99</v>
      </c>
      <c r="D198" s="0" t="s">
        <v>266</v>
      </c>
      <c r="E198" s="0" t="s">
        <v>267</v>
      </c>
      <c r="F198" s="0" t="n">
        <v>5232</v>
      </c>
      <c r="G198" s="0" t="s">
        <v>39</v>
      </c>
      <c r="H198" s="0" t="s">
        <v>32</v>
      </c>
      <c r="J198" s="0" t="n">
        <v>322122</v>
      </c>
      <c r="K198" s="0" t="n">
        <v>7</v>
      </c>
      <c r="L198" s="0" t="s">
        <v>197</v>
      </c>
      <c r="M198" s="0" t="s">
        <v>35</v>
      </c>
      <c r="N198" s="0" t="s">
        <v>250</v>
      </c>
      <c r="O198" s="0" t="s">
        <v>187</v>
      </c>
      <c r="P198" s="0" t="s">
        <v>122</v>
      </c>
      <c r="Q198" s="1" t="n">
        <v>736359</v>
      </c>
      <c r="R198" s="1" t="n">
        <v>353571.74</v>
      </c>
      <c r="S198" s="1" t="n">
        <v>8836308</v>
      </c>
      <c r="T198" s="1" t="n">
        <v>4242863</v>
      </c>
      <c r="U198" s="1" t="n">
        <v>157890.52</v>
      </c>
      <c r="V198" s="24" t="n">
        <v>2001</v>
      </c>
    </row>
    <row r="199" customFormat="false" ht="12.75" hidden="false" customHeight="true" outlineLevel="0" collapsed="false">
      <c r="A199" s="0" t="n">
        <v>10613</v>
      </c>
      <c r="B199" s="0" t="s">
        <v>99</v>
      </c>
      <c r="D199" s="0" t="s">
        <v>266</v>
      </c>
      <c r="E199" s="0" t="s">
        <v>267</v>
      </c>
      <c r="F199" s="0" t="n">
        <v>5232</v>
      </c>
      <c r="G199" s="0" t="s">
        <v>39</v>
      </c>
      <c r="H199" s="0" t="s">
        <v>32</v>
      </c>
      <c r="J199" s="0" t="n">
        <v>322122</v>
      </c>
      <c r="K199" s="0" t="n">
        <v>7</v>
      </c>
      <c r="L199" s="0" t="s">
        <v>197</v>
      </c>
      <c r="M199" s="0" t="s">
        <v>35</v>
      </c>
      <c r="N199" s="0" t="s">
        <v>67</v>
      </c>
      <c r="O199" s="0" t="s">
        <v>67</v>
      </c>
      <c r="P199" s="0" t="s">
        <v>57</v>
      </c>
      <c r="Q199" s="1" t="n">
        <v>271147</v>
      </c>
      <c r="R199" s="1" t="n">
        <v>128728.44</v>
      </c>
      <c r="S199" s="1" t="n">
        <v>1708227</v>
      </c>
      <c r="T199" s="1" t="n">
        <v>810989</v>
      </c>
      <c r="U199" s="1" t="n">
        <v>30530.549</v>
      </c>
      <c r="V199" s="24" t="n">
        <v>2001</v>
      </c>
    </row>
    <row r="200" customFormat="false" ht="12.75" hidden="false" customHeight="true" outlineLevel="0" collapsed="false">
      <c r="A200" s="0" t="n">
        <v>10613</v>
      </c>
      <c r="B200" s="0" t="s">
        <v>99</v>
      </c>
      <c r="D200" s="0" t="s">
        <v>266</v>
      </c>
      <c r="E200" s="0" t="s">
        <v>267</v>
      </c>
      <c r="F200" s="0" t="n">
        <v>5232</v>
      </c>
      <c r="G200" s="0" t="s">
        <v>39</v>
      </c>
      <c r="H200" s="0" t="s">
        <v>32</v>
      </c>
      <c r="J200" s="0" t="n">
        <v>322122</v>
      </c>
      <c r="K200" s="0" t="n">
        <v>7</v>
      </c>
      <c r="L200" s="0" t="s">
        <v>197</v>
      </c>
      <c r="M200" s="0" t="s">
        <v>35</v>
      </c>
      <c r="N200" s="0" t="s">
        <v>40</v>
      </c>
      <c r="O200" s="0" t="s">
        <v>41</v>
      </c>
      <c r="P200" s="0"/>
      <c r="Q200" s="1" t="n">
        <v>0</v>
      </c>
      <c r="R200" s="1" t="n">
        <v>0</v>
      </c>
      <c r="S200" s="1" t="n">
        <v>477674.45</v>
      </c>
      <c r="T200" s="1" t="n">
        <v>477674.45</v>
      </c>
      <c r="U200" s="1" t="n">
        <v>46228.05</v>
      </c>
      <c r="V200" s="24" t="n">
        <v>2001</v>
      </c>
    </row>
    <row r="201" customFormat="false" ht="12.75" hidden="false" customHeight="true" outlineLevel="0" collapsed="false">
      <c r="A201" s="0" t="n">
        <v>10613</v>
      </c>
      <c r="B201" s="0" t="s">
        <v>99</v>
      </c>
      <c r="D201" s="0" t="s">
        <v>266</v>
      </c>
      <c r="E201" s="0" t="s">
        <v>267</v>
      </c>
      <c r="F201" s="0" t="n">
        <v>5232</v>
      </c>
      <c r="G201" s="0" t="s">
        <v>39</v>
      </c>
      <c r="H201" s="0" t="s">
        <v>32</v>
      </c>
      <c r="J201" s="0" t="n">
        <v>322122</v>
      </c>
      <c r="K201" s="0" t="n">
        <v>7</v>
      </c>
      <c r="L201" s="0" t="s">
        <v>197</v>
      </c>
      <c r="M201" s="0" t="s">
        <v>35</v>
      </c>
      <c r="N201" s="0" t="s">
        <v>186</v>
      </c>
      <c r="O201" s="0" t="s">
        <v>187</v>
      </c>
      <c r="P201" s="0" t="s">
        <v>122</v>
      </c>
      <c r="Q201" s="1" t="n">
        <v>517510</v>
      </c>
      <c r="R201" s="1" t="n">
        <v>203520.02</v>
      </c>
      <c r="S201" s="1" t="n">
        <v>3984827</v>
      </c>
      <c r="T201" s="1" t="n">
        <v>1567105</v>
      </c>
      <c r="U201" s="1" t="n">
        <v>82636.292</v>
      </c>
      <c r="V201" s="24" t="n">
        <v>2001</v>
      </c>
    </row>
    <row r="202" customFormat="false" ht="12.75" hidden="false" customHeight="true" outlineLevel="0" collapsed="false">
      <c r="A202" s="0" t="n">
        <v>10694</v>
      </c>
      <c r="B202" s="0" t="s">
        <v>28</v>
      </c>
      <c r="D202" s="0" t="s">
        <v>268</v>
      </c>
      <c r="E202" s="0" t="s">
        <v>269</v>
      </c>
      <c r="F202" s="0" t="n">
        <v>49911</v>
      </c>
      <c r="G202" s="0" t="s">
        <v>31</v>
      </c>
      <c r="H202" s="0" t="s">
        <v>32</v>
      </c>
      <c r="J202" s="0" t="n">
        <v>322122</v>
      </c>
      <c r="K202" s="0" t="n">
        <v>6</v>
      </c>
      <c r="L202" s="0" t="s">
        <v>203</v>
      </c>
      <c r="M202" s="0" t="s">
        <v>35</v>
      </c>
      <c r="N202" s="0" t="s">
        <v>40</v>
      </c>
      <c r="O202" s="0" t="s">
        <v>41</v>
      </c>
      <c r="P202" s="0"/>
      <c r="Q202" s="1" t="n">
        <v>0</v>
      </c>
      <c r="R202" s="1" t="n">
        <v>0</v>
      </c>
      <c r="S202" s="1" t="n">
        <v>24861.2</v>
      </c>
      <c r="T202" s="1" t="n">
        <v>24861.2</v>
      </c>
      <c r="U202" s="1" t="n">
        <v>2406.001</v>
      </c>
      <c r="V202" s="24" t="n">
        <v>2001</v>
      </c>
    </row>
    <row r="203" customFormat="false" ht="12.75" hidden="false" customHeight="true" outlineLevel="0" collapsed="false">
      <c r="A203" s="0" t="n">
        <v>10700</v>
      </c>
      <c r="B203" s="0" t="s">
        <v>99</v>
      </c>
      <c r="D203" s="0" t="s">
        <v>270</v>
      </c>
      <c r="E203" s="0" t="s">
        <v>271</v>
      </c>
      <c r="F203" s="0" t="n">
        <v>56448</v>
      </c>
      <c r="G203" s="0" t="s">
        <v>39</v>
      </c>
      <c r="H203" s="0" t="s">
        <v>32</v>
      </c>
      <c r="J203" s="0" t="n">
        <v>322</v>
      </c>
      <c r="K203" s="0" t="n">
        <v>7</v>
      </c>
      <c r="L203" s="0" t="s">
        <v>197</v>
      </c>
      <c r="M203" s="0" t="s">
        <v>35</v>
      </c>
      <c r="N203" s="0" t="s">
        <v>250</v>
      </c>
      <c r="O203" s="0" t="s">
        <v>187</v>
      </c>
      <c r="P203" s="0" t="s">
        <v>122</v>
      </c>
      <c r="Q203" s="1" t="n">
        <v>371925</v>
      </c>
      <c r="R203" s="1" t="n">
        <v>59585.09</v>
      </c>
      <c r="S203" s="1" t="n">
        <v>4091176</v>
      </c>
      <c r="T203" s="1" t="n">
        <v>655438</v>
      </c>
      <c r="U203" s="1" t="n">
        <v>54674.476</v>
      </c>
      <c r="V203" s="24" t="n">
        <v>2001</v>
      </c>
    </row>
    <row r="204" customFormat="false" ht="12.75" hidden="false" customHeight="true" outlineLevel="0" collapsed="false">
      <c r="A204" s="0" t="n">
        <v>10700</v>
      </c>
      <c r="B204" s="0" t="s">
        <v>99</v>
      </c>
      <c r="D204" s="0" t="s">
        <v>270</v>
      </c>
      <c r="E204" s="0" t="s">
        <v>271</v>
      </c>
      <c r="F204" s="0" t="n">
        <v>56448</v>
      </c>
      <c r="G204" s="0" t="s">
        <v>39</v>
      </c>
      <c r="H204" s="0" t="s">
        <v>32</v>
      </c>
      <c r="J204" s="0" t="n">
        <v>322</v>
      </c>
      <c r="K204" s="0" t="n">
        <v>7</v>
      </c>
      <c r="L204" s="0" t="s">
        <v>197</v>
      </c>
      <c r="M204" s="0" t="s">
        <v>35</v>
      </c>
      <c r="N204" s="0" t="s">
        <v>67</v>
      </c>
      <c r="O204" s="0" t="s">
        <v>67</v>
      </c>
      <c r="P204" s="0" t="s">
        <v>57</v>
      </c>
      <c r="Q204" s="1" t="n">
        <v>215267</v>
      </c>
      <c r="R204" s="1" t="n">
        <v>34487.79</v>
      </c>
      <c r="S204" s="1" t="n">
        <v>1356178</v>
      </c>
      <c r="T204" s="1" t="n">
        <v>217269</v>
      </c>
      <c r="U204" s="1" t="n">
        <v>18123.984</v>
      </c>
      <c r="V204" s="24" t="n">
        <v>2001</v>
      </c>
    </row>
    <row r="205" customFormat="false" ht="12.75" hidden="false" customHeight="true" outlineLevel="0" collapsed="false">
      <c r="A205" s="0" t="n">
        <v>10700</v>
      </c>
      <c r="B205" s="0" t="s">
        <v>99</v>
      </c>
      <c r="D205" s="0" t="s">
        <v>270</v>
      </c>
      <c r="E205" s="0" t="s">
        <v>271</v>
      </c>
      <c r="F205" s="0" t="n">
        <v>56448</v>
      </c>
      <c r="G205" s="0" t="s">
        <v>39</v>
      </c>
      <c r="H205" s="0" t="s">
        <v>32</v>
      </c>
      <c r="J205" s="0" t="n">
        <v>322</v>
      </c>
      <c r="K205" s="0" t="n">
        <v>7</v>
      </c>
      <c r="L205" s="0" t="s">
        <v>197</v>
      </c>
      <c r="M205" s="0" t="s">
        <v>35</v>
      </c>
      <c r="N205" s="0" t="s">
        <v>40</v>
      </c>
      <c r="O205" s="0" t="s">
        <v>41</v>
      </c>
      <c r="P205" s="0"/>
      <c r="Q205" s="1" t="n">
        <v>0</v>
      </c>
      <c r="R205" s="1" t="n">
        <v>0</v>
      </c>
      <c r="S205" s="1" t="n">
        <v>5006.77</v>
      </c>
      <c r="T205" s="1" t="n">
        <v>5006.77</v>
      </c>
      <c r="U205" s="1" t="n">
        <v>484.542</v>
      </c>
      <c r="V205" s="24" t="n">
        <v>2001</v>
      </c>
    </row>
    <row r="206" customFormat="false" ht="12.75" hidden="false" customHeight="true" outlineLevel="0" collapsed="false">
      <c r="A206" s="0" t="n">
        <v>10701</v>
      </c>
      <c r="B206" s="0" t="s">
        <v>99</v>
      </c>
      <c r="D206" s="0" t="s">
        <v>272</v>
      </c>
      <c r="E206" s="0" t="s">
        <v>272</v>
      </c>
      <c r="F206" s="0" t="n">
        <v>20242</v>
      </c>
      <c r="G206" s="0" t="s">
        <v>149</v>
      </c>
      <c r="H206" s="0" t="s">
        <v>32</v>
      </c>
      <c r="J206" s="0" t="n">
        <v>322122</v>
      </c>
      <c r="K206" s="0" t="n">
        <v>7</v>
      </c>
      <c r="L206" s="0" t="s">
        <v>197</v>
      </c>
      <c r="M206" s="0" t="s">
        <v>35</v>
      </c>
      <c r="N206" s="0" t="s">
        <v>92</v>
      </c>
      <c r="O206" s="0" t="s">
        <v>92</v>
      </c>
      <c r="P206" s="0" t="s">
        <v>93</v>
      </c>
      <c r="Q206" s="1" t="n">
        <v>2600460</v>
      </c>
      <c r="R206" s="1" t="n">
        <v>352893.68</v>
      </c>
      <c r="S206" s="1" t="n">
        <v>2626466</v>
      </c>
      <c r="T206" s="1" t="n">
        <v>356426</v>
      </c>
      <c r="U206" s="1" t="n">
        <v>35638.909</v>
      </c>
      <c r="V206" s="24" t="n">
        <v>2001</v>
      </c>
    </row>
    <row r="207" customFormat="false" ht="12.75" hidden="false" customHeight="true" outlineLevel="0" collapsed="false">
      <c r="A207" s="0" t="n">
        <v>10701</v>
      </c>
      <c r="B207" s="0" t="s">
        <v>99</v>
      </c>
      <c r="D207" s="0" t="s">
        <v>272</v>
      </c>
      <c r="E207" s="0" t="s">
        <v>272</v>
      </c>
      <c r="F207" s="0" t="n">
        <v>20242</v>
      </c>
      <c r="G207" s="0" t="s">
        <v>149</v>
      </c>
      <c r="H207" s="0" t="s">
        <v>32</v>
      </c>
      <c r="J207" s="0" t="n">
        <v>322122</v>
      </c>
      <c r="K207" s="0" t="n">
        <v>7</v>
      </c>
      <c r="L207" s="0" t="s">
        <v>197</v>
      </c>
      <c r="M207" s="0" t="s">
        <v>35</v>
      </c>
      <c r="N207" s="0" t="s">
        <v>67</v>
      </c>
      <c r="O207" s="0" t="s">
        <v>67</v>
      </c>
      <c r="P207" s="0" t="s">
        <v>57</v>
      </c>
      <c r="Q207" s="1" t="n">
        <v>18436</v>
      </c>
      <c r="R207" s="1" t="n">
        <v>2501.23</v>
      </c>
      <c r="S207" s="1" t="n">
        <v>116152</v>
      </c>
      <c r="T207" s="1" t="n">
        <v>15763</v>
      </c>
      <c r="U207" s="1" t="n">
        <v>1576.09</v>
      </c>
      <c r="V207" s="24" t="n">
        <v>2001</v>
      </c>
    </row>
    <row r="208" customFormat="false" ht="12.75" hidden="false" customHeight="true" outlineLevel="0" collapsed="false">
      <c r="A208" s="0" t="n">
        <v>10726</v>
      </c>
      <c r="B208" s="0" t="s">
        <v>99</v>
      </c>
      <c r="D208" s="0" t="s">
        <v>273</v>
      </c>
      <c r="E208" s="0" t="s">
        <v>273</v>
      </c>
      <c r="F208" s="0" t="n">
        <v>11741</v>
      </c>
      <c r="G208" s="0" t="s">
        <v>31</v>
      </c>
      <c r="H208" s="0" t="s">
        <v>32</v>
      </c>
      <c r="J208" s="0" t="n">
        <v>22</v>
      </c>
      <c r="K208" s="0" t="n">
        <v>3</v>
      </c>
      <c r="L208" s="0" t="s">
        <v>102</v>
      </c>
      <c r="M208" s="0" t="s">
        <v>35</v>
      </c>
      <c r="N208" s="0" t="s">
        <v>78</v>
      </c>
      <c r="O208" s="0" t="s">
        <v>78</v>
      </c>
      <c r="P208" s="0" t="s">
        <v>57</v>
      </c>
      <c r="Q208" s="1" t="n">
        <v>5383</v>
      </c>
      <c r="R208" s="1" t="n">
        <v>5383</v>
      </c>
      <c r="S208" s="1" t="n">
        <v>30684</v>
      </c>
      <c r="T208" s="1" t="n">
        <v>30684</v>
      </c>
      <c r="U208" s="1" t="n">
        <v>2552.07</v>
      </c>
      <c r="V208" s="24" t="n">
        <v>2001</v>
      </c>
    </row>
    <row r="209" customFormat="false" ht="12.75" hidden="false" customHeight="true" outlineLevel="0" collapsed="false">
      <c r="A209" s="0" t="n">
        <v>10726</v>
      </c>
      <c r="B209" s="0" t="s">
        <v>99</v>
      </c>
      <c r="D209" s="0" t="s">
        <v>273</v>
      </c>
      <c r="E209" s="0" t="s">
        <v>273</v>
      </c>
      <c r="F209" s="0" t="n">
        <v>11741</v>
      </c>
      <c r="G209" s="0" t="s">
        <v>31</v>
      </c>
      <c r="H209" s="0" t="s">
        <v>32</v>
      </c>
      <c r="J209" s="0" t="n">
        <v>22</v>
      </c>
      <c r="K209" s="0" t="n">
        <v>3</v>
      </c>
      <c r="L209" s="0" t="s">
        <v>102</v>
      </c>
      <c r="M209" s="0" t="s">
        <v>35</v>
      </c>
      <c r="N209" s="0" t="s">
        <v>92</v>
      </c>
      <c r="O209" s="0" t="s">
        <v>92</v>
      </c>
      <c r="P209" s="0" t="s">
        <v>93</v>
      </c>
      <c r="Q209" s="1" t="n">
        <v>11534845</v>
      </c>
      <c r="R209" s="1" t="n">
        <v>11075500.35</v>
      </c>
      <c r="S209" s="1" t="n">
        <v>11880890</v>
      </c>
      <c r="T209" s="1" t="n">
        <v>11407770</v>
      </c>
      <c r="U209" s="1" t="n">
        <v>1325452.62</v>
      </c>
      <c r="V209" s="24" t="n">
        <v>2001</v>
      </c>
    </row>
    <row r="210" customFormat="false" ht="12.75" hidden="false" customHeight="true" outlineLevel="0" collapsed="false">
      <c r="A210" s="0" t="n">
        <v>10728</v>
      </c>
      <c r="B210" s="0" t="s">
        <v>28</v>
      </c>
      <c r="D210" s="0" t="s">
        <v>274</v>
      </c>
      <c r="E210" s="0" t="s">
        <v>275</v>
      </c>
      <c r="F210" s="0" t="n">
        <v>56538</v>
      </c>
      <c r="G210" s="0" t="s">
        <v>39</v>
      </c>
      <c r="H210" s="0" t="s">
        <v>32</v>
      </c>
      <c r="J210" s="0" t="n">
        <v>22</v>
      </c>
      <c r="K210" s="0" t="n">
        <v>2</v>
      </c>
      <c r="L210" s="0" t="s">
        <v>34</v>
      </c>
      <c r="M210" s="0" t="s">
        <v>35</v>
      </c>
      <c r="N210" s="0" t="s">
        <v>40</v>
      </c>
      <c r="O210" s="0" t="s">
        <v>41</v>
      </c>
      <c r="P210" s="0"/>
      <c r="Q210" s="1" t="n">
        <v>0</v>
      </c>
      <c r="R210" s="1" t="n">
        <v>0</v>
      </c>
      <c r="S210" s="1" t="n">
        <v>34739.54</v>
      </c>
      <c r="T210" s="1" t="n">
        <v>34739.54</v>
      </c>
      <c r="U210" s="1" t="n">
        <v>3362.001</v>
      </c>
      <c r="V210" s="24" t="n">
        <v>2001</v>
      </c>
    </row>
    <row r="211" customFormat="false" ht="12.75" hidden="false" customHeight="true" outlineLevel="0" collapsed="false">
      <c r="A211" s="0" t="n">
        <v>10765</v>
      </c>
      <c r="B211" s="0" t="s">
        <v>28</v>
      </c>
      <c r="D211" s="0" t="s">
        <v>276</v>
      </c>
      <c r="E211" s="0" t="s">
        <v>277</v>
      </c>
      <c r="F211" s="0" t="n">
        <v>56402</v>
      </c>
      <c r="G211" s="0" t="s">
        <v>39</v>
      </c>
      <c r="H211" s="0" t="s">
        <v>32</v>
      </c>
      <c r="J211" s="0" t="n">
        <v>22</v>
      </c>
      <c r="K211" s="0" t="n">
        <v>2</v>
      </c>
      <c r="L211" s="0" t="s">
        <v>34</v>
      </c>
      <c r="M211" s="0" t="s">
        <v>35</v>
      </c>
      <c r="N211" s="0" t="s">
        <v>278</v>
      </c>
      <c r="O211" s="0" t="s">
        <v>279</v>
      </c>
      <c r="P211" s="0" t="s">
        <v>93</v>
      </c>
      <c r="Q211" s="1" t="n">
        <v>0</v>
      </c>
      <c r="R211" s="1" t="n">
        <v>0</v>
      </c>
      <c r="S211" s="1" t="n">
        <v>0</v>
      </c>
      <c r="T211" s="1" t="n">
        <v>0</v>
      </c>
      <c r="U211" s="1" t="n">
        <v>0</v>
      </c>
      <c r="V211" s="24" t="n">
        <v>2001</v>
      </c>
    </row>
    <row r="212" customFormat="false" ht="12.75" hidden="false" customHeight="true" outlineLevel="0" collapsed="false">
      <c r="A212" s="0" t="n">
        <v>10765</v>
      </c>
      <c r="B212" s="0" t="s">
        <v>28</v>
      </c>
      <c r="D212" s="0" t="s">
        <v>276</v>
      </c>
      <c r="E212" s="0" t="s">
        <v>277</v>
      </c>
      <c r="F212" s="0" t="n">
        <v>56402</v>
      </c>
      <c r="G212" s="0" t="s">
        <v>39</v>
      </c>
      <c r="H212" s="0" t="s">
        <v>32</v>
      </c>
      <c r="J212" s="0" t="n">
        <v>22</v>
      </c>
      <c r="K212" s="0" t="n">
        <v>2</v>
      </c>
      <c r="L212" s="0" t="s">
        <v>34</v>
      </c>
      <c r="M212" s="0" t="s">
        <v>35</v>
      </c>
      <c r="N212" s="0" t="s">
        <v>186</v>
      </c>
      <c r="O212" s="0" t="s">
        <v>187</v>
      </c>
      <c r="P212" s="0" t="s">
        <v>122</v>
      </c>
      <c r="Q212" s="1" t="n">
        <v>4186</v>
      </c>
      <c r="R212" s="1" t="n">
        <v>4186</v>
      </c>
      <c r="S212" s="1" t="n">
        <v>38931</v>
      </c>
      <c r="T212" s="1" t="n">
        <v>38931</v>
      </c>
      <c r="U212" s="1" t="n">
        <v>2672</v>
      </c>
      <c r="V212" s="24" t="n">
        <v>2001</v>
      </c>
      <c r="X212" s="0" t="n">
        <f aca="false">T212*1000/U212</f>
        <v>14569.9850299401</v>
      </c>
    </row>
    <row r="213" customFormat="false" ht="12.75" hidden="false" customHeight="true" outlineLevel="0" collapsed="false">
      <c r="A213" s="0" t="n">
        <v>10766</v>
      </c>
      <c r="B213" s="0" t="s">
        <v>28</v>
      </c>
      <c r="D213" s="0" t="s">
        <v>280</v>
      </c>
      <c r="E213" s="0" t="s">
        <v>277</v>
      </c>
      <c r="F213" s="0" t="n">
        <v>56402</v>
      </c>
      <c r="G213" s="0" t="s">
        <v>39</v>
      </c>
      <c r="H213" s="0" t="s">
        <v>32</v>
      </c>
      <c r="J213" s="0" t="n">
        <v>22</v>
      </c>
      <c r="K213" s="0" t="n">
        <v>2</v>
      </c>
      <c r="L213" s="0" t="s">
        <v>34</v>
      </c>
      <c r="M213" s="0" t="s">
        <v>35</v>
      </c>
      <c r="N213" s="0" t="s">
        <v>278</v>
      </c>
      <c r="O213" s="0" t="s">
        <v>279</v>
      </c>
      <c r="P213" s="0" t="s">
        <v>93</v>
      </c>
      <c r="Q213" s="1" t="n">
        <v>0</v>
      </c>
      <c r="R213" s="1" t="n">
        <v>0</v>
      </c>
      <c r="S213" s="1" t="n">
        <v>0</v>
      </c>
      <c r="T213" s="1" t="n">
        <v>0</v>
      </c>
      <c r="U213" s="1" t="n">
        <v>0</v>
      </c>
      <c r="V213" s="24" t="n">
        <v>2001</v>
      </c>
    </row>
    <row r="214" customFormat="false" ht="12.75" hidden="false" customHeight="true" outlineLevel="0" collapsed="false">
      <c r="A214" s="0" t="n">
        <v>10766</v>
      </c>
      <c r="B214" s="0" t="s">
        <v>28</v>
      </c>
      <c r="D214" s="0" t="s">
        <v>280</v>
      </c>
      <c r="E214" s="0" t="s">
        <v>277</v>
      </c>
      <c r="F214" s="0" t="n">
        <v>56402</v>
      </c>
      <c r="G214" s="0" t="s">
        <v>39</v>
      </c>
      <c r="H214" s="0" t="s">
        <v>32</v>
      </c>
      <c r="J214" s="0" t="n">
        <v>22</v>
      </c>
      <c r="K214" s="0" t="n">
        <v>2</v>
      </c>
      <c r="L214" s="0" t="s">
        <v>34</v>
      </c>
      <c r="M214" s="0" t="s">
        <v>35</v>
      </c>
      <c r="N214" s="0" t="s">
        <v>186</v>
      </c>
      <c r="O214" s="0" t="s">
        <v>187</v>
      </c>
      <c r="P214" s="0" t="s">
        <v>122</v>
      </c>
      <c r="Q214" s="1" t="n">
        <v>110251</v>
      </c>
      <c r="R214" s="1" t="n">
        <v>110251</v>
      </c>
      <c r="S214" s="1" t="n">
        <v>1025335</v>
      </c>
      <c r="T214" s="1" t="n">
        <v>1025335</v>
      </c>
      <c r="U214" s="1" t="n">
        <v>71454</v>
      </c>
      <c r="V214" s="24" t="n">
        <v>2001</v>
      </c>
      <c r="X214" s="0" t="n">
        <f aca="false">T214*1000/U214</f>
        <v>14349.5815489686</v>
      </c>
    </row>
    <row r="215" customFormat="false" ht="12.75" hidden="false" customHeight="true" outlineLevel="0" collapsed="false">
      <c r="A215" s="0" t="n">
        <v>10802</v>
      </c>
      <c r="B215" s="0" t="s">
        <v>99</v>
      </c>
      <c r="D215" s="0" t="s">
        <v>281</v>
      </c>
      <c r="E215" s="0" t="s">
        <v>282</v>
      </c>
      <c r="F215" s="0" t="n">
        <v>11267</v>
      </c>
      <c r="G215" s="0" t="s">
        <v>31</v>
      </c>
      <c r="H215" s="0" t="s">
        <v>32</v>
      </c>
      <c r="J215" s="0" t="n">
        <v>22</v>
      </c>
      <c r="K215" s="0" t="n">
        <v>3</v>
      </c>
      <c r="L215" s="0" t="s">
        <v>102</v>
      </c>
      <c r="M215" s="0" t="s">
        <v>35</v>
      </c>
      <c r="N215" s="0" t="s">
        <v>78</v>
      </c>
      <c r="O215" s="0" t="s">
        <v>78</v>
      </c>
      <c r="P215" s="0" t="s">
        <v>57</v>
      </c>
      <c r="Q215" s="1" t="n">
        <v>2584</v>
      </c>
      <c r="R215" s="1" t="n">
        <v>2261.24</v>
      </c>
      <c r="S215" s="1" t="n">
        <v>14749</v>
      </c>
      <c r="T215" s="26" t="n">
        <v>12906</v>
      </c>
      <c r="U215" s="1" t="n">
        <v>1531.999</v>
      </c>
      <c r="V215" s="24" t="n">
        <v>2001</v>
      </c>
    </row>
    <row r="216" customFormat="false" ht="12.75" hidden="false" customHeight="true" outlineLevel="0" collapsed="false">
      <c r="A216" s="0" t="n">
        <v>10802</v>
      </c>
      <c r="B216" s="0" t="s">
        <v>99</v>
      </c>
      <c r="D216" s="0" t="s">
        <v>281</v>
      </c>
      <c r="E216" s="0" t="s">
        <v>282</v>
      </c>
      <c r="F216" s="0" t="n">
        <v>11267</v>
      </c>
      <c r="G216" s="0" t="s">
        <v>31</v>
      </c>
      <c r="H216" s="0" t="s">
        <v>32</v>
      </c>
      <c r="J216" s="0" t="n">
        <v>22</v>
      </c>
      <c r="K216" s="0" t="n">
        <v>3</v>
      </c>
      <c r="L216" s="0" t="s">
        <v>102</v>
      </c>
      <c r="M216" s="0" t="s">
        <v>35</v>
      </c>
      <c r="N216" s="0" t="s">
        <v>92</v>
      </c>
      <c r="O216" s="0" t="s">
        <v>92</v>
      </c>
      <c r="P216" s="0" t="s">
        <v>93</v>
      </c>
      <c r="Q216" s="1" t="n">
        <v>384806</v>
      </c>
      <c r="R216" s="1" t="n">
        <v>339934.96</v>
      </c>
      <c r="S216" s="1" t="n">
        <v>411741</v>
      </c>
      <c r="T216" s="26" t="n">
        <v>363732</v>
      </c>
      <c r="U216" s="1" t="n">
        <v>39917</v>
      </c>
      <c r="V216" s="24" t="n">
        <v>2001</v>
      </c>
    </row>
    <row r="217" customFormat="false" ht="12.75" hidden="false" customHeight="true" outlineLevel="0" collapsed="false">
      <c r="A217" s="0" t="n">
        <v>10823</v>
      </c>
      <c r="B217" s="0" t="s">
        <v>28</v>
      </c>
      <c r="D217" s="0" t="s">
        <v>283</v>
      </c>
      <c r="E217" s="0" t="s">
        <v>284</v>
      </c>
      <c r="F217" s="0" t="n">
        <v>11427</v>
      </c>
      <c r="G217" s="0" t="s">
        <v>31</v>
      </c>
      <c r="H217" s="0" t="s">
        <v>32</v>
      </c>
      <c r="J217" s="0" t="n">
        <v>22132</v>
      </c>
      <c r="K217" s="0" t="n">
        <v>4</v>
      </c>
      <c r="L217" s="0" t="s">
        <v>285</v>
      </c>
      <c r="M217" s="0" t="s">
        <v>35</v>
      </c>
      <c r="N217" s="0" t="s">
        <v>78</v>
      </c>
      <c r="O217" s="0" t="s">
        <v>78</v>
      </c>
      <c r="P217" s="0" t="s">
        <v>57</v>
      </c>
      <c r="Q217" s="1" t="n">
        <v>49475</v>
      </c>
      <c r="R217" s="1" t="n">
        <v>49475</v>
      </c>
      <c r="S217" s="1" t="n">
        <v>286959</v>
      </c>
      <c r="T217" s="1" t="n">
        <v>286959</v>
      </c>
      <c r="U217" s="1" t="n">
        <v>10496</v>
      </c>
      <c r="V217" s="24" t="n">
        <v>2001</v>
      </c>
    </row>
    <row r="218" customFormat="false" ht="12.75" hidden="false" customHeight="true" outlineLevel="0" collapsed="false">
      <c r="A218" s="0" t="n">
        <v>10823</v>
      </c>
      <c r="B218" s="0" t="s">
        <v>28</v>
      </c>
      <c r="D218" s="0" t="s">
        <v>283</v>
      </c>
      <c r="E218" s="0" t="s">
        <v>284</v>
      </c>
      <c r="F218" s="0" t="n">
        <v>11427</v>
      </c>
      <c r="G218" s="0" t="s">
        <v>31</v>
      </c>
      <c r="H218" s="0" t="s">
        <v>32</v>
      </c>
      <c r="J218" s="0" t="n">
        <v>22132</v>
      </c>
      <c r="K218" s="0" t="n">
        <v>4</v>
      </c>
      <c r="L218" s="0" t="s">
        <v>285</v>
      </c>
      <c r="M218" s="0" t="s">
        <v>35</v>
      </c>
      <c r="N218" s="0" t="s">
        <v>92</v>
      </c>
      <c r="O218" s="0" t="s">
        <v>92</v>
      </c>
      <c r="P218" s="0" t="s">
        <v>93</v>
      </c>
      <c r="Q218" s="1" t="n">
        <v>0</v>
      </c>
      <c r="R218" s="1" t="n">
        <v>0</v>
      </c>
      <c r="S218" s="1" t="n">
        <v>0</v>
      </c>
      <c r="T218" s="1" t="n">
        <v>0</v>
      </c>
      <c r="U218" s="1" t="n">
        <v>0</v>
      </c>
      <c r="V218" s="24" t="n">
        <v>2001</v>
      </c>
    </row>
    <row r="219" customFormat="false" ht="12.75" hidden="false" customHeight="true" outlineLevel="0" collapsed="false">
      <c r="A219" s="0" t="n">
        <v>10823</v>
      </c>
      <c r="B219" s="0" t="s">
        <v>28</v>
      </c>
      <c r="D219" s="0" t="s">
        <v>283</v>
      </c>
      <c r="E219" s="0" t="s">
        <v>284</v>
      </c>
      <c r="F219" s="0" t="n">
        <v>11427</v>
      </c>
      <c r="G219" s="0" t="s">
        <v>31</v>
      </c>
      <c r="H219" s="0" t="s">
        <v>32</v>
      </c>
      <c r="J219" s="0" t="n">
        <v>22132</v>
      </c>
      <c r="K219" s="0" t="n">
        <v>4</v>
      </c>
      <c r="L219" s="0" t="s">
        <v>285</v>
      </c>
      <c r="M219" s="0" t="s">
        <v>35</v>
      </c>
      <c r="N219" s="0" t="s">
        <v>286</v>
      </c>
      <c r="O219" s="0" t="s">
        <v>213</v>
      </c>
      <c r="P219" s="0" t="s">
        <v>287</v>
      </c>
      <c r="Q219" s="1" t="n">
        <v>1040744</v>
      </c>
      <c r="R219" s="1" t="n">
        <v>1040744</v>
      </c>
      <c r="S219" s="1" t="n">
        <v>655666</v>
      </c>
      <c r="T219" s="1" t="n">
        <v>655666</v>
      </c>
      <c r="U219" s="1" t="n">
        <v>23982</v>
      </c>
      <c r="V219" s="24" t="n">
        <v>2001</v>
      </c>
    </row>
    <row r="220" customFormat="false" ht="12.75" hidden="false" customHeight="true" outlineLevel="0" collapsed="false">
      <c r="A220" s="0" t="n">
        <v>10823</v>
      </c>
      <c r="B220" s="0" t="s">
        <v>28</v>
      </c>
      <c r="D220" s="0" t="s">
        <v>283</v>
      </c>
      <c r="E220" s="0" t="s">
        <v>284</v>
      </c>
      <c r="F220" s="0" t="n">
        <v>11427</v>
      </c>
      <c r="G220" s="0" t="s">
        <v>31</v>
      </c>
      <c r="H220" s="0" t="s">
        <v>32</v>
      </c>
      <c r="J220" s="0" t="n">
        <v>22132</v>
      </c>
      <c r="K220" s="0" t="n">
        <v>4</v>
      </c>
      <c r="L220" s="0" t="s">
        <v>285</v>
      </c>
      <c r="M220" s="0" t="s">
        <v>35</v>
      </c>
      <c r="N220" s="0" t="s">
        <v>279</v>
      </c>
      <c r="O220" s="0" t="s">
        <v>279</v>
      </c>
      <c r="P220" s="0" t="s">
        <v>93</v>
      </c>
      <c r="Q220" s="1" t="n">
        <v>0</v>
      </c>
      <c r="R220" s="1" t="n">
        <v>0</v>
      </c>
      <c r="S220" s="1" t="n">
        <v>0</v>
      </c>
      <c r="T220" s="1" t="n">
        <v>0</v>
      </c>
      <c r="U220" s="1" t="n">
        <v>0</v>
      </c>
      <c r="V220" s="24" t="n">
        <v>2001</v>
      </c>
    </row>
    <row r="221" customFormat="false" ht="12.75" hidden="false" customHeight="true" outlineLevel="0" collapsed="false">
      <c r="A221" s="0" t="n">
        <v>10823</v>
      </c>
      <c r="B221" s="0" t="s">
        <v>28</v>
      </c>
      <c r="D221" s="0" t="s">
        <v>283</v>
      </c>
      <c r="E221" s="0" t="s">
        <v>284</v>
      </c>
      <c r="F221" s="0" t="n">
        <v>11427</v>
      </c>
      <c r="G221" s="0" t="s">
        <v>31</v>
      </c>
      <c r="H221" s="0" t="s">
        <v>32</v>
      </c>
      <c r="J221" s="0" t="n">
        <v>22132</v>
      </c>
      <c r="K221" s="0" t="n">
        <v>4</v>
      </c>
      <c r="L221" s="0" t="s">
        <v>285</v>
      </c>
      <c r="M221" s="0" t="s">
        <v>35</v>
      </c>
      <c r="N221" s="0" t="s">
        <v>40</v>
      </c>
      <c r="O221" s="0" t="s">
        <v>41</v>
      </c>
      <c r="P221" s="0"/>
      <c r="Q221" s="1" t="n">
        <v>0</v>
      </c>
      <c r="R221" s="1" t="n">
        <v>0</v>
      </c>
      <c r="S221" s="1" t="n">
        <v>0</v>
      </c>
      <c r="T221" s="1" t="n">
        <v>0</v>
      </c>
      <c r="U221" s="1" t="n">
        <v>0</v>
      </c>
      <c r="V221" s="24" t="n">
        <v>2001</v>
      </c>
    </row>
    <row r="222" customFormat="false" ht="12.75" hidden="false" customHeight="true" outlineLevel="0" collapsed="false">
      <c r="A222" s="0" t="n">
        <v>10824</v>
      </c>
      <c r="B222" s="0" t="s">
        <v>28</v>
      </c>
      <c r="D222" s="0" t="s">
        <v>288</v>
      </c>
      <c r="E222" s="0" t="s">
        <v>289</v>
      </c>
      <c r="F222" s="0" t="n">
        <v>11426</v>
      </c>
      <c r="G222" s="0" t="s">
        <v>31</v>
      </c>
      <c r="H222" s="0" t="s">
        <v>32</v>
      </c>
      <c r="J222" s="0" t="n">
        <v>22</v>
      </c>
      <c r="K222" s="0" t="n">
        <v>2</v>
      </c>
      <c r="L222" s="0" t="s">
        <v>34</v>
      </c>
      <c r="M222" s="0" t="s">
        <v>35</v>
      </c>
      <c r="N222" s="0" t="s">
        <v>40</v>
      </c>
      <c r="O222" s="0" t="s">
        <v>41</v>
      </c>
      <c r="P222" s="0"/>
      <c r="Q222" s="1" t="n">
        <v>0</v>
      </c>
      <c r="R222" s="1" t="n">
        <v>0</v>
      </c>
      <c r="S222" s="1" t="n">
        <v>165100.64</v>
      </c>
      <c r="T222" s="1" t="n">
        <v>165100.64</v>
      </c>
      <c r="U222" s="1" t="n">
        <v>15977.998</v>
      </c>
      <c r="V222" s="24" t="n">
        <v>2001</v>
      </c>
    </row>
    <row r="223" customFormat="false" ht="12.75" hidden="false" customHeight="true" outlineLevel="0" collapsed="false">
      <c r="A223" s="0" t="n">
        <v>10825</v>
      </c>
      <c r="B223" s="0" t="s">
        <v>28</v>
      </c>
      <c r="D223" s="0" t="s">
        <v>290</v>
      </c>
      <c r="E223" s="0" t="s">
        <v>289</v>
      </c>
      <c r="F223" s="0" t="n">
        <v>11426</v>
      </c>
      <c r="G223" s="0" t="s">
        <v>31</v>
      </c>
      <c r="H223" s="0" t="s">
        <v>32</v>
      </c>
      <c r="J223" s="0" t="n">
        <v>22</v>
      </c>
      <c r="K223" s="0" t="n">
        <v>2</v>
      </c>
      <c r="L223" s="0" t="s">
        <v>34</v>
      </c>
      <c r="M223" s="0" t="s">
        <v>35</v>
      </c>
      <c r="N223" s="0" t="s">
        <v>40</v>
      </c>
      <c r="O223" s="0" t="s">
        <v>41</v>
      </c>
      <c r="P223" s="0"/>
      <c r="Q223" s="1" t="n">
        <v>0</v>
      </c>
      <c r="R223" s="1" t="n">
        <v>0</v>
      </c>
      <c r="S223" s="1" t="n">
        <v>55281.56</v>
      </c>
      <c r="T223" s="1" t="n">
        <v>55281.56</v>
      </c>
      <c r="U223" s="1" t="n">
        <v>5350.001</v>
      </c>
      <c r="V223" s="24" t="n">
        <v>2001</v>
      </c>
    </row>
    <row r="224" customFormat="false" ht="12.75" hidden="false" customHeight="true" outlineLevel="0" collapsed="false">
      <c r="A224" s="0" t="n">
        <v>10826</v>
      </c>
      <c r="B224" s="0" t="s">
        <v>28</v>
      </c>
      <c r="D224" s="0" t="s">
        <v>291</v>
      </c>
      <c r="E224" s="0" t="s">
        <v>289</v>
      </c>
      <c r="F224" s="0" t="n">
        <v>11426</v>
      </c>
      <c r="G224" s="0" t="s">
        <v>31</v>
      </c>
      <c r="H224" s="0" t="s">
        <v>32</v>
      </c>
      <c r="J224" s="0" t="n">
        <v>22</v>
      </c>
      <c r="K224" s="0" t="n">
        <v>2</v>
      </c>
      <c r="L224" s="0" t="s">
        <v>34</v>
      </c>
      <c r="M224" s="0" t="s">
        <v>35</v>
      </c>
      <c r="N224" s="0" t="s">
        <v>40</v>
      </c>
      <c r="O224" s="0" t="s">
        <v>41</v>
      </c>
      <c r="P224" s="0"/>
      <c r="Q224" s="1" t="n">
        <v>0</v>
      </c>
      <c r="R224" s="1" t="n">
        <v>0</v>
      </c>
      <c r="S224" s="1" t="n">
        <v>0</v>
      </c>
      <c r="T224" s="1" t="n">
        <v>0</v>
      </c>
      <c r="U224" s="1" t="n">
        <v>0</v>
      </c>
      <c r="V224" s="24" t="n">
        <v>2001</v>
      </c>
    </row>
    <row r="225" customFormat="false" ht="12.75" hidden="false" customHeight="true" outlineLevel="0" collapsed="false">
      <c r="A225" s="0" t="n">
        <v>10835</v>
      </c>
      <c r="B225" s="0" t="s">
        <v>28</v>
      </c>
      <c r="D225" s="0" t="s">
        <v>292</v>
      </c>
      <c r="E225" s="0" t="s">
        <v>293</v>
      </c>
      <c r="F225" s="0" t="n">
        <v>7134</v>
      </c>
      <c r="G225" s="0" t="s">
        <v>39</v>
      </c>
      <c r="H225" s="0" t="s">
        <v>32</v>
      </c>
      <c r="J225" s="0" t="n">
        <v>22</v>
      </c>
      <c r="K225" s="0" t="n">
        <v>2</v>
      </c>
      <c r="L225" s="0" t="s">
        <v>34</v>
      </c>
      <c r="M225" s="0" t="s">
        <v>35</v>
      </c>
      <c r="N225" s="0" t="s">
        <v>186</v>
      </c>
      <c r="O225" s="0" t="s">
        <v>187</v>
      </c>
      <c r="P225" s="0" t="s">
        <v>122</v>
      </c>
      <c r="Q225" s="1" t="n">
        <v>119881</v>
      </c>
      <c r="R225" s="1" t="n">
        <v>119881</v>
      </c>
      <c r="S225" s="1" t="n">
        <v>1030976</v>
      </c>
      <c r="T225" s="1" t="n">
        <v>1030976</v>
      </c>
      <c r="U225" s="1" t="n">
        <v>71422</v>
      </c>
      <c r="V225" s="24" t="n">
        <v>2001</v>
      </c>
      <c r="X225" s="0" t="n">
        <f aca="false">T225*1000/U225</f>
        <v>14434.9920192658</v>
      </c>
    </row>
    <row r="226" customFormat="false" ht="12.75" hidden="false" customHeight="true" outlineLevel="0" collapsed="false">
      <c r="A226" s="0" t="n">
        <v>10838</v>
      </c>
      <c r="B226" s="0" t="s">
        <v>28</v>
      </c>
      <c r="D226" s="0" t="s">
        <v>294</v>
      </c>
      <c r="E226" s="0" t="s">
        <v>294</v>
      </c>
      <c r="F226" s="0" t="n">
        <v>56084</v>
      </c>
      <c r="G226" s="0" t="s">
        <v>149</v>
      </c>
      <c r="H226" s="0" t="s">
        <v>32</v>
      </c>
      <c r="J226" s="0" t="n">
        <v>22</v>
      </c>
      <c r="K226" s="0" t="n">
        <v>2</v>
      </c>
      <c r="L226" s="0" t="s">
        <v>34</v>
      </c>
      <c r="M226" s="0" t="s">
        <v>35</v>
      </c>
      <c r="N226" s="0" t="s">
        <v>186</v>
      </c>
      <c r="O226" s="0" t="s">
        <v>187</v>
      </c>
      <c r="P226" s="0" t="s">
        <v>122</v>
      </c>
      <c r="Q226" s="1" t="n">
        <v>201927</v>
      </c>
      <c r="R226" s="1" t="n">
        <v>201927</v>
      </c>
      <c r="S226" s="1" t="n">
        <v>1696187</v>
      </c>
      <c r="T226" s="1" t="n">
        <v>1696187</v>
      </c>
      <c r="U226" s="1" t="n">
        <v>119556</v>
      </c>
      <c r="V226" s="24" t="n">
        <v>2001</v>
      </c>
      <c r="X226" s="0" t="n">
        <f aca="false">T226*1000/U226</f>
        <v>14187.3849911339</v>
      </c>
    </row>
    <row r="227" customFormat="false" ht="12.75" hidden="false" customHeight="true" outlineLevel="0" collapsed="false">
      <c r="A227" s="0" t="n">
        <v>10839</v>
      </c>
      <c r="B227" s="0" t="s">
        <v>28</v>
      </c>
      <c r="D227" s="0" t="s">
        <v>295</v>
      </c>
      <c r="E227" s="0" t="s">
        <v>296</v>
      </c>
      <c r="F227" s="0" t="n">
        <v>55840</v>
      </c>
      <c r="G227" s="0" t="s">
        <v>149</v>
      </c>
      <c r="H227" s="0" t="s">
        <v>32</v>
      </c>
      <c r="J227" s="0" t="n">
        <v>22</v>
      </c>
      <c r="K227" s="0" t="n">
        <v>2</v>
      </c>
      <c r="L227" s="0" t="s">
        <v>34</v>
      </c>
      <c r="M227" s="0" t="s">
        <v>35</v>
      </c>
      <c r="N227" s="0" t="s">
        <v>186</v>
      </c>
      <c r="O227" s="0" t="s">
        <v>187</v>
      </c>
      <c r="P227" s="0" t="s">
        <v>122</v>
      </c>
      <c r="Q227" s="1" t="n">
        <v>184383</v>
      </c>
      <c r="R227" s="1" t="n">
        <v>184383</v>
      </c>
      <c r="S227" s="1" t="n">
        <v>1548817</v>
      </c>
      <c r="T227" s="1" t="n">
        <v>1548817</v>
      </c>
      <c r="U227" s="1" t="n">
        <v>120965</v>
      </c>
      <c r="V227" s="24" t="n">
        <v>2001</v>
      </c>
      <c r="X227" s="0" t="n">
        <f aca="false">T227*1000/U227</f>
        <v>12803.8440871326</v>
      </c>
    </row>
    <row r="228" customFormat="false" ht="12.75" hidden="false" customHeight="true" outlineLevel="0" collapsed="false">
      <c r="A228" s="0" t="n">
        <v>10883</v>
      </c>
      <c r="B228" s="0" t="s">
        <v>99</v>
      </c>
      <c r="D228" s="0" t="s">
        <v>297</v>
      </c>
      <c r="E228" s="0" t="s">
        <v>298</v>
      </c>
      <c r="F228" s="0" t="n">
        <v>12258</v>
      </c>
      <c r="G228" s="0" t="s">
        <v>31</v>
      </c>
      <c r="H228" s="0" t="s">
        <v>32</v>
      </c>
      <c r="J228" s="0" t="n">
        <v>622</v>
      </c>
      <c r="K228" s="0" t="n">
        <v>5</v>
      </c>
      <c r="L228" s="0" t="s">
        <v>241</v>
      </c>
      <c r="M228" s="0" t="s">
        <v>35</v>
      </c>
      <c r="N228" s="0" t="s">
        <v>78</v>
      </c>
      <c r="O228" s="0" t="s">
        <v>78</v>
      </c>
      <c r="P228" s="0" t="s">
        <v>57</v>
      </c>
      <c r="Q228" s="1" t="n">
        <v>361478</v>
      </c>
      <c r="R228" s="1" t="n">
        <v>115989.55</v>
      </c>
      <c r="S228" s="1" t="n">
        <v>2096571</v>
      </c>
      <c r="T228" s="1" t="n">
        <v>672740</v>
      </c>
      <c r="U228" s="1" t="n">
        <v>107552.238</v>
      </c>
      <c r="V228" s="24" t="n">
        <v>2001</v>
      </c>
    </row>
    <row r="229" customFormat="false" ht="12.75" hidden="false" customHeight="true" outlineLevel="0" collapsed="false">
      <c r="A229" s="0" t="n">
        <v>10883</v>
      </c>
      <c r="B229" s="0" t="s">
        <v>99</v>
      </c>
      <c r="D229" s="0" t="s">
        <v>297</v>
      </c>
      <c r="E229" s="0" t="s">
        <v>298</v>
      </c>
      <c r="F229" s="0" t="n">
        <v>12258</v>
      </c>
      <c r="G229" s="0" t="s">
        <v>31</v>
      </c>
      <c r="H229" s="0" t="s">
        <v>32</v>
      </c>
      <c r="J229" s="0" t="n">
        <v>622</v>
      </c>
      <c r="K229" s="0" t="n">
        <v>5</v>
      </c>
      <c r="L229" s="0" t="s">
        <v>241</v>
      </c>
      <c r="M229" s="0" t="s">
        <v>35</v>
      </c>
      <c r="N229" s="0" t="s">
        <v>92</v>
      </c>
      <c r="O229" s="0" t="s">
        <v>92</v>
      </c>
      <c r="P229" s="0" t="s">
        <v>93</v>
      </c>
      <c r="Q229" s="1" t="n">
        <v>4259949</v>
      </c>
      <c r="R229" s="1" t="n">
        <v>1366918.23</v>
      </c>
      <c r="S229" s="1" t="n">
        <v>4430345</v>
      </c>
      <c r="T229" s="1" t="n">
        <v>1421592</v>
      </c>
      <c r="U229" s="1" t="n">
        <v>227272.762</v>
      </c>
      <c r="V229" s="24" t="n">
        <v>2001</v>
      </c>
    </row>
    <row r="230" customFormat="false" ht="12.75" hidden="false" customHeight="true" outlineLevel="0" collapsed="false">
      <c r="A230" s="0" t="n">
        <v>50002</v>
      </c>
      <c r="B230" s="0" t="s">
        <v>99</v>
      </c>
      <c r="D230" s="0" t="s">
        <v>299</v>
      </c>
      <c r="E230" s="0" t="s">
        <v>300</v>
      </c>
      <c r="F230" s="0" t="n">
        <v>15114</v>
      </c>
      <c r="G230" s="0" t="s">
        <v>31</v>
      </c>
      <c r="H230" s="0" t="s">
        <v>32</v>
      </c>
      <c r="J230" s="0" t="n">
        <v>22</v>
      </c>
      <c r="K230" s="0" t="n">
        <v>3</v>
      </c>
      <c r="L230" s="0" t="s">
        <v>102</v>
      </c>
      <c r="M230" s="0" t="s">
        <v>35</v>
      </c>
      <c r="N230" s="0" t="s">
        <v>78</v>
      </c>
      <c r="O230" s="0" t="s">
        <v>78</v>
      </c>
      <c r="P230" s="0" t="s">
        <v>57</v>
      </c>
      <c r="Q230" s="1" t="n">
        <v>29217</v>
      </c>
      <c r="R230" s="1" t="n">
        <v>29217</v>
      </c>
      <c r="S230" s="1" t="n">
        <v>168583</v>
      </c>
      <c r="T230" s="1" t="n">
        <v>168583</v>
      </c>
      <c r="U230" s="1" t="n">
        <v>13820</v>
      </c>
      <c r="V230" s="24" t="n">
        <v>2001</v>
      </c>
    </row>
    <row r="231" customFormat="false" ht="12.75" hidden="false" customHeight="true" outlineLevel="0" collapsed="false">
      <c r="A231" s="0" t="n">
        <v>50002</v>
      </c>
      <c r="B231" s="0" t="s">
        <v>99</v>
      </c>
      <c r="D231" s="0" t="s">
        <v>299</v>
      </c>
      <c r="E231" s="0" t="s">
        <v>300</v>
      </c>
      <c r="F231" s="0" t="n">
        <v>15114</v>
      </c>
      <c r="G231" s="0" t="s">
        <v>31</v>
      </c>
      <c r="H231" s="0" t="s">
        <v>32</v>
      </c>
      <c r="J231" s="0" t="n">
        <v>22</v>
      </c>
      <c r="K231" s="0" t="n">
        <v>3</v>
      </c>
      <c r="L231" s="0" t="s">
        <v>102</v>
      </c>
      <c r="M231" s="0" t="s">
        <v>35</v>
      </c>
      <c r="N231" s="0" t="s">
        <v>92</v>
      </c>
      <c r="O231" s="0" t="s">
        <v>92</v>
      </c>
      <c r="P231" s="0" t="s">
        <v>93</v>
      </c>
      <c r="Q231" s="1" t="n">
        <v>10647536</v>
      </c>
      <c r="R231" s="1" t="n">
        <v>9999530.06</v>
      </c>
      <c r="S231" s="1" t="n">
        <v>10754011</v>
      </c>
      <c r="T231" s="1" t="n">
        <v>10099527</v>
      </c>
      <c r="U231" s="1" t="n">
        <v>1201377</v>
      </c>
      <c r="V231" s="24" t="n">
        <v>2001</v>
      </c>
    </row>
    <row r="232" customFormat="false" ht="12.75" hidden="false" customHeight="true" outlineLevel="0" collapsed="false">
      <c r="A232" s="0" t="n">
        <v>50035</v>
      </c>
      <c r="B232" s="0" t="s">
        <v>99</v>
      </c>
      <c r="D232" s="0" t="s">
        <v>301</v>
      </c>
      <c r="E232" s="0" t="s">
        <v>302</v>
      </c>
      <c r="F232" s="0" t="n">
        <v>22219</v>
      </c>
      <c r="G232" s="0" t="s">
        <v>39</v>
      </c>
      <c r="H232" s="0" t="s">
        <v>32</v>
      </c>
      <c r="J232" s="0" t="n">
        <v>562212</v>
      </c>
      <c r="K232" s="0" t="n">
        <v>5</v>
      </c>
      <c r="L232" s="0" t="s">
        <v>241</v>
      </c>
      <c r="M232" s="0" t="s">
        <v>35</v>
      </c>
      <c r="N232" s="0" t="s">
        <v>232</v>
      </c>
      <c r="O232" s="0" t="s">
        <v>233</v>
      </c>
      <c r="P232" s="0" t="s">
        <v>234</v>
      </c>
      <c r="Q232" s="1" t="n">
        <v>54595.31</v>
      </c>
      <c r="R232" s="1" t="n">
        <v>54595.31</v>
      </c>
      <c r="S232" s="1" t="n">
        <v>404146.53</v>
      </c>
      <c r="T232" s="1" t="n">
        <v>404146.53</v>
      </c>
      <c r="U232" s="1" t="n">
        <v>15256.62057</v>
      </c>
      <c r="V232" s="24" t="n">
        <v>2001</v>
      </c>
    </row>
    <row r="233" customFormat="false" ht="12.75" hidden="false" customHeight="true" outlineLevel="0" collapsed="false">
      <c r="A233" s="0" t="n">
        <v>50035</v>
      </c>
      <c r="B233" s="0" t="s">
        <v>99</v>
      </c>
      <c r="D233" s="0" t="s">
        <v>301</v>
      </c>
      <c r="E233" s="0" t="s">
        <v>302</v>
      </c>
      <c r="F233" s="0" t="n">
        <v>22219</v>
      </c>
      <c r="G233" s="0" t="s">
        <v>39</v>
      </c>
      <c r="H233" s="0" t="s">
        <v>32</v>
      </c>
      <c r="J233" s="0" t="n">
        <v>562212</v>
      </c>
      <c r="K233" s="0" t="n">
        <v>5</v>
      </c>
      <c r="L233" s="0" t="s">
        <v>241</v>
      </c>
      <c r="M233" s="0" t="s">
        <v>35</v>
      </c>
      <c r="N233" s="0" t="s">
        <v>232</v>
      </c>
      <c r="O233" s="0" t="s">
        <v>235</v>
      </c>
      <c r="P233" s="0" t="s">
        <v>234</v>
      </c>
      <c r="Q233" s="1" t="n">
        <v>16307.69</v>
      </c>
      <c r="R233" s="1" t="n">
        <v>16307.69</v>
      </c>
      <c r="S233" s="1" t="n">
        <v>304882.47</v>
      </c>
      <c r="T233" s="1" t="n">
        <v>304882.47</v>
      </c>
      <c r="U233" s="1" t="n">
        <v>11509.38043</v>
      </c>
      <c r="V233" s="24" t="n">
        <v>2001</v>
      </c>
    </row>
    <row r="234" customFormat="false" ht="12.75" hidden="false" customHeight="true" outlineLevel="0" collapsed="false">
      <c r="A234" s="0" t="n">
        <v>50035</v>
      </c>
      <c r="B234" s="0" t="s">
        <v>99</v>
      </c>
      <c r="D234" s="0" t="s">
        <v>301</v>
      </c>
      <c r="E234" s="0" t="s">
        <v>302</v>
      </c>
      <c r="F234" s="0" t="n">
        <v>22219</v>
      </c>
      <c r="G234" s="0" t="s">
        <v>39</v>
      </c>
      <c r="H234" s="0" t="s">
        <v>32</v>
      </c>
      <c r="J234" s="0" t="n">
        <v>562212</v>
      </c>
      <c r="K234" s="0" t="n">
        <v>5</v>
      </c>
      <c r="L234" s="0" t="s">
        <v>241</v>
      </c>
      <c r="M234" s="0" t="s">
        <v>35</v>
      </c>
      <c r="N234" s="0" t="s">
        <v>92</v>
      </c>
      <c r="O234" s="0" t="s">
        <v>92</v>
      </c>
      <c r="P234" s="0" t="s">
        <v>93</v>
      </c>
      <c r="Q234" s="1" t="n">
        <v>186</v>
      </c>
      <c r="R234" s="1" t="n">
        <v>186</v>
      </c>
      <c r="S234" s="1" t="n">
        <v>186</v>
      </c>
      <c r="T234" s="1" t="n">
        <v>186</v>
      </c>
      <c r="U234" s="1" t="n">
        <v>7.002</v>
      </c>
      <c r="V234" s="24" t="n">
        <v>2001</v>
      </c>
    </row>
    <row r="235" customFormat="false" ht="12.75" hidden="false" customHeight="true" outlineLevel="0" collapsed="false">
      <c r="A235" s="0" t="n">
        <v>50041</v>
      </c>
      <c r="B235" s="0" t="s">
        <v>99</v>
      </c>
      <c r="D235" s="0" t="s">
        <v>303</v>
      </c>
      <c r="E235" s="0" t="s">
        <v>304</v>
      </c>
      <c r="F235" s="0" t="n">
        <v>16544</v>
      </c>
      <c r="G235" s="0" t="s">
        <v>31</v>
      </c>
      <c r="H235" s="0" t="s">
        <v>32</v>
      </c>
      <c r="J235" s="0" t="n">
        <v>327</v>
      </c>
      <c r="K235" s="0" t="n">
        <v>7</v>
      </c>
      <c r="L235" s="0" t="s">
        <v>197</v>
      </c>
      <c r="M235" s="0" t="s">
        <v>35</v>
      </c>
      <c r="N235" s="0" t="s">
        <v>114</v>
      </c>
      <c r="O235" s="0" t="s">
        <v>115</v>
      </c>
      <c r="P235" s="0" t="s">
        <v>122</v>
      </c>
      <c r="Q235" s="1" t="n">
        <v>13141</v>
      </c>
      <c r="R235" s="1" t="n">
        <v>5246.28</v>
      </c>
      <c r="S235" s="1" t="n">
        <v>354777</v>
      </c>
      <c r="T235" s="1" t="n">
        <v>141622</v>
      </c>
      <c r="U235" s="1" t="n">
        <v>11234.001</v>
      </c>
      <c r="V235" s="24" t="n">
        <v>2001</v>
      </c>
    </row>
    <row r="236" customFormat="false" ht="12.75" hidden="false" customHeight="true" outlineLevel="0" collapsed="false">
      <c r="A236" s="0" t="n">
        <v>50041</v>
      </c>
      <c r="B236" s="0" t="s">
        <v>99</v>
      </c>
      <c r="D236" s="0" t="s">
        <v>303</v>
      </c>
      <c r="E236" s="0" t="s">
        <v>304</v>
      </c>
      <c r="F236" s="0" t="n">
        <v>16544</v>
      </c>
      <c r="G236" s="0" t="s">
        <v>31</v>
      </c>
      <c r="H236" s="0" t="s">
        <v>32</v>
      </c>
      <c r="J236" s="0" t="n">
        <v>327</v>
      </c>
      <c r="K236" s="0" t="n">
        <v>7</v>
      </c>
      <c r="L236" s="0" t="s">
        <v>197</v>
      </c>
      <c r="M236" s="0" t="s">
        <v>35</v>
      </c>
      <c r="N236" s="0" t="s">
        <v>92</v>
      </c>
      <c r="O236" s="0" t="s">
        <v>92</v>
      </c>
      <c r="P236" s="0" t="s">
        <v>93</v>
      </c>
      <c r="Q236" s="1" t="n">
        <v>299314</v>
      </c>
      <c r="R236" s="1" t="n">
        <v>105777.11</v>
      </c>
      <c r="S236" s="1" t="n">
        <v>308295</v>
      </c>
      <c r="T236" s="1" t="n">
        <v>108951</v>
      </c>
      <c r="U236" s="1" t="n">
        <v>10506.002</v>
      </c>
      <c r="V236" s="24" t="n">
        <v>2001</v>
      </c>
    </row>
    <row r="237" customFormat="false" ht="12.75" hidden="false" customHeight="true" outlineLevel="0" collapsed="false">
      <c r="A237" s="0" t="n">
        <v>50047</v>
      </c>
      <c r="B237" s="0" t="s">
        <v>28</v>
      </c>
      <c r="D237" s="0" t="s">
        <v>305</v>
      </c>
      <c r="E237" s="0" t="s">
        <v>306</v>
      </c>
      <c r="F237" s="0" t="n">
        <v>55738</v>
      </c>
      <c r="G237" s="0" t="s">
        <v>39</v>
      </c>
      <c r="H237" s="0" t="s">
        <v>32</v>
      </c>
      <c r="J237" s="0" t="n">
        <v>322122</v>
      </c>
      <c r="K237" s="0" t="n">
        <v>6</v>
      </c>
      <c r="L237" s="0" t="s">
        <v>203</v>
      </c>
      <c r="M237" s="0" t="s">
        <v>35</v>
      </c>
      <c r="N237" s="0" t="s">
        <v>40</v>
      </c>
      <c r="O237" s="0" t="s">
        <v>41</v>
      </c>
      <c r="P237" s="0"/>
      <c r="Q237" s="1" t="n">
        <v>0</v>
      </c>
      <c r="R237" s="1" t="n">
        <v>0</v>
      </c>
      <c r="S237" s="1" t="n">
        <v>71783.38</v>
      </c>
      <c r="T237" s="1" t="n">
        <v>71783.38</v>
      </c>
      <c r="U237" s="1" t="n">
        <v>6947</v>
      </c>
      <c r="V237" s="24" t="n">
        <v>2001</v>
      </c>
    </row>
    <row r="238" customFormat="false" ht="12.75" hidden="false" customHeight="true" outlineLevel="0" collapsed="false">
      <c r="A238" s="0" t="n">
        <v>50051</v>
      </c>
      <c r="B238" s="0" t="s">
        <v>28</v>
      </c>
      <c r="D238" s="0" t="s">
        <v>307</v>
      </c>
      <c r="E238" s="0" t="s">
        <v>308</v>
      </c>
      <c r="F238" s="0" t="n">
        <v>6036</v>
      </c>
      <c r="G238" s="0" t="s">
        <v>39</v>
      </c>
      <c r="H238" s="0" t="s">
        <v>32</v>
      </c>
      <c r="J238" s="0" t="n">
        <v>562212</v>
      </c>
      <c r="K238" s="0" t="n">
        <v>4</v>
      </c>
      <c r="L238" s="0" t="s">
        <v>285</v>
      </c>
      <c r="M238" s="0" t="s">
        <v>35</v>
      </c>
      <c r="N238" s="0" t="s">
        <v>78</v>
      </c>
      <c r="O238" s="0" t="s">
        <v>78</v>
      </c>
      <c r="P238" s="0" t="s">
        <v>57</v>
      </c>
      <c r="Q238" s="1" t="n">
        <v>9540</v>
      </c>
      <c r="R238" s="1" t="n">
        <v>9540</v>
      </c>
      <c r="S238" s="1" t="n">
        <v>56286</v>
      </c>
      <c r="T238" s="1" t="n">
        <v>56286</v>
      </c>
      <c r="U238" s="1" t="n">
        <v>3437</v>
      </c>
      <c r="V238" s="24" t="n">
        <v>2001</v>
      </c>
    </row>
    <row r="239" customFormat="false" ht="12.75" hidden="false" customHeight="true" outlineLevel="0" collapsed="false">
      <c r="A239" s="0" t="n">
        <v>50051</v>
      </c>
      <c r="B239" s="0" t="s">
        <v>28</v>
      </c>
      <c r="D239" s="0" t="s">
        <v>307</v>
      </c>
      <c r="E239" s="0" t="s">
        <v>308</v>
      </c>
      <c r="F239" s="0" t="n">
        <v>6036</v>
      </c>
      <c r="G239" s="0" t="s">
        <v>39</v>
      </c>
      <c r="H239" s="0" t="s">
        <v>32</v>
      </c>
      <c r="J239" s="0" t="n">
        <v>562212</v>
      </c>
      <c r="K239" s="0" t="n">
        <v>4</v>
      </c>
      <c r="L239" s="0" t="s">
        <v>285</v>
      </c>
      <c r="M239" s="0" t="s">
        <v>35</v>
      </c>
      <c r="N239" s="0" t="s">
        <v>232</v>
      </c>
      <c r="O239" s="0" t="s">
        <v>233</v>
      </c>
      <c r="P239" s="0" t="s">
        <v>234</v>
      </c>
      <c r="Q239" s="1" t="n">
        <v>168824.04</v>
      </c>
      <c r="R239" s="1" t="n">
        <v>168824.04</v>
      </c>
      <c r="S239" s="1" t="n">
        <v>1149757.26</v>
      </c>
      <c r="T239" s="1" t="n">
        <v>1149757.26</v>
      </c>
      <c r="U239" s="1" t="n">
        <v>82733.22</v>
      </c>
      <c r="V239" s="24" t="n">
        <v>2001</v>
      </c>
    </row>
    <row r="240" customFormat="false" ht="12.75" hidden="false" customHeight="true" outlineLevel="0" collapsed="false">
      <c r="A240" s="0" t="n">
        <v>50051</v>
      </c>
      <c r="B240" s="0" t="s">
        <v>28</v>
      </c>
      <c r="D240" s="0" t="s">
        <v>307</v>
      </c>
      <c r="E240" s="0" t="s">
        <v>308</v>
      </c>
      <c r="F240" s="0" t="n">
        <v>6036</v>
      </c>
      <c r="G240" s="0" t="s">
        <v>39</v>
      </c>
      <c r="H240" s="0" t="s">
        <v>32</v>
      </c>
      <c r="J240" s="0" t="n">
        <v>562212</v>
      </c>
      <c r="K240" s="0" t="n">
        <v>4</v>
      </c>
      <c r="L240" s="0" t="s">
        <v>285</v>
      </c>
      <c r="M240" s="0" t="s">
        <v>35</v>
      </c>
      <c r="N240" s="0" t="s">
        <v>232</v>
      </c>
      <c r="O240" s="0" t="s">
        <v>235</v>
      </c>
      <c r="P240" s="0" t="s">
        <v>234</v>
      </c>
      <c r="Q240" s="1" t="n">
        <v>50427.96</v>
      </c>
      <c r="R240" s="1" t="n">
        <v>50427.96</v>
      </c>
      <c r="S240" s="1" t="n">
        <v>867360.74</v>
      </c>
      <c r="T240" s="1" t="n">
        <v>867360.74</v>
      </c>
      <c r="U240" s="1" t="n">
        <v>62412.78</v>
      </c>
      <c r="V240" s="24" t="n">
        <v>2001</v>
      </c>
    </row>
    <row r="241" customFormat="false" ht="12.75" hidden="false" customHeight="true" outlineLevel="0" collapsed="false">
      <c r="A241" s="0" t="n">
        <v>50051</v>
      </c>
      <c r="B241" s="0" t="s">
        <v>28</v>
      </c>
      <c r="D241" s="0" t="s">
        <v>307</v>
      </c>
      <c r="E241" s="0" t="s">
        <v>308</v>
      </c>
      <c r="F241" s="0" t="n">
        <v>6036</v>
      </c>
      <c r="G241" s="0" t="s">
        <v>39</v>
      </c>
      <c r="H241" s="0" t="s">
        <v>32</v>
      </c>
      <c r="J241" s="0" t="n">
        <v>562212</v>
      </c>
      <c r="K241" s="0" t="n">
        <v>4</v>
      </c>
      <c r="L241" s="0" t="s">
        <v>285</v>
      </c>
      <c r="M241" s="0" t="s">
        <v>35</v>
      </c>
      <c r="N241" s="0" t="s">
        <v>186</v>
      </c>
      <c r="O241" s="0" t="s">
        <v>187</v>
      </c>
      <c r="P241" s="0" t="s">
        <v>122</v>
      </c>
      <c r="Q241" s="1" t="n">
        <v>9249</v>
      </c>
      <c r="R241" s="1" t="n">
        <v>9249</v>
      </c>
      <c r="S241" s="1" t="n">
        <v>85089</v>
      </c>
      <c r="T241" s="1" t="n">
        <v>85089</v>
      </c>
      <c r="U241" s="1" t="n">
        <v>4876</v>
      </c>
      <c r="V241" s="24" t="n">
        <v>2001</v>
      </c>
    </row>
    <row r="242" customFormat="false" ht="12.75" hidden="false" customHeight="true" outlineLevel="0" collapsed="false">
      <c r="A242" s="0" t="n">
        <v>50080</v>
      </c>
      <c r="B242" s="0" t="s">
        <v>28</v>
      </c>
      <c r="D242" s="0" t="s">
        <v>309</v>
      </c>
      <c r="E242" s="0" t="s">
        <v>306</v>
      </c>
      <c r="F242" s="0" t="n">
        <v>55738</v>
      </c>
      <c r="G242" s="0" t="s">
        <v>39</v>
      </c>
      <c r="H242" s="0" t="s">
        <v>32</v>
      </c>
      <c r="J242" s="0" t="n">
        <v>22</v>
      </c>
      <c r="K242" s="0" t="n">
        <v>2</v>
      </c>
      <c r="L242" s="0" t="s">
        <v>34</v>
      </c>
      <c r="M242" s="0" t="s">
        <v>35</v>
      </c>
      <c r="N242" s="0" t="s">
        <v>40</v>
      </c>
      <c r="O242" s="0" t="s">
        <v>41</v>
      </c>
      <c r="P242" s="0"/>
      <c r="Q242" s="1" t="n">
        <v>0</v>
      </c>
      <c r="R242" s="1" t="n">
        <v>0</v>
      </c>
      <c r="S242" s="1" t="n">
        <v>426690.91</v>
      </c>
      <c r="T242" s="1" t="n">
        <v>426690.91</v>
      </c>
      <c r="U242" s="1" t="n">
        <v>41294</v>
      </c>
      <c r="V242" s="24" t="n">
        <v>2001</v>
      </c>
    </row>
    <row r="243" customFormat="false" ht="12.75" hidden="false" customHeight="true" outlineLevel="0" collapsed="false">
      <c r="A243" s="0" t="n">
        <v>50081</v>
      </c>
      <c r="B243" s="0" t="s">
        <v>28</v>
      </c>
      <c r="D243" s="0" t="s">
        <v>310</v>
      </c>
      <c r="E243" s="0" t="s">
        <v>306</v>
      </c>
      <c r="F243" s="0" t="n">
        <v>55738</v>
      </c>
      <c r="G243" s="0" t="s">
        <v>39</v>
      </c>
      <c r="H243" s="0" t="s">
        <v>32</v>
      </c>
      <c r="J243" s="0" t="n">
        <v>22</v>
      </c>
      <c r="K243" s="0" t="n">
        <v>2</v>
      </c>
      <c r="L243" s="0" t="s">
        <v>34</v>
      </c>
      <c r="M243" s="0" t="s">
        <v>35</v>
      </c>
      <c r="N243" s="0" t="s">
        <v>40</v>
      </c>
      <c r="O243" s="0" t="s">
        <v>41</v>
      </c>
      <c r="P243" s="0"/>
      <c r="Q243" s="1" t="n">
        <v>0</v>
      </c>
      <c r="R243" s="1" t="n">
        <v>0</v>
      </c>
      <c r="S243" s="1" t="n">
        <v>190085.88</v>
      </c>
      <c r="T243" s="1" t="n">
        <v>190085.88</v>
      </c>
      <c r="U243" s="1" t="n">
        <v>18396</v>
      </c>
      <c r="V243" s="24" t="n">
        <v>2001</v>
      </c>
    </row>
    <row r="244" customFormat="false" ht="12.75" hidden="false" customHeight="true" outlineLevel="0" collapsed="false">
      <c r="A244" s="0" t="n">
        <v>50082</v>
      </c>
      <c r="B244" s="0" t="s">
        <v>28</v>
      </c>
      <c r="D244" s="0" t="s">
        <v>311</v>
      </c>
      <c r="E244" s="0" t="s">
        <v>306</v>
      </c>
      <c r="F244" s="0" t="n">
        <v>55738</v>
      </c>
      <c r="G244" s="0" t="s">
        <v>39</v>
      </c>
      <c r="H244" s="0" t="s">
        <v>32</v>
      </c>
      <c r="J244" s="0" t="n">
        <v>322122</v>
      </c>
      <c r="K244" s="0" t="n">
        <v>6</v>
      </c>
      <c r="L244" s="0" t="s">
        <v>203</v>
      </c>
      <c r="M244" s="0" t="s">
        <v>35</v>
      </c>
      <c r="N244" s="0" t="s">
        <v>40</v>
      </c>
      <c r="O244" s="0" t="s">
        <v>41</v>
      </c>
      <c r="P244" s="0"/>
      <c r="Q244" s="1" t="n">
        <v>0</v>
      </c>
      <c r="R244" s="1" t="n">
        <v>0</v>
      </c>
      <c r="S244" s="1" t="n">
        <v>316871.78</v>
      </c>
      <c r="T244" s="1" t="n">
        <v>316871.78</v>
      </c>
      <c r="U244" s="1" t="n">
        <v>30666</v>
      </c>
      <c r="V244" s="24" t="n">
        <v>2001</v>
      </c>
    </row>
    <row r="245" customFormat="false" ht="12.75" hidden="false" customHeight="true" outlineLevel="0" collapsed="false">
      <c r="A245" s="0" t="n">
        <v>50087</v>
      </c>
      <c r="B245" s="0" t="s">
        <v>99</v>
      </c>
      <c r="D245" s="0" t="s">
        <v>312</v>
      </c>
      <c r="E245" s="0" t="s">
        <v>313</v>
      </c>
      <c r="F245" s="0" t="n">
        <v>23955</v>
      </c>
      <c r="G245" s="0" t="s">
        <v>31</v>
      </c>
      <c r="H245" s="0" t="s">
        <v>32</v>
      </c>
      <c r="J245" s="0" t="n">
        <v>611</v>
      </c>
      <c r="K245" s="0" t="n">
        <v>5</v>
      </c>
      <c r="L245" s="0" t="s">
        <v>241</v>
      </c>
      <c r="M245" s="0" t="s">
        <v>35</v>
      </c>
      <c r="N245" s="0" t="s">
        <v>92</v>
      </c>
      <c r="O245" s="0" t="s">
        <v>92</v>
      </c>
      <c r="P245" s="0" t="s">
        <v>93</v>
      </c>
      <c r="Q245" s="1" t="n">
        <v>372666</v>
      </c>
      <c r="R245" s="1" t="n">
        <v>155166.98</v>
      </c>
      <c r="S245" s="1" t="n">
        <v>380120</v>
      </c>
      <c r="T245" s="1" t="n">
        <v>158266</v>
      </c>
      <c r="U245" s="1" t="n">
        <v>6563.001</v>
      </c>
      <c r="V245" s="24" t="n">
        <v>2001</v>
      </c>
    </row>
    <row r="246" customFormat="false" ht="12.75" hidden="false" customHeight="true" outlineLevel="0" collapsed="false">
      <c r="A246" s="0" t="n">
        <v>50087</v>
      </c>
      <c r="B246" s="0" t="s">
        <v>99</v>
      </c>
      <c r="D246" s="0" t="s">
        <v>312</v>
      </c>
      <c r="E246" s="0" t="s">
        <v>313</v>
      </c>
      <c r="F246" s="0" t="n">
        <v>23955</v>
      </c>
      <c r="G246" s="0" t="s">
        <v>31</v>
      </c>
      <c r="H246" s="0" t="s">
        <v>32</v>
      </c>
      <c r="J246" s="0" t="n">
        <v>611</v>
      </c>
      <c r="K246" s="0" t="n">
        <v>5</v>
      </c>
      <c r="L246" s="0" t="s">
        <v>241</v>
      </c>
      <c r="M246" s="0" t="s">
        <v>35</v>
      </c>
      <c r="N246" s="0" t="s">
        <v>67</v>
      </c>
      <c r="O246" s="0" t="s">
        <v>67</v>
      </c>
      <c r="P246" s="0" t="s">
        <v>57</v>
      </c>
      <c r="Q246" s="1" t="n">
        <v>79700</v>
      </c>
      <c r="R246" s="1" t="n">
        <v>33234.44</v>
      </c>
      <c r="S246" s="1" t="n">
        <v>502109</v>
      </c>
      <c r="T246" s="1" t="n">
        <v>209378</v>
      </c>
      <c r="U246" s="1" t="n">
        <v>8660</v>
      </c>
      <c r="V246" s="24" t="n">
        <v>2001</v>
      </c>
    </row>
    <row r="247" customFormat="false" ht="12.75" hidden="false" customHeight="true" outlineLevel="0" collapsed="false">
      <c r="A247" s="0" t="n">
        <v>50095</v>
      </c>
      <c r="B247" s="0" t="s">
        <v>99</v>
      </c>
      <c r="D247" s="0" t="s">
        <v>314</v>
      </c>
      <c r="E247" s="0" t="s">
        <v>315</v>
      </c>
      <c r="F247" s="0" t="n">
        <v>18919</v>
      </c>
      <c r="G247" s="0" t="s">
        <v>149</v>
      </c>
      <c r="H247" s="0" t="s">
        <v>32</v>
      </c>
      <c r="J247" s="0" t="n">
        <v>326</v>
      </c>
      <c r="K247" s="0" t="n">
        <v>7</v>
      </c>
      <c r="L247" s="0" t="s">
        <v>197</v>
      </c>
      <c r="M247" s="0" t="s">
        <v>35</v>
      </c>
      <c r="N247" s="0" t="s">
        <v>67</v>
      </c>
      <c r="O247" s="0" t="s">
        <v>67</v>
      </c>
      <c r="P247" s="0" t="s">
        <v>57</v>
      </c>
      <c r="Q247" s="1" t="n">
        <v>6132</v>
      </c>
      <c r="R247" s="1" t="n">
        <v>2198.35</v>
      </c>
      <c r="S247" s="1" t="n">
        <v>38638</v>
      </c>
      <c r="T247" s="1" t="n">
        <v>13856</v>
      </c>
      <c r="U247" s="1" t="n">
        <v>406.001</v>
      </c>
      <c r="V247" s="24" t="n">
        <v>2001</v>
      </c>
    </row>
    <row r="248" customFormat="false" ht="12.75" hidden="false" customHeight="true" outlineLevel="0" collapsed="false">
      <c r="A248" s="0" t="n">
        <v>50095</v>
      </c>
      <c r="B248" s="0" t="s">
        <v>99</v>
      </c>
      <c r="D248" s="0" t="s">
        <v>314</v>
      </c>
      <c r="E248" s="0" t="s">
        <v>315</v>
      </c>
      <c r="F248" s="0" t="n">
        <v>18919</v>
      </c>
      <c r="G248" s="0" t="s">
        <v>149</v>
      </c>
      <c r="H248" s="0" t="s">
        <v>32</v>
      </c>
      <c r="J248" s="0" t="n">
        <v>326</v>
      </c>
      <c r="K248" s="0" t="n">
        <v>7</v>
      </c>
      <c r="L248" s="0" t="s">
        <v>197</v>
      </c>
      <c r="M248" s="0" t="s">
        <v>35</v>
      </c>
      <c r="N248" s="0" t="s">
        <v>40</v>
      </c>
      <c r="O248" s="0" t="s">
        <v>41</v>
      </c>
      <c r="P248" s="0"/>
      <c r="Q248" s="1" t="n">
        <v>0</v>
      </c>
      <c r="R248" s="1" t="n">
        <v>0</v>
      </c>
      <c r="S248" s="1" t="n">
        <v>4277.84</v>
      </c>
      <c r="T248" s="1" t="n">
        <v>4277.84</v>
      </c>
      <c r="U248" s="1" t="n">
        <v>413.999</v>
      </c>
      <c r="V248" s="24" t="n">
        <v>2001</v>
      </c>
    </row>
    <row r="249" customFormat="false" ht="12.75" hidden="false" customHeight="true" outlineLevel="0" collapsed="false">
      <c r="A249" s="0" t="n">
        <v>50095</v>
      </c>
      <c r="B249" s="0" t="s">
        <v>99</v>
      </c>
      <c r="D249" s="0" t="s">
        <v>314</v>
      </c>
      <c r="E249" s="0" t="s">
        <v>315</v>
      </c>
      <c r="F249" s="0" t="n">
        <v>18919</v>
      </c>
      <c r="G249" s="0" t="s">
        <v>149</v>
      </c>
      <c r="H249" s="0" t="s">
        <v>32</v>
      </c>
      <c r="J249" s="0" t="n">
        <v>326</v>
      </c>
      <c r="K249" s="0" t="n">
        <v>7</v>
      </c>
      <c r="L249" s="0" t="s">
        <v>197</v>
      </c>
      <c r="M249" s="0" t="s">
        <v>35</v>
      </c>
      <c r="N249" s="0" t="s">
        <v>186</v>
      </c>
      <c r="O249" s="0" t="s">
        <v>187</v>
      </c>
      <c r="P249" s="0" t="s">
        <v>122</v>
      </c>
      <c r="Q249" s="1" t="n">
        <v>30943</v>
      </c>
      <c r="R249" s="1" t="n">
        <v>5887.23</v>
      </c>
      <c r="S249" s="1" t="n">
        <v>247528</v>
      </c>
      <c r="T249" s="1" t="n">
        <v>47084</v>
      </c>
      <c r="U249" s="1" t="n">
        <v>3286.001</v>
      </c>
      <c r="V249" s="24" t="n">
        <v>2001</v>
      </c>
    </row>
    <row r="250" customFormat="false" ht="12.75" hidden="false" customHeight="true" outlineLevel="0" collapsed="false">
      <c r="A250" s="0" t="n">
        <v>50103</v>
      </c>
      <c r="B250" s="0" t="s">
        <v>28</v>
      </c>
      <c r="D250" s="0" t="s">
        <v>316</v>
      </c>
      <c r="E250" s="0" t="s">
        <v>317</v>
      </c>
      <c r="F250" s="0" t="n">
        <v>13442</v>
      </c>
      <c r="G250" s="0" t="s">
        <v>149</v>
      </c>
      <c r="H250" s="0" t="s">
        <v>32</v>
      </c>
      <c r="J250" s="0" t="n">
        <v>22</v>
      </c>
      <c r="K250" s="0" t="n">
        <v>2</v>
      </c>
      <c r="L250" s="0" t="s">
        <v>34</v>
      </c>
      <c r="M250" s="0" t="s">
        <v>35</v>
      </c>
      <c r="N250" s="0" t="s">
        <v>40</v>
      </c>
      <c r="O250" s="0" t="s">
        <v>41</v>
      </c>
      <c r="P250" s="0"/>
      <c r="Q250" s="1" t="n">
        <v>0</v>
      </c>
      <c r="R250" s="1" t="n">
        <v>0</v>
      </c>
      <c r="S250" s="1" t="n">
        <v>12440.92</v>
      </c>
      <c r="T250" s="1" t="n">
        <v>12440.92</v>
      </c>
      <c r="U250" s="1" t="n">
        <v>1203.999</v>
      </c>
      <c r="V250" s="24" t="n">
        <v>2001</v>
      </c>
    </row>
    <row r="251" customFormat="false" ht="12.75" hidden="false" customHeight="true" outlineLevel="0" collapsed="false">
      <c r="A251" s="0" t="n">
        <v>50208</v>
      </c>
      <c r="B251" s="0" t="s">
        <v>28</v>
      </c>
      <c r="D251" s="0" t="s">
        <v>318</v>
      </c>
      <c r="E251" s="0" t="s">
        <v>319</v>
      </c>
      <c r="F251" s="0" t="n">
        <v>15064</v>
      </c>
      <c r="G251" s="0" t="s">
        <v>149</v>
      </c>
      <c r="H251" s="0" t="s">
        <v>32</v>
      </c>
      <c r="J251" s="0" t="n">
        <v>22</v>
      </c>
      <c r="K251" s="0" t="n">
        <v>2</v>
      </c>
      <c r="L251" s="0" t="s">
        <v>34</v>
      </c>
      <c r="M251" s="0" t="s">
        <v>35</v>
      </c>
      <c r="N251" s="0" t="s">
        <v>186</v>
      </c>
      <c r="O251" s="0" t="s">
        <v>187</v>
      </c>
      <c r="P251" s="0" t="s">
        <v>122</v>
      </c>
      <c r="Q251" s="1" t="n">
        <v>225124</v>
      </c>
      <c r="R251" s="1" t="n">
        <v>225124</v>
      </c>
      <c r="S251" s="1" t="n">
        <v>1913557</v>
      </c>
      <c r="T251" s="1" t="n">
        <v>1913557</v>
      </c>
      <c r="U251" s="1" t="n">
        <v>133576</v>
      </c>
      <c r="V251" s="24" t="n">
        <v>2001</v>
      </c>
      <c r="X251" s="0" t="n">
        <f aca="false">T251*1000/U251</f>
        <v>14325.6048990837</v>
      </c>
    </row>
    <row r="252" customFormat="false" ht="12.75" hidden="false" customHeight="true" outlineLevel="0" collapsed="false">
      <c r="A252" s="0" t="n">
        <v>50225</v>
      </c>
      <c r="B252" s="0" t="s">
        <v>28</v>
      </c>
      <c r="D252" s="0" t="s">
        <v>320</v>
      </c>
      <c r="E252" s="0" t="s">
        <v>321</v>
      </c>
      <c r="F252" s="0" t="n">
        <v>15824</v>
      </c>
      <c r="G252" s="0" t="s">
        <v>39</v>
      </c>
      <c r="H252" s="0" t="s">
        <v>32</v>
      </c>
      <c r="J252" s="0" t="n">
        <v>22</v>
      </c>
      <c r="K252" s="0" t="n">
        <v>2</v>
      </c>
      <c r="L252" s="0" t="s">
        <v>34</v>
      </c>
      <c r="M252" s="0" t="s">
        <v>35</v>
      </c>
      <c r="N252" s="0" t="s">
        <v>232</v>
      </c>
      <c r="O252" s="0" t="s">
        <v>233</v>
      </c>
      <c r="P252" s="0" t="s">
        <v>234</v>
      </c>
      <c r="Q252" s="1" t="n">
        <v>123453.33</v>
      </c>
      <c r="R252" s="1" t="n">
        <v>123453.33</v>
      </c>
      <c r="S252" s="1" t="n">
        <v>986985.21</v>
      </c>
      <c r="T252" s="1" t="n">
        <v>986985.21</v>
      </c>
      <c r="U252" s="1" t="n">
        <v>46428.21</v>
      </c>
      <c r="V252" s="24" t="n">
        <v>2001</v>
      </c>
    </row>
    <row r="253" customFormat="false" ht="12.75" hidden="false" customHeight="true" outlineLevel="0" collapsed="false">
      <c r="A253" s="0" t="n">
        <v>50225</v>
      </c>
      <c r="B253" s="0" t="s">
        <v>28</v>
      </c>
      <c r="D253" s="0" t="s">
        <v>320</v>
      </c>
      <c r="E253" s="0" t="s">
        <v>321</v>
      </c>
      <c r="F253" s="0" t="n">
        <v>15824</v>
      </c>
      <c r="G253" s="0" t="s">
        <v>39</v>
      </c>
      <c r="H253" s="0" t="s">
        <v>32</v>
      </c>
      <c r="J253" s="0" t="n">
        <v>22</v>
      </c>
      <c r="K253" s="0" t="n">
        <v>2</v>
      </c>
      <c r="L253" s="0" t="s">
        <v>34</v>
      </c>
      <c r="M253" s="0" t="s">
        <v>35</v>
      </c>
      <c r="N253" s="0" t="s">
        <v>232</v>
      </c>
      <c r="O253" s="0" t="s">
        <v>235</v>
      </c>
      <c r="P253" s="0" t="s">
        <v>234</v>
      </c>
      <c r="Q253" s="1" t="n">
        <v>36875.67</v>
      </c>
      <c r="R253" s="1" t="n">
        <v>36875.67</v>
      </c>
      <c r="S253" s="1" t="n">
        <v>744567.79</v>
      </c>
      <c r="T253" s="1" t="n">
        <v>744567.79</v>
      </c>
      <c r="U253" s="1" t="n">
        <v>35024.79</v>
      </c>
      <c r="V253" s="24" t="n">
        <v>2001</v>
      </c>
    </row>
    <row r="254" customFormat="false" ht="12.75" hidden="false" customHeight="true" outlineLevel="0" collapsed="false">
      <c r="A254" s="0" t="n">
        <v>50230</v>
      </c>
      <c r="B254" s="0" t="s">
        <v>99</v>
      </c>
      <c r="D254" s="0" t="s">
        <v>322</v>
      </c>
      <c r="E254" s="0" t="s">
        <v>323</v>
      </c>
      <c r="F254" s="0" t="n">
        <v>16191</v>
      </c>
      <c r="G254" s="0" t="s">
        <v>39</v>
      </c>
      <c r="H254" s="0" t="s">
        <v>32</v>
      </c>
      <c r="J254" s="0" t="n">
        <v>321</v>
      </c>
      <c r="K254" s="0" t="n">
        <v>7</v>
      </c>
      <c r="L254" s="0" t="s">
        <v>197</v>
      </c>
      <c r="M254" s="0" t="s">
        <v>35</v>
      </c>
      <c r="N254" s="0" t="s">
        <v>78</v>
      </c>
      <c r="O254" s="0" t="s">
        <v>78</v>
      </c>
      <c r="P254" s="0" t="s">
        <v>57</v>
      </c>
      <c r="Q254" s="1" t="n">
        <v>74</v>
      </c>
      <c r="R254" s="1" t="n">
        <v>13.31</v>
      </c>
      <c r="S254" s="1" t="n">
        <v>432</v>
      </c>
      <c r="T254" s="1" t="n">
        <v>81</v>
      </c>
      <c r="U254" s="1" t="n">
        <v>8.803</v>
      </c>
      <c r="V254" s="24" t="n">
        <v>2001</v>
      </c>
    </row>
    <row r="255" customFormat="false" ht="12.75" hidden="false" customHeight="true" outlineLevel="0" collapsed="false">
      <c r="A255" s="0" t="n">
        <v>50230</v>
      </c>
      <c r="B255" s="0" t="s">
        <v>99</v>
      </c>
      <c r="D255" s="0" t="s">
        <v>322</v>
      </c>
      <c r="E255" s="0" t="s">
        <v>323</v>
      </c>
      <c r="F255" s="0" t="n">
        <v>16191</v>
      </c>
      <c r="G255" s="0" t="s">
        <v>39</v>
      </c>
      <c r="H255" s="0" t="s">
        <v>32</v>
      </c>
      <c r="J255" s="0" t="n">
        <v>321</v>
      </c>
      <c r="K255" s="0" t="n">
        <v>7</v>
      </c>
      <c r="L255" s="0" t="s">
        <v>197</v>
      </c>
      <c r="M255" s="0" t="s">
        <v>35</v>
      </c>
      <c r="N255" s="0" t="s">
        <v>186</v>
      </c>
      <c r="O255" s="0" t="s">
        <v>187</v>
      </c>
      <c r="P255" s="0" t="s">
        <v>122</v>
      </c>
      <c r="Q255" s="1" t="n">
        <v>18524</v>
      </c>
      <c r="R255" s="1" t="n">
        <v>3503.1</v>
      </c>
      <c r="S255" s="1" t="n">
        <v>185237</v>
      </c>
      <c r="T255" s="1" t="n">
        <v>35027</v>
      </c>
      <c r="U255" s="1" t="n">
        <v>3756.198</v>
      </c>
      <c r="V255" s="24" t="n">
        <v>2001</v>
      </c>
    </row>
    <row r="256" customFormat="false" ht="12.75" hidden="false" customHeight="true" outlineLevel="0" collapsed="false">
      <c r="A256" s="0" t="n">
        <v>50243</v>
      </c>
      <c r="B256" s="0" t="s">
        <v>99</v>
      </c>
      <c r="D256" s="0" t="s">
        <v>324</v>
      </c>
      <c r="E256" s="0" t="s">
        <v>325</v>
      </c>
      <c r="F256" s="0" t="n">
        <v>9303</v>
      </c>
      <c r="G256" s="0" t="s">
        <v>39</v>
      </c>
      <c r="H256" s="0" t="s">
        <v>32</v>
      </c>
      <c r="J256" s="0" t="n">
        <v>322122</v>
      </c>
      <c r="K256" s="0" t="n">
        <v>7</v>
      </c>
      <c r="L256" s="0" t="s">
        <v>197</v>
      </c>
      <c r="M256" s="0" t="s">
        <v>35</v>
      </c>
      <c r="N256" s="0" t="s">
        <v>114</v>
      </c>
      <c r="O256" s="0" t="s">
        <v>115</v>
      </c>
      <c r="P256" s="0" t="s">
        <v>122</v>
      </c>
      <c r="Q256" s="1" t="n">
        <v>98183</v>
      </c>
      <c r="R256" s="1" t="n">
        <v>54694.88</v>
      </c>
      <c r="S256" s="1" t="n">
        <v>2552745</v>
      </c>
      <c r="T256" s="1" t="n">
        <v>1422053</v>
      </c>
      <c r="U256" s="1" t="n">
        <v>196199.593</v>
      </c>
      <c r="V256" s="24" t="n">
        <v>2001</v>
      </c>
    </row>
    <row r="257" customFormat="false" ht="12.75" hidden="false" customHeight="true" outlineLevel="0" collapsed="false">
      <c r="A257" s="0" t="n">
        <v>50243</v>
      </c>
      <c r="B257" s="0" t="s">
        <v>99</v>
      </c>
      <c r="D257" s="0" t="s">
        <v>324</v>
      </c>
      <c r="E257" s="0" t="s">
        <v>325</v>
      </c>
      <c r="F257" s="0" t="n">
        <v>9303</v>
      </c>
      <c r="G257" s="0" t="s">
        <v>39</v>
      </c>
      <c r="H257" s="0" t="s">
        <v>32</v>
      </c>
      <c r="J257" s="0" t="n">
        <v>322122</v>
      </c>
      <c r="K257" s="0" t="n">
        <v>7</v>
      </c>
      <c r="L257" s="0" t="s">
        <v>197</v>
      </c>
      <c r="M257" s="0" t="s">
        <v>35</v>
      </c>
      <c r="N257" s="0" t="s">
        <v>67</v>
      </c>
      <c r="O257" s="0" t="s">
        <v>67</v>
      </c>
      <c r="P257" s="0" t="s">
        <v>57</v>
      </c>
      <c r="Q257" s="1" t="n">
        <v>746660</v>
      </c>
      <c r="R257" s="1" t="n">
        <v>415940.55</v>
      </c>
      <c r="S257" s="1" t="n">
        <v>4569564</v>
      </c>
      <c r="T257" s="1" t="n">
        <v>2545561</v>
      </c>
      <c r="U257" s="1" t="n">
        <v>351208.895</v>
      </c>
      <c r="V257" s="24" t="n">
        <v>2001</v>
      </c>
    </row>
    <row r="258" customFormat="false" ht="12.75" hidden="false" customHeight="true" outlineLevel="0" collapsed="false">
      <c r="A258" s="0" t="n">
        <v>50243</v>
      </c>
      <c r="B258" s="0" t="s">
        <v>99</v>
      </c>
      <c r="D258" s="0" t="s">
        <v>324</v>
      </c>
      <c r="E258" s="0" t="s">
        <v>325</v>
      </c>
      <c r="F258" s="0" t="n">
        <v>9303</v>
      </c>
      <c r="G258" s="0" t="s">
        <v>39</v>
      </c>
      <c r="H258" s="0" t="s">
        <v>32</v>
      </c>
      <c r="J258" s="0" t="n">
        <v>322122</v>
      </c>
      <c r="K258" s="0" t="n">
        <v>7</v>
      </c>
      <c r="L258" s="0" t="s">
        <v>197</v>
      </c>
      <c r="M258" s="0" t="s">
        <v>35</v>
      </c>
      <c r="N258" s="0" t="s">
        <v>326</v>
      </c>
      <c r="O258" s="0" t="s">
        <v>213</v>
      </c>
      <c r="P258" s="0" t="s">
        <v>327</v>
      </c>
      <c r="Q258" s="1" t="n">
        <v>46304</v>
      </c>
      <c r="R258" s="1" t="n">
        <v>25794.77</v>
      </c>
      <c r="S258" s="1" t="n">
        <v>205584</v>
      </c>
      <c r="T258" s="1" t="n">
        <v>114527</v>
      </c>
      <c r="U258" s="1" t="n">
        <v>15801</v>
      </c>
      <c r="V258" s="24" t="n">
        <v>2001</v>
      </c>
    </row>
    <row r="259" customFormat="false" ht="12.75" hidden="false" customHeight="true" outlineLevel="0" collapsed="false">
      <c r="A259" s="0" t="n">
        <v>50243</v>
      </c>
      <c r="B259" s="0" t="s">
        <v>99</v>
      </c>
      <c r="D259" s="0" t="s">
        <v>324</v>
      </c>
      <c r="E259" s="0" t="s">
        <v>325</v>
      </c>
      <c r="F259" s="0" t="n">
        <v>9303</v>
      </c>
      <c r="G259" s="0" t="s">
        <v>39</v>
      </c>
      <c r="H259" s="0" t="s">
        <v>32</v>
      </c>
      <c r="J259" s="0" t="n">
        <v>322122</v>
      </c>
      <c r="K259" s="0" t="n">
        <v>7</v>
      </c>
      <c r="L259" s="0" t="s">
        <v>197</v>
      </c>
      <c r="M259" s="0" t="s">
        <v>35</v>
      </c>
      <c r="N259" s="0" t="s">
        <v>251</v>
      </c>
      <c r="O259" s="0" t="s">
        <v>235</v>
      </c>
      <c r="P259" s="0" t="s">
        <v>234</v>
      </c>
      <c r="Q259" s="1" t="n">
        <v>15613</v>
      </c>
      <c r="R259" s="1" t="n">
        <v>8697.74</v>
      </c>
      <c r="S259" s="1" t="n">
        <v>468377</v>
      </c>
      <c r="T259" s="1" t="n">
        <v>260919</v>
      </c>
      <c r="U259" s="1" t="n">
        <v>35998.615</v>
      </c>
      <c r="V259" s="24" t="n">
        <v>2001</v>
      </c>
    </row>
    <row r="260" customFormat="false" ht="12.75" hidden="false" customHeight="true" outlineLevel="0" collapsed="false">
      <c r="A260" s="0" t="n">
        <v>50243</v>
      </c>
      <c r="B260" s="0" t="s">
        <v>99</v>
      </c>
      <c r="D260" s="0" t="s">
        <v>324</v>
      </c>
      <c r="E260" s="0" t="s">
        <v>325</v>
      </c>
      <c r="F260" s="0" t="n">
        <v>9303</v>
      </c>
      <c r="G260" s="0" t="s">
        <v>39</v>
      </c>
      <c r="H260" s="0" t="s">
        <v>32</v>
      </c>
      <c r="J260" s="0" t="n">
        <v>322122</v>
      </c>
      <c r="K260" s="0" t="n">
        <v>7</v>
      </c>
      <c r="L260" s="0" t="s">
        <v>197</v>
      </c>
      <c r="M260" s="0" t="s">
        <v>35</v>
      </c>
      <c r="N260" s="0" t="s">
        <v>186</v>
      </c>
      <c r="O260" s="0" t="s">
        <v>187</v>
      </c>
      <c r="P260" s="0" t="s">
        <v>122</v>
      </c>
      <c r="Q260" s="1" t="n">
        <v>197692</v>
      </c>
      <c r="R260" s="1" t="n">
        <v>110129.32</v>
      </c>
      <c r="S260" s="1" t="n">
        <v>1700126</v>
      </c>
      <c r="T260" s="1" t="n">
        <v>947087</v>
      </c>
      <c r="U260" s="1" t="n">
        <v>130668.901</v>
      </c>
      <c r="V260" s="24" t="n">
        <v>2001</v>
      </c>
    </row>
    <row r="261" customFormat="false" ht="12.75" hidden="false" customHeight="true" outlineLevel="0" collapsed="false">
      <c r="A261" s="0" t="n">
        <v>50273</v>
      </c>
      <c r="B261" s="0" t="s">
        <v>99</v>
      </c>
      <c r="D261" s="0" t="s">
        <v>328</v>
      </c>
      <c r="E261" s="0" t="s">
        <v>329</v>
      </c>
      <c r="F261" s="0" t="n">
        <v>56125</v>
      </c>
      <c r="G261" s="0" t="s">
        <v>31</v>
      </c>
      <c r="H261" s="0" t="s">
        <v>32</v>
      </c>
      <c r="J261" s="0" t="n">
        <v>22</v>
      </c>
      <c r="K261" s="0" t="n">
        <v>3</v>
      </c>
      <c r="L261" s="0" t="s">
        <v>102</v>
      </c>
      <c r="M261" s="0" t="s">
        <v>35</v>
      </c>
      <c r="N261" s="0" t="s">
        <v>78</v>
      </c>
      <c r="O261" s="0" t="s">
        <v>78</v>
      </c>
      <c r="P261" s="0" t="s">
        <v>57</v>
      </c>
      <c r="Q261" s="1" t="n">
        <v>1072</v>
      </c>
      <c r="R261" s="1" t="n">
        <v>1072</v>
      </c>
      <c r="S261" s="1" t="n">
        <v>6213</v>
      </c>
      <c r="T261" s="1" t="n">
        <v>6213</v>
      </c>
      <c r="U261" s="1" t="n">
        <v>304.001</v>
      </c>
      <c r="V261" s="24" t="n">
        <v>2001</v>
      </c>
    </row>
    <row r="262" customFormat="false" ht="12.75" hidden="false" customHeight="true" outlineLevel="0" collapsed="false">
      <c r="A262" s="0" t="n">
        <v>50273</v>
      </c>
      <c r="B262" s="0" t="s">
        <v>99</v>
      </c>
      <c r="D262" s="0" t="s">
        <v>328</v>
      </c>
      <c r="E262" s="0" t="s">
        <v>329</v>
      </c>
      <c r="F262" s="0" t="n">
        <v>56125</v>
      </c>
      <c r="G262" s="0" t="s">
        <v>31</v>
      </c>
      <c r="H262" s="0" t="s">
        <v>32</v>
      </c>
      <c r="J262" s="0" t="n">
        <v>22</v>
      </c>
      <c r="K262" s="0" t="n">
        <v>3</v>
      </c>
      <c r="L262" s="0" t="s">
        <v>102</v>
      </c>
      <c r="M262" s="0" t="s">
        <v>35</v>
      </c>
      <c r="N262" s="0" t="s">
        <v>232</v>
      </c>
      <c r="O262" s="0" t="s">
        <v>233</v>
      </c>
      <c r="P262" s="0" t="s">
        <v>234</v>
      </c>
      <c r="Q262" s="1" t="n">
        <v>87256.4</v>
      </c>
      <c r="R262" s="1" t="n">
        <v>87256.4</v>
      </c>
      <c r="S262" s="1" t="n">
        <v>581332.17</v>
      </c>
      <c r="T262" s="1" t="n">
        <v>581332.17</v>
      </c>
      <c r="U262" s="1" t="n">
        <v>31249.68057</v>
      </c>
      <c r="V262" s="24" t="n">
        <v>2001</v>
      </c>
    </row>
    <row r="263" customFormat="false" ht="12.75" hidden="false" customHeight="true" outlineLevel="0" collapsed="false">
      <c r="A263" s="0" t="n">
        <v>50273</v>
      </c>
      <c r="B263" s="0" t="s">
        <v>99</v>
      </c>
      <c r="D263" s="0" t="s">
        <v>328</v>
      </c>
      <c r="E263" s="0" t="s">
        <v>329</v>
      </c>
      <c r="F263" s="0" t="n">
        <v>56125</v>
      </c>
      <c r="G263" s="0" t="s">
        <v>31</v>
      </c>
      <c r="H263" s="0" t="s">
        <v>32</v>
      </c>
      <c r="J263" s="0" t="n">
        <v>22</v>
      </c>
      <c r="K263" s="0" t="n">
        <v>3</v>
      </c>
      <c r="L263" s="0" t="s">
        <v>102</v>
      </c>
      <c r="M263" s="0" t="s">
        <v>35</v>
      </c>
      <c r="N263" s="0" t="s">
        <v>232</v>
      </c>
      <c r="O263" s="0" t="s">
        <v>235</v>
      </c>
      <c r="P263" s="0" t="s">
        <v>234</v>
      </c>
      <c r="Q263" s="1" t="n">
        <v>26063.6</v>
      </c>
      <c r="R263" s="1" t="n">
        <v>26063.6</v>
      </c>
      <c r="S263" s="1" t="n">
        <v>438548.83</v>
      </c>
      <c r="T263" s="1" t="n">
        <v>438548.83</v>
      </c>
      <c r="U263" s="1" t="n">
        <v>23574.32043</v>
      </c>
      <c r="V263" s="24" t="n">
        <v>2001</v>
      </c>
    </row>
    <row r="264" customFormat="false" ht="12.75" hidden="false" customHeight="true" outlineLevel="0" collapsed="false">
      <c r="A264" s="0" t="n">
        <v>50273</v>
      </c>
      <c r="B264" s="0" t="s">
        <v>99</v>
      </c>
      <c r="D264" s="0" t="s">
        <v>328</v>
      </c>
      <c r="E264" s="0" t="s">
        <v>329</v>
      </c>
      <c r="F264" s="0" t="n">
        <v>56125</v>
      </c>
      <c r="G264" s="0" t="s">
        <v>31</v>
      </c>
      <c r="H264" s="0" t="s">
        <v>32</v>
      </c>
      <c r="J264" s="0" t="n">
        <v>22</v>
      </c>
      <c r="K264" s="0" t="n">
        <v>3</v>
      </c>
      <c r="L264" s="0" t="s">
        <v>102</v>
      </c>
      <c r="M264" s="0" t="s">
        <v>35</v>
      </c>
      <c r="N264" s="0" t="s">
        <v>92</v>
      </c>
      <c r="O264" s="0" t="s">
        <v>92</v>
      </c>
      <c r="P264" s="0" t="s">
        <v>93</v>
      </c>
      <c r="Q264" s="1" t="n">
        <v>27956</v>
      </c>
      <c r="R264" s="1" t="n">
        <v>27956</v>
      </c>
      <c r="S264" s="1" t="n">
        <v>27956</v>
      </c>
      <c r="T264" s="1" t="n">
        <v>27956</v>
      </c>
      <c r="U264" s="1" t="n">
        <v>1388.999</v>
      </c>
      <c r="V264" s="24" t="n">
        <v>2001</v>
      </c>
    </row>
    <row r="265" customFormat="false" ht="12.75" hidden="false" customHeight="true" outlineLevel="0" collapsed="false">
      <c r="A265" s="0" t="n">
        <v>50273</v>
      </c>
      <c r="B265" s="0" t="s">
        <v>99</v>
      </c>
      <c r="D265" s="0" t="s">
        <v>328</v>
      </c>
      <c r="E265" s="0" t="s">
        <v>329</v>
      </c>
      <c r="F265" s="0" t="n">
        <v>56125</v>
      </c>
      <c r="G265" s="0" t="s">
        <v>31</v>
      </c>
      <c r="H265" s="0" t="s">
        <v>32</v>
      </c>
      <c r="J265" s="0" t="n">
        <v>22</v>
      </c>
      <c r="K265" s="0" t="n">
        <v>3</v>
      </c>
      <c r="L265" s="0" t="s">
        <v>102</v>
      </c>
      <c r="M265" s="0" t="s">
        <v>35</v>
      </c>
      <c r="N265" s="0" t="s">
        <v>251</v>
      </c>
      <c r="O265" s="0" t="s">
        <v>235</v>
      </c>
      <c r="P265" s="0" t="s">
        <v>234</v>
      </c>
      <c r="Q265" s="1" t="n">
        <v>143</v>
      </c>
      <c r="R265" s="1" t="n">
        <v>143</v>
      </c>
      <c r="S265" s="1" t="n">
        <v>4289</v>
      </c>
      <c r="T265" s="1" t="n">
        <v>4289</v>
      </c>
      <c r="U265" s="1" t="n">
        <v>202</v>
      </c>
      <c r="V265" s="24" t="n">
        <v>2001</v>
      </c>
    </row>
    <row r="266" customFormat="false" ht="12.75" hidden="false" customHeight="true" outlineLevel="0" collapsed="false">
      <c r="A266" s="0" t="n">
        <v>50273</v>
      </c>
      <c r="B266" s="0" t="s">
        <v>99</v>
      </c>
      <c r="D266" s="0" t="s">
        <v>328</v>
      </c>
      <c r="E266" s="0" t="s">
        <v>329</v>
      </c>
      <c r="F266" s="0" t="n">
        <v>56125</v>
      </c>
      <c r="G266" s="0" t="s">
        <v>31</v>
      </c>
      <c r="H266" s="0" t="s">
        <v>32</v>
      </c>
      <c r="J266" s="0" t="n">
        <v>22</v>
      </c>
      <c r="K266" s="0" t="n">
        <v>3</v>
      </c>
      <c r="L266" s="0" t="s">
        <v>102</v>
      </c>
      <c r="M266" s="0" t="s">
        <v>35</v>
      </c>
      <c r="N266" s="0" t="s">
        <v>186</v>
      </c>
      <c r="O266" s="0" t="s">
        <v>187</v>
      </c>
      <c r="P266" s="0" t="s">
        <v>122</v>
      </c>
      <c r="Q266" s="1" t="n">
        <v>456</v>
      </c>
      <c r="R266" s="1" t="n">
        <v>456</v>
      </c>
      <c r="S266" s="1" t="n">
        <v>6841</v>
      </c>
      <c r="T266" s="1" t="n">
        <v>6841</v>
      </c>
      <c r="U266" s="1" t="n">
        <v>223.999</v>
      </c>
      <c r="V266" s="24" t="n">
        <v>2001</v>
      </c>
      <c r="X266" s="0" t="n">
        <f aca="false">T266*1000/U266</f>
        <v>30540.3149121201</v>
      </c>
    </row>
    <row r="267" customFormat="false" ht="12.75" hidden="false" customHeight="true" outlineLevel="0" collapsed="false">
      <c r="A267" s="0" t="n">
        <v>50278</v>
      </c>
      <c r="B267" s="0" t="s">
        <v>28</v>
      </c>
      <c r="D267" s="0" t="s">
        <v>330</v>
      </c>
      <c r="E267" s="0" t="s">
        <v>331</v>
      </c>
      <c r="F267" s="0" t="n">
        <v>21737</v>
      </c>
      <c r="G267" s="0" t="s">
        <v>39</v>
      </c>
      <c r="H267" s="0" t="s">
        <v>32</v>
      </c>
      <c r="J267" s="0" t="n">
        <v>22</v>
      </c>
      <c r="K267" s="0" t="n">
        <v>2</v>
      </c>
      <c r="L267" s="0" t="s">
        <v>34</v>
      </c>
      <c r="M267" s="0" t="s">
        <v>35</v>
      </c>
      <c r="N267" s="0" t="s">
        <v>40</v>
      </c>
      <c r="O267" s="0" t="s">
        <v>41</v>
      </c>
      <c r="P267" s="0"/>
      <c r="Q267" s="1" t="n">
        <v>0</v>
      </c>
      <c r="R267" s="1" t="n">
        <v>0</v>
      </c>
      <c r="S267" s="1" t="n">
        <v>633991.56</v>
      </c>
      <c r="T267" s="1" t="n">
        <v>633991.56</v>
      </c>
      <c r="U267" s="1" t="n">
        <v>61356</v>
      </c>
      <c r="V267" s="24" t="n">
        <v>2001</v>
      </c>
    </row>
    <row r="268" customFormat="false" ht="12.75" hidden="false" customHeight="true" outlineLevel="0" collapsed="false">
      <c r="A268" s="0" t="n">
        <v>50290</v>
      </c>
      <c r="B268" s="0" t="s">
        <v>28</v>
      </c>
      <c r="D268" s="0" t="s">
        <v>332</v>
      </c>
      <c r="E268" s="0" t="s">
        <v>333</v>
      </c>
      <c r="F268" s="0" t="n">
        <v>16929</v>
      </c>
      <c r="G268" s="0" t="s">
        <v>31</v>
      </c>
      <c r="H268" s="0" t="s">
        <v>32</v>
      </c>
      <c r="J268" s="0" t="n">
        <v>22</v>
      </c>
      <c r="K268" s="0" t="n">
        <v>2</v>
      </c>
      <c r="L268" s="0" t="s">
        <v>34</v>
      </c>
      <c r="M268" s="0" t="s">
        <v>35</v>
      </c>
      <c r="N268" s="0" t="s">
        <v>232</v>
      </c>
      <c r="O268" s="0" t="s">
        <v>233</v>
      </c>
      <c r="P268" s="0" t="s">
        <v>234</v>
      </c>
      <c r="Q268" s="1" t="n">
        <v>840408.03</v>
      </c>
      <c r="R268" s="1" t="n">
        <v>840408.03</v>
      </c>
      <c r="S268" s="1" t="n">
        <v>5599082.07</v>
      </c>
      <c r="T268" s="1" t="n">
        <v>5599082.07</v>
      </c>
      <c r="U268" s="1" t="n">
        <v>348661.02</v>
      </c>
      <c r="V268" s="24" t="n">
        <v>2001</v>
      </c>
    </row>
    <row r="269" customFormat="false" ht="12.75" hidden="false" customHeight="true" outlineLevel="0" collapsed="false">
      <c r="A269" s="0" t="n">
        <v>50290</v>
      </c>
      <c r="B269" s="0" t="s">
        <v>28</v>
      </c>
      <c r="D269" s="0" t="s">
        <v>332</v>
      </c>
      <c r="E269" s="0" t="s">
        <v>333</v>
      </c>
      <c r="F269" s="0" t="n">
        <v>16929</v>
      </c>
      <c r="G269" s="0" t="s">
        <v>31</v>
      </c>
      <c r="H269" s="0" t="s">
        <v>32</v>
      </c>
      <c r="J269" s="0" t="n">
        <v>22</v>
      </c>
      <c r="K269" s="0" t="n">
        <v>2</v>
      </c>
      <c r="L269" s="0" t="s">
        <v>34</v>
      </c>
      <c r="M269" s="0" t="s">
        <v>35</v>
      </c>
      <c r="N269" s="0" t="s">
        <v>232</v>
      </c>
      <c r="O269" s="0" t="s">
        <v>235</v>
      </c>
      <c r="P269" s="0" t="s">
        <v>234</v>
      </c>
      <c r="Q269" s="1" t="n">
        <v>251030.97</v>
      </c>
      <c r="R269" s="1" t="n">
        <v>251030.97</v>
      </c>
      <c r="S269" s="1" t="n">
        <v>4223868.93</v>
      </c>
      <c r="T269" s="1" t="n">
        <v>4223868.93</v>
      </c>
      <c r="U269" s="1" t="n">
        <v>263024.98</v>
      </c>
      <c r="V269" s="24" t="n">
        <v>2001</v>
      </c>
    </row>
    <row r="270" customFormat="false" ht="12.75" hidden="false" customHeight="true" outlineLevel="0" collapsed="false">
      <c r="A270" s="0" t="n">
        <v>50312</v>
      </c>
      <c r="B270" s="0" t="s">
        <v>28</v>
      </c>
      <c r="D270" s="0" t="s">
        <v>334</v>
      </c>
      <c r="E270" s="0" t="s">
        <v>335</v>
      </c>
      <c r="F270" s="0" t="n">
        <v>14669</v>
      </c>
      <c r="G270" s="0" t="s">
        <v>149</v>
      </c>
      <c r="H270" s="0" t="s">
        <v>32</v>
      </c>
      <c r="J270" s="0" t="n">
        <v>22</v>
      </c>
      <c r="K270" s="0" t="n">
        <v>2</v>
      </c>
      <c r="L270" s="0" t="s">
        <v>34</v>
      </c>
      <c r="M270" s="0" t="s">
        <v>35</v>
      </c>
      <c r="N270" s="0" t="s">
        <v>40</v>
      </c>
      <c r="O270" s="0" t="s">
        <v>41</v>
      </c>
      <c r="P270" s="0"/>
      <c r="Q270" s="1" t="n">
        <v>0</v>
      </c>
      <c r="R270" s="1" t="n">
        <v>0</v>
      </c>
      <c r="S270" s="1" t="n">
        <v>53297.58</v>
      </c>
      <c r="T270" s="1" t="n">
        <v>53297.58</v>
      </c>
      <c r="U270" s="1" t="n">
        <v>5157.999</v>
      </c>
      <c r="V270" s="24" t="n">
        <v>2001</v>
      </c>
    </row>
    <row r="271" customFormat="false" ht="12.75" hidden="false" customHeight="true" outlineLevel="0" collapsed="false">
      <c r="A271" s="0" t="n">
        <v>50324</v>
      </c>
      <c r="B271" s="0" t="s">
        <v>28</v>
      </c>
      <c r="D271" s="0" t="s">
        <v>336</v>
      </c>
      <c r="E271" s="0" t="s">
        <v>337</v>
      </c>
      <c r="F271" s="0" t="n">
        <v>36055</v>
      </c>
      <c r="G271" s="0" t="s">
        <v>149</v>
      </c>
      <c r="H271" s="0" t="s">
        <v>32</v>
      </c>
      <c r="J271" s="0" t="n">
        <v>22</v>
      </c>
      <c r="K271" s="0" t="n">
        <v>2</v>
      </c>
      <c r="L271" s="0" t="s">
        <v>34</v>
      </c>
      <c r="M271" s="0" t="s">
        <v>35</v>
      </c>
      <c r="N271" s="0" t="s">
        <v>40</v>
      </c>
      <c r="O271" s="0" t="s">
        <v>41</v>
      </c>
      <c r="P271" s="0"/>
      <c r="Q271" s="1" t="n">
        <v>0</v>
      </c>
      <c r="R271" s="1" t="n">
        <v>0</v>
      </c>
      <c r="S271" s="1" t="n">
        <v>34036.89</v>
      </c>
      <c r="T271" s="1" t="n">
        <v>34036.89</v>
      </c>
      <c r="U271" s="1" t="n">
        <v>3294</v>
      </c>
      <c r="V271" s="24" t="n">
        <v>2001</v>
      </c>
    </row>
    <row r="272" customFormat="false" ht="12.75" hidden="false" customHeight="true" outlineLevel="0" collapsed="false">
      <c r="A272" s="0" t="n">
        <v>50351</v>
      </c>
      <c r="B272" s="0" t="s">
        <v>28</v>
      </c>
      <c r="D272" s="0" t="s">
        <v>338</v>
      </c>
      <c r="E272" s="0" t="s">
        <v>339</v>
      </c>
      <c r="F272" s="0" t="n">
        <v>24793</v>
      </c>
      <c r="G272" s="0" t="s">
        <v>149</v>
      </c>
      <c r="H272" s="0" t="s">
        <v>32</v>
      </c>
      <c r="J272" s="0" t="n">
        <v>22</v>
      </c>
      <c r="K272" s="0" t="n">
        <v>2</v>
      </c>
      <c r="L272" s="0" t="s">
        <v>34</v>
      </c>
      <c r="M272" s="0" t="s">
        <v>35</v>
      </c>
      <c r="N272" s="0" t="s">
        <v>40</v>
      </c>
      <c r="O272" s="0" t="s">
        <v>41</v>
      </c>
      <c r="P272" s="0"/>
      <c r="Q272" s="1" t="n">
        <v>0</v>
      </c>
      <c r="R272" s="1" t="n">
        <v>0</v>
      </c>
      <c r="S272" s="1" t="n">
        <v>129286.5</v>
      </c>
      <c r="T272" s="1" t="n">
        <v>129286.5</v>
      </c>
      <c r="U272" s="1" t="n">
        <v>12512</v>
      </c>
      <c r="V272" s="24" t="n">
        <v>2001</v>
      </c>
    </row>
    <row r="273" customFormat="false" ht="12.75" hidden="false" customHeight="true" outlineLevel="0" collapsed="false">
      <c r="A273" s="0" t="n">
        <v>50353</v>
      </c>
      <c r="B273" s="0" t="s">
        <v>28</v>
      </c>
      <c r="D273" s="0" t="s">
        <v>340</v>
      </c>
      <c r="E273" s="0" t="s">
        <v>339</v>
      </c>
      <c r="F273" s="0" t="n">
        <v>24793</v>
      </c>
      <c r="G273" s="0" t="s">
        <v>149</v>
      </c>
      <c r="H273" s="0" t="s">
        <v>32</v>
      </c>
      <c r="J273" s="0" t="n">
        <v>22</v>
      </c>
      <c r="K273" s="0" t="n">
        <v>2</v>
      </c>
      <c r="L273" s="0" t="s">
        <v>34</v>
      </c>
      <c r="M273" s="0" t="s">
        <v>35</v>
      </c>
      <c r="N273" s="0" t="s">
        <v>40</v>
      </c>
      <c r="O273" s="0" t="s">
        <v>41</v>
      </c>
      <c r="P273" s="0"/>
      <c r="Q273" s="1" t="n">
        <v>0</v>
      </c>
      <c r="R273" s="1" t="n">
        <v>0</v>
      </c>
      <c r="S273" s="1" t="n">
        <v>124409.32</v>
      </c>
      <c r="T273" s="1" t="n">
        <v>124409.32</v>
      </c>
      <c r="U273" s="1" t="n">
        <v>12040</v>
      </c>
      <c r="V273" s="24" t="n">
        <v>2001</v>
      </c>
    </row>
    <row r="274" customFormat="false" ht="12.75" hidden="false" customHeight="true" outlineLevel="0" collapsed="false">
      <c r="A274" s="0" t="n">
        <v>50356</v>
      </c>
      <c r="B274" s="0" t="s">
        <v>99</v>
      </c>
      <c r="D274" s="0" t="s">
        <v>341</v>
      </c>
      <c r="E274" s="0" t="s">
        <v>342</v>
      </c>
      <c r="F274" s="0" t="n">
        <v>17771</v>
      </c>
      <c r="G274" s="0" t="s">
        <v>31</v>
      </c>
      <c r="H274" s="0" t="s">
        <v>32</v>
      </c>
      <c r="J274" s="0" t="n">
        <v>325188</v>
      </c>
      <c r="K274" s="0" t="n">
        <v>7</v>
      </c>
      <c r="L274" s="0" t="s">
        <v>197</v>
      </c>
      <c r="M274" s="0" t="s">
        <v>35</v>
      </c>
      <c r="N274" s="0" t="s">
        <v>78</v>
      </c>
      <c r="O274" s="0" t="s">
        <v>78</v>
      </c>
      <c r="P274" s="0" t="s">
        <v>57</v>
      </c>
      <c r="Q274" s="1" t="n">
        <v>13606</v>
      </c>
      <c r="R274" s="1" t="n">
        <v>10578.63</v>
      </c>
      <c r="S274" s="1" t="n">
        <v>80535</v>
      </c>
      <c r="T274" s="1" t="n">
        <v>62612</v>
      </c>
      <c r="U274" s="1" t="n">
        <v>8041.648</v>
      </c>
      <c r="V274" s="24" t="n">
        <v>2001</v>
      </c>
    </row>
    <row r="275" customFormat="false" ht="12.75" hidden="false" customHeight="true" outlineLevel="0" collapsed="false">
      <c r="A275" s="0" t="n">
        <v>50356</v>
      </c>
      <c r="B275" s="0" t="s">
        <v>99</v>
      </c>
      <c r="D275" s="0" t="s">
        <v>341</v>
      </c>
      <c r="E275" s="0" t="s">
        <v>342</v>
      </c>
      <c r="F275" s="0" t="n">
        <v>17771</v>
      </c>
      <c r="G275" s="0" t="s">
        <v>31</v>
      </c>
      <c r="H275" s="0" t="s">
        <v>32</v>
      </c>
      <c r="J275" s="0" t="n">
        <v>325188</v>
      </c>
      <c r="K275" s="0" t="n">
        <v>7</v>
      </c>
      <c r="L275" s="0" t="s">
        <v>197</v>
      </c>
      <c r="M275" s="0" t="s">
        <v>35</v>
      </c>
      <c r="N275" s="0" t="s">
        <v>92</v>
      </c>
      <c r="O275" s="0" t="s">
        <v>92</v>
      </c>
      <c r="P275" s="0" t="s">
        <v>93</v>
      </c>
      <c r="Q275" s="1" t="n">
        <v>294092</v>
      </c>
      <c r="R275" s="1" t="n">
        <v>228642.97</v>
      </c>
      <c r="S275" s="1" t="n">
        <v>299974</v>
      </c>
      <c r="T275" s="1" t="n">
        <v>233216</v>
      </c>
      <c r="U275" s="1" t="n">
        <v>29953.354</v>
      </c>
      <c r="V275" s="24" t="n">
        <v>2001</v>
      </c>
    </row>
    <row r="276" customFormat="false" ht="12.75" hidden="false" customHeight="true" outlineLevel="0" collapsed="false">
      <c r="A276" s="0" t="n">
        <v>50381</v>
      </c>
      <c r="B276" s="0" t="s">
        <v>28</v>
      </c>
      <c r="D276" s="0" t="s">
        <v>343</v>
      </c>
      <c r="E276" s="0" t="s">
        <v>344</v>
      </c>
      <c r="F276" s="0" t="n">
        <v>28543</v>
      </c>
      <c r="G276" s="0" t="s">
        <v>31</v>
      </c>
      <c r="H276" s="0" t="s">
        <v>32</v>
      </c>
      <c r="J276" s="0" t="n">
        <v>22</v>
      </c>
      <c r="K276" s="0" t="n">
        <v>2</v>
      </c>
      <c r="L276" s="0" t="s">
        <v>34</v>
      </c>
      <c r="M276" s="0" t="s">
        <v>35</v>
      </c>
      <c r="N276" s="0" t="s">
        <v>92</v>
      </c>
      <c r="O276" s="0" t="s">
        <v>92</v>
      </c>
      <c r="P276" s="0" t="s">
        <v>93</v>
      </c>
      <c r="Q276" s="1" t="n">
        <v>0</v>
      </c>
      <c r="R276" s="1" t="n">
        <v>0</v>
      </c>
      <c r="S276" s="1" t="n">
        <v>0</v>
      </c>
      <c r="T276" s="1" t="n">
        <v>0</v>
      </c>
      <c r="U276" s="1" t="n">
        <v>0</v>
      </c>
      <c r="V276" s="24" t="n">
        <v>2001</v>
      </c>
    </row>
    <row r="277" customFormat="false" ht="12.75" hidden="false" customHeight="true" outlineLevel="0" collapsed="false">
      <c r="A277" s="0" t="n">
        <v>50384</v>
      </c>
      <c r="B277" s="0" t="s">
        <v>28</v>
      </c>
      <c r="D277" s="0" t="s">
        <v>345</v>
      </c>
      <c r="E277" s="0" t="s">
        <v>346</v>
      </c>
      <c r="F277" s="0" t="n">
        <v>7685</v>
      </c>
      <c r="G277" s="0" t="s">
        <v>149</v>
      </c>
      <c r="H277" s="0" t="s">
        <v>32</v>
      </c>
      <c r="J277" s="0" t="n">
        <v>22</v>
      </c>
      <c r="K277" s="0" t="n">
        <v>2</v>
      </c>
      <c r="L277" s="0" t="s">
        <v>34</v>
      </c>
      <c r="M277" s="0" t="s">
        <v>35</v>
      </c>
      <c r="N277" s="0" t="s">
        <v>40</v>
      </c>
      <c r="O277" s="0" t="s">
        <v>41</v>
      </c>
      <c r="P277" s="0"/>
      <c r="Q277" s="1" t="n">
        <v>0</v>
      </c>
      <c r="R277" s="1" t="n">
        <v>0</v>
      </c>
      <c r="S277" s="1" t="n">
        <v>60282.72</v>
      </c>
      <c r="T277" s="1" t="n">
        <v>60282.72</v>
      </c>
      <c r="U277" s="1" t="n">
        <v>5834</v>
      </c>
      <c r="V277" s="24" t="n">
        <v>2001</v>
      </c>
    </row>
    <row r="278" customFormat="false" ht="12.75" hidden="false" customHeight="true" outlineLevel="0" collapsed="false">
      <c r="A278" s="0" t="n">
        <v>50406</v>
      </c>
      <c r="B278" s="0" t="s">
        <v>99</v>
      </c>
      <c r="D278" s="0" t="s">
        <v>347</v>
      </c>
      <c r="E278" s="0" t="s">
        <v>348</v>
      </c>
      <c r="F278" s="0" t="n">
        <v>16190</v>
      </c>
      <c r="G278" s="0" t="s">
        <v>39</v>
      </c>
      <c r="H278" s="0" t="s">
        <v>32</v>
      </c>
      <c r="J278" s="0" t="n">
        <v>322122</v>
      </c>
      <c r="K278" s="0" t="n">
        <v>7</v>
      </c>
      <c r="L278" s="0" t="s">
        <v>197</v>
      </c>
      <c r="M278" s="0" t="s">
        <v>35</v>
      </c>
      <c r="N278" s="0" t="s">
        <v>250</v>
      </c>
      <c r="O278" s="0" t="s">
        <v>187</v>
      </c>
      <c r="P278" s="0" t="s">
        <v>122</v>
      </c>
      <c r="Q278" s="1" t="n">
        <v>740344</v>
      </c>
      <c r="R278" s="1" t="n">
        <v>367528.32</v>
      </c>
      <c r="S278" s="1" t="n">
        <v>8699043</v>
      </c>
      <c r="T278" s="1" t="n">
        <v>4318459</v>
      </c>
      <c r="U278" s="1" t="n">
        <v>294350.075</v>
      </c>
      <c r="V278" s="24" t="n">
        <v>2001</v>
      </c>
    </row>
    <row r="279" customFormat="false" ht="12.75" hidden="false" customHeight="true" outlineLevel="0" collapsed="false">
      <c r="A279" s="0" t="n">
        <v>50406</v>
      </c>
      <c r="B279" s="0" t="s">
        <v>99</v>
      </c>
      <c r="D279" s="0" t="s">
        <v>347</v>
      </c>
      <c r="E279" s="0" t="s">
        <v>348</v>
      </c>
      <c r="F279" s="0" t="n">
        <v>16190</v>
      </c>
      <c r="G279" s="0" t="s">
        <v>39</v>
      </c>
      <c r="H279" s="0" t="s">
        <v>32</v>
      </c>
      <c r="J279" s="0" t="n">
        <v>322122</v>
      </c>
      <c r="K279" s="0" t="n">
        <v>7</v>
      </c>
      <c r="L279" s="0" t="s">
        <v>197</v>
      </c>
      <c r="M279" s="0" t="s">
        <v>35</v>
      </c>
      <c r="N279" s="0" t="s">
        <v>78</v>
      </c>
      <c r="O279" s="0" t="s">
        <v>78</v>
      </c>
      <c r="P279" s="0" t="s">
        <v>57</v>
      </c>
      <c r="Q279" s="1" t="n">
        <v>73914</v>
      </c>
      <c r="R279" s="1" t="n">
        <v>39337.69</v>
      </c>
      <c r="S279" s="1" t="n">
        <v>480443</v>
      </c>
      <c r="T279" s="1" t="n">
        <v>255697</v>
      </c>
      <c r="U279" s="1" t="n">
        <v>16102.096</v>
      </c>
      <c r="V279" s="24" t="n">
        <v>2001</v>
      </c>
    </row>
    <row r="280" customFormat="false" ht="12.75" hidden="false" customHeight="true" outlineLevel="0" collapsed="false">
      <c r="A280" s="0" t="n">
        <v>50406</v>
      </c>
      <c r="B280" s="0" t="s">
        <v>99</v>
      </c>
      <c r="D280" s="0" t="s">
        <v>347</v>
      </c>
      <c r="E280" s="0" t="s">
        <v>348</v>
      </c>
      <c r="F280" s="0" t="n">
        <v>16190</v>
      </c>
      <c r="G280" s="0" t="s">
        <v>39</v>
      </c>
      <c r="H280" s="0" t="s">
        <v>32</v>
      </c>
      <c r="J280" s="0" t="n">
        <v>322122</v>
      </c>
      <c r="K280" s="0" t="n">
        <v>7</v>
      </c>
      <c r="L280" s="0" t="s">
        <v>197</v>
      </c>
      <c r="M280" s="0" t="s">
        <v>35</v>
      </c>
      <c r="N280" s="0" t="s">
        <v>212</v>
      </c>
      <c r="O280" s="0" t="s">
        <v>213</v>
      </c>
      <c r="P280" s="0" t="s">
        <v>214</v>
      </c>
      <c r="Q280" s="1" t="n">
        <v>13768</v>
      </c>
      <c r="R280" s="1" t="n">
        <v>6834.01</v>
      </c>
      <c r="S280" s="1" t="n">
        <v>41304</v>
      </c>
      <c r="T280" s="1" t="n">
        <v>20502</v>
      </c>
      <c r="U280" s="1" t="n">
        <v>2838.04</v>
      </c>
      <c r="V280" s="24" t="n">
        <v>2001</v>
      </c>
    </row>
    <row r="281" customFormat="false" ht="12.75" hidden="false" customHeight="true" outlineLevel="0" collapsed="false">
      <c r="A281" s="0" t="n">
        <v>50406</v>
      </c>
      <c r="B281" s="0" t="s">
        <v>99</v>
      </c>
      <c r="D281" s="0" t="s">
        <v>347</v>
      </c>
      <c r="E281" s="0" t="s">
        <v>348</v>
      </c>
      <c r="F281" s="0" t="n">
        <v>16190</v>
      </c>
      <c r="G281" s="0" t="s">
        <v>39</v>
      </c>
      <c r="H281" s="0" t="s">
        <v>32</v>
      </c>
      <c r="J281" s="0" t="n">
        <v>322122</v>
      </c>
      <c r="K281" s="0" t="n">
        <v>7</v>
      </c>
      <c r="L281" s="0" t="s">
        <v>197</v>
      </c>
      <c r="M281" s="0" t="s">
        <v>35</v>
      </c>
      <c r="N281" s="0" t="s">
        <v>349</v>
      </c>
      <c r="O281" s="0" t="s">
        <v>213</v>
      </c>
      <c r="P281" s="0" t="s">
        <v>327</v>
      </c>
      <c r="Q281" s="1" t="n">
        <v>85799</v>
      </c>
      <c r="R281" s="1" t="n">
        <v>39219.58</v>
      </c>
      <c r="S281" s="1" t="n">
        <v>1154052</v>
      </c>
      <c r="T281" s="1" t="n">
        <v>527559</v>
      </c>
      <c r="U281" s="1" t="n">
        <v>34923.873</v>
      </c>
      <c r="V281" s="24" t="n">
        <v>2001</v>
      </c>
    </row>
    <row r="282" customFormat="false" ht="12.75" hidden="false" customHeight="true" outlineLevel="0" collapsed="false">
      <c r="A282" s="0" t="n">
        <v>50406</v>
      </c>
      <c r="B282" s="0" t="s">
        <v>99</v>
      </c>
      <c r="D282" s="0" t="s">
        <v>347</v>
      </c>
      <c r="E282" s="0" t="s">
        <v>348</v>
      </c>
      <c r="F282" s="0" t="n">
        <v>16190</v>
      </c>
      <c r="G282" s="0" t="s">
        <v>39</v>
      </c>
      <c r="H282" s="0" t="s">
        <v>32</v>
      </c>
      <c r="J282" s="0" t="n">
        <v>322122</v>
      </c>
      <c r="K282" s="0" t="n">
        <v>7</v>
      </c>
      <c r="L282" s="0" t="s">
        <v>197</v>
      </c>
      <c r="M282" s="0" t="s">
        <v>35</v>
      </c>
      <c r="N282" s="0" t="s">
        <v>67</v>
      </c>
      <c r="O282" s="0" t="s">
        <v>67</v>
      </c>
      <c r="P282" s="0" t="s">
        <v>57</v>
      </c>
      <c r="Q282" s="1" t="n">
        <v>798832</v>
      </c>
      <c r="R282" s="1" t="n">
        <v>392213.75</v>
      </c>
      <c r="S282" s="1" t="n">
        <v>4904829</v>
      </c>
      <c r="T282" s="1" t="n">
        <v>2408193</v>
      </c>
      <c r="U282" s="1" t="n">
        <v>164535.776</v>
      </c>
      <c r="V282" s="24" t="n">
        <v>2001</v>
      </c>
    </row>
    <row r="283" customFormat="false" ht="12.75" hidden="false" customHeight="true" outlineLevel="0" collapsed="false">
      <c r="A283" s="0" t="n">
        <v>50406</v>
      </c>
      <c r="B283" s="0" t="s">
        <v>99</v>
      </c>
      <c r="D283" s="0" t="s">
        <v>347</v>
      </c>
      <c r="E283" s="0" t="s">
        <v>348</v>
      </c>
      <c r="F283" s="0" t="n">
        <v>16190</v>
      </c>
      <c r="G283" s="0" t="s">
        <v>39</v>
      </c>
      <c r="H283" s="0" t="s">
        <v>32</v>
      </c>
      <c r="J283" s="0" t="n">
        <v>322122</v>
      </c>
      <c r="K283" s="0" t="n">
        <v>7</v>
      </c>
      <c r="L283" s="0" t="s">
        <v>197</v>
      </c>
      <c r="M283" s="0" t="s">
        <v>35</v>
      </c>
      <c r="N283" s="0" t="s">
        <v>186</v>
      </c>
      <c r="O283" s="0" t="s">
        <v>187</v>
      </c>
      <c r="P283" s="0" t="s">
        <v>122</v>
      </c>
      <c r="Q283" s="1" t="n">
        <v>733767</v>
      </c>
      <c r="R283" s="1" t="n">
        <v>369871.05</v>
      </c>
      <c r="S283" s="1" t="n">
        <v>12833587</v>
      </c>
      <c r="T283" s="1" t="n">
        <v>6469047</v>
      </c>
      <c r="U283" s="1" t="n">
        <v>213535.995</v>
      </c>
      <c r="V283" s="24" t="n">
        <v>2001</v>
      </c>
    </row>
    <row r="284" customFormat="false" ht="12.75" hidden="false" customHeight="true" outlineLevel="0" collapsed="false">
      <c r="A284" s="0" t="n">
        <v>50414</v>
      </c>
      <c r="B284" s="0" t="s">
        <v>28</v>
      </c>
      <c r="D284" s="0" t="s">
        <v>350</v>
      </c>
      <c r="E284" s="0" t="s">
        <v>339</v>
      </c>
      <c r="F284" s="0" t="n">
        <v>24793</v>
      </c>
      <c r="G284" s="0" t="s">
        <v>149</v>
      </c>
      <c r="H284" s="0" t="s">
        <v>32</v>
      </c>
      <c r="J284" s="0" t="n">
        <v>22</v>
      </c>
      <c r="K284" s="0" t="n">
        <v>2</v>
      </c>
      <c r="L284" s="0" t="s">
        <v>34</v>
      </c>
      <c r="M284" s="0" t="s">
        <v>35</v>
      </c>
      <c r="N284" s="0" t="s">
        <v>40</v>
      </c>
      <c r="O284" s="0" t="s">
        <v>41</v>
      </c>
      <c r="P284" s="0"/>
      <c r="Q284" s="1" t="n">
        <v>0</v>
      </c>
      <c r="R284" s="1" t="n">
        <v>0</v>
      </c>
      <c r="S284" s="1" t="n">
        <v>90382.76</v>
      </c>
      <c r="T284" s="1" t="n">
        <v>90382.76</v>
      </c>
      <c r="U284" s="1" t="n">
        <v>8747</v>
      </c>
      <c r="V284" s="24" t="n">
        <v>2001</v>
      </c>
    </row>
    <row r="285" customFormat="false" ht="12.75" hidden="false" customHeight="true" outlineLevel="0" collapsed="false">
      <c r="A285" s="0" t="n">
        <v>50425</v>
      </c>
      <c r="B285" s="0" t="s">
        <v>99</v>
      </c>
      <c r="D285" s="0" t="s">
        <v>351</v>
      </c>
      <c r="E285" s="0" t="s">
        <v>352</v>
      </c>
      <c r="F285" s="0" t="n">
        <v>24591</v>
      </c>
      <c r="G285" s="0" t="s">
        <v>31</v>
      </c>
      <c r="H285" s="0" t="s">
        <v>32</v>
      </c>
      <c r="J285" s="0" t="n">
        <v>311</v>
      </c>
      <c r="K285" s="0" t="n">
        <v>7</v>
      </c>
      <c r="L285" s="0" t="s">
        <v>197</v>
      </c>
      <c r="M285" s="0" t="s">
        <v>35</v>
      </c>
      <c r="N285" s="0" t="s">
        <v>78</v>
      </c>
      <c r="O285" s="0" t="s">
        <v>78</v>
      </c>
      <c r="P285" s="0" t="s">
        <v>57</v>
      </c>
      <c r="Q285" s="1" t="n">
        <v>951</v>
      </c>
      <c r="R285" s="1" t="n">
        <v>951</v>
      </c>
      <c r="S285" s="1" t="n">
        <v>5605</v>
      </c>
      <c r="T285" s="1" t="n">
        <v>5605</v>
      </c>
      <c r="U285" s="1" t="n">
        <v>499.998</v>
      </c>
      <c r="V285" s="24" t="n">
        <v>2001</v>
      </c>
    </row>
    <row r="286" customFormat="false" ht="12.75" hidden="false" customHeight="true" outlineLevel="0" collapsed="false">
      <c r="A286" s="0" t="n">
        <v>50425</v>
      </c>
      <c r="B286" s="0" t="s">
        <v>99</v>
      </c>
      <c r="D286" s="0" t="s">
        <v>351</v>
      </c>
      <c r="E286" s="0" t="s">
        <v>352</v>
      </c>
      <c r="F286" s="0" t="n">
        <v>24591</v>
      </c>
      <c r="G286" s="0" t="s">
        <v>31</v>
      </c>
      <c r="H286" s="0" t="s">
        <v>32</v>
      </c>
      <c r="J286" s="0" t="n">
        <v>311</v>
      </c>
      <c r="K286" s="0" t="n">
        <v>7</v>
      </c>
      <c r="L286" s="0" t="s">
        <v>197</v>
      </c>
      <c r="M286" s="0" t="s">
        <v>35</v>
      </c>
      <c r="N286" s="0" t="s">
        <v>92</v>
      </c>
      <c r="O286" s="0" t="s">
        <v>92</v>
      </c>
      <c r="P286" s="0" t="s">
        <v>93</v>
      </c>
      <c r="Q286" s="1" t="n">
        <v>233501</v>
      </c>
      <c r="R286" s="1" t="n">
        <v>60211.69</v>
      </c>
      <c r="S286" s="1" t="n">
        <v>239725</v>
      </c>
      <c r="T286" s="1" t="n">
        <v>61236</v>
      </c>
      <c r="U286" s="1" t="n">
        <v>4007</v>
      </c>
      <c r="V286" s="24" t="n">
        <v>2001</v>
      </c>
    </row>
    <row r="287" customFormat="false" ht="12.75" hidden="false" customHeight="true" outlineLevel="0" collapsed="false">
      <c r="A287" s="0" t="n">
        <v>50425</v>
      </c>
      <c r="B287" s="0" t="s">
        <v>99</v>
      </c>
      <c r="D287" s="0" t="s">
        <v>351</v>
      </c>
      <c r="E287" s="0" t="s">
        <v>352</v>
      </c>
      <c r="F287" s="0" t="n">
        <v>24591</v>
      </c>
      <c r="G287" s="0" t="s">
        <v>31</v>
      </c>
      <c r="H287" s="0" t="s">
        <v>32</v>
      </c>
      <c r="J287" s="0" t="n">
        <v>311</v>
      </c>
      <c r="K287" s="0" t="n">
        <v>7</v>
      </c>
      <c r="L287" s="0" t="s">
        <v>197</v>
      </c>
      <c r="M287" s="0" t="s">
        <v>35</v>
      </c>
      <c r="N287" s="0" t="s">
        <v>67</v>
      </c>
      <c r="O287" s="0" t="s">
        <v>67</v>
      </c>
      <c r="P287" s="0" t="s">
        <v>57</v>
      </c>
      <c r="Q287" s="1" t="n">
        <v>118000</v>
      </c>
      <c r="R287" s="1" t="n">
        <v>29664.92</v>
      </c>
      <c r="S287" s="1" t="n">
        <v>743400</v>
      </c>
      <c r="T287" s="1" t="n">
        <v>186890</v>
      </c>
      <c r="U287" s="1" t="n">
        <v>12492.998</v>
      </c>
      <c r="V287" s="24" t="n">
        <v>2001</v>
      </c>
    </row>
    <row r="288" customFormat="false" ht="12.75" hidden="false" customHeight="true" outlineLevel="0" collapsed="false">
      <c r="A288" s="0" t="n">
        <v>50447</v>
      </c>
      <c r="B288" s="0" t="s">
        <v>99</v>
      </c>
      <c r="D288" s="0" t="s">
        <v>353</v>
      </c>
      <c r="E288" s="0" t="s">
        <v>354</v>
      </c>
      <c r="F288" s="0" t="n">
        <v>16721</v>
      </c>
      <c r="G288" s="0" t="s">
        <v>39</v>
      </c>
      <c r="H288" s="0" t="s">
        <v>32</v>
      </c>
      <c r="J288" s="0" t="n">
        <v>322122</v>
      </c>
      <c r="K288" s="0" t="n">
        <v>7</v>
      </c>
      <c r="L288" s="0" t="s">
        <v>197</v>
      </c>
      <c r="M288" s="0" t="s">
        <v>35</v>
      </c>
      <c r="N288" s="0" t="s">
        <v>114</v>
      </c>
      <c r="O288" s="0" t="s">
        <v>115</v>
      </c>
      <c r="P288" s="0" t="s">
        <v>122</v>
      </c>
      <c r="Q288" s="1" t="n">
        <v>101097</v>
      </c>
      <c r="R288" s="1" t="n">
        <v>63576.08</v>
      </c>
      <c r="S288" s="1" t="n">
        <v>2628522</v>
      </c>
      <c r="T288" s="1" t="n">
        <v>1652981</v>
      </c>
      <c r="U288" s="1" t="n">
        <v>143333.42</v>
      </c>
      <c r="V288" s="24" t="n">
        <v>2001</v>
      </c>
    </row>
    <row r="289" customFormat="false" ht="12.75" hidden="false" customHeight="true" outlineLevel="0" collapsed="false">
      <c r="A289" s="0" t="n">
        <v>50447</v>
      </c>
      <c r="B289" s="0" t="s">
        <v>99</v>
      </c>
      <c r="D289" s="0" t="s">
        <v>353</v>
      </c>
      <c r="E289" s="0" t="s">
        <v>354</v>
      </c>
      <c r="F289" s="0" t="n">
        <v>16721</v>
      </c>
      <c r="G289" s="0" t="s">
        <v>39</v>
      </c>
      <c r="H289" s="0" t="s">
        <v>32</v>
      </c>
      <c r="J289" s="0" t="n">
        <v>322122</v>
      </c>
      <c r="K289" s="0" t="n">
        <v>7</v>
      </c>
      <c r="L289" s="0" t="s">
        <v>197</v>
      </c>
      <c r="M289" s="0" t="s">
        <v>35</v>
      </c>
      <c r="N289" s="0" t="s">
        <v>78</v>
      </c>
      <c r="O289" s="0" t="s">
        <v>78</v>
      </c>
      <c r="P289" s="0" t="s">
        <v>57</v>
      </c>
      <c r="Q289" s="1" t="n">
        <v>8337</v>
      </c>
      <c r="R289" s="1" t="n">
        <v>5148.69</v>
      </c>
      <c r="S289" s="1" t="n">
        <v>49190</v>
      </c>
      <c r="T289" s="1" t="n">
        <v>30379</v>
      </c>
      <c r="U289" s="1" t="n">
        <v>2831.925</v>
      </c>
      <c r="V289" s="24" t="n">
        <v>2001</v>
      </c>
    </row>
    <row r="290" customFormat="false" ht="12.75" hidden="false" customHeight="true" outlineLevel="0" collapsed="false">
      <c r="A290" s="0" t="n">
        <v>50447</v>
      </c>
      <c r="B290" s="0" t="s">
        <v>99</v>
      </c>
      <c r="D290" s="0" t="s">
        <v>353</v>
      </c>
      <c r="E290" s="0" t="s">
        <v>354</v>
      </c>
      <c r="F290" s="0" t="n">
        <v>16721</v>
      </c>
      <c r="G290" s="0" t="s">
        <v>39</v>
      </c>
      <c r="H290" s="0" t="s">
        <v>32</v>
      </c>
      <c r="J290" s="0" t="n">
        <v>322122</v>
      </c>
      <c r="K290" s="0" t="n">
        <v>7</v>
      </c>
      <c r="L290" s="0" t="s">
        <v>197</v>
      </c>
      <c r="M290" s="0" t="s">
        <v>35</v>
      </c>
      <c r="N290" s="0" t="s">
        <v>67</v>
      </c>
      <c r="O290" s="0" t="s">
        <v>67</v>
      </c>
      <c r="P290" s="0" t="s">
        <v>57</v>
      </c>
      <c r="Q290" s="1" t="n">
        <v>49537</v>
      </c>
      <c r="R290" s="1" t="n">
        <v>28077.17</v>
      </c>
      <c r="S290" s="1" t="n">
        <v>312082</v>
      </c>
      <c r="T290" s="1" t="n">
        <v>176888</v>
      </c>
      <c r="U290" s="1" t="n">
        <v>18082.45</v>
      </c>
      <c r="V290" s="24" t="n">
        <v>2001</v>
      </c>
    </row>
    <row r="291" customFormat="false" ht="12.75" hidden="false" customHeight="true" outlineLevel="0" collapsed="false">
      <c r="A291" s="0" t="n">
        <v>50447</v>
      </c>
      <c r="B291" s="0" t="s">
        <v>99</v>
      </c>
      <c r="D291" s="0" t="s">
        <v>353</v>
      </c>
      <c r="E291" s="0" t="s">
        <v>354</v>
      </c>
      <c r="F291" s="0" t="n">
        <v>16721</v>
      </c>
      <c r="G291" s="0" t="s">
        <v>39</v>
      </c>
      <c r="H291" s="0" t="s">
        <v>32</v>
      </c>
      <c r="J291" s="0" t="n">
        <v>322122</v>
      </c>
      <c r="K291" s="0" t="n">
        <v>7</v>
      </c>
      <c r="L291" s="0" t="s">
        <v>197</v>
      </c>
      <c r="M291" s="0" t="s">
        <v>35</v>
      </c>
      <c r="N291" s="0" t="s">
        <v>40</v>
      </c>
      <c r="O291" s="0" t="s">
        <v>41</v>
      </c>
      <c r="P291" s="0"/>
      <c r="Q291" s="1" t="n">
        <v>0</v>
      </c>
      <c r="R291" s="1" t="n">
        <v>0</v>
      </c>
      <c r="S291" s="1" t="n">
        <v>15457.03</v>
      </c>
      <c r="T291" s="1" t="n">
        <v>15457.03</v>
      </c>
      <c r="U291" s="1" t="n">
        <v>1495.89</v>
      </c>
      <c r="V291" s="24" t="n">
        <v>2001</v>
      </c>
    </row>
    <row r="292" customFormat="false" ht="12.75" hidden="false" customHeight="true" outlineLevel="0" collapsed="false">
      <c r="A292" s="0" t="n">
        <v>50447</v>
      </c>
      <c r="B292" s="0" t="s">
        <v>99</v>
      </c>
      <c r="D292" s="0" t="s">
        <v>353</v>
      </c>
      <c r="E292" s="0" t="s">
        <v>354</v>
      </c>
      <c r="F292" s="0" t="n">
        <v>16721</v>
      </c>
      <c r="G292" s="0" t="s">
        <v>39</v>
      </c>
      <c r="H292" s="0" t="s">
        <v>32</v>
      </c>
      <c r="J292" s="0" t="n">
        <v>322122</v>
      </c>
      <c r="K292" s="0" t="n">
        <v>7</v>
      </c>
      <c r="L292" s="0" t="s">
        <v>197</v>
      </c>
      <c r="M292" s="0" t="s">
        <v>35</v>
      </c>
      <c r="N292" s="0" t="s">
        <v>186</v>
      </c>
      <c r="O292" s="0" t="s">
        <v>187</v>
      </c>
      <c r="P292" s="0" t="s">
        <v>122</v>
      </c>
      <c r="Q292" s="1" t="n">
        <v>472472</v>
      </c>
      <c r="R292" s="1" t="n">
        <v>267655.94</v>
      </c>
      <c r="S292" s="1" t="n">
        <v>3968764</v>
      </c>
      <c r="T292" s="1" t="n">
        <v>2248313</v>
      </c>
      <c r="U292" s="1" t="n">
        <v>248543.887</v>
      </c>
      <c r="V292" s="24" t="n">
        <v>2001</v>
      </c>
    </row>
    <row r="293" customFormat="false" ht="12.75" hidden="false" customHeight="true" outlineLevel="0" collapsed="false">
      <c r="A293" s="0" t="n">
        <v>50545</v>
      </c>
      <c r="B293" s="0" t="s">
        <v>28</v>
      </c>
      <c r="D293" s="0" t="s">
        <v>355</v>
      </c>
      <c r="E293" s="0" t="s">
        <v>356</v>
      </c>
      <c r="F293" s="0" t="n">
        <v>23576</v>
      </c>
      <c r="G293" s="0" t="s">
        <v>31</v>
      </c>
      <c r="H293" s="0" t="s">
        <v>32</v>
      </c>
      <c r="J293" s="0" t="n">
        <v>22</v>
      </c>
      <c r="K293" s="0" t="n">
        <v>2</v>
      </c>
      <c r="L293" s="0" t="s">
        <v>34</v>
      </c>
      <c r="M293" s="0" t="s">
        <v>35</v>
      </c>
      <c r="N293" s="0" t="s">
        <v>40</v>
      </c>
      <c r="O293" s="0" t="s">
        <v>41</v>
      </c>
      <c r="P293" s="0"/>
      <c r="Q293" s="1" t="n">
        <v>0</v>
      </c>
      <c r="R293" s="1" t="n">
        <v>0</v>
      </c>
      <c r="S293" s="1" t="n">
        <v>547215.03</v>
      </c>
      <c r="T293" s="1" t="n">
        <v>547215.03</v>
      </c>
      <c r="U293" s="1" t="n">
        <v>52958</v>
      </c>
      <c r="V293" s="24" t="n">
        <v>2001</v>
      </c>
    </row>
    <row r="294" customFormat="false" ht="12.75" hidden="false" customHeight="true" outlineLevel="0" collapsed="false">
      <c r="A294" s="0" t="n">
        <v>50601</v>
      </c>
      <c r="B294" s="0" t="s">
        <v>99</v>
      </c>
      <c r="D294" s="0" t="s">
        <v>357</v>
      </c>
      <c r="E294" s="0" t="s">
        <v>358</v>
      </c>
      <c r="F294" s="0" t="n">
        <v>21678</v>
      </c>
      <c r="G294" s="0" t="s">
        <v>31</v>
      </c>
      <c r="H294" s="0" t="s">
        <v>32</v>
      </c>
      <c r="J294" s="0" t="n">
        <v>332</v>
      </c>
      <c r="K294" s="0" t="n">
        <v>7</v>
      </c>
      <c r="L294" s="0" t="s">
        <v>197</v>
      </c>
      <c r="M294" s="0" t="s">
        <v>35</v>
      </c>
      <c r="N294" s="0" t="s">
        <v>92</v>
      </c>
      <c r="O294" s="0" t="s">
        <v>92</v>
      </c>
      <c r="P294" s="0" t="s">
        <v>93</v>
      </c>
      <c r="Q294" s="1" t="n">
        <v>4000</v>
      </c>
      <c r="R294" s="1" t="n">
        <v>2522.11</v>
      </c>
      <c r="S294" s="1" t="n">
        <v>4159</v>
      </c>
      <c r="T294" s="1" t="n">
        <v>2622</v>
      </c>
      <c r="U294" s="1" t="n">
        <v>101</v>
      </c>
      <c r="V294" s="24" t="n">
        <v>2001</v>
      </c>
    </row>
    <row r="295" customFormat="false" ht="12.75" hidden="false" customHeight="true" outlineLevel="0" collapsed="false">
      <c r="A295" s="0" t="n">
        <v>50601</v>
      </c>
      <c r="B295" s="0" t="s">
        <v>99</v>
      </c>
      <c r="D295" s="0" t="s">
        <v>357</v>
      </c>
      <c r="E295" s="0" t="s">
        <v>358</v>
      </c>
      <c r="F295" s="0" t="n">
        <v>21678</v>
      </c>
      <c r="G295" s="0" t="s">
        <v>31</v>
      </c>
      <c r="H295" s="0" t="s">
        <v>32</v>
      </c>
      <c r="J295" s="0" t="n">
        <v>332</v>
      </c>
      <c r="K295" s="0" t="n">
        <v>7</v>
      </c>
      <c r="L295" s="0" t="s">
        <v>197</v>
      </c>
      <c r="M295" s="0" t="s">
        <v>35</v>
      </c>
      <c r="N295" s="0" t="s">
        <v>40</v>
      </c>
      <c r="O295" s="0" t="s">
        <v>41</v>
      </c>
      <c r="P295" s="0"/>
      <c r="Q295" s="1" t="n">
        <v>0</v>
      </c>
      <c r="R295" s="1" t="n">
        <v>0</v>
      </c>
      <c r="S295" s="1" t="n">
        <v>599.33</v>
      </c>
      <c r="T295" s="1" t="n">
        <v>599.33</v>
      </c>
      <c r="U295" s="1" t="n">
        <v>58</v>
      </c>
      <c r="V295" s="24" t="n">
        <v>2001</v>
      </c>
    </row>
    <row r="296" customFormat="false" ht="12.75" hidden="false" customHeight="true" outlineLevel="0" collapsed="false">
      <c r="A296" s="0" t="n">
        <v>50650</v>
      </c>
      <c r="B296" s="0" t="s">
        <v>28</v>
      </c>
      <c r="D296" s="0" t="s">
        <v>359</v>
      </c>
      <c r="E296" s="0" t="s">
        <v>360</v>
      </c>
      <c r="F296" s="0" t="n">
        <v>1950</v>
      </c>
      <c r="G296" s="0" t="s">
        <v>39</v>
      </c>
      <c r="H296" s="0" t="s">
        <v>32</v>
      </c>
      <c r="J296" s="0" t="n">
        <v>22</v>
      </c>
      <c r="K296" s="0" t="n">
        <v>2</v>
      </c>
      <c r="L296" s="0" t="s">
        <v>34</v>
      </c>
      <c r="M296" s="0" t="s">
        <v>35</v>
      </c>
      <c r="N296" s="0" t="s">
        <v>186</v>
      </c>
      <c r="O296" s="0" t="s">
        <v>187</v>
      </c>
      <c r="P296" s="0" t="s">
        <v>122</v>
      </c>
      <c r="Q296" s="1" t="n">
        <v>494934</v>
      </c>
      <c r="R296" s="1" t="n">
        <v>494934</v>
      </c>
      <c r="S296" s="1" t="n">
        <v>4256433</v>
      </c>
      <c r="T296" s="1" t="n">
        <v>4256433</v>
      </c>
      <c r="U296" s="1" t="n">
        <v>300537</v>
      </c>
      <c r="V296" s="24" t="n">
        <v>2001</v>
      </c>
      <c r="X296" s="0" t="n">
        <f aca="false">T296*1000/U296</f>
        <v>14162.758661995</v>
      </c>
    </row>
    <row r="297" customFormat="false" ht="12.75" hidden="false" customHeight="true" outlineLevel="0" collapsed="false">
      <c r="A297" s="0" t="n">
        <v>50661</v>
      </c>
      <c r="B297" s="0" t="s">
        <v>28</v>
      </c>
      <c r="D297" s="0" t="s">
        <v>361</v>
      </c>
      <c r="E297" s="0" t="s">
        <v>362</v>
      </c>
      <c r="F297" s="0" t="n">
        <v>13982</v>
      </c>
      <c r="G297" s="0" t="s">
        <v>31</v>
      </c>
      <c r="H297" s="0" t="s">
        <v>32</v>
      </c>
      <c r="J297" s="0" t="n">
        <v>22</v>
      </c>
      <c r="K297" s="0" t="n">
        <v>2</v>
      </c>
      <c r="L297" s="0" t="s">
        <v>34</v>
      </c>
      <c r="M297" s="0" t="s">
        <v>35</v>
      </c>
      <c r="N297" s="0" t="s">
        <v>232</v>
      </c>
      <c r="O297" s="0" t="s">
        <v>233</v>
      </c>
      <c r="P297" s="0" t="s">
        <v>234</v>
      </c>
      <c r="Q297" s="1" t="n">
        <v>438420.29</v>
      </c>
      <c r="R297" s="1" t="n">
        <v>438420.29</v>
      </c>
      <c r="S297" s="1" t="n">
        <v>3456403.62</v>
      </c>
      <c r="T297" s="1" t="n">
        <v>3456403.62</v>
      </c>
      <c r="U297" s="1" t="n">
        <v>187063.74</v>
      </c>
      <c r="V297" s="24" t="n">
        <v>2001</v>
      </c>
    </row>
    <row r="298" customFormat="false" ht="12.75" hidden="false" customHeight="true" outlineLevel="0" collapsed="false">
      <c r="A298" s="0" t="n">
        <v>50661</v>
      </c>
      <c r="B298" s="0" t="s">
        <v>28</v>
      </c>
      <c r="D298" s="0" t="s">
        <v>361</v>
      </c>
      <c r="E298" s="0" t="s">
        <v>362</v>
      </c>
      <c r="F298" s="0" t="n">
        <v>13982</v>
      </c>
      <c r="G298" s="0" t="s">
        <v>31</v>
      </c>
      <c r="H298" s="0" t="s">
        <v>32</v>
      </c>
      <c r="J298" s="0" t="n">
        <v>22</v>
      </c>
      <c r="K298" s="0" t="n">
        <v>2</v>
      </c>
      <c r="L298" s="0" t="s">
        <v>34</v>
      </c>
      <c r="M298" s="0" t="s">
        <v>35</v>
      </c>
      <c r="N298" s="0" t="s">
        <v>232</v>
      </c>
      <c r="O298" s="0" t="s">
        <v>235</v>
      </c>
      <c r="P298" s="0" t="s">
        <v>234</v>
      </c>
      <c r="Q298" s="1" t="n">
        <v>130956.71</v>
      </c>
      <c r="R298" s="1" t="n">
        <v>130956.71</v>
      </c>
      <c r="S298" s="1" t="n">
        <v>2607462.38</v>
      </c>
      <c r="T298" s="1" t="n">
        <v>2607462.38</v>
      </c>
      <c r="U298" s="1" t="n">
        <v>141118.26</v>
      </c>
      <c r="V298" s="24" t="n">
        <v>2001</v>
      </c>
    </row>
    <row r="299" customFormat="false" ht="12.75" hidden="false" customHeight="true" outlineLevel="0" collapsed="false">
      <c r="A299" s="0" t="n">
        <v>50688</v>
      </c>
      <c r="B299" s="0" t="s">
        <v>28</v>
      </c>
      <c r="D299" s="0" t="s">
        <v>363</v>
      </c>
      <c r="E299" s="0" t="s">
        <v>275</v>
      </c>
      <c r="F299" s="0" t="n">
        <v>56538</v>
      </c>
      <c r="G299" s="0" t="s">
        <v>39</v>
      </c>
      <c r="H299" s="0" t="s">
        <v>32</v>
      </c>
      <c r="J299" s="0" t="n">
        <v>22</v>
      </c>
      <c r="K299" s="0" t="n">
        <v>2</v>
      </c>
      <c r="L299" s="0" t="s">
        <v>34</v>
      </c>
      <c r="M299" s="0" t="s">
        <v>35</v>
      </c>
      <c r="N299" s="0" t="s">
        <v>40</v>
      </c>
      <c r="O299" s="0" t="s">
        <v>41</v>
      </c>
      <c r="P299" s="0"/>
      <c r="Q299" s="1" t="n">
        <v>0</v>
      </c>
      <c r="R299" s="1" t="n">
        <v>0</v>
      </c>
      <c r="S299" s="1" t="n">
        <v>33881.92</v>
      </c>
      <c r="T299" s="1" t="n">
        <v>33881.92</v>
      </c>
      <c r="U299" s="1" t="n">
        <v>3279.001</v>
      </c>
      <c r="V299" s="24" t="n">
        <v>2001</v>
      </c>
    </row>
    <row r="300" customFormat="false" ht="12.75" hidden="false" customHeight="true" outlineLevel="0" collapsed="false">
      <c r="A300" s="0" t="n">
        <v>50699</v>
      </c>
      <c r="B300" s="0" t="s">
        <v>28</v>
      </c>
      <c r="D300" s="0" t="s">
        <v>364</v>
      </c>
      <c r="E300" s="0" t="s">
        <v>275</v>
      </c>
      <c r="F300" s="0" t="n">
        <v>56538</v>
      </c>
      <c r="G300" s="0" t="s">
        <v>39</v>
      </c>
      <c r="H300" s="0" t="s">
        <v>32</v>
      </c>
      <c r="J300" s="0" t="n">
        <v>22</v>
      </c>
      <c r="K300" s="0" t="n">
        <v>2</v>
      </c>
      <c r="L300" s="0" t="s">
        <v>34</v>
      </c>
      <c r="M300" s="0" t="s">
        <v>35</v>
      </c>
      <c r="N300" s="0" t="s">
        <v>40</v>
      </c>
      <c r="O300" s="0" t="s">
        <v>41</v>
      </c>
      <c r="P300" s="0"/>
      <c r="Q300" s="1" t="n">
        <v>0</v>
      </c>
      <c r="R300" s="1" t="n">
        <v>0</v>
      </c>
      <c r="S300" s="1" t="n">
        <v>15385.83</v>
      </c>
      <c r="T300" s="1" t="n">
        <v>15385.83</v>
      </c>
      <c r="U300" s="1" t="n">
        <v>1488.998</v>
      </c>
      <c r="V300" s="24" t="n">
        <v>2001</v>
      </c>
    </row>
    <row r="301" customFormat="false" ht="12.75" hidden="false" customHeight="true" outlineLevel="0" collapsed="false">
      <c r="A301" s="0" t="n">
        <v>50702</v>
      </c>
      <c r="B301" s="0" t="s">
        <v>28</v>
      </c>
      <c r="D301" s="0" t="s">
        <v>365</v>
      </c>
      <c r="E301" s="0" t="s">
        <v>366</v>
      </c>
      <c r="F301" s="0" t="n">
        <v>4211</v>
      </c>
      <c r="G301" s="0" t="s">
        <v>39</v>
      </c>
      <c r="H301" s="0" t="s">
        <v>32</v>
      </c>
      <c r="J301" s="0" t="n">
        <v>22</v>
      </c>
      <c r="K301" s="0" t="n">
        <v>2</v>
      </c>
      <c r="L301" s="0" t="s">
        <v>34</v>
      </c>
      <c r="M301" s="0" t="s">
        <v>35</v>
      </c>
      <c r="N301" s="0" t="s">
        <v>40</v>
      </c>
      <c r="O301" s="0" t="s">
        <v>41</v>
      </c>
      <c r="P301" s="0"/>
      <c r="Q301" s="1" t="n">
        <v>0</v>
      </c>
      <c r="R301" s="1" t="n">
        <v>0</v>
      </c>
      <c r="S301" s="1" t="n">
        <v>21792.31</v>
      </c>
      <c r="T301" s="1" t="n">
        <v>21792.31</v>
      </c>
      <c r="U301" s="1" t="n">
        <v>2109.001</v>
      </c>
      <c r="V301" s="24" t="n">
        <v>2001</v>
      </c>
    </row>
    <row r="302" customFormat="false" ht="12.75" hidden="false" customHeight="true" outlineLevel="0" collapsed="false">
      <c r="A302" s="0" t="n">
        <v>50704</v>
      </c>
      <c r="B302" s="0" t="s">
        <v>28</v>
      </c>
      <c r="D302" s="0" t="s">
        <v>367</v>
      </c>
      <c r="E302" s="0" t="s">
        <v>368</v>
      </c>
      <c r="F302" s="0" t="n">
        <v>17902</v>
      </c>
      <c r="G302" s="0" t="s">
        <v>149</v>
      </c>
      <c r="H302" s="0" t="s">
        <v>32</v>
      </c>
      <c r="J302" s="0" t="n">
        <v>22</v>
      </c>
      <c r="K302" s="0" t="n">
        <v>2</v>
      </c>
      <c r="L302" s="0" t="s">
        <v>34</v>
      </c>
      <c r="M302" s="0" t="s">
        <v>35</v>
      </c>
      <c r="N302" s="0" t="s">
        <v>40</v>
      </c>
      <c r="O302" s="0" t="s">
        <v>41</v>
      </c>
      <c r="P302" s="0"/>
      <c r="Q302" s="1" t="n">
        <v>0</v>
      </c>
      <c r="R302" s="1" t="n">
        <v>0</v>
      </c>
      <c r="S302" s="1" t="n">
        <v>24695.86</v>
      </c>
      <c r="T302" s="1" t="n">
        <v>24695.86</v>
      </c>
      <c r="U302" s="1" t="n">
        <v>2390.001</v>
      </c>
      <c r="V302" s="24" t="n">
        <v>2001</v>
      </c>
    </row>
    <row r="303" customFormat="false" ht="12.75" hidden="false" customHeight="true" outlineLevel="0" collapsed="false">
      <c r="A303" s="0" t="n">
        <v>50739</v>
      </c>
      <c r="B303" s="0" t="s">
        <v>28</v>
      </c>
      <c r="D303" s="0" t="s">
        <v>369</v>
      </c>
      <c r="E303" s="0" t="s">
        <v>370</v>
      </c>
      <c r="F303" s="0" t="n">
        <v>15085</v>
      </c>
      <c r="G303" s="0" t="s">
        <v>149</v>
      </c>
      <c r="H303" s="0" t="s">
        <v>32</v>
      </c>
      <c r="J303" s="0" t="n">
        <v>22</v>
      </c>
      <c r="K303" s="0" t="n">
        <v>2</v>
      </c>
      <c r="L303" s="0" t="s">
        <v>34</v>
      </c>
      <c r="M303" s="0" t="s">
        <v>35</v>
      </c>
      <c r="N303" s="0" t="s">
        <v>186</v>
      </c>
      <c r="O303" s="0" t="s">
        <v>187</v>
      </c>
      <c r="P303" s="0" t="s">
        <v>122</v>
      </c>
      <c r="Q303" s="1" t="n">
        <v>306230</v>
      </c>
      <c r="R303" s="1" t="n">
        <v>306230</v>
      </c>
      <c r="S303" s="1" t="n">
        <v>2602956</v>
      </c>
      <c r="T303" s="1" t="n">
        <v>2602956</v>
      </c>
      <c r="U303" s="1" t="n">
        <v>169140</v>
      </c>
      <c r="V303" s="24" t="n">
        <v>2001</v>
      </c>
      <c r="X303" s="0" t="n">
        <f aca="false">T303*1000/U303</f>
        <v>15389.3579283434</v>
      </c>
    </row>
    <row r="304" customFormat="false" ht="12.75" hidden="false" customHeight="true" outlineLevel="0" collapsed="false">
      <c r="A304" s="0" t="n">
        <v>50741</v>
      </c>
      <c r="B304" s="0" t="s">
        <v>28</v>
      </c>
      <c r="D304" s="0" t="s">
        <v>371</v>
      </c>
      <c r="E304" s="0" t="s">
        <v>372</v>
      </c>
      <c r="F304" s="0" t="n">
        <v>15213</v>
      </c>
      <c r="G304" s="0" t="s">
        <v>149</v>
      </c>
      <c r="H304" s="0" t="s">
        <v>32</v>
      </c>
      <c r="J304" s="0" t="n">
        <v>22</v>
      </c>
      <c r="K304" s="0" t="n">
        <v>2</v>
      </c>
      <c r="L304" s="0" t="s">
        <v>34</v>
      </c>
      <c r="M304" s="0" t="s">
        <v>35</v>
      </c>
      <c r="N304" s="0" t="s">
        <v>40</v>
      </c>
      <c r="O304" s="0" t="s">
        <v>41</v>
      </c>
      <c r="P304" s="0"/>
      <c r="Q304" s="1" t="n">
        <v>0</v>
      </c>
      <c r="R304" s="1" t="n">
        <v>0</v>
      </c>
      <c r="S304" s="1" t="n">
        <v>478665.89</v>
      </c>
      <c r="T304" s="1" t="n">
        <v>478665.89</v>
      </c>
      <c r="U304" s="1" t="n">
        <v>46324</v>
      </c>
      <c r="V304" s="24" t="n">
        <v>2001</v>
      </c>
    </row>
    <row r="305" customFormat="false" ht="12.75" hidden="false" customHeight="true" outlineLevel="0" collapsed="false">
      <c r="A305" s="0" t="n">
        <v>50758</v>
      </c>
      <c r="B305" s="0" t="s">
        <v>28</v>
      </c>
      <c r="D305" s="0" t="s">
        <v>373</v>
      </c>
      <c r="E305" s="0" t="s">
        <v>374</v>
      </c>
      <c r="F305" s="0" t="n">
        <v>19013</v>
      </c>
      <c r="G305" s="0" t="s">
        <v>39</v>
      </c>
      <c r="H305" s="0" t="s">
        <v>32</v>
      </c>
      <c r="J305" s="0" t="n">
        <v>22</v>
      </c>
      <c r="K305" s="0" t="n">
        <v>2</v>
      </c>
      <c r="L305" s="0" t="s">
        <v>34</v>
      </c>
      <c r="M305" s="0" t="s">
        <v>35</v>
      </c>
      <c r="N305" s="0" t="s">
        <v>40</v>
      </c>
      <c r="O305" s="0" t="s">
        <v>41</v>
      </c>
      <c r="P305" s="0"/>
      <c r="Q305" s="1" t="n">
        <v>0</v>
      </c>
      <c r="R305" s="1" t="n">
        <v>0</v>
      </c>
      <c r="S305" s="1" t="n">
        <v>514397.43</v>
      </c>
      <c r="T305" s="1" t="n">
        <v>514397.43</v>
      </c>
      <c r="U305" s="1" t="n">
        <v>49782.002</v>
      </c>
      <c r="V305" s="24" t="n">
        <v>2001</v>
      </c>
    </row>
    <row r="306" customFormat="false" ht="12.75" hidden="false" customHeight="true" outlineLevel="0" collapsed="false">
      <c r="A306" s="0" t="n">
        <v>50832</v>
      </c>
      <c r="B306" s="0" t="s">
        <v>28</v>
      </c>
      <c r="D306" s="0" t="s">
        <v>375</v>
      </c>
      <c r="E306" s="0" t="s">
        <v>376</v>
      </c>
      <c r="F306" s="0" t="n">
        <v>13904</v>
      </c>
      <c r="G306" s="0" t="s">
        <v>31</v>
      </c>
      <c r="H306" s="0" t="s">
        <v>32</v>
      </c>
      <c r="J306" s="0" t="n">
        <v>22</v>
      </c>
      <c r="K306" s="0" t="n">
        <v>2</v>
      </c>
      <c r="L306" s="0" t="s">
        <v>34</v>
      </c>
      <c r="M306" s="0" t="s">
        <v>35</v>
      </c>
      <c r="N306" s="0" t="s">
        <v>40</v>
      </c>
      <c r="O306" s="0" t="s">
        <v>41</v>
      </c>
      <c r="P306" s="0"/>
      <c r="Q306" s="1" t="n">
        <v>0</v>
      </c>
      <c r="R306" s="1" t="n">
        <v>0</v>
      </c>
      <c r="S306" s="1" t="n">
        <v>70264.41</v>
      </c>
      <c r="T306" s="1" t="n">
        <v>70264.41</v>
      </c>
      <c r="U306" s="1" t="n">
        <v>6800.001</v>
      </c>
      <c r="V306" s="24" t="n">
        <v>2001</v>
      </c>
    </row>
    <row r="307" customFormat="false" ht="12.75" hidden="false" customHeight="true" outlineLevel="0" collapsed="false">
      <c r="A307" s="0" t="n">
        <v>50872</v>
      </c>
      <c r="B307" s="0" t="s">
        <v>28</v>
      </c>
      <c r="D307" s="0" t="s">
        <v>377</v>
      </c>
      <c r="E307" s="0" t="s">
        <v>378</v>
      </c>
      <c r="F307" s="0" t="n">
        <v>20541</v>
      </c>
      <c r="G307" s="0" t="s">
        <v>149</v>
      </c>
      <c r="H307" s="0" t="s">
        <v>32</v>
      </c>
      <c r="J307" s="0" t="n">
        <v>22</v>
      </c>
      <c r="K307" s="0" t="n">
        <v>2</v>
      </c>
      <c r="L307" s="0" t="s">
        <v>34</v>
      </c>
      <c r="M307" s="0" t="s">
        <v>35</v>
      </c>
      <c r="N307" s="0" t="s">
        <v>232</v>
      </c>
      <c r="O307" s="0" t="s">
        <v>233</v>
      </c>
      <c r="P307" s="0" t="s">
        <v>234</v>
      </c>
      <c r="Q307" s="1" t="n">
        <v>53511.92</v>
      </c>
      <c r="R307" s="1" t="n">
        <v>53511.92</v>
      </c>
      <c r="S307" s="1" t="n">
        <v>356514.48</v>
      </c>
      <c r="T307" s="1" t="n">
        <v>356514.48</v>
      </c>
      <c r="U307" s="1" t="n">
        <v>18193.26</v>
      </c>
      <c r="V307" s="24" t="n">
        <v>2001</v>
      </c>
    </row>
    <row r="308" customFormat="false" ht="12.75" hidden="false" customHeight="true" outlineLevel="0" collapsed="false">
      <c r="A308" s="0" t="n">
        <v>50872</v>
      </c>
      <c r="B308" s="0" t="s">
        <v>28</v>
      </c>
      <c r="D308" s="0" t="s">
        <v>377</v>
      </c>
      <c r="E308" s="0" t="s">
        <v>378</v>
      </c>
      <c r="F308" s="0" t="n">
        <v>20541</v>
      </c>
      <c r="G308" s="0" t="s">
        <v>149</v>
      </c>
      <c r="H308" s="0" t="s">
        <v>32</v>
      </c>
      <c r="J308" s="0" t="n">
        <v>22</v>
      </c>
      <c r="K308" s="0" t="n">
        <v>2</v>
      </c>
      <c r="L308" s="0" t="s">
        <v>34</v>
      </c>
      <c r="M308" s="0" t="s">
        <v>35</v>
      </c>
      <c r="N308" s="0" t="s">
        <v>232</v>
      </c>
      <c r="O308" s="0" t="s">
        <v>235</v>
      </c>
      <c r="P308" s="0" t="s">
        <v>234</v>
      </c>
      <c r="Q308" s="1" t="n">
        <v>15984.08</v>
      </c>
      <c r="R308" s="1" t="n">
        <v>15984.08</v>
      </c>
      <c r="S308" s="1" t="n">
        <v>268949.52</v>
      </c>
      <c r="T308" s="1" t="n">
        <v>268949.52</v>
      </c>
      <c r="U308" s="1" t="n">
        <v>13724.74</v>
      </c>
      <c r="V308" s="24" t="n">
        <v>2001</v>
      </c>
    </row>
    <row r="309" customFormat="false" ht="12.75" hidden="false" customHeight="true" outlineLevel="0" collapsed="false">
      <c r="A309" s="0" t="n">
        <v>50873</v>
      </c>
      <c r="B309" s="0" t="s">
        <v>28</v>
      </c>
      <c r="D309" s="0" t="s">
        <v>379</v>
      </c>
      <c r="E309" s="0" t="s">
        <v>378</v>
      </c>
      <c r="F309" s="0" t="n">
        <v>20541</v>
      </c>
      <c r="G309" s="0" t="s">
        <v>149</v>
      </c>
      <c r="H309" s="0" t="s">
        <v>32</v>
      </c>
      <c r="J309" s="0" t="n">
        <v>22</v>
      </c>
      <c r="K309" s="0" t="n">
        <v>2</v>
      </c>
      <c r="L309" s="0" t="s">
        <v>34</v>
      </c>
      <c r="M309" s="0" t="s">
        <v>35</v>
      </c>
      <c r="N309" s="0" t="s">
        <v>232</v>
      </c>
      <c r="O309" s="0" t="s">
        <v>233</v>
      </c>
      <c r="P309" s="0" t="s">
        <v>234</v>
      </c>
      <c r="Q309" s="1" t="n">
        <v>148189.58</v>
      </c>
      <c r="R309" s="1" t="n">
        <v>148189.58</v>
      </c>
      <c r="S309" s="1" t="n">
        <v>1140866.97</v>
      </c>
      <c r="T309" s="1" t="n">
        <v>1140866.97</v>
      </c>
      <c r="U309" s="1" t="n">
        <v>60121.32</v>
      </c>
      <c r="V309" s="24" t="n">
        <v>2001</v>
      </c>
    </row>
    <row r="310" customFormat="false" ht="12.75" hidden="false" customHeight="true" outlineLevel="0" collapsed="false">
      <c r="A310" s="0" t="n">
        <v>50873</v>
      </c>
      <c r="B310" s="0" t="s">
        <v>28</v>
      </c>
      <c r="D310" s="0" t="s">
        <v>379</v>
      </c>
      <c r="E310" s="0" t="s">
        <v>378</v>
      </c>
      <c r="F310" s="0" t="n">
        <v>20541</v>
      </c>
      <c r="G310" s="0" t="s">
        <v>149</v>
      </c>
      <c r="H310" s="0" t="s">
        <v>32</v>
      </c>
      <c r="J310" s="0" t="n">
        <v>22</v>
      </c>
      <c r="K310" s="0" t="n">
        <v>2</v>
      </c>
      <c r="L310" s="0" t="s">
        <v>34</v>
      </c>
      <c r="M310" s="0" t="s">
        <v>35</v>
      </c>
      <c r="N310" s="0" t="s">
        <v>232</v>
      </c>
      <c r="O310" s="0" t="s">
        <v>235</v>
      </c>
      <c r="P310" s="0" t="s">
        <v>234</v>
      </c>
      <c r="Q310" s="1" t="n">
        <v>44264.42</v>
      </c>
      <c r="R310" s="1" t="n">
        <v>44264.42</v>
      </c>
      <c r="S310" s="1" t="n">
        <v>860654.03</v>
      </c>
      <c r="T310" s="1" t="n">
        <v>860654.03</v>
      </c>
      <c r="U310" s="1" t="n">
        <v>45354.68</v>
      </c>
      <c r="V310" s="24" t="n">
        <v>2001</v>
      </c>
    </row>
    <row r="311" customFormat="false" ht="12.75" hidden="false" customHeight="true" outlineLevel="0" collapsed="false">
      <c r="A311" s="0" t="n">
        <v>50874</v>
      </c>
      <c r="B311" s="0" t="s">
        <v>99</v>
      </c>
      <c r="D311" s="0" t="s">
        <v>380</v>
      </c>
      <c r="E311" s="0" t="s">
        <v>380</v>
      </c>
      <c r="F311" s="0" t="n">
        <v>55766</v>
      </c>
      <c r="G311" s="0" t="s">
        <v>39</v>
      </c>
      <c r="H311" s="0" t="s">
        <v>32</v>
      </c>
      <c r="J311" s="0" t="n">
        <v>22</v>
      </c>
      <c r="K311" s="0" t="n">
        <v>3</v>
      </c>
      <c r="L311" s="0" t="s">
        <v>102</v>
      </c>
      <c r="M311" s="0" t="s">
        <v>35</v>
      </c>
      <c r="N311" s="0" t="s">
        <v>381</v>
      </c>
      <c r="O311" s="0" t="s">
        <v>187</v>
      </c>
      <c r="P311" s="0" t="s">
        <v>214</v>
      </c>
      <c r="Q311" s="1" t="n">
        <v>132562</v>
      </c>
      <c r="R311" s="1" t="n">
        <v>125934.88</v>
      </c>
      <c r="S311" s="1" t="n">
        <v>1514543</v>
      </c>
      <c r="T311" s="1" t="n">
        <v>1438797</v>
      </c>
      <c r="U311" s="1" t="n">
        <v>134926</v>
      </c>
      <c r="V311" s="24" t="n">
        <v>2001</v>
      </c>
    </row>
    <row r="312" customFormat="false" ht="12.75" hidden="false" customHeight="true" outlineLevel="0" collapsed="false">
      <c r="A312" s="0" t="n">
        <v>50877</v>
      </c>
      <c r="B312" s="0" t="s">
        <v>28</v>
      </c>
      <c r="D312" s="0" t="s">
        <v>382</v>
      </c>
      <c r="E312" s="0" t="s">
        <v>378</v>
      </c>
      <c r="F312" s="0" t="n">
        <v>20541</v>
      </c>
      <c r="G312" s="0" t="s">
        <v>31</v>
      </c>
      <c r="H312" s="0" t="s">
        <v>32</v>
      </c>
      <c r="J312" s="0" t="n">
        <v>22</v>
      </c>
      <c r="K312" s="0" t="n">
        <v>2</v>
      </c>
      <c r="L312" s="0" t="s">
        <v>34</v>
      </c>
      <c r="M312" s="0" t="s">
        <v>35</v>
      </c>
      <c r="N312" s="0" t="s">
        <v>232</v>
      </c>
      <c r="O312" s="0" t="s">
        <v>233</v>
      </c>
      <c r="P312" s="0" t="s">
        <v>234</v>
      </c>
      <c r="Q312" s="1" t="n">
        <v>344940.75</v>
      </c>
      <c r="R312" s="1" t="n">
        <v>344940.75</v>
      </c>
      <c r="S312" s="1" t="n">
        <v>2553457.5</v>
      </c>
      <c r="T312" s="1" t="n">
        <v>2553457.5</v>
      </c>
      <c r="U312" s="1" t="n">
        <v>133735.11</v>
      </c>
      <c r="V312" s="24" t="n">
        <v>2001</v>
      </c>
    </row>
    <row r="313" customFormat="false" ht="12.75" hidden="false" customHeight="true" outlineLevel="0" collapsed="false">
      <c r="A313" s="0" t="n">
        <v>50877</v>
      </c>
      <c r="B313" s="0" t="s">
        <v>28</v>
      </c>
      <c r="D313" s="0" t="s">
        <v>382</v>
      </c>
      <c r="E313" s="0" t="s">
        <v>378</v>
      </c>
      <c r="F313" s="0" t="n">
        <v>20541</v>
      </c>
      <c r="G313" s="0" t="s">
        <v>31</v>
      </c>
      <c r="H313" s="0" t="s">
        <v>32</v>
      </c>
      <c r="J313" s="0" t="n">
        <v>22</v>
      </c>
      <c r="K313" s="0" t="n">
        <v>2</v>
      </c>
      <c r="L313" s="0" t="s">
        <v>34</v>
      </c>
      <c r="M313" s="0" t="s">
        <v>35</v>
      </c>
      <c r="N313" s="0" t="s">
        <v>232</v>
      </c>
      <c r="O313" s="0" t="s">
        <v>235</v>
      </c>
      <c r="P313" s="0" t="s">
        <v>234</v>
      </c>
      <c r="Q313" s="1" t="n">
        <v>103034.25</v>
      </c>
      <c r="R313" s="1" t="n">
        <v>103034.25</v>
      </c>
      <c r="S313" s="1" t="n">
        <v>1926292.5</v>
      </c>
      <c r="T313" s="1" t="n">
        <v>1926292.5</v>
      </c>
      <c r="U313" s="1" t="n">
        <v>100887.89</v>
      </c>
      <c r="V313" s="24" t="n">
        <v>2001</v>
      </c>
    </row>
    <row r="314" customFormat="false" ht="12.75" hidden="false" customHeight="true" outlineLevel="0" collapsed="false">
      <c r="A314" s="0" t="n">
        <v>50878</v>
      </c>
      <c r="B314" s="0" t="s">
        <v>28</v>
      </c>
      <c r="D314" s="0" t="s">
        <v>383</v>
      </c>
      <c r="E314" s="0" t="s">
        <v>378</v>
      </c>
      <c r="F314" s="0" t="n">
        <v>20541</v>
      </c>
      <c r="G314" s="0" t="s">
        <v>31</v>
      </c>
      <c r="H314" s="0" t="s">
        <v>32</v>
      </c>
      <c r="J314" s="0" t="n">
        <v>22</v>
      </c>
      <c r="K314" s="0" t="n">
        <v>2</v>
      </c>
      <c r="L314" s="0" t="s">
        <v>34</v>
      </c>
      <c r="M314" s="0" t="s">
        <v>35</v>
      </c>
      <c r="N314" s="0" t="s">
        <v>232</v>
      </c>
      <c r="O314" s="0" t="s">
        <v>233</v>
      </c>
      <c r="P314" s="0" t="s">
        <v>234</v>
      </c>
      <c r="Q314" s="1" t="n">
        <v>357994.56</v>
      </c>
      <c r="R314" s="1" t="n">
        <v>357994.56</v>
      </c>
      <c r="S314" s="1" t="n">
        <v>2944248.93</v>
      </c>
      <c r="T314" s="1" t="n">
        <v>2944248.93</v>
      </c>
      <c r="U314" s="1" t="n">
        <v>185228.91</v>
      </c>
      <c r="V314" s="24" t="n">
        <v>2001</v>
      </c>
    </row>
    <row r="315" customFormat="false" ht="12.75" hidden="false" customHeight="true" outlineLevel="0" collapsed="false">
      <c r="A315" s="0" t="n">
        <v>50878</v>
      </c>
      <c r="B315" s="0" t="s">
        <v>28</v>
      </c>
      <c r="D315" s="0" t="s">
        <v>383</v>
      </c>
      <c r="E315" s="0" t="s">
        <v>378</v>
      </c>
      <c r="F315" s="0" t="n">
        <v>20541</v>
      </c>
      <c r="G315" s="0" t="s">
        <v>31</v>
      </c>
      <c r="H315" s="0" t="s">
        <v>32</v>
      </c>
      <c r="J315" s="0" t="n">
        <v>22</v>
      </c>
      <c r="K315" s="0" t="n">
        <v>2</v>
      </c>
      <c r="L315" s="0" t="s">
        <v>34</v>
      </c>
      <c r="M315" s="0" t="s">
        <v>35</v>
      </c>
      <c r="N315" s="0" t="s">
        <v>232</v>
      </c>
      <c r="O315" s="0" t="s">
        <v>235</v>
      </c>
      <c r="P315" s="0" t="s">
        <v>234</v>
      </c>
      <c r="Q315" s="1" t="n">
        <v>106933.44</v>
      </c>
      <c r="R315" s="1" t="n">
        <v>106933.44</v>
      </c>
      <c r="S315" s="1" t="n">
        <v>2221100.07</v>
      </c>
      <c r="T315" s="1" t="n">
        <v>2221100.07</v>
      </c>
      <c r="U315" s="1" t="n">
        <v>139734.09</v>
      </c>
      <c r="V315" s="24" t="n">
        <v>2001</v>
      </c>
    </row>
    <row r="316" customFormat="false" ht="12.75" hidden="false" customHeight="true" outlineLevel="0" collapsed="false">
      <c r="A316" s="0" t="n">
        <v>50880</v>
      </c>
      <c r="B316" s="0" t="s">
        <v>28</v>
      </c>
      <c r="D316" s="0" t="s">
        <v>384</v>
      </c>
      <c r="E316" s="0" t="s">
        <v>378</v>
      </c>
      <c r="F316" s="0" t="n">
        <v>20541</v>
      </c>
      <c r="G316" s="0" t="s">
        <v>31</v>
      </c>
      <c r="H316" s="0" t="s">
        <v>32</v>
      </c>
      <c r="J316" s="0" t="n">
        <v>22</v>
      </c>
      <c r="K316" s="0" t="n">
        <v>2</v>
      </c>
      <c r="L316" s="0" t="s">
        <v>34</v>
      </c>
      <c r="M316" s="0" t="s">
        <v>35</v>
      </c>
      <c r="N316" s="0" t="s">
        <v>232</v>
      </c>
      <c r="O316" s="0" t="s">
        <v>233</v>
      </c>
      <c r="P316" s="0" t="s">
        <v>234</v>
      </c>
      <c r="Q316" s="1" t="n">
        <v>329742.49</v>
      </c>
      <c r="R316" s="1" t="n">
        <v>329742.49</v>
      </c>
      <c r="S316" s="1" t="n">
        <v>2558116.68</v>
      </c>
      <c r="T316" s="1" t="n">
        <v>2558116.68</v>
      </c>
      <c r="U316" s="1" t="n">
        <v>135219.39</v>
      </c>
      <c r="V316" s="24" t="n">
        <v>2001</v>
      </c>
    </row>
    <row r="317" customFormat="false" ht="12.75" hidden="false" customHeight="true" outlineLevel="0" collapsed="false">
      <c r="A317" s="0" t="n">
        <v>50880</v>
      </c>
      <c r="B317" s="0" t="s">
        <v>28</v>
      </c>
      <c r="D317" s="0" t="s">
        <v>384</v>
      </c>
      <c r="E317" s="0" t="s">
        <v>378</v>
      </c>
      <c r="F317" s="0" t="n">
        <v>20541</v>
      </c>
      <c r="G317" s="0" t="s">
        <v>31</v>
      </c>
      <c r="H317" s="0" t="s">
        <v>32</v>
      </c>
      <c r="J317" s="0" t="n">
        <v>22</v>
      </c>
      <c r="K317" s="0" t="n">
        <v>2</v>
      </c>
      <c r="L317" s="0" t="s">
        <v>34</v>
      </c>
      <c r="M317" s="0" t="s">
        <v>35</v>
      </c>
      <c r="N317" s="0" t="s">
        <v>232</v>
      </c>
      <c r="O317" s="0" t="s">
        <v>235</v>
      </c>
      <c r="P317" s="0" t="s">
        <v>234</v>
      </c>
      <c r="Q317" s="1" t="n">
        <v>98494.51</v>
      </c>
      <c r="R317" s="1" t="n">
        <v>98494.51</v>
      </c>
      <c r="S317" s="1" t="n">
        <v>1929807.32</v>
      </c>
      <c r="T317" s="1" t="n">
        <v>1929807.32</v>
      </c>
      <c r="U317" s="1" t="n">
        <v>102007.61</v>
      </c>
      <c r="V317" s="24" t="n">
        <v>2001</v>
      </c>
    </row>
    <row r="318" customFormat="false" ht="12.75" hidden="false" customHeight="true" outlineLevel="0" collapsed="false">
      <c r="A318" s="0" t="n">
        <v>50914</v>
      </c>
      <c r="B318" s="0" t="s">
        <v>99</v>
      </c>
      <c r="D318" s="0" t="s">
        <v>385</v>
      </c>
      <c r="E318" s="0" t="s">
        <v>385</v>
      </c>
      <c r="F318" s="0" t="n">
        <v>10766</v>
      </c>
      <c r="G318" s="0" t="s">
        <v>39</v>
      </c>
      <c r="H318" s="0" t="s">
        <v>32</v>
      </c>
      <c r="J318" s="0" t="n">
        <v>321</v>
      </c>
      <c r="K318" s="0" t="n">
        <v>7</v>
      </c>
      <c r="L318" s="0" t="s">
        <v>197</v>
      </c>
      <c r="M318" s="0" t="s">
        <v>35</v>
      </c>
      <c r="N318" s="0" t="s">
        <v>186</v>
      </c>
      <c r="O318" s="0" t="s">
        <v>187</v>
      </c>
      <c r="P318" s="0" t="s">
        <v>122</v>
      </c>
      <c r="Q318" s="1" t="n">
        <v>2881</v>
      </c>
      <c r="R318" s="1" t="n">
        <v>450.57</v>
      </c>
      <c r="S318" s="1" t="n">
        <v>20160</v>
      </c>
      <c r="T318" s="1" t="n">
        <v>3148</v>
      </c>
      <c r="U318" s="1" t="n">
        <v>719.999</v>
      </c>
      <c r="V318" s="24" t="n">
        <v>2001</v>
      </c>
    </row>
    <row r="319" customFormat="false" ht="12.75" hidden="false" customHeight="true" outlineLevel="0" collapsed="false">
      <c r="A319" s="0" t="n">
        <v>50955</v>
      </c>
      <c r="B319" s="0" t="s">
        <v>99</v>
      </c>
      <c r="D319" s="0" t="s">
        <v>386</v>
      </c>
      <c r="E319" s="0" t="s">
        <v>387</v>
      </c>
      <c r="F319" s="0" t="n">
        <v>5623</v>
      </c>
      <c r="G319" s="0" t="s">
        <v>31</v>
      </c>
      <c r="H319" s="0" t="s">
        <v>32</v>
      </c>
      <c r="J319" s="0" t="n">
        <v>325</v>
      </c>
      <c r="K319" s="0" t="n">
        <v>7</v>
      </c>
      <c r="L319" s="0" t="s">
        <v>197</v>
      </c>
      <c r="M319" s="0" t="s">
        <v>35</v>
      </c>
      <c r="N319" s="0" t="s">
        <v>92</v>
      </c>
      <c r="O319" s="0" t="s">
        <v>92</v>
      </c>
      <c r="P319" s="0" t="s">
        <v>93</v>
      </c>
      <c r="Q319" s="1" t="n">
        <v>1220988</v>
      </c>
      <c r="R319" s="1" t="n">
        <v>266471</v>
      </c>
      <c r="S319" s="1" t="n">
        <v>1220988</v>
      </c>
      <c r="T319" s="1" t="n">
        <v>266472</v>
      </c>
      <c r="U319" s="1" t="n">
        <v>32713</v>
      </c>
      <c r="V319" s="24" t="n">
        <v>2001</v>
      </c>
    </row>
    <row r="320" customFormat="false" ht="12.75" hidden="false" customHeight="true" outlineLevel="0" collapsed="false">
      <c r="A320" s="0" t="n">
        <v>50955</v>
      </c>
      <c r="B320" s="0" t="s">
        <v>99</v>
      </c>
      <c r="D320" s="0" t="s">
        <v>386</v>
      </c>
      <c r="E320" s="0" t="s">
        <v>387</v>
      </c>
      <c r="F320" s="0" t="n">
        <v>5623</v>
      </c>
      <c r="G320" s="0" t="s">
        <v>31</v>
      </c>
      <c r="H320" s="0" t="s">
        <v>32</v>
      </c>
      <c r="J320" s="0" t="n">
        <v>325</v>
      </c>
      <c r="K320" s="0" t="n">
        <v>7</v>
      </c>
      <c r="L320" s="0" t="s">
        <v>197</v>
      </c>
      <c r="M320" s="0" t="s">
        <v>35</v>
      </c>
      <c r="N320" s="0" t="s">
        <v>67</v>
      </c>
      <c r="O320" s="0" t="s">
        <v>67</v>
      </c>
      <c r="P320" s="0" t="s">
        <v>57</v>
      </c>
      <c r="Q320" s="1" t="n">
        <v>22387</v>
      </c>
      <c r="R320" s="1" t="n">
        <v>5026.39</v>
      </c>
      <c r="S320" s="1" t="n">
        <v>139255</v>
      </c>
      <c r="T320" s="1" t="n">
        <v>31269</v>
      </c>
      <c r="U320" s="1" t="n">
        <v>3701</v>
      </c>
      <c r="V320" s="24" t="n">
        <v>2001</v>
      </c>
    </row>
    <row r="321" customFormat="false" ht="12.75" hidden="false" customHeight="true" outlineLevel="0" collapsed="false">
      <c r="A321" s="0" t="n">
        <v>50999</v>
      </c>
      <c r="B321" s="0" t="s">
        <v>28</v>
      </c>
      <c r="D321" s="0" t="s">
        <v>388</v>
      </c>
      <c r="E321" s="0" t="s">
        <v>38</v>
      </c>
      <c r="F321" s="0" t="n">
        <v>39006</v>
      </c>
      <c r="G321" s="0" t="s">
        <v>39</v>
      </c>
      <c r="H321" s="0" t="s">
        <v>32</v>
      </c>
      <c r="J321" s="0" t="n">
        <v>22</v>
      </c>
      <c r="K321" s="0" t="n">
        <v>2</v>
      </c>
      <c r="L321" s="0" t="s">
        <v>34</v>
      </c>
      <c r="M321" s="0" t="s">
        <v>35</v>
      </c>
      <c r="N321" s="0" t="s">
        <v>40</v>
      </c>
      <c r="O321" s="0" t="s">
        <v>41</v>
      </c>
      <c r="P321" s="0"/>
      <c r="Q321" s="1" t="n">
        <v>0</v>
      </c>
      <c r="R321" s="1" t="n">
        <v>0</v>
      </c>
      <c r="S321" s="1" t="n">
        <v>281801.59</v>
      </c>
      <c r="T321" s="1" t="n">
        <v>281801.59</v>
      </c>
      <c r="U321" s="1" t="n">
        <v>27272</v>
      </c>
      <c r="V321" s="24" t="n">
        <v>2001</v>
      </c>
    </row>
    <row r="322" customFormat="false" ht="12.75" hidden="false" customHeight="true" outlineLevel="0" collapsed="false">
      <c r="A322" s="0" t="n">
        <v>52026</v>
      </c>
      <c r="B322" s="0" t="s">
        <v>28</v>
      </c>
      <c r="D322" s="0" t="s">
        <v>389</v>
      </c>
      <c r="E322" s="0" t="s">
        <v>390</v>
      </c>
      <c r="F322" s="0" t="n">
        <v>54773</v>
      </c>
      <c r="G322" s="0" t="s">
        <v>31</v>
      </c>
      <c r="H322" s="0" t="s">
        <v>32</v>
      </c>
      <c r="J322" s="0" t="n">
        <v>22</v>
      </c>
      <c r="K322" s="0" t="n">
        <v>2</v>
      </c>
      <c r="L322" s="0" t="s">
        <v>34</v>
      </c>
      <c r="M322" s="0" t="s">
        <v>35</v>
      </c>
      <c r="N322" s="0" t="s">
        <v>78</v>
      </c>
      <c r="O322" s="0" t="s">
        <v>78</v>
      </c>
      <c r="P322" s="0" t="s">
        <v>57</v>
      </c>
      <c r="Q322" s="1" t="n">
        <v>0</v>
      </c>
      <c r="R322" s="1" t="n">
        <v>0</v>
      </c>
      <c r="S322" s="1" t="n">
        <v>0</v>
      </c>
      <c r="T322" s="1" t="n">
        <v>0</v>
      </c>
      <c r="U322" s="1" t="n">
        <v>0</v>
      </c>
      <c r="V322" s="24" t="n">
        <v>2001</v>
      </c>
    </row>
    <row r="323" customFormat="false" ht="12.75" hidden="false" customHeight="true" outlineLevel="0" collapsed="false">
      <c r="A323" s="0" t="n">
        <v>52026</v>
      </c>
      <c r="B323" s="0" t="s">
        <v>28</v>
      </c>
      <c r="D323" s="0" t="s">
        <v>389</v>
      </c>
      <c r="E323" s="0" t="s">
        <v>390</v>
      </c>
      <c r="F323" s="0" t="n">
        <v>54773</v>
      </c>
      <c r="G323" s="0" t="s">
        <v>31</v>
      </c>
      <c r="H323" s="0" t="s">
        <v>32</v>
      </c>
      <c r="J323" s="0" t="n">
        <v>22</v>
      </c>
      <c r="K323" s="0" t="n">
        <v>2</v>
      </c>
      <c r="L323" s="0" t="s">
        <v>34</v>
      </c>
      <c r="M323" s="0" t="s">
        <v>35</v>
      </c>
      <c r="N323" s="0" t="s">
        <v>92</v>
      </c>
      <c r="O323" s="0" t="s">
        <v>92</v>
      </c>
      <c r="P323" s="0" t="s">
        <v>93</v>
      </c>
      <c r="Q323" s="1" t="n">
        <v>1572456</v>
      </c>
      <c r="R323" s="1" t="n">
        <v>1572456</v>
      </c>
      <c r="S323" s="1" t="n">
        <v>1603905</v>
      </c>
      <c r="T323" s="1" t="n">
        <v>1603905</v>
      </c>
      <c r="U323" s="1" t="n">
        <v>190710</v>
      </c>
      <c r="V323" s="24" t="n">
        <v>2001</v>
      </c>
    </row>
    <row r="324" customFormat="false" ht="12.75" hidden="false" customHeight="true" outlineLevel="0" collapsed="false">
      <c r="A324" s="0" t="n">
        <v>52041</v>
      </c>
      <c r="B324" s="0" t="s">
        <v>99</v>
      </c>
      <c r="D324" s="0" t="s">
        <v>391</v>
      </c>
      <c r="E324" s="0" t="s">
        <v>392</v>
      </c>
      <c r="F324" s="0" t="n">
        <v>1864</v>
      </c>
      <c r="G324" s="0" t="s">
        <v>149</v>
      </c>
      <c r="H324" s="0" t="s">
        <v>32</v>
      </c>
      <c r="J324" s="0" t="n">
        <v>22</v>
      </c>
      <c r="K324" s="0" t="n">
        <v>3</v>
      </c>
      <c r="L324" s="0" t="s">
        <v>102</v>
      </c>
      <c r="M324" s="0" t="s">
        <v>35</v>
      </c>
      <c r="N324" s="0" t="s">
        <v>78</v>
      </c>
      <c r="O324" s="0" t="s">
        <v>78</v>
      </c>
      <c r="P324" s="0" t="s">
        <v>57</v>
      </c>
      <c r="Q324" s="1" t="n">
        <v>131</v>
      </c>
      <c r="R324" s="1" t="n">
        <v>95.66</v>
      </c>
      <c r="S324" s="1" t="n">
        <v>765</v>
      </c>
      <c r="T324" s="1" t="n">
        <v>560</v>
      </c>
      <c r="U324" s="1" t="n">
        <v>55.957</v>
      </c>
      <c r="V324" s="24" t="n">
        <v>2001</v>
      </c>
    </row>
    <row r="325" customFormat="false" ht="12.75" hidden="false" customHeight="true" outlineLevel="0" collapsed="false">
      <c r="A325" s="0" t="n">
        <v>52041</v>
      </c>
      <c r="B325" s="0" t="s">
        <v>99</v>
      </c>
      <c r="D325" s="0" t="s">
        <v>391</v>
      </c>
      <c r="E325" s="0" t="s">
        <v>392</v>
      </c>
      <c r="F325" s="0" t="n">
        <v>1864</v>
      </c>
      <c r="G325" s="0" t="s">
        <v>149</v>
      </c>
      <c r="H325" s="0" t="s">
        <v>32</v>
      </c>
      <c r="J325" s="0" t="n">
        <v>22</v>
      </c>
      <c r="K325" s="0" t="n">
        <v>3</v>
      </c>
      <c r="L325" s="0" t="s">
        <v>102</v>
      </c>
      <c r="M325" s="0" t="s">
        <v>35</v>
      </c>
      <c r="N325" s="0" t="s">
        <v>186</v>
      </c>
      <c r="O325" s="0" t="s">
        <v>187</v>
      </c>
      <c r="P325" s="0" t="s">
        <v>122</v>
      </c>
      <c r="Q325" s="1" t="n">
        <v>127844</v>
      </c>
      <c r="R325" s="1" t="n">
        <v>93587.28</v>
      </c>
      <c r="S325" s="1" t="n">
        <v>1086683</v>
      </c>
      <c r="T325" s="1" t="n">
        <v>795500</v>
      </c>
      <c r="U325" s="1" t="n">
        <v>79550.043</v>
      </c>
      <c r="V325" s="24" t="n">
        <v>2001</v>
      </c>
      <c r="X325" s="0" t="n">
        <f aca="false">T325*1000/U325</f>
        <v>9999.99459459752</v>
      </c>
    </row>
    <row r="326" customFormat="false" ht="12.75" hidden="false" customHeight="true" outlineLevel="0" collapsed="false">
      <c r="A326" s="0" t="n">
        <v>52166</v>
      </c>
      <c r="B326" s="0" t="s">
        <v>28</v>
      </c>
      <c r="D326" s="0" t="s">
        <v>393</v>
      </c>
      <c r="E326" s="0" t="s">
        <v>394</v>
      </c>
      <c r="F326" s="0" t="n">
        <v>4034</v>
      </c>
      <c r="G326" s="0" t="s">
        <v>31</v>
      </c>
      <c r="H326" s="0" t="s">
        <v>32</v>
      </c>
      <c r="J326" s="0" t="n">
        <v>22</v>
      </c>
      <c r="K326" s="0" t="n">
        <v>2</v>
      </c>
      <c r="L326" s="0" t="s">
        <v>34</v>
      </c>
      <c r="M326" s="0" t="s">
        <v>35</v>
      </c>
      <c r="N326" s="0" t="s">
        <v>40</v>
      </c>
      <c r="O326" s="0" t="s">
        <v>41</v>
      </c>
      <c r="P326" s="0"/>
      <c r="Q326" s="1" t="n">
        <v>0</v>
      </c>
      <c r="R326" s="1" t="n">
        <v>0</v>
      </c>
      <c r="S326" s="1" t="n">
        <v>57864.79</v>
      </c>
      <c r="T326" s="1" t="n">
        <v>57864.79</v>
      </c>
      <c r="U326" s="1" t="n">
        <v>5599.999</v>
      </c>
      <c r="V326" s="24" t="n">
        <v>2001</v>
      </c>
    </row>
    <row r="327" customFormat="false" ht="12.75" hidden="false" customHeight="true" outlineLevel="0" collapsed="false">
      <c r="A327" s="0" t="n">
        <v>52171</v>
      </c>
      <c r="B327" s="0" t="s">
        <v>28</v>
      </c>
      <c r="D327" s="0" t="s">
        <v>395</v>
      </c>
      <c r="E327" s="0" t="s">
        <v>275</v>
      </c>
      <c r="F327" s="0" t="n">
        <v>56538</v>
      </c>
      <c r="G327" s="0" t="s">
        <v>39</v>
      </c>
      <c r="H327" s="0" t="s">
        <v>32</v>
      </c>
      <c r="J327" s="0" t="n">
        <v>22</v>
      </c>
      <c r="K327" s="0" t="n">
        <v>2</v>
      </c>
      <c r="L327" s="0" t="s">
        <v>34</v>
      </c>
      <c r="M327" s="0" t="s">
        <v>35</v>
      </c>
      <c r="N327" s="0" t="s">
        <v>40</v>
      </c>
      <c r="O327" s="0" t="s">
        <v>41</v>
      </c>
      <c r="P327" s="0"/>
      <c r="Q327" s="1" t="n">
        <v>0</v>
      </c>
      <c r="R327" s="1" t="n">
        <v>0</v>
      </c>
      <c r="S327" s="1" t="n">
        <v>31732.65</v>
      </c>
      <c r="T327" s="1" t="n">
        <v>31732.65</v>
      </c>
      <c r="U327" s="1" t="n">
        <v>3070.999</v>
      </c>
      <c r="V327" s="24" t="n">
        <v>2001</v>
      </c>
    </row>
    <row r="328" customFormat="false" ht="12.75" hidden="false" customHeight="true" outlineLevel="0" collapsed="false">
      <c r="A328" s="0" t="n">
        <v>54085</v>
      </c>
      <c r="B328" s="0" t="s">
        <v>99</v>
      </c>
      <c r="D328" s="0" t="s">
        <v>396</v>
      </c>
      <c r="E328" s="0" t="s">
        <v>306</v>
      </c>
      <c r="F328" s="0" t="n">
        <v>55738</v>
      </c>
      <c r="G328" s="0" t="s">
        <v>39</v>
      </c>
      <c r="H328" s="0" t="s">
        <v>32</v>
      </c>
      <c r="J328" s="0" t="n">
        <v>322122</v>
      </c>
      <c r="K328" s="0" t="n">
        <v>7</v>
      </c>
      <c r="L328" s="0" t="s">
        <v>197</v>
      </c>
      <c r="M328" s="0" t="s">
        <v>35</v>
      </c>
      <c r="N328" s="0" t="s">
        <v>250</v>
      </c>
      <c r="O328" s="0" t="s">
        <v>187</v>
      </c>
      <c r="P328" s="0" t="s">
        <v>122</v>
      </c>
      <c r="Q328" s="1" t="n">
        <v>734353</v>
      </c>
      <c r="R328" s="1" t="n">
        <v>162290.29</v>
      </c>
      <c r="S328" s="1" t="n">
        <v>8782866</v>
      </c>
      <c r="T328" s="1" t="n">
        <v>1940996</v>
      </c>
      <c r="U328" s="1" t="n">
        <v>270070.511</v>
      </c>
      <c r="V328" s="24" t="n">
        <v>2001</v>
      </c>
    </row>
    <row r="329" customFormat="false" ht="12.75" hidden="false" customHeight="true" outlineLevel="0" collapsed="false">
      <c r="A329" s="0" t="n">
        <v>54085</v>
      </c>
      <c r="B329" s="0" t="s">
        <v>99</v>
      </c>
      <c r="D329" s="0" t="s">
        <v>396</v>
      </c>
      <c r="E329" s="0" t="s">
        <v>306</v>
      </c>
      <c r="F329" s="0" t="n">
        <v>55738</v>
      </c>
      <c r="G329" s="0" t="s">
        <v>39</v>
      </c>
      <c r="H329" s="0" t="s">
        <v>32</v>
      </c>
      <c r="J329" s="0" t="n">
        <v>322122</v>
      </c>
      <c r="K329" s="0" t="n">
        <v>7</v>
      </c>
      <c r="L329" s="0" t="s">
        <v>197</v>
      </c>
      <c r="M329" s="0" t="s">
        <v>35</v>
      </c>
      <c r="N329" s="0" t="s">
        <v>78</v>
      </c>
      <c r="O329" s="0" t="s">
        <v>78</v>
      </c>
      <c r="P329" s="0" t="s">
        <v>57</v>
      </c>
      <c r="Q329" s="1" t="n">
        <v>150355</v>
      </c>
      <c r="R329" s="1" t="n">
        <v>33227.26</v>
      </c>
      <c r="S329" s="1" t="n">
        <v>878082</v>
      </c>
      <c r="T329" s="1" t="n">
        <v>194053</v>
      </c>
      <c r="U329" s="1" t="n">
        <v>27000.729</v>
      </c>
      <c r="V329" s="24" t="n">
        <v>2001</v>
      </c>
    </row>
    <row r="330" customFormat="false" ht="12.75" hidden="false" customHeight="true" outlineLevel="0" collapsed="false">
      <c r="A330" s="0" t="n">
        <v>54085</v>
      </c>
      <c r="B330" s="0" t="s">
        <v>99</v>
      </c>
      <c r="D330" s="0" t="s">
        <v>396</v>
      </c>
      <c r="E330" s="0" t="s">
        <v>306</v>
      </c>
      <c r="F330" s="0" t="n">
        <v>55738</v>
      </c>
      <c r="G330" s="0" t="s">
        <v>39</v>
      </c>
      <c r="H330" s="0" t="s">
        <v>32</v>
      </c>
      <c r="J330" s="0" t="n">
        <v>322122</v>
      </c>
      <c r="K330" s="0" t="n">
        <v>7</v>
      </c>
      <c r="L330" s="0" t="s">
        <v>197</v>
      </c>
      <c r="M330" s="0" t="s">
        <v>35</v>
      </c>
      <c r="N330" s="0" t="s">
        <v>349</v>
      </c>
      <c r="O330" s="0" t="s">
        <v>213</v>
      </c>
      <c r="P330" s="0" t="s">
        <v>327</v>
      </c>
      <c r="Q330" s="1" t="n">
        <v>3347</v>
      </c>
      <c r="R330" s="1" t="n">
        <v>738.99</v>
      </c>
      <c r="S330" s="1" t="n">
        <v>53567</v>
      </c>
      <c r="T330" s="1" t="n">
        <v>11837</v>
      </c>
      <c r="U330" s="1" t="n">
        <v>1647.11</v>
      </c>
      <c r="V330" s="24" t="n">
        <v>2001</v>
      </c>
    </row>
    <row r="331" customFormat="false" ht="12.75" hidden="false" customHeight="true" outlineLevel="0" collapsed="false">
      <c r="A331" s="0" t="n">
        <v>54085</v>
      </c>
      <c r="B331" s="0" t="s">
        <v>99</v>
      </c>
      <c r="D331" s="0" t="s">
        <v>396</v>
      </c>
      <c r="E331" s="0" t="s">
        <v>306</v>
      </c>
      <c r="F331" s="0" t="n">
        <v>55738</v>
      </c>
      <c r="G331" s="0" t="s">
        <v>39</v>
      </c>
      <c r="H331" s="0" t="s">
        <v>32</v>
      </c>
      <c r="J331" s="0" t="n">
        <v>322122</v>
      </c>
      <c r="K331" s="0" t="n">
        <v>7</v>
      </c>
      <c r="L331" s="0" t="s">
        <v>197</v>
      </c>
      <c r="M331" s="0" t="s">
        <v>35</v>
      </c>
      <c r="N331" s="0" t="s">
        <v>235</v>
      </c>
      <c r="O331" s="0" t="s">
        <v>235</v>
      </c>
      <c r="P331" s="0"/>
      <c r="Q331" s="1" t="n">
        <v>1922729</v>
      </c>
      <c r="R331" s="1" t="n">
        <v>424919.03</v>
      </c>
      <c r="S331" s="1" t="n">
        <v>4826053</v>
      </c>
      <c r="T331" s="1" t="n">
        <v>1066549</v>
      </c>
      <c r="U331" s="1" t="n">
        <v>148399.641</v>
      </c>
      <c r="V331" s="24" t="n">
        <v>2001</v>
      </c>
    </row>
    <row r="332" customFormat="false" ht="12.75" hidden="false" customHeight="true" outlineLevel="0" collapsed="false">
      <c r="A332" s="0" t="n">
        <v>54085</v>
      </c>
      <c r="B332" s="0" t="s">
        <v>99</v>
      </c>
      <c r="D332" s="0" t="s">
        <v>396</v>
      </c>
      <c r="E332" s="0" t="s">
        <v>306</v>
      </c>
      <c r="F332" s="0" t="n">
        <v>55738</v>
      </c>
      <c r="G332" s="0" t="s">
        <v>39</v>
      </c>
      <c r="H332" s="0" t="s">
        <v>32</v>
      </c>
      <c r="J332" s="0" t="n">
        <v>322122</v>
      </c>
      <c r="K332" s="0" t="n">
        <v>7</v>
      </c>
      <c r="L332" s="0" t="s">
        <v>197</v>
      </c>
      <c r="M332" s="0" t="s">
        <v>35</v>
      </c>
      <c r="N332" s="0" t="s">
        <v>67</v>
      </c>
      <c r="O332" s="0" t="s">
        <v>67</v>
      </c>
      <c r="P332" s="0" t="s">
        <v>57</v>
      </c>
      <c r="Q332" s="1" t="n">
        <v>304553</v>
      </c>
      <c r="R332" s="1" t="n">
        <v>67305.72</v>
      </c>
      <c r="S332" s="1" t="n">
        <v>1900410</v>
      </c>
      <c r="T332" s="1" t="n">
        <v>419986</v>
      </c>
      <c r="U332" s="1" t="n">
        <v>58437.028</v>
      </c>
      <c r="V332" s="24" t="n">
        <v>2001</v>
      </c>
    </row>
    <row r="333" customFormat="false" ht="12.75" hidden="false" customHeight="true" outlineLevel="0" collapsed="false">
      <c r="A333" s="0" t="n">
        <v>54085</v>
      </c>
      <c r="B333" s="0" t="s">
        <v>99</v>
      </c>
      <c r="D333" s="0" t="s">
        <v>396</v>
      </c>
      <c r="E333" s="0" t="s">
        <v>306</v>
      </c>
      <c r="F333" s="0" t="n">
        <v>55738</v>
      </c>
      <c r="G333" s="0" t="s">
        <v>39</v>
      </c>
      <c r="H333" s="0" t="s">
        <v>32</v>
      </c>
      <c r="J333" s="0" t="n">
        <v>322122</v>
      </c>
      <c r="K333" s="0" t="n">
        <v>7</v>
      </c>
      <c r="L333" s="0" t="s">
        <v>197</v>
      </c>
      <c r="M333" s="0" t="s">
        <v>35</v>
      </c>
      <c r="N333" s="0" t="s">
        <v>326</v>
      </c>
      <c r="O333" s="0" t="s">
        <v>213</v>
      </c>
      <c r="P333" s="0" t="s">
        <v>327</v>
      </c>
      <c r="Q333" s="1" t="n">
        <v>28554</v>
      </c>
      <c r="R333" s="1" t="n">
        <v>6309.65</v>
      </c>
      <c r="S333" s="1" t="n">
        <v>348940</v>
      </c>
      <c r="T333" s="1" t="n">
        <v>77115</v>
      </c>
      <c r="U333" s="1" t="n">
        <v>10729.83</v>
      </c>
      <c r="V333" s="24" t="n">
        <v>2001</v>
      </c>
    </row>
    <row r="334" customFormat="false" ht="12.75" hidden="false" customHeight="true" outlineLevel="0" collapsed="false">
      <c r="A334" s="0" t="n">
        <v>54085</v>
      </c>
      <c r="B334" s="0" t="s">
        <v>99</v>
      </c>
      <c r="D334" s="0" t="s">
        <v>396</v>
      </c>
      <c r="E334" s="0" t="s">
        <v>306</v>
      </c>
      <c r="F334" s="0" t="n">
        <v>55738</v>
      </c>
      <c r="G334" s="0" t="s">
        <v>39</v>
      </c>
      <c r="H334" s="0" t="s">
        <v>32</v>
      </c>
      <c r="J334" s="0" t="n">
        <v>322122</v>
      </c>
      <c r="K334" s="0" t="n">
        <v>7</v>
      </c>
      <c r="L334" s="0" t="s">
        <v>197</v>
      </c>
      <c r="M334" s="0" t="s">
        <v>35</v>
      </c>
      <c r="N334" s="0" t="s">
        <v>186</v>
      </c>
      <c r="O334" s="0" t="s">
        <v>187</v>
      </c>
      <c r="P334" s="0" t="s">
        <v>122</v>
      </c>
      <c r="Q334" s="1" t="n">
        <v>185310</v>
      </c>
      <c r="R334" s="1" t="n">
        <v>40951.98</v>
      </c>
      <c r="S334" s="1" t="n">
        <v>3094701</v>
      </c>
      <c r="T334" s="1" t="n">
        <v>683922</v>
      </c>
      <c r="U334" s="1" t="n">
        <v>95161.154</v>
      </c>
      <c r="V334" s="24" t="n">
        <v>2001</v>
      </c>
    </row>
    <row r="335" customFormat="false" ht="12.75" hidden="false" customHeight="true" outlineLevel="0" collapsed="false">
      <c r="A335" s="0" t="n">
        <v>54123</v>
      </c>
      <c r="B335" s="0" t="s">
        <v>28</v>
      </c>
      <c r="D335" s="0" t="s">
        <v>397</v>
      </c>
      <c r="E335" s="0" t="s">
        <v>275</v>
      </c>
      <c r="F335" s="0" t="n">
        <v>56538</v>
      </c>
      <c r="G335" s="0" t="s">
        <v>39</v>
      </c>
      <c r="H335" s="0" t="s">
        <v>32</v>
      </c>
      <c r="J335" s="0" t="n">
        <v>22</v>
      </c>
      <c r="K335" s="0" t="n">
        <v>2</v>
      </c>
      <c r="L335" s="0" t="s">
        <v>34</v>
      </c>
      <c r="M335" s="0" t="s">
        <v>35</v>
      </c>
      <c r="N335" s="0" t="s">
        <v>40</v>
      </c>
      <c r="O335" s="0" t="s">
        <v>41</v>
      </c>
      <c r="P335" s="0"/>
      <c r="Q335" s="1" t="n">
        <v>0</v>
      </c>
      <c r="R335" s="1" t="n">
        <v>0</v>
      </c>
      <c r="S335" s="1" t="n">
        <v>19085.08</v>
      </c>
      <c r="T335" s="1" t="n">
        <v>19085.08</v>
      </c>
      <c r="U335" s="1" t="n">
        <v>1847.001</v>
      </c>
      <c r="V335" s="24" t="n">
        <v>2001</v>
      </c>
    </row>
    <row r="336" customFormat="false" ht="12.75" hidden="false" customHeight="true" outlineLevel="0" collapsed="false">
      <c r="A336" s="0" t="n">
        <v>54124</v>
      </c>
      <c r="B336" s="0" t="s">
        <v>28</v>
      </c>
      <c r="D336" s="0" t="s">
        <v>398</v>
      </c>
      <c r="E336" s="0" t="s">
        <v>275</v>
      </c>
      <c r="F336" s="0" t="n">
        <v>56538</v>
      </c>
      <c r="G336" s="0" t="s">
        <v>39</v>
      </c>
      <c r="H336" s="0" t="s">
        <v>32</v>
      </c>
      <c r="J336" s="0" t="n">
        <v>22</v>
      </c>
      <c r="K336" s="0" t="n">
        <v>2</v>
      </c>
      <c r="L336" s="0" t="s">
        <v>34</v>
      </c>
      <c r="M336" s="0" t="s">
        <v>35</v>
      </c>
      <c r="N336" s="0" t="s">
        <v>40</v>
      </c>
      <c r="O336" s="0" t="s">
        <v>41</v>
      </c>
      <c r="P336" s="0"/>
      <c r="Q336" s="1" t="n">
        <v>0</v>
      </c>
      <c r="R336" s="1" t="n">
        <v>0</v>
      </c>
      <c r="S336" s="1" t="n">
        <v>28570.73</v>
      </c>
      <c r="T336" s="1" t="n">
        <v>28570.73</v>
      </c>
      <c r="U336" s="1" t="n">
        <v>2765</v>
      </c>
      <c r="V336" s="24" t="n">
        <v>2001</v>
      </c>
    </row>
    <row r="337" customFormat="false" ht="12.75" hidden="false" customHeight="true" outlineLevel="0" collapsed="false">
      <c r="A337" s="0" t="n">
        <v>54134</v>
      </c>
      <c r="B337" s="0" t="s">
        <v>99</v>
      </c>
      <c r="D337" s="0" t="s">
        <v>399</v>
      </c>
      <c r="E337" s="0" t="s">
        <v>400</v>
      </c>
      <c r="F337" s="0" t="n">
        <v>7595</v>
      </c>
      <c r="G337" s="0" t="s">
        <v>39</v>
      </c>
      <c r="H337" s="0" t="s">
        <v>32</v>
      </c>
      <c r="J337" s="0" t="n">
        <v>322122</v>
      </c>
      <c r="K337" s="0" t="n">
        <v>7</v>
      </c>
      <c r="L337" s="0" t="s">
        <v>197</v>
      </c>
      <c r="M337" s="0" t="s">
        <v>35</v>
      </c>
      <c r="N337" s="0" t="s">
        <v>67</v>
      </c>
      <c r="O337" s="0" t="s">
        <v>67</v>
      </c>
      <c r="P337" s="0" t="s">
        <v>57</v>
      </c>
      <c r="Q337" s="1" t="n">
        <v>1273940</v>
      </c>
      <c r="R337" s="1" t="n">
        <v>534832.71</v>
      </c>
      <c r="S337" s="1" t="n">
        <v>8025822</v>
      </c>
      <c r="T337" s="1" t="n">
        <v>3369449</v>
      </c>
      <c r="U337" s="1" t="n">
        <v>270968.871</v>
      </c>
      <c r="V337" s="24" t="n">
        <v>2001</v>
      </c>
    </row>
    <row r="338" customFormat="false" ht="12.75" hidden="false" customHeight="true" outlineLevel="0" collapsed="false">
      <c r="A338" s="0" t="n">
        <v>54134</v>
      </c>
      <c r="B338" s="0" t="s">
        <v>99</v>
      </c>
      <c r="D338" s="0" t="s">
        <v>399</v>
      </c>
      <c r="E338" s="0" t="s">
        <v>400</v>
      </c>
      <c r="F338" s="0" t="n">
        <v>7595</v>
      </c>
      <c r="G338" s="0" t="s">
        <v>39</v>
      </c>
      <c r="H338" s="0" t="s">
        <v>32</v>
      </c>
      <c r="J338" s="0" t="n">
        <v>322122</v>
      </c>
      <c r="K338" s="0" t="n">
        <v>7</v>
      </c>
      <c r="L338" s="0" t="s">
        <v>197</v>
      </c>
      <c r="M338" s="0" t="s">
        <v>35</v>
      </c>
      <c r="N338" s="0" t="s">
        <v>40</v>
      </c>
      <c r="O338" s="0" t="s">
        <v>41</v>
      </c>
      <c r="P338" s="0"/>
      <c r="Q338" s="1" t="n">
        <v>0</v>
      </c>
      <c r="R338" s="1" t="n">
        <v>0</v>
      </c>
      <c r="S338" s="1" t="n">
        <v>5476269.7</v>
      </c>
      <c r="T338" s="1" t="n">
        <v>5476269.7</v>
      </c>
      <c r="U338" s="1" t="n">
        <v>529978.68</v>
      </c>
      <c r="V338" s="24" t="n">
        <v>2001</v>
      </c>
    </row>
    <row r="339" customFormat="false" ht="12.75" hidden="false" customHeight="true" outlineLevel="0" collapsed="false">
      <c r="A339" s="0" t="n">
        <v>54134</v>
      </c>
      <c r="B339" s="0" t="s">
        <v>99</v>
      </c>
      <c r="D339" s="0" t="s">
        <v>399</v>
      </c>
      <c r="E339" s="0" t="s">
        <v>400</v>
      </c>
      <c r="F339" s="0" t="n">
        <v>7595</v>
      </c>
      <c r="G339" s="0" t="s">
        <v>39</v>
      </c>
      <c r="H339" s="0" t="s">
        <v>32</v>
      </c>
      <c r="J339" s="0" t="n">
        <v>322122</v>
      </c>
      <c r="K339" s="0" t="n">
        <v>7</v>
      </c>
      <c r="L339" s="0" t="s">
        <v>197</v>
      </c>
      <c r="M339" s="0" t="s">
        <v>35</v>
      </c>
      <c r="N339" s="0" t="s">
        <v>381</v>
      </c>
      <c r="O339" s="0" t="s">
        <v>187</v>
      </c>
      <c r="P339" s="0" t="s">
        <v>214</v>
      </c>
      <c r="Q339" s="1" t="n">
        <v>235820</v>
      </c>
      <c r="R339" s="1" t="n">
        <v>84310.19</v>
      </c>
      <c r="S339" s="1" t="n">
        <v>2452529</v>
      </c>
      <c r="T339" s="1" t="n">
        <v>876829</v>
      </c>
      <c r="U339" s="1" t="n">
        <v>91132.422</v>
      </c>
      <c r="V339" s="24" t="n">
        <v>2001</v>
      </c>
    </row>
    <row r="340" customFormat="false" ht="12.75" hidden="false" customHeight="true" outlineLevel="0" collapsed="false">
      <c r="A340" s="0" t="n">
        <v>54134</v>
      </c>
      <c r="B340" s="0" t="s">
        <v>99</v>
      </c>
      <c r="D340" s="0" t="s">
        <v>399</v>
      </c>
      <c r="E340" s="0" t="s">
        <v>400</v>
      </c>
      <c r="F340" s="0" t="n">
        <v>7595</v>
      </c>
      <c r="G340" s="0" t="s">
        <v>39</v>
      </c>
      <c r="H340" s="0" t="s">
        <v>32</v>
      </c>
      <c r="J340" s="0" t="n">
        <v>322122</v>
      </c>
      <c r="K340" s="0" t="n">
        <v>7</v>
      </c>
      <c r="L340" s="0" t="s">
        <v>197</v>
      </c>
      <c r="M340" s="0" t="s">
        <v>35</v>
      </c>
      <c r="N340" s="0" t="s">
        <v>186</v>
      </c>
      <c r="O340" s="0" t="s">
        <v>187</v>
      </c>
      <c r="P340" s="0" t="s">
        <v>122</v>
      </c>
      <c r="Q340" s="1" t="n">
        <v>376141</v>
      </c>
      <c r="R340" s="1" t="n">
        <v>117172.07</v>
      </c>
      <c r="S340" s="1" t="n">
        <v>3197202</v>
      </c>
      <c r="T340" s="1" t="n">
        <v>995963</v>
      </c>
      <c r="U340" s="1" t="n">
        <v>136511</v>
      </c>
      <c r="V340" s="24" t="n">
        <v>2001</v>
      </c>
    </row>
    <row r="341" customFormat="false" ht="12.75" hidden="false" customHeight="true" outlineLevel="0" collapsed="false">
      <c r="A341" s="0" t="n">
        <v>54148</v>
      </c>
      <c r="B341" s="0" t="s">
        <v>28</v>
      </c>
      <c r="D341" s="0" t="s">
        <v>401</v>
      </c>
      <c r="E341" s="0" t="s">
        <v>402</v>
      </c>
      <c r="F341" s="0" t="n">
        <v>56597</v>
      </c>
      <c r="G341" s="0" t="s">
        <v>39</v>
      </c>
      <c r="H341" s="0" t="s">
        <v>32</v>
      </c>
      <c r="J341" s="0" t="n">
        <v>22</v>
      </c>
      <c r="K341" s="0" t="n">
        <v>2</v>
      </c>
      <c r="L341" s="0" t="s">
        <v>34</v>
      </c>
      <c r="M341" s="0" t="s">
        <v>35</v>
      </c>
      <c r="N341" s="0" t="s">
        <v>40</v>
      </c>
      <c r="O341" s="0" t="s">
        <v>41</v>
      </c>
      <c r="P341" s="0"/>
      <c r="Q341" s="1" t="n">
        <v>0</v>
      </c>
      <c r="R341" s="1" t="n">
        <v>0</v>
      </c>
      <c r="S341" s="1" t="n">
        <v>703315.66</v>
      </c>
      <c r="T341" s="1" t="n">
        <v>703315.66</v>
      </c>
      <c r="U341" s="1" t="n">
        <v>68065.002</v>
      </c>
      <c r="V341" s="24" t="n">
        <v>2001</v>
      </c>
    </row>
    <row r="342" customFormat="false" ht="12.75" hidden="false" customHeight="true" outlineLevel="0" collapsed="false">
      <c r="A342" s="0" t="n">
        <v>54202</v>
      </c>
      <c r="B342" s="0" t="s">
        <v>28</v>
      </c>
      <c r="D342" s="0" t="s">
        <v>403</v>
      </c>
      <c r="E342" s="0" t="s">
        <v>404</v>
      </c>
      <c r="F342" s="0" t="n">
        <v>10963</v>
      </c>
      <c r="G342" s="0" t="s">
        <v>39</v>
      </c>
      <c r="H342" s="0" t="s">
        <v>32</v>
      </c>
      <c r="J342" s="0" t="n">
        <v>22</v>
      </c>
      <c r="K342" s="0" t="n">
        <v>2</v>
      </c>
      <c r="L342" s="0" t="s">
        <v>34</v>
      </c>
      <c r="M342" s="0" t="s">
        <v>35</v>
      </c>
      <c r="N342" s="0" t="s">
        <v>40</v>
      </c>
      <c r="O342" s="0" t="s">
        <v>41</v>
      </c>
      <c r="P342" s="0"/>
      <c r="Q342" s="1" t="n">
        <v>0</v>
      </c>
      <c r="R342" s="1" t="n">
        <v>0</v>
      </c>
      <c r="S342" s="1" t="n">
        <v>0</v>
      </c>
      <c r="T342" s="1" t="n">
        <v>0</v>
      </c>
      <c r="U342" s="1" t="n">
        <v>0</v>
      </c>
      <c r="V342" s="24" t="n">
        <v>2001</v>
      </c>
    </row>
    <row r="343" customFormat="false" ht="12.75" hidden="false" customHeight="true" outlineLevel="0" collapsed="false">
      <c r="A343" s="0" t="n">
        <v>54225</v>
      </c>
      <c r="B343" s="0" t="s">
        <v>99</v>
      </c>
      <c r="D343" s="0" t="s">
        <v>405</v>
      </c>
      <c r="E343" s="0" t="s">
        <v>406</v>
      </c>
      <c r="F343" s="0" t="n">
        <v>7209</v>
      </c>
      <c r="G343" s="0" t="s">
        <v>31</v>
      </c>
      <c r="H343" s="0" t="s">
        <v>32</v>
      </c>
      <c r="J343" s="0" t="n">
        <v>332</v>
      </c>
      <c r="K343" s="0" t="n">
        <v>7</v>
      </c>
      <c r="L343" s="0" t="s">
        <v>197</v>
      </c>
      <c r="M343" s="0" t="s">
        <v>35</v>
      </c>
      <c r="N343" s="0" t="s">
        <v>78</v>
      </c>
      <c r="O343" s="0" t="s">
        <v>78</v>
      </c>
      <c r="P343" s="0" t="s">
        <v>57</v>
      </c>
      <c r="Q343" s="1" t="n">
        <v>0</v>
      </c>
      <c r="R343" s="1" t="n">
        <v>0</v>
      </c>
      <c r="S343" s="1" t="n">
        <v>0</v>
      </c>
      <c r="T343" s="1" t="n">
        <v>0</v>
      </c>
      <c r="U343" s="1" t="n">
        <v>0</v>
      </c>
      <c r="V343" s="24" t="n">
        <v>2001</v>
      </c>
    </row>
    <row r="344" customFormat="false" ht="12.75" hidden="false" customHeight="true" outlineLevel="0" collapsed="false">
      <c r="A344" s="0" t="n">
        <v>54225</v>
      </c>
      <c r="B344" s="0" t="s">
        <v>99</v>
      </c>
      <c r="D344" s="0" t="s">
        <v>405</v>
      </c>
      <c r="E344" s="0" t="s">
        <v>406</v>
      </c>
      <c r="F344" s="0" t="n">
        <v>7209</v>
      </c>
      <c r="G344" s="0" t="s">
        <v>31</v>
      </c>
      <c r="H344" s="0" t="s">
        <v>32</v>
      </c>
      <c r="J344" s="0" t="n">
        <v>332</v>
      </c>
      <c r="K344" s="0" t="n">
        <v>7</v>
      </c>
      <c r="L344" s="0" t="s">
        <v>197</v>
      </c>
      <c r="M344" s="0" t="s">
        <v>35</v>
      </c>
      <c r="N344" s="0" t="s">
        <v>92</v>
      </c>
      <c r="O344" s="0" t="s">
        <v>92</v>
      </c>
      <c r="P344" s="0" t="s">
        <v>93</v>
      </c>
      <c r="Q344" s="1" t="n">
        <v>302464</v>
      </c>
      <c r="R344" s="1" t="n">
        <v>101851.63</v>
      </c>
      <c r="S344" s="1" t="n">
        <v>317589</v>
      </c>
      <c r="T344" s="1" t="n">
        <v>106944</v>
      </c>
      <c r="U344" s="1" t="n">
        <v>16789</v>
      </c>
      <c r="V344" s="24" t="n">
        <v>2001</v>
      </c>
    </row>
    <row r="345" customFormat="false" ht="12.75" hidden="false" customHeight="true" outlineLevel="0" collapsed="false">
      <c r="A345" s="0" t="n">
        <v>54225</v>
      </c>
      <c r="B345" s="0" t="s">
        <v>99</v>
      </c>
      <c r="D345" s="0" t="s">
        <v>405</v>
      </c>
      <c r="E345" s="0" t="s">
        <v>406</v>
      </c>
      <c r="F345" s="0" t="n">
        <v>7209</v>
      </c>
      <c r="G345" s="0" t="s">
        <v>31</v>
      </c>
      <c r="H345" s="0" t="s">
        <v>32</v>
      </c>
      <c r="J345" s="0" t="n">
        <v>332</v>
      </c>
      <c r="K345" s="0" t="n">
        <v>7</v>
      </c>
      <c r="L345" s="0" t="s">
        <v>197</v>
      </c>
      <c r="M345" s="0" t="s">
        <v>35</v>
      </c>
      <c r="N345" s="0" t="s">
        <v>67</v>
      </c>
      <c r="O345" s="0" t="s">
        <v>67</v>
      </c>
      <c r="P345" s="0" t="s">
        <v>57</v>
      </c>
      <c r="Q345" s="1" t="n">
        <v>102853</v>
      </c>
      <c r="R345" s="1" t="n">
        <v>37615.72</v>
      </c>
      <c r="S345" s="1" t="n">
        <v>678831</v>
      </c>
      <c r="T345" s="1" t="n">
        <v>248267</v>
      </c>
      <c r="U345" s="1" t="n">
        <v>30776</v>
      </c>
      <c r="V345" s="24" t="n">
        <v>2001</v>
      </c>
    </row>
    <row r="346" customFormat="false" ht="12.75" hidden="false" customHeight="true" outlineLevel="0" collapsed="false">
      <c r="A346" s="0" t="n">
        <v>54228</v>
      </c>
      <c r="B346" s="0" t="s">
        <v>99</v>
      </c>
      <c r="D346" s="0" t="s">
        <v>407</v>
      </c>
      <c r="E346" s="0" t="s">
        <v>408</v>
      </c>
      <c r="F346" s="0" t="n">
        <v>5989</v>
      </c>
      <c r="G346" s="0" t="s">
        <v>31</v>
      </c>
      <c r="H346" s="0" t="s">
        <v>32</v>
      </c>
      <c r="J346" s="0" t="n">
        <v>322122</v>
      </c>
      <c r="K346" s="0" t="n">
        <v>7</v>
      </c>
      <c r="L346" s="0" t="s">
        <v>197</v>
      </c>
      <c r="M346" s="0" t="s">
        <v>35</v>
      </c>
      <c r="N346" s="0" t="s">
        <v>67</v>
      </c>
      <c r="O346" s="0" t="s">
        <v>67</v>
      </c>
      <c r="P346" s="0" t="s">
        <v>57</v>
      </c>
      <c r="Q346" s="1" t="n">
        <v>60965</v>
      </c>
      <c r="R346" s="1" t="n">
        <v>4872.51</v>
      </c>
      <c r="S346" s="1" t="n">
        <v>388950</v>
      </c>
      <c r="T346" s="1" t="n">
        <v>31078</v>
      </c>
      <c r="U346" s="1" t="n">
        <v>3480.001</v>
      </c>
      <c r="V346" s="24" t="n">
        <v>2001</v>
      </c>
    </row>
    <row r="347" customFormat="false" ht="12.75" hidden="false" customHeight="true" outlineLevel="0" collapsed="false">
      <c r="A347" s="0" t="n">
        <v>54293</v>
      </c>
      <c r="B347" s="0" t="s">
        <v>99</v>
      </c>
      <c r="D347" s="0" t="s">
        <v>409</v>
      </c>
      <c r="E347" s="0" t="s">
        <v>410</v>
      </c>
      <c r="F347" s="0" t="n">
        <v>19759</v>
      </c>
      <c r="G347" s="0" t="s">
        <v>149</v>
      </c>
      <c r="H347" s="0" t="s">
        <v>32</v>
      </c>
      <c r="J347" s="0" t="n">
        <v>314</v>
      </c>
      <c r="K347" s="0" t="n">
        <v>7</v>
      </c>
      <c r="L347" s="0" t="s">
        <v>197</v>
      </c>
      <c r="M347" s="0" t="s">
        <v>35</v>
      </c>
      <c r="N347" s="0" t="s">
        <v>78</v>
      </c>
      <c r="O347" s="0" t="s">
        <v>78</v>
      </c>
      <c r="P347" s="0" t="s">
        <v>57</v>
      </c>
      <c r="Q347" s="1" t="n">
        <v>3899</v>
      </c>
      <c r="R347" s="1" t="n">
        <v>3415.9</v>
      </c>
      <c r="S347" s="1" t="n">
        <v>22614</v>
      </c>
      <c r="T347" s="1" t="n">
        <v>19810</v>
      </c>
      <c r="U347" s="1" t="n">
        <v>2131.998</v>
      </c>
      <c r="V347" s="24" t="n">
        <v>2001</v>
      </c>
    </row>
    <row r="348" customFormat="false" ht="12.75" hidden="false" customHeight="true" outlineLevel="0" collapsed="false">
      <c r="A348" s="0" t="n">
        <v>54293</v>
      </c>
      <c r="B348" s="0" t="s">
        <v>99</v>
      </c>
      <c r="D348" s="0" t="s">
        <v>409</v>
      </c>
      <c r="E348" s="0" t="s">
        <v>410</v>
      </c>
      <c r="F348" s="0" t="n">
        <v>19759</v>
      </c>
      <c r="G348" s="0" t="s">
        <v>149</v>
      </c>
      <c r="H348" s="0" t="s">
        <v>32</v>
      </c>
      <c r="J348" s="0" t="n">
        <v>314</v>
      </c>
      <c r="K348" s="0" t="n">
        <v>7</v>
      </c>
      <c r="L348" s="0" t="s">
        <v>197</v>
      </c>
      <c r="M348" s="0" t="s">
        <v>35</v>
      </c>
      <c r="N348" s="0" t="s">
        <v>92</v>
      </c>
      <c r="O348" s="0" t="s">
        <v>92</v>
      </c>
      <c r="P348" s="0" t="s">
        <v>93</v>
      </c>
      <c r="Q348" s="1" t="n">
        <v>249408</v>
      </c>
      <c r="R348" s="1" t="n">
        <v>172040</v>
      </c>
      <c r="S348" s="1" t="n">
        <v>249408</v>
      </c>
      <c r="T348" s="1" t="n">
        <v>172042</v>
      </c>
      <c r="U348" s="1" t="n">
        <v>15366</v>
      </c>
      <c r="V348" s="24" t="n">
        <v>2001</v>
      </c>
    </row>
    <row r="349" customFormat="false" ht="12.75" hidden="false" customHeight="true" outlineLevel="0" collapsed="false">
      <c r="A349" s="0" t="n">
        <v>54373</v>
      </c>
      <c r="B349" s="0" t="s">
        <v>99</v>
      </c>
      <c r="D349" s="0" t="s">
        <v>411</v>
      </c>
      <c r="E349" s="0" t="s">
        <v>412</v>
      </c>
      <c r="F349" s="0" t="n">
        <v>50081</v>
      </c>
      <c r="G349" s="0" t="s">
        <v>31</v>
      </c>
      <c r="H349" s="0" t="s">
        <v>32</v>
      </c>
      <c r="J349" s="0" t="n">
        <v>325211</v>
      </c>
      <c r="K349" s="0" t="n">
        <v>7</v>
      </c>
      <c r="L349" s="0" t="s">
        <v>197</v>
      </c>
      <c r="M349" s="0" t="s">
        <v>35</v>
      </c>
      <c r="N349" s="0" t="s">
        <v>92</v>
      </c>
      <c r="O349" s="0" t="s">
        <v>92</v>
      </c>
      <c r="P349" s="0" t="s">
        <v>93</v>
      </c>
      <c r="Q349" s="1" t="n">
        <v>190626</v>
      </c>
      <c r="R349" s="1" t="n">
        <v>149517</v>
      </c>
      <c r="S349" s="1" t="n">
        <v>190626</v>
      </c>
      <c r="T349" s="1" t="n">
        <v>149517</v>
      </c>
      <c r="U349" s="1" t="n">
        <v>10199.999</v>
      </c>
      <c r="V349" s="24" t="n">
        <v>2001</v>
      </c>
    </row>
    <row r="350" customFormat="false" ht="12.75" hidden="false" customHeight="true" outlineLevel="0" collapsed="false">
      <c r="A350" s="0" t="n">
        <v>54384</v>
      </c>
      <c r="B350" s="0" t="s">
        <v>28</v>
      </c>
      <c r="D350" s="0" t="s">
        <v>413</v>
      </c>
      <c r="E350" s="0" t="s">
        <v>414</v>
      </c>
      <c r="F350" s="0" t="n">
        <v>4207</v>
      </c>
      <c r="G350" s="0" t="s">
        <v>149</v>
      </c>
      <c r="H350" s="0" t="s">
        <v>32</v>
      </c>
      <c r="J350" s="0" t="n">
        <v>22</v>
      </c>
      <c r="K350" s="0" t="n">
        <v>2</v>
      </c>
      <c r="L350" s="0" t="s">
        <v>34</v>
      </c>
      <c r="M350" s="0" t="s">
        <v>35</v>
      </c>
      <c r="N350" s="0" t="s">
        <v>40</v>
      </c>
      <c r="O350" s="0" t="s">
        <v>41</v>
      </c>
      <c r="P350" s="0"/>
      <c r="Q350" s="1" t="n">
        <v>0</v>
      </c>
      <c r="R350" s="1" t="n">
        <v>0</v>
      </c>
      <c r="S350" s="1" t="n">
        <v>28787.76</v>
      </c>
      <c r="T350" s="1" t="n">
        <v>28787.76</v>
      </c>
      <c r="U350" s="1" t="n">
        <v>2786.001</v>
      </c>
      <c r="V350" s="24" t="n">
        <v>2001</v>
      </c>
    </row>
    <row r="351" customFormat="false" ht="12.75" hidden="false" customHeight="true" outlineLevel="0" collapsed="false">
      <c r="A351" s="0" t="n">
        <v>54409</v>
      </c>
      <c r="B351" s="0" t="s">
        <v>99</v>
      </c>
      <c r="D351" s="0" t="s">
        <v>415</v>
      </c>
      <c r="E351" s="0" t="s">
        <v>416</v>
      </c>
      <c r="F351" s="0" t="n">
        <v>4823</v>
      </c>
      <c r="G351" s="0" t="s">
        <v>149</v>
      </c>
      <c r="H351" s="0" t="s">
        <v>32</v>
      </c>
      <c r="J351" s="0" t="n">
        <v>611</v>
      </c>
      <c r="K351" s="0" t="n">
        <v>5</v>
      </c>
      <c r="L351" s="0" t="s">
        <v>241</v>
      </c>
      <c r="M351" s="0" t="s">
        <v>35</v>
      </c>
      <c r="N351" s="0" t="s">
        <v>67</v>
      </c>
      <c r="O351" s="0" t="s">
        <v>67</v>
      </c>
      <c r="P351" s="0" t="s">
        <v>57</v>
      </c>
      <c r="Q351" s="1" t="n">
        <v>110489</v>
      </c>
      <c r="R351" s="1" t="n">
        <v>98993.42</v>
      </c>
      <c r="S351" s="1" t="n">
        <v>699395</v>
      </c>
      <c r="T351" s="1" t="n">
        <v>626627</v>
      </c>
      <c r="U351" s="1" t="n">
        <v>19164.998</v>
      </c>
      <c r="V351" s="24" t="n">
        <v>2001</v>
      </c>
    </row>
    <row r="352" customFormat="false" ht="12.75" hidden="false" customHeight="true" outlineLevel="0" collapsed="false">
      <c r="A352" s="0" t="n">
        <v>54418</v>
      </c>
      <c r="B352" s="0" t="s">
        <v>28</v>
      </c>
      <c r="D352" s="0" t="s">
        <v>417</v>
      </c>
      <c r="E352" s="0" t="s">
        <v>414</v>
      </c>
      <c r="F352" s="0" t="n">
        <v>4207</v>
      </c>
      <c r="G352" s="0" t="s">
        <v>149</v>
      </c>
      <c r="H352" s="0" t="s">
        <v>32</v>
      </c>
      <c r="J352" s="0" t="n">
        <v>22</v>
      </c>
      <c r="K352" s="0" t="n">
        <v>2</v>
      </c>
      <c r="L352" s="0" t="s">
        <v>34</v>
      </c>
      <c r="M352" s="0" t="s">
        <v>35</v>
      </c>
      <c r="N352" s="0" t="s">
        <v>40</v>
      </c>
      <c r="O352" s="0" t="s">
        <v>41</v>
      </c>
      <c r="P352" s="0"/>
      <c r="Q352" s="1" t="n">
        <v>0</v>
      </c>
      <c r="R352" s="1" t="n">
        <v>0</v>
      </c>
      <c r="S352" s="1" t="n">
        <v>34832.52</v>
      </c>
      <c r="T352" s="1" t="n">
        <v>34832.52</v>
      </c>
      <c r="U352" s="1" t="n">
        <v>3371</v>
      </c>
      <c r="V352" s="24" t="n">
        <v>2001</v>
      </c>
    </row>
    <row r="353" customFormat="false" ht="12.75" hidden="false" customHeight="true" outlineLevel="0" collapsed="false">
      <c r="A353" s="0" t="n">
        <v>54471</v>
      </c>
      <c r="B353" s="0" t="s">
        <v>28</v>
      </c>
      <c r="D353" s="0" t="s">
        <v>418</v>
      </c>
      <c r="E353" s="0" t="s">
        <v>419</v>
      </c>
      <c r="F353" s="0" t="n">
        <v>31216</v>
      </c>
      <c r="G353" s="0" t="s">
        <v>149</v>
      </c>
      <c r="H353" s="0" t="s">
        <v>32</v>
      </c>
      <c r="J353" s="0" t="n">
        <v>22</v>
      </c>
      <c r="K353" s="0" t="n">
        <v>2</v>
      </c>
      <c r="L353" s="0" t="s">
        <v>34</v>
      </c>
      <c r="M353" s="0" t="s">
        <v>35</v>
      </c>
      <c r="N353" s="0" t="s">
        <v>40</v>
      </c>
      <c r="O353" s="0" t="s">
        <v>41</v>
      </c>
      <c r="P353" s="0"/>
      <c r="Q353" s="1" t="n">
        <v>0</v>
      </c>
      <c r="R353" s="1" t="n">
        <v>0</v>
      </c>
      <c r="S353" s="1" t="n">
        <v>33034.6</v>
      </c>
      <c r="T353" s="1" t="n">
        <v>33034.6</v>
      </c>
      <c r="U353" s="1" t="n">
        <v>3196.999</v>
      </c>
      <c r="V353" s="24" t="n">
        <v>2001</v>
      </c>
    </row>
    <row r="354" customFormat="false" ht="12.75" hidden="false" customHeight="true" outlineLevel="0" collapsed="false">
      <c r="A354" s="0" t="n">
        <v>54515</v>
      </c>
      <c r="B354" s="0" t="s">
        <v>99</v>
      </c>
      <c r="D354" s="0" t="s">
        <v>420</v>
      </c>
      <c r="E354" s="0" t="s">
        <v>421</v>
      </c>
      <c r="F354" s="0" t="n">
        <v>4566</v>
      </c>
      <c r="G354" s="0" t="s">
        <v>149</v>
      </c>
      <c r="H354" s="0" t="s">
        <v>32</v>
      </c>
      <c r="J354" s="0" t="n">
        <v>622</v>
      </c>
      <c r="K354" s="0" t="n">
        <v>5</v>
      </c>
      <c r="L354" s="0" t="s">
        <v>241</v>
      </c>
      <c r="M354" s="0" t="s">
        <v>35</v>
      </c>
      <c r="N354" s="0" t="s">
        <v>78</v>
      </c>
      <c r="O354" s="0" t="s">
        <v>78</v>
      </c>
      <c r="P354" s="0" t="s">
        <v>57</v>
      </c>
      <c r="Q354" s="1" t="n">
        <v>6478</v>
      </c>
      <c r="R354" s="1" t="n">
        <v>3629.09</v>
      </c>
      <c r="S354" s="1" t="n">
        <v>35624</v>
      </c>
      <c r="T354" s="1" t="n">
        <v>19957</v>
      </c>
      <c r="U354" s="1" t="n">
        <v>2259</v>
      </c>
      <c r="V354" s="24" t="n">
        <v>2001</v>
      </c>
    </row>
    <row r="355" customFormat="false" ht="12.75" hidden="false" customHeight="true" outlineLevel="0" collapsed="false">
      <c r="A355" s="0" t="n">
        <v>54572</v>
      </c>
      <c r="B355" s="0" t="s">
        <v>28</v>
      </c>
      <c r="D355" s="0" t="s">
        <v>422</v>
      </c>
      <c r="E355" s="0" t="s">
        <v>423</v>
      </c>
      <c r="F355" s="0" t="n">
        <v>9451</v>
      </c>
      <c r="G355" s="0" t="s">
        <v>149</v>
      </c>
      <c r="H355" s="0" t="s">
        <v>32</v>
      </c>
      <c r="J355" s="0" t="n">
        <v>22</v>
      </c>
      <c r="K355" s="0" t="n">
        <v>2</v>
      </c>
      <c r="L355" s="0" t="s">
        <v>34</v>
      </c>
      <c r="M355" s="0" t="s">
        <v>35</v>
      </c>
      <c r="N355" s="0" t="s">
        <v>40</v>
      </c>
      <c r="O355" s="0" t="s">
        <v>41</v>
      </c>
      <c r="P355" s="0"/>
      <c r="Q355" s="1" t="n">
        <v>0</v>
      </c>
      <c r="R355" s="1" t="n">
        <v>0</v>
      </c>
      <c r="S355" s="1" t="n">
        <v>36093.17</v>
      </c>
      <c r="T355" s="1" t="n">
        <v>36093.17</v>
      </c>
      <c r="U355" s="1" t="n">
        <v>3493</v>
      </c>
      <c r="V355" s="24" t="n">
        <v>2001</v>
      </c>
    </row>
    <row r="356" customFormat="false" ht="12.75" hidden="false" customHeight="true" outlineLevel="0" collapsed="false">
      <c r="A356" s="0" t="n">
        <v>54586</v>
      </c>
      <c r="B356" s="0" t="s">
        <v>99</v>
      </c>
      <c r="D356" s="0" t="s">
        <v>424</v>
      </c>
      <c r="E356" s="0" t="s">
        <v>425</v>
      </c>
      <c r="F356" s="0" t="n">
        <v>56178</v>
      </c>
      <c r="G356" s="0" t="s">
        <v>31</v>
      </c>
      <c r="H356" s="0" t="s">
        <v>32</v>
      </c>
      <c r="J356" s="0" t="n">
        <v>22</v>
      </c>
      <c r="K356" s="0" t="n">
        <v>3</v>
      </c>
      <c r="L356" s="0" t="s">
        <v>102</v>
      </c>
      <c r="M356" s="0" t="s">
        <v>35</v>
      </c>
      <c r="N356" s="0" t="s">
        <v>78</v>
      </c>
      <c r="O356" s="0" t="s">
        <v>78</v>
      </c>
      <c r="P356" s="0" t="s">
        <v>57</v>
      </c>
      <c r="Q356" s="1" t="n">
        <v>1174</v>
      </c>
      <c r="R356" s="1" t="n">
        <v>1174</v>
      </c>
      <c r="S356" s="1" t="n">
        <v>6809</v>
      </c>
      <c r="T356" s="25" t="n">
        <v>6809</v>
      </c>
      <c r="U356" s="1" t="n">
        <v>724.59</v>
      </c>
      <c r="V356" s="24" t="n">
        <v>2001</v>
      </c>
      <c r="W356" s="0" t="s">
        <v>68</v>
      </c>
    </row>
    <row r="357" customFormat="false" ht="12.75" hidden="false" customHeight="true" outlineLevel="0" collapsed="false">
      <c r="A357" s="0" t="n">
        <v>54586</v>
      </c>
      <c r="B357" s="0" t="s">
        <v>99</v>
      </c>
      <c r="D357" s="0" t="s">
        <v>424</v>
      </c>
      <c r="E357" s="0" t="s">
        <v>425</v>
      </c>
      <c r="F357" s="0" t="n">
        <v>56178</v>
      </c>
      <c r="G357" s="0" t="s">
        <v>31</v>
      </c>
      <c r="H357" s="0" t="s">
        <v>32</v>
      </c>
      <c r="J357" s="0" t="n">
        <v>22</v>
      </c>
      <c r="K357" s="0" t="n">
        <v>3</v>
      </c>
      <c r="L357" s="0" t="s">
        <v>102</v>
      </c>
      <c r="M357" s="0" t="s">
        <v>35</v>
      </c>
      <c r="N357" s="0" t="s">
        <v>92</v>
      </c>
      <c r="O357" s="0" t="s">
        <v>92</v>
      </c>
      <c r="P357" s="0" t="s">
        <v>93</v>
      </c>
      <c r="Q357" s="1" t="n">
        <v>1661090</v>
      </c>
      <c r="R357" s="1" t="n">
        <v>1661090</v>
      </c>
      <c r="S357" s="1" t="n">
        <v>1727532</v>
      </c>
      <c r="T357" s="25" t="n">
        <v>1727532</v>
      </c>
      <c r="U357" s="1" t="n">
        <v>195450</v>
      </c>
      <c r="V357" s="24" t="n">
        <v>2001</v>
      </c>
      <c r="W357" s="0" t="s">
        <v>68</v>
      </c>
    </row>
    <row r="358" customFormat="false" ht="12.75" hidden="false" customHeight="true" outlineLevel="0" collapsed="false">
      <c r="A358" s="0" t="n">
        <v>54587</v>
      </c>
      <c r="B358" s="0" t="s">
        <v>99</v>
      </c>
      <c r="D358" s="0" t="s">
        <v>426</v>
      </c>
      <c r="E358" s="0" t="s">
        <v>427</v>
      </c>
      <c r="F358" s="0" t="n">
        <v>49969</v>
      </c>
      <c r="G358" s="0" t="s">
        <v>39</v>
      </c>
      <c r="H358" s="0" t="s">
        <v>32</v>
      </c>
      <c r="J358" s="0" t="n">
        <v>322122</v>
      </c>
      <c r="K358" s="0" t="n">
        <v>7</v>
      </c>
      <c r="L358" s="0" t="s">
        <v>197</v>
      </c>
      <c r="M358" s="0" t="s">
        <v>35</v>
      </c>
      <c r="N358" s="0" t="s">
        <v>250</v>
      </c>
      <c r="O358" s="0" t="s">
        <v>187</v>
      </c>
      <c r="P358" s="0" t="s">
        <v>122</v>
      </c>
      <c r="Q358" s="1" t="n">
        <v>483630</v>
      </c>
      <c r="R358" s="1" t="n">
        <v>91997.93</v>
      </c>
      <c r="S358" s="1" t="n">
        <v>3772309</v>
      </c>
      <c r="T358" s="1" t="n">
        <v>717576</v>
      </c>
      <c r="U358" s="1" t="n">
        <v>28977.818</v>
      </c>
      <c r="V358" s="24" t="n">
        <v>2001</v>
      </c>
    </row>
    <row r="359" customFormat="false" ht="12.75" hidden="false" customHeight="true" outlineLevel="0" collapsed="false">
      <c r="A359" s="0" t="n">
        <v>54587</v>
      </c>
      <c r="B359" s="0" t="s">
        <v>99</v>
      </c>
      <c r="D359" s="0" t="s">
        <v>426</v>
      </c>
      <c r="E359" s="0" t="s">
        <v>427</v>
      </c>
      <c r="F359" s="0" t="n">
        <v>49969</v>
      </c>
      <c r="G359" s="0" t="s">
        <v>39</v>
      </c>
      <c r="H359" s="0" t="s">
        <v>32</v>
      </c>
      <c r="J359" s="0" t="n">
        <v>322122</v>
      </c>
      <c r="K359" s="0" t="n">
        <v>7</v>
      </c>
      <c r="L359" s="0" t="s">
        <v>197</v>
      </c>
      <c r="M359" s="0" t="s">
        <v>35</v>
      </c>
      <c r="N359" s="0" t="s">
        <v>78</v>
      </c>
      <c r="O359" s="0" t="s">
        <v>78</v>
      </c>
      <c r="P359" s="0" t="s">
        <v>57</v>
      </c>
      <c r="Q359" s="1" t="n">
        <v>6450</v>
      </c>
      <c r="R359" s="1" t="n">
        <v>1225.9</v>
      </c>
      <c r="S359" s="1" t="n">
        <v>36127</v>
      </c>
      <c r="T359" s="1" t="n">
        <v>6874</v>
      </c>
      <c r="U359" s="1" t="n">
        <v>277.522</v>
      </c>
      <c r="V359" s="24" t="n">
        <v>2001</v>
      </c>
    </row>
    <row r="360" customFormat="false" ht="12.75" hidden="false" customHeight="true" outlineLevel="0" collapsed="false">
      <c r="A360" s="0" t="n">
        <v>54587</v>
      </c>
      <c r="B360" s="0" t="s">
        <v>99</v>
      </c>
      <c r="D360" s="0" t="s">
        <v>426</v>
      </c>
      <c r="E360" s="0" t="s">
        <v>427</v>
      </c>
      <c r="F360" s="0" t="n">
        <v>49969</v>
      </c>
      <c r="G360" s="0" t="s">
        <v>39</v>
      </c>
      <c r="H360" s="0" t="s">
        <v>32</v>
      </c>
      <c r="J360" s="0" t="n">
        <v>322122</v>
      </c>
      <c r="K360" s="0" t="n">
        <v>7</v>
      </c>
      <c r="L360" s="0" t="s">
        <v>197</v>
      </c>
      <c r="M360" s="0" t="s">
        <v>35</v>
      </c>
      <c r="N360" s="0" t="s">
        <v>67</v>
      </c>
      <c r="O360" s="0" t="s">
        <v>67</v>
      </c>
      <c r="P360" s="0" t="s">
        <v>57</v>
      </c>
      <c r="Q360" s="1" t="n">
        <v>56770</v>
      </c>
      <c r="R360" s="1" t="n">
        <v>10798.1</v>
      </c>
      <c r="S360" s="1" t="n">
        <v>357659</v>
      </c>
      <c r="T360" s="1" t="n">
        <v>68034</v>
      </c>
      <c r="U360" s="1" t="n">
        <v>2747.446</v>
      </c>
      <c r="V360" s="24" t="n">
        <v>2001</v>
      </c>
    </row>
    <row r="361" customFormat="false" ht="12.75" hidden="false" customHeight="true" outlineLevel="0" collapsed="false">
      <c r="A361" s="0" t="n">
        <v>54587</v>
      </c>
      <c r="B361" s="0" t="s">
        <v>99</v>
      </c>
      <c r="D361" s="0" t="s">
        <v>426</v>
      </c>
      <c r="E361" s="0" t="s">
        <v>427</v>
      </c>
      <c r="F361" s="0" t="n">
        <v>49969</v>
      </c>
      <c r="G361" s="0" t="s">
        <v>39</v>
      </c>
      <c r="H361" s="0" t="s">
        <v>32</v>
      </c>
      <c r="J361" s="0" t="n">
        <v>322122</v>
      </c>
      <c r="K361" s="0" t="n">
        <v>7</v>
      </c>
      <c r="L361" s="0" t="s">
        <v>197</v>
      </c>
      <c r="M361" s="0" t="s">
        <v>35</v>
      </c>
      <c r="N361" s="0" t="s">
        <v>326</v>
      </c>
      <c r="O361" s="0" t="s">
        <v>213</v>
      </c>
      <c r="P361" s="0" t="s">
        <v>327</v>
      </c>
      <c r="Q361" s="1" t="n">
        <v>24712</v>
      </c>
      <c r="R361" s="1" t="n">
        <v>4699.17</v>
      </c>
      <c r="S361" s="1" t="n">
        <v>113683</v>
      </c>
      <c r="T361" s="1" t="n">
        <v>21626</v>
      </c>
      <c r="U361" s="1" t="n">
        <v>873.272</v>
      </c>
      <c r="V361" s="24" t="n">
        <v>2001</v>
      </c>
    </row>
    <row r="362" customFormat="false" ht="12.75" hidden="false" customHeight="true" outlineLevel="0" collapsed="false">
      <c r="A362" s="0" t="n">
        <v>54587</v>
      </c>
      <c r="B362" s="0" t="s">
        <v>99</v>
      </c>
      <c r="D362" s="0" t="s">
        <v>426</v>
      </c>
      <c r="E362" s="0" t="s">
        <v>427</v>
      </c>
      <c r="F362" s="0" t="n">
        <v>49969</v>
      </c>
      <c r="G362" s="0" t="s">
        <v>39</v>
      </c>
      <c r="H362" s="0" t="s">
        <v>32</v>
      </c>
      <c r="J362" s="0" t="n">
        <v>322122</v>
      </c>
      <c r="K362" s="0" t="n">
        <v>7</v>
      </c>
      <c r="L362" s="0" t="s">
        <v>197</v>
      </c>
      <c r="M362" s="0" t="s">
        <v>35</v>
      </c>
      <c r="N362" s="0" t="s">
        <v>186</v>
      </c>
      <c r="O362" s="0" t="s">
        <v>187</v>
      </c>
      <c r="P362" s="0" t="s">
        <v>122</v>
      </c>
      <c r="Q362" s="1" t="n">
        <v>139349</v>
      </c>
      <c r="R362" s="1" t="n">
        <v>26508.01</v>
      </c>
      <c r="S362" s="1" t="n">
        <v>1268067</v>
      </c>
      <c r="T362" s="1" t="n">
        <v>241215</v>
      </c>
      <c r="U362" s="1" t="n">
        <v>9740.945</v>
      </c>
      <c r="V362" s="24" t="n">
        <v>2001</v>
      </c>
    </row>
    <row r="363" customFormat="false" ht="12.75" hidden="false" customHeight="true" outlineLevel="0" collapsed="false">
      <c r="A363" s="0" t="n">
        <v>54620</v>
      </c>
      <c r="B363" s="0" t="s">
        <v>28</v>
      </c>
      <c r="D363" s="0" t="s">
        <v>428</v>
      </c>
      <c r="E363" s="0" t="s">
        <v>429</v>
      </c>
      <c r="F363" s="0" t="n">
        <v>14995</v>
      </c>
      <c r="G363" s="0" t="s">
        <v>31</v>
      </c>
      <c r="H363" s="0" t="s">
        <v>32</v>
      </c>
      <c r="J363" s="0" t="n">
        <v>22</v>
      </c>
      <c r="K363" s="0" t="n">
        <v>2</v>
      </c>
      <c r="L363" s="0" t="s">
        <v>34</v>
      </c>
      <c r="M363" s="0" t="s">
        <v>35</v>
      </c>
      <c r="N363" s="0" t="s">
        <v>430</v>
      </c>
      <c r="O363" s="0" t="s">
        <v>233</v>
      </c>
      <c r="P363" s="0" t="s">
        <v>327</v>
      </c>
      <c r="Q363" s="1" t="n">
        <v>343999</v>
      </c>
      <c r="R363" s="1" t="n">
        <v>343999</v>
      </c>
      <c r="S363" s="1" t="n">
        <v>172003</v>
      </c>
      <c r="T363" s="1" t="n">
        <v>172003</v>
      </c>
      <c r="U363" s="1" t="n">
        <v>13004</v>
      </c>
      <c r="V363" s="24" t="n">
        <v>2001</v>
      </c>
    </row>
    <row r="364" customFormat="false" ht="12.75" hidden="false" customHeight="true" outlineLevel="0" collapsed="false">
      <c r="A364" s="0" t="n">
        <v>54620</v>
      </c>
      <c r="B364" s="0" t="s">
        <v>28</v>
      </c>
      <c r="D364" s="0" t="s">
        <v>428</v>
      </c>
      <c r="E364" s="0" t="s">
        <v>429</v>
      </c>
      <c r="F364" s="0" t="n">
        <v>14995</v>
      </c>
      <c r="G364" s="0" t="s">
        <v>31</v>
      </c>
      <c r="H364" s="0" t="s">
        <v>32</v>
      </c>
      <c r="J364" s="0" t="n">
        <v>22</v>
      </c>
      <c r="K364" s="0" t="n">
        <v>2</v>
      </c>
      <c r="L364" s="0" t="s">
        <v>34</v>
      </c>
      <c r="M364" s="0" t="s">
        <v>35</v>
      </c>
      <c r="N364" s="0" t="s">
        <v>186</v>
      </c>
      <c r="O364" s="0" t="s">
        <v>187</v>
      </c>
      <c r="P364" s="0" t="s">
        <v>122</v>
      </c>
      <c r="Q364" s="1" t="n">
        <v>195831</v>
      </c>
      <c r="R364" s="1" t="n">
        <v>195831</v>
      </c>
      <c r="S364" s="1" t="n">
        <v>1684147</v>
      </c>
      <c r="T364" s="1" t="n">
        <v>1684147</v>
      </c>
      <c r="U364" s="1" t="n">
        <v>129544</v>
      </c>
      <c r="V364" s="24" t="n">
        <v>2001</v>
      </c>
      <c r="X364" s="0" t="n">
        <f aca="false">T364*1000/U364</f>
        <v>13000.578953869</v>
      </c>
    </row>
    <row r="365" customFormat="false" ht="12.75" hidden="false" customHeight="true" outlineLevel="0" collapsed="false">
      <c r="A365" s="0" t="n">
        <v>54639</v>
      </c>
      <c r="B365" s="0" t="s">
        <v>28</v>
      </c>
      <c r="D365" s="0" t="s">
        <v>431</v>
      </c>
      <c r="E365" s="0" t="s">
        <v>400</v>
      </c>
      <c r="F365" s="0" t="n">
        <v>7595</v>
      </c>
      <c r="G365" s="0" t="s">
        <v>149</v>
      </c>
      <c r="H365" s="0" t="s">
        <v>32</v>
      </c>
      <c r="J365" s="0" t="n">
        <v>322</v>
      </c>
      <c r="K365" s="0" t="n">
        <v>6</v>
      </c>
      <c r="L365" s="0" t="s">
        <v>203</v>
      </c>
      <c r="M365" s="0" t="s">
        <v>35</v>
      </c>
      <c r="N365" s="0" t="s">
        <v>250</v>
      </c>
      <c r="O365" s="0" t="s">
        <v>187</v>
      </c>
      <c r="P365" s="0" t="s">
        <v>122</v>
      </c>
      <c r="Q365" s="1" t="n">
        <v>332</v>
      </c>
      <c r="R365" s="1" t="n">
        <v>332</v>
      </c>
      <c r="S365" s="1" t="n">
        <v>3929</v>
      </c>
      <c r="T365" s="1" t="n">
        <v>3929</v>
      </c>
      <c r="U365" s="1" t="n">
        <v>261.33</v>
      </c>
      <c r="V365" s="24" t="n">
        <v>2001</v>
      </c>
    </row>
    <row r="366" customFormat="false" ht="12.75" hidden="false" customHeight="true" outlineLevel="0" collapsed="false">
      <c r="A366" s="0" t="n">
        <v>54639</v>
      </c>
      <c r="B366" s="0" t="s">
        <v>28</v>
      </c>
      <c r="D366" s="0" t="s">
        <v>431</v>
      </c>
      <c r="E366" s="0" t="s">
        <v>400</v>
      </c>
      <c r="F366" s="0" t="n">
        <v>7595</v>
      </c>
      <c r="G366" s="0" t="s">
        <v>149</v>
      </c>
      <c r="H366" s="0" t="s">
        <v>32</v>
      </c>
      <c r="J366" s="0" t="n">
        <v>322</v>
      </c>
      <c r="K366" s="0" t="n">
        <v>6</v>
      </c>
      <c r="L366" s="0" t="s">
        <v>203</v>
      </c>
      <c r="M366" s="0" t="s">
        <v>35</v>
      </c>
      <c r="N366" s="0" t="s">
        <v>67</v>
      </c>
      <c r="O366" s="0" t="s">
        <v>67</v>
      </c>
      <c r="P366" s="0" t="s">
        <v>57</v>
      </c>
      <c r="Q366" s="1" t="n">
        <v>415</v>
      </c>
      <c r="R366" s="1" t="n">
        <v>415</v>
      </c>
      <c r="S366" s="1" t="n">
        <v>2609</v>
      </c>
      <c r="T366" s="1" t="n">
        <v>2609</v>
      </c>
      <c r="U366" s="1" t="n">
        <v>173.628</v>
      </c>
      <c r="V366" s="24" t="n">
        <v>2001</v>
      </c>
    </row>
    <row r="367" customFormat="false" ht="12.75" hidden="false" customHeight="true" outlineLevel="0" collapsed="false">
      <c r="A367" s="0" t="n">
        <v>54639</v>
      </c>
      <c r="B367" s="0" t="s">
        <v>28</v>
      </c>
      <c r="D367" s="0" t="s">
        <v>431</v>
      </c>
      <c r="E367" s="0" t="s">
        <v>400</v>
      </c>
      <c r="F367" s="0" t="n">
        <v>7595</v>
      </c>
      <c r="G367" s="0" t="s">
        <v>149</v>
      </c>
      <c r="H367" s="0" t="s">
        <v>32</v>
      </c>
      <c r="J367" s="0" t="n">
        <v>322</v>
      </c>
      <c r="K367" s="0" t="n">
        <v>6</v>
      </c>
      <c r="L367" s="0" t="s">
        <v>203</v>
      </c>
      <c r="M367" s="0" t="s">
        <v>35</v>
      </c>
      <c r="N367" s="0" t="s">
        <v>40</v>
      </c>
      <c r="O367" s="0" t="s">
        <v>41</v>
      </c>
      <c r="P367" s="0"/>
      <c r="Q367" s="1" t="n">
        <v>0</v>
      </c>
      <c r="R367" s="1" t="n">
        <v>0</v>
      </c>
      <c r="S367" s="1" t="n">
        <v>905866.54</v>
      </c>
      <c r="T367" s="1" t="n">
        <v>905866.54</v>
      </c>
      <c r="U367" s="1" t="n">
        <v>87667.332</v>
      </c>
      <c r="V367" s="24" t="n">
        <v>2001</v>
      </c>
    </row>
    <row r="368" customFormat="false" ht="12.75" hidden="false" customHeight="true" outlineLevel="0" collapsed="false">
      <c r="A368" s="0" t="n">
        <v>54639</v>
      </c>
      <c r="B368" s="0" t="s">
        <v>28</v>
      </c>
      <c r="D368" s="0" t="s">
        <v>431</v>
      </c>
      <c r="E368" s="0" t="s">
        <v>400</v>
      </c>
      <c r="F368" s="0" t="n">
        <v>7595</v>
      </c>
      <c r="G368" s="0" t="s">
        <v>149</v>
      </c>
      <c r="H368" s="0" t="s">
        <v>32</v>
      </c>
      <c r="J368" s="0" t="n">
        <v>322</v>
      </c>
      <c r="K368" s="0" t="n">
        <v>6</v>
      </c>
      <c r="L368" s="0" t="s">
        <v>203</v>
      </c>
      <c r="M368" s="0" t="s">
        <v>35</v>
      </c>
      <c r="N368" s="0" t="s">
        <v>186</v>
      </c>
      <c r="O368" s="0" t="s">
        <v>187</v>
      </c>
      <c r="P368" s="0" t="s">
        <v>122</v>
      </c>
      <c r="Q368" s="1" t="n">
        <v>85103</v>
      </c>
      <c r="R368" s="1" t="n">
        <v>85103</v>
      </c>
      <c r="S368" s="1" t="n">
        <v>1519124</v>
      </c>
      <c r="T368" s="1" t="n">
        <v>1519124</v>
      </c>
      <c r="U368" s="1" t="n">
        <v>101025.707</v>
      </c>
      <c r="V368" s="24" t="n">
        <v>2001</v>
      </c>
    </row>
    <row r="369" customFormat="false" ht="12.75" hidden="false" customHeight="true" outlineLevel="0" collapsed="false">
      <c r="A369" s="0" t="n">
        <v>54663</v>
      </c>
      <c r="B369" s="0" t="s">
        <v>28</v>
      </c>
      <c r="D369" s="0" t="s">
        <v>432</v>
      </c>
      <c r="E369" s="0" t="s">
        <v>433</v>
      </c>
      <c r="F369" s="0" t="n">
        <v>54842</v>
      </c>
      <c r="G369" s="0" t="s">
        <v>149</v>
      </c>
      <c r="H369" s="0" t="s">
        <v>32</v>
      </c>
      <c r="J369" s="0" t="n">
        <v>22</v>
      </c>
      <c r="K369" s="0" t="n">
        <v>2</v>
      </c>
      <c r="L369" s="0" t="s">
        <v>34</v>
      </c>
      <c r="M369" s="0" t="s">
        <v>35</v>
      </c>
      <c r="N369" s="0" t="s">
        <v>430</v>
      </c>
      <c r="O369" s="0" t="s">
        <v>233</v>
      </c>
      <c r="P369" s="0" t="s">
        <v>327</v>
      </c>
      <c r="Q369" s="1" t="n">
        <v>2058919</v>
      </c>
      <c r="R369" s="1" t="n">
        <v>2058919</v>
      </c>
      <c r="S369" s="1" t="n">
        <v>1132406</v>
      </c>
      <c r="T369" s="1" t="n">
        <v>1132406</v>
      </c>
      <c r="U369" s="1" t="n">
        <v>71136</v>
      </c>
      <c r="V369" s="24" t="n">
        <v>2001</v>
      </c>
    </row>
    <row r="370" customFormat="false" ht="12.75" hidden="false" customHeight="true" outlineLevel="0" collapsed="false">
      <c r="A370" s="0" t="n">
        <v>54803</v>
      </c>
      <c r="B370" s="0" t="s">
        <v>99</v>
      </c>
      <c r="D370" s="0" t="s">
        <v>434</v>
      </c>
      <c r="E370" s="0" t="s">
        <v>435</v>
      </c>
      <c r="F370" s="0" t="n">
        <v>15112</v>
      </c>
      <c r="G370" s="0" t="s">
        <v>149</v>
      </c>
      <c r="H370" s="0" t="s">
        <v>32</v>
      </c>
      <c r="J370" s="0" t="n">
        <v>611</v>
      </c>
      <c r="K370" s="0" t="n">
        <v>5</v>
      </c>
      <c r="L370" s="0" t="s">
        <v>241</v>
      </c>
      <c r="M370" s="0" t="s">
        <v>35</v>
      </c>
      <c r="N370" s="0" t="s">
        <v>78</v>
      </c>
      <c r="O370" s="0" t="s">
        <v>78</v>
      </c>
      <c r="P370" s="0" t="s">
        <v>57</v>
      </c>
      <c r="Q370" s="1" t="n">
        <v>16958</v>
      </c>
      <c r="R370" s="1" t="n">
        <v>13693.28</v>
      </c>
      <c r="S370" s="1" t="n">
        <v>96153</v>
      </c>
      <c r="T370" s="1" t="n">
        <v>77644</v>
      </c>
      <c r="U370" s="1" t="n">
        <v>9108</v>
      </c>
      <c r="V370" s="24" t="n">
        <v>2001</v>
      </c>
    </row>
    <row r="371" customFormat="false" ht="12.75" hidden="false" customHeight="true" outlineLevel="0" collapsed="false">
      <c r="A371" s="0" t="n">
        <v>54805</v>
      </c>
      <c r="B371" s="0" t="s">
        <v>28</v>
      </c>
      <c r="D371" s="0" t="s">
        <v>436</v>
      </c>
      <c r="E371" s="0" t="s">
        <v>437</v>
      </c>
      <c r="F371" s="0" t="n">
        <v>12469</v>
      </c>
      <c r="G371" s="0" t="s">
        <v>31</v>
      </c>
      <c r="H371" s="0" t="s">
        <v>32</v>
      </c>
      <c r="J371" s="0" t="n">
        <v>22</v>
      </c>
      <c r="K371" s="0" t="n">
        <v>2</v>
      </c>
      <c r="L371" s="0" t="s">
        <v>34</v>
      </c>
      <c r="M371" s="0" t="s">
        <v>35</v>
      </c>
      <c r="N371" s="0" t="s">
        <v>92</v>
      </c>
      <c r="O371" s="0" t="s">
        <v>92</v>
      </c>
      <c r="P371" s="0" t="s">
        <v>93</v>
      </c>
      <c r="Q371" s="1" t="n">
        <v>5616809</v>
      </c>
      <c r="R371" s="1" t="n">
        <v>5616809</v>
      </c>
      <c r="S371" s="1" t="n">
        <v>6178492</v>
      </c>
      <c r="T371" s="1" t="n">
        <v>6178492</v>
      </c>
      <c r="U371" s="1" t="n">
        <v>698142.95</v>
      </c>
      <c r="V371" s="24" t="n">
        <v>2001</v>
      </c>
    </row>
    <row r="372" customFormat="false" ht="12.75" hidden="false" customHeight="true" outlineLevel="0" collapsed="false">
      <c r="A372" s="0" t="n">
        <v>54852</v>
      </c>
      <c r="B372" s="0" t="s">
        <v>28</v>
      </c>
      <c r="D372" s="0" t="s">
        <v>438</v>
      </c>
      <c r="E372" s="0" t="s">
        <v>439</v>
      </c>
      <c r="F372" s="0" t="n">
        <v>7662</v>
      </c>
      <c r="G372" s="0" t="s">
        <v>39</v>
      </c>
      <c r="H372" s="0" t="s">
        <v>32</v>
      </c>
      <c r="J372" s="0" t="n">
        <v>22</v>
      </c>
      <c r="K372" s="0" t="n">
        <v>2</v>
      </c>
      <c r="L372" s="0" t="s">
        <v>34</v>
      </c>
      <c r="M372" s="0" t="s">
        <v>35</v>
      </c>
      <c r="N372" s="0" t="s">
        <v>186</v>
      </c>
      <c r="O372" s="0" t="s">
        <v>187</v>
      </c>
      <c r="P372" s="0" t="s">
        <v>122</v>
      </c>
      <c r="Q372" s="1" t="n">
        <v>182159</v>
      </c>
      <c r="R372" s="1" t="n">
        <v>182159</v>
      </c>
      <c r="S372" s="1" t="n">
        <v>1603000</v>
      </c>
      <c r="T372" s="1" t="n">
        <v>1603000</v>
      </c>
      <c r="U372" s="1" t="n">
        <v>113387</v>
      </c>
      <c r="V372" s="24" t="n">
        <v>2001</v>
      </c>
      <c r="X372" s="0" t="n">
        <f aca="false">T372*1000/U372</f>
        <v>14137.4231613853</v>
      </c>
    </row>
    <row r="373" customFormat="false" ht="12.75" hidden="false" customHeight="true" outlineLevel="0" collapsed="false">
      <c r="A373" s="0" t="n">
        <v>54870</v>
      </c>
      <c r="B373" s="0" t="s">
        <v>28</v>
      </c>
      <c r="D373" s="0" t="s">
        <v>440</v>
      </c>
      <c r="E373" s="0" t="s">
        <v>441</v>
      </c>
      <c r="F373" s="0" t="n">
        <v>5482</v>
      </c>
      <c r="G373" s="0" t="s">
        <v>149</v>
      </c>
      <c r="H373" s="0" t="s">
        <v>32</v>
      </c>
      <c r="J373" s="0" t="n">
        <v>321</v>
      </c>
      <c r="K373" s="0" t="n">
        <v>6</v>
      </c>
      <c r="L373" s="0" t="s">
        <v>203</v>
      </c>
      <c r="M373" s="0" t="s">
        <v>35</v>
      </c>
      <c r="N373" s="0" t="s">
        <v>78</v>
      </c>
      <c r="O373" s="0" t="s">
        <v>78</v>
      </c>
      <c r="P373" s="0" t="s">
        <v>57</v>
      </c>
      <c r="Q373" s="1" t="n">
        <v>7087</v>
      </c>
      <c r="R373" s="1" t="n">
        <v>7087</v>
      </c>
      <c r="S373" s="1" t="n">
        <v>38990</v>
      </c>
      <c r="T373" s="1" t="n">
        <v>38990</v>
      </c>
      <c r="U373" s="1" t="n">
        <v>6568</v>
      </c>
      <c r="V373" s="24" t="n">
        <v>2001</v>
      </c>
    </row>
    <row r="374" customFormat="false" ht="12.75" hidden="false" customHeight="true" outlineLevel="0" collapsed="false">
      <c r="A374" s="0" t="n">
        <v>54907</v>
      </c>
      <c r="B374" s="0" t="s">
        <v>99</v>
      </c>
      <c r="D374" s="0" t="s">
        <v>442</v>
      </c>
      <c r="E374" s="0" t="s">
        <v>443</v>
      </c>
      <c r="F374" s="0" t="n">
        <v>11820</v>
      </c>
      <c r="G374" s="0" t="s">
        <v>31</v>
      </c>
      <c r="H374" s="0" t="s">
        <v>32</v>
      </c>
      <c r="J374" s="0" t="n">
        <v>611</v>
      </c>
      <c r="K374" s="0" t="n">
        <v>5</v>
      </c>
      <c r="L374" s="0" t="s">
        <v>241</v>
      </c>
      <c r="M374" s="0" t="s">
        <v>35</v>
      </c>
      <c r="N374" s="0" t="s">
        <v>92</v>
      </c>
      <c r="O374" s="0" t="s">
        <v>92</v>
      </c>
      <c r="P374" s="0" t="s">
        <v>93</v>
      </c>
      <c r="Q374" s="1" t="n">
        <v>1726000</v>
      </c>
      <c r="R374" s="1" t="n">
        <v>599469.52</v>
      </c>
      <c r="S374" s="1" t="n">
        <v>1812300</v>
      </c>
      <c r="T374" s="1" t="n">
        <v>629445</v>
      </c>
      <c r="U374" s="1" t="n">
        <v>130916.24</v>
      </c>
      <c r="V374" s="24" t="n">
        <v>2001</v>
      </c>
    </row>
    <row r="375" customFormat="false" ht="12.75" hidden="false" customHeight="true" outlineLevel="0" collapsed="false">
      <c r="A375" s="0" t="n">
        <v>54937</v>
      </c>
      <c r="B375" s="0" t="s">
        <v>99</v>
      </c>
      <c r="D375" s="0" t="s">
        <v>444</v>
      </c>
      <c r="E375" s="0" t="s">
        <v>445</v>
      </c>
      <c r="F375" s="0" t="n">
        <v>20347</v>
      </c>
      <c r="G375" s="0" t="s">
        <v>31</v>
      </c>
      <c r="H375" s="0" t="s">
        <v>32</v>
      </c>
      <c r="J375" s="0" t="n">
        <v>611</v>
      </c>
      <c r="K375" s="0" t="n">
        <v>5</v>
      </c>
      <c r="L375" s="0" t="s">
        <v>241</v>
      </c>
      <c r="M375" s="0" t="s">
        <v>35</v>
      </c>
      <c r="N375" s="0" t="s">
        <v>92</v>
      </c>
      <c r="O375" s="0" t="s">
        <v>92</v>
      </c>
      <c r="P375" s="0" t="s">
        <v>93</v>
      </c>
      <c r="Q375" s="1" t="n">
        <v>355630</v>
      </c>
      <c r="R375" s="1" t="n">
        <v>215070.97</v>
      </c>
      <c r="S375" s="1" t="n">
        <v>373415</v>
      </c>
      <c r="T375" s="1" t="n">
        <v>225830</v>
      </c>
      <c r="U375" s="1" t="n">
        <v>34283</v>
      </c>
      <c r="V375" s="24" t="n">
        <v>2001</v>
      </c>
    </row>
    <row r="376" customFormat="false" ht="12.75" hidden="false" customHeight="true" outlineLevel="0" collapsed="false">
      <c r="A376" s="0" t="n">
        <v>54981</v>
      </c>
      <c r="B376" s="0" t="s">
        <v>28</v>
      </c>
      <c r="D376" s="0" t="s">
        <v>446</v>
      </c>
      <c r="E376" s="0" t="s">
        <v>110</v>
      </c>
      <c r="F376" s="0" t="n">
        <v>8776</v>
      </c>
      <c r="G376" s="0" t="s">
        <v>31</v>
      </c>
      <c r="H376" s="0" t="s">
        <v>32</v>
      </c>
      <c r="J376" s="0" t="n">
        <v>22</v>
      </c>
      <c r="K376" s="0" t="n">
        <v>2</v>
      </c>
      <c r="L376" s="0" t="s">
        <v>34</v>
      </c>
      <c r="M376" s="0" t="s">
        <v>35</v>
      </c>
      <c r="N376" s="0" t="s">
        <v>40</v>
      </c>
      <c r="O376" s="0" t="s">
        <v>41</v>
      </c>
      <c r="P376" s="0"/>
      <c r="Q376" s="1" t="n">
        <v>0</v>
      </c>
      <c r="R376" s="1" t="n">
        <v>0</v>
      </c>
      <c r="S376" s="1" t="n">
        <v>189176.58</v>
      </c>
      <c r="T376" s="1" t="n">
        <v>189176.58</v>
      </c>
      <c r="U376" s="1" t="n">
        <v>18308</v>
      </c>
      <c r="V376" s="24" t="n">
        <v>2001</v>
      </c>
    </row>
    <row r="377" customFormat="false" ht="12.75" hidden="false" customHeight="true" outlineLevel="0" collapsed="false">
      <c r="A377" s="0" t="n">
        <v>54992</v>
      </c>
      <c r="B377" s="0" t="s">
        <v>99</v>
      </c>
      <c r="D377" s="0" t="s">
        <v>447</v>
      </c>
      <c r="E377" s="0" t="s">
        <v>447</v>
      </c>
      <c r="F377" s="0" t="n">
        <v>6315</v>
      </c>
      <c r="G377" s="0" t="s">
        <v>31</v>
      </c>
      <c r="H377" s="0" t="s">
        <v>32</v>
      </c>
      <c r="J377" s="0" t="n">
        <v>622</v>
      </c>
      <c r="K377" s="0" t="n">
        <v>5</v>
      </c>
      <c r="L377" s="0" t="s">
        <v>241</v>
      </c>
      <c r="M377" s="0" t="s">
        <v>35</v>
      </c>
      <c r="N377" s="0" t="s">
        <v>78</v>
      </c>
      <c r="O377" s="0" t="s">
        <v>78</v>
      </c>
      <c r="P377" s="0" t="s">
        <v>57</v>
      </c>
      <c r="Q377" s="1" t="n">
        <v>7241</v>
      </c>
      <c r="R377" s="1" t="n">
        <v>6007.9</v>
      </c>
      <c r="S377" s="1" t="n">
        <v>42004</v>
      </c>
      <c r="T377" s="1" t="n">
        <v>34851</v>
      </c>
      <c r="U377" s="1" t="n">
        <v>3508.001</v>
      </c>
      <c r="V377" s="24" t="n">
        <v>2001</v>
      </c>
    </row>
    <row r="378" customFormat="false" ht="12.75" hidden="false" customHeight="true" outlineLevel="0" collapsed="false">
      <c r="A378" s="0" t="n">
        <v>55012</v>
      </c>
      <c r="B378" s="0" t="s">
        <v>99</v>
      </c>
      <c r="D378" s="0" t="s">
        <v>448</v>
      </c>
      <c r="E378" s="0" t="s">
        <v>449</v>
      </c>
      <c r="F378" s="0" t="n">
        <v>13529</v>
      </c>
      <c r="G378" s="0" t="s">
        <v>31</v>
      </c>
      <c r="H378" s="0" t="s">
        <v>32</v>
      </c>
      <c r="J378" s="0" t="n">
        <v>32213</v>
      </c>
      <c r="K378" s="0" t="n">
        <v>7</v>
      </c>
      <c r="L378" s="0" t="s">
        <v>197</v>
      </c>
      <c r="M378" s="0" t="s">
        <v>35</v>
      </c>
      <c r="N378" s="0" t="s">
        <v>78</v>
      </c>
      <c r="O378" s="0" t="s">
        <v>78</v>
      </c>
      <c r="P378" s="0" t="s">
        <v>57</v>
      </c>
      <c r="Q378" s="1" t="n">
        <v>173932</v>
      </c>
      <c r="R378" s="1" t="n">
        <v>22167.56</v>
      </c>
      <c r="S378" s="1" t="n">
        <v>1017516</v>
      </c>
      <c r="T378" s="1" t="n">
        <v>129694</v>
      </c>
      <c r="U378" s="1" t="n">
        <v>25563.001</v>
      </c>
      <c r="V378" s="24" t="n">
        <v>2001</v>
      </c>
    </row>
    <row r="379" customFormat="false" ht="12.75" hidden="false" customHeight="true" outlineLevel="0" collapsed="false">
      <c r="A379" s="0" t="n">
        <v>55012</v>
      </c>
      <c r="B379" s="0" t="s">
        <v>99</v>
      </c>
      <c r="D379" s="0" t="s">
        <v>448</v>
      </c>
      <c r="E379" s="0" t="s">
        <v>449</v>
      </c>
      <c r="F379" s="0" t="n">
        <v>13529</v>
      </c>
      <c r="G379" s="0" t="s">
        <v>31</v>
      </c>
      <c r="H379" s="0" t="s">
        <v>32</v>
      </c>
      <c r="J379" s="0" t="n">
        <v>32213</v>
      </c>
      <c r="K379" s="0" t="n">
        <v>7</v>
      </c>
      <c r="L379" s="0" t="s">
        <v>197</v>
      </c>
      <c r="M379" s="0" t="s">
        <v>35</v>
      </c>
      <c r="N379" s="0" t="s">
        <v>92</v>
      </c>
      <c r="O379" s="0" t="s">
        <v>92</v>
      </c>
      <c r="P379" s="0" t="s">
        <v>93</v>
      </c>
      <c r="Q379" s="1" t="n">
        <v>66760</v>
      </c>
      <c r="R379" s="1" t="n">
        <v>8314.91</v>
      </c>
      <c r="S379" s="1" t="n">
        <v>68094</v>
      </c>
      <c r="T379" s="1" t="n">
        <v>8482</v>
      </c>
      <c r="U379" s="1" t="n">
        <v>1716</v>
      </c>
      <c r="V379" s="24" t="n">
        <v>2001</v>
      </c>
    </row>
    <row r="380" customFormat="false" ht="12.75" hidden="false" customHeight="true" outlineLevel="0" collapsed="false">
      <c r="A380" s="0" t="n">
        <v>55026</v>
      </c>
      <c r="B380" s="0" t="s">
        <v>28</v>
      </c>
      <c r="D380" s="0" t="s">
        <v>450</v>
      </c>
      <c r="E380" s="0" t="s">
        <v>451</v>
      </c>
      <c r="F380" s="0" t="n">
        <v>55773</v>
      </c>
      <c r="G380" s="0" t="s">
        <v>31</v>
      </c>
      <c r="H380" s="0" t="s">
        <v>32</v>
      </c>
      <c r="J380" s="0" t="n">
        <v>22</v>
      </c>
      <c r="K380" s="0" t="n">
        <v>2</v>
      </c>
      <c r="L380" s="0" t="s">
        <v>34</v>
      </c>
      <c r="M380" s="0" t="s">
        <v>35</v>
      </c>
      <c r="N380" s="0" t="s">
        <v>92</v>
      </c>
      <c r="O380" s="0" t="s">
        <v>92</v>
      </c>
      <c r="P380" s="0" t="s">
        <v>93</v>
      </c>
      <c r="Q380" s="1" t="n">
        <v>5415392</v>
      </c>
      <c r="R380" s="1" t="n">
        <v>5415392</v>
      </c>
      <c r="S380" s="1" t="n">
        <v>5577853</v>
      </c>
      <c r="T380" s="25" t="n">
        <v>5577853</v>
      </c>
      <c r="U380" s="1" t="n">
        <v>714078</v>
      </c>
      <c r="V380" s="24" t="n">
        <v>2001</v>
      </c>
      <c r="W380" s="0" t="s">
        <v>68</v>
      </c>
    </row>
    <row r="381" customFormat="false" ht="12.75" hidden="false" customHeight="true" outlineLevel="0" collapsed="false">
      <c r="A381" s="0" t="n">
        <v>55031</v>
      </c>
      <c r="B381" s="0" t="s">
        <v>99</v>
      </c>
      <c r="D381" s="0" t="s">
        <v>452</v>
      </c>
      <c r="E381" s="0" t="s">
        <v>306</v>
      </c>
      <c r="F381" s="0" t="n">
        <v>55738</v>
      </c>
      <c r="G381" s="0" t="s">
        <v>39</v>
      </c>
      <c r="H381" s="0" t="s">
        <v>32</v>
      </c>
      <c r="J381" s="0" t="n">
        <v>22</v>
      </c>
      <c r="K381" s="0" t="n">
        <v>3</v>
      </c>
      <c r="L381" s="0" t="s">
        <v>102</v>
      </c>
      <c r="M381" s="0" t="s">
        <v>35</v>
      </c>
      <c r="N381" s="0" t="s">
        <v>78</v>
      </c>
      <c r="O381" s="0" t="s">
        <v>78</v>
      </c>
      <c r="P381" s="0" t="s">
        <v>57</v>
      </c>
      <c r="Q381" s="1" t="n">
        <v>1952</v>
      </c>
      <c r="R381" s="1" t="n">
        <v>763.27</v>
      </c>
      <c r="S381" s="1" t="n">
        <v>10737</v>
      </c>
      <c r="T381" s="1" t="n">
        <v>4199</v>
      </c>
      <c r="U381" s="1" t="n">
        <v>850</v>
      </c>
      <c r="V381" s="24" t="n">
        <v>2001</v>
      </c>
    </row>
    <row r="382" customFormat="false" ht="12.75" hidden="false" customHeight="true" outlineLevel="0" collapsed="false">
      <c r="A382" s="0" t="n">
        <v>55031</v>
      </c>
      <c r="B382" s="0" t="s">
        <v>99</v>
      </c>
      <c r="D382" s="0" t="s">
        <v>452</v>
      </c>
      <c r="E382" s="0" t="s">
        <v>306</v>
      </c>
      <c r="F382" s="0" t="n">
        <v>55738</v>
      </c>
      <c r="G382" s="0" t="s">
        <v>39</v>
      </c>
      <c r="H382" s="0" t="s">
        <v>32</v>
      </c>
      <c r="J382" s="0" t="n">
        <v>22</v>
      </c>
      <c r="K382" s="0" t="n">
        <v>3</v>
      </c>
      <c r="L382" s="0" t="s">
        <v>102</v>
      </c>
      <c r="M382" s="0" t="s">
        <v>35</v>
      </c>
      <c r="N382" s="0" t="s">
        <v>92</v>
      </c>
      <c r="O382" s="0" t="s">
        <v>92</v>
      </c>
      <c r="P382" s="0" t="s">
        <v>93</v>
      </c>
      <c r="Q382" s="1" t="n">
        <v>10572739</v>
      </c>
      <c r="R382" s="1" t="n">
        <v>4272872.65</v>
      </c>
      <c r="S382" s="1" t="n">
        <v>10678467</v>
      </c>
      <c r="T382" s="1" t="n">
        <v>4315602</v>
      </c>
      <c r="U382" s="1" t="n">
        <v>764999</v>
      </c>
      <c r="V382" s="24" t="n">
        <v>2001</v>
      </c>
    </row>
    <row r="383" customFormat="false" ht="12.75" hidden="false" customHeight="true" outlineLevel="0" collapsed="false">
      <c r="A383" s="0" t="n">
        <v>55034</v>
      </c>
      <c r="B383" s="0" t="s">
        <v>99</v>
      </c>
      <c r="D383" s="0" t="s">
        <v>453</v>
      </c>
      <c r="E383" s="0" t="s">
        <v>453</v>
      </c>
      <c r="F383" s="0" t="n">
        <v>56383</v>
      </c>
      <c r="G383" s="0" t="s">
        <v>39</v>
      </c>
      <c r="H383" s="0" t="s">
        <v>32</v>
      </c>
      <c r="J383" s="0" t="n">
        <v>321</v>
      </c>
      <c r="K383" s="0" t="n">
        <v>7</v>
      </c>
      <c r="L383" s="0" t="s">
        <v>197</v>
      </c>
      <c r="M383" s="0" t="s">
        <v>35</v>
      </c>
      <c r="N383" s="0" t="s">
        <v>186</v>
      </c>
      <c r="O383" s="0" t="s">
        <v>187</v>
      </c>
      <c r="P383" s="0" t="s">
        <v>122</v>
      </c>
      <c r="Q383" s="1" t="n">
        <v>13419</v>
      </c>
      <c r="R383" s="1" t="n">
        <v>6437.29</v>
      </c>
      <c r="S383" s="1" t="n">
        <v>165192</v>
      </c>
      <c r="T383" s="1" t="n">
        <v>79247</v>
      </c>
      <c r="U383" s="1" t="n">
        <v>4261.001</v>
      </c>
      <c r="V383" s="24" t="n">
        <v>2001</v>
      </c>
    </row>
    <row r="384" customFormat="false" ht="12.75" hidden="false" customHeight="true" outlineLevel="0" collapsed="false">
      <c r="A384" s="0" t="n">
        <v>55041</v>
      </c>
      <c r="B384" s="0" t="s">
        <v>28</v>
      </c>
      <c r="D384" s="0" t="s">
        <v>454</v>
      </c>
      <c r="E384" s="0" t="s">
        <v>455</v>
      </c>
      <c r="F384" s="0" t="n">
        <v>1616</v>
      </c>
      <c r="G384" s="0" t="s">
        <v>31</v>
      </c>
      <c r="H384" s="0" t="s">
        <v>32</v>
      </c>
      <c r="J384" s="0" t="n">
        <v>22</v>
      </c>
      <c r="K384" s="0" t="n">
        <v>2</v>
      </c>
      <c r="L384" s="0" t="s">
        <v>34</v>
      </c>
      <c r="M384" s="0" t="s">
        <v>35</v>
      </c>
      <c r="N384" s="0" t="s">
        <v>92</v>
      </c>
      <c r="O384" s="0" t="s">
        <v>92</v>
      </c>
      <c r="P384" s="0" t="s">
        <v>93</v>
      </c>
      <c r="Q384" s="1" t="n">
        <v>4551790</v>
      </c>
      <c r="R384" s="1" t="n">
        <v>4551790</v>
      </c>
      <c r="S384" s="1" t="n">
        <v>4642825</v>
      </c>
      <c r="T384" s="25" t="n">
        <v>4642825</v>
      </c>
      <c r="U384" s="1" t="n">
        <v>622807</v>
      </c>
      <c r="V384" s="24" t="n">
        <v>2001</v>
      </c>
      <c r="W384" s="0" t="s">
        <v>68</v>
      </c>
    </row>
    <row r="385" customFormat="false" ht="12.75" hidden="false" customHeight="true" outlineLevel="0" collapsed="false">
      <c r="A385" s="0" t="n">
        <v>55068</v>
      </c>
      <c r="B385" s="0" t="s">
        <v>28</v>
      </c>
      <c r="D385" s="0" t="s">
        <v>456</v>
      </c>
      <c r="E385" s="0" t="s">
        <v>457</v>
      </c>
      <c r="F385" s="0" t="n">
        <v>4966</v>
      </c>
      <c r="G385" s="0" t="s">
        <v>39</v>
      </c>
      <c r="H385" s="0" t="s">
        <v>32</v>
      </c>
      <c r="J385" s="0" t="n">
        <v>22</v>
      </c>
      <c r="K385" s="0" t="n">
        <v>2</v>
      </c>
      <c r="L385" s="0" t="s">
        <v>34</v>
      </c>
      <c r="M385" s="0" t="s">
        <v>35</v>
      </c>
      <c r="N385" s="0" t="s">
        <v>92</v>
      </c>
      <c r="O385" s="0" t="s">
        <v>92</v>
      </c>
      <c r="P385" s="0" t="s">
        <v>93</v>
      </c>
      <c r="Q385" s="1" t="n">
        <v>22912358</v>
      </c>
      <c r="R385" s="1" t="n">
        <v>22912358</v>
      </c>
      <c r="S385" s="1" t="n">
        <v>23599728</v>
      </c>
      <c r="T385" s="25" t="n">
        <v>23599728</v>
      </c>
      <c r="U385" s="1" t="n">
        <v>3349109</v>
      </c>
      <c r="V385" s="24" t="n">
        <v>2001</v>
      </c>
      <c r="W385" s="0" t="s">
        <v>68</v>
      </c>
    </row>
    <row r="386" customFormat="false" ht="12.75" hidden="false" customHeight="true" outlineLevel="0" collapsed="false">
      <c r="A386" s="0" t="n">
        <v>55079</v>
      </c>
      <c r="B386" s="0" t="s">
        <v>28</v>
      </c>
      <c r="D386" s="0" t="s">
        <v>458</v>
      </c>
      <c r="E386" s="0" t="s">
        <v>459</v>
      </c>
      <c r="F386" s="0" t="n">
        <v>12713</v>
      </c>
      <c r="G386" s="0" t="s">
        <v>31</v>
      </c>
      <c r="H386" s="0" t="s">
        <v>32</v>
      </c>
      <c r="J386" s="0" t="n">
        <v>22</v>
      </c>
      <c r="K386" s="0" t="n">
        <v>2</v>
      </c>
      <c r="L386" s="0" t="s">
        <v>34</v>
      </c>
      <c r="M386" s="0" t="s">
        <v>35</v>
      </c>
      <c r="N386" s="0" t="s">
        <v>92</v>
      </c>
      <c r="O386" s="0" t="s">
        <v>92</v>
      </c>
      <c r="P386" s="0" t="s">
        <v>93</v>
      </c>
      <c r="Q386" s="1" t="n">
        <v>7429024</v>
      </c>
      <c r="R386" s="1" t="n">
        <v>7429024</v>
      </c>
      <c r="S386" s="1" t="n">
        <v>7800475</v>
      </c>
      <c r="T386" s="25" t="n">
        <v>7800475</v>
      </c>
      <c r="U386" s="1" t="n">
        <v>1050086</v>
      </c>
      <c r="V386" s="24" t="n">
        <v>2001</v>
      </c>
      <c r="W386" s="0" t="s">
        <v>68</v>
      </c>
    </row>
    <row r="387" customFormat="false" ht="12.75" hidden="false" customHeight="true" outlineLevel="0" collapsed="false">
      <c r="A387" s="0" t="n">
        <v>55079</v>
      </c>
      <c r="B387" s="0" t="s">
        <v>28</v>
      </c>
      <c r="D387" s="0" t="s">
        <v>458</v>
      </c>
      <c r="E387" s="0" t="s">
        <v>459</v>
      </c>
      <c r="F387" s="0" t="n">
        <v>12713</v>
      </c>
      <c r="G387" s="0" t="s">
        <v>31</v>
      </c>
      <c r="H387" s="0" t="s">
        <v>32</v>
      </c>
      <c r="J387" s="0" t="n">
        <v>22</v>
      </c>
      <c r="K387" s="0" t="n">
        <v>2</v>
      </c>
      <c r="L387" s="0" t="s">
        <v>34</v>
      </c>
      <c r="M387" s="0" t="s">
        <v>35</v>
      </c>
      <c r="N387" s="0" t="s">
        <v>67</v>
      </c>
      <c r="O387" s="0" t="s">
        <v>67</v>
      </c>
      <c r="P387" s="0" t="s">
        <v>57</v>
      </c>
      <c r="Q387" s="1" t="n">
        <v>17545</v>
      </c>
      <c r="R387" s="1" t="n">
        <v>17545</v>
      </c>
      <c r="S387" s="1" t="n">
        <v>111005</v>
      </c>
      <c r="T387" s="25" t="n">
        <v>111005</v>
      </c>
      <c r="U387" s="1" t="n">
        <v>13002</v>
      </c>
      <c r="V387" s="24" t="n">
        <v>2001</v>
      </c>
      <c r="W387" s="0" t="s">
        <v>68</v>
      </c>
    </row>
    <row r="388" customFormat="false" ht="12.75" hidden="false" customHeight="true" outlineLevel="0" collapsed="false">
      <c r="A388" s="0" t="n">
        <v>55093</v>
      </c>
      <c r="B388" s="0" t="s">
        <v>28</v>
      </c>
      <c r="D388" s="0" t="s">
        <v>460</v>
      </c>
      <c r="E388" s="0" t="s">
        <v>461</v>
      </c>
      <c r="F388" s="0" t="n">
        <v>12716</v>
      </c>
      <c r="G388" s="0" t="s">
        <v>31</v>
      </c>
      <c r="H388" s="0" t="s">
        <v>32</v>
      </c>
      <c r="J388" s="0" t="n">
        <v>22</v>
      </c>
      <c r="K388" s="0" t="n">
        <v>2</v>
      </c>
      <c r="L388" s="0" t="s">
        <v>34</v>
      </c>
      <c r="M388" s="0" t="s">
        <v>35</v>
      </c>
      <c r="N388" s="0" t="s">
        <v>430</v>
      </c>
      <c r="O388" s="0" t="s">
        <v>233</v>
      </c>
      <c r="P388" s="0" t="s">
        <v>327</v>
      </c>
      <c r="Q388" s="1" t="n">
        <v>350673</v>
      </c>
      <c r="R388" s="1" t="n">
        <v>350673</v>
      </c>
      <c r="S388" s="1" t="n">
        <v>178841</v>
      </c>
      <c r="T388" s="26" t="n">
        <v>178841</v>
      </c>
      <c r="U388" s="1" t="n">
        <v>12958</v>
      </c>
      <c r="V388" s="24" t="n">
        <v>2001</v>
      </c>
    </row>
    <row r="389" customFormat="false" ht="12.75" hidden="false" customHeight="true" outlineLevel="0" collapsed="false">
      <c r="A389" s="0" t="n">
        <v>55095</v>
      </c>
      <c r="B389" s="0" t="s">
        <v>28</v>
      </c>
      <c r="D389" s="0" t="s">
        <v>462</v>
      </c>
      <c r="E389" s="0" t="s">
        <v>461</v>
      </c>
      <c r="F389" s="0" t="n">
        <v>12716</v>
      </c>
      <c r="G389" s="0" t="s">
        <v>31</v>
      </c>
      <c r="H389" s="0" t="s">
        <v>32</v>
      </c>
      <c r="J389" s="0" t="n">
        <v>22</v>
      </c>
      <c r="K389" s="0" t="n">
        <v>2</v>
      </c>
      <c r="L389" s="0" t="s">
        <v>34</v>
      </c>
      <c r="M389" s="0" t="s">
        <v>35</v>
      </c>
      <c r="N389" s="0" t="s">
        <v>430</v>
      </c>
      <c r="O389" s="0" t="s">
        <v>233</v>
      </c>
      <c r="P389" s="0" t="s">
        <v>327</v>
      </c>
      <c r="Q389" s="1" t="n">
        <v>158890</v>
      </c>
      <c r="R389" s="1" t="n">
        <v>158890</v>
      </c>
      <c r="S389" s="1" t="n">
        <v>71502</v>
      </c>
      <c r="T389" s="26" t="n">
        <v>71502</v>
      </c>
      <c r="U389" s="1" t="n">
        <v>5821</v>
      </c>
      <c r="V389" s="24" t="n">
        <v>2001</v>
      </c>
    </row>
    <row r="390" customFormat="false" ht="12.75" hidden="false" customHeight="true" outlineLevel="0" collapsed="false">
      <c r="A390" s="0" t="n">
        <v>55100</v>
      </c>
      <c r="B390" s="0" t="s">
        <v>28</v>
      </c>
      <c r="D390" s="0" t="s">
        <v>463</v>
      </c>
      <c r="E390" s="0" t="s">
        <v>464</v>
      </c>
      <c r="F390" s="0" t="n">
        <v>54821</v>
      </c>
      <c r="G390" s="0" t="s">
        <v>39</v>
      </c>
      <c r="H390" s="0" t="s">
        <v>32</v>
      </c>
      <c r="J390" s="0" t="n">
        <v>22</v>
      </c>
      <c r="K390" s="0" t="n">
        <v>2</v>
      </c>
      <c r="L390" s="0" t="s">
        <v>34</v>
      </c>
      <c r="M390" s="0" t="s">
        <v>35</v>
      </c>
      <c r="N390" s="0" t="s">
        <v>92</v>
      </c>
      <c r="O390" s="0" t="s">
        <v>92</v>
      </c>
      <c r="P390" s="0" t="s">
        <v>93</v>
      </c>
      <c r="Q390" s="1" t="n">
        <v>12776419</v>
      </c>
      <c r="R390" s="1" t="n">
        <v>12776419</v>
      </c>
      <c r="S390" s="1" t="n">
        <v>12904181</v>
      </c>
      <c r="T390" s="25" t="n">
        <v>12904181</v>
      </c>
      <c r="U390" s="1" t="n">
        <v>1781457</v>
      </c>
      <c r="V390" s="24" t="n">
        <v>2001</v>
      </c>
      <c r="W390" s="0" t="s">
        <v>68</v>
      </c>
    </row>
    <row r="391" customFormat="false" ht="12.75" hidden="false" customHeight="true" outlineLevel="0" collapsed="false">
      <c r="A391" s="0" t="n">
        <v>55180</v>
      </c>
      <c r="B391" s="0" t="s">
        <v>99</v>
      </c>
      <c r="D391" s="0" t="s">
        <v>465</v>
      </c>
      <c r="E391" s="0" t="s">
        <v>466</v>
      </c>
      <c r="F391" s="0" t="n">
        <v>9303</v>
      </c>
      <c r="G391" s="0" t="s">
        <v>39</v>
      </c>
      <c r="H391" s="0" t="s">
        <v>32</v>
      </c>
      <c r="J391" s="0" t="n">
        <v>22</v>
      </c>
      <c r="K391" s="0" t="n">
        <v>3</v>
      </c>
      <c r="L391" s="0" t="s">
        <v>102</v>
      </c>
      <c r="M391" s="0" t="s">
        <v>35</v>
      </c>
      <c r="N391" s="0" t="s">
        <v>92</v>
      </c>
      <c r="O391" s="0" t="s">
        <v>92</v>
      </c>
      <c r="P391" s="0" t="s">
        <v>93</v>
      </c>
      <c r="Q391" s="1" t="n">
        <v>13867822</v>
      </c>
      <c r="R391" s="1" t="n">
        <v>8406764.99</v>
      </c>
      <c r="S391" s="1" t="n">
        <v>14838569</v>
      </c>
      <c r="T391" s="1" t="n">
        <v>8995238</v>
      </c>
      <c r="U391" s="1" t="n">
        <v>1347880</v>
      </c>
      <c r="V391" s="24" t="n">
        <v>2001</v>
      </c>
    </row>
    <row r="392" customFormat="false" ht="12.75" hidden="false" customHeight="true" outlineLevel="0" collapsed="false">
      <c r="A392" s="0" t="n">
        <v>55212</v>
      </c>
      <c r="B392" s="0" t="s">
        <v>28</v>
      </c>
      <c r="D392" s="0" t="s">
        <v>467</v>
      </c>
      <c r="E392" s="0" t="s">
        <v>468</v>
      </c>
      <c r="F392" s="0" t="n">
        <v>656</v>
      </c>
      <c r="G392" s="0" t="s">
        <v>31</v>
      </c>
      <c r="H392" s="0" t="s">
        <v>32</v>
      </c>
      <c r="J392" s="0" t="n">
        <v>22</v>
      </c>
      <c r="K392" s="0" t="n">
        <v>2</v>
      </c>
      <c r="L392" s="0" t="s">
        <v>34</v>
      </c>
      <c r="M392" s="0" t="s">
        <v>35</v>
      </c>
      <c r="N392" s="0" t="s">
        <v>92</v>
      </c>
      <c r="O392" s="0" t="s">
        <v>92</v>
      </c>
      <c r="P392" s="0" t="s">
        <v>93</v>
      </c>
      <c r="Q392" s="1" t="n">
        <v>0</v>
      </c>
      <c r="R392" s="1" t="n">
        <v>0</v>
      </c>
      <c r="S392" s="1" t="n">
        <v>0</v>
      </c>
      <c r="T392" s="25" t="n">
        <v>0</v>
      </c>
      <c r="U392" s="1" t="n">
        <v>0</v>
      </c>
      <c r="V392" s="24" t="n">
        <v>2001</v>
      </c>
      <c r="W392" s="0" t="s">
        <v>68</v>
      </c>
    </row>
    <row r="393" customFormat="false" ht="12.75" hidden="false" customHeight="true" outlineLevel="0" collapsed="false">
      <c r="A393" s="0" t="n">
        <v>55288</v>
      </c>
      <c r="B393" s="0" t="s">
        <v>28</v>
      </c>
      <c r="D393" s="0" t="s">
        <v>469</v>
      </c>
      <c r="E393" s="0" t="s">
        <v>43</v>
      </c>
      <c r="F393" s="0" t="n">
        <v>56543</v>
      </c>
      <c r="G393" s="0" t="s">
        <v>39</v>
      </c>
      <c r="H393" s="0" t="s">
        <v>32</v>
      </c>
      <c r="J393" s="0" t="n">
        <v>22</v>
      </c>
      <c r="K393" s="0" t="n">
        <v>2</v>
      </c>
      <c r="L393" s="0" t="s">
        <v>34</v>
      </c>
      <c r="M393" s="0" t="s">
        <v>35</v>
      </c>
      <c r="N393" s="0" t="s">
        <v>40</v>
      </c>
      <c r="O393" s="0" t="s">
        <v>41</v>
      </c>
      <c r="P393" s="0"/>
      <c r="Q393" s="1" t="n">
        <v>0</v>
      </c>
      <c r="R393" s="1" t="n">
        <v>0</v>
      </c>
      <c r="S393" s="1" t="n">
        <v>255958.75</v>
      </c>
      <c r="T393" s="1" t="n">
        <v>255958.75</v>
      </c>
      <c r="U393" s="1" t="n">
        <v>24771</v>
      </c>
      <c r="V393" s="24" t="n">
        <v>2001</v>
      </c>
    </row>
    <row r="394" customFormat="false" ht="12.75" hidden="false" customHeight="true" outlineLevel="0" collapsed="false">
      <c r="A394" s="0" t="n">
        <v>55294</v>
      </c>
      <c r="B394" s="0" t="s">
        <v>28</v>
      </c>
      <c r="D394" s="0" t="s">
        <v>470</v>
      </c>
      <c r="E394" s="0" t="s">
        <v>471</v>
      </c>
      <c r="F394" s="0" t="n">
        <v>2891</v>
      </c>
      <c r="G394" s="0" t="s">
        <v>39</v>
      </c>
      <c r="H394" s="0" t="s">
        <v>32</v>
      </c>
      <c r="J394" s="0" t="n">
        <v>22</v>
      </c>
      <c r="K394" s="0" t="n">
        <v>2</v>
      </c>
      <c r="L394" s="0" t="s">
        <v>34</v>
      </c>
      <c r="M394" s="0" t="s">
        <v>35</v>
      </c>
      <c r="N394" s="0" t="s">
        <v>92</v>
      </c>
      <c r="O394" s="0" t="s">
        <v>92</v>
      </c>
      <c r="P394" s="0" t="s">
        <v>93</v>
      </c>
      <c r="Q394" s="1" t="n">
        <v>19881556</v>
      </c>
      <c r="R394" s="1" t="n">
        <v>19881556</v>
      </c>
      <c r="S394" s="1" t="n">
        <v>20676819</v>
      </c>
      <c r="T394" s="26" t="n">
        <v>20676819</v>
      </c>
      <c r="U394" s="1" t="n">
        <v>2736226</v>
      </c>
      <c r="V394" s="24" t="n">
        <v>2001</v>
      </c>
    </row>
    <row r="395" customFormat="false" ht="12.75" hidden="false" customHeight="true" outlineLevel="0" collapsed="false">
      <c r="A395" s="0" t="n">
        <v>55584</v>
      </c>
      <c r="B395" s="0" t="s">
        <v>99</v>
      </c>
      <c r="D395" s="0" t="s">
        <v>472</v>
      </c>
      <c r="E395" s="0" t="s">
        <v>473</v>
      </c>
      <c r="F395" s="0" t="n">
        <v>25049</v>
      </c>
      <c r="G395" s="0" t="s">
        <v>31</v>
      </c>
      <c r="H395" s="0" t="s">
        <v>32</v>
      </c>
      <c r="J395" s="0" t="n">
        <v>22</v>
      </c>
      <c r="K395" s="0" t="n">
        <v>3</v>
      </c>
      <c r="L395" s="0" t="s">
        <v>102</v>
      </c>
      <c r="M395" s="0" t="s">
        <v>35</v>
      </c>
      <c r="N395" s="0" t="s">
        <v>430</v>
      </c>
      <c r="O395" s="0" t="s">
        <v>233</v>
      </c>
      <c r="P395" s="0" t="s">
        <v>327</v>
      </c>
      <c r="Q395" s="1" t="n">
        <v>724497</v>
      </c>
      <c r="R395" s="1" t="n">
        <v>724497</v>
      </c>
      <c r="S395" s="1" t="n">
        <v>369492</v>
      </c>
      <c r="T395" s="1" t="n">
        <v>369492</v>
      </c>
      <c r="U395" s="1" t="n">
        <v>26629</v>
      </c>
      <c r="V395" s="24" t="n">
        <v>2001</v>
      </c>
    </row>
    <row r="396" customFormat="false" ht="12.75" hidden="false" customHeight="true" outlineLevel="0" collapsed="false">
      <c r="A396" s="0" t="n">
        <v>55585</v>
      </c>
      <c r="B396" s="0" t="s">
        <v>99</v>
      </c>
      <c r="D396" s="0" t="s">
        <v>474</v>
      </c>
      <c r="E396" s="0" t="s">
        <v>473</v>
      </c>
      <c r="F396" s="0" t="n">
        <v>25049</v>
      </c>
      <c r="G396" s="0" t="s">
        <v>31</v>
      </c>
      <c r="H396" s="0" t="s">
        <v>32</v>
      </c>
      <c r="J396" s="0" t="n">
        <v>22</v>
      </c>
      <c r="K396" s="0" t="n">
        <v>3</v>
      </c>
      <c r="L396" s="0" t="s">
        <v>102</v>
      </c>
      <c r="M396" s="0" t="s">
        <v>35</v>
      </c>
      <c r="N396" s="0" t="s">
        <v>430</v>
      </c>
      <c r="O396" s="0" t="s">
        <v>233</v>
      </c>
      <c r="P396" s="0" t="s">
        <v>327</v>
      </c>
      <c r="Q396" s="1" t="n">
        <v>405159</v>
      </c>
      <c r="R396" s="1" t="n">
        <v>405159</v>
      </c>
      <c r="S396" s="1" t="n">
        <v>206631</v>
      </c>
      <c r="T396" s="1" t="n">
        <v>206631</v>
      </c>
      <c r="U396" s="1" t="n">
        <v>14412.001</v>
      </c>
      <c r="V396" s="24" t="n">
        <v>2001</v>
      </c>
    </row>
    <row r="397" customFormat="false" ht="12.75" hidden="false" customHeight="true" outlineLevel="0" collapsed="false">
      <c r="A397" s="0" t="n">
        <v>55586</v>
      </c>
      <c r="B397" s="0" t="s">
        <v>99</v>
      </c>
      <c r="D397" s="0" t="s">
        <v>475</v>
      </c>
      <c r="E397" s="0" t="s">
        <v>473</v>
      </c>
      <c r="F397" s="0" t="n">
        <v>25049</v>
      </c>
      <c r="G397" s="0" t="s">
        <v>31</v>
      </c>
      <c r="H397" s="0" t="s">
        <v>32</v>
      </c>
      <c r="J397" s="0" t="n">
        <v>22</v>
      </c>
      <c r="K397" s="0" t="n">
        <v>3</v>
      </c>
      <c r="L397" s="0" t="s">
        <v>102</v>
      </c>
      <c r="M397" s="0" t="s">
        <v>35</v>
      </c>
      <c r="N397" s="0" t="s">
        <v>430</v>
      </c>
      <c r="O397" s="0" t="s">
        <v>233</v>
      </c>
      <c r="P397" s="0" t="s">
        <v>327</v>
      </c>
      <c r="Q397" s="1" t="n">
        <v>347935</v>
      </c>
      <c r="R397" s="1" t="n">
        <v>347935</v>
      </c>
      <c r="S397" s="1" t="n">
        <v>177448</v>
      </c>
      <c r="T397" s="1" t="n">
        <v>177448</v>
      </c>
      <c r="U397" s="1" t="n">
        <v>13404.001</v>
      </c>
      <c r="V397" s="24" t="n">
        <v>2001</v>
      </c>
    </row>
    <row r="398" customFormat="false" ht="12.75" hidden="false" customHeight="true" outlineLevel="0" collapsed="false">
      <c r="A398" s="0" t="n">
        <v>55589</v>
      </c>
      <c r="B398" s="0" t="s">
        <v>99</v>
      </c>
      <c r="D398" s="0" t="s">
        <v>476</v>
      </c>
      <c r="E398" s="0" t="s">
        <v>473</v>
      </c>
      <c r="F398" s="0" t="n">
        <v>25049</v>
      </c>
      <c r="G398" s="0" t="s">
        <v>31</v>
      </c>
      <c r="H398" s="0" t="s">
        <v>32</v>
      </c>
      <c r="J398" s="0" t="n">
        <v>22</v>
      </c>
      <c r="K398" s="0" t="n">
        <v>3</v>
      </c>
      <c r="L398" s="0" t="s">
        <v>102</v>
      </c>
      <c r="M398" s="0" t="s">
        <v>35</v>
      </c>
      <c r="N398" s="0" t="s">
        <v>430</v>
      </c>
      <c r="O398" s="0" t="s">
        <v>233</v>
      </c>
      <c r="P398" s="0" t="s">
        <v>327</v>
      </c>
      <c r="Q398" s="1" t="n">
        <v>945704</v>
      </c>
      <c r="R398" s="1" t="n">
        <v>945704</v>
      </c>
      <c r="S398" s="1" t="n">
        <v>482310</v>
      </c>
      <c r="T398" s="1" t="n">
        <v>482310</v>
      </c>
      <c r="U398" s="1" t="n">
        <v>41181.998</v>
      </c>
      <c r="V398" s="24" t="n">
        <v>2001</v>
      </c>
    </row>
    <row r="399" customFormat="false" ht="12.75" hidden="false" customHeight="true" outlineLevel="0" collapsed="false">
      <c r="A399" s="0" t="n">
        <v>55590</v>
      </c>
      <c r="B399" s="0" t="s">
        <v>99</v>
      </c>
      <c r="D399" s="0" t="s">
        <v>477</v>
      </c>
      <c r="E399" s="0" t="s">
        <v>473</v>
      </c>
      <c r="F399" s="0" t="n">
        <v>25049</v>
      </c>
      <c r="G399" s="0" t="s">
        <v>31</v>
      </c>
      <c r="H399" s="0" t="s">
        <v>32</v>
      </c>
      <c r="J399" s="0" t="n">
        <v>22</v>
      </c>
      <c r="K399" s="0" t="n">
        <v>3</v>
      </c>
      <c r="L399" s="0" t="s">
        <v>102</v>
      </c>
      <c r="M399" s="0" t="s">
        <v>35</v>
      </c>
      <c r="N399" s="0" t="s">
        <v>430</v>
      </c>
      <c r="O399" s="0" t="s">
        <v>233</v>
      </c>
      <c r="P399" s="0" t="s">
        <v>327</v>
      </c>
      <c r="Q399" s="1" t="n">
        <v>287274</v>
      </c>
      <c r="R399" s="1" t="n">
        <v>287274</v>
      </c>
      <c r="S399" s="1" t="n">
        <v>146512</v>
      </c>
      <c r="T399" s="1" t="n">
        <v>146512</v>
      </c>
      <c r="U399" s="1" t="n">
        <v>10471.001</v>
      </c>
      <c r="V399" s="24" t="n">
        <v>2001</v>
      </c>
    </row>
    <row r="400" customFormat="false" ht="12.75" hidden="false" customHeight="true" outlineLevel="0" collapsed="false">
      <c r="A400" s="0" t="n">
        <v>99999</v>
      </c>
      <c r="B400" s="0" t="s">
        <v>28</v>
      </c>
      <c r="D400" s="0" t="s">
        <v>478</v>
      </c>
      <c r="E400" s="0" t="s">
        <v>478</v>
      </c>
      <c r="F400" s="0" t="n">
        <v>99999</v>
      </c>
      <c r="G400" s="0" t="s">
        <v>31</v>
      </c>
      <c r="H400" s="0" t="s">
        <v>32</v>
      </c>
      <c r="J400" s="0" t="n">
        <v>99999</v>
      </c>
      <c r="K400" s="0" t="n">
        <v>6</v>
      </c>
      <c r="L400" s="0" t="s">
        <v>203</v>
      </c>
      <c r="M400" s="0" t="s">
        <v>35</v>
      </c>
      <c r="N400" s="0" t="s">
        <v>40</v>
      </c>
      <c r="O400" s="0" t="s">
        <v>41</v>
      </c>
      <c r="P400" s="0"/>
      <c r="Q400" s="1" t="n">
        <v>0</v>
      </c>
      <c r="R400" s="1" t="n">
        <v>0</v>
      </c>
      <c r="S400" s="1" t="n">
        <v>31598.33</v>
      </c>
      <c r="T400" s="1" t="n">
        <v>31598.33</v>
      </c>
      <c r="U400" s="1" t="n">
        <v>3058</v>
      </c>
      <c r="V400" s="24" t="n">
        <v>2001</v>
      </c>
    </row>
    <row r="401" customFormat="false" ht="12.75" hidden="false" customHeight="true" outlineLevel="0" collapsed="false">
      <c r="A401" s="0" t="n">
        <v>99999</v>
      </c>
      <c r="B401" s="0" t="s">
        <v>28</v>
      </c>
      <c r="D401" s="0" t="s">
        <v>478</v>
      </c>
      <c r="E401" s="0" t="s">
        <v>478</v>
      </c>
      <c r="F401" s="0" t="n">
        <v>99999</v>
      </c>
      <c r="G401" s="0" t="s">
        <v>39</v>
      </c>
      <c r="H401" s="0" t="s">
        <v>32</v>
      </c>
      <c r="J401" s="0" t="n">
        <v>99999</v>
      </c>
      <c r="K401" s="0" t="n">
        <v>2</v>
      </c>
      <c r="L401" s="0" t="s">
        <v>34</v>
      </c>
      <c r="M401" s="0" t="s">
        <v>35</v>
      </c>
      <c r="N401" s="0" t="s">
        <v>40</v>
      </c>
      <c r="O401" s="0" t="s">
        <v>41</v>
      </c>
      <c r="P401" s="0"/>
      <c r="Q401" s="1" t="n">
        <v>0</v>
      </c>
      <c r="R401" s="1" t="n">
        <v>0</v>
      </c>
      <c r="S401" s="1" t="n">
        <v>74986.59</v>
      </c>
      <c r="T401" s="1" t="n">
        <v>74986.59</v>
      </c>
      <c r="U401" s="1" t="n">
        <v>7257</v>
      </c>
      <c r="V401" s="24" t="n">
        <v>2001</v>
      </c>
    </row>
    <row r="402" customFormat="false" ht="12.75" hidden="false" customHeight="true" outlineLevel="0" collapsed="false">
      <c r="A402" s="0" t="n">
        <v>99999</v>
      </c>
      <c r="B402" s="0" t="s">
        <v>28</v>
      </c>
      <c r="D402" s="0" t="s">
        <v>478</v>
      </c>
      <c r="E402" s="0" t="s">
        <v>478</v>
      </c>
      <c r="F402" s="0" t="n">
        <v>99999</v>
      </c>
      <c r="G402" s="0" t="s">
        <v>149</v>
      </c>
      <c r="H402" s="0" t="s">
        <v>32</v>
      </c>
      <c r="J402" s="0" t="n">
        <v>99999</v>
      </c>
      <c r="K402" s="0" t="n">
        <v>2</v>
      </c>
      <c r="L402" s="0" t="s">
        <v>34</v>
      </c>
      <c r="M402" s="0" t="s">
        <v>35</v>
      </c>
      <c r="N402" s="0" t="s">
        <v>430</v>
      </c>
      <c r="O402" s="0" t="s">
        <v>233</v>
      </c>
      <c r="P402" s="0" t="s">
        <v>327</v>
      </c>
      <c r="Q402" s="1" t="n">
        <v>376416</v>
      </c>
      <c r="R402" s="1" t="n">
        <v>376416</v>
      </c>
      <c r="S402" s="1" t="n">
        <v>191973</v>
      </c>
      <c r="T402" s="1" t="n">
        <v>191973</v>
      </c>
      <c r="U402" s="1" t="n">
        <v>17403</v>
      </c>
      <c r="V402" s="24" t="n">
        <v>2001</v>
      </c>
    </row>
    <row r="403" customFormat="false" ht="12.75" hidden="false" customHeight="true" outlineLevel="0" collapsed="false">
      <c r="A403" s="0" t="n">
        <v>99999</v>
      </c>
      <c r="B403" s="0" t="s">
        <v>99</v>
      </c>
      <c r="D403" s="0" t="s">
        <v>478</v>
      </c>
      <c r="E403" s="0" t="s">
        <v>478</v>
      </c>
      <c r="F403" s="0" t="n">
        <v>99999</v>
      </c>
      <c r="G403" s="0" t="s">
        <v>31</v>
      </c>
      <c r="H403" s="0" t="s">
        <v>32</v>
      </c>
      <c r="J403" s="0" t="n">
        <v>99999</v>
      </c>
      <c r="K403" s="0" t="n">
        <v>7</v>
      </c>
      <c r="L403" s="0" t="s">
        <v>197</v>
      </c>
      <c r="M403" s="0" t="s">
        <v>35</v>
      </c>
      <c r="N403" s="0" t="s">
        <v>92</v>
      </c>
      <c r="O403" s="0" t="s">
        <v>92</v>
      </c>
      <c r="P403" s="0" t="s">
        <v>93</v>
      </c>
      <c r="Q403" s="1" t="n">
        <v>26109</v>
      </c>
      <c r="R403" s="1" t="n">
        <v>11514.84</v>
      </c>
      <c r="S403" s="1" t="n">
        <v>26894</v>
      </c>
      <c r="T403" s="1" t="n">
        <v>11862</v>
      </c>
      <c r="U403" s="1" t="n">
        <v>1977</v>
      </c>
      <c r="V403" s="24" t="n">
        <v>2001</v>
      </c>
    </row>
    <row r="404" customFormat="false" ht="12.75" hidden="false" customHeight="true" outlineLevel="0" collapsed="false">
      <c r="A404" s="0" t="n">
        <v>589</v>
      </c>
      <c r="B404" s="0" t="s">
        <v>28</v>
      </c>
      <c r="D404" s="0" t="s">
        <v>479</v>
      </c>
      <c r="E404" s="0" t="s">
        <v>480</v>
      </c>
      <c r="F404" s="0" t="n">
        <v>2548</v>
      </c>
      <c r="G404" s="0" t="s">
        <v>481</v>
      </c>
      <c r="H404" s="0" t="s">
        <v>32</v>
      </c>
      <c r="I404" s="0" t="s">
        <v>33</v>
      </c>
      <c r="J404" s="0" t="n">
        <v>22</v>
      </c>
      <c r="K404" s="0" t="n">
        <v>1</v>
      </c>
      <c r="L404" s="0" t="s">
        <v>108</v>
      </c>
      <c r="M404" s="0" t="s">
        <v>35</v>
      </c>
      <c r="N404" s="0" t="s">
        <v>186</v>
      </c>
      <c r="O404" s="0" t="s">
        <v>187</v>
      </c>
      <c r="P404" s="0" t="s">
        <v>116</v>
      </c>
      <c r="Q404" s="1" t="n">
        <v>254512</v>
      </c>
      <c r="R404" s="1" t="n">
        <v>254512</v>
      </c>
      <c r="S404" s="1" t="n">
        <v>1799241</v>
      </c>
      <c r="T404" s="1" t="n">
        <v>1799241</v>
      </c>
      <c r="U404" s="1" t="n">
        <v>177335</v>
      </c>
      <c r="V404" s="24" t="n">
        <v>2001</v>
      </c>
      <c r="X404" s="0" t="n">
        <f aca="false">T404*1000/U404</f>
        <v>10146.000507514</v>
      </c>
    </row>
    <row r="405" customFormat="false" ht="12.75" hidden="false" customHeight="true" outlineLevel="0" collapsed="false">
      <c r="A405" s="0" t="n">
        <v>2527</v>
      </c>
      <c r="B405" s="0" t="s">
        <v>28</v>
      </c>
      <c r="D405" s="0" t="s">
        <v>482</v>
      </c>
      <c r="E405" s="0" t="s">
        <v>483</v>
      </c>
      <c r="F405" s="0" t="n">
        <v>25</v>
      </c>
      <c r="G405" s="0" t="s">
        <v>484</v>
      </c>
      <c r="H405" s="0" t="s">
        <v>485</v>
      </c>
      <c r="J405" s="0" t="n">
        <v>22</v>
      </c>
      <c r="K405" s="0" t="n">
        <v>2</v>
      </c>
      <c r="L405" s="0" t="s">
        <v>34</v>
      </c>
      <c r="M405" s="0" t="s">
        <v>35</v>
      </c>
      <c r="N405" s="0" t="s">
        <v>186</v>
      </c>
      <c r="O405" s="0" t="s">
        <v>187</v>
      </c>
      <c r="P405" s="0" t="s">
        <v>122</v>
      </c>
      <c r="Q405" s="1" t="n">
        <v>14150</v>
      </c>
      <c r="R405" s="1" t="n">
        <v>14150</v>
      </c>
      <c r="S405" s="1" t="n">
        <v>169800</v>
      </c>
      <c r="T405" s="1" t="n">
        <v>169800</v>
      </c>
      <c r="U405" s="1" t="n">
        <v>9727.838</v>
      </c>
      <c r="V405" s="24" t="n">
        <v>2001</v>
      </c>
      <c r="X405" s="0" t="n">
        <f aca="false">T405*1000/U405</f>
        <v>17455.0604152742</v>
      </c>
    </row>
    <row r="406" customFormat="false" ht="12.75" hidden="false" customHeight="true" outlineLevel="0" collapsed="false">
      <c r="A406" s="0" t="n">
        <v>10464</v>
      </c>
      <c r="B406" s="0" t="s">
        <v>99</v>
      </c>
      <c r="D406" s="0" t="s">
        <v>486</v>
      </c>
      <c r="E406" s="0" t="s">
        <v>487</v>
      </c>
      <c r="F406" s="0" t="n">
        <v>1746</v>
      </c>
      <c r="G406" s="0" t="s">
        <v>484</v>
      </c>
      <c r="H406" s="0" t="s">
        <v>485</v>
      </c>
      <c r="J406" s="0" t="n">
        <v>22</v>
      </c>
      <c r="K406" s="0" t="n">
        <v>3</v>
      </c>
      <c r="L406" s="0" t="s">
        <v>102</v>
      </c>
      <c r="M406" s="0" t="s">
        <v>35</v>
      </c>
      <c r="N406" s="0" t="s">
        <v>186</v>
      </c>
      <c r="O406" s="0" t="s">
        <v>187</v>
      </c>
      <c r="P406" s="0" t="s">
        <v>122</v>
      </c>
      <c r="Q406" s="1" t="n">
        <v>3113</v>
      </c>
      <c r="R406" s="1" t="n">
        <v>3063.89</v>
      </c>
      <c r="S406" s="1" t="n">
        <v>52672</v>
      </c>
      <c r="T406" s="1" t="n">
        <v>51841</v>
      </c>
      <c r="U406" s="1" t="n">
        <v>2793</v>
      </c>
      <c r="V406" s="24" t="n">
        <v>2001</v>
      </c>
      <c r="X406" s="0" t="n">
        <f aca="false">T406*1000/U406</f>
        <v>18561.0454708199</v>
      </c>
    </row>
    <row r="407" customFormat="false" ht="12.75" hidden="false" customHeight="true" outlineLevel="0" collapsed="false">
      <c r="A407" s="0" t="n">
        <v>50277</v>
      </c>
      <c r="B407" s="0" t="s">
        <v>28</v>
      </c>
      <c r="D407" s="0" t="s">
        <v>488</v>
      </c>
      <c r="E407" s="0" t="s">
        <v>489</v>
      </c>
      <c r="F407" s="0" t="n">
        <v>1976</v>
      </c>
      <c r="G407" s="0" t="s">
        <v>484</v>
      </c>
      <c r="H407" s="0" t="s">
        <v>485</v>
      </c>
      <c r="J407" s="0" t="n">
        <v>22</v>
      </c>
      <c r="K407" s="0" t="n">
        <v>2</v>
      </c>
      <c r="L407" s="0" t="s">
        <v>34</v>
      </c>
      <c r="M407" s="0" t="s">
        <v>35</v>
      </c>
      <c r="N407" s="0" t="s">
        <v>186</v>
      </c>
      <c r="O407" s="0" t="s">
        <v>187</v>
      </c>
      <c r="P407" s="0" t="s">
        <v>122</v>
      </c>
      <c r="Q407" s="1" t="n">
        <v>227304</v>
      </c>
      <c r="R407" s="1" t="n">
        <v>227304</v>
      </c>
      <c r="S407" s="1" t="n">
        <v>2079832</v>
      </c>
      <c r="T407" s="1" t="n">
        <v>2079832</v>
      </c>
      <c r="U407" s="1" t="n">
        <v>142503</v>
      </c>
      <c r="V407" s="24" t="n">
        <v>2001</v>
      </c>
      <c r="X407" s="0" t="n">
        <f aca="false">T407*1000/U407</f>
        <v>14595.0050174382</v>
      </c>
    </row>
    <row r="408" customFormat="false" ht="12.75" hidden="false" customHeight="true" outlineLevel="0" collapsed="false">
      <c r="A408" s="0" t="n">
        <v>50472</v>
      </c>
      <c r="B408" s="0" t="s">
        <v>99</v>
      </c>
      <c r="D408" s="0" t="s">
        <v>490</v>
      </c>
      <c r="E408" s="0" t="s">
        <v>491</v>
      </c>
      <c r="F408" s="0" t="n">
        <v>470</v>
      </c>
      <c r="G408" s="0" t="s">
        <v>484</v>
      </c>
      <c r="H408" s="0" t="s">
        <v>485</v>
      </c>
      <c r="J408" s="0" t="n">
        <v>22</v>
      </c>
      <c r="K408" s="0" t="n">
        <v>3</v>
      </c>
      <c r="L408" s="0" t="s">
        <v>102</v>
      </c>
      <c r="M408" s="0" t="s">
        <v>35</v>
      </c>
      <c r="N408" s="0" t="s">
        <v>186</v>
      </c>
      <c r="O408" s="0" t="s">
        <v>187</v>
      </c>
      <c r="P408" s="0" t="s">
        <v>122</v>
      </c>
      <c r="Q408" s="1" t="n">
        <v>51824</v>
      </c>
      <c r="R408" s="1" t="n">
        <v>7830.08</v>
      </c>
      <c r="S408" s="1" t="n">
        <v>673712</v>
      </c>
      <c r="T408" s="1" t="n">
        <v>101795</v>
      </c>
      <c r="U408" s="1" t="n">
        <v>26996.292</v>
      </c>
      <c r="V408" s="24" t="n">
        <v>2001</v>
      </c>
      <c r="X408" s="0" t="n">
        <f aca="false">T408*1000/U408</f>
        <v>3770.70302840109</v>
      </c>
    </row>
    <row r="409" customFormat="false" ht="12.75" hidden="false" customHeight="true" outlineLevel="0" collapsed="false">
      <c r="A409" s="0" t="n">
        <v>51026</v>
      </c>
      <c r="B409" s="0" t="s">
        <v>28</v>
      </c>
      <c r="D409" s="0" t="s">
        <v>492</v>
      </c>
      <c r="E409" s="0" t="s">
        <v>493</v>
      </c>
      <c r="F409" s="0" t="n">
        <v>54824</v>
      </c>
      <c r="G409" s="0" t="s">
        <v>481</v>
      </c>
      <c r="H409" s="0" t="s">
        <v>32</v>
      </c>
      <c r="J409" s="0" t="n">
        <v>22</v>
      </c>
      <c r="K409" s="0" t="n">
        <v>2</v>
      </c>
      <c r="L409" s="0" t="s">
        <v>34</v>
      </c>
      <c r="M409" s="0" t="s">
        <v>35</v>
      </c>
      <c r="N409" s="0" t="s">
        <v>186</v>
      </c>
      <c r="O409" s="0" t="s">
        <v>187</v>
      </c>
      <c r="P409" s="0" t="s">
        <v>122</v>
      </c>
      <c r="Q409" s="1" t="n">
        <v>251731</v>
      </c>
      <c r="R409" s="1" t="n">
        <v>251731</v>
      </c>
      <c r="S409" s="1" t="n">
        <v>2139717</v>
      </c>
      <c r="T409" s="1" t="n">
        <v>2139717</v>
      </c>
      <c r="U409" s="1" t="n">
        <v>173738</v>
      </c>
      <c r="V409" s="24" t="n">
        <v>2001</v>
      </c>
      <c r="X409" s="0" t="n">
        <f aca="false">T409*1000/U409</f>
        <v>12315.7685710668</v>
      </c>
    </row>
    <row r="410" customFormat="false" ht="12.75" hidden="false" customHeight="true" outlineLevel="0" collapsed="false">
      <c r="A410" s="0" t="n">
        <v>54526</v>
      </c>
      <c r="B410" s="0" t="s">
        <v>28</v>
      </c>
      <c r="D410" s="0" t="s">
        <v>494</v>
      </c>
      <c r="E410" s="0" t="s">
        <v>495</v>
      </c>
      <c r="F410" s="0" t="n">
        <v>11362</v>
      </c>
      <c r="G410" s="0" t="s">
        <v>484</v>
      </c>
      <c r="H410" s="0" t="s">
        <v>485</v>
      </c>
      <c r="J410" s="0" t="n">
        <v>22</v>
      </c>
      <c r="K410" s="0" t="n">
        <v>2</v>
      </c>
      <c r="L410" s="0" t="s">
        <v>34</v>
      </c>
      <c r="M410" s="0" t="s">
        <v>35</v>
      </c>
      <c r="N410" s="0" t="s">
        <v>186</v>
      </c>
      <c r="O410" s="0" t="s">
        <v>187</v>
      </c>
      <c r="P410" s="0" t="s">
        <v>122</v>
      </c>
      <c r="Q410" s="1" t="n">
        <v>219001</v>
      </c>
      <c r="R410" s="1" t="n">
        <v>219001</v>
      </c>
      <c r="S410" s="1" t="n">
        <v>1999479</v>
      </c>
      <c r="T410" s="1" t="n">
        <v>1999479</v>
      </c>
      <c r="U410" s="1" t="n">
        <v>140883</v>
      </c>
      <c r="V410" s="24" t="n">
        <v>2001</v>
      </c>
      <c r="X410" s="0" t="n">
        <f aca="false">T410*1000/U410</f>
        <v>14192.4788654415</v>
      </c>
    </row>
    <row r="411" customFormat="false" ht="12.75" hidden="false" customHeight="true" outlineLevel="0" collapsed="false">
      <c r="A411" s="0" t="n">
        <v>539</v>
      </c>
      <c r="B411" s="0" t="s">
        <v>28</v>
      </c>
      <c r="D411" s="0" t="s">
        <v>496</v>
      </c>
      <c r="E411" s="0" t="s">
        <v>30</v>
      </c>
      <c r="F411" s="0" t="n">
        <v>54895</v>
      </c>
      <c r="G411" s="0" t="s">
        <v>497</v>
      </c>
      <c r="H411" s="0" t="s">
        <v>32</v>
      </c>
      <c r="I411" s="0" t="s">
        <v>33</v>
      </c>
      <c r="J411" s="0" t="n">
        <v>22</v>
      </c>
      <c r="K411" s="0" t="n">
        <v>2</v>
      </c>
      <c r="L411" s="0" t="s">
        <v>34</v>
      </c>
      <c r="M411" s="0" t="s">
        <v>35</v>
      </c>
      <c r="N411" s="0" t="s">
        <v>36</v>
      </c>
      <c r="O411" s="0" t="s">
        <v>36</v>
      </c>
      <c r="P411" s="0"/>
      <c r="Q411" s="1" t="n">
        <v>0</v>
      </c>
      <c r="R411" s="1" t="n">
        <v>0</v>
      </c>
      <c r="S411" s="1" t="n">
        <v>0</v>
      </c>
      <c r="T411" s="1" t="n">
        <v>0</v>
      </c>
      <c r="U411" s="1" t="n">
        <v>0</v>
      </c>
      <c r="V411" s="24" t="n">
        <v>2001</v>
      </c>
    </row>
    <row r="412" customFormat="false" ht="12.75" hidden="false" customHeight="true" outlineLevel="0" collapsed="false">
      <c r="A412" s="0" t="n">
        <v>539</v>
      </c>
      <c r="B412" s="0" t="s">
        <v>28</v>
      </c>
      <c r="D412" s="0" t="s">
        <v>496</v>
      </c>
      <c r="E412" s="0" t="s">
        <v>30</v>
      </c>
      <c r="F412" s="0" t="n">
        <v>54895</v>
      </c>
      <c r="G412" s="0" t="s">
        <v>497</v>
      </c>
      <c r="H412" s="0" t="s">
        <v>32</v>
      </c>
      <c r="I412" s="0" t="s">
        <v>33</v>
      </c>
      <c r="J412" s="0" t="n">
        <v>22</v>
      </c>
      <c r="K412" s="0" t="n">
        <v>2</v>
      </c>
      <c r="L412" s="0" t="s">
        <v>34</v>
      </c>
      <c r="M412" s="0" t="s">
        <v>35</v>
      </c>
      <c r="N412" s="0" t="s">
        <v>40</v>
      </c>
      <c r="O412" s="0" t="s">
        <v>41</v>
      </c>
      <c r="P412" s="0"/>
      <c r="Q412" s="1" t="n">
        <v>0</v>
      </c>
      <c r="R412" s="1" t="n">
        <v>0</v>
      </c>
      <c r="S412" s="1" t="n">
        <v>0</v>
      </c>
      <c r="T412" s="1" t="n">
        <v>0</v>
      </c>
      <c r="U412" s="1" t="n">
        <v>0</v>
      </c>
      <c r="V412" s="24" t="n">
        <v>2001</v>
      </c>
    </row>
    <row r="413" customFormat="false" ht="12.75" hidden="false" customHeight="true" outlineLevel="0" collapsed="false">
      <c r="A413" s="0" t="n">
        <v>540</v>
      </c>
      <c r="B413" s="0" t="s">
        <v>28</v>
      </c>
      <c r="D413" s="0" t="s">
        <v>498</v>
      </c>
      <c r="E413" s="0" t="s">
        <v>499</v>
      </c>
      <c r="F413" s="0" t="n">
        <v>22379</v>
      </c>
      <c r="G413" s="0" t="s">
        <v>497</v>
      </c>
      <c r="H413" s="0" t="s">
        <v>32</v>
      </c>
      <c r="I413" s="0" t="s">
        <v>33</v>
      </c>
      <c r="J413" s="0" t="n">
        <v>22</v>
      </c>
      <c r="K413" s="0" t="n">
        <v>2</v>
      </c>
      <c r="L413" s="0" t="s">
        <v>34</v>
      </c>
      <c r="M413" s="0" t="s">
        <v>35</v>
      </c>
      <c r="N413" s="0" t="s">
        <v>134</v>
      </c>
      <c r="O413" s="0" t="s">
        <v>56</v>
      </c>
      <c r="P413" s="0" t="s">
        <v>57</v>
      </c>
      <c r="Q413" s="1" t="n">
        <v>0</v>
      </c>
      <c r="R413" s="1" t="n">
        <v>0</v>
      </c>
      <c r="S413" s="1" t="n">
        <v>0</v>
      </c>
      <c r="T413" s="1" t="n">
        <v>0</v>
      </c>
      <c r="U413" s="1" t="n">
        <v>0</v>
      </c>
      <c r="V413" s="24" t="n">
        <v>2001</v>
      </c>
    </row>
    <row r="414" customFormat="false" ht="12.75" hidden="false" customHeight="true" outlineLevel="0" collapsed="false">
      <c r="A414" s="0" t="n">
        <v>541</v>
      </c>
      <c r="B414" s="0" t="s">
        <v>28</v>
      </c>
      <c r="D414" s="0" t="s">
        <v>500</v>
      </c>
      <c r="E414" s="0" t="s">
        <v>30</v>
      </c>
      <c r="F414" s="0" t="n">
        <v>54895</v>
      </c>
      <c r="G414" s="0" t="s">
        <v>497</v>
      </c>
      <c r="H414" s="0" t="s">
        <v>32</v>
      </c>
      <c r="I414" s="0" t="s">
        <v>33</v>
      </c>
      <c r="J414" s="0" t="n">
        <v>22</v>
      </c>
      <c r="K414" s="0" t="n">
        <v>2</v>
      </c>
      <c r="L414" s="0" t="s">
        <v>34</v>
      </c>
      <c r="M414" s="0" t="s">
        <v>35</v>
      </c>
      <c r="N414" s="0" t="s">
        <v>40</v>
      </c>
      <c r="O414" s="0" t="s">
        <v>41</v>
      </c>
      <c r="P414" s="0"/>
      <c r="Q414" s="1" t="n">
        <v>0</v>
      </c>
      <c r="R414" s="1" t="n">
        <v>0</v>
      </c>
      <c r="S414" s="1" t="n">
        <v>321604.3</v>
      </c>
      <c r="T414" s="1" t="n">
        <v>321604.3</v>
      </c>
      <c r="U414" s="1" t="n">
        <v>31124</v>
      </c>
      <c r="V414" s="24" t="n">
        <v>2001</v>
      </c>
    </row>
    <row r="415" customFormat="false" ht="12.75" hidden="false" customHeight="true" outlineLevel="0" collapsed="false">
      <c r="A415" s="0" t="n">
        <v>542</v>
      </c>
      <c r="B415" s="0" t="s">
        <v>28</v>
      </c>
      <c r="D415" s="0" t="s">
        <v>501</v>
      </c>
      <c r="E415" s="0" t="s">
        <v>499</v>
      </c>
      <c r="F415" s="0" t="n">
        <v>22379</v>
      </c>
      <c r="G415" s="0" t="s">
        <v>497</v>
      </c>
      <c r="H415" s="0" t="s">
        <v>32</v>
      </c>
      <c r="I415" s="0" t="s">
        <v>33</v>
      </c>
      <c r="J415" s="0" t="n">
        <v>22</v>
      </c>
      <c r="K415" s="0" t="n">
        <v>2</v>
      </c>
      <c r="L415" s="0" t="s">
        <v>34</v>
      </c>
      <c r="M415" s="0" t="s">
        <v>35</v>
      </c>
      <c r="N415" s="0" t="s">
        <v>134</v>
      </c>
      <c r="O415" s="0" t="s">
        <v>56</v>
      </c>
      <c r="P415" s="0" t="s">
        <v>57</v>
      </c>
      <c r="Q415" s="1" t="n">
        <v>4931</v>
      </c>
      <c r="R415" s="1" t="n">
        <v>4931</v>
      </c>
      <c r="S415" s="1" t="n">
        <v>23621</v>
      </c>
      <c r="T415" s="1" t="n">
        <v>23621</v>
      </c>
      <c r="U415" s="1" t="n">
        <v>1985.48</v>
      </c>
      <c r="V415" s="24" t="n">
        <v>2001</v>
      </c>
    </row>
    <row r="416" customFormat="false" ht="12.75" hidden="false" customHeight="true" outlineLevel="0" collapsed="false">
      <c r="A416" s="0" t="n">
        <v>544</v>
      </c>
      <c r="B416" s="0" t="s">
        <v>28</v>
      </c>
      <c r="D416" s="0" t="s">
        <v>502</v>
      </c>
      <c r="E416" s="0" t="s">
        <v>503</v>
      </c>
      <c r="F416" s="0" t="n">
        <v>22350</v>
      </c>
      <c r="G416" s="0" t="s">
        <v>497</v>
      </c>
      <c r="H416" s="0" t="s">
        <v>32</v>
      </c>
      <c r="I416" s="0" t="s">
        <v>33</v>
      </c>
      <c r="J416" s="0" t="n">
        <v>22</v>
      </c>
      <c r="K416" s="0" t="n">
        <v>2</v>
      </c>
      <c r="L416" s="0" t="s">
        <v>34</v>
      </c>
      <c r="M416" s="0" t="s">
        <v>35</v>
      </c>
      <c r="N416" s="0" t="s">
        <v>78</v>
      </c>
      <c r="O416" s="0" t="s">
        <v>78</v>
      </c>
      <c r="P416" s="0" t="s">
        <v>57</v>
      </c>
      <c r="Q416" s="1" t="n">
        <v>28869</v>
      </c>
      <c r="R416" s="1" t="n">
        <v>28869</v>
      </c>
      <c r="S416" s="1" t="n">
        <v>162532</v>
      </c>
      <c r="T416" s="25" t="n">
        <v>162532</v>
      </c>
      <c r="U416" s="1" t="n">
        <v>16356</v>
      </c>
      <c r="V416" s="24" t="n">
        <v>2001</v>
      </c>
      <c r="W416" s="0" t="s">
        <v>68</v>
      </c>
    </row>
    <row r="417" customFormat="false" ht="12.75" hidden="false" customHeight="true" outlineLevel="0" collapsed="false">
      <c r="A417" s="0" t="n">
        <v>544</v>
      </c>
      <c r="B417" s="0" t="s">
        <v>28</v>
      </c>
      <c r="D417" s="0" t="s">
        <v>502</v>
      </c>
      <c r="E417" s="0" t="s">
        <v>503</v>
      </c>
      <c r="F417" s="0" t="n">
        <v>22350</v>
      </c>
      <c r="G417" s="0" t="s">
        <v>497</v>
      </c>
      <c r="H417" s="0" t="s">
        <v>32</v>
      </c>
      <c r="I417" s="0" t="s">
        <v>33</v>
      </c>
      <c r="J417" s="0" t="n">
        <v>22</v>
      </c>
      <c r="K417" s="0" t="n">
        <v>2</v>
      </c>
      <c r="L417" s="0" t="s">
        <v>34</v>
      </c>
      <c r="M417" s="0" t="s">
        <v>35</v>
      </c>
      <c r="N417" s="0" t="s">
        <v>92</v>
      </c>
      <c r="O417" s="0" t="s">
        <v>92</v>
      </c>
      <c r="P417" s="0" t="s">
        <v>93</v>
      </c>
      <c r="Q417" s="1" t="n">
        <v>2246563</v>
      </c>
      <c r="R417" s="1" t="n">
        <v>2246563</v>
      </c>
      <c r="S417" s="1" t="n">
        <v>2291495</v>
      </c>
      <c r="T417" s="25" t="n">
        <v>2291495</v>
      </c>
      <c r="U417" s="1" t="n">
        <v>201115</v>
      </c>
      <c r="V417" s="24" t="n">
        <v>2001</v>
      </c>
      <c r="W417" s="0" t="s">
        <v>68</v>
      </c>
    </row>
    <row r="418" customFormat="false" ht="12.75" hidden="false" customHeight="true" outlineLevel="0" collapsed="false">
      <c r="A418" s="0" t="n">
        <v>544</v>
      </c>
      <c r="B418" s="0" t="s">
        <v>28</v>
      </c>
      <c r="D418" s="0" t="s">
        <v>502</v>
      </c>
      <c r="E418" s="0" t="s">
        <v>503</v>
      </c>
      <c r="F418" s="0" t="n">
        <v>22350</v>
      </c>
      <c r="G418" s="0" t="s">
        <v>497</v>
      </c>
      <c r="H418" s="0" t="s">
        <v>32</v>
      </c>
      <c r="I418" s="0" t="s">
        <v>33</v>
      </c>
      <c r="J418" s="0" t="n">
        <v>22</v>
      </c>
      <c r="K418" s="0" t="n">
        <v>2</v>
      </c>
      <c r="L418" s="0" t="s">
        <v>34</v>
      </c>
      <c r="M418" s="0" t="s">
        <v>35</v>
      </c>
      <c r="N418" s="0" t="s">
        <v>67</v>
      </c>
      <c r="O418" s="0" t="s">
        <v>67</v>
      </c>
      <c r="P418" s="0" t="s">
        <v>57</v>
      </c>
      <c r="Q418" s="1" t="n">
        <v>926998</v>
      </c>
      <c r="R418" s="1" t="n">
        <v>926998</v>
      </c>
      <c r="S418" s="1" t="n">
        <v>5942057</v>
      </c>
      <c r="T418" s="25" t="n">
        <v>5942057</v>
      </c>
      <c r="U418" s="1" t="n">
        <v>532255</v>
      </c>
      <c r="V418" s="24" t="n">
        <v>2001</v>
      </c>
      <c r="W418" s="0" t="s">
        <v>68</v>
      </c>
    </row>
    <row r="419" customFormat="false" ht="12.75" hidden="false" customHeight="true" outlineLevel="0" collapsed="false">
      <c r="A419" s="0" t="n">
        <v>546</v>
      </c>
      <c r="B419" s="0" t="s">
        <v>28</v>
      </c>
      <c r="D419" s="0" t="s">
        <v>504</v>
      </c>
      <c r="E419" s="0" t="s">
        <v>505</v>
      </c>
      <c r="F419" s="0" t="n">
        <v>22380</v>
      </c>
      <c r="G419" s="0" t="s">
        <v>497</v>
      </c>
      <c r="H419" s="0" t="s">
        <v>32</v>
      </c>
      <c r="I419" s="0" t="s">
        <v>33</v>
      </c>
      <c r="J419" s="0" t="n">
        <v>22</v>
      </c>
      <c r="K419" s="0" t="n">
        <v>2</v>
      </c>
      <c r="L419" s="0" t="s">
        <v>34</v>
      </c>
      <c r="M419" s="0" t="s">
        <v>35</v>
      </c>
      <c r="N419" s="0" t="s">
        <v>78</v>
      </c>
      <c r="O419" s="0" t="s">
        <v>78</v>
      </c>
      <c r="P419" s="0" t="s">
        <v>57</v>
      </c>
      <c r="Q419" s="1" t="n">
        <v>1605</v>
      </c>
      <c r="R419" s="1" t="n">
        <v>1605</v>
      </c>
      <c r="S419" s="1" t="n">
        <v>9308</v>
      </c>
      <c r="T419" s="25" t="n">
        <v>9308</v>
      </c>
      <c r="U419" s="1" t="n">
        <v>793</v>
      </c>
      <c r="V419" s="24" t="n">
        <v>2001</v>
      </c>
      <c r="W419" s="0" t="s">
        <v>68</v>
      </c>
    </row>
    <row r="420" customFormat="false" ht="12.75" hidden="false" customHeight="true" outlineLevel="0" collapsed="false">
      <c r="A420" s="0" t="n">
        <v>546</v>
      </c>
      <c r="B420" s="0" t="s">
        <v>28</v>
      </c>
      <c r="D420" s="0" t="s">
        <v>504</v>
      </c>
      <c r="E420" s="0" t="s">
        <v>505</v>
      </c>
      <c r="F420" s="0" t="n">
        <v>22380</v>
      </c>
      <c r="G420" s="0" t="s">
        <v>497</v>
      </c>
      <c r="H420" s="0" t="s">
        <v>32</v>
      </c>
      <c r="I420" s="0" t="s">
        <v>33</v>
      </c>
      <c r="J420" s="0" t="n">
        <v>22</v>
      </c>
      <c r="K420" s="0" t="n">
        <v>2</v>
      </c>
      <c r="L420" s="0" t="s">
        <v>34</v>
      </c>
      <c r="M420" s="0" t="s">
        <v>35</v>
      </c>
      <c r="N420" s="0" t="s">
        <v>92</v>
      </c>
      <c r="O420" s="0" t="s">
        <v>92</v>
      </c>
      <c r="P420" s="0" t="s">
        <v>93</v>
      </c>
      <c r="Q420" s="1" t="n">
        <v>473157</v>
      </c>
      <c r="R420" s="1" t="n">
        <v>473157</v>
      </c>
      <c r="S420" s="1" t="n">
        <v>487352</v>
      </c>
      <c r="T420" s="25" t="n">
        <v>487352</v>
      </c>
      <c r="U420" s="1" t="n">
        <v>41888</v>
      </c>
      <c r="V420" s="24" t="n">
        <v>2001</v>
      </c>
      <c r="W420" s="0" t="s">
        <v>68</v>
      </c>
    </row>
    <row r="421" customFormat="false" ht="12.75" hidden="false" customHeight="true" outlineLevel="0" collapsed="false">
      <c r="A421" s="0" t="n">
        <v>546</v>
      </c>
      <c r="B421" s="0" t="s">
        <v>28</v>
      </c>
      <c r="D421" s="0" t="s">
        <v>504</v>
      </c>
      <c r="E421" s="0" t="s">
        <v>505</v>
      </c>
      <c r="F421" s="0" t="n">
        <v>22380</v>
      </c>
      <c r="G421" s="0" t="s">
        <v>497</v>
      </c>
      <c r="H421" s="0" t="s">
        <v>32</v>
      </c>
      <c r="I421" s="0" t="s">
        <v>33</v>
      </c>
      <c r="J421" s="0" t="n">
        <v>22</v>
      </c>
      <c r="K421" s="0" t="n">
        <v>2</v>
      </c>
      <c r="L421" s="0" t="s">
        <v>34</v>
      </c>
      <c r="M421" s="0" t="s">
        <v>35</v>
      </c>
      <c r="N421" s="0" t="s">
        <v>67</v>
      </c>
      <c r="O421" s="0" t="s">
        <v>67</v>
      </c>
      <c r="P421" s="0" t="s">
        <v>57</v>
      </c>
      <c r="Q421" s="1" t="n">
        <v>1091558</v>
      </c>
      <c r="R421" s="1" t="n">
        <v>1091558</v>
      </c>
      <c r="S421" s="1" t="n">
        <v>7095129</v>
      </c>
      <c r="T421" s="25" t="n">
        <v>7095129</v>
      </c>
      <c r="U421" s="1" t="n">
        <v>594377</v>
      </c>
      <c r="V421" s="24" t="n">
        <v>2001</v>
      </c>
      <c r="W421" s="0" t="s">
        <v>68</v>
      </c>
    </row>
    <row r="422" customFormat="false" ht="12.75" hidden="false" customHeight="false" outlineLevel="0" collapsed="false">
      <c r="A422" s="0" t="n">
        <v>548</v>
      </c>
      <c r="B422" s="0" t="s">
        <v>28</v>
      </c>
      <c r="D422" s="0" t="s">
        <v>506</v>
      </c>
      <c r="E422" s="0" t="s">
        <v>507</v>
      </c>
      <c r="F422" s="0" t="n">
        <v>13922</v>
      </c>
      <c r="G422" s="0" t="s">
        <v>497</v>
      </c>
      <c r="H422" s="0" t="s">
        <v>32</v>
      </c>
      <c r="I422" s="0" t="s">
        <v>33</v>
      </c>
      <c r="J422" s="0" t="n">
        <v>22</v>
      </c>
      <c r="K422" s="0" t="n">
        <v>2</v>
      </c>
      <c r="L422" s="0" t="s">
        <v>34</v>
      </c>
      <c r="M422" s="0" t="s">
        <v>35</v>
      </c>
      <c r="N422" s="0" t="s">
        <v>78</v>
      </c>
      <c r="O422" s="0" t="s">
        <v>78</v>
      </c>
      <c r="P422" s="0" t="s">
        <v>57</v>
      </c>
      <c r="Q422" s="1" t="n">
        <v>16629</v>
      </c>
      <c r="R422" s="1" t="n">
        <v>16629</v>
      </c>
      <c r="S422" s="1" t="n">
        <v>96450</v>
      </c>
      <c r="T422" s="25" t="n">
        <v>96450</v>
      </c>
      <c r="U422" s="1" t="n">
        <v>8700</v>
      </c>
      <c r="V422" s="24" t="n">
        <v>2001</v>
      </c>
      <c r="W422" s="0" t="s">
        <v>68</v>
      </c>
    </row>
    <row r="423" customFormat="false" ht="12.75" hidden="false" customHeight="false" outlineLevel="0" collapsed="false">
      <c r="A423" s="0" t="n">
        <v>548</v>
      </c>
      <c r="B423" s="0" t="s">
        <v>28</v>
      </c>
      <c r="D423" s="0" t="s">
        <v>506</v>
      </c>
      <c r="E423" s="0" t="s">
        <v>507</v>
      </c>
      <c r="F423" s="0" t="n">
        <v>13922</v>
      </c>
      <c r="G423" s="0" t="s">
        <v>497</v>
      </c>
      <c r="H423" s="0" t="s">
        <v>32</v>
      </c>
      <c r="I423" s="0" t="s">
        <v>33</v>
      </c>
      <c r="J423" s="0" t="n">
        <v>22</v>
      </c>
      <c r="K423" s="0" t="n">
        <v>2</v>
      </c>
      <c r="L423" s="0" t="s">
        <v>34</v>
      </c>
      <c r="M423" s="0" t="s">
        <v>35</v>
      </c>
      <c r="N423" s="0" t="s">
        <v>67</v>
      </c>
      <c r="O423" s="0" t="s">
        <v>67</v>
      </c>
      <c r="P423" s="0" t="s">
        <v>57</v>
      </c>
      <c r="Q423" s="1" t="n">
        <v>1357305</v>
      </c>
      <c r="R423" s="1" t="n">
        <v>1357305</v>
      </c>
      <c r="S423" s="1" t="n">
        <v>8686751</v>
      </c>
      <c r="T423" s="25" t="n">
        <v>8686751</v>
      </c>
      <c r="U423" s="1" t="n">
        <v>814735</v>
      </c>
      <c r="V423" s="24" t="n">
        <v>2001</v>
      </c>
      <c r="W423" s="0" t="s">
        <v>68</v>
      </c>
    </row>
    <row r="424" customFormat="false" ht="12.75" hidden="false" customHeight="true" outlineLevel="0" collapsed="false">
      <c r="A424" s="0" t="n">
        <v>549</v>
      </c>
      <c r="B424" s="0" t="s">
        <v>28</v>
      </c>
      <c r="D424" s="0" t="s">
        <v>508</v>
      </c>
      <c r="E424" s="0" t="s">
        <v>509</v>
      </c>
      <c r="F424" s="0" t="n">
        <v>4176</v>
      </c>
      <c r="G424" s="0" t="s">
        <v>497</v>
      </c>
      <c r="H424" s="0" t="s">
        <v>32</v>
      </c>
      <c r="I424" s="0" t="s">
        <v>33</v>
      </c>
      <c r="J424" s="0" t="n">
        <v>22</v>
      </c>
      <c r="K424" s="0" t="n">
        <v>2</v>
      </c>
      <c r="L424" s="0" t="s">
        <v>34</v>
      </c>
      <c r="M424" s="0" t="s">
        <v>35</v>
      </c>
      <c r="N424" s="0" t="s">
        <v>40</v>
      </c>
      <c r="O424" s="0" t="s">
        <v>41</v>
      </c>
      <c r="P424" s="0"/>
      <c r="Q424" s="1" t="n">
        <v>0</v>
      </c>
      <c r="R424" s="1" t="n">
        <v>0</v>
      </c>
      <c r="S424" s="1" t="n">
        <v>6427.14</v>
      </c>
      <c r="T424" s="1" t="n">
        <v>6427.14</v>
      </c>
      <c r="U424" s="1" t="n">
        <v>622</v>
      </c>
      <c r="V424" s="24" t="n">
        <v>2001</v>
      </c>
    </row>
    <row r="425" customFormat="false" ht="12.75" hidden="false" customHeight="true" outlineLevel="0" collapsed="false">
      <c r="A425" s="0" t="n">
        <v>551</v>
      </c>
      <c r="B425" s="0" t="s">
        <v>28</v>
      </c>
      <c r="D425" s="0" t="s">
        <v>510</v>
      </c>
      <c r="E425" s="0" t="s">
        <v>30</v>
      </c>
      <c r="F425" s="0" t="n">
        <v>54895</v>
      </c>
      <c r="G425" s="0" t="s">
        <v>497</v>
      </c>
      <c r="H425" s="0" t="s">
        <v>32</v>
      </c>
      <c r="I425" s="0" t="s">
        <v>33</v>
      </c>
      <c r="J425" s="0" t="n">
        <v>22</v>
      </c>
      <c r="K425" s="0" t="n">
        <v>2</v>
      </c>
      <c r="L425" s="0" t="s">
        <v>34</v>
      </c>
      <c r="M425" s="0" t="s">
        <v>35</v>
      </c>
      <c r="N425" s="0" t="s">
        <v>40</v>
      </c>
      <c r="O425" s="0" t="s">
        <v>41</v>
      </c>
      <c r="P425" s="0"/>
      <c r="Q425" s="1" t="n">
        <v>0</v>
      </c>
      <c r="R425" s="1" t="n">
        <v>0</v>
      </c>
      <c r="S425" s="1" t="n">
        <v>51311.29</v>
      </c>
      <c r="T425" s="1" t="n">
        <v>51311.29</v>
      </c>
      <c r="U425" s="1" t="n">
        <v>4965.77</v>
      </c>
      <c r="V425" s="24" t="n">
        <v>2001</v>
      </c>
    </row>
    <row r="426" customFormat="false" ht="12.75" hidden="false" customHeight="true" outlineLevel="0" collapsed="false">
      <c r="A426" s="0" t="n">
        <v>552</v>
      </c>
      <c r="B426" s="0" t="s">
        <v>28</v>
      </c>
      <c r="D426" s="0" t="s">
        <v>511</v>
      </c>
      <c r="E426" s="0" t="s">
        <v>30</v>
      </c>
      <c r="F426" s="0" t="n">
        <v>54895</v>
      </c>
      <c r="G426" s="0" t="s">
        <v>497</v>
      </c>
      <c r="H426" s="0" t="s">
        <v>32</v>
      </c>
      <c r="I426" s="0" t="s">
        <v>33</v>
      </c>
      <c r="J426" s="0" t="n">
        <v>22</v>
      </c>
      <c r="K426" s="0" t="n">
        <v>2</v>
      </c>
      <c r="L426" s="0" t="s">
        <v>34</v>
      </c>
      <c r="M426" s="0" t="s">
        <v>35</v>
      </c>
      <c r="N426" s="0" t="s">
        <v>40</v>
      </c>
      <c r="O426" s="0" t="s">
        <v>41</v>
      </c>
      <c r="P426" s="0"/>
      <c r="Q426" s="1" t="n">
        <v>0</v>
      </c>
      <c r="R426" s="1" t="n">
        <v>0</v>
      </c>
      <c r="S426" s="1" t="n">
        <v>758431.87</v>
      </c>
      <c r="T426" s="1" t="n">
        <v>758431.87</v>
      </c>
      <c r="U426" s="1" t="n">
        <v>73399</v>
      </c>
      <c r="V426" s="24" t="n">
        <v>2001</v>
      </c>
    </row>
    <row r="427" customFormat="false" ht="12.75" hidden="false" customHeight="true" outlineLevel="0" collapsed="false">
      <c r="A427" s="0" t="n">
        <v>553</v>
      </c>
      <c r="B427" s="0" t="s">
        <v>28</v>
      </c>
      <c r="D427" s="0" t="s">
        <v>512</v>
      </c>
      <c r="E427" s="0" t="s">
        <v>30</v>
      </c>
      <c r="F427" s="0" t="n">
        <v>54895</v>
      </c>
      <c r="G427" s="0" t="s">
        <v>497</v>
      </c>
      <c r="H427" s="0" t="s">
        <v>32</v>
      </c>
      <c r="I427" s="0" t="s">
        <v>33</v>
      </c>
      <c r="J427" s="0" t="n">
        <v>22</v>
      </c>
      <c r="K427" s="0" t="n">
        <v>2</v>
      </c>
      <c r="L427" s="0" t="s">
        <v>34</v>
      </c>
      <c r="M427" s="0" t="s">
        <v>35</v>
      </c>
      <c r="N427" s="0" t="s">
        <v>40</v>
      </c>
      <c r="O427" s="0" t="s">
        <v>41</v>
      </c>
      <c r="P427" s="0"/>
      <c r="Q427" s="1" t="n">
        <v>0</v>
      </c>
      <c r="R427" s="1" t="n">
        <v>0</v>
      </c>
      <c r="S427" s="1" t="n">
        <v>642516.26</v>
      </c>
      <c r="T427" s="1" t="n">
        <v>642516.26</v>
      </c>
      <c r="U427" s="1" t="n">
        <v>62181</v>
      </c>
      <c r="V427" s="24" t="n">
        <v>2001</v>
      </c>
    </row>
    <row r="428" customFormat="false" ht="12.75" hidden="false" customHeight="true" outlineLevel="0" collapsed="false">
      <c r="A428" s="0" t="n">
        <v>554</v>
      </c>
      <c r="B428" s="0" t="s">
        <v>28</v>
      </c>
      <c r="D428" s="0" t="s">
        <v>513</v>
      </c>
      <c r="E428" s="0" t="s">
        <v>30</v>
      </c>
      <c r="F428" s="0" t="n">
        <v>54895</v>
      </c>
      <c r="G428" s="0" t="s">
        <v>497</v>
      </c>
      <c r="H428" s="0" t="s">
        <v>32</v>
      </c>
      <c r="I428" s="0" t="s">
        <v>33</v>
      </c>
      <c r="J428" s="0" t="n">
        <v>22</v>
      </c>
      <c r="K428" s="0" t="n">
        <v>2</v>
      </c>
      <c r="L428" s="0" t="s">
        <v>34</v>
      </c>
      <c r="M428" s="0" t="s">
        <v>35</v>
      </c>
      <c r="N428" s="0" t="s">
        <v>40</v>
      </c>
      <c r="O428" s="0" t="s">
        <v>41</v>
      </c>
      <c r="P428" s="0"/>
      <c r="Q428" s="1" t="n">
        <v>0</v>
      </c>
      <c r="R428" s="1" t="n">
        <v>0</v>
      </c>
      <c r="S428" s="1" t="n">
        <v>42334.31</v>
      </c>
      <c r="T428" s="1" t="n">
        <v>42334.31</v>
      </c>
      <c r="U428" s="1" t="n">
        <v>4097</v>
      </c>
      <c r="V428" s="24" t="n">
        <v>2001</v>
      </c>
    </row>
    <row r="429" customFormat="false" ht="12.75" hidden="false" customHeight="true" outlineLevel="0" collapsed="false">
      <c r="A429" s="0" t="n">
        <v>557</v>
      </c>
      <c r="B429" s="0" t="s">
        <v>28</v>
      </c>
      <c r="D429" s="0" t="s">
        <v>514</v>
      </c>
      <c r="E429" s="0" t="s">
        <v>30</v>
      </c>
      <c r="F429" s="0" t="n">
        <v>54895</v>
      </c>
      <c r="G429" s="0" t="s">
        <v>497</v>
      </c>
      <c r="H429" s="0" t="s">
        <v>32</v>
      </c>
      <c r="I429" s="0" t="s">
        <v>33</v>
      </c>
      <c r="J429" s="0" t="n">
        <v>22</v>
      </c>
      <c r="K429" s="0" t="n">
        <v>2</v>
      </c>
      <c r="L429" s="0" t="s">
        <v>34</v>
      </c>
      <c r="M429" s="0" t="s">
        <v>35</v>
      </c>
      <c r="N429" s="0" t="s">
        <v>78</v>
      </c>
      <c r="O429" s="0" t="s">
        <v>78</v>
      </c>
      <c r="P429" s="0" t="s">
        <v>57</v>
      </c>
      <c r="Q429" s="1" t="n">
        <v>2271</v>
      </c>
      <c r="R429" s="1" t="n">
        <v>2271</v>
      </c>
      <c r="S429" s="1" t="n">
        <v>12763</v>
      </c>
      <c r="T429" s="1" t="n">
        <v>12763</v>
      </c>
      <c r="U429" s="1" t="n">
        <v>718</v>
      </c>
      <c r="V429" s="24" t="n">
        <v>2001</v>
      </c>
    </row>
    <row r="430" customFormat="false" ht="12.75" hidden="false" customHeight="true" outlineLevel="0" collapsed="false">
      <c r="A430" s="0" t="n">
        <v>557</v>
      </c>
      <c r="B430" s="0" t="s">
        <v>28</v>
      </c>
      <c r="D430" s="0" t="s">
        <v>514</v>
      </c>
      <c r="E430" s="0" t="s">
        <v>30</v>
      </c>
      <c r="F430" s="0" t="n">
        <v>54895</v>
      </c>
      <c r="G430" s="0" t="s">
        <v>497</v>
      </c>
      <c r="H430" s="0" t="s">
        <v>32</v>
      </c>
      <c r="I430" s="0" t="s">
        <v>33</v>
      </c>
      <c r="J430" s="0" t="n">
        <v>22</v>
      </c>
      <c r="K430" s="0" t="n">
        <v>2</v>
      </c>
      <c r="L430" s="0" t="s">
        <v>34</v>
      </c>
      <c r="M430" s="0" t="s">
        <v>35</v>
      </c>
      <c r="N430" s="0" t="s">
        <v>40</v>
      </c>
      <c r="O430" s="0" t="s">
        <v>41</v>
      </c>
      <c r="P430" s="0"/>
      <c r="Q430" s="1" t="n">
        <v>0</v>
      </c>
      <c r="R430" s="1" t="n">
        <v>0</v>
      </c>
      <c r="S430" s="1" t="n">
        <v>59270.08</v>
      </c>
      <c r="T430" s="1" t="n">
        <v>59270.08</v>
      </c>
      <c r="U430" s="1" t="n">
        <v>5736</v>
      </c>
      <c r="V430" s="24" t="n">
        <v>2001</v>
      </c>
    </row>
    <row r="431" customFormat="false" ht="12.75" hidden="false" customHeight="true" outlineLevel="0" collapsed="false">
      <c r="A431" s="0" t="n">
        <v>559</v>
      </c>
      <c r="B431" s="0" t="s">
        <v>28</v>
      </c>
      <c r="D431" s="0" t="s">
        <v>515</v>
      </c>
      <c r="E431" s="0" t="s">
        <v>516</v>
      </c>
      <c r="F431" s="0" t="n">
        <v>6207</v>
      </c>
      <c r="G431" s="0" t="s">
        <v>497</v>
      </c>
      <c r="H431" s="0" t="s">
        <v>32</v>
      </c>
      <c r="J431" s="0" t="n">
        <v>22</v>
      </c>
      <c r="K431" s="0" t="n">
        <v>1</v>
      </c>
      <c r="L431" s="0" t="s">
        <v>108</v>
      </c>
      <c r="M431" s="0" t="s">
        <v>35</v>
      </c>
      <c r="N431" s="0" t="s">
        <v>40</v>
      </c>
      <c r="O431" s="0" t="s">
        <v>41</v>
      </c>
      <c r="P431" s="0"/>
      <c r="Q431" s="1" t="n">
        <v>0</v>
      </c>
      <c r="R431" s="1" t="n">
        <v>0</v>
      </c>
      <c r="S431" s="1" t="n">
        <v>250451.27</v>
      </c>
      <c r="T431" s="1" t="n">
        <v>250451.27</v>
      </c>
      <c r="U431" s="1" t="n">
        <v>24238</v>
      </c>
      <c r="V431" s="24" t="n">
        <v>2001</v>
      </c>
    </row>
    <row r="432" customFormat="false" ht="12.75" hidden="false" customHeight="true" outlineLevel="0" collapsed="false">
      <c r="A432" s="0" t="n">
        <v>560</v>
      </c>
      <c r="B432" s="0" t="s">
        <v>28</v>
      </c>
      <c r="D432" s="0" t="s">
        <v>517</v>
      </c>
      <c r="E432" s="0" t="s">
        <v>30</v>
      </c>
      <c r="F432" s="0" t="n">
        <v>54895</v>
      </c>
      <c r="G432" s="0" t="s">
        <v>497</v>
      </c>
      <c r="H432" s="0" t="s">
        <v>32</v>
      </c>
      <c r="I432" s="0" t="s">
        <v>33</v>
      </c>
      <c r="J432" s="0" t="n">
        <v>22</v>
      </c>
      <c r="K432" s="0" t="n">
        <v>2</v>
      </c>
      <c r="L432" s="0" t="s">
        <v>34</v>
      </c>
      <c r="M432" s="0" t="s">
        <v>35</v>
      </c>
      <c r="N432" s="0" t="s">
        <v>40</v>
      </c>
      <c r="O432" s="0" t="s">
        <v>41</v>
      </c>
      <c r="P432" s="0"/>
      <c r="Q432" s="1" t="n">
        <v>0</v>
      </c>
      <c r="R432" s="1" t="n">
        <v>0</v>
      </c>
      <c r="S432" s="1" t="n">
        <v>302911.92</v>
      </c>
      <c r="T432" s="1" t="n">
        <v>302911.92</v>
      </c>
      <c r="U432" s="1" t="n">
        <v>29315</v>
      </c>
      <c r="V432" s="24" t="n">
        <v>2001</v>
      </c>
    </row>
    <row r="433" customFormat="false" ht="12.75" hidden="false" customHeight="true" outlineLevel="0" collapsed="false">
      <c r="A433" s="0" t="n">
        <v>561</v>
      </c>
      <c r="B433" s="0" t="s">
        <v>28</v>
      </c>
      <c r="D433" s="0" t="s">
        <v>518</v>
      </c>
      <c r="E433" s="0" t="s">
        <v>499</v>
      </c>
      <c r="F433" s="0" t="n">
        <v>22379</v>
      </c>
      <c r="G433" s="0" t="s">
        <v>497</v>
      </c>
      <c r="H433" s="0" t="s">
        <v>32</v>
      </c>
      <c r="I433" s="0" t="s">
        <v>33</v>
      </c>
      <c r="J433" s="0" t="n">
        <v>22</v>
      </c>
      <c r="K433" s="0" t="n">
        <v>2</v>
      </c>
      <c r="L433" s="0" t="s">
        <v>34</v>
      </c>
      <c r="M433" s="0" t="s">
        <v>35</v>
      </c>
      <c r="N433" s="0" t="s">
        <v>134</v>
      </c>
      <c r="O433" s="0" t="s">
        <v>56</v>
      </c>
      <c r="P433" s="0" t="s">
        <v>57</v>
      </c>
      <c r="Q433" s="1" t="n">
        <v>0</v>
      </c>
      <c r="R433" s="1" t="n">
        <v>0</v>
      </c>
      <c r="S433" s="1" t="n">
        <v>0</v>
      </c>
      <c r="T433" s="1" t="n">
        <v>0</v>
      </c>
      <c r="U433" s="1" t="n">
        <v>0</v>
      </c>
      <c r="V433" s="24" t="n">
        <v>2001</v>
      </c>
    </row>
    <row r="434" customFormat="false" ht="12.75" hidden="false" customHeight="false" outlineLevel="0" collapsed="false">
      <c r="A434" s="0" t="n">
        <v>562</v>
      </c>
      <c r="B434" s="0" t="s">
        <v>28</v>
      </c>
      <c r="D434" s="0" t="s">
        <v>519</v>
      </c>
      <c r="E434" s="0" t="s">
        <v>520</v>
      </c>
      <c r="F434" s="0" t="n">
        <v>12490</v>
      </c>
      <c r="G434" s="0" t="s">
        <v>497</v>
      </c>
      <c r="H434" s="0" t="s">
        <v>32</v>
      </c>
      <c r="I434" s="0" t="s">
        <v>33</v>
      </c>
      <c r="J434" s="0" t="n">
        <v>22</v>
      </c>
      <c r="K434" s="0" t="n">
        <v>2</v>
      </c>
      <c r="L434" s="0" t="s">
        <v>34</v>
      </c>
      <c r="M434" s="0" t="s">
        <v>35</v>
      </c>
      <c r="N434" s="0" t="s">
        <v>78</v>
      </c>
      <c r="O434" s="0" t="s">
        <v>78</v>
      </c>
      <c r="P434" s="0" t="s">
        <v>57</v>
      </c>
      <c r="Q434" s="1" t="n">
        <v>1339</v>
      </c>
      <c r="R434" s="1" t="n">
        <v>1339</v>
      </c>
      <c r="S434" s="1" t="n">
        <v>8300</v>
      </c>
      <c r="T434" s="25" t="n">
        <v>8300</v>
      </c>
      <c r="U434" s="1" t="n">
        <v>731</v>
      </c>
      <c r="V434" s="24" t="n">
        <v>2001</v>
      </c>
      <c r="W434" s="0" t="s">
        <v>68</v>
      </c>
    </row>
    <row r="435" customFormat="false" ht="12.75" hidden="false" customHeight="false" outlineLevel="0" collapsed="false">
      <c r="A435" s="0" t="n">
        <v>562</v>
      </c>
      <c r="B435" s="0" t="s">
        <v>28</v>
      </c>
      <c r="D435" s="0" t="s">
        <v>519</v>
      </c>
      <c r="E435" s="0" t="s">
        <v>520</v>
      </c>
      <c r="F435" s="0" t="n">
        <v>12490</v>
      </c>
      <c r="G435" s="0" t="s">
        <v>497</v>
      </c>
      <c r="H435" s="0" t="s">
        <v>32</v>
      </c>
      <c r="I435" s="0" t="s">
        <v>33</v>
      </c>
      <c r="J435" s="0" t="n">
        <v>22</v>
      </c>
      <c r="K435" s="0" t="n">
        <v>2</v>
      </c>
      <c r="L435" s="0" t="s">
        <v>34</v>
      </c>
      <c r="M435" s="0" t="s">
        <v>35</v>
      </c>
      <c r="N435" s="0" t="s">
        <v>55</v>
      </c>
      <c r="O435" s="0" t="s">
        <v>56</v>
      </c>
      <c r="P435" s="0" t="s">
        <v>57</v>
      </c>
      <c r="Q435" s="1" t="n">
        <v>1654</v>
      </c>
      <c r="R435" s="1" t="n">
        <v>1654</v>
      </c>
      <c r="S435" s="1" t="n">
        <v>9263</v>
      </c>
      <c r="T435" s="25" t="n">
        <v>9263</v>
      </c>
      <c r="U435" s="1" t="n">
        <v>673</v>
      </c>
      <c r="V435" s="24" t="n">
        <v>2001</v>
      </c>
      <c r="W435" s="0" t="s">
        <v>68</v>
      </c>
    </row>
    <row r="436" customFormat="false" ht="12.75" hidden="false" customHeight="false" outlineLevel="0" collapsed="false">
      <c r="A436" s="0" t="n">
        <v>562</v>
      </c>
      <c r="B436" s="0" t="s">
        <v>28</v>
      </c>
      <c r="D436" s="0" t="s">
        <v>519</v>
      </c>
      <c r="E436" s="0" t="s">
        <v>520</v>
      </c>
      <c r="F436" s="0" t="n">
        <v>12490</v>
      </c>
      <c r="G436" s="0" t="s">
        <v>497</v>
      </c>
      <c r="H436" s="0" t="s">
        <v>32</v>
      </c>
      <c r="I436" s="0" t="s">
        <v>33</v>
      </c>
      <c r="J436" s="0" t="n">
        <v>22</v>
      </c>
      <c r="K436" s="0" t="n">
        <v>2</v>
      </c>
      <c r="L436" s="0" t="s">
        <v>34</v>
      </c>
      <c r="M436" s="0" t="s">
        <v>35</v>
      </c>
      <c r="N436" s="0" t="s">
        <v>92</v>
      </c>
      <c r="O436" s="0" t="s">
        <v>92</v>
      </c>
      <c r="P436" s="0" t="s">
        <v>93</v>
      </c>
      <c r="Q436" s="1" t="n">
        <v>4670226</v>
      </c>
      <c r="R436" s="1" t="n">
        <v>4670226</v>
      </c>
      <c r="S436" s="1" t="n">
        <v>4670226</v>
      </c>
      <c r="T436" s="25" t="n">
        <v>4670226</v>
      </c>
      <c r="U436" s="1" t="n">
        <v>433976</v>
      </c>
      <c r="V436" s="24" t="n">
        <v>2001</v>
      </c>
      <c r="W436" s="0" t="s">
        <v>68</v>
      </c>
    </row>
    <row r="437" customFormat="false" ht="12.75" hidden="false" customHeight="false" outlineLevel="0" collapsed="false">
      <c r="A437" s="0" t="n">
        <v>562</v>
      </c>
      <c r="B437" s="0" t="s">
        <v>28</v>
      </c>
      <c r="D437" s="0" t="s">
        <v>519</v>
      </c>
      <c r="E437" s="0" t="s">
        <v>520</v>
      </c>
      <c r="F437" s="0" t="n">
        <v>12490</v>
      </c>
      <c r="G437" s="0" t="s">
        <v>497</v>
      </c>
      <c r="H437" s="0" t="s">
        <v>32</v>
      </c>
      <c r="I437" s="0" t="s">
        <v>33</v>
      </c>
      <c r="J437" s="0" t="n">
        <v>22</v>
      </c>
      <c r="K437" s="0" t="n">
        <v>2</v>
      </c>
      <c r="L437" s="0" t="s">
        <v>34</v>
      </c>
      <c r="M437" s="0" t="s">
        <v>35</v>
      </c>
      <c r="N437" s="0" t="s">
        <v>67</v>
      </c>
      <c r="O437" s="0" t="s">
        <v>67</v>
      </c>
      <c r="P437" s="0" t="s">
        <v>57</v>
      </c>
      <c r="Q437" s="1" t="n">
        <v>1894157</v>
      </c>
      <c r="R437" s="1" t="n">
        <v>1894157</v>
      </c>
      <c r="S437" s="1" t="n">
        <v>11933191</v>
      </c>
      <c r="T437" s="25" t="n">
        <v>11933191</v>
      </c>
      <c r="U437" s="1" t="n">
        <v>1139412</v>
      </c>
      <c r="V437" s="24" t="n">
        <v>2001</v>
      </c>
      <c r="W437" s="0" t="s">
        <v>68</v>
      </c>
    </row>
    <row r="438" customFormat="false" ht="12.75" hidden="false" customHeight="true" outlineLevel="0" collapsed="false">
      <c r="A438" s="0" t="n">
        <v>563</v>
      </c>
      <c r="B438" s="0" t="s">
        <v>28</v>
      </c>
      <c r="D438" s="0" t="s">
        <v>521</v>
      </c>
      <c r="E438" s="0" t="s">
        <v>522</v>
      </c>
      <c r="F438" s="0" t="n">
        <v>29868</v>
      </c>
      <c r="G438" s="0" t="s">
        <v>497</v>
      </c>
      <c r="H438" s="0" t="s">
        <v>32</v>
      </c>
      <c r="I438" s="0" t="s">
        <v>33</v>
      </c>
      <c r="J438" s="0" t="n">
        <v>22</v>
      </c>
      <c r="K438" s="0" t="n">
        <v>1</v>
      </c>
      <c r="L438" s="0" t="s">
        <v>108</v>
      </c>
      <c r="M438" s="0" t="s">
        <v>35</v>
      </c>
      <c r="N438" s="0" t="s">
        <v>78</v>
      </c>
      <c r="O438" s="0" t="s">
        <v>78</v>
      </c>
      <c r="P438" s="0" t="s">
        <v>117</v>
      </c>
      <c r="Q438" s="1" t="n">
        <v>25163</v>
      </c>
      <c r="R438" s="1" t="n">
        <v>25163</v>
      </c>
      <c r="S438" s="1" t="n">
        <v>146891</v>
      </c>
      <c r="T438" s="1" t="n">
        <v>146891</v>
      </c>
      <c r="U438" s="1" t="n">
        <v>9314</v>
      </c>
      <c r="V438" s="24" t="n">
        <v>2001</v>
      </c>
    </row>
    <row r="439" customFormat="false" ht="12.75" hidden="false" customHeight="true" outlineLevel="0" collapsed="false">
      <c r="A439" s="0" t="n">
        <v>563</v>
      </c>
      <c r="B439" s="0" t="s">
        <v>28</v>
      </c>
      <c r="D439" s="0" t="s">
        <v>521</v>
      </c>
      <c r="E439" s="0" t="s">
        <v>522</v>
      </c>
      <c r="F439" s="0" t="n">
        <v>29868</v>
      </c>
      <c r="G439" s="0" t="s">
        <v>497</v>
      </c>
      <c r="H439" s="0" t="s">
        <v>32</v>
      </c>
      <c r="I439" s="0" t="s">
        <v>33</v>
      </c>
      <c r="J439" s="0" t="n">
        <v>22</v>
      </c>
      <c r="K439" s="0" t="n">
        <v>1</v>
      </c>
      <c r="L439" s="0" t="s">
        <v>108</v>
      </c>
      <c r="M439" s="0" t="s">
        <v>35</v>
      </c>
      <c r="N439" s="0" t="s">
        <v>232</v>
      </c>
      <c r="O439" s="0" t="s">
        <v>233</v>
      </c>
      <c r="P439" s="0" t="s">
        <v>523</v>
      </c>
      <c r="Q439" s="1" t="n">
        <v>115737.16</v>
      </c>
      <c r="R439" s="1" t="n">
        <v>115737.16</v>
      </c>
      <c r="S439" s="1" t="n">
        <v>850063.8</v>
      </c>
      <c r="T439" s="1" t="n">
        <v>850063.8</v>
      </c>
      <c r="U439" s="1" t="n">
        <v>83783.16</v>
      </c>
      <c r="V439" s="24" t="n">
        <v>2001</v>
      </c>
    </row>
    <row r="440" customFormat="false" ht="12.75" hidden="false" customHeight="true" outlineLevel="0" collapsed="false">
      <c r="A440" s="0" t="n">
        <v>563</v>
      </c>
      <c r="B440" s="0" t="s">
        <v>28</v>
      </c>
      <c r="D440" s="0" t="s">
        <v>521</v>
      </c>
      <c r="E440" s="0" t="s">
        <v>522</v>
      </c>
      <c r="F440" s="0" t="n">
        <v>29868</v>
      </c>
      <c r="G440" s="0" t="s">
        <v>497</v>
      </c>
      <c r="H440" s="0" t="s">
        <v>32</v>
      </c>
      <c r="I440" s="0" t="s">
        <v>33</v>
      </c>
      <c r="J440" s="0" t="n">
        <v>22</v>
      </c>
      <c r="K440" s="0" t="n">
        <v>1</v>
      </c>
      <c r="L440" s="0" t="s">
        <v>108</v>
      </c>
      <c r="M440" s="0" t="s">
        <v>35</v>
      </c>
      <c r="N440" s="0" t="s">
        <v>232</v>
      </c>
      <c r="O440" s="0" t="s">
        <v>235</v>
      </c>
      <c r="P440" s="0" t="s">
        <v>523</v>
      </c>
      <c r="Q440" s="1" t="n">
        <v>34570.84</v>
      </c>
      <c r="R440" s="1" t="n">
        <v>34570.84</v>
      </c>
      <c r="S440" s="1" t="n">
        <v>641276.2</v>
      </c>
      <c r="T440" s="1" t="n">
        <v>641276.2</v>
      </c>
      <c r="U440" s="1" t="n">
        <v>63204.84</v>
      </c>
      <c r="V440" s="24" t="n">
        <v>2001</v>
      </c>
    </row>
    <row r="441" customFormat="false" ht="12.75" hidden="false" customHeight="true" outlineLevel="0" collapsed="false">
      <c r="A441" s="0" t="n">
        <v>563</v>
      </c>
      <c r="B441" s="0" t="s">
        <v>28</v>
      </c>
      <c r="D441" s="0" t="s">
        <v>521</v>
      </c>
      <c r="E441" s="0" t="s">
        <v>522</v>
      </c>
      <c r="F441" s="0" t="n">
        <v>29868</v>
      </c>
      <c r="G441" s="0" t="s">
        <v>497</v>
      </c>
      <c r="H441" s="0" t="s">
        <v>32</v>
      </c>
      <c r="I441" s="0" t="s">
        <v>33</v>
      </c>
      <c r="J441" s="0" t="n">
        <v>22</v>
      </c>
      <c r="K441" s="0" t="n">
        <v>1</v>
      </c>
      <c r="L441" s="0" t="s">
        <v>108</v>
      </c>
      <c r="M441" s="0" t="s">
        <v>35</v>
      </c>
      <c r="N441" s="0" t="s">
        <v>92</v>
      </c>
      <c r="O441" s="0" t="s">
        <v>92</v>
      </c>
      <c r="P441" s="0" t="s">
        <v>93</v>
      </c>
      <c r="Q441" s="1" t="n">
        <v>0</v>
      </c>
      <c r="R441" s="1" t="n">
        <v>0</v>
      </c>
      <c r="S441" s="1" t="n">
        <v>0</v>
      </c>
      <c r="T441" s="1" t="n">
        <v>0</v>
      </c>
      <c r="U441" s="1" t="n">
        <v>0</v>
      </c>
      <c r="V441" s="24" t="n">
        <v>2001</v>
      </c>
    </row>
    <row r="442" customFormat="false" ht="12.75" hidden="false" customHeight="true" outlineLevel="0" collapsed="false">
      <c r="A442" s="0" t="n">
        <v>565</v>
      </c>
      <c r="B442" s="0" t="s">
        <v>28</v>
      </c>
      <c r="D442" s="0" t="s">
        <v>524</v>
      </c>
      <c r="E442" s="0" t="s">
        <v>499</v>
      </c>
      <c r="F442" s="0" t="n">
        <v>22379</v>
      </c>
      <c r="G442" s="0" t="s">
        <v>497</v>
      </c>
      <c r="H442" s="0" t="s">
        <v>32</v>
      </c>
      <c r="I442" s="0" t="s">
        <v>33</v>
      </c>
      <c r="J442" s="0" t="n">
        <v>22</v>
      </c>
      <c r="K442" s="0" t="n">
        <v>2</v>
      </c>
      <c r="L442" s="0" t="s">
        <v>34</v>
      </c>
      <c r="M442" s="0" t="s">
        <v>35</v>
      </c>
      <c r="N442" s="0" t="s">
        <v>134</v>
      </c>
      <c r="O442" s="0" t="s">
        <v>56</v>
      </c>
      <c r="P442" s="0" t="s">
        <v>57</v>
      </c>
      <c r="Q442" s="1" t="n">
        <v>0</v>
      </c>
      <c r="R442" s="1" t="n">
        <v>0</v>
      </c>
      <c r="S442" s="1" t="n">
        <v>0</v>
      </c>
      <c r="T442" s="1" t="n">
        <v>0</v>
      </c>
      <c r="U442" s="1" t="n">
        <v>0</v>
      </c>
      <c r="V442" s="24" t="n">
        <v>2001</v>
      </c>
    </row>
    <row r="443" customFormat="false" ht="12.75" hidden="false" customHeight="true" outlineLevel="0" collapsed="false">
      <c r="A443" s="0" t="n">
        <v>566</v>
      </c>
      <c r="B443" s="0" t="s">
        <v>28</v>
      </c>
      <c r="D443" s="0" t="s">
        <v>525</v>
      </c>
      <c r="E443" s="0" t="s">
        <v>526</v>
      </c>
      <c r="F443" s="0" t="n">
        <v>5221</v>
      </c>
      <c r="G443" s="0" t="s">
        <v>497</v>
      </c>
      <c r="H443" s="0" t="s">
        <v>32</v>
      </c>
      <c r="I443" s="0" t="s">
        <v>33</v>
      </c>
      <c r="J443" s="0" t="n">
        <v>22</v>
      </c>
      <c r="K443" s="0" t="n">
        <v>1</v>
      </c>
      <c r="L443" s="0" t="s">
        <v>108</v>
      </c>
      <c r="M443" s="0" t="s">
        <v>35</v>
      </c>
      <c r="N443" s="0" t="s">
        <v>97</v>
      </c>
      <c r="O443" s="0" t="s">
        <v>97</v>
      </c>
      <c r="P443" s="0"/>
      <c r="Q443" s="1" t="n">
        <v>0</v>
      </c>
      <c r="R443" s="1" t="n">
        <v>0</v>
      </c>
      <c r="S443" s="1" t="n">
        <v>27459756</v>
      </c>
      <c r="T443" s="1" t="n">
        <v>27459756</v>
      </c>
      <c r="U443" s="1" t="n">
        <v>2629741</v>
      </c>
      <c r="V443" s="24" t="n">
        <v>2001</v>
      </c>
    </row>
    <row r="444" customFormat="false" ht="12.75" hidden="false" customHeight="true" outlineLevel="0" collapsed="false">
      <c r="A444" s="0" t="n">
        <v>566</v>
      </c>
      <c r="B444" s="0" t="s">
        <v>28</v>
      </c>
      <c r="D444" s="0" t="s">
        <v>525</v>
      </c>
      <c r="E444" s="0" t="s">
        <v>526</v>
      </c>
      <c r="F444" s="0" t="n">
        <v>5221</v>
      </c>
      <c r="G444" s="0" t="s">
        <v>497</v>
      </c>
      <c r="H444" s="0" t="s">
        <v>32</v>
      </c>
      <c r="I444" s="0" t="s">
        <v>33</v>
      </c>
      <c r="J444" s="0" t="n">
        <v>22</v>
      </c>
      <c r="K444" s="0" t="n">
        <v>2</v>
      </c>
      <c r="L444" s="0" t="s">
        <v>34</v>
      </c>
      <c r="M444" s="0" t="s">
        <v>35</v>
      </c>
      <c r="N444" s="0" t="s">
        <v>97</v>
      </c>
      <c r="O444" s="0" t="s">
        <v>97</v>
      </c>
      <c r="P444" s="0"/>
      <c r="Q444" s="1" t="n">
        <v>0</v>
      </c>
      <c r="R444" s="1" t="n">
        <v>0</v>
      </c>
      <c r="S444" s="1" t="n">
        <v>133636988</v>
      </c>
      <c r="T444" s="1" t="n">
        <v>133636988</v>
      </c>
      <c r="U444" s="1" t="n">
        <v>12798026</v>
      </c>
      <c r="V444" s="24" t="n">
        <v>2001</v>
      </c>
    </row>
    <row r="445" customFormat="false" ht="12.75" hidden="false" customHeight="false" outlineLevel="0" collapsed="false">
      <c r="A445" s="0" t="n">
        <v>568</v>
      </c>
      <c r="B445" s="0" t="s">
        <v>28</v>
      </c>
      <c r="D445" s="0" t="s">
        <v>527</v>
      </c>
      <c r="E445" s="0" t="s">
        <v>528</v>
      </c>
      <c r="F445" s="0" t="n">
        <v>15452</v>
      </c>
      <c r="G445" s="0" t="s">
        <v>497</v>
      </c>
      <c r="H445" s="0" t="s">
        <v>32</v>
      </c>
      <c r="I445" s="0" t="s">
        <v>33</v>
      </c>
      <c r="J445" s="0" t="n">
        <v>22</v>
      </c>
      <c r="K445" s="0" t="n">
        <v>2</v>
      </c>
      <c r="L445" s="0" t="s">
        <v>34</v>
      </c>
      <c r="M445" s="0" t="s">
        <v>35</v>
      </c>
      <c r="N445" s="0" t="s">
        <v>114</v>
      </c>
      <c r="O445" s="0" t="s">
        <v>115</v>
      </c>
      <c r="P445" s="0" t="s">
        <v>122</v>
      </c>
      <c r="Q445" s="1" t="n">
        <v>932999</v>
      </c>
      <c r="R445" s="1" t="n">
        <v>932999</v>
      </c>
      <c r="S445" s="1" t="n">
        <v>23166364</v>
      </c>
      <c r="T445" s="25" t="n">
        <v>23166364</v>
      </c>
      <c r="U445" s="1" t="n">
        <v>2348166</v>
      </c>
      <c r="V445" s="24" t="n">
        <v>2001</v>
      </c>
      <c r="W445" s="0" t="s">
        <v>68</v>
      </c>
    </row>
    <row r="446" customFormat="false" ht="12.75" hidden="false" customHeight="false" outlineLevel="0" collapsed="false">
      <c r="A446" s="0" t="n">
        <v>568</v>
      </c>
      <c r="B446" s="0" t="s">
        <v>28</v>
      </c>
      <c r="D446" s="0" t="s">
        <v>527</v>
      </c>
      <c r="E446" s="0" t="s">
        <v>528</v>
      </c>
      <c r="F446" s="0" t="n">
        <v>15452</v>
      </c>
      <c r="G446" s="0" t="s">
        <v>497</v>
      </c>
      <c r="H446" s="0" t="s">
        <v>32</v>
      </c>
      <c r="I446" s="0" t="s">
        <v>33</v>
      </c>
      <c r="J446" s="0" t="n">
        <v>22</v>
      </c>
      <c r="K446" s="0" t="n">
        <v>2</v>
      </c>
      <c r="L446" s="0" t="s">
        <v>34</v>
      </c>
      <c r="M446" s="0" t="s">
        <v>35</v>
      </c>
      <c r="N446" s="0" t="s">
        <v>67</v>
      </c>
      <c r="O446" s="0" t="s">
        <v>67</v>
      </c>
      <c r="P446" s="0" t="s">
        <v>57</v>
      </c>
      <c r="Q446" s="1" t="n">
        <v>140870</v>
      </c>
      <c r="R446" s="1" t="n">
        <v>140870</v>
      </c>
      <c r="S446" s="1" t="n">
        <v>901569</v>
      </c>
      <c r="T446" s="25" t="n">
        <v>901569</v>
      </c>
      <c r="U446" s="1" t="n">
        <v>94254</v>
      </c>
      <c r="V446" s="24" t="n">
        <v>2001</v>
      </c>
      <c r="W446" s="0" t="s">
        <v>68</v>
      </c>
    </row>
    <row r="447" customFormat="false" ht="12.75" hidden="false" customHeight="true" outlineLevel="0" collapsed="false">
      <c r="A447" s="0" t="n">
        <v>580</v>
      </c>
      <c r="B447" s="0" t="s">
        <v>28</v>
      </c>
      <c r="D447" s="0" t="s">
        <v>529</v>
      </c>
      <c r="E447" s="0" t="s">
        <v>530</v>
      </c>
      <c r="F447" s="0" t="n">
        <v>13831</v>
      </c>
      <c r="G447" s="0" t="s">
        <v>497</v>
      </c>
      <c r="H447" s="0" t="s">
        <v>32</v>
      </c>
      <c r="I447" s="0" t="s">
        <v>33</v>
      </c>
      <c r="J447" s="0" t="n">
        <v>22</v>
      </c>
      <c r="K447" s="0" t="n">
        <v>1</v>
      </c>
      <c r="L447" s="0" t="s">
        <v>108</v>
      </c>
      <c r="M447" s="0" t="s">
        <v>35</v>
      </c>
      <c r="N447" s="0" t="s">
        <v>40</v>
      </c>
      <c r="O447" s="0" t="s">
        <v>41</v>
      </c>
      <c r="P447" s="0"/>
      <c r="Q447" s="1" t="n">
        <v>0</v>
      </c>
      <c r="R447" s="1" t="n">
        <v>0</v>
      </c>
      <c r="S447" s="1" t="n">
        <v>22732.62</v>
      </c>
      <c r="T447" s="1" t="n">
        <v>22732.62</v>
      </c>
      <c r="U447" s="1" t="n">
        <v>2200.002</v>
      </c>
      <c r="V447" s="24" t="n">
        <v>2001</v>
      </c>
    </row>
    <row r="448" customFormat="false" ht="12.75" hidden="false" customHeight="true" outlineLevel="0" collapsed="false">
      <c r="A448" s="0" t="n">
        <v>581</v>
      </c>
      <c r="B448" s="0" t="s">
        <v>28</v>
      </c>
      <c r="D448" s="0" t="s">
        <v>531</v>
      </c>
      <c r="E448" s="0" t="s">
        <v>532</v>
      </c>
      <c r="F448" s="0" t="n">
        <v>13831</v>
      </c>
      <c r="G448" s="0" t="s">
        <v>497</v>
      </c>
      <c r="H448" s="0" t="s">
        <v>32</v>
      </c>
      <c r="I448" s="0" t="s">
        <v>33</v>
      </c>
      <c r="J448" s="0" t="n">
        <v>22</v>
      </c>
      <c r="K448" s="0" t="n">
        <v>1</v>
      </c>
      <c r="L448" s="0" t="s">
        <v>108</v>
      </c>
      <c r="M448" s="0" t="s">
        <v>35</v>
      </c>
      <c r="N448" s="0" t="s">
        <v>78</v>
      </c>
      <c r="O448" s="0" t="s">
        <v>78</v>
      </c>
      <c r="P448" s="0" t="s">
        <v>117</v>
      </c>
      <c r="Q448" s="1" t="n">
        <v>1346</v>
      </c>
      <c r="R448" s="1" t="n">
        <v>1346</v>
      </c>
      <c r="S448" s="1" t="n">
        <v>7853</v>
      </c>
      <c r="T448" s="1" t="n">
        <v>7853</v>
      </c>
      <c r="U448" s="1" t="n">
        <v>594.001</v>
      </c>
      <c r="V448" s="24" t="n">
        <v>2001</v>
      </c>
    </row>
    <row r="449" customFormat="false" ht="12.75" hidden="false" customHeight="true" outlineLevel="0" collapsed="false">
      <c r="A449" s="0" t="n">
        <v>582</v>
      </c>
      <c r="B449" s="0" t="s">
        <v>28</v>
      </c>
      <c r="D449" s="0" t="s">
        <v>533</v>
      </c>
      <c r="E449" s="0" t="s">
        <v>530</v>
      </c>
      <c r="F449" s="0" t="n">
        <v>13831</v>
      </c>
      <c r="G449" s="0" t="s">
        <v>497</v>
      </c>
      <c r="H449" s="0" t="s">
        <v>32</v>
      </c>
      <c r="J449" s="0" t="n">
        <v>22</v>
      </c>
      <c r="K449" s="0" t="n">
        <v>1</v>
      </c>
      <c r="L449" s="0" t="s">
        <v>108</v>
      </c>
      <c r="M449" s="0" t="s">
        <v>35</v>
      </c>
      <c r="N449" s="0" t="s">
        <v>40</v>
      </c>
      <c r="O449" s="0" t="s">
        <v>41</v>
      </c>
      <c r="P449" s="0"/>
      <c r="Q449" s="1" t="n">
        <v>0</v>
      </c>
      <c r="R449" s="1" t="n">
        <v>0</v>
      </c>
      <c r="S449" s="1" t="n">
        <v>21885.3</v>
      </c>
      <c r="T449" s="1" t="n">
        <v>21885.3</v>
      </c>
      <c r="U449" s="1" t="n">
        <v>2117.999</v>
      </c>
      <c r="V449" s="24" t="n">
        <v>2001</v>
      </c>
    </row>
    <row r="450" customFormat="false" ht="12.75" hidden="false" customHeight="true" outlineLevel="0" collapsed="false">
      <c r="A450" s="0" t="n">
        <v>583</v>
      </c>
      <c r="B450" s="0" t="s">
        <v>28</v>
      </c>
      <c r="D450" s="0" t="s">
        <v>534</v>
      </c>
      <c r="E450" s="0" t="s">
        <v>532</v>
      </c>
      <c r="F450" s="0" t="n">
        <v>13831</v>
      </c>
      <c r="G450" s="0" t="s">
        <v>497</v>
      </c>
      <c r="H450" s="0" t="s">
        <v>32</v>
      </c>
      <c r="I450" s="0" t="s">
        <v>33</v>
      </c>
      <c r="J450" s="0" t="n">
        <v>22</v>
      </c>
      <c r="K450" s="0" t="n">
        <v>1</v>
      </c>
      <c r="L450" s="0" t="s">
        <v>108</v>
      </c>
      <c r="M450" s="0" t="s">
        <v>35</v>
      </c>
      <c r="N450" s="0" t="s">
        <v>40</v>
      </c>
      <c r="O450" s="0" t="s">
        <v>41</v>
      </c>
      <c r="P450" s="0"/>
      <c r="Q450" s="1" t="n">
        <v>0</v>
      </c>
      <c r="R450" s="1" t="n">
        <v>0</v>
      </c>
      <c r="S450" s="1" t="n">
        <v>5259.49</v>
      </c>
      <c r="T450" s="1" t="n">
        <v>5259.49</v>
      </c>
      <c r="U450" s="1" t="n">
        <v>509</v>
      </c>
      <c r="V450" s="24" t="n">
        <v>2001</v>
      </c>
    </row>
    <row r="451" customFormat="false" ht="12.75" hidden="false" customHeight="true" outlineLevel="0" collapsed="false">
      <c r="A451" s="0" t="n">
        <v>589</v>
      </c>
      <c r="B451" s="0" t="s">
        <v>28</v>
      </c>
      <c r="D451" s="0" t="s">
        <v>479</v>
      </c>
      <c r="E451" s="0" t="s">
        <v>480</v>
      </c>
      <c r="F451" s="0" t="n">
        <v>2548</v>
      </c>
      <c r="G451" s="0" t="s">
        <v>481</v>
      </c>
      <c r="H451" s="0" t="s">
        <v>32</v>
      </c>
      <c r="I451" s="0" t="s">
        <v>33</v>
      </c>
      <c r="J451" s="0" t="n">
        <v>22</v>
      </c>
      <c r="K451" s="0" t="n">
        <v>1</v>
      </c>
      <c r="L451" s="0" t="s">
        <v>108</v>
      </c>
      <c r="M451" s="0" t="s">
        <v>35</v>
      </c>
      <c r="N451" s="0" t="s">
        <v>78</v>
      </c>
      <c r="O451" s="0" t="s">
        <v>78</v>
      </c>
      <c r="P451" s="0" t="s">
        <v>117</v>
      </c>
      <c r="Q451" s="1" t="n">
        <v>10112</v>
      </c>
      <c r="R451" s="1" t="n">
        <v>10112</v>
      </c>
      <c r="S451" s="1" t="n">
        <v>59032</v>
      </c>
      <c r="T451" s="1" t="n">
        <v>59032</v>
      </c>
      <c r="U451" s="1" t="n">
        <v>3884</v>
      </c>
      <c r="V451" s="24" t="n">
        <v>2001</v>
      </c>
    </row>
    <row r="452" customFormat="false" ht="12.75" hidden="false" customHeight="true" outlineLevel="0" collapsed="false">
      <c r="A452" s="0" t="n">
        <v>589</v>
      </c>
      <c r="B452" s="0" t="s">
        <v>28</v>
      </c>
      <c r="D452" s="0" t="s">
        <v>479</v>
      </c>
      <c r="E452" s="0" t="s">
        <v>480</v>
      </c>
      <c r="F452" s="0" t="n">
        <v>2548</v>
      </c>
      <c r="G452" s="0" t="s">
        <v>481</v>
      </c>
      <c r="H452" s="0" t="s">
        <v>32</v>
      </c>
      <c r="I452" s="0" t="s">
        <v>33</v>
      </c>
      <c r="J452" s="0" t="n">
        <v>22</v>
      </c>
      <c r="K452" s="0" t="n">
        <v>1</v>
      </c>
      <c r="L452" s="0" t="s">
        <v>108</v>
      </c>
      <c r="M452" s="0" t="s">
        <v>35</v>
      </c>
      <c r="N452" s="0" t="s">
        <v>92</v>
      </c>
      <c r="O452" s="0" t="s">
        <v>92</v>
      </c>
      <c r="P452" s="0" t="s">
        <v>93</v>
      </c>
      <c r="Q452" s="1" t="n">
        <v>116052</v>
      </c>
      <c r="R452" s="1" t="n">
        <v>116052</v>
      </c>
      <c r="S452" s="1" t="n">
        <v>117445</v>
      </c>
      <c r="T452" s="1" t="n">
        <v>117445</v>
      </c>
      <c r="U452" s="1" t="n">
        <v>11000</v>
      </c>
      <c r="V452" s="24" t="n">
        <v>2001</v>
      </c>
    </row>
    <row r="453" customFormat="false" ht="12.75" hidden="false" customHeight="true" outlineLevel="0" collapsed="false">
      <c r="A453" s="0" t="n">
        <v>678</v>
      </c>
      <c r="B453" s="0" t="s">
        <v>28</v>
      </c>
      <c r="D453" s="0" t="s">
        <v>535</v>
      </c>
      <c r="E453" s="0" t="s">
        <v>536</v>
      </c>
      <c r="F453" s="0" t="n">
        <v>12989</v>
      </c>
      <c r="G453" s="0" t="s">
        <v>481</v>
      </c>
      <c r="H453" s="0" t="s">
        <v>32</v>
      </c>
      <c r="J453" s="0" t="n">
        <v>22</v>
      </c>
      <c r="K453" s="0" t="n">
        <v>1</v>
      </c>
      <c r="L453" s="0" t="s">
        <v>108</v>
      </c>
      <c r="M453" s="0" t="s">
        <v>35</v>
      </c>
      <c r="N453" s="0" t="s">
        <v>40</v>
      </c>
      <c r="O453" s="0" t="s">
        <v>41</v>
      </c>
      <c r="P453" s="0"/>
      <c r="Q453" s="1" t="n">
        <v>0</v>
      </c>
      <c r="R453" s="1" t="n">
        <v>0</v>
      </c>
      <c r="S453" s="1" t="n">
        <v>6044.8</v>
      </c>
      <c r="T453" s="1" t="n">
        <v>6044.8</v>
      </c>
      <c r="U453" s="1" t="n">
        <v>585</v>
      </c>
      <c r="V453" s="24" t="n">
        <v>2001</v>
      </c>
    </row>
    <row r="454" customFormat="false" ht="12.75" hidden="false" customHeight="true" outlineLevel="0" collapsed="false">
      <c r="A454" s="0" t="n">
        <v>788</v>
      </c>
      <c r="B454" s="0" t="s">
        <v>28</v>
      </c>
      <c r="D454" s="0" t="s">
        <v>537</v>
      </c>
      <c r="E454" s="0" t="s">
        <v>538</v>
      </c>
      <c r="F454" s="0" t="n">
        <v>3292</v>
      </c>
      <c r="G454" s="0" t="s">
        <v>481</v>
      </c>
      <c r="H454" s="0" t="s">
        <v>32</v>
      </c>
      <c r="J454" s="0" t="n">
        <v>22</v>
      </c>
      <c r="K454" s="0" t="n">
        <v>1</v>
      </c>
      <c r="L454" s="0" t="s">
        <v>108</v>
      </c>
      <c r="M454" s="0" t="s">
        <v>35</v>
      </c>
      <c r="N454" s="0" t="s">
        <v>40</v>
      </c>
      <c r="O454" s="0" t="s">
        <v>41</v>
      </c>
      <c r="P454" s="0"/>
      <c r="Q454" s="1" t="n">
        <v>0</v>
      </c>
      <c r="R454" s="1" t="n">
        <v>0</v>
      </c>
      <c r="S454" s="1" t="n">
        <v>48069.11</v>
      </c>
      <c r="T454" s="1" t="n">
        <v>48069.11</v>
      </c>
      <c r="U454" s="1" t="n">
        <v>4652</v>
      </c>
      <c r="V454" s="24" t="n">
        <v>2001</v>
      </c>
    </row>
    <row r="455" customFormat="false" ht="12.75" hidden="false" customHeight="true" outlineLevel="0" collapsed="false">
      <c r="A455" s="0" t="n">
        <v>2352</v>
      </c>
      <c r="B455" s="0" t="s">
        <v>28</v>
      </c>
      <c r="D455" s="0" t="s">
        <v>539</v>
      </c>
      <c r="E455" s="0" t="s">
        <v>128</v>
      </c>
      <c r="F455" s="0" t="n">
        <v>50048</v>
      </c>
      <c r="G455" s="0" t="s">
        <v>481</v>
      </c>
      <c r="H455" s="0" t="s">
        <v>32</v>
      </c>
      <c r="J455" s="0" t="n">
        <v>22</v>
      </c>
      <c r="K455" s="0" t="n">
        <v>2</v>
      </c>
      <c r="L455" s="0" t="s">
        <v>34</v>
      </c>
      <c r="M455" s="0" t="s">
        <v>35</v>
      </c>
      <c r="N455" s="0" t="s">
        <v>40</v>
      </c>
      <c r="O455" s="0" t="s">
        <v>41</v>
      </c>
      <c r="P455" s="0"/>
      <c r="Q455" s="1" t="n">
        <v>0</v>
      </c>
      <c r="R455" s="1" t="n">
        <v>0</v>
      </c>
      <c r="S455" s="1" t="n">
        <v>927045.78</v>
      </c>
      <c r="T455" s="1" t="n">
        <v>927045.78</v>
      </c>
      <c r="U455" s="1" t="n">
        <v>89717</v>
      </c>
      <c r="V455" s="24" t="n">
        <v>2001</v>
      </c>
    </row>
    <row r="456" customFormat="false" ht="12.75" hidden="false" customHeight="true" outlineLevel="0" collapsed="false">
      <c r="A456" s="0" t="n">
        <v>2353</v>
      </c>
      <c r="B456" s="0" t="s">
        <v>28</v>
      </c>
      <c r="D456" s="0" t="s">
        <v>540</v>
      </c>
      <c r="E456" s="0" t="s">
        <v>128</v>
      </c>
      <c r="F456" s="0" t="n">
        <v>50048</v>
      </c>
      <c r="G456" s="0" t="s">
        <v>481</v>
      </c>
      <c r="H456" s="0" t="s">
        <v>32</v>
      </c>
      <c r="J456" s="0" t="n">
        <v>22</v>
      </c>
      <c r="K456" s="0" t="n">
        <v>2</v>
      </c>
      <c r="L456" s="0" t="s">
        <v>34</v>
      </c>
      <c r="M456" s="0" t="s">
        <v>35</v>
      </c>
      <c r="N456" s="0" t="s">
        <v>40</v>
      </c>
      <c r="O456" s="0" t="s">
        <v>41</v>
      </c>
      <c r="P456" s="0"/>
      <c r="Q456" s="1" t="n">
        <v>0</v>
      </c>
      <c r="R456" s="1" t="n">
        <v>0</v>
      </c>
      <c r="S456" s="1" t="n">
        <v>992081.68</v>
      </c>
      <c r="T456" s="1" t="n">
        <v>992081.68</v>
      </c>
      <c r="U456" s="1" t="n">
        <v>96011</v>
      </c>
      <c r="V456" s="24" t="n">
        <v>2001</v>
      </c>
    </row>
    <row r="457" customFormat="false" ht="12.75" hidden="false" customHeight="false" outlineLevel="0" collapsed="false">
      <c r="A457" s="0" t="n">
        <v>3236</v>
      </c>
      <c r="B457" s="0" t="s">
        <v>28</v>
      </c>
      <c r="D457" s="0" t="s">
        <v>541</v>
      </c>
      <c r="E457" s="0" t="s">
        <v>126</v>
      </c>
      <c r="F457" s="0" t="n">
        <v>50018</v>
      </c>
      <c r="G457" s="0" t="s">
        <v>542</v>
      </c>
      <c r="H457" s="0" t="s">
        <v>32</v>
      </c>
      <c r="J457" s="0" t="n">
        <v>22</v>
      </c>
      <c r="K457" s="0" t="n">
        <v>2</v>
      </c>
      <c r="L457" s="0" t="s">
        <v>34</v>
      </c>
      <c r="M457" s="0" t="s">
        <v>35</v>
      </c>
      <c r="N457" s="0" t="s">
        <v>78</v>
      </c>
      <c r="O457" s="0" t="s">
        <v>78</v>
      </c>
      <c r="P457" s="0" t="s">
        <v>57</v>
      </c>
      <c r="Q457" s="1" t="n">
        <v>0</v>
      </c>
      <c r="R457" s="1" t="n">
        <v>0</v>
      </c>
      <c r="S457" s="1" t="n">
        <v>0</v>
      </c>
      <c r="T457" s="25" t="n">
        <v>0</v>
      </c>
      <c r="U457" s="1" t="n">
        <v>0</v>
      </c>
      <c r="V457" s="24" t="n">
        <v>2001</v>
      </c>
      <c r="W457" s="0" t="s">
        <v>68</v>
      </c>
    </row>
    <row r="458" customFormat="false" ht="12.75" hidden="false" customHeight="false" outlineLevel="0" collapsed="false">
      <c r="A458" s="0" t="n">
        <v>3236</v>
      </c>
      <c r="B458" s="0" t="s">
        <v>28</v>
      </c>
      <c r="D458" s="0" t="s">
        <v>541</v>
      </c>
      <c r="E458" s="0" t="s">
        <v>126</v>
      </c>
      <c r="F458" s="0" t="n">
        <v>50018</v>
      </c>
      <c r="G458" s="0" t="s">
        <v>542</v>
      </c>
      <c r="H458" s="0" t="s">
        <v>32</v>
      </c>
      <c r="J458" s="0" t="n">
        <v>22</v>
      </c>
      <c r="K458" s="0" t="n">
        <v>2</v>
      </c>
      <c r="L458" s="0" t="s">
        <v>34</v>
      </c>
      <c r="M458" s="0" t="s">
        <v>35</v>
      </c>
      <c r="N458" s="0" t="s">
        <v>92</v>
      </c>
      <c r="O458" s="0" t="s">
        <v>92</v>
      </c>
      <c r="P458" s="0" t="s">
        <v>93</v>
      </c>
      <c r="Q458" s="1" t="n">
        <v>15439769</v>
      </c>
      <c r="R458" s="1" t="n">
        <v>15439769</v>
      </c>
      <c r="S458" s="1" t="n">
        <v>16211759</v>
      </c>
      <c r="T458" s="25" t="n">
        <v>16211759</v>
      </c>
      <c r="U458" s="1" t="n">
        <v>2023063</v>
      </c>
      <c r="V458" s="24" t="n">
        <v>2001</v>
      </c>
      <c r="W458" s="0" t="s">
        <v>68</v>
      </c>
    </row>
    <row r="459" customFormat="false" ht="12.75" hidden="false" customHeight="true" outlineLevel="0" collapsed="false">
      <c r="A459" s="0" t="n">
        <v>3707</v>
      </c>
      <c r="B459" s="0" t="s">
        <v>28</v>
      </c>
      <c r="D459" s="0" t="s">
        <v>543</v>
      </c>
      <c r="E459" s="0" t="s">
        <v>538</v>
      </c>
      <c r="F459" s="0" t="n">
        <v>3292</v>
      </c>
      <c r="G459" s="0" t="s">
        <v>481</v>
      </c>
      <c r="H459" s="0" t="s">
        <v>32</v>
      </c>
      <c r="I459" s="0" t="s">
        <v>33</v>
      </c>
      <c r="J459" s="0" t="n">
        <v>22</v>
      </c>
      <c r="K459" s="0" t="n">
        <v>1</v>
      </c>
      <c r="L459" s="0" t="s">
        <v>108</v>
      </c>
      <c r="M459" s="0" t="s">
        <v>35</v>
      </c>
      <c r="N459" s="0" t="s">
        <v>40</v>
      </c>
      <c r="O459" s="0" t="s">
        <v>41</v>
      </c>
      <c r="P459" s="0"/>
      <c r="Q459" s="1" t="n">
        <v>0</v>
      </c>
      <c r="R459" s="1" t="n">
        <v>0</v>
      </c>
      <c r="S459" s="1" t="n">
        <v>4908.18</v>
      </c>
      <c r="T459" s="1" t="n">
        <v>4908.18</v>
      </c>
      <c r="U459" s="1" t="n">
        <v>475</v>
      </c>
      <c r="V459" s="24" t="n">
        <v>2001</v>
      </c>
    </row>
    <row r="460" customFormat="false" ht="12.75" hidden="false" customHeight="true" outlineLevel="0" collapsed="false">
      <c r="A460" s="0" t="n">
        <v>3708</v>
      </c>
      <c r="B460" s="0" t="s">
        <v>28</v>
      </c>
      <c r="D460" s="0" t="s">
        <v>544</v>
      </c>
      <c r="E460" s="0" t="s">
        <v>538</v>
      </c>
      <c r="F460" s="0" t="n">
        <v>3292</v>
      </c>
      <c r="G460" s="0" t="s">
        <v>481</v>
      </c>
      <c r="H460" s="0" t="s">
        <v>32</v>
      </c>
      <c r="I460" s="0" t="s">
        <v>33</v>
      </c>
      <c r="J460" s="0" t="n">
        <v>22</v>
      </c>
      <c r="K460" s="0" t="n">
        <v>1</v>
      </c>
      <c r="L460" s="0" t="s">
        <v>108</v>
      </c>
      <c r="M460" s="0" t="s">
        <v>35</v>
      </c>
      <c r="N460" s="0" t="s">
        <v>78</v>
      </c>
      <c r="O460" s="0" t="s">
        <v>78</v>
      </c>
      <c r="P460" s="0" t="s">
        <v>117</v>
      </c>
      <c r="Q460" s="1" t="n">
        <v>4624</v>
      </c>
      <c r="R460" s="1" t="n">
        <v>4624</v>
      </c>
      <c r="S460" s="1" t="n">
        <v>27006</v>
      </c>
      <c r="T460" s="1" t="n">
        <v>27006</v>
      </c>
      <c r="U460" s="1" t="n">
        <v>1404</v>
      </c>
      <c r="V460" s="24" t="n">
        <v>2001</v>
      </c>
    </row>
    <row r="461" customFormat="false" ht="12.75" hidden="false" customHeight="true" outlineLevel="0" collapsed="false">
      <c r="A461" s="0" t="n">
        <v>3709</v>
      </c>
      <c r="B461" s="0" t="s">
        <v>28</v>
      </c>
      <c r="D461" s="0" t="s">
        <v>162</v>
      </c>
      <c r="E461" s="0" t="s">
        <v>538</v>
      </c>
      <c r="F461" s="0" t="n">
        <v>3292</v>
      </c>
      <c r="G461" s="0" t="s">
        <v>481</v>
      </c>
      <c r="H461" s="0" t="s">
        <v>32</v>
      </c>
      <c r="I461" s="0" t="s">
        <v>33</v>
      </c>
      <c r="J461" s="0" t="n">
        <v>22</v>
      </c>
      <c r="K461" s="0" t="n">
        <v>1</v>
      </c>
      <c r="L461" s="0" t="s">
        <v>108</v>
      </c>
      <c r="M461" s="0" t="s">
        <v>35</v>
      </c>
      <c r="N461" s="0" t="s">
        <v>40</v>
      </c>
      <c r="O461" s="0" t="s">
        <v>41</v>
      </c>
      <c r="P461" s="0"/>
      <c r="Q461" s="1" t="n">
        <v>0</v>
      </c>
      <c r="R461" s="1" t="n">
        <v>0</v>
      </c>
      <c r="S461" s="1" t="n">
        <v>24706.2</v>
      </c>
      <c r="T461" s="1" t="n">
        <v>24706.2</v>
      </c>
      <c r="U461" s="1" t="n">
        <v>2391</v>
      </c>
      <c r="V461" s="24" t="n">
        <v>2001</v>
      </c>
    </row>
    <row r="462" customFormat="false" ht="12.75" hidden="false" customHeight="true" outlineLevel="0" collapsed="false">
      <c r="A462" s="0" t="n">
        <v>3710</v>
      </c>
      <c r="B462" s="0" t="s">
        <v>28</v>
      </c>
      <c r="D462" s="0" t="s">
        <v>545</v>
      </c>
      <c r="E462" s="0" t="s">
        <v>538</v>
      </c>
      <c r="F462" s="0" t="n">
        <v>3292</v>
      </c>
      <c r="G462" s="0" t="s">
        <v>481</v>
      </c>
      <c r="H462" s="0" t="s">
        <v>32</v>
      </c>
      <c r="J462" s="0" t="n">
        <v>22</v>
      </c>
      <c r="K462" s="0" t="n">
        <v>1</v>
      </c>
      <c r="L462" s="0" t="s">
        <v>108</v>
      </c>
      <c r="M462" s="0" t="s">
        <v>35</v>
      </c>
      <c r="N462" s="0" t="s">
        <v>40</v>
      </c>
      <c r="O462" s="0" t="s">
        <v>41</v>
      </c>
      <c r="P462" s="0"/>
      <c r="Q462" s="1" t="n">
        <v>0</v>
      </c>
      <c r="R462" s="1" t="n">
        <v>0</v>
      </c>
      <c r="S462" s="1" t="n">
        <v>39937.04</v>
      </c>
      <c r="T462" s="1" t="n">
        <v>39937.04</v>
      </c>
      <c r="U462" s="1" t="n">
        <v>3864.999</v>
      </c>
      <c r="V462" s="24" t="n">
        <v>2001</v>
      </c>
    </row>
    <row r="463" customFormat="false" ht="12.75" hidden="false" customHeight="true" outlineLevel="0" collapsed="false">
      <c r="A463" s="0" t="n">
        <v>3711</v>
      </c>
      <c r="B463" s="0" t="s">
        <v>28</v>
      </c>
      <c r="D463" s="0" t="s">
        <v>546</v>
      </c>
      <c r="E463" s="0" t="s">
        <v>538</v>
      </c>
      <c r="F463" s="0" t="n">
        <v>3292</v>
      </c>
      <c r="G463" s="0" t="s">
        <v>481</v>
      </c>
      <c r="H463" s="0" t="s">
        <v>32</v>
      </c>
      <c r="I463" s="0" t="s">
        <v>33</v>
      </c>
      <c r="J463" s="0" t="n">
        <v>22</v>
      </c>
      <c r="K463" s="0" t="n">
        <v>1</v>
      </c>
      <c r="L463" s="0" t="s">
        <v>108</v>
      </c>
      <c r="M463" s="0" t="s">
        <v>35</v>
      </c>
      <c r="N463" s="0" t="s">
        <v>40</v>
      </c>
      <c r="O463" s="0" t="s">
        <v>41</v>
      </c>
      <c r="P463" s="0"/>
      <c r="Q463" s="1" t="n">
        <v>0</v>
      </c>
      <c r="R463" s="1" t="n">
        <v>0</v>
      </c>
      <c r="S463" s="1" t="n">
        <v>128563.19</v>
      </c>
      <c r="T463" s="1" t="n">
        <v>128563.19</v>
      </c>
      <c r="U463" s="1" t="n">
        <v>12442.001</v>
      </c>
      <c r="V463" s="24" t="n">
        <v>2001</v>
      </c>
    </row>
    <row r="464" customFormat="false" ht="12.75" hidden="false" customHeight="true" outlineLevel="0" collapsed="false">
      <c r="A464" s="0" t="n">
        <v>3712</v>
      </c>
      <c r="B464" s="0" t="s">
        <v>28</v>
      </c>
      <c r="D464" s="0" t="s">
        <v>547</v>
      </c>
      <c r="E464" s="0" t="s">
        <v>538</v>
      </c>
      <c r="F464" s="0" t="n">
        <v>3292</v>
      </c>
      <c r="G464" s="0" t="s">
        <v>481</v>
      </c>
      <c r="H464" s="0" t="s">
        <v>32</v>
      </c>
      <c r="J464" s="0" t="n">
        <v>22</v>
      </c>
      <c r="K464" s="0" t="n">
        <v>1</v>
      </c>
      <c r="L464" s="0" t="s">
        <v>108</v>
      </c>
      <c r="M464" s="0" t="s">
        <v>35</v>
      </c>
      <c r="N464" s="0" t="s">
        <v>40</v>
      </c>
      <c r="O464" s="0" t="s">
        <v>41</v>
      </c>
      <c r="P464" s="0"/>
      <c r="Q464" s="1" t="n">
        <v>0</v>
      </c>
      <c r="R464" s="1" t="n">
        <v>0</v>
      </c>
      <c r="S464" s="1" t="n">
        <v>189486.55</v>
      </c>
      <c r="T464" s="1" t="n">
        <v>189486.55</v>
      </c>
      <c r="U464" s="1" t="n">
        <v>18338</v>
      </c>
      <c r="V464" s="24" t="n">
        <v>2001</v>
      </c>
    </row>
    <row r="465" customFormat="false" ht="12.75" hidden="false" customHeight="true" outlineLevel="0" collapsed="false">
      <c r="A465" s="0" t="n">
        <v>3713</v>
      </c>
      <c r="B465" s="0" t="s">
        <v>28</v>
      </c>
      <c r="D465" s="0" t="s">
        <v>548</v>
      </c>
      <c r="E465" s="0" t="s">
        <v>538</v>
      </c>
      <c r="F465" s="0" t="n">
        <v>3292</v>
      </c>
      <c r="G465" s="0" t="s">
        <v>481</v>
      </c>
      <c r="H465" s="0" t="s">
        <v>32</v>
      </c>
      <c r="J465" s="0" t="n">
        <v>22</v>
      </c>
      <c r="K465" s="0" t="n">
        <v>1</v>
      </c>
      <c r="L465" s="0" t="s">
        <v>108</v>
      </c>
      <c r="M465" s="0" t="s">
        <v>35</v>
      </c>
      <c r="N465" s="0" t="s">
        <v>40</v>
      </c>
      <c r="O465" s="0" t="s">
        <v>41</v>
      </c>
      <c r="P465" s="0"/>
      <c r="Q465" s="1" t="n">
        <v>0</v>
      </c>
      <c r="R465" s="1" t="n">
        <v>0</v>
      </c>
      <c r="S465" s="1" t="n">
        <v>10983.98</v>
      </c>
      <c r="T465" s="1" t="n">
        <v>10983.98</v>
      </c>
      <c r="U465" s="1" t="n">
        <v>1063</v>
      </c>
      <c r="V465" s="24" t="n">
        <v>2001</v>
      </c>
    </row>
    <row r="466" customFormat="false" ht="12.75" hidden="false" customHeight="true" outlineLevel="0" collapsed="false">
      <c r="A466" s="0" t="n">
        <v>3714</v>
      </c>
      <c r="B466" s="0" t="s">
        <v>28</v>
      </c>
      <c r="D466" s="0" t="s">
        <v>549</v>
      </c>
      <c r="E466" s="0" t="s">
        <v>538</v>
      </c>
      <c r="F466" s="0" t="n">
        <v>3292</v>
      </c>
      <c r="G466" s="0" t="s">
        <v>481</v>
      </c>
      <c r="H466" s="0" t="s">
        <v>32</v>
      </c>
      <c r="I466" s="0" t="s">
        <v>33</v>
      </c>
      <c r="J466" s="0" t="n">
        <v>22</v>
      </c>
      <c r="K466" s="0" t="n">
        <v>1</v>
      </c>
      <c r="L466" s="0" t="s">
        <v>108</v>
      </c>
      <c r="M466" s="0" t="s">
        <v>35</v>
      </c>
      <c r="N466" s="0" t="s">
        <v>40</v>
      </c>
      <c r="O466" s="0" t="s">
        <v>41</v>
      </c>
      <c r="P466" s="0"/>
      <c r="Q466" s="1" t="n">
        <v>0</v>
      </c>
      <c r="R466" s="1" t="n">
        <v>0</v>
      </c>
      <c r="S466" s="1" t="n">
        <v>564388.44</v>
      </c>
      <c r="T466" s="1" t="n">
        <v>564388.44</v>
      </c>
      <c r="U466" s="1" t="n">
        <v>54619.999</v>
      </c>
      <c r="V466" s="24" t="n">
        <v>2001</v>
      </c>
    </row>
    <row r="467" customFormat="false" ht="12.75" hidden="false" customHeight="true" outlineLevel="0" collapsed="false">
      <c r="A467" s="0" t="n">
        <v>3716</v>
      </c>
      <c r="B467" s="0" t="s">
        <v>28</v>
      </c>
      <c r="D467" s="0" t="s">
        <v>550</v>
      </c>
      <c r="E467" s="0" t="s">
        <v>538</v>
      </c>
      <c r="F467" s="0" t="n">
        <v>3292</v>
      </c>
      <c r="G467" s="0" t="s">
        <v>481</v>
      </c>
      <c r="H467" s="0" t="s">
        <v>32</v>
      </c>
      <c r="I467" s="0" t="s">
        <v>33</v>
      </c>
      <c r="J467" s="0" t="n">
        <v>22</v>
      </c>
      <c r="K467" s="0" t="n">
        <v>1</v>
      </c>
      <c r="L467" s="0" t="s">
        <v>108</v>
      </c>
      <c r="M467" s="0" t="s">
        <v>35</v>
      </c>
      <c r="N467" s="0" t="s">
        <v>40</v>
      </c>
      <c r="O467" s="0" t="s">
        <v>41</v>
      </c>
      <c r="P467" s="0"/>
      <c r="Q467" s="1" t="n">
        <v>0</v>
      </c>
      <c r="R467" s="1" t="n">
        <v>0</v>
      </c>
      <c r="S467" s="1" t="n">
        <v>58887.76</v>
      </c>
      <c r="T467" s="1" t="n">
        <v>58887.76</v>
      </c>
      <c r="U467" s="1" t="n">
        <v>5699</v>
      </c>
      <c r="V467" s="24" t="n">
        <v>2001</v>
      </c>
    </row>
    <row r="468" customFormat="false" ht="12.75" hidden="false" customHeight="true" outlineLevel="0" collapsed="false">
      <c r="A468" s="0" t="n">
        <v>3717</v>
      </c>
      <c r="B468" s="0" t="s">
        <v>28</v>
      </c>
      <c r="D468" s="0" t="s">
        <v>551</v>
      </c>
      <c r="E468" s="0" t="s">
        <v>538</v>
      </c>
      <c r="F468" s="0" t="n">
        <v>3292</v>
      </c>
      <c r="G468" s="0" t="s">
        <v>481</v>
      </c>
      <c r="H468" s="0" t="s">
        <v>32</v>
      </c>
      <c r="I468" s="0" t="s">
        <v>33</v>
      </c>
      <c r="J468" s="0" t="n">
        <v>22</v>
      </c>
      <c r="K468" s="0" t="n">
        <v>1</v>
      </c>
      <c r="L468" s="0" t="s">
        <v>108</v>
      </c>
      <c r="M468" s="0" t="s">
        <v>35</v>
      </c>
      <c r="N468" s="0" t="s">
        <v>40</v>
      </c>
      <c r="O468" s="0" t="s">
        <v>41</v>
      </c>
      <c r="P468" s="0"/>
      <c r="Q468" s="1" t="n">
        <v>0</v>
      </c>
      <c r="R468" s="1" t="n">
        <v>0</v>
      </c>
      <c r="S468" s="1" t="n">
        <v>298644.36</v>
      </c>
      <c r="T468" s="1" t="n">
        <v>298644.36</v>
      </c>
      <c r="U468" s="1" t="n">
        <v>28901.999</v>
      </c>
      <c r="V468" s="24" t="n">
        <v>2001</v>
      </c>
    </row>
    <row r="469" customFormat="false" ht="12.75" hidden="false" customHeight="true" outlineLevel="0" collapsed="false">
      <c r="A469" s="0" t="n">
        <v>3718</v>
      </c>
      <c r="B469" s="0" t="s">
        <v>28</v>
      </c>
      <c r="D469" s="0" t="s">
        <v>552</v>
      </c>
      <c r="E469" s="0" t="s">
        <v>538</v>
      </c>
      <c r="F469" s="0" t="n">
        <v>3292</v>
      </c>
      <c r="G469" s="0" t="s">
        <v>481</v>
      </c>
      <c r="H469" s="0" t="s">
        <v>32</v>
      </c>
      <c r="J469" s="0" t="n">
        <v>22</v>
      </c>
      <c r="K469" s="0" t="n">
        <v>1</v>
      </c>
      <c r="L469" s="0" t="s">
        <v>108</v>
      </c>
      <c r="M469" s="0" t="s">
        <v>35</v>
      </c>
      <c r="N469" s="0" t="s">
        <v>40</v>
      </c>
      <c r="O469" s="0" t="s">
        <v>41</v>
      </c>
      <c r="P469" s="0"/>
      <c r="Q469" s="1" t="n">
        <v>0</v>
      </c>
      <c r="R469" s="1" t="n">
        <v>0</v>
      </c>
      <c r="S469" s="1" t="n">
        <v>12192.93</v>
      </c>
      <c r="T469" s="1" t="n">
        <v>12192.93</v>
      </c>
      <c r="U469" s="1" t="n">
        <v>1180.001</v>
      </c>
      <c r="V469" s="24" t="n">
        <v>2001</v>
      </c>
    </row>
    <row r="470" customFormat="false" ht="12.75" hidden="false" customHeight="true" outlineLevel="0" collapsed="false">
      <c r="A470" s="0" t="n">
        <v>3719</v>
      </c>
      <c r="B470" s="0" t="s">
        <v>28</v>
      </c>
      <c r="D470" s="0" t="s">
        <v>553</v>
      </c>
      <c r="E470" s="0" t="s">
        <v>538</v>
      </c>
      <c r="F470" s="0" t="n">
        <v>3292</v>
      </c>
      <c r="G470" s="0" t="s">
        <v>481</v>
      </c>
      <c r="H470" s="0" t="s">
        <v>32</v>
      </c>
      <c r="J470" s="0" t="n">
        <v>22</v>
      </c>
      <c r="K470" s="0" t="n">
        <v>1</v>
      </c>
      <c r="L470" s="0" t="s">
        <v>108</v>
      </c>
      <c r="M470" s="0" t="s">
        <v>35</v>
      </c>
      <c r="N470" s="0" t="s">
        <v>40</v>
      </c>
      <c r="O470" s="0" t="s">
        <v>41</v>
      </c>
      <c r="P470" s="0"/>
      <c r="Q470" s="1" t="n">
        <v>0</v>
      </c>
      <c r="R470" s="1" t="n">
        <v>0</v>
      </c>
      <c r="S470" s="1" t="n">
        <v>3099.89</v>
      </c>
      <c r="T470" s="1" t="n">
        <v>3099.89</v>
      </c>
      <c r="U470" s="1" t="n">
        <v>300</v>
      </c>
      <c r="V470" s="24" t="n">
        <v>2001</v>
      </c>
    </row>
    <row r="471" customFormat="false" ht="12.75" hidden="false" customHeight="true" outlineLevel="0" collapsed="false">
      <c r="A471" s="0" t="n">
        <v>3720</v>
      </c>
      <c r="B471" s="0" t="s">
        <v>28</v>
      </c>
      <c r="D471" s="0" t="s">
        <v>554</v>
      </c>
      <c r="E471" s="0" t="s">
        <v>538</v>
      </c>
      <c r="F471" s="0" t="n">
        <v>3292</v>
      </c>
      <c r="G471" s="0" t="s">
        <v>481</v>
      </c>
      <c r="H471" s="0" t="s">
        <v>32</v>
      </c>
      <c r="I471" s="0" t="s">
        <v>33</v>
      </c>
      <c r="J471" s="0" t="n">
        <v>22</v>
      </c>
      <c r="K471" s="0" t="n">
        <v>1</v>
      </c>
      <c r="L471" s="0" t="s">
        <v>108</v>
      </c>
      <c r="M471" s="0" t="s">
        <v>35</v>
      </c>
      <c r="N471" s="0" t="s">
        <v>40</v>
      </c>
      <c r="O471" s="0" t="s">
        <v>41</v>
      </c>
      <c r="P471" s="0"/>
      <c r="Q471" s="1" t="n">
        <v>0</v>
      </c>
      <c r="R471" s="1" t="n">
        <v>0</v>
      </c>
      <c r="S471" s="1" t="n">
        <v>138968.53</v>
      </c>
      <c r="T471" s="1" t="n">
        <v>138968.53</v>
      </c>
      <c r="U471" s="1" t="n">
        <v>13449.001</v>
      </c>
      <c r="V471" s="24" t="n">
        <v>2001</v>
      </c>
    </row>
    <row r="472" customFormat="false" ht="12.75" hidden="false" customHeight="true" outlineLevel="0" collapsed="false">
      <c r="A472" s="0" t="n">
        <v>3721</v>
      </c>
      <c r="B472" s="0" t="s">
        <v>28</v>
      </c>
      <c r="D472" s="0" t="s">
        <v>555</v>
      </c>
      <c r="E472" s="0" t="s">
        <v>538</v>
      </c>
      <c r="F472" s="0" t="n">
        <v>3292</v>
      </c>
      <c r="G472" s="0" t="s">
        <v>481</v>
      </c>
      <c r="H472" s="0" t="s">
        <v>32</v>
      </c>
      <c r="J472" s="0" t="n">
        <v>22</v>
      </c>
      <c r="K472" s="0" t="n">
        <v>1</v>
      </c>
      <c r="L472" s="0" t="s">
        <v>108</v>
      </c>
      <c r="M472" s="0" t="s">
        <v>35</v>
      </c>
      <c r="N472" s="0" t="s">
        <v>40</v>
      </c>
      <c r="O472" s="0" t="s">
        <v>41</v>
      </c>
      <c r="P472" s="0"/>
      <c r="Q472" s="1" t="n">
        <v>0</v>
      </c>
      <c r="R472" s="1" t="n">
        <v>0</v>
      </c>
      <c r="S472" s="1" t="n">
        <v>6272.14</v>
      </c>
      <c r="T472" s="1" t="n">
        <v>6272.14</v>
      </c>
      <c r="U472" s="1" t="n">
        <v>607.001</v>
      </c>
      <c r="V472" s="24" t="n">
        <v>2001</v>
      </c>
    </row>
    <row r="473" customFormat="false" ht="12.75" hidden="false" customHeight="true" outlineLevel="0" collapsed="false">
      <c r="A473" s="0" t="n">
        <v>3722</v>
      </c>
      <c r="B473" s="0" t="s">
        <v>28</v>
      </c>
      <c r="D473" s="0" t="s">
        <v>556</v>
      </c>
      <c r="E473" s="0" t="s">
        <v>538</v>
      </c>
      <c r="F473" s="0" t="n">
        <v>3292</v>
      </c>
      <c r="G473" s="0" t="s">
        <v>481</v>
      </c>
      <c r="H473" s="0" t="s">
        <v>32</v>
      </c>
      <c r="I473" s="0" t="s">
        <v>33</v>
      </c>
      <c r="J473" s="0" t="n">
        <v>22</v>
      </c>
      <c r="K473" s="0" t="n">
        <v>1</v>
      </c>
      <c r="L473" s="0" t="s">
        <v>108</v>
      </c>
      <c r="M473" s="0" t="s">
        <v>35</v>
      </c>
      <c r="N473" s="0" t="s">
        <v>40</v>
      </c>
      <c r="O473" s="0" t="s">
        <v>41</v>
      </c>
      <c r="P473" s="0"/>
      <c r="Q473" s="1" t="n">
        <v>0</v>
      </c>
      <c r="R473" s="1" t="n">
        <v>0</v>
      </c>
      <c r="S473" s="1" t="n">
        <v>65676.55</v>
      </c>
      <c r="T473" s="1" t="n">
        <v>65676.55</v>
      </c>
      <c r="U473" s="1" t="n">
        <v>6356.001</v>
      </c>
      <c r="V473" s="24" t="n">
        <v>2001</v>
      </c>
    </row>
    <row r="474" customFormat="false" ht="12.75" hidden="false" customHeight="true" outlineLevel="0" collapsed="false">
      <c r="A474" s="0" t="n">
        <v>3723</v>
      </c>
      <c r="B474" s="0" t="s">
        <v>28</v>
      </c>
      <c r="D474" s="0" t="s">
        <v>557</v>
      </c>
      <c r="E474" s="0" t="s">
        <v>538</v>
      </c>
      <c r="F474" s="0" t="n">
        <v>3292</v>
      </c>
      <c r="G474" s="0" t="s">
        <v>481</v>
      </c>
      <c r="H474" s="0" t="s">
        <v>32</v>
      </c>
      <c r="I474" s="0" t="s">
        <v>33</v>
      </c>
      <c r="J474" s="0" t="n">
        <v>22</v>
      </c>
      <c r="K474" s="0" t="n">
        <v>1</v>
      </c>
      <c r="L474" s="0" t="s">
        <v>108</v>
      </c>
      <c r="M474" s="0" t="s">
        <v>35</v>
      </c>
      <c r="N474" s="0" t="s">
        <v>78</v>
      </c>
      <c r="O474" s="0" t="s">
        <v>78</v>
      </c>
      <c r="P474" s="0" t="s">
        <v>117</v>
      </c>
      <c r="Q474" s="1" t="n">
        <v>5002</v>
      </c>
      <c r="R474" s="1" t="n">
        <v>5002</v>
      </c>
      <c r="S474" s="1" t="n">
        <v>29188</v>
      </c>
      <c r="T474" s="1" t="n">
        <v>29188</v>
      </c>
      <c r="U474" s="1" t="n">
        <v>1537.999</v>
      </c>
      <c r="V474" s="24" t="n">
        <v>2001</v>
      </c>
    </row>
    <row r="475" customFormat="false" ht="12.75" hidden="false" customHeight="true" outlineLevel="0" collapsed="false">
      <c r="A475" s="0" t="n">
        <v>3724</v>
      </c>
      <c r="B475" s="0" t="s">
        <v>28</v>
      </c>
      <c r="D475" s="0" t="s">
        <v>558</v>
      </c>
      <c r="E475" s="0" t="s">
        <v>538</v>
      </c>
      <c r="F475" s="0" t="n">
        <v>3292</v>
      </c>
      <c r="G475" s="0" t="s">
        <v>481</v>
      </c>
      <c r="H475" s="0" t="s">
        <v>32</v>
      </c>
      <c r="I475" s="0" t="s">
        <v>33</v>
      </c>
      <c r="J475" s="0" t="n">
        <v>22</v>
      </c>
      <c r="K475" s="0" t="n">
        <v>1</v>
      </c>
      <c r="L475" s="0" t="s">
        <v>108</v>
      </c>
      <c r="M475" s="0" t="s">
        <v>35</v>
      </c>
      <c r="N475" s="0" t="s">
        <v>40</v>
      </c>
      <c r="O475" s="0" t="s">
        <v>41</v>
      </c>
      <c r="P475" s="0"/>
      <c r="Q475" s="1" t="n">
        <v>0</v>
      </c>
      <c r="R475" s="1" t="n">
        <v>0</v>
      </c>
      <c r="S475" s="1" t="n">
        <v>15282.51</v>
      </c>
      <c r="T475" s="1" t="n">
        <v>15282.51</v>
      </c>
      <c r="U475" s="1" t="n">
        <v>1479.001</v>
      </c>
      <c r="V475" s="24" t="n">
        <v>2001</v>
      </c>
    </row>
    <row r="476" customFormat="false" ht="12.75" hidden="false" customHeight="true" outlineLevel="0" collapsed="false">
      <c r="A476" s="0" t="n">
        <v>3725</v>
      </c>
      <c r="B476" s="0" t="s">
        <v>28</v>
      </c>
      <c r="D476" s="0" t="s">
        <v>559</v>
      </c>
      <c r="E476" s="0" t="s">
        <v>538</v>
      </c>
      <c r="F476" s="0" t="n">
        <v>3292</v>
      </c>
      <c r="G476" s="0" t="s">
        <v>481</v>
      </c>
      <c r="H476" s="0" t="s">
        <v>32</v>
      </c>
      <c r="I476" s="0" t="s">
        <v>33</v>
      </c>
      <c r="J476" s="0" t="n">
        <v>22</v>
      </c>
      <c r="K476" s="0" t="n">
        <v>1</v>
      </c>
      <c r="L476" s="0" t="s">
        <v>108</v>
      </c>
      <c r="M476" s="0" t="s">
        <v>35</v>
      </c>
      <c r="N476" s="0" t="s">
        <v>40</v>
      </c>
      <c r="O476" s="0" t="s">
        <v>41</v>
      </c>
      <c r="P476" s="0"/>
      <c r="Q476" s="1" t="n">
        <v>0</v>
      </c>
      <c r="R476" s="1" t="n">
        <v>0</v>
      </c>
      <c r="S476" s="1" t="n">
        <v>43563.94</v>
      </c>
      <c r="T476" s="1" t="n">
        <v>43563.94</v>
      </c>
      <c r="U476" s="1" t="n">
        <v>4216.001</v>
      </c>
      <c r="V476" s="24" t="n">
        <v>2001</v>
      </c>
    </row>
    <row r="477" customFormat="false" ht="12.75" hidden="false" customHeight="true" outlineLevel="0" collapsed="false">
      <c r="A477" s="0" t="n">
        <v>3726</v>
      </c>
      <c r="B477" s="0" t="s">
        <v>28</v>
      </c>
      <c r="D477" s="0" t="s">
        <v>560</v>
      </c>
      <c r="E477" s="0" t="s">
        <v>538</v>
      </c>
      <c r="F477" s="0" t="n">
        <v>3292</v>
      </c>
      <c r="G477" s="0" t="s">
        <v>481</v>
      </c>
      <c r="H477" s="0" t="s">
        <v>32</v>
      </c>
      <c r="I477" s="0" t="s">
        <v>33</v>
      </c>
      <c r="J477" s="0" t="n">
        <v>22</v>
      </c>
      <c r="K477" s="0" t="n">
        <v>1</v>
      </c>
      <c r="L477" s="0" t="s">
        <v>108</v>
      </c>
      <c r="M477" s="0" t="s">
        <v>35</v>
      </c>
      <c r="N477" s="0" t="s">
        <v>78</v>
      </c>
      <c r="O477" s="0" t="s">
        <v>78</v>
      </c>
      <c r="P477" s="0" t="s">
        <v>117</v>
      </c>
      <c r="Q477" s="1" t="n">
        <v>169</v>
      </c>
      <c r="R477" s="1" t="n">
        <v>169</v>
      </c>
      <c r="S477" s="1" t="n">
        <v>987</v>
      </c>
      <c r="T477" s="1" t="n">
        <v>987</v>
      </c>
      <c r="U477" s="1" t="n">
        <v>79.999</v>
      </c>
      <c r="V477" s="24" t="n">
        <v>2001</v>
      </c>
    </row>
    <row r="478" customFormat="false" ht="12.75" hidden="false" customHeight="true" outlineLevel="0" collapsed="false">
      <c r="A478" s="0" t="n">
        <v>3727</v>
      </c>
      <c r="B478" s="0" t="s">
        <v>28</v>
      </c>
      <c r="D478" s="0" t="s">
        <v>561</v>
      </c>
      <c r="E478" s="0" t="s">
        <v>538</v>
      </c>
      <c r="F478" s="0" t="n">
        <v>3292</v>
      </c>
      <c r="G478" s="0" t="s">
        <v>481</v>
      </c>
      <c r="H478" s="0" t="s">
        <v>32</v>
      </c>
      <c r="J478" s="0" t="n">
        <v>22</v>
      </c>
      <c r="K478" s="0" t="n">
        <v>1</v>
      </c>
      <c r="L478" s="0" t="s">
        <v>108</v>
      </c>
      <c r="M478" s="0" t="s">
        <v>35</v>
      </c>
      <c r="N478" s="0" t="s">
        <v>40</v>
      </c>
      <c r="O478" s="0" t="s">
        <v>41</v>
      </c>
      <c r="P478" s="0"/>
      <c r="Q478" s="1" t="n">
        <v>0</v>
      </c>
      <c r="R478" s="1" t="n">
        <v>0</v>
      </c>
      <c r="S478" s="1" t="n">
        <v>8958.75</v>
      </c>
      <c r="T478" s="1" t="n">
        <v>8958.75</v>
      </c>
      <c r="U478" s="1" t="n">
        <v>867.002</v>
      </c>
      <c r="V478" s="24" t="n">
        <v>2001</v>
      </c>
    </row>
    <row r="479" customFormat="false" ht="12.75" hidden="false" customHeight="true" outlineLevel="0" collapsed="false">
      <c r="A479" s="0" t="n">
        <v>3728</v>
      </c>
      <c r="B479" s="0" t="s">
        <v>28</v>
      </c>
      <c r="D479" s="0" t="s">
        <v>562</v>
      </c>
      <c r="E479" s="0" t="s">
        <v>538</v>
      </c>
      <c r="F479" s="0" t="n">
        <v>3292</v>
      </c>
      <c r="G479" s="0" t="s">
        <v>481</v>
      </c>
      <c r="H479" s="0" t="s">
        <v>32</v>
      </c>
      <c r="J479" s="0" t="n">
        <v>22</v>
      </c>
      <c r="K479" s="0" t="n">
        <v>1</v>
      </c>
      <c r="L479" s="0" t="s">
        <v>108</v>
      </c>
      <c r="M479" s="0" t="s">
        <v>35</v>
      </c>
      <c r="N479" s="0" t="s">
        <v>40</v>
      </c>
      <c r="O479" s="0" t="s">
        <v>41</v>
      </c>
      <c r="P479" s="0"/>
      <c r="Q479" s="1" t="n">
        <v>0</v>
      </c>
      <c r="R479" s="1" t="n">
        <v>0</v>
      </c>
      <c r="S479" s="1" t="n">
        <v>107349.53</v>
      </c>
      <c r="T479" s="1" t="n">
        <v>107349.53</v>
      </c>
      <c r="U479" s="1" t="n">
        <v>10389</v>
      </c>
      <c r="V479" s="24" t="n">
        <v>2001</v>
      </c>
    </row>
    <row r="480" customFormat="false" ht="12.75" hidden="false" customHeight="true" outlineLevel="0" collapsed="false">
      <c r="A480" s="0" t="n">
        <v>3730</v>
      </c>
      <c r="B480" s="0" t="s">
        <v>28</v>
      </c>
      <c r="D480" s="0" t="s">
        <v>563</v>
      </c>
      <c r="E480" s="0" t="s">
        <v>564</v>
      </c>
      <c r="F480" s="0" t="n">
        <v>49852</v>
      </c>
      <c r="G480" s="0" t="s">
        <v>481</v>
      </c>
      <c r="H480" s="0" t="s">
        <v>32</v>
      </c>
      <c r="J480" s="0" t="n">
        <v>22</v>
      </c>
      <c r="K480" s="0" t="n">
        <v>1</v>
      </c>
      <c r="L480" s="0" t="s">
        <v>108</v>
      </c>
      <c r="M480" s="0" t="s">
        <v>35</v>
      </c>
      <c r="N480" s="0" t="s">
        <v>78</v>
      </c>
      <c r="O480" s="0" t="s">
        <v>78</v>
      </c>
      <c r="P480" s="0" t="s">
        <v>117</v>
      </c>
      <c r="Q480" s="1" t="n">
        <v>47</v>
      </c>
      <c r="R480" s="1" t="n">
        <v>47</v>
      </c>
      <c r="S480" s="1" t="n">
        <v>268</v>
      </c>
      <c r="T480" s="1" t="n">
        <v>268</v>
      </c>
      <c r="U480" s="1" t="n">
        <v>20.998</v>
      </c>
      <c r="V480" s="24" t="n">
        <v>2001</v>
      </c>
    </row>
    <row r="481" customFormat="false" ht="12.75" hidden="false" customHeight="true" outlineLevel="0" collapsed="false">
      <c r="A481" s="0" t="n">
        <v>3731</v>
      </c>
      <c r="B481" s="0" t="s">
        <v>28</v>
      </c>
      <c r="D481" s="0" t="s">
        <v>565</v>
      </c>
      <c r="E481" s="0" t="s">
        <v>564</v>
      </c>
      <c r="F481" s="0" t="n">
        <v>49852</v>
      </c>
      <c r="G481" s="0" t="s">
        <v>481</v>
      </c>
      <c r="H481" s="0" t="s">
        <v>32</v>
      </c>
      <c r="J481" s="0" t="n">
        <v>22</v>
      </c>
      <c r="K481" s="0" t="n">
        <v>1</v>
      </c>
      <c r="L481" s="0" t="s">
        <v>108</v>
      </c>
      <c r="M481" s="0" t="s">
        <v>35</v>
      </c>
      <c r="N481" s="0" t="s">
        <v>40</v>
      </c>
      <c r="O481" s="0" t="s">
        <v>41</v>
      </c>
      <c r="P481" s="0"/>
      <c r="Q481" s="1" t="n">
        <v>0</v>
      </c>
      <c r="R481" s="1" t="n">
        <v>0</v>
      </c>
      <c r="S481" s="1" t="n">
        <v>120710.11</v>
      </c>
      <c r="T481" s="1" t="n">
        <v>120710.11</v>
      </c>
      <c r="U481" s="1" t="n">
        <v>11682</v>
      </c>
      <c r="V481" s="24" t="n">
        <v>2001</v>
      </c>
    </row>
    <row r="482" customFormat="false" ht="12.75" hidden="false" customHeight="true" outlineLevel="0" collapsed="false">
      <c r="A482" s="0" t="n">
        <v>3734</v>
      </c>
      <c r="B482" s="0" t="s">
        <v>28</v>
      </c>
      <c r="D482" s="0" t="s">
        <v>566</v>
      </c>
      <c r="E482" s="0" t="s">
        <v>567</v>
      </c>
      <c r="F482" s="0" t="n">
        <v>7601</v>
      </c>
      <c r="G482" s="0" t="s">
        <v>481</v>
      </c>
      <c r="H482" s="0" t="s">
        <v>32</v>
      </c>
      <c r="I482" s="0" t="s">
        <v>33</v>
      </c>
      <c r="J482" s="0" t="n">
        <v>22</v>
      </c>
      <c r="K482" s="0" t="n">
        <v>1</v>
      </c>
      <c r="L482" s="0" t="s">
        <v>108</v>
      </c>
      <c r="M482" s="0" t="s">
        <v>35</v>
      </c>
      <c r="N482" s="0" t="s">
        <v>78</v>
      </c>
      <c r="O482" s="0" t="s">
        <v>78</v>
      </c>
      <c r="P482" s="0" t="s">
        <v>117</v>
      </c>
      <c r="Q482" s="1" t="n">
        <v>32299</v>
      </c>
      <c r="R482" s="1" t="n">
        <v>32299</v>
      </c>
      <c r="S482" s="1" t="n">
        <v>188551</v>
      </c>
      <c r="T482" s="1" t="n">
        <v>188551</v>
      </c>
      <c r="U482" s="1" t="n">
        <v>13426</v>
      </c>
      <c r="V482" s="24" t="n">
        <v>2001</v>
      </c>
    </row>
    <row r="483" customFormat="false" ht="12.75" hidden="false" customHeight="true" outlineLevel="0" collapsed="false">
      <c r="A483" s="0" t="n">
        <v>3735</v>
      </c>
      <c r="B483" s="0" t="s">
        <v>28</v>
      </c>
      <c r="D483" s="0" t="s">
        <v>568</v>
      </c>
      <c r="E483" s="0" t="s">
        <v>567</v>
      </c>
      <c r="F483" s="0" t="n">
        <v>7601</v>
      </c>
      <c r="G483" s="0" t="s">
        <v>481</v>
      </c>
      <c r="H483" s="0" t="s">
        <v>32</v>
      </c>
      <c r="I483" s="0" t="s">
        <v>33</v>
      </c>
      <c r="J483" s="0" t="n">
        <v>22</v>
      </c>
      <c r="K483" s="0" t="n">
        <v>1</v>
      </c>
      <c r="L483" s="0" t="s">
        <v>108</v>
      </c>
      <c r="M483" s="0" t="s">
        <v>35</v>
      </c>
      <c r="N483" s="0" t="s">
        <v>78</v>
      </c>
      <c r="O483" s="0" t="s">
        <v>78</v>
      </c>
      <c r="P483" s="0" t="s">
        <v>117</v>
      </c>
      <c r="Q483" s="1" t="n">
        <v>12250</v>
      </c>
      <c r="R483" s="1" t="n">
        <v>12250</v>
      </c>
      <c r="S483" s="1" t="n">
        <v>71512</v>
      </c>
      <c r="T483" s="1" t="n">
        <v>71512</v>
      </c>
      <c r="U483" s="1" t="n">
        <v>3289</v>
      </c>
      <c r="V483" s="24" t="n">
        <v>2001</v>
      </c>
    </row>
    <row r="484" customFormat="false" ht="12.75" hidden="false" customHeight="true" outlineLevel="0" collapsed="false">
      <c r="A484" s="0" t="n">
        <v>3737</v>
      </c>
      <c r="B484" s="0" t="s">
        <v>28</v>
      </c>
      <c r="D484" s="0" t="s">
        <v>569</v>
      </c>
      <c r="E484" s="0" t="s">
        <v>567</v>
      </c>
      <c r="F484" s="0" t="n">
        <v>7601</v>
      </c>
      <c r="G484" s="0" t="s">
        <v>481</v>
      </c>
      <c r="H484" s="0" t="s">
        <v>32</v>
      </c>
      <c r="I484" s="0" t="s">
        <v>33</v>
      </c>
      <c r="J484" s="0" t="n">
        <v>22</v>
      </c>
      <c r="K484" s="0" t="n">
        <v>1</v>
      </c>
      <c r="L484" s="0" t="s">
        <v>108</v>
      </c>
      <c r="M484" s="0" t="s">
        <v>35</v>
      </c>
      <c r="N484" s="0" t="s">
        <v>78</v>
      </c>
      <c r="O484" s="0" t="s">
        <v>78</v>
      </c>
      <c r="P484" s="0" t="s">
        <v>117</v>
      </c>
      <c r="Q484" s="1" t="n">
        <v>882</v>
      </c>
      <c r="R484" s="1" t="n">
        <v>882</v>
      </c>
      <c r="S484" s="1" t="n">
        <v>5149</v>
      </c>
      <c r="T484" s="1" t="n">
        <v>5149</v>
      </c>
      <c r="U484" s="1" t="n">
        <v>380</v>
      </c>
      <c r="V484" s="24" t="n">
        <v>2001</v>
      </c>
    </row>
    <row r="485" customFormat="false" ht="12.75" hidden="false" customHeight="true" outlineLevel="0" collapsed="false">
      <c r="A485" s="0" t="n">
        <v>3737</v>
      </c>
      <c r="B485" s="0" t="s">
        <v>28</v>
      </c>
      <c r="D485" s="0" t="s">
        <v>569</v>
      </c>
      <c r="E485" s="0" t="s">
        <v>567</v>
      </c>
      <c r="F485" s="0" t="n">
        <v>7601</v>
      </c>
      <c r="G485" s="0" t="s">
        <v>481</v>
      </c>
      <c r="H485" s="0" t="s">
        <v>32</v>
      </c>
      <c r="I485" s="0" t="s">
        <v>33</v>
      </c>
      <c r="J485" s="0" t="n">
        <v>22</v>
      </c>
      <c r="K485" s="0" t="n">
        <v>1</v>
      </c>
      <c r="L485" s="0" t="s">
        <v>108</v>
      </c>
      <c r="M485" s="0" t="s">
        <v>35</v>
      </c>
      <c r="N485" s="0" t="s">
        <v>40</v>
      </c>
      <c r="O485" s="0" t="s">
        <v>41</v>
      </c>
      <c r="P485" s="0"/>
      <c r="Q485" s="1" t="n">
        <v>0</v>
      </c>
      <c r="R485" s="1" t="n">
        <v>0</v>
      </c>
      <c r="S485" s="1" t="n">
        <v>196905.65</v>
      </c>
      <c r="T485" s="1" t="n">
        <v>196905.65</v>
      </c>
      <c r="U485" s="1" t="n">
        <v>19056</v>
      </c>
      <c r="V485" s="24" t="n">
        <v>2001</v>
      </c>
    </row>
    <row r="486" customFormat="false" ht="12.75" hidden="false" customHeight="true" outlineLevel="0" collapsed="false">
      <c r="A486" s="0" t="n">
        <v>3739</v>
      </c>
      <c r="B486" s="0" t="s">
        <v>28</v>
      </c>
      <c r="D486" s="0" t="s">
        <v>570</v>
      </c>
      <c r="E486" s="0" t="s">
        <v>567</v>
      </c>
      <c r="F486" s="0" t="n">
        <v>7601</v>
      </c>
      <c r="G486" s="0" t="s">
        <v>481</v>
      </c>
      <c r="H486" s="0" t="s">
        <v>32</v>
      </c>
      <c r="I486" s="0" t="s">
        <v>33</v>
      </c>
      <c r="J486" s="0" t="n">
        <v>22</v>
      </c>
      <c r="K486" s="0" t="n">
        <v>1</v>
      </c>
      <c r="L486" s="0" t="s">
        <v>108</v>
      </c>
      <c r="M486" s="0" t="s">
        <v>35</v>
      </c>
      <c r="N486" s="0" t="s">
        <v>40</v>
      </c>
      <c r="O486" s="0" t="s">
        <v>41</v>
      </c>
      <c r="P486" s="0"/>
      <c r="Q486" s="1" t="n">
        <v>0</v>
      </c>
      <c r="R486" s="1" t="n">
        <v>0</v>
      </c>
      <c r="S486" s="1" t="n">
        <v>47717.8</v>
      </c>
      <c r="T486" s="1" t="n">
        <v>47717.8</v>
      </c>
      <c r="U486" s="1" t="n">
        <v>4618</v>
      </c>
      <c r="V486" s="24" t="n">
        <v>2001</v>
      </c>
    </row>
    <row r="487" customFormat="false" ht="12.75" hidden="false" customHeight="true" outlineLevel="0" collapsed="false">
      <c r="A487" s="0" t="n">
        <v>3740</v>
      </c>
      <c r="B487" s="0" t="s">
        <v>28</v>
      </c>
      <c r="D487" s="0" t="s">
        <v>571</v>
      </c>
      <c r="E487" s="0" t="s">
        <v>567</v>
      </c>
      <c r="F487" s="0" t="n">
        <v>7601</v>
      </c>
      <c r="G487" s="0" t="s">
        <v>481</v>
      </c>
      <c r="H487" s="0" t="s">
        <v>32</v>
      </c>
      <c r="I487" s="0" t="s">
        <v>33</v>
      </c>
      <c r="J487" s="0" t="n">
        <v>22</v>
      </c>
      <c r="K487" s="0" t="n">
        <v>1</v>
      </c>
      <c r="L487" s="0" t="s">
        <v>108</v>
      </c>
      <c r="M487" s="0" t="s">
        <v>35</v>
      </c>
      <c r="N487" s="0" t="s">
        <v>40</v>
      </c>
      <c r="O487" s="0" t="s">
        <v>41</v>
      </c>
      <c r="P487" s="0"/>
      <c r="Q487" s="1" t="n">
        <v>0</v>
      </c>
      <c r="R487" s="1" t="n">
        <v>0</v>
      </c>
      <c r="S487" s="1" t="n">
        <v>63816.62</v>
      </c>
      <c r="T487" s="1" t="n">
        <v>63816.62</v>
      </c>
      <c r="U487" s="1" t="n">
        <v>6176</v>
      </c>
      <c r="V487" s="24" t="n">
        <v>2001</v>
      </c>
    </row>
    <row r="488" customFormat="false" ht="12.75" hidden="false" customHeight="true" outlineLevel="0" collapsed="false">
      <c r="A488" s="0" t="n">
        <v>3743</v>
      </c>
      <c r="B488" s="0" t="s">
        <v>28</v>
      </c>
      <c r="D488" s="0" t="s">
        <v>572</v>
      </c>
      <c r="E488" s="0" t="s">
        <v>567</v>
      </c>
      <c r="F488" s="0" t="n">
        <v>7601</v>
      </c>
      <c r="G488" s="0" t="s">
        <v>481</v>
      </c>
      <c r="H488" s="0" t="s">
        <v>32</v>
      </c>
      <c r="I488" s="0" t="s">
        <v>33</v>
      </c>
      <c r="J488" s="0" t="n">
        <v>22</v>
      </c>
      <c r="K488" s="0" t="n">
        <v>1</v>
      </c>
      <c r="L488" s="0" t="s">
        <v>108</v>
      </c>
      <c r="M488" s="0" t="s">
        <v>35</v>
      </c>
      <c r="N488" s="0" t="s">
        <v>40</v>
      </c>
      <c r="O488" s="0" t="s">
        <v>41</v>
      </c>
      <c r="P488" s="0"/>
      <c r="Q488" s="1" t="n">
        <v>0</v>
      </c>
      <c r="R488" s="1" t="n">
        <v>0</v>
      </c>
      <c r="S488" s="1" t="n">
        <v>20500.69</v>
      </c>
      <c r="T488" s="1" t="n">
        <v>20500.69</v>
      </c>
      <c r="U488" s="1" t="n">
        <v>1984</v>
      </c>
      <c r="V488" s="24" t="n">
        <v>2001</v>
      </c>
    </row>
    <row r="489" customFormat="false" ht="12.75" hidden="false" customHeight="true" outlineLevel="0" collapsed="false">
      <c r="A489" s="0" t="n">
        <v>3745</v>
      </c>
      <c r="B489" s="0" t="s">
        <v>28</v>
      </c>
      <c r="D489" s="0" t="s">
        <v>573</v>
      </c>
      <c r="E489" s="0" t="s">
        <v>128</v>
      </c>
      <c r="F489" s="0" t="n">
        <v>50048</v>
      </c>
      <c r="G489" s="0" t="s">
        <v>481</v>
      </c>
      <c r="H489" s="0" t="s">
        <v>32</v>
      </c>
      <c r="J489" s="0" t="n">
        <v>22</v>
      </c>
      <c r="K489" s="0" t="n">
        <v>2</v>
      </c>
      <c r="L489" s="0" t="s">
        <v>34</v>
      </c>
      <c r="M489" s="0" t="s">
        <v>35</v>
      </c>
      <c r="N489" s="0" t="s">
        <v>40</v>
      </c>
      <c r="O489" s="0" t="s">
        <v>41</v>
      </c>
      <c r="P489" s="0"/>
      <c r="Q489" s="1" t="n">
        <v>0</v>
      </c>
      <c r="R489" s="1" t="n">
        <v>0</v>
      </c>
      <c r="S489" s="1" t="n">
        <v>1691026.45</v>
      </c>
      <c r="T489" s="1" t="n">
        <v>1691026.45</v>
      </c>
      <c r="U489" s="1" t="n">
        <v>163653</v>
      </c>
      <c r="V489" s="24" t="n">
        <v>2001</v>
      </c>
    </row>
    <row r="490" customFormat="false" ht="12.75" hidden="false" customHeight="true" outlineLevel="0" collapsed="false">
      <c r="A490" s="0" t="n">
        <v>3746</v>
      </c>
      <c r="B490" s="0" t="s">
        <v>28</v>
      </c>
      <c r="D490" s="0" t="s">
        <v>574</v>
      </c>
      <c r="E490" s="0" t="s">
        <v>128</v>
      </c>
      <c r="F490" s="0" t="n">
        <v>50048</v>
      </c>
      <c r="G490" s="0" t="s">
        <v>481</v>
      </c>
      <c r="H490" s="0" t="s">
        <v>32</v>
      </c>
      <c r="J490" s="0" t="n">
        <v>22</v>
      </c>
      <c r="K490" s="0" t="n">
        <v>2</v>
      </c>
      <c r="L490" s="0" t="s">
        <v>34</v>
      </c>
      <c r="M490" s="0" t="s">
        <v>35</v>
      </c>
      <c r="N490" s="0" t="s">
        <v>40</v>
      </c>
      <c r="O490" s="0" t="s">
        <v>41</v>
      </c>
      <c r="P490" s="0"/>
      <c r="Q490" s="1" t="n">
        <v>0</v>
      </c>
      <c r="R490" s="1" t="n">
        <v>0</v>
      </c>
      <c r="S490" s="1" t="n">
        <v>630530.02</v>
      </c>
      <c r="T490" s="1" t="n">
        <v>630530.02</v>
      </c>
      <c r="U490" s="1" t="n">
        <v>61021</v>
      </c>
      <c r="V490" s="24" t="n">
        <v>2001</v>
      </c>
    </row>
    <row r="491" customFormat="false" ht="12.75" hidden="false" customHeight="true" outlineLevel="0" collapsed="false">
      <c r="A491" s="0" t="n">
        <v>3750</v>
      </c>
      <c r="B491" s="0" t="s">
        <v>28</v>
      </c>
      <c r="D491" s="0" t="s">
        <v>575</v>
      </c>
      <c r="E491" s="0" t="s">
        <v>152</v>
      </c>
      <c r="F491" s="0" t="n">
        <v>15472</v>
      </c>
      <c r="G491" s="0" t="s">
        <v>481</v>
      </c>
      <c r="H491" s="0" t="s">
        <v>32</v>
      </c>
      <c r="I491" s="0" t="s">
        <v>33</v>
      </c>
      <c r="J491" s="0" t="n">
        <v>22</v>
      </c>
      <c r="K491" s="0" t="n">
        <v>1</v>
      </c>
      <c r="L491" s="0" t="s">
        <v>108</v>
      </c>
      <c r="M491" s="0" t="s">
        <v>35</v>
      </c>
      <c r="N491" s="0" t="s">
        <v>40</v>
      </c>
      <c r="O491" s="0" t="s">
        <v>41</v>
      </c>
      <c r="P491" s="0"/>
      <c r="Q491" s="1" t="n">
        <v>0</v>
      </c>
      <c r="R491" s="1" t="n">
        <v>0</v>
      </c>
      <c r="S491" s="1" t="n">
        <v>60892.37</v>
      </c>
      <c r="T491" s="1" t="n">
        <v>60892.37</v>
      </c>
      <c r="U491" s="1" t="n">
        <v>5893</v>
      </c>
      <c r="V491" s="24" t="n">
        <v>2001</v>
      </c>
    </row>
    <row r="492" customFormat="false" ht="12.75" hidden="false" customHeight="true" outlineLevel="0" collapsed="false">
      <c r="A492" s="0" t="n">
        <v>3751</v>
      </c>
      <c r="B492" s="0" t="s">
        <v>28</v>
      </c>
      <c r="D492" s="0" t="s">
        <v>576</v>
      </c>
      <c r="E492" s="0" t="s">
        <v>577</v>
      </c>
      <c r="F492" s="0" t="n">
        <v>5956</v>
      </c>
      <c r="G492" s="0" t="s">
        <v>481</v>
      </c>
      <c r="H492" s="0" t="s">
        <v>32</v>
      </c>
      <c r="I492" s="0" t="s">
        <v>33</v>
      </c>
      <c r="J492" s="0" t="n">
        <v>22</v>
      </c>
      <c r="K492" s="0" t="n">
        <v>1</v>
      </c>
      <c r="L492" s="0" t="s">
        <v>108</v>
      </c>
      <c r="M492" s="0" t="s">
        <v>35</v>
      </c>
      <c r="N492" s="0" t="s">
        <v>97</v>
      </c>
      <c r="O492" s="0" t="s">
        <v>97</v>
      </c>
      <c r="P492" s="0"/>
      <c r="Q492" s="1" t="n">
        <v>0</v>
      </c>
      <c r="R492" s="1" t="n">
        <v>0</v>
      </c>
      <c r="S492" s="1" t="n">
        <v>43554834</v>
      </c>
      <c r="T492" s="1" t="n">
        <v>43554834</v>
      </c>
      <c r="U492" s="1" t="n">
        <v>4171120</v>
      </c>
      <c r="V492" s="24" t="n">
        <v>2001</v>
      </c>
    </row>
    <row r="493" customFormat="false" ht="12.75" hidden="false" customHeight="true" outlineLevel="0" collapsed="false">
      <c r="A493" s="0" t="n">
        <v>3751</v>
      </c>
      <c r="B493" s="0" t="s">
        <v>28</v>
      </c>
      <c r="D493" s="0" t="s">
        <v>576</v>
      </c>
      <c r="E493" s="0" t="s">
        <v>577</v>
      </c>
      <c r="F493" s="0" t="n">
        <v>5956</v>
      </c>
      <c r="G493" s="0" t="s">
        <v>481</v>
      </c>
      <c r="H493" s="0" t="s">
        <v>32</v>
      </c>
      <c r="I493" s="0" t="s">
        <v>33</v>
      </c>
      <c r="J493" s="0" t="n">
        <v>22</v>
      </c>
      <c r="K493" s="0" t="n">
        <v>2</v>
      </c>
      <c r="L493" s="0" t="s">
        <v>34</v>
      </c>
      <c r="M493" s="0" t="s">
        <v>35</v>
      </c>
      <c r="N493" s="0" t="s">
        <v>97</v>
      </c>
      <c r="O493" s="0" t="s">
        <v>97</v>
      </c>
      <c r="P493" s="0"/>
      <c r="Q493" s="1" t="n">
        <v>0</v>
      </c>
      <c r="R493" s="1" t="n">
        <v>0</v>
      </c>
      <c r="S493" s="1" t="n">
        <v>0</v>
      </c>
      <c r="T493" s="1" t="n">
        <v>0</v>
      </c>
      <c r="U493" s="1" t="n">
        <v>0</v>
      </c>
      <c r="V493" s="24" t="n">
        <v>2001</v>
      </c>
    </row>
    <row r="494" customFormat="false" ht="12.75" hidden="false" customHeight="true" outlineLevel="0" collapsed="false">
      <c r="A494" s="0" t="n">
        <v>3753</v>
      </c>
      <c r="B494" s="0" t="s">
        <v>28</v>
      </c>
      <c r="D494" s="0" t="s">
        <v>578</v>
      </c>
      <c r="E494" s="0" t="s">
        <v>579</v>
      </c>
      <c r="F494" s="0" t="n">
        <v>1299</v>
      </c>
      <c r="G494" s="0" t="s">
        <v>481</v>
      </c>
      <c r="H494" s="0" t="s">
        <v>32</v>
      </c>
      <c r="J494" s="0" t="n">
        <v>22</v>
      </c>
      <c r="K494" s="0" t="n">
        <v>1</v>
      </c>
      <c r="L494" s="0" t="s">
        <v>108</v>
      </c>
      <c r="M494" s="0" t="s">
        <v>35</v>
      </c>
      <c r="N494" s="0" t="s">
        <v>78</v>
      </c>
      <c r="O494" s="0" t="s">
        <v>78</v>
      </c>
      <c r="P494" s="0" t="s">
        <v>117</v>
      </c>
      <c r="Q494" s="1" t="n">
        <v>11</v>
      </c>
      <c r="R494" s="1" t="n">
        <v>11</v>
      </c>
      <c r="S494" s="1" t="n">
        <v>58</v>
      </c>
      <c r="T494" s="1" t="n">
        <v>58</v>
      </c>
      <c r="U494" s="1" t="n">
        <v>6</v>
      </c>
      <c r="V494" s="24" t="n">
        <v>2001</v>
      </c>
    </row>
    <row r="495" customFormat="false" ht="12.75" hidden="false" customHeight="true" outlineLevel="0" collapsed="false">
      <c r="A495" s="0" t="n">
        <v>3753</v>
      </c>
      <c r="B495" s="0" t="s">
        <v>28</v>
      </c>
      <c r="D495" s="0" t="s">
        <v>578</v>
      </c>
      <c r="E495" s="0" t="s">
        <v>579</v>
      </c>
      <c r="F495" s="0" t="n">
        <v>1299</v>
      </c>
      <c r="G495" s="0" t="s">
        <v>481</v>
      </c>
      <c r="H495" s="0" t="s">
        <v>32</v>
      </c>
      <c r="J495" s="0" t="n">
        <v>22</v>
      </c>
      <c r="K495" s="0" t="n">
        <v>1</v>
      </c>
      <c r="L495" s="0" t="s">
        <v>108</v>
      </c>
      <c r="M495" s="0" t="s">
        <v>35</v>
      </c>
      <c r="N495" s="0" t="s">
        <v>40</v>
      </c>
      <c r="O495" s="0" t="s">
        <v>41</v>
      </c>
      <c r="P495" s="0"/>
      <c r="Q495" s="1" t="n">
        <v>0</v>
      </c>
      <c r="R495" s="1" t="n">
        <v>0</v>
      </c>
      <c r="S495" s="1" t="n">
        <v>22081.66</v>
      </c>
      <c r="T495" s="1" t="n">
        <v>22081.66</v>
      </c>
      <c r="U495" s="1" t="n">
        <v>2137.001</v>
      </c>
      <c r="V495" s="24" t="n">
        <v>2001</v>
      </c>
    </row>
    <row r="496" customFormat="false" ht="12.75" hidden="false" customHeight="true" outlineLevel="0" collapsed="false">
      <c r="A496" s="0" t="n">
        <v>3754</v>
      </c>
      <c r="B496" s="0" t="s">
        <v>28</v>
      </c>
      <c r="D496" s="0" t="s">
        <v>580</v>
      </c>
      <c r="E496" s="0" t="s">
        <v>480</v>
      </c>
      <c r="F496" s="0" t="n">
        <v>2548</v>
      </c>
      <c r="G496" s="0" t="s">
        <v>481</v>
      </c>
      <c r="H496" s="0" t="s">
        <v>32</v>
      </c>
      <c r="I496" s="0" t="s">
        <v>33</v>
      </c>
      <c r="J496" s="0" t="n">
        <v>22</v>
      </c>
      <c r="K496" s="0" t="n">
        <v>1</v>
      </c>
      <c r="L496" s="0" t="s">
        <v>108</v>
      </c>
      <c r="M496" s="0" t="s">
        <v>35</v>
      </c>
      <c r="N496" s="0" t="s">
        <v>78</v>
      </c>
      <c r="O496" s="0" t="s">
        <v>78</v>
      </c>
      <c r="P496" s="0" t="s">
        <v>117</v>
      </c>
      <c r="Q496" s="1" t="n">
        <v>16879</v>
      </c>
      <c r="R496" s="1" t="n">
        <v>16879</v>
      </c>
      <c r="S496" s="1" t="n">
        <v>98534</v>
      </c>
      <c r="T496" s="1" t="n">
        <v>98534</v>
      </c>
      <c r="U496" s="1" t="n">
        <v>5721</v>
      </c>
      <c r="V496" s="24" t="n">
        <v>2001</v>
      </c>
    </row>
    <row r="497" customFormat="false" ht="12.75" hidden="false" customHeight="true" outlineLevel="0" collapsed="false">
      <c r="A497" s="0" t="n">
        <v>3757</v>
      </c>
      <c r="B497" s="0" t="s">
        <v>28</v>
      </c>
      <c r="D497" s="0" t="s">
        <v>581</v>
      </c>
      <c r="E497" s="0" t="s">
        <v>582</v>
      </c>
      <c r="F497" s="0" t="n">
        <v>5915</v>
      </c>
      <c r="G497" s="0" t="s">
        <v>481</v>
      </c>
      <c r="H497" s="0" t="s">
        <v>32</v>
      </c>
      <c r="I497" s="0" t="s">
        <v>33</v>
      </c>
      <c r="J497" s="0" t="n">
        <v>22</v>
      </c>
      <c r="K497" s="0" t="n">
        <v>1</v>
      </c>
      <c r="L497" s="0" t="s">
        <v>108</v>
      </c>
      <c r="M497" s="0" t="s">
        <v>35</v>
      </c>
      <c r="N497" s="0" t="s">
        <v>40</v>
      </c>
      <c r="O497" s="0" t="s">
        <v>41</v>
      </c>
      <c r="P497" s="0"/>
      <c r="Q497" s="1" t="n">
        <v>0</v>
      </c>
      <c r="R497" s="1" t="n">
        <v>0</v>
      </c>
      <c r="S497" s="1" t="n">
        <v>5869.16</v>
      </c>
      <c r="T497" s="1" t="n">
        <v>5869.16</v>
      </c>
      <c r="U497" s="1" t="n">
        <v>568</v>
      </c>
      <c r="V497" s="24" t="n">
        <v>2001</v>
      </c>
    </row>
    <row r="498" customFormat="false" ht="12.75" hidden="false" customHeight="true" outlineLevel="0" collapsed="false">
      <c r="A498" s="0" t="n">
        <v>3762</v>
      </c>
      <c r="B498" s="0" t="s">
        <v>28</v>
      </c>
      <c r="D498" s="0" t="s">
        <v>583</v>
      </c>
      <c r="E498" s="0" t="s">
        <v>584</v>
      </c>
      <c r="F498" s="0" t="n">
        <v>11359</v>
      </c>
      <c r="G498" s="0" t="s">
        <v>481</v>
      </c>
      <c r="H498" s="0" t="s">
        <v>32</v>
      </c>
      <c r="J498" s="0" t="n">
        <v>22</v>
      </c>
      <c r="K498" s="0" t="n">
        <v>1</v>
      </c>
      <c r="L498" s="0" t="s">
        <v>108</v>
      </c>
      <c r="M498" s="0" t="s">
        <v>35</v>
      </c>
      <c r="N498" s="0" t="s">
        <v>40</v>
      </c>
      <c r="O498" s="0" t="s">
        <v>41</v>
      </c>
      <c r="P498" s="0"/>
      <c r="Q498" s="1" t="n">
        <v>0</v>
      </c>
      <c r="R498" s="1" t="n">
        <v>0</v>
      </c>
      <c r="S498" s="1" t="n">
        <v>36589.17</v>
      </c>
      <c r="T498" s="1" t="n">
        <v>36589.17</v>
      </c>
      <c r="U498" s="1" t="n">
        <v>3541</v>
      </c>
      <c r="V498" s="24" t="n">
        <v>2001</v>
      </c>
    </row>
    <row r="499" customFormat="false" ht="12.75" hidden="false" customHeight="true" outlineLevel="0" collapsed="false">
      <c r="A499" s="0" t="n">
        <v>3763</v>
      </c>
      <c r="B499" s="0" t="s">
        <v>28</v>
      </c>
      <c r="D499" s="0" t="s">
        <v>585</v>
      </c>
      <c r="E499" s="0" t="s">
        <v>584</v>
      </c>
      <c r="F499" s="0" t="n">
        <v>11359</v>
      </c>
      <c r="G499" s="0" t="s">
        <v>481</v>
      </c>
      <c r="H499" s="0" t="s">
        <v>32</v>
      </c>
      <c r="J499" s="0" t="n">
        <v>22</v>
      </c>
      <c r="K499" s="0" t="n">
        <v>1</v>
      </c>
      <c r="L499" s="0" t="s">
        <v>108</v>
      </c>
      <c r="M499" s="0" t="s">
        <v>35</v>
      </c>
      <c r="N499" s="0" t="s">
        <v>40</v>
      </c>
      <c r="O499" s="0" t="s">
        <v>41</v>
      </c>
      <c r="P499" s="0"/>
      <c r="Q499" s="1" t="n">
        <v>0</v>
      </c>
      <c r="R499" s="1" t="n">
        <v>0</v>
      </c>
      <c r="S499" s="1" t="n">
        <v>11221.65</v>
      </c>
      <c r="T499" s="1" t="n">
        <v>11221.65</v>
      </c>
      <c r="U499" s="1" t="n">
        <v>1086</v>
      </c>
      <c r="V499" s="24" t="n">
        <v>2001</v>
      </c>
    </row>
    <row r="500" customFormat="false" ht="12.75" hidden="false" customHeight="true" outlineLevel="0" collapsed="false">
      <c r="A500" s="0" t="n">
        <v>3764</v>
      </c>
      <c r="B500" s="0" t="s">
        <v>28</v>
      </c>
      <c r="D500" s="0" t="s">
        <v>586</v>
      </c>
      <c r="E500" s="0" t="s">
        <v>536</v>
      </c>
      <c r="F500" s="0" t="n">
        <v>12989</v>
      </c>
      <c r="G500" s="0" t="s">
        <v>481</v>
      </c>
      <c r="H500" s="0" t="s">
        <v>32</v>
      </c>
      <c r="J500" s="0" t="n">
        <v>22</v>
      </c>
      <c r="K500" s="0" t="n">
        <v>1</v>
      </c>
      <c r="L500" s="0" t="s">
        <v>108</v>
      </c>
      <c r="M500" s="0" t="s">
        <v>35</v>
      </c>
      <c r="N500" s="0" t="s">
        <v>40</v>
      </c>
      <c r="O500" s="0" t="s">
        <v>41</v>
      </c>
      <c r="P500" s="0"/>
      <c r="Q500" s="1" t="n">
        <v>0</v>
      </c>
      <c r="R500" s="1" t="n">
        <v>0</v>
      </c>
      <c r="S500" s="1" t="n">
        <v>29180.39</v>
      </c>
      <c r="T500" s="1" t="n">
        <v>29180.39</v>
      </c>
      <c r="U500" s="1" t="n">
        <v>2824</v>
      </c>
      <c r="V500" s="24" t="n">
        <v>2001</v>
      </c>
    </row>
    <row r="501" customFormat="false" ht="12.75" hidden="false" customHeight="true" outlineLevel="0" collapsed="false">
      <c r="A501" s="0" t="n">
        <v>3765</v>
      </c>
      <c r="B501" s="0" t="s">
        <v>28</v>
      </c>
      <c r="D501" s="0" t="s">
        <v>587</v>
      </c>
      <c r="E501" s="0" t="s">
        <v>536</v>
      </c>
      <c r="F501" s="0" t="n">
        <v>12989</v>
      </c>
      <c r="G501" s="0" t="s">
        <v>481</v>
      </c>
      <c r="H501" s="0" t="s">
        <v>32</v>
      </c>
      <c r="J501" s="0" t="n">
        <v>22</v>
      </c>
      <c r="K501" s="0" t="n">
        <v>1</v>
      </c>
      <c r="L501" s="0" t="s">
        <v>108</v>
      </c>
      <c r="M501" s="0" t="s">
        <v>35</v>
      </c>
      <c r="N501" s="0" t="s">
        <v>40</v>
      </c>
      <c r="O501" s="0" t="s">
        <v>41</v>
      </c>
      <c r="P501" s="0"/>
      <c r="Q501" s="1" t="n">
        <v>0</v>
      </c>
      <c r="R501" s="1" t="n">
        <v>0</v>
      </c>
      <c r="S501" s="1" t="n">
        <v>28364.07</v>
      </c>
      <c r="T501" s="1" t="n">
        <v>28364.07</v>
      </c>
      <c r="U501" s="1" t="n">
        <v>2744.999</v>
      </c>
      <c r="V501" s="24" t="n">
        <v>2001</v>
      </c>
    </row>
    <row r="502" customFormat="false" ht="12.75" hidden="false" customHeight="true" outlineLevel="0" collapsed="false">
      <c r="A502" s="0" t="n">
        <v>4246</v>
      </c>
      <c r="B502" s="0" t="s">
        <v>28</v>
      </c>
      <c r="D502" s="0" t="s">
        <v>588</v>
      </c>
      <c r="E502" s="0" t="s">
        <v>582</v>
      </c>
      <c r="F502" s="0" t="n">
        <v>5915</v>
      </c>
      <c r="G502" s="0" t="s">
        <v>481</v>
      </c>
      <c r="H502" s="0" t="s">
        <v>32</v>
      </c>
      <c r="I502" s="0" t="s">
        <v>33</v>
      </c>
      <c r="J502" s="0" t="n">
        <v>22</v>
      </c>
      <c r="K502" s="0" t="n">
        <v>1</v>
      </c>
      <c r="L502" s="0" t="s">
        <v>108</v>
      </c>
      <c r="M502" s="0" t="s">
        <v>35</v>
      </c>
      <c r="N502" s="0" t="s">
        <v>40</v>
      </c>
      <c r="O502" s="0" t="s">
        <v>41</v>
      </c>
      <c r="P502" s="0"/>
      <c r="Q502" s="1" t="n">
        <v>0</v>
      </c>
      <c r="R502" s="1" t="n">
        <v>0</v>
      </c>
      <c r="S502" s="1" t="n">
        <v>35989.83</v>
      </c>
      <c r="T502" s="1" t="n">
        <v>35989.83</v>
      </c>
      <c r="U502" s="1" t="n">
        <v>3482.999</v>
      </c>
      <c r="V502" s="24" t="n">
        <v>2001</v>
      </c>
    </row>
    <row r="503" customFormat="false" ht="12.75" hidden="false" customHeight="true" outlineLevel="0" collapsed="false">
      <c r="A503" s="0" t="n">
        <v>4247</v>
      </c>
      <c r="B503" s="0" t="s">
        <v>28</v>
      </c>
      <c r="D503" s="0" t="s">
        <v>589</v>
      </c>
      <c r="E503" s="0" t="s">
        <v>582</v>
      </c>
      <c r="F503" s="0" t="n">
        <v>5915</v>
      </c>
      <c r="G503" s="0" t="s">
        <v>481</v>
      </c>
      <c r="H503" s="0" t="s">
        <v>32</v>
      </c>
      <c r="I503" s="0" t="s">
        <v>33</v>
      </c>
      <c r="J503" s="0" t="n">
        <v>22</v>
      </c>
      <c r="K503" s="0" t="n">
        <v>1</v>
      </c>
      <c r="L503" s="0" t="s">
        <v>108</v>
      </c>
      <c r="M503" s="0" t="s">
        <v>35</v>
      </c>
      <c r="N503" s="0" t="s">
        <v>78</v>
      </c>
      <c r="O503" s="0" t="s">
        <v>78</v>
      </c>
      <c r="P503" s="0" t="s">
        <v>117</v>
      </c>
      <c r="Q503" s="1" t="n">
        <v>10</v>
      </c>
      <c r="R503" s="1" t="n">
        <v>10</v>
      </c>
      <c r="S503" s="1" t="n">
        <v>34</v>
      </c>
      <c r="T503" s="1" t="n">
        <v>34</v>
      </c>
      <c r="U503" s="1" t="n">
        <v>3</v>
      </c>
      <c r="V503" s="24" t="n">
        <v>2001</v>
      </c>
    </row>
    <row r="504" customFormat="false" ht="12.75" hidden="false" customHeight="false" outlineLevel="0" collapsed="false">
      <c r="A504" s="0" t="n">
        <v>6156</v>
      </c>
      <c r="B504" s="0" t="s">
        <v>28</v>
      </c>
      <c r="D504" s="0" t="s">
        <v>590</v>
      </c>
      <c r="E504" s="0" t="s">
        <v>528</v>
      </c>
      <c r="F504" s="0" t="n">
        <v>15452</v>
      </c>
      <c r="G504" s="0" t="s">
        <v>497</v>
      </c>
      <c r="H504" s="0" t="s">
        <v>32</v>
      </c>
      <c r="I504" s="0" t="s">
        <v>33</v>
      </c>
      <c r="J504" s="0" t="n">
        <v>22</v>
      </c>
      <c r="K504" s="0" t="n">
        <v>2</v>
      </c>
      <c r="L504" s="0" t="s">
        <v>34</v>
      </c>
      <c r="M504" s="0" t="s">
        <v>35</v>
      </c>
      <c r="N504" s="0" t="s">
        <v>67</v>
      </c>
      <c r="O504" s="0" t="s">
        <v>67</v>
      </c>
      <c r="P504" s="0" t="s">
        <v>57</v>
      </c>
      <c r="Q504" s="1" t="n">
        <v>2848584</v>
      </c>
      <c r="R504" s="1" t="n">
        <v>2848584</v>
      </c>
      <c r="S504" s="1" t="n">
        <v>18230939</v>
      </c>
      <c r="T504" s="25" t="n">
        <v>18230939</v>
      </c>
      <c r="U504" s="1" t="n">
        <v>1899022</v>
      </c>
      <c r="V504" s="24" t="n">
        <v>2001</v>
      </c>
      <c r="W504" s="0" t="s">
        <v>68</v>
      </c>
    </row>
    <row r="505" customFormat="false" ht="12.75" hidden="false" customHeight="true" outlineLevel="0" collapsed="false">
      <c r="A505" s="0" t="n">
        <v>6450</v>
      </c>
      <c r="B505" s="0" t="s">
        <v>28</v>
      </c>
      <c r="D505" s="0" t="s">
        <v>591</v>
      </c>
      <c r="E505" s="0" t="s">
        <v>592</v>
      </c>
      <c r="F505" s="0" t="n">
        <v>19794</v>
      </c>
      <c r="G505" s="0" t="s">
        <v>481</v>
      </c>
      <c r="H505" s="0" t="s">
        <v>32</v>
      </c>
      <c r="I505" s="0" t="s">
        <v>33</v>
      </c>
      <c r="J505" s="0" t="n">
        <v>22</v>
      </c>
      <c r="K505" s="0" t="n">
        <v>1</v>
      </c>
      <c r="L505" s="0" t="s">
        <v>108</v>
      </c>
      <c r="M505" s="0" t="s">
        <v>35</v>
      </c>
      <c r="N505" s="0" t="s">
        <v>40</v>
      </c>
      <c r="O505" s="0" t="s">
        <v>41</v>
      </c>
      <c r="P505" s="0"/>
      <c r="Q505" s="1" t="n">
        <v>0</v>
      </c>
      <c r="R505" s="1" t="n">
        <v>0</v>
      </c>
      <c r="S505" s="1" t="n">
        <v>211568.17</v>
      </c>
      <c r="T505" s="1" t="n">
        <v>211568.17</v>
      </c>
      <c r="U505" s="1" t="n">
        <v>20474.999</v>
      </c>
      <c r="V505" s="24" t="n">
        <v>2001</v>
      </c>
    </row>
    <row r="506" customFormat="false" ht="12.75" hidden="false" customHeight="true" outlineLevel="0" collapsed="false">
      <c r="A506" s="0" t="n">
        <v>6451</v>
      </c>
      <c r="B506" s="0" t="s">
        <v>28</v>
      </c>
      <c r="D506" s="0" t="s">
        <v>593</v>
      </c>
      <c r="E506" s="0" t="s">
        <v>592</v>
      </c>
      <c r="F506" s="0" t="n">
        <v>19794</v>
      </c>
      <c r="G506" s="0" t="s">
        <v>481</v>
      </c>
      <c r="H506" s="0" t="s">
        <v>32</v>
      </c>
      <c r="I506" s="0" t="s">
        <v>33</v>
      </c>
      <c r="J506" s="0" t="n">
        <v>22</v>
      </c>
      <c r="K506" s="0" t="n">
        <v>1</v>
      </c>
      <c r="L506" s="0" t="s">
        <v>108</v>
      </c>
      <c r="M506" s="0" t="s">
        <v>35</v>
      </c>
      <c r="N506" s="0" t="s">
        <v>40</v>
      </c>
      <c r="O506" s="0" t="s">
        <v>41</v>
      </c>
      <c r="P506" s="0"/>
      <c r="Q506" s="1" t="n">
        <v>0</v>
      </c>
      <c r="R506" s="1" t="n">
        <v>0</v>
      </c>
      <c r="S506" s="1" t="n">
        <v>97626.18</v>
      </c>
      <c r="T506" s="1" t="n">
        <v>97626.18</v>
      </c>
      <c r="U506" s="1" t="n">
        <v>9448</v>
      </c>
      <c r="V506" s="24" t="n">
        <v>2001</v>
      </c>
    </row>
    <row r="507" customFormat="false" ht="12.75" hidden="false" customHeight="true" outlineLevel="0" collapsed="false">
      <c r="A507" s="0" t="n">
        <v>6453</v>
      </c>
      <c r="B507" s="0" t="s">
        <v>28</v>
      </c>
      <c r="D507" s="0" t="s">
        <v>594</v>
      </c>
      <c r="E507" s="0" t="s">
        <v>592</v>
      </c>
      <c r="F507" s="0" t="n">
        <v>19794</v>
      </c>
      <c r="G507" s="0" t="s">
        <v>481</v>
      </c>
      <c r="H507" s="0" t="s">
        <v>32</v>
      </c>
      <c r="I507" s="0" t="s">
        <v>33</v>
      </c>
      <c r="J507" s="0" t="n">
        <v>22</v>
      </c>
      <c r="K507" s="0" t="n">
        <v>1</v>
      </c>
      <c r="L507" s="0" t="s">
        <v>108</v>
      </c>
      <c r="M507" s="0" t="s">
        <v>35</v>
      </c>
      <c r="N507" s="0" t="s">
        <v>40</v>
      </c>
      <c r="O507" s="0" t="s">
        <v>41</v>
      </c>
      <c r="P507" s="0"/>
      <c r="Q507" s="1" t="n">
        <v>0</v>
      </c>
      <c r="R507" s="1" t="n">
        <v>0</v>
      </c>
      <c r="S507" s="1" t="n">
        <v>6478.79</v>
      </c>
      <c r="T507" s="1" t="n">
        <v>6478.79</v>
      </c>
      <c r="U507" s="1" t="n">
        <v>626.999</v>
      </c>
      <c r="V507" s="24" t="n">
        <v>2001</v>
      </c>
    </row>
    <row r="508" customFormat="false" ht="12.75" hidden="false" customHeight="true" outlineLevel="0" collapsed="false">
      <c r="A508" s="0" t="n">
        <v>6457</v>
      </c>
      <c r="B508" s="0" t="s">
        <v>28</v>
      </c>
      <c r="D508" s="0" t="s">
        <v>595</v>
      </c>
      <c r="E508" s="0" t="s">
        <v>509</v>
      </c>
      <c r="F508" s="0" t="n">
        <v>4176</v>
      </c>
      <c r="G508" s="0" t="s">
        <v>497</v>
      </c>
      <c r="H508" s="0" t="s">
        <v>32</v>
      </c>
      <c r="I508" s="0" t="s">
        <v>33</v>
      </c>
      <c r="J508" s="0" t="n">
        <v>22</v>
      </c>
      <c r="K508" s="0" t="n">
        <v>2</v>
      </c>
      <c r="L508" s="0" t="s">
        <v>34</v>
      </c>
      <c r="M508" s="0" t="s">
        <v>35</v>
      </c>
      <c r="N508" s="0" t="s">
        <v>40</v>
      </c>
      <c r="O508" s="0" t="s">
        <v>41</v>
      </c>
      <c r="P508" s="0"/>
      <c r="Q508" s="1" t="n">
        <v>0</v>
      </c>
      <c r="R508" s="1" t="n">
        <v>0</v>
      </c>
      <c r="S508" s="1" t="n">
        <v>16171.16</v>
      </c>
      <c r="T508" s="1" t="n">
        <v>16171.16</v>
      </c>
      <c r="U508" s="1" t="n">
        <v>1565</v>
      </c>
      <c r="V508" s="24" t="n">
        <v>2001</v>
      </c>
    </row>
    <row r="509" customFormat="false" ht="12.75" hidden="false" customHeight="true" outlineLevel="0" collapsed="false">
      <c r="A509" s="0" t="n">
        <v>6475</v>
      </c>
      <c r="B509" s="0" t="s">
        <v>28</v>
      </c>
      <c r="D509" s="0" t="s">
        <v>596</v>
      </c>
      <c r="E509" s="0" t="s">
        <v>567</v>
      </c>
      <c r="F509" s="0" t="n">
        <v>7601</v>
      </c>
      <c r="G509" s="0" t="s">
        <v>481</v>
      </c>
      <c r="H509" s="0" t="s">
        <v>32</v>
      </c>
      <c r="I509" s="0" t="s">
        <v>33</v>
      </c>
      <c r="J509" s="0" t="n">
        <v>22</v>
      </c>
      <c r="K509" s="0" t="n">
        <v>1</v>
      </c>
      <c r="L509" s="0" t="s">
        <v>108</v>
      </c>
      <c r="M509" s="0" t="s">
        <v>35</v>
      </c>
      <c r="N509" s="0" t="s">
        <v>40</v>
      </c>
      <c r="O509" s="0" t="s">
        <v>41</v>
      </c>
      <c r="P509" s="0"/>
      <c r="Q509" s="1" t="n">
        <v>0</v>
      </c>
      <c r="R509" s="1" t="n">
        <v>0</v>
      </c>
      <c r="S509" s="1" t="n">
        <v>34656.89</v>
      </c>
      <c r="T509" s="1" t="n">
        <v>34656.89</v>
      </c>
      <c r="U509" s="1" t="n">
        <v>3354</v>
      </c>
      <c r="V509" s="24" t="n">
        <v>2001</v>
      </c>
    </row>
    <row r="510" customFormat="false" ht="12.75" hidden="false" customHeight="true" outlineLevel="0" collapsed="false">
      <c r="A510" s="0" t="n">
        <v>6477</v>
      </c>
      <c r="B510" s="0" t="s">
        <v>28</v>
      </c>
      <c r="D510" s="0" t="s">
        <v>597</v>
      </c>
      <c r="E510" s="0" t="s">
        <v>598</v>
      </c>
      <c r="F510" s="0" t="n">
        <v>8104</v>
      </c>
      <c r="G510" s="0" t="s">
        <v>481</v>
      </c>
      <c r="H510" s="0" t="s">
        <v>32</v>
      </c>
      <c r="J510" s="0" t="n">
        <v>22</v>
      </c>
      <c r="K510" s="0" t="n">
        <v>1</v>
      </c>
      <c r="L510" s="0" t="s">
        <v>108</v>
      </c>
      <c r="M510" s="0" t="s">
        <v>35</v>
      </c>
      <c r="N510" s="0" t="s">
        <v>40</v>
      </c>
      <c r="O510" s="0" t="s">
        <v>41</v>
      </c>
      <c r="P510" s="0"/>
      <c r="Q510" s="1" t="n">
        <v>0</v>
      </c>
      <c r="R510" s="1" t="n">
        <v>0</v>
      </c>
      <c r="S510" s="1" t="n">
        <v>13887.53</v>
      </c>
      <c r="T510" s="1" t="n">
        <v>13887.53</v>
      </c>
      <c r="U510" s="1" t="n">
        <v>1343.998</v>
      </c>
      <c r="V510" s="24" t="n">
        <v>2001</v>
      </c>
    </row>
    <row r="511" customFormat="false" ht="12.75" hidden="false" customHeight="true" outlineLevel="0" collapsed="false">
      <c r="A511" s="0" t="n">
        <v>6519</v>
      </c>
      <c r="B511" s="0" t="s">
        <v>28</v>
      </c>
      <c r="D511" s="0" t="s">
        <v>599</v>
      </c>
      <c r="E511" s="0" t="s">
        <v>567</v>
      </c>
      <c r="F511" s="0" t="n">
        <v>7601</v>
      </c>
      <c r="G511" s="0" t="s">
        <v>481</v>
      </c>
      <c r="H511" s="0" t="s">
        <v>32</v>
      </c>
      <c r="I511" s="0" t="s">
        <v>33</v>
      </c>
      <c r="J511" s="0" t="n">
        <v>22</v>
      </c>
      <c r="K511" s="0" t="n">
        <v>1</v>
      </c>
      <c r="L511" s="0" t="s">
        <v>108</v>
      </c>
      <c r="M511" s="0" t="s">
        <v>35</v>
      </c>
      <c r="N511" s="0" t="s">
        <v>78</v>
      </c>
      <c r="O511" s="0" t="s">
        <v>78</v>
      </c>
      <c r="P511" s="0" t="s">
        <v>117</v>
      </c>
      <c r="Q511" s="1" t="n">
        <v>1661</v>
      </c>
      <c r="R511" s="1" t="n">
        <v>1661</v>
      </c>
      <c r="S511" s="1" t="n">
        <v>9696</v>
      </c>
      <c r="T511" s="1" t="n">
        <v>9696</v>
      </c>
      <c r="U511" s="1" t="n">
        <v>948</v>
      </c>
      <c r="V511" s="24" t="n">
        <v>2001</v>
      </c>
    </row>
    <row r="512" customFormat="false" ht="12.75" hidden="false" customHeight="true" outlineLevel="0" collapsed="false">
      <c r="A512" s="0" t="n">
        <v>6519</v>
      </c>
      <c r="B512" s="0" t="s">
        <v>28</v>
      </c>
      <c r="D512" s="0" t="s">
        <v>599</v>
      </c>
      <c r="E512" s="0" t="s">
        <v>567</v>
      </c>
      <c r="F512" s="0" t="n">
        <v>7601</v>
      </c>
      <c r="G512" s="0" t="s">
        <v>481</v>
      </c>
      <c r="H512" s="0" t="s">
        <v>32</v>
      </c>
      <c r="I512" s="0" t="s">
        <v>33</v>
      </c>
      <c r="J512" s="0" t="n">
        <v>22</v>
      </c>
      <c r="K512" s="0" t="n">
        <v>1</v>
      </c>
      <c r="L512" s="0" t="s">
        <v>108</v>
      </c>
      <c r="M512" s="0" t="s">
        <v>35</v>
      </c>
      <c r="N512" s="0" t="s">
        <v>40</v>
      </c>
      <c r="O512" s="0" t="s">
        <v>41</v>
      </c>
      <c r="P512" s="0"/>
      <c r="Q512" s="1" t="n">
        <v>0</v>
      </c>
      <c r="R512" s="1" t="n">
        <v>0</v>
      </c>
      <c r="S512" s="1" t="n">
        <v>64508.92</v>
      </c>
      <c r="T512" s="1" t="n">
        <v>64508.92</v>
      </c>
      <c r="U512" s="1" t="n">
        <v>6243</v>
      </c>
      <c r="V512" s="24" t="n">
        <v>2001</v>
      </c>
    </row>
    <row r="513" customFormat="false" ht="12.75" hidden="false" customHeight="true" outlineLevel="0" collapsed="false">
      <c r="A513" s="0" t="n">
        <v>6520</v>
      </c>
      <c r="B513" s="0" t="s">
        <v>28</v>
      </c>
      <c r="D513" s="0" t="s">
        <v>600</v>
      </c>
      <c r="E513" s="0" t="s">
        <v>567</v>
      </c>
      <c r="F513" s="0" t="n">
        <v>7601</v>
      </c>
      <c r="G513" s="0" t="s">
        <v>481</v>
      </c>
      <c r="H513" s="0" t="s">
        <v>32</v>
      </c>
      <c r="I513" s="0" t="s">
        <v>33</v>
      </c>
      <c r="J513" s="0" t="n">
        <v>22</v>
      </c>
      <c r="K513" s="0" t="n">
        <v>1</v>
      </c>
      <c r="L513" s="0" t="s">
        <v>108</v>
      </c>
      <c r="M513" s="0" t="s">
        <v>35</v>
      </c>
      <c r="N513" s="0" t="s">
        <v>40</v>
      </c>
      <c r="O513" s="0" t="s">
        <v>41</v>
      </c>
      <c r="P513" s="0"/>
      <c r="Q513" s="1" t="n">
        <v>0</v>
      </c>
      <c r="R513" s="1" t="n">
        <v>0</v>
      </c>
      <c r="S513" s="1" t="n">
        <v>74459.61</v>
      </c>
      <c r="T513" s="1" t="n">
        <v>74459.61</v>
      </c>
      <c r="U513" s="1" t="n">
        <v>7206</v>
      </c>
      <c r="V513" s="24" t="n">
        <v>2001</v>
      </c>
    </row>
    <row r="514" customFormat="false" ht="12.75" hidden="false" customHeight="true" outlineLevel="0" collapsed="false">
      <c r="A514" s="0" t="n">
        <v>6529</v>
      </c>
      <c r="B514" s="0" t="s">
        <v>28</v>
      </c>
      <c r="D514" s="0" t="s">
        <v>601</v>
      </c>
      <c r="E514" s="0" t="s">
        <v>128</v>
      </c>
      <c r="F514" s="0" t="n">
        <v>50048</v>
      </c>
      <c r="G514" s="0" t="s">
        <v>481</v>
      </c>
      <c r="H514" s="0" t="s">
        <v>32</v>
      </c>
      <c r="J514" s="0" t="n">
        <v>22</v>
      </c>
      <c r="K514" s="0" t="n">
        <v>2</v>
      </c>
      <c r="L514" s="0" t="s">
        <v>34</v>
      </c>
      <c r="M514" s="0" t="s">
        <v>35</v>
      </c>
      <c r="N514" s="0" t="s">
        <v>40</v>
      </c>
      <c r="O514" s="0" t="s">
        <v>41</v>
      </c>
      <c r="P514" s="0"/>
      <c r="Q514" s="1" t="n">
        <v>0</v>
      </c>
      <c r="R514" s="1" t="n">
        <v>0</v>
      </c>
      <c r="S514" s="1" t="n">
        <v>124295.67</v>
      </c>
      <c r="T514" s="1" t="n">
        <v>124295.67</v>
      </c>
      <c r="U514" s="1" t="n">
        <v>12029</v>
      </c>
      <c r="V514" s="24" t="n">
        <v>2001</v>
      </c>
    </row>
    <row r="515" customFormat="false" ht="12.75" hidden="false" customHeight="true" outlineLevel="0" collapsed="false">
      <c r="A515" s="0" t="n">
        <v>6598</v>
      </c>
      <c r="B515" s="0" t="s">
        <v>28</v>
      </c>
      <c r="D515" s="0" t="s">
        <v>602</v>
      </c>
      <c r="E515" s="0" t="s">
        <v>603</v>
      </c>
      <c r="F515" s="0" t="n">
        <v>17569</v>
      </c>
      <c r="G515" s="0" t="s">
        <v>497</v>
      </c>
      <c r="H515" s="0" t="s">
        <v>32</v>
      </c>
      <c r="J515" s="0" t="n">
        <v>22</v>
      </c>
      <c r="K515" s="0" t="n">
        <v>1</v>
      </c>
      <c r="L515" s="0" t="s">
        <v>108</v>
      </c>
      <c r="M515" s="0" t="s">
        <v>35</v>
      </c>
      <c r="N515" s="0" t="s">
        <v>78</v>
      </c>
      <c r="O515" s="0" t="s">
        <v>78</v>
      </c>
      <c r="P515" s="0" t="s">
        <v>117</v>
      </c>
      <c r="Q515" s="1" t="n">
        <v>2042</v>
      </c>
      <c r="R515" s="1" t="n">
        <v>2042</v>
      </c>
      <c r="S515" s="1" t="n">
        <v>11921</v>
      </c>
      <c r="T515" s="1" t="n">
        <v>11921</v>
      </c>
      <c r="U515" s="1" t="n">
        <v>1123.999</v>
      </c>
      <c r="V515" s="24" t="n">
        <v>2001</v>
      </c>
    </row>
    <row r="516" customFormat="false" ht="12.75" hidden="false" customHeight="true" outlineLevel="0" collapsed="false">
      <c r="A516" s="0" t="n">
        <v>6618</v>
      </c>
      <c r="B516" s="0" t="s">
        <v>28</v>
      </c>
      <c r="D516" s="0" t="s">
        <v>604</v>
      </c>
      <c r="E516" s="0" t="s">
        <v>605</v>
      </c>
      <c r="F516" s="0" t="n">
        <v>18371</v>
      </c>
      <c r="G516" s="0" t="s">
        <v>481</v>
      </c>
      <c r="H516" s="0" t="s">
        <v>32</v>
      </c>
      <c r="J516" s="0" t="n">
        <v>22</v>
      </c>
      <c r="K516" s="0" t="n">
        <v>1</v>
      </c>
      <c r="L516" s="0" t="s">
        <v>108</v>
      </c>
      <c r="M516" s="0" t="s">
        <v>35</v>
      </c>
      <c r="N516" s="0" t="s">
        <v>40</v>
      </c>
      <c r="O516" s="0" t="s">
        <v>41</v>
      </c>
      <c r="P516" s="0"/>
      <c r="Q516" s="1" t="n">
        <v>0</v>
      </c>
      <c r="R516" s="1" t="n">
        <v>0</v>
      </c>
      <c r="S516" s="1" t="n">
        <v>333683.56</v>
      </c>
      <c r="T516" s="1" t="n">
        <v>333683.56</v>
      </c>
      <c r="U516" s="1" t="n">
        <v>32292.999</v>
      </c>
      <c r="V516" s="24" t="n">
        <v>2001</v>
      </c>
    </row>
    <row r="517" customFormat="false" ht="12.75" hidden="false" customHeight="true" outlineLevel="0" collapsed="false">
      <c r="A517" s="0" t="n">
        <v>7051</v>
      </c>
      <c r="B517" s="0" t="s">
        <v>28</v>
      </c>
      <c r="D517" s="0" t="s">
        <v>606</v>
      </c>
      <c r="E517" s="0" t="s">
        <v>607</v>
      </c>
      <c r="F517" s="0" t="n">
        <v>20151</v>
      </c>
      <c r="G517" s="0" t="s">
        <v>481</v>
      </c>
      <c r="H517" s="0" t="s">
        <v>32</v>
      </c>
      <c r="I517" s="0" t="s">
        <v>33</v>
      </c>
      <c r="J517" s="0" t="n">
        <v>22</v>
      </c>
      <c r="K517" s="0" t="n">
        <v>1</v>
      </c>
      <c r="L517" s="0" t="s">
        <v>108</v>
      </c>
      <c r="M517" s="0" t="s">
        <v>35</v>
      </c>
      <c r="N517" s="0" t="s">
        <v>40</v>
      </c>
      <c r="O517" s="0" t="s">
        <v>41</v>
      </c>
      <c r="P517" s="0"/>
      <c r="Q517" s="1" t="n">
        <v>0</v>
      </c>
      <c r="R517" s="1" t="n">
        <v>0</v>
      </c>
      <c r="S517" s="1" t="n">
        <v>12502.94</v>
      </c>
      <c r="T517" s="1" t="n">
        <v>12502.94</v>
      </c>
      <c r="U517" s="1" t="n">
        <v>1210.001</v>
      </c>
      <c r="V517" s="24" t="n">
        <v>2001</v>
      </c>
    </row>
    <row r="518" customFormat="false" ht="12.75" hidden="false" customHeight="true" outlineLevel="0" collapsed="false">
      <c r="A518" s="0" t="n">
        <v>7056</v>
      </c>
      <c r="B518" s="0" t="s">
        <v>28</v>
      </c>
      <c r="D518" s="0" t="s">
        <v>608</v>
      </c>
      <c r="E518" s="0" t="s">
        <v>567</v>
      </c>
      <c r="F518" s="0" t="n">
        <v>7601</v>
      </c>
      <c r="G518" s="0" t="s">
        <v>481</v>
      </c>
      <c r="H518" s="0" t="s">
        <v>32</v>
      </c>
      <c r="I518" s="0" t="s">
        <v>33</v>
      </c>
      <c r="J518" s="0" t="n">
        <v>22</v>
      </c>
      <c r="K518" s="0" t="n">
        <v>1</v>
      </c>
      <c r="L518" s="0" t="s">
        <v>108</v>
      </c>
      <c r="M518" s="0" t="s">
        <v>35</v>
      </c>
      <c r="N518" s="0" t="s">
        <v>40</v>
      </c>
      <c r="O518" s="0" t="s">
        <v>41</v>
      </c>
      <c r="P518" s="0"/>
      <c r="Q518" s="1" t="n">
        <v>0</v>
      </c>
      <c r="R518" s="1" t="n">
        <v>0</v>
      </c>
      <c r="S518" s="1" t="n">
        <v>111658.4</v>
      </c>
      <c r="T518" s="1" t="n">
        <v>111658.4</v>
      </c>
      <c r="U518" s="1" t="n">
        <v>10806</v>
      </c>
      <c r="V518" s="24" t="n">
        <v>2001</v>
      </c>
    </row>
    <row r="519" customFormat="false" ht="12.75" hidden="false" customHeight="true" outlineLevel="0" collapsed="false">
      <c r="A519" s="0" t="n">
        <v>7337</v>
      </c>
      <c r="B519" s="0" t="s">
        <v>28</v>
      </c>
      <c r="D519" s="0" t="s">
        <v>609</v>
      </c>
      <c r="E519" s="0" t="s">
        <v>592</v>
      </c>
      <c r="F519" s="0" t="n">
        <v>19794</v>
      </c>
      <c r="G519" s="0" t="s">
        <v>481</v>
      </c>
      <c r="H519" s="0" t="s">
        <v>32</v>
      </c>
      <c r="I519" s="0" t="s">
        <v>33</v>
      </c>
      <c r="J519" s="0" t="n">
        <v>22</v>
      </c>
      <c r="K519" s="0" t="n">
        <v>1</v>
      </c>
      <c r="L519" s="0" t="s">
        <v>108</v>
      </c>
      <c r="M519" s="0" t="s">
        <v>35</v>
      </c>
      <c r="N519" s="0" t="s">
        <v>78</v>
      </c>
      <c r="O519" s="0" t="s">
        <v>78</v>
      </c>
      <c r="P519" s="0" t="s">
        <v>117</v>
      </c>
      <c r="Q519" s="1" t="n">
        <v>3301</v>
      </c>
      <c r="R519" s="1" t="n">
        <v>3301</v>
      </c>
      <c r="S519" s="1" t="n">
        <v>19263</v>
      </c>
      <c r="T519" s="1" t="n">
        <v>19263</v>
      </c>
      <c r="U519" s="1" t="n">
        <v>1040.003</v>
      </c>
      <c r="V519" s="24" t="n">
        <v>2001</v>
      </c>
    </row>
    <row r="520" customFormat="false" ht="12.75" hidden="false" customHeight="true" outlineLevel="0" collapsed="false">
      <c r="A520" s="0" t="n">
        <v>7381</v>
      </c>
      <c r="B520" s="0" t="s">
        <v>28</v>
      </c>
      <c r="D520" s="0" t="s">
        <v>610</v>
      </c>
      <c r="E520" s="0" t="s">
        <v>567</v>
      </c>
      <c r="F520" s="0" t="n">
        <v>7601</v>
      </c>
      <c r="G520" s="0" t="s">
        <v>481</v>
      </c>
      <c r="H520" s="0" t="s">
        <v>32</v>
      </c>
      <c r="I520" s="0" t="s">
        <v>33</v>
      </c>
      <c r="J520" s="0" t="n">
        <v>22</v>
      </c>
      <c r="K520" s="0" t="n">
        <v>1</v>
      </c>
      <c r="L520" s="0" t="s">
        <v>108</v>
      </c>
      <c r="M520" s="0" t="s">
        <v>35</v>
      </c>
      <c r="N520" s="0" t="s">
        <v>611</v>
      </c>
      <c r="O520" s="0" t="s">
        <v>611</v>
      </c>
      <c r="P520" s="0"/>
      <c r="Q520" s="1" t="n">
        <v>0</v>
      </c>
      <c r="R520" s="1" t="n">
        <v>0</v>
      </c>
      <c r="S520" s="1" t="n">
        <v>125370.3</v>
      </c>
      <c r="T520" s="1" t="n">
        <v>125370.3</v>
      </c>
      <c r="U520" s="1" t="n">
        <v>12133</v>
      </c>
      <c r="V520" s="24" t="n">
        <v>2001</v>
      </c>
    </row>
    <row r="521" customFormat="false" ht="12.75" hidden="false" customHeight="true" outlineLevel="0" collapsed="false">
      <c r="A521" s="0" t="n">
        <v>10063</v>
      </c>
      <c r="B521" s="0" t="s">
        <v>28</v>
      </c>
      <c r="D521" s="0" t="s">
        <v>612</v>
      </c>
      <c r="E521" s="0" t="s">
        <v>613</v>
      </c>
      <c r="F521" s="0" t="n">
        <v>11943</v>
      </c>
      <c r="G521" s="0" t="s">
        <v>497</v>
      </c>
      <c r="H521" s="0" t="s">
        <v>32</v>
      </c>
      <c r="J521" s="0" t="n">
        <v>22</v>
      </c>
      <c r="K521" s="0" t="n">
        <v>2</v>
      </c>
      <c r="L521" s="0" t="s">
        <v>34</v>
      </c>
      <c r="M521" s="0" t="s">
        <v>35</v>
      </c>
      <c r="N521" s="0" t="s">
        <v>40</v>
      </c>
      <c r="O521" s="0" t="s">
        <v>41</v>
      </c>
      <c r="P521" s="0"/>
      <c r="Q521" s="1" t="n">
        <v>0</v>
      </c>
      <c r="R521" s="1" t="n">
        <v>0</v>
      </c>
      <c r="S521" s="1" t="n">
        <v>216621.02</v>
      </c>
      <c r="T521" s="1" t="n">
        <v>216621.02</v>
      </c>
      <c r="U521" s="1" t="n">
        <v>20964</v>
      </c>
      <c r="V521" s="24" t="n">
        <v>2001</v>
      </c>
    </row>
    <row r="522" customFormat="false" ht="12.75" hidden="false" customHeight="true" outlineLevel="0" collapsed="false">
      <c r="A522" s="0" t="n">
        <v>10137</v>
      </c>
      <c r="B522" s="0" t="s">
        <v>28</v>
      </c>
      <c r="D522" s="0" t="s">
        <v>614</v>
      </c>
      <c r="E522" s="0" t="s">
        <v>615</v>
      </c>
      <c r="F522" s="0" t="n">
        <v>9093</v>
      </c>
      <c r="G522" s="0" t="s">
        <v>481</v>
      </c>
      <c r="H522" s="0" t="s">
        <v>32</v>
      </c>
      <c r="J522" s="0" t="n">
        <v>22</v>
      </c>
      <c r="K522" s="0" t="n">
        <v>2</v>
      </c>
      <c r="L522" s="0" t="s">
        <v>34</v>
      </c>
      <c r="M522" s="0" t="s">
        <v>35</v>
      </c>
      <c r="N522" s="0" t="s">
        <v>40</v>
      </c>
      <c r="O522" s="0" t="s">
        <v>41</v>
      </c>
      <c r="P522" s="0"/>
      <c r="Q522" s="1" t="n">
        <v>0</v>
      </c>
      <c r="R522" s="1" t="n">
        <v>0</v>
      </c>
      <c r="S522" s="1" t="n">
        <v>36165.49</v>
      </c>
      <c r="T522" s="1" t="n">
        <v>36165.49</v>
      </c>
      <c r="U522" s="1" t="n">
        <v>3500</v>
      </c>
      <c r="V522" s="24" t="n">
        <v>2001</v>
      </c>
    </row>
    <row r="523" customFormat="false" ht="12.75" hidden="false" customHeight="true" outlineLevel="0" collapsed="false">
      <c r="A523" s="0" t="n">
        <v>10494</v>
      </c>
      <c r="B523" s="0" t="s">
        <v>28</v>
      </c>
      <c r="D523" s="0" t="s">
        <v>616</v>
      </c>
      <c r="E523" s="0" t="s">
        <v>617</v>
      </c>
      <c r="F523" s="0" t="n">
        <v>34612</v>
      </c>
      <c r="G523" s="0" t="s">
        <v>481</v>
      </c>
      <c r="H523" s="0" t="s">
        <v>32</v>
      </c>
      <c r="J523" s="0" t="n">
        <v>22</v>
      </c>
      <c r="K523" s="0" t="n">
        <v>2</v>
      </c>
      <c r="L523" s="0" t="s">
        <v>34</v>
      </c>
      <c r="M523" s="0" t="s">
        <v>35</v>
      </c>
      <c r="N523" s="0" t="s">
        <v>40</v>
      </c>
      <c r="O523" s="0" t="s">
        <v>41</v>
      </c>
      <c r="P523" s="0"/>
      <c r="Q523" s="1" t="n">
        <v>0</v>
      </c>
      <c r="R523" s="1" t="n">
        <v>0</v>
      </c>
      <c r="S523" s="1" t="n">
        <v>757512.23</v>
      </c>
      <c r="T523" s="1" t="n">
        <v>757512.23</v>
      </c>
      <c r="U523" s="1" t="n">
        <v>73310</v>
      </c>
      <c r="V523" s="24" t="n">
        <v>2001</v>
      </c>
    </row>
    <row r="524" customFormat="false" ht="12.75" hidden="false" customHeight="true" outlineLevel="0" collapsed="false">
      <c r="A524" s="0" t="n">
        <v>10567</v>
      </c>
      <c r="B524" s="0" t="s">
        <v>99</v>
      </c>
      <c r="D524" s="0" t="s">
        <v>618</v>
      </c>
      <c r="E524" s="0" t="s">
        <v>619</v>
      </c>
      <c r="F524" s="0" t="n">
        <v>291</v>
      </c>
      <c r="G524" s="0" t="s">
        <v>497</v>
      </c>
      <c r="H524" s="0" t="s">
        <v>32</v>
      </c>
      <c r="J524" s="0" t="n">
        <v>22</v>
      </c>
      <c r="K524" s="0" t="n">
        <v>3</v>
      </c>
      <c r="L524" s="0" t="s">
        <v>102</v>
      </c>
      <c r="M524" s="0" t="s">
        <v>35</v>
      </c>
      <c r="N524" s="0" t="s">
        <v>78</v>
      </c>
      <c r="O524" s="0" t="s">
        <v>78</v>
      </c>
      <c r="P524" s="0" t="s">
        <v>57</v>
      </c>
      <c r="Q524" s="1" t="n">
        <v>3056</v>
      </c>
      <c r="R524" s="1" t="n">
        <v>2477.92</v>
      </c>
      <c r="S524" s="1" t="n">
        <v>17847</v>
      </c>
      <c r="T524" s="1" t="n">
        <v>14471</v>
      </c>
      <c r="U524" s="1" t="n">
        <v>1670.34</v>
      </c>
      <c r="V524" s="24" t="n">
        <v>2001</v>
      </c>
    </row>
    <row r="525" customFormat="false" ht="12.75" hidden="false" customHeight="true" outlineLevel="0" collapsed="false">
      <c r="A525" s="0" t="n">
        <v>10567</v>
      </c>
      <c r="B525" s="0" t="s">
        <v>99</v>
      </c>
      <c r="D525" s="0" t="s">
        <v>618</v>
      </c>
      <c r="E525" s="0" t="s">
        <v>619</v>
      </c>
      <c r="F525" s="0" t="n">
        <v>291</v>
      </c>
      <c r="G525" s="0" t="s">
        <v>497</v>
      </c>
      <c r="H525" s="0" t="s">
        <v>32</v>
      </c>
      <c r="J525" s="0" t="n">
        <v>22</v>
      </c>
      <c r="K525" s="0" t="n">
        <v>3</v>
      </c>
      <c r="L525" s="0" t="s">
        <v>102</v>
      </c>
      <c r="M525" s="0" t="s">
        <v>35</v>
      </c>
      <c r="N525" s="0" t="s">
        <v>92</v>
      </c>
      <c r="O525" s="0" t="s">
        <v>92</v>
      </c>
      <c r="P525" s="0" t="s">
        <v>93</v>
      </c>
      <c r="Q525" s="1" t="n">
        <v>3805880</v>
      </c>
      <c r="R525" s="1" t="n">
        <v>2989349.91</v>
      </c>
      <c r="S525" s="1" t="n">
        <v>3920058</v>
      </c>
      <c r="T525" s="1" t="n">
        <v>3079030</v>
      </c>
      <c r="U525" s="1" t="n">
        <v>364733.58</v>
      </c>
      <c r="V525" s="24" t="n">
        <v>2001</v>
      </c>
    </row>
    <row r="526" customFormat="false" ht="12.75" hidden="false" customHeight="true" outlineLevel="0" collapsed="false">
      <c r="A526" s="0" t="n">
        <v>10608</v>
      </c>
      <c r="B526" s="0" t="s">
        <v>99</v>
      </c>
      <c r="D526" s="0" t="s">
        <v>620</v>
      </c>
      <c r="E526" s="0" t="s">
        <v>621</v>
      </c>
      <c r="F526" s="0" t="n">
        <v>56467</v>
      </c>
      <c r="G526" s="0" t="s">
        <v>481</v>
      </c>
      <c r="H526" s="0" t="s">
        <v>32</v>
      </c>
      <c r="J526" s="0" t="n">
        <v>322122</v>
      </c>
      <c r="K526" s="0" t="n">
        <v>7</v>
      </c>
      <c r="L526" s="0" t="s">
        <v>197</v>
      </c>
      <c r="M526" s="0" t="s">
        <v>35</v>
      </c>
      <c r="N526" s="0" t="s">
        <v>40</v>
      </c>
      <c r="O526" s="0" t="s">
        <v>41</v>
      </c>
      <c r="P526" s="0"/>
      <c r="Q526" s="1" t="n">
        <v>0</v>
      </c>
      <c r="R526" s="1" t="n">
        <v>0</v>
      </c>
      <c r="S526" s="1" t="n">
        <v>164604.69</v>
      </c>
      <c r="T526" s="1" t="n">
        <v>164604.69</v>
      </c>
      <c r="U526" s="1" t="n">
        <v>15930</v>
      </c>
      <c r="V526" s="24" t="n">
        <v>2001</v>
      </c>
    </row>
    <row r="527" customFormat="false" ht="12.75" hidden="false" customHeight="true" outlineLevel="0" collapsed="false">
      <c r="A527" s="0" t="n">
        <v>10646</v>
      </c>
      <c r="B527" s="0" t="s">
        <v>28</v>
      </c>
      <c r="D527" s="0" t="s">
        <v>622</v>
      </c>
      <c r="E527" s="0" t="s">
        <v>623</v>
      </c>
      <c r="F527" s="0" t="n">
        <v>528</v>
      </c>
      <c r="G527" s="0" t="s">
        <v>497</v>
      </c>
      <c r="H527" s="0" t="s">
        <v>32</v>
      </c>
      <c r="J527" s="0" t="n">
        <v>22</v>
      </c>
      <c r="K527" s="0" t="n">
        <v>2</v>
      </c>
      <c r="L527" s="0" t="s">
        <v>34</v>
      </c>
      <c r="M527" s="0" t="s">
        <v>35</v>
      </c>
      <c r="N527" s="0" t="s">
        <v>232</v>
      </c>
      <c r="O527" s="0" t="s">
        <v>233</v>
      </c>
      <c r="P527" s="0" t="s">
        <v>234</v>
      </c>
      <c r="Q527" s="1" t="n">
        <v>189426.93</v>
      </c>
      <c r="R527" s="1" t="n">
        <v>189426.93</v>
      </c>
      <c r="S527" s="1" t="n">
        <v>1357378.62</v>
      </c>
      <c r="T527" s="1" t="n">
        <v>1357378.62</v>
      </c>
      <c r="U527" s="1" t="n">
        <v>73534.56</v>
      </c>
      <c r="V527" s="24" t="n">
        <v>2001</v>
      </c>
    </row>
    <row r="528" customFormat="false" ht="12.75" hidden="false" customHeight="true" outlineLevel="0" collapsed="false">
      <c r="A528" s="0" t="n">
        <v>10646</v>
      </c>
      <c r="B528" s="0" t="s">
        <v>28</v>
      </c>
      <c r="D528" s="0" t="s">
        <v>622</v>
      </c>
      <c r="E528" s="0" t="s">
        <v>623</v>
      </c>
      <c r="F528" s="0" t="n">
        <v>528</v>
      </c>
      <c r="G528" s="0" t="s">
        <v>497</v>
      </c>
      <c r="H528" s="0" t="s">
        <v>32</v>
      </c>
      <c r="J528" s="0" t="n">
        <v>22</v>
      </c>
      <c r="K528" s="0" t="n">
        <v>2</v>
      </c>
      <c r="L528" s="0" t="s">
        <v>34</v>
      </c>
      <c r="M528" s="0" t="s">
        <v>35</v>
      </c>
      <c r="N528" s="0" t="s">
        <v>232</v>
      </c>
      <c r="O528" s="0" t="s">
        <v>235</v>
      </c>
      <c r="P528" s="0" t="s">
        <v>234</v>
      </c>
      <c r="Q528" s="1" t="n">
        <v>56582.07</v>
      </c>
      <c r="R528" s="1" t="n">
        <v>56582.07</v>
      </c>
      <c r="S528" s="1" t="n">
        <v>1023987.38</v>
      </c>
      <c r="T528" s="1" t="n">
        <v>1023987.38</v>
      </c>
      <c r="U528" s="1" t="n">
        <v>55473.44</v>
      </c>
      <c r="V528" s="24" t="n">
        <v>2001</v>
      </c>
    </row>
    <row r="529" customFormat="false" ht="12.75" hidden="false" customHeight="true" outlineLevel="0" collapsed="false">
      <c r="A529" s="0" t="n">
        <v>10675</v>
      </c>
      <c r="B529" s="0" t="s">
        <v>99</v>
      </c>
      <c r="D529" s="0" t="s">
        <v>624</v>
      </c>
      <c r="E529" s="0" t="s">
        <v>625</v>
      </c>
      <c r="F529" s="0" t="n">
        <v>42</v>
      </c>
      <c r="G529" s="0" t="s">
        <v>497</v>
      </c>
      <c r="H529" s="0" t="s">
        <v>32</v>
      </c>
      <c r="J529" s="0" t="n">
        <v>22</v>
      </c>
      <c r="K529" s="0" t="n">
        <v>3</v>
      </c>
      <c r="L529" s="0" t="s">
        <v>102</v>
      </c>
      <c r="M529" s="0" t="s">
        <v>35</v>
      </c>
      <c r="N529" s="0" t="s">
        <v>114</v>
      </c>
      <c r="O529" s="0" t="s">
        <v>115</v>
      </c>
      <c r="P529" s="0" t="s">
        <v>122</v>
      </c>
      <c r="Q529" s="1" t="n">
        <v>687252</v>
      </c>
      <c r="R529" s="1" t="n">
        <v>585382.92</v>
      </c>
      <c r="S529" s="1" t="n">
        <v>16638372</v>
      </c>
      <c r="T529" s="1" t="n">
        <v>14172122</v>
      </c>
      <c r="U529" s="1" t="n">
        <v>1383130.933</v>
      </c>
      <c r="V529" s="24" t="n">
        <v>2001</v>
      </c>
    </row>
    <row r="530" customFormat="false" ht="12.75" hidden="false" customHeight="true" outlineLevel="0" collapsed="false">
      <c r="A530" s="0" t="n">
        <v>50126</v>
      </c>
      <c r="B530" s="0" t="s">
        <v>28</v>
      </c>
      <c r="D530" s="0" t="s">
        <v>626</v>
      </c>
      <c r="E530" s="0" t="s">
        <v>627</v>
      </c>
      <c r="F530" s="0" t="n">
        <v>38001</v>
      </c>
      <c r="G530" s="0" t="s">
        <v>481</v>
      </c>
      <c r="H530" s="0" t="s">
        <v>32</v>
      </c>
      <c r="J530" s="0" t="n">
        <v>22</v>
      </c>
      <c r="K530" s="0" t="n">
        <v>2</v>
      </c>
      <c r="L530" s="0" t="s">
        <v>34</v>
      </c>
      <c r="M530" s="0" t="s">
        <v>35</v>
      </c>
      <c r="N530" s="0" t="s">
        <v>40</v>
      </c>
      <c r="O530" s="0" t="s">
        <v>41</v>
      </c>
      <c r="P530" s="0"/>
      <c r="Q530" s="1" t="n">
        <v>0</v>
      </c>
      <c r="R530" s="1" t="n">
        <v>0</v>
      </c>
      <c r="S530" s="1" t="n">
        <v>36506.5</v>
      </c>
      <c r="T530" s="1" t="n">
        <v>36506.5</v>
      </c>
      <c r="U530" s="1" t="n">
        <v>3533</v>
      </c>
      <c r="V530" s="24" t="n">
        <v>2001</v>
      </c>
    </row>
    <row r="531" customFormat="false" ht="12.75" hidden="false" customHeight="true" outlineLevel="0" collapsed="false">
      <c r="A531" s="0" t="n">
        <v>50177</v>
      </c>
      <c r="B531" s="0" t="s">
        <v>28</v>
      </c>
      <c r="D531" s="0" t="s">
        <v>628</v>
      </c>
      <c r="E531" s="0" t="s">
        <v>275</v>
      </c>
      <c r="F531" s="0" t="n">
        <v>56538</v>
      </c>
      <c r="G531" s="0" t="s">
        <v>542</v>
      </c>
      <c r="H531" s="0" t="s">
        <v>32</v>
      </c>
      <c r="J531" s="0" t="n">
        <v>22</v>
      </c>
      <c r="K531" s="0" t="n">
        <v>2</v>
      </c>
      <c r="L531" s="0" t="s">
        <v>34</v>
      </c>
      <c r="M531" s="0" t="s">
        <v>35</v>
      </c>
      <c r="N531" s="0" t="s">
        <v>40</v>
      </c>
      <c r="O531" s="0" t="s">
        <v>41</v>
      </c>
      <c r="P531" s="0"/>
      <c r="Q531" s="1" t="n">
        <v>0</v>
      </c>
      <c r="R531" s="1" t="n">
        <v>0</v>
      </c>
      <c r="S531" s="1" t="n">
        <v>32476.62</v>
      </c>
      <c r="T531" s="1" t="n">
        <v>32476.62</v>
      </c>
      <c r="U531" s="1" t="n">
        <v>3143</v>
      </c>
      <c r="V531" s="24" t="n">
        <v>2001</v>
      </c>
    </row>
    <row r="532" customFormat="false" ht="12.75" hidden="false" customHeight="true" outlineLevel="0" collapsed="false">
      <c r="A532" s="0" t="n">
        <v>50365</v>
      </c>
      <c r="B532" s="0" t="s">
        <v>28</v>
      </c>
      <c r="D532" s="0" t="s">
        <v>629</v>
      </c>
      <c r="E532" s="0" t="s">
        <v>630</v>
      </c>
      <c r="F532" s="0" t="n">
        <v>26977</v>
      </c>
      <c r="G532" s="0" t="s">
        <v>542</v>
      </c>
      <c r="H532" s="0" t="s">
        <v>32</v>
      </c>
      <c r="J532" s="0" t="n">
        <v>22</v>
      </c>
      <c r="K532" s="0" t="n">
        <v>2</v>
      </c>
      <c r="L532" s="0" t="s">
        <v>34</v>
      </c>
      <c r="M532" s="0" t="s">
        <v>35</v>
      </c>
      <c r="N532" s="0" t="s">
        <v>430</v>
      </c>
      <c r="O532" s="0" t="s">
        <v>233</v>
      </c>
      <c r="P532" s="0" t="s">
        <v>327</v>
      </c>
      <c r="Q532" s="1" t="n">
        <v>2594062</v>
      </c>
      <c r="R532" s="1" t="n">
        <v>2594062</v>
      </c>
      <c r="S532" s="1" t="n">
        <v>1348914</v>
      </c>
      <c r="T532" s="1" t="n">
        <v>1348914</v>
      </c>
      <c r="U532" s="1" t="n">
        <v>103616</v>
      </c>
      <c r="V532" s="24" t="n">
        <v>2001</v>
      </c>
    </row>
    <row r="533" customFormat="false" ht="12.75" hidden="false" customHeight="true" outlineLevel="0" collapsed="false">
      <c r="A533" s="0" t="n">
        <v>50498</v>
      </c>
      <c r="B533" s="0" t="s">
        <v>99</v>
      </c>
      <c r="D533" s="0" t="s">
        <v>631</v>
      </c>
      <c r="E533" s="0" t="s">
        <v>632</v>
      </c>
      <c r="F533" s="0" t="n">
        <v>50168</v>
      </c>
      <c r="G533" s="0" t="s">
        <v>497</v>
      </c>
      <c r="H533" s="0" t="s">
        <v>32</v>
      </c>
      <c r="J533" s="0" t="n">
        <v>22</v>
      </c>
      <c r="K533" s="0" t="n">
        <v>3</v>
      </c>
      <c r="L533" s="0" t="s">
        <v>102</v>
      </c>
      <c r="M533" s="0" t="s">
        <v>35</v>
      </c>
      <c r="N533" s="0" t="s">
        <v>92</v>
      </c>
      <c r="O533" s="0" t="s">
        <v>92</v>
      </c>
      <c r="P533" s="0" t="s">
        <v>93</v>
      </c>
      <c r="Q533" s="1" t="n">
        <v>2966735</v>
      </c>
      <c r="R533" s="1" t="n">
        <v>2703297.74</v>
      </c>
      <c r="S533" s="1" t="n">
        <v>3026068</v>
      </c>
      <c r="T533" s="1" t="n">
        <v>2757369</v>
      </c>
      <c r="U533" s="1" t="n">
        <v>323487.24</v>
      </c>
      <c r="V533" s="24" t="n">
        <v>2001</v>
      </c>
    </row>
    <row r="534" customFormat="false" ht="12.75" hidden="false" customHeight="true" outlineLevel="0" collapsed="false">
      <c r="A534" s="0" t="n">
        <v>50539</v>
      </c>
      <c r="B534" s="0" t="s">
        <v>28</v>
      </c>
      <c r="D534" s="0" t="s">
        <v>633</v>
      </c>
      <c r="E534" s="0" t="s">
        <v>633</v>
      </c>
      <c r="F534" s="0" t="n">
        <v>1966</v>
      </c>
      <c r="G534" s="0" t="s">
        <v>481</v>
      </c>
      <c r="H534" s="0" t="s">
        <v>32</v>
      </c>
      <c r="J534" s="0" t="n">
        <v>22</v>
      </c>
      <c r="K534" s="0" t="n">
        <v>2</v>
      </c>
      <c r="L534" s="0" t="s">
        <v>34</v>
      </c>
      <c r="M534" s="0" t="s">
        <v>35</v>
      </c>
      <c r="N534" s="0" t="s">
        <v>40</v>
      </c>
      <c r="O534" s="0" t="s">
        <v>41</v>
      </c>
      <c r="P534" s="0"/>
      <c r="Q534" s="1" t="n">
        <v>0</v>
      </c>
      <c r="R534" s="1" t="n">
        <v>0</v>
      </c>
      <c r="S534" s="1" t="n">
        <v>21513.32</v>
      </c>
      <c r="T534" s="1" t="n">
        <v>21513.32</v>
      </c>
      <c r="U534" s="1" t="n">
        <v>2082.001</v>
      </c>
      <c r="V534" s="24" t="n">
        <v>2001</v>
      </c>
    </row>
    <row r="535" customFormat="false" ht="12.75" hidden="false" customHeight="true" outlineLevel="0" collapsed="false">
      <c r="A535" s="0" t="n">
        <v>50564</v>
      </c>
      <c r="B535" s="0" t="s">
        <v>28</v>
      </c>
      <c r="D535" s="0" t="s">
        <v>634</v>
      </c>
      <c r="E535" s="0" t="s">
        <v>433</v>
      </c>
      <c r="F535" s="0" t="n">
        <v>54842</v>
      </c>
      <c r="G535" s="0" t="s">
        <v>497</v>
      </c>
      <c r="H535" s="0" t="s">
        <v>32</v>
      </c>
      <c r="J535" s="0" t="n">
        <v>22</v>
      </c>
      <c r="K535" s="0" t="n">
        <v>2</v>
      </c>
      <c r="L535" s="0" t="s">
        <v>34</v>
      </c>
      <c r="M535" s="0" t="s">
        <v>35</v>
      </c>
      <c r="N535" s="0" t="s">
        <v>430</v>
      </c>
      <c r="O535" s="0" t="s">
        <v>233</v>
      </c>
      <c r="P535" s="0" t="s">
        <v>327</v>
      </c>
      <c r="Q535" s="1" t="n">
        <v>685903</v>
      </c>
      <c r="R535" s="1" t="n">
        <v>685903</v>
      </c>
      <c r="S535" s="1" t="n">
        <v>390966</v>
      </c>
      <c r="T535" s="1" t="n">
        <v>390966</v>
      </c>
      <c r="U535" s="1" t="n">
        <v>21256.002</v>
      </c>
      <c r="V535" s="24" t="n">
        <v>2001</v>
      </c>
    </row>
    <row r="536" customFormat="false" ht="12.75" hidden="false" customHeight="true" outlineLevel="0" collapsed="false">
      <c r="A536" s="0" t="n">
        <v>50621</v>
      </c>
      <c r="B536" s="0" t="s">
        <v>99</v>
      </c>
      <c r="D536" s="0" t="s">
        <v>635</v>
      </c>
      <c r="E536" s="0" t="s">
        <v>636</v>
      </c>
      <c r="F536" s="0" t="n">
        <v>18000</v>
      </c>
      <c r="G536" s="0" t="s">
        <v>542</v>
      </c>
      <c r="H536" s="0" t="s">
        <v>32</v>
      </c>
      <c r="J536" s="0" t="n">
        <v>622</v>
      </c>
      <c r="K536" s="0" t="n">
        <v>5</v>
      </c>
      <c r="L536" s="0" t="s">
        <v>241</v>
      </c>
      <c r="M536" s="0" t="s">
        <v>35</v>
      </c>
      <c r="N536" s="0" t="s">
        <v>92</v>
      </c>
      <c r="O536" s="0" t="s">
        <v>92</v>
      </c>
      <c r="P536" s="0" t="s">
        <v>93</v>
      </c>
      <c r="Q536" s="1" t="n">
        <v>82338</v>
      </c>
      <c r="R536" s="1" t="n">
        <v>9073.91</v>
      </c>
      <c r="S536" s="1" t="n">
        <v>84811</v>
      </c>
      <c r="T536" s="1" t="n">
        <v>9346</v>
      </c>
      <c r="U536" s="1" t="n">
        <v>588</v>
      </c>
      <c r="V536" s="24" t="n">
        <v>2001</v>
      </c>
    </row>
    <row r="537" customFormat="false" ht="12.75" hidden="false" customHeight="true" outlineLevel="0" collapsed="false">
      <c r="A537" s="0" t="n">
        <v>50621</v>
      </c>
      <c r="B537" s="0" t="s">
        <v>99</v>
      </c>
      <c r="D537" s="0" t="s">
        <v>635</v>
      </c>
      <c r="E537" s="0" t="s">
        <v>636</v>
      </c>
      <c r="F537" s="0" t="n">
        <v>18000</v>
      </c>
      <c r="G537" s="0" t="s">
        <v>542</v>
      </c>
      <c r="H537" s="0" t="s">
        <v>32</v>
      </c>
      <c r="J537" s="0" t="n">
        <v>622</v>
      </c>
      <c r="K537" s="0" t="n">
        <v>5</v>
      </c>
      <c r="L537" s="0" t="s">
        <v>241</v>
      </c>
      <c r="M537" s="0" t="s">
        <v>35</v>
      </c>
      <c r="N537" s="0" t="s">
        <v>67</v>
      </c>
      <c r="O537" s="0" t="s">
        <v>67</v>
      </c>
      <c r="P537" s="0" t="s">
        <v>57</v>
      </c>
      <c r="Q537" s="1" t="n">
        <v>120034</v>
      </c>
      <c r="R537" s="1" t="n">
        <v>13227.34</v>
      </c>
      <c r="S537" s="1" t="n">
        <v>756216</v>
      </c>
      <c r="T537" s="1" t="n">
        <v>83332</v>
      </c>
      <c r="U537" s="1" t="n">
        <v>5243</v>
      </c>
      <c r="V537" s="24" t="n">
        <v>2001</v>
      </c>
    </row>
    <row r="538" customFormat="false" ht="12.75" hidden="false" customHeight="true" outlineLevel="0" collapsed="false">
      <c r="A538" s="0" t="n">
        <v>50648</v>
      </c>
      <c r="B538" s="0" t="s">
        <v>28</v>
      </c>
      <c r="D538" s="0" t="s">
        <v>637</v>
      </c>
      <c r="E538" s="0" t="s">
        <v>638</v>
      </c>
      <c r="F538" s="0" t="n">
        <v>4474</v>
      </c>
      <c r="G538" s="0" t="s">
        <v>497</v>
      </c>
      <c r="H538" s="0" t="s">
        <v>32</v>
      </c>
      <c r="J538" s="0" t="n">
        <v>22</v>
      </c>
      <c r="K538" s="0" t="n">
        <v>2</v>
      </c>
      <c r="L538" s="0" t="s">
        <v>34</v>
      </c>
      <c r="M538" s="0" t="s">
        <v>35</v>
      </c>
      <c r="N538" s="0" t="s">
        <v>232</v>
      </c>
      <c r="O538" s="0" t="s">
        <v>233</v>
      </c>
      <c r="P538" s="0" t="s">
        <v>234</v>
      </c>
      <c r="Q538" s="1" t="n">
        <v>129193.68</v>
      </c>
      <c r="R538" s="1" t="n">
        <v>129193.68</v>
      </c>
      <c r="S538" s="1" t="n">
        <v>1051048.65</v>
      </c>
      <c r="T538" s="1" t="n">
        <v>1051048.65</v>
      </c>
      <c r="U538" s="1" t="n">
        <v>61825.05</v>
      </c>
      <c r="V538" s="24" t="n">
        <v>2001</v>
      </c>
    </row>
    <row r="539" customFormat="false" ht="12.75" hidden="false" customHeight="true" outlineLevel="0" collapsed="false">
      <c r="A539" s="0" t="n">
        <v>50648</v>
      </c>
      <c r="B539" s="0" t="s">
        <v>28</v>
      </c>
      <c r="D539" s="0" t="s">
        <v>637</v>
      </c>
      <c r="E539" s="0" t="s">
        <v>638</v>
      </c>
      <c r="F539" s="0" t="n">
        <v>4474</v>
      </c>
      <c r="G539" s="0" t="s">
        <v>497</v>
      </c>
      <c r="H539" s="0" t="s">
        <v>32</v>
      </c>
      <c r="J539" s="0" t="n">
        <v>22</v>
      </c>
      <c r="K539" s="0" t="n">
        <v>2</v>
      </c>
      <c r="L539" s="0" t="s">
        <v>34</v>
      </c>
      <c r="M539" s="0" t="s">
        <v>35</v>
      </c>
      <c r="N539" s="0" t="s">
        <v>232</v>
      </c>
      <c r="O539" s="0" t="s">
        <v>235</v>
      </c>
      <c r="P539" s="0" t="s">
        <v>234</v>
      </c>
      <c r="Q539" s="1" t="n">
        <v>38590.32</v>
      </c>
      <c r="R539" s="1" t="n">
        <v>38590.32</v>
      </c>
      <c r="S539" s="1" t="n">
        <v>792896.35</v>
      </c>
      <c r="T539" s="1" t="n">
        <v>792896.35</v>
      </c>
      <c r="U539" s="1" t="n">
        <v>46639.95</v>
      </c>
      <c r="V539" s="24" t="n">
        <v>2001</v>
      </c>
    </row>
    <row r="540" customFormat="false" ht="12.75" hidden="false" customHeight="true" outlineLevel="0" collapsed="false">
      <c r="A540" s="0" t="n">
        <v>50648</v>
      </c>
      <c r="B540" s="0" t="s">
        <v>28</v>
      </c>
      <c r="D540" s="0" t="s">
        <v>637</v>
      </c>
      <c r="E540" s="0" t="s">
        <v>638</v>
      </c>
      <c r="F540" s="0" t="n">
        <v>4474</v>
      </c>
      <c r="G540" s="0" t="s">
        <v>497</v>
      </c>
      <c r="H540" s="0" t="s">
        <v>32</v>
      </c>
      <c r="J540" s="0" t="n">
        <v>22</v>
      </c>
      <c r="K540" s="0" t="n">
        <v>2</v>
      </c>
      <c r="L540" s="0" t="s">
        <v>34</v>
      </c>
      <c r="M540" s="0" t="s">
        <v>35</v>
      </c>
      <c r="N540" s="0" t="s">
        <v>92</v>
      </c>
      <c r="O540" s="0" t="s">
        <v>92</v>
      </c>
      <c r="P540" s="0" t="s">
        <v>93</v>
      </c>
      <c r="Q540" s="1" t="n">
        <v>3986</v>
      </c>
      <c r="R540" s="1" t="n">
        <v>3986</v>
      </c>
      <c r="S540" s="1" t="n">
        <v>3986</v>
      </c>
      <c r="T540" s="1" t="n">
        <v>3986</v>
      </c>
      <c r="U540" s="1" t="n">
        <v>234</v>
      </c>
      <c r="V540" s="24" t="n">
        <v>2001</v>
      </c>
    </row>
    <row r="541" customFormat="false" ht="12.75" hidden="false" customHeight="true" outlineLevel="0" collapsed="false">
      <c r="A541" s="0" t="n">
        <v>50648</v>
      </c>
      <c r="B541" s="0" t="s">
        <v>28</v>
      </c>
      <c r="D541" s="0" t="s">
        <v>637</v>
      </c>
      <c r="E541" s="0" t="s">
        <v>638</v>
      </c>
      <c r="F541" s="0" t="n">
        <v>4474</v>
      </c>
      <c r="G541" s="0" t="s">
        <v>497</v>
      </c>
      <c r="H541" s="0" t="s">
        <v>32</v>
      </c>
      <c r="J541" s="0" t="n">
        <v>22</v>
      </c>
      <c r="K541" s="0" t="n">
        <v>2</v>
      </c>
      <c r="L541" s="0" t="s">
        <v>34</v>
      </c>
      <c r="M541" s="0" t="s">
        <v>35</v>
      </c>
      <c r="N541" s="0" t="s">
        <v>639</v>
      </c>
      <c r="O541" s="0" t="s">
        <v>279</v>
      </c>
      <c r="P541" s="0" t="s">
        <v>93</v>
      </c>
      <c r="Q541" s="1" t="n">
        <v>5647</v>
      </c>
      <c r="R541" s="1" t="n">
        <v>5647</v>
      </c>
      <c r="S541" s="1" t="n">
        <v>2081</v>
      </c>
      <c r="T541" s="1" t="n">
        <v>2081</v>
      </c>
      <c r="U541" s="1" t="n">
        <v>118</v>
      </c>
      <c r="V541" s="24" t="n">
        <v>2001</v>
      </c>
    </row>
    <row r="542" customFormat="false" ht="12.75" hidden="false" customHeight="true" outlineLevel="0" collapsed="false">
      <c r="A542" s="0" t="n">
        <v>50664</v>
      </c>
      <c r="B542" s="0" t="s">
        <v>28</v>
      </c>
      <c r="D542" s="0" t="s">
        <v>640</v>
      </c>
      <c r="E542" s="0" t="s">
        <v>641</v>
      </c>
      <c r="F542" s="0" t="n">
        <v>4427</v>
      </c>
      <c r="G542" s="0" t="s">
        <v>497</v>
      </c>
      <c r="H542" s="0" t="s">
        <v>32</v>
      </c>
      <c r="J542" s="0" t="n">
        <v>22</v>
      </c>
      <c r="K542" s="0" t="n">
        <v>2</v>
      </c>
      <c r="L542" s="0" t="s">
        <v>34</v>
      </c>
      <c r="M542" s="0" t="s">
        <v>35</v>
      </c>
      <c r="N542" s="0" t="s">
        <v>78</v>
      </c>
      <c r="O542" s="0" t="s">
        <v>78</v>
      </c>
      <c r="P542" s="0" t="s">
        <v>57</v>
      </c>
      <c r="Q542" s="1" t="n">
        <v>3487</v>
      </c>
      <c r="R542" s="1" t="n">
        <v>3487</v>
      </c>
      <c r="S542" s="1" t="n">
        <v>20748</v>
      </c>
      <c r="T542" s="1" t="n">
        <v>20748</v>
      </c>
      <c r="U542" s="1" t="n">
        <v>894</v>
      </c>
      <c r="V542" s="24" t="n">
        <v>2001</v>
      </c>
    </row>
    <row r="543" customFormat="false" ht="12.75" hidden="false" customHeight="true" outlineLevel="0" collapsed="false">
      <c r="A543" s="0" t="n">
        <v>50664</v>
      </c>
      <c r="B543" s="0" t="s">
        <v>28</v>
      </c>
      <c r="D543" s="0" t="s">
        <v>640</v>
      </c>
      <c r="E543" s="0" t="s">
        <v>641</v>
      </c>
      <c r="F543" s="0" t="n">
        <v>4427</v>
      </c>
      <c r="G543" s="0" t="s">
        <v>497</v>
      </c>
      <c r="H543" s="0" t="s">
        <v>32</v>
      </c>
      <c r="J543" s="0" t="n">
        <v>22</v>
      </c>
      <c r="K543" s="0" t="n">
        <v>2</v>
      </c>
      <c r="L543" s="0" t="s">
        <v>34</v>
      </c>
      <c r="M543" s="0" t="s">
        <v>35</v>
      </c>
      <c r="N543" s="0" t="s">
        <v>232</v>
      </c>
      <c r="O543" s="0" t="s">
        <v>233</v>
      </c>
      <c r="P543" s="0" t="s">
        <v>234</v>
      </c>
      <c r="Q543" s="1" t="n">
        <v>110475.75</v>
      </c>
      <c r="R543" s="1" t="n">
        <v>110475.75</v>
      </c>
      <c r="S543" s="1" t="n">
        <v>832527.18</v>
      </c>
      <c r="T543" s="1" t="n">
        <v>832527.18</v>
      </c>
      <c r="U543" s="1" t="n">
        <v>36649.29</v>
      </c>
      <c r="V543" s="24" t="n">
        <v>2001</v>
      </c>
    </row>
    <row r="544" customFormat="false" ht="12.75" hidden="false" customHeight="true" outlineLevel="0" collapsed="false">
      <c r="A544" s="0" t="n">
        <v>50664</v>
      </c>
      <c r="B544" s="0" t="s">
        <v>28</v>
      </c>
      <c r="D544" s="0" t="s">
        <v>640</v>
      </c>
      <c r="E544" s="0" t="s">
        <v>641</v>
      </c>
      <c r="F544" s="0" t="n">
        <v>4427</v>
      </c>
      <c r="G544" s="0" t="s">
        <v>497</v>
      </c>
      <c r="H544" s="0" t="s">
        <v>32</v>
      </c>
      <c r="J544" s="0" t="n">
        <v>22</v>
      </c>
      <c r="K544" s="0" t="n">
        <v>2</v>
      </c>
      <c r="L544" s="0" t="s">
        <v>34</v>
      </c>
      <c r="M544" s="0" t="s">
        <v>35</v>
      </c>
      <c r="N544" s="0" t="s">
        <v>232</v>
      </c>
      <c r="O544" s="0" t="s">
        <v>235</v>
      </c>
      <c r="P544" s="0" t="s">
        <v>234</v>
      </c>
      <c r="Q544" s="1" t="n">
        <v>32999.25</v>
      </c>
      <c r="R544" s="1" t="n">
        <v>32999.25</v>
      </c>
      <c r="S544" s="1" t="n">
        <v>628046.82</v>
      </c>
      <c r="T544" s="1" t="n">
        <v>628046.82</v>
      </c>
      <c r="U544" s="1" t="n">
        <v>27647.71</v>
      </c>
      <c r="V544" s="24" t="n">
        <v>2001</v>
      </c>
    </row>
    <row r="545" customFormat="false" ht="12.75" hidden="false" customHeight="true" outlineLevel="0" collapsed="false">
      <c r="A545" s="0" t="n">
        <v>50713</v>
      </c>
      <c r="B545" s="0" t="s">
        <v>28</v>
      </c>
      <c r="D545" s="0" t="s">
        <v>642</v>
      </c>
      <c r="E545" s="0" t="s">
        <v>643</v>
      </c>
      <c r="F545" s="0" t="n">
        <v>19765</v>
      </c>
      <c r="G545" s="0" t="s">
        <v>481</v>
      </c>
      <c r="H545" s="0" t="s">
        <v>32</v>
      </c>
      <c r="J545" s="0" t="n">
        <v>22</v>
      </c>
      <c r="K545" s="0" t="n">
        <v>2</v>
      </c>
      <c r="L545" s="0" t="s">
        <v>34</v>
      </c>
      <c r="M545" s="0" t="s">
        <v>35</v>
      </c>
      <c r="N545" s="0" t="s">
        <v>40</v>
      </c>
      <c r="O545" s="0" t="s">
        <v>41</v>
      </c>
      <c r="P545" s="0"/>
      <c r="Q545" s="1" t="n">
        <v>0</v>
      </c>
      <c r="R545" s="1" t="n">
        <v>0</v>
      </c>
      <c r="S545" s="1" t="n">
        <v>153166.06</v>
      </c>
      <c r="T545" s="1" t="n">
        <v>153166.06</v>
      </c>
      <c r="U545" s="1" t="n">
        <v>14823</v>
      </c>
      <c r="V545" s="24" t="n">
        <v>2001</v>
      </c>
    </row>
    <row r="546" customFormat="false" ht="12.75" hidden="false" customHeight="true" outlineLevel="0" collapsed="false">
      <c r="A546" s="0" t="n">
        <v>50736</v>
      </c>
      <c r="B546" s="0" t="s">
        <v>28</v>
      </c>
      <c r="D546" s="0" t="s">
        <v>644</v>
      </c>
      <c r="E546" s="0" t="s">
        <v>645</v>
      </c>
      <c r="F546" s="0" t="n">
        <v>3836</v>
      </c>
      <c r="G546" s="0" t="s">
        <v>497</v>
      </c>
      <c r="H546" s="0" t="s">
        <v>32</v>
      </c>
      <c r="J546" s="0" t="n">
        <v>22</v>
      </c>
      <c r="K546" s="0" t="n">
        <v>2</v>
      </c>
      <c r="L546" s="0" t="s">
        <v>34</v>
      </c>
      <c r="M546" s="0" t="s">
        <v>35</v>
      </c>
      <c r="N546" s="0" t="s">
        <v>278</v>
      </c>
      <c r="O546" s="0" t="s">
        <v>279</v>
      </c>
      <c r="P546" s="0" t="s">
        <v>93</v>
      </c>
      <c r="Q546" s="1" t="n">
        <v>5431</v>
      </c>
      <c r="R546" s="1" t="n">
        <v>5431</v>
      </c>
      <c r="S546" s="1" t="n">
        <v>19278</v>
      </c>
      <c r="T546" s="1" t="n">
        <v>19278</v>
      </c>
      <c r="U546" s="1" t="n">
        <v>1380</v>
      </c>
      <c r="V546" s="24" t="n">
        <v>2001</v>
      </c>
    </row>
    <row r="547" customFormat="false" ht="12.75" hidden="false" customHeight="true" outlineLevel="0" collapsed="false">
      <c r="A547" s="0" t="n">
        <v>50736</v>
      </c>
      <c r="B547" s="0" t="s">
        <v>28</v>
      </c>
      <c r="D547" s="0" t="s">
        <v>644</v>
      </c>
      <c r="E547" s="0" t="s">
        <v>645</v>
      </c>
      <c r="F547" s="0" t="n">
        <v>3836</v>
      </c>
      <c r="G547" s="0" t="s">
        <v>497</v>
      </c>
      <c r="H547" s="0" t="s">
        <v>32</v>
      </c>
      <c r="J547" s="0" t="n">
        <v>22</v>
      </c>
      <c r="K547" s="0" t="n">
        <v>2</v>
      </c>
      <c r="L547" s="0" t="s">
        <v>34</v>
      </c>
      <c r="M547" s="0" t="s">
        <v>35</v>
      </c>
      <c r="N547" s="0" t="s">
        <v>251</v>
      </c>
      <c r="O547" s="0" t="s">
        <v>235</v>
      </c>
      <c r="P547" s="0" t="s">
        <v>234</v>
      </c>
      <c r="Q547" s="1" t="n">
        <v>109404</v>
      </c>
      <c r="R547" s="1" t="n">
        <v>109404</v>
      </c>
      <c r="S547" s="1" t="n">
        <v>2953908</v>
      </c>
      <c r="T547" s="1" t="n">
        <v>2953908</v>
      </c>
      <c r="U547" s="1" t="n">
        <v>211403</v>
      </c>
      <c r="V547" s="24" t="n">
        <v>2001</v>
      </c>
    </row>
    <row r="548" customFormat="false" ht="12.75" hidden="false" customHeight="true" outlineLevel="0" collapsed="false">
      <c r="A548" s="0" t="n">
        <v>50883</v>
      </c>
      <c r="B548" s="0" t="s">
        <v>28</v>
      </c>
      <c r="D548" s="0" t="s">
        <v>646</v>
      </c>
      <c r="E548" s="0" t="s">
        <v>378</v>
      </c>
      <c r="F548" s="0" t="n">
        <v>20541</v>
      </c>
      <c r="G548" s="0" t="s">
        <v>497</v>
      </c>
      <c r="H548" s="0" t="s">
        <v>32</v>
      </c>
      <c r="J548" s="0" t="n">
        <v>22</v>
      </c>
      <c r="K548" s="0" t="n">
        <v>2</v>
      </c>
      <c r="L548" s="0" t="s">
        <v>34</v>
      </c>
      <c r="M548" s="0" t="s">
        <v>35</v>
      </c>
      <c r="N548" s="0" t="s">
        <v>232</v>
      </c>
      <c r="O548" s="0" t="s">
        <v>233</v>
      </c>
      <c r="P548" s="0" t="s">
        <v>234</v>
      </c>
      <c r="Q548" s="1" t="n">
        <v>560597.73</v>
      </c>
      <c r="R548" s="1" t="n">
        <v>560597.73</v>
      </c>
      <c r="S548" s="1" t="n">
        <v>4149879.3</v>
      </c>
      <c r="T548" s="1" t="n">
        <v>4149879.3</v>
      </c>
      <c r="U548" s="1" t="n">
        <v>274040.04</v>
      </c>
      <c r="V548" s="24" t="n">
        <v>2001</v>
      </c>
    </row>
    <row r="549" customFormat="false" ht="12.75" hidden="false" customHeight="true" outlineLevel="0" collapsed="false">
      <c r="A549" s="0" t="n">
        <v>50883</v>
      </c>
      <c r="B549" s="0" t="s">
        <v>28</v>
      </c>
      <c r="D549" s="0" t="s">
        <v>646</v>
      </c>
      <c r="E549" s="0" t="s">
        <v>378</v>
      </c>
      <c r="F549" s="0" t="n">
        <v>20541</v>
      </c>
      <c r="G549" s="0" t="s">
        <v>497</v>
      </c>
      <c r="H549" s="0" t="s">
        <v>32</v>
      </c>
      <c r="J549" s="0" t="n">
        <v>22</v>
      </c>
      <c r="K549" s="0" t="n">
        <v>2</v>
      </c>
      <c r="L549" s="0" t="s">
        <v>34</v>
      </c>
      <c r="M549" s="0" t="s">
        <v>35</v>
      </c>
      <c r="N549" s="0" t="s">
        <v>232</v>
      </c>
      <c r="O549" s="0" t="s">
        <v>235</v>
      </c>
      <c r="P549" s="0" t="s">
        <v>234</v>
      </c>
      <c r="Q549" s="1" t="n">
        <v>167451.27</v>
      </c>
      <c r="R549" s="1" t="n">
        <v>167451.27</v>
      </c>
      <c r="S549" s="1" t="n">
        <v>3130610.7</v>
      </c>
      <c r="T549" s="1" t="n">
        <v>3130610.7</v>
      </c>
      <c r="U549" s="1" t="n">
        <v>206731.96</v>
      </c>
      <c r="V549" s="24" t="n">
        <v>2001</v>
      </c>
    </row>
    <row r="550" customFormat="false" ht="12.75" hidden="false" customHeight="true" outlineLevel="0" collapsed="false">
      <c r="A550" s="0" t="n">
        <v>51029</v>
      </c>
      <c r="B550" s="0" t="s">
        <v>99</v>
      </c>
      <c r="D550" s="0" t="s">
        <v>647</v>
      </c>
      <c r="E550" s="0" t="s">
        <v>648</v>
      </c>
      <c r="F550" s="0" t="n">
        <v>2371</v>
      </c>
      <c r="G550" s="0" t="s">
        <v>542</v>
      </c>
      <c r="H550" s="0" t="s">
        <v>32</v>
      </c>
      <c r="J550" s="0" t="n">
        <v>611</v>
      </c>
      <c r="K550" s="0" t="n">
        <v>5</v>
      </c>
      <c r="L550" s="0" t="s">
        <v>241</v>
      </c>
      <c r="M550" s="0" t="s">
        <v>35</v>
      </c>
      <c r="N550" s="0" t="s">
        <v>92</v>
      </c>
      <c r="O550" s="0" t="s">
        <v>92</v>
      </c>
      <c r="P550" s="0" t="s">
        <v>93</v>
      </c>
      <c r="Q550" s="1" t="n">
        <v>6512</v>
      </c>
      <c r="R550" s="1" t="n">
        <v>687.26</v>
      </c>
      <c r="S550" s="1" t="n">
        <v>6579</v>
      </c>
      <c r="T550" s="1" t="n">
        <v>694</v>
      </c>
      <c r="U550" s="1" t="n">
        <v>92.206</v>
      </c>
      <c r="V550" s="24" t="n">
        <v>2001</v>
      </c>
    </row>
    <row r="551" customFormat="false" ht="12.75" hidden="false" customHeight="true" outlineLevel="0" collapsed="false">
      <c r="A551" s="0" t="n">
        <v>51029</v>
      </c>
      <c r="B551" s="0" t="s">
        <v>99</v>
      </c>
      <c r="D551" s="0" t="s">
        <v>647</v>
      </c>
      <c r="E551" s="0" t="s">
        <v>648</v>
      </c>
      <c r="F551" s="0" t="n">
        <v>2371</v>
      </c>
      <c r="G551" s="0" t="s">
        <v>542</v>
      </c>
      <c r="H551" s="0" t="s">
        <v>32</v>
      </c>
      <c r="J551" s="0" t="n">
        <v>611</v>
      </c>
      <c r="K551" s="0" t="n">
        <v>5</v>
      </c>
      <c r="L551" s="0" t="s">
        <v>241</v>
      </c>
      <c r="M551" s="0" t="s">
        <v>35</v>
      </c>
      <c r="N551" s="0" t="s">
        <v>67</v>
      </c>
      <c r="O551" s="0" t="s">
        <v>67</v>
      </c>
      <c r="P551" s="0" t="s">
        <v>57</v>
      </c>
      <c r="Q551" s="1" t="n">
        <v>57271</v>
      </c>
      <c r="R551" s="1" t="n">
        <v>6456.02</v>
      </c>
      <c r="S551" s="1" t="n">
        <v>359656</v>
      </c>
      <c r="T551" s="1" t="n">
        <v>40539</v>
      </c>
      <c r="U551" s="1" t="n">
        <v>5011.234</v>
      </c>
      <c r="V551" s="24" t="n">
        <v>2001</v>
      </c>
    </row>
    <row r="552" customFormat="false" ht="12.75" hidden="false" customHeight="true" outlineLevel="0" collapsed="false">
      <c r="A552" s="0" t="n">
        <v>51030</v>
      </c>
      <c r="B552" s="0" t="s">
        <v>28</v>
      </c>
      <c r="D552" s="0" t="s">
        <v>649</v>
      </c>
      <c r="E552" s="0" t="s">
        <v>650</v>
      </c>
      <c r="F552" s="0" t="n">
        <v>27769</v>
      </c>
      <c r="G552" s="0" t="s">
        <v>542</v>
      </c>
      <c r="H552" s="0" t="s">
        <v>32</v>
      </c>
      <c r="J552" s="0" t="n">
        <v>22</v>
      </c>
      <c r="K552" s="0" t="n">
        <v>2</v>
      </c>
      <c r="L552" s="0" t="s">
        <v>34</v>
      </c>
      <c r="M552" s="0" t="s">
        <v>35</v>
      </c>
      <c r="N552" s="0" t="s">
        <v>92</v>
      </c>
      <c r="O552" s="0" t="s">
        <v>92</v>
      </c>
      <c r="P552" s="0" t="s">
        <v>93</v>
      </c>
      <c r="Q552" s="1" t="n">
        <v>13087750</v>
      </c>
      <c r="R552" s="1" t="n">
        <v>13087750</v>
      </c>
      <c r="S552" s="1" t="n">
        <v>13349503</v>
      </c>
      <c r="T552" s="1" t="n">
        <v>13349503</v>
      </c>
      <c r="U552" s="1" t="n">
        <v>1508087</v>
      </c>
      <c r="V552" s="24" t="n">
        <v>2001</v>
      </c>
    </row>
    <row r="553" customFormat="false" ht="12.75" hidden="false" customHeight="true" outlineLevel="0" collapsed="false">
      <c r="A553" s="0" t="n">
        <v>52024</v>
      </c>
      <c r="B553" s="0" t="s">
        <v>99</v>
      </c>
      <c r="D553" s="0" t="s">
        <v>651</v>
      </c>
      <c r="E553" s="0" t="s">
        <v>651</v>
      </c>
      <c r="F553" s="0" t="n">
        <v>16001</v>
      </c>
      <c r="G553" s="0" t="s">
        <v>542</v>
      </c>
      <c r="H553" s="0" t="s">
        <v>32</v>
      </c>
      <c r="J553" s="0" t="n">
        <v>622</v>
      </c>
      <c r="K553" s="0" t="n">
        <v>5</v>
      </c>
      <c r="L553" s="0" t="s">
        <v>241</v>
      </c>
      <c r="M553" s="0" t="s">
        <v>35</v>
      </c>
      <c r="N553" s="0" t="s">
        <v>92</v>
      </c>
      <c r="O553" s="0" t="s">
        <v>92</v>
      </c>
      <c r="P553" s="0" t="s">
        <v>93</v>
      </c>
      <c r="Q553" s="1" t="n">
        <v>62086</v>
      </c>
      <c r="R553" s="1" t="n">
        <v>57427</v>
      </c>
      <c r="S553" s="1" t="n">
        <v>62086</v>
      </c>
      <c r="T553" s="1" t="n">
        <v>57428</v>
      </c>
      <c r="U553" s="1" t="n">
        <v>2036</v>
      </c>
      <c r="V553" s="24" t="n">
        <v>2001</v>
      </c>
    </row>
    <row r="554" customFormat="false" ht="12.75" hidden="false" customHeight="true" outlineLevel="0" collapsed="false">
      <c r="A554" s="0" t="n">
        <v>52024</v>
      </c>
      <c r="B554" s="0" t="s">
        <v>99</v>
      </c>
      <c r="D554" s="0" t="s">
        <v>651</v>
      </c>
      <c r="E554" s="0" t="s">
        <v>651</v>
      </c>
      <c r="F554" s="0" t="n">
        <v>16001</v>
      </c>
      <c r="G554" s="0" t="s">
        <v>542</v>
      </c>
      <c r="H554" s="0" t="s">
        <v>32</v>
      </c>
      <c r="J554" s="0" t="n">
        <v>622</v>
      </c>
      <c r="K554" s="0" t="n">
        <v>5</v>
      </c>
      <c r="L554" s="0" t="s">
        <v>241</v>
      </c>
      <c r="M554" s="0" t="s">
        <v>35</v>
      </c>
      <c r="N554" s="0" t="s">
        <v>67</v>
      </c>
      <c r="O554" s="0" t="s">
        <v>67</v>
      </c>
      <c r="P554" s="0" t="s">
        <v>57</v>
      </c>
      <c r="Q554" s="1" t="n">
        <v>183075</v>
      </c>
      <c r="R554" s="1" t="n">
        <v>169729.64</v>
      </c>
      <c r="S554" s="1" t="n">
        <v>1162532</v>
      </c>
      <c r="T554" s="1" t="n">
        <v>1077791</v>
      </c>
      <c r="U554" s="1" t="n">
        <v>37036.999</v>
      </c>
      <c r="V554" s="24" t="n">
        <v>2001</v>
      </c>
    </row>
    <row r="555" customFormat="false" ht="12.75" hidden="false" customHeight="true" outlineLevel="0" collapsed="false">
      <c r="A555" s="0" t="n">
        <v>52033</v>
      </c>
      <c r="B555" s="0" t="s">
        <v>28</v>
      </c>
      <c r="D555" s="0" t="s">
        <v>652</v>
      </c>
      <c r="E555" s="0" t="s">
        <v>653</v>
      </c>
      <c r="F555" s="0" t="n">
        <v>12920</v>
      </c>
      <c r="G555" s="0" t="s">
        <v>481</v>
      </c>
      <c r="H555" s="0" t="s">
        <v>32</v>
      </c>
      <c r="J555" s="0" t="n">
        <v>22</v>
      </c>
      <c r="K555" s="0" t="n">
        <v>2</v>
      </c>
      <c r="L555" s="0" t="s">
        <v>34</v>
      </c>
      <c r="M555" s="0" t="s">
        <v>35</v>
      </c>
      <c r="N555" s="0" t="s">
        <v>40</v>
      </c>
      <c r="O555" s="0" t="s">
        <v>41</v>
      </c>
      <c r="P555" s="0"/>
      <c r="Q555" s="1" t="n">
        <v>0</v>
      </c>
      <c r="R555" s="1" t="n">
        <v>0</v>
      </c>
      <c r="S555" s="1" t="n">
        <v>14528.18</v>
      </c>
      <c r="T555" s="1" t="n">
        <v>14528.18</v>
      </c>
      <c r="U555" s="1" t="n">
        <v>1406.001</v>
      </c>
      <c r="V555" s="24" t="n">
        <v>2001</v>
      </c>
    </row>
    <row r="556" customFormat="false" ht="12.75" hidden="false" customHeight="true" outlineLevel="0" collapsed="false">
      <c r="A556" s="0" t="n">
        <v>52061</v>
      </c>
      <c r="B556" s="0" t="s">
        <v>99</v>
      </c>
      <c r="D556" s="0" t="s">
        <v>654</v>
      </c>
      <c r="E556" s="0" t="s">
        <v>655</v>
      </c>
      <c r="F556" s="0" t="n">
        <v>8153</v>
      </c>
      <c r="G556" s="0" t="s">
        <v>497</v>
      </c>
      <c r="H556" s="0" t="s">
        <v>32</v>
      </c>
      <c r="J556" s="0" t="n">
        <v>622</v>
      </c>
      <c r="K556" s="0" t="n">
        <v>5</v>
      </c>
      <c r="L556" s="0" t="s">
        <v>241</v>
      </c>
      <c r="M556" s="0" t="s">
        <v>35</v>
      </c>
      <c r="N556" s="0" t="s">
        <v>78</v>
      </c>
      <c r="O556" s="0" t="s">
        <v>78</v>
      </c>
      <c r="P556" s="0" t="s">
        <v>57</v>
      </c>
      <c r="Q556" s="1" t="n">
        <v>21476</v>
      </c>
      <c r="R556" s="1" t="n">
        <v>10933.22</v>
      </c>
      <c r="S556" s="1" t="n">
        <v>124989</v>
      </c>
      <c r="T556" s="1" t="n">
        <v>63631</v>
      </c>
      <c r="U556" s="1" t="n">
        <v>6168.999</v>
      </c>
      <c r="V556" s="24" t="n">
        <v>2001</v>
      </c>
    </row>
    <row r="557" customFormat="false" ht="12.75" hidden="false" customHeight="true" outlineLevel="0" collapsed="false">
      <c r="A557" s="0" t="n">
        <v>52061</v>
      </c>
      <c r="B557" s="0" t="s">
        <v>99</v>
      </c>
      <c r="D557" s="0" t="s">
        <v>654</v>
      </c>
      <c r="E557" s="0" t="s">
        <v>655</v>
      </c>
      <c r="F557" s="0" t="n">
        <v>8153</v>
      </c>
      <c r="G557" s="0" t="s">
        <v>497</v>
      </c>
      <c r="H557" s="0" t="s">
        <v>32</v>
      </c>
      <c r="J557" s="0" t="n">
        <v>622</v>
      </c>
      <c r="K557" s="0" t="n">
        <v>5</v>
      </c>
      <c r="L557" s="0" t="s">
        <v>241</v>
      </c>
      <c r="M557" s="0" t="s">
        <v>35</v>
      </c>
      <c r="N557" s="0" t="s">
        <v>92</v>
      </c>
      <c r="O557" s="0" t="s">
        <v>92</v>
      </c>
      <c r="P557" s="0" t="s">
        <v>93</v>
      </c>
      <c r="Q557" s="1" t="n">
        <v>691716</v>
      </c>
      <c r="R557" s="1" t="n">
        <v>352764.05</v>
      </c>
      <c r="S557" s="1" t="n">
        <v>705550</v>
      </c>
      <c r="T557" s="1" t="n">
        <v>359819</v>
      </c>
      <c r="U557" s="1" t="n">
        <v>34758.999</v>
      </c>
      <c r="V557" s="24" t="n">
        <v>2001</v>
      </c>
    </row>
    <row r="558" customFormat="false" ht="12.75" hidden="false" customHeight="true" outlineLevel="0" collapsed="false">
      <c r="A558" s="0" t="n">
        <v>54056</v>
      </c>
      <c r="B558" s="0" t="s">
        <v>99</v>
      </c>
      <c r="D558" s="0" t="s">
        <v>656</v>
      </c>
      <c r="E558" s="0" t="s">
        <v>657</v>
      </c>
      <c r="F558" s="0" t="n">
        <v>14584</v>
      </c>
      <c r="G558" s="0" t="s">
        <v>542</v>
      </c>
      <c r="H558" s="0" t="s">
        <v>32</v>
      </c>
      <c r="J558" s="0" t="n">
        <v>22</v>
      </c>
      <c r="K558" s="0" t="n">
        <v>3</v>
      </c>
      <c r="L558" s="0" t="s">
        <v>102</v>
      </c>
      <c r="M558" s="0" t="s">
        <v>35</v>
      </c>
      <c r="N558" s="0" t="s">
        <v>78</v>
      </c>
      <c r="O558" s="0" t="s">
        <v>78</v>
      </c>
      <c r="P558" s="0" t="s">
        <v>57</v>
      </c>
      <c r="Q558" s="1" t="n">
        <v>42687</v>
      </c>
      <c r="R558" s="1" t="n">
        <v>40138.58</v>
      </c>
      <c r="S558" s="1" t="n">
        <v>243316</v>
      </c>
      <c r="T558" s="1" t="n">
        <v>228790</v>
      </c>
      <c r="U558" s="1" t="n">
        <v>20310</v>
      </c>
      <c r="V558" s="24" t="n">
        <v>2001</v>
      </c>
    </row>
    <row r="559" customFormat="false" ht="12.75" hidden="false" customHeight="true" outlineLevel="0" collapsed="false">
      <c r="A559" s="0" t="n">
        <v>54056</v>
      </c>
      <c r="B559" s="0" t="s">
        <v>99</v>
      </c>
      <c r="D559" s="0" t="s">
        <v>656</v>
      </c>
      <c r="E559" s="0" t="s">
        <v>657</v>
      </c>
      <c r="F559" s="0" t="n">
        <v>14584</v>
      </c>
      <c r="G559" s="0" t="s">
        <v>542</v>
      </c>
      <c r="H559" s="0" t="s">
        <v>32</v>
      </c>
      <c r="J559" s="0" t="n">
        <v>22</v>
      </c>
      <c r="K559" s="0" t="n">
        <v>3</v>
      </c>
      <c r="L559" s="0" t="s">
        <v>102</v>
      </c>
      <c r="M559" s="0" t="s">
        <v>35</v>
      </c>
      <c r="N559" s="0" t="s">
        <v>92</v>
      </c>
      <c r="O559" s="0" t="s">
        <v>92</v>
      </c>
      <c r="P559" s="0" t="s">
        <v>93</v>
      </c>
      <c r="Q559" s="1" t="n">
        <v>3985992</v>
      </c>
      <c r="R559" s="1" t="n">
        <v>3761671.41</v>
      </c>
      <c r="S559" s="1" t="n">
        <v>4065712</v>
      </c>
      <c r="T559" s="1" t="n">
        <v>3836907</v>
      </c>
      <c r="U559" s="1" t="n">
        <v>439024</v>
      </c>
      <c r="V559" s="24" t="n">
        <v>2001</v>
      </c>
    </row>
    <row r="560" customFormat="false" ht="12.75" hidden="false" customHeight="true" outlineLevel="0" collapsed="false">
      <c r="A560" s="0" t="n">
        <v>54236</v>
      </c>
      <c r="B560" s="0" t="s">
        <v>99</v>
      </c>
      <c r="D560" s="0" t="s">
        <v>658</v>
      </c>
      <c r="E560" s="0" t="s">
        <v>659</v>
      </c>
      <c r="F560" s="0" t="n">
        <v>14928</v>
      </c>
      <c r="G560" s="0" t="s">
        <v>497</v>
      </c>
      <c r="H560" s="0" t="s">
        <v>32</v>
      </c>
      <c r="J560" s="0" t="n">
        <v>325</v>
      </c>
      <c r="K560" s="0" t="n">
        <v>7</v>
      </c>
      <c r="L560" s="0" t="s">
        <v>197</v>
      </c>
      <c r="M560" s="0" t="s">
        <v>35</v>
      </c>
      <c r="N560" s="0" t="s">
        <v>92</v>
      </c>
      <c r="O560" s="0" t="s">
        <v>92</v>
      </c>
      <c r="P560" s="0" t="s">
        <v>93</v>
      </c>
      <c r="Q560" s="1" t="n">
        <v>2310467</v>
      </c>
      <c r="R560" s="1" t="n">
        <v>740503.27</v>
      </c>
      <c r="S560" s="1" t="n">
        <v>2356677</v>
      </c>
      <c r="T560" s="1" t="n">
        <v>755316</v>
      </c>
      <c r="U560" s="1" t="n">
        <v>58101.163</v>
      </c>
      <c r="V560" s="24" t="n">
        <v>2001</v>
      </c>
    </row>
    <row r="561" customFormat="false" ht="12.75" hidden="false" customHeight="true" outlineLevel="0" collapsed="false">
      <c r="A561" s="0" t="n">
        <v>54236</v>
      </c>
      <c r="B561" s="0" t="s">
        <v>99</v>
      </c>
      <c r="D561" s="0" t="s">
        <v>658</v>
      </c>
      <c r="E561" s="0" t="s">
        <v>659</v>
      </c>
      <c r="F561" s="0" t="n">
        <v>14928</v>
      </c>
      <c r="G561" s="0" t="s">
        <v>497</v>
      </c>
      <c r="H561" s="0" t="s">
        <v>32</v>
      </c>
      <c r="J561" s="0" t="n">
        <v>325</v>
      </c>
      <c r="K561" s="0" t="n">
        <v>7</v>
      </c>
      <c r="L561" s="0" t="s">
        <v>197</v>
      </c>
      <c r="M561" s="0" t="s">
        <v>35</v>
      </c>
      <c r="N561" s="0" t="s">
        <v>67</v>
      </c>
      <c r="O561" s="0" t="s">
        <v>67</v>
      </c>
      <c r="P561" s="0" t="s">
        <v>57</v>
      </c>
      <c r="Q561" s="1" t="n">
        <v>215866</v>
      </c>
      <c r="R561" s="1" t="n">
        <v>69186.29</v>
      </c>
      <c r="S561" s="1" t="n">
        <v>1359944</v>
      </c>
      <c r="T561" s="1" t="n">
        <v>435863</v>
      </c>
      <c r="U561" s="1" t="n">
        <v>33527.836</v>
      </c>
      <c r="V561" s="24" t="n">
        <v>2001</v>
      </c>
    </row>
    <row r="562" customFormat="false" ht="12.75" hidden="false" customHeight="true" outlineLevel="0" collapsed="false">
      <c r="A562" s="0" t="n">
        <v>54266</v>
      </c>
      <c r="B562" s="0" t="s">
        <v>99</v>
      </c>
      <c r="D562" s="0" t="s">
        <v>660</v>
      </c>
      <c r="E562" s="0" t="s">
        <v>661</v>
      </c>
      <c r="F562" s="0" t="n">
        <v>5315</v>
      </c>
      <c r="G562" s="0" t="s">
        <v>497</v>
      </c>
      <c r="H562" s="0" t="s">
        <v>32</v>
      </c>
      <c r="J562" s="0" t="n">
        <v>22</v>
      </c>
      <c r="K562" s="0" t="n">
        <v>3</v>
      </c>
      <c r="L562" s="0" t="s">
        <v>102</v>
      </c>
      <c r="M562" s="0" t="s">
        <v>35</v>
      </c>
      <c r="N562" s="0" t="s">
        <v>78</v>
      </c>
      <c r="O562" s="0" t="s">
        <v>78</v>
      </c>
      <c r="P562" s="0" t="s">
        <v>57</v>
      </c>
      <c r="Q562" s="1" t="n">
        <v>16360</v>
      </c>
      <c r="R562" s="1" t="n">
        <v>10243.85</v>
      </c>
      <c r="S562" s="1" t="n">
        <v>93250</v>
      </c>
      <c r="T562" s="1" t="n">
        <v>58389</v>
      </c>
      <c r="U562" s="1" t="n">
        <v>6099.999</v>
      </c>
      <c r="V562" s="24" t="n">
        <v>2001</v>
      </c>
    </row>
    <row r="563" customFormat="false" ht="12.75" hidden="false" customHeight="true" outlineLevel="0" collapsed="false">
      <c r="A563" s="0" t="n">
        <v>54266</v>
      </c>
      <c r="B563" s="0" t="s">
        <v>99</v>
      </c>
      <c r="D563" s="0" t="s">
        <v>660</v>
      </c>
      <c r="E563" s="0" t="s">
        <v>661</v>
      </c>
      <c r="F563" s="0" t="n">
        <v>5315</v>
      </c>
      <c r="G563" s="0" t="s">
        <v>497</v>
      </c>
      <c r="H563" s="0" t="s">
        <v>32</v>
      </c>
      <c r="J563" s="0" t="n">
        <v>22</v>
      </c>
      <c r="K563" s="0" t="n">
        <v>3</v>
      </c>
      <c r="L563" s="0" t="s">
        <v>102</v>
      </c>
      <c r="M563" s="0" t="s">
        <v>35</v>
      </c>
      <c r="N563" s="0" t="s">
        <v>92</v>
      </c>
      <c r="O563" s="0" t="s">
        <v>92</v>
      </c>
      <c r="P563" s="0" t="s">
        <v>93</v>
      </c>
      <c r="Q563" s="1" t="n">
        <v>17850</v>
      </c>
      <c r="R563" s="1" t="n">
        <v>11389.8</v>
      </c>
      <c r="S563" s="1" t="n">
        <v>18385</v>
      </c>
      <c r="T563" s="1" t="n">
        <v>11731</v>
      </c>
      <c r="U563" s="1" t="n">
        <v>1164.001</v>
      </c>
      <c r="V563" s="24" t="n">
        <v>2001</v>
      </c>
    </row>
    <row r="564" customFormat="false" ht="12.75" hidden="false" customHeight="true" outlineLevel="0" collapsed="false">
      <c r="A564" s="0" t="n">
        <v>54301</v>
      </c>
      <c r="B564" s="0" t="s">
        <v>28</v>
      </c>
      <c r="D564" s="0" t="s">
        <v>662</v>
      </c>
      <c r="E564" s="0" t="s">
        <v>663</v>
      </c>
      <c r="F564" s="0" t="n">
        <v>12382</v>
      </c>
      <c r="G564" s="0" t="s">
        <v>497</v>
      </c>
      <c r="H564" s="0" t="s">
        <v>32</v>
      </c>
      <c r="J564" s="0" t="n">
        <v>22</v>
      </c>
      <c r="K564" s="0" t="n">
        <v>2</v>
      </c>
      <c r="L564" s="0" t="s">
        <v>34</v>
      </c>
      <c r="M564" s="0" t="s">
        <v>35</v>
      </c>
      <c r="N564" s="0" t="s">
        <v>40</v>
      </c>
      <c r="O564" s="0" t="s">
        <v>41</v>
      </c>
      <c r="P564" s="0"/>
      <c r="Q564" s="1" t="n">
        <v>0</v>
      </c>
      <c r="R564" s="1" t="n">
        <v>0</v>
      </c>
      <c r="S564" s="1" t="n">
        <v>47108.15</v>
      </c>
      <c r="T564" s="1" t="n">
        <v>47108.15</v>
      </c>
      <c r="U564" s="1" t="n">
        <v>4559.001</v>
      </c>
      <c r="V564" s="24" t="n">
        <v>2001</v>
      </c>
    </row>
    <row r="565" customFormat="false" ht="12.75" hidden="false" customHeight="true" outlineLevel="0" collapsed="false">
      <c r="A565" s="0" t="n">
        <v>54302</v>
      </c>
      <c r="B565" s="0" t="s">
        <v>28</v>
      </c>
      <c r="D565" s="0" t="s">
        <v>664</v>
      </c>
      <c r="E565" s="0" t="s">
        <v>663</v>
      </c>
      <c r="F565" s="0" t="n">
        <v>12382</v>
      </c>
      <c r="G565" s="0" t="s">
        <v>497</v>
      </c>
      <c r="H565" s="0" t="s">
        <v>32</v>
      </c>
      <c r="J565" s="0" t="n">
        <v>22</v>
      </c>
      <c r="K565" s="0" t="n">
        <v>2</v>
      </c>
      <c r="L565" s="0" t="s">
        <v>34</v>
      </c>
      <c r="M565" s="0" t="s">
        <v>35</v>
      </c>
      <c r="N565" s="0" t="s">
        <v>40</v>
      </c>
      <c r="O565" s="0" t="s">
        <v>41</v>
      </c>
      <c r="P565" s="0"/>
      <c r="Q565" s="1" t="n">
        <v>0</v>
      </c>
      <c r="R565" s="1" t="n">
        <v>0</v>
      </c>
      <c r="S565" s="1" t="n">
        <v>104859.31</v>
      </c>
      <c r="T565" s="1" t="n">
        <v>104859.31</v>
      </c>
      <c r="U565" s="1" t="n">
        <v>10148</v>
      </c>
      <c r="V565" s="24" t="n">
        <v>2001</v>
      </c>
    </row>
    <row r="566" customFormat="false" ht="12.75" hidden="false" customHeight="true" outlineLevel="0" collapsed="false">
      <c r="A566" s="0" t="n">
        <v>54303</v>
      </c>
      <c r="B566" s="0" t="s">
        <v>28</v>
      </c>
      <c r="D566" s="0" t="s">
        <v>665</v>
      </c>
      <c r="E566" s="0" t="s">
        <v>666</v>
      </c>
      <c r="F566" s="0" t="n">
        <v>25771</v>
      </c>
      <c r="G566" s="0" t="s">
        <v>497</v>
      </c>
      <c r="H566" s="0" t="s">
        <v>32</v>
      </c>
      <c r="J566" s="0" t="n">
        <v>22</v>
      </c>
      <c r="K566" s="0" t="n">
        <v>2</v>
      </c>
      <c r="L566" s="0" t="s">
        <v>34</v>
      </c>
      <c r="M566" s="0" t="s">
        <v>35</v>
      </c>
      <c r="N566" s="0" t="s">
        <v>40</v>
      </c>
      <c r="O566" s="0" t="s">
        <v>41</v>
      </c>
      <c r="P566" s="0"/>
      <c r="Q566" s="1" t="n">
        <v>0</v>
      </c>
      <c r="R566" s="1" t="n">
        <v>0</v>
      </c>
      <c r="S566" s="1" t="n">
        <v>44318.25</v>
      </c>
      <c r="T566" s="1" t="n">
        <v>44318.25</v>
      </c>
      <c r="U566" s="1" t="n">
        <v>4289</v>
      </c>
      <c r="V566" s="24" t="n">
        <v>2001</v>
      </c>
    </row>
    <row r="567" customFormat="false" ht="12.75" hidden="false" customHeight="true" outlineLevel="0" collapsed="false">
      <c r="A567" s="0" t="n">
        <v>54324</v>
      </c>
      <c r="B567" s="0" t="s">
        <v>28</v>
      </c>
      <c r="D567" s="0" t="s">
        <v>667</v>
      </c>
      <c r="E567" s="0" t="s">
        <v>667</v>
      </c>
      <c r="F567" s="0" t="n">
        <v>27770</v>
      </c>
      <c r="G567" s="0" t="s">
        <v>542</v>
      </c>
      <c r="H567" s="0" t="s">
        <v>32</v>
      </c>
      <c r="J567" s="0" t="n">
        <v>22</v>
      </c>
      <c r="K567" s="0" t="n">
        <v>2</v>
      </c>
      <c r="L567" s="0" t="s">
        <v>34</v>
      </c>
      <c r="M567" s="0" t="s">
        <v>35</v>
      </c>
      <c r="N567" s="0" t="s">
        <v>92</v>
      </c>
      <c r="O567" s="0" t="s">
        <v>92</v>
      </c>
      <c r="P567" s="0" t="s">
        <v>93</v>
      </c>
      <c r="Q567" s="1" t="n">
        <v>13753855</v>
      </c>
      <c r="R567" s="1" t="n">
        <v>13753855</v>
      </c>
      <c r="S567" s="1" t="n">
        <v>14028932</v>
      </c>
      <c r="T567" s="1" t="n">
        <v>14028932</v>
      </c>
      <c r="U567" s="1" t="n">
        <v>1577325</v>
      </c>
      <c r="V567" s="24" t="n">
        <v>2001</v>
      </c>
    </row>
    <row r="568" customFormat="false" ht="12.75" hidden="false" customHeight="true" outlineLevel="0" collapsed="false">
      <c r="A568" s="0" t="n">
        <v>54336</v>
      </c>
      <c r="B568" s="0" t="s">
        <v>28</v>
      </c>
      <c r="D568" s="0" t="s">
        <v>668</v>
      </c>
      <c r="E568" s="0" t="s">
        <v>669</v>
      </c>
      <c r="F568" s="0" t="n">
        <v>4181</v>
      </c>
      <c r="G568" s="0" t="s">
        <v>497</v>
      </c>
      <c r="H568" s="0" t="s">
        <v>32</v>
      </c>
      <c r="J568" s="0" t="n">
        <v>22</v>
      </c>
      <c r="K568" s="0" t="n">
        <v>2</v>
      </c>
      <c r="L568" s="0" t="s">
        <v>34</v>
      </c>
      <c r="M568" s="0" t="s">
        <v>35</v>
      </c>
      <c r="N568" s="0" t="s">
        <v>430</v>
      </c>
      <c r="O568" s="0" t="s">
        <v>233</v>
      </c>
      <c r="P568" s="0" t="s">
        <v>327</v>
      </c>
      <c r="Q568" s="1" t="n">
        <v>0</v>
      </c>
      <c r="R568" s="1" t="n">
        <v>0</v>
      </c>
      <c r="S568" s="1" t="n">
        <v>0</v>
      </c>
      <c r="T568" s="1" t="n">
        <v>0</v>
      </c>
      <c r="U568" s="1" t="n">
        <v>0</v>
      </c>
      <c r="V568" s="24" t="n">
        <v>2001</v>
      </c>
    </row>
    <row r="569" customFormat="false" ht="12.75" hidden="false" customHeight="true" outlineLevel="0" collapsed="false">
      <c r="A569" s="0" t="n">
        <v>54355</v>
      </c>
      <c r="B569" s="0" t="s">
        <v>28</v>
      </c>
      <c r="D569" s="0" t="s">
        <v>670</v>
      </c>
      <c r="E569" s="0" t="s">
        <v>671</v>
      </c>
      <c r="F569" s="0" t="n">
        <v>20857</v>
      </c>
      <c r="G569" s="0" t="s">
        <v>481</v>
      </c>
      <c r="H569" s="0" t="s">
        <v>32</v>
      </c>
      <c r="J569" s="0" t="n">
        <v>22</v>
      </c>
      <c r="K569" s="0" t="n">
        <v>2</v>
      </c>
      <c r="L569" s="0" t="s">
        <v>34</v>
      </c>
      <c r="M569" s="0" t="s">
        <v>35</v>
      </c>
      <c r="N569" s="0" t="s">
        <v>40</v>
      </c>
      <c r="O569" s="0" t="s">
        <v>41</v>
      </c>
      <c r="P569" s="0"/>
      <c r="Q569" s="1" t="n">
        <v>0</v>
      </c>
      <c r="R569" s="1" t="n">
        <v>0</v>
      </c>
      <c r="S569" s="1" t="n">
        <v>170721.84</v>
      </c>
      <c r="T569" s="1" t="n">
        <v>170721.84</v>
      </c>
      <c r="U569" s="1" t="n">
        <v>16522.001</v>
      </c>
      <c r="V569" s="24" t="n">
        <v>2001</v>
      </c>
    </row>
    <row r="570" customFormat="false" ht="12.75" hidden="false" customHeight="true" outlineLevel="0" collapsed="false">
      <c r="A570" s="0" t="n">
        <v>54385</v>
      </c>
      <c r="B570" s="0" t="s">
        <v>28</v>
      </c>
      <c r="D570" s="0" t="s">
        <v>672</v>
      </c>
      <c r="E570" s="0" t="s">
        <v>673</v>
      </c>
      <c r="F570" s="0" t="n">
        <v>10347</v>
      </c>
      <c r="G570" s="0" t="s">
        <v>497</v>
      </c>
      <c r="H570" s="0" t="s">
        <v>32</v>
      </c>
      <c r="J570" s="0" t="n">
        <v>22</v>
      </c>
      <c r="K570" s="0" t="n">
        <v>2</v>
      </c>
      <c r="L570" s="0" t="s">
        <v>34</v>
      </c>
      <c r="M570" s="0" t="s">
        <v>35</v>
      </c>
      <c r="N570" s="0" t="s">
        <v>40</v>
      </c>
      <c r="O570" s="0" t="s">
        <v>41</v>
      </c>
      <c r="P570" s="0"/>
      <c r="Q570" s="1" t="n">
        <v>0</v>
      </c>
      <c r="R570" s="1" t="n">
        <v>0</v>
      </c>
      <c r="S570" s="1" t="n">
        <v>44876.21</v>
      </c>
      <c r="T570" s="1" t="n">
        <v>44876.21</v>
      </c>
      <c r="U570" s="1" t="n">
        <v>4342.999</v>
      </c>
      <c r="V570" s="24" t="n">
        <v>2001</v>
      </c>
    </row>
    <row r="571" customFormat="false" ht="12.75" hidden="false" customHeight="true" outlineLevel="0" collapsed="false">
      <c r="A571" s="0" t="n">
        <v>54605</v>
      </c>
      <c r="B571" s="0" t="s">
        <v>99</v>
      </c>
      <c r="D571" s="0" t="s">
        <v>674</v>
      </c>
      <c r="E571" s="0" t="s">
        <v>675</v>
      </c>
      <c r="F571" s="0" t="n">
        <v>21621</v>
      </c>
      <c r="G571" s="0" t="s">
        <v>497</v>
      </c>
      <c r="H571" s="0" t="s">
        <v>32</v>
      </c>
      <c r="J571" s="0" t="n">
        <v>336</v>
      </c>
      <c r="K571" s="0" t="n">
        <v>7</v>
      </c>
      <c r="L571" s="0" t="s">
        <v>197</v>
      </c>
      <c r="M571" s="0" t="s">
        <v>35</v>
      </c>
      <c r="N571" s="0" t="s">
        <v>92</v>
      </c>
      <c r="O571" s="0" t="s">
        <v>92</v>
      </c>
      <c r="P571" s="0" t="s">
        <v>93</v>
      </c>
      <c r="Q571" s="1" t="n">
        <v>1031872</v>
      </c>
      <c r="R571" s="1" t="n">
        <v>594613.73</v>
      </c>
      <c r="S571" s="1" t="n">
        <v>1062829</v>
      </c>
      <c r="T571" s="1" t="n">
        <v>612454</v>
      </c>
      <c r="U571" s="1" t="n">
        <v>92482</v>
      </c>
      <c r="V571" s="24" t="n">
        <v>2001</v>
      </c>
    </row>
    <row r="572" customFormat="false" ht="12.75" hidden="false" customHeight="true" outlineLevel="0" collapsed="false">
      <c r="A572" s="0" t="n">
        <v>54657</v>
      </c>
      <c r="B572" s="0" t="s">
        <v>99</v>
      </c>
      <c r="D572" s="0" t="s">
        <v>676</v>
      </c>
      <c r="E572" s="0" t="s">
        <v>677</v>
      </c>
      <c r="F572" s="0" t="n">
        <v>55793</v>
      </c>
      <c r="G572" s="0" t="s">
        <v>497</v>
      </c>
      <c r="H572" s="0" t="s">
        <v>32</v>
      </c>
      <c r="J572" s="0" t="n">
        <v>32213</v>
      </c>
      <c r="K572" s="0" t="n">
        <v>7</v>
      </c>
      <c r="L572" s="0" t="s">
        <v>197</v>
      </c>
      <c r="M572" s="0" t="s">
        <v>35</v>
      </c>
      <c r="N572" s="0" t="s">
        <v>92</v>
      </c>
      <c r="O572" s="0" t="s">
        <v>92</v>
      </c>
      <c r="P572" s="0" t="s">
        <v>93</v>
      </c>
      <c r="Q572" s="1" t="n">
        <v>1279914</v>
      </c>
      <c r="R572" s="1" t="n">
        <v>596145.07</v>
      </c>
      <c r="S572" s="1" t="n">
        <v>1318311</v>
      </c>
      <c r="T572" s="1" t="n">
        <v>614028</v>
      </c>
      <c r="U572" s="1" t="n">
        <v>51122.045</v>
      </c>
      <c r="V572" s="24" t="n">
        <v>2001</v>
      </c>
    </row>
    <row r="573" customFormat="false" ht="12.75" hidden="false" customHeight="true" outlineLevel="0" collapsed="false">
      <c r="A573" s="0" t="n">
        <v>54657</v>
      </c>
      <c r="B573" s="0" t="s">
        <v>99</v>
      </c>
      <c r="D573" s="0" t="s">
        <v>676</v>
      </c>
      <c r="E573" s="0" t="s">
        <v>677</v>
      </c>
      <c r="F573" s="0" t="n">
        <v>55793</v>
      </c>
      <c r="G573" s="0" t="s">
        <v>497</v>
      </c>
      <c r="H573" s="0" t="s">
        <v>32</v>
      </c>
      <c r="J573" s="0" t="n">
        <v>32213</v>
      </c>
      <c r="K573" s="0" t="n">
        <v>7</v>
      </c>
      <c r="L573" s="0" t="s">
        <v>197</v>
      </c>
      <c r="M573" s="0" t="s">
        <v>35</v>
      </c>
      <c r="N573" s="0" t="s">
        <v>67</v>
      </c>
      <c r="O573" s="0" t="s">
        <v>67</v>
      </c>
      <c r="P573" s="0" t="s">
        <v>57</v>
      </c>
      <c r="Q573" s="1" t="n">
        <v>38995</v>
      </c>
      <c r="R573" s="1" t="n">
        <v>18161.84</v>
      </c>
      <c r="S573" s="1" t="n">
        <v>245677</v>
      </c>
      <c r="T573" s="1" t="n">
        <v>114429</v>
      </c>
      <c r="U573" s="1" t="n">
        <v>9526.955</v>
      </c>
      <c r="V573" s="24" t="n">
        <v>2001</v>
      </c>
    </row>
    <row r="574" customFormat="false" ht="12.75" hidden="false" customHeight="true" outlineLevel="0" collapsed="false">
      <c r="A574" s="0" t="n">
        <v>54688</v>
      </c>
      <c r="B574" s="0" t="s">
        <v>28</v>
      </c>
      <c r="D574" s="0" t="s">
        <v>678</v>
      </c>
      <c r="E574" s="0" t="s">
        <v>679</v>
      </c>
      <c r="F574" s="0" t="n">
        <v>42890</v>
      </c>
      <c r="G574" s="0" t="s">
        <v>542</v>
      </c>
      <c r="H574" s="0" t="s">
        <v>32</v>
      </c>
      <c r="J574" s="0" t="n">
        <v>22</v>
      </c>
      <c r="K574" s="0" t="n">
        <v>2</v>
      </c>
      <c r="L574" s="0" t="s">
        <v>34</v>
      </c>
      <c r="M574" s="0" t="s">
        <v>35</v>
      </c>
      <c r="N574" s="0" t="s">
        <v>40</v>
      </c>
      <c r="O574" s="0" t="s">
        <v>41</v>
      </c>
      <c r="P574" s="0"/>
      <c r="Q574" s="1" t="n">
        <v>0</v>
      </c>
      <c r="R574" s="1" t="n">
        <v>0</v>
      </c>
      <c r="S574" s="1" t="n">
        <v>0</v>
      </c>
      <c r="T574" s="1" t="n">
        <v>0</v>
      </c>
      <c r="U574" s="1" t="n">
        <v>0</v>
      </c>
      <c r="V574" s="24" t="n">
        <v>2001</v>
      </c>
    </row>
    <row r="575" customFormat="false" ht="12.75" hidden="false" customHeight="true" outlineLevel="0" collapsed="false">
      <c r="A575" s="0" t="n">
        <v>54758</v>
      </c>
      <c r="B575" s="0" t="s">
        <v>28</v>
      </c>
      <c r="D575" s="0" t="s">
        <v>680</v>
      </c>
      <c r="E575" s="0" t="s">
        <v>378</v>
      </c>
      <c r="F575" s="0" t="n">
        <v>20541</v>
      </c>
      <c r="G575" s="0" t="s">
        <v>497</v>
      </c>
      <c r="H575" s="0" t="s">
        <v>32</v>
      </c>
      <c r="J575" s="0" t="n">
        <v>22</v>
      </c>
      <c r="K575" s="0" t="n">
        <v>2</v>
      </c>
      <c r="L575" s="0" t="s">
        <v>34</v>
      </c>
      <c r="M575" s="0" t="s">
        <v>35</v>
      </c>
      <c r="N575" s="0" t="s">
        <v>232</v>
      </c>
      <c r="O575" s="0" t="s">
        <v>233</v>
      </c>
      <c r="P575" s="0" t="s">
        <v>234</v>
      </c>
      <c r="Q575" s="1" t="n">
        <v>134292.62</v>
      </c>
      <c r="R575" s="1" t="n">
        <v>134292.62</v>
      </c>
      <c r="S575" s="1" t="n">
        <v>1053760.71</v>
      </c>
      <c r="T575" s="1" t="n">
        <v>1053760.71</v>
      </c>
      <c r="U575" s="1" t="n">
        <v>59773.05</v>
      </c>
      <c r="V575" s="24" t="n">
        <v>2001</v>
      </c>
    </row>
    <row r="576" customFormat="false" ht="12.75" hidden="false" customHeight="true" outlineLevel="0" collapsed="false">
      <c r="A576" s="0" t="n">
        <v>54758</v>
      </c>
      <c r="B576" s="0" t="s">
        <v>28</v>
      </c>
      <c r="D576" s="0" t="s">
        <v>680</v>
      </c>
      <c r="E576" s="0" t="s">
        <v>378</v>
      </c>
      <c r="F576" s="0" t="n">
        <v>20541</v>
      </c>
      <c r="G576" s="0" t="s">
        <v>497</v>
      </c>
      <c r="H576" s="0" t="s">
        <v>32</v>
      </c>
      <c r="J576" s="0" t="n">
        <v>22</v>
      </c>
      <c r="K576" s="0" t="n">
        <v>2</v>
      </c>
      <c r="L576" s="0" t="s">
        <v>34</v>
      </c>
      <c r="M576" s="0" t="s">
        <v>35</v>
      </c>
      <c r="N576" s="0" t="s">
        <v>232</v>
      </c>
      <c r="O576" s="0" t="s">
        <v>235</v>
      </c>
      <c r="P576" s="0" t="s">
        <v>234</v>
      </c>
      <c r="Q576" s="1" t="n">
        <v>40113.38</v>
      </c>
      <c r="R576" s="1" t="n">
        <v>40113.38</v>
      </c>
      <c r="S576" s="1" t="n">
        <v>794942.29</v>
      </c>
      <c r="T576" s="1" t="n">
        <v>794942.29</v>
      </c>
      <c r="U576" s="1" t="n">
        <v>45091.95</v>
      </c>
      <c r="V576" s="24" t="n">
        <v>2001</v>
      </c>
    </row>
    <row r="577" customFormat="false" ht="12.75" hidden="false" customHeight="true" outlineLevel="0" collapsed="false">
      <c r="A577" s="0" t="n">
        <v>54866</v>
      </c>
      <c r="B577" s="0" t="s">
        <v>99</v>
      </c>
      <c r="D577" s="0" t="s">
        <v>681</v>
      </c>
      <c r="E577" s="0" t="s">
        <v>682</v>
      </c>
      <c r="F577" s="0" t="n">
        <v>2184</v>
      </c>
      <c r="G577" s="0" t="s">
        <v>542</v>
      </c>
      <c r="H577" s="0" t="s">
        <v>32</v>
      </c>
      <c r="J577" s="0" t="n">
        <v>314</v>
      </c>
      <c r="K577" s="0" t="n">
        <v>7</v>
      </c>
      <c r="L577" s="0" t="s">
        <v>197</v>
      </c>
      <c r="M577" s="0" t="s">
        <v>35</v>
      </c>
      <c r="N577" s="0" t="s">
        <v>67</v>
      </c>
      <c r="O577" s="0" t="s">
        <v>67</v>
      </c>
      <c r="P577" s="0" t="s">
        <v>57</v>
      </c>
      <c r="Q577" s="1" t="n">
        <v>76603</v>
      </c>
      <c r="R577" s="1" t="n">
        <v>3388.1</v>
      </c>
      <c r="S577" s="1" t="n">
        <v>488729</v>
      </c>
      <c r="T577" s="1" t="n">
        <v>21618</v>
      </c>
      <c r="U577" s="1" t="n">
        <v>2402</v>
      </c>
      <c r="V577" s="24" t="n">
        <v>2001</v>
      </c>
    </row>
    <row r="578" customFormat="false" ht="12.75" hidden="false" customHeight="true" outlineLevel="0" collapsed="false">
      <c r="A578" s="0" t="n">
        <v>54945</v>
      </c>
      <c r="B578" s="0" t="s">
        <v>28</v>
      </c>
      <c r="D578" s="0" t="s">
        <v>683</v>
      </c>
      <c r="E578" s="0" t="s">
        <v>684</v>
      </c>
      <c r="F578" s="0" t="n">
        <v>4426</v>
      </c>
      <c r="G578" s="0" t="s">
        <v>497</v>
      </c>
      <c r="H578" s="0" t="s">
        <v>32</v>
      </c>
      <c r="J578" s="0" t="n">
        <v>22</v>
      </c>
      <c r="K578" s="0" t="n">
        <v>2</v>
      </c>
      <c r="L578" s="0" t="s">
        <v>34</v>
      </c>
      <c r="M578" s="0" t="s">
        <v>35</v>
      </c>
      <c r="N578" s="0" t="s">
        <v>114</v>
      </c>
      <c r="O578" s="0" t="s">
        <v>115</v>
      </c>
      <c r="P578" s="0" t="s">
        <v>122</v>
      </c>
      <c r="Q578" s="1" t="n">
        <v>3059</v>
      </c>
      <c r="R578" s="1" t="n">
        <v>3059</v>
      </c>
      <c r="S578" s="1" t="n">
        <v>83512</v>
      </c>
      <c r="T578" s="1" t="n">
        <v>83512</v>
      </c>
      <c r="U578" s="1" t="n">
        <v>4485.13</v>
      </c>
      <c r="V578" s="24" t="n">
        <v>2001</v>
      </c>
    </row>
    <row r="579" customFormat="false" ht="12.75" hidden="false" customHeight="true" outlineLevel="0" collapsed="false">
      <c r="A579" s="0" t="n">
        <v>54945</v>
      </c>
      <c r="B579" s="0" t="s">
        <v>28</v>
      </c>
      <c r="D579" s="0" t="s">
        <v>683</v>
      </c>
      <c r="E579" s="0" t="s">
        <v>684</v>
      </c>
      <c r="F579" s="0" t="n">
        <v>4426</v>
      </c>
      <c r="G579" s="0" t="s">
        <v>497</v>
      </c>
      <c r="H579" s="0" t="s">
        <v>32</v>
      </c>
      <c r="J579" s="0" t="n">
        <v>22</v>
      </c>
      <c r="K579" s="0" t="n">
        <v>2</v>
      </c>
      <c r="L579" s="0" t="s">
        <v>34</v>
      </c>
      <c r="M579" s="0" t="s">
        <v>35</v>
      </c>
      <c r="N579" s="0" t="s">
        <v>232</v>
      </c>
      <c r="O579" s="0" t="s">
        <v>233</v>
      </c>
      <c r="P579" s="0" t="s">
        <v>234</v>
      </c>
      <c r="Q579" s="1" t="n">
        <v>567745.64</v>
      </c>
      <c r="R579" s="1" t="n">
        <v>567745.64</v>
      </c>
      <c r="S579" s="1" t="n">
        <v>4454959.83</v>
      </c>
      <c r="T579" s="1" t="n">
        <v>4454959.83</v>
      </c>
      <c r="U579" s="1" t="n">
        <v>282276.84324</v>
      </c>
      <c r="V579" s="24" t="n">
        <v>2001</v>
      </c>
    </row>
    <row r="580" customFormat="false" ht="12.75" hidden="false" customHeight="true" outlineLevel="0" collapsed="false">
      <c r="A580" s="0" t="n">
        <v>54945</v>
      </c>
      <c r="B580" s="0" t="s">
        <v>28</v>
      </c>
      <c r="D580" s="0" t="s">
        <v>683</v>
      </c>
      <c r="E580" s="0" t="s">
        <v>684</v>
      </c>
      <c r="F580" s="0" t="n">
        <v>4426</v>
      </c>
      <c r="G580" s="0" t="s">
        <v>497</v>
      </c>
      <c r="H580" s="0" t="s">
        <v>32</v>
      </c>
      <c r="J580" s="0" t="n">
        <v>22</v>
      </c>
      <c r="K580" s="0" t="n">
        <v>2</v>
      </c>
      <c r="L580" s="0" t="s">
        <v>34</v>
      </c>
      <c r="M580" s="0" t="s">
        <v>35</v>
      </c>
      <c r="N580" s="0" t="s">
        <v>232</v>
      </c>
      <c r="O580" s="0" t="s">
        <v>235</v>
      </c>
      <c r="P580" s="0" t="s">
        <v>234</v>
      </c>
      <c r="Q580" s="1" t="n">
        <v>169586.36</v>
      </c>
      <c r="R580" s="1" t="n">
        <v>169586.36</v>
      </c>
      <c r="S580" s="1" t="n">
        <v>3360759.17</v>
      </c>
      <c r="T580" s="1" t="n">
        <v>3360759.17</v>
      </c>
      <c r="U580" s="1" t="n">
        <v>212945.68876</v>
      </c>
      <c r="V580" s="24" t="n">
        <v>2001</v>
      </c>
    </row>
    <row r="581" customFormat="false" ht="12.75" hidden="false" customHeight="false" outlineLevel="0" collapsed="false">
      <c r="A581" s="0" t="n">
        <v>55042</v>
      </c>
      <c r="B581" s="0" t="s">
        <v>28</v>
      </c>
      <c r="D581" s="0" t="s">
        <v>685</v>
      </c>
      <c r="E581" s="0" t="s">
        <v>686</v>
      </c>
      <c r="F581" s="0" t="n">
        <v>2232</v>
      </c>
      <c r="G581" s="0" t="s">
        <v>497</v>
      </c>
      <c r="H581" s="0" t="s">
        <v>32</v>
      </c>
      <c r="J581" s="0" t="n">
        <v>22</v>
      </c>
      <c r="K581" s="0" t="n">
        <v>2</v>
      </c>
      <c r="L581" s="0" t="s">
        <v>34</v>
      </c>
      <c r="M581" s="0" t="s">
        <v>35</v>
      </c>
      <c r="N581" s="0" t="s">
        <v>92</v>
      </c>
      <c r="O581" s="0" t="s">
        <v>92</v>
      </c>
      <c r="P581" s="0" t="s">
        <v>93</v>
      </c>
      <c r="Q581" s="1" t="n">
        <v>16348515</v>
      </c>
      <c r="R581" s="1" t="n">
        <v>16348515</v>
      </c>
      <c r="S581" s="1" t="n">
        <v>16512000</v>
      </c>
      <c r="T581" s="25" t="n">
        <v>16512000</v>
      </c>
      <c r="U581" s="1" t="n">
        <v>2297521</v>
      </c>
      <c r="V581" s="24" t="n">
        <v>2001</v>
      </c>
      <c r="W581" s="0" t="s">
        <v>68</v>
      </c>
    </row>
    <row r="582" customFormat="false" ht="12.75" hidden="false" customHeight="false" outlineLevel="0" collapsed="false">
      <c r="A582" s="0" t="n">
        <v>55048</v>
      </c>
      <c r="B582" s="0" t="s">
        <v>28</v>
      </c>
      <c r="D582" s="0" t="s">
        <v>687</v>
      </c>
      <c r="E582" s="0" t="s">
        <v>688</v>
      </c>
      <c r="F582" s="0" t="n">
        <v>55510</v>
      </c>
      <c r="G582" s="0" t="s">
        <v>542</v>
      </c>
      <c r="H582" s="0" t="s">
        <v>32</v>
      </c>
      <c r="J582" s="0" t="n">
        <v>22</v>
      </c>
      <c r="K582" s="0" t="n">
        <v>2</v>
      </c>
      <c r="L582" s="0" t="s">
        <v>34</v>
      </c>
      <c r="M582" s="0" t="s">
        <v>35</v>
      </c>
      <c r="N582" s="0" t="s">
        <v>92</v>
      </c>
      <c r="O582" s="0" t="s">
        <v>92</v>
      </c>
      <c r="P582" s="0" t="s">
        <v>93</v>
      </c>
      <c r="Q582" s="1" t="n">
        <v>12149179</v>
      </c>
      <c r="R582" s="1" t="n">
        <v>12149179</v>
      </c>
      <c r="S582" s="1" t="n">
        <v>12635147</v>
      </c>
      <c r="T582" s="25" t="n">
        <v>12635147</v>
      </c>
      <c r="U582" s="1" t="n">
        <v>1774916.54</v>
      </c>
      <c r="V582" s="24" t="n">
        <v>2001</v>
      </c>
      <c r="W582" s="0" t="s">
        <v>68</v>
      </c>
    </row>
    <row r="583" customFormat="false" ht="12.75" hidden="false" customHeight="false" outlineLevel="0" collapsed="false">
      <c r="A583" s="0" t="n">
        <v>55149</v>
      </c>
      <c r="B583" s="0" t="s">
        <v>28</v>
      </c>
      <c r="D583" s="0" t="s">
        <v>689</v>
      </c>
      <c r="E583" s="0" t="s">
        <v>690</v>
      </c>
      <c r="F583" s="0" t="n">
        <v>10576</v>
      </c>
      <c r="G583" s="0" t="s">
        <v>497</v>
      </c>
      <c r="H583" s="0" t="s">
        <v>32</v>
      </c>
      <c r="J583" s="0" t="n">
        <v>22</v>
      </c>
      <c r="K583" s="0" t="n">
        <v>2</v>
      </c>
      <c r="L583" s="0" t="s">
        <v>34</v>
      </c>
      <c r="M583" s="0" t="s">
        <v>35</v>
      </c>
      <c r="N583" s="0" t="s">
        <v>78</v>
      </c>
      <c r="O583" s="0" t="s">
        <v>78</v>
      </c>
      <c r="P583" s="0" t="s">
        <v>57</v>
      </c>
      <c r="Q583" s="1" t="n">
        <v>0</v>
      </c>
      <c r="R583" s="1" t="n">
        <v>0</v>
      </c>
      <c r="S583" s="1" t="n">
        <v>0</v>
      </c>
      <c r="T583" s="26" t="n">
        <v>0</v>
      </c>
      <c r="U583" s="1" t="n">
        <v>0</v>
      </c>
      <c r="V583" s="24" t="n">
        <v>2001</v>
      </c>
    </row>
    <row r="584" customFormat="false" ht="12.75" hidden="false" customHeight="false" outlineLevel="0" collapsed="false">
      <c r="A584" s="0" t="n">
        <v>55149</v>
      </c>
      <c r="B584" s="0" t="s">
        <v>28</v>
      </c>
      <c r="D584" s="0" t="s">
        <v>689</v>
      </c>
      <c r="E584" s="0" t="s">
        <v>690</v>
      </c>
      <c r="F584" s="0" t="n">
        <v>10576</v>
      </c>
      <c r="G584" s="0" t="s">
        <v>497</v>
      </c>
      <c r="H584" s="0" t="s">
        <v>32</v>
      </c>
      <c r="J584" s="0" t="n">
        <v>22</v>
      </c>
      <c r="K584" s="0" t="n">
        <v>2</v>
      </c>
      <c r="L584" s="0" t="s">
        <v>34</v>
      </c>
      <c r="M584" s="0" t="s">
        <v>35</v>
      </c>
      <c r="N584" s="0" t="s">
        <v>92</v>
      </c>
      <c r="O584" s="0" t="s">
        <v>92</v>
      </c>
      <c r="P584" s="0" t="s">
        <v>93</v>
      </c>
      <c r="Q584" s="1" t="n">
        <v>1333144</v>
      </c>
      <c r="R584" s="1" t="n">
        <v>1333144</v>
      </c>
      <c r="S584" s="1" t="n">
        <v>1368679</v>
      </c>
      <c r="T584" s="26" t="n">
        <v>1368679</v>
      </c>
      <c r="U584" s="1" t="n">
        <v>148325</v>
      </c>
      <c r="V584" s="24" t="n">
        <v>2001</v>
      </c>
    </row>
    <row r="585" customFormat="false" ht="12.75" hidden="false" customHeight="true" outlineLevel="0" collapsed="false">
      <c r="A585" s="0" t="n">
        <v>55163</v>
      </c>
      <c r="B585" s="0" t="s">
        <v>28</v>
      </c>
      <c r="D585" s="0" t="s">
        <v>691</v>
      </c>
      <c r="E585" s="0" t="s">
        <v>461</v>
      </c>
      <c r="F585" s="0" t="n">
        <v>12716</v>
      </c>
      <c r="G585" s="0" t="s">
        <v>497</v>
      </c>
      <c r="H585" s="0" t="s">
        <v>32</v>
      </c>
      <c r="J585" s="0" t="n">
        <v>22</v>
      </c>
      <c r="K585" s="0" t="n">
        <v>2</v>
      </c>
      <c r="L585" s="0" t="s">
        <v>34</v>
      </c>
      <c r="M585" s="0" t="s">
        <v>35</v>
      </c>
      <c r="N585" s="0" t="s">
        <v>430</v>
      </c>
      <c r="O585" s="0" t="s">
        <v>233</v>
      </c>
      <c r="P585" s="0" t="s">
        <v>327</v>
      </c>
      <c r="Q585" s="1" t="n">
        <v>373891</v>
      </c>
      <c r="R585" s="1" t="n">
        <v>373891</v>
      </c>
      <c r="S585" s="1" t="n">
        <v>194422</v>
      </c>
      <c r="T585" s="1" t="n">
        <v>194422</v>
      </c>
      <c r="U585" s="1" t="n">
        <v>15787.001</v>
      </c>
      <c r="V585" s="24" t="n">
        <v>2001</v>
      </c>
    </row>
    <row r="586" customFormat="false" ht="12.75" hidden="false" customHeight="false" outlineLevel="0" collapsed="false">
      <c r="A586" s="0" t="n">
        <v>55517</v>
      </c>
      <c r="B586" s="0" t="s">
        <v>28</v>
      </c>
      <c r="D586" s="0" t="s">
        <v>692</v>
      </c>
      <c r="E586" s="0" t="s">
        <v>692</v>
      </c>
      <c r="F586" s="0" t="n">
        <v>15476</v>
      </c>
      <c r="G586" s="0" t="s">
        <v>497</v>
      </c>
      <c r="H586" s="0" t="s">
        <v>32</v>
      </c>
      <c r="J586" s="0" t="n">
        <v>22</v>
      </c>
      <c r="K586" s="0" t="n">
        <v>2</v>
      </c>
      <c r="L586" s="0" t="s">
        <v>34</v>
      </c>
      <c r="M586" s="0" t="s">
        <v>35</v>
      </c>
      <c r="N586" s="0" t="s">
        <v>92</v>
      </c>
      <c r="O586" s="0" t="s">
        <v>92</v>
      </c>
      <c r="P586" s="0" t="s">
        <v>93</v>
      </c>
      <c r="Q586" s="1" t="n">
        <v>294867</v>
      </c>
      <c r="R586" s="1" t="n">
        <v>294867</v>
      </c>
      <c r="S586" s="1" t="n">
        <v>302726</v>
      </c>
      <c r="T586" s="26" t="n">
        <v>302726</v>
      </c>
      <c r="U586" s="1" t="n">
        <v>27597</v>
      </c>
      <c r="V586" s="24" t="n">
        <v>2001</v>
      </c>
    </row>
    <row r="587" customFormat="false" ht="12.75" hidden="false" customHeight="true" outlineLevel="0" collapsed="false">
      <c r="A587" s="0" t="n">
        <v>99999</v>
      </c>
      <c r="B587" s="0" t="s">
        <v>99</v>
      </c>
      <c r="D587" s="0" t="s">
        <v>478</v>
      </c>
      <c r="E587" s="0" t="s">
        <v>478</v>
      </c>
      <c r="F587" s="0" t="n">
        <v>99999</v>
      </c>
      <c r="G587" s="0" t="s">
        <v>497</v>
      </c>
      <c r="H587" s="0" t="s">
        <v>32</v>
      </c>
      <c r="J587" s="0" t="n">
        <v>99999</v>
      </c>
      <c r="K587" s="0" t="n">
        <v>7</v>
      </c>
      <c r="L587" s="0" t="s">
        <v>197</v>
      </c>
      <c r="M587" s="0" t="s">
        <v>35</v>
      </c>
      <c r="N587" s="0" t="s">
        <v>92</v>
      </c>
      <c r="O587" s="0" t="s">
        <v>92</v>
      </c>
      <c r="P587" s="0" t="s">
        <v>93</v>
      </c>
      <c r="Q587" s="1" t="n">
        <v>1204666</v>
      </c>
      <c r="R587" s="1" t="n">
        <v>136543.66</v>
      </c>
      <c r="S587" s="1" t="n">
        <v>1240806</v>
      </c>
      <c r="T587" s="1" t="n">
        <v>140640</v>
      </c>
      <c r="U587" s="1" t="n">
        <v>11720</v>
      </c>
      <c r="V587" s="24" t="n">
        <v>2001</v>
      </c>
    </row>
    <row r="588" customFormat="false" ht="12.75" hidden="false" customHeight="true" outlineLevel="0" collapsed="false">
      <c r="A588" s="0" t="n">
        <v>88</v>
      </c>
      <c r="B588" s="0" t="s">
        <v>28</v>
      </c>
      <c r="D588" s="0" t="s">
        <v>693</v>
      </c>
      <c r="E588" s="0" t="s">
        <v>694</v>
      </c>
      <c r="F588" s="0" t="n">
        <v>15296</v>
      </c>
      <c r="G588" s="0" t="s">
        <v>484</v>
      </c>
      <c r="H588" s="0" t="s">
        <v>485</v>
      </c>
      <c r="I588" s="0" t="s">
        <v>33</v>
      </c>
      <c r="J588" s="0" t="n">
        <v>22</v>
      </c>
      <c r="K588" s="0" t="n">
        <v>1</v>
      </c>
      <c r="L588" s="0" t="s">
        <v>108</v>
      </c>
      <c r="M588" s="0" t="s">
        <v>35</v>
      </c>
      <c r="N588" s="0" t="s">
        <v>40</v>
      </c>
      <c r="O588" s="0" t="s">
        <v>41</v>
      </c>
      <c r="P588" s="0"/>
      <c r="Q588" s="1" t="n">
        <v>0</v>
      </c>
      <c r="R588" s="1" t="n">
        <v>0</v>
      </c>
      <c r="S588" s="1" t="n">
        <v>211785.17</v>
      </c>
      <c r="T588" s="1" t="n">
        <v>211785.17</v>
      </c>
      <c r="U588" s="1" t="n">
        <v>20496</v>
      </c>
      <c r="V588" s="24" t="n">
        <v>2001</v>
      </c>
    </row>
    <row r="589" customFormat="false" ht="12.75" hidden="false" customHeight="true" outlineLevel="0" collapsed="false">
      <c r="A589" s="0" t="n">
        <v>579</v>
      </c>
      <c r="B589" s="0" t="s">
        <v>28</v>
      </c>
      <c r="D589" s="0" t="s">
        <v>695</v>
      </c>
      <c r="E589" s="0" t="s">
        <v>696</v>
      </c>
      <c r="F589" s="0" t="n">
        <v>3249</v>
      </c>
      <c r="G589" s="0" t="s">
        <v>484</v>
      </c>
      <c r="H589" s="0" t="s">
        <v>485</v>
      </c>
      <c r="J589" s="0" t="n">
        <v>22</v>
      </c>
      <c r="K589" s="0" t="n">
        <v>1</v>
      </c>
      <c r="L589" s="0" t="s">
        <v>108</v>
      </c>
      <c r="M589" s="0" t="s">
        <v>35</v>
      </c>
      <c r="N589" s="0" t="s">
        <v>40</v>
      </c>
      <c r="O589" s="0" t="s">
        <v>41</v>
      </c>
      <c r="P589" s="0"/>
      <c r="Q589" s="1" t="n">
        <v>0</v>
      </c>
      <c r="R589" s="1" t="n">
        <v>0</v>
      </c>
      <c r="S589" s="1" t="n">
        <v>45413.54</v>
      </c>
      <c r="T589" s="1" t="n">
        <v>45413.54</v>
      </c>
      <c r="U589" s="1" t="n">
        <v>4395</v>
      </c>
      <c r="V589" s="24" t="n">
        <v>2001</v>
      </c>
    </row>
    <row r="590" customFormat="false" ht="12.75" hidden="false" customHeight="true" outlineLevel="0" collapsed="false">
      <c r="A590" s="0" t="n">
        <v>625</v>
      </c>
      <c r="B590" s="0" t="s">
        <v>28</v>
      </c>
      <c r="D590" s="0" t="s">
        <v>697</v>
      </c>
      <c r="E590" s="0" t="s">
        <v>698</v>
      </c>
      <c r="F590" s="0" t="n">
        <v>13511</v>
      </c>
      <c r="G590" s="0" t="s">
        <v>484</v>
      </c>
      <c r="H590" s="0" t="s">
        <v>485</v>
      </c>
      <c r="J590" s="0" t="n">
        <v>22</v>
      </c>
      <c r="K590" s="0" t="n">
        <v>1</v>
      </c>
      <c r="L590" s="0" t="s">
        <v>108</v>
      </c>
      <c r="M590" s="0" t="s">
        <v>35</v>
      </c>
      <c r="N590" s="0" t="s">
        <v>40</v>
      </c>
      <c r="O590" s="0" t="s">
        <v>41</v>
      </c>
      <c r="P590" s="0"/>
      <c r="Q590" s="1" t="n">
        <v>0</v>
      </c>
      <c r="R590" s="1" t="n">
        <v>0</v>
      </c>
      <c r="S590" s="1" t="n">
        <v>691990.68</v>
      </c>
      <c r="T590" s="1" t="n">
        <v>691990.68</v>
      </c>
      <c r="U590" s="1" t="n">
        <v>66969.001</v>
      </c>
      <c r="V590" s="24" t="n">
        <v>2001</v>
      </c>
    </row>
    <row r="591" customFormat="false" ht="12.75" hidden="false" customHeight="true" outlineLevel="0" collapsed="false">
      <c r="A591" s="0" t="n">
        <v>650</v>
      </c>
      <c r="B591" s="0" t="s">
        <v>28</v>
      </c>
      <c r="D591" s="0" t="s">
        <v>699</v>
      </c>
      <c r="E591" s="0" t="s">
        <v>694</v>
      </c>
      <c r="F591" s="0" t="n">
        <v>15296</v>
      </c>
      <c r="G591" s="0" t="s">
        <v>484</v>
      </c>
      <c r="H591" s="0" t="s">
        <v>485</v>
      </c>
      <c r="I591" s="0" t="s">
        <v>33</v>
      </c>
      <c r="J591" s="0" t="n">
        <v>22</v>
      </c>
      <c r="K591" s="0" t="n">
        <v>1</v>
      </c>
      <c r="L591" s="0" t="s">
        <v>108</v>
      </c>
      <c r="M591" s="0" t="s">
        <v>35</v>
      </c>
      <c r="N591" s="0" t="s">
        <v>40</v>
      </c>
      <c r="O591" s="0" t="s">
        <v>41</v>
      </c>
      <c r="P591" s="0"/>
      <c r="Q591" s="1" t="n">
        <v>0</v>
      </c>
      <c r="R591" s="1" t="n">
        <v>0</v>
      </c>
      <c r="S591" s="1" t="n">
        <v>162486.42</v>
      </c>
      <c r="T591" s="1" t="n">
        <v>162486.42</v>
      </c>
      <c r="U591" s="1" t="n">
        <v>15725</v>
      </c>
      <c r="V591" s="24" t="n">
        <v>2001</v>
      </c>
    </row>
    <row r="592" customFormat="false" ht="12.75" hidden="false" customHeight="true" outlineLevel="0" collapsed="false">
      <c r="A592" s="0" t="n">
        <v>808</v>
      </c>
      <c r="B592" s="0" t="s">
        <v>28</v>
      </c>
      <c r="D592" s="0" t="s">
        <v>700</v>
      </c>
      <c r="E592" s="0" t="s">
        <v>694</v>
      </c>
      <c r="F592" s="0" t="n">
        <v>15296</v>
      </c>
      <c r="G592" s="0" t="s">
        <v>484</v>
      </c>
      <c r="H592" s="0" t="s">
        <v>485</v>
      </c>
      <c r="I592" s="0" t="s">
        <v>33</v>
      </c>
      <c r="J592" s="0" t="n">
        <v>22</v>
      </c>
      <c r="K592" s="0" t="n">
        <v>1</v>
      </c>
      <c r="L592" s="0" t="s">
        <v>108</v>
      </c>
      <c r="M592" s="0" t="s">
        <v>35</v>
      </c>
      <c r="N592" s="0" t="s">
        <v>40</v>
      </c>
      <c r="O592" s="0" t="s">
        <v>41</v>
      </c>
      <c r="P592" s="0"/>
      <c r="Q592" s="1" t="n">
        <v>0</v>
      </c>
      <c r="R592" s="1" t="n">
        <v>0</v>
      </c>
      <c r="S592" s="1" t="n">
        <v>234672.75</v>
      </c>
      <c r="T592" s="1" t="n">
        <v>234672.75</v>
      </c>
      <c r="U592" s="1" t="n">
        <v>22711</v>
      </c>
      <c r="V592" s="24" t="n">
        <v>2001</v>
      </c>
    </row>
    <row r="593" customFormat="false" ht="12.75" hidden="false" customHeight="true" outlineLevel="0" collapsed="false">
      <c r="A593" s="0" t="n">
        <v>2480</v>
      </c>
      <c r="B593" s="0" t="s">
        <v>28</v>
      </c>
      <c r="D593" s="0" t="s">
        <v>701</v>
      </c>
      <c r="E593" s="0" t="s">
        <v>702</v>
      </c>
      <c r="F593" s="0" t="n">
        <v>5511</v>
      </c>
      <c r="G593" s="0" t="s">
        <v>484</v>
      </c>
      <c r="H593" s="0" t="s">
        <v>485</v>
      </c>
      <c r="J593" s="0" t="n">
        <v>22</v>
      </c>
      <c r="K593" s="0" t="n">
        <v>1</v>
      </c>
      <c r="L593" s="0" t="s">
        <v>108</v>
      </c>
      <c r="M593" s="0" t="s">
        <v>35</v>
      </c>
      <c r="N593" s="0" t="s">
        <v>114</v>
      </c>
      <c r="O593" s="0" t="s">
        <v>115</v>
      </c>
      <c r="P593" s="0" t="s">
        <v>116</v>
      </c>
      <c r="Q593" s="1" t="n">
        <v>89807</v>
      </c>
      <c r="R593" s="1" t="n">
        <v>89807</v>
      </c>
      <c r="S593" s="1" t="n">
        <v>2390483</v>
      </c>
      <c r="T593" s="1" t="n">
        <v>2390483</v>
      </c>
      <c r="U593" s="1" t="n">
        <v>233263</v>
      </c>
      <c r="V593" s="24" t="n">
        <v>2001</v>
      </c>
    </row>
    <row r="594" customFormat="false" ht="12.75" hidden="false" customHeight="true" outlineLevel="0" collapsed="false">
      <c r="A594" s="0" t="n">
        <v>2480</v>
      </c>
      <c r="B594" s="0" t="s">
        <v>28</v>
      </c>
      <c r="D594" s="0" t="s">
        <v>701</v>
      </c>
      <c r="E594" s="0" t="s">
        <v>702</v>
      </c>
      <c r="F594" s="0" t="n">
        <v>5511</v>
      </c>
      <c r="G594" s="0" t="s">
        <v>484</v>
      </c>
      <c r="H594" s="0" t="s">
        <v>485</v>
      </c>
      <c r="J594" s="0" t="n">
        <v>22</v>
      </c>
      <c r="K594" s="0" t="n">
        <v>1</v>
      </c>
      <c r="L594" s="0" t="s">
        <v>108</v>
      </c>
      <c r="M594" s="0" t="s">
        <v>35</v>
      </c>
      <c r="N594" s="0" t="s">
        <v>78</v>
      </c>
      <c r="O594" s="0" t="s">
        <v>78</v>
      </c>
      <c r="P594" s="0" t="s">
        <v>117</v>
      </c>
      <c r="Q594" s="1" t="n">
        <v>0</v>
      </c>
      <c r="R594" s="1" t="n">
        <v>0</v>
      </c>
      <c r="S594" s="1" t="n">
        <v>0</v>
      </c>
      <c r="T594" s="1" t="n">
        <v>0</v>
      </c>
      <c r="U594" s="1" t="n">
        <v>0</v>
      </c>
      <c r="V594" s="24" t="n">
        <v>2001</v>
      </c>
    </row>
    <row r="595" customFormat="false" ht="12.75" hidden="false" customHeight="true" outlineLevel="0" collapsed="false">
      <c r="A595" s="0" t="n">
        <v>2480</v>
      </c>
      <c r="B595" s="0" t="s">
        <v>28</v>
      </c>
      <c r="D595" s="0" t="s">
        <v>701</v>
      </c>
      <c r="E595" s="0" t="s">
        <v>702</v>
      </c>
      <c r="F595" s="0" t="n">
        <v>5511</v>
      </c>
      <c r="G595" s="0" t="s">
        <v>484</v>
      </c>
      <c r="H595" s="0" t="s">
        <v>485</v>
      </c>
      <c r="J595" s="0" t="n">
        <v>22</v>
      </c>
      <c r="K595" s="0" t="n">
        <v>1</v>
      </c>
      <c r="L595" s="0" t="s">
        <v>108</v>
      </c>
      <c r="M595" s="0" t="s">
        <v>35</v>
      </c>
      <c r="N595" s="0" t="s">
        <v>92</v>
      </c>
      <c r="O595" s="0" t="s">
        <v>92</v>
      </c>
      <c r="P595" s="0" t="s">
        <v>93</v>
      </c>
      <c r="Q595" s="1" t="n">
        <v>17463</v>
      </c>
      <c r="R595" s="1" t="n">
        <v>17463</v>
      </c>
      <c r="S595" s="1" t="n">
        <v>18127</v>
      </c>
      <c r="T595" s="1" t="n">
        <v>18127</v>
      </c>
      <c r="U595" s="1" t="n">
        <v>1049</v>
      </c>
      <c r="V595" s="24" t="n">
        <v>2001</v>
      </c>
    </row>
    <row r="596" customFormat="false" ht="12.75" hidden="false" customHeight="true" outlineLevel="0" collapsed="false">
      <c r="A596" s="0" t="n">
        <v>2480</v>
      </c>
      <c r="B596" s="0" t="s">
        <v>28</v>
      </c>
      <c r="D596" s="0" t="s">
        <v>701</v>
      </c>
      <c r="E596" s="0" t="s">
        <v>702</v>
      </c>
      <c r="F596" s="0" t="n">
        <v>5511</v>
      </c>
      <c r="G596" s="0" t="s">
        <v>484</v>
      </c>
      <c r="H596" s="0" t="s">
        <v>485</v>
      </c>
      <c r="J596" s="0" t="n">
        <v>22</v>
      </c>
      <c r="K596" s="0" t="n">
        <v>1</v>
      </c>
      <c r="L596" s="0" t="s">
        <v>108</v>
      </c>
      <c r="M596" s="0" t="s">
        <v>35</v>
      </c>
      <c r="N596" s="0" t="s">
        <v>67</v>
      </c>
      <c r="O596" s="0" t="s">
        <v>67</v>
      </c>
      <c r="P596" s="0" t="s">
        <v>117</v>
      </c>
      <c r="Q596" s="1" t="n">
        <v>33359</v>
      </c>
      <c r="R596" s="1" t="n">
        <v>33359</v>
      </c>
      <c r="S596" s="1" t="n">
        <v>213579</v>
      </c>
      <c r="T596" s="1" t="n">
        <v>213579</v>
      </c>
      <c r="U596" s="1" t="n">
        <v>16446</v>
      </c>
      <c r="V596" s="24" t="n">
        <v>2001</v>
      </c>
    </row>
    <row r="597" customFormat="false" ht="12.75" hidden="false" customHeight="true" outlineLevel="0" collapsed="false">
      <c r="A597" s="0" t="n">
        <v>2480</v>
      </c>
      <c r="B597" s="0" t="s">
        <v>28</v>
      </c>
      <c r="D597" s="0" t="s">
        <v>701</v>
      </c>
      <c r="E597" s="0" t="s">
        <v>702</v>
      </c>
      <c r="F597" s="0" t="n">
        <v>5511</v>
      </c>
      <c r="G597" s="0" t="s">
        <v>484</v>
      </c>
      <c r="H597" s="0" t="s">
        <v>485</v>
      </c>
      <c r="J597" s="0" t="n">
        <v>22</v>
      </c>
      <c r="K597" s="0" t="n">
        <v>2</v>
      </c>
      <c r="L597" s="0" t="s">
        <v>34</v>
      </c>
      <c r="M597" s="0" t="s">
        <v>35</v>
      </c>
      <c r="N597" s="0" t="s">
        <v>114</v>
      </c>
      <c r="O597" s="0" t="s">
        <v>115</v>
      </c>
      <c r="P597" s="0" t="s">
        <v>122</v>
      </c>
      <c r="Q597" s="1" t="n">
        <v>844065</v>
      </c>
      <c r="R597" s="1" t="n">
        <v>844065</v>
      </c>
      <c r="S597" s="1" t="n">
        <v>20945683</v>
      </c>
      <c r="T597" s="1" t="n">
        <v>20945683</v>
      </c>
      <c r="U597" s="1" t="n">
        <v>2220194</v>
      </c>
      <c r="V597" s="24" t="n">
        <v>2001</v>
      </c>
    </row>
    <row r="598" customFormat="false" ht="12.75" hidden="false" customHeight="true" outlineLevel="0" collapsed="false">
      <c r="A598" s="0" t="n">
        <v>2480</v>
      </c>
      <c r="B598" s="0" t="s">
        <v>28</v>
      </c>
      <c r="D598" s="0" t="s">
        <v>701</v>
      </c>
      <c r="E598" s="0" t="s">
        <v>702</v>
      </c>
      <c r="F598" s="0" t="n">
        <v>5511</v>
      </c>
      <c r="G598" s="0" t="s">
        <v>484</v>
      </c>
      <c r="H598" s="0" t="s">
        <v>485</v>
      </c>
      <c r="J598" s="0" t="n">
        <v>22</v>
      </c>
      <c r="K598" s="0" t="n">
        <v>2</v>
      </c>
      <c r="L598" s="0" t="s">
        <v>34</v>
      </c>
      <c r="M598" s="0" t="s">
        <v>35</v>
      </c>
      <c r="N598" s="0" t="s">
        <v>78</v>
      </c>
      <c r="O598" s="0" t="s">
        <v>78</v>
      </c>
      <c r="P598" s="0" t="s">
        <v>57</v>
      </c>
      <c r="Q598" s="1" t="n">
        <v>860</v>
      </c>
      <c r="R598" s="1" t="n">
        <v>860</v>
      </c>
      <c r="S598" s="1" t="n">
        <v>5030</v>
      </c>
      <c r="T598" s="1" t="n">
        <v>5030</v>
      </c>
      <c r="U598" s="1" t="n">
        <v>427</v>
      </c>
      <c r="V598" s="24" t="n">
        <v>2001</v>
      </c>
    </row>
    <row r="599" customFormat="false" ht="12.75" hidden="false" customHeight="true" outlineLevel="0" collapsed="false">
      <c r="A599" s="0" t="n">
        <v>2480</v>
      </c>
      <c r="B599" s="0" t="s">
        <v>28</v>
      </c>
      <c r="D599" s="0" t="s">
        <v>701</v>
      </c>
      <c r="E599" s="0" t="s">
        <v>702</v>
      </c>
      <c r="F599" s="0" t="n">
        <v>5511</v>
      </c>
      <c r="G599" s="0" t="s">
        <v>484</v>
      </c>
      <c r="H599" s="0" t="s">
        <v>485</v>
      </c>
      <c r="J599" s="0" t="n">
        <v>22</v>
      </c>
      <c r="K599" s="0" t="n">
        <v>2</v>
      </c>
      <c r="L599" s="0" t="s">
        <v>34</v>
      </c>
      <c r="M599" s="0" t="s">
        <v>35</v>
      </c>
      <c r="N599" s="0" t="s">
        <v>92</v>
      </c>
      <c r="O599" s="0" t="s">
        <v>92</v>
      </c>
      <c r="P599" s="0" t="s">
        <v>93</v>
      </c>
      <c r="Q599" s="1" t="n">
        <v>543620</v>
      </c>
      <c r="R599" s="1" t="n">
        <v>543620</v>
      </c>
      <c r="S599" s="1" t="n">
        <v>558111</v>
      </c>
      <c r="T599" s="1" t="n">
        <v>558111</v>
      </c>
      <c r="U599" s="1" t="n">
        <v>52291</v>
      </c>
      <c r="V599" s="24" t="n">
        <v>2001</v>
      </c>
    </row>
    <row r="600" customFormat="false" ht="12.75" hidden="false" customHeight="true" outlineLevel="0" collapsed="false">
      <c r="A600" s="0" t="n">
        <v>2480</v>
      </c>
      <c r="B600" s="0" t="s">
        <v>28</v>
      </c>
      <c r="D600" s="0" t="s">
        <v>701</v>
      </c>
      <c r="E600" s="0" t="s">
        <v>702</v>
      </c>
      <c r="F600" s="0" t="n">
        <v>5511</v>
      </c>
      <c r="G600" s="0" t="s">
        <v>484</v>
      </c>
      <c r="H600" s="0" t="s">
        <v>485</v>
      </c>
      <c r="J600" s="0" t="n">
        <v>22</v>
      </c>
      <c r="K600" s="0" t="n">
        <v>2</v>
      </c>
      <c r="L600" s="0" t="s">
        <v>34</v>
      </c>
      <c r="M600" s="0" t="s">
        <v>35</v>
      </c>
      <c r="N600" s="0" t="s">
        <v>67</v>
      </c>
      <c r="O600" s="0" t="s">
        <v>67</v>
      </c>
      <c r="P600" s="0" t="s">
        <v>57</v>
      </c>
      <c r="Q600" s="1" t="n">
        <v>63302</v>
      </c>
      <c r="R600" s="1" t="n">
        <v>63302</v>
      </c>
      <c r="S600" s="1" t="n">
        <v>400505</v>
      </c>
      <c r="T600" s="1" t="n">
        <v>400505</v>
      </c>
      <c r="U600" s="1" t="n">
        <v>42142</v>
      </c>
      <c r="V600" s="24" t="n">
        <v>2001</v>
      </c>
    </row>
    <row r="601" customFormat="false" ht="12.75" hidden="false" customHeight="true" outlineLevel="0" collapsed="false">
      <c r="A601" s="0" t="n">
        <v>2481</v>
      </c>
      <c r="B601" s="0" t="s">
        <v>28</v>
      </c>
      <c r="D601" s="0" t="s">
        <v>703</v>
      </c>
      <c r="E601" s="0" t="s">
        <v>696</v>
      </c>
      <c r="F601" s="0" t="n">
        <v>3249</v>
      </c>
      <c r="G601" s="0" t="s">
        <v>484</v>
      </c>
      <c r="H601" s="0" t="s">
        <v>485</v>
      </c>
      <c r="J601" s="0" t="n">
        <v>22</v>
      </c>
      <c r="K601" s="0" t="n">
        <v>1</v>
      </c>
      <c r="L601" s="0" t="s">
        <v>108</v>
      </c>
      <c r="M601" s="0" t="s">
        <v>35</v>
      </c>
      <c r="N601" s="0" t="s">
        <v>40</v>
      </c>
      <c r="O601" s="0" t="s">
        <v>41</v>
      </c>
      <c r="P601" s="0"/>
      <c r="Q601" s="1" t="n">
        <v>0</v>
      </c>
      <c r="R601" s="1" t="n">
        <v>0</v>
      </c>
      <c r="S601" s="1" t="n">
        <v>135238.32</v>
      </c>
      <c r="T601" s="1" t="n">
        <v>135238.32</v>
      </c>
      <c r="U601" s="1" t="n">
        <v>13088</v>
      </c>
      <c r="V601" s="24" t="n">
        <v>2001</v>
      </c>
    </row>
    <row r="602" customFormat="false" ht="12.75" hidden="false" customHeight="true" outlineLevel="0" collapsed="false">
      <c r="A602" s="0" t="n">
        <v>2483</v>
      </c>
      <c r="B602" s="0" t="s">
        <v>28</v>
      </c>
      <c r="D602" s="0" t="s">
        <v>704</v>
      </c>
      <c r="E602" s="0" t="s">
        <v>694</v>
      </c>
      <c r="F602" s="0" t="n">
        <v>15296</v>
      </c>
      <c r="G602" s="0" t="s">
        <v>484</v>
      </c>
      <c r="H602" s="0" t="s">
        <v>485</v>
      </c>
      <c r="J602" s="0" t="n">
        <v>22</v>
      </c>
      <c r="K602" s="0" t="n">
        <v>1</v>
      </c>
      <c r="L602" s="0" t="s">
        <v>108</v>
      </c>
      <c r="M602" s="0" t="s">
        <v>35</v>
      </c>
      <c r="N602" s="0" t="s">
        <v>40</v>
      </c>
      <c r="O602" s="0" t="s">
        <v>41</v>
      </c>
      <c r="P602" s="0"/>
      <c r="Q602" s="1" t="n">
        <v>0</v>
      </c>
      <c r="R602" s="1" t="n">
        <v>0</v>
      </c>
      <c r="S602" s="1" t="n">
        <v>515647.7</v>
      </c>
      <c r="T602" s="1" t="n">
        <v>515647.7</v>
      </c>
      <c r="U602" s="1" t="n">
        <v>49903</v>
      </c>
      <c r="V602" s="24" t="n">
        <v>2001</v>
      </c>
    </row>
    <row r="603" customFormat="false" ht="12.75" hidden="false" customHeight="true" outlineLevel="0" collapsed="false">
      <c r="A603" s="0" t="n">
        <v>2485</v>
      </c>
      <c r="B603" s="0" t="s">
        <v>28</v>
      </c>
      <c r="D603" s="0" t="s">
        <v>705</v>
      </c>
      <c r="E603" s="0" t="s">
        <v>696</v>
      </c>
      <c r="F603" s="0" t="n">
        <v>3249</v>
      </c>
      <c r="G603" s="0" t="s">
        <v>484</v>
      </c>
      <c r="H603" s="0" t="s">
        <v>485</v>
      </c>
      <c r="J603" s="0" t="n">
        <v>22</v>
      </c>
      <c r="K603" s="0" t="n">
        <v>1</v>
      </c>
      <c r="L603" s="0" t="s">
        <v>108</v>
      </c>
      <c r="M603" s="0" t="s">
        <v>35</v>
      </c>
      <c r="N603" s="0" t="s">
        <v>78</v>
      </c>
      <c r="O603" s="0" t="s">
        <v>78</v>
      </c>
      <c r="P603" s="0" t="s">
        <v>117</v>
      </c>
      <c r="Q603" s="1" t="n">
        <v>3701</v>
      </c>
      <c r="R603" s="1" t="n">
        <v>3701</v>
      </c>
      <c r="S603" s="1" t="n">
        <v>21605</v>
      </c>
      <c r="T603" s="1" t="n">
        <v>21605</v>
      </c>
      <c r="U603" s="1" t="n">
        <v>1478</v>
      </c>
      <c r="V603" s="24" t="n">
        <v>2001</v>
      </c>
    </row>
    <row r="604" customFormat="false" ht="12.75" hidden="false" customHeight="true" outlineLevel="0" collapsed="false">
      <c r="A604" s="0" t="n">
        <v>2486</v>
      </c>
      <c r="B604" s="0" t="s">
        <v>28</v>
      </c>
      <c r="D604" s="0" t="s">
        <v>706</v>
      </c>
      <c r="E604" s="0" t="s">
        <v>696</v>
      </c>
      <c r="F604" s="0" t="n">
        <v>3249</v>
      </c>
      <c r="G604" s="0" t="s">
        <v>484</v>
      </c>
      <c r="H604" s="0" t="s">
        <v>485</v>
      </c>
      <c r="J604" s="0" t="n">
        <v>22</v>
      </c>
      <c r="K604" s="0" t="n">
        <v>1</v>
      </c>
      <c r="L604" s="0" t="s">
        <v>108</v>
      </c>
      <c r="M604" s="0" t="s">
        <v>35</v>
      </c>
      <c r="N604" s="0" t="s">
        <v>40</v>
      </c>
      <c r="O604" s="0" t="s">
        <v>41</v>
      </c>
      <c r="P604" s="0"/>
      <c r="Q604" s="1" t="n">
        <v>0</v>
      </c>
      <c r="R604" s="1" t="n">
        <v>0</v>
      </c>
      <c r="S604" s="1" t="n">
        <v>339273.74</v>
      </c>
      <c r="T604" s="1" t="n">
        <v>339273.74</v>
      </c>
      <c r="U604" s="1" t="n">
        <v>32834</v>
      </c>
      <c r="V604" s="24" t="n">
        <v>2001</v>
      </c>
    </row>
    <row r="605" customFormat="false" ht="12.75" hidden="false" customHeight="true" outlineLevel="0" collapsed="false">
      <c r="A605" s="0" t="n">
        <v>2487</v>
      </c>
      <c r="B605" s="0" t="s">
        <v>28</v>
      </c>
      <c r="D605" s="0" t="s">
        <v>707</v>
      </c>
      <c r="E605" s="0" t="s">
        <v>696</v>
      </c>
      <c r="F605" s="0" t="n">
        <v>3249</v>
      </c>
      <c r="G605" s="0" t="s">
        <v>484</v>
      </c>
      <c r="H605" s="0" t="s">
        <v>485</v>
      </c>
      <c r="J605" s="0" t="n">
        <v>22</v>
      </c>
      <c r="K605" s="0" t="n">
        <v>1</v>
      </c>
      <c r="L605" s="0" t="s">
        <v>108</v>
      </c>
      <c r="M605" s="0" t="s">
        <v>35</v>
      </c>
      <c r="N605" s="0" t="s">
        <v>78</v>
      </c>
      <c r="O605" s="0" t="s">
        <v>78</v>
      </c>
      <c r="P605" s="0" t="s">
        <v>117</v>
      </c>
      <c r="Q605" s="1" t="n">
        <v>948</v>
      </c>
      <c r="R605" s="1" t="n">
        <v>948</v>
      </c>
      <c r="S605" s="1" t="n">
        <v>5534</v>
      </c>
      <c r="T605" s="1" t="n">
        <v>5534</v>
      </c>
      <c r="U605" s="1" t="n">
        <v>391</v>
      </c>
      <c r="V605" s="24" t="n">
        <v>2001</v>
      </c>
    </row>
    <row r="606" customFormat="false" ht="12.75" hidden="false" customHeight="true" outlineLevel="0" collapsed="false">
      <c r="A606" s="0" t="n">
        <v>2487</v>
      </c>
      <c r="B606" s="0" t="s">
        <v>28</v>
      </c>
      <c r="D606" s="0" t="s">
        <v>707</v>
      </c>
      <c r="E606" s="0" t="s">
        <v>696</v>
      </c>
      <c r="F606" s="0" t="n">
        <v>3249</v>
      </c>
      <c r="G606" s="0" t="s">
        <v>484</v>
      </c>
      <c r="H606" s="0" t="s">
        <v>485</v>
      </c>
      <c r="J606" s="0" t="n">
        <v>22</v>
      </c>
      <c r="K606" s="0" t="n">
        <v>1</v>
      </c>
      <c r="L606" s="0" t="s">
        <v>108</v>
      </c>
      <c r="M606" s="0" t="s">
        <v>35</v>
      </c>
      <c r="N606" s="0" t="s">
        <v>92</v>
      </c>
      <c r="O606" s="0" t="s">
        <v>92</v>
      </c>
      <c r="P606" s="0" t="s">
        <v>93</v>
      </c>
      <c r="Q606" s="1" t="n">
        <v>37821</v>
      </c>
      <c r="R606" s="1" t="n">
        <v>37821</v>
      </c>
      <c r="S606" s="1" t="n">
        <v>38828</v>
      </c>
      <c r="T606" s="1" t="n">
        <v>38828</v>
      </c>
      <c r="U606" s="1" t="n">
        <v>2576</v>
      </c>
      <c r="V606" s="24" t="n">
        <v>2001</v>
      </c>
    </row>
    <row r="607" customFormat="false" ht="12.75" hidden="false" customHeight="true" outlineLevel="0" collapsed="false">
      <c r="A607" s="0" t="n">
        <v>2490</v>
      </c>
      <c r="B607" s="0" t="s">
        <v>28</v>
      </c>
      <c r="D607" s="0" t="s">
        <v>708</v>
      </c>
      <c r="E607" s="0" t="s">
        <v>709</v>
      </c>
      <c r="F607" s="0" t="n">
        <v>13192</v>
      </c>
      <c r="G607" s="0" t="s">
        <v>484</v>
      </c>
      <c r="H607" s="0" t="s">
        <v>485</v>
      </c>
      <c r="J607" s="0" t="n">
        <v>22</v>
      </c>
      <c r="K607" s="0" t="n">
        <v>2</v>
      </c>
      <c r="L607" s="0" t="s">
        <v>34</v>
      </c>
      <c r="M607" s="0" t="s">
        <v>35</v>
      </c>
      <c r="N607" s="0" t="s">
        <v>92</v>
      </c>
      <c r="O607" s="0" t="s">
        <v>92</v>
      </c>
      <c r="P607" s="0" t="s">
        <v>93</v>
      </c>
      <c r="Q607" s="1" t="n">
        <v>24999860</v>
      </c>
      <c r="R607" s="1" t="n">
        <v>24999860</v>
      </c>
      <c r="S607" s="1" t="n">
        <v>25999853</v>
      </c>
      <c r="T607" s="1" t="n">
        <v>25999853</v>
      </c>
      <c r="U607" s="1" t="n">
        <v>2466765</v>
      </c>
      <c r="V607" s="24" t="n">
        <v>2001</v>
      </c>
    </row>
    <row r="608" customFormat="false" ht="12.75" hidden="false" customHeight="true" outlineLevel="0" collapsed="false">
      <c r="A608" s="0" t="n">
        <v>2490</v>
      </c>
      <c r="B608" s="0" t="s">
        <v>28</v>
      </c>
      <c r="D608" s="0" t="s">
        <v>708</v>
      </c>
      <c r="E608" s="0" t="s">
        <v>709</v>
      </c>
      <c r="F608" s="0" t="n">
        <v>13192</v>
      </c>
      <c r="G608" s="0" t="s">
        <v>484</v>
      </c>
      <c r="H608" s="0" t="s">
        <v>485</v>
      </c>
      <c r="J608" s="0" t="n">
        <v>22</v>
      </c>
      <c r="K608" s="0" t="n">
        <v>2</v>
      </c>
      <c r="L608" s="0" t="s">
        <v>34</v>
      </c>
      <c r="M608" s="0" t="s">
        <v>35</v>
      </c>
      <c r="N608" s="0" t="s">
        <v>67</v>
      </c>
      <c r="O608" s="0" t="s">
        <v>67</v>
      </c>
      <c r="P608" s="0" t="s">
        <v>57</v>
      </c>
      <c r="Q608" s="1" t="n">
        <v>0</v>
      </c>
      <c r="R608" s="1" t="n">
        <v>0</v>
      </c>
      <c r="S608" s="1" t="n">
        <v>0</v>
      </c>
      <c r="T608" s="1" t="n">
        <v>0</v>
      </c>
      <c r="U608" s="1" t="n">
        <v>0</v>
      </c>
      <c r="V608" s="24" t="n">
        <v>2001</v>
      </c>
    </row>
    <row r="609" customFormat="false" ht="12.75" hidden="false" customHeight="true" outlineLevel="0" collapsed="false">
      <c r="A609" s="0" t="n">
        <v>2491</v>
      </c>
      <c r="B609" s="0" t="s">
        <v>28</v>
      </c>
      <c r="D609" s="0" t="s">
        <v>710</v>
      </c>
      <c r="E609" s="0" t="s">
        <v>694</v>
      </c>
      <c r="F609" s="0" t="n">
        <v>15296</v>
      </c>
      <c r="G609" s="0" t="s">
        <v>484</v>
      </c>
      <c r="H609" s="0" t="s">
        <v>485</v>
      </c>
      <c r="I609" s="0" t="s">
        <v>33</v>
      </c>
      <c r="J609" s="0" t="n">
        <v>22</v>
      </c>
      <c r="K609" s="0" t="n">
        <v>1</v>
      </c>
      <c r="L609" s="0" t="s">
        <v>108</v>
      </c>
      <c r="M609" s="0" t="s">
        <v>35</v>
      </c>
      <c r="N609" s="0" t="s">
        <v>92</v>
      </c>
      <c r="O609" s="0" t="s">
        <v>92</v>
      </c>
      <c r="P609" s="0" t="s">
        <v>93</v>
      </c>
      <c r="Q609" s="1" t="n">
        <v>8447421</v>
      </c>
      <c r="R609" s="1" t="n">
        <v>8447421</v>
      </c>
      <c r="S609" s="1" t="n">
        <v>8616380</v>
      </c>
      <c r="T609" s="1" t="n">
        <v>8616380</v>
      </c>
      <c r="U609" s="1" t="n">
        <v>798794</v>
      </c>
      <c r="V609" s="24" t="n">
        <v>2001</v>
      </c>
    </row>
    <row r="610" customFormat="false" ht="12.75" hidden="false" customHeight="true" outlineLevel="0" collapsed="false">
      <c r="A610" s="0" t="n">
        <v>2491</v>
      </c>
      <c r="B610" s="0" t="s">
        <v>28</v>
      </c>
      <c r="D610" s="0" t="s">
        <v>710</v>
      </c>
      <c r="E610" s="0" t="s">
        <v>694</v>
      </c>
      <c r="F610" s="0" t="n">
        <v>15296</v>
      </c>
      <c r="G610" s="0" t="s">
        <v>484</v>
      </c>
      <c r="H610" s="0" t="s">
        <v>485</v>
      </c>
      <c r="I610" s="0" t="s">
        <v>33</v>
      </c>
      <c r="J610" s="0" t="n">
        <v>22</v>
      </c>
      <c r="K610" s="0" t="n">
        <v>1</v>
      </c>
      <c r="L610" s="0" t="s">
        <v>108</v>
      </c>
      <c r="M610" s="0" t="s">
        <v>35</v>
      </c>
      <c r="N610" s="0" t="s">
        <v>67</v>
      </c>
      <c r="O610" s="0" t="s">
        <v>67</v>
      </c>
      <c r="P610" s="0" t="s">
        <v>117</v>
      </c>
      <c r="Q610" s="1" t="n">
        <v>2849823</v>
      </c>
      <c r="R610" s="1" t="n">
        <v>2849823</v>
      </c>
      <c r="S610" s="1" t="n">
        <v>17803399</v>
      </c>
      <c r="T610" s="1" t="n">
        <v>17803399</v>
      </c>
      <c r="U610" s="1" t="n">
        <v>1763298</v>
      </c>
      <c r="V610" s="24" t="n">
        <v>2001</v>
      </c>
    </row>
    <row r="611" customFormat="false" ht="12.75" hidden="false" customHeight="true" outlineLevel="0" collapsed="false">
      <c r="A611" s="0" t="n">
        <v>2493</v>
      </c>
      <c r="B611" s="0" t="s">
        <v>28</v>
      </c>
      <c r="D611" s="0" t="s">
        <v>711</v>
      </c>
      <c r="E611" s="0" t="s">
        <v>712</v>
      </c>
      <c r="F611" s="0" t="n">
        <v>4226</v>
      </c>
      <c r="G611" s="0" t="s">
        <v>484</v>
      </c>
      <c r="H611" s="0" t="s">
        <v>485</v>
      </c>
      <c r="J611" s="0" t="n">
        <v>22</v>
      </c>
      <c r="K611" s="0" t="n">
        <v>1</v>
      </c>
      <c r="L611" s="0" t="s">
        <v>108</v>
      </c>
      <c r="M611" s="0" t="s">
        <v>35</v>
      </c>
      <c r="N611" s="0" t="s">
        <v>92</v>
      </c>
      <c r="O611" s="0" t="s">
        <v>92</v>
      </c>
      <c r="P611" s="0" t="s">
        <v>93</v>
      </c>
      <c r="Q611" s="1" t="n">
        <v>6377709</v>
      </c>
      <c r="R611" s="1" t="n">
        <v>6377709</v>
      </c>
      <c r="S611" s="1" t="n">
        <v>6569039</v>
      </c>
      <c r="T611" s="1" t="n">
        <v>6569039</v>
      </c>
      <c r="U611" s="1" t="n">
        <v>516226</v>
      </c>
      <c r="V611" s="24" t="n">
        <v>2001</v>
      </c>
    </row>
    <row r="612" customFormat="false" ht="12.75" hidden="false" customHeight="true" outlineLevel="0" collapsed="false">
      <c r="A612" s="0" t="n">
        <v>2493</v>
      </c>
      <c r="B612" s="0" t="s">
        <v>28</v>
      </c>
      <c r="D612" s="0" t="s">
        <v>711</v>
      </c>
      <c r="E612" s="0" t="s">
        <v>712</v>
      </c>
      <c r="F612" s="0" t="n">
        <v>4226</v>
      </c>
      <c r="G612" s="0" t="s">
        <v>484</v>
      </c>
      <c r="H612" s="0" t="s">
        <v>485</v>
      </c>
      <c r="J612" s="0" t="n">
        <v>22</v>
      </c>
      <c r="K612" s="0" t="n">
        <v>1</v>
      </c>
      <c r="L612" s="0" t="s">
        <v>108</v>
      </c>
      <c r="M612" s="0" t="s">
        <v>35</v>
      </c>
      <c r="N612" s="0" t="s">
        <v>67</v>
      </c>
      <c r="O612" s="0" t="s">
        <v>67</v>
      </c>
      <c r="P612" s="0" t="s">
        <v>117</v>
      </c>
      <c r="Q612" s="1" t="n">
        <v>448701</v>
      </c>
      <c r="R612" s="1" t="n">
        <v>448701</v>
      </c>
      <c r="S612" s="1" t="n">
        <v>2826723</v>
      </c>
      <c r="T612" s="1" t="n">
        <v>2826723</v>
      </c>
      <c r="U612" s="1" t="n">
        <v>215785</v>
      </c>
      <c r="V612" s="24" t="n">
        <v>2001</v>
      </c>
    </row>
    <row r="613" customFormat="false" ht="12.75" hidden="false" customHeight="true" outlineLevel="0" collapsed="false">
      <c r="A613" s="0" t="n">
        <v>2494</v>
      </c>
      <c r="B613" s="0" t="s">
        <v>28</v>
      </c>
      <c r="D613" s="0" t="s">
        <v>713</v>
      </c>
      <c r="E613" s="0" t="s">
        <v>714</v>
      </c>
      <c r="F613" s="0" t="n">
        <v>54863</v>
      </c>
      <c r="G613" s="0" t="s">
        <v>484</v>
      </c>
      <c r="H613" s="0" t="s">
        <v>485</v>
      </c>
      <c r="J613" s="0" t="n">
        <v>22</v>
      </c>
      <c r="K613" s="0" t="n">
        <v>2</v>
      </c>
      <c r="L613" s="0" t="s">
        <v>34</v>
      </c>
      <c r="M613" s="0" t="s">
        <v>35</v>
      </c>
      <c r="N613" s="0" t="s">
        <v>78</v>
      </c>
      <c r="O613" s="0" t="s">
        <v>78</v>
      </c>
      <c r="P613" s="0" t="s">
        <v>57</v>
      </c>
      <c r="Q613" s="1" t="n">
        <v>336737</v>
      </c>
      <c r="R613" s="1" t="n">
        <v>336737</v>
      </c>
      <c r="S613" s="1" t="n">
        <v>1953074</v>
      </c>
      <c r="T613" s="1" t="n">
        <v>1953074</v>
      </c>
      <c r="U613" s="1" t="n">
        <v>106757</v>
      </c>
      <c r="V613" s="24" t="n">
        <v>2001</v>
      </c>
    </row>
    <row r="614" customFormat="false" ht="12.75" hidden="false" customHeight="true" outlineLevel="0" collapsed="false">
      <c r="A614" s="0" t="n">
        <v>2494</v>
      </c>
      <c r="B614" s="0" t="s">
        <v>28</v>
      </c>
      <c r="D614" s="0" t="s">
        <v>713</v>
      </c>
      <c r="E614" s="0" t="s">
        <v>714</v>
      </c>
      <c r="F614" s="0" t="n">
        <v>54863</v>
      </c>
      <c r="G614" s="0" t="s">
        <v>484</v>
      </c>
      <c r="H614" s="0" t="s">
        <v>485</v>
      </c>
      <c r="J614" s="0" t="n">
        <v>22</v>
      </c>
      <c r="K614" s="0" t="n">
        <v>2</v>
      </c>
      <c r="L614" s="0" t="s">
        <v>34</v>
      </c>
      <c r="M614" s="0" t="s">
        <v>35</v>
      </c>
      <c r="N614" s="0" t="s">
        <v>92</v>
      </c>
      <c r="O614" s="0" t="s">
        <v>92</v>
      </c>
      <c r="P614" s="0" t="s">
        <v>93</v>
      </c>
      <c r="Q614" s="1" t="n">
        <v>675275</v>
      </c>
      <c r="R614" s="1" t="n">
        <v>675275</v>
      </c>
      <c r="S614" s="1" t="n">
        <v>693274</v>
      </c>
      <c r="T614" s="1" t="n">
        <v>693274</v>
      </c>
      <c r="U614" s="1" t="n">
        <v>36803</v>
      </c>
      <c r="V614" s="24" t="n">
        <v>2001</v>
      </c>
    </row>
    <row r="615" customFormat="false" ht="12.75" hidden="false" customHeight="true" outlineLevel="0" collapsed="false">
      <c r="A615" s="0" t="n">
        <v>2496</v>
      </c>
      <c r="B615" s="0" t="s">
        <v>28</v>
      </c>
      <c r="D615" s="0" t="s">
        <v>715</v>
      </c>
      <c r="E615" s="0" t="s">
        <v>712</v>
      </c>
      <c r="F615" s="0" t="n">
        <v>4226</v>
      </c>
      <c r="G615" s="0" t="s">
        <v>484</v>
      </c>
      <c r="H615" s="0" t="s">
        <v>485</v>
      </c>
      <c r="J615" s="0" t="n">
        <v>22</v>
      </c>
      <c r="K615" s="0" t="n">
        <v>1</v>
      </c>
      <c r="L615" s="0" t="s">
        <v>108</v>
      </c>
      <c r="M615" s="0" t="s">
        <v>35</v>
      </c>
      <c r="N615" s="0" t="s">
        <v>78</v>
      </c>
      <c r="O615" s="0" t="s">
        <v>78</v>
      </c>
      <c r="P615" s="0" t="s">
        <v>117</v>
      </c>
      <c r="Q615" s="1" t="n">
        <v>12902</v>
      </c>
      <c r="R615" s="1" t="n">
        <v>12902</v>
      </c>
      <c r="S615" s="1" t="n">
        <v>75317</v>
      </c>
      <c r="T615" s="1" t="n">
        <v>75317</v>
      </c>
      <c r="U615" s="1" t="n">
        <v>3791</v>
      </c>
      <c r="V615" s="24" t="n">
        <v>2001</v>
      </c>
    </row>
    <row r="616" customFormat="false" ht="12.75" hidden="false" customHeight="true" outlineLevel="0" collapsed="false">
      <c r="A616" s="0" t="n">
        <v>2496</v>
      </c>
      <c r="B616" s="0" t="s">
        <v>28</v>
      </c>
      <c r="D616" s="0" t="s">
        <v>715</v>
      </c>
      <c r="E616" s="0" t="s">
        <v>712</v>
      </c>
      <c r="F616" s="0" t="n">
        <v>4226</v>
      </c>
      <c r="G616" s="0" t="s">
        <v>484</v>
      </c>
      <c r="H616" s="0" t="s">
        <v>485</v>
      </c>
      <c r="J616" s="0" t="n">
        <v>22</v>
      </c>
      <c r="K616" s="0" t="n">
        <v>1</v>
      </c>
      <c r="L616" s="0" t="s">
        <v>108</v>
      </c>
      <c r="M616" s="0" t="s">
        <v>35</v>
      </c>
      <c r="N616" s="0" t="s">
        <v>67</v>
      </c>
      <c r="O616" s="0" t="s">
        <v>67</v>
      </c>
      <c r="P616" s="0" t="s">
        <v>117</v>
      </c>
      <c r="Q616" s="1" t="n">
        <v>13838</v>
      </c>
      <c r="R616" s="1" t="n">
        <v>13838</v>
      </c>
      <c r="S616" s="1" t="n">
        <v>88369</v>
      </c>
      <c r="T616" s="1" t="n">
        <v>88369</v>
      </c>
      <c r="U616" s="1" t="n">
        <v>6705</v>
      </c>
      <c r="V616" s="24" t="n">
        <v>2001</v>
      </c>
    </row>
    <row r="617" customFormat="false" ht="12.75" hidden="false" customHeight="true" outlineLevel="0" collapsed="false">
      <c r="A617" s="0" t="n">
        <v>2497</v>
      </c>
      <c r="B617" s="0" t="s">
        <v>28</v>
      </c>
      <c r="D617" s="0" t="s">
        <v>716</v>
      </c>
      <c r="E617" s="0" t="s">
        <v>717</v>
      </c>
      <c r="F617" s="0" t="n">
        <v>6027</v>
      </c>
      <c r="G617" s="0" t="s">
        <v>484</v>
      </c>
      <c r="H617" s="0" t="s">
        <v>485</v>
      </c>
      <c r="J617" s="0" t="n">
        <v>22</v>
      </c>
      <c r="K617" s="0" t="n">
        <v>1</v>
      </c>
      <c r="L617" s="0" t="s">
        <v>108</v>
      </c>
      <c r="M617" s="0" t="s">
        <v>35</v>
      </c>
      <c r="N617" s="0" t="s">
        <v>78</v>
      </c>
      <c r="O617" s="0" t="s">
        <v>78</v>
      </c>
      <c r="P617" s="0" t="s">
        <v>117</v>
      </c>
      <c r="Q617" s="1" t="n">
        <v>302</v>
      </c>
      <c r="R617" s="1" t="n">
        <v>302</v>
      </c>
      <c r="S617" s="1" t="n">
        <v>1763</v>
      </c>
      <c r="T617" s="1" t="n">
        <v>1763</v>
      </c>
      <c r="U617" s="1" t="n">
        <v>50</v>
      </c>
      <c r="V617" s="24" t="n">
        <v>2001</v>
      </c>
    </row>
    <row r="618" customFormat="false" ht="12.75" hidden="false" customHeight="true" outlineLevel="0" collapsed="false">
      <c r="A618" s="0" t="n">
        <v>2497</v>
      </c>
      <c r="B618" s="0" t="s">
        <v>28</v>
      </c>
      <c r="D618" s="0" t="s">
        <v>716</v>
      </c>
      <c r="E618" s="0" t="s">
        <v>717</v>
      </c>
      <c r="F618" s="0" t="n">
        <v>6027</v>
      </c>
      <c r="G618" s="0" t="s">
        <v>484</v>
      </c>
      <c r="H618" s="0" t="s">
        <v>485</v>
      </c>
      <c r="J618" s="0" t="n">
        <v>22</v>
      </c>
      <c r="K618" s="0" t="n">
        <v>1</v>
      </c>
      <c r="L618" s="0" t="s">
        <v>108</v>
      </c>
      <c r="M618" s="0" t="s">
        <v>35</v>
      </c>
      <c r="N618" s="0" t="s">
        <v>97</v>
      </c>
      <c r="O618" s="0" t="s">
        <v>97</v>
      </c>
      <c r="P618" s="0"/>
      <c r="Q618" s="1" t="n">
        <v>0</v>
      </c>
      <c r="R618" s="1" t="n">
        <v>0</v>
      </c>
      <c r="S618" s="1" t="n">
        <v>55796389</v>
      </c>
      <c r="T618" s="1" t="n">
        <v>55796389</v>
      </c>
      <c r="U618" s="1" t="n">
        <v>5343458</v>
      </c>
      <c r="V618" s="24" t="n">
        <v>2001</v>
      </c>
    </row>
    <row r="619" customFormat="false" ht="12.75" hidden="false" customHeight="true" outlineLevel="0" collapsed="false">
      <c r="A619" s="0" t="n">
        <v>2497</v>
      </c>
      <c r="B619" s="0" t="s">
        <v>28</v>
      </c>
      <c r="D619" s="0" t="s">
        <v>716</v>
      </c>
      <c r="E619" s="0" t="s">
        <v>717</v>
      </c>
      <c r="F619" s="0" t="n">
        <v>6027</v>
      </c>
      <c r="G619" s="0" t="s">
        <v>484</v>
      </c>
      <c r="H619" s="0" t="s">
        <v>485</v>
      </c>
      <c r="J619" s="0" t="n">
        <v>22</v>
      </c>
      <c r="K619" s="0" t="n">
        <v>2</v>
      </c>
      <c r="L619" s="0" t="s">
        <v>34</v>
      </c>
      <c r="M619" s="0" t="s">
        <v>35</v>
      </c>
      <c r="N619" s="0" t="s">
        <v>97</v>
      </c>
      <c r="O619" s="0" t="s">
        <v>97</v>
      </c>
      <c r="P619" s="0"/>
      <c r="Q619" s="1" t="n">
        <v>0</v>
      </c>
      <c r="R619" s="1" t="n">
        <v>0</v>
      </c>
      <c r="S619" s="1" t="n">
        <v>25149797</v>
      </c>
      <c r="T619" s="1" t="n">
        <v>25149797</v>
      </c>
      <c r="U619" s="1" t="n">
        <v>2408523</v>
      </c>
      <c r="V619" s="24" t="n">
        <v>2001</v>
      </c>
    </row>
    <row r="620" customFormat="false" ht="12.75" hidden="false" customHeight="true" outlineLevel="0" collapsed="false">
      <c r="A620" s="0" t="n">
        <v>2499</v>
      </c>
      <c r="B620" s="0" t="s">
        <v>28</v>
      </c>
      <c r="D620" s="0" t="s">
        <v>718</v>
      </c>
      <c r="E620" s="0" t="s">
        <v>714</v>
      </c>
      <c r="F620" s="0" t="n">
        <v>54863</v>
      </c>
      <c r="G620" s="0" t="s">
        <v>484</v>
      </c>
      <c r="H620" s="0" t="s">
        <v>485</v>
      </c>
      <c r="J620" s="0" t="n">
        <v>22</v>
      </c>
      <c r="K620" s="0" t="n">
        <v>2</v>
      </c>
      <c r="L620" s="0" t="s">
        <v>34</v>
      </c>
      <c r="M620" s="0" t="s">
        <v>35</v>
      </c>
      <c r="N620" s="0" t="s">
        <v>78</v>
      </c>
      <c r="O620" s="0" t="s">
        <v>78</v>
      </c>
      <c r="P620" s="0" t="s">
        <v>57</v>
      </c>
      <c r="Q620" s="1" t="n">
        <v>65251</v>
      </c>
      <c r="R620" s="1" t="n">
        <v>65251</v>
      </c>
      <c r="S620" s="1" t="n">
        <v>378455</v>
      </c>
      <c r="T620" s="1" t="n">
        <v>378455</v>
      </c>
      <c r="U620" s="1" t="n">
        <v>22245</v>
      </c>
      <c r="V620" s="24" t="n">
        <v>2001</v>
      </c>
    </row>
    <row r="621" customFormat="false" ht="12.75" hidden="false" customHeight="true" outlineLevel="0" collapsed="false">
      <c r="A621" s="0" t="n">
        <v>2499</v>
      </c>
      <c r="B621" s="0" t="s">
        <v>28</v>
      </c>
      <c r="D621" s="0" t="s">
        <v>718</v>
      </c>
      <c r="E621" s="0" t="s">
        <v>714</v>
      </c>
      <c r="F621" s="0" t="n">
        <v>54863</v>
      </c>
      <c r="G621" s="0" t="s">
        <v>484</v>
      </c>
      <c r="H621" s="0" t="s">
        <v>485</v>
      </c>
      <c r="J621" s="0" t="n">
        <v>22</v>
      </c>
      <c r="K621" s="0" t="n">
        <v>2</v>
      </c>
      <c r="L621" s="0" t="s">
        <v>34</v>
      </c>
      <c r="M621" s="0" t="s">
        <v>35</v>
      </c>
      <c r="N621" s="0" t="s">
        <v>92</v>
      </c>
      <c r="O621" s="0" t="s">
        <v>92</v>
      </c>
      <c r="P621" s="0" t="s">
        <v>93</v>
      </c>
      <c r="Q621" s="1" t="n">
        <v>2622860</v>
      </c>
      <c r="R621" s="1" t="n">
        <v>2622860</v>
      </c>
      <c r="S621" s="1" t="n">
        <v>2701547</v>
      </c>
      <c r="T621" s="1" t="n">
        <v>2701547</v>
      </c>
      <c r="U621" s="1" t="n">
        <v>148575</v>
      </c>
      <c r="V621" s="24" t="n">
        <v>2001</v>
      </c>
    </row>
    <row r="622" customFormat="false" ht="12.75" hidden="false" customHeight="true" outlineLevel="0" collapsed="false">
      <c r="A622" s="0" t="n">
        <v>2500</v>
      </c>
      <c r="B622" s="0" t="s">
        <v>28</v>
      </c>
      <c r="D622" s="0" t="s">
        <v>719</v>
      </c>
      <c r="E622" s="0" t="s">
        <v>720</v>
      </c>
      <c r="F622" s="0" t="n">
        <v>10023</v>
      </c>
      <c r="G622" s="0" t="s">
        <v>484</v>
      </c>
      <c r="H622" s="0" t="s">
        <v>485</v>
      </c>
      <c r="J622" s="0" t="n">
        <v>22</v>
      </c>
      <c r="K622" s="0" t="n">
        <v>2</v>
      </c>
      <c r="L622" s="0" t="s">
        <v>34</v>
      </c>
      <c r="M622" s="0" t="s">
        <v>35</v>
      </c>
      <c r="N622" s="0" t="s">
        <v>92</v>
      </c>
      <c r="O622" s="0" t="s">
        <v>92</v>
      </c>
      <c r="P622" s="0" t="s">
        <v>93</v>
      </c>
      <c r="Q622" s="1" t="n">
        <v>36351890</v>
      </c>
      <c r="R622" s="1" t="n">
        <v>36351890</v>
      </c>
      <c r="S622" s="1" t="n">
        <v>36351890</v>
      </c>
      <c r="T622" s="1" t="n">
        <v>36351890</v>
      </c>
      <c r="U622" s="1" t="n">
        <v>3431946.48</v>
      </c>
      <c r="V622" s="24" t="n">
        <v>2001</v>
      </c>
    </row>
    <row r="623" customFormat="false" ht="12.75" hidden="false" customHeight="true" outlineLevel="0" collapsed="false">
      <c r="A623" s="0" t="n">
        <v>2500</v>
      </c>
      <c r="B623" s="0" t="s">
        <v>28</v>
      </c>
      <c r="D623" s="0" t="s">
        <v>719</v>
      </c>
      <c r="E623" s="0" t="s">
        <v>720</v>
      </c>
      <c r="F623" s="0" t="n">
        <v>10023</v>
      </c>
      <c r="G623" s="0" t="s">
        <v>484</v>
      </c>
      <c r="H623" s="0" t="s">
        <v>485</v>
      </c>
      <c r="J623" s="0" t="n">
        <v>22</v>
      </c>
      <c r="K623" s="0" t="n">
        <v>2</v>
      </c>
      <c r="L623" s="0" t="s">
        <v>34</v>
      </c>
      <c r="M623" s="0" t="s">
        <v>35</v>
      </c>
      <c r="N623" s="0" t="s">
        <v>67</v>
      </c>
      <c r="O623" s="0" t="s">
        <v>67</v>
      </c>
      <c r="P623" s="0" t="s">
        <v>57</v>
      </c>
      <c r="Q623" s="1" t="n">
        <v>2605836</v>
      </c>
      <c r="R623" s="1" t="n">
        <v>2605836</v>
      </c>
      <c r="S623" s="1" t="n">
        <v>16625234</v>
      </c>
      <c r="T623" s="1" t="n">
        <v>16625234</v>
      </c>
      <c r="U623" s="1" t="n">
        <v>1466619.66</v>
      </c>
      <c r="V623" s="24" t="n">
        <v>2001</v>
      </c>
    </row>
    <row r="624" customFormat="false" ht="12.75" hidden="false" customHeight="true" outlineLevel="0" collapsed="false">
      <c r="A624" s="0" t="n">
        <v>2502</v>
      </c>
      <c r="B624" s="0" t="s">
        <v>28</v>
      </c>
      <c r="D624" s="0" t="s">
        <v>721</v>
      </c>
      <c r="E624" s="0" t="s">
        <v>712</v>
      </c>
      <c r="F624" s="0" t="n">
        <v>4226</v>
      </c>
      <c r="G624" s="0" t="s">
        <v>484</v>
      </c>
      <c r="H624" s="0" t="s">
        <v>485</v>
      </c>
      <c r="J624" s="0" t="n">
        <v>22</v>
      </c>
      <c r="K624" s="0" t="n">
        <v>1</v>
      </c>
      <c r="L624" s="0" t="s">
        <v>108</v>
      </c>
      <c r="M624" s="0" t="s">
        <v>35</v>
      </c>
      <c r="N624" s="0" t="s">
        <v>92</v>
      </c>
      <c r="O624" s="0" t="s">
        <v>92</v>
      </c>
      <c r="P624" s="0" t="s">
        <v>93</v>
      </c>
      <c r="Q624" s="1" t="n">
        <v>5955963</v>
      </c>
      <c r="R624" s="1" t="n">
        <v>5955963</v>
      </c>
      <c r="S624" s="1" t="n">
        <v>6134642</v>
      </c>
      <c r="T624" s="1" t="n">
        <v>6134642</v>
      </c>
      <c r="U624" s="1" t="n">
        <v>500618</v>
      </c>
      <c r="V624" s="24" t="n">
        <v>2001</v>
      </c>
    </row>
    <row r="625" customFormat="false" ht="12.75" hidden="false" customHeight="true" outlineLevel="0" collapsed="false">
      <c r="A625" s="0" t="n">
        <v>2502</v>
      </c>
      <c r="B625" s="0" t="s">
        <v>28</v>
      </c>
      <c r="D625" s="0" t="s">
        <v>721</v>
      </c>
      <c r="E625" s="0" t="s">
        <v>712</v>
      </c>
      <c r="F625" s="0" t="n">
        <v>4226</v>
      </c>
      <c r="G625" s="0" t="s">
        <v>484</v>
      </c>
      <c r="H625" s="0" t="s">
        <v>485</v>
      </c>
      <c r="J625" s="0" t="n">
        <v>22</v>
      </c>
      <c r="K625" s="0" t="n">
        <v>1</v>
      </c>
      <c r="L625" s="0" t="s">
        <v>108</v>
      </c>
      <c r="M625" s="0" t="s">
        <v>35</v>
      </c>
      <c r="N625" s="0" t="s">
        <v>67</v>
      </c>
      <c r="O625" s="0" t="s">
        <v>67</v>
      </c>
      <c r="P625" s="0" t="s">
        <v>117</v>
      </c>
      <c r="Q625" s="1" t="n">
        <v>2310</v>
      </c>
      <c r="R625" s="1" t="n">
        <v>2310</v>
      </c>
      <c r="S625" s="1" t="n">
        <v>14752</v>
      </c>
      <c r="T625" s="1" t="n">
        <v>14752</v>
      </c>
      <c r="U625" s="1" t="n">
        <v>1135</v>
      </c>
      <c r="V625" s="24" t="n">
        <v>2001</v>
      </c>
    </row>
    <row r="626" customFormat="false" ht="12.75" hidden="false" customHeight="true" outlineLevel="0" collapsed="false">
      <c r="A626" s="0" t="n">
        <v>2503</v>
      </c>
      <c r="B626" s="0" t="s">
        <v>28</v>
      </c>
      <c r="D626" s="0" t="s">
        <v>722</v>
      </c>
      <c r="E626" s="0" t="s">
        <v>712</v>
      </c>
      <c r="F626" s="0" t="n">
        <v>4226</v>
      </c>
      <c r="G626" s="0" t="s">
        <v>484</v>
      </c>
      <c r="H626" s="0" t="s">
        <v>485</v>
      </c>
      <c r="J626" s="0" t="n">
        <v>22</v>
      </c>
      <c r="K626" s="0" t="n">
        <v>1</v>
      </c>
      <c r="L626" s="0" t="s">
        <v>108</v>
      </c>
      <c r="M626" s="0" t="s">
        <v>35</v>
      </c>
      <c r="N626" s="0" t="s">
        <v>78</v>
      </c>
      <c r="O626" s="0" t="s">
        <v>78</v>
      </c>
      <c r="P626" s="0" t="s">
        <v>117</v>
      </c>
      <c r="Q626" s="1" t="n">
        <v>5754</v>
      </c>
      <c r="R626" s="1" t="n">
        <v>5754</v>
      </c>
      <c r="S626" s="1" t="n">
        <v>33590</v>
      </c>
      <c r="T626" s="1" t="n">
        <v>33590</v>
      </c>
      <c r="U626" s="1" t="n">
        <v>2054</v>
      </c>
      <c r="V626" s="24" t="n">
        <v>2001</v>
      </c>
    </row>
    <row r="627" customFormat="false" ht="12.75" hidden="false" customHeight="true" outlineLevel="0" collapsed="false">
      <c r="A627" s="0" t="n">
        <v>2504</v>
      </c>
      <c r="B627" s="0" t="s">
        <v>28</v>
      </c>
      <c r="D627" s="0" t="s">
        <v>723</v>
      </c>
      <c r="E627" s="0" t="s">
        <v>712</v>
      </c>
      <c r="F627" s="0" t="n">
        <v>4226</v>
      </c>
      <c r="G627" s="0" t="s">
        <v>484</v>
      </c>
      <c r="H627" s="0" t="s">
        <v>485</v>
      </c>
      <c r="J627" s="0" t="n">
        <v>22</v>
      </c>
      <c r="K627" s="0" t="n">
        <v>1</v>
      </c>
      <c r="L627" s="0" t="s">
        <v>108</v>
      </c>
      <c r="M627" s="0" t="s">
        <v>35</v>
      </c>
      <c r="N627" s="0" t="s">
        <v>78</v>
      </c>
      <c r="O627" s="0" t="s">
        <v>78</v>
      </c>
      <c r="P627" s="0" t="s">
        <v>117</v>
      </c>
      <c r="Q627" s="1" t="n">
        <v>236</v>
      </c>
      <c r="R627" s="1" t="n">
        <v>236</v>
      </c>
      <c r="S627" s="1" t="n">
        <v>1378</v>
      </c>
      <c r="T627" s="1" t="n">
        <v>1378</v>
      </c>
      <c r="U627" s="1" t="n">
        <v>-39</v>
      </c>
      <c r="V627" s="24" t="n">
        <v>2001</v>
      </c>
    </row>
    <row r="628" customFormat="false" ht="12.75" hidden="false" customHeight="true" outlineLevel="0" collapsed="false">
      <c r="A628" s="0" t="n">
        <v>2504</v>
      </c>
      <c r="B628" s="0" t="s">
        <v>28</v>
      </c>
      <c r="D628" s="0" t="s">
        <v>723</v>
      </c>
      <c r="E628" s="0" t="s">
        <v>712</v>
      </c>
      <c r="F628" s="0" t="n">
        <v>4226</v>
      </c>
      <c r="G628" s="0" t="s">
        <v>484</v>
      </c>
      <c r="H628" s="0" t="s">
        <v>485</v>
      </c>
      <c r="J628" s="0" t="n">
        <v>22</v>
      </c>
      <c r="K628" s="0" t="n">
        <v>1</v>
      </c>
      <c r="L628" s="0" t="s">
        <v>108</v>
      </c>
      <c r="M628" s="0" t="s">
        <v>35</v>
      </c>
      <c r="N628" s="0" t="s">
        <v>67</v>
      </c>
      <c r="O628" s="0" t="s">
        <v>67</v>
      </c>
      <c r="P628" s="0" t="s">
        <v>117</v>
      </c>
      <c r="Q628" s="1" t="n">
        <v>0</v>
      </c>
      <c r="R628" s="1" t="n">
        <v>0</v>
      </c>
      <c r="S628" s="1" t="n">
        <v>0</v>
      </c>
      <c r="T628" s="1" t="n">
        <v>0</v>
      </c>
      <c r="U628" s="1" t="n">
        <v>0</v>
      </c>
      <c r="V628" s="24" t="n">
        <v>2001</v>
      </c>
    </row>
    <row r="629" customFormat="false" ht="12.75" hidden="false" customHeight="true" outlineLevel="0" collapsed="false">
      <c r="A629" s="0" t="n">
        <v>2511</v>
      </c>
      <c r="B629" s="0" t="s">
        <v>28</v>
      </c>
      <c r="D629" s="0" t="s">
        <v>724</v>
      </c>
      <c r="E629" s="0" t="s">
        <v>725</v>
      </c>
      <c r="F629" s="0" t="n">
        <v>56505</v>
      </c>
      <c r="G629" s="0" t="s">
        <v>484</v>
      </c>
      <c r="H629" s="0" t="s">
        <v>485</v>
      </c>
      <c r="J629" s="0" t="n">
        <v>22</v>
      </c>
      <c r="K629" s="0" t="n">
        <v>1</v>
      </c>
      <c r="L629" s="0" t="s">
        <v>108</v>
      </c>
      <c r="M629" s="0" t="s">
        <v>35</v>
      </c>
      <c r="N629" s="0" t="s">
        <v>78</v>
      </c>
      <c r="O629" s="0" t="s">
        <v>78</v>
      </c>
      <c r="P629" s="0" t="s">
        <v>117</v>
      </c>
      <c r="Q629" s="1" t="n">
        <v>67682</v>
      </c>
      <c r="R629" s="1" t="n">
        <v>67682</v>
      </c>
      <c r="S629" s="1" t="n">
        <v>395105</v>
      </c>
      <c r="T629" s="1" t="n">
        <v>395105</v>
      </c>
      <c r="U629" s="1" t="n">
        <v>29646</v>
      </c>
      <c r="V629" s="24" t="n">
        <v>2001</v>
      </c>
    </row>
    <row r="630" customFormat="false" ht="12.75" hidden="false" customHeight="true" outlineLevel="0" collapsed="false">
      <c r="A630" s="0" t="n">
        <v>2511</v>
      </c>
      <c r="B630" s="0" t="s">
        <v>28</v>
      </c>
      <c r="D630" s="0" t="s">
        <v>724</v>
      </c>
      <c r="E630" s="0" t="s">
        <v>725</v>
      </c>
      <c r="F630" s="0" t="n">
        <v>56505</v>
      </c>
      <c r="G630" s="0" t="s">
        <v>484</v>
      </c>
      <c r="H630" s="0" t="s">
        <v>485</v>
      </c>
      <c r="J630" s="0" t="n">
        <v>22</v>
      </c>
      <c r="K630" s="0" t="n">
        <v>1</v>
      </c>
      <c r="L630" s="0" t="s">
        <v>108</v>
      </c>
      <c r="M630" s="0" t="s">
        <v>35</v>
      </c>
      <c r="N630" s="0" t="s">
        <v>92</v>
      </c>
      <c r="O630" s="0" t="s">
        <v>92</v>
      </c>
      <c r="P630" s="0" t="s">
        <v>93</v>
      </c>
      <c r="Q630" s="1" t="n">
        <v>15446072</v>
      </c>
      <c r="R630" s="1" t="n">
        <v>15446072</v>
      </c>
      <c r="S630" s="1" t="n">
        <v>15979666</v>
      </c>
      <c r="T630" s="1" t="n">
        <v>15979666</v>
      </c>
      <c r="U630" s="1" t="n">
        <v>1409520</v>
      </c>
      <c r="V630" s="24" t="n">
        <v>2001</v>
      </c>
    </row>
    <row r="631" customFormat="false" ht="12.75" hidden="false" customHeight="true" outlineLevel="0" collapsed="false">
      <c r="A631" s="0" t="n">
        <v>2511</v>
      </c>
      <c r="B631" s="0" t="s">
        <v>28</v>
      </c>
      <c r="D631" s="0" t="s">
        <v>724</v>
      </c>
      <c r="E631" s="0" t="s">
        <v>725</v>
      </c>
      <c r="F631" s="0" t="n">
        <v>56505</v>
      </c>
      <c r="G631" s="0" t="s">
        <v>484</v>
      </c>
      <c r="H631" s="0" t="s">
        <v>485</v>
      </c>
      <c r="J631" s="0" t="n">
        <v>22</v>
      </c>
      <c r="K631" s="0" t="n">
        <v>1</v>
      </c>
      <c r="L631" s="0" t="s">
        <v>108</v>
      </c>
      <c r="M631" s="0" t="s">
        <v>35</v>
      </c>
      <c r="N631" s="0" t="s">
        <v>67</v>
      </c>
      <c r="O631" s="0" t="s">
        <v>67</v>
      </c>
      <c r="P631" s="0" t="s">
        <v>117</v>
      </c>
      <c r="Q631" s="1" t="n">
        <v>486046</v>
      </c>
      <c r="R631" s="1" t="n">
        <v>486046</v>
      </c>
      <c r="S631" s="1" t="n">
        <v>3079151</v>
      </c>
      <c r="T631" s="1" t="n">
        <v>3079151</v>
      </c>
      <c r="U631" s="1" t="n">
        <v>272796</v>
      </c>
      <c r="V631" s="24" t="n">
        <v>2001</v>
      </c>
    </row>
    <row r="632" customFormat="false" ht="12.75" hidden="false" customHeight="true" outlineLevel="0" collapsed="false">
      <c r="A632" s="0" t="n">
        <v>2512</v>
      </c>
      <c r="B632" s="0" t="s">
        <v>28</v>
      </c>
      <c r="D632" s="0" t="s">
        <v>726</v>
      </c>
      <c r="E632" s="0" t="s">
        <v>725</v>
      </c>
      <c r="F632" s="0" t="n">
        <v>56505</v>
      </c>
      <c r="G632" s="0" t="s">
        <v>484</v>
      </c>
      <c r="H632" s="0" t="s">
        <v>485</v>
      </c>
      <c r="J632" s="0" t="n">
        <v>22</v>
      </c>
      <c r="K632" s="0" t="n">
        <v>1</v>
      </c>
      <c r="L632" s="0" t="s">
        <v>108</v>
      </c>
      <c r="M632" s="0" t="s">
        <v>35</v>
      </c>
      <c r="N632" s="0" t="s">
        <v>78</v>
      </c>
      <c r="O632" s="0" t="s">
        <v>78</v>
      </c>
      <c r="P632" s="0" t="s">
        <v>117</v>
      </c>
      <c r="Q632" s="1" t="n">
        <v>29692</v>
      </c>
      <c r="R632" s="1" t="n">
        <v>29692</v>
      </c>
      <c r="S632" s="1" t="n">
        <v>173331</v>
      </c>
      <c r="T632" s="1" t="n">
        <v>173331</v>
      </c>
      <c r="U632" s="1" t="n">
        <v>14258</v>
      </c>
      <c r="V632" s="24" t="n">
        <v>2001</v>
      </c>
    </row>
    <row r="633" customFormat="false" ht="12.75" hidden="false" customHeight="true" outlineLevel="0" collapsed="false">
      <c r="A633" s="0" t="n">
        <v>2513</v>
      </c>
      <c r="B633" s="0" t="s">
        <v>28</v>
      </c>
      <c r="D633" s="0" t="s">
        <v>727</v>
      </c>
      <c r="E633" s="0" t="s">
        <v>725</v>
      </c>
      <c r="F633" s="0" t="n">
        <v>56505</v>
      </c>
      <c r="G633" s="0" t="s">
        <v>484</v>
      </c>
      <c r="H633" s="0" t="s">
        <v>485</v>
      </c>
      <c r="J633" s="0" t="n">
        <v>22</v>
      </c>
      <c r="K633" s="0" t="n">
        <v>1</v>
      </c>
      <c r="L633" s="0" t="s">
        <v>108</v>
      </c>
      <c r="M633" s="0" t="s">
        <v>35</v>
      </c>
      <c r="N633" s="0" t="s">
        <v>92</v>
      </c>
      <c r="O633" s="0" t="s">
        <v>92</v>
      </c>
      <c r="P633" s="0" t="s">
        <v>93</v>
      </c>
      <c r="Q633" s="1" t="n">
        <v>3288201</v>
      </c>
      <c r="R633" s="1" t="n">
        <v>3288201</v>
      </c>
      <c r="S633" s="1" t="n">
        <v>3423286</v>
      </c>
      <c r="T633" s="1" t="n">
        <v>3423286</v>
      </c>
      <c r="U633" s="1" t="n">
        <v>295490</v>
      </c>
      <c r="V633" s="24" t="n">
        <v>2001</v>
      </c>
    </row>
    <row r="634" customFormat="false" ht="12.75" hidden="false" customHeight="true" outlineLevel="0" collapsed="false">
      <c r="A634" s="0" t="n">
        <v>2513</v>
      </c>
      <c r="B634" s="0" t="s">
        <v>28</v>
      </c>
      <c r="D634" s="0" t="s">
        <v>727</v>
      </c>
      <c r="E634" s="0" t="s">
        <v>725</v>
      </c>
      <c r="F634" s="0" t="n">
        <v>56505</v>
      </c>
      <c r="G634" s="0" t="s">
        <v>484</v>
      </c>
      <c r="H634" s="0" t="s">
        <v>485</v>
      </c>
      <c r="J634" s="0" t="n">
        <v>22</v>
      </c>
      <c r="K634" s="0" t="n">
        <v>1</v>
      </c>
      <c r="L634" s="0" t="s">
        <v>108</v>
      </c>
      <c r="M634" s="0" t="s">
        <v>35</v>
      </c>
      <c r="N634" s="0" t="s">
        <v>67</v>
      </c>
      <c r="O634" s="0" t="s">
        <v>67</v>
      </c>
      <c r="P634" s="0" t="s">
        <v>117</v>
      </c>
      <c r="Q634" s="1" t="n">
        <v>0</v>
      </c>
      <c r="R634" s="1" t="n">
        <v>0</v>
      </c>
      <c r="S634" s="1" t="n">
        <v>0</v>
      </c>
      <c r="T634" s="1" t="n">
        <v>0</v>
      </c>
      <c r="U634" s="1" t="n">
        <v>0</v>
      </c>
      <c r="V634" s="24" t="n">
        <v>2001</v>
      </c>
    </row>
    <row r="635" customFormat="false" ht="12.75" hidden="false" customHeight="true" outlineLevel="0" collapsed="false">
      <c r="A635" s="0" t="n">
        <v>2514</v>
      </c>
      <c r="B635" s="0" t="s">
        <v>28</v>
      </c>
      <c r="D635" s="0" t="s">
        <v>728</v>
      </c>
      <c r="E635" s="0" t="s">
        <v>725</v>
      </c>
      <c r="F635" s="0" t="n">
        <v>56505</v>
      </c>
      <c r="G635" s="0" t="s">
        <v>484</v>
      </c>
      <c r="H635" s="0" t="s">
        <v>485</v>
      </c>
      <c r="J635" s="0" t="n">
        <v>22</v>
      </c>
      <c r="K635" s="0" t="n">
        <v>1</v>
      </c>
      <c r="L635" s="0" t="s">
        <v>108</v>
      </c>
      <c r="M635" s="0" t="s">
        <v>35</v>
      </c>
      <c r="N635" s="0" t="s">
        <v>78</v>
      </c>
      <c r="O635" s="0" t="s">
        <v>78</v>
      </c>
      <c r="P635" s="0" t="s">
        <v>117</v>
      </c>
      <c r="Q635" s="1" t="n">
        <v>52668</v>
      </c>
      <c r="R635" s="1" t="n">
        <v>52668</v>
      </c>
      <c r="S635" s="1" t="n">
        <v>307460</v>
      </c>
      <c r="T635" s="1" t="n">
        <v>307460</v>
      </c>
      <c r="U635" s="1" t="n">
        <v>19625</v>
      </c>
      <c r="V635" s="24" t="n">
        <v>2001</v>
      </c>
    </row>
    <row r="636" customFormat="false" ht="12.75" hidden="false" customHeight="true" outlineLevel="0" collapsed="false">
      <c r="A636" s="0" t="n">
        <v>2514</v>
      </c>
      <c r="B636" s="0" t="s">
        <v>28</v>
      </c>
      <c r="D636" s="0" t="s">
        <v>728</v>
      </c>
      <c r="E636" s="0" t="s">
        <v>725</v>
      </c>
      <c r="F636" s="0" t="n">
        <v>56505</v>
      </c>
      <c r="G636" s="0" t="s">
        <v>484</v>
      </c>
      <c r="H636" s="0" t="s">
        <v>485</v>
      </c>
      <c r="J636" s="0" t="n">
        <v>22</v>
      </c>
      <c r="K636" s="0" t="n">
        <v>1</v>
      </c>
      <c r="L636" s="0" t="s">
        <v>108</v>
      </c>
      <c r="M636" s="0" t="s">
        <v>35</v>
      </c>
      <c r="N636" s="0" t="s">
        <v>92</v>
      </c>
      <c r="O636" s="0" t="s">
        <v>92</v>
      </c>
      <c r="P636" s="0" t="s">
        <v>93</v>
      </c>
      <c r="Q636" s="1" t="n">
        <v>9272912</v>
      </c>
      <c r="R636" s="1" t="n">
        <v>9272912</v>
      </c>
      <c r="S636" s="1" t="n">
        <v>9523811</v>
      </c>
      <c r="T636" s="1" t="n">
        <v>9523811</v>
      </c>
      <c r="U636" s="1" t="n">
        <v>797061</v>
      </c>
      <c r="V636" s="24" t="n">
        <v>2001</v>
      </c>
    </row>
    <row r="637" customFormat="false" ht="12.75" hidden="false" customHeight="true" outlineLevel="0" collapsed="false">
      <c r="A637" s="0" t="n">
        <v>2514</v>
      </c>
      <c r="B637" s="0" t="s">
        <v>28</v>
      </c>
      <c r="D637" s="0" t="s">
        <v>728</v>
      </c>
      <c r="E637" s="0" t="s">
        <v>725</v>
      </c>
      <c r="F637" s="0" t="n">
        <v>56505</v>
      </c>
      <c r="G637" s="0" t="s">
        <v>484</v>
      </c>
      <c r="H637" s="0" t="s">
        <v>485</v>
      </c>
      <c r="J637" s="0" t="n">
        <v>22</v>
      </c>
      <c r="K637" s="0" t="n">
        <v>1</v>
      </c>
      <c r="L637" s="0" t="s">
        <v>108</v>
      </c>
      <c r="M637" s="0" t="s">
        <v>35</v>
      </c>
      <c r="N637" s="0" t="s">
        <v>67</v>
      </c>
      <c r="O637" s="0" t="s">
        <v>67</v>
      </c>
      <c r="P637" s="0" t="s">
        <v>117</v>
      </c>
      <c r="Q637" s="1" t="n">
        <v>0</v>
      </c>
      <c r="R637" s="1" t="n">
        <v>0</v>
      </c>
      <c r="S637" s="1" t="n">
        <v>0</v>
      </c>
      <c r="T637" s="1" t="n">
        <v>0</v>
      </c>
      <c r="U637" s="1" t="n">
        <v>0</v>
      </c>
      <c r="V637" s="24" t="n">
        <v>2001</v>
      </c>
    </row>
    <row r="638" customFormat="false" ht="12.75" hidden="false" customHeight="true" outlineLevel="0" collapsed="false">
      <c r="A638" s="0" t="n">
        <v>2515</v>
      </c>
      <c r="B638" s="0" t="s">
        <v>28</v>
      </c>
      <c r="D638" s="0" t="s">
        <v>729</v>
      </c>
      <c r="E638" s="0" t="s">
        <v>725</v>
      </c>
      <c r="F638" s="0" t="n">
        <v>56505</v>
      </c>
      <c r="G638" s="0" t="s">
        <v>484</v>
      </c>
      <c r="H638" s="0" t="s">
        <v>485</v>
      </c>
      <c r="J638" s="0" t="n">
        <v>22</v>
      </c>
      <c r="K638" s="0" t="n">
        <v>1</v>
      </c>
      <c r="L638" s="0" t="s">
        <v>108</v>
      </c>
      <c r="M638" s="0" t="s">
        <v>35</v>
      </c>
      <c r="N638" s="0" t="s">
        <v>78</v>
      </c>
      <c r="O638" s="0" t="s">
        <v>78</v>
      </c>
      <c r="P638" s="0" t="s">
        <v>117</v>
      </c>
      <c r="Q638" s="1" t="n">
        <v>4830</v>
      </c>
      <c r="R638" s="1" t="n">
        <v>4830</v>
      </c>
      <c r="S638" s="1" t="n">
        <v>28198</v>
      </c>
      <c r="T638" s="1" t="n">
        <v>28198</v>
      </c>
      <c r="U638" s="1" t="n">
        <v>2439</v>
      </c>
      <c r="V638" s="24" t="n">
        <v>2001</v>
      </c>
    </row>
    <row r="639" customFormat="false" ht="12.75" hidden="false" customHeight="true" outlineLevel="0" collapsed="false">
      <c r="A639" s="0" t="n">
        <v>2516</v>
      </c>
      <c r="B639" s="0" t="s">
        <v>28</v>
      </c>
      <c r="D639" s="0" t="s">
        <v>730</v>
      </c>
      <c r="E639" s="0" t="s">
        <v>725</v>
      </c>
      <c r="F639" s="0" t="n">
        <v>56505</v>
      </c>
      <c r="G639" s="0" t="s">
        <v>484</v>
      </c>
      <c r="H639" s="0" t="s">
        <v>485</v>
      </c>
      <c r="J639" s="0" t="n">
        <v>22</v>
      </c>
      <c r="K639" s="0" t="n">
        <v>1</v>
      </c>
      <c r="L639" s="0" t="s">
        <v>108</v>
      </c>
      <c r="M639" s="0" t="s">
        <v>35</v>
      </c>
      <c r="N639" s="0" t="s">
        <v>78</v>
      </c>
      <c r="O639" s="0" t="s">
        <v>78</v>
      </c>
      <c r="P639" s="0" t="s">
        <v>117</v>
      </c>
      <c r="Q639" s="1" t="n">
        <v>9011</v>
      </c>
      <c r="R639" s="1" t="n">
        <v>9011</v>
      </c>
      <c r="S639" s="1" t="n">
        <v>52602</v>
      </c>
      <c r="T639" s="1" t="n">
        <v>52602</v>
      </c>
      <c r="U639" s="1" t="n">
        <v>4470</v>
      </c>
      <c r="V639" s="24" t="n">
        <v>2001</v>
      </c>
    </row>
    <row r="640" customFormat="false" ht="12.75" hidden="false" customHeight="true" outlineLevel="0" collapsed="false">
      <c r="A640" s="0" t="n">
        <v>2516</v>
      </c>
      <c r="B640" s="0" t="s">
        <v>28</v>
      </c>
      <c r="D640" s="0" t="s">
        <v>730</v>
      </c>
      <c r="E640" s="0" t="s">
        <v>725</v>
      </c>
      <c r="F640" s="0" t="n">
        <v>56505</v>
      </c>
      <c r="G640" s="0" t="s">
        <v>484</v>
      </c>
      <c r="H640" s="0" t="s">
        <v>485</v>
      </c>
      <c r="J640" s="0" t="n">
        <v>22</v>
      </c>
      <c r="K640" s="0" t="n">
        <v>1</v>
      </c>
      <c r="L640" s="0" t="s">
        <v>108</v>
      </c>
      <c r="M640" s="0" t="s">
        <v>35</v>
      </c>
      <c r="N640" s="0" t="s">
        <v>92</v>
      </c>
      <c r="O640" s="0" t="s">
        <v>92</v>
      </c>
      <c r="P640" s="0" t="s">
        <v>93</v>
      </c>
      <c r="Q640" s="1" t="n">
        <v>25578814</v>
      </c>
      <c r="R640" s="1" t="n">
        <v>25578814</v>
      </c>
      <c r="S640" s="1" t="n">
        <v>25697827</v>
      </c>
      <c r="T640" s="1" t="n">
        <v>25697827</v>
      </c>
      <c r="U640" s="1" t="n">
        <v>2449198</v>
      </c>
      <c r="V640" s="24" t="n">
        <v>2001</v>
      </c>
    </row>
    <row r="641" customFormat="false" ht="12.75" hidden="false" customHeight="true" outlineLevel="0" collapsed="false">
      <c r="A641" s="0" t="n">
        <v>2516</v>
      </c>
      <c r="B641" s="0" t="s">
        <v>28</v>
      </c>
      <c r="D641" s="0" t="s">
        <v>730</v>
      </c>
      <c r="E641" s="0" t="s">
        <v>725</v>
      </c>
      <c r="F641" s="0" t="n">
        <v>56505</v>
      </c>
      <c r="G641" s="0" t="s">
        <v>484</v>
      </c>
      <c r="H641" s="0" t="s">
        <v>485</v>
      </c>
      <c r="J641" s="0" t="n">
        <v>22</v>
      </c>
      <c r="K641" s="0" t="n">
        <v>1</v>
      </c>
      <c r="L641" s="0" t="s">
        <v>108</v>
      </c>
      <c r="M641" s="0" t="s">
        <v>35</v>
      </c>
      <c r="N641" s="0" t="s">
        <v>67</v>
      </c>
      <c r="O641" s="0" t="s">
        <v>67</v>
      </c>
      <c r="P641" s="0" t="s">
        <v>117</v>
      </c>
      <c r="Q641" s="1" t="n">
        <v>7896552</v>
      </c>
      <c r="R641" s="1" t="n">
        <v>7896552</v>
      </c>
      <c r="S641" s="1" t="n">
        <v>50686885</v>
      </c>
      <c r="T641" s="1" t="n">
        <v>50686885</v>
      </c>
      <c r="U641" s="1" t="n">
        <v>4815859</v>
      </c>
      <c r="V641" s="24" t="n">
        <v>2001</v>
      </c>
    </row>
    <row r="642" customFormat="false" ht="12.75" hidden="false" customHeight="true" outlineLevel="0" collapsed="false">
      <c r="A642" s="0" t="n">
        <v>2517</v>
      </c>
      <c r="B642" s="0" t="s">
        <v>28</v>
      </c>
      <c r="D642" s="0" t="s">
        <v>731</v>
      </c>
      <c r="E642" s="0" t="s">
        <v>725</v>
      </c>
      <c r="F642" s="0" t="n">
        <v>56505</v>
      </c>
      <c r="G642" s="0" t="s">
        <v>484</v>
      </c>
      <c r="H642" s="0" t="s">
        <v>485</v>
      </c>
      <c r="J642" s="0" t="n">
        <v>22</v>
      </c>
      <c r="K642" s="0" t="n">
        <v>1</v>
      </c>
      <c r="L642" s="0" t="s">
        <v>108</v>
      </c>
      <c r="M642" s="0" t="s">
        <v>35</v>
      </c>
      <c r="N642" s="0" t="s">
        <v>78</v>
      </c>
      <c r="O642" s="0" t="s">
        <v>78</v>
      </c>
      <c r="P642" s="0" t="s">
        <v>117</v>
      </c>
      <c r="Q642" s="1" t="n">
        <v>2469</v>
      </c>
      <c r="R642" s="1" t="n">
        <v>2469</v>
      </c>
      <c r="S642" s="1" t="n">
        <v>14413</v>
      </c>
      <c r="T642" s="1" t="n">
        <v>14413</v>
      </c>
      <c r="U642" s="1" t="n">
        <v>599</v>
      </c>
      <c r="V642" s="24" t="n">
        <v>2001</v>
      </c>
    </row>
    <row r="643" customFormat="false" ht="12.75" hidden="false" customHeight="true" outlineLevel="0" collapsed="false">
      <c r="A643" s="0" t="n">
        <v>2517</v>
      </c>
      <c r="B643" s="0" t="s">
        <v>28</v>
      </c>
      <c r="D643" s="0" t="s">
        <v>731</v>
      </c>
      <c r="E643" s="0" t="s">
        <v>725</v>
      </c>
      <c r="F643" s="0" t="n">
        <v>56505</v>
      </c>
      <c r="G643" s="0" t="s">
        <v>484</v>
      </c>
      <c r="H643" s="0" t="s">
        <v>485</v>
      </c>
      <c r="J643" s="0" t="n">
        <v>22</v>
      </c>
      <c r="K643" s="0" t="n">
        <v>1</v>
      </c>
      <c r="L643" s="0" t="s">
        <v>108</v>
      </c>
      <c r="M643" s="0" t="s">
        <v>35</v>
      </c>
      <c r="N643" s="0" t="s">
        <v>92</v>
      </c>
      <c r="O643" s="0" t="s">
        <v>92</v>
      </c>
      <c r="P643" s="0" t="s">
        <v>93</v>
      </c>
      <c r="Q643" s="1" t="n">
        <v>9919752</v>
      </c>
      <c r="R643" s="1" t="n">
        <v>9919752</v>
      </c>
      <c r="S643" s="1" t="n">
        <v>9970816</v>
      </c>
      <c r="T643" s="1" t="n">
        <v>9970816</v>
      </c>
      <c r="U643" s="1" t="n">
        <v>928036</v>
      </c>
      <c r="V643" s="24" t="n">
        <v>2001</v>
      </c>
    </row>
    <row r="644" customFormat="false" ht="12.75" hidden="false" customHeight="true" outlineLevel="0" collapsed="false">
      <c r="A644" s="0" t="n">
        <v>2517</v>
      </c>
      <c r="B644" s="0" t="s">
        <v>28</v>
      </c>
      <c r="D644" s="0" t="s">
        <v>731</v>
      </c>
      <c r="E644" s="0" t="s">
        <v>725</v>
      </c>
      <c r="F644" s="0" t="n">
        <v>56505</v>
      </c>
      <c r="G644" s="0" t="s">
        <v>484</v>
      </c>
      <c r="H644" s="0" t="s">
        <v>485</v>
      </c>
      <c r="J644" s="0" t="n">
        <v>22</v>
      </c>
      <c r="K644" s="0" t="n">
        <v>1</v>
      </c>
      <c r="L644" s="0" t="s">
        <v>108</v>
      </c>
      <c r="M644" s="0" t="s">
        <v>35</v>
      </c>
      <c r="N644" s="0" t="s">
        <v>67</v>
      </c>
      <c r="O644" s="0" t="s">
        <v>67</v>
      </c>
      <c r="P644" s="0" t="s">
        <v>117</v>
      </c>
      <c r="Q644" s="1" t="n">
        <v>1326898</v>
      </c>
      <c r="R644" s="1" t="n">
        <v>1326898</v>
      </c>
      <c r="S644" s="1" t="n">
        <v>8486040</v>
      </c>
      <c r="T644" s="1" t="n">
        <v>8486040</v>
      </c>
      <c r="U644" s="1" t="n">
        <v>783390</v>
      </c>
      <c r="V644" s="24" t="n">
        <v>2001</v>
      </c>
    </row>
    <row r="645" customFormat="false" ht="12.75" hidden="false" customHeight="true" outlineLevel="0" collapsed="false">
      <c r="A645" s="0" t="n">
        <v>2518</v>
      </c>
      <c r="B645" s="0" t="s">
        <v>28</v>
      </c>
      <c r="D645" s="0" t="s">
        <v>732</v>
      </c>
      <c r="E645" s="0" t="s">
        <v>725</v>
      </c>
      <c r="F645" s="0" t="n">
        <v>56505</v>
      </c>
      <c r="G645" s="0" t="s">
        <v>484</v>
      </c>
      <c r="H645" s="0" t="s">
        <v>485</v>
      </c>
      <c r="J645" s="0" t="n">
        <v>22</v>
      </c>
      <c r="K645" s="0" t="n">
        <v>1</v>
      </c>
      <c r="L645" s="0" t="s">
        <v>108</v>
      </c>
      <c r="M645" s="0" t="s">
        <v>35</v>
      </c>
      <c r="N645" s="0" t="s">
        <v>78</v>
      </c>
      <c r="O645" s="0" t="s">
        <v>78</v>
      </c>
      <c r="P645" s="0" t="s">
        <v>117</v>
      </c>
      <c r="Q645" s="1" t="n">
        <v>24552</v>
      </c>
      <c r="R645" s="1" t="n">
        <v>24552</v>
      </c>
      <c r="S645" s="1" t="n">
        <v>143327</v>
      </c>
      <c r="T645" s="1" t="n">
        <v>143327</v>
      </c>
      <c r="U645" s="1" t="n">
        <v>10106</v>
      </c>
      <c r="V645" s="24" t="n">
        <v>2001</v>
      </c>
    </row>
    <row r="646" customFormat="false" ht="12.75" hidden="false" customHeight="true" outlineLevel="0" collapsed="false">
      <c r="A646" s="0" t="n">
        <v>2519</v>
      </c>
      <c r="B646" s="0" t="s">
        <v>28</v>
      </c>
      <c r="D646" s="0" t="s">
        <v>733</v>
      </c>
      <c r="E646" s="0" t="s">
        <v>725</v>
      </c>
      <c r="F646" s="0" t="n">
        <v>56505</v>
      </c>
      <c r="G646" s="0" t="s">
        <v>484</v>
      </c>
      <c r="H646" s="0" t="s">
        <v>485</v>
      </c>
      <c r="J646" s="0" t="n">
        <v>22</v>
      </c>
      <c r="K646" s="0" t="n">
        <v>1</v>
      </c>
      <c r="L646" s="0" t="s">
        <v>108</v>
      </c>
      <c r="M646" s="0" t="s">
        <v>35</v>
      </c>
      <c r="N646" s="0" t="s">
        <v>78</v>
      </c>
      <c r="O646" s="0" t="s">
        <v>78</v>
      </c>
      <c r="P646" s="0" t="s">
        <v>117</v>
      </c>
      <c r="Q646" s="1" t="n">
        <v>10288</v>
      </c>
      <c r="R646" s="1" t="n">
        <v>10288</v>
      </c>
      <c r="S646" s="1" t="n">
        <v>60059</v>
      </c>
      <c r="T646" s="1" t="n">
        <v>60059</v>
      </c>
      <c r="U646" s="1" t="n">
        <v>2939</v>
      </c>
      <c r="V646" s="24" t="n">
        <v>2001</v>
      </c>
    </row>
    <row r="647" customFormat="false" ht="12.75" hidden="false" customHeight="true" outlineLevel="0" collapsed="false">
      <c r="A647" s="0" t="n">
        <v>2520</v>
      </c>
      <c r="B647" s="0" t="s">
        <v>28</v>
      </c>
      <c r="D647" s="0" t="s">
        <v>734</v>
      </c>
      <c r="E647" s="0" t="s">
        <v>725</v>
      </c>
      <c r="F647" s="0" t="n">
        <v>56505</v>
      </c>
      <c r="G647" s="0" t="s">
        <v>484</v>
      </c>
      <c r="H647" s="0" t="s">
        <v>485</v>
      </c>
      <c r="J647" s="0" t="n">
        <v>22</v>
      </c>
      <c r="K647" s="0" t="n">
        <v>1</v>
      </c>
      <c r="L647" s="0" t="s">
        <v>108</v>
      </c>
      <c r="M647" s="0" t="s">
        <v>35</v>
      </c>
      <c r="N647" s="0" t="s">
        <v>78</v>
      </c>
      <c r="O647" s="0" t="s">
        <v>78</v>
      </c>
      <c r="P647" s="0" t="s">
        <v>117</v>
      </c>
      <c r="Q647" s="1" t="n">
        <v>10990</v>
      </c>
      <c r="R647" s="1" t="n">
        <v>10990</v>
      </c>
      <c r="S647" s="1" t="n">
        <v>64156</v>
      </c>
      <c r="T647" s="1" t="n">
        <v>64156</v>
      </c>
      <c r="U647" s="1" t="n">
        <v>2895</v>
      </c>
      <c r="V647" s="24" t="n">
        <v>2001</v>
      </c>
    </row>
    <row r="648" customFormat="false" ht="12.75" hidden="false" customHeight="true" outlineLevel="0" collapsed="false">
      <c r="A648" s="0" t="n">
        <v>2521</v>
      </c>
      <c r="B648" s="0" t="s">
        <v>28</v>
      </c>
      <c r="D648" s="0" t="s">
        <v>735</v>
      </c>
      <c r="E648" s="0" t="s">
        <v>725</v>
      </c>
      <c r="F648" s="0" t="n">
        <v>56505</v>
      </c>
      <c r="G648" s="0" t="s">
        <v>484</v>
      </c>
      <c r="H648" s="0" t="s">
        <v>485</v>
      </c>
      <c r="J648" s="0" t="n">
        <v>22</v>
      </c>
      <c r="K648" s="0" t="n">
        <v>1</v>
      </c>
      <c r="L648" s="0" t="s">
        <v>108</v>
      </c>
      <c r="M648" s="0" t="s">
        <v>35</v>
      </c>
      <c r="N648" s="0" t="s">
        <v>78</v>
      </c>
      <c r="O648" s="0" t="s">
        <v>78</v>
      </c>
      <c r="P648" s="0" t="s">
        <v>117</v>
      </c>
      <c r="Q648" s="1" t="n">
        <v>5155</v>
      </c>
      <c r="R648" s="1" t="n">
        <v>5155</v>
      </c>
      <c r="S648" s="1" t="n">
        <v>30092</v>
      </c>
      <c r="T648" s="1" t="n">
        <v>30092</v>
      </c>
      <c r="U648" s="1" t="n">
        <v>1896</v>
      </c>
      <c r="V648" s="24" t="n">
        <v>2001</v>
      </c>
    </row>
    <row r="649" customFormat="false" ht="12.75" hidden="false" customHeight="true" outlineLevel="0" collapsed="false">
      <c r="A649" s="0" t="n">
        <v>2522</v>
      </c>
      <c r="B649" s="0" t="s">
        <v>28</v>
      </c>
      <c r="D649" s="0" t="s">
        <v>736</v>
      </c>
      <c r="E649" s="0" t="s">
        <v>698</v>
      </c>
      <c r="F649" s="0" t="n">
        <v>13511</v>
      </c>
      <c r="G649" s="0" t="s">
        <v>484</v>
      </c>
      <c r="H649" s="0" t="s">
        <v>485</v>
      </c>
      <c r="J649" s="0" t="n">
        <v>22</v>
      </c>
      <c r="K649" s="0" t="n">
        <v>1</v>
      </c>
      <c r="L649" s="0" t="s">
        <v>108</v>
      </c>
      <c r="M649" s="0" t="s">
        <v>35</v>
      </c>
      <c r="N649" s="0" t="s">
        <v>40</v>
      </c>
      <c r="O649" s="0" t="s">
        <v>41</v>
      </c>
      <c r="P649" s="0"/>
      <c r="Q649" s="1" t="n">
        <v>0</v>
      </c>
      <c r="R649" s="1" t="n">
        <v>0</v>
      </c>
      <c r="S649" s="1" t="n">
        <v>207889.63</v>
      </c>
      <c r="T649" s="1" t="n">
        <v>207889.63</v>
      </c>
      <c r="U649" s="1" t="n">
        <v>20119</v>
      </c>
      <c r="V649" s="24" t="n">
        <v>2001</v>
      </c>
    </row>
    <row r="650" customFormat="false" ht="12.75" hidden="false" customHeight="true" outlineLevel="0" collapsed="false">
      <c r="A650" s="0" t="n">
        <v>2526</v>
      </c>
      <c r="B650" s="0" t="s">
        <v>28</v>
      </c>
      <c r="D650" s="0" t="s">
        <v>737</v>
      </c>
      <c r="E650" s="0" t="s">
        <v>738</v>
      </c>
      <c r="F650" s="0" t="n">
        <v>22146</v>
      </c>
      <c r="G650" s="0" t="s">
        <v>484</v>
      </c>
      <c r="H650" s="0" t="s">
        <v>485</v>
      </c>
      <c r="J650" s="0" t="n">
        <v>22</v>
      </c>
      <c r="K650" s="0" t="n">
        <v>2</v>
      </c>
      <c r="L650" s="0" t="s">
        <v>34</v>
      </c>
      <c r="M650" s="0" t="s">
        <v>35</v>
      </c>
      <c r="N650" s="0" t="s">
        <v>114</v>
      </c>
      <c r="O650" s="0" t="s">
        <v>115</v>
      </c>
      <c r="P650" s="0" t="s">
        <v>122</v>
      </c>
      <c r="Q650" s="1" t="n">
        <v>367532</v>
      </c>
      <c r="R650" s="1" t="n">
        <v>367532</v>
      </c>
      <c r="S650" s="1" t="n">
        <v>9739600</v>
      </c>
      <c r="T650" s="1" t="n">
        <v>9739600</v>
      </c>
      <c r="U650" s="1" t="n">
        <v>872056</v>
      </c>
      <c r="V650" s="24" t="n">
        <v>2001</v>
      </c>
    </row>
    <row r="651" customFormat="false" ht="12.75" hidden="false" customHeight="true" outlineLevel="0" collapsed="false">
      <c r="A651" s="0" t="n">
        <v>2527</v>
      </c>
      <c r="B651" s="0" t="s">
        <v>28</v>
      </c>
      <c r="D651" s="0" t="s">
        <v>482</v>
      </c>
      <c r="E651" s="0" t="s">
        <v>483</v>
      </c>
      <c r="F651" s="0" t="n">
        <v>25</v>
      </c>
      <c r="G651" s="0" t="s">
        <v>484</v>
      </c>
      <c r="H651" s="0" t="s">
        <v>485</v>
      </c>
      <c r="J651" s="0" t="n">
        <v>22</v>
      </c>
      <c r="K651" s="0" t="n">
        <v>2</v>
      </c>
      <c r="L651" s="0" t="s">
        <v>34</v>
      </c>
      <c r="M651" s="0" t="s">
        <v>35</v>
      </c>
      <c r="N651" s="0" t="s">
        <v>114</v>
      </c>
      <c r="O651" s="0" t="s">
        <v>115</v>
      </c>
      <c r="P651" s="0" t="s">
        <v>122</v>
      </c>
      <c r="Q651" s="1" t="n">
        <v>410394</v>
      </c>
      <c r="R651" s="1" t="n">
        <v>410394</v>
      </c>
      <c r="S651" s="1" t="n">
        <v>10711283</v>
      </c>
      <c r="T651" s="1" t="n">
        <v>10711283</v>
      </c>
      <c r="U651" s="1" t="n">
        <v>932439.776</v>
      </c>
      <c r="V651" s="24" t="n">
        <v>2001</v>
      </c>
    </row>
    <row r="652" customFormat="false" ht="12.75" hidden="false" customHeight="true" outlineLevel="0" collapsed="false">
      <c r="A652" s="0" t="n">
        <v>2527</v>
      </c>
      <c r="B652" s="0" t="s">
        <v>28</v>
      </c>
      <c r="D652" s="0" t="s">
        <v>482</v>
      </c>
      <c r="E652" s="0" t="s">
        <v>483</v>
      </c>
      <c r="F652" s="0" t="n">
        <v>25</v>
      </c>
      <c r="G652" s="0" t="s">
        <v>484</v>
      </c>
      <c r="H652" s="0" t="s">
        <v>485</v>
      </c>
      <c r="J652" s="0" t="n">
        <v>22</v>
      </c>
      <c r="K652" s="0" t="n">
        <v>2</v>
      </c>
      <c r="L652" s="0" t="s">
        <v>34</v>
      </c>
      <c r="M652" s="0" t="s">
        <v>35</v>
      </c>
      <c r="N652" s="0" t="s">
        <v>78</v>
      </c>
      <c r="O652" s="0" t="s">
        <v>78</v>
      </c>
      <c r="P652" s="0" t="s">
        <v>57</v>
      </c>
      <c r="Q652" s="1" t="n">
        <v>4552</v>
      </c>
      <c r="R652" s="1" t="n">
        <v>4552</v>
      </c>
      <c r="S652" s="1" t="n">
        <v>26402</v>
      </c>
      <c r="T652" s="1" t="n">
        <v>26402</v>
      </c>
      <c r="U652" s="1" t="n">
        <v>2319.124</v>
      </c>
      <c r="V652" s="24" t="n">
        <v>2001</v>
      </c>
    </row>
    <row r="653" customFormat="false" ht="12.75" hidden="false" customHeight="true" outlineLevel="0" collapsed="false">
      <c r="A653" s="0" t="n">
        <v>2527</v>
      </c>
      <c r="B653" s="0" t="s">
        <v>28</v>
      </c>
      <c r="D653" s="0" t="s">
        <v>482</v>
      </c>
      <c r="E653" s="0" t="s">
        <v>483</v>
      </c>
      <c r="F653" s="0" t="n">
        <v>25</v>
      </c>
      <c r="G653" s="0" t="s">
        <v>484</v>
      </c>
      <c r="H653" s="0" t="s">
        <v>485</v>
      </c>
      <c r="J653" s="0" t="n">
        <v>22</v>
      </c>
      <c r="K653" s="0" t="n">
        <v>2</v>
      </c>
      <c r="L653" s="0" t="s">
        <v>34</v>
      </c>
      <c r="M653" s="0" t="s">
        <v>35</v>
      </c>
      <c r="N653" s="0" t="s">
        <v>92</v>
      </c>
      <c r="O653" s="0" t="s">
        <v>92</v>
      </c>
      <c r="P653" s="0" t="s">
        <v>93</v>
      </c>
      <c r="Q653" s="1" t="n">
        <v>0</v>
      </c>
      <c r="R653" s="1" t="n">
        <v>0</v>
      </c>
      <c r="S653" s="1" t="n">
        <v>0</v>
      </c>
      <c r="T653" s="1" t="n">
        <v>0</v>
      </c>
      <c r="U653" s="1" t="n">
        <v>0</v>
      </c>
      <c r="V653" s="24" t="n">
        <v>2001</v>
      </c>
    </row>
    <row r="654" customFormat="false" ht="12.75" hidden="false" customHeight="true" outlineLevel="0" collapsed="false">
      <c r="A654" s="0" t="n">
        <v>2528</v>
      </c>
      <c r="B654" s="0" t="s">
        <v>28</v>
      </c>
      <c r="D654" s="0" t="s">
        <v>739</v>
      </c>
      <c r="E654" s="0" t="s">
        <v>698</v>
      </c>
      <c r="F654" s="0" t="n">
        <v>13511</v>
      </c>
      <c r="G654" s="0" t="s">
        <v>484</v>
      </c>
      <c r="H654" s="0" t="s">
        <v>485</v>
      </c>
      <c r="J654" s="0" t="n">
        <v>22</v>
      </c>
      <c r="K654" s="0" t="n">
        <v>1</v>
      </c>
      <c r="L654" s="0" t="s">
        <v>108</v>
      </c>
      <c r="M654" s="0" t="s">
        <v>35</v>
      </c>
      <c r="N654" s="0" t="s">
        <v>78</v>
      </c>
      <c r="O654" s="0" t="s">
        <v>78</v>
      </c>
      <c r="P654" s="0" t="s">
        <v>117</v>
      </c>
      <c r="Q654" s="1" t="n">
        <v>255</v>
      </c>
      <c r="R654" s="1" t="n">
        <v>255</v>
      </c>
      <c r="S654" s="1" t="n">
        <v>1489</v>
      </c>
      <c r="T654" s="1" t="n">
        <v>1489</v>
      </c>
      <c r="U654" s="1" t="n">
        <v>33.999</v>
      </c>
      <c r="V654" s="24" t="n">
        <v>2001</v>
      </c>
    </row>
    <row r="655" customFormat="false" ht="12.75" hidden="false" customHeight="true" outlineLevel="0" collapsed="false">
      <c r="A655" s="0" t="n">
        <v>2530</v>
      </c>
      <c r="B655" s="0" t="s">
        <v>28</v>
      </c>
      <c r="D655" s="0" t="s">
        <v>695</v>
      </c>
      <c r="E655" s="0" t="s">
        <v>698</v>
      </c>
      <c r="F655" s="0" t="n">
        <v>13511</v>
      </c>
      <c r="G655" s="0" t="s">
        <v>484</v>
      </c>
      <c r="H655" s="0" t="s">
        <v>485</v>
      </c>
      <c r="J655" s="0" t="n">
        <v>22</v>
      </c>
      <c r="K655" s="0" t="n">
        <v>1</v>
      </c>
      <c r="L655" s="0" t="s">
        <v>108</v>
      </c>
      <c r="M655" s="0" t="s">
        <v>35</v>
      </c>
      <c r="N655" s="0" t="s">
        <v>40</v>
      </c>
      <c r="O655" s="0" t="s">
        <v>41</v>
      </c>
      <c r="P655" s="0"/>
      <c r="Q655" s="1" t="n">
        <v>0</v>
      </c>
      <c r="R655" s="1" t="n">
        <v>0</v>
      </c>
      <c r="S655" s="1" t="n">
        <v>742023.07</v>
      </c>
      <c r="T655" s="1" t="n">
        <v>742023.07</v>
      </c>
      <c r="U655" s="1" t="n">
        <v>71811.001</v>
      </c>
      <c r="V655" s="24" t="n">
        <v>2001</v>
      </c>
    </row>
    <row r="656" customFormat="false" ht="12.75" hidden="false" customHeight="true" outlineLevel="0" collapsed="false">
      <c r="A656" s="0" t="n">
        <v>2532</v>
      </c>
      <c r="B656" s="0" t="s">
        <v>28</v>
      </c>
      <c r="D656" s="0" t="s">
        <v>740</v>
      </c>
      <c r="E656" s="0" t="s">
        <v>698</v>
      </c>
      <c r="F656" s="0" t="n">
        <v>13511</v>
      </c>
      <c r="G656" s="0" t="s">
        <v>484</v>
      </c>
      <c r="H656" s="0" t="s">
        <v>485</v>
      </c>
      <c r="J656" s="0" t="n">
        <v>22</v>
      </c>
      <c r="K656" s="0" t="n">
        <v>1</v>
      </c>
      <c r="L656" s="0" t="s">
        <v>108</v>
      </c>
      <c r="M656" s="0" t="s">
        <v>35</v>
      </c>
      <c r="N656" s="0" t="s">
        <v>40</v>
      </c>
      <c r="O656" s="0" t="s">
        <v>41</v>
      </c>
      <c r="P656" s="0"/>
      <c r="Q656" s="1" t="n">
        <v>0</v>
      </c>
      <c r="R656" s="1" t="n">
        <v>0</v>
      </c>
      <c r="S656" s="1" t="n">
        <v>504581.06</v>
      </c>
      <c r="T656" s="1" t="n">
        <v>504581.06</v>
      </c>
      <c r="U656" s="1" t="n">
        <v>48832.001</v>
      </c>
      <c r="V656" s="24" t="n">
        <v>2001</v>
      </c>
    </row>
    <row r="657" customFormat="false" ht="12.75" hidden="false" customHeight="true" outlineLevel="0" collapsed="false">
      <c r="A657" s="0" t="n">
        <v>2535</v>
      </c>
      <c r="B657" s="0" t="s">
        <v>28</v>
      </c>
      <c r="D657" s="0" t="s">
        <v>741</v>
      </c>
      <c r="E657" s="0" t="s">
        <v>742</v>
      </c>
      <c r="F657" s="0" t="n">
        <v>22125</v>
      </c>
      <c r="G657" s="0" t="s">
        <v>484</v>
      </c>
      <c r="H657" s="0" t="s">
        <v>485</v>
      </c>
      <c r="J657" s="0" t="n">
        <v>22</v>
      </c>
      <c r="K657" s="0" t="n">
        <v>2</v>
      </c>
      <c r="L657" s="0" t="s">
        <v>34</v>
      </c>
      <c r="M657" s="0" t="s">
        <v>35</v>
      </c>
      <c r="N657" s="0" t="s">
        <v>114</v>
      </c>
      <c r="O657" s="0" t="s">
        <v>115</v>
      </c>
      <c r="P657" s="0" t="s">
        <v>122</v>
      </c>
      <c r="Q657" s="1" t="n">
        <v>863942</v>
      </c>
      <c r="R657" s="1" t="n">
        <v>863942</v>
      </c>
      <c r="S657" s="1" t="n">
        <v>23922553</v>
      </c>
      <c r="T657" s="1" t="n">
        <v>23922553</v>
      </c>
      <c r="U657" s="1" t="n">
        <v>2069680.784</v>
      </c>
      <c r="V657" s="24" t="n">
        <v>2001</v>
      </c>
    </row>
    <row r="658" customFormat="false" ht="12.75" hidden="false" customHeight="true" outlineLevel="0" collapsed="false">
      <c r="A658" s="0" t="n">
        <v>2539</v>
      </c>
      <c r="B658" s="0" t="s">
        <v>28</v>
      </c>
      <c r="D658" s="0" t="s">
        <v>743</v>
      </c>
      <c r="E658" s="0" t="s">
        <v>744</v>
      </c>
      <c r="F658" s="0" t="n">
        <v>14294</v>
      </c>
      <c r="G658" s="0" t="s">
        <v>484</v>
      </c>
      <c r="H658" s="0" t="s">
        <v>485</v>
      </c>
      <c r="J658" s="0" t="n">
        <v>22</v>
      </c>
      <c r="K658" s="0" t="n">
        <v>2</v>
      </c>
      <c r="L658" s="0" t="s">
        <v>34</v>
      </c>
      <c r="M658" s="0" t="s">
        <v>35</v>
      </c>
      <c r="N658" s="0" t="s">
        <v>92</v>
      </c>
      <c r="O658" s="0" t="s">
        <v>92</v>
      </c>
      <c r="P658" s="0" t="s">
        <v>93</v>
      </c>
      <c r="Q658" s="1" t="n">
        <v>488328</v>
      </c>
      <c r="R658" s="1" t="n">
        <v>488328</v>
      </c>
      <c r="S658" s="1" t="n">
        <v>493211</v>
      </c>
      <c r="T658" s="1" t="n">
        <v>493211</v>
      </c>
      <c r="U658" s="1" t="n">
        <v>45997</v>
      </c>
      <c r="V658" s="24" t="n">
        <v>2001</v>
      </c>
    </row>
    <row r="659" customFormat="false" ht="12.75" hidden="false" customHeight="true" outlineLevel="0" collapsed="false">
      <c r="A659" s="0" t="n">
        <v>2539</v>
      </c>
      <c r="B659" s="0" t="s">
        <v>28</v>
      </c>
      <c r="D659" s="0" t="s">
        <v>743</v>
      </c>
      <c r="E659" s="0" t="s">
        <v>744</v>
      </c>
      <c r="F659" s="0" t="n">
        <v>14294</v>
      </c>
      <c r="G659" s="0" t="s">
        <v>484</v>
      </c>
      <c r="H659" s="0" t="s">
        <v>485</v>
      </c>
      <c r="J659" s="0" t="n">
        <v>22</v>
      </c>
      <c r="K659" s="0" t="n">
        <v>2</v>
      </c>
      <c r="L659" s="0" t="s">
        <v>34</v>
      </c>
      <c r="M659" s="0" t="s">
        <v>35</v>
      </c>
      <c r="N659" s="0" t="s">
        <v>67</v>
      </c>
      <c r="O659" s="0" t="s">
        <v>67</v>
      </c>
      <c r="P659" s="0" t="s">
        <v>57</v>
      </c>
      <c r="Q659" s="1" t="n">
        <v>497186</v>
      </c>
      <c r="R659" s="1" t="n">
        <v>497186</v>
      </c>
      <c r="S659" s="1" t="n">
        <v>3152159</v>
      </c>
      <c r="T659" s="1" t="n">
        <v>3152159</v>
      </c>
      <c r="U659" s="1" t="n">
        <v>294359</v>
      </c>
      <c r="V659" s="24" t="n">
        <v>2001</v>
      </c>
    </row>
    <row r="660" customFormat="false" ht="12.75" hidden="false" customHeight="true" outlineLevel="0" collapsed="false">
      <c r="A660" s="0" t="n">
        <v>2540</v>
      </c>
      <c r="B660" s="0" t="s">
        <v>28</v>
      </c>
      <c r="D660" s="0" t="s">
        <v>745</v>
      </c>
      <c r="E660" s="0" t="s">
        <v>746</v>
      </c>
      <c r="F660" s="0" t="n">
        <v>5914</v>
      </c>
      <c r="G660" s="0" t="s">
        <v>484</v>
      </c>
      <c r="H660" s="0" t="s">
        <v>485</v>
      </c>
      <c r="J660" s="0" t="n">
        <v>22</v>
      </c>
      <c r="K660" s="0" t="n">
        <v>2</v>
      </c>
      <c r="L660" s="0" t="s">
        <v>34</v>
      </c>
      <c r="M660" s="0" t="s">
        <v>35</v>
      </c>
      <c r="N660" s="0" t="s">
        <v>40</v>
      </c>
      <c r="O660" s="0" t="s">
        <v>41</v>
      </c>
      <c r="P660" s="0"/>
      <c r="Q660" s="1" t="n">
        <v>0</v>
      </c>
      <c r="R660" s="1" t="n">
        <v>0</v>
      </c>
      <c r="S660" s="1" t="n">
        <v>242153.86</v>
      </c>
      <c r="T660" s="1" t="n">
        <v>242153.86</v>
      </c>
      <c r="U660" s="1" t="n">
        <v>23435</v>
      </c>
      <c r="V660" s="24" t="n">
        <v>2001</v>
      </c>
    </row>
    <row r="661" customFormat="false" ht="12.75" hidden="false" customHeight="true" outlineLevel="0" collapsed="false">
      <c r="A661" s="0" t="n">
        <v>2543</v>
      </c>
      <c r="B661" s="0" t="s">
        <v>28</v>
      </c>
      <c r="D661" s="0" t="s">
        <v>747</v>
      </c>
      <c r="E661" s="0" t="s">
        <v>746</v>
      </c>
      <c r="F661" s="0" t="n">
        <v>5914</v>
      </c>
      <c r="G661" s="0" t="s">
        <v>484</v>
      </c>
      <c r="H661" s="0" t="s">
        <v>485</v>
      </c>
      <c r="J661" s="0" t="n">
        <v>22</v>
      </c>
      <c r="K661" s="0" t="n">
        <v>2</v>
      </c>
      <c r="L661" s="0" t="s">
        <v>34</v>
      </c>
      <c r="M661" s="0" t="s">
        <v>35</v>
      </c>
      <c r="N661" s="0" t="s">
        <v>40</v>
      </c>
      <c r="O661" s="0" t="s">
        <v>41</v>
      </c>
      <c r="P661" s="0"/>
      <c r="Q661" s="1" t="n">
        <v>0</v>
      </c>
      <c r="R661" s="1" t="n">
        <v>0</v>
      </c>
      <c r="S661" s="1" t="n">
        <v>333094.59</v>
      </c>
      <c r="T661" s="1" t="n">
        <v>333094.59</v>
      </c>
      <c r="U661" s="1" t="n">
        <v>32236</v>
      </c>
      <c r="V661" s="24" t="n">
        <v>2001</v>
      </c>
    </row>
    <row r="662" customFormat="false" ht="12.75" hidden="false" customHeight="true" outlineLevel="0" collapsed="false">
      <c r="A662" s="0" t="n">
        <v>2544</v>
      </c>
      <c r="B662" s="0" t="s">
        <v>28</v>
      </c>
      <c r="D662" s="0" t="s">
        <v>748</v>
      </c>
      <c r="E662" s="0" t="s">
        <v>746</v>
      </c>
      <c r="F662" s="0" t="n">
        <v>5914</v>
      </c>
      <c r="G662" s="0" t="s">
        <v>484</v>
      </c>
      <c r="H662" s="0" t="s">
        <v>485</v>
      </c>
      <c r="J662" s="0" t="n">
        <v>22</v>
      </c>
      <c r="K662" s="0" t="n">
        <v>2</v>
      </c>
      <c r="L662" s="0" t="s">
        <v>34</v>
      </c>
      <c r="M662" s="0" t="s">
        <v>35</v>
      </c>
      <c r="N662" s="0" t="s">
        <v>40</v>
      </c>
      <c r="O662" s="0" t="s">
        <v>41</v>
      </c>
      <c r="P662" s="0"/>
      <c r="Q662" s="1" t="n">
        <v>0</v>
      </c>
      <c r="R662" s="1" t="n">
        <v>0</v>
      </c>
      <c r="S662" s="1" t="n">
        <v>82664</v>
      </c>
      <c r="T662" s="1" t="n">
        <v>82664</v>
      </c>
      <c r="U662" s="1" t="n">
        <v>8000</v>
      </c>
      <c r="V662" s="24" t="n">
        <v>2001</v>
      </c>
    </row>
    <row r="663" customFormat="false" ht="12.75" hidden="false" customHeight="true" outlineLevel="0" collapsed="false">
      <c r="A663" s="0" t="n">
        <v>2545</v>
      </c>
      <c r="B663" s="0" t="s">
        <v>28</v>
      </c>
      <c r="D663" s="0" t="s">
        <v>749</v>
      </c>
      <c r="E663" s="0" t="s">
        <v>746</v>
      </c>
      <c r="F663" s="0" t="n">
        <v>5914</v>
      </c>
      <c r="G663" s="0" t="s">
        <v>484</v>
      </c>
      <c r="H663" s="0" t="s">
        <v>485</v>
      </c>
      <c r="J663" s="0" t="n">
        <v>22</v>
      </c>
      <c r="K663" s="0" t="n">
        <v>2</v>
      </c>
      <c r="L663" s="0" t="s">
        <v>34</v>
      </c>
      <c r="M663" s="0" t="s">
        <v>35</v>
      </c>
      <c r="N663" s="0" t="s">
        <v>40</v>
      </c>
      <c r="O663" s="0" t="s">
        <v>41</v>
      </c>
      <c r="P663" s="0"/>
      <c r="Q663" s="1" t="n">
        <v>0</v>
      </c>
      <c r="R663" s="1" t="n">
        <v>0</v>
      </c>
      <c r="S663" s="1" t="n">
        <v>1032297.7</v>
      </c>
      <c r="T663" s="1" t="n">
        <v>1032297.7</v>
      </c>
      <c r="U663" s="1" t="n">
        <v>99903</v>
      </c>
      <c r="V663" s="24" t="n">
        <v>2001</v>
      </c>
    </row>
    <row r="664" customFormat="false" ht="12.75" hidden="false" customHeight="true" outlineLevel="0" collapsed="false">
      <c r="A664" s="0" t="n">
        <v>2546</v>
      </c>
      <c r="B664" s="0" t="s">
        <v>28</v>
      </c>
      <c r="D664" s="0" t="s">
        <v>750</v>
      </c>
      <c r="E664" s="0" t="s">
        <v>746</v>
      </c>
      <c r="F664" s="0" t="n">
        <v>5914</v>
      </c>
      <c r="G664" s="0" t="s">
        <v>484</v>
      </c>
      <c r="H664" s="0" t="s">
        <v>485</v>
      </c>
      <c r="J664" s="0" t="n">
        <v>22</v>
      </c>
      <c r="K664" s="0" t="n">
        <v>2</v>
      </c>
      <c r="L664" s="0" t="s">
        <v>34</v>
      </c>
      <c r="M664" s="0" t="s">
        <v>35</v>
      </c>
      <c r="N664" s="0" t="s">
        <v>40</v>
      </c>
      <c r="O664" s="0" t="s">
        <v>41</v>
      </c>
      <c r="P664" s="0"/>
      <c r="Q664" s="1" t="n">
        <v>0</v>
      </c>
      <c r="R664" s="1" t="n">
        <v>0</v>
      </c>
      <c r="S664" s="1" t="n">
        <v>370758.36</v>
      </c>
      <c r="T664" s="1" t="n">
        <v>370758.36</v>
      </c>
      <c r="U664" s="1" t="n">
        <v>35881</v>
      </c>
      <c r="V664" s="24" t="n">
        <v>2001</v>
      </c>
    </row>
    <row r="665" customFormat="false" ht="12.75" hidden="false" customHeight="true" outlineLevel="0" collapsed="false">
      <c r="A665" s="0" t="n">
        <v>2547</v>
      </c>
      <c r="B665" s="0" t="s">
        <v>28</v>
      </c>
      <c r="D665" s="0" t="s">
        <v>751</v>
      </c>
      <c r="E665" s="0" t="s">
        <v>746</v>
      </c>
      <c r="F665" s="0" t="n">
        <v>5914</v>
      </c>
      <c r="G665" s="0" t="s">
        <v>484</v>
      </c>
      <c r="H665" s="0" t="s">
        <v>485</v>
      </c>
      <c r="J665" s="0" t="n">
        <v>22</v>
      </c>
      <c r="K665" s="0" t="n">
        <v>2</v>
      </c>
      <c r="L665" s="0" t="s">
        <v>34</v>
      </c>
      <c r="M665" s="0" t="s">
        <v>35</v>
      </c>
      <c r="N665" s="0" t="s">
        <v>40</v>
      </c>
      <c r="O665" s="0" t="s">
        <v>41</v>
      </c>
      <c r="P665" s="0"/>
      <c r="Q665" s="1" t="n">
        <v>0</v>
      </c>
      <c r="R665" s="1" t="n">
        <v>0</v>
      </c>
      <c r="S665" s="1" t="n">
        <v>554179.48</v>
      </c>
      <c r="T665" s="1" t="n">
        <v>554179.48</v>
      </c>
      <c r="U665" s="1" t="n">
        <v>53632</v>
      </c>
      <c r="V665" s="24" t="n">
        <v>2001</v>
      </c>
    </row>
    <row r="666" customFormat="false" ht="12.75" hidden="false" customHeight="true" outlineLevel="0" collapsed="false">
      <c r="A666" s="0" t="n">
        <v>2548</v>
      </c>
      <c r="B666" s="0" t="s">
        <v>28</v>
      </c>
      <c r="D666" s="0" t="s">
        <v>752</v>
      </c>
      <c r="E666" s="0" t="s">
        <v>746</v>
      </c>
      <c r="F666" s="0" t="n">
        <v>5914</v>
      </c>
      <c r="G666" s="0" t="s">
        <v>484</v>
      </c>
      <c r="H666" s="0" t="s">
        <v>485</v>
      </c>
      <c r="J666" s="0" t="n">
        <v>22</v>
      </c>
      <c r="K666" s="0" t="n">
        <v>2</v>
      </c>
      <c r="L666" s="0" t="s">
        <v>34</v>
      </c>
      <c r="M666" s="0" t="s">
        <v>35</v>
      </c>
      <c r="N666" s="0" t="s">
        <v>40</v>
      </c>
      <c r="O666" s="0" t="s">
        <v>41</v>
      </c>
      <c r="P666" s="0"/>
      <c r="Q666" s="1" t="n">
        <v>0</v>
      </c>
      <c r="R666" s="1" t="n">
        <v>0</v>
      </c>
      <c r="S666" s="1" t="n">
        <v>481745.13</v>
      </c>
      <c r="T666" s="1" t="n">
        <v>481745.13</v>
      </c>
      <c r="U666" s="1" t="n">
        <v>46622</v>
      </c>
      <c r="V666" s="24" t="n">
        <v>2001</v>
      </c>
    </row>
    <row r="667" customFormat="false" ht="12.75" hidden="false" customHeight="true" outlineLevel="0" collapsed="false">
      <c r="A667" s="0" t="n">
        <v>2549</v>
      </c>
      <c r="B667" s="0" t="s">
        <v>28</v>
      </c>
      <c r="D667" s="0" t="s">
        <v>753</v>
      </c>
      <c r="E667" s="0" t="s">
        <v>754</v>
      </c>
      <c r="F667" s="0" t="n">
        <v>13168</v>
      </c>
      <c r="G667" s="0" t="s">
        <v>484</v>
      </c>
      <c r="H667" s="0" t="s">
        <v>485</v>
      </c>
      <c r="J667" s="0" t="n">
        <v>22</v>
      </c>
      <c r="K667" s="0" t="n">
        <v>2</v>
      </c>
      <c r="L667" s="0" t="s">
        <v>34</v>
      </c>
      <c r="M667" s="0" t="s">
        <v>35</v>
      </c>
      <c r="N667" s="0" t="s">
        <v>114</v>
      </c>
      <c r="O667" s="0" t="s">
        <v>115</v>
      </c>
      <c r="P667" s="0" t="s">
        <v>122</v>
      </c>
      <c r="Q667" s="1" t="n">
        <v>1402162</v>
      </c>
      <c r="R667" s="1" t="n">
        <v>1402162</v>
      </c>
      <c r="S667" s="1" t="n">
        <v>36175779</v>
      </c>
      <c r="T667" s="1" t="n">
        <v>36175779</v>
      </c>
      <c r="U667" s="1" t="n">
        <v>3566217</v>
      </c>
      <c r="V667" s="24" t="n">
        <v>2001</v>
      </c>
    </row>
    <row r="668" customFormat="false" ht="12.75" hidden="false" customHeight="true" outlineLevel="0" collapsed="false">
      <c r="A668" s="0" t="n">
        <v>2549</v>
      </c>
      <c r="B668" s="0" t="s">
        <v>28</v>
      </c>
      <c r="D668" s="0" t="s">
        <v>753</v>
      </c>
      <c r="E668" s="0" t="s">
        <v>754</v>
      </c>
      <c r="F668" s="0" t="n">
        <v>13168</v>
      </c>
      <c r="G668" s="0" t="s">
        <v>484</v>
      </c>
      <c r="H668" s="0" t="s">
        <v>485</v>
      </c>
      <c r="J668" s="0" t="n">
        <v>22</v>
      </c>
      <c r="K668" s="0" t="n">
        <v>2</v>
      </c>
      <c r="L668" s="0" t="s">
        <v>34</v>
      </c>
      <c r="M668" s="0" t="s">
        <v>35</v>
      </c>
      <c r="N668" s="0" t="s">
        <v>78</v>
      </c>
      <c r="O668" s="0" t="s">
        <v>78</v>
      </c>
      <c r="P668" s="0" t="s">
        <v>57</v>
      </c>
      <c r="Q668" s="1" t="n">
        <v>16924</v>
      </c>
      <c r="R668" s="1" t="n">
        <v>16924</v>
      </c>
      <c r="S668" s="1" t="n">
        <v>101544</v>
      </c>
      <c r="T668" s="1" t="n">
        <v>101544</v>
      </c>
      <c r="U668" s="1" t="n">
        <v>9556</v>
      </c>
      <c r="V668" s="24" t="n">
        <v>2001</v>
      </c>
    </row>
    <row r="669" customFormat="false" ht="12.75" hidden="false" customHeight="true" outlineLevel="0" collapsed="false">
      <c r="A669" s="0" t="n">
        <v>2550</v>
      </c>
      <c r="B669" s="0" t="s">
        <v>28</v>
      </c>
      <c r="D669" s="0" t="s">
        <v>755</v>
      </c>
      <c r="E669" s="0" t="s">
        <v>746</v>
      </c>
      <c r="F669" s="0" t="n">
        <v>5914</v>
      </c>
      <c r="G669" s="0" t="s">
        <v>484</v>
      </c>
      <c r="H669" s="0" t="s">
        <v>485</v>
      </c>
      <c r="J669" s="0" t="n">
        <v>22</v>
      </c>
      <c r="K669" s="0" t="n">
        <v>2</v>
      </c>
      <c r="L669" s="0" t="s">
        <v>34</v>
      </c>
      <c r="M669" s="0" t="s">
        <v>35</v>
      </c>
      <c r="N669" s="0" t="s">
        <v>40</v>
      </c>
      <c r="O669" s="0" t="s">
        <v>41</v>
      </c>
      <c r="P669" s="0"/>
      <c r="Q669" s="1" t="n">
        <v>0</v>
      </c>
      <c r="R669" s="1" t="n">
        <v>0</v>
      </c>
      <c r="S669" s="1" t="n">
        <v>212518.81</v>
      </c>
      <c r="T669" s="1" t="n">
        <v>212518.81</v>
      </c>
      <c r="U669" s="1" t="n">
        <v>20567</v>
      </c>
      <c r="V669" s="24" t="n">
        <v>2001</v>
      </c>
    </row>
    <row r="670" customFormat="false" ht="12.75" hidden="false" customHeight="true" outlineLevel="0" collapsed="false">
      <c r="A670" s="0" t="n">
        <v>2551</v>
      </c>
      <c r="B670" s="0" t="s">
        <v>28</v>
      </c>
      <c r="D670" s="0" t="s">
        <v>756</v>
      </c>
      <c r="E670" s="0" t="s">
        <v>746</v>
      </c>
      <c r="F670" s="0" t="n">
        <v>5914</v>
      </c>
      <c r="G670" s="0" t="s">
        <v>484</v>
      </c>
      <c r="H670" s="0" t="s">
        <v>485</v>
      </c>
      <c r="J670" s="0" t="n">
        <v>22</v>
      </c>
      <c r="K670" s="0" t="n">
        <v>2</v>
      </c>
      <c r="L670" s="0" t="s">
        <v>34</v>
      </c>
      <c r="M670" s="0" t="s">
        <v>35</v>
      </c>
      <c r="N670" s="0" t="s">
        <v>40</v>
      </c>
      <c r="O670" s="0" t="s">
        <v>41</v>
      </c>
      <c r="P670" s="0"/>
      <c r="Q670" s="1" t="n">
        <v>0</v>
      </c>
      <c r="R670" s="1" t="n">
        <v>0</v>
      </c>
      <c r="S670" s="1" t="n">
        <v>2114741.45</v>
      </c>
      <c r="T670" s="1" t="n">
        <v>2114741.45</v>
      </c>
      <c r="U670" s="1" t="n">
        <v>204659</v>
      </c>
      <c r="V670" s="24" t="n">
        <v>2001</v>
      </c>
    </row>
    <row r="671" customFormat="false" ht="12.75" hidden="false" customHeight="true" outlineLevel="0" collapsed="false">
      <c r="A671" s="0" t="n">
        <v>2552</v>
      </c>
      <c r="B671" s="0" t="s">
        <v>28</v>
      </c>
      <c r="D671" s="0" t="s">
        <v>757</v>
      </c>
      <c r="E671" s="0" t="s">
        <v>746</v>
      </c>
      <c r="F671" s="0" t="n">
        <v>5914</v>
      </c>
      <c r="G671" s="0" t="s">
        <v>484</v>
      </c>
      <c r="H671" s="0" t="s">
        <v>485</v>
      </c>
      <c r="J671" s="0" t="n">
        <v>22</v>
      </c>
      <c r="K671" s="0" t="n">
        <v>2</v>
      </c>
      <c r="L671" s="0" t="s">
        <v>34</v>
      </c>
      <c r="M671" s="0" t="s">
        <v>35</v>
      </c>
      <c r="N671" s="0" t="s">
        <v>40</v>
      </c>
      <c r="O671" s="0" t="s">
        <v>41</v>
      </c>
      <c r="P671" s="0"/>
      <c r="Q671" s="1" t="n">
        <v>0</v>
      </c>
      <c r="R671" s="1" t="n">
        <v>0</v>
      </c>
      <c r="S671" s="1" t="n">
        <v>547111.7</v>
      </c>
      <c r="T671" s="1" t="n">
        <v>547111.7</v>
      </c>
      <c r="U671" s="1" t="n">
        <v>52948</v>
      </c>
      <c r="V671" s="24" t="n">
        <v>2001</v>
      </c>
    </row>
    <row r="672" customFormat="false" ht="12.75" hidden="false" customHeight="true" outlineLevel="0" collapsed="false">
      <c r="A672" s="0" t="n">
        <v>2554</v>
      </c>
      <c r="B672" s="0" t="s">
        <v>28</v>
      </c>
      <c r="D672" s="0" t="s">
        <v>758</v>
      </c>
      <c r="E672" s="0" t="s">
        <v>759</v>
      </c>
      <c r="F672" s="0" t="n">
        <v>13579</v>
      </c>
      <c r="G672" s="0" t="s">
        <v>484</v>
      </c>
      <c r="H672" s="0" t="s">
        <v>485</v>
      </c>
      <c r="J672" s="0" t="n">
        <v>22</v>
      </c>
      <c r="K672" s="0" t="n">
        <v>2</v>
      </c>
      <c r="L672" s="0" t="s">
        <v>34</v>
      </c>
      <c r="M672" s="0" t="s">
        <v>35</v>
      </c>
      <c r="N672" s="0" t="s">
        <v>114</v>
      </c>
      <c r="O672" s="0" t="s">
        <v>115</v>
      </c>
      <c r="P672" s="0" t="s">
        <v>122</v>
      </c>
      <c r="Q672" s="1" t="n">
        <v>1299818</v>
      </c>
      <c r="R672" s="1" t="n">
        <v>1299818</v>
      </c>
      <c r="S672" s="1" t="n">
        <v>33795268</v>
      </c>
      <c r="T672" s="1" t="n">
        <v>33795268</v>
      </c>
      <c r="U672" s="1" t="n">
        <v>3152901</v>
      </c>
      <c r="V672" s="24" t="n">
        <v>2001</v>
      </c>
    </row>
    <row r="673" customFormat="false" ht="12.75" hidden="false" customHeight="true" outlineLevel="0" collapsed="false">
      <c r="A673" s="0" t="n">
        <v>2554</v>
      </c>
      <c r="B673" s="0" t="s">
        <v>28</v>
      </c>
      <c r="D673" s="0" t="s">
        <v>758</v>
      </c>
      <c r="E673" s="0" t="s">
        <v>759</v>
      </c>
      <c r="F673" s="0" t="n">
        <v>13579</v>
      </c>
      <c r="G673" s="0" t="s">
        <v>484</v>
      </c>
      <c r="H673" s="0" t="s">
        <v>485</v>
      </c>
      <c r="J673" s="0" t="n">
        <v>22</v>
      </c>
      <c r="K673" s="0" t="n">
        <v>2</v>
      </c>
      <c r="L673" s="0" t="s">
        <v>34</v>
      </c>
      <c r="M673" s="0" t="s">
        <v>35</v>
      </c>
      <c r="N673" s="0" t="s">
        <v>78</v>
      </c>
      <c r="O673" s="0" t="s">
        <v>78</v>
      </c>
      <c r="P673" s="0" t="s">
        <v>57</v>
      </c>
      <c r="Q673" s="1" t="n">
        <v>547365</v>
      </c>
      <c r="R673" s="1" t="n">
        <v>547365</v>
      </c>
      <c r="S673" s="1" t="n">
        <v>3174717</v>
      </c>
      <c r="T673" s="1" t="n">
        <v>3174717</v>
      </c>
      <c r="U673" s="1" t="n">
        <v>284200</v>
      </c>
      <c r="V673" s="24" t="n">
        <v>2001</v>
      </c>
    </row>
    <row r="674" customFormat="false" ht="12.75" hidden="false" customHeight="true" outlineLevel="0" collapsed="false">
      <c r="A674" s="0" t="n">
        <v>2555</v>
      </c>
      <c r="B674" s="0" t="s">
        <v>28</v>
      </c>
      <c r="D674" s="0" t="s">
        <v>760</v>
      </c>
      <c r="E674" s="0" t="s">
        <v>746</v>
      </c>
      <c r="F674" s="0" t="n">
        <v>5914</v>
      </c>
      <c r="G674" s="0" t="s">
        <v>484</v>
      </c>
      <c r="H674" s="0" t="s">
        <v>485</v>
      </c>
      <c r="J674" s="0" t="n">
        <v>22</v>
      </c>
      <c r="K674" s="0" t="n">
        <v>2</v>
      </c>
      <c r="L674" s="0" t="s">
        <v>34</v>
      </c>
      <c r="M674" s="0" t="s">
        <v>35</v>
      </c>
      <c r="N674" s="0" t="s">
        <v>40</v>
      </c>
      <c r="O674" s="0" t="s">
        <v>41</v>
      </c>
      <c r="P674" s="0"/>
      <c r="Q674" s="1" t="n">
        <v>0</v>
      </c>
      <c r="R674" s="1" t="n">
        <v>0</v>
      </c>
      <c r="S674" s="1" t="n">
        <v>292062.23</v>
      </c>
      <c r="T674" s="1" t="n">
        <v>292062.23</v>
      </c>
      <c r="U674" s="1" t="n">
        <v>28265</v>
      </c>
      <c r="V674" s="24" t="n">
        <v>2001</v>
      </c>
    </row>
    <row r="675" customFormat="false" ht="12.75" hidden="false" customHeight="true" outlineLevel="0" collapsed="false">
      <c r="A675" s="0" t="n">
        <v>2556</v>
      </c>
      <c r="B675" s="0" t="s">
        <v>28</v>
      </c>
      <c r="D675" s="0" t="s">
        <v>761</v>
      </c>
      <c r="E675" s="0" t="s">
        <v>746</v>
      </c>
      <c r="F675" s="0" t="n">
        <v>5914</v>
      </c>
      <c r="G675" s="0" t="s">
        <v>484</v>
      </c>
      <c r="H675" s="0" t="s">
        <v>485</v>
      </c>
      <c r="J675" s="0" t="n">
        <v>22</v>
      </c>
      <c r="K675" s="0" t="n">
        <v>2</v>
      </c>
      <c r="L675" s="0" t="s">
        <v>34</v>
      </c>
      <c r="M675" s="0" t="s">
        <v>35</v>
      </c>
      <c r="N675" s="0" t="s">
        <v>40</v>
      </c>
      <c r="O675" s="0" t="s">
        <v>41</v>
      </c>
      <c r="P675" s="0"/>
      <c r="Q675" s="1" t="n">
        <v>0</v>
      </c>
      <c r="R675" s="1" t="n">
        <v>0</v>
      </c>
      <c r="S675" s="1" t="n">
        <v>96406.89</v>
      </c>
      <c r="T675" s="1" t="n">
        <v>96406.89</v>
      </c>
      <c r="U675" s="1" t="n">
        <v>9330</v>
      </c>
      <c r="V675" s="24" t="n">
        <v>2001</v>
      </c>
    </row>
    <row r="676" customFormat="false" ht="12.75" hidden="false" customHeight="true" outlineLevel="0" collapsed="false">
      <c r="A676" s="0" t="n">
        <v>2557</v>
      </c>
      <c r="B676" s="0" t="s">
        <v>28</v>
      </c>
      <c r="D676" s="0" t="s">
        <v>762</v>
      </c>
      <c r="E676" s="0" t="s">
        <v>746</v>
      </c>
      <c r="F676" s="0" t="n">
        <v>5914</v>
      </c>
      <c r="G676" s="0" t="s">
        <v>484</v>
      </c>
      <c r="H676" s="0" t="s">
        <v>485</v>
      </c>
      <c r="J676" s="0" t="n">
        <v>22</v>
      </c>
      <c r="K676" s="0" t="n">
        <v>2</v>
      </c>
      <c r="L676" s="0" t="s">
        <v>34</v>
      </c>
      <c r="M676" s="0" t="s">
        <v>35</v>
      </c>
      <c r="N676" s="0" t="s">
        <v>40</v>
      </c>
      <c r="O676" s="0" t="s">
        <v>41</v>
      </c>
      <c r="P676" s="0"/>
      <c r="Q676" s="1" t="n">
        <v>0</v>
      </c>
      <c r="R676" s="1" t="n">
        <v>0</v>
      </c>
      <c r="S676" s="1" t="n">
        <v>225796.73</v>
      </c>
      <c r="T676" s="1" t="n">
        <v>225796.73</v>
      </c>
      <c r="U676" s="1" t="n">
        <v>21852</v>
      </c>
      <c r="V676" s="24" t="n">
        <v>2001</v>
      </c>
    </row>
    <row r="677" customFormat="false" ht="12.75" hidden="false" customHeight="true" outlineLevel="0" collapsed="false">
      <c r="A677" s="0" t="n">
        <v>2559</v>
      </c>
      <c r="B677" s="0" t="s">
        <v>28</v>
      </c>
      <c r="D677" s="0" t="s">
        <v>763</v>
      </c>
      <c r="E677" s="0" t="s">
        <v>746</v>
      </c>
      <c r="F677" s="0" t="n">
        <v>5914</v>
      </c>
      <c r="G677" s="0" t="s">
        <v>484</v>
      </c>
      <c r="H677" s="0" t="s">
        <v>485</v>
      </c>
      <c r="J677" s="0" t="n">
        <v>22</v>
      </c>
      <c r="K677" s="0" t="n">
        <v>2</v>
      </c>
      <c r="L677" s="0" t="s">
        <v>34</v>
      </c>
      <c r="M677" s="0" t="s">
        <v>35</v>
      </c>
      <c r="N677" s="0" t="s">
        <v>40</v>
      </c>
      <c r="O677" s="0" t="s">
        <v>41</v>
      </c>
      <c r="P677" s="0"/>
      <c r="Q677" s="1" t="n">
        <v>0</v>
      </c>
      <c r="R677" s="1" t="n">
        <v>0</v>
      </c>
      <c r="S677" s="1" t="n">
        <v>88967.14</v>
      </c>
      <c r="T677" s="1" t="n">
        <v>88967.14</v>
      </c>
      <c r="U677" s="1" t="n">
        <v>8610</v>
      </c>
      <c r="V677" s="24" t="n">
        <v>2001</v>
      </c>
    </row>
    <row r="678" customFormat="false" ht="12.75" hidden="false" customHeight="true" outlineLevel="0" collapsed="false">
      <c r="A678" s="0" t="n">
        <v>2560</v>
      </c>
      <c r="B678" s="0" t="s">
        <v>28</v>
      </c>
      <c r="D678" s="0" t="s">
        <v>764</v>
      </c>
      <c r="E678" s="0" t="s">
        <v>746</v>
      </c>
      <c r="F678" s="0" t="n">
        <v>5914</v>
      </c>
      <c r="G678" s="0" t="s">
        <v>484</v>
      </c>
      <c r="H678" s="0" t="s">
        <v>485</v>
      </c>
      <c r="J678" s="0" t="n">
        <v>22</v>
      </c>
      <c r="K678" s="0" t="n">
        <v>2</v>
      </c>
      <c r="L678" s="0" t="s">
        <v>34</v>
      </c>
      <c r="M678" s="0" t="s">
        <v>35</v>
      </c>
      <c r="N678" s="0" t="s">
        <v>40</v>
      </c>
      <c r="O678" s="0" t="s">
        <v>41</v>
      </c>
      <c r="P678" s="0"/>
      <c r="Q678" s="1" t="n">
        <v>0</v>
      </c>
      <c r="R678" s="1" t="n">
        <v>0</v>
      </c>
      <c r="S678" s="1" t="n">
        <v>246411.05</v>
      </c>
      <c r="T678" s="1" t="n">
        <v>246411.05</v>
      </c>
      <c r="U678" s="1" t="n">
        <v>23847</v>
      </c>
      <c r="V678" s="24" t="n">
        <v>2001</v>
      </c>
    </row>
    <row r="679" customFormat="false" ht="12.75" hidden="false" customHeight="true" outlineLevel="0" collapsed="false">
      <c r="A679" s="0" t="n">
        <v>2561</v>
      </c>
      <c r="B679" s="0" t="s">
        <v>28</v>
      </c>
      <c r="D679" s="0" t="s">
        <v>765</v>
      </c>
      <c r="E679" s="0" t="s">
        <v>746</v>
      </c>
      <c r="F679" s="0" t="n">
        <v>5914</v>
      </c>
      <c r="G679" s="0" t="s">
        <v>484</v>
      </c>
      <c r="H679" s="0" t="s">
        <v>485</v>
      </c>
      <c r="J679" s="0" t="n">
        <v>22</v>
      </c>
      <c r="K679" s="0" t="n">
        <v>2</v>
      </c>
      <c r="L679" s="0" t="s">
        <v>34</v>
      </c>
      <c r="M679" s="0" t="s">
        <v>35</v>
      </c>
      <c r="N679" s="0" t="s">
        <v>40</v>
      </c>
      <c r="O679" s="0" t="s">
        <v>41</v>
      </c>
      <c r="P679" s="0"/>
      <c r="Q679" s="1" t="n">
        <v>0</v>
      </c>
      <c r="R679" s="1" t="n">
        <v>0</v>
      </c>
      <c r="S679" s="1" t="n">
        <v>190695.52</v>
      </c>
      <c r="T679" s="1" t="n">
        <v>190695.52</v>
      </c>
      <c r="U679" s="1" t="n">
        <v>18455</v>
      </c>
      <c r="V679" s="24" t="n">
        <v>2001</v>
      </c>
    </row>
    <row r="680" customFormat="false" ht="12.75" hidden="false" customHeight="true" outlineLevel="0" collapsed="false">
      <c r="A680" s="0" t="n">
        <v>2562</v>
      </c>
      <c r="B680" s="0" t="s">
        <v>28</v>
      </c>
      <c r="D680" s="0" t="s">
        <v>766</v>
      </c>
      <c r="E680" s="0" t="s">
        <v>746</v>
      </c>
      <c r="F680" s="0" t="n">
        <v>5914</v>
      </c>
      <c r="G680" s="0" t="s">
        <v>484</v>
      </c>
      <c r="H680" s="0" t="s">
        <v>485</v>
      </c>
      <c r="J680" s="0" t="n">
        <v>22</v>
      </c>
      <c r="K680" s="0" t="n">
        <v>2</v>
      </c>
      <c r="L680" s="0" t="s">
        <v>34</v>
      </c>
      <c r="M680" s="0" t="s">
        <v>35</v>
      </c>
      <c r="N680" s="0" t="s">
        <v>40</v>
      </c>
      <c r="O680" s="0" t="s">
        <v>41</v>
      </c>
      <c r="P680" s="0"/>
      <c r="Q680" s="1" t="n">
        <v>0</v>
      </c>
      <c r="R680" s="1" t="n">
        <v>0</v>
      </c>
      <c r="S680" s="1" t="n">
        <v>892698.86</v>
      </c>
      <c r="T680" s="1" t="n">
        <v>892698.86</v>
      </c>
      <c r="U680" s="1" t="n">
        <v>86393</v>
      </c>
      <c r="V680" s="24" t="n">
        <v>2001</v>
      </c>
    </row>
    <row r="681" customFormat="false" ht="12.75" hidden="false" customHeight="true" outlineLevel="0" collapsed="false">
      <c r="A681" s="0" t="n">
        <v>2563</v>
      </c>
      <c r="B681" s="0" t="s">
        <v>28</v>
      </c>
      <c r="D681" s="0" t="s">
        <v>767</v>
      </c>
      <c r="E681" s="0" t="s">
        <v>746</v>
      </c>
      <c r="F681" s="0" t="n">
        <v>5914</v>
      </c>
      <c r="G681" s="0" t="s">
        <v>484</v>
      </c>
      <c r="H681" s="0" t="s">
        <v>485</v>
      </c>
      <c r="J681" s="0" t="n">
        <v>22</v>
      </c>
      <c r="K681" s="0" t="n">
        <v>2</v>
      </c>
      <c r="L681" s="0" t="s">
        <v>34</v>
      </c>
      <c r="M681" s="0" t="s">
        <v>35</v>
      </c>
      <c r="N681" s="0" t="s">
        <v>40</v>
      </c>
      <c r="O681" s="0" t="s">
        <v>41</v>
      </c>
      <c r="P681" s="0"/>
      <c r="Q681" s="1" t="n">
        <v>0</v>
      </c>
      <c r="R681" s="1" t="n">
        <v>0</v>
      </c>
      <c r="S681" s="1" t="n">
        <v>169471.55</v>
      </c>
      <c r="T681" s="1" t="n">
        <v>169471.55</v>
      </c>
      <c r="U681" s="1" t="n">
        <v>16401</v>
      </c>
      <c r="V681" s="24" t="n">
        <v>2001</v>
      </c>
    </row>
    <row r="682" customFormat="false" ht="12.75" hidden="false" customHeight="true" outlineLevel="0" collapsed="false">
      <c r="A682" s="0" t="n">
        <v>2564</v>
      </c>
      <c r="B682" s="0" t="s">
        <v>28</v>
      </c>
      <c r="D682" s="0" t="s">
        <v>768</v>
      </c>
      <c r="E682" s="0" t="s">
        <v>746</v>
      </c>
      <c r="F682" s="0" t="n">
        <v>5914</v>
      </c>
      <c r="G682" s="0" t="s">
        <v>484</v>
      </c>
      <c r="H682" s="0" t="s">
        <v>485</v>
      </c>
      <c r="J682" s="0" t="n">
        <v>22</v>
      </c>
      <c r="K682" s="0" t="n">
        <v>2</v>
      </c>
      <c r="L682" s="0" t="s">
        <v>34</v>
      </c>
      <c r="M682" s="0" t="s">
        <v>35</v>
      </c>
      <c r="N682" s="0" t="s">
        <v>40</v>
      </c>
      <c r="O682" s="0" t="s">
        <v>41</v>
      </c>
      <c r="P682" s="0"/>
      <c r="Q682" s="1" t="n">
        <v>0</v>
      </c>
      <c r="R682" s="1" t="n">
        <v>0</v>
      </c>
      <c r="S682" s="1" t="n">
        <v>89122.14</v>
      </c>
      <c r="T682" s="1" t="n">
        <v>89122.14</v>
      </c>
      <c r="U682" s="1" t="n">
        <v>8625</v>
      </c>
      <c r="V682" s="24" t="n">
        <v>2001</v>
      </c>
    </row>
    <row r="683" customFormat="false" ht="12.75" hidden="false" customHeight="true" outlineLevel="0" collapsed="false">
      <c r="A683" s="0" t="n">
        <v>2566</v>
      </c>
      <c r="B683" s="0" t="s">
        <v>28</v>
      </c>
      <c r="D683" s="0" t="s">
        <v>769</v>
      </c>
      <c r="E683" s="0" t="s">
        <v>746</v>
      </c>
      <c r="F683" s="0" t="n">
        <v>5914</v>
      </c>
      <c r="G683" s="0" t="s">
        <v>484</v>
      </c>
      <c r="H683" s="0" t="s">
        <v>485</v>
      </c>
      <c r="J683" s="0" t="n">
        <v>22</v>
      </c>
      <c r="K683" s="0" t="n">
        <v>2</v>
      </c>
      <c r="L683" s="0" t="s">
        <v>34</v>
      </c>
      <c r="M683" s="0" t="s">
        <v>35</v>
      </c>
      <c r="N683" s="0" t="s">
        <v>40</v>
      </c>
      <c r="O683" s="0" t="s">
        <v>41</v>
      </c>
      <c r="P683" s="0"/>
      <c r="Q683" s="1" t="n">
        <v>0</v>
      </c>
      <c r="R683" s="1" t="n">
        <v>0</v>
      </c>
      <c r="S683" s="1" t="n">
        <v>50290.72</v>
      </c>
      <c r="T683" s="1" t="n">
        <v>50290.72</v>
      </c>
      <c r="U683" s="1" t="n">
        <v>4867</v>
      </c>
      <c r="V683" s="24" t="n">
        <v>2001</v>
      </c>
    </row>
    <row r="684" customFormat="false" ht="12.75" hidden="false" customHeight="true" outlineLevel="0" collapsed="false">
      <c r="A684" s="0" t="n">
        <v>2568</v>
      </c>
      <c r="B684" s="0" t="s">
        <v>28</v>
      </c>
      <c r="D684" s="0" t="s">
        <v>728</v>
      </c>
      <c r="E684" s="0" t="s">
        <v>746</v>
      </c>
      <c r="F684" s="0" t="n">
        <v>5914</v>
      </c>
      <c r="G684" s="0" t="s">
        <v>484</v>
      </c>
      <c r="H684" s="0" t="s">
        <v>485</v>
      </c>
      <c r="J684" s="0" t="n">
        <v>22</v>
      </c>
      <c r="K684" s="0" t="n">
        <v>2</v>
      </c>
      <c r="L684" s="0" t="s">
        <v>34</v>
      </c>
      <c r="M684" s="0" t="s">
        <v>35</v>
      </c>
      <c r="N684" s="0" t="s">
        <v>40</v>
      </c>
      <c r="O684" s="0" t="s">
        <v>41</v>
      </c>
      <c r="P684" s="0"/>
      <c r="Q684" s="1" t="n">
        <v>0</v>
      </c>
      <c r="R684" s="1" t="n">
        <v>0</v>
      </c>
      <c r="S684" s="1" t="n">
        <v>64715.58</v>
      </c>
      <c r="T684" s="1" t="n">
        <v>64715.58</v>
      </c>
      <c r="U684" s="1" t="n">
        <v>6263</v>
      </c>
      <c r="V684" s="24" t="n">
        <v>2001</v>
      </c>
    </row>
    <row r="685" customFormat="false" ht="12.75" hidden="false" customHeight="true" outlineLevel="0" collapsed="false">
      <c r="A685" s="0" t="n">
        <v>2569</v>
      </c>
      <c r="B685" s="0" t="s">
        <v>28</v>
      </c>
      <c r="D685" s="0" t="s">
        <v>770</v>
      </c>
      <c r="E685" s="0" t="s">
        <v>746</v>
      </c>
      <c r="F685" s="0" t="n">
        <v>5914</v>
      </c>
      <c r="G685" s="0" t="s">
        <v>484</v>
      </c>
      <c r="H685" s="0" t="s">
        <v>485</v>
      </c>
      <c r="J685" s="0" t="n">
        <v>22</v>
      </c>
      <c r="K685" s="0" t="n">
        <v>2</v>
      </c>
      <c r="L685" s="0" t="s">
        <v>34</v>
      </c>
      <c r="M685" s="0" t="s">
        <v>35</v>
      </c>
      <c r="N685" s="0" t="s">
        <v>40</v>
      </c>
      <c r="O685" s="0" t="s">
        <v>41</v>
      </c>
      <c r="P685" s="0"/>
      <c r="Q685" s="1" t="n">
        <v>0</v>
      </c>
      <c r="R685" s="1" t="n">
        <v>0</v>
      </c>
      <c r="S685" s="1" t="n">
        <v>424458.98</v>
      </c>
      <c r="T685" s="1" t="n">
        <v>424458.98</v>
      </c>
      <c r="U685" s="1" t="n">
        <v>41078</v>
      </c>
      <c r="V685" s="24" t="n">
        <v>2001</v>
      </c>
    </row>
    <row r="686" customFormat="false" ht="12.75" hidden="false" customHeight="true" outlineLevel="0" collapsed="false">
      <c r="A686" s="0" t="n">
        <v>2571</v>
      </c>
      <c r="B686" s="0" t="s">
        <v>28</v>
      </c>
      <c r="D686" s="0" t="s">
        <v>771</v>
      </c>
      <c r="E686" s="0" t="s">
        <v>746</v>
      </c>
      <c r="F686" s="0" t="n">
        <v>5914</v>
      </c>
      <c r="G686" s="0" t="s">
        <v>484</v>
      </c>
      <c r="H686" s="0" t="s">
        <v>485</v>
      </c>
      <c r="J686" s="0" t="n">
        <v>22</v>
      </c>
      <c r="K686" s="0" t="n">
        <v>2</v>
      </c>
      <c r="L686" s="0" t="s">
        <v>34</v>
      </c>
      <c r="M686" s="0" t="s">
        <v>35</v>
      </c>
      <c r="N686" s="0" t="s">
        <v>40</v>
      </c>
      <c r="O686" s="0" t="s">
        <v>41</v>
      </c>
      <c r="P686" s="0"/>
      <c r="Q686" s="1" t="n">
        <v>0</v>
      </c>
      <c r="R686" s="1" t="n">
        <v>0</v>
      </c>
      <c r="S686" s="1" t="n">
        <v>472218.1</v>
      </c>
      <c r="T686" s="1" t="n">
        <v>472218.1</v>
      </c>
      <c r="U686" s="1" t="n">
        <v>45700</v>
      </c>
      <c r="V686" s="24" t="n">
        <v>2001</v>
      </c>
    </row>
    <row r="687" customFormat="false" ht="12.75" hidden="false" customHeight="true" outlineLevel="0" collapsed="false">
      <c r="A687" s="0" t="n">
        <v>2572</v>
      </c>
      <c r="B687" s="0" t="s">
        <v>28</v>
      </c>
      <c r="D687" s="0" t="s">
        <v>772</v>
      </c>
      <c r="E687" s="0" t="s">
        <v>746</v>
      </c>
      <c r="F687" s="0" t="n">
        <v>5914</v>
      </c>
      <c r="G687" s="0" t="s">
        <v>484</v>
      </c>
      <c r="H687" s="0" t="s">
        <v>485</v>
      </c>
      <c r="J687" s="0" t="n">
        <v>22</v>
      </c>
      <c r="K687" s="0" t="n">
        <v>2</v>
      </c>
      <c r="L687" s="0" t="s">
        <v>34</v>
      </c>
      <c r="M687" s="0" t="s">
        <v>35</v>
      </c>
      <c r="N687" s="0" t="s">
        <v>40</v>
      </c>
      <c r="O687" s="0" t="s">
        <v>41</v>
      </c>
      <c r="P687" s="0"/>
      <c r="Q687" s="1" t="n">
        <v>0</v>
      </c>
      <c r="R687" s="1" t="n">
        <v>0</v>
      </c>
      <c r="S687" s="1" t="n">
        <v>264411.17</v>
      </c>
      <c r="T687" s="1" t="n">
        <v>264411.17</v>
      </c>
      <c r="U687" s="1" t="n">
        <v>25589</v>
      </c>
      <c r="V687" s="24" t="n">
        <v>2001</v>
      </c>
    </row>
    <row r="688" customFormat="false" ht="12.75" hidden="false" customHeight="true" outlineLevel="0" collapsed="false">
      <c r="A688" s="0" t="n">
        <v>2573</v>
      </c>
      <c r="B688" s="0" t="s">
        <v>28</v>
      </c>
      <c r="D688" s="0" t="s">
        <v>773</v>
      </c>
      <c r="E688" s="0" t="s">
        <v>746</v>
      </c>
      <c r="F688" s="0" t="n">
        <v>5914</v>
      </c>
      <c r="G688" s="0" t="s">
        <v>484</v>
      </c>
      <c r="H688" s="0" t="s">
        <v>485</v>
      </c>
      <c r="J688" s="0" t="n">
        <v>22</v>
      </c>
      <c r="K688" s="0" t="n">
        <v>2</v>
      </c>
      <c r="L688" s="0" t="s">
        <v>34</v>
      </c>
      <c r="M688" s="0" t="s">
        <v>35</v>
      </c>
      <c r="N688" s="0" t="s">
        <v>40</v>
      </c>
      <c r="O688" s="0" t="s">
        <v>41</v>
      </c>
      <c r="P688" s="0"/>
      <c r="Q688" s="1" t="n">
        <v>0</v>
      </c>
      <c r="R688" s="1" t="n">
        <v>0</v>
      </c>
      <c r="S688" s="1" t="n">
        <v>53690.26</v>
      </c>
      <c r="T688" s="1" t="n">
        <v>53690.26</v>
      </c>
      <c r="U688" s="1" t="n">
        <v>5196</v>
      </c>
      <c r="V688" s="24" t="n">
        <v>2001</v>
      </c>
    </row>
    <row r="689" customFormat="false" ht="12.75" hidden="false" customHeight="true" outlineLevel="0" collapsed="false">
      <c r="A689" s="0" t="n">
        <v>2575</v>
      </c>
      <c r="B689" s="0" t="s">
        <v>28</v>
      </c>
      <c r="D689" s="0" t="s">
        <v>695</v>
      </c>
      <c r="E689" s="0" t="s">
        <v>746</v>
      </c>
      <c r="F689" s="0" t="n">
        <v>5914</v>
      </c>
      <c r="G689" s="0" t="s">
        <v>484</v>
      </c>
      <c r="H689" s="0" t="s">
        <v>485</v>
      </c>
      <c r="J689" s="0" t="n">
        <v>22</v>
      </c>
      <c r="K689" s="0" t="n">
        <v>2</v>
      </c>
      <c r="L689" s="0" t="s">
        <v>34</v>
      </c>
      <c r="M689" s="0" t="s">
        <v>35</v>
      </c>
      <c r="N689" s="0" t="s">
        <v>40</v>
      </c>
      <c r="O689" s="0" t="s">
        <v>41</v>
      </c>
      <c r="P689" s="0"/>
      <c r="Q689" s="1" t="n">
        <v>0</v>
      </c>
      <c r="R689" s="1" t="n">
        <v>0</v>
      </c>
      <c r="S689" s="1" t="n">
        <v>272987.53</v>
      </c>
      <c r="T689" s="1" t="n">
        <v>272987.53</v>
      </c>
      <c r="U689" s="1" t="n">
        <v>26419</v>
      </c>
      <c r="V689" s="24" t="n">
        <v>2001</v>
      </c>
    </row>
    <row r="690" customFormat="false" ht="12.75" hidden="false" customHeight="true" outlineLevel="0" collapsed="false">
      <c r="A690" s="0" t="n">
        <v>2576</v>
      </c>
      <c r="B690" s="0" t="s">
        <v>28</v>
      </c>
      <c r="D690" s="0" t="s">
        <v>774</v>
      </c>
      <c r="E690" s="0" t="s">
        <v>746</v>
      </c>
      <c r="F690" s="0" t="n">
        <v>5914</v>
      </c>
      <c r="G690" s="0" t="s">
        <v>484</v>
      </c>
      <c r="H690" s="0" t="s">
        <v>485</v>
      </c>
      <c r="J690" s="0" t="n">
        <v>22</v>
      </c>
      <c r="K690" s="0" t="n">
        <v>2</v>
      </c>
      <c r="L690" s="0" t="s">
        <v>34</v>
      </c>
      <c r="M690" s="0" t="s">
        <v>35</v>
      </c>
      <c r="N690" s="0" t="s">
        <v>40</v>
      </c>
      <c r="O690" s="0" t="s">
        <v>41</v>
      </c>
      <c r="P690" s="0"/>
      <c r="Q690" s="1" t="n">
        <v>0</v>
      </c>
      <c r="R690" s="1" t="n">
        <v>0</v>
      </c>
      <c r="S690" s="1" t="n">
        <v>331399.97</v>
      </c>
      <c r="T690" s="1" t="n">
        <v>331399.97</v>
      </c>
      <c r="U690" s="1" t="n">
        <v>32072</v>
      </c>
      <c r="V690" s="24" t="n">
        <v>2001</v>
      </c>
    </row>
    <row r="691" customFormat="false" ht="12.75" hidden="false" customHeight="true" outlineLevel="0" collapsed="false">
      <c r="A691" s="0" t="n">
        <v>2578</v>
      </c>
      <c r="B691" s="0" t="s">
        <v>28</v>
      </c>
      <c r="D691" s="0" t="s">
        <v>775</v>
      </c>
      <c r="E691" s="0" t="s">
        <v>746</v>
      </c>
      <c r="F691" s="0" t="n">
        <v>5914</v>
      </c>
      <c r="G691" s="0" t="s">
        <v>484</v>
      </c>
      <c r="H691" s="0" t="s">
        <v>485</v>
      </c>
      <c r="J691" s="0" t="n">
        <v>22</v>
      </c>
      <c r="K691" s="0" t="n">
        <v>2</v>
      </c>
      <c r="L691" s="0" t="s">
        <v>34</v>
      </c>
      <c r="M691" s="0" t="s">
        <v>35</v>
      </c>
      <c r="N691" s="0" t="s">
        <v>40</v>
      </c>
      <c r="O691" s="0" t="s">
        <v>41</v>
      </c>
      <c r="P691" s="0"/>
      <c r="Q691" s="1" t="n">
        <v>0</v>
      </c>
      <c r="R691" s="1" t="n">
        <v>0</v>
      </c>
      <c r="S691" s="1" t="n">
        <v>99599.8</v>
      </c>
      <c r="T691" s="1" t="n">
        <v>99599.8</v>
      </c>
      <c r="U691" s="1" t="n">
        <v>9639</v>
      </c>
      <c r="V691" s="24" t="n">
        <v>2001</v>
      </c>
    </row>
    <row r="692" customFormat="false" ht="12.75" hidden="false" customHeight="true" outlineLevel="0" collapsed="false">
      <c r="A692" s="0" t="n">
        <v>2579</v>
      </c>
      <c r="B692" s="0" t="s">
        <v>28</v>
      </c>
      <c r="D692" s="0" t="s">
        <v>776</v>
      </c>
      <c r="E692" s="0" t="s">
        <v>746</v>
      </c>
      <c r="F692" s="0" t="n">
        <v>5914</v>
      </c>
      <c r="G692" s="0" t="s">
        <v>484</v>
      </c>
      <c r="H692" s="0" t="s">
        <v>485</v>
      </c>
      <c r="J692" s="0" t="n">
        <v>22</v>
      </c>
      <c r="K692" s="0" t="n">
        <v>2</v>
      </c>
      <c r="L692" s="0" t="s">
        <v>34</v>
      </c>
      <c r="M692" s="0" t="s">
        <v>35</v>
      </c>
      <c r="N692" s="0" t="s">
        <v>40</v>
      </c>
      <c r="O692" s="0" t="s">
        <v>41</v>
      </c>
      <c r="P692" s="0"/>
      <c r="Q692" s="1" t="n">
        <v>0</v>
      </c>
      <c r="R692" s="1" t="n">
        <v>0</v>
      </c>
      <c r="S692" s="1" t="n">
        <v>217571.66</v>
      </c>
      <c r="T692" s="1" t="n">
        <v>217571.66</v>
      </c>
      <c r="U692" s="1" t="n">
        <v>21056</v>
      </c>
      <c r="V692" s="24" t="n">
        <v>2001</v>
      </c>
    </row>
    <row r="693" customFormat="false" ht="12.75" hidden="false" customHeight="true" outlineLevel="0" collapsed="false">
      <c r="A693" s="0" t="n">
        <v>2580</v>
      </c>
      <c r="B693" s="0" t="s">
        <v>28</v>
      </c>
      <c r="D693" s="0" t="s">
        <v>777</v>
      </c>
      <c r="E693" s="0" t="s">
        <v>746</v>
      </c>
      <c r="F693" s="0" t="n">
        <v>5914</v>
      </c>
      <c r="G693" s="0" t="s">
        <v>484</v>
      </c>
      <c r="H693" s="0" t="s">
        <v>485</v>
      </c>
      <c r="J693" s="0" t="n">
        <v>22</v>
      </c>
      <c r="K693" s="0" t="n">
        <v>2</v>
      </c>
      <c r="L693" s="0" t="s">
        <v>34</v>
      </c>
      <c r="M693" s="0" t="s">
        <v>35</v>
      </c>
      <c r="N693" s="0" t="s">
        <v>40</v>
      </c>
      <c r="O693" s="0" t="s">
        <v>41</v>
      </c>
      <c r="P693" s="0"/>
      <c r="Q693" s="1" t="n">
        <v>0</v>
      </c>
      <c r="R693" s="1" t="n">
        <v>0</v>
      </c>
      <c r="S693" s="1" t="n">
        <v>97770.87</v>
      </c>
      <c r="T693" s="1" t="n">
        <v>97770.87</v>
      </c>
      <c r="U693" s="1" t="n">
        <v>9462</v>
      </c>
      <c r="V693" s="24" t="n">
        <v>2001</v>
      </c>
    </row>
    <row r="694" customFormat="false" ht="12.75" hidden="false" customHeight="true" outlineLevel="0" collapsed="false">
      <c r="A694" s="0" t="n">
        <v>2581</v>
      </c>
      <c r="B694" s="0" t="s">
        <v>28</v>
      </c>
      <c r="D694" s="0" t="s">
        <v>778</v>
      </c>
      <c r="E694" s="0" t="s">
        <v>746</v>
      </c>
      <c r="F694" s="0" t="n">
        <v>5914</v>
      </c>
      <c r="G694" s="0" t="s">
        <v>484</v>
      </c>
      <c r="H694" s="0" t="s">
        <v>485</v>
      </c>
      <c r="J694" s="0" t="n">
        <v>22</v>
      </c>
      <c r="K694" s="0" t="n">
        <v>2</v>
      </c>
      <c r="L694" s="0" t="s">
        <v>34</v>
      </c>
      <c r="M694" s="0" t="s">
        <v>35</v>
      </c>
      <c r="N694" s="0" t="s">
        <v>40</v>
      </c>
      <c r="O694" s="0" t="s">
        <v>41</v>
      </c>
      <c r="P694" s="0"/>
      <c r="Q694" s="1" t="n">
        <v>0</v>
      </c>
      <c r="R694" s="1" t="n">
        <v>0</v>
      </c>
      <c r="S694" s="1" t="n">
        <v>261734.91</v>
      </c>
      <c r="T694" s="1" t="n">
        <v>261734.91</v>
      </c>
      <c r="U694" s="1" t="n">
        <v>25330</v>
      </c>
      <c r="V694" s="24" t="n">
        <v>2001</v>
      </c>
    </row>
    <row r="695" customFormat="false" ht="12.75" hidden="false" customHeight="true" outlineLevel="0" collapsed="false">
      <c r="A695" s="0" t="n">
        <v>2582</v>
      </c>
      <c r="B695" s="0" t="s">
        <v>28</v>
      </c>
      <c r="D695" s="0" t="s">
        <v>779</v>
      </c>
      <c r="E695" s="0" t="s">
        <v>746</v>
      </c>
      <c r="F695" s="0" t="n">
        <v>5914</v>
      </c>
      <c r="G695" s="0" t="s">
        <v>484</v>
      </c>
      <c r="H695" s="0" t="s">
        <v>485</v>
      </c>
      <c r="J695" s="0" t="n">
        <v>22</v>
      </c>
      <c r="K695" s="0" t="n">
        <v>2</v>
      </c>
      <c r="L695" s="0" t="s">
        <v>34</v>
      </c>
      <c r="M695" s="0" t="s">
        <v>35</v>
      </c>
      <c r="N695" s="0" t="s">
        <v>40</v>
      </c>
      <c r="O695" s="0" t="s">
        <v>41</v>
      </c>
      <c r="P695" s="0"/>
      <c r="Q695" s="1" t="n">
        <v>0</v>
      </c>
      <c r="R695" s="1" t="n">
        <v>0</v>
      </c>
      <c r="S695" s="1" t="n">
        <v>77497.5</v>
      </c>
      <c r="T695" s="1" t="n">
        <v>77497.5</v>
      </c>
      <c r="U695" s="1" t="n">
        <v>7500</v>
      </c>
      <c r="V695" s="24" t="n">
        <v>2001</v>
      </c>
    </row>
    <row r="696" customFormat="false" ht="12.75" hidden="false" customHeight="true" outlineLevel="0" collapsed="false">
      <c r="A696" s="0" t="n">
        <v>2583</v>
      </c>
      <c r="B696" s="0" t="s">
        <v>28</v>
      </c>
      <c r="D696" s="0" t="s">
        <v>780</v>
      </c>
      <c r="E696" s="0" t="s">
        <v>746</v>
      </c>
      <c r="F696" s="0" t="n">
        <v>5914</v>
      </c>
      <c r="G696" s="0" t="s">
        <v>484</v>
      </c>
      <c r="H696" s="0" t="s">
        <v>485</v>
      </c>
      <c r="J696" s="0" t="n">
        <v>22</v>
      </c>
      <c r="K696" s="0" t="n">
        <v>2</v>
      </c>
      <c r="L696" s="0" t="s">
        <v>34</v>
      </c>
      <c r="M696" s="0" t="s">
        <v>35</v>
      </c>
      <c r="N696" s="0" t="s">
        <v>40</v>
      </c>
      <c r="O696" s="0" t="s">
        <v>41</v>
      </c>
      <c r="P696" s="0"/>
      <c r="Q696" s="1" t="n">
        <v>0</v>
      </c>
      <c r="R696" s="1" t="n">
        <v>0</v>
      </c>
      <c r="S696" s="1" t="n">
        <v>55343.56</v>
      </c>
      <c r="T696" s="1" t="n">
        <v>55343.56</v>
      </c>
      <c r="U696" s="1" t="n">
        <v>5356</v>
      </c>
      <c r="V696" s="24" t="n">
        <v>2001</v>
      </c>
    </row>
    <row r="697" customFormat="false" ht="12.75" hidden="false" customHeight="true" outlineLevel="0" collapsed="false">
      <c r="A697" s="0" t="n">
        <v>2586</v>
      </c>
      <c r="B697" s="0" t="s">
        <v>28</v>
      </c>
      <c r="D697" s="0" t="s">
        <v>781</v>
      </c>
      <c r="E697" s="0" t="s">
        <v>746</v>
      </c>
      <c r="F697" s="0" t="n">
        <v>5914</v>
      </c>
      <c r="G697" s="0" t="s">
        <v>484</v>
      </c>
      <c r="H697" s="0" t="s">
        <v>485</v>
      </c>
      <c r="J697" s="0" t="n">
        <v>22</v>
      </c>
      <c r="K697" s="0" t="n">
        <v>2</v>
      </c>
      <c r="L697" s="0" t="s">
        <v>34</v>
      </c>
      <c r="M697" s="0" t="s">
        <v>35</v>
      </c>
      <c r="N697" s="0" t="s">
        <v>40</v>
      </c>
      <c r="O697" s="0" t="s">
        <v>41</v>
      </c>
      <c r="P697" s="0"/>
      <c r="Q697" s="1" t="n">
        <v>0</v>
      </c>
      <c r="R697" s="1" t="n">
        <v>0</v>
      </c>
      <c r="S697" s="1" t="n">
        <v>366945.49</v>
      </c>
      <c r="T697" s="1" t="n">
        <v>366945.49</v>
      </c>
      <c r="U697" s="1" t="n">
        <v>35512</v>
      </c>
      <c r="V697" s="24" t="n">
        <v>2001</v>
      </c>
    </row>
    <row r="698" customFormat="false" ht="12.75" hidden="false" customHeight="true" outlineLevel="0" collapsed="false">
      <c r="A698" s="0" t="n">
        <v>2588</v>
      </c>
      <c r="B698" s="0" t="s">
        <v>28</v>
      </c>
      <c r="D698" s="0" t="s">
        <v>782</v>
      </c>
      <c r="E698" s="0" t="s">
        <v>746</v>
      </c>
      <c r="F698" s="0" t="n">
        <v>5914</v>
      </c>
      <c r="G698" s="0" t="s">
        <v>484</v>
      </c>
      <c r="H698" s="0" t="s">
        <v>485</v>
      </c>
      <c r="J698" s="0" t="n">
        <v>22</v>
      </c>
      <c r="K698" s="0" t="n">
        <v>2</v>
      </c>
      <c r="L698" s="0" t="s">
        <v>34</v>
      </c>
      <c r="M698" s="0" t="s">
        <v>35</v>
      </c>
      <c r="N698" s="0" t="s">
        <v>40</v>
      </c>
      <c r="O698" s="0" t="s">
        <v>41</v>
      </c>
      <c r="P698" s="0"/>
      <c r="Q698" s="1" t="n">
        <v>0</v>
      </c>
      <c r="R698" s="1" t="n">
        <v>0</v>
      </c>
      <c r="S698" s="1" t="n">
        <v>364351.93</v>
      </c>
      <c r="T698" s="1" t="n">
        <v>364351.93</v>
      </c>
      <c r="U698" s="1" t="n">
        <v>35261</v>
      </c>
      <c r="V698" s="24" t="n">
        <v>2001</v>
      </c>
    </row>
    <row r="699" customFormat="false" ht="12.75" hidden="false" customHeight="true" outlineLevel="0" collapsed="false">
      <c r="A699" s="0" t="n">
        <v>2589</v>
      </c>
      <c r="B699" s="0" t="s">
        <v>28</v>
      </c>
      <c r="D699" s="0" t="s">
        <v>783</v>
      </c>
      <c r="E699" s="0" t="s">
        <v>784</v>
      </c>
      <c r="F699" s="0" t="n">
        <v>13606</v>
      </c>
      <c r="G699" s="0" t="s">
        <v>484</v>
      </c>
      <c r="H699" s="0" t="s">
        <v>485</v>
      </c>
      <c r="J699" s="0" t="n">
        <v>22</v>
      </c>
      <c r="K699" s="0" t="n">
        <v>1</v>
      </c>
      <c r="L699" s="0" t="s">
        <v>108</v>
      </c>
      <c r="M699" s="0" t="s">
        <v>35</v>
      </c>
      <c r="N699" s="0" t="s">
        <v>78</v>
      </c>
      <c r="O699" s="0" t="s">
        <v>78</v>
      </c>
      <c r="P699" s="0" t="s">
        <v>117</v>
      </c>
      <c r="Q699" s="1" t="n">
        <v>199</v>
      </c>
      <c r="R699" s="1" t="n">
        <v>199</v>
      </c>
      <c r="S699" s="1" t="n">
        <v>1161</v>
      </c>
      <c r="T699" s="1" t="n">
        <v>1161</v>
      </c>
      <c r="U699" s="1" t="n">
        <v>100</v>
      </c>
      <c r="V699" s="24" t="n">
        <v>2001</v>
      </c>
    </row>
    <row r="700" customFormat="false" ht="12.75" hidden="false" customHeight="true" outlineLevel="0" collapsed="false">
      <c r="A700" s="0" t="n">
        <v>2589</v>
      </c>
      <c r="B700" s="0" t="s">
        <v>28</v>
      </c>
      <c r="D700" s="0" t="s">
        <v>783</v>
      </c>
      <c r="E700" s="0" t="s">
        <v>784</v>
      </c>
      <c r="F700" s="0" t="n">
        <v>13606</v>
      </c>
      <c r="G700" s="0" t="s">
        <v>484</v>
      </c>
      <c r="H700" s="0" t="s">
        <v>485</v>
      </c>
      <c r="J700" s="0" t="n">
        <v>22</v>
      </c>
      <c r="K700" s="0" t="n">
        <v>1</v>
      </c>
      <c r="L700" s="0" t="s">
        <v>108</v>
      </c>
      <c r="M700" s="0" t="s">
        <v>35</v>
      </c>
      <c r="N700" s="0" t="s">
        <v>97</v>
      </c>
      <c r="O700" s="0" t="s">
        <v>97</v>
      </c>
      <c r="P700" s="0"/>
      <c r="Q700" s="1" t="n">
        <v>0</v>
      </c>
      <c r="R700" s="1" t="n">
        <v>0</v>
      </c>
      <c r="S700" s="1" t="n">
        <v>116160003</v>
      </c>
      <c r="T700" s="1" t="n">
        <v>116160003</v>
      </c>
      <c r="U700" s="1" t="n">
        <v>11124306</v>
      </c>
      <c r="V700" s="24" t="n">
        <v>2001</v>
      </c>
    </row>
    <row r="701" customFormat="false" ht="12.75" hidden="false" customHeight="true" outlineLevel="0" collapsed="false">
      <c r="A701" s="0" t="n">
        <v>2589</v>
      </c>
      <c r="B701" s="0" t="s">
        <v>28</v>
      </c>
      <c r="D701" s="0" t="s">
        <v>783</v>
      </c>
      <c r="E701" s="0" t="s">
        <v>784</v>
      </c>
      <c r="F701" s="0" t="n">
        <v>13606</v>
      </c>
      <c r="G701" s="0" t="s">
        <v>484</v>
      </c>
      <c r="H701" s="0" t="s">
        <v>485</v>
      </c>
      <c r="J701" s="0" t="n">
        <v>22</v>
      </c>
      <c r="K701" s="0" t="n">
        <v>2</v>
      </c>
      <c r="L701" s="0" t="s">
        <v>34</v>
      </c>
      <c r="M701" s="0" t="s">
        <v>35</v>
      </c>
      <c r="N701" s="0" t="s">
        <v>97</v>
      </c>
      <c r="O701" s="0" t="s">
        <v>97</v>
      </c>
      <c r="P701" s="0"/>
      <c r="Q701" s="1" t="n">
        <v>0</v>
      </c>
      <c r="R701" s="1" t="n">
        <v>0</v>
      </c>
      <c r="S701" s="1" t="n">
        <v>21986216</v>
      </c>
      <c r="T701" s="1" t="n">
        <v>21986216</v>
      </c>
      <c r="U701" s="1" t="n">
        <v>2105556</v>
      </c>
      <c r="V701" s="24" t="n">
        <v>2001</v>
      </c>
    </row>
    <row r="702" customFormat="false" ht="12.75" hidden="false" customHeight="true" outlineLevel="0" collapsed="false">
      <c r="A702" s="0" t="n">
        <v>2590</v>
      </c>
      <c r="B702" s="0" t="s">
        <v>28</v>
      </c>
      <c r="D702" s="0" t="s">
        <v>785</v>
      </c>
      <c r="E702" s="0" t="s">
        <v>746</v>
      </c>
      <c r="F702" s="0" t="n">
        <v>5914</v>
      </c>
      <c r="G702" s="0" t="s">
        <v>484</v>
      </c>
      <c r="H702" s="0" t="s">
        <v>485</v>
      </c>
      <c r="J702" s="0" t="n">
        <v>22</v>
      </c>
      <c r="K702" s="0" t="n">
        <v>2</v>
      </c>
      <c r="L702" s="0" t="s">
        <v>34</v>
      </c>
      <c r="M702" s="0" t="s">
        <v>35</v>
      </c>
      <c r="N702" s="0" t="s">
        <v>40</v>
      </c>
      <c r="O702" s="0" t="s">
        <v>41</v>
      </c>
      <c r="P702" s="0"/>
      <c r="Q702" s="1" t="n">
        <v>0</v>
      </c>
      <c r="R702" s="1" t="n">
        <v>0</v>
      </c>
      <c r="S702" s="1" t="n">
        <v>250161.92</v>
      </c>
      <c r="T702" s="1" t="n">
        <v>250161.92</v>
      </c>
      <c r="U702" s="1" t="n">
        <v>24210</v>
      </c>
      <c r="V702" s="24" t="n">
        <v>2001</v>
      </c>
    </row>
    <row r="703" customFormat="false" ht="12.75" hidden="false" customHeight="true" outlineLevel="0" collapsed="false">
      <c r="A703" s="0" t="n">
        <v>2591</v>
      </c>
      <c r="B703" s="0" t="s">
        <v>28</v>
      </c>
      <c r="D703" s="0" t="s">
        <v>786</v>
      </c>
      <c r="E703" s="0" t="s">
        <v>746</v>
      </c>
      <c r="F703" s="0" t="n">
        <v>5914</v>
      </c>
      <c r="G703" s="0" t="s">
        <v>484</v>
      </c>
      <c r="H703" s="0" t="s">
        <v>485</v>
      </c>
      <c r="J703" s="0" t="n">
        <v>22</v>
      </c>
      <c r="K703" s="0" t="n">
        <v>2</v>
      </c>
      <c r="L703" s="0" t="s">
        <v>34</v>
      </c>
      <c r="M703" s="0" t="s">
        <v>35</v>
      </c>
      <c r="N703" s="0" t="s">
        <v>40</v>
      </c>
      <c r="O703" s="0" t="s">
        <v>41</v>
      </c>
      <c r="P703" s="0"/>
      <c r="Q703" s="1" t="n">
        <v>0</v>
      </c>
      <c r="R703" s="1" t="n">
        <v>0</v>
      </c>
      <c r="S703" s="1" t="n">
        <v>127157.89</v>
      </c>
      <c r="T703" s="1" t="n">
        <v>127157.89</v>
      </c>
      <c r="U703" s="1" t="n">
        <v>12306</v>
      </c>
      <c r="V703" s="24" t="n">
        <v>2001</v>
      </c>
    </row>
    <row r="704" customFormat="false" ht="12.75" hidden="false" customHeight="true" outlineLevel="0" collapsed="false">
      <c r="A704" s="0" t="n">
        <v>2594</v>
      </c>
      <c r="B704" s="0" t="s">
        <v>28</v>
      </c>
      <c r="D704" s="0" t="s">
        <v>787</v>
      </c>
      <c r="E704" s="0" t="s">
        <v>788</v>
      </c>
      <c r="F704" s="0" t="n">
        <v>13923</v>
      </c>
      <c r="G704" s="0" t="s">
        <v>484</v>
      </c>
      <c r="H704" s="0" t="s">
        <v>485</v>
      </c>
      <c r="J704" s="0" t="n">
        <v>22</v>
      </c>
      <c r="K704" s="0" t="n">
        <v>2</v>
      </c>
      <c r="L704" s="0" t="s">
        <v>34</v>
      </c>
      <c r="M704" s="0" t="s">
        <v>35</v>
      </c>
      <c r="N704" s="0" t="s">
        <v>92</v>
      </c>
      <c r="O704" s="0" t="s">
        <v>92</v>
      </c>
      <c r="P704" s="0" t="s">
        <v>93</v>
      </c>
      <c r="Q704" s="1" t="n">
        <v>500049</v>
      </c>
      <c r="R704" s="1" t="n">
        <v>500049</v>
      </c>
      <c r="S704" s="1" t="n">
        <v>510051</v>
      </c>
      <c r="T704" s="1" t="n">
        <v>371769</v>
      </c>
      <c r="U704" s="1" t="n">
        <v>8580.278</v>
      </c>
      <c r="V704" s="24" t="n">
        <v>2001</v>
      </c>
    </row>
    <row r="705" customFormat="false" ht="12.75" hidden="false" customHeight="true" outlineLevel="0" collapsed="false">
      <c r="A705" s="0" t="n">
        <v>2594</v>
      </c>
      <c r="B705" s="0" t="s">
        <v>28</v>
      </c>
      <c r="D705" s="0" t="s">
        <v>787</v>
      </c>
      <c r="E705" s="0" t="s">
        <v>788</v>
      </c>
      <c r="F705" s="0" t="n">
        <v>13923</v>
      </c>
      <c r="G705" s="0" t="s">
        <v>484</v>
      </c>
      <c r="H705" s="0" t="s">
        <v>485</v>
      </c>
      <c r="J705" s="0" t="n">
        <v>22</v>
      </c>
      <c r="K705" s="0" t="n">
        <v>2</v>
      </c>
      <c r="L705" s="0" t="s">
        <v>34</v>
      </c>
      <c r="M705" s="0" t="s">
        <v>35</v>
      </c>
      <c r="N705" s="0" t="s">
        <v>67</v>
      </c>
      <c r="O705" s="0" t="s">
        <v>67</v>
      </c>
      <c r="P705" s="0" t="s">
        <v>57</v>
      </c>
      <c r="Q705" s="1" t="n">
        <v>918819</v>
      </c>
      <c r="R705" s="1" t="n">
        <v>918819</v>
      </c>
      <c r="S705" s="1" t="n">
        <v>5852877</v>
      </c>
      <c r="T705" s="1" t="n">
        <v>5848858</v>
      </c>
      <c r="U705" s="1" t="n">
        <v>456947.232</v>
      </c>
      <c r="V705" s="24" t="n">
        <v>2001</v>
      </c>
    </row>
    <row r="706" customFormat="false" ht="12.75" hidden="false" customHeight="true" outlineLevel="0" collapsed="false">
      <c r="A706" s="0" t="n">
        <v>2595</v>
      </c>
      <c r="B706" s="0" t="s">
        <v>28</v>
      </c>
      <c r="D706" s="0" t="s">
        <v>789</v>
      </c>
      <c r="E706" s="0" t="s">
        <v>746</v>
      </c>
      <c r="F706" s="0" t="n">
        <v>5914</v>
      </c>
      <c r="G706" s="0" t="s">
        <v>484</v>
      </c>
      <c r="H706" s="0" t="s">
        <v>485</v>
      </c>
      <c r="J706" s="0" t="n">
        <v>22</v>
      </c>
      <c r="K706" s="0" t="n">
        <v>2</v>
      </c>
      <c r="L706" s="0" t="s">
        <v>34</v>
      </c>
      <c r="M706" s="0" t="s">
        <v>35</v>
      </c>
      <c r="N706" s="0" t="s">
        <v>40</v>
      </c>
      <c r="O706" s="0" t="s">
        <v>41</v>
      </c>
      <c r="P706" s="0"/>
      <c r="Q706" s="1" t="n">
        <v>0</v>
      </c>
      <c r="R706" s="1" t="n">
        <v>0</v>
      </c>
      <c r="S706" s="1" t="n">
        <v>327576.75</v>
      </c>
      <c r="T706" s="1" t="n">
        <v>327576.75</v>
      </c>
      <c r="U706" s="1" t="n">
        <v>31702</v>
      </c>
      <c r="V706" s="24" t="n">
        <v>2001</v>
      </c>
    </row>
    <row r="707" customFormat="false" ht="12.75" hidden="false" customHeight="true" outlineLevel="0" collapsed="false">
      <c r="A707" s="0" t="n">
        <v>2596</v>
      </c>
      <c r="B707" s="0" t="s">
        <v>28</v>
      </c>
      <c r="D707" s="0" t="s">
        <v>790</v>
      </c>
      <c r="E707" s="0" t="s">
        <v>746</v>
      </c>
      <c r="F707" s="0" t="n">
        <v>5914</v>
      </c>
      <c r="G707" s="0" t="s">
        <v>484</v>
      </c>
      <c r="H707" s="0" t="s">
        <v>485</v>
      </c>
      <c r="J707" s="0" t="n">
        <v>22</v>
      </c>
      <c r="K707" s="0" t="n">
        <v>2</v>
      </c>
      <c r="L707" s="0" t="s">
        <v>34</v>
      </c>
      <c r="M707" s="0" t="s">
        <v>35</v>
      </c>
      <c r="N707" s="0" t="s">
        <v>40</v>
      </c>
      <c r="O707" s="0" t="s">
        <v>41</v>
      </c>
      <c r="P707" s="0"/>
      <c r="Q707" s="1" t="n">
        <v>0</v>
      </c>
      <c r="R707" s="1" t="n">
        <v>0</v>
      </c>
      <c r="S707" s="1" t="n">
        <v>0</v>
      </c>
      <c r="T707" s="1" t="n">
        <v>0</v>
      </c>
      <c r="U707" s="1" t="n">
        <v>0</v>
      </c>
      <c r="V707" s="24" t="n">
        <v>2001</v>
      </c>
    </row>
    <row r="708" customFormat="false" ht="12.75" hidden="false" customHeight="true" outlineLevel="0" collapsed="false">
      <c r="A708" s="0" t="n">
        <v>2597</v>
      </c>
      <c r="B708" s="0" t="s">
        <v>28</v>
      </c>
      <c r="D708" s="0" t="s">
        <v>791</v>
      </c>
      <c r="E708" s="0" t="s">
        <v>746</v>
      </c>
      <c r="F708" s="0" t="n">
        <v>5914</v>
      </c>
      <c r="G708" s="0" t="s">
        <v>484</v>
      </c>
      <c r="H708" s="0" t="s">
        <v>485</v>
      </c>
      <c r="J708" s="0" t="n">
        <v>22</v>
      </c>
      <c r="K708" s="0" t="n">
        <v>2</v>
      </c>
      <c r="L708" s="0" t="s">
        <v>34</v>
      </c>
      <c r="M708" s="0" t="s">
        <v>35</v>
      </c>
      <c r="N708" s="0" t="s">
        <v>40</v>
      </c>
      <c r="O708" s="0" t="s">
        <v>41</v>
      </c>
      <c r="P708" s="0"/>
      <c r="Q708" s="1" t="n">
        <v>0</v>
      </c>
      <c r="R708" s="1" t="n">
        <v>0</v>
      </c>
      <c r="S708" s="1" t="n">
        <v>171290.15</v>
      </c>
      <c r="T708" s="1" t="n">
        <v>171290.15</v>
      </c>
      <c r="U708" s="1" t="n">
        <v>16577</v>
      </c>
      <c r="V708" s="24" t="n">
        <v>2001</v>
      </c>
    </row>
    <row r="709" customFormat="false" ht="12.75" hidden="false" customHeight="true" outlineLevel="0" collapsed="false">
      <c r="A709" s="0" t="n">
        <v>2598</v>
      </c>
      <c r="B709" s="0" t="s">
        <v>28</v>
      </c>
      <c r="D709" s="0" t="s">
        <v>792</v>
      </c>
      <c r="E709" s="0" t="s">
        <v>746</v>
      </c>
      <c r="F709" s="0" t="n">
        <v>5914</v>
      </c>
      <c r="G709" s="0" t="s">
        <v>484</v>
      </c>
      <c r="H709" s="0" t="s">
        <v>485</v>
      </c>
      <c r="J709" s="0" t="n">
        <v>22</v>
      </c>
      <c r="K709" s="0" t="n">
        <v>2</v>
      </c>
      <c r="L709" s="0" t="s">
        <v>34</v>
      </c>
      <c r="M709" s="0" t="s">
        <v>35</v>
      </c>
      <c r="N709" s="0" t="s">
        <v>40</v>
      </c>
      <c r="O709" s="0" t="s">
        <v>41</v>
      </c>
      <c r="P709" s="0"/>
      <c r="Q709" s="1" t="n">
        <v>0</v>
      </c>
      <c r="R709" s="1" t="n">
        <v>0</v>
      </c>
      <c r="S709" s="1" t="n">
        <v>151802.1</v>
      </c>
      <c r="T709" s="1" t="n">
        <v>151802.1</v>
      </c>
      <c r="U709" s="1" t="n">
        <v>14691</v>
      </c>
      <c r="V709" s="24" t="n">
        <v>2001</v>
      </c>
    </row>
    <row r="710" customFormat="false" ht="12.75" hidden="false" customHeight="true" outlineLevel="0" collapsed="false">
      <c r="A710" s="0" t="n">
        <v>2599</v>
      </c>
      <c r="B710" s="0" t="s">
        <v>28</v>
      </c>
      <c r="D710" s="0" t="s">
        <v>793</v>
      </c>
      <c r="E710" s="0" t="s">
        <v>746</v>
      </c>
      <c r="F710" s="0" t="n">
        <v>5914</v>
      </c>
      <c r="G710" s="0" t="s">
        <v>484</v>
      </c>
      <c r="H710" s="0" t="s">
        <v>485</v>
      </c>
      <c r="J710" s="0" t="n">
        <v>22</v>
      </c>
      <c r="K710" s="0" t="n">
        <v>2</v>
      </c>
      <c r="L710" s="0" t="s">
        <v>34</v>
      </c>
      <c r="M710" s="0" t="s">
        <v>35</v>
      </c>
      <c r="N710" s="0" t="s">
        <v>40</v>
      </c>
      <c r="O710" s="0" t="s">
        <v>41</v>
      </c>
      <c r="P710" s="0"/>
      <c r="Q710" s="1" t="n">
        <v>0</v>
      </c>
      <c r="R710" s="1" t="n">
        <v>0</v>
      </c>
      <c r="S710" s="1" t="n">
        <v>520648.87</v>
      </c>
      <c r="T710" s="1" t="n">
        <v>520648.87</v>
      </c>
      <c r="U710" s="1" t="n">
        <v>50387</v>
      </c>
      <c r="V710" s="24" t="n">
        <v>2001</v>
      </c>
    </row>
    <row r="711" customFormat="false" ht="12.75" hidden="false" customHeight="true" outlineLevel="0" collapsed="false">
      <c r="A711" s="0" t="n">
        <v>2600</v>
      </c>
      <c r="B711" s="0" t="s">
        <v>28</v>
      </c>
      <c r="D711" s="0" t="s">
        <v>794</v>
      </c>
      <c r="E711" s="0" t="s">
        <v>746</v>
      </c>
      <c r="F711" s="0" t="n">
        <v>5914</v>
      </c>
      <c r="G711" s="0" t="s">
        <v>484</v>
      </c>
      <c r="H711" s="0" t="s">
        <v>485</v>
      </c>
      <c r="J711" s="0" t="n">
        <v>22</v>
      </c>
      <c r="K711" s="0" t="n">
        <v>2</v>
      </c>
      <c r="L711" s="0" t="s">
        <v>34</v>
      </c>
      <c r="M711" s="0" t="s">
        <v>35</v>
      </c>
      <c r="N711" s="0" t="s">
        <v>40</v>
      </c>
      <c r="O711" s="0" t="s">
        <v>41</v>
      </c>
      <c r="P711" s="0"/>
      <c r="Q711" s="1" t="n">
        <v>0</v>
      </c>
      <c r="R711" s="1" t="n">
        <v>0</v>
      </c>
      <c r="S711" s="1" t="n">
        <v>916082.44</v>
      </c>
      <c r="T711" s="1" t="n">
        <v>916082.44</v>
      </c>
      <c r="U711" s="1" t="n">
        <v>88656</v>
      </c>
      <c r="V711" s="24" t="n">
        <v>2001</v>
      </c>
    </row>
    <row r="712" customFormat="false" ht="12.75" hidden="false" customHeight="true" outlineLevel="0" collapsed="false">
      <c r="A712" s="0" t="n">
        <v>2601</v>
      </c>
      <c r="B712" s="0" t="s">
        <v>28</v>
      </c>
      <c r="D712" s="0" t="s">
        <v>795</v>
      </c>
      <c r="E712" s="0" t="s">
        <v>746</v>
      </c>
      <c r="F712" s="0" t="n">
        <v>5914</v>
      </c>
      <c r="G712" s="0" t="s">
        <v>484</v>
      </c>
      <c r="H712" s="0" t="s">
        <v>485</v>
      </c>
      <c r="J712" s="0" t="n">
        <v>22</v>
      </c>
      <c r="K712" s="0" t="n">
        <v>2</v>
      </c>
      <c r="L712" s="0" t="s">
        <v>34</v>
      </c>
      <c r="M712" s="0" t="s">
        <v>35</v>
      </c>
      <c r="N712" s="0" t="s">
        <v>40</v>
      </c>
      <c r="O712" s="0" t="s">
        <v>41</v>
      </c>
      <c r="P712" s="0"/>
      <c r="Q712" s="1" t="n">
        <v>0</v>
      </c>
      <c r="R712" s="1" t="n">
        <v>0</v>
      </c>
      <c r="S712" s="1" t="n">
        <v>153321.05</v>
      </c>
      <c r="T712" s="1" t="n">
        <v>153321.05</v>
      </c>
      <c r="U712" s="1" t="n">
        <v>14838</v>
      </c>
      <c r="V712" s="24" t="n">
        <v>2001</v>
      </c>
    </row>
    <row r="713" customFormat="false" ht="12.75" hidden="false" customHeight="true" outlineLevel="0" collapsed="false">
      <c r="A713" s="0" t="n">
        <v>2604</v>
      </c>
      <c r="B713" s="0" t="s">
        <v>28</v>
      </c>
      <c r="D713" s="0" t="s">
        <v>796</v>
      </c>
      <c r="E713" s="0" t="s">
        <v>746</v>
      </c>
      <c r="F713" s="0" t="n">
        <v>5914</v>
      </c>
      <c r="G713" s="0" t="s">
        <v>484</v>
      </c>
      <c r="H713" s="0" t="s">
        <v>485</v>
      </c>
      <c r="J713" s="0" t="n">
        <v>22</v>
      </c>
      <c r="K713" s="0" t="n">
        <v>2</v>
      </c>
      <c r="L713" s="0" t="s">
        <v>34</v>
      </c>
      <c r="M713" s="0" t="s">
        <v>35</v>
      </c>
      <c r="N713" s="0" t="s">
        <v>40</v>
      </c>
      <c r="O713" s="0" t="s">
        <v>41</v>
      </c>
      <c r="P713" s="0"/>
      <c r="Q713" s="1" t="n">
        <v>0</v>
      </c>
      <c r="R713" s="1" t="n">
        <v>0</v>
      </c>
      <c r="S713" s="1" t="n">
        <v>188618.59</v>
      </c>
      <c r="T713" s="1" t="n">
        <v>188618.59</v>
      </c>
      <c r="U713" s="1" t="n">
        <v>18254</v>
      </c>
      <c r="V713" s="24" t="n">
        <v>2001</v>
      </c>
    </row>
    <row r="714" customFormat="false" ht="12.75" hidden="false" customHeight="true" outlineLevel="0" collapsed="false">
      <c r="A714" s="0" t="n">
        <v>2605</v>
      </c>
      <c r="B714" s="0" t="s">
        <v>28</v>
      </c>
      <c r="D714" s="0" t="s">
        <v>797</v>
      </c>
      <c r="E714" s="0" t="s">
        <v>746</v>
      </c>
      <c r="F714" s="0" t="n">
        <v>5914</v>
      </c>
      <c r="G714" s="0" t="s">
        <v>484</v>
      </c>
      <c r="H714" s="0" t="s">
        <v>485</v>
      </c>
      <c r="J714" s="0" t="n">
        <v>22</v>
      </c>
      <c r="K714" s="0" t="n">
        <v>2</v>
      </c>
      <c r="L714" s="0" t="s">
        <v>34</v>
      </c>
      <c r="M714" s="0" t="s">
        <v>35</v>
      </c>
      <c r="N714" s="0" t="s">
        <v>40</v>
      </c>
      <c r="O714" s="0" t="s">
        <v>41</v>
      </c>
      <c r="P714" s="0"/>
      <c r="Q714" s="1" t="n">
        <v>0</v>
      </c>
      <c r="R714" s="1" t="n">
        <v>0</v>
      </c>
      <c r="S714" s="1" t="n">
        <v>1640436.08</v>
      </c>
      <c r="T714" s="1" t="n">
        <v>1640436.08</v>
      </c>
      <c r="U714" s="1" t="n">
        <v>158757</v>
      </c>
      <c r="V714" s="24" t="n">
        <v>2001</v>
      </c>
    </row>
    <row r="715" customFormat="false" ht="12.75" hidden="false" customHeight="true" outlineLevel="0" collapsed="false">
      <c r="A715" s="0" t="n">
        <v>2607</v>
      </c>
      <c r="B715" s="0" t="s">
        <v>28</v>
      </c>
      <c r="D715" s="0" t="s">
        <v>798</v>
      </c>
      <c r="E715" s="0" t="s">
        <v>746</v>
      </c>
      <c r="F715" s="0" t="n">
        <v>5914</v>
      </c>
      <c r="G715" s="0" t="s">
        <v>484</v>
      </c>
      <c r="H715" s="0" t="s">
        <v>485</v>
      </c>
      <c r="J715" s="0" t="n">
        <v>22</v>
      </c>
      <c r="K715" s="0" t="n">
        <v>2</v>
      </c>
      <c r="L715" s="0" t="s">
        <v>34</v>
      </c>
      <c r="M715" s="0" t="s">
        <v>35</v>
      </c>
      <c r="N715" s="0" t="s">
        <v>40</v>
      </c>
      <c r="O715" s="0" t="s">
        <v>41</v>
      </c>
      <c r="P715" s="0"/>
      <c r="Q715" s="1" t="n">
        <v>0</v>
      </c>
      <c r="R715" s="1" t="n">
        <v>0</v>
      </c>
      <c r="S715" s="1" t="n">
        <v>54310.26</v>
      </c>
      <c r="T715" s="1" t="n">
        <v>54310.26</v>
      </c>
      <c r="U715" s="1" t="n">
        <v>5256</v>
      </c>
      <c r="V715" s="24" t="n">
        <v>2001</v>
      </c>
    </row>
    <row r="716" customFormat="false" ht="12.75" hidden="false" customHeight="true" outlineLevel="0" collapsed="false">
      <c r="A716" s="0" t="n">
        <v>2608</v>
      </c>
      <c r="B716" s="0" t="s">
        <v>28</v>
      </c>
      <c r="D716" s="0" t="s">
        <v>799</v>
      </c>
      <c r="E716" s="0" t="s">
        <v>746</v>
      </c>
      <c r="F716" s="0" t="n">
        <v>5914</v>
      </c>
      <c r="G716" s="0" t="s">
        <v>484</v>
      </c>
      <c r="H716" s="0" t="s">
        <v>485</v>
      </c>
      <c r="J716" s="0" t="n">
        <v>22</v>
      </c>
      <c r="K716" s="0" t="n">
        <v>2</v>
      </c>
      <c r="L716" s="0" t="s">
        <v>34</v>
      </c>
      <c r="M716" s="0" t="s">
        <v>35</v>
      </c>
      <c r="N716" s="0" t="s">
        <v>40</v>
      </c>
      <c r="O716" s="0" t="s">
        <v>41</v>
      </c>
      <c r="P716" s="0"/>
      <c r="Q716" s="1" t="n">
        <v>0</v>
      </c>
      <c r="R716" s="1" t="n">
        <v>0</v>
      </c>
      <c r="S716" s="1" t="n">
        <v>140466.81</v>
      </c>
      <c r="T716" s="1" t="n">
        <v>140466.81</v>
      </c>
      <c r="U716" s="1" t="n">
        <v>13594</v>
      </c>
      <c r="V716" s="24" t="n">
        <v>2001</v>
      </c>
    </row>
    <row r="717" customFormat="false" ht="12.75" hidden="false" customHeight="true" outlineLevel="0" collapsed="false">
      <c r="A717" s="0" t="n">
        <v>2609</v>
      </c>
      <c r="B717" s="0" t="s">
        <v>28</v>
      </c>
      <c r="D717" s="0" t="s">
        <v>800</v>
      </c>
      <c r="E717" s="0" t="s">
        <v>746</v>
      </c>
      <c r="F717" s="0" t="n">
        <v>5914</v>
      </c>
      <c r="G717" s="0" t="s">
        <v>484</v>
      </c>
      <c r="H717" s="0" t="s">
        <v>485</v>
      </c>
      <c r="J717" s="0" t="n">
        <v>22</v>
      </c>
      <c r="K717" s="0" t="n">
        <v>2</v>
      </c>
      <c r="L717" s="0" t="s">
        <v>34</v>
      </c>
      <c r="M717" s="0" t="s">
        <v>35</v>
      </c>
      <c r="N717" s="0" t="s">
        <v>40</v>
      </c>
      <c r="O717" s="0" t="s">
        <v>41</v>
      </c>
      <c r="P717" s="0"/>
      <c r="Q717" s="1" t="n">
        <v>0</v>
      </c>
      <c r="R717" s="1" t="n">
        <v>0</v>
      </c>
      <c r="S717" s="1" t="n">
        <v>1376593.27</v>
      </c>
      <c r="T717" s="1" t="n">
        <v>1376593.27</v>
      </c>
      <c r="U717" s="1" t="n">
        <v>133223</v>
      </c>
      <c r="V717" s="24" t="n">
        <v>2001</v>
      </c>
    </row>
    <row r="718" customFormat="false" ht="12.75" hidden="false" customHeight="true" outlineLevel="0" collapsed="false">
      <c r="A718" s="0" t="n">
        <v>2610</v>
      </c>
      <c r="B718" s="0" t="s">
        <v>28</v>
      </c>
      <c r="D718" s="0" t="s">
        <v>801</v>
      </c>
      <c r="E718" s="0" t="s">
        <v>746</v>
      </c>
      <c r="F718" s="0" t="n">
        <v>5914</v>
      </c>
      <c r="G718" s="0" t="s">
        <v>484</v>
      </c>
      <c r="H718" s="0" t="s">
        <v>485</v>
      </c>
      <c r="J718" s="0" t="n">
        <v>22</v>
      </c>
      <c r="K718" s="0" t="n">
        <v>2</v>
      </c>
      <c r="L718" s="0" t="s">
        <v>34</v>
      </c>
      <c r="M718" s="0" t="s">
        <v>35</v>
      </c>
      <c r="N718" s="0" t="s">
        <v>40</v>
      </c>
      <c r="O718" s="0" t="s">
        <v>41</v>
      </c>
      <c r="P718" s="0"/>
      <c r="Q718" s="1" t="n">
        <v>0</v>
      </c>
      <c r="R718" s="1" t="n">
        <v>0</v>
      </c>
      <c r="S718" s="1" t="n">
        <v>360177.39</v>
      </c>
      <c r="T718" s="1" t="n">
        <v>360177.39</v>
      </c>
      <c r="U718" s="1" t="n">
        <v>34857</v>
      </c>
      <c r="V718" s="24" t="n">
        <v>2001</v>
      </c>
    </row>
    <row r="719" customFormat="false" ht="12.75" hidden="false" customHeight="true" outlineLevel="0" collapsed="false">
      <c r="A719" s="0" t="n">
        <v>2611</v>
      </c>
      <c r="B719" s="0" t="s">
        <v>28</v>
      </c>
      <c r="D719" s="0" t="s">
        <v>802</v>
      </c>
      <c r="E719" s="0" t="s">
        <v>746</v>
      </c>
      <c r="F719" s="0" t="n">
        <v>5914</v>
      </c>
      <c r="G719" s="0" t="s">
        <v>484</v>
      </c>
      <c r="H719" s="0" t="s">
        <v>485</v>
      </c>
      <c r="J719" s="0" t="n">
        <v>22</v>
      </c>
      <c r="K719" s="0" t="n">
        <v>2</v>
      </c>
      <c r="L719" s="0" t="s">
        <v>34</v>
      </c>
      <c r="M719" s="0" t="s">
        <v>35</v>
      </c>
      <c r="N719" s="0" t="s">
        <v>40</v>
      </c>
      <c r="O719" s="0" t="s">
        <v>41</v>
      </c>
      <c r="P719" s="0"/>
      <c r="Q719" s="1" t="n">
        <v>0</v>
      </c>
      <c r="R719" s="1" t="n">
        <v>0</v>
      </c>
      <c r="S719" s="1" t="n">
        <v>760539.79</v>
      </c>
      <c r="T719" s="1" t="n">
        <v>760539.79</v>
      </c>
      <c r="U719" s="1" t="n">
        <v>73603</v>
      </c>
      <c r="V719" s="24" t="n">
        <v>2001</v>
      </c>
    </row>
    <row r="720" customFormat="false" ht="12.75" hidden="false" customHeight="true" outlineLevel="0" collapsed="false">
      <c r="A720" s="0" t="n">
        <v>2612</v>
      </c>
      <c r="B720" s="0" t="s">
        <v>28</v>
      </c>
      <c r="D720" s="0" t="s">
        <v>803</v>
      </c>
      <c r="E720" s="0" t="s">
        <v>746</v>
      </c>
      <c r="F720" s="0" t="n">
        <v>5914</v>
      </c>
      <c r="G720" s="0" t="s">
        <v>484</v>
      </c>
      <c r="H720" s="0" t="s">
        <v>485</v>
      </c>
      <c r="J720" s="0" t="n">
        <v>22</v>
      </c>
      <c r="K720" s="0" t="n">
        <v>2</v>
      </c>
      <c r="L720" s="0" t="s">
        <v>34</v>
      </c>
      <c r="M720" s="0" t="s">
        <v>35</v>
      </c>
      <c r="N720" s="0" t="s">
        <v>40</v>
      </c>
      <c r="O720" s="0" t="s">
        <v>41</v>
      </c>
      <c r="P720" s="0"/>
      <c r="Q720" s="1" t="n">
        <v>0</v>
      </c>
      <c r="R720" s="1" t="n">
        <v>0</v>
      </c>
      <c r="S720" s="1" t="n">
        <v>1990962.43</v>
      </c>
      <c r="T720" s="1" t="n">
        <v>1990962.43</v>
      </c>
      <c r="U720" s="1" t="n">
        <v>192680</v>
      </c>
      <c r="V720" s="24" t="n">
        <v>2001</v>
      </c>
    </row>
    <row r="721" customFormat="false" ht="12.75" hidden="false" customHeight="true" outlineLevel="0" collapsed="false">
      <c r="A721" s="0" t="n">
        <v>2613</v>
      </c>
      <c r="B721" s="0" t="s">
        <v>28</v>
      </c>
      <c r="D721" s="0" t="s">
        <v>804</v>
      </c>
      <c r="E721" s="0" t="s">
        <v>746</v>
      </c>
      <c r="F721" s="0" t="n">
        <v>5914</v>
      </c>
      <c r="G721" s="0" t="s">
        <v>484</v>
      </c>
      <c r="H721" s="0" t="s">
        <v>485</v>
      </c>
      <c r="J721" s="0" t="n">
        <v>22</v>
      </c>
      <c r="K721" s="0" t="n">
        <v>2</v>
      </c>
      <c r="L721" s="0" t="s">
        <v>34</v>
      </c>
      <c r="M721" s="0" t="s">
        <v>35</v>
      </c>
      <c r="N721" s="0" t="s">
        <v>40</v>
      </c>
      <c r="O721" s="0" t="s">
        <v>41</v>
      </c>
      <c r="P721" s="0"/>
      <c r="Q721" s="1" t="n">
        <v>0</v>
      </c>
      <c r="R721" s="1" t="n">
        <v>0</v>
      </c>
      <c r="S721" s="1" t="n">
        <v>860139.6</v>
      </c>
      <c r="T721" s="1" t="n">
        <v>860139.6</v>
      </c>
      <c r="U721" s="1" t="n">
        <v>83242</v>
      </c>
      <c r="V721" s="24" t="n">
        <v>2001</v>
      </c>
    </row>
    <row r="722" customFormat="false" ht="12.75" hidden="false" customHeight="true" outlineLevel="0" collapsed="false">
      <c r="A722" s="0" t="n">
        <v>2614</v>
      </c>
      <c r="B722" s="0" t="s">
        <v>28</v>
      </c>
      <c r="D722" s="0" t="s">
        <v>805</v>
      </c>
      <c r="E722" s="0" t="s">
        <v>746</v>
      </c>
      <c r="F722" s="0" t="n">
        <v>5914</v>
      </c>
      <c r="G722" s="0" t="s">
        <v>484</v>
      </c>
      <c r="H722" s="0" t="s">
        <v>485</v>
      </c>
      <c r="J722" s="0" t="n">
        <v>22</v>
      </c>
      <c r="K722" s="0" t="n">
        <v>2</v>
      </c>
      <c r="L722" s="0" t="s">
        <v>34</v>
      </c>
      <c r="M722" s="0" t="s">
        <v>35</v>
      </c>
      <c r="N722" s="0" t="s">
        <v>40</v>
      </c>
      <c r="O722" s="0" t="s">
        <v>41</v>
      </c>
      <c r="P722" s="0"/>
      <c r="Q722" s="1" t="n">
        <v>0</v>
      </c>
      <c r="R722" s="1" t="n">
        <v>0</v>
      </c>
      <c r="S722" s="1" t="n">
        <v>1161594.54</v>
      </c>
      <c r="T722" s="1" t="n">
        <v>1161594.54</v>
      </c>
      <c r="U722" s="1" t="n">
        <v>112416</v>
      </c>
      <c r="V722" s="24" t="n">
        <v>2001</v>
      </c>
    </row>
    <row r="723" customFormat="false" ht="12.75" hidden="false" customHeight="true" outlineLevel="0" collapsed="false">
      <c r="A723" s="0" t="n">
        <v>2616</v>
      </c>
      <c r="B723" s="0" t="s">
        <v>28</v>
      </c>
      <c r="D723" s="0" t="s">
        <v>806</v>
      </c>
      <c r="E723" s="0" t="s">
        <v>746</v>
      </c>
      <c r="F723" s="0" t="n">
        <v>5914</v>
      </c>
      <c r="G723" s="0" t="s">
        <v>484</v>
      </c>
      <c r="H723" s="0" t="s">
        <v>485</v>
      </c>
      <c r="J723" s="0" t="n">
        <v>22</v>
      </c>
      <c r="K723" s="0" t="n">
        <v>2</v>
      </c>
      <c r="L723" s="0" t="s">
        <v>34</v>
      </c>
      <c r="M723" s="0" t="s">
        <v>35</v>
      </c>
      <c r="N723" s="0" t="s">
        <v>40</v>
      </c>
      <c r="O723" s="0" t="s">
        <v>41</v>
      </c>
      <c r="P723" s="0"/>
      <c r="Q723" s="1" t="n">
        <v>0</v>
      </c>
      <c r="R723" s="1" t="n">
        <v>0</v>
      </c>
      <c r="S723" s="1" t="n">
        <v>319692.7</v>
      </c>
      <c r="T723" s="1" t="n">
        <v>319692.7</v>
      </c>
      <c r="U723" s="1" t="n">
        <v>30939</v>
      </c>
      <c r="V723" s="24" t="n">
        <v>2001</v>
      </c>
    </row>
    <row r="724" customFormat="false" ht="12.75" hidden="false" customHeight="true" outlineLevel="0" collapsed="false">
      <c r="A724" s="0" t="n">
        <v>2617</v>
      </c>
      <c r="B724" s="0" t="s">
        <v>28</v>
      </c>
      <c r="D724" s="0" t="s">
        <v>807</v>
      </c>
      <c r="E724" s="0" t="s">
        <v>746</v>
      </c>
      <c r="F724" s="0" t="n">
        <v>5914</v>
      </c>
      <c r="G724" s="0" t="s">
        <v>484</v>
      </c>
      <c r="H724" s="0" t="s">
        <v>485</v>
      </c>
      <c r="J724" s="0" t="n">
        <v>22</v>
      </c>
      <c r="K724" s="0" t="n">
        <v>2</v>
      </c>
      <c r="L724" s="0" t="s">
        <v>34</v>
      </c>
      <c r="M724" s="0" t="s">
        <v>35</v>
      </c>
      <c r="N724" s="0" t="s">
        <v>40</v>
      </c>
      <c r="O724" s="0" t="s">
        <v>41</v>
      </c>
      <c r="P724" s="0"/>
      <c r="Q724" s="1" t="n">
        <v>0</v>
      </c>
      <c r="R724" s="1" t="n">
        <v>0</v>
      </c>
      <c r="S724" s="1" t="n">
        <v>226189.38</v>
      </c>
      <c r="T724" s="1" t="n">
        <v>226189.38</v>
      </c>
      <c r="U724" s="1" t="n">
        <v>21890</v>
      </c>
      <c r="V724" s="24" t="n">
        <v>2001</v>
      </c>
    </row>
    <row r="725" customFormat="false" ht="12.75" hidden="false" customHeight="true" outlineLevel="0" collapsed="false">
      <c r="A725" s="0" t="n">
        <v>2619</v>
      </c>
      <c r="B725" s="0" t="s">
        <v>28</v>
      </c>
      <c r="D725" s="0" t="s">
        <v>808</v>
      </c>
      <c r="E725" s="0" t="s">
        <v>746</v>
      </c>
      <c r="F725" s="0" t="n">
        <v>5914</v>
      </c>
      <c r="G725" s="0" t="s">
        <v>484</v>
      </c>
      <c r="H725" s="0" t="s">
        <v>485</v>
      </c>
      <c r="J725" s="0" t="n">
        <v>22</v>
      </c>
      <c r="K725" s="0" t="n">
        <v>2</v>
      </c>
      <c r="L725" s="0" t="s">
        <v>34</v>
      </c>
      <c r="M725" s="0" t="s">
        <v>35</v>
      </c>
      <c r="N725" s="0" t="s">
        <v>40</v>
      </c>
      <c r="O725" s="0" t="s">
        <v>41</v>
      </c>
      <c r="P725" s="0"/>
      <c r="Q725" s="1" t="n">
        <v>0</v>
      </c>
      <c r="R725" s="1" t="n">
        <v>0</v>
      </c>
      <c r="S725" s="1" t="n">
        <v>1098356.58</v>
      </c>
      <c r="T725" s="1" t="n">
        <v>1098356.58</v>
      </c>
      <c r="U725" s="1" t="n">
        <v>106296</v>
      </c>
      <c r="V725" s="24" t="n">
        <v>2001</v>
      </c>
    </row>
    <row r="726" customFormat="false" ht="12.75" hidden="false" customHeight="true" outlineLevel="0" collapsed="false">
      <c r="A726" s="0" t="n">
        <v>2621</v>
      </c>
      <c r="B726" s="0" t="s">
        <v>28</v>
      </c>
      <c r="D726" s="0" t="s">
        <v>809</v>
      </c>
      <c r="E726" s="0" t="s">
        <v>746</v>
      </c>
      <c r="F726" s="0" t="n">
        <v>5914</v>
      </c>
      <c r="G726" s="0" t="s">
        <v>484</v>
      </c>
      <c r="H726" s="0" t="s">
        <v>485</v>
      </c>
      <c r="J726" s="0" t="n">
        <v>22</v>
      </c>
      <c r="K726" s="0" t="n">
        <v>2</v>
      </c>
      <c r="L726" s="0" t="s">
        <v>34</v>
      </c>
      <c r="M726" s="0" t="s">
        <v>35</v>
      </c>
      <c r="N726" s="0" t="s">
        <v>40</v>
      </c>
      <c r="O726" s="0" t="s">
        <v>41</v>
      </c>
      <c r="P726" s="0"/>
      <c r="Q726" s="1" t="n">
        <v>0</v>
      </c>
      <c r="R726" s="1" t="n">
        <v>0</v>
      </c>
      <c r="S726" s="1" t="n">
        <v>278247.04</v>
      </c>
      <c r="T726" s="1" t="n">
        <v>278247.04</v>
      </c>
      <c r="U726" s="1" t="n">
        <v>26928</v>
      </c>
      <c r="V726" s="24" t="n">
        <v>2001</v>
      </c>
    </row>
    <row r="727" customFormat="false" ht="12.75" hidden="false" customHeight="true" outlineLevel="0" collapsed="false">
      <c r="A727" s="0" t="n">
        <v>2623</v>
      </c>
      <c r="B727" s="0" t="s">
        <v>28</v>
      </c>
      <c r="D727" s="0" t="s">
        <v>810</v>
      </c>
      <c r="E727" s="0" t="s">
        <v>746</v>
      </c>
      <c r="F727" s="0" t="n">
        <v>5914</v>
      </c>
      <c r="G727" s="0" t="s">
        <v>484</v>
      </c>
      <c r="H727" s="0" t="s">
        <v>485</v>
      </c>
      <c r="J727" s="0" t="n">
        <v>22</v>
      </c>
      <c r="K727" s="0" t="n">
        <v>2</v>
      </c>
      <c r="L727" s="0" t="s">
        <v>34</v>
      </c>
      <c r="M727" s="0" t="s">
        <v>35</v>
      </c>
      <c r="N727" s="0" t="s">
        <v>40</v>
      </c>
      <c r="O727" s="0" t="s">
        <v>41</v>
      </c>
      <c r="P727" s="0"/>
      <c r="Q727" s="1" t="n">
        <v>0</v>
      </c>
      <c r="R727" s="1" t="n">
        <v>0</v>
      </c>
      <c r="S727" s="1" t="n">
        <v>115305.95</v>
      </c>
      <c r="T727" s="1" t="n">
        <v>115305.95</v>
      </c>
      <c r="U727" s="1" t="n">
        <v>11159</v>
      </c>
      <c r="V727" s="24" t="n">
        <v>2001</v>
      </c>
    </row>
    <row r="728" customFormat="false" ht="12.75" hidden="false" customHeight="true" outlineLevel="0" collapsed="false">
      <c r="A728" s="0" t="n">
        <v>2624</v>
      </c>
      <c r="B728" s="0" t="s">
        <v>28</v>
      </c>
      <c r="D728" s="0" t="s">
        <v>811</v>
      </c>
      <c r="E728" s="0" t="s">
        <v>746</v>
      </c>
      <c r="F728" s="0" t="n">
        <v>5914</v>
      </c>
      <c r="G728" s="0" t="s">
        <v>484</v>
      </c>
      <c r="H728" s="0" t="s">
        <v>485</v>
      </c>
      <c r="J728" s="0" t="n">
        <v>22</v>
      </c>
      <c r="K728" s="0" t="n">
        <v>2</v>
      </c>
      <c r="L728" s="0" t="s">
        <v>34</v>
      </c>
      <c r="M728" s="0" t="s">
        <v>35</v>
      </c>
      <c r="N728" s="0" t="s">
        <v>40</v>
      </c>
      <c r="O728" s="0" t="s">
        <v>41</v>
      </c>
      <c r="P728" s="0"/>
      <c r="Q728" s="1" t="n">
        <v>0</v>
      </c>
      <c r="R728" s="1" t="n">
        <v>0</v>
      </c>
      <c r="S728" s="1" t="n">
        <v>37519.14</v>
      </c>
      <c r="T728" s="1" t="n">
        <v>37519.14</v>
      </c>
      <c r="U728" s="1" t="n">
        <v>3631</v>
      </c>
      <c r="V728" s="24" t="n">
        <v>2001</v>
      </c>
    </row>
    <row r="729" customFormat="false" ht="12.75" hidden="false" customHeight="true" outlineLevel="0" collapsed="false">
      <c r="A729" s="0" t="n">
        <v>2625</v>
      </c>
      <c r="B729" s="0" t="s">
        <v>28</v>
      </c>
      <c r="D729" s="0" t="s">
        <v>812</v>
      </c>
      <c r="E729" s="0" t="s">
        <v>813</v>
      </c>
      <c r="F729" s="0" t="n">
        <v>12792</v>
      </c>
      <c r="G729" s="0" t="s">
        <v>484</v>
      </c>
      <c r="H729" s="0" t="s">
        <v>485</v>
      </c>
      <c r="J729" s="0" t="n">
        <v>22</v>
      </c>
      <c r="K729" s="0" t="n">
        <v>2</v>
      </c>
      <c r="L729" s="0" t="s">
        <v>34</v>
      </c>
      <c r="M729" s="0" t="s">
        <v>35</v>
      </c>
      <c r="N729" s="0" t="s">
        <v>92</v>
      </c>
      <c r="O729" s="0" t="s">
        <v>92</v>
      </c>
      <c r="P729" s="0" t="s">
        <v>93</v>
      </c>
      <c r="Q729" s="1" t="n">
        <v>8108561</v>
      </c>
      <c r="R729" s="1" t="n">
        <v>8108561</v>
      </c>
      <c r="S729" s="1" t="n">
        <v>8351817</v>
      </c>
      <c r="T729" s="1" t="n">
        <v>8351817</v>
      </c>
      <c r="U729" s="1" t="n">
        <v>765986</v>
      </c>
      <c r="V729" s="24" t="n">
        <v>2001</v>
      </c>
    </row>
    <row r="730" customFormat="false" ht="12.75" hidden="false" customHeight="true" outlineLevel="0" collapsed="false">
      <c r="A730" s="0" t="n">
        <v>2625</v>
      </c>
      <c r="B730" s="0" t="s">
        <v>28</v>
      </c>
      <c r="D730" s="0" t="s">
        <v>812</v>
      </c>
      <c r="E730" s="0" t="s">
        <v>813</v>
      </c>
      <c r="F730" s="0" t="n">
        <v>12792</v>
      </c>
      <c r="G730" s="0" t="s">
        <v>484</v>
      </c>
      <c r="H730" s="0" t="s">
        <v>485</v>
      </c>
      <c r="J730" s="0" t="n">
        <v>22</v>
      </c>
      <c r="K730" s="0" t="n">
        <v>2</v>
      </c>
      <c r="L730" s="0" t="s">
        <v>34</v>
      </c>
      <c r="M730" s="0" t="s">
        <v>35</v>
      </c>
      <c r="N730" s="0" t="s">
        <v>67</v>
      </c>
      <c r="O730" s="0" t="s">
        <v>67</v>
      </c>
      <c r="P730" s="0" t="s">
        <v>57</v>
      </c>
      <c r="Q730" s="1" t="n">
        <v>1610206</v>
      </c>
      <c r="R730" s="1" t="n">
        <v>1610206</v>
      </c>
      <c r="S730" s="1" t="n">
        <v>10112094</v>
      </c>
      <c r="T730" s="1" t="n">
        <v>10112094</v>
      </c>
      <c r="U730" s="1" t="n">
        <v>949945</v>
      </c>
      <c r="V730" s="24" t="n">
        <v>2001</v>
      </c>
    </row>
    <row r="731" customFormat="false" ht="12.75" hidden="false" customHeight="true" outlineLevel="0" collapsed="false">
      <c r="A731" s="0" t="n">
        <v>2627</v>
      </c>
      <c r="B731" s="0" t="s">
        <v>28</v>
      </c>
      <c r="D731" s="0" t="s">
        <v>814</v>
      </c>
      <c r="E731" s="0" t="s">
        <v>694</v>
      </c>
      <c r="F731" s="0" t="n">
        <v>15296</v>
      </c>
      <c r="G731" s="0" t="s">
        <v>484</v>
      </c>
      <c r="H731" s="0" t="s">
        <v>485</v>
      </c>
      <c r="J731" s="0" t="n">
        <v>22</v>
      </c>
      <c r="K731" s="0" t="n">
        <v>2</v>
      </c>
      <c r="L731" s="0" t="s">
        <v>34</v>
      </c>
      <c r="M731" s="0" t="s">
        <v>35</v>
      </c>
      <c r="N731" s="0" t="s">
        <v>40</v>
      </c>
      <c r="O731" s="0" t="s">
        <v>41</v>
      </c>
      <c r="P731" s="0"/>
      <c r="Q731" s="1" t="n">
        <v>0</v>
      </c>
      <c r="R731" s="1" t="n">
        <v>0</v>
      </c>
      <c r="S731" s="1" t="n">
        <v>1084975.34</v>
      </c>
      <c r="T731" s="1" t="n">
        <v>1084975.34</v>
      </c>
      <c r="U731" s="1" t="n">
        <v>105001</v>
      </c>
      <c r="V731" s="24" t="n">
        <v>2001</v>
      </c>
    </row>
    <row r="732" customFormat="false" ht="12.75" hidden="false" customHeight="true" outlineLevel="0" collapsed="false">
      <c r="A732" s="0" t="n">
        <v>2628</v>
      </c>
      <c r="B732" s="0" t="s">
        <v>28</v>
      </c>
      <c r="D732" s="0" t="s">
        <v>815</v>
      </c>
      <c r="E732" s="0" t="s">
        <v>816</v>
      </c>
      <c r="F732" s="0" t="n">
        <v>56142</v>
      </c>
      <c r="G732" s="0" t="s">
        <v>484</v>
      </c>
      <c r="H732" s="0" t="s">
        <v>485</v>
      </c>
      <c r="J732" s="0" t="n">
        <v>22</v>
      </c>
      <c r="K732" s="0" t="n">
        <v>2</v>
      </c>
      <c r="L732" s="0" t="s">
        <v>34</v>
      </c>
      <c r="M732" s="0" t="s">
        <v>35</v>
      </c>
      <c r="N732" s="0" t="s">
        <v>55</v>
      </c>
      <c r="O732" s="0" t="s">
        <v>56</v>
      </c>
      <c r="P732" s="0" t="s">
        <v>57</v>
      </c>
      <c r="Q732" s="1" t="n">
        <v>43</v>
      </c>
      <c r="R732" s="1" t="n">
        <v>43</v>
      </c>
      <c r="S732" s="1" t="n">
        <v>242</v>
      </c>
      <c r="T732" s="1" t="n">
        <v>242</v>
      </c>
      <c r="U732" s="1" t="n">
        <v>14</v>
      </c>
      <c r="V732" s="24" t="n">
        <v>2001</v>
      </c>
    </row>
    <row r="733" customFormat="false" ht="12.75" hidden="false" customHeight="true" outlineLevel="0" collapsed="false">
      <c r="A733" s="0" t="n">
        <v>2628</v>
      </c>
      <c r="B733" s="0" t="s">
        <v>28</v>
      </c>
      <c r="D733" s="0" t="s">
        <v>815</v>
      </c>
      <c r="E733" s="0" t="s">
        <v>816</v>
      </c>
      <c r="F733" s="0" t="n">
        <v>56142</v>
      </c>
      <c r="G733" s="0" t="s">
        <v>484</v>
      </c>
      <c r="H733" s="0" t="s">
        <v>485</v>
      </c>
      <c r="J733" s="0" t="n">
        <v>22</v>
      </c>
      <c r="K733" s="0" t="n">
        <v>2</v>
      </c>
      <c r="L733" s="0" t="s">
        <v>34</v>
      </c>
      <c r="M733" s="0" t="s">
        <v>35</v>
      </c>
      <c r="N733" s="0" t="s">
        <v>92</v>
      </c>
      <c r="O733" s="0" t="s">
        <v>92</v>
      </c>
      <c r="P733" s="0" t="s">
        <v>93</v>
      </c>
      <c r="Q733" s="1" t="n">
        <v>35864</v>
      </c>
      <c r="R733" s="1" t="n">
        <v>35864</v>
      </c>
      <c r="S733" s="1" t="n">
        <v>36940</v>
      </c>
      <c r="T733" s="1" t="n">
        <v>36940</v>
      </c>
      <c r="U733" s="1" t="n">
        <v>1951</v>
      </c>
      <c r="V733" s="24" t="n">
        <v>2001</v>
      </c>
    </row>
    <row r="734" customFormat="false" ht="12.75" hidden="false" customHeight="true" outlineLevel="0" collapsed="false">
      <c r="A734" s="0" t="n">
        <v>2628</v>
      </c>
      <c r="B734" s="0" t="s">
        <v>28</v>
      </c>
      <c r="D734" s="0" t="s">
        <v>815</v>
      </c>
      <c r="E734" s="0" t="s">
        <v>816</v>
      </c>
      <c r="F734" s="0" t="n">
        <v>56142</v>
      </c>
      <c r="G734" s="0" t="s">
        <v>484</v>
      </c>
      <c r="H734" s="0" t="s">
        <v>485</v>
      </c>
      <c r="J734" s="0" t="n">
        <v>22</v>
      </c>
      <c r="K734" s="0" t="n">
        <v>2</v>
      </c>
      <c r="L734" s="0" t="s">
        <v>34</v>
      </c>
      <c r="M734" s="0" t="s">
        <v>35</v>
      </c>
      <c r="N734" s="0" t="s">
        <v>67</v>
      </c>
      <c r="O734" s="0" t="s">
        <v>67</v>
      </c>
      <c r="P734" s="0" t="s">
        <v>57</v>
      </c>
      <c r="Q734" s="1" t="n">
        <v>0</v>
      </c>
      <c r="R734" s="1" t="n">
        <v>0</v>
      </c>
      <c r="S734" s="1" t="n">
        <v>0</v>
      </c>
      <c r="T734" s="1" t="n">
        <v>0</v>
      </c>
      <c r="U734" s="1" t="n">
        <v>0</v>
      </c>
      <c r="V734" s="24" t="n">
        <v>2001</v>
      </c>
    </row>
    <row r="735" customFormat="false" ht="12.75" hidden="false" customHeight="true" outlineLevel="0" collapsed="false">
      <c r="A735" s="0" t="n">
        <v>2629</v>
      </c>
      <c r="B735" s="0" t="s">
        <v>28</v>
      </c>
      <c r="D735" s="0" t="s">
        <v>817</v>
      </c>
      <c r="E735" s="0" t="s">
        <v>813</v>
      </c>
      <c r="F735" s="0" t="n">
        <v>12792</v>
      </c>
      <c r="G735" s="0" t="s">
        <v>484</v>
      </c>
      <c r="H735" s="0" t="s">
        <v>485</v>
      </c>
      <c r="J735" s="0" t="n">
        <v>22</v>
      </c>
      <c r="K735" s="0" t="n">
        <v>2</v>
      </c>
      <c r="L735" s="0" t="s">
        <v>34</v>
      </c>
      <c r="M735" s="0" t="s">
        <v>35</v>
      </c>
      <c r="N735" s="0" t="s">
        <v>114</v>
      </c>
      <c r="O735" s="0" t="s">
        <v>115</v>
      </c>
      <c r="P735" s="0" t="s">
        <v>122</v>
      </c>
      <c r="Q735" s="1" t="n">
        <v>431306</v>
      </c>
      <c r="R735" s="1" t="n">
        <v>431306</v>
      </c>
      <c r="S735" s="1" t="n">
        <v>11170824</v>
      </c>
      <c r="T735" s="1" t="n">
        <v>11170824</v>
      </c>
      <c r="U735" s="1" t="n">
        <v>940497</v>
      </c>
      <c r="V735" s="24" t="n">
        <v>2001</v>
      </c>
    </row>
    <row r="736" customFormat="false" ht="12.75" hidden="false" customHeight="true" outlineLevel="0" collapsed="false">
      <c r="A736" s="0" t="n">
        <v>2629</v>
      </c>
      <c r="B736" s="0" t="s">
        <v>28</v>
      </c>
      <c r="D736" s="0" t="s">
        <v>817</v>
      </c>
      <c r="E736" s="0" t="s">
        <v>813</v>
      </c>
      <c r="F736" s="0" t="n">
        <v>12792</v>
      </c>
      <c r="G736" s="0" t="s">
        <v>484</v>
      </c>
      <c r="H736" s="0" t="s">
        <v>485</v>
      </c>
      <c r="J736" s="0" t="n">
        <v>22</v>
      </c>
      <c r="K736" s="0" t="n">
        <v>2</v>
      </c>
      <c r="L736" s="0" t="s">
        <v>34</v>
      </c>
      <c r="M736" s="0" t="s">
        <v>35</v>
      </c>
      <c r="N736" s="0" t="s">
        <v>92</v>
      </c>
      <c r="O736" s="0" t="s">
        <v>92</v>
      </c>
      <c r="P736" s="0" t="s">
        <v>93</v>
      </c>
      <c r="Q736" s="1" t="n">
        <v>3585346</v>
      </c>
      <c r="R736" s="1" t="n">
        <v>3585346</v>
      </c>
      <c r="S736" s="1" t="n">
        <v>3728759</v>
      </c>
      <c r="T736" s="1" t="n">
        <v>3728759</v>
      </c>
      <c r="U736" s="1" t="n">
        <v>297451</v>
      </c>
      <c r="V736" s="24" t="n">
        <v>2001</v>
      </c>
    </row>
    <row r="737" customFormat="false" ht="12.75" hidden="false" customHeight="true" outlineLevel="0" collapsed="false">
      <c r="A737" s="0" t="n">
        <v>2629</v>
      </c>
      <c r="B737" s="0" t="s">
        <v>28</v>
      </c>
      <c r="D737" s="0" t="s">
        <v>817</v>
      </c>
      <c r="E737" s="0" t="s">
        <v>813</v>
      </c>
      <c r="F737" s="0" t="n">
        <v>12792</v>
      </c>
      <c r="G737" s="0" t="s">
        <v>484</v>
      </c>
      <c r="H737" s="0" t="s">
        <v>485</v>
      </c>
      <c r="J737" s="0" t="n">
        <v>22</v>
      </c>
      <c r="K737" s="0" t="n">
        <v>2</v>
      </c>
      <c r="L737" s="0" t="s">
        <v>34</v>
      </c>
      <c r="M737" s="0" t="s">
        <v>35</v>
      </c>
      <c r="N737" s="0" t="s">
        <v>67</v>
      </c>
      <c r="O737" s="0" t="s">
        <v>67</v>
      </c>
      <c r="P737" s="0" t="s">
        <v>57</v>
      </c>
      <c r="Q737" s="1" t="n">
        <v>21088</v>
      </c>
      <c r="R737" s="1" t="n">
        <v>21088</v>
      </c>
      <c r="S737" s="1" t="n">
        <v>130746</v>
      </c>
      <c r="T737" s="1" t="n">
        <v>130746</v>
      </c>
      <c r="U737" s="1" t="n">
        <v>11341</v>
      </c>
      <c r="V737" s="24" t="n">
        <v>2001</v>
      </c>
    </row>
    <row r="738" customFormat="false" ht="12.75" hidden="false" customHeight="true" outlineLevel="0" collapsed="false">
      <c r="A738" s="0" t="n">
        <v>2630</v>
      </c>
      <c r="B738" s="0" t="s">
        <v>28</v>
      </c>
      <c r="D738" s="0" t="s">
        <v>818</v>
      </c>
      <c r="E738" s="0" t="s">
        <v>816</v>
      </c>
      <c r="F738" s="0" t="n">
        <v>56142</v>
      </c>
      <c r="G738" s="0" t="s">
        <v>484</v>
      </c>
      <c r="H738" s="0" t="s">
        <v>485</v>
      </c>
      <c r="J738" s="0" t="n">
        <v>22</v>
      </c>
      <c r="K738" s="0" t="n">
        <v>2</v>
      </c>
      <c r="L738" s="0" t="s">
        <v>34</v>
      </c>
      <c r="M738" s="0" t="s">
        <v>35</v>
      </c>
      <c r="N738" s="0" t="s">
        <v>40</v>
      </c>
      <c r="O738" s="0" t="s">
        <v>41</v>
      </c>
      <c r="P738" s="0"/>
      <c r="Q738" s="1" t="n">
        <v>0</v>
      </c>
      <c r="R738" s="1" t="n">
        <v>0</v>
      </c>
      <c r="S738" s="1" t="n">
        <v>56593.85</v>
      </c>
      <c r="T738" s="1" t="n">
        <v>56593.85</v>
      </c>
      <c r="U738" s="1" t="n">
        <v>5477</v>
      </c>
      <c r="V738" s="24" t="n">
        <v>2001</v>
      </c>
    </row>
    <row r="739" customFormat="false" ht="12.75" hidden="false" customHeight="true" outlineLevel="0" collapsed="false">
      <c r="A739" s="0" t="n">
        <v>2631</v>
      </c>
      <c r="B739" s="0" t="s">
        <v>28</v>
      </c>
      <c r="D739" s="0" t="s">
        <v>819</v>
      </c>
      <c r="E739" s="0" t="s">
        <v>816</v>
      </c>
      <c r="F739" s="0" t="n">
        <v>56142</v>
      </c>
      <c r="G739" s="0" t="s">
        <v>484</v>
      </c>
      <c r="H739" s="0" t="s">
        <v>485</v>
      </c>
      <c r="J739" s="0" t="n">
        <v>22</v>
      </c>
      <c r="K739" s="0" t="n">
        <v>2</v>
      </c>
      <c r="L739" s="0" t="s">
        <v>34</v>
      </c>
      <c r="M739" s="0" t="s">
        <v>35</v>
      </c>
      <c r="N739" s="0" t="s">
        <v>40</v>
      </c>
      <c r="O739" s="0" t="s">
        <v>41</v>
      </c>
      <c r="P739" s="0"/>
      <c r="Q739" s="1" t="n">
        <v>0</v>
      </c>
      <c r="R739" s="1" t="n">
        <v>0</v>
      </c>
      <c r="S739" s="1" t="n">
        <v>130547.14</v>
      </c>
      <c r="T739" s="1" t="n">
        <v>130547.14</v>
      </c>
      <c r="U739" s="1" t="n">
        <v>12634</v>
      </c>
      <c r="V739" s="24" t="n">
        <v>2001</v>
      </c>
    </row>
    <row r="740" customFormat="false" ht="12.75" hidden="false" customHeight="true" outlineLevel="0" collapsed="false">
      <c r="A740" s="0" t="n">
        <v>2632</v>
      </c>
      <c r="B740" s="0" t="s">
        <v>28</v>
      </c>
      <c r="D740" s="0" t="s">
        <v>820</v>
      </c>
      <c r="E740" s="0" t="s">
        <v>816</v>
      </c>
      <c r="F740" s="0" t="n">
        <v>56142</v>
      </c>
      <c r="G740" s="0" t="s">
        <v>484</v>
      </c>
      <c r="H740" s="0" t="s">
        <v>485</v>
      </c>
      <c r="J740" s="0" t="n">
        <v>22</v>
      </c>
      <c r="K740" s="0" t="n">
        <v>2</v>
      </c>
      <c r="L740" s="0" t="s">
        <v>34</v>
      </c>
      <c r="M740" s="0" t="s">
        <v>35</v>
      </c>
      <c r="N740" s="0" t="s">
        <v>55</v>
      </c>
      <c r="O740" s="0" t="s">
        <v>56</v>
      </c>
      <c r="P740" s="0" t="s">
        <v>57</v>
      </c>
      <c r="Q740" s="1" t="n">
        <v>3884</v>
      </c>
      <c r="R740" s="1" t="n">
        <v>3884</v>
      </c>
      <c r="S740" s="1" t="n">
        <v>21878</v>
      </c>
      <c r="T740" s="1" t="n">
        <v>21878</v>
      </c>
      <c r="U740" s="1" t="n">
        <v>1117</v>
      </c>
      <c r="V740" s="24" t="n">
        <v>2001</v>
      </c>
    </row>
    <row r="741" customFormat="false" ht="12.75" hidden="false" customHeight="true" outlineLevel="0" collapsed="false">
      <c r="A741" s="0" t="n">
        <v>2632</v>
      </c>
      <c r="B741" s="0" t="s">
        <v>28</v>
      </c>
      <c r="D741" s="0" t="s">
        <v>820</v>
      </c>
      <c r="E741" s="0" t="s">
        <v>816</v>
      </c>
      <c r="F741" s="0" t="n">
        <v>56142</v>
      </c>
      <c r="G741" s="0" t="s">
        <v>484</v>
      </c>
      <c r="H741" s="0" t="s">
        <v>485</v>
      </c>
      <c r="J741" s="0" t="n">
        <v>22</v>
      </c>
      <c r="K741" s="0" t="n">
        <v>2</v>
      </c>
      <c r="L741" s="0" t="s">
        <v>34</v>
      </c>
      <c r="M741" s="0" t="s">
        <v>35</v>
      </c>
      <c r="N741" s="0" t="s">
        <v>92</v>
      </c>
      <c r="O741" s="0" t="s">
        <v>92</v>
      </c>
      <c r="P741" s="0" t="s">
        <v>93</v>
      </c>
      <c r="Q741" s="1" t="n">
        <v>277265</v>
      </c>
      <c r="R741" s="1" t="n">
        <v>277265</v>
      </c>
      <c r="S741" s="1" t="n">
        <v>304992</v>
      </c>
      <c r="T741" s="1" t="n">
        <v>304992</v>
      </c>
      <c r="U741" s="1" t="n">
        <v>14839</v>
      </c>
      <c r="V741" s="24" t="n">
        <v>2001</v>
      </c>
    </row>
    <row r="742" customFormat="false" ht="12.75" hidden="false" customHeight="true" outlineLevel="0" collapsed="false">
      <c r="A742" s="0" t="n">
        <v>2632</v>
      </c>
      <c r="B742" s="0" t="s">
        <v>28</v>
      </c>
      <c r="D742" s="0" t="s">
        <v>820</v>
      </c>
      <c r="E742" s="0" t="s">
        <v>816</v>
      </c>
      <c r="F742" s="0" t="n">
        <v>56142</v>
      </c>
      <c r="G742" s="0" t="s">
        <v>484</v>
      </c>
      <c r="H742" s="0" t="s">
        <v>485</v>
      </c>
      <c r="J742" s="0" t="n">
        <v>22</v>
      </c>
      <c r="K742" s="0" t="n">
        <v>2</v>
      </c>
      <c r="L742" s="0" t="s">
        <v>34</v>
      </c>
      <c r="M742" s="0" t="s">
        <v>35</v>
      </c>
      <c r="N742" s="0" t="s">
        <v>67</v>
      </c>
      <c r="O742" s="0" t="s">
        <v>67</v>
      </c>
      <c r="P742" s="0" t="s">
        <v>57</v>
      </c>
      <c r="Q742" s="1" t="n">
        <v>0</v>
      </c>
      <c r="R742" s="1" t="n">
        <v>0</v>
      </c>
      <c r="S742" s="1" t="n">
        <v>0</v>
      </c>
      <c r="T742" s="1" t="n">
        <v>0</v>
      </c>
      <c r="U742" s="1" t="n">
        <v>0</v>
      </c>
      <c r="V742" s="24" t="n">
        <v>2001</v>
      </c>
    </row>
    <row r="743" customFormat="false" ht="12.75" hidden="false" customHeight="true" outlineLevel="0" collapsed="false">
      <c r="A743" s="0" t="n">
        <v>2633</v>
      </c>
      <c r="B743" s="0" t="s">
        <v>28</v>
      </c>
      <c r="D743" s="0" t="s">
        <v>821</v>
      </c>
      <c r="E743" s="0" t="s">
        <v>816</v>
      </c>
      <c r="F743" s="0" t="n">
        <v>56142</v>
      </c>
      <c r="G743" s="0" t="s">
        <v>484</v>
      </c>
      <c r="H743" s="0" t="s">
        <v>485</v>
      </c>
      <c r="J743" s="0" t="n">
        <v>22</v>
      </c>
      <c r="K743" s="0" t="n">
        <v>2</v>
      </c>
      <c r="L743" s="0" t="s">
        <v>34</v>
      </c>
      <c r="M743" s="0" t="s">
        <v>35</v>
      </c>
      <c r="N743" s="0" t="s">
        <v>40</v>
      </c>
      <c r="O743" s="0" t="s">
        <v>41</v>
      </c>
      <c r="P743" s="0"/>
      <c r="Q743" s="1" t="n">
        <v>0</v>
      </c>
      <c r="R743" s="1" t="n">
        <v>0</v>
      </c>
      <c r="S743" s="1" t="n">
        <v>52222.98</v>
      </c>
      <c r="T743" s="1" t="n">
        <v>52222.98</v>
      </c>
      <c r="U743" s="1" t="n">
        <v>5054</v>
      </c>
      <c r="V743" s="24" t="n">
        <v>2001</v>
      </c>
    </row>
    <row r="744" customFormat="false" ht="12.75" hidden="false" customHeight="true" outlineLevel="0" collapsed="false">
      <c r="A744" s="0" t="n">
        <v>2634</v>
      </c>
      <c r="B744" s="0" t="s">
        <v>28</v>
      </c>
      <c r="D744" s="0" t="s">
        <v>822</v>
      </c>
      <c r="E744" s="0" t="s">
        <v>816</v>
      </c>
      <c r="F744" s="0" t="n">
        <v>56142</v>
      </c>
      <c r="G744" s="0" t="s">
        <v>484</v>
      </c>
      <c r="H744" s="0" t="s">
        <v>485</v>
      </c>
      <c r="J744" s="0" t="n">
        <v>22</v>
      </c>
      <c r="K744" s="0" t="n">
        <v>2</v>
      </c>
      <c r="L744" s="0" t="s">
        <v>34</v>
      </c>
      <c r="M744" s="0" t="s">
        <v>35</v>
      </c>
      <c r="N744" s="0" t="s">
        <v>40</v>
      </c>
      <c r="O744" s="0" t="s">
        <v>41</v>
      </c>
      <c r="P744" s="0"/>
      <c r="Q744" s="1" t="n">
        <v>0</v>
      </c>
      <c r="R744" s="1" t="n">
        <v>0</v>
      </c>
      <c r="S744" s="1" t="n">
        <v>24385.88</v>
      </c>
      <c r="T744" s="1" t="n">
        <v>24385.88</v>
      </c>
      <c r="U744" s="1" t="n">
        <v>2360</v>
      </c>
      <c r="V744" s="24" t="n">
        <v>2001</v>
      </c>
    </row>
    <row r="745" customFormat="false" ht="12.75" hidden="false" customHeight="true" outlineLevel="0" collapsed="false">
      <c r="A745" s="0" t="n">
        <v>2637</v>
      </c>
      <c r="B745" s="0" t="s">
        <v>28</v>
      </c>
      <c r="D745" s="0" t="s">
        <v>823</v>
      </c>
      <c r="E745" s="0" t="s">
        <v>824</v>
      </c>
      <c r="F745" s="0" t="n">
        <v>16183</v>
      </c>
      <c r="G745" s="0" t="s">
        <v>484</v>
      </c>
      <c r="H745" s="0" t="s">
        <v>485</v>
      </c>
      <c r="J745" s="0" t="n">
        <v>22</v>
      </c>
      <c r="K745" s="0" t="n">
        <v>1</v>
      </c>
      <c r="L745" s="0" t="s">
        <v>108</v>
      </c>
      <c r="M745" s="0" t="s">
        <v>35</v>
      </c>
      <c r="N745" s="0" t="s">
        <v>40</v>
      </c>
      <c r="O745" s="0" t="s">
        <v>41</v>
      </c>
      <c r="P745" s="0"/>
      <c r="Q745" s="1" t="n">
        <v>0</v>
      </c>
      <c r="R745" s="1" t="n">
        <v>0</v>
      </c>
      <c r="S745" s="1" t="n">
        <v>0</v>
      </c>
      <c r="T745" s="1" t="n">
        <v>0</v>
      </c>
      <c r="U745" s="1" t="n">
        <v>0</v>
      </c>
      <c r="V745" s="24" t="n">
        <v>2001</v>
      </c>
    </row>
    <row r="746" customFormat="false" ht="12.75" hidden="false" customHeight="true" outlineLevel="0" collapsed="false">
      <c r="A746" s="0" t="n">
        <v>2638</v>
      </c>
      <c r="B746" s="0" t="s">
        <v>28</v>
      </c>
      <c r="D746" s="0" t="s">
        <v>825</v>
      </c>
      <c r="E746" s="0" t="s">
        <v>824</v>
      </c>
      <c r="F746" s="0" t="n">
        <v>16183</v>
      </c>
      <c r="G746" s="0" t="s">
        <v>484</v>
      </c>
      <c r="H746" s="0" t="s">
        <v>485</v>
      </c>
      <c r="J746" s="0" t="n">
        <v>22</v>
      </c>
      <c r="K746" s="0" t="n">
        <v>1</v>
      </c>
      <c r="L746" s="0" t="s">
        <v>108</v>
      </c>
      <c r="M746" s="0" t="s">
        <v>35</v>
      </c>
      <c r="N746" s="0" t="s">
        <v>40</v>
      </c>
      <c r="O746" s="0" t="s">
        <v>41</v>
      </c>
      <c r="P746" s="0"/>
      <c r="Q746" s="1" t="n">
        <v>0</v>
      </c>
      <c r="R746" s="1" t="n">
        <v>0</v>
      </c>
      <c r="S746" s="1" t="n">
        <v>26039.17</v>
      </c>
      <c r="T746" s="1" t="n">
        <v>26039.17</v>
      </c>
      <c r="U746" s="1" t="n">
        <v>2520</v>
      </c>
      <c r="V746" s="24" t="n">
        <v>2001</v>
      </c>
    </row>
    <row r="747" customFormat="false" ht="12.75" hidden="false" customHeight="true" outlineLevel="0" collapsed="false">
      <c r="A747" s="0" t="n">
        <v>2639</v>
      </c>
      <c r="B747" s="0" t="s">
        <v>28</v>
      </c>
      <c r="D747" s="0" t="s">
        <v>826</v>
      </c>
      <c r="E747" s="0" t="s">
        <v>824</v>
      </c>
      <c r="F747" s="0" t="n">
        <v>16183</v>
      </c>
      <c r="G747" s="0" t="s">
        <v>484</v>
      </c>
      <c r="H747" s="0" t="s">
        <v>485</v>
      </c>
      <c r="J747" s="0" t="n">
        <v>22</v>
      </c>
      <c r="K747" s="0" t="n">
        <v>1</v>
      </c>
      <c r="L747" s="0" t="s">
        <v>108</v>
      </c>
      <c r="M747" s="0" t="s">
        <v>35</v>
      </c>
      <c r="N747" s="0" t="s">
        <v>40</v>
      </c>
      <c r="O747" s="0" t="s">
        <v>41</v>
      </c>
      <c r="P747" s="0"/>
      <c r="Q747" s="1" t="n">
        <v>0</v>
      </c>
      <c r="R747" s="1" t="n">
        <v>0</v>
      </c>
      <c r="S747" s="1" t="n">
        <v>226282.37</v>
      </c>
      <c r="T747" s="1" t="n">
        <v>226282.37</v>
      </c>
      <c r="U747" s="1" t="n">
        <v>21899</v>
      </c>
      <c r="V747" s="24" t="n">
        <v>2001</v>
      </c>
    </row>
    <row r="748" customFormat="false" ht="12.75" hidden="false" customHeight="true" outlineLevel="0" collapsed="false">
      <c r="A748" s="0" t="n">
        <v>2640</v>
      </c>
      <c r="B748" s="0" t="s">
        <v>28</v>
      </c>
      <c r="D748" s="0" t="s">
        <v>827</v>
      </c>
      <c r="E748" s="0" t="s">
        <v>824</v>
      </c>
      <c r="F748" s="0" t="n">
        <v>16183</v>
      </c>
      <c r="G748" s="0" t="s">
        <v>484</v>
      </c>
      <c r="H748" s="0" t="s">
        <v>485</v>
      </c>
      <c r="J748" s="0" t="n">
        <v>22</v>
      </c>
      <c r="K748" s="0" t="n">
        <v>1</v>
      </c>
      <c r="L748" s="0" t="s">
        <v>108</v>
      </c>
      <c r="M748" s="0" t="s">
        <v>35</v>
      </c>
      <c r="N748" s="0" t="s">
        <v>78</v>
      </c>
      <c r="O748" s="0" t="s">
        <v>78</v>
      </c>
      <c r="P748" s="0" t="s">
        <v>117</v>
      </c>
      <c r="Q748" s="1" t="n">
        <v>3203</v>
      </c>
      <c r="R748" s="1" t="n">
        <v>3203</v>
      </c>
      <c r="S748" s="1" t="n">
        <v>18699</v>
      </c>
      <c r="T748" s="1" t="n">
        <v>18699</v>
      </c>
      <c r="U748" s="1" t="n">
        <v>1046</v>
      </c>
      <c r="V748" s="24" t="n">
        <v>2001</v>
      </c>
    </row>
    <row r="749" customFormat="false" ht="12.75" hidden="false" customHeight="true" outlineLevel="0" collapsed="false">
      <c r="A749" s="0" t="n">
        <v>2641</v>
      </c>
      <c r="B749" s="0" t="s">
        <v>28</v>
      </c>
      <c r="D749" s="0" t="s">
        <v>828</v>
      </c>
      <c r="E749" s="0" t="s">
        <v>824</v>
      </c>
      <c r="F749" s="0" t="n">
        <v>16183</v>
      </c>
      <c r="G749" s="0" t="s">
        <v>484</v>
      </c>
      <c r="H749" s="0" t="s">
        <v>485</v>
      </c>
      <c r="J749" s="0" t="n">
        <v>22</v>
      </c>
      <c r="K749" s="0" t="n">
        <v>1</v>
      </c>
      <c r="L749" s="0" t="s">
        <v>108</v>
      </c>
      <c r="M749" s="0" t="s">
        <v>35</v>
      </c>
      <c r="N749" s="0" t="s">
        <v>40</v>
      </c>
      <c r="O749" s="0" t="s">
        <v>41</v>
      </c>
      <c r="P749" s="0"/>
      <c r="Q749" s="1" t="n">
        <v>0</v>
      </c>
      <c r="R749" s="1" t="n">
        <v>0</v>
      </c>
      <c r="S749" s="1" t="n">
        <v>1022026.7</v>
      </c>
      <c r="T749" s="1" t="n">
        <v>1022026.7</v>
      </c>
      <c r="U749" s="1" t="n">
        <v>98909</v>
      </c>
      <c r="V749" s="24" t="n">
        <v>2001</v>
      </c>
    </row>
    <row r="750" customFormat="false" ht="12.75" hidden="false" customHeight="true" outlineLevel="0" collapsed="false">
      <c r="A750" s="0" t="n">
        <v>2642</v>
      </c>
      <c r="B750" s="0" t="s">
        <v>28</v>
      </c>
      <c r="D750" s="0" t="s">
        <v>829</v>
      </c>
      <c r="E750" s="0" t="s">
        <v>824</v>
      </c>
      <c r="F750" s="0" t="n">
        <v>16183</v>
      </c>
      <c r="G750" s="0" t="s">
        <v>484</v>
      </c>
      <c r="H750" s="0" t="s">
        <v>485</v>
      </c>
      <c r="J750" s="0" t="n">
        <v>22</v>
      </c>
      <c r="K750" s="0" t="n">
        <v>1</v>
      </c>
      <c r="L750" s="0" t="s">
        <v>108</v>
      </c>
      <c r="M750" s="0" t="s">
        <v>35</v>
      </c>
      <c r="N750" s="0" t="s">
        <v>114</v>
      </c>
      <c r="O750" s="0" t="s">
        <v>115</v>
      </c>
      <c r="P750" s="0" t="s">
        <v>116</v>
      </c>
      <c r="Q750" s="1" t="n">
        <v>699529</v>
      </c>
      <c r="R750" s="1" t="n">
        <v>699529</v>
      </c>
      <c r="S750" s="1" t="n">
        <v>18373249</v>
      </c>
      <c r="T750" s="1" t="n">
        <v>18373249</v>
      </c>
      <c r="U750" s="1" t="n">
        <v>1725927</v>
      </c>
      <c r="V750" s="24" t="n">
        <v>2001</v>
      </c>
    </row>
    <row r="751" customFormat="false" ht="12.75" hidden="false" customHeight="true" outlineLevel="0" collapsed="false">
      <c r="A751" s="0" t="n">
        <v>2642</v>
      </c>
      <c r="B751" s="0" t="s">
        <v>28</v>
      </c>
      <c r="D751" s="0" t="s">
        <v>829</v>
      </c>
      <c r="E751" s="0" t="s">
        <v>824</v>
      </c>
      <c r="F751" s="0" t="n">
        <v>16183</v>
      </c>
      <c r="G751" s="0" t="s">
        <v>484</v>
      </c>
      <c r="H751" s="0" t="s">
        <v>485</v>
      </c>
      <c r="J751" s="0" t="n">
        <v>22</v>
      </c>
      <c r="K751" s="0" t="n">
        <v>1</v>
      </c>
      <c r="L751" s="0" t="s">
        <v>108</v>
      </c>
      <c r="M751" s="0" t="s">
        <v>35</v>
      </c>
      <c r="N751" s="0" t="s">
        <v>78</v>
      </c>
      <c r="O751" s="0" t="s">
        <v>78</v>
      </c>
      <c r="P751" s="0" t="s">
        <v>117</v>
      </c>
      <c r="Q751" s="1" t="n">
        <v>3372</v>
      </c>
      <c r="R751" s="1" t="n">
        <v>3372</v>
      </c>
      <c r="S751" s="1" t="n">
        <v>19685</v>
      </c>
      <c r="T751" s="1" t="n">
        <v>19685</v>
      </c>
      <c r="U751" s="1" t="n">
        <v>1866</v>
      </c>
      <c r="V751" s="24" t="n">
        <v>2001</v>
      </c>
    </row>
    <row r="752" customFormat="false" ht="12.75" hidden="false" customHeight="true" outlineLevel="0" collapsed="false">
      <c r="A752" s="0" t="n">
        <v>2644</v>
      </c>
      <c r="B752" s="0" t="s">
        <v>28</v>
      </c>
      <c r="D752" s="0" t="s">
        <v>830</v>
      </c>
      <c r="E752" s="0" t="s">
        <v>824</v>
      </c>
      <c r="F752" s="0" t="n">
        <v>16183</v>
      </c>
      <c r="G752" s="0" t="s">
        <v>484</v>
      </c>
      <c r="H752" s="0" t="s">
        <v>485</v>
      </c>
      <c r="J752" s="0" t="n">
        <v>22</v>
      </c>
      <c r="K752" s="0" t="n">
        <v>1</v>
      </c>
      <c r="L752" s="0" t="s">
        <v>108</v>
      </c>
      <c r="M752" s="0" t="s">
        <v>35</v>
      </c>
      <c r="N752" s="0" t="s">
        <v>92</v>
      </c>
      <c r="O752" s="0" t="s">
        <v>92</v>
      </c>
      <c r="P752" s="0" t="s">
        <v>93</v>
      </c>
      <c r="Q752" s="1" t="n">
        <v>17114</v>
      </c>
      <c r="R752" s="1" t="n">
        <v>17114</v>
      </c>
      <c r="S752" s="1" t="n">
        <v>17569</v>
      </c>
      <c r="T752" s="1" t="n">
        <v>17569</v>
      </c>
      <c r="U752" s="1" t="n">
        <v>1164</v>
      </c>
      <c r="V752" s="24" t="n">
        <v>2001</v>
      </c>
    </row>
    <row r="753" customFormat="false" ht="12.75" hidden="false" customHeight="true" outlineLevel="0" collapsed="false">
      <c r="A753" s="0" t="n">
        <v>2646</v>
      </c>
      <c r="B753" s="0" t="s">
        <v>28</v>
      </c>
      <c r="D753" s="0" t="s">
        <v>831</v>
      </c>
      <c r="E753" s="0" t="s">
        <v>824</v>
      </c>
      <c r="F753" s="0" t="n">
        <v>16183</v>
      </c>
      <c r="G753" s="0" t="s">
        <v>484</v>
      </c>
      <c r="H753" s="0" t="s">
        <v>485</v>
      </c>
      <c r="J753" s="0" t="n">
        <v>22</v>
      </c>
      <c r="K753" s="0" t="n">
        <v>1</v>
      </c>
      <c r="L753" s="0" t="s">
        <v>108</v>
      </c>
      <c r="M753" s="0" t="s">
        <v>35</v>
      </c>
      <c r="N753" s="0" t="s">
        <v>40</v>
      </c>
      <c r="O753" s="0" t="s">
        <v>41</v>
      </c>
      <c r="P753" s="0"/>
      <c r="Q753" s="1" t="n">
        <v>0</v>
      </c>
      <c r="R753" s="1" t="n">
        <v>0</v>
      </c>
      <c r="S753" s="1" t="n">
        <v>22164.3</v>
      </c>
      <c r="T753" s="1" t="n">
        <v>22164.3</v>
      </c>
      <c r="U753" s="1" t="n">
        <v>2145</v>
      </c>
      <c r="V753" s="24" t="n">
        <v>2001</v>
      </c>
    </row>
    <row r="754" customFormat="false" ht="12.75" hidden="false" customHeight="true" outlineLevel="0" collapsed="false">
      <c r="A754" s="0" t="n">
        <v>2678</v>
      </c>
      <c r="B754" s="0" t="s">
        <v>28</v>
      </c>
      <c r="D754" s="0" t="s">
        <v>832</v>
      </c>
      <c r="E754" s="0" t="s">
        <v>833</v>
      </c>
      <c r="F754" s="0" t="n">
        <v>6775</v>
      </c>
      <c r="G754" s="0" t="s">
        <v>484</v>
      </c>
      <c r="H754" s="0" t="s">
        <v>485</v>
      </c>
      <c r="J754" s="0" t="n">
        <v>22</v>
      </c>
      <c r="K754" s="0" t="n">
        <v>1</v>
      </c>
      <c r="L754" s="0" t="s">
        <v>108</v>
      </c>
      <c r="M754" s="0" t="s">
        <v>35</v>
      </c>
      <c r="N754" s="0" t="s">
        <v>78</v>
      </c>
      <c r="O754" s="0" t="s">
        <v>78</v>
      </c>
      <c r="P754" s="0" t="s">
        <v>117</v>
      </c>
      <c r="Q754" s="1" t="n">
        <v>3424</v>
      </c>
      <c r="R754" s="1" t="n">
        <v>3424</v>
      </c>
      <c r="S754" s="1" t="n">
        <v>19994</v>
      </c>
      <c r="T754" s="1" t="n">
        <v>19994</v>
      </c>
      <c r="U754" s="1" t="n">
        <v>906.999</v>
      </c>
      <c r="V754" s="24" t="n">
        <v>2001</v>
      </c>
    </row>
    <row r="755" customFormat="false" ht="12.75" hidden="false" customHeight="true" outlineLevel="0" collapsed="false">
      <c r="A755" s="0" t="n">
        <v>2679</v>
      </c>
      <c r="B755" s="0" t="s">
        <v>28</v>
      </c>
      <c r="D755" s="0" t="s">
        <v>834</v>
      </c>
      <c r="E755" s="0" t="s">
        <v>833</v>
      </c>
      <c r="F755" s="0" t="n">
        <v>6775</v>
      </c>
      <c r="G755" s="0" t="s">
        <v>484</v>
      </c>
      <c r="H755" s="0" t="s">
        <v>485</v>
      </c>
      <c r="J755" s="0" t="n">
        <v>22</v>
      </c>
      <c r="K755" s="0" t="n">
        <v>1</v>
      </c>
      <c r="L755" s="0" t="s">
        <v>108</v>
      </c>
      <c r="M755" s="0" t="s">
        <v>35</v>
      </c>
      <c r="N755" s="0" t="s">
        <v>78</v>
      </c>
      <c r="O755" s="0" t="s">
        <v>78</v>
      </c>
      <c r="P755" s="0" t="s">
        <v>117</v>
      </c>
      <c r="Q755" s="1" t="n">
        <v>12791</v>
      </c>
      <c r="R755" s="1" t="n">
        <v>12791</v>
      </c>
      <c r="S755" s="1" t="n">
        <v>74675</v>
      </c>
      <c r="T755" s="1" t="n">
        <v>74675</v>
      </c>
      <c r="U755" s="1" t="n">
        <v>5367.998</v>
      </c>
      <c r="V755" s="24" t="n">
        <v>2001</v>
      </c>
    </row>
    <row r="756" customFormat="false" ht="12.75" hidden="false" customHeight="true" outlineLevel="0" collapsed="false">
      <c r="A756" s="0" t="n">
        <v>2681</v>
      </c>
      <c r="B756" s="0" t="s">
        <v>28</v>
      </c>
      <c r="D756" s="0" t="s">
        <v>835</v>
      </c>
      <c r="E756" s="0" t="s">
        <v>836</v>
      </c>
      <c r="F756" s="0" t="n">
        <v>7630</v>
      </c>
      <c r="G756" s="0" t="s">
        <v>484</v>
      </c>
      <c r="H756" s="0" t="s">
        <v>485</v>
      </c>
      <c r="J756" s="0" t="n">
        <v>22</v>
      </c>
      <c r="K756" s="0" t="n">
        <v>1</v>
      </c>
      <c r="L756" s="0" t="s">
        <v>108</v>
      </c>
      <c r="M756" s="0" t="s">
        <v>35</v>
      </c>
      <c r="N756" s="0" t="s">
        <v>78</v>
      </c>
      <c r="O756" s="0" t="s">
        <v>78</v>
      </c>
      <c r="P756" s="0" t="s">
        <v>117</v>
      </c>
      <c r="Q756" s="1" t="n">
        <v>271</v>
      </c>
      <c r="R756" s="1" t="n">
        <v>271</v>
      </c>
      <c r="S756" s="1" t="n">
        <v>1582</v>
      </c>
      <c r="T756" s="1" t="n">
        <v>1582</v>
      </c>
      <c r="U756" s="1" t="n">
        <v>159.001</v>
      </c>
      <c r="V756" s="24" t="n">
        <v>2001</v>
      </c>
    </row>
    <row r="757" customFormat="false" ht="12.75" hidden="false" customHeight="true" outlineLevel="0" collapsed="false">
      <c r="A757" s="0" t="n">
        <v>2682</v>
      </c>
      <c r="B757" s="0" t="s">
        <v>28</v>
      </c>
      <c r="D757" s="0" t="s">
        <v>837</v>
      </c>
      <c r="E757" s="0" t="s">
        <v>838</v>
      </c>
      <c r="F757" s="0" t="n">
        <v>9645</v>
      </c>
      <c r="G757" s="0" t="s">
        <v>484</v>
      </c>
      <c r="H757" s="0" t="s">
        <v>485</v>
      </c>
      <c r="J757" s="0" t="n">
        <v>22</v>
      </c>
      <c r="K757" s="0" t="n">
        <v>1</v>
      </c>
      <c r="L757" s="0" t="s">
        <v>108</v>
      </c>
      <c r="M757" s="0" t="s">
        <v>35</v>
      </c>
      <c r="N757" s="0" t="s">
        <v>114</v>
      </c>
      <c r="O757" s="0" t="s">
        <v>115</v>
      </c>
      <c r="P757" s="0" t="s">
        <v>116</v>
      </c>
      <c r="Q757" s="1" t="n">
        <v>81816</v>
      </c>
      <c r="R757" s="1" t="n">
        <v>81816</v>
      </c>
      <c r="S757" s="1" t="n">
        <v>2057344</v>
      </c>
      <c r="T757" s="1" t="n">
        <v>2057344</v>
      </c>
      <c r="U757" s="1" t="n">
        <v>128762</v>
      </c>
      <c r="V757" s="24" t="n">
        <v>2001</v>
      </c>
    </row>
    <row r="758" customFormat="false" ht="12.75" hidden="false" customHeight="true" outlineLevel="0" collapsed="false">
      <c r="A758" s="0" t="n">
        <v>2682</v>
      </c>
      <c r="B758" s="0" t="s">
        <v>28</v>
      </c>
      <c r="D758" s="0" t="s">
        <v>837</v>
      </c>
      <c r="E758" s="0" t="s">
        <v>838</v>
      </c>
      <c r="F758" s="0" t="n">
        <v>9645</v>
      </c>
      <c r="G758" s="0" t="s">
        <v>484</v>
      </c>
      <c r="H758" s="0" t="s">
        <v>485</v>
      </c>
      <c r="J758" s="0" t="n">
        <v>22</v>
      </c>
      <c r="K758" s="0" t="n">
        <v>1</v>
      </c>
      <c r="L758" s="0" t="s">
        <v>108</v>
      </c>
      <c r="M758" s="0" t="s">
        <v>35</v>
      </c>
      <c r="N758" s="0" t="s">
        <v>78</v>
      </c>
      <c r="O758" s="0" t="s">
        <v>78</v>
      </c>
      <c r="P758" s="0" t="s">
        <v>117</v>
      </c>
      <c r="Q758" s="1" t="n">
        <v>858</v>
      </c>
      <c r="R758" s="1" t="n">
        <v>858</v>
      </c>
      <c r="S758" s="1" t="n">
        <v>5004</v>
      </c>
      <c r="T758" s="1" t="n">
        <v>5004</v>
      </c>
      <c r="U758" s="1" t="n">
        <v>425.001</v>
      </c>
      <c r="V758" s="24" t="n">
        <v>2001</v>
      </c>
    </row>
    <row r="759" customFormat="false" ht="12.75" hidden="false" customHeight="true" outlineLevel="0" collapsed="false">
      <c r="A759" s="0" t="n">
        <v>2682</v>
      </c>
      <c r="B759" s="0" t="s">
        <v>28</v>
      </c>
      <c r="D759" s="0" t="s">
        <v>837</v>
      </c>
      <c r="E759" s="0" t="s">
        <v>838</v>
      </c>
      <c r="F759" s="0" t="n">
        <v>9645</v>
      </c>
      <c r="G759" s="0" t="s">
        <v>484</v>
      </c>
      <c r="H759" s="0" t="s">
        <v>485</v>
      </c>
      <c r="J759" s="0" t="n">
        <v>22</v>
      </c>
      <c r="K759" s="0" t="n">
        <v>1</v>
      </c>
      <c r="L759" s="0" t="s">
        <v>108</v>
      </c>
      <c r="M759" s="0" t="s">
        <v>35</v>
      </c>
      <c r="N759" s="0" t="s">
        <v>92</v>
      </c>
      <c r="O759" s="0" t="s">
        <v>92</v>
      </c>
      <c r="P759" s="0" t="s">
        <v>93</v>
      </c>
      <c r="Q759" s="1" t="n">
        <v>25533</v>
      </c>
      <c r="R759" s="1" t="n">
        <v>25533</v>
      </c>
      <c r="S759" s="1" t="n">
        <v>26213</v>
      </c>
      <c r="T759" s="1" t="n">
        <v>26213</v>
      </c>
      <c r="U759" s="1" t="n">
        <v>2520</v>
      </c>
      <c r="V759" s="24" t="n">
        <v>2001</v>
      </c>
    </row>
    <row r="760" customFormat="false" ht="12.75" hidden="false" customHeight="true" outlineLevel="0" collapsed="false">
      <c r="A760" s="0" t="n">
        <v>2685</v>
      </c>
      <c r="B760" s="0" t="s">
        <v>28</v>
      </c>
      <c r="D760" s="0" t="s">
        <v>839</v>
      </c>
      <c r="E760" s="0" t="s">
        <v>694</v>
      </c>
      <c r="F760" s="0" t="n">
        <v>15296</v>
      </c>
      <c r="G760" s="0" t="s">
        <v>484</v>
      </c>
      <c r="H760" s="0" t="s">
        <v>485</v>
      </c>
      <c r="I760" s="0" t="s">
        <v>33</v>
      </c>
      <c r="J760" s="0" t="n">
        <v>22</v>
      </c>
      <c r="K760" s="0" t="n">
        <v>1</v>
      </c>
      <c r="L760" s="0" t="s">
        <v>108</v>
      </c>
      <c r="M760" s="0" t="s">
        <v>35</v>
      </c>
      <c r="N760" s="0" t="s">
        <v>40</v>
      </c>
      <c r="O760" s="0" t="s">
        <v>41</v>
      </c>
      <c r="P760" s="0"/>
      <c r="Q760" s="1" t="n">
        <v>0</v>
      </c>
      <c r="R760" s="1" t="n">
        <v>0</v>
      </c>
      <c r="S760" s="1" t="n">
        <v>537553.67</v>
      </c>
      <c r="T760" s="1" t="n">
        <v>537553.67</v>
      </c>
      <c r="U760" s="1" t="n">
        <v>52023</v>
      </c>
      <c r="V760" s="24" t="n">
        <v>2001</v>
      </c>
    </row>
    <row r="761" customFormat="false" ht="12.75" hidden="false" customHeight="true" outlineLevel="0" collapsed="false">
      <c r="A761" s="0" t="n">
        <v>2686</v>
      </c>
      <c r="B761" s="0" t="s">
        <v>28</v>
      </c>
      <c r="D761" s="0" t="s">
        <v>840</v>
      </c>
      <c r="E761" s="0" t="s">
        <v>694</v>
      </c>
      <c r="F761" s="0" t="n">
        <v>15296</v>
      </c>
      <c r="G761" s="0" t="s">
        <v>484</v>
      </c>
      <c r="H761" s="0" t="s">
        <v>485</v>
      </c>
      <c r="I761" s="0" t="s">
        <v>33</v>
      </c>
      <c r="J761" s="0" t="n">
        <v>22</v>
      </c>
      <c r="K761" s="0" t="n">
        <v>1</v>
      </c>
      <c r="L761" s="0" t="s">
        <v>108</v>
      </c>
      <c r="M761" s="0" t="s">
        <v>35</v>
      </c>
      <c r="N761" s="0" t="s">
        <v>40</v>
      </c>
      <c r="O761" s="0" t="s">
        <v>41</v>
      </c>
      <c r="P761" s="0"/>
      <c r="Q761" s="1" t="n">
        <v>0</v>
      </c>
      <c r="R761" s="1" t="n">
        <v>0</v>
      </c>
      <c r="S761" s="1" t="n">
        <v>515482.37</v>
      </c>
      <c r="T761" s="1" t="n">
        <v>515482.37</v>
      </c>
      <c r="U761" s="1" t="n">
        <v>49887</v>
      </c>
      <c r="V761" s="24" t="n">
        <v>2001</v>
      </c>
    </row>
    <row r="762" customFormat="false" ht="12.75" hidden="false" customHeight="true" outlineLevel="0" collapsed="false">
      <c r="A762" s="0" t="n">
        <v>2691</v>
      </c>
      <c r="B762" s="0" t="s">
        <v>28</v>
      </c>
      <c r="D762" s="0" t="s">
        <v>841</v>
      </c>
      <c r="E762" s="0" t="s">
        <v>694</v>
      </c>
      <c r="F762" s="0" t="n">
        <v>15296</v>
      </c>
      <c r="G762" s="0" t="s">
        <v>484</v>
      </c>
      <c r="H762" s="0" t="s">
        <v>485</v>
      </c>
      <c r="I762" s="0" t="s">
        <v>33</v>
      </c>
      <c r="J762" s="0" t="n">
        <v>22</v>
      </c>
      <c r="K762" s="0" t="n">
        <v>1</v>
      </c>
      <c r="L762" s="0" t="s">
        <v>108</v>
      </c>
      <c r="M762" s="0" t="s">
        <v>35</v>
      </c>
      <c r="N762" s="0" t="s">
        <v>40</v>
      </c>
      <c r="O762" s="0" t="s">
        <v>36</v>
      </c>
      <c r="P762" s="0"/>
      <c r="Q762" s="1" t="n">
        <v>1595856</v>
      </c>
      <c r="R762" s="1" t="n">
        <v>1595856</v>
      </c>
      <c r="S762" s="1" t="n">
        <v>16191555</v>
      </c>
      <c r="T762" s="1" t="n">
        <v>16191555</v>
      </c>
      <c r="U762" s="1" t="n">
        <v>-559324</v>
      </c>
      <c r="V762" s="24" t="n">
        <v>2001</v>
      </c>
    </row>
    <row r="763" customFormat="false" ht="12.75" hidden="false" customHeight="true" outlineLevel="0" collapsed="false">
      <c r="A763" s="0" t="n">
        <v>2692</v>
      </c>
      <c r="B763" s="0" t="s">
        <v>28</v>
      </c>
      <c r="D763" s="0" t="s">
        <v>842</v>
      </c>
      <c r="E763" s="0" t="s">
        <v>694</v>
      </c>
      <c r="F763" s="0" t="n">
        <v>15296</v>
      </c>
      <c r="G763" s="0" t="s">
        <v>484</v>
      </c>
      <c r="H763" s="0" t="s">
        <v>485</v>
      </c>
      <c r="I763" s="0" t="s">
        <v>33</v>
      </c>
      <c r="J763" s="0" t="n">
        <v>22</v>
      </c>
      <c r="K763" s="0" t="n">
        <v>1</v>
      </c>
      <c r="L763" s="0" t="s">
        <v>108</v>
      </c>
      <c r="M763" s="0" t="s">
        <v>35</v>
      </c>
      <c r="N763" s="0" t="s">
        <v>40</v>
      </c>
      <c r="O763" s="0" t="s">
        <v>36</v>
      </c>
      <c r="P763" s="0"/>
      <c r="Q763" s="1" t="n">
        <v>903975</v>
      </c>
      <c r="R763" s="1" t="n">
        <v>903975</v>
      </c>
      <c r="S763" s="1" t="n">
        <v>9171731</v>
      </c>
      <c r="T763" s="1" t="n">
        <v>9171731</v>
      </c>
      <c r="U763" s="1" t="n">
        <v>-371196</v>
      </c>
      <c r="V763" s="24" t="n">
        <v>2001</v>
      </c>
    </row>
    <row r="764" customFormat="false" ht="12.75" hidden="false" customHeight="true" outlineLevel="0" collapsed="false">
      <c r="A764" s="0" t="n">
        <v>2693</v>
      </c>
      <c r="B764" s="0" t="s">
        <v>28</v>
      </c>
      <c r="D764" s="0" t="s">
        <v>843</v>
      </c>
      <c r="E764" s="0" t="s">
        <v>694</v>
      </c>
      <c r="F764" s="0" t="n">
        <v>15296</v>
      </c>
      <c r="G764" s="0" t="s">
        <v>484</v>
      </c>
      <c r="H764" s="0" t="s">
        <v>485</v>
      </c>
      <c r="I764" s="0" t="s">
        <v>33</v>
      </c>
      <c r="J764" s="0" t="n">
        <v>22</v>
      </c>
      <c r="K764" s="0" t="n">
        <v>1</v>
      </c>
      <c r="L764" s="0" t="s">
        <v>108</v>
      </c>
      <c r="M764" s="0" t="s">
        <v>35</v>
      </c>
      <c r="N764" s="0" t="s">
        <v>40</v>
      </c>
      <c r="O764" s="0" t="s">
        <v>41</v>
      </c>
      <c r="P764" s="0"/>
      <c r="Q764" s="1" t="n">
        <v>0</v>
      </c>
      <c r="R764" s="1" t="n">
        <v>0</v>
      </c>
      <c r="S764" s="1" t="n">
        <v>123904645.96</v>
      </c>
      <c r="T764" s="1" t="n">
        <v>123904645.96</v>
      </c>
      <c r="U764" s="1" t="n">
        <v>11991159</v>
      </c>
      <c r="V764" s="24" t="n">
        <v>2001</v>
      </c>
    </row>
    <row r="765" customFormat="false" ht="12.75" hidden="false" customHeight="true" outlineLevel="0" collapsed="false">
      <c r="A765" s="0" t="n">
        <v>2694</v>
      </c>
      <c r="B765" s="0" t="s">
        <v>28</v>
      </c>
      <c r="D765" s="0" t="s">
        <v>844</v>
      </c>
      <c r="E765" s="0" t="s">
        <v>694</v>
      </c>
      <c r="F765" s="0" t="n">
        <v>15296</v>
      </c>
      <c r="G765" s="0" t="s">
        <v>484</v>
      </c>
      <c r="H765" s="0" t="s">
        <v>485</v>
      </c>
      <c r="I765" s="0" t="s">
        <v>33</v>
      </c>
      <c r="J765" s="0" t="n">
        <v>22</v>
      </c>
      <c r="K765" s="0" t="n">
        <v>1</v>
      </c>
      <c r="L765" s="0" t="s">
        <v>108</v>
      </c>
      <c r="M765" s="0" t="s">
        <v>35</v>
      </c>
      <c r="N765" s="0" t="s">
        <v>40</v>
      </c>
      <c r="O765" s="0" t="s">
        <v>41</v>
      </c>
      <c r="P765" s="0"/>
      <c r="Q765" s="1" t="n">
        <v>0</v>
      </c>
      <c r="R765" s="1" t="n">
        <v>0</v>
      </c>
      <c r="S765" s="1" t="n">
        <v>61694137.48</v>
      </c>
      <c r="T765" s="1" t="n">
        <v>61694137.48</v>
      </c>
      <c r="U765" s="1" t="n">
        <v>5970593</v>
      </c>
      <c r="V765" s="24" t="n">
        <v>2001</v>
      </c>
    </row>
    <row r="766" customFormat="false" ht="12.75" hidden="false" customHeight="true" outlineLevel="0" collapsed="false">
      <c r="A766" s="0" t="n">
        <v>2695</v>
      </c>
      <c r="B766" s="0" t="s">
        <v>28</v>
      </c>
      <c r="D766" s="0" t="s">
        <v>845</v>
      </c>
      <c r="E766" s="0" t="s">
        <v>846</v>
      </c>
      <c r="F766" s="0" t="n">
        <v>16217</v>
      </c>
      <c r="G766" s="0" t="s">
        <v>484</v>
      </c>
      <c r="H766" s="0" t="s">
        <v>485</v>
      </c>
      <c r="J766" s="0" t="n">
        <v>22</v>
      </c>
      <c r="K766" s="0" t="n">
        <v>1</v>
      </c>
      <c r="L766" s="0" t="s">
        <v>108</v>
      </c>
      <c r="M766" s="0" t="s">
        <v>35</v>
      </c>
      <c r="N766" s="0" t="s">
        <v>78</v>
      </c>
      <c r="O766" s="0" t="s">
        <v>78</v>
      </c>
      <c r="P766" s="0" t="s">
        <v>117</v>
      </c>
      <c r="Q766" s="1" t="n">
        <v>4377</v>
      </c>
      <c r="R766" s="1" t="n">
        <v>4377</v>
      </c>
      <c r="S766" s="1" t="n">
        <v>25562</v>
      </c>
      <c r="T766" s="1" t="n">
        <v>25562</v>
      </c>
      <c r="U766" s="1" t="n">
        <v>1403.001</v>
      </c>
      <c r="V766" s="24" t="n">
        <v>2001</v>
      </c>
    </row>
    <row r="767" customFormat="false" ht="12.75" hidden="false" customHeight="true" outlineLevel="0" collapsed="false">
      <c r="A767" s="0" t="n">
        <v>2695</v>
      </c>
      <c r="B767" s="0" t="s">
        <v>28</v>
      </c>
      <c r="D767" s="0" t="s">
        <v>845</v>
      </c>
      <c r="E767" s="0" t="s">
        <v>846</v>
      </c>
      <c r="F767" s="0" t="n">
        <v>16217</v>
      </c>
      <c r="G767" s="0" t="s">
        <v>484</v>
      </c>
      <c r="H767" s="0" t="s">
        <v>485</v>
      </c>
      <c r="J767" s="0" t="n">
        <v>22</v>
      </c>
      <c r="K767" s="0" t="n">
        <v>1</v>
      </c>
      <c r="L767" s="0" t="s">
        <v>108</v>
      </c>
      <c r="M767" s="0" t="s">
        <v>35</v>
      </c>
      <c r="N767" s="0" t="s">
        <v>92</v>
      </c>
      <c r="O767" s="0" t="s">
        <v>92</v>
      </c>
      <c r="P767" s="0" t="s">
        <v>93</v>
      </c>
      <c r="Q767" s="1" t="n">
        <v>75550</v>
      </c>
      <c r="R767" s="1" t="n">
        <v>75550</v>
      </c>
      <c r="S767" s="1" t="n">
        <v>77560</v>
      </c>
      <c r="T767" s="1" t="n">
        <v>77560</v>
      </c>
      <c r="U767" s="1" t="n">
        <v>6148</v>
      </c>
      <c r="V767" s="24" t="n">
        <v>2001</v>
      </c>
    </row>
    <row r="768" customFormat="false" ht="12.75" hidden="false" customHeight="true" outlineLevel="0" collapsed="false">
      <c r="A768" s="0" t="n">
        <v>2700</v>
      </c>
      <c r="B768" s="0" t="s">
        <v>28</v>
      </c>
      <c r="D768" s="0" t="s">
        <v>847</v>
      </c>
      <c r="E768" s="0" t="s">
        <v>848</v>
      </c>
      <c r="F768" s="0" t="n">
        <v>20188</v>
      </c>
      <c r="G768" s="0" t="s">
        <v>484</v>
      </c>
      <c r="H768" s="0" t="s">
        <v>485</v>
      </c>
      <c r="J768" s="0" t="n">
        <v>22</v>
      </c>
      <c r="K768" s="0" t="n">
        <v>1</v>
      </c>
      <c r="L768" s="0" t="s">
        <v>108</v>
      </c>
      <c r="M768" s="0" t="s">
        <v>35</v>
      </c>
      <c r="N768" s="0" t="s">
        <v>40</v>
      </c>
      <c r="O768" s="0" t="s">
        <v>41</v>
      </c>
      <c r="P768" s="0"/>
      <c r="Q768" s="1" t="n">
        <v>0</v>
      </c>
      <c r="R768" s="1" t="n">
        <v>0</v>
      </c>
      <c r="S768" s="1" t="n">
        <v>236470.71</v>
      </c>
      <c r="T768" s="1" t="n">
        <v>236470.71</v>
      </c>
      <c r="U768" s="1" t="n">
        <v>22885</v>
      </c>
      <c r="V768" s="24" t="n">
        <v>2001</v>
      </c>
    </row>
    <row r="769" customFormat="false" ht="12.75" hidden="false" customHeight="true" outlineLevel="0" collapsed="false">
      <c r="A769" s="0" t="n">
        <v>4233</v>
      </c>
      <c r="B769" s="0" t="s">
        <v>28</v>
      </c>
      <c r="D769" s="0" t="s">
        <v>849</v>
      </c>
      <c r="E769" s="0" t="s">
        <v>712</v>
      </c>
      <c r="F769" s="0" t="n">
        <v>4226</v>
      </c>
      <c r="G769" s="0" t="s">
        <v>484</v>
      </c>
      <c r="H769" s="0" t="s">
        <v>485</v>
      </c>
      <c r="J769" s="0" t="n">
        <v>22</v>
      </c>
      <c r="K769" s="0" t="n">
        <v>1</v>
      </c>
      <c r="L769" s="0" t="s">
        <v>108</v>
      </c>
      <c r="M769" s="0" t="s">
        <v>35</v>
      </c>
      <c r="N769" s="0" t="s">
        <v>78</v>
      </c>
      <c r="O769" s="0" t="s">
        <v>78</v>
      </c>
      <c r="P769" s="0" t="s">
        <v>117</v>
      </c>
      <c r="Q769" s="1" t="n">
        <v>5370</v>
      </c>
      <c r="R769" s="1" t="n">
        <v>5370</v>
      </c>
      <c r="S769" s="1" t="n">
        <v>31348</v>
      </c>
      <c r="T769" s="1" t="n">
        <v>31348</v>
      </c>
      <c r="U769" s="1" t="n">
        <v>1460</v>
      </c>
      <c r="V769" s="24" t="n">
        <v>2001</v>
      </c>
    </row>
    <row r="770" customFormat="false" ht="12.75" hidden="false" customHeight="true" outlineLevel="0" collapsed="false">
      <c r="A770" s="0" t="n">
        <v>6082</v>
      </c>
      <c r="B770" s="0" t="s">
        <v>28</v>
      </c>
      <c r="D770" s="0" t="s">
        <v>850</v>
      </c>
      <c r="E770" s="0" t="s">
        <v>850</v>
      </c>
      <c r="F770" s="0" t="n">
        <v>22129</v>
      </c>
      <c r="G770" s="0" t="s">
        <v>484</v>
      </c>
      <c r="H770" s="0" t="s">
        <v>485</v>
      </c>
      <c r="J770" s="0" t="n">
        <v>22</v>
      </c>
      <c r="K770" s="0" t="n">
        <v>2</v>
      </c>
      <c r="L770" s="0" t="s">
        <v>34</v>
      </c>
      <c r="M770" s="0" t="s">
        <v>35</v>
      </c>
      <c r="N770" s="0" t="s">
        <v>114</v>
      </c>
      <c r="O770" s="0" t="s">
        <v>115</v>
      </c>
      <c r="P770" s="0" t="s">
        <v>122</v>
      </c>
      <c r="Q770" s="1" t="n">
        <v>1994216</v>
      </c>
      <c r="R770" s="1" t="n">
        <v>1994216</v>
      </c>
      <c r="S770" s="1" t="n">
        <v>52328228</v>
      </c>
      <c r="T770" s="1" t="n">
        <v>52328228</v>
      </c>
      <c r="U770" s="1" t="n">
        <v>5486443</v>
      </c>
      <c r="V770" s="24" t="n">
        <v>2001</v>
      </c>
    </row>
    <row r="771" customFormat="false" ht="12.75" hidden="false" customHeight="true" outlineLevel="0" collapsed="false">
      <c r="A771" s="0" t="n">
        <v>6082</v>
      </c>
      <c r="B771" s="0" t="s">
        <v>28</v>
      </c>
      <c r="D771" s="0" t="s">
        <v>850</v>
      </c>
      <c r="E771" s="0" t="s">
        <v>850</v>
      </c>
      <c r="F771" s="0" t="n">
        <v>22129</v>
      </c>
      <c r="G771" s="0" t="s">
        <v>484</v>
      </c>
      <c r="H771" s="0" t="s">
        <v>485</v>
      </c>
      <c r="J771" s="0" t="n">
        <v>22</v>
      </c>
      <c r="K771" s="0" t="n">
        <v>2</v>
      </c>
      <c r="L771" s="0" t="s">
        <v>34</v>
      </c>
      <c r="M771" s="0" t="s">
        <v>35</v>
      </c>
      <c r="N771" s="0" t="s">
        <v>78</v>
      </c>
      <c r="O771" s="0" t="s">
        <v>78</v>
      </c>
      <c r="P771" s="0" t="s">
        <v>57</v>
      </c>
      <c r="Q771" s="1" t="n">
        <v>10614</v>
      </c>
      <c r="R771" s="1" t="n">
        <v>10614</v>
      </c>
      <c r="S771" s="1" t="n">
        <v>61031</v>
      </c>
      <c r="T771" s="1" t="n">
        <v>61031</v>
      </c>
      <c r="U771" s="1" t="n">
        <v>6130</v>
      </c>
      <c r="V771" s="24" t="n">
        <v>2001</v>
      </c>
    </row>
    <row r="772" customFormat="false" ht="12.75" hidden="false" customHeight="true" outlineLevel="0" collapsed="false">
      <c r="A772" s="0" t="n">
        <v>6110</v>
      </c>
      <c r="B772" s="0" t="s">
        <v>28</v>
      </c>
      <c r="D772" s="0" t="s">
        <v>851</v>
      </c>
      <c r="E772" s="0" t="s">
        <v>852</v>
      </c>
      <c r="F772" s="0" t="n">
        <v>5943</v>
      </c>
      <c r="G772" s="0" t="s">
        <v>484</v>
      </c>
      <c r="H772" s="0" t="s">
        <v>485</v>
      </c>
      <c r="I772" s="0" t="s">
        <v>33</v>
      </c>
      <c r="J772" s="0" t="n">
        <v>22</v>
      </c>
      <c r="K772" s="0" t="n">
        <v>2</v>
      </c>
      <c r="L772" s="0" t="s">
        <v>34</v>
      </c>
      <c r="M772" s="0" t="s">
        <v>35</v>
      </c>
      <c r="N772" s="0" t="s">
        <v>97</v>
      </c>
      <c r="O772" s="0" t="s">
        <v>97</v>
      </c>
      <c r="P772" s="0"/>
      <c r="Q772" s="1" t="n">
        <v>0</v>
      </c>
      <c r="R772" s="1" t="n">
        <v>0</v>
      </c>
      <c r="S772" s="1" t="n">
        <v>74357065</v>
      </c>
      <c r="T772" s="1" t="n">
        <v>74357065</v>
      </c>
      <c r="U772" s="1" t="n">
        <v>7120960</v>
      </c>
      <c r="V772" s="24" t="n">
        <v>2001</v>
      </c>
    </row>
    <row r="773" customFormat="false" ht="12.75" hidden="false" customHeight="true" outlineLevel="0" collapsed="false">
      <c r="A773" s="0" t="n">
        <v>6122</v>
      </c>
      <c r="B773" s="0" t="s">
        <v>28</v>
      </c>
      <c r="D773" s="0" t="s">
        <v>853</v>
      </c>
      <c r="E773" s="0" t="s">
        <v>854</v>
      </c>
      <c r="F773" s="0" t="n">
        <v>50100</v>
      </c>
      <c r="G773" s="0" t="s">
        <v>484</v>
      </c>
      <c r="H773" s="0" t="s">
        <v>485</v>
      </c>
      <c r="J773" s="0" t="n">
        <v>22</v>
      </c>
      <c r="K773" s="0" t="n">
        <v>1</v>
      </c>
      <c r="L773" s="0" t="s">
        <v>108</v>
      </c>
      <c r="M773" s="0" t="s">
        <v>35</v>
      </c>
      <c r="N773" s="0" t="s">
        <v>97</v>
      </c>
      <c r="O773" s="0" t="s">
        <v>97</v>
      </c>
      <c r="P773" s="0"/>
      <c r="Q773" s="1" t="n">
        <v>0</v>
      </c>
      <c r="R773" s="1" t="n">
        <v>0</v>
      </c>
      <c r="S773" s="1" t="n">
        <v>44751573</v>
      </c>
      <c r="T773" s="1" t="n">
        <v>44751573</v>
      </c>
      <c r="U773" s="1" t="n">
        <v>4285728</v>
      </c>
      <c r="V773" s="24" t="n">
        <v>2001</v>
      </c>
    </row>
    <row r="774" customFormat="false" ht="12.75" hidden="false" customHeight="true" outlineLevel="0" collapsed="false">
      <c r="A774" s="0" t="n">
        <v>6456</v>
      </c>
      <c r="B774" s="0" t="s">
        <v>28</v>
      </c>
      <c r="D774" s="0" t="s">
        <v>855</v>
      </c>
      <c r="E774" s="0" t="s">
        <v>538</v>
      </c>
      <c r="F774" s="0" t="n">
        <v>3292</v>
      </c>
      <c r="G774" s="0" t="s">
        <v>484</v>
      </c>
      <c r="H774" s="0" t="s">
        <v>485</v>
      </c>
      <c r="J774" s="0" t="n">
        <v>22</v>
      </c>
      <c r="K774" s="0" t="n">
        <v>1</v>
      </c>
      <c r="L774" s="0" t="s">
        <v>108</v>
      </c>
      <c r="M774" s="0" t="s">
        <v>35</v>
      </c>
      <c r="N774" s="0" t="s">
        <v>40</v>
      </c>
      <c r="O774" s="0" t="s">
        <v>41</v>
      </c>
      <c r="P774" s="0"/>
      <c r="Q774" s="1" t="n">
        <v>0</v>
      </c>
      <c r="R774" s="1" t="n">
        <v>0</v>
      </c>
      <c r="S774" s="1" t="n">
        <v>44989.9</v>
      </c>
      <c r="T774" s="1" t="n">
        <v>44989.9</v>
      </c>
      <c r="U774" s="1" t="n">
        <v>4354.001</v>
      </c>
      <c r="V774" s="24" t="n">
        <v>2001</v>
      </c>
    </row>
    <row r="775" customFormat="false" ht="12.75" hidden="false" customHeight="true" outlineLevel="0" collapsed="false">
      <c r="A775" s="0" t="n">
        <v>6486</v>
      </c>
      <c r="B775" s="0" t="s">
        <v>28</v>
      </c>
      <c r="D775" s="0" t="s">
        <v>856</v>
      </c>
      <c r="E775" s="0" t="s">
        <v>698</v>
      </c>
      <c r="F775" s="0" t="n">
        <v>13511</v>
      </c>
      <c r="G775" s="0" t="s">
        <v>484</v>
      </c>
      <c r="H775" s="0" t="s">
        <v>485</v>
      </c>
      <c r="J775" s="0" t="n">
        <v>22</v>
      </c>
      <c r="K775" s="0" t="n">
        <v>1</v>
      </c>
      <c r="L775" s="0" t="s">
        <v>108</v>
      </c>
      <c r="M775" s="0" t="s">
        <v>35</v>
      </c>
      <c r="N775" s="0" t="s">
        <v>40</v>
      </c>
      <c r="O775" s="0" t="s">
        <v>41</v>
      </c>
      <c r="P775" s="0"/>
      <c r="Q775" s="1" t="n">
        <v>0</v>
      </c>
      <c r="R775" s="1" t="n">
        <v>0</v>
      </c>
      <c r="S775" s="1" t="n">
        <v>125990.26</v>
      </c>
      <c r="T775" s="1" t="n">
        <v>125990.26</v>
      </c>
      <c r="U775" s="1" t="n">
        <v>12192.999</v>
      </c>
      <c r="V775" s="24" t="n">
        <v>2001</v>
      </c>
    </row>
    <row r="776" customFormat="false" ht="12.75" hidden="false" customHeight="true" outlineLevel="0" collapsed="false">
      <c r="A776" s="0" t="n">
        <v>6526</v>
      </c>
      <c r="B776" s="0" t="s">
        <v>28</v>
      </c>
      <c r="D776" s="0" t="s">
        <v>794</v>
      </c>
      <c r="E776" s="0" t="s">
        <v>698</v>
      </c>
      <c r="F776" s="0" t="n">
        <v>13511</v>
      </c>
      <c r="G776" s="0" t="s">
        <v>484</v>
      </c>
      <c r="H776" s="0" t="s">
        <v>485</v>
      </c>
      <c r="J776" s="0" t="n">
        <v>22</v>
      </c>
      <c r="K776" s="0" t="n">
        <v>1</v>
      </c>
      <c r="L776" s="0" t="s">
        <v>108</v>
      </c>
      <c r="M776" s="0" t="s">
        <v>35</v>
      </c>
      <c r="N776" s="0" t="s">
        <v>40</v>
      </c>
      <c r="O776" s="0" t="s">
        <v>41</v>
      </c>
      <c r="P776" s="0"/>
      <c r="Q776" s="1" t="n">
        <v>0</v>
      </c>
      <c r="R776" s="1" t="n">
        <v>0</v>
      </c>
      <c r="S776" s="1" t="n">
        <v>147803.23</v>
      </c>
      <c r="T776" s="1" t="n">
        <v>147803.23</v>
      </c>
      <c r="U776" s="1" t="n">
        <v>14304</v>
      </c>
      <c r="V776" s="24" t="n">
        <v>2001</v>
      </c>
    </row>
    <row r="777" customFormat="false" ht="12.75" hidden="false" customHeight="true" outlineLevel="0" collapsed="false">
      <c r="A777" s="0" t="n">
        <v>6527</v>
      </c>
      <c r="B777" s="0" t="s">
        <v>28</v>
      </c>
      <c r="D777" s="0" t="s">
        <v>857</v>
      </c>
      <c r="E777" s="0" t="s">
        <v>746</v>
      </c>
      <c r="F777" s="0" t="n">
        <v>5914</v>
      </c>
      <c r="G777" s="0" t="s">
        <v>484</v>
      </c>
      <c r="H777" s="0" t="s">
        <v>485</v>
      </c>
      <c r="J777" s="0" t="n">
        <v>22</v>
      </c>
      <c r="K777" s="0" t="n">
        <v>2</v>
      </c>
      <c r="L777" s="0" t="s">
        <v>34</v>
      </c>
      <c r="M777" s="0" t="s">
        <v>35</v>
      </c>
      <c r="N777" s="0" t="s">
        <v>40</v>
      </c>
      <c r="O777" s="0" t="s">
        <v>41</v>
      </c>
      <c r="P777" s="0"/>
      <c r="Q777" s="1" t="n">
        <v>0</v>
      </c>
      <c r="R777" s="1" t="n">
        <v>0</v>
      </c>
      <c r="S777" s="1" t="n">
        <v>567643.36</v>
      </c>
      <c r="T777" s="1" t="n">
        <v>567643.36</v>
      </c>
      <c r="U777" s="1" t="n">
        <v>54935</v>
      </c>
      <c r="V777" s="24" t="n">
        <v>2001</v>
      </c>
    </row>
    <row r="778" customFormat="false" ht="12.75" hidden="false" customHeight="true" outlineLevel="0" collapsed="false">
      <c r="A778" s="0" t="n">
        <v>7146</v>
      </c>
      <c r="B778" s="0" t="s">
        <v>28</v>
      </c>
      <c r="D778" s="0" t="s">
        <v>858</v>
      </c>
      <c r="E778" s="0" t="s">
        <v>725</v>
      </c>
      <c r="F778" s="0" t="n">
        <v>56505</v>
      </c>
      <c r="G778" s="0" t="s">
        <v>484</v>
      </c>
      <c r="H778" s="0" t="s">
        <v>485</v>
      </c>
      <c r="J778" s="0" t="n">
        <v>22</v>
      </c>
      <c r="K778" s="0" t="n">
        <v>1</v>
      </c>
      <c r="L778" s="0" t="s">
        <v>108</v>
      </c>
      <c r="M778" s="0" t="s">
        <v>35</v>
      </c>
      <c r="N778" s="0" t="s">
        <v>78</v>
      </c>
      <c r="O778" s="0" t="s">
        <v>78</v>
      </c>
      <c r="P778" s="0" t="s">
        <v>117</v>
      </c>
      <c r="Q778" s="1" t="n">
        <v>811867</v>
      </c>
      <c r="R778" s="1" t="n">
        <v>811867</v>
      </c>
      <c r="S778" s="1" t="n">
        <v>4739415</v>
      </c>
      <c r="T778" s="1" t="n">
        <v>4739415</v>
      </c>
      <c r="U778" s="1" t="n">
        <v>410054</v>
      </c>
      <c r="V778" s="24" t="n">
        <v>2001</v>
      </c>
    </row>
    <row r="779" customFormat="false" ht="12.75" hidden="false" customHeight="true" outlineLevel="0" collapsed="false">
      <c r="A779" s="0" t="n">
        <v>7314</v>
      </c>
      <c r="B779" s="0" t="s">
        <v>28</v>
      </c>
      <c r="D779" s="0" t="s">
        <v>859</v>
      </c>
      <c r="E779" s="0" t="s">
        <v>694</v>
      </c>
      <c r="F779" s="0" t="n">
        <v>15296</v>
      </c>
      <c r="G779" s="0" t="s">
        <v>484</v>
      </c>
      <c r="H779" s="0" t="s">
        <v>485</v>
      </c>
      <c r="I779" s="0" t="s">
        <v>33</v>
      </c>
      <c r="J779" s="0" t="n">
        <v>22</v>
      </c>
      <c r="K779" s="0" t="n">
        <v>1</v>
      </c>
      <c r="L779" s="0" t="s">
        <v>108</v>
      </c>
      <c r="M779" s="0" t="s">
        <v>35</v>
      </c>
      <c r="N779" s="0" t="s">
        <v>78</v>
      </c>
      <c r="O779" s="0" t="s">
        <v>78</v>
      </c>
      <c r="P779" s="0" t="s">
        <v>117</v>
      </c>
      <c r="Q779" s="1" t="n">
        <v>92218</v>
      </c>
      <c r="R779" s="1" t="n">
        <v>92218</v>
      </c>
      <c r="S779" s="1" t="n">
        <v>545543</v>
      </c>
      <c r="T779" s="1" t="n">
        <v>545543</v>
      </c>
      <c r="U779" s="1" t="n">
        <v>48516</v>
      </c>
      <c r="V779" s="24" t="n">
        <v>2001</v>
      </c>
    </row>
    <row r="780" customFormat="false" ht="12.75" hidden="false" customHeight="true" outlineLevel="0" collapsed="false">
      <c r="A780" s="0" t="n">
        <v>7314</v>
      </c>
      <c r="B780" s="0" t="s">
        <v>28</v>
      </c>
      <c r="D780" s="0" t="s">
        <v>859</v>
      </c>
      <c r="E780" s="0" t="s">
        <v>694</v>
      </c>
      <c r="F780" s="0" t="n">
        <v>15296</v>
      </c>
      <c r="G780" s="0" t="s">
        <v>484</v>
      </c>
      <c r="H780" s="0" t="s">
        <v>485</v>
      </c>
      <c r="I780" s="0" t="s">
        <v>33</v>
      </c>
      <c r="J780" s="0" t="n">
        <v>22</v>
      </c>
      <c r="K780" s="0" t="n">
        <v>1</v>
      </c>
      <c r="L780" s="0" t="s">
        <v>108</v>
      </c>
      <c r="M780" s="0" t="s">
        <v>35</v>
      </c>
      <c r="N780" s="0" t="s">
        <v>92</v>
      </c>
      <c r="O780" s="0" t="s">
        <v>92</v>
      </c>
      <c r="P780" s="0" t="s">
        <v>93</v>
      </c>
      <c r="Q780" s="1" t="n">
        <v>9203268</v>
      </c>
      <c r="R780" s="1" t="n">
        <v>9203268</v>
      </c>
      <c r="S780" s="1" t="n">
        <v>9288736</v>
      </c>
      <c r="T780" s="1" t="n">
        <v>9288736</v>
      </c>
      <c r="U780" s="1" t="n">
        <v>1162325</v>
      </c>
      <c r="V780" s="24" t="n">
        <v>2001</v>
      </c>
    </row>
    <row r="781" customFormat="false" ht="12.75" hidden="false" customHeight="true" outlineLevel="0" collapsed="false">
      <c r="A781" s="0" t="n">
        <v>7583</v>
      </c>
      <c r="B781" s="0" t="s">
        <v>28</v>
      </c>
      <c r="D781" s="0" t="s">
        <v>860</v>
      </c>
      <c r="E781" s="0" t="s">
        <v>746</v>
      </c>
      <c r="F781" s="0" t="n">
        <v>5914</v>
      </c>
      <c r="G781" s="0" t="s">
        <v>484</v>
      </c>
      <c r="H781" s="0" t="s">
        <v>485</v>
      </c>
      <c r="J781" s="0" t="n">
        <v>22</v>
      </c>
      <c r="K781" s="0" t="n">
        <v>2</v>
      </c>
      <c r="L781" s="0" t="s">
        <v>34</v>
      </c>
      <c r="M781" s="0" t="s">
        <v>35</v>
      </c>
      <c r="N781" s="0" t="s">
        <v>40</v>
      </c>
      <c r="O781" s="0" t="s">
        <v>41</v>
      </c>
      <c r="P781" s="0"/>
      <c r="Q781" s="1" t="n">
        <v>0</v>
      </c>
      <c r="R781" s="1" t="n">
        <v>0</v>
      </c>
      <c r="S781" s="1" t="n">
        <v>16615.47</v>
      </c>
      <c r="T781" s="1" t="n">
        <v>16615.47</v>
      </c>
      <c r="U781" s="1" t="n">
        <v>1608</v>
      </c>
      <c r="V781" s="24" t="n">
        <v>2001</v>
      </c>
    </row>
    <row r="782" customFormat="false" ht="12.75" hidden="false" customHeight="true" outlineLevel="0" collapsed="false">
      <c r="A782" s="0" t="n">
        <v>8006</v>
      </c>
      <c r="B782" s="0" t="s">
        <v>28</v>
      </c>
      <c r="D782" s="0" t="s">
        <v>861</v>
      </c>
      <c r="E782" s="0" t="s">
        <v>702</v>
      </c>
      <c r="F782" s="0" t="n">
        <v>5511</v>
      </c>
      <c r="G782" s="0" t="s">
        <v>484</v>
      </c>
      <c r="H782" s="0" t="s">
        <v>485</v>
      </c>
      <c r="J782" s="0" t="n">
        <v>22</v>
      </c>
      <c r="K782" s="0" t="n">
        <v>1</v>
      </c>
      <c r="L782" s="0" t="s">
        <v>108</v>
      </c>
      <c r="M782" s="0" t="s">
        <v>35</v>
      </c>
      <c r="N782" s="0" t="s">
        <v>78</v>
      </c>
      <c r="O782" s="0" t="s">
        <v>78</v>
      </c>
      <c r="P782" s="0" t="s">
        <v>117</v>
      </c>
      <c r="Q782" s="1" t="n">
        <v>493</v>
      </c>
      <c r="R782" s="1" t="n">
        <v>493</v>
      </c>
      <c r="S782" s="1" t="n">
        <v>2878</v>
      </c>
      <c r="T782" s="1" t="n">
        <v>2878</v>
      </c>
      <c r="U782" s="1" t="n">
        <v>220</v>
      </c>
      <c r="V782" s="24" t="n">
        <v>2001</v>
      </c>
    </row>
    <row r="783" customFormat="false" ht="12.75" hidden="false" customHeight="true" outlineLevel="0" collapsed="false">
      <c r="A783" s="0" t="n">
        <v>8006</v>
      </c>
      <c r="B783" s="0" t="s">
        <v>28</v>
      </c>
      <c r="D783" s="0" t="s">
        <v>861</v>
      </c>
      <c r="E783" s="0" t="s">
        <v>702</v>
      </c>
      <c r="F783" s="0" t="n">
        <v>5511</v>
      </c>
      <c r="G783" s="0" t="s">
        <v>484</v>
      </c>
      <c r="H783" s="0" t="s">
        <v>485</v>
      </c>
      <c r="J783" s="0" t="n">
        <v>22</v>
      </c>
      <c r="K783" s="0" t="n">
        <v>1</v>
      </c>
      <c r="L783" s="0" t="s">
        <v>108</v>
      </c>
      <c r="M783" s="0" t="s">
        <v>35</v>
      </c>
      <c r="N783" s="0" t="s">
        <v>92</v>
      </c>
      <c r="O783" s="0" t="s">
        <v>92</v>
      </c>
      <c r="P783" s="0" t="s">
        <v>93</v>
      </c>
      <c r="Q783" s="1" t="n">
        <v>5894</v>
      </c>
      <c r="R783" s="1" t="n">
        <v>5894</v>
      </c>
      <c r="S783" s="1" t="n">
        <v>6030</v>
      </c>
      <c r="T783" s="1" t="n">
        <v>6030</v>
      </c>
      <c r="U783" s="1" t="n">
        <v>275</v>
      </c>
      <c r="V783" s="24" t="n">
        <v>2001</v>
      </c>
    </row>
    <row r="784" customFormat="false" ht="12.75" hidden="false" customHeight="true" outlineLevel="0" collapsed="false">
      <c r="A784" s="0" t="n">
        <v>8006</v>
      </c>
      <c r="B784" s="0" t="s">
        <v>28</v>
      </c>
      <c r="D784" s="0" t="s">
        <v>861</v>
      </c>
      <c r="E784" s="0" t="s">
        <v>702</v>
      </c>
      <c r="F784" s="0" t="n">
        <v>5511</v>
      </c>
      <c r="G784" s="0" t="s">
        <v>484</v>
      </c>
      <c r="H784" s="0" t="s">
        <v>485</v>
      </c>
      <c r="J784" s="0" t="n">
        <v>22</v>
      </c>
      <c r="K784" s="0" t="n">
        <v>1</v>
      </c>
      <c r="L784" s="0" t="s">
        <v>108</v>
      </c>
      <c r="M784" s="0" t="s">
        <v>35</v>
      </c>
      <c r="N784" s="0" t="s">
        <v>67</v>
      </c>
      <c r="O784" s="0" t="s">
        <v>67</v>
      </c>
      <c r="P784" s="0" t="s">
        <v>117</v>
      </c>
      <c r="Q784" s="1" t="n">
        <v>730174</v>
      </c>
      <c r="R784" s="1" t="n">
        <v>730174</v>
      </c>
      <c r="S784" s="1" t="n">
        <v>4638829</v>
      </c>
      <c r="T784" s="1" t="n">
        <v>4638829</v>
      </c>
      <c r="U784" s="1" t="n">
        <v>457760</v>
      </c>
      <c r="V784" s="24" t="n">
        <v>2001</v>
      </c>
    </row>
    <row r="785" customFormat="false" ht="12.75" hidden="false" customHeight="true" outlineLevel="0" collapsed="false">
      <c r="A785" s="0" t="n">
        <v>8006</v>
      </c>
      <c r="B785" s="0" t="s">
        <v>28</v>
      </c>
      <c r="D785" s="0" t="s">
        <v>861</v>
      </c>
      <c r="E785" s="0" t="s">
        <v>702</v>
      </c>
      <c r="F785" s="0" t="n">
        <v>5511</v>
      </c>
      <c r="G785" s="0" t="s">
        <v>484</v>
      </c>
      <c r="H785" s="0" t="s">
        <v>485</v>
      </c>
      <c r="J785" s="0" t="n">
        <v>22</v>
      </c>
      <c r="K785" s="0" t="n">
        <v>2</v>
      </c>
      <c r="L785" s="0" t="s">
        <v>34</v>
      </c>
      <c r="M785" s="0" t="s">
        <v>35</v>
      </c>
      <c r="N785" s="0" t="s">
        <v>78</v>
      </c>
      <c r="O785" s="0" t="s">
        <v>78</v>
      </c>
      <c r="P785" s="0" t="s">
        <v>57</v>
      </c>
      <c r="Q785" s="1" t="n">
        <v>113</v>
      </c>
      <c r="R785" s="1" t="n">
        <v>113</v>
      </c>
      <c r="S785" s="1" t="n">
        <v>661</v>
      </c>
      <c r="T785" s="1" t="n">
        <v>661</v>
      </c>
      <c r="U785" s="1" t="n">
        <v>62</v>
      </c>
      <c r="V785" s="24" t="n">
        <v>2001</v>
      </c>
    </row>
    <row r="786" customFormat="false" ht="12.75" hidden="false" customHeight="true" outlineLevel="0" collapsed="false">
      <c r="A786" s="0" t="n">
        <v>8006</v>
      </c>
      <c r="B786" s="0" t="s">
        <v>28</v>
      </c>
      <c r="D786" s="0" t="s">
        <v>861</v>
      </c>
      <c r="E786" s="0" t="s">
        <v>702</v>
      </c>
      <c r="F786" s="0" t="n">
        <v>5511</v>
      </c>
      <c r="G786" s="0" t="s">
        <v>484</v>
      </c>
      <c r="H786" s="0" t="s">
        <v>485</v>
      </c>
      <c r="J786" s="0" t="n">
        <v>22</v>
      </c>
      <c r="K786" s="0" t="n">
        <v>2</v>
      </c>
      <c r="L786" s="0" t="s">
        <v>34</v>
      </c>
      <c r="M786" s="0" t="s">
        <v>35</v>
      </c>
      <c r="N786" s="0" t="s">
        <v>92</v>
      </c>
      <c r="O786" s="0" t="s">
        <v>92</v>
      </c>
      <c r="P786" s="0" t="s">
        <v>93</v>
      </c>
      <c r="Q786" s="1" t="n">
        <v>1146605</v>
      </c>
      <c r="R786" s="1" t="n">
        <v>1146605</v>
      </c>
      <c r="S786" s="1" t="n">
        <v>1177167</v>
      </c>
      <c r="T786" s="1" t="n">
        <v>1177167</v>
      </c>
      <c r="U786" s="1" t="n">
        <v>119112</v>
      </c>
      <c r="V786" s="24" t="n">
        <v>2001</v>
      </c>
    </row>
    <row r="787" customFormat="false" ht="12.75" hidden="false" customHeight="true" outlineLevel="0" collapsed="false">
      <c r="A787" s="0" t="n">
        <v>8006</v>
      </c>
      <c r="B787" s="0" t="s">
        <v>28</v>
      </c>
      <c r="D787" s="0" t="s">
        <v>861</v>
      </c>
      <c r="E787" s="0" t="s">
        <v>702</v>
      </c>
      <c r="F787" s="0" t="n">
        <v>5511</v>
      </c>
      <c r="G787" s="0" t="s">
        <v>484</v>
      </c>
      <c r="H787" s="0" t="s">
        <v>485</v>
      </c>
      <c r="J787" s="0" t="n">
        <v>22</v>
      </c>
      <c r="K787" s="0" t="n">
        <v>2</v>
      </c>
      <c r="L787" s="0" t="s">
        <v>34</v>
      </c>
      <c r="M787" s="0" t="s">
        <v>35</v>
      </c>
      <c r="N787" s="0" t="s">
        <v>67</v>
      </c>
      <c r="O787" s="0" t="s">
        <v>67</v>
      </c>
      <c r="P787" s="0" t="s">
        <v>57</v>
      </c>
      <c r="Q787" s="1" t="n">
        <v>3264335</v>
      </c>
      <c r="R787" s="1" t="n">
        <v>3264335</v>
      </c>
      <c r="S787" s="1" t="n">
        <v>20653042</v>
      </c>
      <c r="T787" s="1" t="n">
        <v>20653042</v>
      </c>
      <c r="U787" s="1" t="n">
        <v>1938682</v>
      </c>
      <c r="V787" s="24" t="n">
        <v>2001</v>
      </c>
    </row>
    <row r="788" customFormat="false" ht="12.75" hidden="false" customHeight="true" outlineLevel="0" collapsed="false">
      <c r="A788" s="0" t="n">
        <v>8007</v>
      </c>
      <c r="B788" s="0" t="s">
        <v>28</v>
      </c>
      <c r="D788" s="0" t="s">
        <v>862</v>
      </c>
      <c r="E788" s="0" t="s">
        <v>725</v>
      </c>
      <c r="F788" s="0" t="n">
        <v>56505</v>
      </c>
      <c r="G788" s="0" t="s">
        <v>484</v>
      </c>
      <c r="H788" s="0" t="s">
        <v>485</v>
      </c>
      <c r="J788" s="0" t="n">
        <v>22</v>
      </c>
      <c r="K788" s="0" t="n">
        <v>1</v>
      </c>
      <c r="L788" s="0" t="s">
        <v>108</v>
      </c>
      <c r="M788" s="0" t="s">
        <v>35</v>
      </c>
      <c r="N788" s="0" t="s">
        <v>78</v>
      </c>
      <c r="O788" s="0" t="s">
        <v>78</v>
      </c>
      <c r="P788" s="0" t="s">
        <v>117</v>
      </c>
      <c r="Q788" s="1" t="n">
        <v>668706</v>
      </c>
      <c r="R788" s="1" t="n">
        <v>668706</v>
      </c>
      <c r="S788" s="1" t="n">
        <v>3903688</v>
      </c>
      <c r="T788" s="1" t="n">
        <v>3903688</v>
      </c>
      <c r="U788" s="1" t="n">
        <v>275842</v>
      </c>
      <c r="V788" s="24" t="n">
        <v>2001</v>
      </c>
    </row>
    <row r="789" customFormat="false" ht="12.75" hidden="false" customHeight="true" outlineLevel="0" collapsed="false">
      <c r="A789" s="0" t="n">
        <v>8801</v>
      </c>
      <c r="B789" s="0" t="s">
        <v>28</v>
      </c>
      <c r="D789" s="0" t="s">
        <v>863</v>
      </c>
      <c r="E789" s="0" t="s">
        <v>712</v>
      </c>
      <c r="F789" s="0" t="n">
        <v>4226</v>
      </c>
      <c r="G789" s="0" t="s">
        <v>484</v>
      </c>
      <c r="H789" s="0" t="s">
        <v>485</v>
      </c>
      <c r="J789" s="0" t="n">
        <v>22</v>
      </c>
      <c r="K789" s="0" t="n">
        <v>1</v>
      </c>
      <c r="L789" s="0" t="s">
        <v>108</v>
      </c>
      <c r="M789" s="0" t="s">
        <v>35</v>
      </c>
      <c r="N789" s="0" t="s">
        <v>67</v>
      </c>
      <c r="O789" s="0" t="s">
        <v>67</v>
      </c>
      <c r="P789" s="0" t="s">
        <v>117</v>
      </c>
      <c r="Q789" s="1" t="n">
        <v>0</v>
      </c>
      <c r="R789" s="1" t="n">
        <v>0</v>
      </c>
      <c r="S789" s="1" t="n">
        <v>0</v>
      </c>
      <c r="T789" s="1" t="n">
        <v>0</v>
      </c>
      <c r="U789" s="1" t="n">
        <v>0</v>
      </c>
      <c r="V789" s="24" t="n">
        <v>2001</v>
      </c>
    </row>
    <row r="790" customFormat="false" ht="12.75" hidden="false" customHeight="true" outlineLevel="0" collapsed="false">
      <c r="A790" s="0" t="n">
        <v>8802</v>
      </c>
      <c r="B790" s="0" t="s">
        <v>28</v>
      </c>
      <c r="D790" s="0" t="s">
        <v>863</v>
      </c>
      <c r="E790" s="0" t="s">
        <v>712</v>
      </c>
      <c r="F790" s="0" t="n">
        <v>4226</v>
      </c>
      <c r="G790" s="0" t="s">
        <v>484</v>
      </c>
      <c r="H790" s="0" t="s">
        <v>485</v>
      </c>
      <c r="J790" s="0" t="n">
        <v>22</v>
      </c>
      <c r="K790" s="0" t="n">
        <v>1</v>
      </c>
      <c r="L790" s="0" t="s">
        <v>108</v>
      </c>
      <c r="M790" s="0" t="s">
        <v>35</v>
      </c>
      <c r="N790" s="0" t="s">
        <v>78</v>
      </c>
      <c r="O790" s="0" t="s">
        <v>78</v>
      </c>
      <c r="P790" s="0" t="s">
        <v>117</v>
      </c>
      <c r="Q790" s="1" t="n">
        <v>0</v>
      </c>
      <c r="R790" s="1" t="n">
        <v>0</v>
      </c>
      <c r="S790" s="1" t="n">
        <v>0</v>
      </c>
      <c r="T790" s="1" t="n">
        <v>0</v>
      </c>
      <c r="U790" s="1" t="n">
        <v>0</v>
      </c>
      <c r="V790" s="24" t="n">
        <v>2001</v>
      </c>
    </row>
    <row r="791" customFormat="false" ht="12.75" hidden="false" customHeight="true" outlineLevel="0" collapsed="false">
      <c r="A791" s="0" t="n">
        <v>8906</v>
      </c>
      <c r="B791" s="0" t="s">
        <v>28</v>
      </c>
      <c r="D791" s="0" t="s">
        <v>864</v>
      </c>
      <c r="E791" s="0" t="s">
        <v>714</v>
      </c>
      <c r="F791" s="0" t="n">
        <v>54863</v>
      </c>
      <c r="G791" s="0" t="s">
        <v>484</v>
      </c>
      <c r="H791" s="0" t="s">
        <v>485</v>
      </c>
      <c r="J791" s="0" t="n">
        <v>22</v>
      </c>
      <c r="K791" s="0" t="n">
        <v>2</v>
      </c>
      <c r="L791" s="0" t="s">
        <v>34</v>
      </c>
      <c r="M791" s="0" t="s">
        <v>35</v>
      </c>
      <c r="N791" s="0" t="s">
        <v>92</v>
      </c>
      <c r="O791" s="0" t="s">
        <v>92</v>
      </c>
      <c r="P791" s="0" t="s">
        <v>93</v>
      </c>
      <c r="Q791" s="1" t="n">
        <v>20545520</v>
      </c>
      <c r="R791" s="1" t="n">
        <v>20545520</v>
      </c>
      <c r="S791" s="1" t="n">
        <v>21161887</v>
      </c>
      <c r="T791" s="1" t="n">
        <v>21161887</v>
      </c>
      <c r="U791" s="1" t="n">
        <v>1988565</v>
      </c>
      <c r="V791" s="24" t="n">
        <v>2001</v>
      </c>
    </row>
    <row r="792" customFormat="false" ht="12.75" hidden="false" customHeight="true" outlineLevel="0" collapsed="false">
      <c r="A792" s="0" t="n">
        <v>8906</v>
      </c>
      <c r="B792" s="0" t="s">
        <v>28</v>
      </c>
      <c r="D792" s="0" t="s">
        <v>864</v>
      </c>
      <c r="E792" s="0" t="s">
        <v>714</v>
      </c>
      <c r="F792" s="0" t="n">
        <v>54863</v>
      </c>
      <c r="G792" s="0" t="s">
        <v>484</v>
      </c>
      <c r="H792" s="0" t="s">
        <v>485</v>
      </c>
      <c r="J792" s="0" t="n">
        <v>22</v>
      </c>
      <c r="K792" s="0" t="n">
        <v>2</v>
      </c>
      <c r="L792" s="0" t="s">
        <v>34</v>
      </c>
      <c r="M792" s="0" t="s">
        <v>35</v>
      </c>
      <c r="N792" s="0" t="s">
        <v>67</v>
      </c>
      <c r="O792" s="0" t="s">
        <v>67</v>
      </c>
      <c r="P792" s="0" t="s">
        <v>57</v>
      </c>
      <c r="Q792" s="1" t="n">
        <v>2377736</v>
      </c>
      <c r="R792" s="1" t="n">
        <v>2377736</v>
      </c>
      <c r="S792" s="1" t="n">
        <v>14979738</v>
      </c>
      <c r="T792" s="1" t="n">
        <v>14979738</v>
      </c>
      <c r="U792" s="1" t="n">
        <v>1380628</v>
      </c>
      <c r="V792" s="24" t="n">
        <v>2001</v>
      </c>
    </row>
    <row r="793" customFormat="false" ht="12.75" hidden="false" customHeight="true" outlineLevel="0" collapsed="false">
      <c r="A793" s="0" t="n">
        <v>8907</v>
      </c>
      <c r="B793" s="0" t="s">
        <v>28</v>
      </c>
      <c r="D793" s="0" t="s">
        <v>865</v>
      </c>
      <c r="E793" s="0" t="s">
        <v>866</v>
      </c>
      <c r="F793" s="0" t="n">
        <v>6028</v>
      </c>
      <c r="G793" s="0" t="s">
        <v>484</v>
      </c>
      <c r="H793" s="0" t="s">
        <v>485</v>
      </c>
      <c r="I793" s="0" t="s">
        <v>33</v>
      </c>
      <c r="J793" s="0" t="n">
        <v>22</v>
      </c>
      <c r="K793" s="0" t="n">
        <v>2</v>
      </c>
      <c r="L793" s="0" t="s">
        <v>34</v>
      </c>
      <c r="M793" s="0" t="s">
        <v>35</v>
      </c>
      <c r="N793" s="0" t="s">
        <v>97</v>
      </c>
      <c r="O793" s="0" t="s">
        <v>97</v>
      </c>
      <c r="P793" s="0"/>
      <c r="Q793" s="1" t="n">
        <v>0</v>
      </c>
      <c r="R793" s="1" t="n">
        <v>0</v>
      </c>
      <c r="S793" s="1" t="n">
        <v>83603391</v>
      </c>
      <c r="T793" s="1" t="n">
        <v>83603391</v>
      </c>
      <c r="U793" s="1" t="n">
        <v>8006454</v>
      </c>
      <c r="V793" s="24" t="n">
        <v>2001</v>
      </c>
    </row>
    <row r="794" customFormat="false" ht="12.75" hidden="false" customHeight="true" outlineLevel="0" collapsed="false">
      <c r="A794" s="0" t="n">
        <v>10025</v>
      </c>
      <c r="B794" s="0" t="s">
        <v>99</v>
      </c>
      <c r="D794" s="0" t="s">
        <v>867</v>
      </c>
      <c r="E794" s="0" t="s">
        <v>868</v>
      </c>
      <c r="F794" s="0" t="n">
        <v>5624</v>
      </c>
      <c r="G794" s="0" t="s">
        <v>484</v>
      </c>
      <c r="H794" s="0" t="s">
        <v>485</v>
      </c>
      <c r="J794" s="0" t="n">
        <v>3345</v>
      </c>
      <c r="K794" s="0" t="n">
        <v>7</v>
      </c>
      <c r="L794" s="0" t="s">
        <v>197</v>
      </c>
      <c r="M794" s="0" t="s">
        <v>35</v>
      </c>
      <c r="N794" s="0" t="s">
        <v>114</v>
      </c>
      <c r="O794" s="0" t="s">
        <v>115</v>
      </c>
      <c r="P794" s="0" t="s">
        <v>122</v>
      </c>
      <c r="Q794" s="1" t="n">
        <v>699972</v>
      </c>
      <c r="R794" s="1" t="n">
        <v>263359.27</v>
      </c>
      <c r="S794" s="1" t="n">
        <v>18381265</v>
      </c>
      <c r="T794" s="1" t="n">
        <v>6915815</v>
      </c>
      <c r="U794" s="1" t="n">
        <v>774363</v>
      </c>
      <c r="V794" s="24" t="n">
        <v>2001</v>
      </c>
    </row>
    <row r="795" customFormat="false" ht="12.75" hidden="false" customHeight="true" outlineLevel="0" collapsed="false">
      <c r="A795" s="0" t="n">
        <v>10025</v>
      </c>
      <c r="B795" s="0" t="s">
        <v>99</v>
      </c>
      <c r="D795" s="0" t="s">
        <v>867</v>
      </c>
      <c r="E795" s="0" t="s">
        <v>868</v>
      </c>
      <c r="F795" s="0" t="n">
        <v>5624</v>
      </c>
      <c r="G795" s="0" t="s">
        <v>484</v>
      </c>
      <c r="H795" s="0" t="s">
        <v>485</v>
      </c>
      <c r="J795" s="0" t="n">
        <v>3345</v>
      </c>
      <c r="K795" s="0" t="n">
        <v>7</v>
      </c>
      <c r="L795" s="0" t="s">
        <v>197</v>
      </c>
      <c r="M795" s="0" t="s">
        <v>35</v>
      </c>
      <c r="N795" s="0" t="s">
        <v>78</v>
      </c>
      <c r="O795" s="0" t="s">
        <v>78</v>
      </c>
      <c r="P795" s="0" t="s">
        <v>57</v>
      </c>
      <c r="Q795" s="1" t="n">
        <v>5228</v>
      </c>
      <c r="R795" s="1" t="n">
        <v>1980.31</v>
      </c>
      <c r="S795" s="1" t="n">
        <v>30373</v>
      </c>
      <c r="T795" s="1" t="n">
        <v>11507</v>
      </c>
      <c r="U795" s="1" t="n">
        <v>1290</v>
      </c>
      <c r="V795" s="24" t="n">
        <v>2001</v>
      </c>
    </row>
    <row r="796" customFormat="false" ht="12.75" hidden="false" customHeight="true" outlineLevel="0" collapsed="false">
      <c r="A796" s="0" t="n">
        <v>10025</v>
      </c>
      <c r="B796" s="0" t="s">
        <v>99</v>
      </c>
      <c r="D796" s="0" t="s">
        <v>867</v>
      </c>
      <c r="E796" s="0" t="s">
        <v>868</v>
      </c>
      <c r="F796" s="0" t="n">
        <v>5624</v>
      </c>
      <c r="G796" s="0" t="s">
        <v>484</v>
      </c>
      <c r="H796" s="0" t="s">
        <v>485</v>
      </c>
      <c r="J796" s="0" t="n">
        <v>3345</v>
      </c>
      <c r="K796" s="0" t="n">
        <v>7</v>
      </c>
      <c r="L796" s="0" t="s">
        <v>197</v>
      </c>
      <c r="M796" s="0" t="s">
        <v>35</v>
      </c>
      <c r="N796" s="0" t="s">
        <v>92</v>
      </c>
      <c r="O796" s="0" t="s">
        <v>92</v>
      </c>
      <c r="P796" s="0" t="s">
        <v>93</v>
      </c>
      <c r="Q796" s="1" t="n">
        <v>1547</v>
      </c>
      <c r="R796" s="1" t="n">
        <v>692.51</v>
      </c>
      <c r="S796" s="1" t="n">
        <v>1560</v>
      </c>
      <c r="T796" s="1" t="n">
        <v>702</v>
      </c>
      <c r="U796" s="1" t="n">
        <v>59</v>
      </c>
      <c r="V796" s="24" t="n">
        <v>2001</v>
      </c>
    </row>
    <row r="797" customFormat="false" ht="12.75" hidden="false" customHeight="true" outlineLevel="0" collapsed="false">
      <c r="A797" s="0" t="n">
        <v>10025</v>
      </c>
      <c r="B797" s="0" t="s">
        <v>99</v>
      </c>
      <c r="D797" s="0" t="s">
        <v>867</v>
      </c>
      <c r="E797" s="0" t="s">
        <v>868</v>
      </c>
      <c r="F797" s="0" t="n">
        <v>5624</v>
      </c>
      <c r="G797" s="0" t="s">
        <v>484</v>
      </c>
      <c r="H797" s="0" t="s">
        <v>485</v>
      </c>
      <c r="J797" s="0" t="n">
        <v>3345</v>
      </c>
      <c r="K797" s="0" t="n">
        <v>7</v>
      </c>
      <c r="L797" s="0" t="s">
        <v>197</v>
      </c>
      <c r="M797" s="0" t="s">
        <v>35</v>
      </c>
      <c r="N797" s="0" t="s">
        <v>67</v>
      </c>
      <c r="O797" s="0" t="s">
        <v>67</v>
      </c>
      <c r="P797" s="0" t="s">
        <v>57</v>
      </c>
      <c r="Q797" s="1" t="n">
        <v>19635</v>
      </c>
      <c r="R797" s="1" t="n">
        <v>7624.29</v>
      </c>
      <c r="S797" s="1" t="n">
        <v>124879</v>
      </c>
      <c r="T797" s="1" t="n">
        <v>48492</v>
      </c>
      <c r="U797" s="1" t="n">
        <v>5284</v>
      </c>
      <c r="V797" s="24" t="n">
        <v>2001</v>
      </c>
    </row>
    <row r="798" customFormat="false" ht="12.75" hidden="false" customHeight="true" outlineLevel="0" collapsed="false">
      <c r="A798" s="0" t="n">
        <v>10025</v>
      </c>
      <c r="B798" s="0" t="s">
        <v>99</v>
      </c>
      <c r="D798" s="0" t="s">
        <v>867</v>
      </c>
      <c r="E798" s="0" t="s">
        <v>868</v>
      </c>
      <c r="F798" s="0" t="n">
        <v>5624</v>
      </c>
      <c r="G798" s="0" t="s">
        <v>484</v>
      </c>
      <c r="H798" s="0" t="s">
        <v>485</v>
      </c>
      <c r="J798" s="0" t="n">
        <v>3345</v>
      </c>
      <c r="K798" s="0" t="n">
        <v>7</v>
      </c>
      <c r="L798" s="0" t="s">
        <v>197</v>
      </c>
      <c r="M798" s="0" t="s">
        <v>35</v>
      </c>
      <c r="N798" s="0" t="s">
        <v>40</v>
      </c>
      <c r="O798" s="0" t="s">
        <v>41</v>
      </c>
      <c r="P798" s="0"/>
      <c r="Q798" s="1" t="n">
        <v>0</v>
      </c>
      <c r="R798" s="1" t="n">
        <v>0</v>
      </c>
      <c r="S798" s="1" t="n">
        <v>15137.86</v>
      </c>
      <c r="T798" s="1" t="n">
        <v>15137.86</v>
      </c>
      <c r="U798" s="1" t="n">
        <v>1465</v>
      </c>
      <c r="V798" s="24" t="n">
        <v>2001</v>
      </c>
    </row>
    <row r="799" customFormat="false" ht="12.75" hidden="false" customHeight="true" outlineLevel="0" collapsed="false">
      <c r="A799" s="0" t="n">
        <v>10047</v>
      </c>
      <c r="B799" s="0" t="s">
        <v>28</v>
      </c>
      <c r="D799" s="0" t="s">
        <v>869</v>
      </c>
      <c r="E799" s="0" t="s">
        <v>870</v>
      </c>
      <c r="F799" s="0" t="n">
        <v>7014</v>
      </c>
      <c r="G799" s="0" t="s">
        <v>484</v>
      </c>
      <c r="H799" s="0" t="s">
        <v>485</v>
      </c>
      <c r="J799" s="0" t="n">
        <v>22</v>
      </c>
      <c r="K799" s="0" t="n">
        <v>2</v>
      </c>
      <c r="L799" s="0" t="s">
        <v>34</v>
      </c>
      <c r="M799" s="0" t="s">
        <v>35</v>
      </c>
      <c r="N799" s="0" t="s">
        <v>430</v>
      </c>
      <c r="O799" s="0" t="s">
        <v>233</v>
      </c>
      <c r="P799" s="0" t="s">
        <v>327</v>
      </c>
      <c r="Q799" s="1" t="n">
        <v>504716</v>
      </c>
      <c r="R799" s="1" t="n">
        <v>504716</v>
      </c>
      <c r="S799" s="1" t="n">
        <v>252361</v>
      </c>
      <c r="T799" s="1" t="n">
        <v>252361</v>
      </c>
      <c r="U799" s="1" t="n">
        <v>8699</v>
      </c>
      <c r="V799" s="24" t="n">
        <v>2001</v>
      </c>
    </row>
    <row r="800" customFormat="false" ht="12.75" hidden="false" customHeight="true" outlineLevel="0" collapsed="false">
      <c r="A800" s="0" t="n">
        <v>10116</v>
      </c>
      <c r="B800" s="0" t="s">
        <v>28</v>
      </c>
      <c r="D800" s="0" t="s">
        <v>871</v>
      </c>
      <c r="E800" s="0" t="s">
        <v>872</v>
      </c>
      <c r="F800" s="0" t="n">
        <v>9357</v>
      </c>
      <c r="G800" s="0" t="s">
        <v>484</v>
      </c>
      <c r="H800" s="0" t="s">
        <v>485</v>
      </c>
      <c r="J800" s="0" t="n">
        <v>22</v>
      </c>
      <c r="K800" s="0" t="n">
        <v>2</v>
      </c>
      <c r="L800" s="0" t="s">
        <v>34</v>
      </c>
      <c r="M800" s="0" t="s">
        <v>35</v>
      </c>
      <c r="N800" s="0" t="s">
        <v>40</v>
      </c>
      <c r="O800" s="0" t="s">
        <v>41</v>
      </c>
      <c r="P800" s="0"/>
      <c r="Q800" s="1" t="n">
        <v>0</v>
      </c>
      <c r="R800" s="1" t="n">
        <v>0</v>
      </c>
      <c r="S800" s="1" t="n">
        <v>206019.34</v>
      </c>
      <c r="T800" s="1" t="n">
        <v>206019.34</v>
      </c>
      <c r="U800" s="1" t="n">
        <v>19938</v>
      </c>
      <c r="V800" s="24" t="n">
        <v>2001</v>
      </c>
    </row>
    <row r="801" customFormat="false" ht="12.75" hidden="false" customHeight="true" outlineLevel="0" collapsed="false">
      <c r="A801" s="0" t="n">
        <v>10124</v>
      </c>
      <c r="B801" s="0" t="s">
        <v>28</v>
      </c>
      <c r="D801" s="0" t="s">
        <v>873</v>
      </c>
      <c r="E801" s="0" t="s">
        <v>874</v>
      </c>
      <c r="F801" s="0" t="n">
        <v>8725</v>
      </c>
      <c r="G801" s="0" t="s">
        <v>484</v>
      </c>
      <c r="H801" s="0" t="s">
        <v>485</v>
      </c>
      <c r="J801" s="0" t="n">
        <v>22</v>
      </c>
      <c r="K801" s="0" t="n">
        <v>2</v>
      </c>
      <c r="L801" s="0" t="s">
        <v>34</v>
      </c>
      <c r="M801" s="0" t="s">
        <v>35</v>
      </c>
      <c r="N801" s="0" t="s">
        <v>40</v>
      </c>
      <c r="O801" s="0" t="s">
        <v>41</v>
      </c>
      <c r="P801" s="0"/>
      <c r="Q801" s="1" t="n">
        <v>0</v>
      </c>
      <c r="R801" s="1" t="n">
        <v>0</v>
      </c>
      <c r="S801" s="1" t="n">
        <v>44121.9</v>
      </c>
      <c r="T801" s="1" t="n">
        <v>44121.9</v>
      </c>
      <c r="U801" s="1" t="n">
        <v>4269.999</v>
      </c>
      <c r="V801" s="24" t="n">
        <v>2001</v>
      </c>
    </row>
    <row r="802" customFormat="false" ht="12.75" hidden="false" customHeight="true" outlineLevel="0" collapsed="false">
      <c r="A802" s="0" t="n">
        <v>10125</v>
      </c>
      <c r="B802" s="0" t="s">
        <v>99</v>
      </c>
      <c r="D802" s="0" t="s">
        <v>875</v>
      </c>
      <c r="E802" s="0" t="s">
        <v>876</v>
      </c>
      <c r="F802" s="0" t="n">
        <v>8758</v>
      </c>
      <c r="G802" s="0" t="s">
        <v>484</v>
      </c>
      <c r="H802" s="0" t="s">
        <v>485</v>
      </c>
      <c r="J802" s="0" t="n">
        <v>311</v>
      </c>
      <c r="K802" s="0" t="n">
        <v>7</v>
      </c>
      <c r="L802" s="0" t="s">
        <v>197</v>
      </c>
      <c r="M802" s="0" t="s">
        <v>35</v>
      </c>
      <c r="N802" s="0" t="s">
        <v>78</v>
      </c>
      <c r="O802" s="0" t="s">
        <v>78</v>
      </c>
      <c r="P802" s="0" t="s">
        <v>57</v>
      </c>
      <c r="Q802" s="1" t="n">
        <v>800</v>
      </c>
      <c r="R802" s="1" t="n">
        <v>512.24</v>
      </c>
      <c r="S802" s="1" t="n">
        <v>4704</v>
      </c>
      <c r="T802" s="1" t="n">
        <v>3011</v>
      </c>
      <c r="U802" s="1" t="n">
        <v>423.001</v>
      </c>
      <c r="V802" s="24" t="n">
        <v>2001</v>
      </c>
    </row>
    <row r="803" customFormat="false" ht="12.75" hidden="false" customHeight="true" outlineLevel="0" collapsed="false">
      <c r="A803" s="0" t="n">
        <v>10125</v>
      </c>
      <c r="B803" s="0" t="s">
        <v>99</v>
      </c>
      <c r="D803" s="0" t="s">
        <v>875</v>
      </c>
      <c r="E803" s="0" t="s">
        <v>876</v>
      </c>
      <c r="F803" s="0" t="n">
        <v>8758</v>
      </c>
      <c r="G803" s="0" t="s">
        <v>484</v>
      </c>
      <c r="H803" s="0" t="s">
        <v>485</v>
      </c>
      <c r="J803" s="0" t="n">
        <v>311</v>
      </c>
      <c r="K803" s="0" t="n">
        <v>7</v>
      </c>
      <c r="L803" s="0" t="s">
        <v>197</v>
      </c>
      <c r="M803" s="0" t="s">
        <v>35</v>
      </c>
      <c r="N803" s="0" t="s">
        <v>92</v>
      </c>
      <c r="O803" s="0" t="s">
        <v>92</v>
      </c>
      <c r="P803" s="0" t="s">
        <v>93</v>
      </c>
      <c r="Q803" s="1" t="n">
        <v>101500</v>
      </c>
      <c r="R803" s="1" t="n">
        <v>65037.87</v>
      </c>
      <c r="S803" s="1" t="n">
        <v>104545</v>
      </c>
      <c r="T803" s="1" t="n">
        <v>66986</v>
      </c>
      <c r="U803" s="1" t="n">
        <v>9390</v>
      </c>
      <c r="V803" s="24" t="n">
        <v>2001</v>
      </c>
    </row>
    <row r="804" customFormat="false" ht="12.75" hidden="false" customHeight="true" outlineLevel="0" collapsed="false">
      <c r="A804" s="0" t="n">
        <v>10190</v>
      </c>
      <c r="B804" s="0" t="s">
        <v>99</v>
      </c>
      <c r="D804" s="0" t="s">
        <v>877</v>
      </c>
      <c r="E804" s="0" t="s">
        <v>878</v>
      </c>
      <c r="F804" s="0" t="n">
        <v>56479</v>
      </c>
      <c r="G804" s="0" t="s">
        <v>484</v>
      </c>
      <c r="H804" s="0" t="s">
        <v>485</v>
      </c>
      <c r="J804" s="0" t="n">
        <v>22</v>
      </c>
      <c r="K804" s="0" t="n">
        <v>3</v>
      </c>
      <c r="L804" s="0" t="s">
        <v>102</v>
      </c>
      <c r="M804" s="0" t="s">
        <v>35</v>
      </c>
      <c r="N804" s="0" t="s">
        <v>92</v>
      </c>
      <c r="O804" s="0" t="s">
        <v>92</v>
      </c>
      <c r="P804" s="0" t="s">
        <v>93</v>
      </c>
      <c r="Q804" s="1" t="n">
        <v>2897011</v>
      </c>
      <c r="R804" s="1" t="n">
        <v>2679725.84</v>
      </c>
      <c r="S804" s="1" t="n">
        <v>2925980</v>
      </c>
      <c r="T804" s="1" t="n">
        <v>2706526</v>
      </c>
      <c r="U804" s="1" t="n">
        <v>334018.47</v>
      </c>
      <c r="V804" s="24" t="n">
        <v>2001</v>
      </c>
    </row>
    <row r="805" customFormat="false" ht="12.75" hidden="false" customHeight="true" outlineLevel="0" collapsed="false">
      <c r="A805" s="0" t="n">
        <v>10196</v>
      </c>
      <c r="B805" s="0" t="s">
        <v>28</v>
      </c>
      <c r="D805" s="0" t="s">
        <v>879</v>
      </c>
      <c r="E805" s="0" t="s">
        <v>880</v>
      </c>
      <c r="F805" s="0" t="n">
        <v>6554</v>
      </c>
      <c r="G805" s="0" t="s">
        <v>484</v>
      </c>
      <c r="H805" s="0" t="s">
        <v>485</v>
      </c>
      <c r="J805" s="0" t="n">
        <v>22</v>
      </c>
      <c r="K805" s="0" t="n">
        <v>2</v>
      </c>
      <c r="L805" s="0" t="s">
        <v>34</v>
      </c>
      <c r="M805" s="0" t="s">
        <v>35</v>
      </c>
      <c r="N805" s="0" t="s">
        <v>40</v>
      </c>
      <c r="O805" s="0" t="s">
        <v>41</v>
      </c>
      <c r="P805" s="0"/>
      <c r="Q805" s="1" t="n">
        <v>0</v>
      </c>
      <c r="R805" s="1" t="n">
        <v>0</v>
      </c>
      <c r="S805" s="1" t="n">
        <v>443936.65</v>
      </c>
      <c r="T805" s="1" t="n">
        <v>443936.65</v>
      </c>
      <c r="U805" s="1" t="n">
        <v>42962.998</v>
      </c>
      <c r="V805" s="24" t="n">
        <v>2001</v>
      </c>
    </row>
    <row r="806" customFormat="false" ht="12.75" hidden="false" customHeight="true" outlineLevel="0" collapsed="false">
      <c r="A806" s="0" t="n">
        <v>10197</v>
      </c>
      <c r="B806" s="0" t="s">
        <v>28</v>
      </c>
      <c r="D806" s="0" t="s">
        <v>881</v>
      </c>
      <c r="E806" s="0" t="s">
        <v>880</v>
      </c>
      <c r="F806" s="0" t="n">
        <v>6554</v>
      </c>
      <c r="G806" s="0" t="s">
        <v>484</v>
      </c>
      <c r="H806" s="0" t="s">
        <v>485</v>
      </c>
      <c r="J806" s="0" t="n">
        <v>22</v>
      </c>
      <c r="K806" s="0" t="n">
        <v>2</v>
      </c>
      <c r="L806" s="0" t="s">
        <v>34</v>
      </c>
      <c r="M806" s="0" t="s">
        <v>35</v>
      </c>
      <c r="N806" s="0" t="s">
        <v>40</v>
      </c>
      <c r="O806" s="0" t="s">
        <v>41</v>
      </c>
      <c r="P806" s="0"/>
      <c r="Q806" s="1" t="n">
        <v>0</v>
      </c>
      <c r="R806" s="1" t="n">
        <v>0</v>
      </c>
      <c r="S806" s="1" t="n">
        <v>76515.85</v>
      </c>
      <c r="T806" s="1" t="n">
        <v>76515.85</v>
      </c>
      <c r="U806" s="1" t="n">
        <v>7404.999</v>
      </c>
      <c r="V806" s="24" t="n">
        <v>2001</v>
      </c>
    </row>
    <row r="807" customFormat="false" ht="12.75" hidden="false" customHeight="true" outlineLevel="0" collapsed="false">
      <c r="A807" s="0" t="n">
        <v>10214</v>
      </c>
      <c r="B807" s="0" t="s">
        <v>28</v>
      </c>
      <c r="D807" s="0" t="s">
        <v>882</v>
      </c>
      <c r="E807" s="0" t="s">
        <v>883</v>
      </c>
      <c r="F807" s="0" t="n">
        <v>11270</v>
      </c>
      <c r="G807" s="0" t="s">
        <v>484</v>
      </c>
      <c r="H807" s="0" t="s">
        <v>485</v>
      </c>
      <c r="J807" s="0" t="n">
        <v>22</v>
      </c>
      <c r="K807" s="0" t="n">
        <v>2</v>
      </c>
      <c r="L807" s="0" t="s">
        <v>34</v>
      </c>
      <c r="M807" s="0" t="s">
        <v>35</v>
      </c>
      <c r="N807" s="0" t="s">
        <v>40</v>
      </c>
      <c r="O807" s="0" t="s">
        <v>41</v>
      </c>
      <c r="P807" s="0"/>
      <c r="Q807" s="1" t="n">
        <v>0</v>
      </c>
      <c r="R807" s="1" t="n">
        <v>0</v>
      </c>
      <c r="S807" s="1" t="n">
        <v>274403.16</v>
      </c>
      <c r="T807" s="1" t="n">
        <v>274403.16</v>
      </c>
      <c r="U807" s="1" t="n">
        <v>26556</v>
      </c>
      <c r="V807" s="24" t="n">
        <v>2001</v>
      </c>
    </row>
    <row r="808" customFormat="false" ht="12.75" hidden="false" customHeight="true" outlineLevel="0" collapsed="false">
      <c r="A808" s="0" t="n">
        <v>10218</v>
      </c>
      <c r="B808" s="0" t="s">
        <v>28</v>
      </c>
      <c r="D808" s="0" t="s">
        <v>884</v>
      </c>
      <c r="E808" s="0" t="s">
        <v>885</v>
      </c>
      <c r="F808" s="0" t="n">
        <v>55754</v>
      </c>
      <c r="G808" s="0" t="s">
        <v>484</v>
      </c>
      <c r="H808" s="0" t="s">
        <v>485</v>
      </c>
      <c r="J808" s="0" t="n">
        <v>22</v>
      </c>
      <c r="K808" s="0" t="n">
        <v>2</v>
      </c>
      <c r="L808" s="0" t="s">
        <v>34</v>
      </c>
      <c r="M808" s="0" t="s">
        <v>35</v>
      </c>
      <c r="N808" s="0" t="s">
        <v>40</v>
      </c>
      <c r="O808" s="0" t="s">
        <v>41</v>
      </c>
      <c r="P808" s="0"/>
      <c r="Q808" s="1" t="n">
        <v>0</v>
      </c>
      <c r="R808" s="1" t="n">
        <v>0</v>
      </c>
      <c r="S808" s="1" t="n">
        <v>77662.84</v>
      </c>
      <c r="T808" s="1" t="n">
        <v>77662.84</v>
      </c>
      <c r="U808" s="1" t="n">
        <v>7516.001</v>
      </c>
      <c r="V808" s="24" t="n">
        <v>2001</v>
      </c>
    </row>
    <row r="809" customFormat="false" ht="12.75" hidden="false" customHeight="true" outlineLevel="0" collapsed="false">
      <c r="A809" s="0" t="n">
        <v>10219</v>
      </c>
      <c r="B809" s="0" t="s">
        <v>28</v>
      </c>
      <c r="D809" s="0" t="s">
        <v>886</v>
      </c>
      <c r="E809" s="0" t="s">
        <v>885</v>
      </c>
      <c r="F809" s="0" t="n">
        <v>55754</v>
      </c>
      <c r="G809" s="0" t="s">
        <v>484</v>
      </c>
      <c r="H809" s="0" t="s">
        <v>485</v>
      </c>
      <c r="J809" s="0" t="n">
        <v>22</v>
      </c>
      <c r="K809" s="0" t="n">
        <v>2</v>
      </c>
      <c r="L809" s="0" t="s">
        <v>34</v>
      </c>
      <c r="M809" s="0" t="s">
        <v>35</v>
      </c>
      <c r="N809" s="0" t="s">
        <v>40</v>
      </c>
      <c r="O809" s="0" t="s">
        <v>41</v>
      </c>
      <c r="P809" s="0"/>
      <c r="Q809" s="1" t="n">
        <v>0</v>
      </c>
      <c r="R809" s="1" t="n">
        <v>0</v>
      </c>
      <c r="S809" s="1" t="n">
        <v>99176.13</v>
      </c>
      <c r="T809" s="1" t="n">
        <v>99176.13</v>
      </c>
      <c r="U809" s="1" t="n">
        <v>9598</v>
      </c>
      <c r="V809" s="24" t="n">
        <v>2001</v>
      </c>
    </row>
    <row r="810" customFormat="false" ht="12.75" hidden="false" customHeight="true" outlineLevel="0" collapsed="false">
      <c r="A810" s="0" t="n">
        <v>10220</v>
      </c>
      <c r="B810" s="0" t="s">
        <v>28</v>
      </c>
      <c r="D810" s="0" t="s">
        <v>887</v>
      </c>
      <c r="E810" s="0" t="s">
        <v>885</v>
      </c>
      <c r="F810" s="0" t="n">
        <v>55754</v>
      </c>
      <c r="G810" s="0" t="s">
        <v>484</v>
      </c>
      <c r="H810" s="0" t="s">
        <v>485</v>
      </c>
      <c r="J810" s="0" t="n">
        <v>22</v>
      </c>
      <c r="K810" s="0" t="n">
        <v>2</v>
      </c>
      <c r="L810" s="0" t="s">
        <v>34</v>
      </c>
      <c r="M810" s="0" t="s">
        <v>35</v>
      </c>
      <c r="N810" s="0" t="s">
        <v>40</v>
      </c>
      <c r="O810" s="0" t="s">
        <v>41</v>
      </c>
      <c r="P810" s="0"/>
      <c r="Q810" s="1" t="n">
        <v>0</v>
      </c>
      <c r="R810" s="1" t="n">
        <v>0</v>
      </c>
      <c r="S810" s="1" t="n">
        <v>132355.42</v>
      </c>
      <c r="T810" s="1" t="n">
        <v>132355.42</v>
      </c>
      <c r="U810" s="1" t="n">
        <v>12809.001</v>
      </c>
      <c r="V810" s="24" t="n">
        <v>2001</v>
      </c>
    </row>
    <row r="811" customFormat="false" ht="12.75" hidden="false" customHeight="true" outlineLevel="0" collapsed="false">
      <c r="A811" s="0" t="n">
        <v>10221</v>
      </c>
      <c r="B811" s="0" t="s">
        <v>28</v>
      </c>
      <c r="D811" s="0" t="s">
        <v>888</v>
      </c>
      <c r="E811" s="0" t="s">
        <v>885</v>
      </c>
      <c r="F811" s="0" t="n">
        <v>55754</v>
      </c>
      <c r="G811" s="0" t="s">
        <v>484</v>
      </c>
      <c r="H811" s="0" t="s">
        <v>485</v>
      </c>
      <c r="J811" s="0" t="n">
        <v>22</v>
      </c>
      <c r="K811" s="0" t="n">
        <v>2</v>
      </c>
      <c r="L811" s="0" t="s">
        <v>34</v>
      </c>
      <c r="M811" s="0" t="s">
        <v>35</v>
      </c>
      <c r="N811" s="0" t="s">
        <v>40</v>
      </c>
      <c r="O811" s="0" t="s">
        <v>41</v>
      </c>
      <c r="P811" s="0"/>
      <c r="Q811" s="1" t="n">
        <v>0</v>
      </c>
      <c r="R811" s="1" t="n">
        <v>0</v>
      </c>
      <c r="S811" s="1" t="n">
        <v>406644.88</v>
      </c>
      <c r="T811" s="1" t="n">
        <v>406644.88</v>
      </c>
      <c r="U811" s="1" t="n">
        <v>39354</v>
      </c>
      <c r="V811" s="24" t="n">
        <v>2001</v>
      </c>
    </row>
    <row r="812" customFormat="false" ht="12.75" hidden="false" customHeight="true" outlineLevel="0" collapsed="false">
      <c r="A812" s="0" t="n">
        <v>10237</v>
      </c>
      <c r="B812" s="0" t="s">
        <v>28</v>
      </c>
      <c r="D812" s="0" t="s">
        <v>889</v>
      </c>
      <c r="E812" s="0" t="s">
        <v>880</v>
      </c>
      <c r="F812" s="0" t="n">
        <v>6554</v>
      </c>
      <c r="G812" s="0" t="s">
        <v>484</v>
      </c>
      <c r="H812" s="0" t="s">
        <v>485</v>
      </c>
      <c r="J812" s="0" t="n">
        <v>22</v>
      </c>
      <c r="K812" s="0" t="n">
        <v>2</v>
      </c>
      <c r="L812" s="0" t="s">
        <v>34</v>
      </c>
      <c r="M812" s="0" t="s">
        <v>35</v>
      </c>
      <c r="N812" s="0" t="s">
        <v>40</v>
      </c>
      <c r="O812" s="0" t="s">
        <v>41</v>
      </c>
      <c r="P812" s="0"/>
      <c r="Q812" s="1" t="n">
        <v>0</v>
      </c>
      <c r="R812" s="1" t="n">
        <v>0</v>
      </c>
      <c r="S812" s="1" t="n">
        <v>65986.53</v>
      </c>
      <c r="T812" s="1" t="n">
        <v>65986.53</v>
      </c>
      <c r="U812" s="1" t="n">
        <v>6386.001</v>
      </c>
      <c r="V812" s="24" t="n">
        <v>2001</v>
      </c>
    </row>
    <row r="813" customFormat="false" ht="12.75" hidden="false" customHeight="true" outlineLevel="0" collapsed="false">
      <c r="A813" s="0" t="n">
        <v>10238</v>
      </c>
      <c r="B813" s="0" t="s">
        <v>28</v>
      </c>
      <c r="D813" s="0" t="s">
        <v>890</v>
      </c>
      <c r="E813" s="0" t="s">
        <v>880</v>
      </c>
      <c r="F813" s="0" t="n">
        <v>6554</v>
      </c>
      <c r="G813" s="0" t="s">
        <v>484</v>
      </c>
      <c r="H813" s="0" t="s">
        <v>485</v>
      </c>
      <c r="J813" s="0" t="n">
        <v>22</v>
      </c>
      <c r="K813" s="0" t="n">
        <v>2</v>
      </c>
      <c r="L813" s="0" t="s">
        <v>34</v>
      </c>
      <c r="M813" s="0" t="s">
        <v>35</v>
      </c>
      <c r="N813" s="0" t="s">
        <v>40</v>
      </c>
      <c r="O813" s="0" t="s">
        <v>41</v>
      </c>
      <c r="P813" s="0"/>
      <c r="Q813" s="1" t="n">
        <v>0</v>
      </c>
      <c r="R813" s="1" t="n">
        <v>0</v>
      </c>
      <c r="S813" s="1" t="n">
        <v>114489.65</v>
      </c>
      <c r="T813" s="1" t="n">
        <v>114489.65</v>
      </c>
      <c r="U813" s="1" t="n">
        <v>11080</v>
      </c>
      <c r="V813" s="24" t="n">
        <v>2001</v>
      </c>
    </row>
    <row r="814" customFormat="false" ht="12.75" hidden="false" customHeight="true" outlineLevel="0" collapsed="false">
      <c r="A814" s="0" t="n">
        <v>10286</v>
      </c>
      <c r="B814" s="0" t="s">
        <v>28</v>
      </c>
      <c r="D814" s="0" t="s">
        <v>891</v>
      </c>
      <c r="E814" s="0" t="s">
        <v>891</v>
      </c>
      <c r="F814" s="0" t="n">
        <v>4386</v>
      </c>
      <c r="G814" s="0" t="s">
        <v>484</v>
      </c>
      <c r="H814" s="0" t="s">
        <v>485</v>
      </c>
      <c r="J814" s="0" t="n">
        <v>611</v>
      </c>
      <c r="K814" s="0" t="n">
        <v>4</v>
      </c>
      <c r="L814" s="0" t="s">
        <v>285</v>
      </c>
      <c r="M814" s="0" t="s">
        <v>35</v>
      </c>
      <c r="N814" s="0" t="s">
        <v>40</v>
      </c>
      <c r="O814" s="0" t="s">
        <v>41</v>
      </c>
      <c r="P814" s="0"/>
      <c r="Q814" s="1" t="n">
        <v>0</v>
      </c>
      <c r="R814" s="1" t="n">
        <v>0</v>
      </c>
      <c r="S814" s="1" t="n">
        <v>10.33</v>
      </c>
      <c r="T814" s="1" t="n">
        <v>10.33</v>
      </c>
      <c r="U814" s="1" t="n">
        <v>0.999</v>
      </c>
      <c r="V814" s="24" t="n">
        <v>2001</v>
      </c>
    </row>
    <row r="815" customFormat="false" ht="12.75" hidden="false" customHeight="true" outlineLevel="0" collapsed="false">
      <c r="A815" s="0" t="n">
        <v>10305</v>
      </c>
      <c r="B815" s="0" t="s">
        <v>99</v>
      </c>
      <c r="D815" s="0" t="s">
        <v>892</v>
      </c>
      <c r="E815" s="0" t="s">
        <v>893</v>
      </c>
      <c r="F815" s="0" t="n">
        <v>12834</v>
      </c>
      <c r="G815" s="0" t="s">
        <v>484</v>
      </c>
      <c r="H815" s="0" t="s">
        <v>485</v>
      </c>
      <c r="J815" s="0" t="n">
        <v>22</v>
      </c>
      <c r="K815" s="0" t="n">
        <v>3</v>
      </c>
      <c r="L815" s="0" t="s">
        <v>102</v>
      </c>
      <c r="M815" s="0" t="s">
        <v>35</v>
      </c>
      <c r="N815" s="0" t="s">
        <v>232</v>
      </c>
      <c r="O815" s="0" t="s">
        <v>233</v>
      </c>
      <c r="P815" s="0" t="s">
        <v>234</v>
      </c>
      <c r="Q815" s="1" t="n">
        <v>121813.23</v>
      </c>
      <c r="R815" s="1" t="n">
        <v>121813.23</v>
      </c>
      <c r="S815" s="1" t="n">
        <v>811565.43</v>
      </c>
      <c r="T815" s="1" t="n">
        <v>811565.43</v>
      </c>
      <c r="U815" s="1" t="n">
        <v>30679.10943</v>
      </c>
      <c r="V815" s="24" t="n">
        <v>2001</v>
      </c>
    </row>
    <row r="816" customFormat="false" ht="12.75" hidden="false" customHeight="true" outlineLevel="0" collapsed="false">
      <c r="A816" s="0" t="n">
        <v>10305</v>
      </c>
      <c r="B816" s="0" t="s">
        <v>99</v>
      </c>
      <c r="D816" s="0" t="s">
        <v>892</v>
      </c>
      <c r="E816" s="0" t="s">
        <v>893</v>
      </c>
      <c r="F816" s="0" t="n">
        <v>12834</v>
      </c>
      <c r="G816" s="0" t="s">
        <v>484</v>
      </c>
      <c r="H816" s="0" t="s">
        <v>485</v>
      </c>
      <c r="J816" s="0" t="n">
        <v>22</v>
      </c>
      <c r="K816" s="0" t="n">
        <v>3</v>
      </c>
      <c r="L816" s="0" t="s">
        <v>102</v>
      </c>
      <c r="M816" s="0" t="s">
        <v>35</v>
      </c>
      <c r="N816" s="0" t="s">
        <v>232</v>
      </c>
      <c r="O816" s="0" t="s">
        <v>235</v>
      </c>
      <c r="P816" s="0" t="s">
        <v>234</v>
      </c>
      <c r="Q816" s="1" t="n">
        <v>36385.77</v>
      </c>
      <c r="R816" s="1" t="n">
        <v>36385.77</v>
      </c>
      <c r="S816" s="1" t="n">
        <v>612233.57</v>
      </c>
      <c r="T816" s="1" t="n">
        <v>612233.57</v>
      </c>
      <c r="U816" s="1" t="n">
        <v>23143.88957</v>
      </c>
      <c r="V816" s="24" t="n">
        <v>2001</v>
      </c>
    </row>
    <row r="817" customFormat="false" ht="12.75" hidden="false" customHeight="true" outlineLevel="0" collapsed="false">
      <c r="A817" s="0" t="n">
        <v>10403</v>
      </c>
      <c r="B817" s="0" t="s">
        <v>99</v>
      </c>
      <c r="D817" s="0" t="s">
        <v>894</v>
      </c>
      <c r="E817" s="0" t="s">
        <v>895</v>
      </c>
      <c r="F817" s="0" t="n">
        <v>50099</v>
      </c>
      <c r="G817" s="0" t="s">
        <v>484</v>
      </c>
      <c r="H817" s="0" t="s">
        <v>485</v>
      </c>
      <c r="J817" s="0" t="n">
        <v>22</v>
      </c>
      <c r="K817" s="0" t="n">
        <v>3</v>
      </c>
      <c r="L817" s="0" t="s">
        <v>102</v>
      </c>
      <c r="M817" s="0" t="s">
        <v>35</v>
      </c>
      <c r="N817" s="0" t="s">
        <v>92</v>
      </c>
      <c r="O817" s="0" t="s">
        <v>92</v>
      </c>
      <c r="P817" s="0" t="s">
        <v>93</v>
      </c>
      <c r="Q817" s="1" t="n">
        <v>333985</v>
      </c>
      <c r="R817" s="1" t="n">
        <v>249434</v>
      </c>
      <c r="S817" s="1" t="n">
        <v>333985</v>
      </c>
      <c r="T817" s="1" t="n">
        <v>249433</v>
      </c>
      <c r="U817" s="1" t="n">
        <v>34150.001</v>
      </c>
      <c r="V817" s="24" t="n">
        <v>2001</v>
      </c>
    </row>
    <row r="818" customFormat="false" ht="12.75" hidden="false" customHeight="true" outlineLevel="0" collapsed="false">
      <c r="A818" s="0" t="n">
        <v>10464</v>
      </c>
      <c r="B818" s="0" t="s">
        <v>99</v>
      </c>
      <c r="D818" s="0" t="s">
        <v>486</v>
      </c>
      <c r="E818" s="0" t="s">
        <v>487</v>
      </c>
      <c r="F818" s="0" t="n">
        <v>1746</v>
      </c>
      <c r="G818" s="0" t="s">
        <v>484</v>
      </c>
      <c r="H818" s="0" t="s">
        <v>485</v>
      </c>
      <c r="J818" s="0" t="n">
        <v>22</v>
      </c>
      <c r="K818" s="0" t="n">
        <v>3</v>
      </c>
      <c r="L818" s="0" t="s">
        <v>102</v>
      </c>
      <c r="M818" s="0" t="s">
        <v>35</v>
      </c>
      <c r="N818" s="0" t="s">
        <v>114</v>
      </c>
      <c r="O818" s="0" t="s">
        <v>115</v>
      </c>
      <c r="P818" s="0" t="s">
        <v>122</v>
      </c>
      <c r="Q818" s="1" t="n">
        <v>198300</v>
      </c>
      <c r="R818" s="1" t="n">
        <v>196100.92</v>
      </c>
      <c r="S818" s="1" t="n">
        <v>5369962</v>
      </c>
      <c r="T818" s="1" t="n">
        <v>5310411</v>
      </c>
      <c r="U818" s="1" t="n">
        <v>398850</v>
      </c>
      <c r="V818" s="24" t="n">
        <v>2001</v>
      </c>
    </row>
    <row r="819" customFormat="false" ht="12.75" hidden="false" customHeight="true" outlineLevel="0" collapsed="false">
      <c r="A819" s="0" t="n">
        <v>10464</v>
      </c>
      <c r="B819" s="0" t="s">
        <v>99</v>
      </c>
      <c r="D819" s="0" t="s">
        <v>486</v>
      </c>
      <c r="E819" s="0" t="s">
        <v>487</v>
      </c>
      <c r="F819" s="0" t="n">
        <v>1746</v>
      </c>
      <c r="G819" s="0" t="s">
        <v>484</v>
      </c>
      <c r="H819" s="0" t="s">
        <v>485</v>
      </c>
      <c r="J819" s="0" t="n">
        <v>22</v>
      </c>
      <c r="K819" s="0" t="n">
        <v>3</v>
      </c>
      <c r="L819" s="0" t="s">
        <v>102</v>
      </c>
      <c r="M819" s="0" t="s">
        <v>35</v>
      </c>
      <c r="N819" s="0" t="s">
        <v>78</v>
      </c>
      <c r="O819" s="0" t="s">
        <v>78</v>
      </c>
      <c r="P819" s="0" t="s">
        <v>57</v>
      </c>
      <c r="Q819" s="1" t="n">
        <v>3741</v>
      </c>
      <c r="R819" s="1" t="n">
        <v>3731.85</v>
      </c>
      <c r="S819" s="1" t="n">
        <v>22072</v>
      </c>
      <c r="T819" s="1" t="n">
        <v>22018</v>
      </c>
      <c r="U819" s="1" t="n">
        <v>1409</v>
      </c>
      <c r="V819" s="24" t="n">
        <v>2001</v>
      </c>
    </row>
    <row r="820" customFormat="false" ht="12.75" hidden="false" customHeight="true" outlineLevel="0" collapsed="false">
      <c r="A820" s="0" t="n">
        <v>10464</v>
      </c>
      <c r="B820" s="0" t="s">
        <v>99</v>
      </c>
      <c r="D820" s="0" t="s">
        <v>486</v>
      </c>
      <c r="E820" s="0" t="s">
        <v>487</v>
      </c>
      <c r="F820" s="0" t="n">
        <v>1746</v>
      </c>
      <c r="G820" s="0" t="s">
        <v>484</v>
      </c>
      <c r="H820" s="0" t="s">
        <v>485</v>
      </c>
      <c r="J820" s="0" t="n">
        <v>22</v>
      </c>
      <c r="K820" s="0" t="n">
        <v>3</v>
      </c>
      <c r="L820" s="0" t="s">
        <v>102</v>
      </c>
      <c r="M820" s="0" t="s">
        <v>35</v>
      </c>
      <c r="N820" s="0" t="s">
        <v>896</v>
      </c>
      <c r="O820" s="0" t="s">
        <v>896</v>
      </c>
      <c r="P820" s="0" t="s">
        <v>122</v>
      </c>
      <c r="Q820" s="1" t="n">
        <v>4893</v>
      </c>
      <c r="R820" s="1" t="n">
        <v>4893</v>
      </c>
      <c r="S820" s="1" t="n">
        <v>141149</v>
      </c>
      <c r="T820" s="1" t="n">
        <v>141149</v>
      </c>
      <c r="U820" s="1" t="n">
        <v>10582</v>
      </c>
      <c r="V820" s="24" t="n">
        <v>2001</v>
      </c>
    </row>
    <row r="821" customFormat="false" ht="12.75" hidden="false" customHeight="true" outlineLevel="0" collapsed="false">
      <c r="A821" s="0" t="n">
        <v>10464</v>
      </c>
      <c r="B821" s="0" t="s">
        <v>99</v>
      </c>
      <c r="D821" s="0" t="s">
        <v>486</v>
      </c>
      <c r="E821" s="0" t="s">
        <v>487</v>
      </c>
      <c r="F821" s="0" t="n">
        <v>1746</v>
      </c>
      <c r="G821" s="0" t="s">
        <v>484</v>
      </c>
      <c r="H821" s="0" t="s">
        <v>485</v>
      </c>
      <c r="J821" s="0" t="n">
        <v>22</v>
      </c>
      <c r="K821" s="0" t="n">
        <v>3</v>
      </c>
      <c r="L821" s="0" t="s">
        <v>102</v>
      </c>
      <c r="M821" s="0" t="s">
        <v>35</v>
      </c>
      <c r="N821" s="0" t="s">
        <v>897</v>
      </c>
      <c r="O821" s="0" t="s">
        <v>898</v>
      </c>
      <c r="P821" s="0" t="s">
        <v>122</v>
      </c>
      <c r="Q821" s="1" t="n">
        <v>8516</v>
      </c>
      <c r="R821" s="1" t="n">
        <v>8516</v>
      </c>
      <c r="S821" s="1" t="n">
        <v>255480</v>
      </c>
      <c r="T821" s="1" t="n">
        <v>255480</v>
      </c>
      <c r="U821" s="1" t="n">
        <v>7852</v>
      </c>
      <c r="V821" s="24" t="n">
        <v>2001</v>
      </c>
    </row>
    <row r="822" customFormat="false" ht="12.75" hidden="false" customHeight="true" outlineLevel="0" collapsed="false">
      <c r="A822" s="0" t="n">
        <v>10467</v>
      </c>
      <c r="B822" s="0" t="s">
        <v>28</v>
      </c>
      <c r="D822" s="0" t="s">
        <v>899</v>
      </c>
      <c r="E822" s="0" t="s">
        <v>885</v>
      </c>
      <c r="F822" s="0" t="n">
        <v>55754</v>
      </c>
      <c r="G822" s="0" t="s">
        <v>484</v>
      </c>
      <c r="H822" s="0" t="s">
        <v>485</v>
      </c>
      <c r="J822" s="0" t="n">
        <v>22</v>
      </c>
      <c r="K822" s="0" t="n">
        <v>2</v>
      </c>
      <c r="L822" s="0" t="s">
        <v>34</v>
      </c>
      <c r="M822" s="0" t="s">
        <v>35</v>
      </c>
      <c r="N822" s="0" t="s">
        <v>40</v>
      </c>
      <c r="O822" s="0" t="s">
        <v>41</v>
      </c>
      <c r="P822" s="0"/>
      <c r="Q822" s="1" t="n">
        <v>0</v>
      </c>
      <c r="R822" s="1" t="n">
        <v>0</v>
      </c>
      <c r="S822" s="1" t="n">
        <v>126052.28</v>
      </c>
      <c r="T822" s="1" t="n">
        <v>126052.28</v>
      </c>
      <c r="U822" s="1" t="n">
        <v>12199.001</v>
      </c>
      <c r="V822" s="24" t="n">
        <v>2001</v>
      </c>
    </row>
    <row r="823" customFormat="false" ht="12.75" hidden="false" customHeight="true" outlineLevel="0" collapsed="false">
      <c r="A823" s="0" t="n">
        <v>10503</v>
      </c>
      <c r="B823" s="0" t="s">
        <v>28</v>
      </c>
      <c r="D823" s="0" t="s">
        <v>900</v>
      </c>
      <c r="E823" s="0" t="s">
        <v>378</v>
      </c>
      <c r="F823" s="0" t="n">
        <v>20541</v>
      </c>
      <c r="G823" s="0" t="s">
        <v>484</v>
      </c>
      <c r="H823" s="0" t="s">
        <v>485</v>
      </c>
      <c r="J823" s="0" t="n">
        <v>22</v>
      </c>
      <c r="K823" s="0" t="n">
        <v>2</v>
      </c>
      <c r="L823" s="0" t="s">
        <v>34</v>
      </c>
      <c r="M823" s="0" t="s">
        <v>35</v>
      </c>
      <c r="N823" s="0" t="s">
        <v>232</v>
      </c>
      <c r="O823" s="0" t="s">
        <v>233</v>
      </c>
      <c r="P823" s="0" t="s">
        <v>234</v>
      </c>
      <c r="Q823" s="1" t="n">
        <v>112185.92</v>
      </c>
      <c r="R823" s="1" t="n">
        <v>112185.92</v>
      </c>
      <c r="S823" s="1" t="n">
        <v>880294.32</v>
      </c>
      <c r="T823" s="1" t="n">
        <v>880294.32</v>
      </c>
      <c r="U823" s="1" t="n">
        <v>48153.03</v>
      </c>
      <c r="V823" s="24" t="n">
        <v>2001</v>
      </c>
    </row>
    <row r="824" customFormat="false" ht="12.75" hidden="false" customHeight="true" outlineLevel="0" collapsed="false">
      <c r="A824" s="0" t="n">
        <v>10503</v>
      </c>
      <c r="B824" s="0" t="s">
        <v>28</v>
      </c>
      <c r="D824" s="0" t="s">
        <v>900</v>
      </c>
      <c r="E824" s="0" t="s">
        <v>378</v>
      </c>
      <c r="F824" s="0" t="n">
        <v>20541</v>
      </c>
      <c r="G824" s="0" t="s">
        <v>484</v>
      </c>
      <c r="H824" s="0" t="s">
        <v>485</v>
      </c>
      <c r="J824" s="0" t="n">
        <v>22</v>
      </c>
      <c r="K824" s="0" t="n">
        <v>2</v>
      </c>
      <c r="L824" s="0" t="s">
        <v>34</v>
      </c>
      <c r="M824" s="0" t="s">
        <v>35</v>
      </c>
      <c r="N824" s="0" t="s">
        <v>232</v>
      </c>
      <c r="O824" s="0" t="s">
        <v>235</v>
      </c>
      <c r="P824" s="0" t="s">
        <v>234</v>
      </c>
      <c r="Q824" s="1" t="n">
        <v>33510.08</v>
      </c>
      <c r="R824" s="1" t="n">
        <v>33510.08</v>
      </c>
      <c r="S824" s="1" t="n">
        <v>664081.68</v>
      </c>
      <c r="T824" s="1" t="n">
        <v>664081.68</v>
      </c>
      <c r="U824" s="1" t="n">
        <v>36325.97</v>
      </c>
      <c r="V824" s="24" t="n">
        <v>2001</v>
      </c>
    </row>
    <row r="825" customFormat="false" ht="12.75" hidden="false" customHeight="true" outlineLevel="0" collapsed="false">
      <c r="A825" s="0" t="n">
        <v>10511</v>
      </c>
      <c r="B825" s="0" t="s">
        <v>99</v>
      </c>
      <c r="D825" s="0" t="s">
        <v>901</v>
      </c>
      <c r="E825" s="0" t="s">
        <v>902</v>
      </c>
      <c r="F825" s="0" t="n">
        <v>56174</v>
      </c>
      <c r="G825" s="0" t="s">
        <v>484</v>
      </c>
      <c r="H825" s="0" t="s">
        <v>485</v>
      </c>
      <c r="J825" s="0" t="n">
        <v>322122</v>
      </c>
      <c r="K825" s="0" t="n">
        <v>7</v>
      </c>
      <c r="L825" s="0" t="s">
        <v>197</v>
      </c>
      <c r="M825" s="0" t="s">
        <v>35</v>
      </c>
      <c r="N825" s="0" t="s">
        <v>92</v>
      </c>
      <c r="O825" s="0" t="s">
        <v>92</v>
      </c>
      <c r="P825" s="0" t="s">
        <v>93</v>
      </c>
      <c r="Q825" s="1" t="n">
        <v>1823303</v>
      </c>
      <c r="R825" s="1" t="n">
        <v>481226.31</v>
      </c>
      <c r="S825" s="1" t="n">
        <v>1878003</v>
      </c>
      <c r="T825" s="1" t="n">
        <v>495666</v>
      </c>
      <c r="U825" s="1" t="n">
        <v>40842</v>
      </c>
      <c r="V825" s="24" t="n">
        <v>2001</v>
      </c>
    </row>
    <row r="826" customFormat="false" ht="12.75" hidden="false" customHeight="true" outlineLevel="0" collapsed="false">
      <c r="A826" s="0" t="n">
        <v>10511</v>
      </c>
      <c r="B826" s="0" t="s">
        <v>99</v>
      </c>
      <c r="D826" s="0" t="s">
        <v>901</v>
      </c>
      <c r="E826" s="0" t="s">
        <v>902</v>
      </c>
      <c r="F826" s="0" t="n">
        <v>56174</v>
      </c>
      <c r="G826" s="0" t="s">
        <v>484</v>
      </c>
      <c r="H826" s="0" t="s">
        <v>485</v>
      </c>
      <c r="J826" s="0" t="n">
        <v>322122</v>
      </c>
      <c r="K826" s="0" t="n">
        <v>7</v>
      </c>
      <c r="L826" s="0" t="s">
        <v>197</v>
      </c>
      <c r="M826" s="0" t="s">
        <v>35</v>
      </c>
      <c r="N826" s="0" t="s">
        <v>67</v>
      </c>
      <c r="O826" s="0" t="s">
        <v>67</v>
      </c>
      <c r="P826" s="0" t="s">
        <v>57</v>
      </c>
      <c r="Q826" s="1" t="n">
        <v>240792</v>
      </c>
      <c r="R826" s="1" t="n">
        <v>94193.11</v>
      </c>
      <c r="S826" s="1" t="n">
        <v>1516991</v>
      </c>
      <c r="T826" s="1" t="n">
        <v>593418</v>
      </c>
      <c r="U826" s="1" t="n">
        <v>34215</v>
      </c>
      <c r="V826" s="24" t="n">
        <v>2001</v>
      </c>
    </row>
    <row r="827" customFormat="false" ht="12.75" hidden="false" customHeight="true" outlineLevel="0" collapsed="false">
      <c r="A827" s="0" t="n">
        <v>10511</v>
      </c>
      <c r="B827" s="0" t="s">
        <v>99</v>
      </c>
      <c r="D827" s="0" t="s">
        <v>901</v>
      </c>
      <c r="E827" s="0" t="s">
        <v>902</v>
      </c>
      <c r="F827" s="0" t="n">
        <v>56174</v>
      </c>
      <c r="G827" s="0" t="s">
        <v>484</v>
      </c>
      <c r="H827" s="0" t="s">
        <v>485</v>
      </c>
      <c r="J827" s="0" t="n">
        <v>322122</v>
      </c>
      <c r="K827" s="0" t="n">
        <v>7</v>
      </c>
      <c r="L827" s="0" t="s">
        <v>197</v>
      </c>
      <c r="M827" s="0" t="s">
        <v>35</v>
      </c>
      <c r="N827" s="0" t="s">
        <v>40</v>
      </c>
      <c r="O827" s="0" t="s">
        <v>41</v>
      </c>
      <c r="P827" s="0"/>
      <c r="Q827" s="1" t="n">
        <v>0</v>
      </c>
      <c r="R827" s="1" t="n">
        <v>0</v>
      </c>
      <c r="S827" s="1" t="n">
        <v>564884.44</v>
      </c>
      <c r="T827" s="1" t="n">
        <v>564884.44</v>
      </c>
      <c r="U827" s="1" t="n">
        <v>54668</v>
      </c>
      <c r="V827" s="24" t="n">
        <v>2001</v>
      </c>
    </row>
    <row r="828" customFormat="false" ht="12.75" hidden="false" customHeight="true" outlineLevel="0" collapsed="false">
      <c r="A828" s="0" t="n">
        <v>10511</v>
      </c>
      <c r="B828" s="0" t="s">
        <v>99</v>
      </c>
      <c r="D828" s="0" t="s">
        <v>901</v>
      </c>
      <c r="E828" s="0" t="s">
        <v>902</v>
      </c>
      <c r="F828" s="0" t="n">
        <v>56174</v>
      </c>
      <c r="G828" s="0" t="s">
        <v>484</v>
      </c>
      <c r="H828" s="0" t="s">
        <v>485</v>
      </c>
      <c r="J828" s="0" t="n">
        <v>322122</v>
      </c>
      <c r="K828" s="0" t="n">
        <v>7</v>
      </c>
      <c r="L828" s="0" t="s">
        <v>197</v>
      </c>
      <c r="M828" s="0" t="s">
        <v>35</v>
      </c>
      <c r="N828" s="0" t="s">
        <v>381</v>
      </c>
      <c r="O828" s="0" t="s">
        <v>187</v>
      </c>
      <c r="P828" s="0" t="s">
        <v>214</v>
      </c>
      <c r="Q828" s="1" t="n">
        <v>152566</v>
      </c>
      <c r="R828" s="1" t="n">
        <v>38454.04</v>
      </c>
      <c r="S828" s="1" t="n">
        <v>1403607</v>
      </c>
      <c r="T828" s="1" t="n">
        <v>353778</v>
      </c>
      <c r="U828" s="1" t="n">
        <v>39710</v>
      </c>
      <c r="V828" s="24" t="n">
        <v>2001</v>
      </c>
    </row>
    <row r="829" customFormat="false" ht="12.75" hidden="false" customHeight="true" outlineLevel="0" collapsed="false">
      <c r="A829" s="0" t="n">
        <v>10521</v>
      </c>
      <c r="B829" s="0" t="s">
        <v>99</v>
      </c>
      <c r="D829" s="0" t="s">
        <v>903</v>
      </c>
      <c r="E829" s="0" t="s">
        <v>904</v>
      </c>
      <c r="F829" s="0" t="n">
        <v>10849</v>
      </c>
      <c r="G829" s="0" t="s">
        <v>484</v>
      </c>
      <c r="H829" s="0" t="s">
        <v>485</v>
      </c>
      <c r="J829" s="0" t="n">
        <v>325</v>
      </c>
      <c r="K829" s="0" t="n">
        <v>7</v>
      </c>
      <c r="L829" s="0" t="s">
        <v>197</v>
      </c>
      <c r="M829" s="0" t="s">
        <v>35</v>
      </c>
      <c r="N829" s="0" t="s">
        <v>92</v>
      </c>
      <c r="O829" s="0" t="s">
        <v>92</v>
      </c>
      <c r="P829" s="0" t="s">
        <v>93</v>
      </c>
      <c r="Q829" s="1" t="n">
        <v>2752233</v>
      </c>
      <c r="R829" s="1" t="n">
        <v>2497008.96</v>
      </c>
      <c r="S829" s="1" t="n">
        <v>2862321</v>
      </c>
      <c r="T829" s="1" t="n">
        <v>2596889</v>
      </c>
      <c r="U829" s="1" t="n">
        <v>166071.001</v>
      </c>
      <c r="V829" s="24" t="n">
        <v>2001</v>
      </c>
    </row>
    <row r="830" customFormat="false" ht="12.75" hidden="false" customHeight="true" outlineLevel="0" collapsed="false">
      <c r="A830" s="0" t="n">
        <v>10529</v>
      </c>
      <c r="B830" s="0" t="s">
        <v>99</v>
      </c>
      <c r="D830" s="0" t="s">
        <v>905</v>
      </c>
      <c r="E830" s="0" t="s">
        <v>905</v>
      </c>
      <c r="F830" s="0" t="n">
        <v>21607</v>
      </c>
      <c r="G830" s="0" t="s">
        <v>484</v>
      </c>
      <c r="H830" s="0" t="s">
        <v>485</v>
      </c>
      <c r="J830" s="0" t="n">
        <v>322122</v>
      </c>
      <c r="K830" s="0" t="n">
        <v>7</v>
      </c>
      <c r="L830" s="0" t="s">
        <v>197</v>
      </c>
      <c r="M830" s="0" t="s">
        <v>35</v>
      </c>
      <c r="N830" s="0" t="s">
        <v>92</v>
      </c>
      <c r="O830" s="0" t="s">
        <v>92</v>
      </c>
      <c r="P830" s="0" t="s">
        <v>93</v>
      </c>
      <c r="Q830" s="1" t="n">
        <v>225301</v>
      </c>
      <c r="R830" s="1" t="n">
        <v>52996.14</v>
      </c>
      <c r="S830" s="1" t="n">
        <v>232060</v>
      </c>
      <c r="T830" s="1" t="n">
        <v>54586</v>
      </c>
      <c r="U830" s="1" t="n">
        <v>5617</v>
      </c>
      <c r="V830" s="24" t="n">
        <v>2001</v>
      </c>
    </row>
    <row r="831" customFormat="false" ht="12.75" hidden="false" customHeight="true" outlineLevel="0" collapsed="false">
      <c r="A831" s="0" t="n">
        <v>10538</v>
      </c>
      <c r="B831" s="0" t="s">
        <v>28</v>
      </c>
      <c r="D831" s="0" t="s">
        <v>906</v>
      </c>
      <c r="E831" s="0" t="s">
        <v>907</v>
      </c>
      <c r="F831" s="0" t="n">
        <v>34688</v>
      </c>
      <c r="G831" s="0" t="s">
        <v>484</v>
      </c>
      <c r="H831" s="0" t="s">
        <v>485</v>
      </c>
      <c r="J831" s="0" t="n">
        <v>22</v>
      </c>
      <c r="K831" s="0" t="n">
        <v>2</v>
      </c>
      <c r="L831" s="0" t="s">
        <v>34</v>
      </c>
      <c r="M831" s="0" t="s">
        <v>35</v>
      </c>
      <c r="N831" s="0" t="s">
        <v>40</v>
      </c>
      <c r="O831" s="0" t="s">
        <v>41</v>
      </c>
      <c r="P831" s="0"/>
      <c r="Q831" s="1" t="n">
        <v>0</v>
      </c>
      <c r="R831" s="1" t="n">
        <v>0</v>
      </c>
      <c r="S831" s="1" t="n">
        <v>209708.24</v>
      </c>
      <c r="T831" s="1" t="n">
        <v>209708.24</v>
      </c>
      <c r="U831" s="1" t="n">
        <v>20294.999</v>
      </c>
      <c r="V831" s="24" t="n">
        <v>2001</v>
      </c>
    </row>
    <row r="832" customFormat="false" ht="12.75" hidden="false" customHeight="true" outlineLevel="0" collapsed="false">
      <c r="A832" s="0" t="n">
        <v>10539</v>
      </c>
      <c r="B832" s="0" t="s">
        <v>28</v>
      </c>
      <c r="D832" s="0" t="s">
        <v>908</v>
      </c>
      <c r="E832" s="0" t="s">
        <v>907</v>
      </c>
      <c r="F832" s="0" t="n">
        <v>34688</v>
      </c>
      <c r="G832" s="0" t="s">
        <v>484</v>
      </c>
      <c r="H832" s="0" t="s">
        <v>485</v>
      </c>
      <c r="J832" s="0" t="n">
        <v>22</v>
      </c>
      <c r="K832" s="0" t="n">
        <v>2</v>
      </c>
      <c r="L832" s="0" t="s">
        <v>34</v>
      </c>
      <c r="M832" s="0" t="s">
        <v>35</v>
      </c>
      <c r="N832" s="0" t="s">
        <v>40</v>
      </c>
      <c r="O832" s="0" t="s">
        <v>41</v>
      </c>
      <c r="P832" s="0"/>
      <c r="Q832" s="1" t="n">
        <v>0</v>
      </c>
      <c r="R832" s="1" t="n">
        <v>0</v>
      </c>
      <c r="S832" s="1" t="n">
        <v>52925.64</v>
      </c>
      <c r="T832" s="1" t="n">
        <v>52925.64</v>
      </c>
      <c r="U832" s="1" t="n">
        <v>5122.001</v>
      </c>
      <c r="V832" s="24" t="n">
        <v>2001</v>
      </c>
    </row>
    <row r="833" customFormat="false" ht="12.75" hidden="false" customHeight="true" outlineLevel="0" collapsed="false">
      <c r="A833" s="0" t="n">
        <v>10540</v>
      </c>
      <c r="B833" s="0" t="s">
        <v>28</v>
      </c>
      <c r="D833" s="0" t="s">
        <v>909</v>
      </c>
      <c r="E833" s="0" t="s">
        <v>907</v>
      </c>
      <c r="F833" s="0" t="n">
        <v>34688</v>
      </c>
      <c r="G833" s="0" t="s">
        <v>484</v>
      </c>
      <c r="H833" s="0" t="s">
        <v>485</v>
      </c>
      <c r="J833" s="0" t="n">
        <v>22</v>
      </c>
      <c r="K833" s="0" t="n">
        <v>2</v>
      </c>
      <c r="L833" s="0" t="s">
        <v>34</v>
      </c>
      <c r="M833" s="0" t="s">
        <v>35</v>
      </c>
      <c r="N833" s="0" t="s">
        <v>40</v>
      </c>
      <c r="O833" s="0" t="s">
        <v>41</v>
      </c>
      <c r="P833" s="0"/>
      <c r="Q833" s="1" t="n">
        <v>0</v>
      </c>
      <c r="R833" s="1" t="n">
        <v>0</v>
      </c>
      <c r="S833" s="1" t="n">
        <v>66296.54</v>
      </c>
      <c r="T833" s="1" t="n">
        <v>66296.54</v>
      </c>
      <c r="U833" s="1" t="n">
        <v>6416</v>
      </c>
      <c r="V833" s="24" t="n">
        <v>2001</v>
      </c>
    </row>
    <row r="834" customFormat="false" ht="12.75" hidden="false" customHeight="true" outlineLevel="0" collapsed="false">
      <c r="A834" s="0" t="n">
        <v>10544</v>
      </c>
      <c r="B834" s="0" t="s">
        <v>28</v>
      </c>
      <c r="D834" s="0" t="s">
        <v>910</v>
      </c>
      <c r="E834" s="0" t="s">
        <v>907</v>
      </c>
      <c r="F834" s="0" t="n">
        <v>34688</v>
      </c>
      <c r="G834" s="0" t="s">
        <v>484</v>
      </c>
      <c r="H834" s="0" t="s">
        <v>485</v>
      </c>
      <c r="J834" s="0" t="n">
        <v>22</v>
      </c>
      <c r="K834" s="0" t="n">
        <v>2</v>
      </c>
      <c r="L834" s="0" t="s">
        <v>34</v>
      </c>
      <c r="M834" s="0" t="s">
        <v>35</v>
      </c>
      <c r="N834" s="0" t="s">
        <v>40</v>
      </c>
      <c r="O834" s="0" t="s">
        <v>41</v>
      </c>
      <c r="P834" s="0"/>
      <c r="Q834" s="1" t="n">
        <v>0</v>
      </c>
      <c r="R834" s="1" t="n">
        <v>0</v>
      </c>
      <c r="S834" s="1" t="n">
        <v>118354.18</v>
      </c>
      <c r="T834" s="1" t="n">
        <v>118354.18</v>
      </c>
      <c r="U834" s="1" t="n">
        <v>11453.998</v>
      </c>
      <c r="V834" s="24" t="n">
        <v>2001</v>
      </c>
    </row>
    <row r="835" customFormat="false" ht="12.75" hidden="false" customHeight="true" outlineLevel="0" collapsed="false">
      <c r="A835" s="0" t="n">
        <v>10545</v>
      </c>
      <c r="B835" s="0" t="s">
        <v>28</v>
      </c>
      <c r="D835" s="0" t="s">
        <v>911</v>
      </c>
      <c r="E835" s="0" t="s">
        <v>907</v>
      </c>
      <c r="F835" s="0" t="n">
        <v>34688</v>
      </c>
      <c r="G835" s="0" t="s">
        <v>484</v>
      </c>
      <c r="H835" s="0" t="s">
        <v>485</v>
      </c>
      <c r="J835" s="0" t="n">
        <v>22</v>
      </c>
      <c r="K835" s="0" t="n">
        <v>2</v>
      </c>
      <c r="L835" s="0" t="s">
        <v>34</v>
      </c>
      <c r="M835" s="0" t="s">
        <v>35</v>
      </c>
      <c r="N835" s="0" t="s">
        <v>40</v>
      </c>
      <c r="O835" s="0" t="s">
        <v>41</v>
      </c>
      <c r="P835" s="0"/>
      <c r="Q835" s="1" t="n">
        <v>0</v>
      </c>
      <c r="R835" s="1" t="n">
        <v>0</v>
      </c>
      <c r="S835" s="1" t="n">
        <v>107411.53</v>
      </c>
      <c r="T835" s="1" t="n">
        <v>107411.53</v>
      </c>
      <c r="U835" s="1" t="n">
        <v>10395</v>
      </c>
      <c r="V835" s="24" t="n">
        <v>2001</v>
      </c>
    </row>
    <row r="836" customFormat="false" ht="12.75" hidden="false" customHeight="true" outlineLevel="0" collapsed="false">
      <c r="A836" s="0" t="n">
        <v>10547</v>
      </c>
      <c r="B836" s="0" t="s">
        <v>28</v>
      </c>
      <c r="D836" s="0" t="s">
        <v>912</v>
      </c>
      <c r="E836" s="0" t="s">
        <v>907</v>
      </c>
      <c r="F836" s="0" t="n">
        <v>34688</v>
      </c>
      <c r="G836" s="0" t="s">
        <v>484</v>
      </c>
      <c r="H836" s="0" t="s">
        <v>485</v>
      </c>
      <c r="J836" s="0" t="n">
        <v>22</v>
      </c>
      <c r="K836" s="0" t="n">
        <v>2</v>
      </c>
      <c r="L836" s="0" t="s">
        <v>34</v>
      </c>
      <c r="M836" s="0" t="s">
        <v>35</v>
      </c>
      <c r="N836" s="0" t="s">
        <v>40</v>
      </c>
      <c r="O836" s="0" t="s">
        <v>41</v>
      </c>
      <c r="P836" s="0"/>
      <c r="Q836" s="1" t="n">
        <v>0</v>
      </c>
      <c r="R836" s="1" t="n">
        <v>0</v>
      </c>
      <c r="S836" s="1" t="n">
        <v>258851.98</v>
      </c>
      <c r="T836" s="1" t="n">
        <v>258851.98</v>
      </c>
      <c r="U836" s="1" t="n">
        <v>25050.999</v>
      </c>
      <c r="V836" s="24" t="n">
        <v>2001</v>
      </c>
    </row>
    <row r="837" customFormat="false" ht="12.75" hidden="false" customHeight="true" outlineLevel="0" collapsed="false">
      <c r="A837" s="0" t="n">
        <v>10549</v>
      </c>
      <c r="B837" s="0" t="s">
        <v>28</v>
      </c>
      <c r="D837" s="0" t="s">
        <v>913</v>
      </c>
      <c r="E837" s="0" t="s">
        <v>914</v>
      </c>
      <c r="F837" s="0" t="n">
        <v>463</v>
      </c>
      <c r="G837" s="0" t="s">
        <v>484</v>
      </c>
      <c r="H837" s="0" t="s">
        <v>485</v>
      </c>
      <c r="J837" s="0" t="n">
        <v>22</v>
      </c>
      <c r="K837" s="0" t="n">
        <v>2</v>
      </c>
      <c r="L837" s="0" t="s">
        <v>34</v>
      </c>
      <c r="M837" s="0" t="s">
        <v>35</v>
      </c>
      <c r="N837" s="0" t="s">
        <v>430</v>
      </c>
      <c r="O837" s="0" t="s">
        <v>233</v>
      </c>
      <c r="P837" s="0" t="s">
        <v>327</v>
      </c>
      <c r="Q837" s="1" t="n">
        <v>1259751</v>
      </c>
      <c r="R837" s="1" t="n">
        <v>1259751</v>
      </c>
      <c r="S837" s="1" t="n">
        <v>541694</v>
      </c>
      <c r="T837" s="1" t="n">
        <v>541694</v>
      </c>
      <c r="U837" s="1" t="n">
        <v>42663.001</v>
      </c>
      <c r="V837" s="24" t="n">
        <v>2001</v>
      </c>
    </row>
    <row r="838" customFormat="false" ht="12.75" hidden="false" customHeight="true" outlineLevel="0" collapsed="false">
      <c r="A838" s="0" t="n">
        <v>10617</v>
      </c>
      <c r="B838" s="0" t="s">
        <v>99</v>
      </c>
      <c r="D838" s="0" t="s">
        <v>915</v>
      </c>
      <c r="E838" s="0" t="s">
        <v>916</v>
      </c>
      <c r="F838" s="0" t="n">
        <v>21025</v>
      </c>
      <c r="G838" s="0" t="s">
        <v>484</v>
      </c>
      <c r="H838" s="0" t="s">
        <v>485</v>
      </c>
      <c r="J838" s="0" t="n">
        <v>22</v>
      </c>
      <c r="K838" s="0" t="n">
        <v>3</v>
      </c>
      <c r="L838" s="0" t="s">
        <v>102</v>
      </c>
      <c r="M838" s="0" t="s">
        <v>35</v>
      </c>
      <c r="N838" s="0" t="s">
        <v>78</v>
      </c>
      <c r="O838" s="0" t="s">
        <v>78</v>
      </c>
      <c r="P838" s="0" t="s">
        <v>57</v>
      </c>
      <c r="Q838" s="1" t="n">
        <v>0</v>
      </c>
      <c r="R838" s="1" t="n">
        <v>0</v>
      </c>
      <c r="S838" s="1" t="n">
        <v>0</v>
      </c>
      <c r="T838" s="1" t="n">
        <v>0</v>
      </c>
      <c r="U838" s="1" t="n">
        <v>0</v>
      </c>
      <c r="V838" s="24" t="n">
        <v>2001</v>
      </c>
    </row>
    <row r="839" customFormat="false" ht="12.75" hidden="false" customHeight="true" outlineLevel="0" collapsed="false">
      <c r="A839" s="0" t="n">
        <v>10617</v>
      </c>
      <c r="B839" s="0" t="s">
        <v>99</v>
      </c>
      <c r="D839" s="0" t="s">
        <v>915</v>
      </c>
      <c r="E839" s="0" t="s">
        <v>916</v>
      </c>
      <c r="F839" s="0" t="n">
        <v>21025</v>
      </c>
      <c r="G839" s="0" t="s">
        <v>484</v>
      </c>
      <c r="H839" s="0" t="s">
        <v>485</v>
      </c>
      <c r="J839" s="0" t="n">
        <v>22</v>
      </c>
      <c r="K839" s="0" t="n">
        <v>3</v>
      </c>
      <c r="L839" s="0" t="s">
        <v>102</v>
      </c>
      <c r="M839" s="0" t="s">
        <v>35</v>
      </c>
      <c r="N839" s="0" t="s">
        <v>92</v>
      </c>
      <c r="O839" s="0" t="s">
        <v>92</v>
      </c>
      <c r="P839" s="0" t="s">
        <v>93</v>
      </c>
      <c r="Q839" s="1" t="n">
        <v>1153510</v>
      </c>
      <c r="R839" s="1" t="n">
        <v>1097723.46</v>
      </c>
      <c r="S839" s="1" t="n">
        <v>1199650</v>
      </c>
      <c r="T839" s="1" t="n">
        <v>1118840</v>
      </c>
      <c r="U839" s="1" t="n">
        <v>125130</v>
      </c>
      <c r="V839" s="24" t="n">
        <v>2001</v>
      </c>
    </row>
    <row r="840" customFormat="false" ht="12.75" hidden="false" customHeight="true" outlineLevel="0" collapsed="false">
      <c r="A840" s="0" t="n">
        <v>10618</v>
      </c>
      <c r="B840" s="0" t="s">
        <v>99</v>
      </c>
      <c r="D840" s="0" t="s">
        <v>917</v>
      </c>
      <c r="E840" s="0" t="s">
        <v>917</v>
      </c>
      <c r="F840" s="0" t="n">
        <v>17607</v>
      </c>
      <c r="G840" s="0" t="s">
        <v>484</v>
      </c>
      <c r="H840" s="0" t="s">
        <v>485</v>
      </c>
      <c r="J840" s="0" t="n">
        <v>22</v>
      </c>
      <c r="K840" s="0" t="n">
        <v>3</v>
      </c>
      <c r="L840" s="0" t="s">
        <v>102</v>
      </c>
      <c r="M840" s="0" t="s">
        <v>35</v>
      </c>
      <c r="N840" s="0" t="s">
        <v>78</v>
      </c>
      <c r="O840" s="0" t="s">
        <v>78</v>
      </c>
      <c r="P840" s="0" t="s">
        <v>57</v>
      </c>
      <c r="Q840" s="1" t="n">
        <v>2026</v>
      </c>
      <c r="R840" s="1" t="n">
        <v>1767.51</v>
      </c>
      <c r="S840" s="1" t="n">
        <v>11811</v>
      </c>
      <c r="T840" s="1" t="n">
        <v>10304</v>
      </c>
      <c r="U840" s="1" t="n">
        <v>970.97</v>
      </c>
      <c r="V840" s="24" t="n">
        <v>2001</v>
      </c>
    </row>
    <row r="841" customFormat="false" ht="12.75" hidden="false" customHeight="true" outlineLevel="0" collapsed="false">
      <c r="A841" s="0" t="n">
        <v>10618</v>
      </c>
      <c r="B841" s="0" t="s">
        <v>99</v>
      </c>
      <c r="D841" s="0" t="s">
        <v>917</v>
      </c>
      <c r="E841" s="0" t="s">
        <v>917</v>
      </c>
      <c r="F841" s="0" t="n">
        <v>17607</v>
      </c>
      <c r="G841" s="0" t="s">
        <v>484</v>
      </c>
      <c r="H841" s="0" t="s">
        <v>485</v>
      </c>
      <c r="J841" s="0" t="n">
        <v>22</v>
      </c>
      <c r="K841" s="0" t="n">
        <v>3</v>
      </c>
      <c r="L841" s="0" t="s">
        <v>102</v>
      </c>
      <c r="M841" s="0" t="s">
        <v>35</v>
      </c>
      <c r="N841" s="0" t="s">
        <v>92</v>
      </c>
      <c r="O841" s="0" t="s">
        <v>92</v>
      </c>
      <c r="P841" s="0" t="s">
        <v>93</v>
      </c>
      <c r="Q841" s="1" t="n">
        <v>1106599</v>
      </c>
      <c r="R841" s="1" t="n">
        <v>1055250.93</v>
      </c>
      <c r="S841" s="1" t="n">
        <v>1128731</v>
      </c>
      <c r="T841" s="1" t="n">
        <v>1076358</v>
      </c>
      <c r="U841" s="1" t="n">
        <v>124703.2</v>
      </c>
      <c r="V841" s="24" t="n">
        <v>2001</v>
      </c>
    </row>
    <row r="842" customFormat="false" ht="12.75" hidden="false" customHeight="true" outlineLevel="0" collapsed="false">
      <c r="A842" s="0" t="n">
        <v>10620</v>
      </c>
      <c r="B842" s="0" t="s">
        <v>28</v>
      </c>
      <c r="D842" s="0" t="s">
        <v>918</v>
      </c>
      <c r="E842" s="0" t="s">
        <v>918</v>
      </c>
      <c r="F842" s="0" t="n">
        <v>3085</v>
      </c>
      <c r="G842" s="0" t="s">
        <v>484</v>
      </c>
      <c r="H842" s="0" t="s">
        <v>485</v>
      </c>
      <c r="J842" s="0" t="n">
        <v>22</v>
      </c>
      <c r="K842" s="0" t="n">
        <v>2</v>
      </c>
      <c r="L842" s="0" t="s">
        <v>34</v>
      </c>
      <c r="M842" s="0" t="s">
        <v>35</v>
      </c>
      <c r="N842" s="0" t="s">
        <v>78</v>
      </c>
      <c r="O842" s="0" t="s">
        <v>78</v>
      </c>
      <c r="P842" s="0" t="s">
        <v>57</v>
      </c>
      <c r="Q842" s="1" t="n">
        <v>184</v>
      </c>
      <c r="R842" s="1" t="n">
        <v>184</v>
      </c>
      <c r="S842" s="1" t="n">
        <v>1067</v>
      </c>
      <c r="T842" s="1" t="n">
        <v>1067</v>
      </c>
      <c r="U842" s="1" t="n">
        <v>73.72</v>
      </c>
      <c r="V842" s="24" t="n">
        <v>2001</v>
      </c>
    </row>
    <row r="843" customFormat="false" ht="12.75" hidden="false" customHeight="true" outlineLevel="0" collapsed="false">
      <c r="A843" s="0" t="n">
        <v>10620</v>
      </c>
      <c r="B843" s="0" t="s">
        <v>28</v>
      </c>
      <c r="D843" s="0" t="s">
        <v>918</v>
      </c>
      <c r="E843" s="0" t="s">
        <v>918</v>
      </c>
      <c r="F843" s="0" t="n">
        <v>3085</v>
      </c>
      <c r="G843" s="0" t="s">
        <v>484</v>
      </c>
      <c r="H843" s="0" t="s">
        <v>485</v>
      </c>
      <c r="J843" s="0" t="n">
        <v>22</v>
      </c>
      <c r="K843" s="0" t="n">
        <v>2</v>
      </c>
      <c r="L843" s="0" t="s">
        <v>34</v>
      </c>
      <c r="M843" s="0" t="s">
        <v>35</v>
      </c>
      <c r="N843" s="0" t="s">
        <v>92</v>
      </c>
      <c r="O843" s="0" t="s">
        <v>92</v>
      </c>
      <c r="P843" s="0" t="s">
        <v>93</v>
      </c>
      <c r="Q843" s="1" t="n">
        <v>654043</v>
      </c>
      <c r="R843" s="1" t="n">
        <v>654043</v>
      </c>
      <c r="S843" s="1" t="n">
        <v>654043</v>
      </c>
      <c r="T843" s="1" t="n">
        <v>654043</v>
      </c>
      <c r="U843" s="1" t="n">
        <v>73874.23</v>
      </c>
      <c r="V843" s="24" t="n">
        <v>2001</v>
      </c>
    </row>
    <row r="844" customFormat="false" ht="12.75" hidden="false" customHeight="true" outlineLevel="0" collapsed="false">
      <c r="A844" s="0" t="n">
        <v>10621</v>
      </c>
      <c r="B844" s="0" t="s">
        <v>28</v>
      </c>
      <c r="D844" s="0" t="s">
        <v>919</v>
      </c>
      <c r="E844" s="0" t="s">
        <v>916</v>
      </c>
      <c r="F844" s="0" t="n">
        <v>21025</v>
      </c>
      <c r="G844" s="0" t="s">
        <v>484</v>
      </c>
      <c r="H844" s="0" t="s">
        <v>485</v>
      </c>
      <c r="J844" s="0" t="n">
        <v>22</v>
      </c>
      <c r="K844" s="0" t="n">
        <v>2</v>
      </c>
      <c r="L844" s="0" t="s">
        <v>34</v>
      </c>
      <c r="M844" s="0" t="s">
        <v>35</v>
      </c>
      <c r="N844" s="0" t="s">
        <v>78</v>
      </c>
      <c r="O844" s="0" t="s">
        <v>78</v>
      </c>
      <c r="P844" s="0" t="s">
        <v>57</v>
      </c>
      <c r="Q844" s="1" t="n">
        <v>0</v>
      </c>
      <c r="R844" s="1" t="n">
        <v>0</v>
      </c>
      <c r="S844" s="1" t="n">
        <v>0</v>
      </c>
      <c r="T844" s="1" t="n">
        <v>0</v>
      </c>
      <c r="U844" s="1" t="n">
        <v>0</v>
      </c>
      <c r="V844" s="24" t="n">
        <v>2001</v>
      </c>
    </row>
    <row r="845" customFormat="false" ht="12.75" hidden="false" customHeight="true" outlineLevel="0" collapsed="false">
      <c r="A845" s="0" t="n">
        <v>10621</v>
      </c>
      <c r="B845" s="0" t="s">
        <v>28</v>
      </c>
      <c r="D845" s="0" t="s">
        <v>919</v>
      </c>
      <c r="E845" s="0" t="s">
        <v>916</v>
      </c>
      <c r="F845" s="0" t="n">
        <v>21025</v>
      </c>
      <c r="G845" s="0" t="s">
        <v>484</v>
      </c>
      <c r="H845" s="0" t="s">
        <v>485</v>
      </c>
      <c r="J845" s="0" t="n">
        <v>22</v>
      </c>
      <c r="K845" s="0" t="n">
        <v>2</v>
      </c>
      <c r="L845" s="0" t="s">
        <v>34</v>
      </c>
      <c r="M845" s="0" t="s">
        <v>35</v>
      </c>
      <c r="N845" s="0" t="s">
        <v>92</v>
      </c>
      <c r="O845" s="0" t="s">
        <v>92</v>
      </c>
      <c r="P845" s="0" t="s">
        <v>93</v>
      </c>
      <c r="Q845" s="1" t="n">
        <v>846507</v>
      </c>
      <c r="R845" s="1" t="n">
        <v>846507</v>
      </c>
      <c r="S845" s="1" t="n">
        <v>880368</v>
      </c>
      <c r="T845" s="1" t="n">
        <v>880368</v>
      </c>
      <c r="U845" s="1" t="n">
        <v>100709.28</v>
      </c>
      <c r="V845" s="24" t="n">
        <v>2001</v>
      </c>
    </row>
    <row r="846" customFormat="false" ht="12.75" hidden="false" customHeight="true" outlineLevel="0" collapsed="false">
      <c r="A846" s="0" t="n">
        <v>10642</v>
      </c>
      <c r="B846" s="0" t="s">
        <v>28</v>
      </c>
      <c r="D846" s="0" t="s">
        <v>920</v>
      </c>
      <c r="E846" s="0" t="s">
        <v>921</v>
      </c>
      <c r="F846" s="0" t="n">
        <v>473</v>
      </c>
      <c r="G846" s="0" t="s">
        <v>484</v>
      </c>
      <c r="H846" s="0" t="s">
        <v>485</v>
      </c>
      <c r="J846" s="0" t="n">
        <v>22</v>
      </c>
      <c r="K846" s="0" t="n">
        <v>2</v>
      </c>
      <c r="L846" s="0" t="s">
        <v>34</v>
      </c>
      <c r="M846" s="0" t="s">
        <v>35</v>
      </c>
      <c r="N846" s="0" t="s">
        <v>232</v>
      </c>
      <c r="O846" s="0" t="s">
        <v>233</v>
      </c>
      <c r="P846" s="0" t="s">
        <v>234</v>
      </c>
      <c r="Q846" s="1" t="n">
        <v>699541.92</v>
      </c>
      <c r="R846" s="1" t="n">
        <v>699541.92</v>
      </c>
      <c r="S846" s="1" t="n">
        <v>5074859.91</v>
      </c>
      <c r="T846" s="1" t="n">
        <v>5074859.91</v>
      </c>
      <c r="U846" s="1" t="n">
        <v>311821.92</v>
      </c>
      <c r="V846" s="24" t="n">
        <v>2001</v>
      </c>
    </row>
    <row r="847" customFormat="false" ht="12.75" hidden="false" customHeight="true" outlineLevel="0" collapsed="false">
      <c r="A847" s="0" t="n">
        <v>10642</v>
      </c>
      <c r="B847" s="0" t="s">
        <v>28</v>
      </c>
      <c r="D847" s="0" t="s">
        <v>920</v>
      </c>
      <c r="E847" s="0" t="s">
        <v>921</v>
      </c>
      <c r="F847" s="0" t="n">
        <v>473</v>
      </c>
      <c r="G847" s="0" t="s">
        <v>484</v>
      </c>
      <c r="H847" s="0" t="s">
        <v>485</v>
      </c>
      <c r="J847" s="0" t="n">
        <v>22</v>
      </c>
      <c r="K847" s="0" t="n">
        <v>2</v>
      </c>
      <c r="L847" s="0" t="s">
        <v>34</v>
      </c>
      <c r="M847" s="0" t="s">
        <v>35</v>
      </c>
      <c r="N847" s="0" t="s">
        <v>232</v>
      </c>
      <c r="O847" s="0" t="s">
        <v>235</v>
      </c>
      <c r="P847" s="0" t="s">
        <v>234</v>
      </c>
      <c r="Q847" s="1" t="n">
        <v>208954.08</v>
      </c>
      <c r="R847" s="1" t="n">
        <v>208954.08</v>
      </c>
      <c r="S847" s="1" t="n">
        <v>3828403.09</v>
      </c>
      <c r="T847" s="1" t="n">
        <v>3828403.09</v>
      </c>
      <c r="U847" s="1" t="n">
        <v>235234.08</v>
      </c>
      <c r="V847" s="24" t="n">
        <v>2001</v>
      </c>
    </row>
    <row r="848" customFormat="false" ht="12.75" hidden="false" customHeight="true" outlineLevel="0" collapsed="false">
      <c r="A848" s="0" t="n">
        <v>10725</v>
      </c>
      <c r="B848" s="0" t="s">
        <v>99</v>
      </c>
      <c r="D848" s="0" t="s">
        <v>922</v>
      </c>
      <c r="E848" s="0" t="s">
        <v>923</v>
      </c>
      <c r="F848" s="0" t="n">
        <v>16909</v>
      </c>
      <c r="G848" s="0" t="s">
        <v>484</v>
      </c>
      <c r="H848" s="0" t="s">
        <v>485</v>
      </c>
      <c r="J848" s="0" t="n">
        <v>22</v>
      </c>
      <c r="K848" s="0" t="n">
        <v>3</v>
      </c>
      <c r="L848" s="0" t="s">
        <v>102</v>
      </c>
      <c r="M848" s="0" t="s">
        <v>35</v>
      </c>
      <c r="N848" s="0" t="s">
        <v>92</v>
      </c>
      <c r="O848" s="0" t="s">
        <v>92</v>
      </c>
      <c r="P848" s="0" t="s">
        <v>93</v>
      </c>
      <c r="Q848" s="1" t="n">
        <v>22245297</v>
      </c>
      <c r="R848" s="1" t="n">
        <v>19858042.09</v>
      </c>
      <c r="S848" s="1" t="n">
        <v>22690204</v>
      </c>
      <c r="T848" s="1" t="n">
        <v>20255204</v>
      </c>
      <c r="U848" s="1" t="n">
        <v>2555010</v>
      </c>
      <c r="V848" s="24" t="n">
        <v>2001</v>
      </c>
    </row>
    <row r="849" customFormat="false" ht="12.75" hidden="false" customHeight="true" outlineLevel="0" collapsed="false">
      <c r="A849" s="0" t="n">
        <v>10752</v>
      </c>
      <c r="B849" s="0" t="s">
        <v>28</v>
      </c>
      <c r="D849" s="0" t="s">
        <v>924</v>
      </c>
      <c r="E849" s="0" t="s">
        <v>925</v>
      </c>
      <c r="F849" s="0" t="n">
        <v>10575</v>
      </c>
      <c r="G849" s="0" t="s">
        <v>484</v>
      </c>
      <c r="H849" s="0" t="s">
        <v>485</v>
      </c>
      <c r="J849" s="0" t="n">
        <v>22</v>
      </c>
      <c r="K849" s="0" t="n">
        <v>2</v>
      </c>
      <c r="L849" s="0" t="s">
        <v>34</v>
      </c>
      <c r="M849" s="0" t="s">
        <v>35</v>
      </c>
      <c r="N849" s="0" t="s">
        <v>40</v>
      </c>
      <c r="O849" s="0" t="s">
        <v>41</v>
      </c>
      <c r="P849" s="0"/>
      <c r="Q849" s="1" t="n">
        <v>0</v>
      </c>
      <c r="R849" s="1" t="n">
        <v>0</v>
      </c>
      <c r="S849" s="1" t="n">
        <v>103650.33</v>
      </c>
      <c r="T849" s="1" t="n">
        <v>103650.33</v>
      </c>
      <c r="U849" s="1" t="n">
        <v>10031.001</v>
      </c>
      <c r="V849" s="24" t="n">
        <v>2001</v>
      </c>
    </row>
    <row r="850" customFormat="false" ht="12.75" hidden="false" customHeight="true" outlineLevel="0" collapsed="false">
      <c r="A850" s="0" t="n">
        <v>10753</v>
      </c>
      <c r="B850" s="0" t="s">
        <v>28</v>
      </c>
      <c r="D850" s="0" t="s">
        <v>926</v>
      </c>
      <c r="E850" s="0" t="s">
        <v>925</v>
      </c>
      <c r="F850" s="0" t="n">
        <v>10575</v>
      </c>
      <c r="G850" s="0" t="s">
        <v>484</v>
      </c>
      <c r="H850" s="0" t="s">
        <v>485</v>
      </c>
      <c r="J850" s="0" t="n">
        <v>22</v>
      </c>
      <c r="K850" s="0" t="n">
        <v>2</v>
      </c>
      <c r="L850" s="0" t="s">
        <v>34</v>
      </c>
      <c r="M850" s="0" t="s">
        <v>35</v>
      </c>
      <c r="N850" s="0" t="s">
        <v>40</v>
      </c>
      <c r="O850" s="0" t="s">
        <v>41</v>
      </c>
      <c r="P850" s="0"/>
      <c r="Q850" s="1" t="n">
        <v>0</v>
      </c>
      <c r="R850" s="1" t="n">
        <v>0</v>
      </c>
      <c r="S850" s="1" t="n">
        <v>146687.28</v>
      </c>
      <c r="T850" s="1" t="n">
        <v>146687.28</v>
      </c>
      <c r="U850" s="1" t="n">
        <v>14196</v>
      </c>
      <c r="V850" s="24" t="n">
        <v>2001</v>
      </c>
    </row>
    <row r="851" customFormat="false" ht="12.75" hidden="false" customHeight="true" outlineLevel="0" collapsed="false">
      <c r="A851" s="0" t="n">
        <v>10803</v>
      </c>
      <c r="B851" s="0" t="s">
        <v>99</v>
      </c>
      <c r="D851" s="0" t="s">
        <v>927</v>
      </c>
      <c r="E851" s="0" t="s">
        <v>928</v>
      </c>
      <c r="F851" s="0" t="n">
        <v>40052</v>
      </c>
      <c r="G851" s="0" t="s">
        <v>484</v>
      </c>
      <c r="H851" s="0" t="s">
        <v>485</v>
      </c>
      <c r="J851" s="0" t="n">
        <v>22</v>
      </c>
      <c r="K851" s="0" t="n">
        <v>3</v>
      </c>
      <c r="L851" s="0" t="s">
        <v>102</v>
      </c>
      <c r="M851" s="0" t="s">
        <v>35</v>
      </c>
      <c r="N851" s="0" t="s">
        <v>92</v>
      </c>
      <c r="O851" s="0" t="s">
        <v>92</v>
      </c>
      <c r="P851" s="0" t="s">
        <v>93</v>
      </c>
      <c r="Q851" s="1" t="n">
        <v>855475</v>
      </c>
      <c r="R851" s="1" t="n">
        <v>835739.35</v>
      </c>
      <c r="S851" s="1" t="n">
        <v>864030</v>
      </c>
      <c r="T851" s="1" t="n">
        <v>844098</v>
      </c>
      <c r="U851" s="1" t="n">
        <v>102127.42</v>
      </c>
      <c r="V851" s="24" t="n">
        <v>2001</v>
      </c>
    </row>
    <row r="852" customFormat="false" ht="12.75" hidden="false" customHeight="true" outlineLevel="0" collapsed="false">
      <c r="A852" s="0" t="n">
        <v>10817</v>
      </c>
      <c r="B852" s="0" t="s">
        <v>28</v>
      </c>
      <c r="D852" s="0" t="s">
        <v>929</v>
      </c>
      <c r="E852" s="0" t="s">
        <v>930</v>
      </c>
      <c r="F852" s="0" t="n">
        <v>5811</v>
      </c>
      <c r="G852" s="0" t="s">
        <v>484</v>
      </c>
      <c r="H852" s="0" t="s">
        <v>485</v>
      </c>
      <c r="J852" s="0" t="n">
        <v>22</v>
      </c>
      <c r="K852" s="0" t="n">
        <v>2</v>
      </c>
      <c r="L852" s="0" t="s">
        <v>34</v>
      </c>
      <c r="M852" s="0" t="s">
        <v>35</v>
      </c>
      <c r="N852" s="0" t="s">
        <v>40</v>
      </c>
      <c r="O852" s="0" t="s">
        <v>41</v>
      </c>
      <c r="P852" s="0"/>
      <c r="Q852" s="1" t="n">
        <v>0</v>
      </c>
      <c r="R852" s="1" t="n">
        <v>0</v>
      </c>
      <c r="S852" s="1" t="n">
        <v>45682.21</v>
      </c>
      <c r="T852" s="1" t="n">
        <v>45682.21</v>
      </c>
      <c r="U852" s="1" t="n">
        <v>4421.001</v>
      </c>
      <c r="V852" s="24" t="n">
        <v>2001</v>
      </c>
    </row>
    <row r="853" customFormat="false" ht="12.75" hidden="false" customHeight="true" outlineLevel="0" collapsed="false">
      <c r="A853" s="0" t="n">
        <v>10829</v>
      </c>
      <c r="B853" s="0" t="s">
        <v>99</v>
      </c>
      <c r="D853" s="0" t="s">
        <v>931</v>
      </c>
      <c r="E853" s="0" t="s">
        <v>630</v>
      </c>
      <c r="F853" s="0" t="n">
        <v>26977</v>
      </c>
      <c r="G853" s="0" t="s">
        <v>484</v>
      </c>
      <c r="H853" s="0" t="s">
        <v>485</v>
      </c>
      <c r="J853" s="0" t="n">
        <v>22</v>
      </c>
      <c r="K853" s="0" t="n">
        <v>3</v>
      </c>
      <c r="L853" s="0" t="s">
        <v>102</v>
      </c>
      <c r="M853" s="0" t="s">
        <v>35</v>
      </c>
      <c r="N853" s="0" t="s">
        <v>92</v>
      </c>
      <c r="O853" s="0" t="s">
        <v>92</v>
      </c>
      <c r="P853" s="0" t="s">
        <v>93</v>
      </c>
      <c r="Q853" s="1" t="n">
        <v>54712</v>
      </c>
      <c r="R853" s="1" t="n">
        <v>48767.35</v>
      </c>
      <c r="S853" s="1" t="n">
        <v>56354</v>
      </c>
      <c r="T853" s="1" t="n">
        <v>50232</v>
      </c>
      <c r="U853" s="1" t="n">
        <v>4683</v>
      </c>
      <c r="V853" s="24" t="n">
        <v>2001</v>
      </c>
    </row>
    <row r="854" customFormat="false" ht="12.75" hidden="false" customHeight="true" outlineLevel="0" collapsed="false">
      <c r="A854" s="0" t="n">
        <v>10829</v>
      </c>
      <c r="B854" s="0" t="s">
        <v>99</v>
      </c>
      <c r="D854" s="0" t="s">
        <v>931</v>
      </c>
      <c r="E854" s="0" t="s">
        <v>630</v>
      </c>
      <c r="F854" s="0" t="n">
        <v>26977</v>
      </c>
      <c r="G854" s="0" t="s">
        <v>484</v>
      </c>
      <c r="H854" s="0" t="s">
        <v>485</v>
      </c>
      <c r="J854" s="0" t="n">
        <v>22</v>
      </c>
      <c r="K854" s="0" t="n">
        <v>3</v>
      </c>
      <c r="L854" s="0" t="s">
        <v>102</v>
      </c>
      <c r="M854" s="0" t="s">
        <v>35</v>
      </c>
      <c r="N854" s="0" t="s">
        <v>67</v>
      </c>
      <c r="O854" s="0" t="s">
        <v>67</v>
      </c>
      <c r="P854" s="0" t="s">
        <v>57</v>
      </c>
      <c r="Q854" s="1" t="n">
        <v>0</v>
      </c>
      <c r="R854" s="1" t="n">
        <v>0</v>
      </c>
      <c r="S854" s="1" t="n">
        <v>0</v>
      </c>
      <c r="T854" s="1" t="n">
        <v>0</v>
      </c>
      <c r="U854" s="1" t="n">
        <v>0</v>
      </c>
      <c r="V854" s="24" t="n">
        <v>2001</v>
      </c>
    </row>
    <row r="855" customFormat="false" ht="12.75" hidden="false" customHeight="true" outlineLevel="0" collapsed="false">
      <c r="A855" s="0" t="n">
        <v>10848</v>
      </c>
      <c r="B855" s="0" t="s">
        <v>28</v>
      </c>
      <c r="D855" s="0" t="s">
        <v>932</v>
      </c>
      <c r="E855" s="0" t="s">
        <v>933</v>
      </c>
      <c r="F855" s="0" t="n">
        <v>49997</v>
      </c>
      <c r="G855" s="0" t="s">
        <v>484</v>
      </c>
      <c r="H855" s="0" t="s">
        <v>485</v>
      </c>
      <c r="J855" s="0" t="n">
        <v>22</v>
      </c>
      <c r="K855" s="0" t="n">
        <v>2</v>
      </c>
      <c r="L855" s="0" t="s">
        <v>34</v>
      </c>
      <c r="M855" s="0" t="s">
        <v>35</v>
      </c>
      <c r="N855" s="0" t="s">
        <v>40</v>
      </c>
      <c r="O855" s="0" t="s">
        <v>41</v>
      </c>
      <c r="P855" s="0"/>
      <c r="Q855" s="1" t="n">
        <v>0</v>
      </c>
      <c r="R855" s="1" t="n">
        <v>0</v>
      </c>
      <c r="S855" s="1" t="n">
        <v>33158.62</v>
      </c>
      <c r="T855" s="1" t="n">
        <v>33158.62</v>
      </c>
      <c r="U855" s="1" t="n">
        <v>3209.002</v>
      </c>
      <c r="V855" s="24" t="n">
        <v>2001</v>
      </c>
    </row>
    <row r="856" customFormat="false" ht="12.75" hidden="false" customHeight="true" outlineLevel="0" collapsed="false">
      <c r="A856" s="0" t="n">
        <v>10852</v>
      </c>
      <c r="B856" s="0" t="s">
        <v>28</v>
      </c>
      <c r="D856" s="0" t="s">
        <v>934</v>
      </c>
      <c r="E856" s="0" t="s">
        <v>935</v>
      </c>
      <c r="F856" s="0" t="n">
        <v>8736</v>
      </c>
      <c r="G856" s="0" t="s">
        <v>484</v>
      </c>
      <c r="H856" s="0" t="s">
        <v>485</v>
      </c>
      <c r="J856" s="0" t="n">
        <v>322</v>
      </c>
      <c r="K856" s="0" t="n">
        <v>6</v>
      </c>
      <c r="L856" s="0" t="s">
        <v>203</v>
      </c>
      <c r="M856" s="0" t="s">
        <v>35</v>
      </c>
      <c r="N856" s="0" t="s">
        <v>40</v>
      </c>
      <c r="O856" s="0" t="s">
        <v>41</v>
      </c>
      <c r="P856" s="0"/>
      <c r="Q856" s="1" t="n">
        <v>0</v>
      </c>
      <c r="R856" s="1" t="n">
        <v>0</v>
      </c>
      <c r="S856" s="1" t="n">
        <v>33230.93</v>
      </c>
      <c r="T856" s="1" t="n">
        <v>33230.93</v>
      </c>
      <c r="U856" s="1" t="n">
        <v>3215.999</v>
      </c>
      <c r="V856" s="24" t="n">
        <v>2001</v>
      </c>
    </row>
    <row r="857" customFormat="false" ht="12.75" hidden="false" customHeight="true" outlineLevel="0" collapsed="false">
      <c r="A857" s="0" t="n">
        <v>10853</v>
      </c>
      <c r="B857" s="0" t="s">
        <v>28</v>
      </c>
      <c r="D857" s="0" t="s">
        <v>936</v>
      </c>
      <c r="E857" s="0" t="s">
        <v>935</v>
      </c>
      <c r="F857" s="0" t="n">
        <v>8736</v>
      </c>
      <c r="G857" s="0" t="s">
        <v>484</v>
      </c>
      <c r="H857" s="0" t="s">
        <v>485</v>
      </c>
      <c r="J857" s="0" t="n">
        <v>322</v>
      </c>
      <c r="K857" s="0" t="n">
        <v>6</v>
      </c>
      <c r="L857" s="0" t="s">
        <v>203</v>
      </c>
      <c r="M857" s="0" t="s">
        <v>35</v>
      </c>
      <c r="N857" s="0" t="s">
        <v>40</v>
      </c>
      <c r="O857" s="0" t="s">
        <v>41</v>
      </c>
      <c r="P857" s="0"/>
      <c r="Q857" s="1" t="n">
        <v>0</v>
      </c>
      <c r="R857" s="1" t="n">
        <v>0</v>
      </c>
      <c r="S857" s="1" t="n">
        <v>27723.41</v>
      </c>
      <c r="T857" s="1" t="n">
        <v>27723.41</v>
      </c>
      <c r="U857" s="1" t="n">
        <v>2682.999</v>
      </c>
      <c r="V857" s="24" t="n">
        <v>2001</v>
      </c>
    </row>
    <row r="858" customFormat="false" ht="12.75" hidden="false" customHeight="true" outlineLevel="0" collapsed="false">
      <c r="A858" s="0" t="n">
        <v>10872</v>
      </c>
      <c r="B858" s="0" t="s">
        <v>28</v>
      </c>
      <c r="D858" s="0" t="s">
        <v>937</v>
      </c>
      <c r="E858" s="0" t="s">
        <v>938</v>
      </c>
      <c r="F858" s="0" t="n">
        <v>19258</v>
      </c>
      <c r="G858" s="0" t="s">
        <v>484</v>
      </c>
      <c r="H858" s="0" t="s">
        <v>485</v>
      </c>
      <c r="J858" s="0" t="n">
        <v>22</v>
      </c>
      <c r="K858" s="0" t="n">
        <v>2</v>
      </c>
      <c r="L858" s="0" t="s">
        <v>34</v>
      </c>
      <c r="M858" s="0" t="s">
        <v>35</v>
      </c>
      <c r="N858" s="0" t="s">
        <v>40</v>
      </c>
      <c r="O858" s="0" t="s">
        <v>41</v>
      </c>
      <c r="P858" s="0"/>
      <c r="Q858" s="1" t="n">
        <v>0</v>
      </c>
      <c r="R858" s="1" t="n">
        <v>0</v>
      </c>
      <c r="S858" s="1" t="n">
        <v>0</v>
      </c>
      <c r="T858" s="1" t="n">
        <v>0</v>
      </c>
      <c r="U858" s="1" t="n">
        <v>0</v>
      </c>
      <c r="V858" s="24" t="n">
        <v>2001</v>
      </c>
    </row>
    <row r="859" customFormat="false" ht="12.75" hidden="false" customHeight="true" outlineLevel="0" collapsed="false">
      <c r="A859" s="0" t="n">
        <v>10902</v>
      </c>
      <c r="B859" s="0" t="s">
        <v>28</v>
      </c>
      <c r="D859" s="0" t="s">
        <v>939</v>
      </c>
      <c r="E859" s="0" t="s">
        <v>933</v>
      </c>
      <c r="F859" s="0" t="n">
        <v>49997</v>
      </c>
      <c r="G859" s="0" t="s">
        <v>484</v>
      </c>
      <c r="H859" s="0" t="s">
        <v>485</v>
      </c>
      <c r="J859" s="0" t="n">
        <v>22</v>
      </c>
      <c r="K859" s="0" t="n">
        <v>2</v>
      </c>
      <c r="L859" s="0" t="s">
        <v>34</v>
      </c>
      <c r="M859" s="0" t="s">
        <v>35</v>
      </c>
      <c r="N859" s="0" t="s">
        <v>40</v>
      </c>
      <c r="O859" s="0" t="s">
        <v>41</v>
      </c>
      <c r="P859" s="0"/>
      <c r="Q859" s="1" t="n">
        <v>0</v>
      </c>
      <c r="R859" s="1" t="n">
        <v>0</v>
      </c>
      <c r="S859" s="1" t="n">
        <v>39317.04</v>
      </c>
      <c r="T859" s="1" t="n">
        <v>39317.04</v>
      </c>
      <c r="U859" s="1" t="n">
        <v>3804.998</v>
      </c>
      <c r="V859" s="24" t="n">
        <v>2001</v>
      </c>
    </row>
    <row r="860" customFormat="false" ht="12.75" hidden="false" customHeight="true" outlineLevel="0" collapsed="false">
      <c r="A860" s="0" t="n">
        <v>50031</v>
      </c>
      <c r="B860" s="0" t="s">
        <v>28</v>
      </c>
      <c r="D860" s="0" t="s">
        <v>940</v>
      </c>
      <c r="E860" s="0" t="s">
        <v>941</v>
      </c>
      <c r="F860" s="0" t="n">
        <v>26599</v>
      </c>
      <c r="G860" s="0" t="s">
        <v>484</v>
      </c>
      <c r="H860" s="0" t="s">
        <v>485</v>
      </c>
      <c r="J860" s="0" t="n">
        <v>22</v>
      </c>
      <c r="K860" s="0" t="n">
        <v>2</v>
      </c>
      <c r="L860" s="0" t="s">
        <v>34</v>
      </c>
      <c r="M860" s="0" t="s">
        <v>35</v>
      </c>
      <c r="N860" s="0" t="s">
        <v>40</v>
      </c>
      <c r="O860" s="0" t="s">
        <v>41</v>
      </c>
      <c r="P860" s="0"/>
      <c r="Q860" s="1" t="n">
        <v>0</v>
      </c>
      <c r="R860" s="1" t="n">
        <v>0</v>
      </c>
      <c r="S860" s="1" t="n">
        <v>486064.3</v>
      </c>
      <c r="T860" s="1" t="n">
        <v>486064.3</v>
      </c>
      <c r="U860" s="1" t="n">
        <v>47039.999</v>
      </c>
      <c r="V860" s="24" t="n">
        <v>2001</v>
      </c>
    </row>
    <row r="861" customFormat="false" ht="12.75" hidden="false" customHeight="true" outlineLevel="0" collapsed="false">
      <c r="A861" s="0" t="n">
        <v>50034</v>
      </c>
      <c r="B861" s="0" t="s">
        <v>28</v>
      </c>
      <c r="D861" s="0" t="s">
        <v>942</v>
      </c>
      <c r="E861" s="0" t="s">
        <v>943</v>
      </c>
      <c r="F861" s="0" t="n">
        <v>19774</v>
      </c>
      <c r="G861" s="0" t="s">
        <v>484</v>
      </c>
      <c r="H861" s="0" t="s">
        <v>485</v>
      </c>
      <c r="J861" s="0" t="n">
        <v>22</v>
      </c>
      <c r="K861" s="0" t="n">
        <v>2</v>
      </c>
      <c r="L861" s="0" t="s">
        <v>34</v>
      </c>
      <c r="M861" s="0" t="s">
        <v>35</v>
      </c>
      <c r="N861" s="0" t="s">
        <v>40</v>
      </c>
      <c r="O861" s="0" t="s">
        <v>41</v>
      </c>
      <c r="P861" s="0"/>
      <c r="Q861" s="1" t="n">
        <v>0</v>
      </c>
      <c r="R861" s="1" t="n">
        <v>0</v>
      </c>
      <c r="S861" s="1" t="n">
        <v>696547.55</v>
      </c>
      <c r="T861" s="1" t="n">
        <v>696547.55</v>
      </c>
      <c r="U861" s="1" t="n">
        <v>67410</v>
      </c>
      <c r="V861" s="24" t="n">
        <v>2001</v>
      </c>
    </row>
    <row r="862" customFormat="false" ht="12.75" hidden="false" customHeight="true" outlineLevel="0" collapsed="false">
      <c r="A862" s="0" t="n">
        <v>50079</v>
      </c>
      <c r="B862" s="0" t="s">
        <v>28</v>
      </c>
      <c r="D862" s="0" t="s">
        <v>944</v>
      </c>
      <c r="E862" s="0" t="s">
        <v>907</v>
      </c>
      <c r="F862" s="0" t="n">
        <v>34688</v>
      </c>
      <c r="G862" s="0" t="s">
        <v>484</v>
      </c>
      <c r="H862" s="0" t="s">
        <v>485</v>
      </c>
      <c r="J862" s="0" t="n">
        <v>22</v>
      </c>
      <c r="K862" s="0" t="n">
        <v>2</v>
      </c>
      <c r="L862" s="0" t="s">
        <v>34</v>
      </c>
      <c r="M862" s="0" t="s">
        <v>35</v>
      </c>
      <c r="N862" s="0" t="s">
        <v>40</v>
      </c>
      <c r="O862" s="0" t="s">
        <v>41</v>
      </c>
      <c r="P862" s="0"/>
      <c r="Q862" s="1" t="n">
        <v>0</v>
      </c>
      <c r="R862" s="1" t="n">
        <v>0</v>
      </c>
      <c r="S862" s="1" t="n">
        <v>42489.28</v>
      </c>
      <c r="T862" s="1" t="n">
        <v>42489.28</v>
      </c>
      <c r="U862" s="1" t="n">
        <v>4112</v>
      </c>
      <c r="V862" s="24" t="n">
        <v>2001</v>
      </c>
    </row>
    <row r="863" customFormat="false" ht="12.75" hidden="false" customHeight="true" outlineLevel="0" collapsed="false">
      <c r="A863" s="0" t="n">
        <v>50093</v>
      </c>
      <c r="B863" s="0" t="s">
        <v>28</v>
      </c>
      <c r="D863" s="0" t="s">
        <v>945</v>
      </c>
      <c r="E863" s="0" t="s">
        <v>946</v>
      </c>
      <c r="F863" s="0" t="n">
        <v>34689</v>
      </c>
      <c r="G863" s="0" t="s">
        <v>484</v>
      </c>
      <c r="H863" s="0" t="s">
        <v>485</v>
      </c>
      <c r="J863" s="0" t="n">
        <v>22</v>
      </c>
      <c r="K863" s="0" t="n">
        <v>2</v>
      </c>
      <c r="L863" s="0" t="s">
        <v>34</v>
      </c>
      <c r="M863" s="0" t="s">
        <v>35</v>
      </c>
      <c r="N863" s="0" t="s">
        <v>40</v>
      </c>
      <c r="O863" s="0" t="s">
        <v>41</v>
      </c>
      <c r="P863" s="0"/>
      <c r="Q863" s="1" t="n">
        <v>0</v>
      </c>
      <c r="R863" s="1" t="n">
        <v>0</v>
      </c>
      <c r="S863" s="1" t="n">
        <v>61192.04</v>
      </c>
      <c r="T863" s="1" t="n">
        <v>61192.04</v>
      </c>
      <c r="U863" s="1" t="n">
        <v>5922.002</v>
      </c>
      <c r="V863" s="24" t="n">
        <v>2001</v>
      </c>
    </row>
    <row r="864" customFormat="false" ht="12.75" hidden="false" customHeight="true" outlineLevel="0" collapsed="false">
      <c r="A864" s="0" t="n">
        <v>50123</v>
      </c>
      <c r="B864" s="0" t="s">
        <v>28</v>
      </c>
      <c r="D864" s="0" t="s">
        <v>947</v>
      </c>
      <c r="E864" s="0" t="s">
        <v>948</v>
      </c>
      <c r="F864" s="0" t="n">
        <v>20148</v>
      </c>
      <c r="G864" s="0" t="s">
        <v>484</v>
      </c>
      <c r="H864" s="0" t="s">
        <v>485</v>
      </c>
      <c r="J864" s="0" t="n">
        <v>22</v>
      </c>
      <c r="K864" s="0" t="n">
        <v>2</v>
      </c>
      <c r="L864" s="0" t="s">
        <v>34</v>
      </c>
      <c r="M864" s="0" t="s">
        <v>35</v>
      </c>
      <c r="N864" s="0" t="s">
        <v>40</v>
      </c>
      <c r="O864" s="0" t="s">
        <v>41</v>
      </c>
      <c r="P864" s="0"/>
      <c r="Q864" s="1" t="n">
        <v>0</v>
      </c>
      <c r="R864" s="1" t="n">
        <v>0</v>
      </c>
      <c r="S864" s="1" t="n">
        <v>30998.99</v>
      </c>
      <c r="T864" s="1" t="n">
        <v>30998.99</v>
      </c>
      <c r="U864" s="1" t="n">
        <v>3000</v>
      </c>
      <c r="V864" s="24" t="n">
        <v>2001</v>
      </c>
    </row>
    <row r="865" customFormat="false" ht="12.75" hidden="false" customHeight="true" outlineLevel="0" collapsed="false">
      <c r="A865" s="0" t="n">
        <v>50136</v>
      </c>
      <c r="B865" s="0" t="s">
        <v>99</v>
      </c>
      <c r="D865" s="0" t="s">
        <v>949</v>
      </c>
      <c r="E865" s="0" t="s">
        <v>950</v>
      </c>
      <c r="F865" s="0" t="n">
        <v>17460</v>
      </c>
      <c r="G865" s="0" t="s">
        <v>484</v>
      </c>
      <c r="H865" s="0" t="s">
        <v>485</v>
      </c>
      <c r="J865" s="0" t="n">
        <v>622</v>
      </c>
      <c r="K865" s="0" t="n">
        <v>5</v>
      </c>
      <c r="L865" s="0" t="s">
        <v>241</v>
      </c>
      <c r="M865" s="0" t="s">
        <v>35</v>
      </c>
      <c r="N865" s="0" t="s">
        <v>78</v>
      </c>
      <c r="O865" s="0" t="s">
        <v>78</v>
      </c>
      <c r="P865" s="0" t="s">
        <v>57</v>
      </c>
      <c r="Q865" s="1" t="n">
        <v>5410</v>
      </c>
      <c r="R865" s="1" t="n">
        <v>3586.2</v>
      </c>
      <c r="S865" s="1" t="n">
        <v>31380</v>
      </c>
      <c r="T865" s="1" t="n">
        <v>20800</v>
      </c>
      <c r="U865" s="1" t="n">
        <v>2869.002</v>
      </c>
      <c r="V865" s="24" t="n">
        <v>2001</v>
      </c>
    </row>
    <row r="866" customFormat="false" ht="12.75" hidden="false" customHeight="true" outlineLevel="0" collapsed="false">
      <c r="A866" s="0" t="n">
        <v>50136</v>
      </c>
      <c r="B866" s="0" t="s">
        <v>99</v>
      </c>
      <c r="D866" s="0" t="s">
        <v>949</v>
      </c>
      <c r="E866" s="0" t="s">
        <v>950</v>
      </c>
      <c r="F866" s="0" t="n">
        <v>17460</v>
      </c>
      <c r="G866" s="0" t="s">
        <v>484</v>
      </c>
      <c r="H866" s="0" t="s">
        <v>485</v>
      </c>
      <c r="J866" s="0" t="n">
        <v>622</v>
      </c>
      <c r="K866" s="0" t="n">
        <v>5</v>
      </c>
      <c r="L866" s="0" t="s">
        <v>241</v>
      </c>
      <c r="M866" s="0" t="s">
        <v>35</v>
      </c>
      <c r="N866" s="0" t="s">
        <v>92</v>
      </c>
      <c r="O866" s="0" t="s">
        <v>92</v>
      </c>
      <c r="P866" s="0" t="s">
        <v>93</v>
      </c>
      <c r="Q866" s="1" t="n">
        <v>61423</v>
      </c>
      <c r="R866" s="1" t="n">
        <v>41223</v>
      </c>
      <c r="S866" s="1" t="n">
        <v>63879</v>
      </c>
      <c r="T866" s="1" t="n">
        <v>42872</v>
      </c>
      <c r="U866" s="1" t="n">
        <v>5697.001</v>
      </c>
      <c r="V866" s="24" t="n">
        <v>2001</v>
      </c>
    </row>
    <row r="867" customFormat="false" ht="12.75" hidden="false" customHeight="true" outlineLevel="0" collapsed="false">
      <c r="A867" s="0" t="n">
        <v>50176</v>
      </c>
      <c r="B867" s="0" t="s">
        <v>28</v>
      </c>
      <c r="D867" s="0" t="s">
        <v>951</v>
      </c>
      <c r="E867" s="0" t="s">
        <v>275</v>
      </c>
      <c r="F867" s="0" t="n">
        <v>56538</v>
      </c>
      <c r="G867" s="0" t="s">
        <v>484</v>
      </c>
      <c r="H867" s="0" t="s">
        <v>485</v>
      </c>
      <c r="J867" s="0" t="n">
        <v>22</v>
      </c>
      <c r="K867" s="0" t="n">
        <v>2</v>
      </c>
      <c r="L867" s="0" t="s">
        <v>34</v>
      </c>
      <c r="M867" s="0" t="s">
        <v>35</v>
      </c>
      <c r="N867" s="0" t="s">
        <v>40</v>
      </c>
      <c r="O867" s="0" t="s">
        <v>41</v>
      </c>
      <c r="P867" s="0"/>
      <c r="Q867" s="1" t="n">
        <v>0</v>
      </c>
      <c r="R867" s="1" t="n">
        <v>0</v>
      </c>
      <c r="S867" s="1" t="n">
        <v>100137.09</v>
      </c>
      <c r="T867" s="1" t="n">
        <v>100137.09</v>
      </c>
      <c r="U867" s="1" t="n">
        <v>9690.999</v>
      </c>
      <c r="V867" s="24" t="n">
        <v>2001</v>
      </c>
    </row>
    <row r="868" customFormat="false" ht="12.75" hidden="false" customHeight="true" outlineLevel="0" collapsed="false">
      <c r="A868" s="0" t="n">
        <v>50202</v>
      </c>
      <c r="B868" s="0" t="s">
        <v>99</v>
      </c>
      <c r="D868" s="0" t="s">
        <v>952</v>
      </c>
      <c r="E868" s="0" t="s">
        <v>953</v>
      </c>
      <c r="F868" s="0" t="n">
        <v>55807</v>
      </c>
      <c r="G868" s="0" t="s">
        <v>484</v>
      </c>
      <c r="H868" s="0" t="s">
        <v>485</v>
      </c>
      <c r="J868" s="0" t="n">
        <v>22</v>
      </c>
      <c r="K868" s="0" t="n">
        <v>3</v>
      </c>
      <c r="L868" s="0" t="s">
        <v>102</v>
      </c>
      <c r="M868" s="0" t="s">
        <v>35</v>
      </c>
      <c r="N868" s="0" t="s">
        <v>114</v>
      </c>
      <c r="O868" s="0" t="s">
        <v>115</v>
      </c>
      <c r="P868" s="0" t="s">
        <v>122</v>
      </c>
      <c r="Q868" s="1" t="n">
        <v>189301</v>
      </c>
      <c r="R868" s="1" t="n">
        <v>189301</v>
      </c>
      <c r="S868" s="1" t="n">
        <v>4732525</v>
      </c>
      <c r="T868" s="1" t="n">
        <v>4732525</v>
      </c>
      <c r="U868" s="1" t="n">
        <v>355745</v>
      </c>
      <c r="V868" s="24" t="n">
        <v>2001</v>
      </c>
    </row>
    <row r="869" customFormat="false" ht="12.75" hidden="false" customHeight="true" outlineLevel="0" collapsed="false">
      <c r="A869" s="0" t="n">
        <v>50202</v>
      </c>
      <c r="B869" s="0" t="s">
        <v>99</v>
      </c>
      <c r="D869" s="0" t="s">
        <v>952</v>
      </c>
      <c r="E869" s="0" t="s">
        <v>953</v>
      </c>
      <c r="F869" s="0" t="n">
        <v>55807</v>
      </c>
      <c r="G869" s="0" t="s">
        <v>484</v>
      </c>
      <c r="H869" s="0" t="s">
        <v>485</v>
      </c>
      <c r="J869" s="0" t="n">
        <v>22</v>
      </c>
      <c r="K869" s="0" t="n">
        <v>3</v>
      </c>
      <c r="L869" s="0" t="s">
        <v>102</v>
      </c>
      <c r="M869" s="0" t="s">
        <v>35</v>
      </c>
      <c r="N869" s="0" t="s">
        <v>896</v>
      </c>
      <c r="O869" s="0" t="s">
        <v>896</v>
      </c>
      <c r="P869" s="0" t="s">
        <v>122</v>
      </c>
      <c r="Q869" s="1" t="n">
        <v>2759</v>
      </c>
      <c r="R869" s="1" t="n">
        <v>2759</v>
      </c>
      <c r="S869" s="1" t="n">
        <v>78907</v>
      </c>
      <c r="T869" s="1" t="n">
        <v>78907</v>
      </c>
      <c r="U869" s="1" t="n">
        <v>6142</v>
      </c>
      <c r="V869" s="24" t="n">
        <v>2001</v>
      </c>
    </row>
    <row r="870" customFormat="false" ht="12.75" hidden="false" customHeight="true" outlineLevel="0" collapsed="false">
      <c r="A870" s="0" t="n">
        <v>50203</v>
      </c>
      <c r="B870" s="0" t="s">
        <v>99</v>
      </c>
      <c r="D870" s="0" t="s">
        <v>954</v>
      </c>
      <c r="E870" s="0" t="s">
        <v>955</v>
      </c>
      <c r="F870" s="0" t="n">
        <v>19351</v>
      </c>
      <c r="G870" s="0" t="s">
        <v>484</v>
      </c>
      <c r="H870" s="0" t="s">
        <v>485</v>
      </c>
      <c r="J870" s="0" t="n">
        <v>322</v>
      </c>
      <c r="K870" s="0" t="n">
        <v>7</v>
      </c>
      <c r="L870" s="0" t="s">
        <v>197</v>
      </c>
      <c r="M870" s="0" t="s">
        <v>35</v>
      </c>
      <c r="N870" s="0" t="s">
        <v>92</v>
      </c>
      <c r="O870" s="0" t="s">
        <v>92</v>
      </c>
      <c r="P870" s="0" t="s">
        <v>93</v>
      </c>
      <c r="Q870" s="1" t="n">
        <v>415736</v>
      </c>
      <c r="R870" s="1" t="n">
        <v>385175.82</v>
      </c>
      <c r="S870" s="1" t="n">
        <v>448997</v>
      </c>
      <c r="T870" s="1" t="n">
        <v>415993</v>
      </c>
      <c r="U870" s="1" t="n">
        <v>32308.998</v>
      </c>
      <c r="V870" s="24" t="n">
        <v>2001</v>
      </c>
    </row>
    <row r="871" customFormat="false" ht="12.75" hidden="false" customHeight="true" outlineLevel="0" collapsed="false">
      <c r="A871" s="0" t="n">
        <v>50268</v>
      </c>
      <c r="B871" s="0" t="s">
        <v>28</v>
      </c>
      <c r="D871" s="0" t="s">
        <v>956</v>
      </c>
      <c r="E871" s="0" t="s">
        <v>746</v>
      </c>
      <c r="F871" s="0" t="n">
        <v>5914</v>
      </c>
      <c r="G871" s="0" t="s">
        <v>484</v>
      </c>
      <c r="H871" s="0" t="s">
        <v>485</v>
      </c>
      <c r="J871" s="0" t="n">
        <v>22</v>
      </c>
      <c r="K871" s="0" t="n">
        <v>2</v>
      </c>
      <c r="L871" s="0" t="s">
        <v>34</v>
      </c>
      <c r="M871" s="0" t="s">
        <v>35</v>
      </c>
      <c r="N871" s="0" t="s">
        <v>40</v>
      </c>
      <c r="O871" s="0" t="s">
        <v>41</v>
      </c>
      <c r="P871" s="0"/>
      <c r="Q871" s="1" t="n">
        <v>0</v>
      </c>
      <c r="R871" s="1" t="n">
        <v>0</v>
      </c>
      <c r="S871" s="1" t="n">
        <v>155966.29</v>
      </c>
      <c r="T871" s="1" t="n">
        <v>155966.29</v>
      </c>
      <c r="U871" s="1" t="n">
        <v>15093.999</v>
      </c>
      <c r="V871" s="24" t="n">
        <v>2001</v>
      </c>
    </row>
    <row r="872" customFormat="false" ht="12.75" hidden="false" customHeight="true" outlineLevel="0" collapsed="false">
      <c r="A872" s="0" t="n">
        <v>50269</v>
      </c>
      <c r="B872" s="0" t="s">
        <v>28</v>
      </c>
      <c r="D872" s="0" t="s">
        <v>957</v>
      </c>
      <c r="E872" s="0" t="s">
        <v>746</v>
      </c>
      <c r="F872" s="0" t="n">
        <v>5914</v>
      </c>
      <c r="G872" s="0" t="s">
        <v>484</v>
      </c>
      <c r="H872" s="0" t="s">
        <v>485</v>
      </c>
      <c r="J872" s="0" t="n">
        <v>22</v>
      </c>
      <c r="K872" s="0" t="n">
        <v>2</v>
      </c>
      <c r="L872" s="0" t="s">
        <v>34</v>
      </c>
      <c r="M872" s="0" t="s">
        <v>35</v>
      </c>
      <c r="N872" s="0" t="s">
        <v>40</v>
      </c>
      <c r="O872" s="0" t="s">
        <v>41</v>
      </c>
      <c r="P872" s="0"/>
      <c r="Q872" s="1" t="n">
        <v>0</v>
      </c>
      <c r="R872" s="1" t="n">
        <v>0</v>
      </c>
      <c r="S872" s="1" t="n">
        <v>164925.03</v>
      </c>
      <c r="T872" s="1" t="n">
        <v>164925.03</v>
      </c>
      <c r="U872" s="1" t="n">
        <v>15961.001</v>
      </c>
      <c r="V872" s="24" t="n">
        <v>2001</v>
      </c>
    </row>
    <row r="873" customFormat="false" ht="12.75" hidden="false" customHeight="true" outlineLevel="0" collapsed="false">
      <c r="A873" s="0" t="n">
        <v>50280</v>
      </c>
      <c r="B873" s="0" t="s">
        <v>28</v>
      </c>
      <c r="D873" s="0" t="s">
        <v>958</v>
      </c>
      <c r="E873" s="0" t="s">
        <v>958</v>
      </c>
      <c r="F873" s="0" t="n">
        <v>4735</v>
      </c>
      <c r="G873" s="0" t="s">
        <v>484</v>
      </c>
      <c r="H873" s="0" t="s">
        <v>485</v>
      </c>
      <c r="J873" s="0" t="n">
        <v>22</v>
      </c>
      <c r="K873" s="0" t="n">
        <v>2</v>
      </c>
      <c r="L873" s="0" t="s">
        <v>34</v>
      </c>
      <c r="M873" s="0" t="s">
        <v>35</v>
      </c>
      <c r="N873" s="0" t="s">
        <v>40</v>
      </c>
      <c r="O873" s="0" t="s">
        <v>41</v>
      </c>
      <c r="P873" s="0"/>
      <c r="Q873" s="1" t="n">
        <v>0</v>
      </c>
      <c r="R873" s="1" t="n">
        <v>0</v>
      </c>
      <c r="S873" s="1" t="n">
        <v>221580.86</v>
      </c>
      <c r="T873" s="1" t="n">
        <v>221580.86</v>
      </c>
      <c r="U873" s="1" t="n">
        <v>21444</v>
      </c>
      <c r="V873" s="24" t="n">
        <v>2001</v>
      </c>
    </row>
    <row r="874" customFormat="false" ht="12.75" hidden="false" customHeight="true" outlineLevel="0" collapsed="false">
      <c r="A874" s="0" t="n">
        <v>50292</v>
      </c>
      <c r="B874" s="0" t="s">
        <v>99</v>
      </c>
      <c r="D874" s="0" t="s">
        <v>959</v>
      </c>
      <c r="E874" s="0" t="s">
        <v>960</v>
      </c>
      <c r="F874" s="0" t="n">
        <v>24457</v>
      </c>
      <c r="G874" s="0" t="s">
        <v>484</v>
      </c>
      <c r="H874" s="0" t="s">
        <v>485</v>
      </c>
      <c r="J874" s="0" t="n">
        <v>324</v>
      </c>
      <c r="K874" s="0" t="n">
        <v>7</v>
      </c>
      <c r="L874" s="0" t="s">
        <v>197</v>
      </c>
      <c r="M874" s="0" t="s">
        <v>35</v>
      </c>
      <c r="N874" s="0" t="s">
        <v>78</v>
      </c>
      <c r="O874" s="0" t="s">
        <v>78</v>
      </c>
      <c r="P874" s="0" t="s">
        <v>57</v>
      </c>
      <c r="Q874" s="1" t="n">
        <v>18388</v>
      </c>
      <c r="R874" s="1" t="n">
        <v>14166.52</v>
      </c>
      <c r="S874" s="1" t="n">
        <v>107018</v>
      </c>
      <c r="T874" s="1" t="n">
        <v>82449</v>
      </c>
      <c r="U874" s="1" t="n">
        <v>9105.51</v>
      </c>
      <c r="V874" s="24" t="n">
        <v>2001</v>
      </c>
    </row>
    <row r="875" customFormat="false" ht="12.75" hidden="false" customHeight="true" outlineLevel="0" collapsed="false">
      <c r="A875" s="0" t="n">
        <v>50292</v>
      </c>
      <c r="B875" s="0" t="s">
        <v>99</v>
      </c>
      <c r="D875" s="0" t="s">
        <v>959</v>
      </c>
      <c r="E875" s="0" t="s">
        <v>960</v>
      </c>
      <c r="F875" s="0" t="n">
        <v>24457</v>
      </c>
      <c r="G875" s="0" t="s">
        <v>484</v>
      </c>
      <c r="H875" s="0" t="s">
        <v>485</v>
      </c>
      <c r="J875" s="0" t="n">
        <v>324</v>
      </c>
      <c r="K875" s="0" t="n">
        <v>7</v>
      </c>
      <c r="L875" s="0" t="s">
        <v>197</v>
      </c>
      <c r="M875" s="0" t="s">
        <v>35</v>
      </c>
      <c r="N875" s="0" t="s">
        <v>92</v>
      </c>
      <c r="O875" s="0" t="s">
        <v>92</v>
      </c>
      <c r="P875" s="0" t="s">
        <v>93</v>
      </c>
      <c r="Q875" s="1" t="n">
        <v>3010887</v>
      </c>
      <c r="R875" s="1" t="n">
        <v>2665670.34</v>
      </c>
      <c r="S875" s="1" t="n">
        <v>3071105</v>
      </c>
      <c r="T875" s="1" t="n">
        <v>2718985</v>
      </c>
      <c r="U875" s="1" t="n">
        <v>335988.6</v>
      </c>
      <c r="V875" s="24" t="n">
        <v>2001</v>
      </c>
    </row>
    <row r="876" customFormat="false" ht="12.75" hidden="false" customHeight="true" outlineLevel="0" collapsed="false">
      <c r="A876" s="0" t="n">
        <v>50315</v>
      </c>
      <c r="B876" s="0" t="s">
        <v>28</v>
      </c>
      <c r="D876" s="0" t="s">
        <v>961</v>
      </c>
      <c r="E876" s="0" t="s">
        <v>961</v>
      </c>
      <c r="F876" s="0" t="n">
        <v>24979</v>
      </c>
      <c r="G876" s="0" t="s">
        <v>484</v>
      </c>
      <c r="H876" s="0" t="s">
        <v>485</v>
      </c>
      <c r="J876" s="0" t="n">
        <v>22</v>
      </c>
      <c r="K876" s="0" t="n">
        <v>2</v>
      </c>
      <c r="L876" s="0" t="s">
        <v>34</v>
      </c>
      <c r="M876" s="0" t="s">
        <v>35</v>
      </c>
      <c r="N876" s="0" t="s">
        <v>40</v>
      </c>
      <c r="O876" s="0" t="s">
        <v>41</v>
      </c>
      <c r="P876" s="0"/>
      <c r="Q876" s="1" t="n">
        <v>0</v>
      </c>
      <c r="R876" s="1" t="n">
        <v>0</v>
      </c>
      <c r="S876" s="1" t="n">
        <v>72.33</v>
      </c>
      <c r="T876" s="1" t="n">
        <v>72.33</v>
      </c>
      <c r="U876" s="1" t="n">
        <v>6.999</v>
      </c>
      <c r="V876" s="24" t="n">
        <v>2001</v>
      </c>
    </row>
    <row r="877" customFormat="false" ht="12.75" hidden="false" customHeight="true" outlineLevel="0" collapsed="false">
      <c r="A877" s="0" t="n">
        <v>50354</v>
      </c>
      <c r="B877" s="0" t="s">
        <v>28</v>
      </c>
      <c r="D877" s="0" t="s">
        <v>962</v>
      </c>
      <c r="E877" s="0" t="s">
        <v>963</v>
      </c>
      <c r="F877" s="0" t="n">
        <v>13532</v>
      </c>
      <c r="G877" s="0" t="s">
        <v>484</v>
      </c>
      <c r="H877" s="0" t="s">
        <v>485</v>
      </c>
      <c r="J877" s="0" t="n">
        <v>22</v>
      </c>
      <c r="K877" s="0" t="n">
        <v>2</v>
      </c>
      <c r="L877" s="0" t="s">
        <v>34</v>
      </c>
      <c r="M877" s="0" t="s">
        <v>35</v>
      </c>
      <c r="N877" s="0" t="s">
        <v>40</v>
      </c>
      <c r="O877" s="0" t="s">
        <v>41</v>
      </c>
      <c r="P877" s="0"/>
      <c r="Q877" s="1" t="n">
        <v>0</v>
      </c>
      <c r="R877" s="1" t="n">
        <v>0</v>
      </c>
      <c r="S877" s="1" t="n">
        <v>62494.01</v>
      </c>
      <c r="T877" s="1" t="n">
        <v>62494.01</v>
      </c>
      <c r="U877" s="1" t="n">
        <v>6048.001</v>
      </c>
      <c r="V877" s="24" t="n">
        <v>2001</v>
      </c>
    </row>
    <row r="878" customFormat="false" ht="12.75" hidden="false" customHeight="true" outlineLevel="0" collapsed="false">
      <c r="A878" s="0" t="n">
        <v>50368</v>
      </c>
      <c r="B878" s="0" t="s">
        <v>99</v>
      </c>
      <c r="D878" s="0" t="s">
        <v>964</v>
      </c>
      <c r="E878" s="0" t="s">
        <v>965</v>
      </c>
      <c r="F878" s="0" t="n">
        <v>21508</v>
      </c>
      <c r="G878" s="0" t="s">
        <v>484</v>
      </c>
      <c r="H878" s="0" t="s">
        <v>485</v>
      </c>
      <c r="J878" s="0" t="n">
        <v>611</v>
      </c>
      <c r="K878" s="0" t="n">
        <v>5</v>
      </c>
      <c r="L878" s="0" t="s">
        <v>241</v>
      </c>
      <c r="M878" s="0" t="s">
        <v>35</v>
      </c>
      <c r="N878" s="0" t="s">
        <v>114</v>
      </c>
      <c r="O878" s="0" t="s">
        <v>115</v>
      </c>
      <c r="P878" s="0" t="s">
        <v>122</v>
      </c>
      <c r="Q878" s="1" t="n">
        <v>60933</v>
      </c>
      <c r="R878" s="1" t="n">
        <v>10404.11</v>
      </c>
      <c r="S878" s="1" t="n">
        <v>1542241</v>
      </c>
      <c r="T878" s="1" t="n">
        <v>263354</v>
      </c>
      <c r="U878" s="1" t="n">
        <v>26317.057</v>
      </c>
      <c r="V878" s="24" t="n">
        <v>2001</v>
      </c>
    </row>
    <row r="879" customFormat="false" ht="12.75" hidden="false" customHeight="true" outlineLevel="0" collapsed="false">
      <c r="A879" s="0" t="n">
        <v>50368</v>
      </c>
      <c r="B879" s="0" t="s">
        <v>99</v>
      </c>
      <c r="D879" s="0" t="s">
        <v>964</v>
      </c>
      <c r="E879" s="0" t="s">
        <v>965</v>
      </c>
      <c r="F879" s="0" t="n">
        <v>21508</v>
      </c>
      <c r="G879" s="0" t="s">
        <v>484</v>
      </c>
      <c r="H879" s="0" t="s">
        <v>485</v>
      </c>
      <c r="J879" s="0" t="n">
        <v>611</v>
      </c>
      <c r="K879" s="0" t="n">
        <v>5</v>
      </c>
      <c r="L879" s="0" t="s">
        <v>241</v>
      </c>
      <c r="M879" s="0" t="s">
        <v>35</v>
      </c>
      <c r="N879" s="0" t="s">
        <v>92</v>
      </c>
      <c r="O879" s="0" t="s">
        <v>92</v>
      </c>
      <c r="P879" s="0" t="s">
        <v>93</v>
      </c>
      <c r="Q879" s="1" t="n">
        <v>162430</v>
      </c>
      <c r="R879" s="1" t="n">
        <v>27736.79</v>
      </c>
      <c r="S879" s="1" t="n">
        <v>167304</v>
      </c>
      <c r="T879" s="1" t="n">
        <v>28568</v>
      </c>
      <c r="U879" s="1" t="n">
        <v>2854.885</v>
      </c>
      <c r="V879" s="24" t="n">
        <v>2001</v>
      </c>
    </row>
    <row r="880" customFormat="false" ht="12.75" hidden="false" customHeight="true" outlineLevel="0" collapsed="false">
      <c r="A880" s="0" t="n">
        <v>50368</v>
      </c>
      <c r="B880" s="0" t="s">
        <v>99</v>
      </c>
      <c r="D880" s="0" t="s">
        <v>964</v>
      </c>
      <c r="E880" s="0" t="s">
        <v>965</v>
      </c>
      <c r="F880" s="0" t="n">
        <v>21508</v>
      </c>
      <c r="G880" s="0" t="s">
        <v>484</v>
      </c>
      <c r="H880" s="0" t="s">
        <v>485</v>
      </c>
      <c r="J880" s="0" t="n">
        <v>611</v>
      </c>
      <c r="K880" s="0" t="n">
        <v>5</v>
      </c>
      <c r="L880" s="0" t="s">
        <v>241</v>
      </c>
      <c r="M880" s="0" t="s">
        <v>35</v>
      </c>
      <c r="N880" s="0" t="s">
        <v>67</v>
      </c>
      <c r="O880" s="0" t="s">
        <v>67</v>
      </c>
      <c r="P880" s="0" t="s">
        <v>57</v>
      </c>
      <c r="Q880" s="1" t="n">
        <v>3806</v>
      </c>
      <c r="R880" s="1" t="n">
        <v>650.55</v>
      </c>
      <c r="S880" s="1" t="n">
        <v>23327</v>
      </c>
      <c r="T880" s="1" t="n">
        <v>3985</v>
      </c>
      <c r="U880" s="1" t="n">
        <v>398.059</v>
      </c>
      <c r="V880" s="24" t="n">
        <v>2001</v>
      </c>
    </row>
    <row r="881" customFormat="false" ht="12.75" hidden="false" customHeight="true" outlineLevel="0" collapsed="false">
      <c r="A881" s="0" t="n">
        <v>50405</v>
      </c>
      <c r="B881" s="0" t="s">
        <v>99</v>
      </c>
      <c r="D881" s="0" t="s">
        <v>966</v>
      </c>
      <c r="E881" s="0" t="s">
        <v>967</v>
      </c>
      <c r="F881" s="0" t="n">
        <v>20210</v>
      </c>
      <c r="G881" s="0" t="s">
        <v>484</v>
      </c>
      <c r="H881" s="0" t="s">
        <v>485</v>
      </c>
      <c r="J881" s="0" t="n">
        <v>22</v>
      </c>
      <c r="K881" s="0" t="n">
        <v>3</v>
      </c>
      <c r="L881" s="0" t="s">
        <v>102</v>
      </c>
      <c r="M881" s="0" t="s">
        <v>35</v>
      </c>
      <c r="N881" s="0" t="s">
        <v>78</v>
      </c>
      <c r="O881" s="0" t="s">
        <v>78</v>
      </c>
      <c r="P881" s="0" t="s">
        <v>57</v>
      </c>
      <c r="Q881" s="1" t="n">
        <v>2001</v>
      </c>
      <c r="R881" s="1" t="n">
        <v>2001</v>
      </c>
      <c r="S881" s="1" t="n">
        <v>11641</v>
      </c>
      <c r="T881" s="1" t="n">
        <v>11641</v>
      </c>
      <c r="U881" s="1" t="n">
        <v>899.999</v>
      </c>
      <c r="V881" s="24" t="n">
        <v>2001</v>
      </c>
    </row>
    <row r="882" customFormat="false" ht="12.75" hidden="false" customHeight="true" outlineLevel="0" collapsed="false">
      <c r="A882" s="0" t="n">
        <v>50405</v>
      </c>
      <c r="B882" s="0" t="s">
        <v>99</v>
      </c>
      <c r="D882" s="0" t="s">
        <v>966</v>
      </c>
      <c r="E882" s="0" t="s">
        <v>967</v>
      </c>
      <c r="F882" s="0" t="n">
        <v>20210</v>
      </c>
      <c r="G882" s="0" t="s">
        <v>484</v>
      </c>
      <c r="H882" s="0" t="s">
        <v>485</v>
      </c>
      <c r="J882" s="0" t="n">
        <v>22</v>
      </c>
      <c r="K882" s="0" t="n">
        <v>3</v>
      </c>
      <c r="L882" s="0" t="s">
        <v>102</v>
      </c>
      <c r="M882" s="0" t="s">
        <v>35</v>
      </c>
      <c r="N882" s="0" t="s">
        <v>92</v>
      </c>
      <c r="O882" s="0" t="s">
        <v>92</v>
      </c>
      <c r="P882" s="0" t="s">
        <v>93</v>
      </c>
      <c r="Q882" s="1" t="n">
        <v>1044944</v>
      </c>
      <c r="R882" s="1" t="n">
        <v>1044944</v>
      </c>
      <c r="S882" s="1" t="n">
        <v>1044944</v>
      </c>
      <c r="T882" s="1" t="n">
        <v>1044944</v>
      </c>
      <c r="U882" s="1" t="n">
        <v>31107.001</v>
      </c>
      <c r="V882" s="24" t="n">
        <v>2001</v>
      </c>
    </row>
    <row r="883" customFormat="false" ht="12.75" hidden="false" customHeight="true" outlineLevel="0" collapsed="false">
      <c r="A883" s="0" t="n">
        <v>50405</v>
      </c>
      <c r="B883" s="0" t="s">
        <v>99</v>
      </c>
      <c r="D883" s="0" t="s">
        <v>966</v>
      </c>
      <c r="E883" s="0" t="s">
        <v>967</v>
      </c>
      <c r="F883" s="0" t="n">
        <v>20210</v>
      </c>
      <c r="G883" s="0" t="s">
        <v>484</v>
      </c>
      <c r="H883" s="0" t="s">
        <v>485</v>
      </c>
      <c r="J883" s="0" t="n">
        <v>22</v>
      </c>
      <c r="K883" s="0" t="n">
        <v>3</v>
      </c>
      <c r="L883" s="0" t="s">
        <v>102</v>
      </c>
      <c r="M883" s="0" t="s">
        <v>35</v>
      </c>
      <c r="N883" s="0" t="s">
        <v>67</v>
      </c>
      <c r="O883" s="0" t="s">
        <v>67</v>
      </c>
      <c r="P883" s="0" t="s">
        <v>57</v>
      </c>
      <c r="Q883" s="1" t="n">
        <v>0</v>
      </c>
      <c r="R883" s="1" t="n">
        <v>0</v>
      </c>
      <c r="S883" s="1" t="n">
        <v>0</v>
      </c>
      <c r="T883" s="1" t="n">
        <v>-499722</v>
      </c>
      <c r="U883" s="1" t="n">
        <v>0</v>
      </c>
      <c r="V883" s="24" t="n">
        <v>2001</v>
      </c>
    </row>
    <row r="884" customFormat="false" ht="12.75" hidden="false" customHeight="true" outlineLevel="0" collapsed="false">
      <c r="A884" s="0" t="n">
        <v>50405</v>
      </c>
      <c r="B884" s="0" t="s">
        <v>99</v>
      </c>
      <c r="D884" s="0" t="s">
        <v>966</v>
      </c>
      <c r="E884" s="0" t="s">
        <v>967</v>
      </c>
      <c r="F884" s="0" t="n">
        <v>20210</v>
      </c>
      <c r="G884" s="0" t="s">
        <v>484</v>
      </c>
      <c r="H884" s="0" t="s">
        <v>485</v>
      </c>
      <c r="J884" s="0" t="n">
        <v>22</v>
      </c>
      <c r="K884" s="0" t="n">
        <v>3</v>
      </c>
      <c r="L884" s="0" t="s">
        <v>102</v>
      </c>
      <c r="M884" s="0" t="s">
        <v>35</v>
      </c>
      <c r="N884" s="0" t="s">
        <v>134</v>
      </c>
      <c r="O884" s="0" t="s">
        <v>56</v>
      </c>
      <c r="P884" s="0" t="s">
        <v>57</v>
      </c>
      <c r="Q884" s="1" t="n">
        <v>304824</v>
      </c>
      <c r="R884" s="1" t="n">
        <v>304824</v>
      </c>
      <c r="S884" s="1" t="n">
        <v>1460190</v>
      </c>
      <c r="T884" s="1" t="n">
        <v>1460190</v>
      </c>
      <c r="U884" s="1" t="n">
        <v>50491</v>
      </c>
      <c r="V884" s="24" t="n">
        <v>2001</v>
      </c>
    </row>
    <row r="885" customFormat="false" ht="12.75" hidden="false" customHeight="true" outlineLevel="0" collapsed="false">
      <c r="A885" s="0" t="n">
        <v>50416</v>
      </c>
      <c r="B885" s="0" t="s">
        <v>28</v>
      </c>
      <c r="D885" s="0" t="s">
        <v>968</v>
      </c>
      <c r="E885" s="0" t="s">
        <v>969</v>
      </c>
      <c r="F885" s="0" t="n">
        <v>18436</v>
      </c>
      <c r="G885" s="0" t="s">
        <v>484</v>
      </c>
      <c r="H885" s="0" t="s">
        <v>485</v>
      </c>
      <c r="J885" s="0" t="n">
        <v>22</v>
      </c>
      <c r="K885" s="0" t="n">
        <v>2</v>
      </c>
      <c r="L885" s="0" t="s">
        <v>34</v>
      </c>
      <c r="M885" s="0" t="s">
        <v>35</v>
      </c>
      <c r="N885" s="0" t="s">
        <v>40</v>
      </c>
      <c r="O885" s="0" t="s">
        <v>41</v>
      </c>
      <c r="P885" s="0"/>
      <c r="Q885" s="1" t="n">
        <v>0</v>
      </c>
      <c r="R885" s="1" t="n">
        <v>0</v>
      </c>
      <c r="S885" s="1" t="n">
        <v>9671.7</v>
      </c>
      <c r="T885" s="1" t="n">
        <v>9671.7</v>
      </c>
      <c r="U885" s="1" t="n">
        <v>936</v>
      </c>
      <c r="V885" s="24" t="n">
        <v>2001</v>
      </c>
    </row>
    <row r="886" customFormat="false" ht="12.75" hidden="false" customHeight="true" outlineLevel="0" collapsed="false">
      <c r="A886" s="0" t="n">
        <v>50427</v>
      </c>
      <c r="B886" s="0" t="s">
        <v>99</v>
      </c>
      <c r="D886" s="0" t="s">
        <v>970</v>
      </c>
      <c r="E886" s="0" t="s">
        <v>971</v>
      </c>
      <c r="F886" s="0" t="n">
        <v>13487</v>
      </c>
      <c r="G886" s="0" t="s">
        <v>484</v>
      </c>
      <c r="H886" s="0" t="s">
        <v>485</v>
      </c>
      <c r="J886" s="0" t="n">
        <v>712</v>
      </c>
      <c r="K886" s="0" t="n">
        <v>5</v>
      </c>
      <c r="L886" s="0" t="s">
        <v>241</v>
      </c>
      <c r="M886" s="0" t="s">
        <v>35</v>
      </c>
      <c r="N886" s="0" t="s">
        <v>78</v>
      </c>
      <c r="O886" s="0" t="s">
        <v>78</v>
      </c>
      <c r="P886" s="0" t="s">
        <v>57</v>
      </c>
      <c r="Q886" s="1" t="n">
        <v>4566</v>
      </c>
      <c r="R886" s="1" t="n">
        <v>2802.73</v>
      </c>
      <c r="S886" s="1" t="n">
        <v>26847</v>
      </c>
      <c r="T886" s="1" t="n">
        <v>16479</v>
      </c>
      <c r="U886" s="1" t="n">
        <v>2380.001</v>
      </c>
      <c r="V886" s="24" t="n">
        <v>2001</v>
      </c>
    </row>
    <row r="887" customFormat="false" ht="12.75" hidden="false" customHeight="true" outlineLevel="0" collapsed="false">
      <c r="A887" s="0" t="n">
        <v>50427</v>
      </c>
      <c r="B887" s="0" t="s">
        <v>99</v>
      </c>
      <c r="D887" s="0" t="s">
        <v>970</v>
      </c>
      <c r="E887" s="0" t="s">
        <v>971</v>
      </c>
      <c r="F887" s="0" t="n">
        <v>13487</v>
      </c>
      <c r="G887" s="0" t="s">
        <v>484</v>
      </c>
      <c r="H887" s="0" t="s">
        <v>485</v>
      </c>
      <c r="J887" s="0" t="n">
        <v>712</v>
      </c>
      <c r="K887" s="0" t="n">
        <v>5</v>
      </c>
      <c r="L887" s="0" t="s">
        <v>241</v>
      </c>
      <c r="M887" s="0" t="s">
        <v>35</v>
      </c>
      <c r="N887" s="0" t="s">
        <v>92</v>
      </c>
      <c r="O887" s="0" t="s">
        <v>92</v>
      </c>
      <c r="P887" s="0" t="s">
        <v>93</v>
      </c>
      <c r="Q887" s="1" t="n">
        <v>215904</v>
      </c>
      <c r="R887" s="1" t="n">
        <v>133437.68</v>
      </c>
      <c r="S887" s="1" t="n">
        <v>224538</v>
      </c>
      <c r="T887" s="1" t="n">
        <v>138774</v>
      </c>
      <c r="U887" s="1" t="n">
        <v>19684</v>
      </c>
      <c r="V887" s="24" t="n">
        <v>2001</v>
      </c>
    </row>
    <row r="888" customFormat="false" ht="12.75" hidden="false" customHeight="true" outlineLevel="0" collapsed="false">
      <c r="A888" s="0" t="n">
        <v>50449</v>
      </c>
      <c r="B888" s="0" t="s">
        <v>99</v>
      </c>
      <c r="D888" s="0" t="s">
        <v>972</v>
      </c>
      <c r="E888" s="0" t="s">
        <v>973</v>
      </c>
      <c r="F888" s="0" t="n">
        <v>9245</v>
      </c>
      <c r="G888" s="0" t="s">
        <v>484</v>
      </c>
      <c r="H888" s="0" t="s">
        <v>485</v>
      </c>
      <c r="J888" s="0" t="n">
        <v>22</v>
      </c>
      <c r="K888" s="0" t="n">
        <v>3</v>
      </c>
      <c r="L888" s="0" t="s">
        <v>102</v>
      </c>
      <c r="M888" s="0" t="s">
        <v>35</v>
      </c>
      <c r="N888" s="0" t="s">
        <v>78</v>
      </c>
      <c r="O888" s="0" t="s">
        <v>78</v>
      </c>
      <c r="P888" s="0" t="s">
        <v>57</v>
      </c>
      <c r="Q888" s="1" t="n">
        <v>0</v>
      </c>
      <c r="R888" s="1" t="n">
        <v>0</v>
      </c>
      <c r="S888" s="1" t="n">
        <v>0</v>
      </c>
      <c r="T888" s="1" t="n">
        <v>0</v>
      </c>
      <c r="U888" s="1" t="n">
        <v>0</v>
      </c>
      <c r="V888" s="24" t="n">
        <v>2001</v>
      </c>
    </row>
    <row r="889" customFormat="false" ht="12.75" hidden="false" customHeight="true" outlineLevel="0" collapsed="false">
      <c r="A889" s="0" t="n">
        <v>50449</v>
      </c>
      <c r="B889" s="0" t="s">
        <v>99</v>
      </c>
      <c r="D889" s="0" t="s">
        <v>972</v>
      </c>
      <c r="E889" s="0" t="s">
        <v>973</v>
      </c>
      <c r="F889" s="0" t="n">
        <v>9245</v>
      </c>
      <c r="G889" s="0" t="s">
        <v>484</v>
      </c>
      <c r="H889" s="0" t="s">
        <v>485</v>
      </c>
      <c r="J889" s="0" t="n">
        <v>22</v>
      </c>
      <c r="K889" s="0" t="n">
        <v>3</v>
      </c>
      <c r="L889" s="0" t="s">
        <v>102</v>
      </c>
      <c r="M889" s="0" t="s">
        <v>35</v>
      </c>
      <c r="N889" s="0" t="s">
        <v>92</v>
      </c>
      <c r="O889" s="0" t="s">
        <v>92</v>
      </c>
      <c r="P889" s="0" t="s">
        <v>93</v>
      </c>
      <c r="Q889" s="1" t="n">
        <v>2544451</v>
      </c>
      <c r="R889" s="1" t="n">
        <v>2347147.11</v>
      </c>
      <c r="S889" s="1" t="n">
        <v>2595340</v>
      </c>
      <c r="T889" s="1" t="n">
        <v>2394090</v>
      </c>
      <c r="U889" s="1" t="n">
        <v>288673</v>
      </c>
      <c r="V889" s="24" t="n">
        <v>2001</v>
      </c>
    </row>
    <row r="890" customFormat="false" ht="12.75" hidden="false" customHeight="true" outlineLevel="0" collapsed="false">
      <c r="A890" s="0" t="n">
        <v>50450</v>
      </c>
      <c r="B890" s="0" t="s">
        <v>99</v>
      </c>
      <c r="D890" s="0" t="s">
        <v>974</v>
      </c>
      <c r="E890" s="0" t="s">
        <v>975</v>
      </c>
      <c r="F890" s="0" t="n">
        <v>9244</v>
      </c>
      <c r="G890" s="0" t="s">
        <v>484</v>
      </c>
      <c r="H890" s="0" t="s">
        <v>485</v>
      </c>
      <c r="J890" s="0" t="n">
        <v>22</v>
      </c>
      <c r="K890" s="0" t="n">
        <v>3</v>
      </c>
      <c r="L890" s="0" t="s">
        <v>102</v>
      </c>
      <c r="M890" s="0" t="s">
        <v>35</v>
      </c>
      <c r="N890" s="0" t="s">
        <v>78</v>
      </c>
      <c r="O890" s="0" t="s">
        <v>78</v>
      </c>
      <c r="P890" s="0" t="s">
        <v>57</v>
      </c>
      <c r="Q890" s="1" t="n">
        <v>0</v>
      </c>
      <c r="R890" s="1" t="n">
        <v>0</v>
      </c>
      <c r="S890" s="1" t="n">
        <v>0</v>
      </c>
      <c r="T890" s="1" t="n">
        <v>0</v>
      </c>
      <c r="U890" s="1" t="n">
        <v>0</v>
      </c>
      <c r="V890" s="24" t="n">
        <v>2001</v>
      </c>
    </row>
    <row r="891" customFormat="false" ht="12.75" hidden="false" customHeight="true" outlineLevel="0" collapsed="false">
      <c r="A891" s="0" t="n">
        <v>50450</v>
      </c>
      <c r="B891" s="0" t="s">
        <v>99</v>
      </c>
      <c r="D891" s="0" t="s">
        <v>974</v>
      </c>
      <c r="E891" s="0" t="s">
        <v>975</v>
      </c>
      <c r="F891" s="0" t="n">
        <v>9244</v>
      </c>
      <c r="G891" s="0" t="s">
        <v>484</v>
      </c>
      <c r="H891" s="0" t="s">
        <v>485</v>
      </c>
      <c r="J891" s="0" t="n">
        <v>22</v>
      </c>
      <c r="K891" s="0" t="n">
        <v>3</v>
      </c>
      <c r="L891" s="0" t="s">
        <v>102</v>
      </c>
      <c r="M891" s="0" t="s">
        <v>35</v>
      </c>
      <c r="N891" s="0" t="s">
        <v>92</v>
      </c>
      <c r="O891" s="0" t="s">
        <v>92</v>
      </c>
      <c r="P891" s="0" t="s">
        <v>93</v>
      </c>
      <c r="Q891" s="1" t="n">
        <v>273126</v>
      </c>
      <c r="R891" s="1" t="n">
        <v>232349.53</v>
      </c>
      <c r="S891" s="1" t="n">
        <v>278589</v>
      </c>
      <c r="T891" s="1" t="n">
        <v>236997</v>
      </c>
      <c r="U891" s="1" t="n">
        <v>28311</v>
      </c>
      <c r="V891" s="24" t="n">
        <v>2001</v>
      </c>
    </row>
    <row r="892" customFormat="false" ht="12.75" hidden="false" customHeight="true" outlineLevel="0" collapsed="false">
      <c r="A892" s="0" t="n">
        <v>50451</v>
      </c>
      <c r="B892" s="0" t="s">
        <v>99</v>
      </c>
      <c r="D892" s="0" t="s">
        <v>976</v>
      </c>
      <c r="E892" s="0" t="s">
        <v>977</v>
      </c>
      <c r="F892" s="0" t="n">
        <v>9243</v>
      </c>
      <c r="G892" s="0" t="s">
        <v>484</v>
      </c>
      <c r="H892" s="0" t="s">
        <v>485</v>
      </c>
      <c r="J892" s="0" t="n">
        <v>22</v>
      </c>
      <c r="K892" s="0" t="n">
        <v>3</v>
      </c>
      <c r="L892" s="0" t="s">
        <v>102</v>
      </c>
      <c r="M892" s="0" t="s">
        <v>35</v>
      </c>
      <c r="N892" s="0" t="s">
        <v>78</v>
      </c>
      <c r="O892" s="0" t="s">
        <v>78</v>
      </c>
      <c r="P892" s="0" t="s">
        <v>57</v>
      </c>
      <c r="Q892" s="1" t="n">
        <v>98</v>
      </c>
      <c r="R892" s="1" t="n">
        <v>62.39</v>
      </c>
      <c r="S892" s="1" t="n">
        <v>572</v>
      </c>
      <c r="T892" s="1" t="n">
        <v>364</v>
      </c>
      <c r="U892" s="1" t="n">
        <v>42</v>
      </c>
      <c r="V892" s="24" t="n">
        <v>2001</v>
      </c>
    </row>
    <row r="893" customFormat="false" ht="12.75" hidden="false" customHeight="true" outlineLevel="0" collapsed="false">
      <c r="A893" s="0" t="n">
        <v>50451</v>
      </c>
      <c r="B893" s="0" t="s">
        <v>99</v>
      </c>
      <c r="D893" s="0" t="s">
        <v>976</v>
      </c>
      <c r="E893" s="0" t="s">
        <v>977</v>
      </c>
      <c r="F893" s="0" t="n">
        <v>9243</v>
      </c>
      <c r="G893" s="0" t="s">
        <v>484</v>
      </c>
      <c r="H893" s="0" t="s">
        <v>485</v>
      </c>
      <c r="J893" s="0" t="n">
        <v>22</v>
      </c>
      <c r="K893" s="0" t="n">
        <v>3</v>
      </c>
      <c r="L893" s="0" t="s">
        <v>102</v>
      </c>
      <c r="M893" s="0" t="s">
        <v>35</v>
      </c>
      <c r="N893" s="0" t="s">
        <v>92</v>
      </c>
      <c r="O893" s="0" t="s">
        <v>92</v>
      </c>
      <c r="P893" s="0" t="s">
        <v>93</v>
      </c>
      <c r="Q893" s="1" t="n">
        <v>649890</v>
      </c>
      <c r="R893" s="1" t="n">
        <v>438695.89</v>
      </c>
      <c r="S893" s="1" t="n">
        <v>662887</v>
      </c>
      <c r="T893" s="1" t="n">
        <v>447470</v>
      </c>
      <c r="U893" s="1" t="n">
        <v>63132</v>
      </c>
      <c r="V893" s="24" t="n">
        <v>2001</v>
      </c>
    </row>
    <row r="894" customFormat="false" ht="12.75" hidden="false" customHeight="true" outlineLevel="0" collapsed="false">
      <c r="A894" s="0" t="n">
        <v>50458</v>
      </c>
      <c r="B894" s="0" t="s">
        <v>99</v>
      </c>
      <c r="D894" s="0" t="s">
        <v>978</v>
      </c>
      <c r="E894" s="0" t="s">
        <v>979</v>
      </c>
      <c r="F894" s="0" t="n">
        <v>9263</v>
      </c>
      <c r="G894" s="0" t="s">
        <v>484</v>
      </c>
      <c r="H894" s="0" t="s">
        <v>485</v>
      </c>
      <c r="J894" s="0" t="n">
        <v>22</v>
      </c>
      <c r="K894" s="0" t="n">
        <v>3</v>
      </c>
      <c r="L894" s="0" t="s">
        <v>102</v>
      </c>
      <c r="M894" s="0" t="s">
        <v>35</v>
      </c>
      <c r="N894" s="0" t="s">
        <v>78</v>
      </c>
      <c r="O894" s="0" t="s">
        <v>78</v>
      </c>
      <c r="P894" s="0" t="s">
        <v>57</v>
      </c>
      <c r="Q894" s="1" t="n">
        <v>1855</v>
      </c>
      <c r="R894" s="1" t="n">
        <v>1583.43</v>
      </c>
      <c r="S894" s="1" t="n">
        <v>10833</v>
      </c>
      <c r="T894" s="1" t="n">
        <v>9248</v>
      </c>
      <c r="U894" s="1" t="n">
        <v>1246</v>
      </c>
      <c r="V894" s="24" t="n">
        <v>2001</v>
      </c>
    </row>
    <row r="895" customFormat="false" ht="12.75" hidden="false" customHeight="true" outlineLevel="0" collapsed="false">
      <c r="A895" s="0" t="n">
        <v>50458</v>
      </c>
      <c r="B895" s="0" t="s">
        <v>99</v>
      </c>
      <c r="D895" s="0" t="s">
        <v>978</v>
      </c>
      <c r="E895" s="0" t="s">
        <v>979</v>
      </c>
      <c r="F895" s="0" t="n">
        <v>9263</v>
      </c>
      <c r="G895" s="0" t="s">
        <v>484</v>
      </c>
      <c r="H895" s="0" t="s">
        <v>485</v>
      </c>
      <c r="J895" s="0" t="n">
        <v>22</v>
      </c>
      <c r="K895" s="0" t="n">
        <v>3</v>
      </c>
      <c r="L895" s="0" t="s">
        <v>102</v>
      </c>
      <c r="M895" s="0" t="s">
        <v>35</v>
      </c>
      <c r="N895" s="0" t="s">
        <v>92</v>
      </c>
      <c r="O895" s="0" t="s">
        <v>92</v>
      </c>
      <c r="P895" s="0" t="s">
        <v>93</v>
      </c>
      <c r="Q895" s="1" t="n">
        <v>7025179</v>
      </c>
      <c r="R895" s="1" t="n">
        <v>6322887.82</v>
      </c>
      <c r="S895" s="1" t="n">
        <v>7165683</v>
      </c>
      <c r="T895" s="1" t="n">
        <v>6449347</v>
      </c>
      <c r="U895" s="1" t="n">
        <v>884145</v>
      </c>
      <c r="V895" s="24" t="n">
        <v>2001</v>
      </c>
    </row>
    <row r="896" customFormat="false" ht="12.75" hidden="false" customHeight="true" outlineLevel="0" collapsed="false">
      <c r="A896" s="0" t="n">
        <v>50459</v>
      </c>
      <c r="B896" s="0" t="s">
        <v>99</v>
      </c>
      <c r="D896" s="0" t="s">
        <v>980</v>
      </c>
      <c r="E896" s="0" t="s">
        <v>981</v>
      </c>
      <c r="F896" s="0" t="n">
        <v>9255</v>
      </c>
      <c r="G896" s="0" t="s">
        <v>484</v>
      </c>
      <c r="H896" s="0" t="s">
        <v>485</v>
      </c>
      <c r="J896" s="0" t="n">
        <v>22</v>
      </c>
      <c r="K896" s="0" t="n">
        <v>3</v>
      </c>
      <c r="L896" s="0" t="s">
        <v>102</v>
      </c>
      <c r="M896" s="0" t="s">
        <v>35</v>
      </c>
      <c r="N896" s="0" t="s">
        <v>78</v>
      </c>
      <c r="O896" s="0" t="s">
        <v>78</v>
      </c>
      <c r="P896" s="0" t="s">
        <v>57</v>
      </c>
      <c r="Q896" s="1" t="n">
        <v>0</v>
      </c>
      <c r="R896" s="1" t="n">
        <v>0</v>
      </c>
      <c r="S896" s="1" t="n">
        <v>0</v>
      </c>
      <c r="T896" s="1" t="n">
        <v>0</v>
      </c>
      <c r="U896" s="1" t="n">
        <v>0</v>
      </c>
      <c r="V896" s="24" t="n">
        <v>2001</v>
      </c>
    </row>
    <row r="897" customFormat="false" ht="12.75" hidden="false" customHeight="true" outlineLevel="0" collapsed="false">
      <c r="A897" s="0" t="n">
        <v>50459</v>
      </c>
      <c r="B897" s="0" t="s">
        <v>99</v>
      </c>
      <c r="D897" s="0" t="s">
        <v>980</v>
      </c>
      <c r="E897" s="0" t="s">
        <v>981</v>
      </c>
      <c r="F897" s="0" t="n">
        <v>9255</v>
      </c>
      <c r="G897" s="0" t="s">
        <v>484</v>
      </c>
      <c r="H897" s="0" t="s">
        <v>485</v>
      </c>
      <c r="J897" s="0" t="n">
        <v>22</v>
      </c>
      <c r="K897" s="0" t="n">
        <v>3</v>
      </c>
      <c r="L897" s="0" t="s">
        <v>102</v>
      </c>
      <c r="M897" s="0" t="s">
        <v>35</v>
      </c>
      <c r="N897" s="0" t="s">
        <v>92</v>
      </c>
      <c r="O897" s="0" t="s">
        <v>92</v>
      </c>
      <c r="P897" s="0" t="s">
        <v>93</v>
      </c>
      <c r="Q897" s="1" t="n">
        <v>901129</v>
      </c>
      <c r="R897" s="1" t="n">
        <v>861968.2</v>
      </c>
      <c r="S897" s="1" t="n">
        <v>919153</v>
      </c>
      <c r="T897" s="1" t="n">
        <v>879209</v>
      </c>
      <c r="U897" s="1" t="n">
        <v>95513</v>
      </c>
      <c r="V897" s="24" t="n">
        <v>2001</v>
      </c>
    </row>
    <row r="898" customFormat="false" ht="12.75" hidden="false" customHeight="true" outlineLevel="0" collapsed="false">
      <c r="A898" s="0" t="n">
        <v>50472</v>
      </c>
      <c r="B898" s="0" t="s">
        <v>99</v>
      </c>
      <c r="D898" s="0" t="s">
        <v>490</v>
      </c>
      <c r="E898" s="0" t="s">
        <v>491</v>
      </c>
      <c r="F898" s="0" t="n">
        <v>470</v>
      </c>
      <c r="G898" s="0" t="s">
        <v>484</v>
      </c>
      <c r="H898" s="0" t="s">
        <v>485</v>
      </c>
      <c r="J898" s="0" t="n">
        <v>22</v>
      </c>
      <c r="K898" s="0" t="n">
        <v>3</v>
      </c>
      <c r="L898" s="0" t="s">
        <v>102</v>
      </c>
      <c r="M898" s="0" t="s">
        <v>35</v>
      </c>
      <c r="N898" s="0" t="s">
        <v>232</v>
      </c>
      <c r="O898" s="0" t="s">
        <v>233</v>
      </c>
      <c r="P898" s="0" t="s">
        <v>234</v>
      </c>
      <c r="Q898" s="1" t="n">
        <v>542985.52</v>
      </c>
      <c r="R898" s="1" t="n">
        <v>274473.34</v>
      </c>
      <c r="S898" s="1" t="n">
        <v>4501843.47</v>
      </c>
      <c r="T898" s="1" t="n">
        <v>1494507.51</v>
      </c>
      <c r="U898" s="1" t="n">
        <v>143702.40075</v>
      </c>
      <c r="V898" s="24" t="n">
        <v>2001</v>
      </c>
    </row>
    <row r="899" customFormat="false" ht="12.75" hidden="false" customHeight="true" outlineLevel="0" collapsed="false">
      <c r="A899" s="0" t="n">
        <v>50472</v>
      </c>
      <c r="B899" s="0" t="s">
        <v>99</v>
      </c>
      <c r="D899" s="0" t="s">
        <v>490</v>
      </c>
      <c r="E899" s="0" t="s">
        <v>491</v>
      </c>
      <c r="F899" s="0" t="n">
        <v>470</v>
      </c>
      <c r="G899" s="0" t="s">
        <v>484</v>
      </c>
      <c r="H899" s="0" t="s">
        <v>485</v>
      </c>
      <c r="J899" s="0" t="n">
        <v>22</v>
      </c>
      <c r="K899" s="0" t="n">
        <v>3</v>
      </c>
      <c r="L899" s="0" t="s">
        <v>102</v>
      </c>
      <c r="M899" s="0" t="s">
        <v>35</v>
      </c>
      <c r="N899" s="0" t="s">
        <v>232</v>
      </c>
      <c r="O899" s="0" t="s">
        <v>235</v>
      </c>
      <c r="P899" s="0" t="s">
        <v>234</v>
      </c>
      <c r="Q899" s="1" t="n">
        <v>162190.48</v>
      </c>
      <c r="R899" s="1" t="n">
        <v>0</v>
      </c>
      <c r="S899" s="1" t="n">
        <v>3396127.53</v>
      </c>
      <c r="T899" s="1" t="n">
        <v>1127435.49</v>
      </c>
      <c r="U899" s="1" t="n">
        <v>108407.07425</v>
      </c>
      <c r="V899" s="24" t="n">
        <v>2001</v>
      </c>
    </row>
    <row r="900" customFormat="false" ht="12.75" hidden="false" customHeight="true" outlineLevel="0" collapsed="false">
      <c r="A900" s="0" t="n">
        <v>50472</v>
      </c>
      <c r="B900" s="0" t="s">
        <v>99</v>
      </c>
      <c r="D900" s="0" t="s">
        <v>490</v>
      </c>
      <c r="E900" s="0" t="s">
        <v>491</v>
      </c>
      <c r="F900" s="0" t="n">
        <v>470</v>
      </c>
      <c r="G900" s="0" t="s">
        <v>484</v>
      </c>
      <c r="H900" s="0" t="s">
        <v>485</v>
      </c>
      <c r="J900" s="0" t="n">
        <v>22</v>
      </c>
      <c r="K900" s="0" t="n">
        <v>3</v>
      </c>
      <c r="L900" s="0" t="s">
        <v>102</v>
      </c>
      <c r="M900" s="0" t="s">
        <v>35</v>
      </c>
      <c r="N900" s="0" t="s">
        <v>92</v>
      </c>
      <c r="O900" s="0" t="s">
        <v>92</v>
      </c>
      <c r="P900" s="0" t="s">
        <v>93</v>
      </c>
      <c r="Q900" s="1" t="n">
        <v>133306</v>
      </c>
      <c r="R900" s="1" t="n">
        <v>31253</v>
      </c>
      <c r="S900" s="1" t="n">
        <v>133306</v>
      </c>
      <c r="T900" s="1" t="n">
        <v>31257</v>
      </c>
      <c r="U900" s="1" t="n">
        <v>4758.203</v>
      </c>
      <c r="V900" s="24" t="n">
        <v>2001</v>
      </c>
    </row>
    <row r="901" customFormat="false" ht="12.75" hidden="false" customHeight="true" outlineLevel="0" collapsed="false">
      <c r="A901" s="0" t="n">
        <v>50512</v>
      </c>
      <c r="B901" s="0" t="s">
        <v>28</v>
      </c>
      <c r="D901" s="0" t="s">
        <v>982</v>
      </c>
      <c r="E901" s="0" t="s">
        <v>983</v>
      </c>
      <c r="F901" s="0" t="n">
        <v>13727</v>
      </c>
      <c r="G901" s="0" t="s">
        <v>484</v>
      </c>
      <c r="H901" s="0" t="s">
        <v>485</v>
      </c>
      <c r="J901" s="0" t="n">
        <v>22</v>
      </c>
      <c r="K901" s="0" t="n">
        <v>2</v>
      </c>
      <c r="L901" s="0" t="s">
        <v>34</v>
      </c>
      <c r="M901" s="0" t="s">
        <v>35</v>
      </c>
      <c r="N901" s="0" t="s">
        <v>40</v>
      </c>
      <c r="O901" s="0" t="s">
        <v>41</v>
      </c>
      <c r="P901" s="0"/>
      <c r="Q901" s="1" t="n">
        <v>0</v>
      </c>
      <c r="R901" s="1" t="n">
        <v>0</v>
      </c>
      <c r="S901" s="1" t="n">
        <v>2586060.58</v>
      </c>
      <c r="T901" s="1" t="n">
        <v>2586060.58</v>
      </c>
      <c r="U901" s="1" t="n">
        <v>250272</v>
      </c>
      <c r="V901" s="24" t="n">
        <v>2001</v>
      </c>
    </row>
    <row r="902" customFormat="false" ht="12.75" hidden="false" customHeight="true" outlineLevel="0" collapsed="false">
      <c r="A902" s="0" t="n">
        <v>50513</v>
      </c>
      <c r="B902" s="0" t="s">
        <v>28</v>
      </c>
      <c r="D902" s="0" t="s">
        <v>984</v>
      </c>
      <c r="E902" s="0" t="s">
        <v>985</v>
      </c>
      <c r="F902" s="0" t="n">
        <v>18121</v>
      </c>
      <c r="G902" s="0" t="s">
        <v>484</v>
      </c>
      <c r="H902" s="0" t="s">
        <v>485</v>
      </c>
      <c r="J902" s="0" t="n">
        <v>22</v>
      </c>
      <c r="K902" s="0" t="n">
        <v>2</v>
      </c>
      <c r="L902" s="0" t="s">
        <v>34</v>
      </c>
      <c r="M902" s="0" t="s">
        <v>35</v>
      </c>
      <c r="N902" s="0" t="s">
        <v>40</v>
      </c>
      <c r="O902" s="0" t="s">
        <v>41</v>
      </c>
      <c r="P902" s="0"/>
      <c r="Q902" s="1" t="n">
        <v>0</v>
      </c>
      <c r="R902" s="1" t="n">
        <v>0</v>
      </c>
      <c r="S902" s="1" t="n">
        <v>374240.59</v>
      </c>
      <c r="T902" s="1" t="n">
        <v>374240.59</v>
      </c>
      <c r="U902" s="1" t="n">
        <v>36217.999</v>
      </c>
      <c r="V902" s="24" t="n">
        <v>2001</v>
      </c>
    </row>
    <row r="903" customFormat="false" ht="12.75" hidden="false" customHeight="true" outlineLevel="0" collapsed="false">
      <c r="A903" s="0" t="n">
        <v>50514</v>
      </c>
      <c r="B903" s="0" t="s">
        <v>28</v>
      </c>
      <c r="D903" s="0" t="s">
        <v>986</v>
      </c>
      <c r="E903" s="0" t="s">
        <v>987</v>
      </c>
      <c r="F903" s="0" t="n">
        <v>6495</v>
      </c>
      <c r="G903" s="0" t="s">
        <v>484</v>
      </c>
      <c r="H903" s="0" t="s">
        <v>485</v>
      </c>
      <c r="J903" s="0" t="n">
        <v>22</v>
      </c>
      <c r="K903" s="0" t="n">
        <v>2</v>
      </c>
      <c r="L903" s="0" t="s">
        <v>34</v>
      </c>
      <c r="M903" s="0" t="s">
        <v>35</v>
      </c>
      <c r="N903" s="0" t="s">
        <v>40</v>
      </c>
      <c r="O903" s="0" t="s">
        <v>41</v>
      </c>
      <c r="P903" s="0"/>
      <c r="Q903" s="1" t="n">
        <v>0</v>
      </c>
      <c r="R903" s="1" t="n">
        <v>0</v>
      </c>
      <c r="S903" s="1" t="n">
        <v>2190275.69</v>
      </c>
      <c r="T903" s="1" t="n">
        <v>2190275.69</v>
      </c>
      <c r="U903" s="1" t="n">
        <v>211968.999</v>
      </c>
      <c r="V903" s="24" t="n">
        <v>2001</v>
      </c>
    </row>
    <row r="904" customFormat="false" ht="12.75" hidden="false" customHeight="true" outlineLevel="0" collapsed="false">
      <c r="A904" s="0" t="n">
        <v>50565</v>
      </c>
      <c r="B904" s="0" t="s">
        <v>28</v>
      </c>
      <c r="D904" s="0" t="s">
        <v>988</v>
      </c>
      <c r="E904" s="0" t="s">
        <v>433</v>
      </c>
      <c r="F904" s="0" t="n">
        <v>54842</v>
      </c>
      <c r="G904" s="0" t="s">
        <v>484</v>
      </c>
      <c r="H904" s="0" t="s">
        <v>485</v>
      </c>
      <c r="J904" s="0" t="n">
        <v>22</v>
      </c>
      <c r="K904" s="0" t="n">
        <v>2</v>
      </c>
      <c r="L904" s="0" t="s">
        <v>34</v>
      </c>
      <c r="M904" s="0" t="s">
        <v>35</v>
      </c>
      <c r="N904" s="0" t="s">
        <v>430</v>
      </c>
      <c r="O904" s="0" t="s">
        <v>233</v>
      </c>
      <c r="P904" s="0" t="s">
        <v>327</v>
      </c>
      <c r="Q904" s="1" t="n">
        <v>412111</v>
      </c>
      <c r="R904" s="1" t="n">
        <v>412111</v>
      </c>
      <c r="S904" s="1" t="n">
        <v>226660</v>
      </c>
      <c r="T904" s="1" t="n">
        <v>226660</v>
      </c>
      <c r="U904" s="1" t="n">
        <v>17950.001</v>
      </c>
      <c r="V904" s="24" t="n">
        <v>2001</v>
      </c>
    </row>
    <row r="905" customFormat="false" ht="12.75" hidden="false" customHeight="true" outlineLevel="0" collapsed="false">
      <c r="A905" s="0" t="n">
        <v>50568</v>
      </c>
      <c r="B905" s="0" t="s">
        <v>28</v>
      </c>
      <c r="D905" s="0" t="s">
        <v>989</v>
      </c>
      <c r="E905" s="0" t="s">
        <v>433</v>
      </c>
      <c r="F905" s="0" t="n">
        <v>54842</v>
      </c>
      <c r="G905" s="0" t="s">
        <v>484</v>
      </c>
      <c r="H905" s="0" t="s">
        <v>485</v>
      </c>
      <c r="J905" s="0" t="n">
        <v>22</v>
      </c>
      <c r="K905" s="0" t="n">
        <v>2</v>
      </c>
      <c r="L905" s="0" t="s">
        <v>34</v>
      </c>
      <c r="M905" s="0" t="s">
        <v>35</v>
      </c>
      <c r="N905" s="0" t="s">
        <v>430</v>
      </c>
      <c r="O905" s="0" t="s">
        <v>233</v>
      </c>
      <c r="P905" s="0" t="s">
        <v>327</v>
      </c>
      <c r="Q905" s="1" t="n">
        <v>551877</v>
      </c>
      <c r="R905" s="1" t="n">
        <v>551877</v>
      </c>
      <c r="S905" s="1" t="n">
        <v>309051</v>
      </c>
      <c r="T905" s="1" t="n">
        <v>309051</v>
      </c>
      <c r="U905" s="1" t="n">
        <v>25733</v>
      </c>
      <c r="V905" s="24" t="n">
        <v>2001</v>
      </c>
    </row>
    <row r="906" customFormat="false" ht="12.75" hidden="false" customHeight="true" outlineLevel="0" collapsed="false">
      <c r="A906" s="0" t="n">
        <v>50649</v>
      </c>
      <c r="B906" s="0" t="s">
        <v>99</v>
      </c>
      <c r="D906" s="0" t="s">
        <v>990</v>
      </c>
      <c r="E906" s="0" t="s">
        <v>990</v>
      </c>
      <c r="F906" s="0" t="n">
        <v>4484</v>
      </c>
      <c r="G906" s="0" t="s">
        <v>484</v>
      </c>
      <c r="H906" s="0" t="s">
        <v>485</v>
      </c>
      <c r="J906" s="0" t="n">
        <v>22</v>
      </c>
      <c r="K906" s="0" t="n">
        <v>3</v>
      </c>
      <c r="L906" s="0" t="s">
        <v>102</v>
      </c>
      <c r="M906" s="0" t="s">
        <v>35</v>
      </c>
      <c r="N906" s="0" t="s">
        <v>78</v>
      </c>
      <c r="O906" s="0" t="s">
        <v>78</v>
      </c>
      <c r="P906" s="0" t="s">
        <v>57</v>
      </c>
      <c r="Q906" s="1" t="n">
        <v>340</v>
      </c>
      <c r="R906" s="1" t="n">
        <v>340</v>
      </c>
      <c r="S906" s="1" t="n">
        <v>1982</v>
      </c>
      <c r="T906" s="1" t="n">
        <v>1982</v>
      </c>
      <c r="U906" s="1" t="n">
        <v>93</v>
      </c>
      <c r="V906" s="24" t="n">
        <v>2001</v>
      </c>
    </row>
    <row r="907" customFormat="false" ht="12.75" hidden="false" customHeight="true" outlineLevel="0" collapsed="false">
      <c r="A907" s="0" t="n">
        <v>50649</v>
      </c>
      <c r="B907" s="0" t="s">
        <v>99</v>
      </c>
      <c r="D907" s="0" t="s">
        <v>990</v>
      </c>
      <c r="E907" s="0" t="s">
        <v>990</v>
      </c>
      <c r="F907" s="0" t="n">
        <v>4484</v>
      </c>
      <c r="G907" s="0" t="s">
        <v>484</v>
      </c>
      <c r="H907" s="0" t="s">
        <v>485</v>
      </c>
      <c r="J907" s="0" t="n">
        <v>22</v>
      </c>
      <c r="K907" s="0" t="n">
        <v>3</v>
      </c>
      <c r="L907" s="0" t="s">
        <v>102</v>
      </c>
      <c r="M907" s="0" t="s">
        <v>35</v>
      </c>
      <c r="N907" s="0" t="s">
        <v>232</v>
      </c>
      <c r="O907" s="0" t="s">
        <v>233</v>
      </c>
      <c r="P907" s="0" t="s">
        <v>234</v>
      </c>
      <c r="Q907" s="1" t="n">
        <v>161822.43</v>
      </c>
      <c r="R907" s="1" t="n">
        <v>161822.43</v>
      </c>
      <c r="S907" s="1" t="n">
        <v>1203895.29</v>
      </c>
      <c r="T907" s="1" t="n">
        <v>1203895.29</v>
      </c>
      <c r="U907" s="1" t="n">
        <v>60401.76</v>
      </c>
      <c r="V907" s="24" t="n">
        <v>2001</v>
      </c>
    </row>
    <row r="908" customFormat="false" ht="12.75" hidden="false" customHeight="true" outlineLevel="0" collapsed="false">
      <c r="A908" s="0" t="n">
        <v>50649</v>
      </c>
      <c r="B908" s="0" t="s">
        <v>99</v>
      </c>
      <c r="D908" s="0" t="s">
        <v>990</v>
      </c>
      <c r="E908" s="0" t="s">
        <v>990</v>
      </c>
      <c r="F908" s="0" t="n">
        <v>4484</v>
      </c>
      <c r="G908" s="0" t="s">
        <v>484</v>
      </c>
      <c r="H908" s="0" t="s">
        <v>485</v>
      </c>
      <c r="J908" s="0" t="n">
        <v>22</v>
      </c>
      <c r="K908" s="0" t="n">
        <v>3</v>
      </c>
      <c r="L908" s="0" t="s">
        <v>102</v>
      </c>
      <c r="M908" s="0" t="s">
        <v>35</v>
      </c>
      <c r="N908" s="0" t="s">
        <v>232</v>
      </c>
      <c r="O908" s="0" t="s">
        <v>235</v>
      </c>
      <c r="P908" s="0" t="s">
        <v>234</v>
      </c>
      <c r="Q908" s="1" t="n">
        <v>48336.57</v>
      </c>
      <c r="R908" s="1" t="n">
        <v>48336.57</v>
      </c>
      <c r="S908" s="1" t="n">
        <v>908201.71</v>
      </c>
      <c r="T908" s="1" t="n">
        <v>908201.71</v>
      </c>
      <c r="U908" s="1" t="n">
        <v>45566.24</v>
      </c>
      <c r="V908" s="24" t="n">
        <v>2001</v>
      </c>
    </row>
    <row r="909" customFormat="false" ht="12.75" hidden="false" customHeight="true" outlineLevel="0" collapsed="false">
      <c r="A909" s="0" t="n">
        <v>50651</v>
      </c>
      <c r="B909" s="0" t="s">
        <v>99</v>
      </c>
      <c r="D909" s="0" t="s">
        <v>991</v>
      </c>
      <c r="E909" s="0" t="s">
        <v>992</v>
      </c>
      <c r="F909" s="0" t="n">
        <v>19194</v>
      </c>
      <c r="G909" s="0" t="s">
        <v>484</v>
      </c>
      <c r="H909" s="0" t="s">
        <v>485</v>
      </c>
      <c r="J909" s="0" t="n">
        <v>22</v>
      </c>
      <c r="K909" s="0" t="n">
        <v>3</v>
      </c>
      <c r="L909" s="0" t="s">
        <v>102</v>
      </c>
      <c r="M909" s="0" t="s">
        <v>35</v>
      </c>
      <c r="N909" s="0" t="s">
        <v>114</v>
      </c>
      <c r="O909" s="0" t="s">
        <v>115</v>
      </c>
      <c r="P909" s="0" t="s">
        <v>122</v>
      </c>
      <c r="Q909" s="1" t="n">
        <v>224269</v>
      </c>
      <c r="R909" s="1" t="n">
        <v>131274.8</v>
      </c>
      <c r="S909" s="1" t="n">
        <v>5830994</v>
      </c>
      <c r="T909" s="1" t="n">
        <v>3411314</v>
      </c>
      <c r="U909" s="1" t="n">
        <v>257281</v>
      </c>
      <c r="V909" s="24" t="n">
        <v>2001</v>
      </c>
    </row>
    <row r="910" customFormat="false" ht="12.75" hidden="false" customHeight="true" outlineLevel="0" collapsed="false">
      <c r="A910" s="0" t="n">
        <v>50656</v>
      </c>
      <c r="B910" s="0" t="s">
        <v>28</v>
      </c>
      <c r="D910" s="0" t="s">
        <v>993</v>
      </c>
      <c r="E910" s="0" t="s">
        <v>994</v>
      </c>
      <c r="F910" s="0" t="n">
        <v>9097</v>
      </c>
      <c r="G910" s="0" t="s">
        <v>484</v>
      </c>
      <c r="H910" s="0" t="s">
        <v>485</v>
      </c>
      <c r="J910" s="0" t="n">
        <v>22</v>
      </c>
      <c r="K910" s="0" t="n">
        <v>2</v>
      </c>
      <c r="L910" s="0" t="s">
        <v>34</v>
      </c>
      <c r="M910" s="0" t="s">
        <v>35</v>
      </c>
      <c r="N910" s="0" t="s">
        <v>232</v>
      </c>
      <c r="O910" s="0" t="s">
        <v>233</v>
      </c>
      <c r="P910" s="0" t="s">
        <v>234</v>
      </c>
      <c r="Q910" s="1" t="n">
        <v>248837.05</v>
      </c>
      <c r="R910" s="1" t="n">
        <v>248837.05</v>
      </c>
      <c r="S910" s="1" t="n">
        <v>1849408.89</v>
      </c>
      <c r="T910" s="1" t="n">
        <v>1849408.89</v>
      </c>
      <c r="U910" s="1" t="n">
        <v>101660.64</v>
      </c>
      <c r="V910" s="24" t="n">
        <v>2001</v>
      </c>
    </row>
    <row r="911" customFormat="false" ht="12.75" hidden="false" customHeight="true" outlineLevel="0" collapsed="false">
      <c r="A911" s="0" t="n">
        <v>50656</v>
      </c>
      <c r="B911" s="0" t="s">
        <v>28</v>
      </c>
      <c r="D911" s="0" t="s">
        <v>993</v>
      </c>
      <c r="E911" s="0" t="s">
        <v>994</v>
      </c>
      <c r="F911" s="0" t="n">
        <v>9097</v>
      </c>
      <c r="G911" s="0" t="s">
        <v>484</v>
      </c>
      <c r="H911" s="0" t="s">
        <v>485</v>
      </c>
      <c r="J911" s="0" t="n">
        <v>22</v>
      </c>
      <c r="K911" s="0" t="n">
        <v>2</v>
      </c>
      <c r="L911" s="0" t="s">
        <v>34</v>
      </c>
      <c r="M911" s="0" t="s">
        <v>35</v>
      </c>
      <c r="N911" s="0" t="s">
        <v>232</v>
      </c>
      <c r="O911" s="0" t="s">
        <v>235</v>
      </c>
      <c r="P911" s="0" t="s">
        <v>234</v>
      </c>
      <c r="Q911" s="1" t="n">
        <v>74327.95</v>
      </c>
      <c r="R911" s="1" t="n">
        <v>74327.95</v>
      </c>
      <c r="S911" s="1" t="n">
        <v>1395168.11</v>
      </c>
      <c r="T911" s="1" t="n">
        <v>1395168.11</v>
      </c>
      <c r="U911" s="1" t="n">
        <v>76691.36</v>
      </c>
      <c r="V911" s="24" t="n">
        <v>2001</v>
      </c>
    </row>
    <row r="912" customFormat="false" ht="12.75" hidden="false" customHeight="true" outlineLevel="0" collapsed="false">
      <c r="A912" s="0" t="n">
        <v>50662</v>
      </c>
      <c r="B912" s="0" t="s">
        <v>28</v>
      </c>
      <c r="D912" s="0" t="s">
        <v>995</v>
      </c>
      <c r="E912" s="0" t="s">
        <v>996</v>
      </c>
      <c r="F912" s="0" t="n">
        <v>4487</v>
      </c>
      <c r="G912" s="0" t="s">
        <v>484</v>
      </c>
      <c r="H912" s="0" t="s">
        <v>485</v>
      </c>
      <c r="J912" s="0" t="n">
        <v>562212</v>
      </c>
      <c r="K912" s="0" t="n">
        <v>4</v>
      </c>
      <c r="L912" s="0" t="s">
        <v>285</v>
      </c>
      <c r="M912" s="0" t="s">
        <v>35</v>
      </c>
      <c r="N912" s="0" t="s">
        <v>232</v>
      </c>
      <c r="O912" s="0" t="s">
        <v>233</v>
      </c>
      <c r="P912" s="0" t="s">
        <v>234</v>
      </c>
      <c r="Q912" s="1" t="n">
        <v>265335.84</v>
      </c>
      <c r="R912" s="1" t="n">
        <v>265335.84</v>
      </c>
      <c r="S912" s="1" t="n">
        <v>2107559.04</v>
      </c>
      <c r="T912" s="1" t="n">
        <v>2107559.04</v>
      </c>
      <c r="U912" s="1" t="n">
        <v>125843.46</v>
      </c>
      <c r="V912" s="24" t="n">
        <v>2001</v>
      </c>
    </row>
    <row r="913" customFormat="false" ht="12.75" hidden="false" customHeight="true" outlineLevel="0" collapsed="false">
      <c r="A913" s="0" t="n">
        <v>50662</v>
      </c>
      <c r="B913" s="0" t="s">
        <v>28</v>
      </c>
      <c r="D913" s="0" t="s">
        <v>995</v>
      </c>
      <c r="E913" s="0" t="s">
        <v>996</v>
      </c>
      <c r="F913" s="0" t="n">
        <v>4487</v>
      </c>
      <c r="G913" s="0" t="s">
        <v>484</v>
      </c>
      <c r="H913" s="0" t="s">
        <v>485</v>
      </c>
      <c r="J913" s="0" t="n">
        <v>562212</v>
      </c>
      <c r="K913" s="0" t="n">
        <v>4</v>
      </c>
      <c r="L913" s="0" t="s">
        <v>285</v>
      </c>
      <c r="M913" s="0" t="s">
        <v>35</v>
      </c>
      <c r="N913" s="0" t="s">
        <v>232</v>
      </c>
      <c r="O913" s="0" t="s">
        <v>235</v>
      </c>
      <c r="P913" s="0" t="s">
        <v>234</v>
      </c>
      <c r="Q913" s="1" t="n">
        <v>79256.16</v>
      </c>
      <c r="R913" s="1" t="n">
        <v>79256.16</v>
      </c>
      <c r="S913" s="1" t="n">
        <v>1589912.96</v>
      </c>
      <c r="T913" s="1" t="n">
        <v>1589912.96</v>
      </c>
      <c r="U913" s="1" t="n">
        <v>94934.54</v>
      </c>
      <c r="V913" s="24" t="n">
        <v>2001</v>
      </c>
    </row>
    <row r="914" customFormat="false" ht="12.75" hidden="false" customHeight="true" outlineLevel="0" collapsed="false">
      <c r="A914" s="0" t="n">
        <v>50743</v>
      </c>
      <c r="B914" s="0" t="s">
        <v>99</v>
      </c>
      <c r="D914" s="0" t="s">
        <v>997</v>
      </c>
      <c r="E914" s="0" t="s">
        <v>998</v>
      </c>
      <c r="F914" s="0" t="n">
        <v>18020</v>
      </c>
      <c r="G914" s="0" t="s">
        <v>484</v>
      </c>
      <c r="H914" s="0" t="s">
        <v>485</v>
      </c>
      <c r="J914" s="0" t="n">
        <v>521</v>
      </c>
      <c r="K914" s="0" t="n">
        <v>5</v>
      </c>
      <c r="L914" s="0" t="s">
        <v>241</v>
      </c>
      <c r="M914" s="0" t="s">
        <v>35</v>
      </c>
      <c r="N914" s="0" t="s">
        <v>78</v>
      </c>
      <c r="O914" s="0" t="s">
        <v>78</v>
      </c>
      <c r="P914" s="0" t="s">
        <v>57</v>
      </c>
      <c r="Q914" s="1" t="n">
        <v>6661</v>
      </c>
      <c r="R914" s="1" t="n">
        <v>6661</v>
      </c>
      <c r="S914" s="1" t="n">
        <v>38760</v>
      </c>
      <c r="T914" s="1" t="n">
        <v>38760</v>
      </c>
      <c r="U914" s="1" t="n">
        <v>3694.001</v>
      </c>
      <c r="V914" s="24" t="n">
        <v>2001</v>
      </c>
    </row>
    <row r="915" customFormat="false" ht="12.75" hidden="false" customHeight="true" outlineLevel="0" collapsed="false">
      <c r="A915" s="0" t="n">
        <v>50743</v>
      </c>
      <c r="B915" s="0" t="s">
        <v>99</v>
      </c>
      <c r="D915" s="0" t="s">
        <v>997</v>
      </c>
      <c r="E915" s="0" t="s">
        <v>998</v>
      </c>
      <c r="F915" s="0" t="n">
        <v>18020</v>
      </c>
      <c r="G915" s="0" t="s">
        <v>484</v>
      </c>
      <c r="H915" s="0" t="s">
        <v>485</v>
      </c>
      <c r="J915" s="0" t="n">
        <v>521</v>
      </c>
      <c r="K915" s="0" t="n">
        <v>5</v>
      </c>
      <c r="L915" s="0" t="s">
        <v>241</v>
      </c>
      <c r="M915" s="0" t="s">
        <v>35</v>
      </c>
      <c r="N915" s="0" t="s">
        <v>92</v>
      </c>
      <c r="O915" s="0" t="s">
        <v>92</v>
      </c>
      <c r="P915" s="0" t="s">
        <v>93</v>
      </c>
      <c r="Q915" s="1" t="n">
        <v>782103</v>
      </c>
      <c r="R915" s="1" t="n">
        <v>447813.78</v>
      </c>
      <c r="S915" s="1" t="n">
        <v>797744</v>
      </c>
      <c r="T915" s="1" t="n">
        <v>456768</v>
      </c>
      <c r="U915" s="1" t="n">
        <v>32446</v>
      </c>
      <c r="V915" s="24" t="n">
        <v>2001</v>
      </c>
    </row>
    <row r="916" customFormat="false" ht="12.75" hidden="false" customHeight="true" outlineLevel="0" collapsed="false">
      <c r="A916" s="0" t="n">
        <v>50743</v>
      </c>
      <c r="B916" s="0" t="s">
        <v>99</v>
      </c>
      <c r="D916" s="0" t="s">
        <v>997</v>
      </c>
      <c r="E916" s="0" t="s">
        <v>998</v>
      </c>
      <c r="F916" s="0" t="n">
        <v>18020</v>
      </c>
      <c r="G916" s="0" t="s">
        <v>484</v>
      </c>
      <c r="H916" s="0" t="s">
        <v>485</v>
      </c>
      <c r="J916" s="0" t="n">
        <v>521</v>
      </c>
      <c r="K916" s="0" t="n">
        <v>5</v>
      </c>
      <c r="L916" s="0" t="s">
        <v>241</v>
      </c>
      <c r="M916" s="0" t="s">
        <v>35</v>
      </c>
      <c r="N916" s="0" t="s">
        <v>67</v>
      </c>
      <c r="O916" s="0" t="s">
        <v>67</v>
      </c>
      <c r="P916" s="0" t="s">
        <v>57</v>
      </c>
      <c r="Q916" s="1" t="n">
        <v>140499</v>
      </c>
      <c r="R916" s="1" t="n">
        <v>78442.83</v>
      </c>
      <c r="S916" s="1" t="n">
        <v>855640</v>
      </c>
      <c r="T916" s="1" t="n">
        <v>477718</v>
      </c>
      <c r="U916" s="1" t="n">
        <v>35961.999</v>
      </c>
      <c r="V916" s="24" t="n">
        <v>2001</v>
      </c>
    </row>
    <row r="917" customFormat="false" ht="12.75" hidden="false" customHeight="true" outlineLevel="0" collapsed="false">
      <c r="A917" s="0" t="n">
        <v>50744</v>
      </c>
      <c r="B917" s="0" t="s">
        <v>99</v>
      </c>
      <c r="D917" s="0" t="s">
        <v>999</v>
      </c>
      <c r="E917" s="0" t="s">
        <v>1000</v>
      </c>
      <c r="F917" s="0" t="n">
        <v>14182</v>
      </c>
      <c r="G917" s="0" t="s">
        <v>484</v>
      </c>
      <c r="H917" s="0" t="s">
        <v>485</v>
      </c>
      <c r="J917" s="0" t="n">
        <v>22</v>
      </c>
      <c r="K917" s="0" t="n">
        <v>3</v>
      </c>
      <c r="L917" s="0" t="s">
        <v>102</v>
      </c>
      <c r="M917" s="0" t="s">
        <v>35</v>
      </c>
      <c r="N917" s="0" t="s">
        <v>78</v>
      </c>
      <c r="O917" s="0" t="s">
        <v>78</v>
      </c>
      <c r="P917" s="0" t="s">
        <v>57</v>
      </c>
      <c r="Q917" s="1" t="n">
        <v>115</v>
      </c>
      <c r="R917" s="1" t="n">
        <v>115</v>
      </c>
      <c r="S917" s="1" t="n">
        <v>674</v>
      </c>
      <c r="T917" s="1" t="n">
        <v>674</v>
      </c>
      <c r="U917" s="1" t="n">
        <v>60.76</v>
      </c>
      <c r="V917" s="24" t="n">
        <v>2001</v>
      </c>
    </row>
    <row r="918" customFormat="false" ht="12.75" hidden="false" customHeight="true" outlineLevel="0" collapsed="false">
      <c r="A918" s="0" t="n">
        <v>50744</v>
      </c>
      <c r="B918" s="0" t="s">
        <v>99</v>
      </c>
      <c r="D918" s="0" t="s">
        <v>999</v>
      </c>
      <c r="E918" s="0" t="s">
        <v>1000</v>
      </c>
      <c r="F918" s="0" t="n">
        <v>14182</v>
      </c>
      <c r="G918" s="0" t="s">
        <v>484</v>
      </c>
      <c r="H918" s="0" t="s">
        <v>485</v>
      </c>
      <c r="J918" s="0" t="n">
        <v>22</v>
      </c>
      <c r="K918" s="0" t="n">
        <v>3</v>
      </c>
      <c r="L918" s="0" t="s">
        <v>102</v>
      </c>
      <c r="M918" s="0" t="s">
        <v>35</v>
      </c>
      <c r="N918" s="0" t="s">
        <v>92</v>
      </c>
      <c r="O918" s="0" t="s">
        <v>92</v>
      </c>
      <c r="P918" s="0" t="s">
        <v>93</v>
      </c>
      <c r="Q918" s="1" t="n">
        <v>530758</v>
      </c>
      <c r="R918" s="1" t="n">
        <v>518138.2</v>
      </c>
      <c r="S918" s="1" t="n">
        <v>536066</v>
      </c>
      <c r="T918" s="1" t="n">
        <v>523319</v>
      </c>
      <c r="U918" s="1" t="n">
        <v>60466.89</v>
      </c>
      <c r="V918" s="24" t="n">
        <v>2001</v>
      </c>
    </row>
    <row r="919" customFormat="false" ht="12.75" hidden="false" customHeight="true" outlineLevel="0" collapsed="false">
      <c r="A919" s="0" t="n">
        <v>50759</v>
      </c>
      <c r="B919" s="0" t="s">
        <v>28</v>
      </c>
      <c r="D919" s="0" t="s">
        <v>1001</v>
      </c>
      <c r="E919" s="0" t="s">
        <v>1002</v>
      </c>
      <c r="F919" s="0" t="n">
        <v>29615</v>
      </c>
      <c r="G919" s="0" t="s">
        <v>484</v>
      </c>
      <c r="H919" s="0" t="s">
        <v>485</v>
      </c>
      <c r="J919" s="0" t="n">
        <v>22</v>
      </c>
      <c r="K919" s="0" t="n">
        <v>2</v>
      </c>
      <c r="L919" s="0" t="s">
        <v>34</v>
      </c>
      <c r="M919" s="0" t="s">
        <v>35</v>
      </c>
      <c r="N919" s="0" t="s">
        <v>40</v>
      </c>
      <c r="O919" s="0" t="s">
        <v>41</v>
      </c>
      <c r="P919" s="0"/>
      <c r="Q919" s="1" t="n">
        <v>0</v>
      </c>
      <c r="R919" s="1" t="n">
        <v>0</v>
      </c>
      <c r="S919" s="1" t="n">
        <v>224928.74</v>
      </c>
      <c r="T919" s="1" t="n">
        <v>224928.74</v>
      </c>
      <c r="U919" s="1" t="n">
        <v>21768.001</v>
      </c>
      <c r="V919" s="24" t="n">
        <v>2001</v>
      </c>
    </row>
    <row r="920" customFormat="false" ht="12.75" hidden="false" customHeight="true" outlineLevel="0" collapsed="false">
      <c r="A920" s="0" t="n">
        <v>50768</v>
      </c>
      <c r="B920" s="0" t="s">
        <v>28</v>
      </c>
      <c r="D920" s="0" t="s">
        <v>1003</v>
      </c>
      <c r="E920" s="0" t="s">
        <v>1004</v>
      </c>
      <c r="F920" s="0" t="n">
        <v>19121</v>
      </c>
      <c r="G920" s="0" t="s">
        <v>484</v>
      </c>
      <c r="H920" s="0" t="s">
        <v>485</v>
      </c>
      <c r="J920" s="0" t="n">
        <v>22</v>
      </c>
      <c r="K920" s="0" t="n">
        <v>2</v>
      </c>
      <c r="L920" s="0" t="s">
        <v>34</v>
      </c>
      <c r="M920" s="0" t="s">
        <v>35</v>
      </c>
      <c r="N920" s="0" t="s">
        <v>40</v>
      </c>
      <c r="O920" s="0" t="s">
        <v>41</v>
      </c>
      <c r="P920" s="0"/>
      <c r="Q920" s="1" t="n">
        <v>0</v>
      </c>
      <c r="R920" s="1" t="n">
        <v>0</v>
      </c>
      <c r="S920" s="1" t="n">
        <v>98380.48</v>
      </c>
      <c r="T920" s="1" t="n">
        <v>98380.48</v>
      </c>
      <c r="U920" s="1" t="n">
        <v>9521</v>
      </c>
      <c r="V920" s="24" t="n">
        <v>2001</v>
      </c>
    </row>
    <row r="921" customFormat="false" ht="12.75" hidden="false" customHeight="true" outlineLevel="0" collapsed="false">
      <c r="A921" s="0" t="n">
        <v>50855</v>
      </c>
      <c r="B921" s="0" t="s">
        <v>99</v>
      </c>
      <c r="D921" s="0" t="s">
        <v>1005</v>
      </c>
      <c r="E921" s="0" t="s">
        <v>1006</v>
      </c>
      <c r="F921" s="0" t="n">
        <v>14081</v>
      </c>
      <c r="G921" s="0" t="s">
        <v>484</v>
      </c>
      <c r="H921" s="0" t="s">
        <v>485</v>
      </c>
      <c r="J921" s="0" t="n">
        <v>22</v>
      </c>
      <c r="K921" s="0" t="n">
        <v>3</v>
      </c>
      <c r="L921" s="0" t="s">
        <v>102</v>
      </c>
      <c r="M921" s="0" t="s">
        <v>35</v>
      </c>
      <c r="N921" s="0" t="s">
        <v>78</v>
      </c>
      <c r="O921" s="0" t="s">
        <v>78</v>
      </c>
      <c r="P921" s="0" t="s">
        <v>57</v>
      </c>
      <c r="Q921" s="1" t="n">
        <v>0</v>
      </c>
      <c r="R921" s="1" t="n">
        <v>0</v>
      </c>
      <c r="S921" s="1" t="n">
        <v>0</v>
      </c>
      <c r="T921" s="1" t="n">
        <v>0</v>
      </c>
      <c r="U921" s="1" t="n">
        <v>0</v>
      </c>
      <c r="V921" s="24" t="n">
        <v>2001</v>
      </c>
    </row>
    <row r="922" customFormat="false" ht="12.75" hidden="false" customHeight="true" outlineLevel="0" collapsed="false">
      <c r="A922" s="0" t="n">
        <v>50855</v>
      </c>
      <c r="B922" s="0" t="s">
        <v>99</v>
      </c>
      <c r="D922" s="0" t="s">
        <v>1005</v>
      </c>
      <c r="E922" s="0" t="s">
        <v>1006</v>
      </c>
      <c r="F922" s="0" t="n">
        <v>14081</v>
      </c>
      <c r="G922" s="0" t="s">
        <v>484</v>
      </c>
      <c r="H922" s="0" t="s">
        <v>485</v>
      </c>
      <c r="J922" s="0" t="n">
        <v>22</v>
      </c>
      <c r="K922" s="0" t="n">
        <v>3</v>
      </c>
      <c r="L922" s="0" t="s">
        <v>102</v>
      </c>
      <c r="M922" s="0" t="s">
        <v>35</v>
      </c>
      <c r="N922" s="0" t="s">
        <v>92</v>
      </c>
      <c r="O922" s="0" t="s">
        <v>92</v>
      </c>
      <c r="P922" s="0" t="s">
        <v>93</v>
      </c>
      <c r="Q922" s="1" t="n">
        <v>1075883</v>
      </c>
      <c r="R922" s="1" t="n">
        <v>1075883</v>
      </c>
      <c r="S922" s="1" t="n">
        <v>1108159</v>
      </c>
      <c r="T922" s="1" t="n">
        <v>1108159</v>
      </c>
      <c r="U922" s="1" t="n">
        <v>137152.18</v>
      </c>
      <c r="V922" s="24" t="n">
        <v>2001</v>
      </c>
    </row>
    <row r="923" customFormat="false" ht="12.75" hidden="false" customHeight="true" outlineLevel="0" collapsed="false">
      <c r="A923" s="0" t="n">
        <v>50882</v>
      </c>
      <c r="B923" s="0" t="s">
        <v>28</v>
      </c>
      <c r="D923" s="0" t="s">
        <v>1007</v>
      </c>
      <c r="E923" s="0" t="s">
        <v>378</v>
      </c>
      <c r="F923" s="0" t="n">
        <v>20541</v>
      </c>
      <c r="G923" s="0" t="s">
        <v>484</v>
      </c>
      <c r="H923" s="0" t="s">
        <v>485</v>
      </c>
      <c r="J923" s="0" t="n">
        <v>22</v>
      </c>
      <c r="K923" s="0" t="n">
        <v>2</v>
      </c>
      <c r="L923" s="0" t="s">
        <v>34</v>
      </c>
      <c r="M923" s="0" t="s">
        <v>35</v>
      </c>
      <c r="N923" s="0" t="s">
        <v>232</v>
      </c>
      <c r="O923" s="0" t="s">
        <v>233</v>
      </c>
      <c r="P923" s="0" t="s">
        <v>234</v>
      </c>
      <c r="Q923" s="1" t="n">
        <v>513625.42</v>
      </c>
      <c r="R923" s="1" t="n">
        <v>513625.42</v>
      </c>
      <c r="S923" s="1" t="n">
        <v>3421945.98</v>
      </c>
      <c r="T923" s="1" t="n">
        <v>3421945.98</v>
      </c>
      <c r="U923" s="1" t="n">
        <v>215328.9</v>
      </c>
      <c r="V923" s="24" t="n">
        <v>2001</v>
      </c>
    </row>
    <row r="924" customFormat="false" ht="12.75" hidden="false" customHeight="true" outlineLevel="0" collapsed="false">
      <c r="A924" s="0" t="n">
        <v>50882</v>
      </c>
      <c r="B924" s="0" t="s">
        <v>28</v>
      </c>
      <c r="D924" s="0" t="s">
        <v>1007</v>
      </c>
      <c r="E924" s="0" t="s">
        <v>378</v>
      </c>
      <c r="F924" s="0" t="n">
        <v>20541</v>
      </c>
      <c r="G924" s="0" t="s">
        <v>484</v>
      </c>
      <c r="H924" s="0" t="s">
        <v>485</v>
      </c>
      <c r="J924" s="0" t="n">
        <v>22</v>
      </c>
      <c r="K924" s="0" t="n">
        <v>2</v>
      </c>
      <c r="L924" s="0" t="s">
        <v>34</v>
      </c>
      <c r="M924" s="0" t="s">
        <v>35</v>
      </c>
      <c r="N924" s="0" t="s">
        <v>232</v>
      </c>
      <c r="O924" s="0" t="s">
        <v>235</v>
      </c>
      <c r="P924" s="0" t="s">
        <v>234</v>
      </c>
      <c r="Q924" s="1" t="n">
        <v>153420.58</v>
      </c>
      <c r="R924" s="1" t="n">
        <v>153420.58</v>
      </c>
      <c r="S924" s="1" t="n">
        <v>2581468.02</v>
      </c>
      <c r="T924" s="1" t="n">
        <v>2581468.02</v>
      </c>
      <c r="U924" s="1" t="n">
        <v>162441.1</v>
      </c>
      <c r="V924" s="24" t="n">
        <v>2001</v>
      </c>
    </row>
    <row r="925" customFormat="false" ht="12.75" hidden="false" customHeight="true" outlineLevel="0" collapsed="false">
      <c r="A925" s="0" t="n">
        <v>50907</v>
      </c>
      <c r="B925" s="0" t="s">
        <v>99</v>
      </c>
      <c r="D925" s="0" t="s">
        <v>1008</v>
      </c>
      <c r="E925" s="0" t="s">
        <v>1009</v>
      </c>
      <c r="F925" s="0" t="n">
        <v>14222</v>
      </c>
      <c r="G925" s="0" t="s">
        <v>484</v>
      </c>
      <c r="H925" s="0" t="s">
        <v>485</v>
      </c>
      <c r="J925" s="0" t="n">
        <v>562212</v>
      </c>
      <c r="K925" s="0" t="n">
        <v>5</v>
      </c>
      <c r="L925" s="0" t="s">
        <v>241</v>
      </c>
      <c r="M925" s="0" t="s">
        <v>35</v>
      </c>
      <c r="N925" s="0" t="s">
        <v>232</v>
      </c>
      <c r="O925" s="0" t="s">
        <v>233</v>
      </c>
      <c r="P925" s="0" t="s">
        <v>234</v>
      </c>
      <c r="Q925" s="1" t="n">
        <v>44962.61</v>
      </c>
      <c r="R925" s="1" t="n">
        <v>15838.99</v>
      </c>
      <c r="S925" s="1" t="n">
        <v>382765.83</v>
      </c>
      <c r="T925" s="1" t="n">
        <v>47844.66</v>
      </c>
      <c r="U925" s="1" t="n">
        <v>5700</v>
      </c>
      <c r="V925" s="24" t="n">
        <v>2001</v>
      </c>
    </row>
    <row r="926" customFormat="false" ht="12.75" hidden="false" customHeight="true" outlineLevel="0" collapsed="false">
      <c r="A926" s="0" t="n">
        <v>50907</v>
      </c>
      <c r="B926" s="0" t="s">
        <v>99</v>
      </c>
      <c r="D926" s="0" t="s">
        <v>1008</v>
      </c>
      <c r="E926" s="0" t="s">
        <v>1009</v>
      </c>
      <c r="F926" s="0" t="n">
        <v>14222</v>
      </c>
      <c r="G926" s="0" t="s">
        <v>484</v>
      </c>
      <c r="H926" s="0" t="s">
        <v>485</v>
      </c>
      <c r="J926" s="0" t="n">
        <v>562212</v>
      </c>
      <c r="K926" s="0" t="n">
        <v>5</v>
      </c>
      <c r="L926" s="0" t="s">
        <v>241</v>
      </c>
      <c r="M926" s="0" t="s">
        <v>35</v>
      </c>
      <c r="N926" s="0" t="s">
        <v>232</v>
      </c>
      <c r="O926" s="0" t="s">
        <v>235</v>
      </c>
      <c r="P926" s="0" t="s">
        <v>234</v>
      </c>
      <c r="Q926" s="1" t="n">
        <v>13430.39</v>
      </c>
      <c r="R926" s="1" t="n">
        <v>0</v>
      </c>
      <c r="S926" s="1" t="n">
        <v>288753.17</v>
      </c>
      <c r="T926" s="1" t="n">
        <v>36093.34</v>
      </c>
      <c r="U926" s="1" t="n">
        <v>4300</v>
      </c>
      <c r="V926" s="24" t="n">
        <v>2001</v>
      </c>
    </row>
    <row r="927" customFormat="false" ht="12.75" hidden="false" customHeight="true" outlineLevel="0" collapsed="false">
      <c r="A927" s="0" t="n">
        <v>50978</v>
      </c>
      <c r="B927" s="0" t="s">
        <v>99</v>
      </c>
      <c r="D927" s="0" t="s">
        <v>1010</v>
      </c>
      <c r="E927" s="0" t="s">
        <v>1011</v>
      </c>
      <c r="F927" s="0" t="n">
        <v>24202</v>
      </c>
      <c r="G927" s="0" t="s">
        <v>484</v>
      </c>
      <c r="H927" s="0" t="s">
        <v>485</v>
      </c>
      <c r="J927" s="0" t="n">
        <v>22</v>
      </c>
      <c r="K927" s="0" t="n">
        <v>3</v>
      </c>
      <c r="L927" s="0" t="s">
        <v>102</v>
      </c>
      <c r="M927" s="0" t="s">
        <v>35</v>
      </c>
      <c r="N927" s="0" t="s">
        <v>92</v>
      </c>
      <c r="O927" s="0" t="s">
        <v>92</v>
      </c>
      <c r="P927" s="0" t="s">
        <v>93</v>
      </c>
      <c r="Q927" s="1" t="n">
        <v>721480</v>
      </c>
      <c r="R927" s="1" t="n">
        <v>721480</v>
      </c>
      <c r="S927" s="1" t="n">
        <v>743124</v>
      </c>
      <c r="T927" s="1" t="n">
        <v>743124</v>
      </c>
      <c r="U927" s="1" t="n">
        <v>86515.27</v>
      </c>
      <c r="V927" s="24" t="n">
        <v>2001</v>
      </c>
    </row>
    <row r="928" customFormat="false" ht="12.75" hidden="false" customHeight="true" outlineLevel="0" collapsed="false">
      <c r="A928" s="0" t="n">
        <v>51033</v>
      </c>
      <c r="B928" s="0" t="s">
        <v>28</v>
      </c>
      <c r="D928" s="0" t="s">
        <v>1012</v>
      </c>
      <c r="E928" s="0" t="s">
        <v>746</v>
      </c>
      <c r="F928" s="0" t="n">
        <v>5914</v>
      </c>
      <c r="G928" s="0" t="s">
        <v>484</v>
      </c>
      <c r="H928" s="0" t="s">
        <v>485</v>
      </c>
      <c r="J928" s="0" t="n">
        <v>22</v>
      </c>
      <c r="K928" s="0" t="n">
        <v>2</v>
      </c>
      <c r="L928" s="0" t="s">
        <v>34</v>
      </c>
      <c r="M928" s="0" t="s">
        <v>35</v>
      </c>
      <c r="N928" s="0" t="s">
        <v>40</v>
      </c>
      <c r="O928" s="0" t="s">
        <v>41</v>
      </c>
      <c r="P928" s="0"/>
      <c r="Q928" s="1" t="n">
        <v>0</v>
      </c>
      <c r="R928" s="1" t="n">
        <v>0</v>
      </c>
      <c r="S928" s="1" t="n">
        <v>292113.91</v>
      </c>
      <c r="T928" s="1" t="n">
        <v>292113.91</v>
      </c>
      <c r="U928" s="1" t="n">
        <v>28270</v>
      </c>
      <c r="V928" s="24" t="n">
        <v>2001</v>
      </c>
    </row>
    <row r="929" customFormat="false" ht="12.75" hidden="false" customHeight="true" outlineLevel="0" collapsed="false">
      <c r="A929" s="0" t="n">
        <v>51034</v>
      </c>
      <c r="B929" s="0" t="s">
        <v>28</v>
      </c>
      <c r="D929" s="0" t="s">
        <v>1013</v>
      </c>
      <c r="E929" s="0" t="s">
        <v>1014</v>
      </c>
      <c r="F929" s="0" t="n">
        <v>10714</v>
      </c>
      <c r="G929" s="0" t="s">
        <v>484</v>
      </c>
      <c r="H929" s="0" t="s">
        <v>485</v>
      </c>
      <c r="J929" s="0" t="n">
        <v>22</v>
      </c>
      <c r="K929" s="0" t="n">
        <v>2</v>
      </c>
      <c r="L929" s="0" t="s">
        <v>34</v>
      </c>
      <c r="M929" s="0" t="s">
        <v>35</v>
      </c>
      <c r="N929" s="0" t="s">
        <v>40</v>
      </c>
      <c r="O929" s="0" t="s">
        <v>41</v>
      </c>
      <c r="P929" s="0"/>
      <c r="Q929" s="1" t="n">
        <v>0</v>
      </c>
      <c r="R929" s="1" t="n">
        <v>0</v>
      </c>
      <c r="S929" s="1" t="n">
        <v>426959.56</v>
      </c>
      <c r="T929" s="1" t="n">
        <v>426959.56</v>
      </c>
      <c r="U929" s="1" t="n">
        <v>41320</v>
      </c>
      <c r="V929" s="24" t="n">
        <v>2001</v>
      </c>
    </row>
    <row r="930" customFormat="false" ht="12.75" hidden="false" customHeight="true" outlineLevel="0" collapsed="false">
      <c r="A930" s="0" t="n">
        <v>51035</v>
      </c>
      <c r="B930" s="0" t="s">
        <v>99</v>
      </c>
      <c r="D930" s="0" t="s">
        <v>1015</v>
      </c>
      <c r="E930" s="0" t="s">
        <v>1015</v>
      </c>
      <c r="F930" s="0" t="n">
        <v>8688</v>
      </c>
      <c r="G930" s="0" t="s">
        <v>484</v>
      </c>
      <c r="H930" s="0" t="s">
        <v>485</v>
      </c>
      <c r="J930" s="0" t="n">
        <v>611</v>
      </c>
      <c r="K930" s="0" t="n">
        <v>5</v>
      </c>
      <c r="L930" s="0" t="s">
        <v>241</v>
      </c>
      <c r="M930" s="0" t="s">
        <v>35</v>
      </c>
      <c r="N930" s="0" t="s">
        <v>78</v>
      </c>
      <c r="O930" s="0" t="s">
        <v>78</v>
      </c>
      <c r="P930" s="0" t="s">
        <v>57</v>
      </c>
      <c r="Q930" s="1" t="n">
        <v>3291</v>
      </c>
      <c r="R930" s="1" t="n">
        <v>2648.41</v>
      </c>
      <c r="S930" s="1" t="n">
        <v>19081</v>
      </c>
      <c r="T930" s="1" t="n">
        <v>15354</v>
      </c>
      <c r="U930" s="1" t="n">
        <v>1984</v>
      </c>
      <c r="V930" s="24" t="n">
        <v>2001</v>
      </c>
    </row>
    <row r="931" customFormat="false" ht="12.75" hidden="false" customHeight="true" outlineLevel="0" collapsed="false">
      <c r="A931" s="0" t="n">
        <v>51035</v>
      </c>
      <c r="B931" s="0" t="s">
        <v>99</v>
      </c>
      <c r="D931" s="0" t="s">
        <v>1015</v>
      </c>
      <c r="E931" s="0" t="s">
        <v>1015</v>
      </c>
      <c r="F931" s="0" t="n">
        <v>8688</v>
      </c>
      <c r="G931" s="0" t="s">
        <v>484</v>
      </c>
      <c r="H931" s="0" t="s">
        <v>485</v>
      </c>
      <c r="J931" s="0" t="n">
        <v>611</v>
      </c>
      <c r="K931" s="0" t="n">
        <v>5</v>
      </c>
      <c r="L931" s="0" t="s">
        <v>241</v>
      </c>
      <c r="M931" s="0" t="s">
        <v>35</v>
      </c>
      <c r="N931" s="0" t="s">
        <v>92</v>
      </c>
      <c r="O931" s="0" t="s">
        <v>92</v>
      </c>
      <c r="P931" s="0" t="s">
        <v>93</v>
      </c>
      <c r="Q931" s="1" t="n">
        <v>116166</v>
      </c>
      <c r="R931" s="1" t="n">
        <v>93813.57</v>
      </c>
      <c r="S931" s="1" t="n">
        <v>119650</v>
      </c>
      <c r="T931" s="1" t="n">
        <v>96629</v>
      </c>
      <c r="U931" s="1" t="n">
        <v>12257.999</v>
      </c>
      <c r="V931" s="24" t="n">
        <v>2001</v>
      </c>
    </row>
    <row r="932" customFormat="false" ht="12.75" hidden="false" customHeight="true" outlineLevel="0" collapsed="false">
      <c r="A932" s="0" t="n">
        <v>51038</v>
      </c>
      <c r="B932" s="0" t="s">
        <v>28</v>
      </c>
      <c r="D932" s="0" t="s">
        <v>1016</v>
      </c>
      <c r="E932" s="0" t="s">
        <v>1017</v>
      </c>
      <c r="F932" s="0" t="n">
        <v>56601</v>
      </c>
      <c r="G932" s="0" t="s">
        <v>484</v>
      </c>
      <c r="H932" s="0" t="s">
        <v>485</v>
      </c>
      <c r="J932" s="0" t="n">
        <v>22</v>
      </c>
      <c r="K932" s="0" t="n">
        <v>2</v>
      </c>
      <c r="L932" s="0" t="s">
        <v>34</v>
      </c>
      <c r="M932" s="0" t="s">
        <v>35</v>
      </c>
      <c r="N932" s="0" t="s">
        <v>232</v>
      </c>
      <c r="O932" s="0" t="s">
        <v>233</v>
      </c>
      <c r="P932" s="0" t="s">
        <v>234</v>
      </c>
      <c r="Q932" s="1" t="n">
        <v>109653.39</v>
      </c>
      <c r="R932" s="1" t="n">
        <v>109653.39</v>
      </c>
      <c r="S932" s="1" t="n">
        <v>730547.91</v>
      </c>
      <c r="T932" s="1" t="n">
        <v>730547.91</v>
      </c>
      <c r="U932" s="1" t="n">
        <v>29501.49</v>
      </c>
      <c r="V932" s="24" t="n">
        <v>2001</v>
      </c>
    </row>
    <row r="933" customFormat="false" ht="12.75" hidden="false" customHeight="true" outlineLevel="0" collapsed="false">
      <c r="A933" s="0" t="n">
        <v>51038</v>
      </c>
      <c r="B933" s="0" t="s">
        <v>28</v>
      </c>
      <c r="D933" s="0" t="s">
        <v>1016</v>
      </c>
      <c r="E933" s="0" t="s">
        <v>1017</v>
      </c>
      <c r="F933" s="0" t="n">
        <v>56601</v>
      </c>
      <c r="G933" s="0" t="s">
        <v>484</v>
      </c>
      <c r="H933" s="0" t="s">
        <v>485</v>
      </c>
      <c r="J933" s="0" t="n">
        <v>22</v>
      </c>
      <c r="K933" s="0" t="n">
        <v>2</v>
      </c>
      <c r="L933" s="0" t="s">
        <v>34</v>
      </c>
      <c r="M933" s="0" t="s">
        <v>35</v>
      </c>
      <c r="N933" s="0" t="s">
        <v>232</v>
      </c>
      <c r="O933" s="0" t="s">
        <v>235</v>
      </c>
      <c r="P933" s="0" t="s">
        <v>234</v>
      </c>
      <c r="Q933" s="1" t="n">
        <v>32753.61</v>
      </c>
      <c r="R933" s="1" t="n">
        <v>32753.61</v>
      </c>
      <c r="S933" s="1" t="n">
        <v>551115.09</v>
      </c>
      <c r="T933" s="1" t="n">
        <v>551115.09</v>
      </c>
      <c r="U933" s="1" t="n">
        <v>22255.51</v>
      </c>
      <c r="V933" s="24" t="n">
        <v>2001</v>
      </c>
    </row>
    <row r="934" customFormat="false" ht="12.75" hidden="false" customHeight="true" outlineLevel="0" collapsed="false">
      <c r="A934" s="0" t="n">
        <v>52052</v>
      </c>
      <c r="B934" s="0" t="s">
        <v>99</v>
      </c>
      <c r="D934" s="0" t="s">
        <v>1018</v>
      </c>
      <c r="E934" s="0" t="s">
        <v>1019</v>
      </c>
      <c r="F934" s="0" t="n">
        <v>13726</v>
      </c>
      <c r="G934" s="0" t="s">
        <v>484</v>
      </c>
      <c r="H934" s="0" t="s">
        <v>485</v>
      </c>
      <c r="J934" s="0" t="n">
        <v>814</v>
      </c>
      <c r="K934" s="0" t="n">
        <v>5</v>
      </c>
      <c r="L934" s="0" t="s">
        <v>241</v>
      </c>
      <c r="M934" s="0" t="s">
        <v>35</v>
      </c>
      <c r="N934" s="0" t="s">
        <v>78</v>
      </c>
      <c r="O934" s="0" t="s">
        <v>78</v>
      </c>
      <c r="P934" s="0" t="s">
        <v>57</v>
      </c>
      <c r="Q934" s="1" t="n">
        <v>19229</v>
      </c>
      <c r="R934" s="1" t="n">
        <v>11494</v>
      </c>
      <c r="S934" s="1" t="n">
        <v>111516</v>
      </c>
      <c r="T934" s="1" t="n">
        <v>66653</v>
      </c>
      <c r="U934" s="1" t="n">
        <v>10253.999</v>
      </c>
      <c r="V934" s="24" t="n">
        <v>2001</v>
      </c>
    </row>
    <row r="935" customFormat="false" ht="12.75" hidden="false" customHeight="true" outlineLevel="0" collapsed="false">
      <c r="A935" s="0" t="n">
        <v>52052</v>
      </c>
      <c r="B935" s="0" t="s">
        <v>99</v>
      </c>
      <c r="D935" s="0" t="s">
        <v>1018</v>
      </c>
      <c r="E935" s="0" t="s">
        <v>1019</v>
      </c>
      <c r="F935" s="0" t="n">
        <v>13726</v>
      </c>
      <c r="G935" s="0" t="s">
        <v>484</v>
      </c>
      <c r="H935" s="0" t="s">
        <v>485</v>
      </c>
      <c r="J935" s="0" t="n">
        <v>814</v>
      </c>
      <c r="K935" s="0" t="n">
        <v>5</v>
      </c>
      <c r="L935" s="0" t="s">
        <v>241</v>
      </c>
      <c r="M935" s="0" t="s">
        <v>35</v>
      </c>
      <c r="N935" s="0" t="s">
        <v>92</v>
      </c>
      <c r="O935" s="0" t="s">
        <v>92</v>
      </c>
      <c r="P935" s="0" t="s">
        <v>93</v>
      </c>
      <c r="Q935" s="1" t="n">
        <v>169654</v>
      </c>
      <c r="R935" s="1" t="n">
        <v>100405</v>
      </c>
      <c r="S935" s="1" t="n">
        <v>169654</v>
      </c>
      <c r="T935" s="1" t="n">
        <v>100403</v>
      </c>
      <c r="U935" s="1" t="n">
        <v>15829</v>
      </c>
      <c r="V935" s="24" t="n">
        <v>2001</v>
      </c>
    </row>
    <row r="936" customFormat="false" ht="12.75" hidden="false" customHeight="true" outlineLevel="0" collapsed="false">
      <c r="A936" s="0" t="n">
        <v>52056</v>
      </c>
      <c r="B936" s="0" t="s">
        <v>99</v>
      </c>
      <c r="D936" s="0" t="s">
        <v>1020</v>
      </c>
      <c r="E936" s="0" t="s">
        <v>1021</v>
      </c>
      <c r="F936" s="0" t="n">
        <v>19153</v>
      </c>
      <c r="G936" s="0" t="s">
        <v>484</v>
      </c>
      <c r="H936" s="0" t="s">
        <v>485</v>
      </c>
      <c r="J936" s="0" t="n">
        <v>22</v>
      </c>
      <c r="K936" s="0" t="n">
        <v>3</v>
      </c>
      <c r="L936" s="0" t="s">
        <v>102</v>
      </c>
      <c r="M936" s="0" t="s">
        <v>35</v>
      </c>
      <c r="N936" s="0" t="s">
        <v>92</v>
      </c>
      <c r="O936" s="0" t="s">
        <v>92</v>
      </c>
      <c r="P936" s="0" t="s">
        <v>93</v>
      </c>
      <c r="Q936" s="1" t="n">
        <v>3743595</v>
      </c>
      <c r="R936" s="1" t="n">
        <v>2648855.18</v>
      </c>
      <c r="S936" s="1" t="n">
        <v>3855904</v>
      </c>
      <c r="T936" s="1" t="n">
        <v>2728321</v>
      </c>
      <c r="U936" s="1" t="n">
        <v>425858.13</v>
      </c>
      <c r="V936" s="24" t="n">
        <v>2001</v>
      </c>
    </row>
    <row r="937" customFormat="false" ht="12.75" hidden="false" customHeight="true" outlineLevel="0" collapsed="false">
      <c r="A937" s="0" t="n">
        <v>52057</v>
      </c>
      <c r="B937" s="0" t="s">
        <v>28</v>
      </c>
      <c r="D937" s="0" t="s">
        <v>1022</v>
      </c>
      <c r="E937" s="0" t="s">
        <v>1004</v>
      </c>
      <c r="F937" s="0" t="n">
        <v>19121</v>
      </c>
      <c r="G937" s="0" t="s">
        <v>484</v>
      </c>
      <c r="H937" s="0" t="s">
        <v>485</v>
      </c>
      <c r="J937" s="0" t="n">
        <v>22</v>
      </c>
      <c r="K937" s="0" t="n">
        <v>2</v>
      </c>
      <c r="L937" s="0" t="s">
        <v>34</v>
      </c>
      <c r="M937" s="0" t="s">
        <v>35</v>
      </c>
      <c r="N937" s="0" t="s">
        <v>40</v>
      </c>
      <c r="O937" s="0" t="s">
        <v>41</v>
      </c>
      <c r="P937" s="0"/>
      <c r="Q937" s="1" t="n">
        <v>0</v>
      </c>
      <c r="R937" s="1" t="n">
        <v>0</v>
      </c>
      <c r="S937" s="1" t="n">
        <v>45237.86</v>
      </c>
      <c r="T937" s="1" t="n">
        <v>45237.86</v>
      </c>
      <c r="U937" s="1" t="n">
        <v>4378</v>
      </c>
      <c r="V937" s="24" t="n">
        <v>2001</v>
      </c>
    </row>
    <row r="938" customFormat="false" ht="12.75" hidden="false" customHeight="true" outlineLevel="0" collapsed="false">
      <c r="A938" s="0" t="n">
        <v>52058</v>
      </c>
      <c r="B938" s="0" t="s">
        <v>28</v>
      </c>
      <c r="D938" s="0" t="s">
        <v>1023</v>
      </c>
      <c r="E938" s="0" t="s">
        <v>1004</v>
      </c>
      <c r="F938" s="0" t="n">
        <v>19121</v>
      </c>
      <c r="G938" s="0" t="s">
        <v>484</v>
      </c>
      <c r="H938" s="0" t="s">
        <v>485</v>
      </c>
      <c r="J938" s="0" t="n">
        <v>22</v>
      </c>
      <c r="K938" s="0" t="n">
        <v>2</v>
      </c>
      <c r="L938" s="0" t="s">
        <v>34</v>
      </c>
      <c r="M938" s="0" t="s">
        <v>35</v>
      </c>
      <c r="N938" s="0" t="s">
        <v>40</v>
      </c>
      <c r="O938" s="0" t="s">
        <v>41</v>
      </c>
      <c r="P938" s="0"/>
      <c r="Q938" s="1" t="n">
        <v>0</v>
      </c>
      <c r="R938" s="1" t="n">
        <v>0</v>
      </c>
      <c r="S938" s="1" t="n">
        <v>107411.53</v>
      </c>
      <c r="T938" s="1" t="n">
        <v>107411.53</v>
      </c>
      <c r="U938" s="1" t="n">
        <v>10395</v>
      </c>
      <c r="V938" s="24" t="n">
        <v>2001</v>
      </c>
    </row>
    <row r="939" customFormat="false" ht="12.75" hidden="false" customHeight="true" outlineLevel="0" collapsed="false">
      <c r="A939" s="0" t="n">
        <v>52067</v>
      </c>
      <c r="B939" s="0" t="s">
        <v>28</v>
      </c>
      <c r="D939" s="0" t="s">
        <v>1024</v>
      </c>
      <c r="E939" s="0" t="s">
        <v>935</v>
      </c>
      <c r="F939" s="0" t="n">
        <v>8736</v>
      </c>
      <c r="G939" s="0" t="s">
        <v>484</v>
      </c>
      <c r="H939" s="0" t="s">
        <v>485</v>
      </c>
      <c r="J939" s="0" t="n">
        <v>22</v>
      </c>
      <c r="K939" s="0" t="n">
        <v>2</v>
      </c>
      <c r="L939" s="0" t="s">
        <v>34</v>
      </c>
      <c r="M939" s="0" t="s">
        <v>35</v>
      </c>
      <c r="N939" s="0" t="s">
        <v>40</v>
      </c>
      <c r="O939" s="0" t="s">
        <v>41</v>
      </c>
      <c r="P939" s="0"/>
      <c r="Q939" s="1" t="n">
        <v>0</v>
      </c>
      <c r="R939" s="1" t="n">
        <v>0</v>
      </c>
      <c r="S939" s="1" t="n">
        <v>29831.39</v>
      </c>
      <c r="T939" s="1" t="n">
        <v>29831.39</v>
      </c>
      <c r="U939" s="1" t="n">
        <v>2887.001</v>
      </c>
      <c r="V939" s="24" t="n">
        <v>2001</v>
      </c>
    </row>
    <row r="940" customFormat="false" ht="12.75" hidden="false" customHeight="true" outlineLevel="0" collapsed="false">
      <c r="A940" s="0" t="n">
        <v>52091</v>
      </c>
      <c r="B940" s="0" t="s">
        <v>99</v>
      </c>
      <c r="D940" s="0" t="s">
        <v>1025</v>
      </c>
      <c r="E940" s="0" t="s">
        <v>1025</v>
      </c>
      <c r="F940" s="0" t="n">
        <v>13484</v>
      </c>
      <c r="G940" s="0" t="s">
        <v>484</v>
      </c>
      <c r="H940" s="0" t="s">
        <v>485</v>
      </c>
      <c r="J940" s="0" t="n">
        <v>622</v>
      </c>
      <c r="K940" s="0" t="n">
        <v>5</v>
      </c>
      <c r="L940" s="0" t="s">
        <v>241</v>
      </c>
      <c r="M940" s="0" t="s">
        <v>35</v>
      </c>
      <c r="N940" s="0" t="s">
        <v>92</v>
      </c>
      <c r="O940" s="0" t="s">
        <v>92</v>
      </c>
      <c r="P940" s="0" t="s">
        <v>93</v>
      </c>
      <c r="Q940" s="1" t="n">
        <v>126001</v>
      </c>
      <c r="R940" s="1" t="n">
        <v>85218</v>
      </c>
      <c r="S940" s="1" t="n">
        <v>126001</v>
      </c>
      <c r="T940" s="1" t="n">
        <v>85217</v>
      </c>
      <c r="U940" s="1" t="n">
        <v>8308.439</v>
      </c>
      <c r="V940" s="24" t="n">
        <v>2001</v>
      </c>
    </row>
    <row r="941" customFormat="false" ht="12.75" hidden="false" customHeight="true" outlineLevel="0" collapsed="false">
      <c r="A941" s="0" t="n">
        <v>52200</v>
      </c>
      <c r="B941" s="0" t="s">
        <v>28</v>
      </c>
      <c r="D941" s="0" t="s">
        <v>1026</v>
      </c>
      <c r="E941" s="0" t="s">
        <v>1027</v>
      </c>
      <c r="F941" s="0" t="n">
        <v>10885</v>
      </c>
      <c r="G941" s="0" t="s">
        <v>484</v>
      </c>
      <c r="H941" s="0" t="s">
        <v>485</v>
      </c>
      <c r="J941" s="0" t="n">
        <v>22</v>
      </c>
      <c r="K941" s="0" t="n">
        <v>2</v>
      </c>
      <c r="L941" s="0" t="s">
        <v>34</v>
      </c>
      <c r="M941" s="0" t="s">
        <v>35</v>
      </c>
      <c r="N941" s="0" t="s">
        <v>430</v>
      </c>
      <c r="O941" s="0" t="s">
        <v>233</v>
      </c>
      <c r="P941" s="0" t="s">
        <v>327</v>
      </c>
      <c r="Q941" s="1" t="n">
        <v>21484</v>
      </c>
      <c r="R941" s="1" t="n">
        <v>21484</v>
      </c>
      <c r="S941" s="1" t="n">
        <v>9668</v>
      </c>
      <c r="T941" s="1" t="n">
        <v>9668</v>
      </c>
      <c r="U941" s="1" t="n">
        <v>1679.002</v>
      </c>
      <c r="V941" s="24" t="n">
        <v>2001</v>
      </c>
    </row>
    <row r="942" customFormat="false" ht="12.75" hidden="false" customHeight="true" outlineLevel="0" collapsed="false">
      <c r="A942" s="0" t="n">
        <v>54034</v>
      </c>
      <c r="B942" s="0" t="s">
        <v>28</v>
      </c>
      <c r="D942" s="0" t="s">
        <v>1028</v>
      </c>
      <c r="E942" s="0" t="s">
        <v>1029</v>
      </c>
      <c r="F942" s="0" t="n">
        <v>6838</v>
      </c>
      <c r="G942" s="0" t="s">
        <v>484</v>
      </c>
      <c r="H942" s="0" t="s">
        <v>485</v>
      </c>
      <c r="J942" s="0" t="n">
        <v>22</v>
      </c>
      <c r="K942" s="0" t="n">
        <v>2</v>
      </c>
      <c r="L942" s="0" t="s">
        <v>34</v>
      </c>
      <c r="M942" s="0" t="s">
        <v>35</v>
      </c>
      <c r="N942" s="0" t="s">
        <v>92</v>
      </c>
      <c r="O942" s="0" t="s">
        <v>92</v>
      </c>
      <c r="P942" s="0" t="s">
        <v>93</v>
      </c>
      <c r="Q942" s="1" t="n">
        <v>1777588</v>
      </c>
      <c r="R942" s="1" t="n">
        <v>1777588</v>
      </c>
      <c r="S942" s="1" t="n">
        <v>1795363</v>
      </c>
      <c r="T942" s="1" t="n">
        <v>1795363</v>
      </c>
      <c r="U942" s="1" t="n">
        <v>207067</v>
      </c>
      <c r="V942" s="24" t="n">
        <v>2001</v>
      </c>
    </row>
    <row r="943" customFormat="false" ht="12.75" hidden="false" customHeight="true" outlineLevel="0" collapsed="false">
      <c r="A943" s="0" t="n">
        <v>54041</v>
      </c>
      <c r="B943" s="0" t="s">
        <v>99</v>
      </c>
      <c r="D943" s="0" t="s">
        <v>1030</v>
      </c>
      <c r="E943" s="0" t="s">
        <v>1030</v>
      </c>
      <c r="F943" s="0" t="n">
        <v>11127</v>
      </c>
      <c r="G943" s="0" t="s">
        <v>484</v>
      </c>
      <c r="H943" s="0" t="s">
        <v>485</v>
      </c>
      <c r="J943" s="0" t="n">
        <v>22</v>
      </c>
      <c r="K943" s="0" t="n">
        <v>3</v>
      </c>
      <c r="L943" s="0" t="s">
        <v>102</v>
      </c>
      <c r="M943" s="0" t="s">
        <v>35</v>
      </c>
      <c r="N943" s="0" t="s">
        <v>78</v>
      </c>
      <c r="O943" s="0" t="s">
        <v>78</v>
      </c>
      <c r="P943" s="0" t="s">
        <v>57</v>
      </c>
      <c r="Q943" s="1" t="n">
        <v>616</v>
      </c>
      <c r="R943" s="1" t="n">
        <v>572.85</v>
      </c>
      <c r="S943" s="1" t="n">
        <v>3600</v>
      </c>
      <c r="T943" s="1" t="n">
        <v>3348</v>
      </c>
      <c r="U943" s="1" t="n">
        <v>267.72</v>
      </c>
      <c r="V943" s="24" t="n">
        <v>2001</v>
      </c>
    </row>
    <row r="944" customFormat="false" ht="12.75" hidden="false" customHeight="true" outlineLevel="0" collapsed="false">
      <c r="A944" s="0" t="n">
        <v>54041</v>
      </c>
      <c r="B944" s="0" t="s">
        <v>99</v>
      </c>
      <c r="D944" s="0" t="s">
        <v>1030</v>
      </c>
      <c r="E944" s="0" t="s">
        <v>1030</v>
      </c>
      <c r="F944" s="0" t="n">
        <v>11127</v>
      </c>
      <c r="G944" s="0" t="s">
        <v>484</v>
      </c>
      <c r="H944" s="0" t="s">
        <v>485</v>
      </c>
      <c r="J944" s="0" t="n">
        <v>22</v>
      </c>
      <c r="K944" s="0" t="n">
        <v>3</v>
      </c>
      <c r="L944" s="0" t="s">
        <v>102</v>
      </c>
      <c r="M944" s="0" t="s">
        <v>35</v>
      </c>
      <c r="N944" s="0" t="s">
        <v>92</v>
      </c>
      <c r="O944" s="0" t="s">
        <v>92</v>
      </c>
      <c r="P944" s="0" t="s">
        <v>93</v>
      </c>
      <c r="Q944" s="1" t="n">
        <v>11457008</v>
      </c>
      <c r="R944" s="1" t="n">
        <v>10429883.5</v>
      </c>
      <c r="S944" s="1" t="n">
        <v>11686147</v>
      </c>
      <c r="T944" s="1" t="n">
        <v>10638486</v>
      </c>
      <c r="U944" s="1" t="n">
        <v>1247179.44</v>
      </c>
      <c r="V944" s="24" t="n">
        <v>2001</v>
      </c>
    </row>
    <row r="945" customFormat="false" ht="12.75" hidden="false" customHeight="true" outlineLevel="0" collapsed="false">
      <c r="A945" s="0" t="n">
        <v>54076</v>
      </c>
      <c r="B945" s="0" t="s">
        <v>99</v>
      </c>
      <c r="D945" s="0" t="s">
        <v>1031</v>
      </c>
      <c r="E945" s="0" t="s">
        <v>1032</v>
      </c>
      <c r="F945" s="0" t="n">
        <v>9261</v>
      </c>
      <c r="G945" s="0" t="s">
        <v>484</v>
      </c>
      <c r="H945" s="0" t="s">
        <v>485</v>
      </c>
      <c r="J945" s="0" t="n">
        <v>22</v>
      </c>
      <c r="K945" s="0" t="n">
        <v>3</v>
      </c>
      <c r="L945" s="0" t="s">
        <v>102</v>
      </c>
      <c r="M945" s="0" t="s">
        <v>35</v>
      </c>
      <c r="N945" s="0" t="s">
        <v>78</v>
      </c>
      <c r="O945" s="0" t="s">
        <v>78</v>
      </c>
      <c r="P945" s="0" t="s">
        <v>57</v>
      </c>
      <c r="Q945" s="1" t="n">
        <v>167</v>
      </c>
      <c r="R945" s="1" t="n">
        <v>164.62</v>
      </c>
      <c r="S945" s="1" t="n">
        <v>974</v>
      </c>
      <c r="T945" s="1" t="n">
        <v>961</v>
      </c>
      <c r="U945" s="1" t="n">
        <v>116.886</v>
      </c>
      <c r="V945" s="24" t="n">
        <v>2001</v>
      </c>
    </row>
    <row r="946" customFormat="false" ht="12.75" hidden="false" customHeight="true" outlineLevel="0" collapsed="false">
      <c r="A946" s="0" t="n">
        <v>54076</v>
      </c>
      <c r="B946" s="0" t="s">
        <v>99</v>
      </c>
      <c r="D946" s="0" t="s">
        <v>1031</v>
      </c>
      <c r="E946" s="0" t="s">
        <v>1032</v>
      </c>
      <c r="F946" s="0" t="n">
        <v>9261</v>
      </c>
      <c r="G946" s="0" t="s">
        <v>484</v>
      </c>
      <c r="H946" s="0" t="s">
        <v>485</v>
      </c>
      <c r="J946" s="0" t="n">
        <v>22</v>
      </c>
      <c r="K946" s="0" t="n">
        <v>3</v>
      </c>
      <c r="L946" s="0" t="s">
        <v>102</v>
      </c>
      <c r="M946" s="0" t="s">
        <v>35</v>
      </c>
      <c r="N946" s="0" t="s">
        <v>92</v>
      </c>
      <c r="O946" s="0" t="s">
        <v>92</v>
      </c>
      <c r="P946" s="0" t="s">
        <v>93</v>
      </c>
      <c r="Q946" s="1" t="n">
        <v>974002</v>
      </c>
      <c r="R946" s="1" t="n">
        <v>959725.54</v>
      </c>
      <c r="S946" s="1" t="n">
        <v>993483</v>
      </c>
      <c r="T946" s="1" t="n">
        <v>978920</v>
      </c>
      <c r="U946" s="1" t="n">
        <v>119061.114</v>
      </c>
      <c r="V946" s="24" t="n">
        <v>2001</v>
      </c>
    </row>
    <row r="947" customFormat="false" ht="12.75" hidden="false" customHeight="true" outlineLevel="0" collapsed="false">
      <c r="A947" s="0" t="n">
        <v>54099</v>
      </c>
      <c r="B947" s="0" t="s">
        <v>99</v>
      </c>
      <c r="D947" s="0" t="s">
        <v>1033</v>
      </c>
      <c r="E947" s="0" t="s">
        <v>1034</v>
      </c>
      <c r="F947" s="0" t="n">
        <v>9350</v>
      </c>
      <c r="G947" s="0" t="s">
        <v>484</v>
      </c>
      <c r="H947" s="0" t="s">
        <v>485</v>
      </c>
      <c r="J947" s="0" t="n">
        <v>322122</v>
      </c>
      <c r="K947" s="0" t="n">
        <v>7</v>
      </c>
      <c r="L947" s="0" t="s">
        <v>197</v>
      </c>
      <c r="M947" s="0" t="s">
        <v>35</v>
      </c>
      <c r="N947" s="0" t="s">
        <v>250</v>
      </c>
      <c r="O947" s="0" t="s">
        <v>187</v>
      </c>
      <c r="P947" s="0" t="s">
        <v>122</v>
      </c>
      <c r="Q947" s="1" t="n">
        <v>333059</v>
      </c>
      <c r="R947" s="1" t="n">
        <v>65763.89</v>
      </c>
      <c r="S947" s="1" t="n">
        <v>2997531</v>
      </c>
      <c r="T947" s="1" t="n">
        <v>591879</v>
      </c>
      <c r="U947" s="1" t="n">
        <v>88471.153</v>
      </c>
      <c r="V947" s="24" t="n">
        <v>2001</v>
      </c>
    </row>
    <row r="948" customFormat="false" ht="12.75" hidden="false" customHeight="true" outlineLevel="0" collapsed="false">
      <c r="A948" s="0" t="n">
        <v>54099</v>
      </c>
      <c r="B948" s="0" t="s">
        <v>99</v>
      </c>
      <c r="D948" s="0" t="s">
        <v>1033</v>
      </c>
      <c r="E948" s="0" t="s">
        <v>1034</v>
      </c>
      <c r="F948" s="0" t="n">
        <v>9350</v>
      </c>
      <c r="G948" s="0" t="s">
        <v>484</v>
      </c>
      <c r="H948" s="0" t="s">
        <v>485</v>
      </c>
      <c r="J948" s="0" t="n">
        <v>322122</v>
      </c>
      <c r="K948" s="0" t="n">
        <v>7</v>
      </c>
      <c r="L948" s="0" t="s">
        <v>197</v>
      </c>
      <c r="M948" s="0" t="s">
        <v>35</v>
      </c>
      <c r="N948" s="0" t="s">
        <v>67</v>
      </c>
      <c r="O948" s="0" t="s">
        <v>67</v>
      </c>
      <c r="P948" s="0" t="s">
        <v>57</v>
      </c>
      <c r="Q948" s="1" t="n">
        <v>551070</v>
      </c>
      <c r="R948" s="1" t="n">
        <v>214201.9</v>
      </c>
      <c r="S948" s="1" t="n">
        <v>3438677</v>
      </c>
      <c r="T948" s="1" t="n">
        <v>1336621</v>
      </c>
      <c r="U948" s="1" t="n">
        <v>78550.771</v>
      </c>
      <c r="V948" s="24" t="n">
        <v>2001</v>
      </c>
    </row>
    <row r="949" customFormat="false" ht="12.75" hidden="false" customHeight="true" outlineLevel="0" collapsed="false">
      <c r="A949" s="0" t="n">
        <v>54114</v>
      </c>
      <c r="B949" s="0" t="s">
        <v>99</v>
      </c>
      <c r="D949" s="0" t="s">
        <v>1035</v>
      </c>
      <c r="E949" s="0" t="s">
        <v>1036</v>
      </c>
      <c r="F949" s="0" t="n">
        <v>10349</v>
      </c>
      <c r="G949" s="0" t="s">
        <v>484</v>
      </c>
      <c r="H949" s="0" t="s">
        <v>485</v>
      </c>
      <c r="J949" s="0" t="n">
        <v>22</v>
      </c>
      <c r="K949" s="0" t="n">
        <v>3</v>
      </c>
      <c r="L949" s="0" t="s">
        <v>102</v>
      </c>
      <c r="M949" s="0" t="s">
        <v>35</v>
      </c>
      <c r="N949" s="0" t="s">
        <v>92</v>
      </c>
      <c r="O949" s="0" t="s">
        <v>92</v>
      </c>
      <c r="P949" s="0" t="s">
        <v>93</v>
      </c>
      <c r="Q949" s="1" t="n">
        <v>4424000</v>
      </c>
      <c r="R949" s="1" t="n">
        <v>3828911.42</v>
      </c>
      <c r="S949" s="1" t="n">
        <v>4645200</v>
      </c>
      <c r="T949" s="1" t="n">
        <v>4020359</v>
      </c>
      <c r="U949" s="1" t="n">
        <v>517262.2</v>
      </c>
      <c r="V949" s="24" t="n">
        <v>2001</v>
      </c>
    </row>
    <row r="950" customFormat="false" ht="12.75" hidden="false" customHeight="true" outlineLevel="0" collapsed="false">
      <c r="A950" s="0" t="n">
        <v>54131</v>
      </c>
      <c r="B950" s="0" t="s">
        <v>99</v>
      </c>
      <c r="D950" s="0" t="s">
        <v>1037</v>
      </c>
      <c r="E950" s="0" t="s">
        <v>1038</v>
      </c>
      <c r="F950" s="0" t="n">
        <v>50136</v>
      </c>
      <c r="G950" s="0" t="s">
        <v>484</v>
      </c>
      <c r="H950" s="0" t="s">
        <v>485</v>
      </c>
      <c r="J950" s="0" t="n">
        <v>22</v>
      </c>
      <c r="K950" s="0" t="n">
        <v>3</v>
      </c>
      <c r="L950" s="0" t="s">
        <v>102</v>
      </c>
      <c r="M950" s="0" t="s">
        <v>35</v>
      </c>
      <c r="N950" s="0" t="s">
        <v>92</v>
      </c>
      <c r="O950" s="0" t="s">
        <v>92</v>
      </c>
      <c r="P950" s="0" t="s">
        <v>93</v>
      </c>
      <c r="Q950" s="1" t="n">
        <v>2439945</v>
      </c>
      <c r="R950" s="1" t="n">
        <v>2322572</v>
      </c>
      <c r="S950" s="1" t="n">
        <v>2439945</v>
      </c>
      <c r="T950" s="1" t="n">
        <v>2322576</v>
      </c>
      <c r="U950" s="1" t="n">
        <v>275892.25</v>
      </c>
      <c r="V950" s="24" t="n">
        <v>2001</v>
      </c>
    </row>
    <row r="951" customFormat="false" ht="12.75" hidden="false" customHeight="true" outlineLevel="0" collapsed="false">
      <c r="A951" s="0" t="n">
        <v>54138</v>
      </c>
      <c r="B951" s="0" t="s">
        <v>99</v>
      </c>
      <c r="D951" s="0" t="s">
        <v>1039</v>
      </c>
      <c r="E951" s="0" t="s">
        <v>1040</v>
      </c>
      <c r="F951" s="0" t="n">
        <v>6837</v>
      </c>
      <c r="G951" s="0" t="s">
        <v>484</v>
      </c>
      <c r="H951" s="0" t="s">
        <v>485</v>
      </c>
      <c r="J951" s="0" t="n">
        <v>311</v>
      </c>
      <c r="K951" s="0" t="n">
        <v>7</v>
      </c>
      <c r="L951" s="0" t="s">
        <v>197</v>
      </c>
      <c r="M951" s="0" t="s">
        <v>35</v>
      </c>
      <c r="N951" s="0" t="s">
        <v>92</v>
      </c>
      <c r="O951" s="0" t="s">
        <v>92</v>
      </c>
      <c r="P951" s="0" t="s">
        <v>93</v>
      </c>
      <c r="Q951" s="1" t="n">
        <v>767589</v>
      </c>
      <c r="R951" s="1" t="n">
        <v>203455.65</v>
      </c>
      <c r="S951" s="1" t="n">
        <v>782939</v>
      </c>
      <c r="T951" s="1" t="n">
        <v>207523</v>
      </c>
      <c r="U951" s="1" t="n">
        <v>26972</v>
      </c>
      <c r="V951" s="24" t="n">
        <v>2001</v>
      </c>
    </row>
    <row r="952" customFormat="false" ht="12.75" hidden="false" customHeight="true" outlineLevel="0" collapsed="false">
      <c r="A952" s="0" t="n">
        <v>54149</v>
      </c>
      <c r="B952" s="0" t="s">
        <v>99</v>
      </c>
      <c r="D952" s="0" t="s">
        <v>1041</v>
      </c>
      <c r="E952" s="0" t="s">
        <v>1042</v>
      </c>
      <c r="F952" s="0" t="n">
        <v>13587</v>
      </c>
      <c r="G952" s="0" t="s">
        <v>484</v>
      </c>
      <c r="H952" s="0" t="s">
        <v>485</v>
      </c>
      <c r="J952" s="0" t="n">
        <v>22</v>
      </c>
      <c r="K952" s="0" t="n">
        <v>3</v>
      </c>
      <c r="L952" s="0" t="s">
        <v>102</v>
      </c>
      <c r="M952" s="0" t="s">
        <v>35</v>
      </c>
      <c r="N952" s="0" t="s">
        <v>78</v>
      </c>
      <c r="O952" s="0" t="s">
        <v>78</v>
      </c>
      <c r="P952" s="0" t="s">
        <v>57</v>
      </c>
      <c r="Q952" s="1" t="n">
        <v>2379</v>
      </c>
      <c r="R952" s="1" t="n">
        <v>1999.46</v>
      </c>
      <c r="S952" s="1" t="n">
        <v>13489</v>
      </c>
      <c r="T952" s="1" t="n">
        <v>11337</v>
      </c>
      <c r="U952" s="1" t="n">
        <v>883</v>
      </c>
      <c r="V952" s="24" t="n">
        <v>2001</v>
      </c>
    </row>
    <row r="953" customFormat="false" ht="12.75" hidden="false" customHeight="true" outlineLevel="0" collapsed="false">
      <c r="A953" s="0" t="n">
        <v>54149</v>
      </c>
      <c r="B953" s="0" t="s">
        <v>99</v>
      </c>
      <c r="D953" s="0" t="s">
        <v>1041</v>
      </c>
      <c r="E953" s="0" t="s">
        <v>1042</v>
      </c>
      <c r="F953" s="0" t="n">
        <v>13587</v>
      </c>
      <c r="G953" s="0" t="s">
        <v>484</v>
      </c>
      <c r="H953" s="0" t="s">
        <v>485</v>
      </c>
      <c r="J953" s="0" t="n">
        <v>22</v>
      </c>
      <c r="K953" s="0" t="n">
        <v>3</v>
      </c>
      <c r="L953" s="0" t="s">
        <v>102</v>
      </c>
      <c r="M953" s="0" t="s">
        <v>35</v>
      </c>
      <c r="N953" s="0" t="s">
        <v>92</v>
      </c>
      <c r="O953" s="0" t="s">
        <v>92</v>
      </c>
      <c r="P953" s="0" t="s">
        <v>93</v>
      </c>
      <c r="Q953" s="1" t="n">
        <v>3125963</v>
      </c>
      <c r="R953" s="1" t="n">
        <v>2608290.74</v>
      </c>
      <c r="S953" s="1" t="n">
        <v>3157223</v>
      </c>
      <c r="T953" s="1" t="n">
        <v>2634375</v>
      </c>
      <c r="U953" s="1" t="n">
        <v>245726</v>
      </c>
      <c r="V953" s="24" t="n">
        <v>2001</v>
      </c>
    </row>
    <row r="954" customFormat="false" ht="12.75" hidden="false" customHeight="true" outlineLevel="0" collapsed="false">
      <c r="A954" s="0" t="n">
        <v>54391</v>
      </c>
      <c r="B954" s="0" t="s">
        <v>28</v>
      </c>
      <c r="D954" s="0" t="s">
        <v>1043</v>
      </c>
      <c r="E954" s="0" t="s">
        <v>1044</v>
      </c>
      <c r="F954" s="0" t="n">
        <v>326</v>
      </c>
      <c r="G954" s="0" t="s">
        <v>484</v>
      </c>
      <c r="H954" s="0" t="s">
        <v>485</v>
      </c>
      <c r="J954" s="0" t="n">
        <v>22</v>
      </c>
      <c r="K954" s="0" t="n">
        <v>2</v>
      </c>
      <c r="L954" s="0" t="s">
        <v>34</v>
      </c>
      <c r="M954" s="0" t="s">
        <v>35</v>
      </c>
      <c r="N954" s="0" t="s">
        <v>40</v>
      </c>
      <c r="O954" s="0" t="s">
        <v>41</v>
      </c>
      <c r="P954" s="0"/>
      <c r="Q954" s="1" t="n">
        <v>0</v>
      </c>
      <c r="R954" s="1" t="n">
        <v>0</v>
      </c>
      <c r="S954" s="1" t="n">
        <v>70440.05</v>
      </c>
      <c r="T954" s="1" t="n">
        <v>70440.05</v>
      </c>
      <c r="U954" s="1" t="n">
        <v>6816.999</v>
      </c>
      <c r="V954" s="24" t="n">
        <v>2001</v>
      </c>
    </row>
    <row r="955" customFormat="false" ht="12.75" hidden="false" customHeight="true" outlineLevel="0" collapsed="false">
      <c r="A955" s="0" t="n">
        <v>54395</v>
      </c>
      <c r="B955" s="0" t="s">
        <v>28</v>
      </c>
      <c r="D955" s="0" t="s">
        <v>1045</v>
      </c>
      <c r="E955" s="0" t="s">
        <v>1046</v>
      </c>
      <c r="F955" s="0" t="n">
        <v>56372</v>
      </c>
      <c r="G955" s="0" t="s">
        <v>484</v>
      </c>
      <c r="H955" s="0" t="s">
        <v>485</v>
      </c>
      <c r="J955" s="0" t="n">
        <v>22</v>
      </c>
      <c r="K955" s="0" t="n">
        <v>2</v>
      </c>
      <c r="L955" s="0" t="s">
        <v>34</v>
      </c>
      <c r="M955" s="0" t="s">
        <v>35</v>
      </c>
      <c r="N955" s="0" t="s">
        <v>40</v>
      </c>
      <c r="O955" s="0" t="s">
        <v>41</v>
      </c>
      <c r="P955" s="0"/>
      <c r="Q955" s="1" t="n">
        <v>0</v>
      </c>
      <c r="R955" s="1" t="n">
        <v>0</v>
      </c>
      <c r="S955" s="1" t="n">
        <v>10.33</v>
      </c>
      <c r="T955" s="1" t="n">
        <v>10.33</v>
      </c>
      <c r="U955" s="1" t="n">
        <v>0.999</v>
      </c>
      <c r="V955" s="24" t="n">
        <v>2001</v>
      </c>
    </row>
    <row r="956" customFormat="false" ht="12.75" hidden="false" customHeight="true" outlineLevel="0" collapsed="false">
      <c r="A956" s="0" t="n">
        <v>54425</v>
      </c>
      <c r="B956" s="0" t="s">
        <v>99</v>
      </c>
      <c r="D956" s="0" t="s">
        <v>1047</v>
      </c>
      <c r="E956" s="0" t="s">
        <v>1047</v>
      </c>
      <c r="F956" s="0" t="n">
        <v>15434</v>
      </c>
      <c r="G956" s="0" t="s">
        <v>484</v>
      </c>
      <c r="H956" s="0" t="s">
        <v>485</v>
      </c>
      <c r="J956" s="0" t="n">
        <v>611</v>
      </c>
      <c r="K956" s="0" t="n">
        <v>5</v>
      </c>
      <c r="L956" s="0" t="s">
        <v>241</v>
      </c>
      <c r="M956" s="0" t="s">
        <v>35</v>
      </c>
      <c r="N956" s="0" t="s">
        <v>92</v>
      </c>
      <c r="O956" s="0" t="s">
        <v>92</v>
      </c>
      <c r="P956" s="0" t="s">
        <v>93</v>
      </c>
      <c r="Q956" s="1" t="n">
        <v>2381942</v>
      </c>
      <c r="R956" s="1" t="n">
        <v>971361.43</v>
      </c>
      <c r="S956" s="1" t="n">
        <v>2453404</v>
      </c>
      <c r="T956" s="1" t="n">
        <v>1000506</v>
      </c>
      <c r="U956" s="1" t="n">
        <v>166751</v>
      </c>
      <c r="V956" s="24" t="n">
        <v>2001</v>
      </c>
    </row>
    <row r="957" customFormat="false" ht="12.75" hidden="false" customHeight="true" outlineLevel="0" collapsed="false">
      <c r="A957" s="0" t="n">
        <v>54541</v>
      </c>
      <c r="B957" s="0" t="s">
        <v>99</v>
      </c>
      <c r="D957" s="0" t="s">
        <v>1048</v>
      </c>
      <c r="E957" s="0" t="s">
        <v>1049</v>
      </c>
      <c r="F957" s="0" t="n">
        <v>26642</v>
      </c>
      <c r="G957" s="0" t="s">
        <v>484</v>
      </c>
      <c r="H957" s="0" t="s">
        <v>485</v>
      </c>
      <c r="J957" s="0" t="n">
        <v>22</v>
      </c>
      <c r="K957" s="0" t="n">
        <v>3</v>
      </c>
      <c r="L957" s="0" t="s">
        <v>102</v>
      </c>
      <c r="M957" s="0" t="s">
        <v>35</v>
      </c>
      <c r="N957" s="0" t="s">
        <v>78</v>
      </c>
      <c r="O957" s="0" t="s">
        <v>78</v>
      </c>
      <c r="P957" s="0" t="s">
        <v>57</v>
      </c>
      <c r="Q957" s="1" t="n">
        <v>10289</v>
      </c>
      <c r="R957" s="1" t="n">
        <v>6565.73</v>
      </c>
      <c r="S957" s="1" t="n">
        <v>59688</v>
      </c>
      <c r="T957" s="1" t="n">
        <v>38094</v>
      </c>
      <c r="U957" s="1" t="n">
        <v>5350.999</v>
      </c>
      <c r="V957" s="24" t="n">
        <v>2001</v>
      </c>
    </row>
    <row r="958" customFormat="false" ht="12.75" hidden="false" customHeight="true" outlineLevel="0" collapsed="false">
      <c r="A958" s="0" t="n">
        <v>54541</v>
      </c>
      <c r="B958" s="0" t="s">
        <v>99</v>
      </c>
      <c r="D958" s="0" t="s">
        <v>1048</v>
      </c>
      <c r="E958" s="0" t="s">
        <v>1049</v>
      </c>
      <c r="F958" s="0" t="n">
        <v>26642</v>
      </c>
      <c r="G958" s="0" t="s">
        <v>484</v>
      </c>
      <c r="H958" s="0" t="s">
        <v>485</v>
      </c>
      <c r="J958" s="0" t="n">
        <v>22</v>
      </c>
      <c r="K958" s="0" t="n">
        <v>3</v>
      </c>
      <c r="L958" s="0" t="s">
        <v>102</v>
      </c>
      <c r="M958" s="0" t="s">
        <v>35</v>
      </c>
      <c r="N958" s="0" t="s">
        <v>92</v>
      </c>
      <c r="O958" s="0" t="s">
        <v>92</v>
      </c>
      <c r="P958" s="0" t="s">
        <v>93</v>
      </c>
      <c r="Q958" s="1" t="n">
        <v>268275</v>
      </c>
      <c r="R958" s="1" t="n">
        <v>170773.01</v>
      </c>
      <c r="S958" s="1" t="n">
        <v>270957</v>
      </c>
      <c r="T958" s="1" t="n">
        <v>172482</v>
      </c>
      <c r="U958" s="1" t="n">
        <v>24400</v>
      </c>
      <c r="V958" s="24" t="n">
        <v>2001</v>
      </c>
    </row>
    <row r="959" customFormat="false" ht="12.75" hidden="false" customHeight="true" outlineLevel="0" collapsed="false">
      <c r="A959" s="0" t="n">
        <v>54547</v>
      </c>
      <c r="B959" s="0" t="s">
        <v>99</v>
      </c>
      <c r="D959" s="0" t="s">
        <v>1050</v>
      </c>
      <c r="E959" s="0" t="s">
        <v>1051</v>
      </c>
      <c r="F959" s="0" t="n">
        <v>17254</v>
      </c>
      <c r="G959" s="0" t="s">
        <v>484</v>
      </c>
      <c r="H959" s="0" t="s">
        <v>485</v>
      </c>
      <c r="J959" s="0" t="n">
        <v>22</v>
      </c>
      <c r="K959" s="0" t="n">
        <v>3</v>
      </c>
      <c r="L959" s="0" t="s">
        <v>102</v>
      </c>
      <c r="M959" s="0" t="s">
        <v>35</v>
      </c>
      <c r="N959" s="0" t="s">
        <v>92</v>
      </c>
      <c r="O959" s="0" t="s">
        <v>92</v>
      </c>
      <c r="P959" s="0" t="s">
        <v>93</v>
      </c>
      <c r="Q959" s="1" t="n">
        <v>53028111</v>
      </c>
      <c r="R959" s="1" t="n">
        <v>51261613.97</v>
      </c>
      <c r="S959" s="1" t="n">
        <v>53558392</v>
      </c>
      <c r="T959" s="1" t="n">
        <v>51774231</v>
      </c>
      <c r="U959" s="1" t="n">
        <v>7157546.58</v>
      </c>
      <c r="V959" s="24" t="n">
        <v>2001</v>
      </c>
    </row>
    <row r="960" customFormat="false" ht="12.75" hidden="false" customHeight="true" outlineLevel="0" collapsed="false">
      <c r="A960" s="0" t="n">
        <v>54564</v>
      </c>
      <c r="B960" s="0" t="s">
        <v>99</v>
      </c>
      <c r="D960" s="0" t="s">
        <v>1052</v>
      </c>
      <c r="E960" s="0" t="s">
        <v>1053</v>
      </c>
      <c r="F960" s="0" t="n">
        <v>7092</v>
      </c>
      <c r="G960" s="0" t="s">
        <v>484</v>
      </c>
      <c r="H960" s="0" t="s">
        <v>485</v>
      </c>
      <c r="J960" s="0" t="n">
        <v>311</v>
      </c>
      <c r="K960" s="0" t="n">
        <v>7</v>
      </c>
      <c r="L960" s="0" t="s">
        <v>197</v>
      </c>
      <c r="M960" s="0" t="s">
        <v>35</v>
      </c>
      <c r="N960" s="0" t="s">
        <v>92</v>
      </c>
      <c r="O960" s="0" t="s">
        <v>92</v>
      </c>
      <c r="P960" s="0" t="s">
        <v>93</v>
      </c>
      <c r="Q960" s="1" t="n">
        <v>463742</v>
      </c>
      <c r="R960" s="1" t="n">
        <v>196058.66</v>
      </c>
      <c r="S960" s="1" t="n">
        <v>417370</v>
      </c>
      <c r="T960" s="1" t="n">
        <v>176452</v>
      </c>
      <c r="U960" s="1" t="n">
        <v>31499.999</v>
      </c>
      <c r="V960" s="24" t="n">
        <v>2001</v>
      </c>
    </row>
    <row r="961" customFormat="false" ht="12.75" hidden="false" customHeight="true" outlineLevel="0" collapsed="false">
      <c r="A961" s="0" t="n">
        <v>54573</v>
      </c>
      <c r="B961" s="0" t="s">
        <v>28</v>
      </c>
      <c r="D961" s="0" t="s">
        <v>1054</v>
      </c>
      <c r="E961" s="0" t="s">
        <v>1055</v>
      </c>
      <c r="F961" s="0" t="n">
        <v>54838</v>
      </c>
      <c r="G961" s="0" t="s">
        <v>484</v>
      </c>
      <c r="H961" s="0" t="s">
        <v>485</v>
      </c>
      <c r="J961" s="0" t="n">
        <v>22</v>
      </c>
      <c r="K961" s="0" t="n">
        <v>2</v>
      </c>
      <c r="L961" s="0" t="s">
        <v>34</v>
      </c>
      <c r="M961" s="0" t="s">
        <v>35</v>
      </c>
      <c r="N961" s="0" t="s">
        <v>40</v>
      </c>
      <c r="O961" s="0" t="s">
        <v>41</v>
      </c>
      <c r="P961" s="0"/>
      <c r="Q961" s="1" t="n">
        <v>0</v>
      </c>
      <c r="R961" s="1" t="n">
        <v>0</v>
      </c>
      <c r="S961" s="1" t="n">
        <v>58143.77</v>
      </c>
      <c r="T961" s="1" t="n">
        <v>58143.77</v>
      </c>
      <c r="U961" s="1" t="n">
        <v>5626.999</v>
      </c>
      <c r="V961" s="24" t="n">
        <v>2001</v>
      </c>
    </row>
    <row r="962" customFormat="false" ht="12.75" hidden="false" customHeight="true" outlineLevel="0" collapsed="false">
      <c r="A962" s="0" t="n">
        <v>54574</v>
      </c>
      <c r="B962" s="0" t="s">
        <v>99</v>
      </c>
      <c r="D962" s="0" t="s">
        <v>1056</v>
      </c>
      <c r="E962" s="0" t="s">
        <v>1057</v>
      </c>
      <c r="F962" s="0" t="n">
        <v>16729</v>
      </c>
      <c r="G962" s="0" t="s">
        <v>484</v>
      </c>
      <c r="H962" s="0" t="s">
        <v>485</v>
      </c>
      <c r="J962" s="0" t="n">
        <v>22</v>
      </c>
      <c r="K962" s="0" t="n">
        <v>3</v>
      </c>
      <c r="L962" s="0" t="s">
        <v>102</v>
      </c>
      <c r="M962" s="0" t="s">
        <v>35</v>
      </c>
      <c r="N962" s="0" t="s">
        <v>92</v>
      </c>
      <c r="O962" s="0" t="s">
        <v>92</v>
      </c>
      <c r="P962" s="0" t="s">
        <v>93</v>
      </c>
      <c r="Q962" s="1" t="n">
        <v>16960520</v>
      </c>
      <c r="R962" s="1" t="n">
        <v>16070479.4</v>
      </c>
      <c r="S962" s="1" t="n">
        <v>17130126</v>
      </c>
      <c r="T962" s="1" t="n">
        <v>16231186</v>
      </c>
      <c r="U962" s="1" t="n">
        <v>1979755</v>
      </c>
      <c r="V962" s="24" t="n">
        <v>2001</v>
      </c>
    </row>
    <row r="963" customFormat="false" ht="12.75" hidden="false" customHeight="true" outlineLevel="0" collapsed="false">
      <c r="A963" s="0" t="n">
        <v>54580</v>
      </c>
      <c r="B963" s="0" t="s">
        <v>28</v>
      </c>
      <c r="D963" s="0" t="s">
        <v>1058</v>
      </c>
      <c r="E963" s="0" t="s">
        <v>1059</v>
      </c>
      <c r="F963" s="0" t="n">
        <v>34514</v>
      </c>
      <c r="G963" s="0" t="s">
        <v>484</v>
      </c>
      <c r="H963" s="0" t="s">
        <v>485</v>
      </c>
      <c r="J963" s="0" t="n">
        <v>22</v>
      </c>
      <c r="K963" s="0" t="n">
        <v>2</v>
      </c>
      <c r="L963" s="0" t="s">
        <v>34</v>
      </c>
      <c r="M963" s="0" t="s">
        <v>35</v>
      </c>
      <c r="N963" s="0" t="s">
        <v>40</v>
      </c>
      <c r="O963" s="0" t="s">
        <v>41</v>
      </c>
      <c r="P963" s="0"/>
      <c r="Q963" s="1" t="n">
        <v>0</v>
      </c>
      <c r="R963" s="1" t="n">
        <v>0</v>
      </c>
      <c r="S963" s="1" t="n">
        <v>2660982.69</v>
      </c>
      <c r="T963" s="1" t="n">
        <v>2660982.69</v>
      </c>
      <c r="U963" s="1" t="n">
        <v>257522.76</v>
      </c>
      <c r="V963" s="24" t="n">
        <v>2001</v>
      </c>
    </row>
    <row r="964" customFormat="false" ht="12.75" hidden="false" customHeight="true" outlineLevel="0" collapsed="false">
      <c r="A964" s="0" t="n">
        <v>54592</v>
      </c>
      <c r="B964" s="0" t="s">
        <v>28</v>
      </c>
      <c r="D964" s="0" t="s">
        <v>1060</v>
      </c>
      <c r="E964" s="0" t="s">
        <v>1061</v>
      </c>
      <c r="F964" s="0" t="n">
        <v>56516</v>
      </c>
      <c r="G964" s="0" t="s">
        <v>484</v>
      </c>
      <c r="H964" s="0" t="s">
        <v>485</v>
      </c>
      <c r="J964" s="0" t="n">
        <v>22</v>
      </c>
      <c r="K964" s="0" t="n">
        <v>2</v>
      </c>
      <c r="L964" s="0" t="s">
        <v>34</v>
      </c>
      <c r="M964" s="0" t="s">
        <v>35</v>
      </c>
      <c r="N964" s="0" t="s">
        <v>92</v>
      </c>
      <c r="O964" s="0" t="s">
        <v>92</v>
      </c>
      <c r="P964" s="0" t="s">
        <v>93</v>
      </c>
      <c r="Q964" s="1" t="n">
        <v>372131</v>
      </c>
      <c r="R964" s="1" t="n">
        <v>372131</v>
      </c>
      <c r="S964" s="1" t="n">
        <v>375852</v>
      </c>
      <c r="T964" s="1" t="n">
        <v>375852</v>
      </c>
      <c r="U964" s="1" t="n">
        <v>42727</v>
      </c>
      <c r="V964" s="24" t="n">
        <v>2001</v>
      </c>
    </row>
    <row r="965" customFormat="false" ht="12.75" hidden="false" customHeight="true" outlineLevel="0" collapsed="false">
      <c r="A965" s="0" t="n">
        <v>54593</v>
      </c>
      <c r="B965" s="0" t="s">
        <v>99</v>
      </c>
      <c r="D965" s="0" t="s">
        <v>1062</v>
      </c>
      <c r="E965" s="0" t="s">
        <v>1063</v>
      </c>
      <c r="F965" s="0" t="n">
        <v>16839</v>
      </c>
      <c r="G965" s="0" t="s">
        <v>484</v>
      </c>
      <c r="H965" s="0" t="s">
        <v>485</v>
      </c>
      <c r="J965" s="0" t="n">
        <v>311</v>
      </c>
      <c r="K965" s="0" t="n">
        <v>7</v>
      </c>
      <c r="L965" s="0" t="s">
        <v>197</v>
      </c>
      <c r="M965" s="0" t="s">
        <v>35</v>
      </c>
      <c r="N965" s="0" t="s">
        <v>78</v>
      </c>
      <c r="O965" s="0" t="s">
        <v>78</v>
      </c>
      <c r="P965" s="0" t="s">
        <v>57</v>
      </c>
      <c r="Q965" s="1" t="n">
        <v>256</v>
      </c>
      <c r="R965" s="1" t="n">
        <v>256</v>
      </c>
      <c r="S965" s="1" t="n">
        <v>1491</v>
      </c>
      <c r="T965" s="1" t="n">
        <v>1491</v>
      </c>
      <c r="U965" s="1" t="n">
        <v>133.32</v>
      </c>
      <c r="V965" s="24" t="n">
        <v>2001</v>
      </c>
    </row>
    <row r="966" customFormat="false" ht="12.75" hidden="false" customHeight="true" outlineLevel="0" collapsed="false">
      <c r="A966" s="0" t="n">
        <v>54593</v>
      </c>
      <c r="B966" s="0" t="s">
        <v>99</v>
      </c>
      <c r="D966" s="0" t="s">
        <v>1062</v>
      </c>
      <c r="E966" s="0" t="s">
        <v>1063</v>
      </c>
      <c r="F966" s="0" t="n">
        <v>16839</v>
      </c>
      <c r="G966" s="0" t="s">
        <v>484</v>
      </c>
      <c r="H966" s="0" t="s">
        <v>485</v>
      </c>
      <c r="J966" s="0" t="n">
        <v>311</v>
      </c>
      <c r="K966" s="0" t="n">
        <v>7</v>
      </c>
      <c r="L966" s="0" t="s">
        <v>197</v>
      </c>
      <c r="M966" s="0" t="s">
        <v>35</v>
      </c>
      <c r="N966" s="0" t="s">
        <v>92</v>
      </c>
      <c r="O966" s="0" t="s">
        <v>92</v>
      </c>
      <c r="P966" s="0" t="s">
        <v>93</v>
      </c>
      <c r="Q966" s="1" t="n">
        <v>508210</v>
      </c>
      <c r="R966" s="1" t="n">
        <v>470288.21</v>
      </c>
      <c r="S966" s="1" t="n">
        <v>513292</v>
      </c>
      <c r="T966" s="1" t="n">
        <v>474992</v>
      </c>
      <c r="U966" s="1" t="n">
        <v>58175.75</v>
      </c>
      <c r="V966" s="24" t="n">
        <v>2001</v>
      </c>
    </row>
    <row r="967" customFormat="false" ht="12.75" hidden="false" customHeight="true" outlineLevel="0" collapsed="false">
      <c r="A967" s="0" t="n">
        <v>54595</v>
      </c>
      <c r="B967" s="0" t="s">
        <v>99</v>
      </c>
      <c r="D967" s="0" t="s">
        <v>1064</v>
      </c>
      <c r="E967" s="0" t="s">
        <v>1065</v>
      </c>
      <c r="F967" s="0" t="n">
        <v>17919</v>
      </c>
      <c r="G967" s="0" t="s">
        <v>484</v>
      </c>
      <c r="H967" s="0" t="s">
        <v>485</v>
      </c>
      <c r="J967" s="0" t="n">
        <v>622</v>
      </c>
      <c r="K967" s="0" t="n">
        <v>5</v>
      </c>
      <c r="L967" s="0" t="s">
        <v>241</v>
      </c>
      <c r="M967" s="0" t="s">
        <v>35</v>
      </c>
      <c r="N967" s="0" t="s">
        <v>92</v>
      </c>
      <c r="O967" s="0" t="s">
        <v>92</v>
      </c>
      <c r="P967" s="0" t="s">
        <v>93</v>
      </c>
      <c r="Q967" s="1" t="n">
        <v>32354</v>
      </c>
      <c r="R967" s="1" t="n">
        <v>30877.3</v>
      </c>
      <c r="S967" s="1" t="n">
        <v>33324</v>
      </c>
      <c r="T967" s="1" t="n">
        <v>31802</v>
      </c>
      <c r="U967" s="1" t="n">
        <v>2545</v>
      </c>
      <c r="V967" s="24" t="n">
        <v>2001</v>
      </c>
    </row>
    <row r="968" customFormat="false" ht="12.75" hidden="false" customHeight="true" outlineLevel="0" collapsed="false">
      <c r="A968" s="0" t="n">
        <v>54660</v>
      </c>
      <c r="B968" s="0" t="s">
        <v>28</v>
      </c>
      <c r="D968" s="0" t="s">
        <v>1066</v>
      </c>
      <c r="E968" s="0" t="s">
        <v>1067</v>
      </c>
      <c r="F968" s="0" t="n">
        <v>1687</v>
      </c>
      <c r="G968" s="0" t="s">
        <v>484</v>
      </c>
      <c r="H968" s="0" t="s">
        <v>485</v>
      </c>
      <c r="J968" s="0" t="n">
        <v>22</v>
      </c>
      <c r="K968" s="0" t="n">
        <v>2</v>
      </c>
      <c r="L968" s="0" t="s">
        <v>34</v>
      </c>
      <c r="M968" s="0" t="s">
        <v>35</v>
      </c>
      <c r="N968" s="0" t="s">
        <v>430</v>
      </c>
      <c r="O968" s="0" t="s">
        <v>233</v>
      </c>
      <c r="P968" s="0" t="s">
        <v>327</v>
      </c>
      <c r="Q968" s="1" t="n">
        <v>24143</v>
      </c>
      <c r="R968" s="1" t="n">
        <v>24143</v>
      </c>
      <c r="S968" s="1" t="n">
        <v>14487</v>
      </c>
      <c r="T968" s="1" t="n">
        <v>14487</v>
      </c>
      <c r="U968" s="1" t="n">
        <v>1635</v>
      </c>
      <c r="V968" s="24" t="n">
        <v>2001</v>
      </c>
    </row>
    <row r="969" customFormat="false" ht="12.75" hidden="false" customHeight="true" outlineLevel="0" collapsed="false">
      <c r="A969" s="0" t="n">
        <v>54660</v>
      </c>
      <c r="B969" s="0" t="s">
        <v>28</v>
      </c>
      <c r="D969" s="0" t="s">
        <v>1066</v>
      </c>
      <c r="E969" s="0" t="s">
        <v>1067</v>
      </c>
      <c r="F969" s="0" t="n">
        <v>1687</v>
      </c>
      <c r="G969" s="0" t="s">
        <v>484</v>
      </c>
      <c r="H969" s="0" t="s">
        <v>485</v>
      </c>
      <c r="J969" s="0" t="n">
        <v>22</v>
      </c>
      <c r="K969" s="0" t="n">
        <v>2</v>
      </c>
      <c r="L969" s="0" t="s">
        <v>34</v>
      </c>
      <c r="M969" s="0" t="s">
        <v>35</v>
      </c>
      <c r="N969" s="0" t="s">
        <v>92</v>
      </c>
      <c r="O969" s="0" t="s">
        <v>92</v>
      </c>
      <c r="P969" s="0" t="s">
        <v>93</v>
      </c>
      <c r="Q969" s="1" t="n">
        <v>8070</v>
      </c>
      <c r="R969" s="1" t="n">
        <v>8070</v>
      </c>
      <c r="S969" s="1" t="n">
        <v>8311</v>
      </c>
      <c r="T969" s="1" t="n">
        <v>8311</v>
      </c>
      <c r="U969" s="1" t="n">
        <v>850</v>
      </c>
      <c r="V969" s="24" t="n">
        <v>2001</v>
      </c>
    </row>
    <row r="970" customFormat="false" ht="12.75" hidden="false" customHeight="true" outlineLevel="0" collapsed="false">
      <c r="A970" s="0" t="n">
        <v>54722</v>
      </c>
      <c r="B970" s="0" t="s">
        <v>99</v>
      </c>
      <c r="D970" s="0" t="s">
        <v>1068</v>
      </c>
      <c r="E970" s="0" t="s">
        <v>1068</v>
      </c>
      <c r="F970" s="0" t="n">
        <v>5252</v>
      </c>
      <c r="G970" s="0" t="s">
        <v>484</v>
      </c>
      <c r="H970" s="0" t="s">
        <v>485</v>
      </c>
      <c r="J970" s="0" t="n">
        <v>32213</v>
      </c>
      <c r="K970" s="0" t="n">
        <v>7</v>
      </c>
      <c r="L970" s="0" t="s">
        <v>197</v>
      </c>
      <c r="M970" s="0" t="s">
        <v>35</v>
      </c>
      <c r="N970" s="0" t="s">
        <v>92</v>
      </c>
      <c r="O970" s="0" t="s">
        <v>92</v>
      </c>
      <c r="P970" s="0" t="s">
        <v>93</v>
      </c>
      <c r="Q970" s="1" t="n">
        <v>401923</v>
      </c>
      <c r="R970" s="1" t="n">
        <v>30254</v>
      </c>
      <c r="S970" s="1" t="n">
        <v>401923</v>
      </c>
      <c r="T970" s="1" t="n">
        <v>30252</v>
      </c>
      <c r="U970" s="1" t="n">
        <v>3362.59</v>
      </c>
      <c r="V970" s="24" t="n">
        <v>2001</v>
      </c>
    </row>
    <row r="971" customFormat="false" ht="12.75" hidden="false" customHeight="true" outlineLevel="0" collapsed="false">
      <c r="A971" s="0" t="n">
        <v>54722</v>
      </c>
      <c r="B971" s="0" t="s">
        <v>99</v>
      </c>
      <c r="D971" s="0" t="s">
        <v>1068</v>
      </c>
      <c r="E971" s="0" t="s">
        <v>1068</v>
      </c>
      <c r="F971" s="0" t="n">
        <v>5252</v>
      </c>
      <c r="G971" s="0" t="s">
        <v>484</v>
      </c>
      <c r="H971" s="0" t="s">
        <v>485</v>
      </c>
      <c r="J971" s="0" t="n">
        <v>32213</v>
      </c>
      <c r="K971" s="0" t="n">
        <v>7</v>
      </c>
      <c r="L971" s="0" t="s">
        <v>197</v>
      </c>
      <c r="M971" s="0" t="s">
        <v>35</v>
      </c>
      <c r="N971" s="0" t="s">
        <v>67</v>
      </c>
      <c r="O971" s="0" t="s">
        <v>67</v>
      </c>
      <c r="P971" s="0" t="s">
        <v>57</v>
      </c>
      <c r="Q971" s="1" t="n">
        <v>2321</v>
      </c>
      <c r="R971" s="1" t="n">
        <v>175.43</v>
      </c>
      <c r="S971" s="1" t="n">
        <v>14152</v>
      </c>
      <c r="T971" s="1" t="n">
        <v>1064</v>
      </c>
      <c r="U971" s="1" t="n">
        <v>118.411</v>
      </c>
      <c r="V971" s="24" t="n">
        <v>2001</v>
      </c>
    </row>
    <row r="972" customFormat="false" ht="12.75" hidden="false" customHeight="true" outlineLevel="0" collapsed="false">
      <c r="A972" s="0" t="n">
        <v>54767</v>
      </c>
      <c r="B972" s="0" t="s">
        <v>99</v>
      </c>
      <c r="D972" s="0" t="s">
        <v>1069</v>
      </c>
      <c r="E972" s="0" t="s">
        <v>1070</v>
      </c>
      <c r="F972" s="0" t="n">
        <v>17945</v>
      </c>
      <c r="G972" s="0" t="s">
        <v>484</v>
      </c>
      <c r="H972" s="0" t="s">
        <v>485</v>
      </c>
      <c r="J972" s="0" t="n">
        <v>622</v>
      </c>
      <c r="K972" s="0" t="n">
        <v>5</v>
      </c>
      <c r="L972" s="0" t="s">
        <v>241</v>
      </c>
      <c r="M972" s="0" t="s">
        <v>35</v>
      </c>
      <c r="N972" s="0" t="s">
        <v>92</v>
      </c>
      <c r="O972" s="0" t="s">
        <v>92</v>
      </c>
      <c r="P972" s="0" t="s">
        <v>93</v>
      </c>
      <c r="Q972" s="1" t="n">
        <v>0</v>
      </c>
      <c r="R972" s="1" t="n">
        <v>0</v>
      </c>
      <c r="S972" s="1" t="n">
        <v>0</v>
      </c>
      <c r="T972" s="1" t="n">
        <v>0</v>
      </c>
      <c r="U972" s="1" t="n">
        <v>0</v>
      </c>
      <c r="V972" s="24" t="n">
        <v>2001</v>
      </c>
    </row>
    <row r="973" customFormat="false" ht="12.75" hidden="false" customHeight="true" outlineLevel="0" collapsed="false">
      <c r="A973" s="0" t="n">
        <v>54769</v>
      </c>
      <c r="B973" s="0" t="s">
        <v>99</v>
      </c>
      <c r="D973" s="0" t="s">
        <v>1071</v>
      </c>
      <c r="E973" s="0" t="s">
        <v>1071</v>
      </c>
      <c r="F973" s="0" t="n">
        <v>11329</v>
      </c>
      <c r="G973" s="0" t="s">
        <v>484</v>
      </c>
      <c r="H973" s="0" t="s">
        <v>485</v>
      </c>
      <c r="J973" s="0" t="n">
        <v>622</v>
      </c>
      <c r="K973" s="0" t="n">
        <v>5</v>
      </c>
      <c r="L973" s="0" t="s">
        <v>241</v>
      </c>
      <c r="M973" s="0" t="s">
        <v>35</v>
      </c>
      <c r="N973" s="0" t="s">
        <v>92</v>
      </c>
      <c r="O973" s="0" t="s">
        <v>92</v>
      </c>
      <c r="P973" s="0" t="s">
        <v>93</v>
      </c>
      <c r="Q973" s="1" t="n">
        <v>112340</v>
      </c>
      <c r="R973" s="1" t="n">
        <v>107340</v>
      </c>
      <c r="S973" s="1" t="n">
        <v>101106</v>
      </c>
      <c r="T973" s="1" t="n">
        <v>96605</v>
      </c>
      <c r="U973" s="1" t="n">
        <v>10250.8</v>
      </c>
      <c r="V973" s="24" t="n">
        <v>2001</v>
      </c>
    </row>
    <row r="974" customFormat="false" ht="12.75" hidden="false" customHeight="true" outlineLevel="0" collapsed="false">
      <c r="A974" s="0" t="n">
        <v>54772</v>
      </c>
      <c r="B974" s="0" t="s">
        <v>28</v>
      </c>
      <c r="D974" s="0" t="s">
        <v>1072</v>
      </c>
      <c r="E974" s="0" t="s">
        <v>885</v>
      </c>
      <c r="F974" s="0" t="n">
        <v>55754</v>
      </c>
      <c r="G974" s="0" t="s">
        <v>484</v>
      </c>
      <c r="H974" s="0" t="s">
        <v>485</v>
      </c>
      <c r="J974" s="0" t="n">
        <v>22</v>
      </c>
      <c r="K974" s="0" t="n">
        <v>2</v>
      </c>
      <c r="L974" s="0" t="s">
        <v>34</v>
      </c>
      <c r="M974" s="0" t="s">
        <v>35</v>
      </c>
      <c r="N974" s="0" t="s">
        <v>40</v>
      </c>
      <c r="O974" s="0" t="s">
        <v>41</v>
      </c>
      <c r="P974" s="0"/>
      <c r="Q974" s="1" t="n">
        <v>0</v>
      </c>
      <c r="R974" s="1" t="n">
        <v>0</v>
      </c>
      <c r="S974" s="1" t="n">
        <v>611103.94</v>
      </c>
      <c r="T974" s="1" t="n">
        <v>611103.94</v>
      </c>
      <c r="U974" s="1" t="n">
        <v>59141</v>
      </c>
      <c r="V974" s="24" t="n">
        <v>2001</v>
      </c>
    </row>
    <row r="975" customFormat="false" ht="12.75" hidden="false" customHeight="true" outlineLevel="0" collapsed="false">
      <c r="A975" s="0" t="n">
        <v>54782</v>
      </c>
      <c r="B975" s="0" t="s">
        <v>99</v>
      </c>
      <c r="D975" s="0" t="s">
        <v>1073</v>
      </c>
      <c r="E975" s="0" t="s">
        <v>1074</v>
      </c>
      <c r="F975" s="0" t="n">
        <v>17283</v>
      </c>
      <c r="G975" s="0" t="s">
        <v>484</v>
      </c>
      <c r="H975" s="0" t="s">
        <v>485</v>
      </c>
      <c r="J975" s="0" t="n">
        <v>22</v>
      </c>
      <c r="K975" s="0" t="n">
        <v>3</v>
      </c>
      <c r="L975" s="0" t="s">
        <v>102</v>
      </c>
      <c r="M975" s="0" t="s">
        <v>35</v>
      </c>
      <c r="N975" s="0" t="s">
        <v>430</v>
      </c>
      <c r="O975" s="0" t="s">
        <v>233</v>
      </c>
      <c r="P975" s="0" t="s">
        <v>327</v>
      </c>
      <c r="Q975" s="1" t="n">
        <v>1982791</v>
      </c>
      <c r="R975" s="1" t="n">
        <v>1220937.57</v>
      </c>
      <c r="S975" s="1" t="n">
        <v>1150016</v>
      </c>
      <c r="T975" s="1" t="n">
        <v>708141</v>
      </c>
      <c r="U975" s="1" t="n">
        <v>90017</v>
      </c>
      <c r="V975" s="24" t="n">
        <v>2001</v>
      </c>
    </row>
    <row r="976" customFormat="false" ht="12.75" hidden="false" customHeight="true" outlineLevel="0" collapsed="false">
      <c r="A976" s="0" t="n">
        <v>54808</v>
      </c>
      <c r="B976" s="0" t="s">
        <v>99</v>
      </c>
      <c r="D976" s="0" t="s">
        <v>1075</v>
      </c>
      <c r="E976" s="0" t="s">
        <v>1076</v>
      </c>
      <c r="F976" s="0" t="n">
        <v>13491</v>
      </c>
      <c r="G976" s="0" t="s">
        <v>484</v>
      </c>
      <c r="H976" s="0" t="s">
        <v>485</v>
      </c>
      <c r="J976" s="0" t="n">
        <v>611</v>
      </c>
      <c r="K976" s="0" t="n">
        <v>5</v>
      </c>
      <c r="L976" s="0" t="s">
        <v>241</v>
      </c>
      <c r="M976" s="0" t="s">
        <v>35</v>
      </c>
      <c r="N976" s="0" t="s">
        <v>78</v>
      </c>
      <c r="O976" s="0" t="s">
        <v>78</v>
      </c>
      <c r="P976" s="0" t="s">
        <v>57</v>
      </c>
      <c r="Q976" s="1" t="n">
        <v>32001</v>
      </c>
      <c r="R976" s="1" t="n">
        <v>29501.21</v>
      </c>
      <c r="S976" s="1" t="n">
        <v>176000</v>
      </c>
      <c r="T976" s="1" t="n">
        <v>162251</v>
      </c>
      <c r="U976" s="1" t="n">
        <v>0</v>
      </c>
      <c r="V976" s="24" t="n">
        <v>2001</v>
      </c>
    </row>
    <row r="977" customFormat="false" ht="12.75" hidden="false" customHeight="true" outlineLevel="0" collapsed="false">
      <c r="A977" s="0" t="n">
        <v>54808</v>
      </c>
      <c r="B977" s="0" t="s">
        <v>99</v>
      </c>
      <c r="D977" s="0" t="s">
        <v>1075</v>
      </c>
      <c r="E977" s="0" t="s">
        <v>1076</v>
      </c>
      <c r="F977" s="0" t="n">
        <v>13491</v>
      </c>
      <c r="G977" s="0" t="s">
        <v>484</v>
      </c>
      <c r="H977" s="0" t="s">
        <v>485</v>
      </c>
      <c r="J977" s="0" t="n">
        <v>611</v>
      </c>
      <c r="K977" s="0" t="n">
        <v>5</v>
      </c>
      <c r="L977" s="0" t="s">
        <v>241</v>
      </c>
      <c r="M977" s="0" t="s">
        <v>35</v>
      </c>
      <c r="N977" s="0" t="s">
        <v>92</v>
      </c>
      <c r="O977" s="0" t="s">
        <v>92</v>
      </c>
      <c r="P977" s="0" t="s">
        <v>93</v>
      </c>
      <c r="Q977" s="1" t="n">
        <v>4054</v>
      </c>
      <c r="R977" s="1" t="n">
        <v>3745</v>
      </c>
      <c r="S977" s="1" t="n">
        <v>4054</v>
      </c>
      <c r="T977" s="1" t="n">
        <v>3745</v>
      </c>
      <c r="U977" s="1" t="n">
        <v>383.999</v>
      </c>
      <c r="V977" s="24" t="n">
        <v>2001</v>
      </c>
    </row>
    <row r="978" customFormat="false" ht="12.75" hidden="false" customHeight="true" outlineLevel="0" collapsed="false">
      <c r="A978" s="0" t="n">
        <v>54808</v>
      </c>
      <c r="B978" s="0" t="s">
        <v>99</v>
      </c>
      <c r="D978" s="0" t="s">
        <v>1075</v>
      </c>
      <c r="E978" s="0" t="s">
        <v>1076</v>
      </c>
      <c r="F978" s="0" t="n">
        <v>13491</v>
      </c>
      <c r="G978" s="0" t="s">
        <v>484</v>
      </c>
      <c r="H978" s="0" t="s">
        <v>485</v>
      </c>
      <c r="J978" s="0" t="n">
        <v>611</v>
      </c>
      <c r="K978" s="0" t="n">
        <v>5</v>
      </c>
      <c r="L978" s="0" t="s">
        <v>241</v>
      </c>
      <c r="M978" s="0" t="s">
        <v>35</v>
      </c>
      <c r="N978" s="0" t="s">
        <v>67</v>
      </c>
      <c r="O978" s="0" t="s">
        <v>67</v>
      </c>
      <c r="P978" s="0" t="s">
        <v>57</v>
      </c>
      <c r="Q978" s="1" t="n">
        <v>41999</v>
      </c>
      <c r="R978" s="1" t="n">
        <v>39103.13</v>
      </c>
      <c r="S978" s="1" t="n">
        <v>285600</v>
      </c>
      <c r="T978" s="1" t="n">
        <v>265908</v>
      </c>
      <c r="U978" s="1" t="n">
        <v>24531.999</v>
      </c>
      <c r="V978" s="24" t="n">
        <v>2001</v>
      </c>
    </row>
    <row r="979" customFormat="false" ht="12.75" hidden="false" customHeight="true" outlineLevel="0" collapsed="false">
      <c r="A979" s="0" t="n">
        <v>54863</v>
      </c>
      <c r="B979" s="0" t="s">
        <v>28</v>
      </c>
      <c r="D979" s="0" t="s">
        <v>1077</v>
      </c>
      <c r="E979" s="0" t="s">
        <v>1077</v>
      </c>
      <c r="F979" s="0" t="n">
        <v>1362</v>
      </c>
      <c r="G979" s="0" t="s">
        <v>484</v>
      </c>
      <c r="H979" s="0" t="s">
        <v>485</v>
      </c>
      <c r="J979" s="0" t="n">
        <v>622</v>
      </c>
      <c r="K979" s="0" t="n">
        <v>4</v>
      </c>
      <c r="L979" s="0" t="s">
        <v>285</v>
      </c>
      <c r="M979" s="0" t="s">
        <v>35</v>
      </c>
      <c r="N979" s="0" t="s">
        <v>78</v>
      </c>
      <c r="O979" s="0" t="s">
        <v>78</v>
      </c>
      <c r="P979" s="0" t="s">
        <v>57</v>
      </c>
      <c r="Q979" s="1" t="n">
        <v>0</v>
      </c>
      <c r="R979" s="1" t="n">
        <v>0</v>
      </c>
      <c r="S979" s="1" t="n">
        <v>0</v>
      </c>
      <c r="T979" s="1" t="n">
        <v>0</v>
      </c>
      <c r="U979" s="1" t="n">
        <v>0</v>
      </c>
      <c r="V979" s="24" t="n">
        <v>2001</v>
      </c>
    </row>
    <row r="980" customFormat="false" ht="12.75" hidden="false" customHeight="true" outlineLevel="0" collapsed="false">
      <c r="A980" s="0" t="n">
        <v>54865</v>
      </c>
      <c r="B980" s="0" t="s">
        <v>28</v>
      </c>
      <c r="D980" s="0" t="s">
        <v>1078</v>
      </c>
      <c r="E980" s="0" t="s">
        <v>1079</v>
      </c>
      <c r="F980" s="0" t="n">
        <v>14235</v>
      </c>
      <c r="G980" s="0" t="s">
        <v>484</v>
      </c>
      <c r="H980" s="0" t="s">
        <v>485</v>
      </c>
      <c r="J980" s="0" t="n">
        <v>22</v>
      </c>
      <c r="K980" s="0" t="n">
        <v>2</v>
      </c>
      <c r="L980" s="0" t="s">
        <v>34</v>
      </c>
      <c r="M980" s="0" t="s">
        <v>35</v>
      </c>
      <c r="N980" s="0" t="s">
        <v>40</v>
      </c>
      <c r="O980" s="0" t="s">
        <v>41</v>
      </c>
      <c r="P980" s="0"/>
      <c r="Q980" s="1" t="n">
        <v>0</v>
      </c>
      <c r="R980" s="1" t="n">
        <v>0</v>
      </c>
      <c r="S980" s="1" t="n">
        <v>76588.19</v>
      </c>
      <c r="T980" s="1" t="n">
        <v>76588.19</v>
      </c>
      <c r="U980" s="1" t="n">
        <v>7412</v>
      </c>
      <c r="V980" s="24" t="n">
        <v>2001</v>
      </c>
    </row>
    <row r="981" customFormat="false" ht="12.75" hidden="false" customHeight="true" outlineLevel="0" collapsed="false">
      <c r="A981" s="0" t="n">
        <v>54878</v>
      </c>
      <c r="B981" s="0" t="s">
        <v>28</v>
      </c>
      <c r="D981" s="0" t="s">
        <v>1080</v>
      </c>
      <c r="E981" s="0" t="s">
        <v>1081</v>
      </c>
      <c r="F981" s="0" t="n">
        <v>32080</v>
      </c>
      <c r="G981" s="0" t="s">
        <v>484</v>
      </c>
      <c r="H981" s="0" t="s">
        <v>485</v>
      </c>
      <c r="J981" s="0" t="n">
        <v>322122</v>
      </c>
      <c r="K981" s="0" t="n">
        <v>6</v>
      </c>
      <c r="L981" s="0" t="s">
        <v>203</v>
      </c>
      <c r="M981" s="0" t="s">
        <v>35</v>
      </c>
      <c r="N981" s="0" t="s">
        <v>40</v>
      </c>
      <c r="O981" s="0" t="s">
        <v>41</v>
      </c>
      <c r="P981" s="0"/>
      <c r="Q981" s="1" t="n">
        <v>0</v>
      </c>
      <c r="R981" s="1" t="n">
        <v>0</v>
      </c>
      <c r="S981" s="1" t="n">
        <v>77259.84</v>
      </c>
      <c r="T981" s="1" t="n">
        <v>77259.84</v>
      </c>
      <c r="U981" s="1" t="n">
        <v>7477</v>
      </c>
      <c r="V981" s="24" t="n">
        <v>2001</v>
      </c>
    </row>
    <row r="982" customFormat="false" ht="12.75" hidden="false" customHeight="true" outlineLevel="0" collapsed="false">
      <c r="A982" s="0" t="n">
        <v>54884</v>
      </c>
      <c r="B982" s="0" t="s">
        <v>99</v>
      </c>
      <c r="D982" s="0" t="s">
        <v>1082</v>
      </c>
      <c r="E982" s="0" t="s">
        <v>1083</v>
      </c>
      <c r="F982" s="0" t="n">
        <v>18564</v>
      </c>
      <c r="G982" s="0" t="s">
        <v>484</v>
      </c>
      <c r="H982" s="0" t="s">
        <v>485</v>
      </c>
      <c r="J982" s="0" t="n">
        <v>311</v>
      </c>
      <c r="K982" s="0" t="n">
        <v>7</v>
      </c>
      <c r="L982" s="0" t="s">
        <v>197</v>
      </c>
      <c r="M982" s="0" t="s">
        <v>35</v>
      </c>
      <c r="N982" s="0" t="s">
        <v>92</v>
      </c>
      <c r="O982" s="0" t="s">
        <v>92</v>
      </c>
      <c r="P982" s="0" t="s">
        <v>93</v>
      </c>
      <c r="Q982" s="1" t="n">
        <v>1204458</v>
      </c>
      <c r="R982" s="1" t="n">
        <v>197662.86</v>
      </c>
      <c r="S982" s="1" t="n">
        <v>1240593</v>
      </c>
      <c r="T982" s="1" t="n">
        <v>203593</v>
      </c>
      <c r="U982" s="1" t="n">
        <v>22231.001</v>
      </c>
      <c r="V982" s="24" t="n">
        <v>2001</v>
      </c>
    </row>
    <row r="983" customFormat="false" ht="12.75" hidden="false" customHeight="true" outlineLevel="0" collapsed="false">
      <c r="A983" s="0" t="n">
        <v>54914</v>
      </c>
      <c r="B983" s="0" t="s">
        <v>99</v>
      </c>
      <c r="D983" s="0" t="s">
        <v>1084</v>
      </c>
      <c r="E983" s="0" t="s">
        <v>1085</v>
      </c>
      <c r="F983" s="0" t="n">
        <v>2313</v>
      </c>
      <c r="G983" s="0" t="s">
        <v>484</v>
      </c>
      <c r="H983" s="0" t="s">
        <v>485</v>
      </c>
      <c r="J983" s="0" t="n">
        <v>22</v>
      </c>
      <c r="K983" s="0" t="n">
        <v>3</v>
      </c>
      <c r="L983" s="0" t="s">
        <v>102</v>
      </c>
      <c r="M983" s="0" t="s">
        <v>35</v>
      </c>
      <c r="N983" s="0" t="s">
        <v>78</v>
      </c>
      <c r="O983" s="0" t="s">
        <v>78</v>
      </c>
      <c r="P983" s="0" t="s">
        <v>57</v>
      </c>
      <c r="Q983" s="1" t="n">
        <v>31026</v>
      </c>
      <c r="R983" s="1" t="n">
        <v>20748.43</v>
      </c>
      <c r="S983" s="1" t="n">
        <v>183985</v>
      </c>
      <c r="T983" s="1" t="n">
        <v>123038</v>
      </c>
      <c r="U983" s="1" t="n">
        <v>16660.72</v>
      </c>
      <c r="V983" s="24" t="n">
        <v>2001</v>
      </c>
    </row>
    <row r="984" customFormat="false" ht="12.75" hidden="false" customHeight="true" outlineLevel="0" collapsed="false">
      <c r="A984" s="0" t="n">
        <v>54914</v>
      </c>
      <c r="B984" s="0" t="s">
        <v>99</v>
      </c>
      <c r="D984" s="0" t="s">
        <v>1084</v>
      </c>
      <c r="E984" s="0" t="s">
        <v>1085</v>
      </c>
      <c r="F984" s="0" t="n">
        <v>2313</v>
      </c>
      <c r="G984" s="0" t="s">
        <v>484</v>
      </c>
      <c r="H984" s="0" t="s">
        <v>485</v>
      </c>
      <c r="J984" s="0" t="n">
        <v>22</v>
      </c>
      <c r="K984" s="0" t="n">
        <v>3</v>
      </c>
      <c r="L984" s="0" t="s">
        <v>102</v>
      </c>
      <c r="M984" s="0" t="s">
        <v>35</v>
      </c>
      <c r="N984" s="0" t="s">
        <v>92</v>
      </c>
      <c r="O984" s="0" t="s">
        <v>92</v>
      </c>
      <c r="P984" s="0" t="s">
        <v>93</v>
      </c>
      <c r="Q984" s="1" t="n">
        <v>17775802</v>
      </c>
      <c r="R984" s="1" t="n">
        <v>11955142.8</v>
      </c>
      <c r="S984" s="1" t="n">
        <v>18309076</v>
      </c>
      <c r="T984" s="1" t="n">
        <v>12313799</v>
      </c>
      <c r="U984" s="1" t="n">
        <v>1801920.5</v>
      </c>
      <c r="V984" s="24" t="n">
        <v>2001</v>
      </c>
    </row>
    <row r="985" customFormat="false" ht="12.75" hidden="false" customHeight="true" outlineLevel="0" collapsed="false">
      <c r="A985" s="0" t="n">
        <v>54953</v>
      </c>
      <c r="B985" s="0" t="s">
        <v>28</v>
      </c>
      <c r="D985" s="0" t="s">
        <v>1086</v>
      </c>
      <c r="E985" s="0" t="s">
        <v>885</v>
      </c>
      <c r="F985" s="0" t="n">
        <v>55754</v>
      </c>
      <c r="G985" s="0" t="s">
        <v>484</v>
      </c>
      <c r="H985" s="0" t="s">
        <v>485</v>
      </c>
      <c r="J985" s="0" t="n">
        <v>22</v>
      </c>
      <c r="K985" s="0" t="n">
        <v>2</v>
      </c>
      <c r="L985" s="0" t="s">
        <v>34</v>
      </c>
      <c r="M985" s="0" t="s">
        <v>35</v>
      </c>
      <c r="N985" s="0" t="s">
        <v>40</v>
      </c>
      <c r="O985" s="0" t="s">
        <v>41</v>
      </c>
      <c r="P985" s="0"/>
      <c r="Q985" s="1" t="n">
        <v>0</v>
      </c>
      <c r="R985" s="1" t="n">
        <v>0</v>
      </c>
      <c r="S985" s="1" t="n">
        <v>1799016.64</v>
      </c>
      <c r="T985" s="1" t="n">
        <v>1799016.64</v>
      </c>
      <c r="U985" s="1" t="n">
        <v>174104</v>
      </c>
      <c r="V985" s="24" t="n">
        <v>2001</v>
      </c>
    </row>
    <row r="986" customFormat="false" ht="12.75" hidden="false" customHeight="true" outlineLevel="0" collapsed="false">
      <c r="A986" s="0" t="n">
        <v>55243</v>
      </c>
      <c r="B986" s="0" t="s">
        <v>28</v>
      </c>
      <c r="D986" s="0" t="s">
        <v>1087</v>
      </c>
      <c r="E986" s="0" t="s">
        <v>1088</v>
      </c>
      <c r="F986" s="0" t="n">
        <v>13582</v>
      </c>
      <c r="G986" s="0" t="s">
        <v>484</v>
      </c>
      <c r="H986" s="0" t="s">
        <v>485</v>
      </c>
      <c r="J986" s="0" t="n">
        <v>22</v>
      </c>
      <c r="K986" s="0" t="n">
        <v>2</v>
      </c>
      <c r="L986" s="0" t="s">
        <v>34</v>
      </c>
      <c r="M986" s="0" t="s">
        <v>35</v>
      </c>
      <c r="N986" s="0" t="s">
        <v>78</v>
      </c>
      <c r="O986" s="0" t="s">
        <v>78</v>
      </c>
      <c r="P986" s="0" t="s">
        <v>57</v>
      </c>
      <c r="Q986" s="1" t="n">
        <v>123641</v>
      </c>
      <c r="R986" s="1" t="n">
        <v>123641</v>
      </c>
      <c r="S986" s="1" t="n">
        <v>688681</v>
      </c>
      <c r="T986" s="1" t="n">
        <v>688681</v>
      </c>
      <c r="U986" s="1" t="n">
        <v>48476</v>
      </c>
      <c r="V986" s="24" t="n">
        <v>2001</v>
      </c>
    </row>
    <row r="987" customFormat="false" ht="12.75" hidden="false" customHeight="true" outlineLevel="0" collapsed="false">
      <c r="A987" s="0" t="n">
        <v>55243</v>
      </c>
      <c r="B987" s="0" t="s">
        <v>28</v>
      </c>
      <c r="D987" s="0" t="s">
        <v>1087</v>
      </c>
      <c r="E987" s="0" t="s">
        <v>1088</v>
      </c>
      <c r="F987" s="0" t="n">
        <v>13582</v>
      </c>
      <c r="G987" s="0" t="s">
        <v>484</v>
      </c>
      <c r="H987" s="0" t="s">
        <v>485</v>
      </c>
      <c r="J987" s="0" t="n">
        <v>22</v>
      </c>
      <c r="K987" s="0" t="n">
        <v>2</v>
      </c>
      <c r="L987" s="0" t="s">
        <v>34</v>
      </c>
      <c r="M987" s="0" t="s">
        <v>35</v>
      </c>
      <c r="N987" s="0" t="s">
        <v>92</v>
      </c>
      <c r="O987" s="0" t="s">
        <v>92</v>
      </c>
      <c r="P987" s="0" t="s">
        <v>93</v>
      </c>
      <c r="Q987" s="1" t="n">
        <v>2198028</v>
      </c>
      <c r="R987" s="1" t="n">
        <v>2198028</v>
      </c>
      <c r="S987" s="1" t="n">
        <v>2263969</v>
      </c>
      <c r="T987" s="1" t="n">
        <v>2263969</v>
      </c>
      <c r="U987" s="1" t="n">
        <v>146849</v>
      </c>
      <c r="V987" s="24" t="n">
        <v>2001</v>
      </c>
    </row>
    <row r="988" customFormat="false" ht="12.75" hidden="false" customHeight="true" outlineLevel="0" collapsed="false">
      <c r="A988" s="0" t="n">
        <v>55368</v>
      </c>
      <c r="B988" s="0" t="s">
        <v>28</v>
      </c>
      <c r="D988" s="0" t="s">
        <v>1089</v>
      </c>
      <c r="E988" s="0" t="s">
        <v>907</v>
      </c>
      <c r="F988" s="0" t="n">
        <v>34688</v>
      </c>
      <c r="G988" s="0" t="s">
        <v>484</v>
      </c>
      <c r="H988" s="0" t="s">
        <v>485</v>
      </c>
      <c r="J988" s="0" t="n">
        <v>22</v>
      </c>
      <c r="K988" s="0" t="n">
        <v>2</v>
      </c>
      <c r="L988" s="0" t="s">
        <v>34</v>
      </c>
      <c r="M988" s="0" t="s">
        <v>35</v>
      </c>
      <c r="N988" s="0" t="s">
        <v>611</v>
      </c>
      <c r="O988" s="0" t="s">
        <v>611</v>
      </c>
      <c r="P988" s="0"/>
      <c r="Q988" s="1" t="n">
        <v>0</v>
      </c>
      <c r="R988" s="1" t="n">
        <v>0</v>
      </c>
      <c r="S988" s="1" t="n">
        <v>159128.19</v>
      </c>
      <c r="T988" s="1" t="n">
        <v>159128.19</v>
      </c>
      <c r="U988" s="1" t="n">
        <v>15400</v>
      </c>
      <c r="V988" s="24" t="n">
        <v>2001</v>
      </c>
    </row>
    <row r="989" customFormat="false" ht="12.75" hidden="false" customHeight="true" outlineLevel="0" collapsed="false">
      <c r="A989" s="0" t="n">
        <v>55600</v>
      </c>
      <c r="B989" s="0" t="s">
        <v>28</v>
      </c>
      <c r="D989" s="0" t="s">
        <v>1090</v>
      </c>
      <c r="E989" s="0" t="s">
        <v>1091</v>
      </c>
      <c r="F989" s="0" t="n">
        <v>56317</v>
      </c>
      <c r="G989" s="0" t="s">
        <v>484</v>
      </c>
      <c r="H989" s="0" t="s">
        <v>485</v>
      </c>
      <c r="J989" s="0" t="n">
        <v>22</v>
      </c>
      <c r="K989" s="0" t="n">
        <v>2</v>
      </c>
      <c r="L989" s="0" t="s">
        <v>34</v>
      </c>
      <c r="M989" s="0" t="s">
        <v>35</v>
      </c>
      <c r="N989" s="0" t="s">
        <v>92</v>
      </c>
      <c r="O989" s="0" t="s">
        <v>92</v>
      </c>
      <c r="P989" s="0" t="s">
        <v>93</v>
      </c>
      <c r="Q989" s="1" t="n">
        <v>258230</v>
      </c>
      <c r="R989" s="1" t="n">
        <v>258230</v>
      </c>
      <c r="S989" s="1" t="n">
        <v>260813</v>
      </c>
      <c r="T989" s="1" t="n">
        <v>260813</v>
      </c>
      <c r="U989" s="1" t="n">
        <v>24610.001</v>
      </c>
      <c r="V989" s="24" t="n">
        <v>2001</v>
      </c>
    </row>
    <row r="990" customFormat="false" ht="12.75" hidden="false" customHeight="true" outlineLevel="0" collapsed="false">
      <c r="A990" s="0" t="n">
        <v>55619</v>
      </c>
      <c r="B990" s="0" t="s">
        <v>28</v>
      </c>
      <c r="D990" s="0" t="s">
        <v>1092</v>
      </c>
      <c r="E990" s="0" t="s">
        <v>1093</v>
      </c>
      <c r="F990" s="0" t="n">
        <v>20238</v>
      </c>
      <c r="G990" s="0" t="s">
        <v>484</v>
      </c>
      <c r="H990" s="0" t="s">
        <v>485</v>
      </c>
      <c r="J990" s="0" t="n">
        <v>813</v>
      </c>
      <c r="K990" s="0" t="n">
        <v>4</v>
      </c>
      <c r="L990" s="0" t="s">
        <v>285</v>
      </c>
      <c r="M990" s="0" t="s">
        <v>35</v>
      </c>
      <c r="N990" s="0" t="s">
        <v>78</v>
      </c>
      <c r="O990" s="0" t="s">
        <v>78</v>
      </c>
      <c r="P990" s="0" t="s">
        <v>57</v>
      </c>
      <c r="Q990" s="1" t="n">
        <v>476</v>
      </c>
      <c r="R990" s="1" t="n">
        <v>476</v>
      </c>
      <c r="S990" s="1" t="n">
        <v>2760</v>
      </c>
      <c r="T990" s="1" t="n">
        <v>2760</v>
      </c>
      <c r="U990" s="1" t="n">
        <v>238</v>
      </c>
      <c r="V990" s="24" t="n">
        <v>2001</v>
      </c>
    </row>
    <row r="991" customFormat="false" ht="12.75" hidden="false" customHeight="true" outlineLevel="0" collapsed="false">
      <c r="A991" s="0" t="n">
        <v>55619</v>
      </c>
      <c r="B991" s="0" t="s">
        <v>28</v>
      </c>
      <c r="D991" s="0" t="s">
        <v>1092</v>
      </c>
      <c r="E991" s="0" t="s">
        <v>1093</v>
      </c>
      <c r="F991" s="0" t="n">
        <v>20238</v>
      </c>
      <c r="G991" s="0" t="s">
        <v>484</v>
      </c>
      <c r="H991" s="0" t="s">
        <v>485</v>
      </c>
      <c r="J991" s="0" t="n">
        <v>813</v>
      </c>
      <c r="K991" s="0" t="n">
        <v>4</v>
      </c>
      <c r="L991" s="0" t="s">
        <v>285</v>
      </c>
      <c r="M991" s="0" t="s">
        <v>35</v>
      </c>
      <c r="N991" s="0" t="s">
        <v>92</v>
      </c>
      <c r="O991" s="0" t="s">
        <v>92</v>
      </c>
      <c r="P991" s="0" t="s">
        <v>93</v>
      </c>
      <c r="Q991" s="1" t="n">
        <v>51360</v>
      </c>
      <c r="R991" s="1" t="n">
        <v>51360</v>
      </c>
      <c r="S991" s="1" t="n">
        <v>52899</v>
      </c>
      <c r="T991" s="1" t="n">
        <v>52899</v>
      </c>
      <c r="U991" s="1" t="n">
        <v>4563</v>
      </c>
      <c r="V991" s="24" t="n">
        <v>2001</v>
      </c>
    </row>
    <row r="992" customFormat="false" ht="12.75" hidden="false" customHeight="true" outlineLevel="0" collapsed="false">
      <c r="A992" s="0" t="n">
        <v>55757</v>
      </c>
      <c r="B992" s="0" t="s">
        <v>28</v>
      </c>
      <c r="D992" s="0" t="s">
        <v>1094</v>
      </c>
      <c r="E992" s="0" t="s">
        <v>1095</v>
      </c>
      <c r="F992" s="0" t="n">
        <v>12758</v>
      </c>
      <c r="G992" s="0" t="s">
        <v>484</v>
      </c>
      <c r="H992" s="0" t="s">
        <v>485</v>
      </c>
      <c r="J992" s="0" t="n">
        <v>22</v>
      </c>
      <c r="K992" s="0" t="n">
        <v>2</v>
      </c>
      <c r="L992" s="0" t="s">
        <v>34</v>
      </c>
      <c r="M992" s="0" t="s">
        <v>35</v>
      </c>
      <c r="N992" s="0" t="s">
        <v>430</v>
      </c>
      <c r="O992" s="0" t="s">
        <v>233</v>
      </c>
      <c r="P992" s="0" t="s">
        <v>327</v>
      </c>
      <c r="Q992" s="1" t="n">
        <v>87998</v>
      </c>
      <c r="R992" s="1" t="n">
        <v>87998</v>
      </c>
      <c r="S992" s="1" t="n">
        <v>43550</v>
      </c>
      <c r="T992" s="1" t="n">
        <v>43550</v>
      </c>
      <c r="U992" s="1" t="n">
        <v>3905</v>
      </c>
      <c r="V992" s="24" t="n">
        <v>2001</v>
      </c>
    </row>
    <row r="993" customFormat="false" ht="12.75" hidden="false" customHeight="true" outlineLevel="0" collapsed="false">
      <c r="A993" s="0" t="n">
        <v>99999</v>
      </c>
      <c r="B993" s="0" t="s">
        <v>28</v>
      </c>
      <c r="D993" s="0" t="s">
        <v>478</v>
      </c>
      <c r="E993" s="0" t="s">
        <v>478</v>
      </c>
      <c r="F993" s="0" t="n">
        <v>99999</v>
      </c>
      <c r="G993" s="0" t="s">
        <v>484</v>
      </c>
      <c r="H993" s="0" t="s">
        <v>485</v>
      </c>
      <c r="J993" s="0" t="n">
        <v>99999</v>
      </c>
      <c r="K993" s="0" t="n">
        <v>2</v>
      </c>
      <c r="L993" s="0" t="s">
        <v>34</v>
      </c>
      <c r="M993" s="0" t="s">
        <v>35</v>
      </c>
      <c r="N993" s="0" t="s">
        <v>114</v>
      </c>
      <c r="O993" s="0" t="s">
        <v>115</v>
      </c>
      <c r="P993" s="0" t="s">
        <v>122</v>
      </c>
      <c r="Q993" s="1" t="n">
        <v>152773</v>
      </c>
      <c r="R993" s="1" t="n">
        <v>152773</v>
      </c>
      <c r="S993" s="1" t="n">
        <v>3269328</v>
      </c>
      <c r="T993" s="1" t="n">
        <v>3269328</v>
      </c>
      <c r="U993" s="1" t="n">
        <v>238916</v>
      </c>
      <c r="V993" s="24" t="n">
        <v>2001</v>
      </c>
    </row>
    <row r="994" customFormat="false" ht="12.75" hidden="false" customHeight="true" outlineLevel="0" collapsed="false">
      <c r="A994" s="0" t="n">
        <v>99999</v>
      </c>
      <c r="B994" s="0" t="s">
        <v>28</v>
      </c>
      <c r="D994" s="0" t="s">
        <v>478</v>
      </c>
      <c r="E994" s="0" t="s">
        <v>478</v>
      </c>
      <c r="F994" s="0" t="n">
        <v>99999</v>
      </c>
      <c r="G994" s="0" t="s">
        <v>484</v>
      </c>
      <c r="H994" s="0" t="s">
        <v>485</v>
      </c>
      <c r="J994" s="0" t="n">
        <v>99999</v>
      </c>
      <c r="K994" s="0" t="n">
        <v>2</v>
      </c>
      <c r="L994" s="0" t="s">
        <v>34</v>
      </c>
      <c r="M994" s="0" t="s">
        <v>35</v>
      </c>
      <c r="N994" s="0" t="s">
        <v>430</v>
      </c>
      <c r="O994" s="0" t="s">
        <v>233</v>
      </c>
      <c r="P994" s="0" t="s">
        <v>327</v>
      </c>
      <c r="Q994" s="1" t="n">
        <v>257947</v>
      </c>
      <c r="R994" s="1" t="n">
        <v>257947</v>
      </c>
      <c r="S994" s="1" t="n">
        <v>131555</v>
      </c>
      <c r="T994" s="1" t="n">
        <v>131555</v>
      </c>
      <c r="U994" s="1" t="n">
        <v>12771</v>
      </c>
      <c r="V994" s="24" t="n">
        <v>2001</v>
      </c>
    </row>
    <row r="995" customFormat="false" ht="12.75" hidden="false" customHeight="true" outlineLevel="0" collapsed="false">
      <c r="A995" s="0" t="n">
        <v>99999</v>
      </c>
      <c r="B995" s="0" t="s">
        <v>28</v>
      </c>
      <c r="D995" s="0" t="s">
        <v>478</v>
      </c>
      <c r="E995" s="0" t="s">
        <v>478</v>
      </c>
      <c r="F995" s="0" t="n">
        <v>99999</v>
      </c>
      <c r="G995" s="0" t="s">
        <v>484</v>
      </c>
      <c r="H995" s="0" t="s">
        <v>485</v>
      </c>
      <c r="J995" s="0" t="n">
        <v>99999</v>
      </c>
      <c r="K995" s="0" t="n">
        <v>2</v>
      </c>
      <c r="L995" s="0" t="s">
        <v>34</v>
      </c>
      <c r="M995" s="0" t="s">
        <v>35</v>
      </c>
      <c r="N995" s="0" t="s">
        <v>40</v>
      </c>
      <c r="O995" s="0" t="s">
        <v>41</v>
      </c>
      <c r="P995" s="0"/>
      <c r="Q995" s="1" t="n">
        <v>0</v>
      </c>
      <c r="R995" s="1" t="n">
        <v>0</v>
      </c>
      <c r="S995" s="1" t="n">
        <v>1682212.46</v>
      </c>
      <c r="T995" s="1" t="n">
        <v>1682212.46</v>
      </c>
      <c r="U995" s="1" t="n">
        <v>162800</v>
      </c>
      <c r="V995" s="24" t="n">
        <v>2001</v>
      </c>
    </row>
    <row r="996" customFormat="false" ht="12.75" hidden="false" customHeight="true" outlineLevel="0" collapsed="false">
      <c r="A996" s="0" t="n">
        <v>99999</v>
      </c>
      <c r="B996" s="0" t="s">
        <v>28</v>
      </c>
      <c r="D996" s="0" t="s">
        <v>478</v>
      </c>
      <c r="E996" s="0" t="s">
        <v>478</v>
      </c>
      <c r="F996" s="0" t="n">
        <v>99999</v>
      </c>
      <c r="G996" s="0" t="s">
        <v>484</v>
      </c>
      <c r="H996" s="0" t="s">
        <v>485</v>
      </c>
      <c r="J996" s="0" t="n">
        <v>99999</v>
      </c>
      <c r="K996" s="0" t="n">
        <v>2</v>
      </c>
      <c r="L996" s="0" t="s">
        <v>34</v>
      </c>
      <c r="M996" s="0" t="s">
        <v>35</v>
      </c>
      <c r="N996" s="0" t="s">
        <v>611</v>
      </c>
      <c r="O996" s="0" t="s">
        <v>611</v>
      </c>
      <c r="P996" s="0"/>
      <c r="Q996" s="1" t="n">
        <v>0</v>
      </c>
      <c r="R996" s="1" t="n">
        <v>0</v>
      </c>
      <c r="S996" s="1" t="n">
        <v>53111.64</v>
      </c>
      <c r="T996" s="1" t="n">
        <v>53111.64</v>
      </c>
      <c r="U996" s="1" t="n">
        <v>5140</v>
      </c>
      <c r="V996" s="24" t="n">
        <v>2001</v>
      </c>
    </row>
    <row r="997" customFormat="false" ht="12.75" hidden="false" customHeight="true" outlineLevel="0" collapsed="false">
      <c r="A997" s="0" t="n">
        <v>99999</v>
      </c>
      <c r="B997" s="0" t="s">
        <v>99</v>
      </c>
      <c r="D997" s="0" t="s">
        <v>478</v>
      </c>
      <c r="E997" s="0" t="s">
        <v>478</v>
      </c>
      <c r="F997" s="0" t="n">
        <v>99999</v>
      </c>
      <c r="G997" s="0" t="s">
        <v>484</v>
      </c>
      <c r="H997" s="0" t="s">
        <v>485</v>
      </c>
      <c r="J997" s="0" t="n">
        <v>99999</v>
      </c>
      <c r="K997" s="0" t="n">
        <v>7</v>
      </c>
      <c r="L997" s="0" t="s">
        <v>197</v>
      </c>
      <c r="M997" s="0" t="s">
        <v>35</v>
      </c>
      <c r="N997" s="0" t="s">
        <v>114</v>
      </c>
      <c r="O997" s="0" t="s">
        <v>115</v>
      </c>
      <c r="P997" s="0" t="s">
        <v>122</v>
      </c>
      <c r="Q997" s="1" t="n">
        <v>88340</v>
      </c>
      <c r="R997" s="1" t="n">
        <v>16704.04</v>
      </c>
      <c r="S997" s="1" t="n">
        <v>2367505</v>
      </c>
      <c r="T997" s="1" t="n">
        <v>447662</v>
      </c>
      <c r="U997" s="1" t="n">
        <v>44218</v>
      </c>
      <c r="V997" s="24" t="n">
        <v>2001</v>
      </c>
    </row>
    <row r="998" customFormat="false" ht="12.75" hidden="false" customHeight="true" outlineLevel="0" collapsed="false">
      <c r="A998" s="0" t="n">
        <v>99999</v>
      </c>
      <c r="B998" s="0" t="s">
        <v>99</v>
      </c>
      <c r="D998" s="0" t="s">
        <v>478</v>
      </c>
      <c r="E998" s="0" t="s">
        <v>478</v>
      </c>
      <c r="F998" s="0" t="n">
        <v>99999</v>
      </c>
      <c r="G998" s="0" t="s">
        <v>484</v>
      </c>
      <c r="H998" s="0" t="s">
        <v>485</v>
      </c>
      <c r="J998" s="0" t="n">
        <v>99999</v>
      </c>
      <c r="K998" s="0" t="n">
        <v>7</v>
      </c>
      <c r="L998" s="0" t="s">
        <v>197</v>
      </c>
      <c r="M998" s="0" t="s">
        <v>35</v>
      </c>
      <c r="N998" s="0" t="s">
        <v>78</v>
      </c>
      <c r="O998" s="0" t="s">
        <v>78</v>
      </c>
      <c r="P998" s="0" t="s">
        <v>57</v>
      </c>
      <c r="Q998" s="1" t="n">
        <v>9709</v>
      </c>
      <c r="R998" s="1" t="n">
        <v>1835.08</v>
      </c>
      <c r="S998" s="1" t="n">
        <v>56218</v>
      </c>
      <c r="T998" s="1" t="n">
        <v>10630</v>
      </c>
      <c r="U998" s="1" t="n">
        <v>1050</v>
      </c>
      <c r="V998" s="24" t="n">
        <v>2001</v>
      </c>
    </row>
    <row r="999" customFormat="false" ht="12.75" hidden="false" customHeight="true" outlineLevel="0" collapsed="false">
      <c r="A999" s="0" t="n">
        <v>99999</v>
      </c>
      <c r="B999" s="0" t="s">
        <v>99</v>
      </c>
      <c r="D999" s="0" t="s">
        <v>478</v>
      </c>
      <c r="E999" s="0" t="s">
        <v>478</v>
      </c>
      <c r="F999" s="0" t="n">
        <v>99999</v>
      </c>
      <c r="G999" s="0" t="s">
        <v>484</v>
      </c>
      <c r="H999" s="0" t="s">
        <v>485</v>
      </c>
      <c r="J999" s="0" t="n">
        <v>99999</v>
      </c>
      <c r="K999" s="0" t="n">
        <v>7</v>
      </c>
      <c r="L999" s="0" t="s">
        <v>197</v>
      </c>
      <c r="M999" s="0" t="s">
        <v>35</v>
      </c>
      <c r="N999" s="0" t="s">
        <v>92</v>
      </c>
      <c r="O999" s="0" t="s">
        <v>92</v>
      </c>
      <c r="P999" s="0" t="s">
        <v>93</v>
      </c>
      <c r="Q999" s="1" t="n">
        <v>2281356</v>
      </c>
      <c r="R999" s="1" t="n">
        <v>821262.63</v>
      </c>
      <c r="S999" s="1" t="n">
        <v>2182291</v>
      </c>
      <c r="T999" s="1" t="n">
        <v>784203</v>
      </c>
      <c r="U999" s="1" t="n">
        <v>82375</v>
      </c>
      <c r="V999" s="24" t="n">
        <v>2001</v>
      </c>
    </row>
    <row r="1000" customFormat="false" ht="12.75" hidden="false" customHeight="true" outlineLevel="0" collapsed="false">
      <c r="A1000" s="0" t="n">
        <v>99999</v>
      </c>
      <c r="B1000" s="0" t="s">
        <v>99</v>
      </c>
      <c r="D1000" s="0" t="s">
        <v>478</v>
      </c>
      <c r="E1000" s="0" t="s">
        <v>478</v>
      </c>
      <c r="F1000" s="0" t="n">
        <v>99999</v>
      </c>
      <c r="G1000" s="0" t="s">
        <v>484</v>
      </c>
      <c r="H1000" s="0" t="s">
        <v>485</v>
      </c>
      <c r="J1000" s="0" t="n">
        <v>99999</v>
      </c>
      <c r="K1000" s="0" t="n">
        <v>7</v>
      </c>
      <c r="L1000" s="0" t="s">
        <v>197</v>
      </c>
      <c r="M1000" s="0" t="s">
        <v>35</v>
      </c>
      <c r="N1000" s="0" t="s">
        <v>279</v>
      </c>
      <c r="O1000" s="0" t="s">
        <v>279</v>
      </c>
      <c r="P1000" s="0" t="s">
        <v>93</v>
      </c>
      <c r="Q1000" s="1" t="n">
        <v>0</v>
      </c>
      <c r="R1000" s="1" t="n">
        <v>0</v>
      </c>
      <c r="S1000" s="1" t="n">
        <v>3864791</v>
      </c>
      <c r="T1000" s="1" t="n">
        <v>1055571</v>
      </c>
      <c r="U1000" s="1" t="n">
        <v>114537</v>
      </c>
      <c r="V1000" s="24" t="n">
        <v>2001</v>
      </c>
    </row>
    <row r="1001" customFormat="false" ht="12.75" hidden="false" customHeight="true" outlineLevel="0" collapsed="false">
      <c r="A1001" s="0" t="n">
        <v>99999</v>
      </c>
      <c r="B1001" s="0" t="s">
        <v>99</v>
      </c>
      <c r="D1001" s="0" t="s">
        <v>478</v>
      </c>
      <c r="E1001" s="0" t="s">
        <v>478</v>
      </c>
      <c r="F1001" s="0" t="n">
        <v>99999</v>
      </c>
      <c r="G1001" s="0" t="s">
        <v>484</v>
      </c>
      <c r="H1001" s="0" t="s">
        <v>485</v>
      </c>
      <c r="J1001" s="0" t="n">
        <v>99999</v>
      </c>
      <c r="K1001" s="0" t="n">
        <v>7</v>
      </c>
      <c r="L1001" s="0" t="s">
        <v>197</v>
      </c>
      <c r="M1001" s="0" t="s">
        <v>35</v>
      </c>
      <c r="N1001" s="0" t="s">
        <v>67</v>
      </c>
      <c r="O1001" s="0" t="s">
        <v>67</v>
      </c>
      <c r="P1001" s="0" t="s">
        <v>57</v>
      </c>
      <c r="Q1001" s="1" t="n">
        <v>21237</v>
      </c>
      <c r="R1001" s="1" t="n">
        <v>7846.04</v>
      </c>
      <c r="S1001" s="1" t="n">
        <v>133790</v>
      </c>
      <c r="T1001" s="1" t="n">
        <v>49428</v>
      </c>
      <c r="U1001" s="1" t="n">
        <v>5180</v>
      </c>
      <c r="V1001" s="24" t="n">
        <v>2001</v>
      </c>
    </row>
    <row r="1002" customFormat="false" ht="12.75" hidden="false" customHeight="true" outlineLevel="0" collapsed="false">
      <c r="P1002" s="0"/>
      <c r="V1002" s="24"/>
    </row>
    <row r="1003" customFormat="false" ht="12.75" hidden="false" customHeight="true" outlineLevel="0" collapsed="false">
      <c r="P1003" s="0"/>
      <c r="Q1003" s="1" t="n">
        <f aca="false">SUBTOTAL(9,Q9:Q1001)</f>
        <v>788477803</v>
      </c>
      <c r="R1003" s="1" t="n">
        <f aca="false">SUBTOTAL(9,R9:R1001)</f>
        <v>720451485.92</v>
      </c>
      <c r="S1003" s="1" t="n">
        <f aca="false">SUBTOTAL(9,S9:S1001)</f>
        <v>2861936181.29</v>
      </c>
      <c r="T1003" s="1" t="n">
        <f aca="false">SUBTOTAL(9,T9:T1001)</f>
        <v>2684155886.29</v>
      </c>
      <c r="U1003" s="1" t="n">
        <f aca="false">SUBTOTAL(9,U9:U1001)</f>
        <v>260434623.484</v>
      </c>
      <c r="W1003" s="27" t="s">
        <v>1096</v>
      </c>
      <c r="X1003" s="0" t="n">
        <f aca="false">AVERAGE(X60:X403)</f>
        <v>15032.3126573852</v>
      </c>
    </row>
    <row r="1004" customFormat="false" ht="12.75" hidden="false" customHeight="true" outlineLevel="0" collapsed="false">
      <c r="G1004" s="28"/>
      <c r="H1004" s="28"/>
      <c r="I1004" s="28"/>
      <c r="J1004" s="28"/>
      <c r="K1004" s="28"/>
      <c r="L1004" s="28"/>
      <c r="M1004" s="28"/>
      <c r="N1004" s="28"/>
      <c r="O1004" s="28"/>
      <c r="P1004" s="28"/>
      <c r="Q1004" s="29"/>
      <c r="R1004" s="29"/>
      <c r="S1004" s="29"/>
      <c r="T1004" s="29"/>
      <c r="U1004" s="29"/>
      <c r="V1004" s="28"/>
    </row>
    <row r="1005" customFormat="false" ht="12.75" hidden="false" customHeight="true" outlineLevel="0" collapsed="false">
      <c r="G1005" s="30" t="s">
        <v>31</v>
      </c>
      <c r="H1005" s="31" t="s">
        <v>1097</v>
      </c>
      <c r="I1005" s="31"/>
      <c r="J1005" s="31"/>
      <c r="K1005" s="31"/>
      <c r="L1005" s="31"/>
      <c r="M1005" s="32" t="s">
        <v>1098</v>
      </c>
      <c r="N1005" s="33" t="s">
        <v>114</v>
      </c>
      <c r="O1005" s="33" t="s">
        <v>115</v>
      </c>
      <c r="P1005" s="31"/>
      <c r="Q1005" s="34" t="n">
        <v>4358835</v>
      </c>
      <c r="R1005" s="34" t="n">
        <v>4358835</v>
      </c>
      <c r="S1005" s="34" t="n">
        <v>107143608</v>
      </c>
      <c r="T1005" s="35" t="n">
        <v>107143608</v>
      </c>
      <c r="U1005" s="36" t="n">
        <v>11005140</v>
      </c>
      <c r="W1005" s="37" t="n">
        <v>107143608</v>
      </c>
    </row>
    <row r="1006" customFormat="false" ht="12.75" hidden="false" customHeight="true" outlineLevel="0" collapsed="false">
      <c r="G1006" s="38"/>
      <c r="H1006" s="39"/>
      <c r="I1006" s="39"/>
      <c r="J1006" s="39"/>
      <c r="K1006" s="39"/>
      <c r="L1006" s="39"/>
      <c r="M1006" s="40" t="s">
        <v>1099</v>
      </c>
      <c r="N1006" s="41" t="s">
        <v>1100</v>
      </c>
      <c r="O1006" s="41" t="s">
        <v>115</v>
      </c>
      <c r="P1006" s="39"/>
      <c r="Q1006" s="37"/>
      <c r="R1006" s="37"/>
      <c r="S1006" s="37"/>
      <c r="T1006" s="37"/>
      <c r="U1006" s="42"/>
      <c r="W1006" s="37"/>
    </row>
    <row r="1007" customFormat="false" ht="12.75" hidden="false" customHeight="true" outlineLevel="0" collapsed="false">
      <c r="G1007" s="38"/>
      <c r="H1007" s="39"/>
      <c r="I1007" s="39"/>
      <c r="J1007" s="39"/>
      <c r="K1007" s="39"/>
      <c r="L1007" s="39"/>
      <c r="M1007" s="40" t="s">
        <v>1101</v>
      </c>
      <c r="N1007" s="41" t="s">
        <v>78</v>
      </c>
      <c r="O1007" s="41" t="s">
        <v>78</v>
      </c>
      <c r="P1007" s="39"/>
      <c r="Q1007" s="1" t="n">
        <v>325174</v>
      </c>
      <c r="R1007" s="1" t="n">
        <v>321741.57</v>
      </c>
      <c r="S1007" s="1" t="n">
        <v>1892659</v>
      </c>
      <c r="T1007" s="25" t="n">
        <v>1872541</v>
      </c>
      <c r="U1007" s="1" t="n">
        <v>151875.211</v>
      </c>
      <c r="W1007" s="37" t="n">
        <v>252576</v>
      </c>
      <c r="X1007" s="1"/>
    </row>
    <row r="1008" customFormat="false" ht="12.75" hidden="false" customHeight="true" outlineLevel="0" collapsed="false">
      <c r="G1008" s="38"/>
      <c r="H1008" s="39"/>
      <c r="I1008" s="39"/>
      <c r="J1008" s="39"/>
      <c r="K1008" s="39"/>
      <c r="L1008" s="39"/>
      <c r="M1008" s="40" t="s">
        <v>1102</v>
      </c>
      <c r="N1008" s="41" t="s">
        <v>92</v>
      </c>
      <c r="O1008" s="41" t="s">
        <v>92</v>
      </c>
      <c r="P1008" s="39"/>
      <c r="Q1008" s="1" t="n">
        <v>96317489</v>
      </c>
      <c r="R1008" s="1" t="n">
        <v>93406376.62</v>
      </c>
      <c r="S1008" s="1" t="n">
        <v>99835890</v>
      </c>
      <c r="T1008" s="25" t="n">
        <v>96846583</v>
      </c>
      <c r="U1008" s="1" t="n">
        <v>11080260.469</v>
      </c>
      <c r="W1008" s="37" t="n">
        <v>43430747</v>
      </c>
    </row>
    <row r="1009" customFormat="false" ht="12.75" hidden="false" customHeight="true" outlineLevel="0" collapsed="false">
      <c r="G1009" s="38"/>
      <c r="H1009" s="39"/>
      <c r="I1009" s="39"/>
      <c r="J1009" s="39"/>
      <c r="K1009" s="39"/>
      <c r="L1009" s="39"/>
      <c r="M1009" s="40" t="s">
        <v>1103</v>
      </c>
      <c r="N1009" s="41" t="s">
        <v>326</v>
      </c>
      <c r="O1009" s="41" t="s">
        <v>213</v>
      </c>
      <c r="P1009" s="39"/>
      <c r="Q1009" s="37"/>
      <c r="R1009" s="37"/>
      <c r="S1009" s="37"/>
      <c r="T1009" s="37"/>
      <c r="U1009" s="42"/>
      <c r="V1009" s="1"/>
      <c r="W1009" s="37"/>
    </row>
    <row r="1010" customFormat="false" ht="12.75" hidden="false" customHeight="true" outlineLevel="0" collapsed="false">
      <c r="G1010" s="38"/>
      <c r="H1010" s="39"/>
      <c r="I1010" s="39"/>
      <c r="J1010" s="39"/>
      <c r="K1010" s="39"/>
      <c r="L1010" s="39"/>
      <c r="M1010" s="40" t="s">
        <v>1104</v>
      </c>
      <c r="N1010" s="41" t="s">
        <v>1105</v>
      </c>
      <c r="O1010" s="41" t="s">
        <v>235</v>
      </c>
      <c r="P1010" s="39"/>
      <c r="Q1010" s="37" t="n">
        <v>716513.48</v>
      </c>
      <c r="R1010" s="37" t="n">
        <v>716513.48</v>
      </c>
      <c r="S1010" s="37" t="n">
        <v>13347080.03</v>
      </c>
      <c r="T1010" s="37" t="n">
        <v>13347080.03</v>
      </c>
      <c r="U1010" s="42" t="n">
        <v>770347.15043</v>
      </c>
      <c r="V1010" s="1"/>
      <c r="W1010" s="37"/>
    </row>
    <row r="1011" customFormat="false" ht="12.75" hidden="false" customHeight="true" outlineLevel="0" collapsed="false">
      <c r="G1011" s="38"/>
      <c r="H1011" s="39"/>
      <c r="I1011" s="39"/>
      <c r="J1011" s="39"/>
      <c r="K1011" s="39"/>
      <c r="L1011" s="39"/>
      <c r="M1011" s="40" t="s">
        <v>1106</v>
      </c>
      <c r="N1011" s="41" t="s">
        <v>235</v>
      </c>
      <c r="O1011" s="41" t="s">
        <v>235</v>
      </c>
      <c r="P1011" s="39"/>
      <c r="Q1011" s="37"/>
      <c r="R1011" s="37"/>
      <c r="S1011" s="37"/>
      <c r="T1011" s="37"/>
      <c r="U1011" s="42"/>
      <c r="V1011" s="1"/>
      <c r="W1011" s="37"/>
    </row>
    <row r="1012" customFormat="false" ht="12.75" hidden="false" customHeight="true" outlineLevel="0" collapsed="false">
      <c r="G1012" s="38"/>
      <c r="H1012" s="39"/>
      <c r="I1012" s="39"/>
      <c r="J1012" s="39"/>
      <c r="K1012" s="39"/>
      <c r="L1012" s="39"/>
      <c r="M1012" s="40" t="s">
        <v>1107</v>
      </c>
      <c r="N1012" s="43" t="s">
        <v>251</v>
      </c>
      <c r="O1012" s="43" t="s">
        <v>235</v>
      </c>
      <c r="P1012" s="39"/>
      <c r="Q1012" s="37" t="n">
        <v>143</v>
      </c>
      <c r="R1012" s="37" t="n">
        <v>143</v>
      </c>
      <c r="S1012" s="37" t="n">
        <v>4289</v>
      </c>
      <c r="T1012" s="37" t="n">
        <v>4289</v>
      </c>
      <c r="U1012" s="42" t="n">
        <v>202</v>
      </c>
      <c r="V1012" s="1"/>
      <c r="W1012" s="37"/>
    </row>
    <row r="1013" customFormat="false" ht="12.75" hidden="false" customHeight="true" outlineLevel="0" collapsed="false">
      <c r="G1013" s="38"/>
      <c r="H1013" s="39"/>
      <c r="I1013" s="39"/>
      <c r="J1013" s="39"/>
      <c r="K1013" s="39"/>
      <c r="L1013" s="39"/>
      <c r="M1013" s="40" t="s">
        <v>1108</v>
      </c>
      <c r="N1013" s="41" t="s">
        <v>896</v>
      </c>
      <c r="O1013" s="41" t="s">
        <v>896</v>
      </c>
      <c r="P1013" s="39"/>
      <c r="Q1013" s="37"/>
      <c r="R1013" s="37"/>
      <c r="S1013" s="37"/>
      <c r="T1013" s="37"/>
      <c r="U1013" s="42"/>
      <c r="V1013" s="1"/>
      <c r="W1013" s="37"/>
    </row>
    <row r="1014" customFormat="false" ht="12.75" hidden="false" customHeight="true" outlineLevel="0" collapsed="false">
      <c r="G1014" s="38"/>
      <c r="H1014" s="39"/>
      <c r="I1014" s="39"/>
      <c r="J1014" s="39"/>
      <c r="K1014" s="39"/>
      <c r="L1014" s="39"/>
      <c r="M1014" s="40" t="s">
        <v>1109</v>
      </c>
      <c r="N1014" s="41" t="s">
        <v>67</v>
      </c>
      <c r="O1014" s="41" t="s">
        <v>67</v>
      </c>
      <c r="P1014" s="39"/>
      <c r="Q1014" s="37" t="n">
        <v>13384118</v>
      </c>
      <c r="R1014" s="37" t="n">
        <v>13250302.9</v>
      </c>
      <c r="S1014" s="37" t="n">
        <v>84883771</v>
      </c>
      <c r="T1014" s="44" t="n">
        <v>84034044</v>
      </c>
      <c r="U1014" s="42" t="n">
        <v>8085101.001</v>
      </c>
      <c r="W1014" s="37" t="n">
        <v>82111186</v>
      </c>
    </row>
    <row r="1015" customFormat="false" ht="12.75" hidden="false" customHeight="true" outlineLevel="0" collapsed="false">
      <c r="G1015" s="38"/>
      <c r="H1015" s="39"/>
      <c r="I1015" s="39"/>
      <c r="J1015" s="39"/>
      <c r="K1015" s="39"/>
      <c r="L1015" s="39"/>
      <c r="M1015" s="40" t="s">
        <v>1110</v>
      </c>
      <c r="N1015" s="43" t="s">
        <v>55</v>
      </c>
      <c r="O1015" s="41" t="s">
        <v>56</v>
      </c>
      <c r="P1015" s="39"/>
      <c r="Q1015" s="37" t="n">
        <v>912</v>
      </c>
      <c r="R1015" s="37" t="n">
        <v>912</v>
      </c>
      <c r="S1015" s="37" t="n">
        <v>5137</v>
      </c>
      <c r="T1015" s="37" t="n">
        <v>5137</v>
      </c>
      <c r="U1015" s="42" t="n">
        <v>489</v>
      </c>
      <c r="W1015" s="37"/>
    </row>
    <row r="1016" customFormat="false" ht="12.75" hidden="false" customHeight="true" outlineLevel="0" collapsed="false">
      <c r="G1016" s="38"/>
      <c r="H1016" s="39"/>
      <c r="I1016" s="39"/>
      <c r="J1016" s="39"/>
      <c r="K1016" s="39"/>
      <c r="L1016" s="39"/>
      <c r="M1016" s="40" t="s">
        <v>1111</v>
      </c>
      <c r="N1016" s="43" t="s">
        <v>1112</v>
      </c>
      <c r="O1016" s="43" t="s">
        <v>56</v>
      </c>
      <c r="P1016" s="39"/>
      <c r="Q1016" s="37"/>
      <c r="R1016" s="37"/>
      <c r="S1016" s="37"/>
      <c r="T1016" s="37"/>
      <c r="U1016" s="42"/>
      <c r="W1016" s="37"/>
    </row>
    <row r="1017" customFormat="false" ht="12.75" hidden="false" customHeight="true" outlineLevel="0" collapsed="false">
      <c r="G1017" s="38"/>
      <c r="H1017" s="39"/>
      <c r="I1017" s="39"/>
      <c r="J1017" s="39"/>
      <c r="K1017" s="39"/>
      <c r="L1017" s="39"/>
      <c r="M1017" s="40" t="s">
        <v>1113</v>
      </c>
      <c r="N1017" s="43" t="s">
        <v>134</v>
      </c>
      <c r="O1017" s="43" t="s">
        <v>56</v>
      </c>
      <c r="P1017" s="39"/>
      <c r="Q1017" s="37" t="n">
        <v>5021</v>
      </c>
      <c r="R1017" s="37" t="n">
        <v>5021</v>
      </c>
      <c r="S1017" s="37" t="n">
        <v>24055</v>
      </c>
      <c r="T1017" s="37" t="n">
        <v>24055</v>
      </c>
      <c r="U1017" s="42" t="n">
        <v>1982</v>
      </c>
      <c r="W1017" s="37"/>
    </row>
    <row r="1018" customFormat="false" ht="12.75" hidden="false" customHeight="true" outlineLevel="0" collapsed="false">
      <c r="G1018" s="38"/>
      <c r="H1018" s="39"/>
      <c r="I1018" s="39"/>
      <c r="J1018" s="39"/>
      <c r="K1018" s="39"/>
      <c r="L1018" s="39"/>
      <c r="M1018" s="39"/>
      <c r="N1018" s="39"/>
      <c r="O1018" s="39"/>
      <c r="P1018" s="39"/>
      <c r="Q1018" s="37"/>
      <c r="R1018" s="37"/>
      <c r="S1018" s="37"/>
      <c r="T1018" s="37"/>
      <c r="U1018" s="42"/>
      <c r="V1018" s="1"/>
      <c r="W1018" s="37"/>
    </row>
    <row r="1019" customFormat="false" ht="12.75" hidden="false" customHeight="true" outlineLevel="0" collapsed="false">
      <c r="G1019" s="38"/>
      <c r="H1019" s="39" t="s">
        <v>1114</v>
      </c>
      <c r="I1019" s="39"/>
      <c r="J1019" s="39"/>
      <c r="K1019" s="39"/>
      <c r="L1019" s="39"/>
      <c r="M1019" s="40" t="s">
        <v>1115</v>
      </c>
      <c r="N1019" s="41" t="s">
        <v>430</v>
      </c>
      <c r="O1019" s="41" t="s">
        <v>233</v>
      </c>
      <c r="P1019" s="39"/>
      <c r="Q1019" s="37" t="n">
        <v>3564131</v>
      </c>
      <c r="R1019" s="37" t="n">
        <v>3564131</v>
      </c>
      <c r="S1019" s="37" t="n">
        <v>1804739</v>
      </c>
      <c r="T1019" s="37" t="n">
        <v>1804739</v>
      </c>
      <c r="U1019" s="42" t="n">
        <v>137881.001</v>
      </c>
      <c r="V1019" s="1"/>
      <c r="W1019" s="37"/>
    </row>
    <row r="1020" customFormat="false" ht="12.75" hidden="false" customHeight="true" outlineLevel="0" collapsed="false">
      <c r="G1020" s="38"/>
      <c r="H1020" s="39"/>
      <c r="I1020" s="39"/>
      <c r="J1020" s="39"/>
      <c r="K1020" s="39"/>
      <c r="L1020" s="39"/>
      <c r="M1020" s="40" t="s">
        <v>1116</v>
      </c>
      <c r="N1020" s="41" t="s">
        <v>1117</v>
      </c>
      <c r="O1020" s="41" t="s">
        <v>233</v>
      </c>
      <c r="P1020" s="39"/>
      <c r="Q1020" s="37" t="n">
        <v>2398762.52</v>
      </c>
      <c r="R1020" s="37" t="n">
        <v>2398762.52</v>
      </c>
      <c r="S1020" s="37" t="n">
        <v>17692640.97</v>
      </c>
      <c r="T1020" s="37" t="n">
        <v>17692640.97</v>
      </c>
      <c r="U1020" s="42" t="n">
        <v>1021157.85057</v>
      </c>
      <c r="V1020" s="1"/>
      <c r="W1020" s="37"/>
    </row>
    <row r="1021" customFormat="false" ht="12.75" hidden="false" customHeight="true" outlineLevel="0" collapsed="false">
      <c r="G1021" s="38"/>
      <c r="H1021" s="39"/>
      <c r="I1021" s="39"/>
      <c r="J1021" s="39"/>
      <c r="K1021" s="39"/>
      <c r="L1021" s="39"/>
      <c r="M1021" s="40" t="s">
        <v>1118</v>
      </c>
      <c r="N1021" s="43" t="s">
        <v>250</v>
      </c>
      <c r="O1021" s="43" t="s">
        <v>187</v>
      </c>
      <c r="P1021" s="39"/>
      <c r="Q1021" s="37"/>
      <c r="R1021" s="37"/>
      <c r="S1021" s="37"/>
      <c r="T1021" s="37"/>
      <c r="U1021" s="42"/>
      <c r="V1021" s="1"/>
      <c r="W1021" s="37"/>
    </row>
    <row r="1022" customFormat="false" ht="12.75" hidden="false" customHeight="true" outlineLevel="0" collapsed="false">
      <c r="G1022" s="38"/>
      <c r="H1022" s="39"/>
      <c r="I1022" s="39"/>
      <c r="J1022" s="39"/>
      <c r="K1022" s="39"/>
      <c r="L1022" s="39"/>
      <c r="M1022" s="40" t="s">
        <v>1119</v>
      </c>
      <c r="N1022" s="43" t="s">
        <v>186</v>
      </c>
      <c r="O1022" s="43" t="s">
        <v>187</v>
      </c>
      <c r="P1022" s="39"/>
      <c r="Q1022" s="37" t="n">
        <v>196287</v>
      </c>
      <c r="R1022" s="37" t="n">
        <v>196287</v>
      </c>
      <c r="S1022" s="37" t="n">
        <v>1690988</v>
      </c>
      <c r="T1022" s="37" t="n">
        <v>1690988</v>
      </c>
      <c r="U1022" s="42" t="n">
        <v>129767.999</v>
      </c>
      <c r="V1022" s="1"/>
      <c r="W1022" s="37"/>
    </row>
    <row r="1023" customFormat="false" ht="12.75" hidden="false" customHeight="true" outlineLevel="0" collapsed="false">
      <c r="G1023" s="45"/>
      <c r="H1023" s="46"/>
      <c r="I1023" s="46"/>
      <c r="J1023" s="46"/>
      <c r="K1023" s="46"/>
      <c r="L1023" s="46"/>
      <c r="M1023" s="46"/>
      <c r="N1023" s="46"/>
      <c r="O1023" s="47"/>
      <c r="P1023" s="46"/>
      <c r="Q1023" s="48" t="n">
        <f aca="false">SUM(Q1005:Q1022)</f>
        <v>121267386</v>
      </c>
      <c r="R1023" s="48" t="n">
        <f aca="false">SUM(R1005:R1022)</f>
        <v>118219026.09</v>
      </c>
      <c r="S1023" s="48" t="n">
        <f aca="false">SUM(S1005:S1022)</f>
        <v>328324857</v>
      </c>
      <c r="T1023" s="48" t="n">
        <f aca="false">SUM(T1005:T1022)</f>
        <v>324465705</v>
      </c>
      <c r="U1023" s="49" t="n">
        <f aca="false">SUM(U1005:U1022)</f>
        <v>32384203.682</v>
      </c>
      <c r="V1023" s="1"/>
      <c r="W1023" s="37"/>
    </row>
    <row r="1024" customFormat="false" ht="12.75" hidden="false" customHeight="true" outlineLevel="0" collapsed="false">
      <c r="F1024" s="39"/>
      <c r="G1024" s="39"/>
      <c r="H1024" s="39"/>
      <c r="I1024" s="39"/>
      <c r="J1024" s="39"/>
      <c r="K1024" s="39"/>
      <c r="L1024" s="39"/>
      <c r="M1024" s="39"/>
      <c r="N1024" s="39"/>
      <c r="O1024" s="50"/>
      <c r="P1024" s="39"/>
      <c r="Q1024" s="37"/>
      <c r="R1024" s="37"/>
      <c r="S1024" s="37"/>
      <c r="T1024" s="37"/>
      <c r="U1024" s="37"/>
      <c r="V1024" s="51"/>
      <c r="W1024" s="37"/>
    </row>
    <row r="1025" customFormat="false" ht="12.75" hidden="false" customHeight="true" outlineLevel="0" collapsed="false">
      <c r="G1025" s="30" t="s">
        <v>39</v>
      </c>
      <c r="H1025" s="31" t="s">
        <v>1097</v>
      </c>
      <c r="I1025" s="31"/>
      <c r="J1025" s="31"/>
      <c r="K1025" s="31"/>
      <c r="L1025" s="31"/>
      <c r="M1025" s="32" t="s">
        <v>1098</v>
      </c>
      <c r="N1025" s="33" t="s">
        <v>114</v>
      </c>
      <c r="O1025" s="33" t="s">
        <v>115</v>
      </c>
      <c r="P1025" s="31"/>
      <c r="Q1025" s="34" t="n">
        <v>180215</v>
      </c>
      <c r="R1025" s="34" t="n">
        <v>65628.65</v>
      </c>
      <c r="S1025" s="34" t="n">
        <v>4595484</v>
      </c>
      <c r="T1025" s="34" t="n">
        <v>1673534</v>
      </c>
      <c r="U1025" s="36" t="n">
        <v>188879.366</v>
      </c>
      <c r="V1025" s="1"/>
      <c r="W1025" s="37"/>
    </row>
    <row r="1026" customFormat="false" ht="12.75" hidden="false" customHeight="true" outlineLevel="0" collapsed="false">
      <c r="G1026" s="38"/>
      <c r="H1026" s="39"/>
      <c r="I1026" s="39"/>
      <c r="J1026" s="39"/>
      <c r="K1026" s="39"/>
      <c r="L1026" s="39"/>
      <c r="M1026" s="40" t="s">
        <v>1099</v>
      </c>
      <c r="N1026" s="41" t="s">
        <v>1100</v>
      </c>
      <c r="O1026" s="41" t="s">
        <v>115</v>
      </c>
      <c r="P1026" s="39"/>
      <c r="Q1026" s="37"/>
      <c r="R1026" s="37"/>
      <c r="S1026" s="37"/>
      <c r="T1026" s="37"/>
      <c r="U1026" s="42"/>
      <c r="V1026" s="1"/>
      <c r="W1026" s="37"/>
    </row>
    <row r="1027" customFormat="false" ht="12.75" hidden="false" customHeight="true" outlineLevel="0" collapsed="false">
      <c r="G1027" s="38"/>
      <c r="H1027" s="39"/>
      <c r="I1027" s="39"/>
      <c r="J1027" s="39"/>
      <c r="K1027" s="39"/>
      <c r="L1027" s="39"/>
      <c r="M1027" s="40" t="s">
        <v>1101</v>
      </c>
      <c r="N1027" s="41" t="s">
        <v>78</v>
      </c>
      <c r="O1027" s="41" t="s">
        <v>78</v>
      </c>
      <c r="P1027" s="39"/>
      <c r="Q1027" s="1" t="n">
        <v>7789</v>
      </c>
      <c r="R1027" s="1" t="n">
        <v>6600.27</v>
      </c>
      <c r="S1027" s="1" t="n">
        <v>44774</v>
      </c>
      <c r="T1027" s="25" t="n">
        <v>38236</v>
      </c>
      <c r="U1027" s="1" t="n">
        <v>3684</v>
      </c>
      <c r="W1027" s="37" t="n">
        <v>29448</v>
      </c>
    </row>
    <row r="1028" customFormat="false" ht="12.75" hidden="false" customHeight="true" outlineLevel="0" collapsed="false">
      <c r="G1028" s="38"/>
      <c r="H1028" s="39"/>
      <c r="I1028" s="39"/>
      <c r="J1028" s="39"/>
      <c r="K1028" s="39"/>
      <c r="L1028" s="39"/>
      <c r="M1028" s="40" t="s">
        <v>1102</v>
      </c>
      <c r="N1028" s="41" t="s">
        <v>92</v>
      </c>
      <c r="O1028" s="41" t="s">
        <v>92</v>
      </c>
      <c r="P1028" s="39"/>
      <c r="Q1028" s="37" t="n">
        <v>80044251</v>
      </c>
      <c r="R1028" s="37" t="n">
        <v>68283327.64</v>
      </c>
      <c r="S1028" s="37" t="n">
        <v>82731453</v>
      </c>
      <c r="T1028" s="44" t="n">
        <v>70525257</v>
      </c>
      <c r="U1028" s="42" t="n">
        <v>9981844</v>
      </c>
      <c r="W1028" s="37" t="n">
        <v>36503909</v>
      </c>
    </row>
    <row r="1029" customFormat="false" ht="12.75" hidden="false" customHeight="true" outlineLevel="0" collapsed="false">
      <c r="G1029" s="38"/>
      <c r="H1029" s="39"/>
      <c r="I1029" s="39"/>
      <c r="J1029" s="39"/>
      <c r="K1029" s="39"/>
      <c r="L1029" s="39"/>
      <c r="M1029" s="40" t="s">
        <v>1103</v>
      </c>
      <c r="N1029" s="41" t="s">
        <v>326</v>
      </c>
      <c r="O1029" s="41" t="s">
        <v>213</v>
      </c>
      <c r="P1029" s="39"/>
      <c r="Q1029" s="37"/>
      <c r="R1029" s="37"/>
      <c r="S1029" s="37"/>
      <c r="T1029" s="37"/>
      <c r="U1029" s="42"/>
      <c r="W1029" s="37"/>
    </row>
    <row r="1030" customFormat="false" ht="12.75" hidden="false" customHeight="true" outlineLevel="0" collapsed="false">
      <c r="G1030" s="38"/>
      <c r="H1030" s="39"/>
      <c r="I1030" s="39"/>
      <c r="J1030" s="39"/>
      <c r="K1030" s="39"/>
      <c r="L1030" s="39"/>
      <c r="M1030" s="40" t="s">
        <v>1104</v>
      </c>
      <c r="N1030" s="41" t="s">
        <v>1105</v>
      </c>
      <c r="O1030" s="41" t="s">
        <v>235</v>
      </c>
      <c r="P1030" s="39"/>
      <c r="Q1030" s="37" t="n">
        <v>82319.99</v>
      </c>
      <c r="R1030" s="37" t="n">
        <v>82319.99</v>
      </c>
      <c r="S1030" s="37" t="n">
        <v>1696132.42</v>
      </c>
      <c r="T1030" s="37" t="n">
        <v>1696132.42</v>
      </c>
      <c r="U1030" s="42" t="n">
        <v>98033.98</v>
      </c>
      <c r="W1030" s="37"/>
    </row>
    <row r="1031" customFormat="false" ht="12.75" hidden="false" customHeight="true" outlineLevel="0" collapsed="false">
      <c r="G1031" s="38"/>
      <c r="H1031" s="39"/>
      <c r="I1031" s="39"/>
      <c r="J1031" s="39"/>
      <c r="K1031" s="39"/>
      <c r="L1031" s="39"/>
      <c r="M1031" s="40" t="s">
        <v>1106</v>
      </c>
      <c r="N1031" s="41" t="s">
        <v>235</v>
      </c>
      <c r="O1031" s="41" t="s">
        <v>235</v>
      </c>
      <c r="P1031" s="39"/>
      <c r="Q1031" s="37"/>
      <c r="R1031" s="37"/>
      <c r="S1031" s="37"/>
      <c r="T1031" s="37"/>
      <c r="U1031" s="42"/>
      <c r="W1031" s="37"/>
    </row>
    <row r="1032" customFormat="false" ht="12.75" hidden="false" customHeight="true" outlineLevel="0" collapsed="false">
      <c r="G1032" s="38"/>
      <c r="H1032" s="39"/>
      <c r="I1032" s="39"/>
      <c r="J1032" s="39"/>
      <c r="K1032" s="39"/>
      <c r="L1032" s="39"/>
      <c r="M1032" s="40" t="s">
        <v>1107</v>
      </c>
      <c r="N1032" s="43" t="s">
        <v>251</v>
      </c>
      <c r="O1032" s="43" t="s">
        <v>235</v>
      </c>
      <c r="P1032" s="39"/>
      <c r="Q1032" s="37" t="n">
        <v>41197</v>
      </c>
      <c r="R1032" s="37" t="n">
        <v>13883.43</v>
      </c>
      <c r="S1032" s="37" t="n">
        <v>1277107</v>
      </c>
      <c r="T1032" s="37" t="n">
        <v>430390</v>
      </c>
      <c r="U1032" s="42" t="n">
        <v>54735.503</v>
      </c>
      <c r="W1032" s="37"/>
    </row>
    <row r="1033" customFormat="false" ht="12.75" hidden="false" customHeight="true" outlineLevel="0" collapsed="false">
      <c r="G1033" s="38"/>
      <c r="H1033" s="39"/>
      <c r="I1033" s="39"/>
      <c r="J1033" s="39"/>
      <c r="K1033" s="39"/>
      <c r="L1033" s="39"/>
      <c r="M1033" s="40" t="s">
        <v>1108</v>
      </c>
      <c r="N1033" s="41" t="s">
        <v>896</v>
      </c>
      <c r="O1033" s="41" t="s">
        <v>896</v>
      </c>
      <c r="P1033" s="39"/>
      <c r="Q1033" s="37"/>
      <c r="R1033" s="37"/>
      <c r="S1033" s="37"/>
      <c r="T1033" s="37"/>
      <c r="U1033" s="42"/>
      <c r="W1033" s="37"/>
    </row>
    <row r="1034" customFormat="false" ht="12.75" hidden="false" customHeight="true" outlineLevel="0" collapsed="false">
      <c r="G1034" s="38"/>
      <c r="H1034" s="39"/>
      <c r="I1034" s="39"/>
      <c r="J1034" s="39"/>
      <c r="K1034" s="39"/>
      <c r="L1034" s="39"/>
      <c r="M1034" s="40" t="s">
        <v>1109</v>
      </c>
      <c r="N1034" s="41" t="s">
        <v>67</v>
      </c>
      <c r="O1034" s="41" t="s">
        <v>67</v>
      </c>
      <c r="P1034" s="39"/>
      <c r="Q1034" s="37" t="n">
        <v>1862107</v>
      </c>
      <c r="R1034" s="37" t="n">
        <v>1862107</v>
      </c>
      <c r="S1034" s="37" t="n">
        <v>11936106</v>
      </c>
      <c r="T1034" s="44" t="n">
        <v>11936106</v>
      </c>
      <c r="U1034" s="42" t="n">
        <v>1104002</v>
      </c>
      <c r="W1034" s="37" t="n">
        <v>11936106</v>
      </c>
    </row>
    <row r="1035" customFormat="false" ht="12.75" hidden="false" customHeight="true" outlineLevel="0" collapsed="false">
      <c r="G1035" s="38"/>
      <c r="H1035" s="39"/>
      <c r="I1035" s="39"/>
      <c r="J1035" s="39"/>
      <c r="K1035" s="39"/>
      <c r="L1035" s="39"/>
      <c r="M1035" s="40" t="s">
        <v>1110</v>
      </c>
      <c r="N1035" s="43" t="s">
        <v>55</v>
      </c>
      <c r="O1035" s="41" t="s">
        <v>56</v>
      </c>
      <c r="P1035" s="39"/>
      <c r="Q1035" s="1" t="n">
        <v>0</v>
      </c>
      <c r="R1035" s="1" t="n">
        <v>0</v>
      </c>
      <c r="S1035" s="1" t="n">
        <v>0</v>
      </c>
      <c r="T1035" s="26" t="n">
        <v>0</v>
      </c>
      <c r="U1035" s="1" t="n">
        <v>0</v>
      </c>
      <c r="V1035" s="1"/>
      <c r="W1035" s="37"/>
    </row>
    <row r="1036" customFormat="false" ht="12.75" hidden="false" customHeight="true" outlineLevel="0" collapsed="false">
      <c r="G1036" s="38"/>
      <c r="H1036" s="39"/>
      <c r="I1036" s="39"/>
      <c r="J1036" s="39"/>
      <c r="K1036" s="39"/>
      <c r="L1036" s="39"/>
      <c r="M1036" s="40" t="s">
        <v>1111</v>
      </c>
      <c r="N1036" s="43" t="s">
        <v>1112</v>
      </c>
      <c r="O1036" s="43" t="s">
        <v>56</v>
      </c>
      <c r="P1036" s="39"/>
      <c r="Q1036" s="37"/>
      <c r="R1036" s="37"/>
      <c r="S1036" s="37"/>
      <c r="T1036" s="37"/>
      <c r="U1036" s="42"/>
      <c r="V1036" s="1"/>
      <c r="W1036" s="37"/>
    </row>
    <row r="1037" customFormat="false" ht="12.75" hidden="false" customHeight="true" outlineLevel="0" collapsed="false">
      <c r="G1037" s="38"/>
      <c r="H1037" s="39"/>
      <c r="I1037" s="39"/>
      <c r="J1037" s="39"/>
      <c r="K1037" s="39"/>
      <c r="L1037" s="39"/>
      <c r="M1037" s="40" t="s">
        <v>1113</v>
      </c>
      <c r="N1037" s="43" t="s">
        <v>134</v>
      </c>
      <c r="O1037" s="43" t="s">
        <v>56</v>
      </c>
      <c r="P1037" s="39"/>
      <c r="Q1037" s="37"/>
      <c r="R1037" s="37"/>
      <c r="S1037" s="37"/>
      <c r="T1037" s="37"/>
      <c r="U1037" s="42"/>
      <c r="V1037" s="1"/>
      <c r="W1037" s="37"/>
    </row>
    <row r="1038" customFormat="false" ht="12.75" hidden="false" customHeight="true" outlineLevel="0" collapsed="false">
      <c r="G1038" s="38"/>
      <c r="H1038" s="39"/>
      <c r="I1038" s="39"/>
      <c r="J1038" s="39"/>
      <c r="K1038" s="39"/>
      <c r="L1038" s="39"/>
      <c r="M1038" s="39"/>
      <c r="N1038" s="39"/>
      <c r="O1038" s="39"/>
      <c r="P1038" s="39"/>
      <c r="Q1038" s="37"/>
      <c r="R1038" s="37"/>
      <c r="S1038" s="37"/>
      <c r="T1038" s="37"/>
      <c r="U1038" s="42"/>
      <c r="V1038" s="1"/>
      <c r="W1038" s="37"/>
    </row>
    <row r="1039" customFormat="false" ht="12.75" hidden="false" customHeight="true" outlineLevel="0" collapsed="false">
      <c r="G1039" s="38"/>
      <c r="H1039" s="39" t="s">
        <v>1114</v>
      </c>
      <c r="I1039" s="39"/>
      <c r="J1039" s="39"/>
      <c r="K1039" s="39"/>
      <c r="L1039" s="39"/>
      <c r="M1039" s="40" t="s">
        <v>1115</v>
      </c>
      <c r="N1039" s="41" t="s">
        <v>430</v>
      </c>
      <c r="O1039" s="41" t="s">
        <v>233</v>
      </c>
      <c r="P1039" s="39"/>
      <c r="Q1039" s="37"/>
      <c r="R1039" s="37"/>
      <c r="S1039" s="37"/>
      <c r="T1039" s="37"/>
      <c r="U1039" s="42"/>
      <c r="V1039" s="1"/>
      <c r="W1039" s="37"/>
    </row>
    <row r="1040" customFormat="false" ht="12.75" hidden="false" customHeight="true" outlineLevel="0" collapsed="false">
      <c r="G1040" s="38"/>
      <c r="H1040" s="39"/>
      <c r="I1040" s="39"/>
      <c r="J1040" s="39"/>
      <c r="K1040" s="39"/>
      <c r="L1040" s="39"/>
      <c r="M1040" s="40" t="s">
        <v>1116</v>
      </c>
      <c r="N1040" s="41" t="s">
        <v>1117</v>
      </c>
      <c r="O1040" s="41" t="s">
        <v>233</v>
      </c>
      <c r="P1040" s="39"/>
      <c r="Q1040" s="37" t="n">
        <v>275593.01</v>
      </c>
      <c r="R1040" s="37" t="n">
        <v>275593.01</v>
      </c>
      <c r="S1040" s="37" t="n">
        <v>2248361.58</v>
      </c>
      <c r="T1040" s="37" t="n">
        <v>2248361.58</v>
      </c>
      <c r="U1040" s="42" t="n">
        <v>129952.02</v>
      </c>
      <c r="V1040" s="1"/>
      <c r="W1040" s="37"/>
    </row>
    <row r="1041" customFormat="false" ht="12.75" hidden="false" customHeight="true" outlineLevel="0" collapsed="false">
      <c r="G1041" s="38"/>
      <c r="H1041" s="39"/>
      <c r="I1041" s="39"/>
      <c r="J1041" s="39"/>
      <c r="K1041" s="39"/>
      <c r="L1041" s="39"/>
      <c r="M1041" s="40" t="s">
        <v>1118</v>
      </c>
      <c r="N1041" s="43" t="s">
        <v>250</v>
      </c>
      <c r="O1041" s="43" t="s">
        <v>187</v>
      </c>
      <c r="P1041" s="39"/>
      <c r="Q1041" s="37" t="n">
        <v>603505</v>
      </c>
      <c r="R1041" s="37" t="n">
        <v>212992.85</v>
      </c>
      <c r="S1041" s="37" t="n">
        <v>7093757</v>
      </c>
      <c r="T1041" s="37" t="n">
        <v>2505238</v>
      </c>
      <c r="U1041" s="42" t="n">
        <v>308026</v>
      </c>
      <c r="V1041" s="1"/>
      <c r="W1041" s="37"/>
    </row>
    <row r="1042" customFormat="false" ht="12.75" hidden="false" customHeight="true" outlineLevel="0" collapsed="false">
      <c r="G1042" s="38"/>
      <c r="H1042" s="39"/>
      <c r="I1042" s="39"/>
      <c r="J1042" s="39"/>
      <c r="K1042" s="39"/>
      <c r="L1042" s="39"/>
      <c r="M1042" s="40" t="s">
        <v>1119</v>
      </c>
      <c r="N1042" s="43" t="s">
        <v>186</v>
      </c>
      <c r="O1042" s="43" t="s">
        <v>187</v>
      </c>
      <c r="P1042" s="39"/>
      <c r="Q1042" s="37" t="n">
        <v>2063057</v>
      </c>
      <c r="R1042" s="37" t="n">
        <v>1955943.12</v>
      </c>
      <c r="S1042" s="37" t="n">
        <v>20144733</v>
      </c>
      <c r="T1042" s="37" t="n">
        <v>18323802</v>
      </c>
      <c r="U1042" s="42" t="n">
        <v>1259626.998</v>
      </c>
      <c r="V1042" s="1"/>
      <c r="W1042" s="37"/>
    </row>
    <row r="1043" customFormat="false" ht="12.75" hidden="false" customHeight="true" outlineLevel="0" collapsed="false">
      <c r="G1043" s="45"/>
      <c r="H1043" s="46"/>
      <c r="I1043" s="46"/>
      <c r="J1043" s="46"/>
      <c r="K1043" s="46"/>
      <c r="L1043" s="46"/>
      <c r="M1043" s="46"/>
      <c r="N1043" s="46"/>
      <c r="O1043" s="47"/>
      <c r="P1043" s="46"/>
      <c r="Q1043" s="48" t="n">
        <f aca="false">SUM(Q1025:Q1042)</f>
        <v>85160034</v>
      </c>
      <c r="R1043" s="48" t="n">
        <f aca="false">SUM(R1025:R1042)</f>
        <v>72758395.96</v>
      </c>
      <c r="S1043" s="48" t="n">
        <f aca="false">SUM(S1025:S1042)</f>
        <v>131767908</v>
      </c>
      <c r="T1043" s="48" t="n">
        <f aca="false">SUM(T1025:T1042)</f>
        <v>109377057</v>
      </c>
      <c r="U1043" s="49" t="n">
        <f aca="false">SUM(U1025:U1042)</f>
        <v>13128783.867</v>
      </c>
      <c r="V1043" s="1"/>
      <c r="W1043" s="37"/>
    </row>
    <row r="1044" customFormat="false" ht="12.75" hidden="false" customHeight="false" outlineLevel="0" collapsed="false">
      <c r="P1044" s="0"/>
      <c r="Q1044" s="26"/>
      <c r="R1044" s="26"/>
      <c r="S1044" s="26"/>
      <c r="T1044" s="26"/>
      <c r="U1044" s="26"/>
      <c r="V1044" s="1"/>
      <c r="W1044" s="37"/>
    </row>
    <row r="1045" customFormat="false" ht="12.75" hidden="false" customHeight="false" outlineLevel="0" collapsed="false">
      <c r="G1045" s="30" t="s">
        <v>149</v>
      </c>
      <c r="H1045" s="31" t="s">
        <v>1097</v>
      </c>
      <c r="I1045" s="31"/>
      <c r="J1045" s="31"/>
      <c r="K1045" s="31"/>
      <c r="L1045" s="31"/>
      <c r="M1045" s="32" t="s">
        <v>1098</v>
      </c>
      <c r="N1045" s="33" t="s">
        <v>114</v>
      </c>
      <c r="O1045" s="33" t="s">
        <v>115</v>
      </c>
      <c r="P1045" s="31"/>
      <c r="Q1045" s="34" t="n">
        <v>1533314</v>
      </c>
      <c r="R1045" s="34" t="n">
        <v>1533314</v>
      </c>
      <c r="S1045" s="34" t="n">
        <v>40024141</v>
      </c>
      <c r="T1045" s="35" t="n">
        <v>40024141</v>
      </c>
      <c r="U1045" s="36" t="n">
        <v>3706399</v>
      </c>
      <c r="W1045" s="37" t="n">
        <v>40024141</v>
      </c>
    </row>
    <row r="1046" customFormat="false" ht="12.75" hidden="false" customHeight="false" outlineLevel="0" collapsed="false">
      <c r="G1046" s="38"/>
      <c r="H1046" s="39"/>
      <c r="I1046" s="39"/>
      <c r="J1046" s="39"/>
      <c r="K1046" s="39"/>
      <c r="L1046" s="39"/>
      <c r="M1046" s="40" t="s">
        <v>1099</v>
      </c>
      <c r="N1046" s="41" t="s">
        <v>1100</v>
      </c>
      <c r="O1046" s="41" t="s">
        <v>115</v>
      </c>
      <c r="P1046" s="39"/>
      <c r="Q1046" s="37"/>
      <c r="R1046" s="37"/>
      <c r="S1046" s="37"/>
      <c r="T1046" s="37"/>
      <c r="U1046" s="42"/>
      <c r="W1046" s="37"/>
    </row>
    <row r="1047" customFormat="false" ht="12.75" hidden="false" customHeight="false" outlineLevel="0" collapsed="false">
      <c r="G1047" s="38"/>
      <c r="H1047" s="39"/>
      <c r="I1047" s="39"/>
      <c r="J1047" s="39"/>
      <c r="K1047" s="39"/>
      <c r="L1047" s="39"/>
      <c r="M1047" s="40" t="s">
        <v>1101</v>
      </c>
      <c r="N1047" s="41" t="s">
        <v>78</v>
      </c>
      <c r="O1047" s="41" t="s">
        <v>78</v>
      </c>
      <c r="P1047" s="39"/>
      <c r="Q1047" s="37" t="n">
        <v>89895</v>
      </c>
      <c r="R1047" s="37" t="n">
        <v>81980.63</v>
      </c>
      <c r="S1047" s="37" t="n">
        <v>516490</v>
      </c>
      <c r="T1047" s="44" t="n">
        <v>471767</v>
      </c>
      <c r="U1047" s="42" t="n">
        <v>47067.863</v>
      </c>
      <c r="W1047" s="37" t="n">
        <v>175373</v>
      </c>
    </row>
    <row r="1048" customFormat="false" ht="12.75" hidden="false" customHeight="false" outlineLevel="0" collapsed="false">
      <c r="G1048" s="38"/>
      <c r="H1048" s="39"/>
      <c r="I1048" s="39"/>
      <c r="J1048" s="39"/>
      <c r="K1048" s="39"/>
      <c r="L1048" s="39"/>
      <c r="M1048" s="40" t="s">
        <v>1102</v>
      </c>
      <c r="N1048" s="41" t="s">
        <v>92</v>
      </c>
      <c r="O1048" s="41" t="s">
        <v>92</v>
      </c>
      <c r="P1048" s="39"/>
      <c r="Q1048" s="37" t="n">
        <v>3622939</v>
      </c>
      <c r="R1048" s="37" t="n">
        <v>1280394.68</v>
      </c>
      <c r="S1048" s="37" t="n">
        <v>3687922</v>
      </c>
      <c r="T1048" s="44" t="n">
        <v>1322906</v>
      </c>
      <c r="U1048" s="42" t="n">
        <v>118523.998</v>
      </c>
      <c r="W1048" s="37" t="n">
        <v>566052</v>
      </c>
    </row>
    <row r="1049" customFormat="false" ht="12.75" hidden="false" customHeight="false" outlineLevel="0" collapsed="false">
      <c r="G1049" s="38"/>
      <c r="H1049" s="39"/>
      <c r="I1049" s="39"/>
      <c r="J1049" s="39"/>
      <c r="K1049" s="39"/>
      <c r="L1049" s="39"/>
      <c r="M1049" s="40" t="s">
        <v>1103</v>
      </c>
      <c r="N1049" s="41" t="s">
        <v>326</v>
      </c>
      <c r="O1049" s="41" t="s">
        <v>213</v>
      </c>
      <c r="P1049" s="39"/>
      <c r="Q1049" s="37"/>
      <c r="R1049" s="37"/>
      <c r="S1049" s="37"/>
      <c r="T1049" s="37"/>
      <c r="U1049" s="42"/>
      <c r="W1049" s="37"/>
    </row>
    <row r="1050" customFormat="false" ht="12.75" hidden="false" customHeight="false" outlineLevel="0" collapsed="false">
      <c r="G1050" s="38"/>
      <c r="H1050" s="39"/>
      <c r="I1050" s="39"/>
      <c r="J1050" s="39"/>
      <c r="K1050" s="39"/>
      <c r="L1050" s="39"/>
      <c r="M1050" s="40" t="s">
        <v>1104</v>
      </c>
      <c r="N1050" s="41" t="s">
        <v>1105</v>
      </c>
      <c r="O1050" s="41" t="s">
        <v>235</v>
      </c>
      <c r="P1050" s="39"/>
      <c r="Q1050" s="37" t="n">
        <v>60248.5</v>
      </c>
      <c r="R1050" s="37" t="n">
        <v>60248.5</v>
      </c>
      <c r="S1050" s="37" t="n">
        <v>1129603.55</v>
      </c>
      <c r="T1050" s="37" t="n">
        <v>1129603.55</v>
      </c>
      <c r="U1050" s="42" t="n">
        <v>59079.42</v>
      </c>
      <c r="W1050" s="37"/>
    </row>
    <row r="1051" customFormat="false" ht="12.75" hidden="false" customHeight="false" outlineLevel="0" collapsed="false">
      <c r="G1051" s="38"/>
      <c r="H1051" s="39"/>
      <c r="I1051" s="39"/>
      <c r="J1051" s="39"/>
      <c r="K1051" s="39"/>
      <c r="L1051" s="39"/>
      <c r="M1051" s="40" t="s">
        <v>1106</v>
      </c>
      <c r="N1051" s="41" t="s">
        <v>235</v>
      </c>
      <c r="O1051" s="41" t="s">
        <v>235</v>
      </c>
      <c r="P1051" s="39"/>
      <c r="Q1051" s="37"/>
      <c r="R1051" s="37"/>
      <c r="S1051" s="37"/>
      <c r="T1051" s="37"/>
      <c r="U1051" s="42"/>
      <c r="W1051" s="37"/>
    </row>
    <row r="1052" customFormat="false" ht="12.75" hidden="false" customHeight="false" outlineLevel="0" collapsed="false">
      <c r="G1052" s="38"/>
      <c r="H1052" s="39"/>
      <c r="I1052" s="39"/>
      <c r="J1052" s="39"/>
      <c r="K1052" s="39"/>
      <c r="L1052" s="39"/>
      <c r="M1052" s="40" t="s">
        <v>1107</v>
      </c>
      <c r="N1052" s="43" t="s">
        <v>251</v>
      </c>
      <c r="O1052" s="43" t="s">
        <v>235</v>
      </c>
      <c r="P1052" s="39"/>
      <c r="Q1052" s="37"/>
      <c r="R1052" s="37"/>
      <c r="S1052" s="37"/>
      <c r="T1052" s="37"/>
      <c r="U1052" s="42"/>
      <c r="W1052" s="37"/>
    </row>
    <row r="1053" customFormat="false" ht="12.75" hidden="false" customHeight="false" outlineLevel="0" collapsed="false">
      <c r="G1053" s="38"/>
      <c r="H1053" s="39"/>
      <c r="I1053" s="39"/>
      <c r="J1053" s="39"/>
      <c r="K1053" s="39"/>
      <c r="L1053" s="39"/>
      <c r="M1053" s="40" t="s">
        <v>1108</v>
      </c>
      <c r="N1053" s="41" t="s">
        <v>896</v>
      </c>
      <c r="O1053" s="41" t="s">
        <v>896</v>
      </c>
      <c r="P1053" s="39"/>
      <c r="Q1053" s="37"/>
      <c r="R1053" s="37"/>
      <c r="S1053" s="37"/>
      <c r="T1053" s="37"/>
      <c r="U1053" s="42"/>
      <c r="W1053" s="37"/>
    </row>
    <row r="1054" customFormat="false" ht="12.75" hidden="false" customHeight="false" outlineLevel="0" collapsed="false">
      <c r="G1054" s="38"/>
      <c r="H1054" s="39"/>
      <c r="I1054" s="39"/>
      <c r="J1054" s="39"/>
      <c r="K1054" s="39"/>
      <c r="L1054" s="39"/>
      <c r="M1054" s="40" t="s">
        <v>1109</v>
      </c>
      <c r="N1054" s="41" t="s">
        <v>67</v>
      </c>
      <c r="O1054" s="41" t="s">
        <v>67</v>
      </c>
      <c r="P1054" s="39"/>
      <c r="Q1054" s="37" t="n">
        <v>930113</v>
      </c>
      <c r="R1054" s="37" t="n">
        <v>898749</v>
      </c>
      <c r="S1054" s="37" t="n">
        <v>5961215</v>
      </c>
      <c r="T1054" s="44" t="n">
        <v>5763276</v>
      </c>
      <c r="U1054" s="42" t="n">
        <v>434611.717</v>
      </c>
      <c r="W1054" s="37" t="n">
        <v>5104421</v>
      </c>
    </row>
    <row r="1055" customFormat="false" ht="12.75" hidden="false" customHeight="false" outlineLevel="0" collapsed="false">
      <c r="G1055" s="38"/>
      <c r="H1055" s="39"/>
      <c r="I1055" s="39"/>
      <c r="J1055" s="39"/>
      <c r="K1055" s="39"/>
      <c r="L1055" s="39"/>
      <c r="M1055" s="40" t="s">
        <v>1110</v>
      </c>
      <c r="N1055" s="43" t="s">
        <v>55</v>
      </c>
      <c r="O1055" s="41" t="s">
        <v>56</v>
      </c>
      <c r="P1055" s="39"/>
      <c r="Q1055" s="37"/>
      <c r="R1055" s="37"/>
      <c r="S1055" s="37"/>
      <c r="T1055" s="37"/>
      <c r="U1055" s="42"/>
      <c r="W1055" s="37"/>
    </row>
    <row r="1056" customFormat="false" ht="12.75" hidden="false" customHeight="false" outlineLevel="0" collapsed="false">
      <c r="G1056" s="38"/>
      <c r="H1056" s="39"/>
      <c r="I1056" s="39"/>
      <c r="J1056" s="39"/>
      <c r="K1056" s="39"/>
      <c r="L1056" s="39"/>
      <c r="M1056" s="40" t="s">
        <v>1111</v>
      </c>
      <c r="N1056" s="43" t="s">
        <v>1112</v>
      </c>
      <c r="O1056" s="43" t="s">
        <v>56</v>
      </c>
      <c r="P1056" s="39"/>
      <c r="Q1056" s="37"/>
      <c r="R1056" s="37"/>
      <c r="S1056" s="37"/>
      <c r="T1056" s="37"/>
      <c r="U1056" s="42"/>
      <c r="V1056" s="1"/>
      <c r="W1056" s="37"/>
    </row>
    <row r="1057" customFormat="false" ht="12.75" hidden="false" customHeight="false" outlineLevel="0" collapsed="false">
      <c r="G1057" s="38"/>
      <c r="H1057" s="39"/>
      <c r="I1057" s="39"/>
      <c r="J1057" s="39"/>
      <c r="K1057" s="39"/>
      <c r="L1057" s="39"/>
      <c r="M1057" s="40" t="s">
        <v>1113</v>
      </c>
      <c r="N1057" s="43" t="s">
        <v>134</v>
      </c>
      <c r="O1057" s="43" t="s">
        <v>56</v>
      </c>
      <c r="P1057" s="39"/>
      <c r="Q1057" s="37"/>
      <c r="R1057" s="37"/>
      <c r="S1057" s="37"/>
      <c r="T1057" s="37"/>
      <c r="U1057" s="42"/>
      <c r="V1057" s="1"/>
      <c r="W1057" s="37"/>
    </row>
    <row r="1058" customFormat="false" ht="12.75" hidden="false" customHeight="false" outlineLevel="0" collapsed="false">
      <c r="G1058" s="38"/>
      <c r="H1058" s="39"/>
      <c r="I1058" s="39"/>
      <c r="J1058" s="39"/>
      <c r="K1058" s="39"/>
      <c r="L1058" s="39"/>
      <c r="M1058" s="39"/>
      <c r="N1058" s="39"/>
      <c r="O1058" s="39"/>
      <c r="P1058" s="39"/>
      <c r="Q1058" s="37"/>
      <c r="R1058" s="37"/>
      <c r="S1058" s="37"/>
      <c r="T1058" s="37"/>
      <c r="U1058" s="42"/>
      <c r="V1058" s="1"/>
      <c r="W1058" s="37"/>
    </row>
    <row r="1059" customFormat="false" ht="12.75" hidden="false" customHeight="false" outlineLevel="0" collapsed="false">
      <c r="G1059" s="38"/>
      <c r="H1059" s="39" t="s">
        <v>1114</v>
      </c>
      <c r="I1059" s="39"/>
      <c r="J1059" s="39"/>
      <c r="K1059" s="39"/>
      <c r="L1059" s="39"/>
      <c r="M1059" s="40" t="s">
        <v>1115</v>
      </c>
      <c r="N1059" s="41" t="s">
        <v>430</v>
      </c>
      <c r="O1059" s="41" t="s">
        <v>233</v>
      </c>
      <c r="P1059" s="39"/>
      <c r="Q1059" s="37" t="n">
        <v>2435335</v>
      </c>
      <c r="R1059" s="37" t="n">
        <v>2435335</v>
      </c>
      <c r="S1059" s="37" t="n">
        <v>1324379</v>
      </c>
      <c r="T1059" s="37" t="n">
        <v>1324379</v>
      </c>
      <c r="U1059" s="42" t="n">
        <v>88539</v>
      </c>
      <c r="V1059" s="1"/>
      <c r="W1059" s="37"/>
    </row>
    <row r="1060" customFormat="false" ht="12.75" hidden="false" customHeight="false" outlineLevel="0" collapsed="false">
      <c r="G1060" s="38"/>
      <c r="H1060" s="39"/>
      <c r="I1060" s="39"/>
      <c r="J1060" s="39"/>
      <c r="K1060" s="39"/>
      <c r="L1060" s="39"/>
      <c r="M1060" s="40" t="s">
        <v>1116</v>
      </c>
      <c r="N1060" s="41" t="s">
        <v>1117</v>
      </c>
      <c r="O1060" s="41" t="s">
        <v>233</v>
      </c>
      <c r="P1060" s="39"/>
      <c r="Q1060" s="37" t="n">
        <v>201701.5</v>
      </c>
      <c r="R1060" s="37" t="n">
        <v>201701.5</v>
      </c>
      <c r="S1060" s="37" t="n">
        <v>1497381.45</v>
      </c>
      <c r="T1060" s="37" t="n">
        <v>1497381.45</v>
      </c>
      <c r="U1060" s="42" t="n">
        <v>78314.58</v>
      </c>
      <c r="V1060" s="1"/>
      <c r="W1060" s="37"/>
    </row>
    <row r="1061" customFormat="false" ht="12.75" hidden="false" customHeight="false" outlineLevel="0" collapsed="false">
      <c r="G1061" s="38"/>
      <c r="H1061" s="39"/>
      <c r="I1061" s="39"/>
      <c r="J1061" s="39"/>
      <c r="K1061" s="39"/>
      <c r="L1061" s="39"/>
      <c r="M1061" s="40" t="s">
        <v>1118</v>
      </c>
      <c r="N1061" s="43" t="s">
        <v>250</v>
      </c>
      <c r="O1061" s="43" t="s">
        <v>187</v>
      </c>
      <c r="P1061" s="39"/>
      <c r="Q1061" s="37"/>
      <c r="R1061" s="37"/>
      <c r="S1061" s="37"/>
      <c r="T1061" s="37"/>
      <c r="U1061" s="42"/>
      <c r="V1061" s="1"/>
      <c r="W1061" s="37"/>
    </row>
    <row r="1062" customFormat="false" ht="12.75" hidden="false" customHeight="false" outlineLevel="0" collapsed="false">
      <c r="G1062" s="38"/>
      <c r="H1062" s="39"/>
      <c r="I1062" s="39"/>
      <c r="J1062" s="39"/>
      <c r="K1062" s="39"/>
      <c r="L1062" s="39"/>
      <c r="M1062" s="40" t="s">
        <v>1119</v>
      </c>
      <c r="N1062" s="43" t="s">
        <v>186</v>
      </c>
      <c r="O1062" s="43" t="s">
        <v>187</v>
      </c>
      <c r="P1062" s="39"/>
      <c r="Q1062" s="37" t="n">
        <v>1268053</v>
      </c>
      <c r="R1062" s="37" t="n">
        <v>1233796.28</v>
      </c>
      <c r="S1062" s="37" t="n">
        <v>10739833</v>
      </c>
      <c r="T1062" s="37" t="n">
        <v>10448650</v>
      </c>
      <c r="U1062" s="42" t="n">
        <v>754196.043</v>
      </c>
      <c r="V1062" s="1"/>
      <c r="W1062" s="37"/>
    </row>
    <row r="1063" customFormat="false" ht="12.75" hidden="false" customHeight="false" outlineLevel="0" collapsed="false">
      <c r="G1063" s="45"/>
      <c r="H1063" s="46"/>
      <c r="I1063" s="46"/>
      <c r="J1063" s="46"/>
      <c r="K1063" s="46"/>
      <c r="L1063" s="46"/>
      <c r="M1063" s="46"/>
      <c r="N1063" s="46"/>
      <c r="O1063" s="47"/>
      <c r="P1063" s="46"/>
      <c r="Q1063" s="48" t="n">
        <f aca="false">SUM(Q1045:Q1062)</f>
        <v>10141599</v>
      </c>
      <c r="R1063" s="48" t="n">
        <f aca="false">SUM(R1045:R1062)</f>
        <v>7725519.59</v>
      </c>
      <c r="S1063" s="48" t="n">
        <f aca="false">SUM(S1045:S1062)</f>
        <v>64880965</v>
      </c>
      <c r="T1063" s="48" t="n">
        <f aca="false">SUM(T1045:T1062)</f>
        <v>61982104</v>
      </c>
      <c r="U1063" s="49" t="n">
        <f aca="false">SUM(U1045:U1062)</f>
        <v>5286731.621</v>
      </c>
      <c r="V1063" s="1"/>
      <c r="W1063" s="37"/>
    </row>
    <row r="1064" customFormat="false" ht="12.75" hidden="false" customHeight="false" outlineLevel="0" collapsed="false">
      <c r="P1064" s="0"/>
      <c r="Q1064" s="26"/>
      <c r="R1064" s="26"/>
      <c r="S1064" s="26"/>
      <c r="T1064" s="26"/>
      <c r="U1064" s="26"/>
      <c r="V1064" s="1"/>
      <c r="W1064" s="37"/>
    </row>
    <row r="1065" customFormat="false" ht="12.75" hidden="false" customHeight="false" outlineLevel="0" collapsed="false">
      <c r="G1065" s="30" t="s">
        <v>497</v>
      </c>
      <c r="H1065" s="31" t="s">
        <v>1097</v>
      </c>
      <c r="I1065" s="31"/>
      <c r="J1065" s="31"/>
      <c r="K1065" s="31"/>
      <c r="L1065" s="31"/>
      <c r="M1065" s="32" t="s">
        <v>1098</v>
      </c>
      <c r="N1065" s="33" t="s">
        <v>114</v>
      </c>
      <c r="O1065" s="33" t="s">
        <v>115</v>
      </c>
      <c r="P1065" s="31"/>
      <c r="Q1065" s="34" t="n">
        <v>1623310</v>
      </c>
      <c r="R1065" s="34" t="n">
        <v>1521440.92</v>
      </c>
      <c r="S1065" s="34" t="n">
        <v>39888248</v>
      </c>
      <c r="T1065" s="35" t="n">
        <v>37421998</v>
      </c>
      <c r="U1065" s="36" t="n">
        <v>3735782.063</v>
      </c>
      <c r="V1065" s="1"/>
      <c r="W1065" s="37" t="n">
        <v>23166364</v>
      </c>
    </row>
    <row r="1066" customFormat="false" ht="12.75" hidden="false" customHeight="false" outlineLevel="0" collapsed="false">
      <c r="G1066" s="38"/>
      <c r="H1066" s="39"/>
      <c r="I1066" s="39"/>
      <c r="J1066" s="39"/>
      <c r="K1066" s="39"/>
      <c r="L1066" s="39"/>
      <c r="M1066" s="40" t="s">
        <v>1099</v>
      </c>
      <c r="N1066" s="41" t="s">
        <v>1100</v>
      </c>
      <c r="O1066" s="41" t="s">
        <v>115</v>
      </c>
      <c r="P1066" s="39"/>
      <c r="Q1066" s="26"/>
      <c r="R1066" s="26"/>
      <c r="S1066" s="26"/>
      <c r="T1066" s="26"/>
      <c r="U1066" s="42"/>
      <c r="V1066" s="1"/>
      <c r="W1066" s="37"/>
    </row>
    <row r="1067" customFormat="false" ht="12.75" hidden="false" customHeight="false" outlineLevel="0" collapsed="false">
      <c r="G1067" s="38"/>
      <c r="H1067" s="39"/>
      <c r="I1067" s="39"/>
      <c r="J1067" s="39"/>
      <c r="K1067" s="39"/>
      <c r="L1067" s="39"/>
      <c r="M1067" s="40" t="s">
        <v>1101</v>
      </c>
      <c r="N1067" s="41" t="s">
        <v>78</v>
      </c>
      <c r="O1067" s="41" t="s">
        <v>78</v>
      </c>
      <c r="P1067" s="39"/>
      <c r="Q1067" s="37" t="n">
        <v>102167</v>
      </c>
      <c r="R1067" s="37" t="n">
        <v>95472.77</v>
      </c>
      <c r="S1067" s="37" t="n">
        <v>587863</v>
      </c>
      <c r="T1067" s="44" t="n">
        <v>549626</v>
      </c>
      <c r="U1067" s="42" t="n">
        <v>46994.339</v>
      </c>
      <c r="W1067" s="37" t="n">
        <v>276590</v>
      </c>
    </row>
    <row r="1068" customFormat="false" ht="12.75" hidden="false" customHeight="false" outlineLevel="0" collapsed="false">
      <c r="G1068" s="38"/>
      <c r="H1068" s="39"/>
      <c r="I1068" s="39"/>
      <c r="J1068" s="39"/>
      <c r="K1068" s="39"/>
      <c r="L1068" s="39"/>
      <c r="M1068" s="40" t="s">
        <v>1102</v>
      </c>
      <c r="N1068" s="41" t="s">
        <v>92</v>
      </c>
      <c r="O1068" s="41" t="s">
        <v>92</v>
      </c>
      <c r="P1068" s="39"/>
      <c r="Q1068" s="37" t="n">
        <v>32160923</v>
      </c>
      <c r="R1068" s="37" t="n">
        <v>31074495.45</v>
      </c>
      <c r="S1068" s="37" t="n">
        <v>32600975</v>
      </c>
      <c r="T1068" s="44" t="n">
        <v>31484594</v>
      </c>
      <c r="U1068" s="42" t="n">
        <v>3840040.821</v>
      </c>
      <c r="W1068" s="37" t="n">
        <v>23961073</v>
      </c>
    </row>
    <row r="1069" customFormat="false" ht="12.75" hidden="false" customHeight="false" outlineLevel="0" collapsed="false">
      <c r="G1069" s="38"/>
      <c r="H1069" s="39"/>
      <c r="I1069" s="39"/>
      <c r="J1069" s="39"/>
      <c r="K1069" s="39"/>
      <c r="L1069" s="39"/>
      <c r="M1069" s="40" t="s">
        <v>1103</v>
      </c>
      <c r="N1069" s="41" t="s">
        <v>326</v>
      </c>
      <c r="O1069" s="41" t="s">
        <v>213</v>
      </c>
      <c r="P1069" s="39"/>
      <c r="Q1069" s="37"/>
      <c r="R1069" s="37"/>
      <c r="S1069" s="37"/>
      <c r="T1069" s="37"/>
      <c r="U1069" s="42"/>
      <c r="V1069" s="1"/>
      <c r="W1069" s="37"/>
    </row>
    <row r="1070" customFormat="false" ht="12.75" hidden="false" customHeight="false" outlineLevel="0" collapsed="false">
      <c r="G1070" s="38"/>
      <c r="H1070" s="39"/>
      <c r="I1070" s="39"/>
      <c r="J1070" s="39"/>
      <c r="K1070" s="39"/>
      <c r="L1070" s="39"/>
      <c r="M1070" s="40" t="s">
        <v>1104</v>
      </c>
      <c r="N1070" s="41" t="s">
        <v>1105</v>
      </c>
      <c r="O1070" s="41" t="s">
        <v>235</v>
      </c>
      <c r="P1070" s="39"/>
      <c r="Q1070" s="37" t="n">
        <v>539893.49</v>
      </c>
      <c r="R1070" s="37" t="n">
        <v>539893.49</v>
      </c>
      <c r="S1070" s="37" t="n">
        <v>10372518.91</v>
      </c>
      <c r="T1070" s="37" t="n">
        <v>10372518.91</v>
      </c>
      <c r="U1070" s="42" t="n">
        <v>657735.53876</v>
      </c>
      <c r="V1070" s="1"/>
      <c r="W1070" s="37"/>
    </row>
    <row r="1071" customFormat="false" ht="12.75" hidden="false" customHeight="false" outlineLevel="0" collapsed="false">
      <c r="G1071" s="38"/>
      <c r="H1071" s="39"/>
      <c r="I1071" s="39"/>
      <c r="J1071" s="39"/>
      <c r="K1071" s="39"/>
      <c r="L1071" s="39"/>
      <c r="M1071" s="40" t="s">
        <v>1106</v>
      </c>
      <c r="N1071" s="41" t="s">
        <v>235</v>
      </c>
      <c r="O1071" s="41" t="s">
        <v>235</v>
      </c>
      <c r="P1071" s="39"/>
      <c r="Q1071" s="37"/>
      <c r="R1071" s="37"/>
      <c r="S1071" s="37"/>
      <c r="T1071" s="37"/>
      <c r="U1071" s="42"/>
      <c r="V1071" s="1"/>
      <c r="W1071" s="37"/>
    </row>
    <row r="1072" customFormat="false" ht="12.75" hidden="false" customHeight="false" outlineLevel="0" collapsed="false">
      <c r="G1072" s="38"/>
      <c r="H1072" s="39"/>
      <c r="I1072" s="39"/>
      <c r="J1072" s="39"/>
      <c r="K1072" s="39"/>
      <c r="L1072" s="39"/>
      <c r="M1072" s="40" t="s">
        <v>1107</v>
      </c>
      <c r="N1072" s="43" t="s">
        <v>251</v>
      </c>
      <c r="O1072" s="43" t="s">
        <v>235</v>
      </c>
      <c r="P1072" s="39"/>
      <c r="Q1072" s="37" t="n">
        <v>109404</v>
      </c>
      <c r="R1072" s="37" t="n">
        <v>109404</v>
      </c>
      <c r="S1072" s="37" t="n">
        <v>2953908</v>
      </c>
      <c r="T1072" s="37" t="n">
        <v>2953908</v>
      </c>
      <c r="U1072" s="42" t="n">
        <v>211403</v>
      </c>
      <c r="V1072" s="1"/>
      <c r="W1072" s="37"/>
    </row>
    <row r="1073" customFormat="false" ht="12.75" hidden="false" customHeight="false" outlineLevel="0" collapsed="false">
      <c r="G1073" s="38"/>
      <c r="H1073" s="39"/>
      <c r="I1073" s="39"/>
      <c r="J1073" s="39"/>
      <c r="K1073" s="39"/>
      <c r="L1073" s="39"/>
      <c r="M1073" s="40" t="s">
        <v>1108</v>
      </c>
      <c r="N1073" s="41" t="s">
        <v>896</v>
      </c>
      <c r="O1073" s="41" t="s">
        <v>896</v>
      </c>
      <c r="P1073" s="39"/>
      <c r="Q1073" s="37"/>
      <c r="R1073" s="37"/>
      <c r="S1073" s="37"/>
      <c r="T1073" s="37"/>
      <c r="U1073" s="42"/>
      <c r="V1073" s="1"/>
      <c r="W1073" s="37"/>
    </row>
    <row r="1074" customFormat="false" ht="12.75" hidden="false" customHeight="false" outlineLevel="0" collapsed="false">
      <c r="G1074" s="38"/>
      <c r="H1074" s="39"/>
      <c r="I1074" s="39"/>
      <c r="J1074" s="39"/>
      <c r="K1074" s="39"/>
      <c r="L1074" s="39"/>
      <c r="M1074" s="40" t="s">
        <v>1109</v>
      </c>
      <c r="N1074" s="41" t="s">
        <v>67</v>
      </c>
      <c r="O1074" s="41" t="s">
        <v>67</v>
      </c>
      <c r="P1074" s="39"/>
      <c r="Q1074" s="37" t="n">
        <v>8259472</v>
      </c>
      <c r="R1074" s="37" t="n">
        <v>8259472</v>
      </c>
      <c r="S1074" s="37" t="n">
        <v>52789636</v>
      </c>
      <c r="T1074" s="44" t="n">
        <v>52789636</v>
      </c>
      <c r="U1074" s="42" t="n">
        <v>5074055</v>
      </c>
      <c r="V1074" s="1"/>
      <c r="W1074" s="37" t="n">
        <v>52789636</v>
      </c>
    </row>
    <row r="1075" customFormat="false" ht="12.75" hidden="false" customHeight="false" outlineLevel="0" collapsed="false">
      <c r="G1075" s="38"/>
      <c r="H1075" s="39"/>
      <c r="I1075" s="39"/>
      <c r="J1075" s="39"/>
      <c r="K1075" s="39"/>
      <c r="L1075" s="39"/>
      <c r="M1075" s="40" t="s">
        <v>1110</v>
      </c>
      <c r="N1075" s="43" t="s">
        <v>55</v>
      </c>
      <c r="O1075" s="41" t="s">
        <v>56</v>
      </c>
      <c r="P1075" s="39"/>
      <c r="Q1075" s="37" t="n">
        <v>1654</v>
      </c>
      <c r="R1075" s="37" t="n">
        <v>1654</v>
      </c>
      <c r="S1075" s="37" t="n">
        <v>9263</v>
      </c>
      <c r="T1075" s="44" t="n">
        <v>9263</v>
      </c>
      <c r="U1075" s="42" t="n">
        <v>673</v>
      </c>
      <c r="V1075" s="1"/>
      <c r="W1075" s="37" t="n">
        <v>9263</v>
      </c>
    </row>
    <row r="1076" customFormat="false" ht="12.75" hidden="false" customHeight="false" outlineLevel="0" collapsed="false">
      <c r="G1076" s="38"/>
      <c r="H1076" s="39"/>
      <c r="I1076" s="39"/>
      <c r="J1076" s="39"/>
      <c r="K1076" s="39"/>
      <c r="L1076" s="39"/>
      <c r="M1076" s="40" t="s">
        <v>1111</v>
      </c>
      <c r="N1076" s="43" t="s">
        <v>1112</v>
      </c>
      <c r="O1076" s="43" t="s">
        <v>56</v>
      </c>
      <c r="P1076" s="39"/>
      <c r="Q1076" s="37"/>
      <c r="R1076" s="37"/>
      <c r="S1076" s="37"/>
      <c r="T1076" s="37"/>
      <c r="U1076" s="42"/>
      <c r="V1076" s="1"/>
      <c r="W1076" s="37"/>
    </row>
    <row r="1077" customFormat="false" ht="12.75" hidden="false" customHeight="false" outlineLevel="0" collapsed="false">
      <c r="G1077" s="38"/>
      <c r="H1077" s="39"/>
      <c r="I1077" s="39"/>
      <c r="J1077" s="39"/>
      <c r="K1077" s="39"/>
      <c r="L1077" s="39"/>
      <c r="M1077" s="40" t="s">
        <v>1113</v>
      </c>
      <c r="N1077" s="43" t="s">
        <v>134</v>
      </c>
      <c r="O1077" s="43" t="s">
        <v>56</v>
      </c>
      <c r="P1077" s="39"/>
      <c r="Q1077" s="37" t="n">
        <v>4931</v>
      </c>
      <c r="R1077" s="37" t="n">
        <v>4931</v>
      </c>
      <c r="S1077" s="37" t="n">
        <v>23621</v>
      </c>
      <c r="T1077" s="37" t="n">
        <v>23621</v>
      </c>
      <c r="U1077" s="42" t="n">
        <v>1985.48</v>
      </c>
      <c r="V1077" s="1"/>
      <c r="W1077" s="37"/>
    </row>
    <row r="1078" customFormat="false" ht="12.75" hidden="false" customHeight="false" outlineLevel="0" collapsed="false">
      <c r="G1078" s="38"/>
      <c r="H1078" s="39"/>
      <c r="I1078" s="39"/>
      <c r="J1078" s="39"/>
      <c r="K1078" s="39"/>
      <c r="L1078" s="52"/>
      <c r="M1078" s="50" t="s">
        <v>1120</v>
      </c>
      <c r="N1078" s="43" t="s">
        <v>278</v>
      </c>
      <c r="O1078" s="43" t="s">
        <v>279</v>
      </c>
      <c r="P1078" s="52"/>
      <c r="Q1078" s="37" t="n">
        <v>5431</v>
      </c>
      <c r="R1078" s="37" t="n">
        <v>5431</v>
      </c>
      <c r="S1078" s="37" t="n">
        <v>19278</v>
      </c>
      <c r="T1078" s="37" t="n">
        <v>19278</v>
      </c>
      <c r="U1078" s="42" t="n">
        <v>1380</v>
      </c>
      <c r="V1078" s="1"/>
      <c r="W1078" s="37"/>
    </row>
    <row r="1079" customFormat="false" ht="12.75" hidden="false" customHeight="false" outlineLevel="0" collapsed="false">
      <c r="G1079" s="38"/>
      <c r="H1079" s="39"/>
      <c r="I1079" s="39"/>
      <c r="J1079" s="39"/>
      <c r="K1079" s="39"/>
      <c r="L1079" s="39"/>
      <c r="M1079" s="39"/>
      <c r="N1079" s="39"/>
      <c r="O1079" s="39"/>
      <c r="P1079" s="39"/>
      <c r="Q1079" s="37"/>
      <c r="R1079" s="37"/>
      <c r="S1079" s="37"/>
      <c r="T1079" s="37"/>
      <c r="U1079" s="42"/>
      <c r="V1079" s="1"/>
      <c r="W1079" s="37"/>
    </row>
    <row r="1080" customFormat="false" ht="12.75" hidden="false" customHeight="false" outlineLevel="0" collapsed="false">
      <c r="G1080" s="38"/>
      <c r="H1080" s="39" t="s">
        <v>1114</v>
      </c>
      <c r="I1080" s="39"/>
      <c r="J1080" s="39"/>
      <c r="K1080" s="39"/>
      <c r="L1080" s="39"/>
      <c r="M1080" s="40" t="s">
        <v>1115</v>
      </c>
      <c r="N1080" s="41" t="s">
        <v>430</v>
      </c>
      <c r="O1080" s="41" t="s">
        <v>233</v>
      </c>
      <c r="P1080" s="39"/>
      <c r="Q1080" s="37" t="n">
        <v>1059794</v>
      </c>
      <c r="R1080" s="37" t="n">
        <v>1059794</v>
      </c>
      <c r="S1080" s="37" t="n">
        <v>585388</v>
      </c>
      <c r="T1080" s="37" t="n">
        <v>585388</v>
      </c>
      <c r="U1080" s="42" t="n">
        <v>37043.003</v>
      </c>
      <c r="V1080" s="1"/>
      <c r="W1080" s="37"/>
    </row>
    <row r="1081" customFormat="false" ht="12.75" hidden="false" customHeight="false" outlineLevel="0" collapsed="false">
      <c r="G1081" s="38"/>
      <c r="H1081" s="39"/>
      <c r="I1081" s="39"/>
      <c r="J1081" s="39"/>
      <c r="K1081" s="39"/>
      <c r="L1081" s="39"/>
      <c r="M1081" s="40" t="s">
        <v>1116</v>
      </c>
      <c r="N1081" s="41" t="s">
        <v>1117</v>
      </c>
      <c r="O1081" s="41" t="s">
        <v>233</v>
      </c>
      <c r="P1081" s="39"/>
      <c r="Q1081" s="37" t="n">
        <v>1807469.51</v>
      </c>
      <c r="R1081" s="37" t="n">
        <v>1807469.51</v>
      </c>
      <c r="S1081" s="37" t="n">
        <v>13749618.09</v>
      </c>
      <c r="T1081" s="37" t="n">
        <v>13749618.09</v>
      </c>
      <c r="U1081" s="42" t="n">
        <v>871881.99324</v>
      </c>
      <c r="V1081" s="1"/>
      <c r="W1081" s="37"/>
    </row>
    <row r="1082" customFormat="false" ht="12.75" hidden="false" customHeight="false" outlineLevel="0" collapsed="false">
      <c r="G1082" s="38"/>
      <c r="H1082" s="39"/>
      <c r="I1082" s="39"/>
      <c r="J1082" s="39"/>
      <c r="K1082" s="39"/>
      <c r="L1082" s="39"/>
      <c r="M1082" s="40" t="s">
        <v>1118</v>
      </c>
      <c r="N1082" s="43" t="s">
        <v>250</v>
      </c>
      <c r="O1082" s="43" t="s">
        <v>187</v>
      </c>
      <c r="P1082" s="39"/>
      <c r="Q1082" s="37"/>
      <c r="R1082" s="37"/>
      <c r="S1082" s="37"/>
      <c r="T1082" s="37"/>
      <c r="U1082" s="42"/>
      <c r="V1082" s="1"/>
      <c r="W1082" s="37"/>
    </row>
    <row r="1083" customFormat="false" ht="12.75" hidden="false" customHeight="false" outlineLevel="0" collapsed="false">
      <c r="G1083" s="38"/>
      <c r="H1083" s="39"/>
      <c r="I1083" s="39"/>
      <c r="J1083" s="39"/>
      <c r="K1083" s="39"/>
      <c r="L1083" s="39"/>
      <c r="M1083" s="40" t="s">
        <v>1119</v>
      </c>
      <c r="N1083" s="43" t="s">
        <v>186</v>
      </c>
      <c r="O1083" s="43" t="s">
        <v>187</v>
      </c>
      <c r="P1083" s="39"/>
      <c r="Q1083" s="37"/>
      <c r="R1083" s="37"/>
      <c r="S1083" s="37"/>
      <c r="T1083" s="37"/>
      <c r="U1083" s="42"/>
      <c r="V1083" s="1"/>
      <c r="W1083" s="37"/>
    </row>
    <row r="1084" customFormat="false" ht="12.75" hidden="false" customHeight="false" outlineLevel="0" collapsed="false">
      <c r="G1084" s="45"/>
      <c r="H1084" s="46"/>
      <c r="I1084" s="46"/>
      <c r="J1084" s="46"/>
      <c r="K1084" s="46"/>
      <c r="L1084" s="46"/>
      <c r="M1084" s="46"/>
      <c r="N1084" s="46"/>
      <c r="O1084" s="47"/>
      <c r="P1084" s="46"/>
      <c r="Q1084" s="48"/>
      <c r="R1084" s="48"/>
      <c r="S1084" s="48"/>
      <c r="T1084" s="48"/>
      <c r="U1084" s="49"/>
      <c r="V1084" s="1"/>
      <c r="W1084" s="37"/>
    </row>
    <row r="1085" customFormat="false" ht="12.75" hidden="false" customHeight="false" outlineLevel="0" collapsed="false">
      <c r="Q1085" s="26"/>
      <c r="R1085" s="26"/>
      <c r="S1085" s="26"/>
      <c r="T1085" s="26"/>
      <c r="U1085" s="26"/>
      <c r="V1085" s="1"/>
      <c r="W1085" s="37"/>
    </row>
    <row r="1086" customFormat="false" ht="12.75" hidden="false" customHeight="false" outlineLevel="0" collapsed="false">
      <c r="G1086" s="30" t="s">
        <v>542</v>
      </c>
      <c r="H1086" s="31" t="s">
        <v>1097</v>
      </c>
      <c r="I1086" s="31"/>
      <c r="J1086" s="31"/>
      <c r="K1086" s="31"/>
      <c r="L1086" s="31"/>
      <c r="M1086" s="32" t="s">
        <v>1098</v>
      </c>
      <c r="N1086" s="33" t="s">
        <v>114</v>
      </c>
      <c r="O1086" s="33" t="s">
        <v>115</v>
      </c>
      <c r="P1086" s="31"/>
      <c r="Q1086" s="34"/>
      <c r="R1086" s="34"/>
      <c r="S1086" s="34"/>
      <c r="T1086" s="34"/>
      <c r="U1086" s="36"/>
      <c r="V1086" s="1"/>
      <c r="W1086" s="37"/>
    </row>
    <row r="1087" customFormat="false" ht="12.75" hidden="false" customHeight="false" outlineLevel="0" collapsed="false">
      <c r="G1087" s="38"/>
      <c r="H1087" s="39"/>
      <c r="I1087" s="39"/>
      <c r="J1087" s="39"/>
      <c r="K1087" s="39"/>
      <c r="L1087" s="39"/>
      <c r="M1087" s="40" t="s">
        <v>1099</v>
      </c>
      <c r="N1087" s="41" t="s">
        <v>1100</v>
      </c>
      <c r="O1087" s="41" t="s">
        <v>115</v>
      </c>
      <c r="P1087" s="39"/>
      <c r="Q1087" s="37"/>
      <c r="R1087" s="37"/>
      <c r="S1087" s="37"/>
      <c r="T1087" s="37"/>
      <c r="U1087" s="42"/>
      <c r="V1087" s="1"/>
      <c r="W1087" s="37"/>
    </row>
    <row r="1088" customFormat="false" ht="12.75" hidden="false" customHeight="false" outlineLevel="0" collapsed="false">
      <c r="G1088" s="38"/>
      <c r="H1088" s="39"/>
      <c r="I1088" s="39"/>
      <c r="J1088" s="39"/>
      <c r="K1088" s="39"/>
      <c r="L1088" s="39"/>
      <c r="M1088" s="40" t="s">
        <v>1101</v>
      </c>
      <c r="N1088" s="41" t="s">
        <v>78</v>
      </c>
      <c r="O1088" s="41" t="s">
        <v>78</v>
      </c>
      <c r="P1088" s="39"/>
      <c r="Q1088" s="37" t="n">
        <v>42687</v>
      </c>
      <c r="R1088" s="37" t="n">
        <v>40138.58</v>
      </c>
      <c r="S1088" s="37" t="n">
        <v>243316</v>
      </c>
      <c r="T1088" s="37" t="n">
        <v>228790</v>
      </c>
      <c r="U1088" s="42" t="n">
        <v>20310</v>
      </c>
      <c r="V1088" s="1"/>
      <c r="W1088" s="37"/>
    </row>
    <row r="1089" customFormat="false" ht="12.75" hidden="false" customHeight="false" outlineLevel="0" collapsed="false">
      <c r="G1089" s="38"/>
      <c r="H1089" s="39"/>
      <c r="I1089" s="39"/>
      <c r="J1089" s="39"/>
      <c r="K1089" s="39"/>
      <c r="L1089" s="39"/>
      <c r="M1089" s="40" t="s">
        <v>1102</v>
      </c>
      <c r="N1089" s="41" t="s">
        <v>92</v>
      </c>
      <c r="O1089" s="41" t="s">
        <v>92</v>
      </c>
      <c r="P1089" s="39"/>
      <c r="Q1089" s="37" t="n">
        <v>58416545</v>
      </c>
      <c r="R1089" s="37" t="n">
        <v>58192224.41</v>
      </c>
      <c r="S1089" s="37" t="n">
        <v>60291053</v>
      </c>
      <c r="T1089" s="44" t="n">
        <v>60062248</v>
      </c>
      <c r="U1089" s="42" t="n">
        <v>7322415.54</v>
      </c>
      <c r="W1089" s="37" t="n">
        <v>28846906</v>
      </c>
    </row>
    <row r="1090" customFormat="false" ht="12.75" hidden="false" customHeight="false" outlineLevel="0" collapsed="false">
      <c r="G1090" s="38"/>
      <c r="H1090" s="39"/>
      <c r="I1090" s="39"/>
      <c r="J1090" s="39"/>
      <c r="K1090" s="39"/>
      <c r="L1090" s="39"/>
      <c r="M1090" s="40" t="s">
        <v>1103</v>
      </c>
      <c r="N1090" s="41" t="s">
        <v>326</v>
      </c>
      <c r="O1090" s="41" t="s">
        <v>213</v>
      </c>
      <c r="P1090" s="39"/>
      <c r="Q1090" s="37"/>
      <c r="R1090" s="37"/>
      <c r="S1090" s="37"/>
      <c r="T1090" s="37"/>
      <c r="U1090" s="42"/>
      <c r="W1090" s="37"/>
    </row>
    <row r="1091" customFormat="false" ht="12.75" hidden="false" customHeight="false" outlineLevel="0" collapsed="false">
      <c r="G1091" s="38"/>
      <c r="H1091" s="39"/>
      <c r="I1091" s="39"/>
      <c r="J1091" s="39"/>
      <c r="K1091" s="39"/>
      <c r="L1091" s="39"/>
      <c r="M1091" s="40" t="s">
        <v>1104</v>
      </c>
      <c r="N1091" s="41" t="s">
        <v>1105</v>
      </c>
      <c r="O1091" s="41" t="s">
        <v>235</v>
      </c>
      <c r="P1091" s="39"/>
      <c r="Q1091" s="37"/>
      <c r="R1091" s="37"/>
      <c r="S1091" s="37"/>
      <c r="T1091" s="37"/>
      <c r="U1091" s="42"/>
      <c r="V1091" s="1"/>
      <c r="W1091" s="37"/>
    </row>
    <row r="1092" customFormat="false" ht="12.75" hidden="false" customHeight="false" outlineLevel="0" collapsed="false">
      <c r="G1092" s="38"/>
      <c r="H1092" s="39"/>
      <c r="I1092" s="39"/>
      <c r="J1092" s="39"/>
      <c r="K1092" s="39"/>
      <c r="L1092" s="39"/>
      <c r="M1092" s="40" t="s">
        <v>1106</v>
      </c>
      <c r="N1092" s="41" t="s">
        <v>235</v>
      </c>
      <c r="O1092" s="41" t="s">
        <v>235</v>
      </c>
      <c r="P1092" s="39"/>
      <c r="Q1092" s="37"/>
      <c r="R1092" s="37"/>
      <c r="S1092" s="37"/>
      <c r="T1092" s="37"/>
      <c r="U1092" s="42"/>
      <c r="V1092" s="1"/>
      <c r="W1092" s="37"/>
    </row>
    <row r="1093" customFormat="false" ht="12.75" hidden="false" customHeight="false" outlineLevel="0" collapsed="false">
      <c r="G1093" s="38"/>
      <c r="H1093" s="39"/>
      <c r="I1093" s="39"/>
      <c r="J1093" s="39"/>
      <c r="K1093" s="39"/>
      <c r="L1093" s="39"/>
      <c r="M1093" s="40" t="s">
        <v>1107</v>
      </c>
      <c r="N1093" s="43" t="s">
        <v>251</v>
      </c>
      <c r="O1093" s="43" t="s">
        <v>235</v>
      </c>
      <c r="P1093" s="39"/>
      <c r="Q1093" s="37"/>
      <c r="R1093" s="37"/>
      <c r="S1093" s="37"/>
      <c r="T1093" s="37"/>
      <c r="U1093" s="42"/>
      <c r="V1093" s="1"/>
      <c r="W1093" s="37"/>
    </row>
    <row r="1094" customFormat="false" ht="12.75" hidden="false" customHeight="false" outlineLevel="0" collapsed="false">
      <c r="G1094" s="38"/>
      <c r="H1094" s="39"/>
      <c r="I1094" s="39"/>
      <c r="J1094" s="39"/>
      <c r="K1094" s="39"/>
      <c r="L1094" s="39"/>
      <c r="M1094" s="40" t="s">
        <v>1108</v>
      </c>
      <c r="N1094" s="41" t="s">
        <v>896</v>
      </c>
      <c r="O1094" s="41" t="s">
        <v>896</v>
      </c>
      <c r="P1094" s="39"/>
      <c r="Q1094" s="37"/>
      <c r="R1094" s="37"/>
      <c r="S1094" s="37"/>
      <c r="T1094" s="37"/>
      <c r="U1094" s="42"/>
      <c r="V1094" s="1"/>
      <c r="W1094" s="37"/>
    </row>
    <row r="1095" customFormat="false" ht="12.75" hidden="false" customHeight="false" outlineLevel="0" collapsed="false">
      <c r="G1095" s="38"/>
      <c r="H1095" s="39"/>
      <c r="I1095" s="39"/>
      <c r="J1095" s="39"/>
      <c r="K1095" s="39"/>
      <c r="L1095" s="39"/>
      <c r="M1095" s="40" t="s">
        <v>1109</v>
      </c>
      <c r="N1095" s="41" t="s">
        <v>67</v>
      </c>
      <c r="O1095" s="41" t="s">
        <v>67</v>
      </c>
      <c r="P1095" s="39"/>
      <c r="Q1095" s="37"/>
      <c r="R1095" s="37"/>
      <c r="S1095" s="37"/>
      <c r="T1095" s="37"/>
      <c r="U1095" s="42"/>
      <c r="V1095" s="1"/>
      <c r="W1095" s="37"/>
    </row>
    <row r="1096" customFormat="false" ht="12.75" hidden="false" customHeight="false" outlineLevel="0" collapsed="false">
      <c r="G1096" s="38"/>
      <c r="H1096" s="39"/>
      <c r="I1096" s="39"/>
      <c r="J1096" s="39"/>
      <c r="K1096" s="39"/>
      <c r="L1096" s="39"/>
      <c r="M1096" s="40" t="s">
        <v>1110</v>
      </c>
      <c r="N1096" s="43" t="s">
        <v>55</v>
      </c>
      <c r="O1096" s="41" t="s">
        <v>56</v>
      </c>
      <c r="P1096" s="39"/>
      <c r="Q1096" s="37"/>
      <c r="R1096" s="37"/>
      <c r="S1096" s="37"/>
      <c r="T1096" s="37"/>
      <c r="U1096" s="42"/>
      <c r="V1096" s="1"/>
      <c r="W1096" s="37"/>
    </row>
    <row r="1097" customFormat="false" ht="12.75" hidden="false" customHeight="false" outlineLevel="0" collapsed="false">
      <c r="G1097" s="38"/>
      <c r="H1097" s="39"/>
      <c r="I1097" s="39"/>
      <c r="J1097" s="39"/>
      <c r="K1097" s="39"/>
      <c r="L1097" s="39"/>
      <c r="M1097" s="40" t="s">
        <v>1111</v>
      </c>
      <c r="N1097" s="43" t="s">
        <v>1112</v>
      </c>
      <c r="O1097" s="43" t="s">
        <v>56</v>
      </c>
      <c r="P1097" s="39"/>
      <c r="Q1097" s="37"/>
      <c r="R1097" s="37"/>
      <c r="S1097" s="37"/>
      <c r="T1097" s="37"/>
      <c r="U1097" s="42"/>
      <c r="V1097" s="1"/>
      <c r="W1097" s="37"/>
    </row>
    <row r="1098" customFormat="false" ht="12.75" hidden="false" customHeight="false" outlineLevel="0" collapsed="false">
      <c r="G1098" s="38"/>
      <c r="H1098" s="39"/>
      <c r="I1098" s="39"/>
      <c r="J1098" s="39"/>
      <c r="K1098" s="39"/>
      <c r="L1098" s="39"/>
      <c r="M1098" s="40" t="s">
        <v>1113</v>
      </c>
      <c r="N1098" s="43" t="s">
        <v>134</v>
      </c>
      <c r="O1098" s="43" t="s">
        <v>56</v>
      </c>
      <c r="P1098" s="39"/>
      <c r="Q1098" s="37"/>
      <c r="R1098" s="37"/>
      <c r="S1098" s="37"/>
      <c r="T1098" s="37"/>
      <c r="U1098" s="42"/>
      <c r="V1098" s="1"/>
      <c r="W1098" s="37"/>
    </row>
    <row r="1099" customFormat="false" ht="12.75" hidden="false" customHeight="false" outlineLevel="0" collapsed="false">
      <c r="G1099" s="38"/>
      <c r="H1099" s="39"/>
      <c r="I1099" s="39"/>
      <c r="J1099" s="39"/>
      <c r="K1099" s="39"/>
      <c r="L1099" s="39"/>
      <c r="M1099" s="39"/>
      <c r="N1099" s="39"/>
      <c r="O1099" s="39"/>
      <c r="P1099" s="39"/>
      <c r="Q1099" s="37"/>
      <c r="R1099" s="37"/>
      <c r="S1099" s="37"/>
      <c r="T1099" s="37"/>
      <c r="U1099" s="42"/>
      <c r="V1099" s="1"/>
      <c r="W1099" s="37"/>
    </row>
    <row r="1100" customFormat="false" ht="12.75" hidden="false" customHeight="false" outlineLevel="0" collapsed="false">
      <c r="G1100" s="38"/>
      <c r="H1100" s="39" t="s">
        <v>1114</v>
      </c>
      <c r="I1100" s="39"/>
      <c r="J1100" s="39"/>
      <c r="K1100" s="39"/>
      <c r="L1100" s="39"/>
      <c r="M1100" s="40" t="s">
        <v>1115</v>
      </c>
      <c r="N1100" s="41" t="s">
        <v>430</v>
      </c>
      <c r="O1100" s="41" t="s">
        <v>233</v>
      </c>
      <c r="P1100" s="39"/>
      <c r="Q1100" s="37" t="n">
        <v>2594062</v>
      </c>
      <c r="R1100" s="37" t="n">
        <v>2594062</v>
      </c>
      <c r="S1100" s="37" t="n">
        <v>1348914</v>
      </c>
      <c r="T1100" s="37" t="n">
        <v>1348914</v>
      </c>
      <c r="U1100" s="42" t="n">
        <v>103616</v>
      </c>
      <c r="V1100" s="1"/>
      <c r="W1100" s="37"/>
    </row>
    <row r="1101" customFormat="false" ht="12.75" hidden="false" customHeight="false" outlineLevel="0" collapsed="false">
      <c r="G1101" s="38"/>
      <c r="H1101" s="39"/>
      <c r="I1101" s="39"/>
      <c r="J1101" s="39"/>
      <c r="K1101" s="39"/>
      <c r="L1101" s="39"/>
      <c r="M1101" s="40" t="s">
        <v>1116</v>
      </c>
      <c r="N1101" s="41" t="s">
        <v>1117</v>
      </c>
      <c r="O1101" s="41" t="s">
        <v>233</v>
      </c>
      <c r="P1101" s="39"/>
      <c r="Q1101" s="37"/>
      <c r="R1101" s="37"/>
      <c r="S1101" s="37"/>
      <c r="T1101" s="37"/>
      <c r="U1101" s="42"/>
      <c r="V1101" s="1"/>
      <c r="W1101" s="37"/>
    </row>
    <row r="1102" customFormat="false" ht="12.75" hidden="false" customHeight="false" outlineLevel="0" collapsed="false">
      <c r="G1102" s="38"/>
      <c r="H1102" s="39"/>
      <c r="I1102" s="39"/>
      <c r="J1102" s="39"/>
      <c r="K1102" s="39"/>
      <c r="L1102" s="39"/>
      <c r="M1102" s="40" t="s">
        <v>1118</v>
      </c>
      <c r="N1102" s="43" t="s">
        <v>250</v>
      </c>
      <c r="O1102" s="43" t="s">
        <v>187</v>
      </c>
      <c r="P1102" s="39"/>
      <c r="Q1102" s="37"/>
      <c r="R1102" s="37"/>
      <c r="S1102" s="37"/>
      <c r="T1102" s="37"/>
      <c r="U1102" s="42"/>
      <c r="V1102" s="1"/>
      <c r="W1102" s="37"/>
    </row>
    <row r="1103" customFormat="false" ht="12.75" hidden="false" customHeight="false" outlineLevel="0" collapsed="false">
      <c r="G1103" s="38"/>
      <c r="H1103" s="39"/>
      <c r="I1103" s="39"/>
      <c r="J1103" s="39"/>
      <c r="K1103" s="39"/>
      <c r="L1103" s="39"/>
      <c r="M1103" s="40" t="s">
        <v>1119</v>
      </c>
      <c r="N1103" s="43" t="s">
        <v>186</v>
      </c>
      <c r="O1103" s="43" t="s">
        <v>187</v>
      </c>
      <c r="P1103" s="39"/>
      <c r="Q1103" s="37"/>
      <c r="R1103" s="37"/>
      <c r="S1103" s="37"/>
      <c r="T1103" s="37"/>
      <c r="U1103" s="42"/>
      <c r="V1103" s="1"/>
      <c r="W1103" s="37"/>
    </row>
    <row r="1104" customFormat="false" ht="12.75" hidden="false" customHeight="false" outlineLevel="0" collapsed="false">
      <c r="G1104" s="45"/>
      <c r="H1104" s="46"/>
      <c r="I1104" s="46"/>
      <c r="J1104" s="46"/>
      <c r="K1104" s="46"/>
      <c r="L1104" s="46"/>
      <c r="M1104" s="46"/>
      <c r="N1104" s="46"/>
      <c r="O1104" s="47"/>
      <c r="P1104" s="46"/>
      <c r="Q1104" s="48"/>
      <c r="R1104" s="48"/>
      <c r="S1104" s="48"/>
      <c r="T1104" s="48"/>
      <c r="U1104" s="49"/>
      <c r="V1104" s="1"/>
      <c r="W1104" s="37"/>
    </row>
    <row r="1105" customFormat="false" ht="12.75" hidden="false" customHeight="false" outlineLevel="0" collapsed="false">
      <c r="Q1105" s="26"/>
      <c r="R1105" s="26"/>
      <c r="S1105" s="26"/>
      <c r="T1105" s="26"/>
      <c r="U1105" s="26"/>
      <c r="V1105" s="1"/>
      <c r="W1105" s="37"/>
    </row>
    <row r="1106" customFormat="false" ht="12.75" hidden="false" customHeight="false" outlineLevel="0" collapsed="false">
      <c r="G1106" s="30" t="s">
        <v>481</v>
      </c>
      <c r="H1106" s="31" t="s">
        <v>1097</v>
      </c>
      <c r="I1106" s="31"/>
      <c r="J1106" s="31"/>
      <c r="K1106" s="31"/>
      <c r="L1106" s="31"/>
      <c r="M1106" s="32" t="s">
        <v>1098</v>
      </c>
      <c r="N1106" s="33" t="s">
        <v>114</v>
      </c>
      <c r="O1106" s="33" t="s">
        <v>115</v>
      </c>
      <c r="P1106" s="31"/>
      <c r="Q1106" s="34"/>
      <c r="R1106" s="34"/>
      <c r="S1106" s="34"/>
      <c r="T1106" s="34"/>
      <c r="U1106" s="36"/>
      <c r="V1106" s="29"/>
      <c r="W1106" s="37"/>
    </row>
    <row r="1107" customFormat="false" ht="12.75" hidden="false" customHeight="false" outlineLevel="0" collapsed="false">
      <c r="G1107" s="38"/>
      <c r="H1107" s="39"/>
      <c r="I1107" s="39"/>
      <c r="J1107" s="39"/>
      <c r="K1107" s="39"/>
      <c r="L1107" s="39"/>
      <c r="M1107" s="40" t="s">
        <v>1099</v>
      </c>
      <c r="N1107" s="41" t="s">
        <v>1100</v>
      </c>
      <c r="O1107" s="41" t="s">
        <v>115</v>
      </c>
      <c r="P1107" s="39"/>
      <c r="Q1107" s="37"/>
      <c r="R1107" s="37"/>
      <c r="S1107" s="37"/>
      <c r="T1107" s="37"/>
      <c r="U1107" s="42"/>
      <c r="V1107" s="1"/>
      <c r="W1107" s="37"/>
    </row>
    <row r="1108" customFormat="false" ht="12.75" hidden="false" customHeight="false" outlineLevel="0" collapsed="false">
      <c r="G1108" s="38"/>
      <c r="H1108" s="39"/>
      <c r="I1108" s="39"/>
      <c r="J1108" s="39"/>
      <c r="K1108" s="39"/>
      <c r="L1108" s="39"/>
      <c r="M1108" s="40" t="s">
        <v>1101</v>
      </c>
      <c r="N1108" s="41" t="s">
        <v>78</v>
      </c>
      <c r="O1108" s="41" t="s">
        <v>78</v>
      </c>
      <c r="P1108" s="39"/>
      <c r="Q1108" s="37" t="n">
        <v>87247</v>
      </c>
      <c r="R1108" s="37" t="n">
        <v>87247</v>
      </c>
      <c r="S1108" s="37" t="n">
        <v>509278</v>
      </c>
      <c r="T1108" s="37" t="n">
        <v>509278</v>
      </c>
      <c r="U1108" s="42" t="n">
        <v>31739.999</v>
      </c>
      <c r="V1108" s="1"/>
      <c r="W1108" s="37"/>
    </row>
    <row r="1109" customFormat="false" ht="12.75" hidden="false" customHeight="false" outlineLevel="0" collapsed="false">
      <c r="G1109" s="38"/>
      <c r="H1109" s="39"/>
      <c r="I1109" s="39"/>
      <c r="J1109" s="39"/>
      <c r="K1109" s="39"/>
      <c r="L1109" s="39"/>
      <c r="M1109" s="40" t="s">
        <v>1102</v>
      </c>
      <c r="N1109" s="41" t="s">
        <v>92</v>
      </c>
      <c r="O1109" s="41" t="s">
        <v>92</v>
      </c>
      <c r="P1109" s="39"/>
      <c r="Q1109" s="37" t="n">
        <v>116052</v>
      </c>
      <c r="R1109" s="37" t="n">
        <v>116052</v>
      </c>
      <c r="S1109" s="37" t="n">
        <v>117445</v>
      </c>
      <c r="T1109" s="37" t="n">
        <v>117445</v>
      </c>
      <c r="U1109" s="42" t="n">
        <v>11000</v>
      </c>
      <c r="V1109" s="1"/>
      <c r="W1109" s="37"/>
    </row>
    <row r="1110" customFormat="false" ht="12.75" hidden="false" customHeight="false" outlineLevel="0" collapsed="false">
      <c r="G1110" s="38"/>
      <c r="H1110" s="39"/>
      <c r="I1110" s="39"/>
      <c r="J1110" s="39"/>
      <c r="K1110" s="39"/>
      <c r="L1110" s="39"/>
      <c r="M1110" s="40" t="s">
        <v>1103</v>
      </c>
      <c r="N1110" s="41" t="s">
        <v>326</v>
      </c>
      <c r="O1110" s="41" t="s">
        <v>213</v>
      </c>
      <c r="P1110" s="39"/>
      <c r="Q1110" s="37"/>
      <c r="R1110" s="37"/>
      <c r="S1110" s="37"/>
      <c r="T1110" s="37"/>
      <c r="U1110" s="42"/>
      <c r="V1110" s="1"/>
      <c r="W1110" s="37"/>
    </row>
    <row r="1111" customFormat="false" ht="12.75" hidden="false" customHeight="false" outlineLevel="0" collapsed="false">
      <c r="G1111" s="38"/>
      <c r="H1111" s="39"/>
      <c r="I1111" s="39"/>
      <c r="J1111" s="39"/>
      <c r="K1111" s="39"/>
      <c r="L1111" s="39"/>
      <c r="M1111" s="40" t="s">
        <v>1104</v>
      </c>
      <c r="N1111" s="41" t="s">
        <v>1105</v>
      </c>
      <c r="O1111" s="41" t="s">
        <v>235</v>
      </c>
      <c r="P1111" s="39"/>
      <c r="Q1111" s="37"/>
      <c r="R1111" s="37"/>
      <c r="S1111" s="37"/>
      <c r="T1111" s="37"/>
      <c r="U1111" s="42"/>
      <c r="V1111" s="1"/>
      <c r="W1111" s="37"/>
    </row>
    <row r="1112" customFormat="false" ht="12.75" hidden="false" customHeight="false" outlineLevel="0" collapsed="false">
      <c r="G1112" s="38"/>
      <c r="H1112" s="39"/>
      <c r="I1112" s="39"/>
      <c r="J1112" s="39"/>
      <c r="K1112" s="39"/>
      <c r="L1112" s="39"/>
      <c r="M1112" s="40" t="s">
        <v>1106</v>
      </c>
      <c r="N1112" s="41" t="s">
        <v>235</v>
      </c>
      <c r="O1112" s="41" t="s">
        <v>235</v>
      </c>
      <c r="P1112" s="39"/>
      <c r="Q1112" s="37"/>
      <c r="R1112" s="37"/>
      <c r="S1112" s="37"/>
      <c r="T1112" s="37"/>
      <c r="U1112" s="42"/>
      <c r="V1112" s="1"/>
      <c r="W1112" s="37"/>
    </row>
    <row r="1113" customFormat="false" ht="12.75" hidden="false" customHeight="false" outlineLevel="0" collapsed="false">
      <c r="G1113" s="38"/>
      <c r="H1113" s="39"/>
      <c r="I1113" s="39"/>
      <c r="J1113" s="39"/>
      <c r="K1113" s="39"/>
      <c r="L1113" s="39"/>
      <c r="M1113" s="40" t="s">
        <v>1107</v>
      </c>
      <c r="N1113" s="43" t="s">
        <v>251</v>
      </c>
      <c r="O1113" s="43" t="s">
        <v>235</v>
      </c>
      <c r="P1113" s="39"/>
      <c r="Q1113" s="37"/>
      <c r="R1113" s="37"/>
      <c r="S1113" s="37"/>
      <c r="T1113" s="37"/>
      <c r="U1113" s="42"/>
      <c r="V1113" s="1"/>
      <c r="W1113" s="37"/>
    </row>
    <row r="1114" customFormat="false" ht="12.75" hidden="false" customHeight="false" outlineLevel="0" collapsed="false">
      <c r="G1114" s="38"/>
      <c r="H1114" s="39"/>
      <c r="I1114" s="39"/>
      <c r="J1114" s="39"/>
      <c r="K1114" s="39"/>
      <c r="L1114" s="39"/>
      <c r="M1114" s="40" t="s">
        <v>1108</v>
      </c>
      <c r="N1114" s="41" t="s">
        <v>896</v>
      </c>
      <c r="O1114" s="41" t="s">
        <v>896</v>
      </c>
      <c r="P1114" s="39"/>
      <c r="Q1114" s="37"/>
      <c r="R1114" s="37"/>
      <c r="S1114" s="37"/>
      <c r="T1114" s="37"/>
      <c r="U1114" s="42"/>
      <c r="V1114" s="1"/>
      <c r="W1114" s="37"/>
    </row>
    <row r="1115" customFormat="false" ht="12.75" hidden="false" customHeight="false" outlineLevel="0" collapsed="false">
      <c r="G1115" s="38"/>
      <c r="H1115" s="39"/>
      <c r="I1115" s="39"/>
      <c r="J1115" s="39"/>
      <c r="K1115" s="39"/>
      <c r="L1115" s="39"/>
      <c r="M1115" s="40" t="s">
        <v>1109</v>
      </c>
      <c r="N1115" s="41" t="s">
        <v>67</v>
      </c>
      <c r="O1115" s="41" t="s">
        <v>67</v>
      </c>
      <c r="P1115" s="39"/>
      <c r="Q1115" s="37"/>
      <c r="R1115" s="37"/>
      <c r="S1115" s="37"/>
      <c r="T1115" s="37"/>
      <c r="U1115" s="42"/>
      <c r="V1115" s="1"/>
      <c r="W1115" s="37"/>
    </row>
    <row r="1116" customFormat="false" ht="12.75" hidden="false" customHeight="false" outlineLevel="0" collapsed="false">
      <c r="G1116" s="38"/>
      <c r="H1116" s="39"/>
      <c r="I1116" s="39"/>
      <c r="J1116" s="39"/>
      <c r="K1116" s="39"/>
      <c r="L1116" s="39"/>
      <c r="M1116" s="40" t="s">
        <v>1110</v>
      </c>
      <c r="N1116" s="43" t="s">
        <v>55</v>
      </c>
      <c r="O1116" s="41" t="s">
        <v>56</v>
      </c>
      <c r="P1116" s="39"/>
      <c r="Q1116" s="37"/>
      <c r="R1116" s="37"/>
      <c r="S1116" s="37"/>
      <c r="T1116" s="37"/>
      <c r="U1116" s="42"/>
      <c r="V1116" s="1"/>
      <c r="W1116" s="37"/>
    </row>
    <row r="1117" customFormat="false" ht="12.75" hidden="false" customHeight="false" outlineLevel="0" collapsed="false">
      <c r="G1117" s="38"/>
      <c r="H1117" s="39"/>
      <c r="I1117" s="39"/>
      <c r="J1117" s="39"/>
      <c r="K1117" s="39"/>
      <c r="L1117" s="39"/>
      <c r="M1117" s="40" t="s">
        <v>1111</v>
      </c>
      <c r="N1117" s="43" t="s">
        <v>1112</v>
      </c>
      <c r="O1117" s="43" t="s">
        <v>56</v>
      </c>
      <c r="P1117" s="39"/>
      <c r="Q1117" s="37"/>
      <c r="R1117" s="37"/>
      <c r="S1117" s="37"/>
      <c r="T1117" s="37"/>
      <c r="U1117" s="42"/>
      <c r="V1117" s="1"/>
      <c r="W1117" s="37"/>
    </row>
    <row r="1118" customFormat="false" ht="12.75" hidden="false" customHeight="false" outlineLevel="0" collapsed="false">
      <c r="G1118" s="38"/>
      <c r="H1118" s="39"/>
      <c r="I1118" s="39"/>
      <c r="J1118" s="39"/>
      <c r="K1118" s="39"/>
      <c r="L1118" s="39"/>
      <c r="M1118" s="40" t="s">
        <v>1113</v>
      </c>
      <c r="N1118" s="43" t="s">
        <v>134</v>
      </c>
      <c r="O1118" s="43" t="s">
        <v>56</v>
      </c>
      <c r="P1118" s="39"/>
      <c r="Q1118" s="37"/>
      <c r="R1118" s="37"/>
      <c r="S1118" s="37"/>
      <c r="T1118" s="37"/>
      <c r="U1118" s="42"/>
      <c r="V1118" s="1"/>
      <c r="W1118" s="37"/>
    </row>
    <row r="1119" customFormat="false" ht="12.75" hidden="false" customHeight="false" outlineLevel="0" collapsed="false">
      <c r="G1119" s="38"/>
      <c r="H1119" s="39"/>
      <c r="I1119" s="39"/>
      <c r="J1119" s="39"/>
      <c r="K1119" s="39"/>
      <c r="L1119" s="39"/>
      <c r="M1119" s="39"/>
      <c r="N1119" s="39"/>
      <c r="O1119" s="39"/>
      <c r="P1119" s="39"/>
      <c r="Q1119" s="37"/>
      <c r="R1119" s="37"/>
      <c r="S1119" s="37"/>
      <c r="T1119" s="37"/>
      <c r="U1119" s="42"/>
      <c r="V1119" s="1"/>
      <c r="W1119" s="37"/>
    </row>
    <row r="1120" customFormat="false" ht="12.75" hidden="false" customHeight="false" outlineLevel="0" collapsed="false">
      <c r="G1120" s="38"/>
      <c r="H1120" s="39" t="s">
        <v>1114</v>
      </c>
      <c r="I1120" s="39"/>
      <c r="J1120" s="39"/>
      <c r="K1120" s="39"/>
      <c r="L1120" s="39"/>
      <c r="M1120" s="40" t="s">
        <v>1115</v>
      </c>
      <c r="N1120" s="41" t="s">
        <v>430</v>
      </c>
      <c r="O1120" s="41" t="s">
        <v>233</v>
      </c>
      <c r="P1120" s="39"/>
      <c r="Q1120" s="37"/>
      <c r="R1120" s="37"/>
      <c r="S1120" s="37"/>
      <c r="T1120" s="37"/>
      <c r="U1120" s="42"/>
      <c r="V1120" s="1"/>
      <c r="W1120" s="37"/>
    </row>
    <row r="1121" customFormat="false" ht="12.75" hidden="false" customHeight="false" outlineLevel="0" collapsed="false">
      <c r="G1121" s="38"/>
      <c r="H1121" s="39"/>
      <c r="I1121" s="39"/>
      <c r="J1121" s="39"/>
      <c r="K1121" s="39"/>
      <c r="L1121" s="39"/>
      <c r="M1121" s="40" t="s">
        <v>1116</v>
      </c>
      <c r="N1121" s="41" t="s">
        <v>1117</v>
      </c>
      <c r="O1121" s="41" t="s">
        <v>233</v>
      </c>
      <c r="P1121" s="39"/>
      <c r="Q1121" s="37"/>
      <c r="R1121" s="37"/>
      <c r="S1121" s="37"/>
      <c r="T1121" s="37"/>
      <c r="U1121" s="42"/>
      <c r="V1121" s="1"/>
      <c r="W1121" s="37"/>
    </row>
    <row r="1122" customFormat="false" ht="12.75" hidden="false" customHeight="false" outlineLevel="0" collapsed="false">
      <c r="G1122" s="38"/>
      <c r="H1122" s="39"/>
      <c r="I1122" s="39"/>
      <c r="J1122" s="39"/>
      <c r="K1122" s="39"/>
      <c r="L1122" s="39"/>
      <c r="M1122" s="40" t="s">
        <v>1118</v>
      </c>
      <c r="N1122" s="43" t="s">
        <v>250</v>
      </c>
      <c r="O1122" s="43" t="s">
        <v>187</v>
      </c>
      <c r="P1122" s="39"/>
      <c r="Q1122" s="37"/>
      <c r="R1122" s="37"/>
      <c r="S1122" s="37"/>
      <c r="T1122" s="37"/>
      <c r="U1122" s="42"/>
      <c r="V1122" s="1"/>
      <c r="W1122" s="37"/>
    </row>
    <row r="1123" customFormat="false" ht="12.75" hidden="false" customHeight="false" outlineLevel="0" collapsed="false">
      <c r="G1123" s="38"/>
      <c r="H1123" s="39"/>
      <c r="I1123" s="39"/>
      <c r="J1123" s="39"/>
      <c r="K1123" s="39"/>
      <c r="L1123" s="39"/>
      <c r="M1123" s="40" t="s">
        <v>1119</v>
      </c>
      <c r="N1123" s="43" t="s">
        <v>186</v>
      </c>
      <c r="O1123" s="43" t="s">
        <v>187</v>
      </c>
      <c r="P1123" s="39"/>
      <c r="Q1123" s="37" t="n">
        <v>506243</v>
      </c>
      <c r="R1123" s="37" t="n">
        <v>506243</v>
      </c>
      <c r="S1123" s="37" t="n">
        <v>3938958</v>
      </c>
      <c r="T1123" s="37" t="n">
        <v>3938958</v>
      </c>
      <c r="U1123" s="42" t="n">
        <v>351073</v>
      </c>
      <c r="V1123" s="1"/>
      <c r="W1123" s="37"/>
    </row>
    <row r="1124" customFormat="false" ht="12.75" hidden="false" customHeight="false" outlineLevel="0" collapsed="false">
      <c r="G1124" s="45"/>
      <c r="H1124" s="46"/>
      <c r="I1124" s="46"/>
      <c r="J1124" s="46"/>
      <c r="K1124" s="46"/>
      <c r="L1124" s="46"/>
      <c r="M1124" s="46"/>
      <c r="N1124" s="46"/>
      <c r="O1124" s="47"/>
      <c r="P1124" s="46"/>
      <c r="Q1124" s="48"/>
      <c r="R1124" s="48"/>
      <c r="S1124" s="48"/>
      <c r="T1124" s="48"/>
      <c r="U1124" s="49"/>
      <c r="V1124" s="1"/>
      <c r="W1124" s="37"/>
    </row>
    <row r="1125" customFormat="false" ht="12.75" hidden="false" customHeight="false" outlineLevel="0" collapsed="false">
      <c r="G1125" s="39"/>
      <c r="H1125" s="39"/>
      <c r="I1125" s="39"/>
      <c r="J1125" s="39"/>
      <c r="K1125" s="39"/>
      <c r="L1125" s="39"/>
      <c r="M1125" s="39"/>
      <c r="N1125" s="39"/>
      <c r="O1125" s="50"/>
      <c r="P1125" s="39"/>
      <c r="Q1125" s="37"/>
      <c r="R1125" s="37"/>
      <c r="S1125" s="37"/>
      <c r="T1125" s="37"/>
      <c r="U1125" s="37"/>
      <c r="V1125" s="1"/>
      <c r="W1125" s="37"/>
    </row>
    <row r="1126" customFormat="false" ht="12.75" hidden="false" customHeight="false" outlineLevel="0" collapsed="false">
      <c r="G1126" s="53" t="s">
        <v>484</v>
      </c>
      <c r="H1126" s="31" t="s">
        <v>1097</v>
      </c>
      <c r="I1126" s="31"/>
      <c r="J1126" s="31"/>
      <c r="K1126" s="31"/>
      <c r="L1126" s="31"/>
      <c r="M1126" s="32" t="s">
        <v>1098</v>
      </c>
      <c r="N1126" s="33" t="s">
        <v>114</v>
      </c>
      <c r="O1126" s="33" t="s">
        <v>115</v>
      </c>
      <c r="P1126" s="31"/>
      <c r="Q1126" s="34" t="n">
        <v>10098475</v>
      </c>
      <c r="R1126" s="34" t="n">
        <v>9444504.14</v>
      </c>
      <c r="S1126" s="34" t="n">
        <v>263104114</v>
      </c>
      <c r="T1126" s="34" t="n">
        <v>245960703</v>
      </c>
      <c r="U1126" s="36" t="n">
        <v>23424070.617</v>
      </c>
    </row>
    <row r="1127" customFormat="false" ht="12.75" hidden="false" customHeight="false" outlineLevel="0" collapsed="false">
      <c r="G1127" s="38"/>
      <c r="H1127" s="39"/>
      <c r="I1127" s="39"/>
      <c r="J1127" s="39"/>
      <c r="K1127" s="39"/>
      <c r="L1127" s="39"/>
      <c r="M1127" s="40" t="s">
        <v>1099</v>
      </c>
      <c r="N1127" s="41" t="s">
        <v>1100</v>
      </c>
      <c r="O1127" s="41" t="s">
        <v>115</v>
      </c>
      <c r="P1127" s="39"/>
      <c r="Q1127" s="37"/>
      <c r="R1127" s="37"/>
      <c r="S1127" s="37"/>
      <c r="T1127" s="37"/>
      <c r="U1127" s="42"/>
    </row>
    <row r="1128" customFormat="false" ht="12.75" hidden="false" customHeight="false" outlineLevel="0" collapsed="false">
      <c r="G1128" s="38"/>
      <c r="H1128" s="39"/>
      <c r="I1128" s="39"/>
      <c r="J1128" s="39"/>
      <c r="K1128" s="39"/>
      <c r="L1128" s="39"/>
      <c r="M1128" s="40" t="s">
        <v>1101</v>
      </c>
      <c r="N1128" s="41" t="s">
        <v>78</v>
      </c>
      <c r="O1128" s="41" t="s">
        <v>78</v>
      </c>
      <c r="P1128" s="39"/>
      <c r="Q1128" s="37" t="n">
        <v>3009478</v>
      </c>
      <c r="R1128" s="37" t="n">
        <v>2994477.27</v>
      </c>
      <c r="S1128" s="37" t="n">
        <v>17510636</v>
      </c>
      <c r="T1128" s="37" t="n">
        <v>17422324</v>
      </c>
      <c r="U1128" s="42" t="n">
        <v>1352244.897</v>
      </c>
    </row>
    <row r="1129" customFormat="false" ht="12.75" hidden="false" customHeight="false" outlineLevel="0" collapsed="false">
      <c r="G1129" s="38"/>
      <c r="H1129" s="39"/>
      <c r="I1129" s="39"/>
      <c r="J1129" s="39"/>
      <c r="K1129" s="39"/>
      <c r="L1129" s="39"/>
      <c r="M1129" s="40" t="s">
        <v>1102</v>
      </c>
      <c r="N1129" s="41" t="s">
        <v>92</v>
      </c>
      <c r="O1129" s="41" t="s">
        <v>92</v>
      </c>
      <c r="P1129" s="39"/>
      <c r="Q1129" s="37" t="n">
        <v>357409083</v>
      </c>
      <c r="R1129" s="37" t="n">
        <v>341340804.33</v>
      </c>
      <c r="S1129" s="37" t="n">
        <v>364129386</v>
      </c>
      <c r="T1129" s="37" t="n">
        <v>347531808</v>
      </c>
      <c r="U1129" s="42" t="n">
        <v>37600745.118</v>
      </c>
    </row>
    <row r="1130" customFormat="false" ht="12.75" hidden="false" customHeight="false" outlineLevel="0" collapsed="false">
      <c r="G1130" s="38"/>
      <c r="H1130" s="39"/>
      <c r="I1130" s="39"/>
      <c r="J1130" s="39"/>
      <c r="K1130" s="39"/>
      <c r="L1130" s="39"/>
      <c r="M1130" s="40" t="s">
        <v>1103</v>
      </c>
      <c r="N1130" s="41" t="s">
        <v>326</v>
      </c>
      <c r="O1130" s="41" t="s">
        <v>213</v>
      </c>
      <c r="P1130" s="39"/>
      <c r="Q1130" s="37"/>
      <c r="R1130" s="37"/>
      <c r="S1130" s="37"/>
      <c r="T1130" s="37"/>
      <c r="U1130" s="42"/>
    </row>
    <row r="1131" customFormat="false" ht="12.75" hidden="false" customHeight="false" outlineLevel="0" collapsed="false">
      <c r="G1131" s="38"/>
      <c r="H1131" s="39"/>
      <c r="I1131" s="39"/>
      <c r="J1131" s="39"/>
      <c r="K1131" s="39"/>
      <c r="L1131" s="39"/>
      <c r="M1131" s="40" t="s">
        <v>1104</v>
      </c>
      <c r="N1131" s="41" t="s">
        <v>1105</v>
      </c>
      <c r="O1131" s="41" t="s">
        <v>235</v>
      </c>
      <c r="P1131" s="39"/>
      <c r="Q1131" s="37" t="n">
        <v>749879.12</v>
      </c>
      <c r="R1131" s="37" t="n">
        <v>587688.64</v>
      </c>
      <c r="S1131" s="37" t="n">
        <v>13936798.8</v>
      </c>
      <c r="T1131" s="37" t="n">
        <v>11668106.76</v>
      </c>
      <c r="U1131" s="42" t="n">
        <v>710065.22382</v>
      </c>
    </row>
    <row r="1132" customFormat="false" ht="12.75" hidden="false" customHeight="false" outlineLevel="0" collapsed="false">
      <c r="G1132" s="38"/>
      <c r="H1132" s="39"/>
      <c r="I1132" s="39"/>
      <c r="J1132" s="39"/>
      <c r="K1132" s="39"/>
      <c r="L1132" s="39"/>
      <c r="M1132" s="40" t="s">
        <v>1106</v>
      </c>
      <c r="N1132" s="41" t="s">
        <v>235</v>
      </c>
      <c r="O1132" s="41" t="s">
        <v>235</v>
      </c>
      <c r="P1132" s="39"/>
      <c r="Q1132" s="37"/>
      <c r="R1132" s="37"/>
      <c r="S1132" s="37"/>
      <c r="T1132" s="37"/>
      <c r="U1132" s="42"/>
    </row>
    <row r="1133" customFormat="false" ht="12.75" hidden="false" customHeight="false" outlineLevel="0" collapsed="false">
      <c r="G1133" s="38"/>
      <c r="H1133" s="39"/>
      <c r="I1133" s="39"/>
      <c r="J1133" s="39"/>
      <c r="K1133" s="39"/>
      <c r="L1133" s="39"/>
      <c r="M1133" s="40" t="s">
        <v>1107</v>
      </c>
      <c r="N1133" s="43" t="s">
        <v>251</v>
      </c>
      <c r="O1133" s="43" t="s">
        <v>235</v>
      </c>
      <c r="P1133" s="39"/>
      <c r="Q1133" s="37"/>
      <c r="R1133" s="37"/>
      <c r="S1133" s="37"/>
      <c r="T1133" s="37"/>
      <c r="U1133" s="42"/>
    </row>
    <row r="1134" customFormat="false" ht="12.75" hidden="false" customHeight="false" outlineLevel="0" collapsed="false">
      <c r="G1134" s="38"/>
      <c r="H1134" s="39"/>
      <c r="I1134" s="39"/>
      <c r="J1134" s="39"/>
      <c r="K1134" s="39"/>
      <c r="L1134" s="39"/>
      <c r="M1134" s="40" t="s">
        <v>1108</v>
      </c>
      <c r="N1134" s="41" t="s">
        <v>896</v>
      </c>
      <c r="O1134" s="41" t="s">
        <v>896</v>
      </c>
      <c r="P1134" s="39"/>
      <c r="Q1134" s="37" t="n">
        <v>7652</v>
      </c>
      <c r="R1134" s="37" t="n">
        <v>7652</v>
      </c>
      <c r="S1134" s="37" t="n">
        <v>220056</v>
      </c>
      <c r="T1134" s="37" t="n">
        <v>220056</v>
      </c>
      <c r="U1134" s="42" t="n">
        <v>16724</v>
      </c>
    </row>
    <row r="1135" customFormat="false" ht="12.75" hidden="false" customHeight="false" outlineLevel="0" collapsed="false">
      <c r="G1135" s="38"/>
      <c r="H1135" s="39"/>
      <c r="I1135" s="39"/>
      <c r="J1135" s="39"/>
      <c r="K1135" s="39"/>
      <c r="L1135" s="39"/>
      <c r="M1135" s="40" t="s">
        <v>1109</v>
      </c>
      <c r="N1135" s="41" t="s">
        <v>67</v>
      </c>
      <c r="O1135" s="41" t="s">
        <v>67</v>
      </c>
      <c r="P1135" s="39"/>
      <c r="Q1135" s="37" t="n">
        <v>25146209</v>
      </c>
      <c r="R1135" s="37" t="n">
        <v>25146209</v>
      </c>
      <c r="S1135" s="37" t="n">
        <v>159744122</v>
      </c>
      <c r="T1135" s="37" t="n">
        <v>159240381</v>
      </c>
      <c r="U1135" s="42" t="n">
        <v>14873837.892</v>
      </c>
    </row>
    <row r="1136" customFormat="false" ht="12.75" hidden="false" customHeight="false" outlineLevel="0" collapsed="false">
      <c r="G1136" s="38"/>
      <c r="H1136" s="39"/>
      <c r="I1136" s="39"/>
      <c r="J1136" s="39"/>
      <c r="K1136" s="39"/>
      <c r="L1136" s="39"/>
      <c r="M1136" s="40" t="s">
        <v>1110</v>
      </c>
      <c r="N1136" s="43" t="s">
        <v>55</v>
      </c>
      <c r="O1136" s="41" t="s">
        <v>56</v>
      </c>
      <c r="P1136" s="39"/>
      <c r="Q1136" s="37" t="n">
        <v>3927</v>
      </c>
      <c r="R1136" s="37" t="n">
        <v>3927</v>
      </c>
      <c r="S1136" s="37" t="n">
        <v>22120</v>
      </c>
      <c r="T1136" s="37" t="n">
        <v>22120</v>
      </c>
      <c r="U1136" s="42" t="n">
        <v>1131</v>
      </c>
    </row>
    <row r="1137" customFormat="false" ht="12.75" hidden="false" customHeight="false" outlineLevel="0" collapsed="false">
      <c r="G1137" s="38"/>
      <c r="H1137" s="39"/>
      <c r="I1137" s="39"/>
      <c r="J1137" s="39"/>
      <c r="K1137" s="39"/>
      <c r="L1137" s="39"/>
      <c r="M1137" s="40" t="s">
        <v>1111</v>
      </c>
      <c r="N1137" s="43" t="s">
        <v>1112</v>
      </c>
      <c r="O1137" s="43" t="s">
        <v>56</v>
      </c>
      <c r="P1137" s="39"/>
      <c r="Q1137" s="37"/>
      <c r="R1137" s="37"/>
      <c r="S1137" s="37"/>
      <c r="T1137" s="37"/>
      <c r="U1137" s="42"/>
    </row>
    <row r="1138" customFormat="false" ht="12.75" hidden="false" customHeight="false" outlineLevel="0" collapsed="false">
      <c r="G1138" s="38"/>
      <c r="H1138" s="39"/>
      <c r="I1138" s="39"/>
      <c r="J1138" s="39"/>
      <c r="K1138" s="39"/>
      <c r="L1138" s="39"/>
      <c r="M1138" s="40" t="s">
        <v>1113</v>
      </c>
      <c r="N1138" s="43" t="s">
        <v>134</v>
      </c>
      <c r="O1138" s="43" t="s">
        <v>56</v>
      </c>
      <c r="P1138" s="39"/>
      <c r="Q1138" s="37" t="n">
        <v>304824</v>
      </c>
      <c r="R1138" s="37" t="n">
        <v>304824</v>
      </c>
      <c r="S1138" s="37" t="n">
        <v>1460190</v>
      </c>
      <c r="T1138" s="37" t="n">
        <v>1460190</v>
      </c>
      <c r="U1138" s="42" t="n">
        <v>50491</v>
      </c>
    </row>
    <row r="1139" customFormat="false" ht="12.75" hidden="false" customHeight="false" outlineLevel="0" collapsed="false">
      <c r="G1139" s="38"/>
      <c r="H1139" s="39"/>
      <c r="I1139" s="39"/>
      <c r="J1139" s="39"/>
      <c r="K1139" s="39"/>
      <c r="L1139" s="39"/>
      <c r="M1139" s="39"/>
      <c r="N1139" s="39"/>
      <c r="O1139" s="39"/>
      <c r="P1139" s="39"/>
      <c r="Q1139" s="37"/>
      <c r="R1139" s="37"/>
      <c r="S1139" s="37"/>
      <c r="T1139" s="37"/>
      <c r="U1139" s="42"/>
    </row>
    <row r="1140" customFormat="false" ht="12.75" hidden="false" customHeight="false" outlineLevel="0" collapsed="false">
      <c r="G1140" s="38"/>
      <c r="H1140" s="39" t="s">
        <v>1114</v>
      </c>
      <c r="I1140" s="39"/>
      <c r="J1140" s="39"/>
      <c r="K1140" s="39"/>
      <c r="L1140" s="39"/>
      <c r="M1140" s="40" t="s">
        <v>1115</v>
      </c>
      <c r="N1140" s="41" t="s">
        <v>430</v>
      </c>
      <c r="O1140" s="41" t="s">
        <v>233</v>
      </c>
      <c r="P1140" s="39"/>
      <c r="Q1140" s="37" t="n">
        <v>5102818</v>
      </c>
      <c r="R1140" s="37" t="n">
        <v>4340964.57</v>
      </c>
      <c r="S1140" s="37" t="n">
        <v>2679042</v>
      </c>
      <c r="T1140" s="37" t="n">
        <v>2237167</v>
      </c>
      <c r="U1140" s="42" t="n">
        <v>205052.004</v>
      </c>
    </row>
    <row r="1141" customFormat="false" ht="12.75" hidden="false" customHeight="false" outlineLevel="0" collapsed="false">
      <c r="G1141" s="38"/>
      <c r="H1141" s="39"/>
      <c r="I1141" s="39"/>
      <c r="J1141" s="39"/>
      <c r="K1141" s="39"/>
      <c r="L1141" s="39"/>
      <c r="M1141" s="40" t="s">
        <v>1116</v>
      </c>
      <c r="N1141" s="41" t="s">
        <v>1117</v>
      </c>
      <c r="O1141" s="41" t="s">
        <v>233</v>
      </c>
      <c r="P1141" s="39"/>
      <c r="Q1141" s="37" t="n">
        <v>2510464.88</v>
      </c>
      <c r="R1141" s="37" t="n">
        <v>2241952.7</v>
      </c>
      <c r="S1141" s="37" t="n">
        <v>18474361.2</v>
      </c>
      <c r="T1141" s="37" t="n">
        <v>15467025.24</v>
      </c>
      <c r="U1141" s="42" t="n">
        <v>941249.25018</v>
      </c>
    </row>
    <row r="1142" customFormat="false" ht="12.75" hidden="false" customHeight="false" outlineLevel="0" collapsed="false">
      <c r="G1142" s="38"/>
      <c r="H1142" s="39"/>
      <c r="I1142" s="39"/>
      <c r="J1142" s="39"/>
      <c r="K1142" s="39"/>
      <c r="L1142" s="39"/>
      <c r="M1142" s="40" t="s">
        <v>1118</v>
      </c>
      <c r="N1142" s="43" t="s">
        <v>250</v>
      </c>
      <c r="O1142" s="43" t="s">
        <v>187</v>
      </c>
      <c r="P1142" s="39"/>
      <c r="Q1142" s="37"/>
      <c r="R1142" s="37"/>
      <c r="S1142" s="37"/>
      <c r="T1142" s="37"/>
      <c r="U1142" s="42"/>
    </row>
    <row r="1143" customFormat="false" ht="12.75" hidden="false" customHeight="false" outlineLevel="0" collapsed="false">
      <c r="G1143" s="38"/>
      <c r="H1143" s="39"/>
      <c r="I1143" s="39"/>
      <c r="J1143" s="39"/>
      <c r="K1143" s="39"/>
      <c r="L1143" s="39"/>
      <c r="M1143" s="40" t="s">
        <v>1119</v>
      </c>
      <c r="N1143" s="43" t="s">
        <v>186</v>
      </c>
      <c r="O1143" s="43" t="s">
        <v>187</v>
      </c>
      <c r="P1143" s="39"/>
      <c r="Q1143" s="37" t="n">
        <v>515392</v>
      </c>
      <c r="R1143" s="37" t="n">
        <v>471348.97</v>
      </c>
      <c r="S1143" s="37" t="n">
        <v>4975495</v>
      </c>
      <c r="T1143" s="37" t="n">
        <v>4402747</v>
      </c>
      <c r="U1143" s="42" t="n">
        <v>322903.13</v>
      </c>
    </row>
    <row r="1144" customFormat="false" ht="12.75" hidden="false" customHeight="false" outlineLevel="0" collapsed="false">
      <c r="G1144" s="45"/>
      <c r="H1144" s="46"/>
      <c r="I1144" s="46"/>
      <c r="J1144" s="46"/>
      <c r="K1144" s="46"/>
      <c r="L1144" s="46"/>
      <c r="M1144" s="46"/>
      <c r="N1144" s="46"/>
      <c r="O1144" s="47"/>
      <c r="P1144" s="46"/>
      <c r="Q1144" s="48"/>
      <c r="R1144" s="48"/>
      <c r="S1144" s="48"/>
      <c r="T1144" s="48"/>
      <c r="U1144" s="49"/>
    </row>
  </sheetData>
  <autoFilter ref="A8:X1001"/>
  <mergeCells count="3">
    <mergeCell ref="E2:J6"/>
    <mergeCell ref="Q6:U6"/>
    <mergeCell ref="W6:W8"/>
  </mergeCells>
  <printOptions headings="false" gridLines="false" gridLinesSet="true" horizontalCentered="false" verticalCentered="false"/>
  <pageMargins left="0" right="0" top="0.75" bottom="0.7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2" manualBreakCount="2">
    <brk id="1004" man="true" max="16383" min="0"/>
    <brk id="10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28"/>
    <col collapsed="false" customWidth="true" hidden="false" outlineLevel="0" max="4" min="4" style="0" width="8.41"/>
    <col collapsed="false" customWidth="true" hidden="false" outlineLevel="0" max="5" min="5" style="0" width="9.99"/>
    <col collapsed="false" customWidth="true" hidden="false" outlineLevel="0" max="6" min="6" style="54" width="18.41"/>
    <col collapsed="false" customWidth="true" hidden="false" outlineLevel="0" max="7" min="7" style="54" width="21.7"/>
    <col collapsed="false" customWidth="true" hidden="false" outlineLevel="0" max="8" min="8" style="0" width="26.13"/>
    <col collapsed="false" customWidth="true" hidden="false" outlineLevel="0" max="9" min="9" style="0" width="14.7"/>
    <col collapsed="false" customWidth="true" hidden="false" outlineLevel="0" max="11" min="11" style="0" width="11.13"/>
    <col collapsed="false" customWidth="true" hidden="false" outlineLevel="0" max="12" min="12" style="0" width="8.7"/>
    <col collapsed="false" customWidth="true" hidden="false" outlineLevel="0" max="13" min="13" style="0" width="11.7"/>
  </cols>
  <sheetData>
    <row r="1" customFormat="false" ht="12.75" hidden="false" customHeight="false" outlineLevel="0" collapsed="false">
      <c r="A1" s="55" t="s">
        <v>1121</v>
      </c>
      <c r="B1" s="55" t="s">
        <v>1122</v>
      </c>
      <c r="C1" s="55" t="s">
        <v>1123</v>
      </c>
      <c r="D1" s="55" t="s">
        <v>1124</v>
      </c>
      <c r="E1" s="55" t="s">
        <v>1125</v>
      </c>
      <c r="F1" s="56" t="s">
        <v>1126</v>
      </c>
      <c r="G1" s="56" t="s">
        <v>1127</v>
      </c>
      <c r="H1" s="55" t="s">
        <v>1128</v>
      </c>
      <c r="I1" s="55" t="s">
        <v>1129</v>
      </c>
    </row>
    <row r="2" customFormat="false" ht="12.75" hidden="false" customHeight="false" outlineLevel="0" collapsed="false">
      <c r="A2" s="0" t="s">
        <v>31</v>
      </c>
      <c r="B2" s="0" t="s">
        <v>1130</v>
      </c>
      <c r="C2" s="0" t="n">
        <v>55212</v>
      </c>
      <c r="D2" s="0" t="n">
        <v>1</v>
      </c>
      <c r="E2" s="0" t="n">
        <v>2001</v>
      </c>
      <c r="F2" s="57" t="n">
        <v>144963.625</v>
      </c>
      <c r="G2" s="24" t="n">
        <v>2439327.075</v>
      </c>
      <c r="H2" s="0" t="s">
        <v>1131</v>
      </c>
      <c r="I2" s="0" t="n">
        <f aca="false">F2</f>
        <v>144963.625</v>
      </c>
    </row>
    <row r="3" customFormat="false" ht="12.75" hidden="false" customHeight="false" outlineLevel="0" collapsed="false">
      <c r="A3" s="0" t="s">
        <v>31</v>
      </c>
      <c r="B3" s="0" t="s">
        <v>1130</v>
      </c>
      <c r="C3" s="0" t="n">
        <v>55212</v>
      </c>
      <c r="D3" s="0" t="n">
        <v>2</v>
      </c>
      <c r="E3" s="0" t="n">
        <v>2001</v>
      </c>
      <c r="F3" s="57" t="n">
        <v>166695.575</v>
      </c>
      <c r="G3" s="24" t="n">
        <v>2805001.9</v>
      </c>
      <c r="H3" s="0" t="s">
        <v>1132</v>
      </c>
      <c r="I3" s="0" t="n">
        <f aca="false">F3</f>
        <v>166695.575</v>
      </c>
    </row>
    <row r="4" customFormat="false" ht="12.75" hidden="false" customHeight="false" outlineLevel="0" collapsed="false">
      <c r="A4" s="0" t="s">
        <v>31</v>
      </c>
      <c r="B4" s="0" t="s">
        <v>454</v>
      </c>
      <c r="C4" s="0" t="n">
        <v>55041</v>
      </c>
      <c r="D4" s="0" t="n">
        <v>1</v>
      </c>
      <c r="E4" s="0" t="n">
        <v>2001</v>
      </c>
      <c r="F4" s="57" t="n">
        <v>273190.825</v>
      </c>
      <c r="G4" s="24" t="n">
        <v>4591547.875</v>
      </c>
      <c r="H4" s="0" t="s">
        <v>1133</v>
      </c>
      <c r="I4" s="0" t="n">
        <f aca="false">F4</f>
        <v>273190.825</v>
      </c>
    </row>
    <row r="5" customFormat="false" ht="12.75" hidden="false" customHeight="false" outlineLevel="0" collapsed="false">
      <c r="A5" s="0" t="s">
        <v>31</v>
      </c>
      <c r="B5" s="0" t="s">
        <v>125</v>
      </c>
      <c r="C5" s="0" t="n">
        <v>1619</v>
      </c>
      <c r="D5" s="0" t="n">
        <v>1</v>
      </c>
      <c r="E5" s="0" t="n">
        <v>2001</v>
      </c>
      <c r="F5" s="57" t="n">
        <v>1515720.65</v>
      </c>
      <c r="G5" s="24" t="n">
        <v>14777972.675</v>
      </c>
      <c r="H5" s="0" t="s">
        <v>1134</v>
      </c>
      <c r="I5" s="0" t="n">
        <f aca="false">F5</f>
        <v>1515720.65</v>
      </c>
    </row>
    <row r="6" customFormat="false" ht="12.75" hidden="false" customHeight="false" outlineLevel="0" collapsed="false">
      <c r="A6" s="0" t="s">
        <v>31</v>
      </c>
      <c r="B6" s="0" t="s">
        <v>125</v>
      </c>
      <c r="C6" s="0" t="n">
        <v>1619</v>
      </c>
      <c r="D6" s="0" t="n">
        <v>2</v>
      </c>
      <c r="E6" s="0" t="n">
        <v>2001</v>
      </c>
      <c r="F6" s="57" t="n">
        <v>1566268.025</v>
      </c>
      <c r="G6" s="24" t="n">
        <v>15270831.725</v>
      </c>
      <c r="H6" s="0" t="s">
        <v>1134</v>
      </c>
      <c r="I6" s="0" t="n">
        <f aca="false">F6</f>
        <v>1566268.025</v>
      </c>
    </row>
    <row r="7" customFormat="false" ht="12.75" hidden="false" customHeight="false" outlineLevel="0" collapsed="false">
      <c r="A7" s="0" t="s">
        <v>31</v>
      </c>
      <c r="B7" s="0" t="s">
        <v>125</v>
      </c>
      <c r="C7" s="0" t="n">
        <v>1619</v>
      </c>
      <c r="D7" s="0" t="n">
        <v>3</v>
      </c>
      <c r="E7" s="0" t="n">
        <v>2001</v>
      </c>
      <c r="F7" s="57" t="n">
        <v>3506434.875</v>
      </c>
      <c r="G7" s="24" t="n">
        <v>34198316.75</v>
      </c>
      <c r="H7" s="0" t="s">
        <v>1135</v>
      </c>
      <c r="I7" s="0" t="n">
        <f aca="false">F7</f>
        <v>3506434.875</v>
      </c>
    </row>
    <row r="8" customFormat="false" ht="12.75" hidden="false" customHeight="false" outlineLevel="0" collapsed="false">
      <c r="A8" s="0" t="s">
        <v>31</v>
      </c>
      <c r="B8" s="0" t="s">
        <v>125</v>
      </c>
      <c r="C8" s="0" t="n">
        <v>1619</v>
      </c>
      <c r="D8" s="0" t="n">
        <v>4</v>
      </c>
      <c r="E8" s="0" t="n">
        <v>2001</v>
      </c>
      <c r="F8" s="57" t="n">
        <v>765509.85</v>
      </c>
      <c r="G8" s="24" t="n">
        <v>10132129.325</v>
      </c>
      <c r="H8" s="0" t="s">
        <v>1135</v>
      </c>
      <c r="I8" s="0" t="n">
        <f aca="false">F8</f>
        <v>765509.85</v>
      </c>
    </row>
    <row r="9" customFormat="false" ht="12.75" hidden="false" customHeight="false" outlineLevel="0" collapsed="false">
      <c r="A9" s="0" t="s">
        <v>31</v>
      </c>
      <c r="B9" s="0" t="s">
        <v>1136</v>
      </c>
      <c r="C9" s="0" t="n">
        <v>1599</v>
      </c>
      <c r="D9" s="0" t="n">
        <v>1</v>
      </c>
      <c r="E9" s="0" t="n">
        <v>2001</v>
      </c>
      <c r="F9" s="57" t="n">
        <v>2151418.802</v>
      </c>
      <c r="G9" s="24" t="n">
        <v>24686717.275</v>
      </c>
      <c r="H9" s="0" t="s">
        <v>1135</v>
      </c>
      <c r="I9" s="0" t="n">
        <f aca="false">F9</f>
        <v>2151418.802</v>
      </c>
    </row>
    <row r="10" customFormat="false" ht="12.75" hidden="false" customHeight="false" outlineLevel="0" collapsed="false">
      <c r="A10" s="0" t="s">
        <v>31</v>
      </c>
      <c r="B10" s="0" t="s">
        <v>1136</v>
      </c>
      <c r="C10" s="0" t="n">
        <v>1599</v>
      </c>
      <c r="D10" s="0" t="n">
        <v>2</v>
      </c>
      <c r="E10" s="0" t="n">
        <v>2001</v>
      </c>
      <c r="F10" s="57" t="n">
        <v>2089830.553</v>
      </c>
      <c r="G10" s="24" t="n">
        <v>24161384.275</v>
      </c>
      <c r="H10" s="0" t="s">
        <v>1135</v>
      </c>
      <c r="I10" s="0" t="n">
        <f aca="false">F10</f>
        <v>2089830.553</v>
      </c>
    </row>
    <row r="11" customFormat="false" ht="12.75" hidden="false" customHeight="false" outlineLevel="0" collapsed="false">
      <c r="A11" s="0" t="s">
        <v>31</v>
      </c>
      <c r="B11" s="0" t="s">
        <v>146</v>
      </c>
      <c r="C11" s="0" t="n">
        <v>1682</v>
      </c>
      <c r="D11" s="0" t="n">
        <v>8</v>
      </c>
      <c r="E11" s="0" t="n">
        <v>2001</v>
      </c>
      <c r="F11" s="57" t="n">
        <v>7295.571</v>
      </c>
      <c r="G11" s="24" t="n">
        <v>90139.309</v>
      </c>
      <c r="H11" s="0" t="s">
        <v>1135</v>
      </c>
      <c r="I11" s="0" t="n">
        <f aca="false">F11</f>
        <v>7295.571</v>
      </c>
    </row>
    <row r="12" customFormat="false" ht="12.75" hidden="false" customHeight="false" outlineLevel="0" collapsed="false">
      <c r="A12" s="0" t="s">
        <v>31</v>
      </c>
      <c r="B12" s="0" t="s">
        <v>146</v>
      </c>
      <c r="C12" s="0" t="n">
        <v>1682</v>
      </c>
      <c r="D12" s="0" t="n">
        <v>9</v>
      </c>
      <c r="E12" s="0" t="n">
        <v>2001</v>
      </c>
      <c r="F12" s="57" t="n">
        <v>131613.861</v>
      </c>
      <c r="G12" s="24" t="n">
        <v>2049791.139</v>
      </c>
      <c r="H12" s="0" t="s">
        <v>1137</v>
      </c>
      <c r="I12" s="0" t="n">
        <f aca="false">F12</f>
        <v>131613.861</v>
      </c>
    </row>
    <row r="13" customFormat="false" ht="12.75" hidden="false" customHeight="false" outlineLevel="0" collapsed="false">
      <c r="A13" s="0" t="s">
        <v>31</v>
      </c>
      <c r="B13" s="0" t="s">
        <v>1138</v>
      </c>
      <c r="C13" s="0" t="n">
        <v>55026</v>
      </c>
      <c r="D13" s="0" t="n">
        <v>1</v>
      </c>
      <c r="E13" s="0" t="n">
        <v>2001</v>
      </c>
      <c r="F13" s="57" t="n">
        <v>333331.5</v>
      </c>
      <c r="G13" s="24" t="n">
        <v>5608963.025</v>
      </c>
      <c r="H13" s="0" t="s">
        <v>1133</v>
      </c>
      <c r="I13" s="0" t="n">
        <f aca="false">F13</f>
        <v>333331.5</v>
      </c>
    </row>
    <row r="14" s="58" customFormat="true" ht="12.75" hidden="false" customHeight="false" outlineLevel="0" collapsed="false">
      <c r="A14" s="58" t="s">
        <v>31</v>
      </c>
      <c r="B14" s="58" t="s">
        <v>1139</v>
      </c>
      <c r="C14" s="58" t="n">
        <v>10522</v>
      </c>
      <c r="D14" s="58" t="s">
        <v>1140</v>
      </c>
      <c r="E14" s="58" t="n">
        <v>2001</v>
      </c>
      <c r="F14" s="58" t="n">
        <v>6773.419</v>
      </c>
      <c r="G14" s="59" t="n">
        <v>363761.848</v>
      </c>
      <c r="H14" s="58" t="s">
        <v>1133</v>
      </c>
    </row>
    <row r="15" customFormat="false" ht="12.75" hidden="false" customHeight="false" outlineLevel="0" collapsed="false">
      <c r="A15" s="0" t="s">
        <v>31</v>
      </c>
      <c r="B15" s="0" t="s">
        <v>1141</v>
      </c>
      <c r="C15" s="0" t="n">
        <v>1595</v>
      </c>
      <c r="D15" s="0" t="n">
        <v>1</v>
      </c>
      <c r="E15" s="0" t="n">
        <v>2001</v>
      </c>
      <c r="F15" s="0" t="n">
        <v>91758.149</v>
      </c>
      <c r="G15" s="24" t="n">
        <v>1322334.201</v>
      </c>
      <c r="H15" s="0" t="s">
        <v>1135</v>
      </c>
    </row>
    <row r="16" customFormat="false" ht="12.75" hidden="false" customHeight="false" outlineLevel="0" collapsed="false">
      <c r="A16" s="0" t="s">
        <v>31</v>
      </c>
      <c r="B16" s="0" t="s">
        <v>1141</v>
      </c>
      <c r="C16" s="0" t="n">
        <v>1595</v>
      </c>
      <c r="D16" s="0" t="n">
        <v>2</v>
      </c>
      <c r="E16" s="0" t="n">
        <v>2001</v>
      </c>
      <c r="F16" s="0" t="n">
        <v>37350.401</v>
      </c>
      <c r="G16" s="24" t="n">
        <v>602693.974</v>
      </c>
      <c r="H16" s="0" t="s">
        <v>1135</v>
      </c>
    </row>
    <row r="17" customFormat="false" ht="12.75" hidden="false" customHeight="false" outlineLevel="0" collapsed="false">
      <c r="A17" s="0" t="s">
        <v>31</v>
      </c>
      <c r="B17" s="0" t="s">
        <v>1141</v>
      </c>
      <c r="C17" s="0" t="n">
        <v>1595</v>
      </c>
      <c r="D17" s="0" t="n">
        <v>3</v>
      </c>
      <c r="E17" s="0" t="n">
        <v>2001</v>
      </c>
      <c r="F17" s="0" t="n">
        <v>142701.275</v>
      </c>
      <c r="G17" s="24" t="n">
        <v>2013634.475</v>
      </c>
      <c r="H17" s="0" t="s">
        <v>1135</v>
      </c>
    </row>
    <row r="18" customFormat="false" ht="12.75" hidden="false" customHeight="false" outlineLevel="0" collapsed="false">
      <c r="A18" s="0" t="s">
        <v>31</v>
      </c>
      <c r="B18" s="0" t="s">
        <v>424</v>
      </c>
      <c r="C18" s="0" t="n">
        <v>54586</v>
      </c>
      <c r="D18" s="0" t="n">
        <v>1</v>
      </c>
      <c r="E18" s="0" t="n">
        <v>2001</v>
      </c>
      <c r="F18" s="57" t="n">
        <v>23209.902</v>
      </c>
      <c r="G18" s="24" t="n">
        <v>1420105.119</v>
      </c>
      <c r="H18" s="0" t="s">
        <v>1133</v>
      </c>
      <c r="I18" s="0" t="n">
        <f aca="false">F18</f>
        <v>23209.902</v>
      </c>
    </row>
    <row r="19" customFormat="false" ht="12.75" hidden="false" customHeight="false" outlineLevel="0" collapsed="false">
      <c r="A19" s="0" t="s">
        <v>31</v>
      </c>
      <c r="B19" s="0" t="s">
        <v>1142</v>
      </c>
      <c r="C19" s="0" t="n">
        <v>10802</v>
      </c>
      <c r="D19" s="0" t="n">
        <v>1</v>
      </c>
      <c r="E19" s="0" t="n">
        <v>2001</v>
      </c>
      <c r="F19" s="58"/>
      <c r="G19" s="24"/>
      <c r="H19" s="0" t="s">
        <v>1133</v>
      </c>
    </row>
    <row r="20" customFormat="false" ht="12.75" hidden="false" customHeight="false" outlineLevel="0" collapsed="false">
      <c r="A20" s="0" t="s">
        <v>31</v>
      </c>
      <c r="B20" s="0" t="s">
        <v>1143</v>
      </c>
      <c r="C20" s="0" t="n">
        <v>55079</v>
      </c>
      <c r="D20" s="0" t="n">
        <v>1</v>
      </c>
      <c r="E20" s="0" t="n">
        <v>2001</v>
      </c>
      <c r="F20" s="57" t="n">
        <v>490711.975</v>
      </c>
      <c r="G20" s="24" t="n">
        <v>8023971.85</v>
      </c>
      <c r="H20" s="0" t="s">
        <v>1133</v>
      </c>
      <c r="I20" s="0" t="n">
        <f aca="false">F20</f>
        <v>490711.975</v>
      </c>
    </row>
    <row r="21" customFormat="false" ht="12.75" hidden="false" customHeight="false" outlineLevel="0" collapsed="false">
      <c r="A21" s="0" t="s">
        <v>31</v>
      </c>
      <c r="B21" s="0" t="s">
        <v>113</v>
      </c>
      <c r="C21" s="0" t="n">
        <v>1606</v>
      </c>
      <c r="D21" s="0" t="n">
        <v>1</v>
      </c>
      <c r="E21" s="0" t="n">
        <v>2001</v>
      </c>
      <c r="F21" s="57" t="n">
        <v>1288358.65</v>
      </c>
      <c r="G21" s="24" t="n">
        <v>12557025.475</v>
      </c>
      <c r="H21" s="0" t="s">
        <v>1135</v>
      </c>
      <c r="I21" s="0" t="n">
        <f aca="false">F21</f>
        <v>1288358.65</v>
      </c>
    </row>
    <row r="22" customFormat="false" ht="12.75" hidden="false" customHeight="false" outlineLevel="0" collapsed="false">
      <c r="A22" s="0" t="s">
        <v>31</v>
      </c>
      <c r="B22" s="0" t="s">
        <v>1144</v>
      </c>
      <c r="C22" s="0" t="n">
        <v>1588</v>
      </c>
      <c r="D22" s="0" t="n">
        <v>4</v>
      </c>
      <c r="E22" s="0" t="n">
        <v>2001</v>
      </c>
      <c r="F22" s="57" t="n">
        <v>151006.706</v>
      </c>
      <c r="G22" s="24" t="n">
        <v>1745910.938</v>
      </c>
      <c r="H22" s="0" t="s">
        <v>1134</v>
      </c>
      <c r="I22" s="0" t="n">
        <f aca="false">F22</f>
        <v>151006.706</v>
      </c>
    </row>
    <row r="23" customFormat="false" ht="12.75" hidden="false" customHeight="false" outlineLevel="0" collapsed="false">
      <c r="A23" s="0" t="s">
        <v>31</v>
      </c>
      <c r="B23" s="0" t="s">
        <v>1144</v>
      </c>
      <c r="C23" s="0" t="n">
        <v>1588</v>
      </c>
      <c r="D23" s="0" t="n">
        <v>5</v>
      </c>
      <c r="E23" s="0" t="n">
        <v>2001</v>
      </c>
      <c r="F23" s="57" t="n">
        <v>121989.069</v>
      </c>
      <c r="G23" s="24" t="n">
        <v>1410792.731</v>
      </c>
      <c r="H23" s="0" t="s">
        <v>1134</v>
      </c>
      <c r="I23" s="0" t="n">
        <f aca="false">F23</f>
        <v>121989.069</v>
      </c>
    </row>
    <row r="24" customFormat="false" ht="12.75" hidden="false" customHeight="false" outlineLevel="0" collapsed="false">
      <c r="A24" s="0" t="s">
        <v>31</v>
      </c>
      <c r="B24" s="0" t="s">
        <v>1144</v>
      </c>
      <c r="C24" s="0" t="n">
        <v>1588</v>
      </c>
      <c r="D24" s="0" t="n">
        <v>6</v>
      </c>
      <c r="E24" s="0" t="n">
        <v>2001</v>
      </c>
      <c r="F24" s="57" t="n">
        <v>59946.69</v>
      </c>
      <c r="G24" s="24" t="n">
        <v>694101.384</v>
      </c>
      <c r="H24" s="0" t="s">
        <v>1134</v>
      </c>
      <c r="I24" s="0" t="n">
        <f aca="false">F24</f>
        <v>59946.69</v>
      </c>
    </row>
    <row r="25" customFormat="false" ht="12.75" hidden="false" customHeight="false" outlineLevel="0" collapsed="false">
      <c r="A25" s="0" t="s">
        <v>31</v>
      </c>
      <c r="B25" s="0" t="s">
        <v>1144</v>
      </c>
      <c r="C25" s="0" t="n">
        <v>1588</v>
      </c>
      <c r="D25" s="0" t="n">
        <v>7</v>
      </c>
      <c r="E25" s="0" t="n">
        <v>2001</v>
      </c>
      <c r="F25" s="57" t="n">
        <v>1270721.301</v>
      </c>
      <c r="G25" s="24" t="n">
        <v>16001436.285</v>
      </c>
      <c r="H25" s="0" t="s">
        <v>1134</v>
      </c>
      <c r="I25" s="0" t="n">
        <f aca="false">F25</f>
        <v>1270721.301</v>
      </c>
    </row>
    <row r="26" s="58" customFormat="true" ht="12.75" hidden="false" customHeight="false" outlineLevel="0" collapsed="false">
      <c r="A26" s="58" t="s">
        <v>31</v>
      </c>
      <c r="B26" s="58" t="s">
        <v>1145</v>
      </c>
      <c r="C26" s="58" t="n">
        <v>1589</v>
      </c>
      <c r="D26" s="58" t="n">
        <v>1</v>
      </c>
      <c r="E26" s="58" t="n">
        <v>2001</v>
      </c>
      <c r="F26" s="57" t="n">
        <v>220430.843</v>
      </c>
      <c r="G26" s="59" t="n">
        <v>3708993.03</v>
      </c>
      <c r="H26" s="58" t="s">
        <v>1135</v>
      </c>
      <c r="I26" s="0" t="n">
        <f aca="false">F26</f>
        <v>220430.843</v>
      </c>
    </row>
    <row r="27" s="58" customFormat="true" ht="12.75" hidden="false" customHeight="false" outlineLevel="0" collapsed="false">
      <c r="A27" s="58" t="s">
        <v>31</v>
      </c>
      <c r="B27" s="58" t="s">
        <v>1145</v>
      </c>
      <c r="C27" s="58" t="n">
        <v>1589</v>
      </c>
      <c r="D27" s="58" t="n">
        <v>2</v>
      </c>
      <c r="E27" s="58" t="n">
        <v>2001</v>
      </c>
      <c r="F27" s="57" t="n">
        <v>497554.053</v>
      </c>
      <c r="G27" s="59" t="n">
        <v>8372094.219</v>
      </c>
      <c r="H27" s="58" t="s">
        <v>1135</v>
      </c>
      <c r="I27" s="0" t="n">
        <f aca="false">F27</f>
        <v>497554.053</v>
      </c>
    </row>
    <row r="28" customFormat="false" ht="12.75" hidden="false" customHeight="false" outlineLevel="0" collapsed="false">
      <c r="A28" s="0" t="s">
        <v>31</v>
      </c>
      <c r="B28" s="0" t="s">
        <v>129</v>
      </c>
      <c r="C28" s="0" t="n">
        <v>1626</v>
      </c>
      <c r="D28" s="0" t="n">
        <v>1</v>
      </c>
      <c r="E28" s="0" t="n">
        <v>2001</v>
      </c>
      <c r="F28" s="57" t="n">
        <v>666427.7</v>
      </c>
      <c r="G28" s="24" t="n">
        <v>6495394.875</v>
      </c>
      <c r="H28" s="0" t="s">
        <v>1135</v>
      </c>
      <c r="I28" s="0" t="n">
        <f aca="false">F28</f>
        <v>666427.7</v>
      </c>
    </row>
    <row r="29" customFormat="false" ht="12.75" hidden="false" customHeight="false" outlineLevel="0" collapsed="false">
      <c r="A29" s="0" t="s">
        <v>31</v>
      </c>
      <c r="B29" s="0" t="s">
        <v>129</v>
      </c>
      <c r="C29" s="0" t="n">
        <v>1626</v>
      </c>
      <c r="D29" s="0" t="n">
        <v>2</v>
      </c>
      <c r="E29" s="0" t="n">
        <v>2001</v>
      </c>
      <c r="F29" s="57" t="n">
        <v>557981.6</v>
      </c>
      <c r="G29" s="24" t="n">
        <v>5438431.6</v>
      </c>
      <c r="H29" s="0" t="s">
        <v>1135</v>
      </c>
      <c r="I29" s="0" t="n">
        <f aca="false">F29</f>
        <v>557981.6</v>
      </c>
    </row>
    <row r="30" customFormat="false" ht="12.75" hidden="false" customHeight="false" outlineLevel="0" collapsed="false">
      <c r="A30" s="0" t="s">
        <v>31</v>
      </c>
      <c r="B30" s="0" t="s">
        <v>129</v>
      </c>
      <c r="C30" s="0" t="n">
        <v>1626</v>
      </c>
      <c r="D30" s="0" t="n">
        <v>3</v>
      </c>
      <c r="E30" s="0" t="n">
        <v>2001</v>
      </c>
      <c r="F30" s="57" t="n">
        <v>1061978.025</v>
      </c>
      <c r="G30" s="24" t="n">
        <v>10350675.9</v>
      </c>
      <c r="H30" s="0" t="s">
        <v>1135</v>
      </c>
      <c r="I30" s="0" t="n">
        <f aca="false">F30</f>
        <v>1061978.025</v>
      </c>
    </row>
    <row r="31" customFormat="false" ht="12.75" hidden="false" customHeight="false" outlineLevel="0" collapsed="false">
      <c r="A31" s="0" t="s">
        <v>31</v>
      </c>
      <c r="B31" s="0" t="s">
        <v>129</v>
      </c>
      <c r="C31" s="0" t="n">
        <v>1626</v>
      </c>
      <c r="D31" s="0" t="n">
        <v>4</v>
      </c>
      <c r="E31" s="0" t="n">
        <v>2001</v>
      </c>
      <c r="F31" s="57" t="n">
        <v>1214449.475</v>
      </c>
      <c r="G31" s="24" t="n">
        <v>15004392.05</v>
      </c>
      <c r="H31" s="0" t="s">
        <v>1135</v>
      </c>
      <c r="I31" s="0" t="n">
        <f aca="false">F31</f>
        <v>1214449.475</v>
      </c>
    </row>
    <row r="32" customFormat="false" ht="12.75" hidden="false" customHeight="false" outlineLevel="0" collapsed="false">
      <c r="A32" s="0" t="s">
        <v>31</v>
      </c>
      <c r="B32" s="0" t="s">
        <v>1146</v>
      </c>
      <c r="C32" s="0" t="n">
        <v>1613</v>
      </c>
      <c r="D32" s="0" t="n">
        <v>8</v>
      </c>
      <c r="E32" s="0" t="n">
        <v>2001</v>
      </c>
      <c r="F32" s="57" t="n">
        <v>853979.499</v>
      </c>
      <c r="G32" s="24" t="n">
        <v>8458029.545</v>
      </c>
      <c r="H32" s="0" t="s">
        <v>1134</v>
      </c>
      <c r="I32" s="0" t="n">
        <f aca="false">F32</f>
        <v>853979.499</v>
      </c>
    </row>
    <row r="33" customFormat="false" ht="12.75" hidden="false" customHeight="false" outlineLevel="0" collapsed="false">
      <c r="A33" s="0" t="s">
        <v>31</v>
      </c>
      <c r="B33" s="0" t="s">
        <v>1147</v>
      </c>
      <c r="C33" s="0" t="n">
        <v>1642</v>
      </c>
      <c r="D33" s="0" t="n">
        <v>3</v>
      </c>
      <c r="E33" s="0" t="n">
        <v>2001</v>
      </c>
      <c r="F33" s="58" t="n">
        <v>161859.525</v>
      </c>
      <c r="G33" s="24" t="n">
        <v>2126527.175</v>
      </c>
      <c r="H33" s="0" t="s">
        <v>1134</v>
      </c>
    </row>
    <row r="34" customFormat="false" ht="12.75" hidden="false" customHeight="false" outlineLevel="0" collapsed="false">
      <c r="A34" s="0" t="s">
        <v>39</v>
      </c>
      <c r="B34" s="0" t="s">
        <v>1148</v>
      </c>
      <c r="C34" s="0" t="n">
        <v>55031</v>
      </c>
      <c r="D34" s="0" t="s">
        <v>1149</v>
      </c>
      <c r="E34" s="0" t="n">
        <v>2001</v>
      </c>
      <c r="F34" s="0" t="n">
        <v>184450.6</v>
      </c>
      <c r="G34" s="24" t="n">
        <v>3103383.25</v>
      </c>
      <c r="H34" s="0" t="s">
        <v>1150</v>
      </c>
    </row>
    <row r="35" customFormat="false" ht="12.75" hidden="false" customHeight="false" outlineLevel="0" collapsed="false">
      <c r="A35" s="0" t="s">
        <v>39</v>
      </c>
      <c r="B35" s="0" t="s">
        <v>1148</v>
      </c>
      <c r="C35" s="0" t="n">
        <v>55031</v>
      </c>
      <c r="D35" s="0" t="s">
        <v>1151</v>
      </c>
      <c r="E35" s="0" t="n">
        <v>2001</v>
      </c>
      <c r="F35" s="0" t="n">
        <v>169350.125</v>
      </c>
      <c r="G35" s="24" t="n">
        <v>2846971.625</v>
      </c>
      <c r="H35" s="0" t="s">
        <v>1150</v>
      </c>
    </row>
    <row r="36" customFormat="false" ht="12.75" hidden="false" customHeight="false" outlineLevel="0" collapsed="false">
      <c r="A36" s="0" t="s">
        <v>39</v>
      </c>
      <c r="B36" s="0" t="s">
        <v>1148</v>
      </c>
      <c r="C36" s="0" t="n">
        <v>55031</v>
      </c>
      <c r="D36" s="0" t="s">
        <v>1152</v>
      </c>
      <c r="E36" s="0" t="n">
        <v>2001</v>
      </c>
      <c r="F36" s="0" t="n">
        <v>212149.925</v>
      </c>
      <c r="G36" s="24" t="n">
        <v>3568442.5</v>
      </c>
      <c r="H36" s="0" t="s">
        <v>1150</v>
      </c>
    </row>
    <row r="37" customFormat="false" ht="12.75" hidden="false" customHeight="false" outlineLevel="0" collapsed="false">
      <c r="A37" s="0" t="s">
        <v>39</v>
      </c>
      <c r="B37" s="0" t="s">
        <v>1153</v>
      </c>
      <c r="C37" s="0" t="n">
        <v>50243</v>
      </c>
      <c r="D37" s="0" t="s">
        <v>1154</v>
      </c>
      <c r="E37" s="0" t="n">
        <v>2001</v>
      </c>
      <c r="F37" s="0" t="n">
        <v>731450.261</v>
      </c>
      <c r="G37" s="24" t="n">
        <v>12732248.75</v>
      </c>
      <c r="H37" s="0" t="s">
        <v>1133</v>
      </c>
    </row>
    <row r="38" customFormat="false" ht="12.75" hidden="false" customHeight="false" outlineLevel="0" collapsed="false">
      <c r="A38" s="0" t="s">
        <v>39</v>
      </c>
      <c r="B38" s="0" t="s">
        <v>456</v>
      </c>
      <c r="C38" s="0" t="n">
        <v>55068</v>
      </c>
      <c r="D38" s="0" t="n">
        <v>1</v>
      </c>
      <c r="E38" s="0" t="n">
        <v>2001</v>
      </c>
      <c r="F38" s="57" t="n">
        <v>705541.299</v>
      </c>
      <c r="G38" s="24" t="n">
        <v>11872191.169</v>
      </c>
      <c r="H38" s="0" t="s">
        <v>1133</v>
      </c>
      <c r="I38" s="0" t="n">
        <f aca="false">F38</f>
        <v>705541.299</v>
      </c>
    </row>
    <row r="39" customFormat="false" ht="12.75" hidden="false" customHeight="false" outlineLevel="0" collapsed="false">
      <c r="A39" s="0" t="s">
        <v>39</v>
      </c>
      <c r="B39" s="0" t="s">
        <v>456</v>
      </c>
      <c r="C39" s="0" t="n">
        <v>55068</v>
      </c>
      <c r="D39" s="0" t="n">
        <v>2</v>
      </c>
      <c r="E39" s="0" t="n">
        <v>2001</v>
      </c>
      <c r="F39" s="57" t="n">
        <v>697372.852</v>
      </c>
      <c r="G39" s="24" t="n">
        <v>11734716.777</v>
      </c>
      <c r="H39" s="0" t="s">
        <v>1133</v>
      </c>
      <c r="I39" s="0" t="n">
        <f aca="false">F39</f>
        <v>697372.852</v>
      </c>
    </row>
    <row r="40" s="58" customFormat="true" ht="12.75" hidden="false" customHeight="false" outlineLevel="0" collapsed="false">
      <c r="A40" s="58" t="s">
        <v>39</v>
      </c>
      <c r="B40" s="58" t="s">
        <v>65</v>
      </c>
      <c r="C40" s="58" t="n">
        <v>1496</v>
      </c>
      <c r="D40" s="58" t="n">
        <v>3</v>
      </c>
      <c r="E40" s="58" t="n">
        <v>2001</v>
      </c>
      <c r="F40" s="57" t="n">
        <v>335.899</v>
      </c>
      <c r="G40" s="59" t="n">
        <v>4342.65</v>
      </c>
      <c r="H40" s="58" t="s">
        <v>1135</v>
      </c>
      <c r="I40" s="0" t="n">
        <f aca="false">F40</f>
        <v>335.899</v>
      </c>
    </row>
    <row r="41" s="58" customFormat="true" ht="12.75" hidden="false" customHeight="false" outlineLevel="0" collapsed="false">
      <c r="A41" s="58" t="s">
        <v>39</v>
      </c>
      <c r="B41" s="58" t="s">
        <v>65</v>
      </c>
      <c r="C41" s="58" t="n">
        <v>1496</v>
      </c>
      <c r="D41" s="58" t="n">
        <v>4</v>
      </c>
      <c r="E41" s="58" t="n">
        <v>2001</v>
      </c>
      <c r="F41" s="57" t="n">
        <v>317.1</v>
      </c>
      <c r="G41" s="59" t="n">
        <v>4102.125</v>
      </c>
      <c r="H41" s="58" t="s">
        <v>1135</v>
      </c>
      <c r="I41" s="0" t="n">
        <f aca="false">F41</f>
        <v>317.1</v>
      </c>
    </row>
    <row r="42" s="58" customFormat="true" ht="12.75" hidden="false" customHeight="false" outlineLevel="0" collapsed="false">
      <c r="A42" s="58" t="s">
        <v>39</v>
      </c>
      <c r="B42" s="58" t="s">
        <v>65</v>
      </c>
      <c r="C42" s="58" t="n">
        <v>1496</v>
      </c>
      <c r="D42" s="58" t="n">
        <v>5</v>
      </c>
      <c r="E42" s="58" t="n">
        <v>2001</v>
      </c>
      <c r="F42" s="57" t="n">
        <v>316.701</v>
      </c>
      <c r="G42" s="59" t="n">
        <v>4093.95</v>
      </c>
      <c r="H42" s="58" t="s">
        <v>1135</v>
      </c>
      <c r="I42" s="0" t="n">
        <f aca="false">F42</f>
        <v>316.701</v>
      </c>
    </row>
    <row r="43" customFormat="false" ht="12.75" hidden="false" customHeight="false" outlineLevel="0" collapsed="false">
      <c r="A43" s="0" t="s">
        <v>39</v>
      </c>
      <c r="B43" s="0" t="s">
        <v>464</v>
      </c>
      <c r="C43" s="0" t="n">
        <v>55100</v>
      </c>
      <c r="D43" s="0" t="n">
        <v>1</v>
      </c>
      <c r="E43" s="0" t="n">
        <v>2001</v>
      </c>
      <c r="F43" s="57" t="n">
        <v>762633.5</v>
      </c>
      <c r="G43" s="59" t="n">
        <v>12832775.425</v>
      </c>
      <c r="H43" s="0" t="s">
        <v>1133</v>
      </c>
      <c r="I43" s="0" t="n">
        <f aca="false">F43</f>
        <v>762633.5</v>
      </c>
    </row>
    <row r="44" customFormat="false" ht="12.75" hidden="false" customHeight="false" outlineLevel="0" collapsed="false">
      <c r="A44" s="0" t="s">
        <v>39</v>
      </c>
      <c r="B44" s="0" t="s">
        <v>470</v>
      </c>
      <c r="C44" s="0" t="n">
        <v>55294</v>
      </c>
      <c r="D44" s="0" t="n">
        <v>1</v>
      </c>
      <c r="E44" s="0" t="n">
        <v>2001</v>
      </c>
      <c r="F44" s="58" t="n">
        <v>520206.164</v>
      </c>
      <c r="G44" s="24" t="n">
        <v>8751513.945</v>
      </c>
      <c r="H44" s="0" t="s">
        <v>1155</v>
      </c>
    </row>
    <row r="45" customFormat="false" ht="12.75" hidden="false" customHeight="false" outlineLevel="0" collapsed="false">
      <c r="A45" s="0" t="s">
        <v>39</v>
      </c>
      <c r="B45" s="0" t="s">
        <v>470</v>
      </c>
      <c r="C45" s="0" t="n">
        <v>55294</v>
      </c>
      <c r="D45" s="0" t="n">
        <v>2</v>
      </c>
      <c r="E45" s="0" t="n">
        <v>2001</v>
      </c>
      <c r="F45" s="58" t="n">
        <v>522430.552</v>
      </c>
      <c r="G45" s="24" t="n">
        <v>8790368.545</v>
      </c>
      <c r="H45" s="0" t="s">
        <v>1155</v>
      </c>
    </row>
    <row r="46" customFormat="false" ht="12.75" hidden="false" customHeight="false" outlineLevel="0" collapsed="false">
      <c r="A46" s="0" t="s">
        <v>39</v>
      </c>
      <c r="B46" s="0" t="s">
        <v>76</v>
      </c>
      <c r="C46" s="0" t="n">
        <v>1507</v>
      </c>
      <c r="D46" s="0" t="n">
        <v>1</v>
      </c>
      <c r="E46" s="0" t="n">
        <v>2001</v>
      </c>
      <c r="F46" s="57" t="n">
        <v>94249.217</v>
      </c>
      <c r="G46" s="24" t="n">
        <v>1083399.407</v>
      </c>
      <c r="H46" s="0" t="s">
        <v>1135</v>
      </c>
      <c r="I46" s="0" t="n">
        <f aca="false">F46</f>
        <v>94249.217</v>
      </c>
    </row>
    <row r="47" customFormat="false" ht="12.75" hidden="false" customHeight="false" outlineLevel="0" collapsed="false">
      <c r="A47" s="0" t="s">
        <v>39</v>
      </c>
      <c r="B47" s="0" t="s">
        <v>76</v>
      </c>
      <c r="C47" s="0" t="n">
        <v>1507</v>
      </c>
      <c r="D47" s="0" t="n">
        <v>2</v>
      </c>
      <c r="E47" s="0" t="n">
        <v>2001</v>
      </c>
      <c r="F47" s="57" t="n">
        <v>80233.212</v>
      </c>
      <c r="G47" s="24" t="n">
        <v>922792.514</v>
      </c>
      <c r="H47" s="0" t="s">
        <v>1135</v>
      </c>
      <c r="I47" s="0" t="n">
        <f aca="false">F47</f>
        <v>80233.212</v>
      </c>
    </row>
    <row r="48" customFormat="false" ht="12.75" hidden="false" customHeight="false" outlineLevel="0" collapsed="false">
      <c r="A48" s="0" t="s">
        <v>39</v>
      </c>
      <c r="B48" s="0" t="s">
        <v>76</v>
      </c>
      <c r="C48" s="0" t="n">
        <v>1507</v>
      </c>
      <c r="D48" s="0" t="n">
        <v>3</v>
      </c>
      <c r="E48" s="0" t="n">
        <v>2001</v>
      </c>
      <c r="F48" s="57" t="n">
        <v>304398.396</v>
      </c>
      <c r="G48" s="24" t="n">
        <v>3510740.987</v>
      </c>
      <c r="H48" s="0" t="s">
        <v>1134</v>
      </c>
      <c r="I48" s="0" t="n">
        <f aca="false">F48</f>
        <v>304398.396</v>
      </c>
    </row>
    <row r="49" customFormat="false" ht="12.75" hidden="false" customHeight="false" outlineLevel="0" collapsed="false">
      <c r="A49" s="0" t="s">
        <v>39</v>
      </c>
      <c r="B49" s="0" t="s">
        <v>76</v>
      </c>
      <c r="C49" s="0" t="n">
        <v>1507</v>
      </c>
      <c r="D49" s="0" t="n">
        <v>4</v>
      </c>
      <c r="E49" s="0" t="n">
        <v>2001</v>
      </c>
      <c r="F49" s="57" t="n">
        <v>531849.309</v>
      </c>
      <c r="G49" s="24" t="n">
        <v>6211210.354</v>
      </c>
      <c r="H49" s="0" t="s">
        <v>1135</v>
      </c>
      <c r="I49" s="0" t="n">
        <f aca="false">F49</f>
        <v>531849.309</v>
      </c>
    </row>
    <row r="50" customFormat="false" ht="12.75" hidden="false" customHeight="false" outlineLevel="0" collapsed="false">
      <c r="A50" s="0" t="s">
        <v>149</v>
      </c>
      <c r="B50" s="0" t="s">
        <v>160</v>
      </c>
      <c r="C50" s="0" t="n">
        <v>2364</v>
      </c>
      <c r="D50" s="0" t="n">
        <v>1</v>
      </c>
      <c r="E50" s="0" t="n">
        <v>2001</v>
      </c>
      <c r="F50" s="57" t="n">
        <v>985215.249</v>
      </c>
      <c r="G50" s="24" t="n">
        <v>9602488.332</v>
      </c>
      <c r="H50" s="0" t="s">
        <v>1156</v>
      </c>
      <c r="I50" s="0" t="n">
        <f aca="false">F50</f>
        <v>985215.249</v>
      </c>
    </row>
    <row r="51" customFormat="false" ht="12.75" hidden="false" customHeight="false" outlineLevel="0" collapsed="false">
      <c r="A51" s="0" t="s">
        <v>149</v>
      </c>
      <c r="B51" s="0" t="s">
        <v>160</v>
      </c>
      <c r="C51" s="0" t="n">
        <v>2364</v>
      </c>
      <c r="D51" s="0" t="n">
        <v>2</v>
      </c>
      <c r="E51" s="0" t="n">
        <v>2001</v>
      </c>
      <c r="F51" s="57" t="n">
        <v>2236782.208</v>
      </c>
      <c r="G51" s="24" t="n">
        <v>21800999.826</v>
      </c>
      <c r="H51" s="0" t="s">
        <v>1156</v>
      </c>
      <c r="I51" s="0" t="n">
        <f aca="false">F51</f>
        <v>2236782.208</v>
      </c>
    </row>
    <row r="52" customFormat="false" ht="12.75" hidden="false" customHeight="false" outlineLevel="0" collapsed="false">
      <c r="A52" s="0" t="s">
        <v>149</v>
      </c>
      <c r="B52" s="0" t="s">
        <v>188</v>
      </c>
      <c r="C52" s="0" t="n">
        <v>8002</v>
      </c>
      <c r="D52" s="0" t="n">
        <v>1</v>
      </c>
      <c r="E52" s="0" t="n">
        <v>2001</v>
      </c>
      <c r="F52" s="57" t="n">
        <v>536690.811</v>
      </c>
      <c r="G52" s="24" t="n">
        <v>6787543.851</v>
      </c>
      <c r="H52" s="0" t="s">
        <v>1134</v>
      </c>
      <c r="I52" s="0" t="n">
        <f aca="false">F52</f>
        <v>536690.811</v>
      </c>
    </row>
    <row r="53" customFormat="false" ht="12.75" hidden="false" customHeight="false" outlineLevel="0" collapsed="false">
      <c r="A53" s="0" t="s">
        <v>149</v>
      </c>
      <c r="B53" s="0" t="s">
        <v>161</v>
      </c>
      <c r="C53" s="0" t="n">
        <v>2367</v>
      </c>
      <c r="D53" s="0" t="n">
        <v>4</v>
      </c>
      <c r="E53" s="0" t="n">
        <v>2001</v>
      </c>
      <c r="F53" s="57" t="n">
        <v>415063.314</v>
      </c>
      <c r="G53" s="24" t="n">
        <v>4088376.156</v>
      </c>
      <c r="H53" s="0" t="s">
        <v>1135</v>
      </c>
      <c r="I53" s="0" t="n">
        <f aca="false">F53</f>
        <v>415063.314</v>
      </c>
    </row>
    <row r="54" customFormat="false" ht="12.75" hidden="false" customHeight="false" outlineLevel="0" collapsed="false">
      <c r="A54" s="0" t="s">
        <v>149</v>
      </c>
      <c r="B54" s="0" t="s">
        <v>161</v>
      </c>
      <c r="C54" s="0" t="n">
        <v>2367</v>
      </c>
      <c r="D54" s="0" t="n">
        <v>5</v>
      </c>
      <c r="E54" s="0" t="n">
        <v>2001</v>
      </c>
      <c r="F54" s="57" t="n">
        <v>361532.156</v>
      </c>
      <c r="G54" s="24" t="n">
        <v>3539641.717</v>
      </c>
      <c r="H54" s="0" t="s">
        <v>1135</v>
      </c>
      <c r="I54" s="0" t="n">
        <f aca="false">F54</f>
        <v>361532.156</v>
      </c>
    </row>
    <row r="55" customFormat="false" ht="12.75" hidden="false" customHeight="false" outlineLevel="0" collapsed="false">
      <c r="A55" s="0" t="s">
        <v>149</v>
      </c>
      <c r="B55" s="0" t="s">
        <v>161</v>
      </c>
      <c r="C55" s="0" t="n">
        <v>2367</v>
      </c>
      <c r="D55" s="0" t="n">
        <v>6</v>
      </c>
      <c r="E55" s="0" t="n">
        <v>2001</v>
      </c>
      <c r="F55" s="57" t="n">
        <v>327161.938</v>
      </c>
      <c r="G55" s="24" t="n">
        <v>3270768.9</v>
      </c>
      <c r="H55" s="0" t="s">
        <v>1135</v>
      </c>
      <c r="I55" s="0" t="n">
        <f aca="false">F55</f>
        <v>327161.938</v>
      </c>
    </row>
    <row r="56" customFormat="false" ht="12.75" hidden="false" customHeight="false" outlineLevel="0" collapsed="false">
      <c r="A56" s="0" t="s">
        <v>497</v>
      </c>
      <c r="B56" s="0" t="s">
        <v>1157</v>
      </c>
      <c r="C56" s="0" t="n">
        <v>55042</v>
      </c>
      <c r="D56" s="0" t="s">
        <v>1158</v>
      </c>
      <c r="E56" s="0" t="n">
        <v>2001</v>
      </c>
      <c r="F56" s="57" t="n">
        <v>544132.304</v>
      </c>
      <c r="G56" s="24" t="n">
        <v>9153987.417</v>
      </c>
      <c r="H56" s="0" t="s">
        <v>1133</v>
      </c>
      <c r="I56" s="0" t="n">
        <f aca="false">F56</f>
        <v>544132.304</v>
      </c>
    </row>
    <row r="57" customFormat="false" ht="12.75" hidden="false" customHeight="false" outlineLevel="0" collapsed="false">
      <c r="A57" s="0" t="s">
        <v>497</v>
      </c>
      <c r="B57" s="0" t="s">
        <v>1157</v>
      </c>
      <c r="C57" s="0" t="n">
        <v>55042</v>
      </c>
      <c r="D57" s="0" t="s">
        <v>1159</v>
      </c>
      <c r="E57" s="0" t="n">
        <v>2001</v>
      </c>
      <c r="F57" s="57" t="n">
        <v>433978.453</v>
      </c>
      <c r="G57" s="24" t="n">
        <v>7300889.928</v>
      </c>
      <c r="H57" s="0" t="s">
        <v>1133</v>
      </c>
      <c r="I57" s="0" t="n">
        <f aca="false">F57</f>
        <v>433978.453</v>
      </c>
    </row>
    <row r="58" customFormat="false" ht="12.75" hidden="false" customHeight="false" outlineLevel="0" collapsed="false">
      <c r="A58" s="0" t="s">
        <v>497</v>
      </c>
      <c r="B58" s="0" t="s">
        <v>1160</v>
      </c>
      <c r="C58" s="0" t="n">
        <v>568</v>
      </c>
      <c r="D58" s="0" t="s">
        <v>1161</v>
      </c>
      <c r="E58" s="0" t="n">
        <v>2001</v>
      </c>
      <c r="F58" s="57"/>
      <c r="G58" s="24"/>
      <c r="H58" s="0" t="s">
        <v>1156</v>
      </c>
      <c r="I58" s="0" t="n">
        <f aca="false">F58</f>
        <v>0</v>
      </c>
    </row>
    <row r="59" customFormat="false" ht="12.75" hidden="false" customHeight="false" outlineLevel="0" collapsed="false">
      <c r="A59" s="0" t="s">
        <v>497</v>
      </c>
      <c r="B59" s="0" t="s">
        <v>1160</v>
      </c>
      <c r="C59" s="0" t="n">
        <v>568</v>
      </c>
      <c r="D59" s="0" t="s">
        <v>1162</v>
      </c>
      <c r="E59" s="0" t="n">
        <v>2001</v>
      </c>
      <c r="F59" s="57" t="n">
        <v>81529.542</v>
      </c>
      <c r="G59" s="24" t="n">
        <v>1007297.107</v>
      </c>
      <c r="H59" s="0" t="s">
        <v>1156</v>
      </c>
      <c r="I59" s="0" t="n">
        <f aca="false">F59</f>
        <v>81529.542</v>
      </c>
    </row>
    <row r="60" customFormat="false" ht="12.75" hidden="false" customHeight="false" outlineLevel="0" collapsed="false">
      <c r="A60" s="0" t="s">
        <v>497</v>
      </c>
      <c r="B60" s="0" t="s">
        <v>1160</v>
      </c>
      <c r="C60" s="0" t="n">
        <v>568</v>
      </c>
      <c r="D60" s="0" t="s">
        <v>1163</v>
      </c>
      <c r="E60" s="0" t="n">
        <v>2001</v>
      </c>
      <c r="F60" s="57" t="n">
        <v>2539443.567</v>
      </c>
      <c r="G60" s="24" t="n">
        <v>24750937.877</v>
      </c>
      <c r="H60" s="0" t="s">
        <v>1134</v>
      </c>
      <c r="I60" s="0" t="n">
        <f aca="false">F60</f>
        <v>2539443.567</v>
      </c>
    </row>
    <row r="61" customFormat="false" ht="12.75" hidden="false" customHeight="false" outlineLevel="0" collapsed="false">
      <c r="A61" s="0" t="s">
        <v>497</v>
      </c>
      <c r="B61" s="0" t="s">
        <v>1164</v>
      </c>
      <c r="C61" s="0" t="n">
        <v>544</v>
      </c>
      <c r="D61" s="0" t="n">
        <v>11</v>
      </c>
      <c r="E61" s="0" t="n">
        <v>2001</v>
      </c>
      <c r="F61" s="57" t="n">
        <v>19616.581</v>
      </c>
      <c r="G61" s="24" t="n">
        <v>317152.584</v>
      </c>
      <c r="H61" s="0" t="s">
        <v>1150</v>
      </c>
      <c r="I61" s="0" t="n">
        <f aca="false">F61</f>
        <v>19616.581</v>
      </c>
    </row>
    <row r="62" customFormat="false" ht="12.75" hidden="false" customHeight="false" outlineLevel="0" collapsed="false">
      <c r="A62" s="0" t="s">
        <v>497</v>
      </c>
      <c r="B62" s="0" t="s">
        <v>1164</v>
      </c>
      <c r="C62" s="0" t="n">
        <v>544</v>
      </c>
      <c r="D62" s="0" t="n">
        <v>12</v>
      </c>
      <c r="E62" s="0" t="n">
        <v>2001</v>
      </c>
      <c r="F62" s="57" t="n">
        <v>21954.663</v>
      </c>
      <c r="G62" s="24" t="n">
        <v>349976.877</v>
      </c>
      <c r="H62" s="0" t="s">
        <v>1150</v>
      </c>
      <c r="I62" s="0" t="n">
        <f aca="false">F62</f>
        <v>21954.663</v>
      </c>
    </row>
    <row r="63" customFormat="false" ht="12.75" hidden="false" customHeight="false" outlineLevel="0" collapsed="false">
      <c r="A63" s="0" t="s">
        <v>497</v>
      </c>
      <c r="B63" s="0" t="s">
        <v>1164</v>
      </c>
      <c r="C63" s="0" t="n">
        <v>544</v>
      </c>
      <c r="D63" s="0" t="n">
        <v>13</v>
      </c>
      <c r="E63" s="0" t="n">
        <v>2001</v>
      </c>
      <c r="F63" s="57" t="n">
        <v>15554.589</v>
      </c>
      <c r="G63" s="24" t="n">
        <v>243761.7</v>
      </c>
      <c r="H63" s="0" t="s">
        <v>1150</v>
      </c>
      <c r="I63" s="0" t="n">
        <f aca="false">F63</f>
        <v>15554.589</v>
      </c>
    </row>
    <row r="64" customFormat="false" ht="12.75" hidden="false" customHeight="false" outlineLevel="0" collapsed="false">
      <c r="A64" s="0" t="s">
        <v>497</v>
      </c>
      <c r="B64" s="0" t="s">
        <v>1164</v>
      </c>
      <c r="C64" s="0" t="n">
        <v>544</v>
      </c>
      <c r="D64" s="0" t="n">
        <v>14</v>
      </c>
      <c r="E64" s="0" t="n">
        <v>2001</v>
      </c>
      <c r="F64" s="57" t="n">
        <v>15492.08</v>
      </c>
      <c r="G64" s="24" t="n">
        <v>248787.601</v>
      </c>
      <c r="H64" s="0" t="s">
        <v>1150</v>
      </c>
      <c r="I64" s="0" t="n">
        <f aca="false">F64</f>
        <v>15492.08</v>
      </c>
    </row>
    <row r="65" customFormat="false" ht="12.75" hidden="false" customHeight="false" outlineLevel="0" collapsed="false">
      <c r="A65" s="0" t="s">
        <v>497</v>
      </c>
      <c r="B65" s="0" t="s">
        <v>1164</v>
      </c>
      <c r="C65" s="0" t="n">
        <v>544</v>
      </c>
      <c r="D65" s="0" t="n">
        <v>7</v>
      </c>
      <c r="E65" s="0" t="n">
        <v>2001</v>
      </c>
      <c r="F65" s="57" t="n">
        <v>307354.494</v>
      </c>
      <c r="G65" s="24" t="n">
        <v>3938999.145</v>
      </c>
      <c r="H65" s="0" t="s">
        <v>1134</v>
      </c>
      <c r="I65" s="0" t="n">
        <f aca="false">F65</f>
        <v>307354.494</v>
      </c>
    </row>
    <row r="66" customFormat="false" ht="12.75" hidden="false" customHeight="false" outlineLevel="0" collapsed="false">
      <c r="A66" s="0" t="s">
        <v>497</v>
      </c>
      <c r="B66" s="0" t="s">
        <v>1164</v>
      </c>
      <c r="C66" s="0" t="n">
        <v>544</v>
      </c>
      <c r="D66" s="0" t="n">
        <v>8</v>
      </c>
      <c r="E66" s="0" t="n">
        <v>2001</v>
      </c>
      <c r="F66" s="57" t="n">
        <v>296659.813</v>
      </c>
      <c r="G66" s="24" t="n">
        <v>3876015.847</v>
      </c>
      <c r="H66" s="0" t="s">
        <v>1134</v>
      </c>
      <c r="I66" s="0" t="n">
        <f aca="false">F66</f>
        <v>296659.813</v>
      </c>
    </row>
    <row r="67" customFormat="false" ht="12.75" hidden="false" customHeight="false" outlineLevel="0" collapsed="false">
      <c r="A67" s="0" t="s">
        <v>497</v>
      </c>
      <c r="B67" s="0" t="s">
        <v>1165</v>
      </c>
      <c r="C67" s="0" t="n">
        <v>55149</v>
      </c>
      <c r="D67" s="0" t="s">
        <v>1166</v>
      </c>
      <c r="E67" s="0" t="n">
        <v>2001</v>
      </c>
      <c r="F67" s="58" t="n">
        <v>58774.875</v>
      </c>
      <c r="G67" s="24" t="n">
        <v>988967.5</v>
      </c>
      <c r="H67" s="0" t="s">
        <v>1167</v>
      </c>
      <c r="I67" s="58"/>
    </row>
    <row r="68" customFormat="false" ht="12.75" hidden="false" customHeight="false" outlineLevel="0" collapsed="false">
      <c r="A68" s="0" t="s">
        <v>497</v>
      </c>
      <c r="B68" s="0" t="s">
        <v>519</v>
      </c>
      <c r="C68" s="0" t="n">
        <v>562</v>
      </c>
      <c r="D68" s="0" t="n">
        <v>2</v>
      </c>
      <c r="E68" s="0" t="n">
        <v>2001</v>
      </c>
      <c r="F68" s="57" t="n">
        <v>241240.588</v>
      </c>
      <c r="G68" s="24" t="n">
        <v>3402533.387</v>
      </c>
      <c r="H68" s="0" t="s">
        <v>1135</v>
      </c>
      <c r="I68" s="58" t="n">
        <f aca="false">F68</f>
        <v>241240.588</v>
      </c>
    </row>
    <row r="69" customFormat="false" ht="12.75" hidden="false" customHeight="false" outlineLevel="0" collapsed="false">
      <c r="A69" s="0" t="s">
        <v>497</v>
      </c>
      <c r="B69" s="0" t="s">
        <v>519</v>
      </c>
      <c r="C69" s="0" t="n">
        <v>562</v>
      </c>
      <c r="D69" s="0" t="n">
        <v>3</v>
      </c>
      <c r="E69" s="0" t="n">
        <v>2001</v>
      </c>
      <c r="F69" s="57" t="n">
        <v>848080.92</v>
      </c>
      <c r="G69" s="24" t="n">
        <v>11278422.628</v>
      </c>
      <c r="H69" s="0" t="s">
        <v>1156</v>
      </c>
      <c r="I69" s="58" t="n">
        <f aca="false">F69</f>
        <v>848080.92</v>
      </c>
    </row>
    <row r="70" customFormat="false" ht="12.75" hidden="false" customHeight="false" outlineLevel="0" collapsed="false">
      <c r="A70" s="0" t="s">
        <v>497</v>
      </c>
      <c r="B70" s="0" t="s">
        <v>519</v>
      </c>
      <c r="C70" s="0" t="n">
        <v>562</v>
      </c>
      <c r="D70" s="0" t="n">
        <v>4</v>
      </c>
      <c r="E70" s="0" t="n">
        <v>2001</v>
      </c>
      <c r="F70" s="57" t="n">
        <v>345363.403</v>
      </c>
      <c r="G70" s="24" t="n">
        <v>4266910.912</v>
      </c>
      <c r="H70" s="0" t="s">
        <v>1134</v>
      </c>
      <c r="I70" s="58" t="n">
        <f aca="false">F70</f>
        <v>345363.403</v>
      </c>
    </row>
    <row r="71" customFormat="false" ht="12.75" hidden="false" customHeight="false" outlineLevel="0" collapsed="false">
      <c r="A71" s="0" t="s">
        <v>497</v>
      </c>
      <c r="B71" s="0" t="s">
        <v>1168</v>
      </c>
      <c r="C71" s="0" t="n">
        <v>546</v>
      </c>
      <c r="D71" s="0" t="n">
        <v>5</v>
      </c>
      <c r="E71" s="0" t="n">
        <v>2001</v>
      </c>
      <c r="F71" s="57" t="n">
        <v>187394.546</v>
      </c>
      <c r="G71" s="24" t="n">
        <v>2449572.219</v>
      </c>
      <c r="H71" s="0" t="s">
        <v>1134</v>
      </c>
      <c r="I71" s="58" t="n">
        <f aca="false">F71</f>
        <v>187394.546</v>
      </c>
    </row>
    <row r="72" customFormat="false" ht="12.75" hidden="false" customHeight="false" outlineLevel="0" collapsed="false">
      <c r="A72" s="0" t="s">
        <v>497</v>
      </c>
      <c r="B72" s="0" t="s">
        <v>1168</v>
      </c>
      <c r="C72" s="0" t="n">
        <v>546</v>
      </c>
      <c r="D72" s="0" t="n">
        <v>6</v>
      </c>
      <c r="E72" s="0" t="n">
        <v>2001</v>
      </c>
      <c r="F72" s="57" t="n">
        <v>437474.124</v>
      </c>
      <c r="G72" s="24" t="n">
        <v>5404929.583</v>
      </c>
      <c r="H72" s="0" t="s">
        <v>1134</v>
      </c>
      <c r="I72" s="58" t="n">
        <f aca="false">F72</f>
        <v>437474.124</v>
      </c>
    </row>
    <row r="73" customFormat="false" ht="12.75" hidden="false" customHeight="false" outlineLevel="0" collapsed="false">
      <c r="A73" s="0" t="s">
        <v>497</v>
      </c>
      <c r="B73" s="0" t="s">
        <v>590</v>
      </c>
      <c r="C73" s="0" t="n">
        <v>6156</v>
      </c>
      <c r="D73" s="0" t="s">
        <v>1169</v>
      </c>
      <c r="E73" s="0" t="n">
        <v>2001</v>
      </c>
      <c r="F73" s="57" t="n">
        <v>1593897.178</v>
      </c>
      <c r="G73" s="24" t="n">
        <v>19695211.631</v>
      </c>
      <c r="H73" s="0" t="s">
        <v>1134</v>
      </c>
      <c r="I73" s="58" t="n">
        <f aca="false">F73</f>
        <v>1593897.178</v>
      </c>
    </row>
    <row r="74" customFormat="false" ht="12.75" hidden="false" customHeight="false" outlineLevel="0" collapsed="false">
      <c r="A74" s="0" t="s">
        <v>497</v>
      </c>
      <c r="B74" s="0" t="s">
        <v>1170</v>
      </c>
      <c r="C74" s="0" t="n">
        <v>548</v>
      </c>
      <c r="D74" s="0" t="n">
        <v>1</v>
      </c>
      <c r="E74" s="0" t="n">
        <v>2001</v>
      </c>
      <c r="F74" s="57" t="n">
        <v>489447.539</v>
      </c>
      <c r="G74" s="24" t="n">
        <v>6047054.48</v>
      </c>
      <c r="H74" s="0" t="s">
        <v>1134</v>
      </c>
      <c r="I74" s="58" t="n">
        <f aca="false">F74</f>
        <v>489447.539</v>
      </c>
    </row>
    <row r="75" customFormat="false" ht="12.75" hidden="false" customHeight="false" outlineLevel="0" collapsed="false">
      <c r="A75" s="0" t="s">
        <v>497</v>
      </c>
      <c r="B75" s="0" t="s">
        <v>1170</v>
      </c>
      <c r="C75" s="0" t="n">
        <v>548</v>
      </c>
      <c r="D75" s="0" t="n">
        <v>2</v>
      </c>
      <c r="E75" s="0" t="n">
        <v>2001</v>
      </c>
      <c r="F75" s="57" t="n">
        <v>336420.985</v>
      </c>
      <c r="G75" s="24" t="n">
        <v>4156450.326</v>
      </c>
      <c r="H75" s="0" t="s">
        <v>1134</v>
      </c>
      <c r="I75" s="58" t="n">
        <f aca="false">F75</f>
        <v>336420.985</v>
      </c>
    </row>
    <row r="76" customFormat="false" ht="12.75" hidden="false" customHeight="false" outlineLevel="0" collapsed="false">
      <c r="A76" s="0" t="s">
        <v>497</v>
      </c>
      <c r="B76" s="0" t="s">
        <v>1171</v>
      </c>
      <c r="C76" s="0" t="n">
        <v>55517</v>
      </c>
      <c r="D76" s="0" t="s">
        <v>1149</v>
      </c>
      <c r="E76" s="0" t="n">
        <v>2001</v>
      </c>
      <c r="F76" s="58" t="n">
        <v>1545.323</v>
      </c>
      <c r="G76" s="24" t="n">
        <v>25998.092</v>
      </c>
      <c r="H76" s="0" t="s">
        <v>1172</v>
      </c>
      <c r="I76" s="58"/>
    </row>
    <row r="77" customFormat="false" ht="12.75" hidden="false" customHeight="false" outlineLevel="0" collapsed="false">
      <c r="A77" s="0" t="s">
        <v>497</v>
      </c>
      <c r="B77" s="0" t="s">
        <v>1171</v>
      </c>
      <c r="C77" s="0" t="n">
        <v>55517</v>
      </c>
      <c r="D77" s="0" t="s">
        <v>1151</v>
      </c>
      <c r="E77" s="0" t="n">
        <v>2001</v>
      </c>
      <c r="F77" s="58" t="n">
        <v>3372.3</v>
      </c>
      <c r="G77" s="24" t="n">
        <v>57125.1</v>
      </c>
      <c r="H77" s="0" t="s">
        <v>1173</v>
      </c>
      <c r="I77" s="58"/>
    </row>
    <row r="78" customFormat="false" ht="12.75" hidden="false" customHeight="false" outlineLevel="0" collapsed="false">
      <c r="A78" s="0" t="s">
        <v>497</v>
      </c>
      <c r="B78" s="0" t="s">
        <v>1171</v>
      </c>
      <c r="C78" s="0" t="n">
        <v>55517</v>
      </c>
      <c r="D78" s="0" t="s">
        <v>1152</v>
      </c>
      <c r="E78" s="0" t="n">
        <v>2001</v>
      </c>
      <c r="F78" s="58" t="n">
        <v>2047.8</v>
      </c>
      <c r="G78" s="24" t="n">
        <v>34705.6</v>
      </c>
      <c r="H78" s="0" t="s">
        <v>1174</v>
      </c>
      <c r="I78" s="58"/>
    </row>
    <row r="79" customFormat="false" ht="12.75" hidden="false" customHeight="false" outlineLevel="0" collapsed="false">
      <c r="A79" s="0" t="s">
        <v>497</v>
      </c>
      <c r="B79" s="0" t="s">
        <v>1171</v>
      </c>
      <c r="C79" s="0" t="n">
        <v>55517</v>
      </c>
      <c r="D79" s="0" t="s">
        <v>1175</v>
      </c>
      <c r="E79" s="0" t="n">
        <v>2001</v>
      </c>
      <c r="F79" s="58" t="n">
        <v>3225.8</v>
      </c>
      <c r="G79" s="24" t="n">
        <v>54666.5</v>
      </c>
      <c r="H79" s="0" t="s">
        <v>1176</v>
      </c>
      <c r="I79" s="58"/>
    </row>
    <row r="80" customFormat="false" ht="12.75" hidden="false" customHeight="false" outlineLevel="0" collapsed="false">
      <c r="A80" s="0" t="s">
        <v>497</v>
      </c>
      <c r="B80" s="0" t="s">
        <v>1171</v>
      </c>
      <c r="C80" s="0" t="n">
        <v>55517</v>
      </c>
      <c r="D80" s="0" t="s">
        <v>1177</v>
      </c>
      <c r="E80" s="0" t="n">
        <v>2001</v>
      </c>
      <c r="F80" s="58" t="n">
        <v>3572.6</v>
      </c>
      <c r="G80" s="24" t="n">
        <v>60541.5</v>
      </c>
      <c r="H80" s="0" t="s">
        <v>1178</v>
      </c>
      <c r="I80" s="58"/>
    </row>
    <row r="81" customFormat="false" ht="12.75" hidden="false" customHeight="false" outlineLevel="0" collapsed="false">
      <c r="A81" s="0" t="s">
        <v>542</v>
      </c>
      <c r="B81" s="0" t="s">
        <v>541</v>
      </c>
      <c r="C81" s="0" t="n">
        <v>3236</v>
      </c>
      <c r="D81" s="0" t="n">
        <v>10</v>
      </c>
      <c r="E81" s="0" t="n">
        <v>2001</v>
      </c>
      <c r="F81" s="57" t="n">
        <v>341604.35</v>
      </c>
      <c r="G81" s="24" t="n">
        <v>5762573.025</v>
      </c>
      <c r="H81" s="0" t="s">
        <v>1133</v>
      </c>
      <c r="I81" s="58" t="n">
        <f aca="false">F81</f>
        <v>341604.35</v>
      </c>
    </row>
    <row r="82" customFormat="false" ht="12.75" hidden="false" customHeight="false" outlineLevel="0" collapsed="false">
      <c r="A82" s="0" t="s">
        <v>542</v>
      </c>
      <c r="B82" s="0" t="s">
        <v>541</v>
      </c>
      <c r="C82" s="0" t="n">
        <v>3236</v>
      </c>
      <c r="D82" s="0" t="n">
        <v>11</v>
      </c>
      <c r="E82" s="0" t="n">
        <v>2001</v>
      </c>
      <c r="F82" s="57" t="n">
        <v>311202.65</v>
      </c>
      <c r="G82" s="24" t="n">
        <v>5249628.7</v>
      </c>
      <c r="H82" s="0" t="s">
        <v>1133</v>
      </c>
      <c r="I82" s="58" t="n">
        <f aca="false">F82</f>
        <v>311202.65</v>
      </c>
    </row>
    <row r="83" customFormat="false" ht="12.75" hidden="false" customHeight="false" outlineLevel="0" collapsed="false">
      <c r="A83" s="0" t="s">
        <v>542</v>
      </c>
      <c r="B83" s="0" t="s">
        <v>541</v>
      </c>
      <c r="C83" s="0" t="n">
        <v>3236</v>
      </c>
      <c r="D83" s="0" t="n">
        <v>9</v>
      </c>
      <c r="E83" s="0" t="n">
        <v>2001</v>
      </c>
      <c r="F83" s="57" t="n">
        <v>364039.075</v>
      </c>
      <c r="G83" s="24" t="n">
        <v>6140984.275</v>
      </c>
      <c r="H83" s="0" t="s">
        <v>1133</v>
      </c>
      <c r="I83" s="58" t="n">
        <f aca="false">F83</f>
        <v>364039.075</v>
      </c>
    </row>
    <row r="84" customFormat="false" ht="12.75" hidden="false" customHeight="false" outlineLevel="0" collapsed="false">
      <c r="A84" s="0" t="s">
        <v>542</v>
      </c>
      <c r="B84" s="0" t="s">
        <v>1179</v>
      </c>
      <c r="C84" s="0" t="n">
        <v>55048</v>
      </c>
      <c r="D84" s="0" t="n">
        <v>1</v>
      </c>
      <c r="E84" s="0" t="n">
        <v>2001</v>
      </c>
      <c r="F84" s="57" t="n">
        <v>759047.8</v>
      </c>
      <c r="G84" s="24" t="n">
        <v>12772356.5</v>
      </c>
      <c r="H84" s="0" t="s">
        <v>1133</v>
      </c>
      <c r="I84" s="58" t="n">
        <f aca="false">F84</f>
        <v>759047.8</v>
      </c>
    </row>
    <row r="85" customFormat="false" ht="12.75" hidden="false" customHeight="false" outlineLevel="0" collapsed="false">
      <c r="A85" s="0" t="s">
        <v>481</v>
      </c>
      <c r="B85" s="0" t="s">
        <v>479</v>
      </c>
      <c r="C85" s="0" t="n">
        <v>589</v>
      </c>
      <c r="D85" s="0" t="n">
        <v>1</v>
      </c>
      <c r="E85" s="0" t="n">
        <v>2001</v>
      </c>
      <c r="F85" s="0" t="n">
        <v>295121</v>
      </c>
      <c r="G85" s="24" t="n">
        <v>2881327.775</v>
      </c>
      <c r="H85" s="0" t="s">
        <v>1137</v>
      </c>
    </row>
    <row r="86" customFormat="false" ht="12.75" hidden="false" customHeight="false" outlineLevel="0" collapsed="false">
      <c r="A86" s="0" t="s">
        <v>484</v>
      </c>
      <c r="B86" s="0" t="s">
        <v>1180</v>
      </c>
      <c r="C86" s="0" t="n">
        <v>7910</v>
      </c>
      <c r="D86" s="0" t="n">
        <v>2301</v>
      </c>
      <c r="E86" s="0" t="n">
        <v>2001</v>
      </c>
      <c r="F86" s="0" t="n">
        <v>5315.004</v>
      </c>
      <c r="G86" s="24" t="n">
        <v>89449.881</v>
      </c>
      <c r="H86" s="0" t="s">
        <v>1181</v>
      </c>
      <c r="J86" s="60"/>
    </row>
    <row r="87" customFormat="false" ht="12.75" hidden="false" customHeight="false" outlineLevel="0" collapsed="false">
      <c r="A87" s="0" t="s">
        <v>484</v>
      </c>
      <c r="B87" s="0" t="s">
        <v>1180</v>
      </c>
      <c r="C87" s="0" t="n">
        <v>7910</v>
      </c>
      <c r="D87" s="0" t="n">
        <v>2302</v>
      </c>
      <c r="E87" s="0" t="n">
        <v>2001</v>
      </c>
      <c r="F87" s="0" t="n">
        <v>6214.848</v>
      </c>
      <c r="G87" s="24" t="n">
        <v>104561.616</v>
      </c>
      <c r="H87" s="0" t="s">
        <v>1182</v>
      </c>
      <c r="J87" s="60"/>
    </row>
    <row r="88" customFormat="false" ht="12.75" hidden="false" customHeight="false" outlineLevel="0" collapsed="false">
      <c r="A88" s="0" t="s">
        <v>484</v>
      </c>
      <c r="B88" s="0" t="s">
        <v>723</v>
      </c>
      <c r="C88" s="0" t="n">
        <v>2504</v>
      </c>
      <c r="D88" s="0" t="n">
        <v>120</v>
      </c>
      <c r="E88" s="0" t="n">
        <v>2001</v>
      </c>
      <c r="F88" s="0" t="n">
        <v>161376.281</v>
      </c>
      <c r="G88" s="24" t="n">
        <v>1993755.008</v>
      </c>
      <c r="H88" s="0" t="s">
        <v>1134</v>
      </c>
    </row>
    <row r="89" customFormat="false" ht="12.75" hidden="false" customHeight="false" outlineLevel="0" collapsed="false">
      <c r="A89" s="0" t="s">
        <v>484</v>
      </c>
      <c r="B89" s="0" t="s">
        <v>723</v>
      </c>
      <c r="C89" s="0" t="n">
        <v>2504</v>
      </c>
      <c r="D89" s="0" t="n">
        <v>121</v>
      </c>
      <c r="E89" s="0" t="n">
        <v>2001</v>
      </c>
      <c r="F89" s="0" t="n">
        <v>102421.311</v>
      </c>
      <c r="G89" s="24" t="n">
        <v>1265393.073</v>
      </c>
      <c r="H89" s="0" t="s">
        <v>1134</v>
      </c>
    </row>
    <row r="90" customFormat="false" ht="12.75" hidden="false" customHeight="false" outlineLevel="0" collapsed="false">
      <c r="A90" s="0" t="s">
        <v>484</v>
      </c>
      <c r="B90" s="0" t="s">
        <v>723</v>
      </c>
      <c r="C90" s="0" t="n">
        <v>2504</v>
      </c>
      <c r="D90" s="0" t="n">
        <v>122</v>
      </c>
      <c r="E90" s="0" t="n">
        <v>2001</v>
      </c>
      <c r="F90" s="0" t="n">
        <v>188370.732</v>
      </c>
      <c r="G90" s="24" t="n">
        <v>2327270.299</v>
      </c>
      <c r="H90" s="0" t="s">
        <v>1134</v>
      </c>
    </row>
    <row r="91" customFormat="false" ht="12.75" hidden="false" customHeight="false" outlineLevel="0" collapsed="false">
      <c r="A91" s="0" t="s">
        <v>484</v>
      </c>
      <c r="B91" s="0" t="s">
        <v>1183</v>
      </c>
      <c r="C91" s="0" t="n">
        <v>2535</v>
      </c>
      <c r="D91" s="0" t="n">
        <v>1</v>
      </c>
      <c r="E91" s="0" t="n">
        <v>2001</v>
      </c>
      <c r="F91" s="0" t="n">
        <v>1109033.156</v>
      </c>
      <c r="G91" s="24" t="n">
        <v>10809315.426</v>
      </c>
      <c r="H91" s="0" t="s">
        <v>1134</v>
      </c>
    </row>
    <row r="92" customFormat="false" ht="12.75" hidden="false" customHeight="false" outlineLevel="0" collapsed="false">
      <c r="A92" s="0" t="s">
        <v>484</v>
      </c>
      <c r="B92" s="0" t="s">
        <v>1183</v>
      </c>
      <c r="C92" s="0" t="n">
        <v>2535</v>
      </c>
      <c r="D92" s="0" t="n">
        <v>2</v>
      </c>
      <c r="E92" s="0" t="n">
        <v>2001</v>
      </c>
      <c r="F92" s="0" t="n">
        <v>1292857.893</v>
      </c>
      <c r="G92" s="24" t="n">
        <v>12600983.65</v>
      </c>
      <c r="H92" s="0" t="s">
        <v>1134</v>
      </c>
    </row>
    <row r="93" customFormat="false" ht="12.75" hidden="false" customHeight="false" outlineLevel="0" collapsed="false">
      <c r="A93" s="0" t="s">
        <v>484</v>
      </c>
      <c r="B93" s="0" t="s">
        <v>483</v>
      </c>
      <c r="C93" s="0" t="n">
        <v>2527</v>
      </c>
      <c r="D93" s="0" t="n">
        <v>4</v>
      </c>
      <c r="E93" s="0" t="n">
        <v>2001</v>
      </c>
      <c r="F93" s="0" t="n">
        <v>178435.682</v>
      </c>
      <c r="G93" s="24" t="n">
        <v>1739133.994</v>
      </c>
      <c r="H93" s="0" t="s">
        <v>1135</v>
      </c>
    </row>
    <row r="94" customFormat="false" ht="12.75" hidden="false" customHeight="false" outlineLevel="0" collapsed="false">
      <c r="A94" s="0" t="s">
        <v>484</v>
      </c>
      <c r="B94" s="0" t="s">
        <v>483</v>
      </c>
      <c r="C94" s="0" t="n">
        <v>2527</v>
      </c>
      <c r="D94" s="0" t="n">
        <v>5</v>
      </c>
      <c r="E94" s="0" t="n">
        <v>2001</v>
      </c>
      <c r="F94" s="0" t="n">
        <v>166219.343</v>
      </c>
      <c r="G94" s="24" t="n">
        <v>1620059.531</v>
      </c>
      <c r="H94" s="0" t="s">
        <v>1135</v>
      </c>
    </row>
    <row r="95" customFormat="false" ht="12.75" hidden="false" customHeight="false" outlineLevel="0" collapsed="false">
      <c r="A95" s="0" t="s">
        <v>484</v>
      </c>
      <c r="B95" s="0" t="s">
        <v>483</v>
      </c>
      <c r="C95" s="0" t="n">
        <v>2527</v>
      </c>
      <c r="D95" s="0" t="n">
        <v>6</v>
      </c>
      <c r="E95" s="0" t="n">
        <v>2001</v>
      </c>
      <c r="F95" s="0" t="n">
        <v>858307.6</v>
      </c>
      <c r="G95" s="24" t="n">
        <v>8365555.925</v>
      </c>
      <c r="H95" s="0" t="s">
        <v>1134</v>
      </c>
    </row>
    <row r="96" customFormat="false" ht="12.75" hidden="false" customHeight="false" outlineLevel="0" collapsed="false">
      <c r="A96" s="0" t="s">
        <v>484</v>
      </c>
      <c r="B96" s="0" t="s">
        <v>1184</v>
      </c>
      <c r="C96" s="0" t="n">
        <v>2529</v>
      </c>
      <c r="D96" s="0" t="n">
        <v>1</v>
      </c>
      <c r="E96" s="0" t="n">
        <v>2001</v>
      </c>
      <c r="F96" s="0"/>
      <c r="G96" s="24"/>
      <c r="H96" s="0" t="s">
        <v>1185</v>
      </c>
    </row>
    <row r="97" customFormat="false" ht="12.75" hidden="false" customHeight="false" outlineLevel="0" collapsed="false">
      <c r="A97" s="0" t="s">
        <v>484</v>
      </c>
      <c r="B97" s="0" t="s">
        <v>1184</v>
      </c>
      <c r="C97" s="0" t="n">
        <v>2529</v>
      </c>
      <c r="D97" s="0" t="n">
        <v>2</v>
      </c>
      <c r="E97" s="0" t="n">
        <v>2001</v>
      </c>
      <c r="F97" s="0"/>
      <c r="G97" s="24"/>
      <c r="H97" s="0" t="s">
        <v>1185</v>
      </c>
    </row>
    <row r="98" customFormat="false" ht="12.75" hidden="false" customHeight="false" outlineLevel="0" collapsed="false">
      <c r="A98" s="0" t="s">
        <v>484</v>
      </c>
      <c r="B98" s="0" t="s">
        <v>1184</v>
      </c>
      <c r="C98" s="0" t="n">
        <v>2529</v>
      </c>
      <c r="D98" s="0" t="n">
        <v>3</v>
      </c>
      <c r="E98" s="0" t="n">
        <v>2001</v>
      </c>
      <c r="F98" s="0"/>
      <c r="G98" s="24"/>
      <c r="H98" s="0" t="s">
        <v>1185</v>
      </c>
    </row>
    <row r="99" customFormat="false" ht="12.75" hidden="false" customHeight="false" outlineLevel="0" collapsed="false">
      <c r="A99" s="0" t="s">
        <v>484</v>
      </c>
      <c r="B99" s="0" t="s">
        <v>1184</v>
      </c>
      <c r="C99" s="0" t="n">
        <v>2529</v>
      </c>
      <c r="D99" s="0" t="n">
        <v>4</v>
      </c>
      <c r="E99" s="0" t="n">
        <v>2001</v>
      </c>
      <c r="F99" s="0"/>
      <c r="G99" s="24"/>
      <c r="H99" s="0" t="s">
        <v>1185</v>
      </c>
    </row>
    <row r="100" customFormat="false" ht="12.75" hidden="false" customHeight="false" outlineLevel="0" collapsed="false">
      <c r="A100" s="0" t="s">
        <v>484</v>
      </c>
      <c r="B100" s="0" t="s">
        <v>1186</v>
      </c>
      <c r="C100" s="0" t="n">
        <v>2531</v>
      </c>
      <c r="D100" s="0" t="n">
        <v>1</v>
      </c>
      <c r="E100" s="0" t="n">
        <v>2001</v>
      </c>
      <c r="F100" s="0"/>
      <c r="G100" s="24"/>
      <c r="H100" s="0" t="s">
        <v>1185</v>
      </c>
    </row>
    <row r="101" customFormat="false" ht="12.75" hidden="false" customHeight="false" outlineLevel="0" collapsed="false">
      <c r="A101" s="0" t="s">
        <v>484</v>
      </c>
      <c r="B101" s="0" t="s">
        <v>1186</v>
      </c>
      <c r="C101" s="0" t="n">
        <v>2531</v>
      </c>
      <c r="D101" s="0" t="n">
        <v>2</v>
      </c>
      <c r="E101" s="0" t="n">
        <v>2001</v>
      </c>
      <c r="F101" s="0"/>
      <c r="G101" s="24"/>
      <c r="H101" s="0" t="s">
        <v>1185</v>
      </c>
    </row>
    <row r="102" customFormat="false" ht="12.75" hidden="false" customHeight="false" outlineLevel="0" collapsed="false">
      <c r="A102" s="0" t="s">
        <v>484</v>
      </c>
      <c r="B102" s="0" t="s">
        <v>1186</v>
      </c>
      <c r="C102" s="0" t="n">
        <v>2531</v>
      </c>
      <c r="D102" s="0" t="n">
        <v>3</v>
      </c>
      <c r="E102" s="0" t="n">
        <v>2001</v>
      </c>
      <c r="F102" s="0"/>
      <c r="G102" s="24"/>
      <c r="H102" s="0" t="s">
        <v>1185</v>
      </c>
    </row>
    <row r="103" customFormat="false" ht="12.75" hidden="false" customHeight="false" outlineLevel="0" collapsed="false">
      <c r="A103" s="0" t="s">
        <v>484</v>
      </c>
      <c r="B103" s="0" t="s">
        <v>1186</v>
      </c>
      <c r="C103" s="0" t="n">
        <v>2531</v>
      </c>
      <c r="D103" s="0" t="n">
        <v>4</v>
      </c>
      <c r="E103" s="0" t="n">
        <v>2001</v>
      </c>
      <c r="F103" s="0"/>
      <c r="G103" s="24"/>
      <c r="H103" s="0" t="s">
        <v>1185</v>
      </c>
    </row>
    <row r="104" customFormat="false" ht="12.75" hidden="false" customHeight="false" outlineLevel="0" collapsed="false">
      <c r="A104" s="0" t="s">
        <v>484</v>
      </c>
      <c r="B104" s="0" t="s">
        <v>1187</v>
      </c>
      <c r="C104" s="0" t="n">
        <v>6082</v>
      </c>
      <c r="D104" s="0" t="n">
        <v>1</v>
      </c>
      <c r="E104" s="0" t="n">
        <v>2001</v>
      </c>
      <c r="F104" s="0" t="n">
        <v>5399891.4</v>
      </c>
      <c r="G104" s="24" t="n">
        <v>52630513.325</v>
      </c>
      <c r="H104" s="0" t="s">
        <v>1135</v>
      </c>
    </row>
    <row r="105" customFormat="false" ht="12.75" hidden="false" customHeight="false" outlineLevel="0" collapsed="false">
      <c r="A105" s="0" t="s">
        <v>484</v>
      </c>
      <c r="B105" s="0" t="s">
        <v>1188</v>
      </c>
      <c r="C105" s="0" t="n">
        <v>2526</v>
      </c>
      <c r="D105" s="0" t="n">
        <v>11</v>
      </c>
      <c r="E105" s="0" t="n">
        <v>2001</v>
      </c>
      <c r="F105" s="0" t="n">
        <v>165077.133</v>
      </c>
      <c r="G105" s="24" t="n">
        <v>1608939.648</v>
      </c>
      <c r="H105" s="0" t="s">
        <v>1135</v>
      </c>
    </row>
    <row r="106" customFormat="false" ht="12.75" hidden="false" customHeight="false" outlineLevel="0" collapsed="false">
      <c r="A106" s="0" t="s">
        <v>484</v>
      </c>
      <c r="B106" s="0" t="s">
        <v>1188</v>
      </c>
      <c r="C106" s="0" t="n">
        <v>2526</v>
      </c>
      <c r="D106" s="0" t="n">
        <v>12</v>
      </c>
      <c r="E106" s="0" t="n">
        <v>2001</v>
      </c>
      <c r="F106" s="0" t="n">
        <v>168412.779</v>
      </c>
      <c r="G106" s="24" t="n">
        <v>1641451.658</v>
      </c>
      <c r="H106" s="0" t="s">
        <v>1135</v>
      </c>
    </row>
    <row r="107" customFormat="false" ht="12.75" hidden="false" customHeight="false" outlineLevel="0" collapsed="false">
      <c r="A107" s="0" t="s">
        <v>484</v>
      </c>
      <c r="B107" s="0" t="s">
        <v>1188</v>
      </c>
      <c r="C107" s="0" t="n">
        <v>2526</v>
      </c>
      <c r="D107" s="0" t="n">
        <v>13</v>
      </c>
      <c r="E107" s="0" t="n">
        <v>2001</v>
      </c>
      <c r="F107" s="0" t="n">
        <v>663742.225</v>
      </c>
      <c r="G107" s="24" t="n">
        <v>6469250.471</v>
      </c>
      <c r="H107" s="0" t="s">
        <v>1134</v>
      </c>
    </row>
    <row r="108" customFormat="false" ht="12.75" hidden="false" customHeight="false" outlineLevel="0" collapsed="false">
      <c r="A108" s="0" t="s">
        <v>484</v>
      </c>
      <c r="B108" s="0" t="s">
        <v>1189</v>
      </c>
      <c r="C108" s="0" t="n">
        <v>10619</v>
      </c>
      <c r="D108" s="0" t="n">
        <v>1</v>
      </c>
      <c r="E108" s="0" t="n">
        <v>2001</v>
      </c>
      <c r="F108" s="0" t="n">
        <v>126359.025</v>
      </c>
      <c r="G108" s="24" t="n">
        <v>2126222.05</v>
      </c>
      <c r="H108" s="0" t="s">
        <v>1133</v>
      </c>
    </row>
    <row r="109" customFormat="false" ht="12.75" hidden="false" customHeight="false" outlineLevel="0" collapsed="false">
      <c r="A109" s="0" t="s">
        <v>484</v>
      </c>
      <c r="B109" s="0" t="s">
        <v>1190</v>
      </c>
      <c r="C109" s="0" t="n">
        <v>2490</v>
      </c>
      <c r="D109" s="0" t="n">
        <v>20</v>
      </c>
      <c r="E109" s="0" t="n">
        <v>2001</v>
      </c>
      <c r="F109" s="0" t="n">
        <v>860429.075</v>
      </c>
      <c r="G109" s="24" t="n">
        <v>14483248.909</v>
      </c>
      <c r="H109" s="0" t="s">
        <v>1135</v>
      </c>
    </row>
    <row r="110" customFormat="false" ht="12.75" hidden="false" customHeight="false" outlineLevel="0" collapsed="false">
      <c r="A110" s="0" t="s">
        <v>484</v>
      </c>
      <c r="B110" s="0" t="s">
        <v>1190</v>
      </c>
      <c r="C110" s="0" t="n">
        <v>2490</v>
      </c>
      <c r="D110" s="0" t="n">
        <v>30</v>
      </c>
      <c r="E110" s="0" t="n">
        <v>2001</v>
      </c>
      <c r="F110" s="0" t="n">
        <v>719410.375</v>
      </c>
      <c r="G110" s="24" t="n">
        <v>12105462.741</v>
      </c>
      <c r="H110" s="0" t="s">
        <v>1134</v>
      </c>
    </row>
    <row r="111" customFormat="false" ht="12.75" hidden="false" customHeight="false" outlineLevel="0" collapsed="false">
      <c r="A111" s="0" t="s">
        <v>484</v>
      </c>
      <c r="B111" s="0" t="s">
        <v>864</v>
      </c>
      <c r="C111" s="0" t="n">
        <v>8906</v>
      </c>
      <c r="D111" s="0" t="n">
        <v>20</v>
      </c>
      <c r="E111" s="0" t="n">
        <v>2001</v>
      </c>
      <c r="F111" s="0" t="n">
        <v>23898.225</v>
      </c>
      <c r="G111" s="24" t="n">
        <v>402181.8</v>
      </c>
      <c r="H111" s="0" t="s">
        <v>1135</v>
      </c>
    </row>
    <row r="112" customFormat="false" ht="12.75" hidden="false" customHeight="false" outlineLevel="0" collapsed="false">
      <c r="A112" s="0" t="s">
        <v>484</v>
      </c>
      <c r="B112" s="0" t="s">
        <v>864</v>
      </c>
      <c r="C112" s="0" t="n">
        <v>8906</v>
      </c>
      <c r="D112" s="0" t="n">
        <v>30</v>
      </c>
      <c r="E112" s="0" t="n">
        <v>2001</v>
      </c>
      <c r="F112" s="0" t="n">
        <v>1018415.275</v>
      </c>
      <c r="G112" s="24" t="n">
        <v>14623895.575</v>
      </c>
      <c r="H112" s="0" t="s">
        <v>1135</v>
      </c>
    </row>
    <row r="113" customFormat="false" ht="12.75" hidden="false" customHeight="false" outlineLevel="0" collapsed="false">
      <c r="A113" s="0" t="s">
        <v>484</v>
      </c>
      <c r="B113" s="0" t="s">
        <v>864</v>
      </c>
      <c r="C113" s="0" t="n">
        <v>8906</v>
      </c>
      <c r="D113" s="0" t="n">
        <v>40</v>
      </c>
      <c r="E113" s="0" t="n">
        <v>2001</v>
      </c>
      <c r="F113" s="0" t="n">
        <v>1019515.325</v>
      </c>
      <c r="G113" s="24" t="n">
        <v>14748835.975</v>
      </c>
      <c r="H113" s="0" t="s">
        <v>1134</v>
      </c>
    </row>
    <row r="114" customFormat="false" ht="12.75" hidden="false" customHeight="false" outlineLevel="0" collapsed="false">
      <c r="A114" s="0" t="s">
        <v>484</v>
      </c>
      <c r="B114" s="0" t="s">
        <v>864</v>
      </c>
      <c r="C114" s="0" t="n">
        <v>8906</v>
      </c>
      <c r="D114" s="0" t="n">
        <v>50</v>
      </c>
      <c r="E114" s="0" t="n">
        <v>2001</v>
      </c>
      <c r="F114" s="0" t="n">
        <v>916167.325</v>
      </c>
      <c r="G114" s="24" t="n">
        <v>14297027.575</v>
      </c>
      <c r="H114" s="0" t="s">
        <v>1134</v>
      </c>
    </row>
    <row r="115" customFormat="false" ht="12.75" hidden="false" customHeight="false" outlineLevel="0" collapsed="false">
      <c r="A115" s="0" t="s">
        <v>484</v>
      </c>
      <c r="B115" s="0" t="s">
        <v>1191</v>
      </c>
      <c r="C115" s="0" t="n">
        <v>2539</v>
      </c>
      <c r="D115" s="0" t="n">
        <v>1</v>
      </c>
      <c r="E115" s="0" t="n">
        <v>2001</v>
      </c>
      <c r="F115" s="0" t="n">
        <v>71646.893</v>
      </c>
      <c r="G115" s="24" t="n">
        <v>913976.742</v>
      </c>
      <c r="H115" s="0" t="s">
        <v>1134</v>
      </c>
    </row>
    <row r="116" customFormat="false" ht="12.75" hidden="false" customHeight="false" outlineLevel="0" collapsed="false">
      <c r="A116" s="0" t="s">
        <v>484</v>
      </c>
      <c r="B116" s="0" t="s">
        <v>1191</v>
      </c>
      <c r="C116" s="0" t="n">
        <v>2539</v>
      </c>
      <c r="D116" s="0" t="n">
        <v>2</v>
      </c>
      <c r="E116" s="0" t="n">
        <v>2001</v>
      </c>
      <c r="F116" s="0" t="n">
        <v>78793.639</v>
      </c>
      <c r="G116" s="24" t="n">
        <v>998646.556</v>
      </c>
      <c r="H116" s="0" t="s">
        <v>1134</v>
      </c>
    </row>
    <row r="117" customFormat="false" ht="12.75" hidden="false" customHeight="false" outlineLevel="0" collapsed="false">
      <c r="A117" s="0" t="s">
        <v>484</v>
      </c>
      <c r="B117" s="0" t="s">
        <v>1191</v>
      </c>
      <c r="C117" s="0" t="n">
        <v>2539</v>
      </c>
      <c r="D117" s="0" t="n">
        <v>3</v>
      </c>
      <c r="E117" s="0" t="n">
        <v>2001</v>
      </c>
      <c r="F117" s="0" t="n">
        <v>89246.085</v>
      </c>
      <c r="G117" s="24" t="n">
        <v>1134284.529</v>
      </c>
      <c r="H117" s="0" t="s">
        <v>1134</v>
      </c>
    </row>
    <row r="118" customFormat="false" ht="12.75" hidden="false" customHeight="false" outlineLevel="0" collapsed="false">
      <c r="A118" s="0" t="s">
        <v>484</v>
      </c>
      <c r="B118" s="0" t="s">
        <v>1191</v>
      </c>
      <c r="C118" s="0" t="n">
        <v>2539</v>
      </c>
      <c r="D118" s="0" t="n">
        <v>4</v>
      </c>
      <c r="E118" s="0" t="n">
        <v>2001</v>
      </c>
      <c r="F118" s="0" t="n">
        <v>96585.172</v>
      </c>
      <c r="G118" s="24" t="n">
        <v>1235593.836</v>
      </c>
      <c r="H118" s="0" t="s">
        <v>1134</v>
      </c>
    </row>
    <row r="119" customFormat="false" ht="12.75" hidden="false" customHeight="false" outlineLevel="0" collapsed="false">
      <c r="A119" s="0" t="s">
        <v>484</v>
      </c>
      <c r="B119" s="0" t="s">
        <v>1192</v>
      </c>
      <c r="C119" s="0" t="n">
        <v>2625</v>
      </c>
      <c r="D119" s="0" t="n">
        <v>1</v>
      </c>
      <c r="E119" s="0" t="n">
        <v>2001</v>
      </c>
      <c r="F119" s="0" t="n">
        <v>999418.875</v>
      </c>
      <c r="G119" s="24" t="n">
        <v>13845882.05</v>
      </c>
      <c r="H119" s="0" t="s">
        <v>1134</v>
      </c>
    </row>
    <row r="120" customFormat="false" ht="12.75" hidden="false" customHeight="false" outlineLevel="0" collapsed="false">
      <c r="A120" s="0" t="s">
        <v>484</v>
      </c>
      <c r="B120" s="0" t="s">
        <v>1192</v>
      </c>
      <c r="C120" s="0" t="n">
        <v>2625</v>
      </c>
      <c r="D120" s="0" t="n">
        <v>2</v>
      </c>
      <c r="E120" s="0" t="n">
        <v>2001</v>
      </c>
      <c r="F120" s="0" t="n">
        <v>521165</v>
      </c>
      <c r="G120" s="24" t="n">
        <v>7451052.175</v>
      </c>
      <c r="H120" s="0" t="s">
        <v>1135</v>
      </c>
    </row>
    <row r="121" customFormat="false" ht="12.75" hidden="false" customHeight="false" outlineLevel="0" collapsed="false">
      <c r="A121" s="0" t="s">
        <v>484</v>
      </c>
      <c r="B121" s="0" t="s">
        <v>1193</v>
      </c>
      <c r="C121" s="0" t="n">
        <v>7912</v>
      </c>
      <c r="D121" s="0" t="s">
        <v>1194</v>
      </c>
      <c r="E121" s="0" t="n">
        <v>2001</v>
      </c>
      <c r="F121" s="0" t="n">
        <v>4922.595</v>
      </c>
      <c r="G121" s="24" t="n">
        <v>82835.144</v>
      </c>
      <c r="H121" s="0" t="s">
        <v>1181</v>
      </c>
    </row>
    <row r="122" customFormat="false" ht="12.75" hidden="false" customHeight="false" outlineLevel="0" collapsed="false">
      <c r="A122" s="0" t="s">
        <v>484</v>
      </c>
      <c r="B122" s="0" t="s">
        <v>1084</v>
      </c>
      <c r="C122" s="0" t="n">
        <v>54914</v>
      </c>
      <c r="D122" s="0" t="n">
        <v>1</v>
      </c>
      <c r="E122" s="0" t="n">
        <v>2001</v>
      </c>
      <c r="F122" s="0" t="n">
        <v>572301.15</v>
      </c>
      <c r="G122" s="24" t="n">
        <v>9588178.825</v>
      </c>
      <c r="H122" s="0" t="s">
        <v>1150</v>
      </c>
    </row>
    <row r="123" customFormat="false" ht="12.75" hidden="false" customHeight="false" outlineLevel="0" collapsed="false">
      <c r="A123" s="0" t="s">
        <v>484</v>
      </c>
      <c r="B123" s="0" t="s">
        <v>1084</v>
      </c>
      <c r="C123" s="0" t="n">
        <v>54914</v>
      </c>
      <c r="D123" s="0" t="n">
        <v>2</v>
      </c>
      <c r="E123" s="0" t="n">
        <v>2001</v>
      </c>
      <c r="F123" s="0" t="n">
        <v>537352.1</v>
      </c>
      <c r="G123" s="24" t="n">
        <v>9008168.675</v>
      </c>
      <c r="H123" s="0" t="s">
        <v>1150</v>
      </c>
    </row>
    <row r="124" customFormat="false" ht="12.75" hidden="false" customHeight="false" outlineLevel="0" collapsed="false">
      <c r="A124" s="0" t="s">
        <v>484</v>
      </c>
      <c r="B124" s="0" t="s">
        <v>1010</v>
      </c>
      <c r="C124" s="0" t="n">
        <v>50978</v>
      </c>
      <c r="D124" s="0" t="s">
        <v>1195</v>
      </c>
      <c r="E124" s="0" t="n">
        <v>2001</v>
      </c>
      <c r="F124" s="0"/>
      <c r="G124" s="24" t="n">
        <v>347316.875</v>
      </c>
      <c r="H124" s="0" t="s">
        <v>1133</v>
      </c>
    </row>
    <row r="125" customFormat="false" ht="12.75" hidden="false" customHeight="false" outlineLevel="0" collapsed="false">
      <c r="A125" s="0" t="s">
        <v>484</v>
      </c>
      <c r="B125" s="0" t="s">
        <v>1010</v>
      </c>
      <c r="C125" s="0" t="n">
        <v>50978</v>
      </c>
      <c r="D125" s="0" t="s">
        <v>1196</v>
      </c>
      <c r="E125" s="0" t="n">
        <v>2001</v>
      </c>
      <c r="F125" s="0"/>
      <c r="G125" s="24" t="n">
        <v>337447.7</v>
      </c>
      <c r="H125" s="0" t="s">
        <v>1133</v>
      </c>
    </row>
    <row r="126" customFormat="false" ht="12.75" hidden="false" customHeight="false" outlineLevel="0" collapsed="false">
      <c r="A126" s="0" t="s">
        <v>484</v>
      </c>
      <c r="B126" s="0" t="s">
        <v>1197</v>
      </c>
      <c r="C126" s="0" t="n">
        <v>10620</v>
      </c>
      <c r="D126" s="0" t="n">
        <v>1</v>
      </c>
      <c r="E126" s="0" t="n">
        <v>2001</v>
      </c>
      <c r="F126" s="0" t="n">
        <v>38874.014</v>
      </c>
      <c r="G126" s="24" t="n">
        <v>655219.594</v>
      </c>
      <c r="H126" s="0" t="s">
        <v>1133</v>
      </c>
    </row>
    <row r="127" customFormat="false" ht="12.75" hidden="false" customHeight="false" outlineLevel="0" collapsed="false">
      <c r="A127" s="0" t="s">
        <v>484</v>
      </c>
      <c r="B127" s="0" t="s">
        <v>1198</v>
      </c>
      <c r="C127" s="0" t="n">
        <v>10190</v>
      </c>
      <c r="D127" s="0" t="n">
        <v>1</v>
      </c>
      <c r="E127" s="0" t="n">
        <v>2001</v>
      </c>
      <c r="F127" s="0" t="n">
        <v>117511.652</v>
      </c>
      <c r="G127" s="24" t="n">
        <v>2842141.209</v>
      </c>
      <c r="H127" s="0" t="s">
        <v>1133</v>
      </c>
    </row>
    <row r="128" customFormat="false" ht="12.75" hidden="false" customHeight="false" outlineLevel="0" collapsed="false">
      <c r="A128" s="0" t="s">
        <v>484</v>
      </c>
      <c r="B128" s="0" t="s">
        <v>710</v>
      </c>
      <c r="C128" s="0" t="n">
        <v>2491</v>
      </c>
      <c r="D128" s="0" t="n">
        <v>1</v>
      </c>
      <c r="E128" s="0" t="n">
        <v>2001</v>
      </c>
      <c r="F128" s="0" t="n">
        <v>2114021.45</v>
      </c>
      <c r="G128" s="24" t="n">
        <v>29538274.3</v>
      </c>
      <c r="H128" s="0" t="s">
        <v>1135</v>
      </c>
    </row>
    <row r="129" customFormat="false" ht="12.75" hidden="false" customHeight="false" outlineLevel="0" collapsed="false">
      <c r="A129" s="0" t="s">
        <v>484</v>
      </c>
      <c r="B129" s="0" t="s">
        <v>1199</v>
      </c>
      <c r="C129" s="0" t="n">
        <v>2480</v>
      </c>
      <c r="D129" s="0" t="n">
        <v>1</v>
      </c>
      <c r="E129" s="0" t="n">
        <v>2001</v>
      </c>
      <c r="F129" s="0" t="n">
        <v>31197.05</v>
      </c>
      <c r="G129" s="24" t="n">
        <v>408589.175</v>
      </c>
      <c r="H129" s="0" t="s">
        <v>1134</v>
      </c>
    </row>
    <row r="130" customFormat="false" ht="12.75" hidden="false" customHeight="false" outlineLevel="0" collapsed="false">
      <c r="A130" s="0" t="s">
        <v>484</v>
      </c>
      <c r="B130" s="0" t="s">
        <v>1199</v>
      </c>
      <c r="C130" s="0" t="n">
        <v>2480</v>
      </c>
      <c r="D130" s="0" t="n">
        <v>2</v>
      </c>
      <c r="E130" s="0" t="n">
        <v>2001</v>
      </c>
      <c r="F130" s="0" t="n">
        <v>41506.45</v>
      </c>
      <c r="G130" s="24" t="n">
        <v>542637.15</v>
      </c>
      <c r="H130" s="0" t="s">
        <v>1134</v>
      </c>
    </row>
    <row r="131" customFormat="false" ht="12.75" hidden="false" customHeight="false" outlineLevel="0" collapsed="false">
      <c r="A131" s="0" t="s">
        <v>484</v>
      </c>
      <c r="B131" s="0" t="s">
        <v>1199</v>
      </c>
      <c r="C131" s="0" t="n">
        <v>2480</v>
      </c>
      <c r="D131" s="0" t="n">
        <v>3</v>
      </c>
      <c r="E131" s="0" t="n">
        <v>2001</v>
      </c>
      <c r="F131" s="0" t="n">
        <v>925559.375</v>
      </c>
      <c r="G131" s="24" t="n">
        <v>9121290.375</v>
      </c>
      <c r="H131" s="0" t="s">
        <v>1134</v>
      </c>
    </row>
    <row r="132" customFormat="false" ht="12.75" hidden="false" customHeight="false" outlineLevel="0" collapsed="false">
      <c r="A132" s="0" t="s">
        <v>484</v>
      </c>
      <c r="B132" s="0" t="s">
        <v>1199</v>
      </c>
      <c r="C132" s="0" t="n">
        <v>2480</v>
      </c>
      <c r="D132" s="0" t="n">
        <v>4</v>
      </c>
      <c r="E132" s="0" t="n">
        <v>2001</v>
      </c>
      <c r="F132" s="0" t="n">
        <v>1577574.175</v>
      </c>
      <c r="G132" s="24" t="n">
        <v>15677414.3</v>
      </c>
      <c r="H132" s="0" t="s">
        <v>1134</v>
      </c>
    </row>
    <row r="133" customFormat="false" ht="12.75" hidden="false" customHeight="false" outlineLevel="0" collapsed="false">
      <c r="A133" s="0" t="s">
        <v>484</v>
      </c>
      <c r="B133" s="0" t="s">
        <v>1200</v>
      </c>
      <c r="C133" s="0" t="n">
        <v>8006</v>
      </c>
      <c r="D133" s="0" t="n">
        <v>1</v>
      </c>
      <c r="E133" s="0" t="n">
        <v>2001</v>
      </c>
      <c r="F133" s="0" t="n">
        <v>1035479.575</v>
      </c>
      <c r="G133" s="24" t="n">
        <v>13031244.2</v>
      </c>
      <c r="H133" s="0" t="s">
        <v>1134</v>
      </c>
    </row>
    <row r="134" customFormat="false" ht="12.75" hidden="false" customHeight="false" outlineLevel="0" collapsed="false">
      <c r="A134" s="0" t="s">
        <v>484</v>
      </c>
      <c r="B134" s="0" t="s">
        <v>1200</v>
      </c>
      <c r="C134" s="0" t="n">
        <v>8006</v>
      </c>
      <c r="D134" s="0" t="n">
        <v>2</v>
      </c>
      <c r="E134" s="0" t="n">
        <v>2001</v>
      </c>
      <c r="F134" s="0" t="n">
        <v>1648893.1</v>
      </c>
      <c r="G134" s="24" t="n">
        <v>20536889.325</v>
      </c>
      <c r="H134" s="0" t="s">
        <v>1134</v>
      </c>
    </row>
    <row r="135" customFormat="false" ht="12.75" hidden="false" customHeight="false" outlineLevel="0" collapsed="false">
      <c r="A135" s="0" t="s">
        <v>484</v>
      </c>
      <c r="B135" s="0" t="s">
        <v>724</v>
      </c>
      <c r="C135" s="0" t="n">
        <v>2511</v>
      </c>
      <c r="D135" s="0" t="n">
        <v>10</v>
      </c>
      <c r="E135" s="0" t="n">
        <v>2001</v>
      </c>
      <c r="F135" s="0" t="n">
        <v>616383.925</v>
      </c>
      <c r="G135" s="24" t="n">
        <v>9762835.625</v>
      </c>
      <c r="H135" s="0" t="s">
        <v>1134</v>
      </c>
    </row>
    <row r="136" customFormat="false" ht="12.75" hidden="false" customHeight="false" outlineLevel="0" collapsed="false">
      <c r="A136" s="0" t="s">
        <v>484</v>
      </c>
      <c r="B136" s="0" t="s">
        <v>724</v>
      </c>
      <c r="C136" s="0" t="n">
        <v>2511</v>
      </c>
      <c r="D136" s="0" t="n">
        <v>20</v>
      </c>
      <c r="E136" s="0" t="n">
        <v>2001</v>
      </c>
      <c r="F136" s="0" t="n">
        <v>606685.342</v>
      </c>
      <c r="G136" s="24" t="n">
        <v>9607410.575</v>
      </c>
      <c r="H136" s="0" t="s">
        <v>1134</v>
      </c>
    </row>
    <row r="137" customFormat="false" ht="12.75" hidden="false" customHeight="false" outlineLevel="0" collapsed="false">
      <c r="A137" s="0" t="s">
        <v>484</v>
      </c>
      <c r="B137" s="0" t="s">
        <v>711</v>
      </c>
      <c r="C137" s="0" t="n">
        <v>2493</v>
      </c>
      <c r="D137" s="0" t="n">
        <v>60</v>
      </c>
      <c r="E137" s="0" t="n">
        <v>2001</v>
      </c>
      <c r="F137" s="0" t="n">
        <v>541167.7</v>
      </c>
      <c r="G137" s="24" t="n">
        <v>7755217.7</v>
      </c>
      <c r="H137" s="0" t="s">
        <v>1135</v>
      </c>
    </row>
    <row r="138" customFormat="false" ht="12.75" hidden="false" customHeight="false" outlineLevel="0" collapsed="false">
      <c r="A138" s="0" t="s">
        <v>484</v>
      </c>
      <c r="B138" s="0" t="s">
        <v>711</v>
      </c>
      <c r="C138" s="0" t="n">
        <v>2493</v>
      </c>
      <c r="D138" s="0" t="n">
        <v>70</v>
      </c>
      <c r="E138" s="0" t="n">
        <v>2001</v>
      </c>
      <c r="F138" s="0" t="n">
        <v>369334.075</v>
      </c>
      <c r="G138" s="24" t="n">
        <v>5768740.85</v>
      </c>
      <c r="H138" s="0" t="s">
        <v>1135</v>
      </c>
    </row>
    <row r="139" customFormat="false" ht="12.75" hidden="false" customHeight="false" outlineLevel="0" collapsed="false">
      <c r="A139" s="0" t="s">
        <v>484</v>
      </c>
      <c r="B139" s="0" t="s">
        <v>727</v>
      </c>
      <c r="C139" s="0" t="n">
        <v>2513</v>
      </c>
      <c r="D139" s="0" t="n">
        <v>40</v>
      </c>
      <c r="E139" s="0" t="n">
        <v>2001</v>
      </c>
      <c r="F139" s="0" t="n">
        <v>208521.325</v>
      </c>
      <c r="G139" s="24" t="n">
        <v>3508688.525</v>
      </c>
      <c r="H139" s="0" t="s">
        <v>1134</v>
      </c>
    </row>
    <row r="140" customFormat="false" ht="12.75" hidden="false" customHeight="false" outlineLevel="0" collapsed="false">
      <c r="A140" s="0" t="s">
        <v>484</v>
      </c>
      <c r="B140" s="0" t="s">
        <v>728</v>
      </c>
      <c r="C140" s="0" t="n">
        <v>2514</v>
      </c>
      <c r="D140" s="0" t="n">
        <v>40</v>
      </c>
      <c r="E140" s="0" t="n">
        <v>2001</v>
      </c>
      <c r="F140" s="0" t="n">
        <v>261030.025</v>
      </c>
      <c r="G140" s="24" t="n">
        <v>4392347.1</v>
      </c>
      <c r="H140" s="0" t="s">
        <v>1134</v>
      </c>
    </row>
    <row r="141" customFormat="false" ht="12.75" hidden="false" customHeight="false" outlineLevel="0" collapsed="false">
      <c r="A141" s="0" t="s">
        <v>484</v>
      </c>
      <c r="B141" s="0" t="s">
        <v>728</v>
      </c>
      <c r="C141" s="0" t="n">
        <v>2514</v>
      </c>
      <c r="D141" s="0" t="n">
        <v>50</v>
      </c>
      <c r="E141" s="0" t="n">
        <v>2001</v>
      </c>
      <c r="F141" s="0" t="n">
        <v>288597.575</v>
      </c>
      <c r="G141" s="24" t="n">
        <v>4856124.525</v>
      </c>
      <c r="H141" s="0" t="s">
        <v>1134</v>
      </c>
    </row>
    <row r="142" customFormat="false" ht="12.75" hidden="false" customHeight="false" outlineLevel="0" collapsed="false">
      <c r="A142" s="0" t="s">
        <v>484</v>
      </c>
      <c r="B142" s="0" t="s">
        <v>1201</v>
      </c>
      <c r="C142" s="0" t="n">
        <v>7914</v>
      </c>
      <c r="D142" s="0" t="s">
        <v>1202</v>
      </c>
      <c r="E142" s="0" t="n">
        <v>2001</v>
      </c>
      <c r="F142" s="0" t="n">
        <v>10318.213</v>
      </c>
      <c r="G142" s="24" t="n">
        <v>173619.976</v>
      </c>
      <c r="H142" s="0" t="s">
        <v>1203</v>
      </c>
    </row>
    <row r="143" customFormat="false" ht="12.75" hidden="false" customHeight="false" outlineLevel="0" collapsed="false">
      <c r="A143" s="0" t="s">
        <v>484</v>
      </c>
      <c r="B143" s="0" t="s">
        <v>1201</v>
      </c>
      <c r="C143" s="0" t="n">
        <v>7914</v>
      </c>
      <c r="D143" s="0" t="s">
        <v>1204</v>
      </c>
      <c r="E143" s="0" t="n">
        <v>2001</v>
      </c>
      <c r="F143" s="0" t="n">
        <v>9575.702</v>
      </c>
      <c r="G143" s="24" t="n">
        <v>161135.982</v>
      </c>
      <c r="H143" s="0" t="s">
        <v>1205</v>
      </c>
    </row>
    <row r="144" customFormat="false" ht="12.75" hidden="false" customHeight="false" outlineLevel="0" collapsed="false">
      <c r="A144" s="0" t="s">
        <v>484</v>
      </c>
      <c r="B144" s="0" t="s">
        <v>1206</v>
      </c>
      <c r="C144" s="0" t="n">
        <v>7913</v>
      </c>
      <c r="D144" s="0" t="s">
        <v>1207</v>
      </c>
      <c r="E144" s="0" t="n">
        <v>2001</v>
      </c>
      <c r="F144" s="0" t="n">
        <v>5415.357</v>
      </c>
      <c r="G144" s="24" t="n">
        <v>91132.461</v>
      </c>
      <c r="H144" s="0" t="s">
        <v>1208</v>
      </c>
    </row>
    <row r="145" customFormat="false" ht="12.75" hidden="false" customHeight="false" outlineLevel="0" collapsed="false">
      <c r="A145" s="0" t="s">
        <v>484</v>
      </c>
      <c r="B145" s="0" t="s">
        <v>1206</v>
      </c>
      <c r="C145" s="0" t="n">
        <v>7913</v>
      </c>
      <c r="D145" s="0" t="s">
        <v>1209</v>
      </c>
      <c r="E145" s="0" t="n">
        <v>2001</v>
      </c>
      <c r="F145" s="0" t="n">
        <v>6840.994</v>
      </c>
      <c r="G145" s="24" t="n">
        <v>115109.836</v>
      </c>
      <c r="H145" s="0" t="s">
        <v>1210</v>
      </c>
    </row>
    <row r="146" customFormat="false" ht="12.75" hidden="false" customHeight="false" outlineLevel="0" collapsed="false">
      <c r="A146" s="0" t="s">
        <v>484</v>
      </c>
      <c r="B146" s="0" t="s">
        <v>1211</v>
      </c>
      <c r="C146" s="0" t="n">
        <v>2549</v>
      </c>
      <c r="D146" s="0" t="n">
        <v>63</v>
      </c>
      <c r="E146" s="0" t="n">
        <v>2001</v>
      </c>
      <c r="F146" s="0" t="n">
        <v>365605.232</v>
      </c>
      <c r="G146" s="24" t="n">
        <v>3563396.594</v>
      </c>
      <c r="H146" s="0" t="s">
        <v>1212</v>
      </c>
    </row>
    <row r="147" customFormat="false" ht="12.75" hidden="false" customHeight="false" outlineLevel="0" collapsed="false">
      <c r="A147" s="0" t="s">
        <v>484</v>
      </c>
      <c r="B147" s="0" t="s">
        <v>1211</v>
      </c>
      <c r="C147" s="0" t="n">
        <v>2549</v>
      </c>
      <c r="D147" s="0" t="n">
        <v>64</v>
      </c>
      <c r="E147" s="0" t="n">
        <v>2001</v>
      </c>
      <c r="F147" s="0" t="n">
        <v>331056.183</v>
      </c>
      <c r="G147" s="24" t="n">
        <v>3226664.865</v>
      </c>
      <c r="H147" s="0" t="s">
        <v>1212</v>
      </c>
    </row>
    <row r="148" customFormat="false" ht="12.75" hidden="false" customHeight="false" outlineLevel="0" collapsed="false">
      <c r="A148" s="0" t="s">
        <v>484</v>
      </c>
      <c r="B148" s="0" t="s">
        <v>1211</v>
      </c>
      <c r="C148" s="0" t="n">
        <v>2549</v>
      </c>
      <c r="D148" s="0" t="n">
        <v>65</v>
      </c>
      <c r="E148" s="0" t="n">
        <v>2001</v>
      </c>
      <c r="F148" s="0" t="n">
        <v>424686.949</v>
      </c>
      <c r="G148" s="24" t="n">
        <v>4139249.336</v>
      </c>
      <c r="H148" s="0" t="s">
        <v>1212</v>
      </c>
    </row>
    <row r="149" customFormat="false" ht="12.75" hidden="false" customHeight="false" outlineLevel="0" collapsed="false">
      <c r="A149" s="0" t="s">
        <v>484</v>
      </c>
      <c r="B149" s="0" t="s">
        <v>1211</v>
      </c>
      <c r="C149" s="0" t="n">
        <v>2549</v>
      </c>
      <c r="D149" s="0" t="n">
        <v>66</v>
      </c>
      <c r="E149" s="0" t="n">
        <v>2001</v>
      </c>
      <c r="F149" s="0" t="n">
        <v>455758.382</v>
      </c>
      <c r="G149" s="24" t="n">
        <v>4442092.944</v>
      </c>
      <c r="H149" s="0" t="s">
        <v>1212</v>
      </c>
    </row>
    <row r="150" customFormat="false" ht="12.75" hidden="false" customHeight="false" outlineLevel="0" collapsed="false">
      <c r="A150" s="0" t="s">
        <v>484</v>
      </c>
      <c r="B150" s="0" t="s">
        <v>1211</v>
      </c>
      <c r="C150" s="0" t="n">
        <v>2549</v>
      </c>
      <c r="D150" s="0" t="n">
        <v>67</v>
      </c>
      <c r="E150" s="0" t="n">
        <v>2001</v>
      </c>
      <c r="F150" s="0" t="n">
        <v>1109200.459</v>
      </c>
      <c r="G150" s="24" t="n">
        <v>10779645.211</v>
      </c>
      <c r="H150" s="0" t="s">
        <v>1134</v>
      </c>
    </row>
    <row r="151" customFormat="false" ht="12.75" hidden="false" customHeight="false" outlineLevel="0" collapsed="false">
      <c r="A151" s="0" t="s">
        <v>484</v>
      </c>
      <c r="B151" s="0" t="s">
        <v>1211</v>
      </c>
      <c r="C151" s="0" t="n">
        <v>2549</v>
      </c>
      <c r="D151" s="0" t="n">
        <v>68</v>
      </c>
      <c r="E151" s="0" t="n">
        <v>2001</v>
      </c>
      <c r="F151" s="0" t="n">
        <v>1080506.468</v>
      </c>
      <c r="G151" s="24" t="n">
        <v>10497654.443</v>
      </c>
      <c r="H151" s="0" t="s">
        <v>1134</v>
      </c>
    </row>
    <row r="152" customFormat="false" ht="12.75" hidden="false" customHeight="false" outlineLevel="0" collapsed="false">
      <c r="A152" s="0" t="s">
        <v>484</v>
      </c>
      <c r="B152" s="0" t="s">
        <v>1213</v>
      </c>
      <c r="C152" s="0" t="n">
        <v>54076</v>
      </c>
      <c r="D152" s="0" t="n">
        <v>1</v>
      </c>
      <c r="E152" s="0" t="n">
        <v>2001</v>
      </c>
      <c r="F152" s="0"/>
      <c r="G152" s="24" t="n">
        <v>1069082.57</v>
      </c>
      <c r="H152" s="0" t="s">
        <v>1133</v>
      </c>
    </row>
    <row r="153" customFormat="false" ht="12.75" hidden="false" customHeight="false" outlineLevel="0" collapsed="false">
      <c r="A153" s="0" t="s">
        <v>484</v>
      </c>
      <c r="B153" s="0" t="s">
        <v>1214</v>
      </c>
      <c r="C153" s="0" t="n">
        <v>2629</v>
      </c>
      <c r="D153" s="0" t="n">
        <v>3</v>
      </c>
      <c r="E153" s="0" t="n">
        <v>2001</v>
      </c>
      <c r="F153" s="0" t="n">
        <v>122619.061</v>
      </c>
      <c r="G153" s="24" t="n">
        <v>2008283.818</v>
      </c>
      <c r="H153" s="0" t="s">
        <v>1134</v>
      </c>
    </row>
    <row r="154" customFormat="false" ht="12.75" hidden="false" customHeight="false" outlineLevel="0" collapsed="false">
      <c r="A154" s="0" t="s">
        <v>484</v>
      </c>
      <c r="B154" s="0" t="s">
        <v>1214</v>
      </c>
      <c r="C154" s="0" t="n">
        <v>2629</v>
      </c>
      <c r="D154" s="0" t="n">
        <v>4</v>
      </c>
      <c r="E154" s="0" t="n">
        <v>2001</v>
      </c>
      <c r="F154" s="0" t="n">
        <v>890103</v>
      </c>
      <c r="G154" s="24" t="n">
        <v>9034143.786</v>
      </c>
      <c r="H154" s="0" t="s">
        <v>1135</v>
      </c>
    </row>
    <row r="155" customFormat="false" ht="12.75" hidden="false" customHeight="false" outlineLevel="0" collapsed="false">
      <c r="A155" s="0" t="s">
        <v>484</v>
      </c>
      <c r="B155" s="0" t="s">
        <v>1214</v>
      </c>
      <c r="C155" s="0" t="n">
        <v>2629</v>
      </c>
      <c r="D155" s="0" t="n">
        <v>5</v>
      </c>
      <c r="E155" s="0" t="n">
        <v>2001</v>
      </c>
      <c r="F155" s="0" t="n">
        <v>348100.31</v>
      </c>
      <c r="G155" s="24" t="n">
        <v>3532267.406</v>
      </c>
      <c r="H155" s="0" t="s">
        <v>1135</v>
      </c>
    </row>
    <row r="156" customFormat="false" ht="12.75" hidden="false" customHeight="false" outlineLevel="0" collapsed="false">
      <c r="A156" s="0" t="s">
        <v>484</v>
      </c>
      <c r="B156" s="0" t="s">
        <v>1215</v>
      </c>
      <c r="C156" s="0" t="n">
        <v>2554</v>
      </c>
      <c r="D156" s="0" t="n">
        <v>1</v>
      </c>
      <c r="E156" s="0" t="n">
        <v>2001</v>
      </c>
      <c r="F156" s="0" t="n">
        <v>692221.384</v>
      </c>
      <c r="G156" s="24" t="n">
        <v>6746769.36</v>
      </c>
      <c r="H156" s="0" t="s">
        <v>1134</v>
      </c>
    </row>
    <row r="157" customFormat="false" ht="12.75" hidden="false" customHeight="false" outlineLevel="0" collapsed="false">
      <c r="A157" s="0" t="s">
        <v>484</v>
      </c>
      <c r="B157" s="0" t="s">
        <v>1215</v>
      </c>
      <c r="C157" s="0" t="n">
        <v>2554</v>
      </c>
      <c r="D157" s="0" t="n">
        <v>2</v>
      </c>
      <c r="E157" s="0" t="n">
        <v>2001</v>
      </c>
      <c r="F157" s="0" t="n">
        <v>714464.422</v>
      </c>
      <c r="G157" s="24" t="n">
        <v>6963633.322</v>
      </c>
      <c r="H157" s="0" t="s">
        <v>1134</v>
      </c>
    </row>
    <row r="158" customFormat="false" ht="12.75" hidden="false" customHeight="false" outlineLevel="0" collapsed="false">
      <c r="A158" s="0" t="s">
        <v>484</v>
      </c>
      <c r="B158" s="0" t="s">
        <v>1215</v>
      </c>
      <c r="C158" s="0" t="n">
        <v>2554</v>
      </c>
      <c r="D158" s="0" t="n">
        <v>3</v>
      </c>
      <c r="E158" s="0" t="n">
        <v>2001</v>
      </c>
      <c r="F158" s="0" t="n">
        <v>1179669.145</v>
      </c>
      <c r="G158" s="24" t="n">
        <v>11497758.95</v>
      </c>
      <c r="H158" s="0" t="s">
        <v>1134</v>
      </c>
    </row>
    <row r="159" customFormat="false" ht="12.75" hidden="false" customHeight="false" outlineLevel="0" collapsed="false">
      <c r="A159" s="0" t="s">
        <v>484</v>
      </c>
      <c r="B159" s="0" t="s">
        <v>1215</v>
      </c>
      <c r="C159" s="0" t="n">
        <v>2554</v>
      </c>
      <c r="D159" s="0" t="n">
        <v>4</v>
      </c>
      <c r="E159" s="0" t="n">
        <v>2001</v>
      </c>
      <c r="F159" s="0" t="n">
        <v>902611.677</v>
      </c>
      <c r="G159" s="24" t="n">
        <v>8797389.024</v>
      </c>
      <c r="H159" s="0" t="s">
        <v>1134</v>
      </c>
    </row>
    <row r="160" customFormat="false" ht="12.75" hidden="false" customHeight="false" outlineLevel="0" collapsed="false">
      <c r="A160" s="0" t="s">
        <v>484</v>
      </c>
      <c r="B160" s="0" t="s">
        <v>1216</v>
      </c>
      <c r="C160" s="0" t="n">
        <v>50202</v>
      </c>
      <c r="D160" s="0" t="n">
        <v>1</v>
      </c>
      <c r="E160" s="0" t="n">
        <v>2001</v>
      </c>
      <c r="F160" s="0" t="n">
        <v>520551.7</v>
      </c>
      <c r="G160" s="24" t="n">
        <v>5008260.925</v>
      </c>
      <c r="H160" s="0" t="s">
        <v>1217</v>
      </c>
    </row>
    <row r="161" customFormat="false" ht="12.75" hidden="false" customHeight="false" outlineLevel="0" collapsed="false">
      <c r="A161" s="0" t="s">
        <v>484</v>
      </c>
      <c r="B161" s="0" t="s">
        <v>1218</v>
      </c>
      <c r="C161" s="0" t="n">
        <v>7915</v>
      </c>
      <c r="D161" s="0" t="s">
        <v>1219</v>
      </c>
      <c r="E161" s="0" t="n">
        <v>2001</v>
      </c>
      <c r="F161" s="0" t="n">
        <v>3412.998</v>
      </c>
      <c r="G161" s="24" t="n">
        <v>57424.018</v>
      </c>
      <c r="H161" s="0" t="s">
        <v>1220</v>
      </c>
    </row>
    <row r="162" customFormat="false" ht="12.75" hidden="false" customHeight="false" outlineLevel="0" collapsed="false">
      <c r="A162" s="0" t="s">
        <v>484</v>
      </c>
      <c r="B162" s="0" t="s">
        <v>730</v>
      </c>
      <c r="C162" s="0" t="n">
        <v>2516</v>
      </c>
      <c r="D162" s="0" t="n">
        <v>1</v>
      </c>
      <c r="E162" s="0" t="n">
        <v>2001</v>
      </c>
      <c r="F162" s="0" t="n">
        <v>1306917.206</v>
      </c>
      <c r="G162" s="24" t="n">
        <v>16782224.825</v>
      </c>
      <c r="H162" s="0" t="s">
        <v>1134</v>
      </c>
    </row>
    <row r="163" customFormat="false" ht="12.75" hidden="false" customHeight="false" outlineLevel="0" collapsed="false">
      <c r="A163" s="0" t="s">
        <v>484</v>
      </c>
      <c r="B163" s="0" t="s">
        <v>730</v>
      </c>
      <c r="C163" s="0" t="n">
        <v>2516</v>
      </c>
      <c r="D163" s="0" t="n">
        <v>2</v>
      </c>
      <c r="E163" s="0" t="n">
        <v>2001</v>
      </c>
      <c r="F163" s="0" t="n">
        <v>1451326.455</v>
      </c>
      <c r="G163" s="24" t="n">
        <v>20232057.35</v>
      </c>
      <c r="H163" s="0" t="s">
        <v>1134</v>
      </c>
    </row>
    <row r="164" customFormat="false" ht="12.75" hidden="false" customHeight="false" outlineLevel="0" collapsed="false">
      <c r="A164" s="0" t="s">
        <v>484</v>
      </c>
      <c r="B164" s="0" t="s">
        <v>730</v>
      </c>
      <c r="C164" s="0" t="n">
        <v>2516</v>
      </c>
      <c r="D164" s="0" t="n">
        <v>3</v>
      </c>
      <c r="E164" s="0" t="n">
        <v>2001</v>
      </c>
      <c r="F164" s="0" t="n">
        <v>1578023.495</v>
      </c>
      <c r="G164" s="24" t="n">
        <v>17940038.025</v>
      </c>
      <c r="H164" s="0" t="s">
        <v>1134</v>
      </c>
    </row>
    <row r="165" customFormat="false" ht="12.75" hidden="false" customHeight="false" outlineLevel="0" collapsed="false">
      <c r="A165" s="0" t="s">
        <v>484</v>
      </c>
      <c r="B165" s="0" t="s">
        <v>730</v>
      </c>
      <c r="C165" s="0" t="n">
        <v>2516</v>
      </c>
      <c r="D165" s="0" t="n">
        <v>4</v>
      </c>
      <c r="E165" s="0" t="n">
        <v>2001</v>
      </c>
      <c r="F165" s="0" t="n">
        <v>1693047.992</v>
      </c>
      <c r="G165" s="24" t="n">
        <v>22690676.975</v>
      </c>
      <c r="H165" s="0" t="s">
        <v>1134</v>
      </c>
    </row>
    <row r="166" customFormat="false" ht="12.75" hidden="false" customHeight="false" outlineLevel="0" collapsed="false">
      <c r="A166" s="0" t="s">
        <v>484</v>
      </c>
      <c r="B166" s="0" t="s">
        <v>787</v>
      </c>
      <c r="C166" s="0" t="n">
        <v>2594</v>
      </c>
      <c r="D166" s="0" t="n">
        <v>3</v>
      </c>
      <c r="E166" s="0" t="n">
        <v>2001</v>
      </c>
      <c r="F166" s="0"/>
      <c r="G166" s="24"/>
      <c r="H166" s="0" t="s">
        <v>1212</v>
      </c>
    </row>
    <row r="167" customFormat="false" ht="12.75" hidden="false" customHeight="false" outlineLevel="0" collapsed="false">
      <c r="A167" s="0" t="s">
        <v>484</v>
      </c>
      <c r="B167" s="0" t="s">
        <v>787</v>
      </c>
      <c r="C167" s="0" t="n">
        <v>2594</v>
      </c>
      <c r="D167" s="0" t="n">
        <v>5</v>
      </c>
      <c r="E167" s="0" t="n">
        <v>2001</v>
      </c>
      <c r="F167" s="0" t="n">
        <v>312674.292</v>
      </c>
      <c r="G167" s="24" t="n">
        <v>3863026.831</v>
      </c>
      <c r="H167" s="0" t="s">
        <v>1135</v>
      </c>
    </row>
    <row r="168" customFormat="false" ht="12.75" hidden="false" customHeight="false" outlineLevel="0" collapsed="false">
      <c r="A168" s="0" t="s">
        <v>484</v>
      </c>
      <c r="B168" s="0" t="s">
        <v>787</v>
      </c>
      <c r="C168" s="0" t="n">
        <v>2594</v>
      </c>
      <c r="D168" s="0" t="n">
        <v>6</v>
      </c>
      <c r="E168" s="0" t="n">
        <v>2001</v>
      </c>
      <c r="F168" s="0" t="n">
        <v>209358.098</v>
      </c>
      <c r="G168" s="24" t="n">
        <v>2601898.089</v>
      </c>
      <c r="H168" s="0" t="s">
        <v>1135</v>
      </c>
    </row>
    <row r="169" customFormat="false" ht="12.75" hidden="false" customHeight="false" outlineLevel="0" collapsed="false">
      <c r="A169" s="0" t="s">
        <v>484</v>
      </c>
      <c r="B169" s="0" t="s">
        <v>1221</v>
      </c>
      <c r="C169" s="0" t="n">
        <v>2517</v>
      </c>
      <c r="D169" s="0" t="n">
        <v>3</v>
      </c>
      <c r="E169" s="0" t="n">
        <v>2001</v>
      </c>
      <c r="F169" s="0" t="n">
        <v>740139.3</v>
      </c>
      <c r="G169" s="24" t="n">
        <v>9956459.525</v>
      </c>
      <c r="H169" s="0" t="s">
        <v>1134</v>
      </c>
    </row>
    <row r="170" customFormat="false" ht="12.75" hidden="false" customHeight="false" outlineLevel="0" collapsed="false">
      <c r="A170" s="0" t="s">
        <v>484</v>
      </c>
      <c r="B170" s="0" t="s">
        <v>1221</v>
      </c>
      <c r="C170" s="0" t="n">
        <v>2517</v>
      </c>
      <c r="D170" s="0" t="n">
        <v>4</v>
      </c>
      <c r="E170" s="0" t="n">
        <v>2001</v>
      </c>
      <c r="F170" s="0" t="n">
        <v>645433.8</v>
      </c>
      <c r="G170" s="24" t="n">
        <v>9228038.425</v>
      </c>
      <c r="H170" s="0" t="s">
        <v>1134</v>
      </c>
    </row>
    <row r="171" customFormat="false" ht="12.75" hidden="false" customHeight="false" outlineLevel="0" collapsed="false">
      <c r="A171" s="0" t="s">
        <v>484</v>
      </c>
      <c r="B171" s="0" t="s">
        <v>1222</v>
      </c>
      <c r="C171" s="0" t="n">
        <v>8053</v>
      </c>
      <c r="D171" s="0" t="s">
        <v>1223</v>
      </c>
      <c r="E171" s="0" t="n">
        <v>2001</v>
      </c>
      <c r="F171" s="0" t="n">
        <v>834.922</v>
      </c>
      <c r="G171" s="24" t="n">
        <v>14050.699</v>
      </c>
      <c r="H171" s="0" t="s">
        <v>1224</v>
      </c>
    </row>
    <row r="172" customFormat="false" ht="12.75" hidden="false" customHeight="false" outlineLevel="0" collapsed="false">
      <c r="A172" s="0" t="s">
        <v>484</v>
      </c>
      <c r="B172" s="0" t="s">
        <v>1225</v>
      </c>
      <c r="C172" s="0" t="n">
        <v>2500</v>
      </c>
      <c r="D172" s="0" t="n">
        <v>10</v>
      </c>
      <c r="E172" s="0" t="n">
        <v>2001</v>
      </c>
      <c r="F172" s="0" t="n">
        <v>707248.075</v>
      </c>
      <c r="G172" s="24" t="n">
        <v>11131450.625</v>
      </c>
      <c r="H172" s="0" t="s">
        <v>1134</v>
      </c>
    </row>
    <row r="173" customFormat="false" ht="12.75" hidden="false" customHeight="false" outlineLevel="0" collapsed="false">
      <c r="A173" s="0" t="s">
        <v>484</v>
      </c>
      <c r="B173" s="0" t="s">
        <v>1225</v>
      </c>
      <c r="C173" s="0" t="n">
        <v>2500</v>
      </c>
      <c r="D173" s="0" t="n">
        <v>20</v>
      </c>
      <c r="E173" s="0" t="n">
        <v>2001</v>
      </c>
      <c r="F173" s="0" t="n">
        <v>797632.395</v>
      </c>
      <c r="G173" s="24" t="n">
        <v>12820252.775</v>
      </c>
      <c r="H173" s="0" t="s">
        <v>1134</v>
      </c>
    </row>
    <row r="174" customFormat="false" ht="12.75" hidden="false" customHeight="false" outlineLevel="0" collapsed="false">
      <c r="A174" s="0" t="s">
        <v>484</v>
      </c>
      <c r="B174" s="0" t="s">
        <v>1225</v>
      </c>
      <c r="C174" s="0" t="n">
        <v>2500</v>
      </c>
      <c r="D174" s="0" t="n">
        <v>30</v>
      </c>
      <c r="E174" s="0" t="n">
        <v>2001</v>
      </c>
      <c r="F174" s="0" t="n">
        <v>2135262.892</v>
      </c>
      <c r="G174" s="24" t="n">
        <v>31224193.1</v>
      </c>
      <c r="H174" s="0" t="s">
        <v>1134</v>
      </c>
    </row>
    <row r="175" customFormat="false" ht="12.75" hidden="false" customHeight="false" outlineLevel="0" collapsed="false">
      <c r="A175" s="0" t="s">
        <v>484</v>
      </c>
      <c r="B175" s="0" t="s">
        <v>1028</v>
      </c>
      <c r="C175" s="0" t="n">
        <v>54034</v>
      </c>
      <c r="D175" s="0" t="s">
        <v>1226</v>
      </c>
      <c r="E175" s="0" t="n">
        <v>2001</v>
      </c>
      <c r="F175" s="0" t="n">
        <v>99711.169</v>
      </c>
      <c r="G175" s="24" t="n">
        <v>1793628.645</v>
      </c>
      <c r="H175" s="0" t="s">
        <v>1133</v>
      </c>
    </row>
    <row r="176" customFormat="false" ht="12.75" hidden="false" customHeight="false" outlineLevel="0" collapsed="false">
      <c r="A176" s="0" t="s">
        <v>484</v>
      </c>
      <c r="B176" s="0" t="s">
        <v>1227</v>
      </c>
      <c r="C176" s="0" t="n">
        <v>7314</v>
      </c>
      <c r="D176" s="0" t="n">
        <v>1</v>
      </c>
      <c r="E176" s="0" t="n">
        <v>2001</v>
      </c>
      <c r="F176" s="0" t="n">
        <v>575624.011</v>
      </c>
      <c r="G176" s="24" t="n">
        <v>9481138.877</v>
      </c>
      <c r="H176" s="0" t="s">
        <v>1133</v>
      </c>
    </row>
    <row r="177" customFormat="false" ht="12.75" hidden="false" customHeight="false" outlineLevel="0" collapsed="false">
      <c r="A177" s="0" t="s">
        <v>484</v>
      </c>
      <c r="B177" s="0" t="s">
        <v>1228</v>
      </c>
      <c r="C177" s="0" t="n">
        <v>2642</v>
      </c>
      <c r="D177" s="0" t="n">
        <v>1</v>
      </c>
      <c r="E177" s="0" t="n">
        <v>2001</v>
      </c>
      <c r="F177" s="0" t="n">
        <v>320935.999</v>
      </c>
      <c r="G177" s="24" t="n">
        <v>3128027.001</v>
      </c>
      <c r="H177" s="0" t="s">
        <v>1134</v>
      </c>
    </row>
    <row r="178" customFormat="false" ht="12.75" hidden="false" customHeight="false" outlineLevel="0" collapsed="false">
      <c r="A178" s="0" t="s">
        <v>484</v>
      </c>
      <c r="B178" s="0" t="s">
        <v>1228</v>
      </c>
      <c r="C178" s="0" t="n">
        <v>2642</v>
      </c>
      <c r="D178" s="0" t="n">
        <v>2</v>
      </c>
      <c r="E178" s="0" t="n">
        <v>2001</v>
      </c>
      <c r="F178" s="0" t="n">
        <v>407926.103</v>
      </c>
      <c r="G178" s="24" t="n">
        <v>3975879.374</v>
      </c>
      <c r="H178" s="0" t="s">
        <v>1134</v>
      </c>
    </row>
    <row r="179" customFormat="false" ht="12.75" hidden="false" customHeight="false" outlineLevel="0" collapsed="false">
      <c r="A179" s="0" t="s">
        <v>484</v>
      </c>
      <c r="B179" s="0" t="s">
        <v>1228</v>
      </c>
      <c r="C179" s="0" t="n">
        <v>2642</v>
      </c>
      <c r="D179" s="0" t="n">
        <v>3</v>
      </c>
      <c r="E179" s="0" t="n">
        <v>2001</v>
      </c>
      <c r="F179" s="0" t="n">
        <v>400397.054</v>
      </c>
      <c r="G179" s="24" t="n">
        <v>3902484.695</v>
      </c>
      <c r="H179" s="0" t="s">
        <v>1134</v>
      </c>
    </row>
    <row r="180" customFormat="false" ht="12.75" hidden="false" customHeight="false" outlineLevel="0" collapsed="false">
      <c r="A180" s="0" t="s">
        <v>484</v>
      </c>
      <c r="B180" s="0" t="s">
        <v>1228</v>
      </c>
      <c r="C180" s="0" t="n">
        <v>2642</v>
      </c>
      <c r="D180" s="0" t="n">
        <v>4</v>
      </c>
      <c r="E180" s="0" t="n">
        <v>2001</v>
      </c>
      <c r="F180" s="0" t="n">
        <v>624348.272</v>
      </c>
      <c r="G180" s="24" t="n">
        <v>6085249.105</v>
      </c>
      <c r="H180" s="0" t="s">
        <v>1134</v>
      </c>
    </row>
    <row r="181" customFormat="false" ht="12.75" hidden="false" customHeight="false" outlineLevel="0" collapsed="false">
      <c r="A181" s="0" t="s">
        <v>484</v>
      </c>
      <c r="B181" s="0" t="s">
        <v>837</v>
      </c>
      <c r="C181" s="0" t="n">
        <v>2682</v>
      </c>
      <c r="D181" s="0" t="n">
        <v>10</v>
      </c>
      <c r="E181" s="0" t="n">
        <v>2001</v>
      </c>
      <c r="F181" s="0" t="n">
        <v>69101.43</v>
      </c>
      <c r="G181" s="24" t="n">
        <v>673534.421</v>
      </c>
      <c r="H181" s="0" t="s">
        <v>1135</v>
      </c>
    </row>
    <row r="182" customFormat="false" ht="12.75" hidden="false" customHeight="false" outlineLevel="0" collapsed="false">
      <c r="A182" s="0" t="s">
        <v>484</v>
      </c>
      <c r="B182" s="0" t="s">
        <v>837</v>
      </c>
      <c r="C182" s="0" t="n">
        <v>2682</v>
      </c>
      <c r="D182" s="0" t="n">
        <v>11</v>
      </c>
      <c r="E182" s="0" t="n">
        <v>2001</v>
      </c>
      <c r="F182" s="0" t="n">
        <v>38265.52</v>
      </c>
      <c r="G182" s="24" t="n">
        <v>372987.254</v>
      </c>
      <c r="H182" s="0" t="s">
        <v>1135</v>
      </c>
    </row>
    <row r="183" customFormat="false" ht="12.75" hidden="false" customHeight="false" outlineLevel="0" collapsed="false">
      <c r="A183" s="0" t="s">
        <v>484</v>
      </c>
      <c r="B183" s="0" t="s">
        <v>837</v>
      </c>
      <c r="C183" s="0" t="n">
        <v>2682</v>
      </c>
      <c r="D183" s="0" t="n">
        <v>12</v>
      </c>
      <c r="E183" s="0" t="n">
        <v>2001</v>
      </c>
      <c r="F183" s="0" t="n">
        <v>82645.816</v>
      </c>
      <c r="G183" s="24" t="n">
        <v>805538.624</v>
      </c>
      <c r="H183" s="0" t="s">
        <v>1135</v>
      </c>
    </row>
    <row r="184" customFormat="false" ht="12.75" hidden="false" customHeight="false" outlineLevel="0" collapsed="false">
      <c r="A184" s="0" t="s">
        <v>484</v>
      </c>
      <c r="B184" s="0" t="s">
        <v>837</v>
      </c>
      <c r="C184" s="0" t="n">
        <v>2682</v>
      </c>
      <c r="D184" s="0" t="n">
        <v>20</v>
      </c>
      <c r="E184" s="0" t="n">
        <v>2001</v>
      </c>
      <c r="F184" s="0" t="n">
        <v>1417.65</v>
      </c>
      <c r="G184" s="24" t="n">
        <v>23848.15</v>
      </c>
      <c r="H184" s="0" t="s">
        <v>1229</v>
      </c>
    </row>
    <row r="185" customFormat="false" ht="12.75" hidden="false" customHeight="false" outlineLevel="0" collapsed="false">
      <c r="A185" s="0" t="s">
        <v>484</v>
      </c>
      <c r="B185" s="0" t="s">
        <v>837</v>
      </c>
      <c r="C185" s="0" t="n">
        <v>2682</v>
      </c>
      <c r="D185" s="0" t="n">
        <v>9</v>
      </c>
      <c r="E185" s="0" t="n">
        <v>2001</v>
      </c>
      <c r="F185" s="0" t="n">
        <v>56626.085</v>
      </c>
      <c r="G185" s="24" t="n">
        <v>551914.501</v>
      </c>
      <c r="H185" s="0" t="s">
        <v>1135</v>
      </c>
    </row>
    <row r="186" customFormat="false" ht="12.75" hidden="false" customHeight="false" outlineLevel="0" collapsed="false">
      <c r="A186" s="0" t="s">
        <v>484</v>
      </c>
      <c r="B186" s="0" t="s">
        <v>1230</v>
      </c>
      <c r="C186" s="0" t="n">
        <v>7909</v>
      </c>
      <c r="D186" s="0" t="s">
        <v>1231</v>
      </c>
      <c r="E186" s="0" t="n">
        <v>2001</v>
      </c>
      <c r="F186" s="0" t="n">
        <v>2352.701</v>
      </c>
      <c r="G186" s="24" t="n">
        <v>39579.052</v>
      </c>
      <c r="H186" s="0" t="s">
        <v>1232</v>
      </c>
    </row>
    <row r="187" customFormat="false" ht="12.75" hidden="false" customHeight="false" outlineLevel="0" collapsed="false">
      <c r="A187" s="0" t="s">
        <v>484</v>
      </c>
      <c r="B187" s="0" t="s">
        <v>1230</v>
      </c>
      <c r="C187" s="0" t="n">
        <v>7909</v>
      </c>
      <c r="D187" s="0" t="s">
        <v>1233</v>
      </c>
      <c r="E187" s="0" t="n">
        <v>2001</v>
      </c>
      <c r="F187" s="0" t="n">
        <v>3163.748</v>
      </c>
      <c r="G187" s="24" t="n">
        <v>53236.099</v>
      </c>
      <c r="H187" s="0" t="s">
        <v>1234</v>
      </c>
    </row>
    <row r="188" customFormat="false" ht="12.75" hidden="false" customHeight="false" outlineLevel="0" collapsed="false">
      <c r="A188" s="0" t="s">
        <v>484</v>
      </c>
      <c r="B188" s="0" t="s">
        <v>1235</v>
      </c>
      <c r="C188" s="0" t="n">
        <v>10621</v>
      </c>
      <c r="D188" s="0" t="n">
        <v>1</v>
      </c>
      <c r="E188" s="0" t="n">
        <v>2001</v>
      </c>
      <c r="F188" s="0" t="n">
        <v>46911.925</v>
      </c>
      <c r="G188" s="24" t="n">
        <v>789310.975</v>
      </c>
      <c r="H188" s="0" t="s">
        <v>1133</v>
      </c>
    </row>
    <row r="189" customFormat="false" ht="12.75" hidden="false" customHeight="false" outlineLevel="0" collapsed="false">
      <c r="A189" s="0" t="s">
        <v>484</v>
      </c>
      <c r="B189" s="0" t="s">
        <v>721</v>
      </c>
      <c r="C189" s="0" t="n">
        <v>2502</v>
      </c>
      <c r="D189" s="0" t="n">
        <v>61</v>
      </c>
      <c r="E189" s="0" t="n">
        <v>2001</v>
      </c>
      <c r="F189" s="0" t="n">
        <v>219272.257</v>
      </c>
      <c r="G189" s="24" t="n">
        <v>3695709.245</v>
      </c>
      <c r="H189" s="0" t="s">
        <v>1134</v>
      </c>
    </row>
    <row r="190" customFormat="false" ht="12.75" hidden="false" customHeight="false" outlineLevel="0" collapsed="false">
      <c r="A190" s="0" t="s">
        <v>484</v>
      </c>
      <c r="B190" s="0" t="s">
        <v>721</v>
      </c>
      <c r="C190" s="0" t="n">
        <v>2502</v>
      </c>
      <c r="D190" s="0" t="n">
        <v>62</v>
      </c>
      <c r="E190" s="0" t="n">
        <v>2001</v>
      </c>
      <c r="F190" s="0" t="n">
        <v>234125.843</v>
      </c>
      <c r="G190" s="24" t="n">
        <v>3946233.855</v>
      </c>
      <c r="H190" s="0" t="s">
        <v>1134</v>
      </c>
    </row>
    <row r="191" customFormat="false" ht="12.75" hidden="false" customHeight="false" outlineLevel="0" collapsed="false">
      <c r="A191" s="0" t="s">
        <v>484</v>
      </c>
      <c r="B191" s="0" t="s">
        <v>721</v>
      </c>
      <c r="C191" s="0" t="n">
        <v>2502</v>
      </c>
      <c r="D191" s="0" t="n">
        <v>80</v>
      </c>
      <c r="E191" s="0" t="n">
        <v>2001</v>
      </c>
      <c r="F191" s="0" t="n">
        <v>304057.617</v>
      </c>
      <c r="G191" s="24" t="n">
        <v>5125079.653</v>
      </c>
      <c r="H191" s="0" t="s">
        <v>1134</v>
      </c>
    </row>
    <row r="192" customFormat="false" ht="12.75" hidden="false" customHeight="false" outlineLevel="0" collapsed="false">
      <c r="A192" s="0" t="s">
        <v>484</v>
      </c>
      <c r="B192" s="0" t="s">
        <v>721</v>
      </c>
      <c r="C192" s="0" t="n">
        <v>2502</v>
      </c>
      <c r="D192" s="0" t="n">
        <v>90</v>
      </c>
      <c r="E192" s="0" t="n">
        <v>2001</v>
      </c>
      <c r="F192" s="0" t="n">
        <v>346535.883</v>
      </c>
      <c r="G192" s="24" t="n">
        <v>5841592.247</v>
      </c>
      <c r="H192" s="0" t="s">
        <v>1134</v>
      </c>
    </row>
    <row r="193" customFormat="false" ht="12.75" hidden="false" customHeight="false" outlineLevel="0" collapsed="false">
      <c r="F193" s="0"/>
      <c r="G193" s="0"/>
    </row>
    <row r="194" customFormat="false" ht="12.75" hidden="false" customHeight="false" outlineLevel="0" collapsed="false">
      <c r="F194" s="54" t="n">
        <f aca="false">SUBTOTAL(9,F2:F192)</f>
        <v>95977455.669</v>
      </c>
      <c r="G194" s="54" t="n">
        <f aca="false">SUBTOTAL(9,G2:G192)</f>
        <v>1185578317.202</v>
      </c>
    </row>
    <row r="196" customFormat="false" ht="12.75" hidden="false" customHeight="false" outlineLevel="0" collapsed="false">
      <c r="F196" s="61" t="s">
        <v>1236</v>
      </c>
      <c r="H196" s="0" t="s">
        <v>497</v>
      </c>
      <c r="I196" s="54" t="n">
        <f aca="false">SUMIF(A$2:A$192,"=CT",I$2:I$192)</f>
        <v>8755035.369</v>
      </c>
    </row>
    <row r="197" customFormat="false" ht="12.75" hidden="false" customHeight="false" outlineLevel="0" collapsed="false">
      <c r="F197" s="62"/>
      <c r="H197" s="0" t="s">
        <v>31</v>
      </c>
      <c r="I197" s="54" t="n">
        <f aca="false">SUMIF(A$2:A$192,"=MA",I$2:I$192)</f>
        <v>21131019.2</v>
      </c>
    </row>
    <row r="198" customFormat="false" ht="12.75" hidden="false" customHeight="true" outlineLevel="0" collapsed="false">
      <c r="B198" s="63"/>
      <c r="C198" s="63"/>
      <c r="D198" s="63"/>
      <c r="E198" s="63"/>
      <c r="F198" s="63"/>
      <c r="G198" s="63"/>
      <c r="H198" s="0" t="s">
        <v>39</v>
      </c>
      <c r="I198" s="54" t="n">
        <f aca="false">SUMIF(A$2:A$192,"=ME",I$2:I$192)</f>
        <v>3177247.485</v>
      </c>
    </row>
    <row r="199" customFormat="false" ht="12.75" hidden="false" customHeight="true" outlineLevel="0" collapsed="false">
      <c r="A199" s="64" t="s">
        <v>1237</v>
      </c>
      <c r="B199" s="64"/>
      <c r="C199" s="64"/>
      <c r="D199" s="64"/>
      <c r="E199" s="64"/>
      <c r="F199" s="64"/>
      <c r="G199" s="64"/>
      <c r="H199" s="0" t="s">
        <v>149</v>
      </c>
      <c r="I199" s="54" t="n">
        <f aca="false">SUMIF(A$2:A$192,"=NH",I$2:I$192)</f>
        <v>4862445.676</v>
      </c>
    </row>
    <row r="200" customFormat="false" ht="12.75" hidden="false" customHeight="false" outlineLevel="0" collapsed="false">
      <c r="A200" s="64"/>
      <c r="B200" s="64"/>
      <c r="C200" s="64"/>
      <c r="D200" s="64"/>
      <c r="E200" s="64"/>
      <c r="F200" s="64"/>
      <c r="G200" s="64"/>
      <c r="H200" s="0" t="s">
        <v>484</v>
      </c>
      <c r="I200" s="54" t="n">
        <f aca="false">SUMIF(A$2:A$192,"=NY",I$2:I$192)</f>
        <v>0</v>
      </c>
    </row>
    <row r="201" customFormat="false" ht="12.75" hidden="false" customHeight="false" outlineLevel="0" collapsed="false">
      <c r="A201" s="0" t="s">
        <v>1238</v>
      </c>
      <c r="H201" s="0" t="s">
        <v>542</v>
      </c>
      <c r="I201" s="54" t="n">
        <f aca="false">SUMIF(A$2:A$192,"=RI",I$2:I$192)</f>
        <v>1775893.875</v>
      </c>
    </row>
    <row r="202" customFormat="false" ht="12.75" hidden="false" customHeight="false" outlineLevel="0" collapsed="false">
      <c r="A202" s="0" t="s">
        <v>1239</v>
      </c>
      <c r="H202" s="0" t="s">
        <v>481</v>
      </c>
      <c r="I202" s="54" t="n">
        <f aca="false">SUMIF(A$2:A$192,"=VT",I$2:I$192)</f>
        <v>0</v>
      </c>
    </row>
    <row r="203" customFormat="false" ht="12.75" hidden="false" customHeight="false" outlineLevel="0" collapsed="false">
      <c r="A203" s="60" t="s">
        <v>1240</v>
      </c>
      <c r="I203" s="54" t="n">
        <f aca="false">SUM(I196:I202)</f>
        <v>39701641.605</v>
      </c>
    </row>
  </sheetData>
  <autoFilter ref="A1:I192"/>
  <mergeCells count="1">
    <mergeCell ref="A199:G200"/>
  </mergeCells>
  <printOptions headings="false" gridLines="false" gridLinesSet="true" horizontalCentered="false" verticalCentered="false"/>
  <pageMargins left="0.25" right="0.25" top="0.75"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amp;A&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6.84"/>
    <col collapsed="false" customWidth="true" hidden="false" outlineLevel="0" max="3" min="3" style="0" width="10.71"/>
  </cols>
  <sheetData>
    <row r="1" customFormat="false" ht="22.5" hidden="false" customHeight="false" outlineLevel="0" collapsed="false">
      <c r="A1" s="65" t="s">
        <v>1241</v>
      </c>
      <c r="B1" s="66" t="s">
        <v>1242</v>
      </c>
    </row>
    <row r="2" customFormat="false" ht="15.75" hidden="false" customHeight="false" outlineLevel="0" collapsed="false">
      <c r="A2" s="67" t="s">
        <v>1243</v>
      </c>
      <c r="B2" s="68"/>
    </row>
    <row r="3" customFormat="false" ht="19.5" hidden="false" customHeight="false" outlineLevel="0" collapsed="false">
      <c r="A3" s="69" t="s">
        <v>1244</v>
      </c>
    </row>
    <row r="4" customFormat="false" ht="13.5" hidden="false" customHeight="false" outlineLevel="0" collapsed="false">
      <c r="A4" s="70"/>
      <c r="B4" s="70"/>
      <c r="C4" s="70"/>
    </row>
    <row r="5" customFormat="false" ht="18" hidden="false" customHeight="true" outlineLevel="0" collapsed="false">
      <c r="A5" s="71" t="s">
        <v>1245</v>
      </c>
      <c r="B5" s="71"/>
      <c r="C5" s="71"/>
    </row>
    <row r="6" customFormat="false" ht="13.5" hidden="false" customHeight="true" outlineLevel="0" collapsed="false">
      <c r="A6" s="72" t="s">
        <v>1246</v>
      </c>
      <c r="B6" s="72"/>
      <c r="C6" s="72"/>
    </row>
    <row r="7" customFormat="false" ht="13.5" hidden="false" customHeight="true" outlineLevel="0" collapsed="false">
      <c r="A7" s="73" t="s">
        <v>1247</v>
      </c>
      <c r="B7" s="73" t="s">
        <v>1248</v>
      </c>
      <c r="C7" s="74" t="s">
        <v>1249</v>
      </c>
    </row>
    <row r="8" customFormat="false" ht="37.5" hidden="false" customHeight="false" outlineLevel="0" collapsed="false">
      <c r="A8" s="73"/>
      <c r="B8" s="73"/>
      <c r="C8" s="75" t="s">
        <v>1250</v>
      </c>
    </row>
    <row r="9" customFormat="false" ht="12.75" hidden="false" customHeight="false" outlineLevel="0" collapsed="false">
      <c r="A9" s="76" t="s">
        <v>1251</v>
      </c>
      <c r="B9" s="76"/>
      <c r="C9" s="77" t="n">
        <v>205.45</v>
      </c>
    </row>
    <row r="10" customFormat="false" ht="54" hidden="false" customHeight="false" outlineLevel="0" collapsed="false">
      <c r="A10" s="76" t="s">
        <v>1252</v>
      </c>
      <c r="B10" s="76" t="s">
        <v>1253</v>
      </c>
      <c r="C10" s="78" t="n">
        <v>161.27</v>
      </c>
    </row>
    <row r="11" customFormat="false" ht="12.75" hidden="false" customHeight="false" outlineLevel="0" collapsed="false">
      <c r="A11" s="76" t="s">
        <v>1254</v>
      </c>
      <c r="B11" s="76"/>
      <c r="C11" s="77" t="n">
        <v>0.34</v>
      </c>
    </row>
    <row r="12" customFormat="false" ht="12.75" hidden="false" customHeight="false" outlineLevel="0" collapsed="false">
      <c r="A12" s="76" t="s">
        <v>1255</v>
      </c>
      <c r="B12" s="76"/>
      <c r="C12" s="77" t="n">
        <v>156.258</v>
      </c>
    </row>
    <row r="13" customFormat="false" ht="54" hidden="false" customHeight="false" outlineLevel="0" collapsed="false">
      <c r="A13" s="76" t="s">
        <v>1256</v>
      </c>
      <c r="B13" s="76" t="s">
        <v>1253</v>
      </c>
      <c r="C13" s="78" t="n">
        <v>159.41</v>
      </c>
    </row>
    <row r="14" customFormat="false" ht="12.75" hidden="false" customHeight="false" outlineLevel="0" collapsed="false">
      <c r="A14" s="76" t="s">
        <v>1257</v>
      </c>
      <c r="B14" s="76"/>
      <c r="C14" s="77" t="n">
        <v>215.53</v>
      </c>
    </row>
    <row r="15" customFormat="false" ht="23.25" hidden="false" customHeight="true" outlineLevel="0" collapsed="false">
      <c r="A15" s="79" t="s">
        <v>1258</v>
      </c>
      <c r="B15" s="79" t="s">
        <v>1253</v>
      </c>
      <c r="C15" s="80" t="n">
        <v>189.48</v>
      </c>
    </row>
    <row r="16" customFormat="false" ht="12.75" hidden="false" customHeight="false" outlineLevel="0" collapsed="false">
      <c r="A16" s="79"/>
      <c r="B16" s="79"/>
      <c r="C16" s="80"/>
    </row>
    <row r="17" customFormat="false" ht="54" hidden="false" customHeight="false" outlineLevel="0" collapsed="false">
      <c r="A17" s="76" t="s">
        <v>1259</v>
      </c>
      <c r="B17" s="76" t="s">
        <v>1253</v>
      </c>
      <c r="C17" s="78" t="n">
        <v>116.97</v>
      </c>
    </row>
    <row r="18" customFormat="false" ht="54" hidden="false" customHeight="false" outlineLevel="0" collapsed="false">
      <c r="A18" s="76" t="s">
        <v>1260</v>
      </c>
      <c r="B18" s="76" t="s">
        <v>1253</v>
      </c>
      <c r="C18" s="78" t="n">
        <v>225.13</v>
      </c>
    </row>
    <row r="19" customFormat="false" ht="54" hidden="false" customHeight="false" outlineLevel="0" collapsed="false">
      <c r="A19" s="76" t="s">
        <v>1261</v>
      </c>
      <c r="B19" s="76" t="s">
        <v>1253</v>
      </c>
      <c r="C19" s="78" t="n">
        <v>139.04</v>
      </c>
    </row>
    <row r="20" customFormat="false" ht="54" hidden="false" customHeight="false" outlineLevel="0" collapsed="false">
      <c r="A20" s="76" t="s">
        <v>1262</v>
      </c>
      <c r="B20" s="76" t="s">
        <v>1253</v>
      </c>
      <c r="C20" s="78" t="n">
        <v>173.72</v>
      </c>
    </row>
    <row r="21" customFormat="false" ht="12.75" hidden="false" customHeight="false" outlineLevel="0" collapsed="false">
      <c r="A21" s="76" t="s">
        <v>1263</v>
      </c>
      <c r="B21" s="76"/>
      <c r="C21" s="77" t="n">
        <v>205.45</v>
      </c>
    </row>
    <row r="22" customFormat="false" ht="12.75" hidden="false" customHeight="false" outlineLevel="0" collapsed="false">
      <c r="A22" s="76" t="s">
        <v>1264</v>
      </c>
      <c r="B22" s="76"/>
      <c r="C22" s="77" t="n">
        <v>212.58</v>
      </c>
    </row>
    <row r="23" customFormat="false" ht="12.75" hidden="false" customHeight="false" outlineLevel="0" collapsed="false">
      <c r="A23" s="76" t="s">
        <v>1265</v>
      </c>
      <c r="B23" s="76"/>
      <c r="C23" s="77" t="n">
        <v>189.538</v>
      </c>
    </row>
    <row r="24" customFormat="false" ht="54" hidden="false" customHeight="false" outlineLevel="0" collapsed="false">
      <c r="A24" s="76" t="s">
        <v>1266</v>
      </c>
      <c r="B24" s="76" t="s">
        <v>1253</v>
      </c>
      <c r="C24" s="78" t="n">
        <v>0</v>
      </c>
    </row>
    <row r="25" customFormat="false" ht="13.5" hidden="false" customHeight="false" outlineLevel="0" collapsed="false">
      <c r="A25" s="81" t="s">
        <v>1267</v>
      </c>
      <c r="B25" s="81"/>
      <c r="C25" s="82" t="n">
        <v>163.61</v>
      </c>
    </row>
    <row r="26" customFormat="false" ht="13.5" hidden="false" customHeight="false" outlineLevel="0" collapsed="false">
      <c r="A26" s="83" t="s">
        <v>1268</v>
      </c>
    </row>
    <row r="27" customFormat="false" ht="12.75" hidden="false" customHeight="false" outlineLevel="0" collapsed="false">
      <c r="A27" s="84"/>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c r="IR27" s="84"/>
      <c r="IS27" s="84"/>
      <c r="IT27" s="84"/>
      <c r="IU27" s="84"/>
      <c r="IV27" s="84"/>
    </row>
    <row r="28" customFormat="false" ht="12.75" hidden="false" customHeight="false" outlineLevel="0" collapsed="false">
      <c r="A28" s="85"/>
      <c r="B28" s="85"/>
      <c r="C28" s="85"/>
    </row>
    <row r="29" customFormat="false" ht="12.75" hidden="false" customHeight="false" outlineLevel="0" collapsed="false">
      <c r="A29" s="85"/>
      <c r="B29" s="85"/>
      <c r="C29" s="85"/>
    </row>
    <row r="30" customFormat="false" ht="12.75" hidden="false" customHeight="false" outlineLevel="0" collapsed="false">
      <c r="A30" s="85"/>
      <c r="B30" s="85"/>
      <c r="C30" s="85"/>
    </row>
    <row r="31" customFormat="false" ht="12.75" hidden="false" customHeight="false" outlineLevel="0" collapsed="false">
      <c r="A31" s="85"/>
      <c r="B31" s="85"/>
      <c r="C31" s="85"/>
    </row>
    <row r="32" customFormat="false" ht="12.75" hidden="false" customHeight="false" outlineLevel="0" collapsed="false">
      <c r="A32" s="85"/>
      <c r="B32" s="85"/>
      <c r="C32" s="85"/>
    </row>
  </sheetData>
  <mergeCells count="9">
    <mergeCell ref="A4:C4"/>
    <mergeCell ref="A5:C5"/>
    <mergeCell ref="A6:C6"/>
    <mergeCell ref="A7:A8"/>
    <mergeCell ref="B7:B8"/>
    <mergeCell ref="A15:A16"/>
    <mergeCell ref="B15:B16"/>
    <mergeCell ref="C15:C16"/>
    <mergeCell ref="A28:C32"/>
  </mergeCells>
  <hyperlinks>
    <hyperlink ref="B1" r:id="rId1" display="http://www.eia.gov/electricity/annual/archive/03482001.pdf"/>
  </hyperlinks>
  <printOptions headings="false" gridLines="false" gridLinesSet="true" horizontalCentered="false" verticalCentered="false"/>
  <pageMargins left="0.25" right="0.2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269</v>
      </c>
    </row>
    <row r="2" customFormat="false" ht="12.75" hidden="false" customHeight="false" outlineLevel="0" collapsed="false">
      <c r="A2" s="66" t="s">
        <v>1270</v>
      </c>
    </row>
  </sheetData>
  <hyperlinks>
    <hyperlink ref="A2" r:id="rId1" display="http://www.ipcc-nggip.iges.or.jp/public/2006gl/pdf/2_Volume2/V2_2_Ch2_Stationary_Combustion.pdf"/>
  </hyperlink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A&amp;RPage &amp;P of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22.14"/>
    <col collapsed="false" customWidth="true" hidden="false" outlineLevel="0" max="6" min="6" style="0" width="25.41"/>
    <col collapsed="false" customWidth="true" hidden="false" outlineLevel="0" max="7" min="7" style="0" width="25.85"/>
    <col collapsed="false" customWidth="true" hidden="false" outlineLevel="0" max="8" min="8" style="0" width="3.28"/>
    <col collapsed="false" customWidth="true" hidden="false" outlineLevel="0" max="9" min="9" style="0" width="19.85"/>
    <col collapsed="false" customWidth="true" hidden="false" outlineLevel="0" max="10" min="10" style="0" width="17.42"/>
    <col collapsed="false" customWidth="true" hidden="false" outlineLevel="0" max="12" min="11" style="0" width="16.99"/>
    <col collapsed="false" customWidth="true" hidden="false" outlineLevel="0" max="14" min="13" style="0" width="18.99"/>
    <col collapsed="false" customWidth="true" hidden="false" outlineLevel="0" max="15" min="15" style="0" width="3.28"/>
    <col collapsed="false" customWidth="true" hidden="false" outlineLevel="0" max="16" min="16" style="0" width="15.99"/>
    <col collapsed="false" customWidth="true" hidden="false" outlineLevel="0" max="17" min="17" style="0" width="15.13"/>
    <col collapsed="false" customWidth="true" hidden="false" outlineLevel="0" max="18" min="18" style="0" width="16.84"/>
    <col collapsed="false" customWidth="true" hidden="false" outlineLevel="0" max="19" min="19" style="0" width="18.99"/>
    <col collapsed="false" customWidth="true" hidden="false" outlineLevel="0" max="20" min="20" style="0" width="14.41"/>
    <col collapsed="false" customWidth="true" hidden="false" outlineLevel="0" max="21" min="21" style="0" width="17.7"/>
    <col collapsed="false" customWidth="true" hidden="false" outlineLevel="0" max="22" min="22" style="0" width="3.28"/>
    <col collapsed="false" customWidth="true" hidden="false" outlineLevel="0" max="23" min="23" style="0" width="13.85"/>
    <col collapsed="false" customWidth="true" hidden="false" outlineLevel="0" max="24" min="24" style="0" width="14.7"/>
    <col collapsed="false" customWidth="true" hidden="false" outlineLevel="0" max="25" min="25" style="0" width="14.85"/>
    <col collapsed="false" customWidth="true" hidden="false" outlineLevel="0" max="26" min="26" style="0" width="19.14"/>
    <col collapsed="false" customWidth="true" hidden="false" outlineLevel="0" max="27" min="27" style="0" width="11.99"/>
    <col collapsed="false" customWidth="true" hidden="false" outlineLevel="0" max="28" min="28" style="0" width="14.14"/>
  </cols>
  <sheetData>
    <row r="1" customFormat="false" ht="12.75" hidden="false" customHeight="false" outlineLevel="0" collapsed="false">
      <c r="A1" s="86" t="s">
        <v>1271</v>
      </c>
      <c r="B1" s="86"/>
      <c r="D1" s="86" t="s">
        <v>1271</v>
      </c>
      <c r="E1" s="86"/>
      <c r="F1" s="86"/>
      <c r="G1" s="86"/>
      <c r="I1" s="86" t="s">
        <v>1271</v>
      </c>
      <c r="J1" s="86"/>
      <c r="K1" s="86"/>
      <c r="L1" s="86"/>
      <c r="M1" s="86"/>
      <c r="N1" s="86"/>
      <c r="P1" s="86" t="s">
        <v>1271</v>
      </c>
      <c r="Q1" s="86"/>
      <c r="R1" s="86"/>
      <c r="S1" s="86"/>
      <c r="T1" s="86"/>
      <c r="U1" s="86"/>
      <c r="W1" s="86" t="s">
        <v>1271</v>
      </c>
      <c r="X1" s="86"/>
      <c r="Y1" s="86"/>
      <c r="Z1" s="86"/>
      <c r="AA1" s="86"/>
      <c r="AB1" s="86"/>
    </row>
    <row r="2" customFormat="false" ht="12.75" hidden="false" customHeight="true" outlineLevel="0" collapsed="false">
      <c r="A2" s="86" t="s">
        <v>1272</v>
      </c>
      <c r="B2" s="86"/>
      <c r="D2" s="86" t="s">
        <v>1273</v>
      </c>
      <c r="E2" s="86"/>
      <c r="F2" s="86"/>
      <c r="G2" s="86"/>
      <c r="H2" s="87"/>
      <c r="I2" s="86" t="s">
        <v>1274</v>
      </c>
      <c r="J2" s="86"/>
      <c r="K2" s="86"/>
      <c r="L2" s="86"/>
      <c r="M2" s="86"/>
      <c r="N2" s="86"/>
      <c r="P2" s="86" t="s">
        <v>1275</v>
      </c>
      <c r="Q2" s="86"/>
      <c r="R2" s="86"/>
      <c r="S2" s="86"/>
      <c r="T2" s="86"/>
      <c r="U2" s="86"/>
      <c r="W2" s="86" t="s">
        <v>1276</v>
      </c>
      <c r="X2" s="86"/>
      <c r="Y2" s="86"/>
      <c r="Z2" s="86"/>
      <c r="AA2" s="86"/>
      <c r="AB2" s="86"/>
    </row>
    <row r="3" s="87" customFormat="true" ht="42.75" hidden="false" customHeight="true" outlineLevel="0" collapsed="false">
      <c r="A3" s="88"/>
      <c r="B3" s="89" t="s">
        <v>1277</v>
      </c>
      <c r="D3" s="90" t="s">
        <v>1278</v>
      </c>
      <c r="E3" s="90" t="s">
        <v>1279</v>
      </c>
      <c r="F3" s="90" t="s">
        <v>1280</v>
      </c>
      <c r="G3" s="90" t="s">
        <v>1281</v>
      </c>
      <c r="H3" s="0"/>
      <c r="I3" s="91" t="s">
        <v>1282</v>
      </c>
      <c r="J3" s="91" t="s">
        <v>1283</v>
      </c>
      <c r="K3" s="91" t="s">
        <v>1284</v>
      </c>
      <c r="L3" s="92" t="s">
        <v>1285</v>
      </c>
      <c r="M3" s="92" t="s">
        <v>1286</v>
      </c>
      <c r="N3" s="93" t="s">
        <v>1287</v>
      </c>
      <c r="P3" s="91" t="s">
        <v>1288</v>
      </c>
      <c r="Q3" s="91" t="s">
        <v>1289</v>
      </c>
      <c r="R3" s="91" t="s">
        <v>1290</v>
      </c>
      <c r="S3" s="92" t="s">
        <v>1291</v>
      </c>
      <c r="T3" s="91" t="s">
        <v>1292</v>
      </c>
      <c r="U3" s="92" t="s">
        <v>1277</v>
      </c>
      <c r="W3" s="91" t="s">
        <v>1293</v>
      </c>
      <c r="X3" s="91" t="s">
        <v>1294</v>
      </c>
      <c r="Y3" s="91" t="s">
        <v>1295</v>
      </c>
      <c r="Z3" s="92" t="s">
        <v>1296</v>
      </c>
      <c r="AA3" s="91" t="s">
        <v>1297</v>
      </c>
      <c r="AB3" s="92" t="s">
        <v>1277</v>
      </c>
    </row>
    <row r="4" s="87" customFormat="true" ht="15" hidden="false" customHeight="true" outlineLevel="0" collapsed="false">
      <c r="A4" s="91" t="s">
        <v>1298</v>
      </c>
      <c r="B4" s="94" t="n">
        <f aca="false">SUM(B5:B10)</f>
        <v>52119663900.7667</v>
      </c>
      <c r="D4" s="91" t="s">
        <v>1299</v>
      </c>
      <c r="F4" s="91" t="s">
        <v>1300</v>
      </c>
      <c r="G4" s="91" t="s">
        <v>1301</v>
      </c>
      <c r="H4" s="1"/>
      <c r="I4" s="95" t="s">
        <v>1302</v>
      </c>
      <c r="J4" s="95"/>
      <c r="K4" s="95"/>
      <c r="L4" s="96" t="s">
        <v>1303</v>
      </c>
      <c r="M4" s="97"/>
      <c r="P4" s="98" t="s">
        <v>1302</v>
      </c>
      <c r="Q4" s="98"/>
      <c r="R4" s="98"/>
      <c r="S4" s="99"/>
      <c r="W4" s="98" t="s">
        <v>1302</v>
      </c>
      <c r="X4" s="98"/>
      <c r="Y4" s="98"/>
      <c r="Z4" s="99"/>
    </row>
    <row r="5" customFormat="false" ht="12.75" hidden="false" customHeight="false" outlineLevel="0" collapsed="false">
      <c r="A5" s="0" t="s">
        <v>1304</v>
      </c>
      <c r="B5" s="100" t="n">
        <f aca="false">N18</f>
        <v>9553404259.09204</v>
      </c>
      <c r="D5" s="27" t="s">
        <v>1098</v>
      </c>
      <c r="E5" s="101" t="s">
        <v>114</v>
      </c>
      <c r="F5" s="1" t="n">
        <f aca="false">'Form 923 Generation and Fuel Da'!T1005-'Form 923 Generation and Fuel Da'!W1005</f>
        <v>0</v>
      </c>
      <c r="G5" s="1" t="n">
        <f aca="false">'Form 923 Generation and Fuel Da'!T1005</f>
        <v>107143608</v>
      </c>
      <c r="H5" s="1"/>
      <c r="I5" s="102"/>
      <c r="J5" s="102"/>
      <c r="K5" s="102"/>
      <c r="L5" s="103" t="n">
        <f aca="false">'Electric Power Annual Table A3'!C$9</f>
        <v>205.45</v>
      </c>
      <c r="M5" s="104"/>
      <c r="N5" s="26" t="n">
        <f aca="false">F5*L5</f>
        <v>0</v>
      </c>
      <c r="P5" s="105" t="n">
        <v>1</v>
      </c>
      <c r="Q5" s="106" t="n">
        <f aca="false">P5*2.20462262*1055.05585/1000000</f>
        <v>0.00232599999227333</v>
      </c>
      <c r="R5" s="107" t="n">
        <f aca="false">Q5*0.95</f>
        <v>0.00220969999265966</v>
      </c>
      <c r="S5" s="107"/>
      <c r="T5" s="26" t="n">
        <f aca="false">G5*R5</f>
        <v>236755.22981113</v>
      </c>
      <c r="U5" s="26" t="n">
        <f aca="false">T5*GWPs!$C$6</f>
        <v>4971859.82603372</v>
      </c>
      <c r="W5" s="108" t="n">
        <v>1.5</v>
      </c>
      <c r="X5" s="106" t="n">
        <f aca="false">W5*2.20462262*1055.05585/1000000</f>
        <v>0.00348899998840999</v>
      </c>
      <c r="Y5" s="107" t="n">
        <f aca="false">X5*0.95</f>
        <v>0.00331454998898949</v>
      </c>
      <c r="Z5" s="107"/>
      <c r="AA5" s="26" t="n">
        <f aca="false">G5*Y5</f>
        <v>355132.844716694</v>
      </c>
      <c r="AB5" s="26" t="n">
        <f aca="false">AA5*GWPs!$D$6</f>
        <v>110091181.862175</v>
      </c>
    </row>
    <row r="6" customFormat="false" ht="12.75" hidden="false" customHeight="false" outlineLevel="0" collapsed="false">
      <c r="A6" s="0" t="s">
        <v>1305</v>
      </c>
      <c r="B6" s="1" t="n">
        <f aca="false">'EPA Part 75 data'!I197*2000</f>
        <v>42262038400</v>
      </c>
      <c r="D6" s="27" t="s">
        <v>1099</v>
      </c>
      <c r="E6" s="101" t="s">
        <v>1100</v>
      </c>
      <c r="F6" s="1" t="n">
        <f aca="false">'Form 923 Generation and Fuel Da'!T1006-'Form 923 Generation and Fuel Da'!W1006</f>
        <v>0</v>
      </c>
      <c r="G6" s="1" t="n">
        <f aca="false">'Form 923 Generation and Fuel Da'!T1006</f>
        <v>0</v>
      </c>
      <c r="I6" s="102"/>
      <c r="J6" s="102"/>
      <c r="K6" s="102"/>
      <c r="L6" s="109" t="n">
        <f aca="false">'Electric Power Annual Table A3'!C$22</f>
        <v>212.58</v>
      </c>
      <c r="M6" s="110"/>
      <c r="N6" s="26" t="n">
        <f aca="false">F6*L6</f>
        <v>0</v>
      </c>
      <c r="P6" s="105" t="n">
        <v>1</v>
      </c>
      <c r="Q6" s="106" t="n">
        <f aca="false">P6*2.20462262*1055.05585/1000000</f>
        <v>0.00232599999227333</v>
      </c>
      <c r="R6" s="107" t="n">
        <f aca="false">Q6*0.95</f>
        <v>0.00220969999265966</v>
      </c>
      <c r="S6" s="107"/>
      <c r="T6" s="26" t="n">
        <f aca="false">G6*R6</f>
        <v>0</v>
      </c>
      <c r="U6" s="26" t="n">
        <f aca="false">T6*GWPs!$C$6</f>
        <v>0</v>
      </c>
      <c r="W6" s="108" t="n">
        <v>1.5</v>
      </c>
      <c r="X6" s="106" t="n">
        <f aca="false">W6*2.20462262*1055.05585/1000000</f>
        <v>0.00348899998840999</v>
      </c>
      <c r="Y6" s="107" t="n">
        <f aca="false">X6*0.95</f>
        <v>0.00331454998898949</v>
      </c>
      <c r="Z6" s="107"/>
      <c r="AA6" s="26" t="n">
        <f aca="false">G6*Y6</f>
        <v>0</v>
      </c>
      <c r="AB6" s="26" t="n">
        <f aca="false">AA6*GWPs!$D$6</f>
        <v>0</v>
      </c>
    </row>
    <row r="7" customFormat="false" ht="12.75" hidden="false" customHeight="false" outlineLevel="0" collapsed="false">
      <c r="A7" s="0" t="s">
        <v>1306</v>
      </c>
      <c r="B7" s="100" t="n">
        <f aca="false">U18</f>
        <v>39809311.3285459</v>
      </c>
      <c r="D7" s="27" t="s">
        <v>1101</v>
      </c>
      <c r="E7" s="101" t="s">
        <v>78</v>
      </c>
      <c r="F7" s="1" t="n">
        <f aca="false">'Form 923 Generation and Fuel Da'!T1007-'Form 923 Generation and Fuel Da'!W1007</f>
        <v>1619965</v>
      </c>
      <c r="G7" s="1" t="n">
        <f aca="false">'Form 923 Generation and Fuel Da'!T1007</f>
        <v>1872541</v>
      </c>
      <c r="I7" s="102"/>
      <c r="J7" s="102"/>
      <c r="K7" s="102"/>
      <c r="L7" s="109" t="n">
        <f aca="false">'Electric Power Annual Table A3'!C$10</f>
        <v>161.27</v>
      </c>
      <c r="M7" s="110"/>
      <c r="N7" s="26" t="n">
        <f aca="false">F7*L7</f>
        <v>261251755.55</v>
      </c>
      <c r="P7" s="105" t="n">
        <v>3</v>
      </c>
      <c r="Q7" s="106" t="n">
        <f aca="false">P7*2.20462262*1055.05585/1000000</f>
        <v>0.00697799997681998</v>
      </c>
      <c r="R7" s="107" t="n">
        <f aca="false">Q7*0.95</f>
        <v>0.00662909997797898</v>
      </c>
      <c r="S7" s="107"/>
      <c r="T7" s="26" t="n">
        <f aca="false">G7*R7</f>
        <v>12413.2615018647</v>
      </c>
      <c r="U7" s="26" t="n">
        <f aca="false">T7*GWPs!$C$6</f>
        <v>260678.49153916</v>
      </c>
      <c r="W7" s="108" t="n">
        <v>0.6</v>
      </c>
      <c r="X7" s="106" t="n">
        <f aca="false">W7*2.20462262*1055.05585/1000000</f>
        <v>0.001395599995364</v>
      </c>
      <c r="Y7" s="107" t="n">
        <f aca="false">X7*0.95</f>
        <v>0.0013258199955958</v>
      </c>
      <c r="Z7" s="107"/>
      <c r="AA7" s="26" t="n">
        <f aca="false">G7*Y7</f>
        <v>2482.65230037295</v>
      </c>
      <c r="AB7" s="26" t="n">
        <f aca="false">AA7*GWPs!$D$6</f>
        <v>769622.213115614</v>
      </c>
    </row>
    <row r="8" customFormat="false" ht="12.75" hidden="false" customHeight="false" outlineLevel="0" collapsed="false">
      <c r="A8" s="0" t="s">
        <v>1307</v>
      </c>
      <c r="B8" s="100" t="n">
        <f aca="false">AB18</f>
        <v>188335194.269982</v>
      </c>
      <c r="D8" s="27" t="s">
        <v>1102</v>
      </c>
      <c r="E8" s="101" t="s">
        <v>92</v>
      </c>
      <c r="F8" s="1" t="n">
        <f aca="false">'Form 923 Generation and Fuel Da'!T1008-'Form 923 Generation and Fuel Da'!W1008</f>
        <v>53415836</v>
      </c>
      <c r="G8" s="1" t="n">
        <f aca="false">'Form 923 Generation and Fuel Da'!T1008</f>
        <v>96846583</v>
      </c>
      <c r="I8" s="102"/>
      <c r="J8" s="102"/>
      <c r="K8" s="102"/>
      <c r="L8" s="109" t="n">
        <f aca="false">'Electric Power Annual Table A3'!C$17</f>
        <v>116.97</v>
      </c>
      <c r="M8" s="110"/>
      <c r="N8" s="26" t="n">
        <f aca="false">F8*L8</f>
        <v>6248050336.92</v>
      </c>
      <c r="P8" s="105" t="n">
        <v>1</v>
      </c>
      <c r="Q8" s="106" t="n">
        <f aca="false">P8*2.20462262*1055.05585/1000000</f>
        <v>0.00232599999227333</v>
      </c>
      <c r="R8" s="107" t="n">
        <f aca="false">Q8*0.9</f>
        <v>0.00209339999304599</v>
      </c>
      <c r="S8" s="107"/>
      <c r="T8" s="26" t="n">
        <f aca="false">G8*R8</f>
        <v>202738.636178728</v>
      </c>
      <c r="U8" s="26" t="n">
        <f aca="false">T8*GWPs!$C$6</f>
        <v>4257511.35975329</v>
      </c>
      <c r="W8" s="108" t="n">
        <v>0.1</v>
      </c>
      <c r="X8" s="106" t="n">
        <f aca="false">W8*2.20462262*1055.05585/1000000</f>
        <v>0.000232599999227333</v>
      </c>
      <c r="Y8" s="107" t="n">
        <f aca="false">X8*0.9</f>
        <v>0.000209339999304599</v>
      </c>
      <c r="Z8" s="107"/>
      <c r="AA8" s="26" t="n">
        <f aca="false">G8*Y8</f>
        <v>20273.8636178728</v>
      </c>
      <c r="AB8" s="26" t="n">
        <f aca="false">AA8*GWPs!$D$6</f>
        <v>6284897.72154058</v>
      </c>
    </row>
    <row r="9" customFormat="false" ht="12.75" hidden="false" customHeight="false" outlineLevel="0" collapsed="false">
      <c r="A9" s="0" t="s">
        <v>1308</v>
      </c>
      <c r="B9" s="100" t="n">
        <f aca="false">U24</f>
        <v>25643282.7659437</v>
      </c>
      <c r="D9" s="111" t="s">
        <v>1103</v>
      </c>
      <c r="E9" s="112" t="s">
        <v>326</v>
      </c>
      <c r="F9" s="1" t="n">
        <f aca="false">'Form 923 Generation and Fuel Da'!T1009-'Form 923 Generation and Fuel Da'!W1009</f>
        <v>0</v>
      </c>
      <c r="G9" s="1" t="n">
        <f aca="false">'Form 923 Generation and Fuel Da'!T1009</f>
        <v>0</v>
      </c>
      <c r="L9" s="39"/>
      <c r="M9" s="102" t="n">
        <f aca="false">AVERAGE(L5:L8,K10,L12:L17,K20:K23)</f>
        <v>181.611129787349</v>
      </c>
      <c r="N9" s="26" t="n">
        <f aca="false">F9*M9</f>
        <v>0</v>
      </c>
      <c r="P9" s="1"/>
      <c r="Q9" s="106"/>
      <c r="R9" s="107"/>
      <c r="S9" s="106" t="n">
        <f aca="false">AVERAGE(R5:R8,R10,R12:R17,R20:R23)</f>
        <v>0.0248339265841715</v>
      </c>
      <c r="T9" s="26" t="n">
        <f aca="false">G9*S9</f>
        <v>0</v>
      </c>
      <c r="U9" s="26" t="n">
        <f aca="false">T9*GWPs!$C$6</f>
        <v>0</v>
      </c>
      <c r="W9" s="113"/>
      <c r="X9" s="106"/>
      <c r="Y9" s="107"/>
      <c r="Z9" s="106" t="n">
        <f aca="false">AVERAGE(Y5:Y8,Y10,Y12:Y17,Y20:Y23)</f>
        <v>0.00407515198646287</v>
      </c>
      <c r="AA9" s="26" t="n">
        <f aca="false">G9*Z9</f>
        <v>0</v>
      </c>
      <c r="AB9" s="26" t="n">
        <f aca="false">AA9*GWPs!$D$6</f>
        <v>0</v>
      </c>
    </row>
    <row r="10" customFormat="false" ht="12" hidden="false" customHeight="true" outlineLevel="0" collapsed="false">
      <c r="A10" s="0" t="s">
        <v>1309</v>
      </c>
      <c r="B10" s="100" t="n">
        <f aca="false">AB24</f>
        <v>50433453.3101567</v>
      </c>
      <c r="D10" s="27" t="s">
        <v>1104</v>
      </c>
      <c r="E10" s="101" t="s">
        <v>1105</v>
      </c>
      <c r="F10" s="1" t="n">
        <f aca="false">'Form 923 Generation and Fuel Da'!T1010-'Form 923 Generation and Fuel Da'!W1010</f>
        <v>13347080.03</v>
      </c>
      <c r="G10" s="1" t="n">
        <f aca="false">'Form 923 Generation and Fuel Da'!T1010</f>
        <v>13347080.03</v>
      </c>
      <c r="I10" s="105" t="n">
        <v>91700</v>
      </c>
      <c r="J10" s="102" t="n">
        <f aca="false">I10*2.20462262*1055.05585/1000000</f>
        <v>213.294199291464</v>
      </c>
      <c r="K10" s="114" t="n">
        <f aca="false">J10*0.95</f>
        <v>202.629489326891</v>
      </c>
      <c r="L10" s="110"/>
      <c r="M10" s="59"/>
      <c r="N10" s="26" t="n">
        <f aca="false">F10*K10</f>
        <v>2704512010.48404</v>
      </c>
      <c r="P10" s="105" t="n">
        <v>30</v>
      </c>
      <c r="Q10" s="106" t="n">
        <f aca="false">P10*2.20462262*1055.05585/1000000</f>
        <v>0.0697799997681998</v>
      </c>
      <c r="R10" s="107" t="n">
        <f aca="false">Q10*0.95</f>
        <v>0.0662909997797898</v>
      </c>
      <c r="S10" s="107"/>
      <c r="T10" s="26" t="n">
        <f aca="false">G10*R10</f>
        <v>884791.279329567</v>
      </c>
      <c r="U10" s="26" t="n">
        <f aca="false">T10*GWPs!$C$6</f>
        <v>18580616.8659209</v>
      </c>
      <c r="W10" s="105" t="n">
        <v>4</v>
      </c>
      <c r="X10" s="106" t="n">
        <f aca="false">W10*2.20462262*1055.05585/1000000</f>
        <v>0.00930399996909331</v>
      </c>
      <c r="Y10" s="107" t="n">
        <f aca="false">X10*0.95</f>
        <v>0.00883879997063864</v>
      </c>
      <c r="Z10" s="107"/>
      <c r="AA10" s="26" t="n">
        <f aca="false">G10*Y10</f>
        <v>117972.170577276</v>
      </c>
      <c r="AB10" s="26" t="n">
        <f aca="false">AA10*GWPs!$D$6</f>
        <v>36571372.8789554</v>
      </c>
    </row>
    <row r="11" customFormat="false" ht="12" hidden="false" customHeight="true" outlineLevel="0" collapsed="false">
      <c r="D11" s="27" t="s">
        <v>1106</v>
      </c>
      <c r="E11" s="101" t="s">
        <v>235</v>
      </c>
      <c r="F11" s="1" t="n">
        <f aca="false">'Form 923 Generation and Fuel Da'!T1011-'Form 923 Generation and Fuel Da'!W1011</f>
        <v>0</v>
      </c>
      <c r="G11" s="1" t="n">
        <f aca="false">'Form 923 Generation and Fuel Da'!T1011</f>
        <v>0</v>
      </c>
      <c r="I11" s="1"/>
      <c r="J11" s="102"/>
      <c r="K11" s="114"/>
      <c r="L11" s="39"/>
      <c r="M11" s="102" t="n">
        <f aca="false">AVERAGE(L5:L8,K10,L12:L17,K20:K23)</f>
        <v>181.611129787349</v>
      </c>
      <c r="N11" s="26" t="n">
        <f aca="false">F11*M11</f>
        <v>0</v>
      </c>
      <c r="P11" s="1"/>
      <c r="Q11" s="106"/>
      <c r="R11" s="107"/>
      <c r="S11" s="106" t="n">
        <f aca="false">AVERAGE(R5:R8,R10,R12:R17,R20:R23)</f>
        <v>0.0248339265841715</v>
      </c>
      <c r="T11" s="26" t="n">
        <f aca="false">G11*S11</f>
        <v>0</v>
      </c>
      <c r="U11" s="26" t="n">
        <f aca="false">T11*GWPs!$C$6</f>
        <v>0</v>
      </c>
      <c r="W11" s="113"/>
      <c r="X11" s="106"/>
      <c r="Y11" s="107"/>
      <c r="Z11" s="106" t="n">
        <f aca="false">AVERAGE(Y5:Y8,Y10,Y12:Y17,Y20:Y23)</f>
        <v>0.00407515198646287</v>
      </c>
      <c r="AA11" s="26" t="n">
        <f aca="false">G11*Z11</f>
        <v>0</v>
      </c>
      <c r="AB11" s="26" t="n">
        <f aca="false">AA11*GWPs!$D$6</f>
        <v>0</v>
      </c>
    </row>
    <row r="12" customFormat="false" ht="12" hidden="false" customHeight="true" outlineLevel="0" collapsed="false">
      <c r="D12" s="27" t="s">
        <v>1107</v>
      </c>
      <c r="E12" s="101" t="s">
        <v>251</v>
      </c>
      <c r="F12" s="1" t="n">
        <f aca="false">'Form 923 Generation and Fuel Da'!T1012-'Form 923 Generation and Fuel Da'!W1012</f>
        <v>4289</v>
      </c>
      <c r="G12" s="1" t="n">
        <f aca="false">'Form 923 Generation and Fuel Da'!T1012</f>
        <v>4289</v>
      </c>
      <c r="I12" s="26"/>
      <c r="J12" s="102"/>
      <c r="K12" s="115"/>
      <c r="L12" s="109" t="n">
        <f aca="false">'Electric Power Annual Table A3'!C$23</f>
        <v>189.538</v>
      </c>
      <c r="M12" s="110"/>
      <c r="N12" s="26" t="n">
        <f aca="false">F12*L12</f>
        <v>812928.482</v>
      </c>
      <c r="P12" s="116" t="n">
        <v>30</v>
      </c>
      <c r="Q12" s="106" t="n">
        <f aca="false">P12*2.20462262*1055.05585/1000000</f>
        <v>0.0697799997681998</v>
      </c>
      <c r="R12" s="107" t="n">
        <f aca="false">Q12*0.95</f>
        <v>0.0662909997797898</v>
      </c>
      <c r="S12" s="107"/>
      <c r="T12" s="26" t="n">
        <f aca="false">G12*R12</f>
        <v>284.322098055518</v>
      </c>
      <c r="U12" s="26" t="n">
        <f aca="false">T12*GWPs!$C$6</f>
        <v>5970.76405916589</v>
      </c>
      <c r="W12" s="116" t="n">
        <v>4</v>
      </c>
      <c r="X12" s="106" t="n">
        <f aca="false">W12*2.20462262*1055.05585/1000000</f>
        <v>0.00930399996909331</v>
      </c>
      <c r="Y12" s="107" t="n">
        <f aca="false">X12*0.95</f>
        <v>0.00883879997063864</v>
      </c>
      <c r="Z12" s="107"/>
      <c r="AA12" s="26" t="n">
        <f aca="false">G12*Y12</f>
        <v>37.9096130740691</v>
      </c>
      <c r="AB12" s="26" t="n">
        <f aca="false">AA12*GWPs!$D$6</f>
        <v>11751.9800529614</v>
      </c>
    </row>
    <row r="13" customFormat="false" ht="12" hidden="false" customHeight="true" outlineLevel="0" collapsed="false">
      <c r="D13" s="27" t="s">
        <v>1108</v>
      </c>
      <c r="E13" s="101" t="s">
        <v>896</v>
      </c>
      <c r="F13" s="1" t="n">
        <f aca="false">'Form 923 Generation and Fuel Da'!T1013-'Form 923 Generation and Fuel Da'!W1013</f>
        <v>0</v>
      </c>
      <c r="G13" s="1" t="n">
        <f aca="false">'Form 923 Generation and Fuel Da'!T1013</f>
        <v>0</v>
      </c>
      <c r="I13" s="26"/>
      <c r="J13" s="102"/>
      <c r="K13" s="115"/>
      <c r="L13" s="109" t="n">
        <f aca="false">'Electric Power Annual Table A3'!C$18</f>
        <v>225.13</v>
      </c>
      <c r="M13" s="110"/>
      <c r="N13" s="26" t="n">
        <f aca="false">F13*L13</f>
        <v>0</v>
      </c>
      <c r="P13" s="105" t="n">
        <v>3</v>
      </c>
      <c r="Q13" s="106" t="n">
        <f aca="false">P13*2.20462262*1055.05585/1000000</f>
        <v>0.00697799997681998</v>
      </c>
      <c r="R13" s="107" t="n">
        <f aca="false">Q13*0.95</f>
        <v>0.00662909997797898</v>
      </c>
      <c r="S13" s="107"/>
      <c r="T13" s="26" t="n">
        <f aca="false">G13*R13</f>
        <v>0</v>
      </c>
      <c r="U13" s="26" t="n">
        <f aca="false">T13*GWPs!$C$6</f>
        <v>0</v>
      </c>
      <c r="W13" s="108" t="n">
        <v>0.6</v>
      </c>
      <c r="X13" s="106" t="n">
        <f aca="false">W13*2.20462262*1055.05585/1000000</f>
        <v>0.001395599995364</v>
      </c>
      <c r="Y13" s="107" t="n">
        <f aca="false">X13*0.95</f>
        <v>0.0013258199955958</v>
      </c>
      <c r="Z13" s="107"/>
      <c r="AA13" s="26" t="n">
        <f aca="false">G13*Y13</f>
        <v>0</v>
      </c>
      <c r="AB13" s="26" t="n">
        <f aca="false">AA13*GWPs!$D$6</f>
        <v>0</v>
      </c>
    </row>
    <row r="14" customFormat="false" ht="12" hidden="false" customHeight="true" outlineLevel="0" collapsed="false">
      <c r="D14" s="27" t="s">
        <v>1109</v>
      </c>
      <c r="E14" s="101" t="s">
        <v>67</v>
      </c>
      <c r="F14" s="1" t="n">
        <f aca="false">'Form 923 Generation and Fuel Da'!T1014-'Form 923 Generation and Fuel Da'!W1014</f>
        <v>1922858</v>
      </c>
      <c r="G14" s="1" t="n">
        <f aca="false">'Form 923 Generation and Fuel Da'!T1014</f>
        <v>84034044</v>
      </c>
      <c r="I14" s="26"/>
      <c r="J14" s="102"/>
      <c r="K14" s="115"/>
      <c r="L14" s="109" t="n">
        <f aca="false">'Electric Power Annual Table A3'!C$20</f>
        <v>173.72</v>
      </c>
      <c r="M14" s="110"/>
      <c r="N14" s="26" t="n">
        <f aca="false">F14*L14</f>
        <v>334038891.76</v>
      </c>
      <c r="P14" s="105" t="n">
        <v>3</v>
      </c>
      <c r="Q14" s="106" t="n">
        <f aca="false">P14*2.20462262*1055.05585/1000000</f>
        <v>0.00697799997681998</v>
      </c>
      <c r="R14" s="107" t="n">
        <f aca="false">Q14*0.95</f>
        <v>0.00662909997797898</v>
      </c>
      <c r="S14" s="107"/>
      <c r="T14" s="26" t="n">
        <f aca="false">G14*R14</f>
        <v>557070.079229885</v>
      </c>
      <c r="U14" s="26" t="n">
        <f aca="false">T14*GWPs!$C$6</f>
        <v>11698471.6638276</v>
      </c>
      <c r="W14" s="108" t="n">
        <v>0.6</v>
      </c>
      <c r="X14" s="106" t="n">
        <f aca="false">W14*2.20462262*1055.05585/1000000</f>
        <v>0.001395599995364</v>
      </c>
      <c r="Y14" s="107" t="n">
        <f aca="false">X14*0.95</f>
        <v>0.0013258199955958</v>
      </c>
      <c r="Z14" s="107"/>
      <c r="AA14" s="26" t="n">
        <f aca="false">G14*Y14</f>
        <v>111414.015845977</v>
      </c>
      <c r="AB14" s="26" t="n">
        <f aca="false">AA14*GWPs!$D$6</f>
        <v>34538344.9122529</v>
      </c>
    </row>
    <row r="15" customFormat="false" ht="12" hidden="false" customHeight="true" outlineLevel="0" collapsed="false">
      <c r="D15" s="27" t="s">
        <v>1110</v>
      </c>
      <c r="E15" s="101" t="s">
        <v>55</v>
      </c>
      <c r="F15" s="1" t="n">
        <f aca="false">'Form 923 Generation and Fuel Da'!T1015-'Form 923 Generation and Fuel Da'!W1015</f>
        <v>5137</v>
      </c>
      <c r="G15" s="1" t="n">
        <f aca="false">'Form 923 Generation and Fuel Da'!T1015</f>
        <v>5137</v>
      </c>
      <c r="I15" s="1"/>
      <c r="J15" s="102"/>
      <c r="K15" s="114"/>
      <c r="L15" s="109" t="n">
        <f aca="false">'Electric Power Annual Table A3'!C$12</f>
        <v>156.258</v>
      </c>
      <c r="M15" s="110"/>
      <c r="N15" s="26" t="n">
        <f aca="false">F15*L15</f>
        <v>802697.346</v>
      </c>
      <c r="P15" s="105" t="n">
        <v>3</v>
      </c>
      <c r="Q15" s="106" t="n">
        <f aca="false">P15*2.20462262*1055.05585/1000000</f>
        <v>0.00697799997681998</v>
      </c>
      <c r="R15" s="107" t="n">
        <f aca="false">Q15*0.95</f>
        <v>0.00662909997797898</v>
      </c>
      <c r="S15" s="107"/>
      <c r="T15" s="26" t="n">
        <f aca="false">G15*R15</f>
        <v>34.053686586878</v>
      </c>
      <c r="U15" s="26" t="n">
        <f aca="false">T15*GWPs!$C$6</f>
        <v>715.127418324439</v>
      </c>
      <c r="W15" s="108" t="n">
        <v>0.6</v>
      </c>
      <c r="X15" s="106" t="n">
        <f aca="false">W15*2.20462262*1055.05585/1000000</f>
        <v>0.001395599995364</v>
      </c>
      <c r="Y15" s="107" t="n">
        <f aca="false">X15*0.95</f>
        <v>0.0013258199955958</v>
      </c>
      <c r="Z15" s="107"/>
      <c r="AA15" s="26" t="n">
        <f aca="false">G15*Y15</f>
        <v>6.8107373173756</v>
      </c>
      <c r="AB15" s="26" t="n">
        <f aca="false">AA15*GWPs!$D$6</f>
        <v>2111.32856838644</v>
      </c>
    </row>
    <row r="16" customFormat="false" ht="12" hidden="false" customHeight="true" outlineLevel="0" collapsed="false">
      <c r="D16" s="27" t="s">
        <v>1111</v>
      </c>
      <c r="E16" s="101" t="s">
        <v>1112</v>
      </c>
      <c r="F16" s="1" t="n">
        <f aca="false">'Form 923 Generation and Fuel Da'!T1016-'Form 923 Generation and Fuel Da'!W1016</f>
        <v>0</v>
      </c>
      <c r="G16" s="1" t="n">
        <f aca="false">'Form 923 Generation and Fuel Da'!T1016</f>
        <v>0</v>
      </c>
      <c r="I16" s="1"/>
      <c r="J16" s="102"/>
      <c r="K16" s="114"/>
      <c r="L16" s="109" t="n">
        <f aca="false">'Electric Power Annual Table A3'!C$13</f>
        <v>159.41</v>
      </c>
      <c r="M16" s="110"/>
      <c r="N16" s="26" t="n">
        <f aca="false">F16*L16</f>
        <v>0</v>
      </c>
      <c r="P16" s="105" t="n">
        <v>3</v>
      </c>
      <c r="Q16" s="106" t="n">
        <f aca="false">P16*2.20462262*1055.05585/1000000</f>
        <v>0.00697799997681998</v>
      </c>
      <c r="R16" s="107" t="n">
        <f aca="false">Q16*0.95</f>
        <v>0.00662909997797898</v>
      </c>
      <c r="S16" s="107"/>
      <c r="T16" s="26" t="n">
        <f aca="false">G16*R16</f>
        <v>0</v>
      </c>
      <c r="U16" s="26" t="n">
        <f aca="false">T16*GWPs!$C$6</f>
        <v>0</v>
      </c>
      <c r="W16" s="108" t="n">
        <v>0.6</v>
      </c>
      <c r="X16" s="106" t="n">
        <f aca="false">W16*2.20462262*1055.05585/1000000</f>
        <v>0.001395599995364</v>
      </c>
      <c r="Y16" s="107" t="n">
        <f aca="false">X16*0.95</f>
        <v>0.0013258199955958</v>
      </c>
      <c r="Z16" s="107"/>
      <c r="AA16" s="26" t="n">
        <f aca="false">G16*Y16</f>
        <v>0</v>
      </c>
      <c r="AB16" s="26" t="n">
        <f aca="false">AA16*GWPs!$D$6</f>
        <v>0</v>
      </c>
    </row>
    <row r="17" customFormat="false" ht="12" hidden="false" customHeight="true" outlineLevel="0" collapsed="false">
      <c r="D17" s="27" t="s">
        <v>1113</v>
      </c>
      <c r="E17" s="101" t="s">
        <v>134</v>
      </c>
      <c r="F17" s="1" t="n">
        <f aca="false">'Form 923 Generation and Fuel Da'!T1017-'Form 923 Generation and Fuel Da'!W1017</f>
        <v>24055</v>
      </c>
      <c r="G17" s="1" t="n">
        <f aca="false">'Form 923 Generation and Fuel Da'!T1017</f>
        <v>24055</v>
      </c>
      <c r="I17" s="1"/>
      <c r="J17" s="102"/>
      <c r="K17" s="114"/>
      <c r="L17" s="109" t="n">
        <f aca="false">'Electric Power Annual Table A3'!C$25</f>
        <v>163.61</v>
      </c>
      <c r="M17" s="110"/>
      <c r="N17" s="26" t="n">
        <f aca="false">F17*L17</f>
        <v>3935638.55</v>
      </c>
      <c r="P17" s="105" t="n">
        <v>30</v>
      </c>
      <c r="Q17" s="106" t="n">
        <f aca="false">P17*2.20462262*1055.05585/1000000</f>
        <v>0.0697799997681998</v>
      </c>
      <c r="R17" s="107" t="n">
        <f aca="false">Q17*0.95</f>
        <v>0.0662909997797898</v>
      </c>
      <c r="S17" s="107"/>
      <c r="T17" s="26" t="n">
        <f aca="false">G17*R17</f>
        <v>1594.62999970284</v>
      </c>
      <c r="U17" s="26" t="n">
        <f aca="false">T17*GWPs!$C$6</f>
        <v>33487.2299937597</v>
      </c>
      <c r="W17" s="105" t="n">
        <v>4</v>
      </c>
      <c r="X17" s="106" t="n">
        <f aca="false">W17*2.20462262*1055.05585/1000000</f>
        <v>0.00930399996909331</v>
      </c>
      <c r="Y17" s="117" t="n">
        <f aca="false">X17*0.95</f>
        <v>0.00883879997063864</v>
      </c>
      <c r="Z17" s="117"/>
      <c r="AA17" s="26" t="n">
        <f aca="false">G17*Y17</f>
        <v>212.617333293713</v>
      </c>
      <c r="AB17" s="26" t="n">
        <f aca="false">AA17*GWPs!$D$6</f>
        <v>65911.3733210509</v>
      </c>
    </row>
    <row r="18" customFormat="false" ht="12.75" hidden="false" customHeight="true" outlineLevel="0" collapsed="false">
      <c r="D18" s="27"/>
      <c r="F18" s="1"/>
      <c r="G18" s="1"/>
      <c r="I18" s="1"/>
      <c r="J18" s="102"/>
      <c r="K18" s="114"/>
      <c r="L18" s="102"/>
      <c r="M18" s="102"/>
      <c r="N18" s="118" t="n">
        <f aca="false">SUM(N5:N17)</f>
        <v>9553404259.09204</v>
      </c>
      <c r="P18" s="1"/>
      <c r="Q18" s="102"/>
      <c r="R18" s="114"/>
      <c r="S18" s="114"/>
      <c r="T18" s="26"/>
      <c r="U18" s="118" t="n">
        <f aca="false">SUM(U5:U17)</f>
        <v>39809311.3285459</v>
      </c>
      <c r="W18" s="119"/>
      <c r="X18" s="102"/>
      <c r="Y18" s="114"/>
      <c r="Z18" s="114"/>
      <c r="AA18" s="26"/>
      <c r="AB18" s="118" t="n">
        <f aca="false">SUM(AB5:AB17)</f>
        <v>188335194.269982</v>
      </c>
    </row>
    <row r="19" customFormat="false" ht="12.75" hidden="false" customHeight="true" outlineLevel="0" collapsed="false">
      <c r="A19" s="120" t="s">
        <v>1310</v>
      </c>
      <c r="B19" s="94" t="n">
        <f aca="false">N24</f>
        <v>4306528863.61842</v>
      </c>
      <c r="D19" s="91" t="s">
        <v>1311</v>
      </c>
      <c r="F19" s="1"/>
      <c r="G19" s="1"/>
      <c r="I19" s="1"/>
      <c r="J19" s="102"/>
      <c r="K19" s="114"/>
      <c r="L19" s="102"/>
      <c r="M19" s="102"/>
      <c r="N19" s="118"/>
      <c r="P19" s="1"/>
      <c r="Q19" s="102"/>
      <c r="R19" s="114"/>
      <c r="S19" s="114"/>
      <c r="T19" s="26"/>
      <c r="U19" s="118"/>
      <c r="W19" s="119"/>
      <c r="X19" s="102"/>
      <c r="Y19" s="114"/>
      <c r="Z19" s="114"/>
      <c r="AA19" s="26"/>
      <c r="AB19" s="118"/>
    </row>
    <row r="20" customFormat="false" ht="12" hidden="false" customHeight="true" outlineLevel="0" collapsed="false">
      <c r="B20" s="1"/>
      <c r="D20" s="111" t="s">
        <v>1115</v>
      </c>
      <c r="E20" s="112" t="s">
        <v>430</v>
      </c>
      <c r="F20" s="1" t="n">
        <f aca="false">'Form 923 Generation and Fuel Da'!T1019-'Form 923 Generation and Fuel Da'!W1019</f>
        <v>1804739</v>
      </c>
      <c r="G20" s="1" t="n">
        <f aca="false">'Form 923 Generation and Fuel Da'!T1019</f>
        <v>1804739</v>
      </c>
      <c r="I20" s="105" t="n">
        <v>54600</v>
      </c>
      <c r="J20" s="102" t="n">
        <f aca="false">I20*2.20462262*1055.05585/1000000</f>
        <v>126.999599578124</v>
      </c>
      <c r="K20" s="115" t="n">
        <f aca="false">J20*0.9</f>
        <v>114.299639620311</v>
      </c>
      <c r="L20" s="102"/>
      <c r="M20" s="102"/>
      <c r="N20" s="26" t="n">
        <f aca="false">F20*K20</f>
        <v>206281017.308721</v>
      </c>
      <c r="P20" s="105" t="n">
        <v>1</v>
      </c>
      <c r="Q20" s="106" t="n">
        <f aca="false">P20*2.20462262*1055.05585/1000000</f>
        <v>0.00232599999227333</v>
      </c>
      <c r="R20" s="117" t="n">
        <f aca="false">Q20*0.9</f>
        <v>0.00209339999304599</v>
      </c>
      <c r="S20" s="117"/>
      <c r="T20" s="26" t="n">
        <f aca="false">G20*R20</f>
        <v>3778.04061004983</v>
      </c>
      <c r="U20" s="26" t="n">
        <f aca="false">T20*GWPs!$C$6</f>
        <v>79338.8528110465</v>
      </c>
      <c r="W20" s="108" t="n">
        <v>0.1</v>
      </c>
      <c r="X20" s="106" t="n">
        <f aca="false">W20*2.20462262*1055.05585/1000000</f>
        <v>0.000232599999227333</v>
      </c>
      <c r="Y20" s="117" t="n">
        <f aca="false">X20*0.9</f>
        <v>0.000209339999304599</v>
      </c>
      <c r="Z20" s="117"/>
      <c r="AA20" s="26" t="n">
        <f aca="false">G20*Y20</f>
        <v>377.804061004983</v>
      </c>
      <c r="AB20" s="26" t="n">
        <f aca="false">AA20*GWPs!$D$6</f>
        <v>117119.258911545</v>
      </c>
    </row>
    <row r="21" customFormat="false" ht="12.75" hidden="false" customHeight="false" outlineLevel="0" collapsed="false">
      <c r="D21" s="111" t="s">
        <v>1116</v>
      </c>
      <c r="E21" s="112" t="s">
        <v>1117</v>
      </c>
      <c r="F21" s="1" t="n">
        <f aca="false">'Form 923 Generation and Fuel Da'!T1020-'Form 923 Generation and Fuel Da'!W1020</f>
        <v>17692640.97</v>
      </c>
      <c r="G21" s="1" t="n">
        <f aca="false">'Form 923 Generation and Fuel Da'!T1020</f>
        <v>17692640.97</v>
      </c>
      <c r="I21" s="105" t="n">
        <v>100000</v>
      </c>
      <c r="J21" s="102" t="n">
        <f aca="false">I21*2.20462262*1055.05585/1000000</f>
        <v>232.599999227333</v>
      </c>
      <c r="K21" s="114" t="n">
        <f aca="false">J21*0.9</f>
        <v>209.339999304599</v>
      </c>
      <c r="L21" s="102"/>
      <c r="M21" s="102"/>
      <c r="N21" s="26" t="n">
        <f aca="false">F21*K21</f>
        <v>3703777448.35633</v>
      </c>
      <c r="P21" s="105" t="n">
        <v>30</v>
      </c>
      <c r="Q21" s="106" t="n">
        <f aca="false">P21*2.20462262*1055.05585/1000000</f>
        <v>0.0697799997681998</v>
      </c>
      <c r="R21" s="117" t="n">
        <f aca="false">Q21*0.9</f>
        <v>0.0628019997913798</v>
      </c>
      <c r="S21" s="117"/>
      <c r="T21" s="26" t="n">
        <f aca="false">G21*R21</f>
        <v>1111133.2345069</v>
      </c>
      <c r="U21" s="26" t="n">
        <f aca="false">T21*GWPs!$C$6</f>
        <v>23333797.9246449</v>
      </c>
      <c r="W21" s="105" t="n">
        <v>4</v>
      </c>
      <c r="X21" s="106" t="n">
        <f aca="false">W21*2.20462262*1055.05585/1000000</f>
        <v>0.00930399996909331</v>
      </c>
      <c r="Y21" s="117" t="n">
        <f aca="false">X21*0.9</f>
        <v>0.00837359997218398</v>
      </c>
      <c r="Z21" s="117"/>
      <c r="AA21" s="26" t="n">
        <f aca="false">G21*Y21</f>
        <v>148151.097934253</v>
      </c>
      <c r="AB21" s="26" t="n">
        <f aca="false">AA21*GWPs!$D$6</f>
        <v>45926840.3596185</v>
      </c>
    </row>
    <row r="22" customFormat="false" ht="12.75" hidden="false" customHeight="false" outlineLevel="0" collapsed="false">
      <c r="D22" s="111" t="s">
        <v>1118</v>
      </c>
      <c r="E22" s="112" t="s">
        <v>250</v>
      </c>
      <c r="F22" s="1" t="n">
        <f aca="false">'Form 923 Generation and Fuel Da'!T1021-'Form 923 Generation and Fuel Da'!W1021</f>
        <v>0</v>
      </c>
      <c r="G22" s="1" t="n">
        <f aca="false">'Form 923 Generation and Fuel Da'!T1021</f>
        <v>0</v>
      </c>
      <c r="I22" s="105" t="n">
        <v>95300</v>
      </c>
      <c r="J22" s="102" t="n">
        <f aca="false">I22*2.20462262*1055.05585/1000000</f>
        <v>221.667799263648</v>
      </c>
      <c r="K22" s="114" t="n">
        <f aca="false">J22*0.9</f>
        <v>199.501019337283</v>
      </c>
      <c r="L22" s="102"/>
      <c r="M22" s="102"/>
      <c r="N22" s="26" t="n">
        <f aca="false">F22*K22</f>
        <v>0</v>
      </c>
      <c r="P22" s="105" t="n">
        <v>3</v>
      </c>
      <c r="Q22" s="106" t="n">
        <f aca="false">P22*2.20462262*1055.05585/1000000</f>
        <v>0.00697799997681998</v>
      </c>
      <c r="R22" s="117" t="n">
        <f aca="false">Q22*0.9</f>
        <v>0.00628019997913798</v>
      </c>
      <c r="S22" s="117"/>
      <c r="T22" s="26" t="n">
        <f aca="false">G22*R22</f>
        <v>0</v>
      </c>
      <c r="U22" s="26" t="n">
        <f aca="false">T22*GWPs!$C$6</f>
        <v>0</v>
      </c>
      <c r="W22" s="105" t="n">
        <v>2</v>
      </c>
      <c r="X22" s="106" t="n">
        <f aca="false">W22*2.20462262*1055.05585/1000000</f>
        <v>0.00465199998454665</v>
      </c>
      <c r="Y22" s="117" t="n">
        <f aca="false">X22*0.9</f>
        <v>0.00418679998609199</v>
      </c>
      <c r="Z22" s="117"/>
      <c r="AA22" s="26" t="n">
        <f aca="false">G22*Y22</f>
        <v>0</v>
      </c>
      <c r="AB22" s="26" t="n">
        <f aca="false">AA22*GWPs!$D$6</f>
        <v>0</v>
      </c>
    </row>
    <row r="23" customFormat="false" ht="12.75" hidden="false" customHeight="false" outlineLevel="0" collapsed="false">
      <c r="D23" s="111" t="s">
        <v>1119</v>
      </c>
      <c r="E23" s="112" t="s">
        <v>186</v>
      </c>
      <c r="F23" s="1" t="n">
        <f aca="false">'Form 923 Generation and Fuel Da'!T1022-'Form 923 Generation and Fuel Da'!W1022</f>
        <v>1690988</v>
      </c>
      <c r="G23" s="1" t="n">
        <f aca="false">'Form 923 Generation and Fuel Da'!T1022</f>
        <v>1690988</v>
      </c>
      <c r="I23" s="105" t="n">
        <v>112000</v>
      </c>
      <c r="J23" s="102" t="n">
        <f aca="false">I23*2.20462262*1055.05585/1000000</f>
        <v>260.511999134613</v>
      </c>
      <c r="K23" s="115" t="n">
        <f aca="false">J23*0.9</f>
        <v>234.460799221151</v>
      </c>
      <c r="L23" s="102"/>
      <c r="M23" s="102"/>
      <c r="N23" s="26" t="n">
        <f aca="false">F23*K23</f>
        <v>396470397.953376</v>
      </c>
      <c r="P23" s="105" t="n">
        <v>30</v>
      </c>
      <c r="Q23" s="106" t="n">
        <f aca="false">P23*2.20462262*1055.05585/1000000</f>
        <v>0.0697799997681998</v>
      </c>
      <c r="R23" s="117" t="n">
        <f aca="false">Q23*0.9</f>
        <v>0.0628019997913798</v>
      </c>
      <c r="S23" s="117"/>
      <c r="T23" s="26" t="n">
        <f aca="false">G23*R23</f>
        <v>106197.428023226</v>
      </c>
      <c r="U23" s="26" t="n">
        <f aca="false">T23*GWPs!$C$6</f>
        <v>2230145.98848774</v>
      </c>
      <c r="W23" s="105" t="n">
        <v>4</v>
      </c>
      <c r="X23" s="106" t="n">
        <f aca="false">W23*2.20462262*1055.05585/1000000</f>
        <v>0.00930399996909331</v>
      </c>
      <c r="Y23" s="117" t="n">
        <f aca="false">X23*0.9</f>
        <v>0.00837359997218398</v>
      </c>
      <c r="Z23" s="117"/>
      <c r="AA23" s="26" t="n">
        <f aca="false">G23*Y23</f>
        <v>14159.6570697634</v>
      </c>
      <c r="AB23" s="26" t="n">
        <f aca="false">AA23*GWPs!$D$6</f>
        <v>4389493.69162667</v>
      </c>
    </row>
    <row r="24" customFormat="false" ht="12.75" hidden="false" customHeight="false" outlineLevel="0" collapsed="false">
      <c r="A24" s="50"/>
      <c r="B24" s="115"/>
      <c r="F24" s="1" t="n">
        <f aca="false">SUM(G5:G17)-SUM(F5:F17)</f>
        <v>232938117</v>
      </c>
      <c r="N24" s="121" t="n">
        <f aca="false">SUM(N20:N23)</f>
        <v>4306528863.61842</v>
      </c>
      <c r="U24" s="118" t="n">
        <f aca="false">SUM(U20:U23)</f>
        <v>25643282.7659437</v>
      </c>
      <c r="AB24" s="118" t="n">
        <f aca="false">SUM(AB20:AB23)</f>
        <v>50433453.3101567</v>
      </c>
    </row>
    <row r="25" customFormat="false" ht="12.75" hidden="false" customHeight="false" outlineLevel="0" collapsed="false">
      <c r="A25" s="50"/>
      <c r="B25" s="115"/>
    </row>
    <row r="26" customFormat="false" ht="12.75" hidden="false" customHeight="false" outlineLevel="0" collapsed="false">
      <c r="A26" s="122"/>
      <c r="B26" s="122"/>
      <c r="D26" s="122"/>
      <c r="E26" s="122"/>
      <c r="F26" s="122"/>
      <c r="G26" s="122"/>
      <c r="I26" s="122"/>
      <c r="J26" s="122"/>
      <c r="K26" s="122"/>
      <c r="L26" s="122"/>
      <c r="M26" s="122"/>
      <c r="N26" s="122"/>
      <c r="P26" s="122"/>
      <c r="Q26" s="122"/>
      <c r="R26" s="122"/>
      <c r="S26" s="122"/>
      <c r="T26" s="122"/>
      <c r="U26" s="122"/>
      <c r="W26" s="122"/>
      <c r="X26" s="122"/>
      <c r="Y26" s="122"/>
      <c r="Z26" s="122"/>
      <c r="AA26" s="122"/>
      <c r="AB26" s="122"/>
    </row>
    <row r="27" customFormat="false" ht="12.75" hidden="false" customHeight="false" outlineLevel="0" collapsed="false">
      <c r="A27" s="86" t="s">
        <v>1312</v>
      </c>
      <c r="B27" s="86"/>
      <c r="D27" s="86" t="s">
        <v>1312</v>
      </c>
      <c r="E27" s="86"/>
      <c r="F27" s="86"/>
      <c r="G27" s="86"/>
      <c r="I27" s="86" t="s">
        <v>1312</v>
      </c>
      <c r="J27" s="86"/>
      <c r="K27" s="86"/>
      <c r="L27" s="86"/>
      <c r="M27" s="86"/>
      <c r="N27" s="86"/>
      <c r="P27" s="86" t="s">
        <v>1312</v>
      </c>
      <c r="Q27" s="86"/>
      <c r="R27" s="86"/>
      <c r="S27" s="86"/>
      <c r="T27" s="86"/>
      <c r="U27" s="86"/>
      <c r="W27" s="86" t="s">
        <v>1312</v>
      </c>
      <c r="X27" s="86"/>
      <c r="Y27" s="86"/>
      <c r="Z27" s="86"/>
      <c r="AA27" s="86"/>
      <c r="AB27" s="86"/>
    </row>
    <row r="28" customFormat="false" ht="12.75" hidden="false" customHeight="false" outlineLevel="0" collapsed="false">
      <c r="A28" s="86" t="s">
        <v>1272</v>
      </c>
      <c r="B28" s="86"/>
      <c r="C28" s="52"/>
      <c r="D28" s="86" t="s">
        <v>1273</v>
      </c>
      <c r="E28" s="86"/>
      <c r="F28" s="86"/>
      <c r="G28" s="86"/>
      <c r="I28" s="86" t="s">
        <v>1274</v>
      </c>
      <c r="J28" s="86"/>
      <c r="K28" s="86"/>
      <c r="L28" s="86"/>
      <c r="M28" s="86"/>
      <c r="N28" s="86"/>
      <c r="P28" s="86" t="s">
        <v>1275</v>
      </c>
      <c r="Q28" s="86"/>
      <c r="R28" s="86"/>
      <c r="S28" s="86"/>
      <c r="T28" s="86"/>
      <c r="U28" s="86"/>
      <c r="W28" s="86" t="s">
        <v>1276</v>
      </c>
      <c r="X28" s="86"/>
      <c r="Y28" s="86"/>
      <c r="Z28" s="86"/>
      <c r="AA28" s="86"/>
      <c r="AB28" s="86"/>
    </row>
    <row r="29" s="87" customFormat="true" ht="42.75" hidden="false" customHeight="true" outlineLevel="0" collapsed="false">
      <c r="A29" s="88"/>
      <c r="B29" s="89" t="s">
        <v>1277</v>
      </c>
      <c r="D29" s="90" t="s">
        <v>1278</v>
      </c>
      <c r="E29" s="90" t="s">
        <v>1279</v>
      </c>
      <c r="F29" s="90" t="s">
        <v>1280</v>
      </c>
      <c r="G29" s="90" t="s">
        <v>1281</v>
      </c>
      <c r="H29" s="0"/>
      <c r="I29" s="91" t="s">
        <v>1282</v>
      </c>
      <c r="J29" s="91" t="s">
        <v>1283</v>
      </c>
      <c r="K29" s="91" t="s">
        <v>1284</v>
      </c>
      <c r="L29" s="92" t="s">
        <v>1285</v>
      </c>
      <c r="M29" s="92" t="s">
        <v>1286</v>
      </c>
      <c r="N29" s="93" t="s">
        <v>1287</v>
      </c>
      <c r="P29" s="91" t="s">
        <v>1288</v>
      </c>
      <c r="Q29" s="91" t="s">
        <v>1289</v>
      </c>
      <c r="R29" s="91" t="s">
        <v>1290</v>
      </c>
      <c r="S29" s="92" t="s">
        <v>1291</v>
      </c>
      <c r="T29" s="91" t="s">
        <v>1292</v>
      </c>
      <c r="U29" s="92" t="s">
        <v>1277</v>
      </c>
      <c r="W29" s="91" t="s">
        <v>1293</v>
      </c>
      <c r="X29" s="91" t="s">
        <v>1294</v>
      </c>
      <c r="Y29" s="91" t="s">
        <v>1295</v>
      </c>
      <c r="Z29" s="92" t="s">
        <v>1296</v>
      </c>
      <c r="AA29" s="91" t="s">
        <v>1297</v>
      </c>
      <c r="AB29" s="92" t="s">
        <v>1277</v>
      </c>
    </row>
    <row r="30" customFormat="false" ht="12.75" hidden="false" customHeight="true" outlineLevel="0" collapsed="false">
      <c r="A30" s="91" t="s">
        <v>1298</v>
      </c>
      <c r="B30" s="94" t="n">
        <f aca="false">SUM(B31:B36)</f>
        <v>24213174208.9499</v>
      </c>
      <c r="C30" s="52"/>
      <c r="D30" s="91" t="s">
        <v>1299</v>
      </c>
      <c r="E30" s="91"/>
      <c r="F30" s="91" t="s">
        <v>1300</v>
      </c>
      <c r="G30" s="91" t="s">
        <v>1301</v>
      </c>
      <c r="I30" s="95" t="s">
        <v>1302</v>
      </c>
      <c r="J30" s="95"/>
      <c r="K30" s="95"/>
      <c r="L30" s="96" t="s">
        <v>1303</v>
      </c>
      <c r="M30" s="97"/>
      <c r="P30" s="98" t="s">
        <v>1302</v>
      </c>
      <c r="Q30" s="98"/>
      <c r="R30" s="98"/>
      <c r="S30" s="99"/>
      <c r="T30" s="87"/>
      <c r="U30" s="87"/>
      <c r="W30" s="98" t="s">
        <v>1302</v>
      </c>
      <c r="X30" s="98"/>
      <c r="Y30" s="98"/>
      <c r="Z30" s="99"/>
      <c r="AA30" s="87"/>
      <c r="AB30" s="87"/>
    </row>
    <row r="31" customFormat="false" ht="12.75" hidden="false" customHeight="false" outlineLevel="0" collapsed="false">
      <c r="A31" s="0" t="s">
        <v>1304</v>
      </c>
      <c r="B31" s="100" t="n">
        <f aca="false">N45</f>
        <v>6521079841.59082</v>
      </c>
      <c r="C31" s="52"/>
      <c r="D31" s="27" t="s">
        <v>1098</v>
      </c>
      <c r="E31" s="101" t="s">
        <v>114</v>
      </c>
      <c r="F31" s="1" t="n">
        <f aca="false">'Form 923 Generation and Fuel Da'!T1065-'Form 923 Generation and Fuel Da'!W1065</f>
        <v>14255634</v>
      </c>
      <c r="G31" s="1" t="n">
        <f aca="false">'Form 923 Generation and Fuel Da'!T1065</f>
        <v>37421998</v>
      </c>
      <c r="I31" s="102"/>
      <c r="J31" s="102"/>
      <c r="K31" s="102"/>
      <c r="L31" s="103" t="n">
        <f aca="false">'Electric Power Annual Table A3'!C$9</f>
        <v>205.45</v>
      </c>
      <c r="M31" s="104"/>
      <c r="N31" s="26" t="n">
        <f aca="false">F31*L31</f>
        <v>2928820005.3</v>
      </c>
      <c r="P31" s="105" t="n">
        <v>1</v>
      </c>
      <c r="Q31" s="106" t="n">
        <f aca="false">P31*2.20462262*1055.05585/1000000</f>
        <v>0.00232599999227333</v>
      </c>
      <c r="R31" s="107" t="n">
        <f aca="false">Q31*0.95</f>
        <v>0.00220969999265966</v>
      </c>
      <c r="S31" s="107"/>
      <c r="T31" s="26" t="n">
        <f aca="false">G31*R31</f>
        <v>82691.3887059098</v>
      </c>
      <c r="U31" s="26" t="n">
        <f aca="false">T31*GWPs!$C$6</f>
        <v>1736519.16282411</v>
      </c>
      <c r="W31" s="108" t="n">
        <v>1.5</v>
      </c>
      <c r="X31" s="106" t="n">
        <f aca="false">W31*2.20462262*1055.05585/1000000</f>
        <v>0.00348899998840999</v>
      </c>
      <c r="Y31" s="107" t="n">
        <f aca="false">X31*0.95</f>
        <v>0.00331454998898949</v>
      </c>
      <c r="Z31" s="107"/>
      <c r="AA31" s="26" t="n">
        <f aca="false">G31*Y31</f>
        <v>124037.083058865</v>
      </c>
      <c r="AB31" s="26" t="n">
        <f aca="false">AA31*GWPs!$D$6</f>
        <v>38451495.7482481</v>
      </c>
    </row>
    <row r="32" customFormat="false" ht="12.75" hidden="false" customHeight="false" outlineLevel="0" collapsed="false">
      <c r="A32" s="0" t="s">
        <v>1305</v>
      </c>
      <c r="B32" s="1" t="n">
        <f aca="false">'EPA Part 75 data'!I196*2000</f>
        <v>17510070738</v>
      </c>
      <c r="C32" s="52"/>
      <c r="D32" s="27" t="s">
        <v>1099</v>
      </c>
      <c r="E32" s="101" t="s">
        <v>1100</v>
      </c>
      <c r="F32" s="1" t="n">
        <f aca="false">'Form 923 Generation and Fuel Da'!T1066-'Form 923 Generation and Fuel Da'!W1066</f>
        <v>0</v>
      </c>
      <c r="G32" s="1" t="n">
        <f aca="false">'Form 923 Generation and Fuel Da'!T1066</f>
        <v>0</v>
      </c>
      <c r="I32" s="102"/>
      <c r="J32" s="102"/>
      <c r="K32" s="102"/>
      <c r="L32" s="109" t="n">
        <f aca="false">'Electric Power Annual Table A3'!C$22</f>
        <v>212.58</v>
      </c>
      <c r="M32" s="110"/>
      <c r="N32" s="26" t="n">
        <f aca="false">F32*L32</f>
        <v>0</v>
      </c>
      <c r="P32" s="105" t="n">
        <v>1</v>
      </c>
      <c r="Q32" s="106" t="n">
        <f aca="false">P32*2.20462262*1055.05585/1000000</f>
        <v>0.00232599999227333</v>
      </c>
      <c r="R32" s="107" t="n">
        <f aca="false">Q32*0.95</f>
        <v>0.00220969999265966</v>
      </c>
      <c r="S32" s="107"/>
      <c r="T32" s="26" t="n">
        <f aca="false">G32*R32</f>
        <v>0</v>
      </c>
      <c r="U32" s="26" t="n">
        <f aca="false">T32*GWPs!$C$6</f>
        <v>0</v>
      </c>
      <c r="W32" s="108" t="n">
        <v>1.5</v>
      </c>
      <c r="X32" s="106" t="n">
        <f aca="false">W32*2.20462262*1055.05585/1000000</f>
        <v>0.00348899998840999</v>
      </c>
      <c r="Y32" s="107" t="n">
        <f aca="false">X32*0.95</f>
        <v>0.00331454998898949</v>
      </c>
      <c r="Z32" s="107"/>
      <c r="AA32" s="26" t="n">
        <f aca="false">G32*Y32</f>
        <v>0</v>
      </c>
      <c r="AB32" s="26" t="n">
        <f aca="false">AA32*GWPs!$D$6</f>
        <v>0</v>
      </c>
    </row>
    <row r="33" customFormat="false" ht="12.75" hidden="false" customHeight="false" outlineLevel="0" collapsed="false">
      <c r="A33" s="0" t="s">
        <v>1306</v>
      </c>
      <c r="B33" s="100" t="n">
        <f aca="false">U45</f>
        <v>29132928.7850231</v>
      </c>
      <c r="C33" s="52"/>
      <c r="D33" s="27" t="s">
        <v>1101</v>
      </c>
      <c r="E33" s="101" t="s">
        <v>78</v>
      </c>
      <c r="F33" s="1" t="n">
        <f aca="false">'Form 923 Generation and Fuel Da'!T1067-'Form 923 Generation and Fuel Da'!W1067</f>
        <v>273036</v>
      </c>
      <c r="G33" s="1" t="n">
        <f aca="false">'Form 923 Generation and Fuel Da'!T1067</f>
        <v>549626</v>
      </c>
      <c r="I33" s="102"/>
      <c r="J33" s="102"/>
      <c r="K33" s="102"/>
      <c r="L33" s="109" t="n">
        <f aca="false">'Electric Power Annual Table A3'!C$10</f>
        <v>161.27</v>
      </c>
      <c r="M33" s="110"/>
      <c r="N33" s="26" t="n">
        <f aca="false">F33*L33</f>
        <v>44032515.72</v>
      </c>
      <c r="P33" s="105" t="n">
        <v>3</v>
      </c>
      <c r="Q33" s="106" t="n">
        <f aca="false">P33*2.20462262*1055.05585/1000000</f>
        <v>0.00697799997681998</v>
      </c>
      <c r="R33" s="107" t="n">
        <f aca="false">Q33*0.95</f>
        <v>0.00662909997797898</v>
      </c>
      <c r="S33" s="107"/>
      <c r="T33" s="26" t="n">
        <f aca="false">G33*R33</f>
        <v>3643.52570449668</v>
      </c>
      <c r="U33" s="26" t="n">
        <f aca="false">T33*GWPs!$C$6</f>
        <v>76514.0397944302</v>
      </c>
      <c r="W33" s="108" t="n">
        <v>0.6</v>
      </c>
      <c r="X33" s="106" t="n">
        <f aca="false">W33*2.20462262*1055.05585/1000000</f>
        <v>0.001395599995364</v>
      </c>
      <c r="Y33" s="107" t="n">
        <f aca="false">X33*0.95</f>
        <v>0.0013258199955958</v>
      </c>
      <c r="Z33" s="107"/>
      <c r="AA33" s="26" t="n">
        <f aca="false">G33*Y33</f>
        <v>728.705140899335</v>
      </c>
      <c r="AB33" s="26" t="n">
        <f aca="false">AA33*GWPs!$D$6</f>
        <v>225898.593678794</v>
      </c>
    </row>
    <row r="34" customFormat="false" ht="12.75" hidden="false" customHeight="false" outlineLevel="0" collapsed="false">
      <c r="A34" s="0" t="s">
        <v>1307</v>
      </c>
      <c r="B34" s="100" t="n">
        <f aca="false">AB45</f>
        <v>99001924.8356426</v>
      </c>
      <c r="C34" s="52"/>
      <c r="D34" s="27" t="s">
        <v>1102</v>
      </c>
      <c r="E34" s="101" t="s">
        <v>92</v>
      </c>
      <c r="F34" s="1" t="n">
        <f aca="false">'Form 923 Generation and Fuel Da'!T1068-'Form 923 Generation and Fuel Da'!W1068</f>
        <v>7523521</v>
      </c>
      <c r="G34" s="1" t="n">
        <f aca="false">'Form 923 Generation and Fuel Da'!T1068</f>
        <v>31484594</v>
      </c>
      <c r="I34" s="102"/>
      <c r="J34" s="102"/>
      <c r="K34" s="102"/>
      <c r="L34" s="109" t="n">
        <f aca="false">'Electric Power Annual Table A3'!C$17</f>
        <v>116.97</v>
      </c>
      <c r="M34" s="110"/>
      <c r="N34" s="26" t="n">
        <f aca="false">F34*L34</f>
        <v>880026251.37</v>
      </c>
      <c r="P34" s="105" t="n">
        <v>1</v>
      </c>
      <c r="Q34" s="106" t="n">
        <f aca="false">P34*2.20462262*1055.05585/1000000</f>
        <v>0.00232599999227333</v>
      </c>
      <c r="R34" s="107" t="n">
        <f aca="false">Q34*0.9</f>
        <v>0.00209339999304599</v>
      </c>
      <c r="S34" s="107"/>
      <c r="T34" s="26" t="n">
        <f aca="false">G34*R34</f>
        <v>65909.8488606559</v>
      </c>
      <c r="U34" s="26" t="n">
        <f aca="false">T34*GWPs!$C$6</f>
        <v>1384106.82607377</v>
      </c>
      <c r="W34" s="108" t="n">
        <v>0.1</v>
      </c>
      <c r="X34" s="106" t="n">
        <f aca="false">W34*2.20462262*1055.05585/1000000</f>
        <v>0.000232599999227333</v>
      </c>
      <c r="Y34" s="107" t="n">
        <f aca="false">X34*0.9</f>
        <v>0.000209339999304599</v>
      </c>
      <c r="Z34" s="107"/>
      <c r="AA34" s="26" t="n">
        <f aca="false">G34*Y34</f>
        <v>6590.9848860656</v>
      </c>
      <c r="AB34" s="26" t="n">
        <f aca="false">AA34*GWPs!$D$6</f>
        <v>2043205.31468033</v>
      </c>
    </row>
    <row r="35" customFormat="false" ht="12.75" hidden="false" customHeight="false" outlineLevel="0" collapsed="false">
      <c r="A35" s="0" t="s">
        <v>1308</v>
      </c>
      <c r="B35" s="100" t="n">
        <f aca="false">U51</f>
        <v>18159308.2367521</v>
      </c>
      <c r="C35" s="52"/>
      <c r="D35" s="111" t="s">
        <v>1103</v>
      </c>
      <c r="E35" s="112" t="s">
        <v>326</v>
      </c>
      <c r="F35" s="1" t="n">
        <f aca="false">'Form 923 Generation and Fuel Da'!T1069-'Form 923 Generation and Fuel Da'!W1069</f>
        <v>0</v>
      </c>
      <c r="G35" s="1" t="n">
        <f aca="false">'Form 923 Generation and Fuel Da'!T1069</f>
        <v>0</v>
      </c>
      <c r="L35" s="39"/>
      <c r="M35" s="102" t="n">
        <f aca="false">AVERAGE(L31:L34,K36,L38:L43,K47:K50)</f>
        <v>181.611129787349</v>
      </c>
      <c r="N35" s="26" t="n">
        <f aca="false">F35*M35</f>
        <v>0</v>
      </c>
      <c r="P35" s="1"/>
      <c r="Q35" s="106"/>
      <c r="R35" s="107"/>
      <c r="S35" s="106" t="n">
        <f aca="false">AVERAGE(R31:R34,R36,R38:R43,R47:R50)</f>
        <v>0.0248339265841715</v>
      </c>
      <c r="T35" s="26" t="n">
        <f aca="false">G35*S35</f>
        <v>0</v>
      </c>
      <c r="U35" s="26" t="n">
        <f aca="false">T35*GWPs!$C$6</f>
        <v>0</v>
      </c>
      <c r="W35" s="113"/>
      <c r="X35" s="106"/>
      <c r="Y35" s="107"/>
      <c r="Z35" s="106" t="n">
        <f aca="false">AVERAGE(Y31:Y34,Y36,Y38:Y43,Y47:Y50)</f>
        <v>0.00407515198646287</v>
      </c>
      <c r="AA35" s="26" t="n">
        <f aca="false">G35*Z35</f>
        <v>0</v>
      </c>
      <c r="AB35" s="26" t="n">
        <f aca="false">AA35*GWPs!$D$6</f>
        <v>0</v>
      </c>
    </row>
    <row r="36" customFormat="false" ht="12.75" hidden="false" customHeight="false" outlineLevel="0" collapsed="false">
      <c r="A36" s="0" t="s">
        <v>1309</v>
      </c>
      <c r="B36" s="100" t="n">
        <f aca="false">AB51</f>
        <v>35729467.5016379</v>
      </c>
      <c r="C36" s="52"/>
      <c r="D36" s="27" t="s">
        <v>1104</v>
      </c>
      <c r="E36" s="101" t="s">
        <v>1105</v>
      </c>
      <c r="F36" s="1" t="n">
        <f aca="false">'Form 923 Generation and Fuel Da'!T1070-'Form 923 Generation and Fuel Da'!W1070</f>
        <v>10372518.91</v>
      </c>
      <c r="G36" s="1" t="n">
        <f aca="false">'Form 923 Generation and Fuel Da'!T1070</f>
        <v>10372518.91</v>
      </c>
      <c r="I36" s="105" t="n">
        <v>91700</v>
      </c>
      <c r="J36" s="102" t="n">
        <f aca="false">I36*2.20462262*1055.05585/1000000</f>
        <v>213.294199291464</v>
      </c>
      <c r="K36" s="114" t="n">
        <f aca="false">J36*0.95</f>
        <v>202.629489326891</v>
      </c>
      <c r="L36" s="110"/>
      <c r="M36" s="59"/>
      <c r="N36" s="26" t="n">
        <f aca="false">F36*K36</f>
        <v>2101778209.76682</v>
      </c>
      <c r="P36" s="105" t="n">
        <v>30</v>
      </c>
      <c r="Q36" s="106" t="n">
        <f aca="false">P36*2.20462262*1055.05585/1000000</f>
        <v>0.0697799997681998</v>
      </c>
      <c r="R36" s="107" t="n">
        <f aca="false">Q36*0.95</f>
        <v>0.0662909997797898</v>
      </c>
      <c r="S36" s="107"/>
      <c r="T36" s="26" t="n">
        <f aca="false">G36*R36</f>
        <v>687604.648778676</v>
      </c>
      <c r="U36" s="26" t="n">
        <f aca="false">T36*GWPs!$C$6</f>
        <v>14439697.6243522</v>
      </c>
      <c r="W36" s="105" t="n">
        <v>4</v>
      </c>
      <c r="X36" s="106" t="n">
        <f aca="false">W36*2.20462262*1055.05585/1000000</f>
        <v>0.00930399996909331</v>
      </c>
      <c r="Y36" s="107" t="n">
        <f aca="false">X36*0.95</f>
        <v>0.00883879997063864</v>
      </c>
      <c r="Z36" s="107"/>
      <c r="AA36" s="26" t="n">
        <f aca="false">G36*Y36</f>
        <v>91680.6198371568</v>
      </c>
      <c r="AB36" s="26" t="n">
        <f aca="false">AA36*GWPs!$D$6</f>
        <v>28420992.1495186</v>
      </c>
    </row>
    <row r="37" customFormat="false" ht="12.75" hidden="false" customHeight="false" outlineLevel="0" collapsed="false">
      <c r="C37" s="52"/>
      <c r="D37" s="27" t="s">
        <v>1106</v>
      </c>
      <c r="E37" s="101" t="s">
        <v>235</v>
      </c>
      <c r="F37" s="1" t="n">
        <f aca="false">'Form 923 Generation and Fuel Da'!T1071-'Form 923 Generation and Fuel Da'!W1071</f>
        <v>0</v>
      </c>
      <c r="G37" s="1" t="n">
        <f aca="false">'Form 923 Generation and Fuel Da'!T1071</f>
        <v>0</v>
      </c>
      <c r="I37" s="1"/>
      <c r="J37" s="102"/>
      <c r="K37" s="114"/>
      <c r="L37" s="39"/>
      <c r="M37" s="102" t="n">
        <f aca="false">AVERAGE(L31:L34,K36,L38:L43,K47:K50)</f>
        <v>181.611129787349</v>
      </c>
      <c r="N37" s="26" t="n">
        <f aca="false">F37*M37</f>
        <v>0</v>
      </c>
      <c r="P37" s="1"/>
      <c r="Q37" s="106"/>
      <c r="R37" s="107"/>
      <c r="S37" s="106" t="n">
        <f aca="false">AVERAGE(R31:R34,R36,R38:R43,R47:R50)</f>
        <v>0.0248339265841715</v>
      </c>
      <c r="T37" s="26" t="n">
        <f aca="false">G37*S37</f>
        <v>0</v>
      </c>
      <c r="U37" s="26" t="n">
        <f aca="false">T37*GWPs!$C$6</f>
        <v>0</v>
      </c>
      <c r="W37" s="113"/>
      <c r="X37" s="106"/>
      <c r="Y37" s="107"/>
      <c r="Z37" s="106" t="n">
        <f aca="false">AVERAGE(Y31:Y34,Y36,Y38:Y43,Y47:Y50)</f>
        <v>0.00407515198646287</v>
      </c>
      <c r="AA37" s="26" t="n">
        <f aca="false">G37*Z37</f>
        <v>0</v>
      </c>
      <c r="AB37" s="26" t="n">
        <f aca="false">AA37*GWPs!$D$6</f>
        <v>0</v>
      </c>
    </row>
    <row r="38" customFormat="false" ht="12.75" hidden="false" customHeight="false" outlineLevel="0" collapsed="false">
      <c r="C38" s="52"/>
      <c r="D38" s="27" t="s">
        <v>1107</v>
      </c>
      <c r="E38" s="101" t="s">
        <v>251</v>
      </c>
      <c r="F38" s="1" t="n">
        <f aca="false">'Form 923 Generation and Fuel Da'!T1072-'Form 923 Generation and Fuel Da'!W1072</f>
        <v>2953908</v>
      </c>
      <c r="G38" s="1" t="n">
        <f aca="false">'Form 923 Generation and Fuel Da'!T1072</f>
        <v>2953908</v>
      </c>
      <c r="I38" s="26"/>
      <c r="J38" s="102"/>
      <c r="K38" s="115"/>
      <c r="L38" s="109" t="n">
        <f aca="false">'Electric Power Annual Table A3'!C$23</f>
        <v>189.538</v>
      </c>
      <c r="M38" s="110"/>
      <c r="N38" s="26" t="n">
        <f aca="false">F38*L38</f>
        <v>559877814.504</v>
      </c>
      <c r="P38" s="116" t="n">
        <v>30</v>
      </c>
      <c r="Q38" s="106" t="n">
        <f aca="false">P38*2.20462262*1055.05585/1000000</f>
        <v>0.0697799997681998</v>
      </c>
      <c r="R38" s="107" t="n">
        <f aca="false">Q38*0.95</f>
        <v>0.0662909997797898</v>
      </c>
      <c r="S38" s="107"/>
      <c r="T38" s="26" t="n">
        <f aca="false">G38*R38</f>
        <v>195817.514577519</v>
      </c>
      <c r="U38" s="26" t="n">
        <f aca="false">T38*GWPs!$C$6</f>
        <v>4112167.80612791</v>
      </c>
      <c r="W38" s="116" t="n">
        <v>4</v>
      </c>
      <c r="X38" s="106" t="n">
        <f aca="false">W38*2.20462262*1055.05585/1000000</f>
        <v>0.00930399996909331</v>
      </c>
      <c r="Y38" s="107" t="n">
        <f aca="false">X38*0.95</f>
        <v>0.00883879997063864</v>
      </c>
      <c r="Z38" s="107"/>
      <c r="AA38" s="26" t="n">
        <f aca="false">G38*Y38</f>
        <v>26109.0019436693</v>
      </c>
      <c r="AB38" s="26" t="n">
        <f aca="false">AA38*GWPs!$D$6</f>
        <v>8093790.60253747</v>
      </c>
    </row>
    <row r="39" customFormat="false" ht="12.75" hidden="false" customHeight="false" outlineLevel="0" collapsed="false">
      <c r="C39" s="52"/>
      <c r="D39" s="27" t="s">
        <v>1108</v>
      </c>
      <c r="E39" s="101" t="s">
        <v>896</v>
      </c>
      <c r="F39" s="1" t="n">
        <f aca="false">'Form 923 Generation and Fuel Da'!T1073-'Form 923 Generation and Fuel Da'!W1073</f>
        <v>0</v>
      </c>
      <c r="G39" s="1" t="n">
        <f aca="false">'Form 923 Generation and Fuel Da'!T1073</f>
        <v>0</v>
      </c>
      <c r="I39" s="26"/>
      <c r="J39" s="102"/>
      <c r="K39" s="115"/>
      <c r="L39" s="109" t="n">
        <f aca="false">'Electric Power Annual Table A3'!C$18</f>
        <v>225.13</v>
      </c>
      <c r="M39" s="110"/>
      <c r="N39" s="26" t="n">
        <f aca="false">F39*L39</f>
        <v>0</v>
      </c>
      <c r="P39" s="105" t="n">
        <v>3</v>
      </c>
      <c r="Q39" s="106" t="n">
        <f aca="false">P39*2.20462262*1055.05585/1000000</f>
        <v>0.00697799997681998</v>
      </c>
      <c r="R39" s="107" t="n">
        <f aca="false">Q39*0.95</f>
        <v>0.00662909997797898</v>
      </c>
      <c r="S39" s="107"/>
      <c r="T39" s="26" t="n">
        <f aca="false">G39*R39</f>
        <v>0</v>
      </c>
      <c r="U39" s="26" t="n">
        <f aca="false">T39*GWPs!$C$6</f>
        <v>0</v>
      </c>
      <c r="W39" s="108" t="n">
        <v>0.6</v>
      </c>
      <c r="X39" s="106" t="n">
        <f aca="false">W39*2.20462262*1055.05585/1000000</f>
        <v>0.001395599995364</v>
      </c>
      <c r="Y39" s="107" t="n">
        <f aca="false">X39*0.95</f>
        <v>0.0013258199955958</v>
      </c>
      <c r="Z39" s="107"/>
      <c r="AA39" s="26" t="n">
        <f aca="false">G39*Y39</f>
        <v>0</v>
      </c>
      <c r="AB39" s="26" t="n">
        <f aca="false">AA39*GWPs!$D$6</f>
        <v>0</v>
      </c>
    </row>
    <row r="40" customFormat="false" ht="12.75" hidden="false" customHeight="false" outlineLevel="0" collapsed="false">
      <c r="C40" s="52"/>
      <c r="D40" s="27" t="s">
        <v>1109</v>
      </c>
      <c r="E40" s="101" t="s">
        <v>67</v>
      </c>
      <c r="F40" s="1" t="n">
        <f aca="false">'Form 923 Generation and Fuel Da'!T1074-'Form 923 Generation and Fuel Da'!W1074</f>
        <v>0</v>
      </c>
      <c r="G40" s="1" t="n">
        <f aca="false">'Form 923 Generation and Fuel Da'!T1074</f>
        <v>52789636</v>
      </c>
      <c r="I40" s="26"/>
      <c r="J40" s="102"/>
      <c r="K40" s="115"/>
      <c r="L40" s="109" t="n">
        <f aca="false">'Electric Power Annual Table A3'!C$20</f>
        <v>173.72</v>
      </c>
      <c r="M40" s="110"/>
      <c r="N40" s="26" t="n">
        <f aca="false">F40*L40</f>
        <v>0</v>
      </c>
      <c r="P40" s="105" t="n">
        <v>3</v>
      </c>
      <c r="Q40" s="106" t="n">
        <f aca="false">P40*2.20462262*1055.05585/1000000</f>
        <v>0.00697799997681998</v>
      </c>
      <c r="R40" s="107" t="n">
        <f aca="false">Q40*0.95</f>
        <v>0.00662909997797898</v>
      </c>
      <c r="S40" s="107"/>
      <c r="T40" s="26" t="n">
        <f aca="false">G40*R40</f>
        <v>349947.774845118</v>
      </c>
      <c r="U40" s="26" t="n">
        <f aca="false">T40*GWPs!$C$6</f>
        <v>7348903.27174749</v>
      </c>
      <c r="W40" s="108" t="n">
        <v>0.6</v>
      </c>
      <c r="X40" s="106" t="n">
        <f aca="false">W40*2.20462262*1055.05585/1000000</f>
        <v>0.001395599995364</v>
      </c>
      <c r="Y40" s="107" t="n">
        <f aca="false">X40*0.95</f>
        <v>0.0013258199955958</v>
      </c>
      <c r="Z40" s="107"/>
      <c r="AA40" s="26" t="n">
        <f aca="false">G40*Y40</f>
        <v>69989.5549690237</v>
      </c>
      <c r="AB40" s="26" t="n">
        <f aca="false">AA40*GWPs!$D$6</f>
        <v>21696762.0403973</v>
      </c>
    </row>
    <row r="41" customFormat="false" ht="12.75" hidden="false" customHeight="false" outlineLevel="0" collapsed="false">
      <c r="C41" s="52"/>
      <c r="D41" s="27" t="s">
        <v>1110</v>
      </c>
      <c r="E41" s="101" t="s">
        <v>55</v>
      </c>
      <c r="F41" s="1" t="n">
        <f aca="false">'Form 923 Generation and Fuel Da'!T1075-'Form 923 Generation and Fuel Da'!W1075</f>
        <v>0</v>
      </c>
      <c r="G41" s="1" t="n">
        <f aca="false">'Form 923 Generation and Fuel Da'!T1075</f>
        <v>9263</v>
      </c>
      <c r="I41" s="1"/>
      <c r="J41" s="102"/>
      <c r="K41" s="114"/>
      <c r="L41" s="109" t="n">
        <f aca="false">'Electric Power Annual Table A3'!C$12</f>
        <v>156.258</v>
      </c>
      <c r="M41" s="110"/>
      <c r="N41" s="26" t="n">
        <f aca="false">F41*L41</f>
        <v>0</v>
      </c>
      <c r="P41" s="105" t="n">
        <v>3</v>
      </c>
      <c r="Q41" s="106" t="n">
        <f aca="false">P41*2.20462262*1055.05585/1000000</f>
        <v>0.00697799997681998</v>
      </c>
      <c r="R41" s="107" t="n">
        <f aca="false">Q41*0.95</f>
        <v>0.00662909997797898</v>
      </c>
      <c r="S41" s="107"/>
      <c r="T41" s="26" t="n">
        <f aca="false">G41*R41</f>
        <v>61.4053530960193</v>
      </c>
      <c r="U41" s="26" t="n">
        <f aca="false">T41*GWPs!$C$6</f>
        <v>1289.51241501641</v>
      </c>
      <c r="W41" s="108" t="n">
        <v>0.6</v>
      </c>
      <c r="X41" s="106" t="n">
        <f aca="false">W41*2.20462262*1055.05585/1000000</f>
        <v>0.001395599995364</v>
      </c>
      <c r="Y41" s="107" t="n">
        <f aca="false">X41*0.95</f>
        <v>0.0013258199955958</v>
      </c>
      <c r="Z41" s="107"/>
      <c r="AA41" s="26" t="n">
        <f aca="false">G41*Y41</f>
        <v>12.2810706192039</v>
      </c>
      <c r="AB41" s="26" t="n">
        <f aca="false">AA41*GWPs!$D$6</f>
        <v>3807.1318919532</v>
      </c>
    </row>
    <row r="42" customFormat="false" ht="12.75" hidden="false" customHeight="false" outlineLevel="0" collapsed="false">
      <c r="C42" s="52"/>
      <c r="D42" s="27" t="s">
        <v>1111</v>
      </c>
      <c r="E42" s="101" t="s">
        <v>1112</v>
      </c>
      <c r="F42" s="1" t="n">
        <f aca="false">'Form 923 Generation and Fuel Da'!T1076-'Form 923 Generation and Fuel Da'!W1076</f>
        <v>0</v>
      </c>
      <c r="G42" s="1" t="n">
        <f aca="false">'Form 923 Generation and Fuel Da'!T1076</f>
        <v>0</v>
      </c>
      <c r="I42" s="1"/>
      <c r="J42" s="102"/>
      <c r="K42" s="114"/>
      <c r="L42" s="109" t="n">
        <f aca="false">'Electric Power Annual Table A3'!C$13</f>
        <v>159.41</v>
      </c>
      <c r="M42" s="110"/>
      <c r="N42" s="26" t="n">
        <f aca="false">F42*L42</f>
        <v>0</v>
      </c>
      <c r="P42" s="105" t="n">
        <v>3</v>
      </c>
      <c r="Q42" s="106" t="n">
        <f aca="false">P42*2.20462262*1055.05585/1000000</f>
        <v>0.00697799997681998</v>
      </c>
      <c r="R42" s="107" t="n">
        <f aca="false">Q42*0.95</f>
        <v>0.00662909997797898</v>
      </c>
      <c r="S42" s="107"/>
      <c r="T42" s="26" t="n">
        <f aca="false">G42*R42</f>
        <v>0</v>
      </c>
      <c r="U42" s="26" t="n">
        <f aca="false">T42*GWPs!$C$6</f>
        <v>0</v>
      </c>
      <c r="W42" s="108" t="n">
        <v>0.6</v>
      </c>
      <c r="X42" s="106" t="n">
        <f aca="false">W42*2.20462262*1055.05585/1000000</f>
        <v>0.001395599995364</v>
      </c>
      <c r="Y42" s="107" t="n">
        <f aca="false">X42*0.95</f>
        <v>0.0013258199955958</v>
      </c>
      <c r="Z42" s="107"/>
      <c r="AA42" s="26" t="n">
        <f aca="false">G42*Y42</f>
        <v>0</v>
      </c>
      <c r="AB42" s="26" t="n">
        <f aca="false">AA42*GWPs!$D$6</f>
        <v>0</v>
      </c>
    </row>
    <row r="43" customFormat="false" ht="12.75" hidden="false" customHeight="false" outlineLevel="0" collapsed="false">
      <c r="C43" s="52"/>
      <c r="D43" s="27" t="s">
        <v>1113</v>
      </c>
      <c r="E43" s="101" t="s">
        <v>134</v>
      </c>
      <c r="F43" s="1" t="n">
        <f aca="false">'Form 923 Generation and Fuel Da'!T1077-'Form 923 Generation and Fuel Da'!W1077</f>
        <v>23621</v>
      </c>
      <c r="G43" s="1" t="n">
        <f aca="false">'Form 923 Generation and Fuel Da'!T1077</f>
        <v>23621</v>
      </c>
      <c r="I43" s="1"/>
      <c r="J43" s="102"/>
      <c r="K43" s="114"/>
      <c r="L43" s="109" t="n">
        <f aca="false">'Electric Power Annual Table A3'!C$25</f>
        <v>163.61</v>
      </c>
      <c r="M43" s="110"/>
      <c r="N43" s="26" t="n">
        <f aca="false">F43*L43</f>
        <v>3864631.81</v>
      </c>
      <c r="P43" s="105" t="n">
        <v>30</v>
      </c>
      <c r="Q43" s="106" t="n">
        <f aca="false">P43*2.20462262*1055.05585/1000000</f>
        <v>0.0697799997681998</v>
      </c>
      <c r="R43" s="107" t="n">
        <f aca="false">Q43*0.95</f>
        <v>0.0662909997797898</v>
      </c>
      <c r="S43" s="107"/>
      <c r="T43" s="26" t="n">
        <f aca="false">G43*R43</f>
        <v>1565.85970579841</v>
      </c>
      <c r="U43" s="26" t="n">
        <f aca="false">T43*GWPs!$C$6</f>
        <v>32883.0538217667</v>
      </c>
      <c r="W43" s="105" t="n">
        <v>4</v>
      </c>
      <c r="X43" s="106" t="n">
        <f aca="false">W43*2.20462262*1055.05585/1000000</f>
        <v>0.00930399996909331</v>
      </c>
      <c r="Y43" s="117" t="n">
        <f aca="false">X43*0.95</f>
        <v>0.00883879997063864</v>
      </c>
      <c r="Z43" s="117"/>
      <c r="AA43" s="26" t="n">
        <f aca="false">G43*Y43</f>
        <v>208.781294106455</v>
      </c>
      <c r="AB43" s="26" t="n">
        <f aca="false">AA43*GWPs!$D$6</f>
        <v>64722.2011730012</v>
      </c>
    </row>
    <row r="44" customFormat="false" ht="12.75" hidden="false" customHeight="false" outlineLevel="0" collapsed="false">
      <c r="C44" s="52"/>
      <c r="D44" s="27" t="s">
        <v>1120</v>
      </c>
      <c r="E44" s="101" t="s">
        <v>278</v>
      </c>
      <c r="F44" s="1" t="n">
        <f aca="false">'Form 923 Generation and Fuel Da'!T1078-'Form 923 Generation and Fuel Da'!W1078</f>
        <v>19278</v>
      </c>
      <c r="G44" s="1" t="n">
        <f aca="false">'Form 923 Generation and Fuel Da'!T1078</f>
        <v>19278</v>
      </c>
      <c r="I44" s="1"/>
      <c r="J44" s="102"/>
      <c r="K44" s="114"/>
      <c r="L44" s="109" t="n">
        <f aca="false">'Electric Power Annual Table A3'!C19</f>
        <v>139.04</v>
      </c>
      <c r="M44" s="110"/>
      <c r="N44" s="26" t="n">
        <f aca="false">F44*L44</f>
        <v>2680413.12</v>
      </c>
      <c r="P44" s="105" t="n">
        <v>1</v>
      </c>
      <c r="Q44" s="106" t="n">
        <f aca="false">P44*2.20462262*1055.05585/1000000</f>
        <v>0.00232599999227333</v>
      </c>
      <c r="R44" s="107" t="n">
        <f aca="false">Q44*0.9</f>
        <v>0.00209339999304599</v>
      </c>
      <c r="S44" s="107"/>
      <c r="T44" s="26" t="n">
        <f aca="false">G44*R44</f>
        <v>40.3565650659407</v>
      </c>
      <c r="U44" s="26" t="n">
        <f aca="false">T44*GWPs!$C$6</f>
        <v>847.487866384754</v>
      </c>
      <c r="W44" s="108" t="n">
        <v>0.1</v>
      </c>
      <c r="X44" s="106" t="n">
        <f aca="false">W44*2.20462262*1055.05585/1000000</f>
        <v>0.000232599999227333</v>
      </c>
      <c r="Y44" s="117" t="n">
        <f aca="false">X44*0.9</f>
        <v>0.000209339999304599</v>
      </c>
      <c r="Z44" s="117"/>
      <c r="AA44" s="26" t="n">
        <f aca="false">G44*Y44</f>
        <v>4.03565650659407</v>
      </c>
      <c r="AB44" s="26" t="n">
        <f aca="false">AA44*GWPs!$D$6</f>
        <v>1251.05351704416</v>
      </c>
    </row>
    <row r="45" customFormat="false" ht="12.75" hidden="false" customHeight="false" outlineLevel="0" collapsed="false">
      <c r="C45" s="52"/>
      <c r="D45" s="27"/>
      <c r="F45" s="1"/>
      <c r="G45" s="1"/>
      <c r="I45" s="1"/>
      <c r="J45" s="102"/>
      <c r="K45" s="114"/>
      <c r="L45" s="102"/>
      <c r="M45" s="102"/>
      <c r="N45" s="118" t="n">
        <f aca="false">SUM(N31:N44)</f>
        <v>6521079841.59082</v>
      </c>
      <c r="P45" s="1"/>
      <c r="Q45" s="102"/>
      <c r="R45" s="114"/>
      <c r="S45" s="114"/>
      <c r="T45" s="26"/>
      <c r="U45" s="118" t="n">
        <f aca="false">SUM(U31:U44)</f>
        <v>29132928.7850231</v>
      </c>
      <c r="W45" s="119"/>
      <c r="X45" s="102"/>
      <c r="Y45" s="114"/>
      <c r="Z45" s="114"/>
      <c r="AA45" s="26"/>
      <c r="AB45" s="118" t="n">
        <f aca="false">SUM(AB31:AB44)</f>
        <v>99001924.8356426</v>
      </c>
    </row>
    <row r="46" customFormat="false" ht="12.75" hidden="false" customHeight="false" outlineLevel="0" collapsed="false">
      <c r="A46" s="120" t="s">
        <v>1310</v>
      </c>
      <c r="B46" s="94" t="n">
        <f aca="false">N51</f>
        <v>2945254678.83716</v>
      </c>
      <c r="C46" s="52"/>
      <c r="D46" s="91" t="s">
        <v>1311</v>
      </c>
      <c r="F46" s="1"/>
      <c r="G46" s="1"/>
      <c r="I46" s="1"/>
      <c r="J46" s="102"/>
      <c r="K46" s="114"/>
      <c r="L46" s="102"/>
      <c r="M46" s="102"/>
      <c r="N46" s="118"/>
      <c r="P46" s="1"/>
      <c r="Q46" s="102"/>
      <c r="R46" s="114"/>
      <c r="S46" s="114"/>
      <c r="T46" s="26"/>
      <c r="U46" s="118"/>
      <c r="W46" s="119"/>
      <c r="X46" s="102"/>
      <c r="Y46" s="114"/>
      <c r="Z46" s="114"/>
      <c r="AA46" s="26"/>
      <c r="AB46" s="118"/>
    </row>
    <row r="47" customFormat="false" ht="12.75" hidden="false" customHeight="false" outlineLevel="0" collapsed="false">
      <c r="B47" s="1"/>
      <c r="C47" s="52"/>
      <c r="D47" s="111" t="s">
        <v>1115</v>
      </c>
      <c r="E47" s="112" t="s">
        <v>430</v>
      </c>
      <c r="F47" s="1" t="n">
        <f aca="false">'Form 923 Generation and Fuel Da'!T1080-'Form 923 Generation and Fuel Da'!W1080</f>
        <v>585388</v>
      </c>
      <c r="G47" s="1" t="n">
        <f aca="false">'Form 923 Generation and Fuel Da'!T1080</f>
        <v>585388</v>
      </c>
      <c r="I47" s="105" t="n">
        <v>54600</v>
      </c>
      <c r="J47" s="102" t="n">
        <f aca="false">I47*2.20462262*1055.05585/1000000</f>
        <v>126.999599578124</v>
      </c>
      <c r="K47" s="115" t="n">
        <f aca="false">J47*0.9</f>
        <v>114.299639620311</v>
      </c>
      <c r="L47" s="102"/>
      <c r="M47" s="102"/>
      <c r="N47" s="26" t="n">
        <f aca="false">F47*K47</f>
        <v>66909637.4380548</v>
      </c>
      <c r="P47" s="105" t="n">
        <v>1</v>
      </c>
      <c r="Q47" s="106" t="n">
        <f aca="false">P47*2.20462262*1055.05585/1000000</f>
        <v>0.00232599999227333</v>
      </c>
      <c r="R47" s="117" t="n">
        <f aca="false">Q47*0.9</f>
        <v>0.00209339999304599</v>
      </c>
      <c r="S47" s="117"/>
      <c r="T47" s="26" t="n">
        <f aca="false">G47*R47</f>
        <v>1225.45123512921</v>
      </c>
      <c r="U47" s="26" t="n">
        <f aca="false">T47*GWPs!$C$6</f>
        <v>25734.4759377134</v>
      </c>
      <c r="W47" s="108" t="n">
        <v>0.1</v>
      </c>
      <c r="X47" s="106" t="n">
        <f aca="false">W47*2.20462262*1055.05585/1000000</f>
        <v>0.000232599999227333</v>
      </c>
      <c r="Y47" s="117" t="n">
        <f aca="false">X47*0.9</f>
        <v>0.000209339999304599</v>
      </c>
      <c r="Z47" s="117"/>
      <c r="AA47" s="26" t="n">
        <f aca="false">G47*Y47</f>
        <v>122.545123512921</v>
      </c>
      <c r="AB47" s="26" t="n">
        <f aca="false">AA47*GWPs!$D$6</f>
        <v>37988.9882890055</v>
      </c>
    </row>
    <row r="48" customFormat="false" ht="12.75" hidden="false" customHeight="false" outlineLevel="0" collapsed="false">
      <c r="C48" s="52"/>
      <c r="D48" s="111" t="s">
        <v>1116</v>
      </c>
      <c r="E48" s="112" t="s">
        <v>1117</v>
      </c>
      <c r="F48" s="1" t="n">
        <f aca="false">'Form 923 Generation and Fuel Da'!T1081-'Form 923 Generation and Fuel Da'!W1081</f>
        <v>13749618.09</v>
      </c>
      <c r="G48" s="1" t="n">
        <f aca="false">'Form 923 Generation and Fuel Da'!T1081</f>
        <v>13749618.09</v>
      </c>
      <c r="I48" s="105" t="n">
        <v>100000</v>
      </c>
      <c r="J48" s="102" t="n">
        <f aca="false">I48*2.20462262*1055.05585/1000000</f>
        <v>232.599999227333</v>
      </c>
      <c r="K48" s="114" t="n">
        <f aca="false">J48*0.9</f>
        <v>209.339999304599</v>
      </c>
      <c r="L48" s="102"/>
      <c r="M48" s="102"/>
      <c r="N48" s="26" t="n">
        <f aca="false">F48*K48</f>
        <v>2878345041.39911</v>
      </c>
      <c r="P48" s="105" t="n">
        <v>30</v>
      </c>
      <c r="Q48" s="106" t="n">
        <f aca="false">P48*2.20462262*1055.05585/1000000</f>
        <v>0.0697799997681998</v>
      </c>
      <c r="R48" s="117" t="n">
        <f aca="false">Q48*0.9</f>
        <v>0.0628019997913798</v>
      </c>
      <c r="S48" s="117"/>
      <c r="T48" s="26" t="n">
        <f aca="false">G48*R48</f>
        <v>863503.512419732</v>
      </c>
      <c r="U48" s="26" t="n">
        <f aca="false">T48*GWPs!$C$6</f>
        <v>18133573.7608144</v>
      </c>
      <c r="W48" s="105" t="n">
        <v>4</v>
      </c>
      <c r="X48" s="106" t="n">
        <f aca="false">W48*2.20462262*1055.05585/1000000</f>
        <v>0.00930399996909331</v>
      </c>
      <c r="Y48" s="117" t="n">
        <f aca="false">X48*0.9</f>
        <v>0.00837359997218398</v>
      </c>
      <c r="Z48" s="117"/>
      <c r="AA48" s="26" t="n">
        <f aca="false">G48*Y48</f>
        <v>115133.801655964</v>
      </c>
      <c r="AB48" s="26" t="n">
        <f aca="false">AA48*GWPs!$D$6</f>
        <v>35691478.5133489</v>
      </c>
    </row>
    <row r="49" customFormat="false" ht="12.75" hidden="false" customHeight="false" outlineLevel="0" collapsed="false">
      <c r="C49" s="52"/>
      <c r="D49" s="111" t="s">
        <v>1118</v>
      </c>
      <c r="E49" s="112" t="s">
        <v>250</v>
      </c>
      <c r="F49" s="1" t="n">
        <f aca="false">'Form 923 Generation and Fuel Da'!T1082-'Form 923 Generation and Fuel Da'!W1082</f>
        <v>0</v>
      </c>
      <c r="G49" s="1" t="n">
        <f aca="false">'Form 923 Generation and Fuel Da'!T1082</f>
        <v>0</v>
      </c>
      <c r="I49" s="105" t="n">
        <v>95300</v>
      </c>
      <c r="J49" s="102" t="n">
        <f aca="false">I49*2.20462262*1055.05585/1000000</f>
        <v>221.667799263648</v>
      </c>
      <c r="K49" s="114" t="n">
        <f aca="false">J49*0.9</f>
        <v>199.501019337283</v>
      </c>
      <c r="L49" s="102"/>
      <c r="M49" s="102"/>
      <c r="N49" s="26" t="n">
        <f aca="false">F49*K49</f>
        <v>0</v>
      </c>
      <c r="P49" s="105" t="n">
        <v>3</v>
      </c>
      <c r="Q49" s="106" t="n">
        <f aca="false">P49*2.20462262*1055.05585/1000000</f>
        <v>0.00697799997681998</v>
      </c>
      <c r="R49" s="117" t="n">
        <f aca="false">Q49*0.9</f>
        <v>0.00628019997913798</v>
      </c>
      <c r="S49" s="117"/>
      <c r="T49" s="26" t="n">
        <f aca="false">G49*R49</f>
        <v>0</v>
      </c>
      <c r="U49" s="26" t="n">
        <f aca="false">T49*GWPs!$C$6</f>
        <v>0</v>
      </c>
      <c r="W49" s="105" t="n">
        <v>2</v>
      </c>
      <c r="X49" s="106" t="n">
        <f aca="false">W49*2.20462262*1055.05585/1000000</f>
        <v>0.00465199998454665</v>
      </c>
      <c r="Y49" s="117" t="n">
        <f aca="false">X49*0.9</f>
        <v>0.00418679998609199</v>
      </c>
      <c r="Z49" s="117"/>
      <c r="AA49" s="26" t="n">
        <f aca="false">G49*Y49</f>
        <v>0</v>
      </c>
      <c r="AB49" s="26" t="n">
        <f aca="false">AA49*GWPs!$D$6</f>
        <v>0</v>
      </c>
    </row>
    <row r="50" customFormat="false" ht="12.75" hidden="false" customHeight="false" outlineLevel="0" collapsed="false">
      <c r="B50" s="100"/>
      <c r="C50" s="52"/>
      <c r="D50" s="111" t="s">
        <v>1119</v>
      </c>
      <c r="E50" s="112" t="s">
        <v>186</v>
      </c>
      <c r="F50" s="1" t="n">
        <f aca="false">'Form 923 Generation and Fuel Da'!T1083-'Form 923 Generation and Fuel Da'!W1083</f>
        <v>0</v>
      </c>
      <c r="G50" s="1" t="n">
        <f aca="false">'Form 923 Generation and Fuel Da'!T1083</f>
        <v>0</v>
      </c>
      <c r="I50" s="105" t="n">
        <v>112000</v>
      </c>
      <c r="J50" s="102" t="n">
        <f aca="false">I50*2.20462262*1055.05585/1000000</f>
        <v>260.511999134613</v>
      </c>
      <c r="K50" s="115" t="n">
        <f aca="false">J50*0.9</f>
        <v>234.460799221151</v>
      </c>
      <c r="L50" s="102"/>
      <c r="M50" s="102"/>
      <c r="N50" s="26" t="n">
        <f aca="false">F50*K50</f>
        <v>0</v>
      </c>
      <c r="P50" s="105" t="n">
        <v>30</v>
      </c>
      <c r="Q50" s="106" t="n">
        <f aca="false">P50*2.20462262*1055.05585/1000000</f>
        <v>0.0697799997681998</v>
      </c>
      <c r="R50" s="117" t="n">
        <f aca="false">Q50*0.9</f>
        <v>0.0628019997913798</v>
      </c>
      <c r="S50" s="117"/>
      <c r="T50" s="26" t="n">
        <f aca="false">G50*R50</f>
        <v>0</v>
      </c>
      <c r="U50" s="26" t="n">
        <f aca="false">T50*GWPs!$C$6</f>
        <v>0</v>
      </c>
      <c r="W50" s="105" t="n">
        <v>4</v>
      </c>
      <c r="X50" s="106" t="n">
        <f aca="false">W50*2.20462262*1055.05585/1000000</f>
        <v>0.00930399996909331</v>
      </c>
      <c r="Y50" s="117" t="n">
        <f aca="false">X50*0.9</f>
        <v>0.00837359997218398</v>
      </c>
      <c r="Z50" s="117"/>
      <c r="AA50" s="26" t="n">
        <f aca="false">G50*Y50</f>
        <v>0</v>
      </c>
      <c r="AB50" s="26" t="n">
        <f aca="false">AA50*GWPs!$D$6</f>
        <v>0</v>
      </c>
    </row>
    <row r="51" customFormat="false" ht="12.75" hidden="false" customHeight="false" outlineLevel="0" collapsed="false">
      <c r="B51" s="100"/>
      <c r="C51" s="52"/>
      <c r="F51" s="1" t="n">
        <f aca="false">SUM(G31:G44)-SUM(F31:F44)</f>
        <v>100202926</v>
      </c>
      <c r="N51" s="121" t="n">
        <f aca="false">SUM(N47:N50)</f>
        <v>2945254678.83716</v>
      </c>
      <c r="U51" s="118" t="n">
        <f aca="false">SUM(U47:U50)</f>
        <v>18159308.2367521</v>
      </c>
      <c r="AB51" s="118" t="n">
        <f aca="false">SUM(AB47:AB50)</f>
        <v>35729467.5016379</v>
      </c>
    </row>
    <row r="52" customFormat="false" ht="12.75" hidden="false" customHeight="false" outlineLevel="0" collapsed="false">
      <c r="C52" s="52"/>
    </row>
    <row r="53" customFormat="false" ht="12.75" hidden="false" customHeight="false" outlineLevel="0" collapsed="false">
      <c r="A53" s="122"/>
      <c r="B53" s="122"/>
      <c r="D53" s="122"/>
      <c r="E53" s="122"/>
      <c r="F53" s="122"/>
      <c r="G53" s="122"/>
      <c r="I53" s="122"/>
      <c r="J53" s="122"/>
      <c r="K53" s="122"/>
      <c r="L53" s="122"/>
      <c r="M53" s="122"/>
      <c r="N53" s="122"/>
      <c r="P53" s="122"/>
      <c r="Q53" s="122"/>
      <c r="R53" s="122"/>
      <c r="S53" s="122"/>
      <c r="T53" s="122"/>
      <c r="U53" s="123"/>
      <c r="W53" s="122"/>
      <c r="X53" s="122"/>
      <c r="Y53" s="122"/>
      <c r="Z53" s="122"/>
      <c r="AA53" s="122"/>
      <c r="AB53" s="122"/>
    </row>
    <row r="54" customFormat="false" ht="12.75" hidden="false" customHeight="false" outlineLevel="0" collapsed="false">
      <c r="A54" s="86" t="s">
        <v>1313</v>
      </c>
      <c r="B54" s="86"/>
      <c r="D54" s="86" t="s">
        <v>1313</v>
      </c>
      <c r="E54" s="86"/>
      <c r="F54" s="86"/>
      <c r="G54" s="86"/>
      <c r="I54" s="86" t="s">
        <v>1313</v>
      </c>
      <c r="J54" s="86"/>
      <c r="K54" s="86"/>
      <c r="L54" s="86"/>
      <c r="M54" s="86"/>
      <c r="N54" s="86"/>
      <c r="P54" s="86" t="s">
        <v>1313</v>
      </c>
      <c r="Q54" s="86"/>
      <c r="R54" s="86"/>
      <c r="S54" s="86"/>
      <c r="T54" s="86"/>
      <c r="U54" s="86"/>
      <c r="W54" s="86" t="s">
        <v>1313</v>
      </c>
      <c r="X54" s="86"/>
      <c r="Y54" s="86"/>
      <c r="Z54" s="86"/>
      <c r="AA54" s="86"/>
      <c r="AB54" s="86"/>
    </row>
    <row r="55" customFormat="false" ht="12.75" hidden="false" customHeight="false" outlineLevel="0" collapsed="false">
      <c r="A55" s="86" t="s">
        <v>1272</v>
      </c>
      <c r="B55" s="86"/>
      <c r="D55" s="86" t="s">
        <v>1273</v>
      </c>
      <c r="E55" s="86"/>
      <c r="F55" s="86"/>
      <c r="G55" s="86"/>
      <c r="I55" s="86" t="s">
        <v>1274</v>
      </c>
      <c r="J55" s="86"/>
      <c r="K55" s="86"/>
      <c r="L55" s="86"/>
      <c r="M55" s="86"/>
      <c r="N55" s="86"/>
      <c r="P55" s="86" t="s">
        <v>1275</v>
      </c>
      <c r="Q55" s="86"/>
      <c r="R55" s="86"/>
      <c r="S55" s="86"/>
      <c r="T55" s="86"/>
      <c r="U55" s="86"/>
      <c r="W55" s="86" t="s">
        <v>1276</v>
      </c>
      <c r="X55" s="86"/>
      <c r="Y55" s="86"/>
      <c r="Z55" s="86"/>
      <c r="AA55" s="86"/>
      <c r="AB55" s="86"/>
    </row>
    <row r="56" s="87" customFormat="true" ht="42.75" hidden="false" customHeight="true" outlineLevel="0" collapsed="false">
      <c r="A56" s="88"/>
      <c r="B56" s="89" t="s">
        <v>1277</v>
      </c>
      <c r="D56" s="90" t="s">
        <v>1278</v>
      </c>
      <c r="E56" s="90" t="s">
        <v>1279</v>
      </c>
      <c r="F56" s="90" t="s">
        <v>1280</v>
      </c>
      <c r="G56" s="90" t="s">
        <v>1281</v>
      </c>
      <c r="H56" s="0"/>
      <c r="I56" s="91" t="s">
        <v>1282</v>
      </c>
      <c r="J56" s="91" t="s">
        <v>1283</v>
      </c>
      <c r="K56" s="91" t="s">
        <v>1284</v>
      </c>
      <c r="L56" s="92" t="s">
        <v>1285</v>
      </c>
      <c r="M56" s="92" t="s">
        <v>1286</v>
      </c>
      <c r="N56" s="93" t="s">
        <v>1287</v>
      </c>
      <c r="P56" s="91" t="s">
        <v>1288</v>
      </c>
      <c r="Q56" s="91" t="s">
        <v>1289</v>
      </c>
      <c r="R56" s="91" t="s">
        <v>1290</v>
      </c>
      <c r="S56" s="92" t="s">
        <v>1291</v>
      </c>
      <c r="T56" s="91" t="s">
        <v>1292</v>
      </c>
      <c r="U56" s="92" t="s">
        <v>1277</v>
      </c>
      <c r="W56" s="91" t="s">
        <v>1293</v>
      </c>
      <c r="X56" s="91" t="s">
        <v>1294</v>
      </c>
      <c r="Y56" s="91" t="s">
        <v>1295</v>
      </c>
      <c r="Z56" s="92" t="s">
        <v>1296</v>
      </c>
      <c r="AA56" s="91" t="s">
        <v>1297</v>
      </c>
      <c r="AB56" s="92" t="s">
        <v>1277</v>
      </c>
    </row>
    <row r="57" customFormat="false" ht="12.75" hidden="false" customHeight="true" outlineLevel="0" collapsed="false">
      <c r="A57" s="91" t="s">
        <v>1298</v>
      </c>
      <c r="B57" s="94" t="n">
        <f aca="false">SUM(B58:B63)</f>
        <v>11213443444.7856</v>
      </c>
      <c r="D57" s="91" t="s">
        <v>1299</v>
      </c>
      <c r="E57" s="87"/>
      <c r="F57" s="91" t="s">
        <v>1300</v>
      </c>
      <c r="G57" s="91" t="s">
        <v>1301</v>
      </c>
      <c r="I57" s="95" t="s">
        <v>1302</v>
      </c>
      <c r="J57" s="95"/>
      <c r="K57" s="95"/>
      <c r="L57" s="96" t="s">
        <v>1303</v>
      </c>
      <c r="M57" s="97"/>
      <c r="P57" s="98" t="s">
        <v>1302</v>
      </c>
      <c r="Q57" s="98"/>
      <c r="R57" s="98"/>
      <c r="S57" s="99"/>
      <c r="T57" s="87"/>
      <c r="U57" s="87"/>
      <c r="W57" s="98" t="s">
        <v>1302</v>
      </c>
      <c r="X57" s="98"/>
      <c r="Y57" s="98"/>
      <c r="Z57" s="99"/>
      <c r="AA57" s="87"/>
      <c r="AB57" s="87"/>
    </row>
    <row r="58" customFormat="false" ht="12.75" hidden="false" customHeight="false" outlineLevel="0" collapsed="false">
      <c r="A58" s="0" t="s">
        <v>1304</v>
      </c>
      <c r="B58" s="100" t="n">
        <f aca="false">N71</f>
        <v>4749983582.53538</v>
      </c>
      <c r="D58" s="27" t="s">
        <v>1098</v>
      </c>
      <c r="E58" s="101" t="s">
        <v>114</v>
      </c>
      <c r="F58" s="1" t="n">
        <f aca="false">'Form 923 Generation and Fuel Da'!T1025-'Form 923 Generation and Fuel Da'!W1025</f>
        <v>1673534</v>
      </c>
      <c r="G58" s="1" t="n">
        <f aca="false">'Form 923 Generation and Fuel Da'!T1025</f>
        <v>1673534</v>
      </c>
      <c r="I58" s="102"/>
      <c r="J58" s="102"/>
      <c r="K58" s="102"/>
      <c r="L58" s="103" t="n">
        <f aca="false">'Electric Power Annual Table A3'!C$9</f>
        <v>205.45</v>
      </c>
      <c r="M58" s="104"/>
      <c r="N58" s="26" t="n">
        <f aca="false">F58*L58</f>
        <v>343827560.3</v>
      </c>
      <c r="P58" s="105" t="n">
        <v>1</v>
      </c>
      <c r="Q58" s="106" t="n">
        <f aca="false">P58*2.20462262*1055.05585/1000000</f>
        <v>0.00232599999227333</v>
      </c>
      <c r="R58" s="107" t="n">
        <f aca="false">Q58*0.95</f>
        <v>0.00220969999265966</v>
      </c>
      <c r="S58" s="107"/>
      <c r="T58" s="26" t="n">
        <f aca="false">G58*R58</f>
        <v>3698.00806751569</v>
      </c>
      <c r="U58" s="26" t="n">
        <f aca="false">T58*GWPs!$C$6</f>
        <v>77658.1694178295</v>
      </c>
      <c r="W58" s="108" t="n">
        <v>1.5</v>
      </c>
      <c r="X58" s="106" t="n">
        <f aca="false">W58*2.20462262*1055.05585/1000000</f>
        <v>0.00348899998840999</v>
      </c>
      <c r="Y58" s="107" t="n">
        <f aca="false">X58*0.95</f>
        <v>0.00331454998898949</v>
      </c>
      <c r="Z58" s="107"/>
      <c r="AA58" s="26" t="n">
        <f aca="false">G58*Y58</f>
        <v>5547.01210127354</v>
      </c>
      <c r="AB58" s="26" t="n">
        <f aca="false">AA58*GWPs!$D$6</f>
        <v>1719573.7513948</v>
      </c>
    </row>
    <row r="59" customFormat="false" ht="12.75" hidden="false" customHeight="false" outlineLevel="0" collapsed="false">
      <c r="A59" s="0" t="s">
        <v>1305</v>
      </c>
      <c r="B59" s="1" t="n">
        <f aca="false">'EPA Part 75 data'!I198*2000</f>
        <v>6354494970</v>
      </c>
      <c r="D59" s="27" t="s">
        <v>1099</v>
      </c>
      <c r="E59" s="101" t="s">
        <v>1100</v>
      </c>
      <c r="F59" s="1" t="n">
        <f aca="false">'Form 923 Generation and Fuel Da'!T1026-'Form 923 Generation and Fuel Da'!W1026</f>
        <v>0</v>
      </c>
      <c r="G59" s="1" t="n">
        <f aca="false">'Form 923 Generation and Fuel Da'!T1026</f>
        <v>0</v>
      </c>
      <c r="I59" s="102"/>
      <c r="J59" s="102"/>
      <c r="K59" s="102"/>
      <c r="L59" s="109" t="n">
        <f aca="false">'Electric Power Annual Table A3'!C$22</f>
        <v>212.58</v>
      </c>
      <c r="M59" s="110"/>
      <c r="N59" s="26" t="n">
        <f aca="false">F59*L59</f>
        <v>0</v>
      </c>
      <c r="P59" s="105" t="n">
        <v>1</v>
      </c>
      <c r="Q59" s="106" t="n">
        <f aca="false">P59*2.20462262*1055.05585/1000000</f>
        <v>0.00232599999227333</v>
      </c>
      <c r="R59" s="107" t="n">
        <f aca="false">Q59*0.95</f>
        <v>0.00220969999265966</v>
      </c>
      <c r="S59" s="107"/>
      <c r="T59" s="26" t="n">
        <f aca="false">G59*R59</f>
        <v>0</v>
      </c>
      <c r="U59" s="26" t="n">
        <f aca="false">T59*GWPs!$C$6</f>
        <v>0</v>
      </c>
      <c r="W59" s="108" t="n">
        <v>1.5</v>
      </c>
      <c r="X59" s="106" t="n">
        <f aca="false">W59*2.20462262*1055.05585/1000000</f>
        <v>0.00348899998840999</v>
      </c>
      <c r="Y59" s="107" t="n">
        <f aca="false">X59*0.95</f>
        <v>0.00331454998898949</v>
      </c>
      <c r="Z59" s="107"/>
      <c r="AA59" s="26" t="n">
        <f aca="false">G59*Y59</f>
        <v>0</v>
      </c>
      <c r="AB59" s="26" t="n">
        <f aca="false">AA59*GWPs!$D$6</f>
        <v>0</v>
      </c>
    </row>
    <row r="60" customFormat="false" ht="12.75" hidden="false" customHeight="false" outlineLevel="0" collapsed="false">
      <c r="A60" s="0" t="s">
        <v>1306</v>
      </c>
      <c r="B60" s="100" t="n">
        <f aca="false">U71</f>
        <v>7805363.751052</v>
      </c>
      <c r="D60" s="27" t="s">
        <v>1101</v>
      </c>
      <c r="E60" s="101" t="s">
        <v>78</v>
      </c>
      <c r="F60" s="1" t="n">
        <f aca="false">'Form 923 Generation and Fuel Da'!T1027-'Form 923 Generation and Fuel Da'!W1027</f>
        <v>8788</v>
      </c>
      <c r="G60" s="1" t="n">
        <f aca="false">'Form 923 Generation and Fuel Da'!T1027</f>
        <v>38236</v>
      </c>
      <c r="I60" s="102"/>
      <c r="J60" s="102"/>
      <c r="K60" s="102"/>
      <c r="L60" s="109" t="n">
        <f aca="false">'Electric Power Annual Table A3'!C$10</f>
        <v>161.27</v>
      </c>
      <c r="M60" s="110"/>
      <c r="N60" s="26" t="n">
        <f aca="false">F60*L60</f>
        <v>1417240.76</v>
      </c>
      <c r="P60" s="105" t="n">
        <v>3</v>
      </c>
      <c r="Q60" s="106" t="n">
        <f aca="false">P60*2.20462262*1055.05585/1000000</f>
        <v>0.00697799997681998</v>
      </c>
      <c r="R60" s="107" t="n">
        <f aca="false">Q60*0.95</f>
        <v>0.00662909997797898</v>
      </c>
      <c r="S60" s="107"/>
      <c r="T60" s="26" t="n">
        <f aca="false">G60*R60</f>
        <v>253.470266758004</v>
      </c>
      <c r="U60" s="26" t="n">
        <f aca="false">T60*GWPs!$C$6</f>
        <v>5322.87560191809</v>
      </c>
      <c r="W60" s="108" t="n">
        <v>0.6</v>
      </c>
      <c r="X60" s="106" t="n">
        <f aca="false">W60*2.20462262*1055.05585/1000000</f>
        <v>0.001395599995364</v>
      </c>
      <c r="Y60" s="107" t="n">
        <f aca="false">X60*0.95</f>
        <v>0.0013258199955958</v>
      </c>
      <c r="Z60" s="107"/>
      <c r="AA60" s="26" t="n">
        <f aca="false">G60*Y60</f>
        <v>50.6940533516009</v>
      </c>
      <c r="AB60" s="26" t="n">
        <f aca="false">AA60*GWPs!$D$6</f>
        <v>15715.1565389963</v>
      </c>
    </row>
    <row r="61" customFormat="false" ht="12.75" hidden="false" customHeight="false" outlineLevel="0" collapsed="false">
      <c r="A61" s="0" t="s">
        <v>1307</v>
      </c>
      <c r="B61" s="100" t="n">
        <f aca="false">AB71</f>
        <v>17044574.2912691</v>
      </c>
      <c r="D61" s="27" t="s">
        <v>1102</v>
      </c>
      <c r="E61" s="101" t="s">
        <v>92</v>
      </c>
      <c r="F61" s="1" t="n">
        <f aca="false">'Form 923 Generation and Fuel Da'!T1028-'Form 923 Generation and Fuel Da'!W1028</f>
        <v>34021348</v>
      </c>
      <c r="G61" s="1" t="n">
        <f aca="false">'Form 923 Generation and Fuel Da'!T1028</f>
        <v>70525257</v>
      </c>
      <c r="I61" s="102"/>
      <c r="J61" s="102"/>
      <c r="K61" s="102"/>
      <c r="L61" s="109" t="n">
        <f aca="false">'Electric Power Annual Table A3'!C$17</f>
        <v>116.97</v>
      </c>
      <c r="M61" s="110"/>
      <c r="N61" s="26" t="n">
        <f aca="false">F61*L61</f>
        <v>3979477075.56</v>
      </c>
      <c r="P61" s="105" t="n">
        <v>1</v>
      </c>
      <c r="Q61" s="106" t="n">
        <f aca="false">P61*2.20462262*1055.05585/1000000</f>
        <v>0.00232599999227333</v>
      </c>
      <c r="R61" s="107" t="n">
        <f aca="false">Q61*0.9</f>
        <v>0.00209339999304599</v>
      </c>
      <c r="S61" s="107"/>
      <c r="T61" s="26" t="n">
        <f aca="false">G61*R61</f>
        <v>147637.572513367</v>
      </c>
      <c r="U61" s="26" t="n">
        <f aca="false">T61*GWPs!$C$6</f>
        <v>3100389.02278071</v>
      </c>
      <c r="W61" s="108" t="n">
        <v>0.1</v>
      </c>
      <c r="X61" s="106" t="n">
        <f aca="false">W61*2.20462262*1055.05585/1000000</f>
        <v>0.000232599999227333</v>
      </c>
      <c r="Y61" s="107" t="n">
        <f aca="false">X61*0.9</f>
        <v>0.000209339999304599</v>
      </c>
      <c r="Z61" s="107"/>
      <c r="AA61" s="26" t="n">
        <f aca="false">G61*Y61</f>
        <v>14763.7572513367</v>
      </c>
      <c r="AB61" s="26" t="n">
        <f aca="false">AA61*GWPs!$D$6</f>
        <v>4576764.74791438</v>
      </c>
    </row>
    <row r="62" customFormat="false" ht="12.75" hidden="false" customHeight="false" outlineLevel="0" collapsed="false">
      <c r="A62" s="0" t="s">
        <v>1308</v>
      </c>
      <c r="B62" s="100" t="n">
        <f aca="false">U77</f>
        <v>27461834.5783893</v>
      </c>
      <c r="D62" s="111" t="s">
        <v>1103</v>
      </c>
      <c r="E62" s="112" t="s">
        <v>326</v>
      </c>
      <c r="F62" s="1" t="n">
        <f aca="false">'Form 923 Generation and Fuel Da'!T1029-'Form 923 Generation and Fuel Da'!W1029</f>
        <v>0</v>
      </c>
      <c r="G62" s="1" t="n">
        <f aca="false">'Form 923 Generation and Fuel Da'!T1029</f>
        <v>0</v>
      </c>
      <c r="L62" s="39"/>
      <c r="M62" s="102" t="n">
        <f aca="false">AVERAGE(L58:L61,K63,L65:L70,K73:K76)</f>
        <v>181.611129787349</v>
      </c>
      <c r="N62" s="26" t="n">
        <f aca="false">F62*M62</f>
        <v>0</v>
      </c>
      <c r="P62" s="1"/>
      <c r="Q62" s="106"/>
      <c r="R62" s="107"/>
      <c r="S62" s="106" t="n">
        <f aca="false">AVERAGE(R58:R61,R63,R65:R70,R73:R76)</f>
        <v>0.0248339265841715</v>
      </c>
      <c r="T62" s="26" t="n">
        <f aca="false">G62*S62</f>
        <v>0</v>
      </c>
      <c r="U62" s="26" t="n">
        <f aca="false">T62*GWPs!$C$6</f>
        <v>0</v>
      </c>
      <c r="W62" s="113"/>
      <c r="X62" s="106"/>
      <c r="Y62" s="107"/>
      <c r="Z62" s="106" t="n">
        <f aca="false">AVERAGE(Y58:Y61,Y63,Y65:Y70,Y73:Y76)</f>
        <v>0.00407515198646287</v>
      </c>
      <c r="AA62" s="26" t="n">
        <f aca="false">G62*Z62</f>
        <v>0</v>
      </c>
      <c r="AB62" s="26" t="n">
        <f aca="false">AA62*GWPs!$D$6</f>
        <v>0</v>
      </c>
    </row>
    <row r="63" customFormat="false" ht="12.75" hidden="false" customHeight="false" outlineLevel="0" collapsed="false">
      <c r="A63" s="0" t="s">
        <v>1309</v>
      </c>
      <c r="B63" s="100" t="n">
        <f aca="false">AB77</f>
        <v>56653119.6294909</v>
      </c>
      <c r="D63" s="27" t="s">
        <v>1104</v>
      </c>
      <c r="E63" s="101" t="s">
        <v>1105</v>
      </c>
      <c r="F63" s="1" t="n">
        <f aca="false">'Form 923 Generation and Fuel Da'!T1030-'Form 923 Generation and Fuel Da'!W1030</f>
        <v>1696132.42</v>
      </c>
      <c r="G63" s="1" t="n">
        <f aca="false">'Form 923 Generation and Fuel Da'!T1030</f>
        <v>1696132.42</v>
      </c>
      <c r="I63" s="105" t="n">
        <v>91700</v>
      </c>
      <c r="J63" s="102" t="n">
        <f aca="false">I63*2.20462262*1055.05585/1000000</f>
        <v>213.294199291464</v>
      </c>
      <c r="K63" s="114" t="n">
        <f aca="false">J63*0.95</f>
        <v>202.629489326891</v>
      </c>
      <c r="L63" s="110"/>
      <c r="M63" s="59"/>
      <c r="N63" s="26" t="n">
        <f aca="false">F63*K63</f>
        <v>343686446.095384</v>
      </c>
      <c r="P63" s="105" t="n">
        <v>30</v>
      </c>
      <c r="Q63" s="106" t="n">
        <f aca="false">P63*2.20462262*1055.05585/1000000</f>
        <v>0.0697799997681998</v>
      </c>
      <c r="R63" s="107" t="n">
        <f aca="false">Q63*0.95</f>
        <v>0.0662909997797898</v>
      </c>
      <c r="S63" s="107"/>
      <c r="T63" s="26" t="n">
        <f aca="false">G63*R63</f>
        <v>112438.313880714</v>
      </c>
      <c r="U63" s="26" t="n">
        <f aca="false">T63*GWPs!$C$6</f>
        <v>2361204.591495</v>
      </c>
      <c r="W63" s="105" t="n">
        <v>4</v>
      </c>
      <c r="X63" s="106" t="n">
        <f aca="false">W63*2.20462262*1055.05585/1000000</f>
        <v>0.00930399996909331</v>
      </c>
      <c r="Y63" s="107" t="n">
        <f aca="false">X63*0.95</f>
        <v>0.00883879997063864</v>
      </c>
      <c r="Z63" s="107"/>
      <c r="AA63" s="26" t="n">
        <f aca="false">G63*Y63</f>
        <v>14991.7751840952</v>
      </c>
      <c r="AB63" s="26" t="n">
        <f aca="false">AA63*GWPs!$D$6</f>
        <v>4647450.30706953</v>
      </c>
    </row>
    <row r="64" customFormat="false" ht="12.75" hidden="false" customHeight="false" outlineLevel="0" collapsed="false">
      <c r="D64" s="27" t="s">
        <v>1106</v>
      </c>
      <c r="E64" s="101" t="s">
        <v>235</v>
      </c>
      <c r="F64" s="1" t="n">
        <f aca="false">'Form 923 Generation and Fuel Da'!T1031-'Form 923 Generation and Fuel Da'!W1031</f>
        <v>0</v>
      </c>
      <c r="G64" s="1" t="n">
        <f aca="false">'Form 923 Generation and Fuel Da'!T1031</f>
        <v>0</v>
      </c>
      <c r="I64" s="1"/>
      <c r="J64" s="102"/>
      <c r="K64" s="114"/>
      <c r="L64" s="39"/>
      <c r="M64" s="102" t="n">
        <f aca="false">AVERAGE(L58:L61,K63,L65:L70,K73:K76)</f>
        <v>181.611129787349</v>
      </c>
      <c r="N64" s="26" t="n">
        <f aca="false">F64*M64</f>
        <v>0</v>
      </c>
      <c r="P64" s="1"/>
      <c r="Q64" s="106"/>
      <c r="R64" s="107"/>
      <c r="S64" s="106" t="n">
        <f aca="false">AVERAGE(R58:R61,R63,R65:R70,R73:R76)</f>
        <v>0.0248339265841715</v>
      </c>
      <c r="T64" s="26" t="n">
        <f aca="false">G64*S64</f>
        <v>0</v>
      </c>
      <c r="U64" s="26" t="n">
        <f aca="false">T64*GWPs!$C$6</f>
        <v>0</v>
      </c>
      <c r="W64" s="113"/>
      <c r="X64" s="106"/>
      <c r="Y64" s="107"/>
      <c r="Z64" s="106" t="n">
        <f aca="false">AVERAGE(Y58:Y61,Y63,Y65:Y70,Y73:Y76)</f>
        <v>0.00407515198646287</v>
      </c>
      <c r="AA64" s="26" t="n">
        <f aca="false">G64*Z64</f>
        <v>0</v>
      </c>
      <c r="AB64" s="26" t="n">
        <f aca="false">AA64*GWPs!$D$6</f>
        <v>0</v>
      </c>
    </row>
    <row r="65" customFormat="false" ht="12.75" hidden="false" customHeight="false" outlineLevel="0" collapsed="false">
      <c r="D65" s="27" t="s">
        <v>1107</v>
      </c>
      <c r="E65" s="101" t="s">
        <v>251</v>
      </c>
      <c r="F65" s="1" t="n">
        <f aca="false">'Form 923 Generation and Fuel Da'!T1032-'Form 923 Generation and Fuel Da'!W1032</f>
        <v>430390</v>
      </c>
      <c r="G65" s="1" t="n">
        <f aca="false">'Form 923 Generation and Fuel Da'!T1032</f>
        <v>430390</v>
      </c>
      <c r="I65" s="26"/>
      <c r="J65" s="102"/>
      <c r="K65" s="115"/>
      <c r="L65" s="109" t="n">
        <f aca="false">'Electric Power Annual Table A3'!C$23</f>
        <v>189.538</v>
      </c>
      <c r="M65" s="110"/>
      <c r="N65" s="26" t="n">
        <f aca="false">F65*L65</f>
        <v>81575259.82</v>
      </c>
      <c r="P65" s="116" t="n">
        <v>30</v>
      </c>
      <c r="Q65" s="106" t="n">
        <f aca="false">P65*2.20462262*1055.05585/1000000</f>
        <v>0.0697799997681998</v>
      </c>
      <c r="R65" s="107" t="n">
        <f aca="false">Q65*0.95</f>
        <v>0.0662909997797898</v>
      </c>
      <c r="S65" s="107"/>
      <c r="T65" s="26" t="n">
        <f aca="false">G65*R65</f>
        <v>28530.9833952237</v>
      </c>
      <c r="U65" s="26" t="n">
        <f aca="false">T65*GWPs!$C$6</f>
        <v>599150.651299698</v>
      </c>
      <c r="W65" s="116" t="n">
        <v>4</v>
      </c>
      <c r="X65" s="106" t="n">
        <f aca="false">W65*2.20462262*1055.05585/1000000</f>
        <v>0.00930399996909331</v>
      </c>
      <c r="Y65" s="107" t="n">
        <f aca="false">X65*0.95</f>
        <v>0.00883879997063864</v>
      </c>
      <c r="Z65" s="107"/>
      <c r="AA65" s="26" t="n">
        <f aca="false">G65*Y65</f>
        <v>3804.13111936317</v>
      </c>
      <c r="AB65" s="26" t="n">
        <f aca="false">AA65*GWPs!$D$6</f>
        <v>1179280.64700258</v>
      </c>
    </row>
    <row r="66" customFormat="false" ht="12.75" hidden="false" customHeight="false" outlineLevel="0" collapsed="false">
      <c r="D66" s="27" t="s">
        <v>1108</v>
      </c>
      <c r="E66" s="101" t="s">
        <v>896</v>
      </c>
      <c r="F66" s="1" t="n">
        <f aca="false">'Form 923 Generation and Fuel Da'!T1033-'Form 923 Generation and Fuel Da'!W1033</f>
        <v>0</v>
      </c>
      <c r="G66" s="1" t="n">
        <f aca="false">'Form 923 Generation and Fuel Da'!T1033</f>
        <v>0</v>
      </c>
      <c r="I66" s="26"/>
      <c r="J66" s="102"/>
      <c r="K66" s="115"/>
      <c r="L66" s="109" t="n">
        <f aca="false">'Electric Power Annual Table A3'!C$18</f>
        <v>225.13</v>
      </c>
      <c r="M66" s="110"/>
      <c r="N66" s="26" t="n">
        <f aca="false">F66*L66</f>
        <v>0</v>
      </c>
      <c r="P66" s="105" t="n">
        <v>3</v>
      </c>
      <c r="Q66" s="106" t="n">
        <f aca="false">P66*2.20462262*1055.05585/1000000</f>
        <v>0.00697799997681998</v>
      </c>
      <c r="R66" s="107" t="n">
        <f aca="false">Q66*0.95</f>
        <v>0.00662909997797898</v>
      </c>
      <c r="S66" s="107"/>
      <c r="T66" s="26" t="n">
        <f aca="false">G66*R66</f>
        <v>0</v>
      </c>
      <c r="U66" s="26" t="n">
        <f aca="false">T66*GWPs!$C$6</f>
        <v>0</v>
      </c>
      <c r="W66" s="108" t="n">
        <v>0.6</v>
      </c>
      <c r="X66" s="106" t="n">
        <f aca="false">W66*2.20462262*1055.05585/1000000</f>
        <v>0.001395599995364</v>
      </c>
      <c r="Y66" s="107" t="n">
        <f aca="false">X66*0.95</f>
        <v>0.0013258199955958</v>
      </c>
      <c r="Z66" s="107"/>
      <c r="AA66" s="26" t="n">
        <f aca="false">G66*Y66</f>
        <v>0</v>
      </c>
      <c r="AB66" s="26" t="n">
        <f aca="false">AA66*GWPs!$D$6</f>
        <v>0</v>
      </c>
    </row>
    <row r="67" customFormat="false" ht="12.75" hidden="false" customHeight="false" outlineLevel="0" collapsed="false">
      <c r="D67" s="27" t="s">
        <v>1109</v>
      </c>
      <c r="E67" s="101" t="s">
        <v>67</v>
      </c>
      <c r="F67" s="1" t="n">
        <f aca="false">'Form 923 Generation and Fuel Da'!T1034-'Form 923 Generation and Fuel Da'!W1034</f>
        <v>0</v>
      </c>
      <c r="G67" s="1" t="n">
        <f aca="false">'Form 923 Generation and Fuel Da'!T1034</f>
        <v>11936106</v>
      </c>
      <c r="I67" s="26"/>
      <c r="J67" s="102"/>
      <c r="K67" s="115"/>
      <c r="L67" s="109" t="n">
        <f aca="false">'Electric Power Annual Table A3'!C$20</f>
        <v>173.72</v>
      </c>
      <c r="M67" s="110"/>
      <c r="N67" s="26" t="n">
        <f aca="false">F67*L67</f>
        <v>0</v>
      </c>
      <c r="P67" s="105" t="n">
        <v>3</v>
      </c>
      <c r="Q67" s="106" t="n">
        <f aca="false">P67*2.20462262*1055.05585/1000000</f>
        <v>0.00697799997681998</v>
      </c>
      <c r="R67" s="107" t="n">
        <f aca="false">Q67*0.95</f>
        <v>0.00662909997797898</v>
      </c>
      <c r="S67" s="107"/>
      <c r="T67" s="26" t="n">
        <f aca="false">G67*R67</f>
        <v>79125.6400217548</v>
      </c>
      <c r="U67" s="26" t="n">
        <f aca="false">T67*GWPs!$C$6</f>
        <v>1661638.44045685</v>
      </c>
      <c r="W67" s="108" t="n">
        <v>0.6</v>
      </c>
      <c r="X67" s="106" t="n">
        <f aca="false">W67*2.20462262*1055.05585/1000000</f>
        <v>0.001395599995364</v>
      </c>
      <c r="Y67" s="107" t="n">
        <f aca="false">X67*0.95</f>
        <v>0.0013258199955958</v>
      </c>
      <c r="Z67" s="107"/>
      <c r="AA67" s="26" t="n">
        <f aca="false">G67*Y67</f>
        <v>15825.128004351</v>
      </c>
      <c r="AB67" s="26" t="n">
        <f aca="false">AA67*GWPs!$D$6</f>
        <v>4905789.6813488</v>
      </c>
    </row>
    <row r="68" customFormat="false" ht="12.75" hidden="false" customHeight="false" outlineLevel="0" collapsed="false">
      <c r="D68" s="27" t="s">
        <v>1110</v>
      </c>
      <c r="E68" s="101" t="s">
        <v>55</v>
      </c>
      <c r="F68" s="1" t="n">
        <f aca="false">'Form 923 Generation and Fuel Da'!T1035-'Form 923 Generation and Fuel Da'!W1035</f>
        <v>0</v>
      </c>
      <c r="G68" s="1" t="n">
        <f aca="false">'Form 923 Generation and Fuel Da'!T1035</f>
        <v>0</v>
      </c>
      <c r="I68" s="1"/>
      <c r="J68" s="102"/>
      <c r="K68" s="114"/>
      <c r="L68" s="109" t="n">
        <f aca="false">'Electric Power Annual Table A3'!C$12</f>
        <v>156.258</v>
      </c>
      <c r="M68" s="110"/>
      <c r="N68" s="26" t="n">
        <f aca="false">F68*L68</f>
        <v>0</v>
      </c>
      <c r="P68" s="105" t="n">
        <v>3</v>
      </c>
      <c r="Q68" s="106" t="n">
        <f aca="false">P68*2.20462262*1055.05585/1000000</f>
        <v>0.00697799997681998</v>
      </c>
      <c r="R68" s="107" t="n">
        <f aca="false">Q68*0.95</f>
        <v>0.00662909997797898</v>
      </c>
      <c r="S68" s="107"/>
      <c r="T68" s="26" t="n">
        <f aca="false">G68*R68</f>
        <v>0</v>
      </c>
      <c r="U68" s="26" t="n">
        <f aca="false">T68*GWPs!$C$6</f>
        <v>0</v>
      </c>
      <c r="W68" s="108" t="n">
        <v>0.6</v>
      </c>
      <c r="X68" s="106" t="n">
        <f aca="false">W68*2.20462262*1055.05585/1000000</f>
        <v>0.001395599995364</v>
      </c>
      <c r="Y68" s="107" t="n">
        <f aca="false">X68*0.95</f>
        <v>0.0013258199955958</v>
      </c>
      <c r="Z68" s="107"/>
      <c r="AA68" s="26" t="n">
        <f aca="false">G68*Y68</f>
        <v>0</v>
      </c>
      <c r="AB68" s="26" t="n">
        <f aca="false">AA68*GWPs!$D$6</f>
        <v>0</v>
      </c>
    </row>
    <row r="69" customFormat="false" ht="12.75" hidden="false" customHeight="false" outlineLevel="0" collapsed="false">
      <c r="D69" s="27" t="s">
        <v>1111</v>
      </c>
      <c r="E69" s="101" t="s">
        <v>1112</v>
      </c>
      <c r="F69" s="1" t="n">
        <f aca="false">'Form 923 Generation and Fuel Da'!T1036-'Form 923 Generation and Fuel Da'!W1036</f>
        <v>0</v>
      </c>
      <c r="G69" s="1" t="n">
        <f aca="false">'Form 923 Generation and Fuel Da'!T1036</f>
        <v>0</v>
      </c>
      <c r="I69" s="1"/>
      <c r="J69" s="102"/>
      <c r="K69" s="114"/>
      <c r="L69" s="109" t="n">
        <f aca="false">'Electric Power Annual Table A3'!C$13</f>
        <v>159.41</v>
      </c>
      <c r="M69" s="110"/>
      <c r="N69" s="26" t="n">
        <f aca="false">F69*L69</f>
        <v>0</v>
      </c>
      <c r="P69" s="105" t="n">
        <v>3</v>
      </c>
      <c r="Q69" s="106" t="n">
        <f aca="false">P69*2.20462262*1055.05585/1000000</f>
        <v>0.00697799997681998</v>
      </c>
      <c r="R69" s="107" t="n">
        <f aca="false">Q69*0.95</f>
        <v>0.00662909997797898</v>
      </c>
      <c r="S69" s="107"/>
      <c r="T69" s="26" t="n">
        <f aca="false">G69*R69</f>
        <v>0</v>
      </c>
      <c r="U69" s="26" t="n">
        <f aca="false">T69*GWPs!$C$6</f>
        <v>0</v>
      </c>
      <c r="W69" s="108" t="n">
        <v>0.6</v>
      </c>
      <c r="X69" s="106" t="n">
        <f aca="false">W69*2.20462262*1055.05585/1000000</f>
        <v>0.001395599995364</v>
      </c>
      <c r="Y69" s="107" t="n">
        <f aca="false">X69*0.95</f>
        <v>0.0013258199955958</v>
      </c>
      <c r="Z69" s="107"/>
      <c r="AA69" s="26" t="n">
        <f aca="false">G69*Y69</f>
        <v>0</v>
      </c>
      <c r="AB69" s="26" t="n">
        <f aca="false">AA69*GWPs!$D$6</f>
        <v>0</v>
      </c>
    </row>
    <row r="70" customFormat="false" ht="12.75" hidden="false" customHeight="false" outlineLevel="0" collapsed="false">
      <c r="D70" s="27" t="s">
        <v>1113</v>
      </c>
      <c r="E70" s="101" t="s">
        <v>134</v>
      </c>
      <c r="F70" s="1" t="n">
        <f aca="false">'Form 923 Generation and Fuel Da'!T1037-'Form 923 Generation and Fuel Da'!W1037</f>
        <v>0</v>
      </c>
      <c r="G70" s="1" t="n">
        <f aca="false">'Form 923 Generation and Fuel Da'!T1037</f>
        <v>0</v>
      </c>
      <c r="I70" s="1"/>
      <c r="J70" s="102"/>
      <c r="K70" s="114"/>
      <c r="L70" s="109" t="n">
        <f aca="false">'Electric Power Annual Table A3'!C$25</f>
        <v>163.61</v>
      </c>
      <c r="M70" s="110"/>
      <c r="N70" s="26" t="n">
        <f aca="false">F70*L70</f>
        <v>0</v>
      </c>
      <c r="P70" s="105" t="n">
        <v>30</v>
      </c>
      <c r="Q70" s="106" t="n">
        <f aca="false">P70*2.20462262*1055.05585/1000000</f>
        <v>0.0697799997681998</v>
      </c>
      <c r="R70" s="107" t="n">
        <f aca="false">Q70*0.95</f>
        <v>0.0662909997797898</v>
      </c>
      <c r="S70" s="107"/>
      <c r="T70" s="26" t="n">
        <f aca="false">G70*R70</f>
        <v>0</v>
      </c>
      <c r="U70" s="26" t="n">
        <f aca="false">T70*GWPs!$C$6</f>
        <v>0</v>
      </c>
      <c r="W70" s="105" t="n">
        <v>4</v>
      </c>
      <c r="X70" s="106" t="n">
        <f aca="false">W70*2.20462262*1055.05585/1000000</f>
        <v>0.00930399996909331</v>
      </c>
      <c r="Y70" s="117" t="n">
        <f aca="false">X70*0.95</f>
        <v>0.00883879997063864</v>
      </c>
      <c r="Z70" s="117"/>
      <c r="AA70" s="26" t="n">
        <f aca="false">G70*Y70</f>
        <v>0</v>
      </c>
      <c r="AB70" s="26" t="n">
        <f aca="false">AA70*GWPs!$D$6</f>
        <v>0</v>
      </c>
    </row>
    <row r="71" customFormat="false" ht="12.75" hidden="false" customHeight="false" outlineLevel="0" collapsed="false">
      <c r="D71" s="27"/>
      <c r="F71" s="1"/>
      <c r="G71" s="1"/>
      <c r="I71" s="1"/>
      <c r="J71" s="102"/>
      <c r="K71" s="114"/>
      <c r="L71" s="102"/>
      <c r="M71" s="102"/>
      <c r="N71" s="118" t="n">
        <f aca="false">SUM(N58:N70)</f>
        <v>4749983582.53538</v>
      </c>
      <c r="P71" s="1"/>
      <c r="Q71" s="102"/>
      <c r="R71" s="114"/>
      <c r="S71" s="114"/>
      <c r="T71" s="26"/>
      <c r="U71" s="118" t="n">
        <f aca="false">SUM(U58:U70)</f>
        <v>7805363.751052</v>
      </c>
      <c r="W71" s="119"/>
      <c r="X71" s="102"/>
      <c r="Y71" s="114"/>
      <c r="Z71" s="114"/>
      <c r="AA71" s="26"/>
      <c r="AB71" s="118" t="n">
        <f aca="false">SUM(AB58:AB70)</f>
        <v>17044574.2912691</v>
      </c>
    </row>
    <row r="72" customFormat="false" ht="12.75" hidden="false" customHeight="false" outlineLevel="0" collapsed="false">
      <c r="A72" s="120" t="s">
        <v>1310</v>
      </c>
      <c r="B72" s="94" t="n">
        <f aca="false">N77</f>
        <v>5266682807.96632</v>
      </c>
      <c r="D72" s="91" t="s">
        <v>1311</v>
      </c>
      <c r="F72" s="1"/>
      <c r="G72" s="1"/>
      <c r="I72" s="1"/>
      <c r="J72" s="102"/>
      <c r="K72" s="114"/>
      <c r="L72" s="102"/>
      <c r="M72" s="102"/>
      <c r="N72" s="118"/>
      <c r="P72" s="1"/>
      <c r="Q72" s="102"/>
      <c r="R72" s="114"/>
      <c r="S72" s="114"/>
      <c r="T72" s="26"/>
      <c r="U72" s="118"/>
      <c r="W72" s="119"/>
      <c r="X72" s="102"/>
      <c r="Y72" s="114"/>
      <c r="Z72" s="114"/>
      <c r="AA72" s="26"/>
      <c r="AB72" s="118"/>
    </row>
    <row r="73" customFormat="false" ht="12.75" hidden="false" customHeight="false" outlineLevel="0" collapsed="false">
      <c r="B73" s="1"/>
      <c r="D73" s="111" t="s">
        <v>1115</v>
      </c>
      <c r="E73" s="112" t="s">
        <v>430</v>
      </c>
      <c r="F73" s="1" t="n">
        <f aca="false">'Form 923 Generation and Fuel Da'!T1039-'Form 923 Generation and Fuel Da'!W1039</f>
        <v>0</v>
      </c>
      <c r="G73" s="1" t="n">
        <f aca="false">'Form 923 Generation and Fuel Da'!T1039</f>
        <v>0</v>
      </c>
      <c r="I73" s="105" t="n">
        <v>54600</v>
      </c>
      <c r="J73" s="102" t="n">
        <f aca="false">I73*2.20462262*1055.05585/1000000</f>
        <v>126.999599578124</v>
      </c>
      <c r="K73" s="115" t="n">
        <f aca="false">J73*0.9</f>
        <v>114.299639620311</v>
      </c>
      <c r="L73" s="102"/>
      <c r="M73" s="102"/>
      <c r="N73" s="26" t="n">
        <f aca="false">F73*K73</f>
        <v>0</v>
      </c>
      <c r="P73" s="105" t="n">
        <v>1</v>
      </c>
      <c r="Q73" s="106" t="n">
        <f aca="false">P73*2.20462262*1055.05585/1000000</f>
        <v>0.00232599999227333</v>
      </c>
      <c r="R73" s="117" t="n">
        <f aca="false">Q73*0.9</f>
        <v>0.00209339999304599</v>
      </c>
      <c r="S73" s="117"/>
      <c r="T73" s="26" t="n">
        <f aca="false">G73*R73</f>
        <v>0</v>
      </c>
      <c r="U73" s="26" t="n">
        <f aca="false">T73*GWPs!$C$6</f>
        <v>0</v>
      </c>
      <c r="W73" s="108" t="n">
        <v>0.1</v>
      </c>
      <c r="X73" s="106" t="n">
        <f aca="false">W73*2.20462262*1055.05585/1000000</f>
        <v>0.000232599999227333</v>
      </c>
      <c r="Y73" s="117" t="n">
        <f aca="false">X73*0.9</f>
        <v>0.000209339999304599</v>
      </c>
      <c r="Z73" s="117"/>
      <c r="AA73" s="26" t="n">
        <f aca="false">G73*Y73</f>
        <v>0</v>
      </c>
      <c r="AB73" s="26" t="n">
        <f aca="false">AA73*GWPs!$D$6</f>
        <v>0</v>
      </c>
    </row>
    <row r="74" customFormat="false" ht="12.75" hidden="false" customHeight="false" outlineLevel="0" collapsed="false">
      <c r="D74" s="111" t="s">
        <v>1116</v>
      </c>
      <c r="E74" s="112" t="s">
        <v>1117</v>
      </c>
      <c r="F74" s="1" t="n">
        <f aca="false">'Form 923 Generation and Fuel Da'!T1040-'Form 923 Generation and Fuel Da'!W1040</f>
        <v>2248361.58</v>
      </c>
      <c r="G74" s="1" t="n">
        <f aca="false">'Form 923 Generation and Fuel Da'!T1040</f>
        <v>2248361.58</v>
      </c>
      <c r="I74" s="105" t="n">
        <v>100000</v>
      </c>
      <c r="J74" s="102" t="n">
        <f aca="false">I74*2.20462262*1055.05585/1000000</f>
        <v>232.599999227333</v>
      </c>
      <c r="K74" s="114" t="n">
        <f aca="false">J74*0.9</f>
        <v>209.339999304599</v>
      </c>
      <c r="L74" s="102"/>
      <c r="M74" s="102"/>
      <c r="N74" s="26" t="n">
        <f aca="false">F74*K74</f>
        <v>470672011.593688</v>
      </c>
      <c r="P74" s="105" t="n">
        <v>30</v>
      </c>
      <c r="Q74" s="106" t="n">
        <f aca="false">P74*2.20462262*1055.05585/1000000</f>
        <v>0.0697799997681998</v>
      </c>
      <c r="R74" s="117" t="n">
        <f aca="false">Q74*0.9</f>
        <v>0.0628019997913798</v>
      </c>
      <c r="S74" s="117"/>
      <c r="T74" s="26" t="n">
        <f aca="false">G74*R74</f>
        <v>141201.603478106</v>
      </c>
      <c r="U74" s="26" t="n">
        <f aca="false">T74*GWPs!$C$6</f>
        <v>2965233.67304023</v>
      </c>
      <c r="W74" s="105" t="n">
        <v>4</v>
      </c>
      <c r="X74" s="106" t="n">
        <f aca="false">W74*2.20462262*1055.05585/1000000</f>
        <v>0.00930399996909331</v>
      </c>
      <c r="Y74" s="117" t="n">
        <f aca="false">X74*0.9</f>
        <v>0.00837359997218398</v>
      </c>
      <c r="Z74" s="117"/>
      <c r="AA74" s="26" t="n">
        <f aca="false">G74*Y74</f>
        <v>18826.8804637475</v>
      </c>
      <c r="AB74" s="26" t="n">
        <f aca="false">AA74*GWPs!$D$6</f>
        <v>5836332.94376173</v>
      </c>
    </row>
    <row r="75" customFormat="false" ht="12.75" hidden="false" customHeight="false" outlineLevel="0" collapsed="false">
      <c r="D75" s="111" t="s">
        <v>1118</v>
      </c>
      <c r="E75" s="112" t="s">
        <v>250</v>
      </c>
      <c r="F75" s="1" t="n">
        <f aca="false">'Form 923 Generation and Fuel Da'!T1041-'Form 923 Generation and Fuel Da'!W1041</f>
        <v>2505238</v>
      </c>
      <c r="G75" s="1" t="n">
        <f aca="false">'Form 923 Generation and Fuel Da'!T1041</f>
        <v>2505238</v>
      </c>
      <c r="I75" s="105" t="n">
        <v>95300</v>
      </c>
      <c r="J75" s="102" t="n">
        <f aca="false">I75*2.20462262*1055.05585/1000000</f>
        <v>221.667799263648</v>
      </c>
      <c r="K75" s="114" t="n">
        <f aca="false">J75*0.9</f>
        <v>199.501019337283</v>
      </c>
      <c r="L75" s="102"/>
      <c r="M75" s="102"/>
      <c r="N75" s="26" t="n">
        <f aca="false">F75*K75</f>
        <v>499797534.682497</v>
      </c>
      <c r="P75" s="105" t="n">
        <v>3</v>
      </c>
      <c r="Q75" s="106" t="n">
        <f aca="false">P75*2.20462262*1055.05585/1000000</f>
        <v>0.00697799997681998</v>
      </c>
      <c r="R75" s="117" t="n">
        <f aca="false">Q75*0.9</f>
        <v>0.00628019997913798</v>
      </c>
      <c r="S75" s="117"/>
      <c r="T75" s="26" t="n">
        <f aca="false">G75*R75</f>
        <v>15733.3956353357</v>
      </c>
      <c r="U75" s="26" t="n">
        <f aca="false">T75*GWPs!$C$6</f>
        <v>330401.308342049</v>
      </c>
      <c r="W75" s="105" t="n">
        <v>2</v>
      </c>
      <c r="X75" s="106" t="n">
        <f aca="false">W75*2.20462262*1055.05585/1000000</f>
        <v>0.00465199998454665</v>
      </c>
      <c r="Y75" s="117" t="n">
        <f aca="false">X75*0.9</f>
        <v>0.00418679998609199</v>
      </c>
      <c r="Z75" s="117"/>
      <c r="AA75" s="26" t="n">
        <f aca="false">G75*Y75</f>
        <v>10488.9304235571</v>
      </c>
      <c r="AB75" s="26" t="n">
        <f aca="false">AA75*GWPs!$D$6</f>
        <v>3251568.43130271</v>
      </c>
    </row>
    <row r="76" customFormat="false" ht="12.75" hidden="false" customHeight="false" outlineLevel="0" collapsed="false">
      <c r="D76" s="111" t="s">
        <v>1119</v>
      </c>
      <c r="E76" s="112" t="s">
        <v>186</v>
      </c>
      <c r="F76" s="1" t="n">
        <f aca="false">'Form 923 Generation and Fuel Da'!T1042-'Form 923 Generation and Fuel Da'!W1042</f>
        <v>18323802</v>
      </c>
      <c r="G76" s="1" t="n">
        <f aca="false">'Form 923 Generation and Fuel Da'!T1042</f>
        <v>18323802</v>
      </c>
      <c r="I76" s="105" t="n">
        <v>112000</v>
      </c>
      <c r="J76" s="102" t="n">
        <f aca="false">I76*2.20462262*1055.05585/1000000</f>
        <v>260.511999134613</v>
      </c>
      <c r="K76" s="115" t="n">
        <f aca="false">J76*0.9</f>
        <v>234.460799221151</v>
      </c>
      <c r="L76" s="102"/>
      <c r="M76" s="102"/>
      <c r="N76" s="26" t="n">
        <f aca="false">F76*K76</f>
        <v>4296213261.69013</v>
      </c>
      <c r="P76" s="105" t="n">
        <v>30</v>
      </c>
      <c r="Q76" s="106" t="n">
        <f aca="false">P76*2.20462262*1055.05585/1000000</f>
        <v>0.0697799997681998</v>
      </c>
      <c r="R76" s="117" t="n">
        <f aca="false">Q76*0.9</f>
        <v>0.0628019997913798</v>
      </c>
      <c r="S76" s="117"/>
      <c r="T76" s="26" t="n">
        <f aca="false">G76*R76</f>
        <v>1150771.40938129</v>
      </c>
      <c r="U76" s="26" t="n">
        <f aca="false">T76*GWPs!$C$6</f>
        <v>24166199.597007</v>
      </c>
      <c r="W76" s="105" t="n">
        <v>4</v>
      </c>
      <c r="X76" s="106" t="n">
        <f aca="false">W76*2.20462262*1055.05585/1000000</f>
        <v>0.00930399996909331</v>
      </c>
      <c r="Y76" s="117" t="n">
        <f aca="false">X76*0.9</f>
        <v>0.00837359997218398</v>
      </c>
      <c r="Z76" s="117"/>
      <c r="AA76" s="26" t="n">
        <f aca="false">G76*Y76</f>
        <v>153436.187917505</v>
      </c>
      <c r="AB76" s="26" t="n">
        <f aca="false">AA76*GWPs!$D$6</f>
        <v>47565218.2544265</v>
      </c>
    </row>
    <row r="77" customFormat="false" ht="12.75" hidden="false" customHeight="false" outlineLevel="0" collapsed="false">
      <c r="A77" s="50"/>
      <c r="B77" s="115"/>
      <c r="F77" s="1" t="n">
        <f aca="false">SUM(G58:G70)-SUM(F58:F70)</f>
        <v>48469463</v>
      </c>
      <c r="G77" s="1"/>
      <c r="N77" s="121" t="n">
        <f aca="false">SUM(N73:N76)</f>
        <v>5266682807.96632</v>
      </c>
      <c r="U77" s="118" t="n">
        <f aca="false">SUM(U73:U76)</f>
        <v>27461834.5783893</v>
      </c>
      <c r="AB77" s="118" t="n">
        <f aca="false">SUM(AB73:AB76)</f>
        <v>56653119.6294909</v>
      </c>
    </row>
    <row r="78" customFormat="false" ht="12.75" hidden="false" customHeight="false" outlineLevel="0" collapsed="false">
      <c r="B78" s="100"/>
      <c r="F78" s="1"/>
      <c r="G78" s="1"/>
      <c r="I78" s="102"/>
      <c r="J78" s="102"/>
      <c r="K78" s="102"/>
      <c r="L78" s="115"/>
      <c r="M78" s="115"/>
      <c r="N78" s="26"/>
      <c r="P78" s="102"/>
      <c r="Q78" s="106"/>
      <c r="R78" s="117"/>
      <c r="S78" s="117"/>
      <c r="T78" s="26"/>
      <c r="U78" s="26"/>
      <c r="W78" s="102"/>
      <c r="X78" s="106"/>
      <c r="Y78" s="107"/>
      <c r="Z78" s="107"/>
      <c r="AA78" s="26"/>
      <c r="AB78" s="26"/>
    </row>
    <row r="79" customFormat="false" ht="12.75" hidden="false" customHeight="false" outlineLevel="0" collapsed="false">
      <c r="A79" s="122"/>
      <c r="B79" s="122"/>
      <c r="D79" s="122"/>
      <c r="E79" s="122"/>
      <c r="F79" s="122"/>
      <c r="G79" s="122"/>
      <c r="I79" s="122"/>
      <c r="J79" s="122"/>
      <c r="K79" s="122"/>
      <c r="L79" s="122"/>
      <c r="M79" s="122"/>
      <c r="N79" s="122"/>
      <c r="P79" s="122"/>
      <c r="Q79" s="122"/>
      <c r="R79" s="122"/>
      <c r="S79" s="122"/>
      <c r="T79" s="122"/>
      <c r="U79" s="122"/>
      <c r="W79" s="122"/>
      <c r="X79" s="122"/>
      <c r="Y79" s="122"/>
      <c r="Z79" s="122"/>
      <c r="AA79" s="122"/>
      <c r="AB79" s="122"/>
    </row>
    <row r="80" customFormat="false" ht="12.75" hidden="false" customHeight="false" outlineLevel="0" collapsed="false">
      <c r="A80" s="86" t="s">
        <v>1314</v>
      </c>
      <c r="B80" s="86"/>
      <c r="D80" s="86" t="s">
        <v>1314</v>
      </c>
      <c r="E80" s="86"/>
      <c r="F80" s="86"/>
      <c r="G80" s="86"/>
      <c r="I80" s="86" t="s">
        <v>1314</v>
      </c>
      <c r="J80" s="86"/>
      <c r="K80" s="86"/>
      <c r="L80" s="86"/>
      <c r="M80" s="86"/>
      <c r="N80" s="86"/>
      <c r="P80" s="86" t="s">
        <v>1314</v>
      </c>
      <c r="Q80" s="86"/>
      <c r="R80" s="86"/>
      <c r="S80" s="86"/>
      <c r="T80" s="86"/>
      <c r="U80" s="86"/>
      <c r="W80" s="86" t="s">
        <v>1314</v>
      </c>
      <c r="X80" s="86"/>
      <c r="Y80" s="86"/>
      <c r="Z80" s="86"/>
      <c r="AA80" s="86"/>
      <c r="AB80" s="86"/>
    </row>
    <row r="81" customFormat="false" ht="12.75" hidden="false" customHeight="false" outlineLevel="0" collapsed="false">
      <c r="A81" s="86" t="s">
        <v>1272</v>
      </c>
      <c r="B81" s="86"/>
      <c r="D81" s="86" t="s">
        <v>1273</v>
      </c>
      <c r="E81" s="86"/>
      <c r="F81" s="86"/>
      <c r="G81" s="86"/>
      <c r="I81" s="86" t="s">
        <v>1274</v>
      </c>
      <c r="J81" s="86"/>
      <c r="K81" s="86"/>
      <c r="L81" s="86"/>
      <c r="M81" s="86"/>
      <c r="N81" s="86"/>
      <c r="P81" s="86" t="s">
        <v>1275</v>
      </c>
      <c r="Q81" s="86"/>
      <c r="R81" s="86"/>
      <c r="S81" s="86"/>
      <c r="T81" s="86"/>
      <c r="U81" s="86"/>
      <c r="W81" s="86" t="s">
        <v>1276</v>
      </c>
      <c r="X81" s="86"/>
      <c r="Y81" s="86"/>
      <c r="Z81" s="86"/>
      <c r="AA81" s="86"/>
      <c r="AB81" s="86"/>
    </row>
    <row r="82" s="87" customFormat="true" ht="42.75" hidden="false" customHeight="true" outlineLevel="0" collapsed="false">
      <c r="A82" s="88"/>
      <c r="B82" s="89" t="s">
        <v>1277</v>
      </c>
      <c r="D82" s="90" t="s">
        <v>1278</v>
      </c>
      <c r="E82" s="90" t="s">
        <v>1279</v>
      </c>
      <c r="F82" s="90" t="s">
        <v>1280</v>
      </c>
      <c r="G82" s="90" t="s">
        <v>1281</v>
      </c>
      <c r="H82" s="0"/>
      <c r="I82" s="91" t="s">
        <v>1282</v>
      </c>
      <c r="J82" s="91" t="s">
        <v>1283</v>
      </c>
      <c r="K82" s="91" t="s">
        <v>1284</v>
      </c>
      <c r="L82" s="92" t="s">
        <v>1285</v>
      </c>
      <c r="M82" s="92" t="s">
        <v>1286</v>
      </c>
      <c r="N82" s="93" t="s">
        <v>1287</v>
      </c>
      <c r="P82" s="91" t="s">
        <v>1288</v>
      </c>
      <c r="Q82" s="91" t="s">
        <v>1289</v>
      </c>
      <c r="R82" s="91" t="s">
        <v>1290</v>
      </c>
      <c r="S82" s="92" t="s">
        <v>1291</v>
      </c>
      <c r="T82" s="91" t="s">
        <v>1292</v>
      </c>
      <c r="U82" s="92" t="s">
        <v>1277</v>
      </c>
      <c r="W82" s="91" t="s">
        <v>1293</v>
      </c>
      <c r="X82" s="91" t="s">
        <v>1294</v>
      </c>
      <c r="Y82" s="91" t="s">
        <v>1295</v>
      </c>
      <c r="Z82" s="92" t="s">
        <v>1296</v>
      </c>
      <c r="AA82" s="91" t="s">
        <v>1297</v>
      </c>
      <c r="AB82" s="92" t="s">
        <v>1277</v>
      </c>
    </row>
    <row r="83" customFormat="false" ht="12.75" hidden="false" customHeight="true" outlineLevel="0" collapsed="false">
      <c r="A83" s="91" t="s">
        <v>1298</v>
      </c>
      <c r="B83" s="94" t="n">
        <f aca="false">SUM(B84:B89)</f>
        <v>10302700896.3711</v>
      </c>
      <c r="D83" s="91" t="s">
        <v>1299</v>
      </c>
      <c r="E83" s="91"/>
      <c r="F83" s="91" t="s">
        <v>1300</v>
      </c>
      <c r="G83" s="91" t="s">
        <v>1301</v>
      </c>
      <c r="I83" s="95" t="s">
        <v>1302</v>
      </c>
      <c r="J83" s="95"/>
      <c r="K83" s="95"/>
      <c r="L83" s="96" t="s">
        <v>1303</v>
      </c>
      <c r="M83" s="97"/>
      <c r="P83" s="98" t="s">
        <v>1302</v>
      </c>
      <c r="Q83" s="98"/>
      <c r="R83" s="98"/>
      <c r="S83" s="99"/>
      <c r="T83" s="87"/>
      <c r="U83" s="87"/>
      <c r="W83" s="98" t="s">
        <v>1302</v>
      </c>
      <c r="X83" s="98"/>
      <c r="Y83" s="98"/>
      <c r="Z83" s="99"/>
      <c r="AA83" s="87"/>
      <c r="AB83" s="87"/>
    </row>
    <row r="84" customFormat="false" ht="12.75" hidden="false" customHeight="false" outlineLevel="0" collapsed="false">
      <c r="A84" s="0" t="s">
        <v>1304</v>
      </c>
      <c r="B84" s="100" t="n">
        <f aca="false">N97</f>
        <v>479675953.838343</v>
      </c>
      <c r="D84" s="27" t="s">
        <v>1098</v>
      </c>
      <c r="E84" s="101" t="s">
        <v>114</v>
      </c>
      <c r="F84" s="1" t="n">
        <f aca="false">'Form 923 Generation and Fuel Da'!T1045-'Form 923 Generation and Fuel Da'!W1045</f>
        <v>0</v>
      </c>
      <c r="G84" s="1" t="n">
        <f aca="false">'Form 923 Generation and Fuel Da'!T1045</f>
        <v>40024141</v>
      </c>
      <c r="I84" s="102"/>
      <c r="J84" s="102"/>
      <c r="K84" s="102"/>
      <c r="L84" s="103" t="n">
        <f aca="false">'Electric Power Annual Table A3'!C$9</f>
        <v>205.45</v>
      </c>
      <c r="M84" s="104"/>
      <c r="N84" s="26" t="n">
        <f aca="false">F84*L84</f>
        <v>0</v>
      </c>
      <c r="P84" s="105" t="n">
        <v>1</v>
      </c>
      <c r="Q84" s="106" t="n">
        <f aca="false">P84*2.20462262*1055.05585/1000000</f>
        <v>0.00232599999227333</v>
      </c>
      <c r="R84" s="107" t="n">
        <f aca="false">Q84*0.95</f>
        <v>0.00220969999265966</v>
      </c>
      <c r="S84" s="107"/>
      <c r="T84" s="26" t="n">
        <f aca="false">G84*R84</f>
        <v>88441.3440739092</v>
      </c>
      <c r="U84" s="26" t="n">
        <f aca="false">T84*GWPs!$C$6</f>
        <v>1857268.22555209</v>
      </c>
      <c r="W84" s="108" t="n">
        <v>1.5</v>
      </c>
      <c r="X84" s="106" t="n">
        <f aca="false">W84*2.20462262*1055.05585/1000000</f>
        <v>0.00348899998840999</v>
      </c>
      <c r="Y84" s="107" t="n">
        <f aca="false">X84*0.95</f>
        <v>0.00331454998898949</v>
      </c>
      <c r="Z84" s="107"/>
      <c r="AA84" s="26" t="n">
        <f aca="false">G84*Y84</f>
        <v>132662.016110864</v>
      </c>
      <c r="AB84" s="26" t="n">
        <f aca="false">AA84*GWPs!$D$6</f>
        <v>41125224.9943678</v>
      </c>
    </row>
    <row r="85" customFormat="false" ht="12.75" hidden="false" customHeight="false" outlineLevel="0" collapsed="false">
      <c r="A85" s="0" t="s">
        <v>1305</v>
      </c>
      <c r="B85" s="1" t="n">
        <f aca="false">'EPA Part 75 data'!I199*2000</f>
        <v>9724891352</v>
      </c>
      <c r="D85" s="27" t="s">
        <v>1099</v>
      </c>
      <c r="E85" s="101" t="s">
        <v>1100</v>
      </c>
      <c r="F85" s="1" t="n">
        <f aca="false">'Form 923 Generation and Fuel Da'!T1046-'Form 923 Generation and Fuel Da'!W1046</f>
        <v>0</v>
      </c>
      <c r="G85" s="1" t="n">
        <f aca="false">'Form 923 Generation and Fuel Da'!T1046</f>
        <v>0</v>
      </c>
      <c r="I85" s="102"/>
      <c r="J85" s="102"/>
      <c r="K85" s="102"/>
      <c r="L85" s="109" t="n">
        <f aca="false">'Electric Power Annual Table A3'!C$22</f>
        <v>212.58</v>
      </c>
      <c r="M85" s="110"/>
      <c r="N85" s="26" t="n">
        <f aca="false">F85*L85</f>
        <v>0</v>
      </c>
      <c r="P85" s="105" t="n">
        <v>1</v>
      </c>
      <c r="Q85" s="106" t="n">
        <f aca="false">P85*2.20462262*1055.05585/1000000</f>
        <v>0.00232599999227333</v>
      </c>
      <c r="R85" s="107" t="n">
        <f aca="false">Q85*0.95</f>
        <v>0.00220969999265966</v>
      </c>
      <c r="S85" s="107"/>
      <c r="T85" s="26" t="n">
        <f aca="false">G85*R85</f>
        <v>0</v>
      </c>
      <c r="U85" s="26" t="n">
        <f aca="false">T85*GWPs!$C$6</f>
        <v>0</v>
      </c>
      <c r="W85" s="108" t="n">
        <v>1.5</v>
      </c>
      <c r="X85" s="106" t="n">
        <f aca="false">W85*2.20462262*1055.05585/1000000</f>
        <v>0.00348899998840999</v>
      </c>
      <c r="Y85" s="107" t="n">
        <f aca="false">X85*0.95</f>
        <v>0.00331454998898949</v>
      </c>
      <c r="Z85" s="107"/>
      <c r="AA85" s="26" t="n">
        <f aca="false">G85*Y85</f>
        <v>0</v>
      </c>
      <c r="AB85" s="26" t="n">
        <f aca="false">AA85*GWPs!$D$6</f>
        <v>0</v>
      </c>
    </row>
    <row r="86" customFormat="false" ht="12.75" hidden="false" customHeight="false" outlineLevel="0" collapsed="false">
      <c r="A86" s="0" t="s">
        <v>1306</v>
      </c>
      <c r="B86" s="100" t="n">
        <f aca="false">U97</f>
        <v>4355945.73925156</v>
      </c>
      <c r="D86" s="27" t="s">
        <v>1101</v>
      </c>
      <c r="E86" s="101" t="s">
        <v>78</v>
      </c>
      <c r="F86" s="1" t="n">
        <f aca="false">'Form 923 Generation and Fuel Da'!T1047-'Form 923 Generation and Fuel Da'!W1047</f>
        <v>296394</v>
      </c>
      <c r="G86" s="1" t="n">
        <f aca="false">'Form 923 Generation and Fuel Da'!T1047</f>
        <v>471767</v>
      </c>
      <c r="I86" s="102"/>
      <c r="J86" s="102"/>
      <c r="K86" s="102"/>
      <c r="L86" s="109" t="n">
        <f aca="false">'Electric Power Annual Table A3'!C$10</f>
        <v>161.27</v>
      </c>
      <c r="M86" s="110"/>
      <c r="N86" s="26" t="n">
        <f aca="false">F86*L86</f>
        <v>47799460.38</v>
      </c>
      <c r="P86" s="105" t="n">
        <v>3</v>
      </c>
      <c r="Q86" s="106" t="n">
        <f aca="false">P86*2.20462262*1055.05585/1000000</f>
        <v>0.00697799997681998</v>
      </c>
      <c r="R86" s="107" t="n">
        <f aca="false">Q86*0.95</f>
        <v>0.00662909997797898</v>
      </c>
      <c r="S86" s="107"/>
      <c r="T86" s="26" t="n">
        <f aca="false">G86*R86</f>
        <v>3127.39060931121</v>
      </c>
      <c r="U86" s="26" t="n">
        <f aca="false">T86*GWPs!$C$6</f>
        <v>65675.2027955354</v>
      </c>
      <c r="W86" s="108" t="n">
        <v>0.6</v>
      </c>
      <c r="X86" s="106" t="n">
        <f aca="false">W86*2.20462262*1055.05585/1000000</f>
        <v>0.001395599995364</v>
      </c>
      <c r="Y86" s="107" t="n">
        <f aca="false">X86*0.95</f>
        <v>0.0013258199955958</v>
      </c>
      <c r="Z86" s="107"/>
      <c r="AA86" s="26" t="n">
        <f aca="false">G86*Y86</f>
        <v>625.478121862242</v>
      </c>
      <c r="AB86" s="26" t="n">
        <f aca="false">AA86*GWPs!$D$6</f>
        <v>193898.217777295</v>
      </c>
    </row>
    <row r="87" customFormat="false" ht="12.75" hidden="false" customHeight="false" outlineLevel="0" collapsed="false">
      <c r="A87" s="0" t="s">
        <v>1307</v>
      </c>
      <c r="B87" s="100" t="n">
        <f aca="false">AB97</f>
        <v>46868849.7054006</v>
      </c>
      <c r="D87" s="27" t="s">
        <v>1102</v>
      </c>
      <c r="E87" s="101" t="s">
        <v>92</v>
      </c>
      <c r="F87" s="1" t="n">
        <f aca="false">'Form 923 Generation and Fuel Da'!T1048-'Form 923 Generation and Fuel Da'!W1048</f>
        <v>756854</v>
      </c>
      <c r="G87" s="1" t="n">
        <f aca="false">'Form 923 Generation and Fuel Da'!T1048</f>
        <v>1322906</v>
      </c>
      <c r="I87" s="102"/>
      <c r="J87" s="102"/>
      <c r="K87" s="102"/>
      <c r="L87" s="109" t="n">
        <f aca="false">'Electric Power Annual Table A3'!C$17</f>
        <v>116.97</v>
      </c>
      <c r="M87" s="110"/>
      <c r="N87" s="26" t="n">
        <f aca="false">F87*L87</f>
        <v>88529212.38</v>
      </c>
      <c r="P87" s="105" t="n">
        <v>1</v>
      </c>
      <c r="Q87" s="106" t="n">
        <f aca="false">P87*2.20462262*1055.05585/1000000</f>
        <v>0.00232599999227333</v>
      </c>
      <c r="R87" s="107" t="n">
        <f aca="false">Q87*0.9</f>
        <v>0.00209339999304599</v>
      </c>
      <c r="S87" s="107"/>
      <c r="T87" s="26" t="n">
        <f aca="false">G87*R87</f>
        <v>2769.3714112005</v>
      </c>
      <c r="U87" s="26" t="n">
        <f aca="false">T87*GWPs!$C$6</f>
        <v>58156.7996352106</v>
      </c>
      <c r="W87" s="108" t="n">
        <v>0.1</v>
      </c>
      <c r="X87" s="106" t="n">
        <f aca="false">W87*2.20462262*1055.05585/1000000</f>
        <v>0.000232599999227333</v>
      </c>
      <c r="Y87" s="107" t="n">
        <f aca="false">X87*0.9</f>
        <v>0.000209339999304599</v>
      </c>
      <c r="Z87" s="107"/>
      <c r="AA87" s="26" t="n">
        <f aca="false">G87*Y87</f>
        <v>276.93714112005</v>
      </c>
      <c r="AB87" s="26" t="n">
        <f aca="false">AA87*GWPs!$D$6</f>
        <v>85850.5137472156</v>
      </c>
    </row>
    <row r="88" customFormat="false" ht="12.75" hidden="false" customHeight="false" outlineLevel="0" collapsed="false">
      <c r="A88" s="0" t="s">
        <v>1308</v>
      </c>
      <c r="B88" s="100" t="n">
        <f aca="false">U103</f>
        <v>15813149.5120222</v>
      </c>
      <c r="D88" s="111" t="s">
        <v>1103</v>
      </c>
      <c r="E88" s="112" t="s">
        <v>326</v>
      </c>
      <c r="F88" s="1" t="n">
        <f aca="false">'Form 923 Generation and Fuel Da'!T1049-'Form 923 Generation and Fuel Da'!W1049</f>
        <v>0</v>
      </c>
      <c r="G88" s="1" t="n">
        <f aca="false">'Form 923 Generation and Fuel Da'!T1049</f>
        <v>0</v>
      </c>
      <c r="L88" s="39"/>
      <c r="M88" s="102" t="n">
        <f aca="false">AVERAGE(L84:L87,K89,L91:L96,K99:K102)</f>
        <v>181.611129787349</v>
      </c>
      <c r="N88" s="26" t="n">
        <f aca="false">F88*M88</f>
        <v>0</v>
      </c>
      <c r="P88" s="1"/>
      <c r="Q88" s="106"/>
      <c r="R88" s="107"/>
      <c r="S88" s="106" t="n">
        <f aca="false">AVERAGE(R84:R87,R89,R91:R96,R99:R102)</f>
        <v>0.0248339265841715</v>
      </c>
      <c r="T88" s="26" t="n">
        <f aca="false">G88*S88</f>
        <v>0</v>
      </c>
      <c r="U88" s="26" t="n">
        <f aca="false">T88*GWPs!$C$6</f>
        <v>0</v>
      </c>
      <c r="W88" s="113"/>
      <c r="X88" s="106"/>
      <c r="Y88" s="107"/>
      <c r="Z88" s="106" t="n">
        <f aca="false">AVERAGE(Y84:Y87,Y89,Y91:Y96,Y99:Y102)</f>
        <v>0.00407515198646287</v>
      </c>
      <c r="AA88" s="26" t="n">
        <f aca="false">G88*Z88</f>
        <v>0</v>
      </c>
      <c r="AB88" s="26" t="n">
        <f aca="false">AA88*GWPs!$D$6</f>
        <v>0</v>
      </c>
    </row>
    <row r="89" customFormat="false" ht="12.75" hidden="false" customHeight="false" outlineLevel="0" collapsed="false">
      <c r="A89" s="0" t="s">
        <v>1309</v>
      </c>
      <c r="B89" s="100" t="n">
        <f aca="false">AB103</f>
        <v>31095645.5760741</v>
      </c>
      <c r="D89" s="27" t="s">
        <v>1104</v>
      </c>
      <c r="E89" s="101" t="s">
        <v>1105</v>
      </c>
      <c r="F89" s="1" t="n">
        <f aca="false">'Form 923 Generation and Fuel Da'!T1050-'Form 923 Generation and Fuel Da'!W1050</f>
        <v>1129603.55</v>
      </c>
      <c r="G89" s="1" t="n">
        <f aca="false">'Form 923 Generation and Fuel Da'!T1050</f>
        <v>1129603.55</v>
      </c>
      <c r="I89" s="105" t="n">
        <v>91700</v>
      </c>
      <c r="J89" s="102" t="n">
        <f aca="false">I89*2.20462262*1055.05585/1000000</f>
        <v>213.294199291464</v>
      </c>
      <c r="K89" s="114" t="n">
        <f aca="false">J89*0.95</f>
        <v>202.629489326891</v>
      </c>
      <c r="L89" s="110"/>
      <c r="M89" s="59"/>
      <c r="N89" s="26" t="n">
        <f aca="false">F89*K89</f>
        <v>228890990.478343</v>
      </c>
      <c r="P89" s="105" t="n">
        <v>30</v>
      </c>
      <c r="Q89" s="106" t="n">
        <f aca="false">P89*2.20462262*1055.05585/1000000</f>
        <v>0.0697799997681998</v>
      </c>
      <c r="R89" s="107" t="n">
        <f aca="false">Q89*0.95</f>
        <v>0.0662909997797898</v>
      </c>
      <c r="S89" s="107"/>
      <c r="T89" s="26" t="n">
        <f aca="false">G89*R89</f>
        <v>74882.5486842998</v>
      </c>
      <c r="U89" s="26" t="n">
        <f aca="false">T89*GWPs!$C$6</f>
        <v>1572533.5223703</v>
      </c>
      <c r="W89" s="105" t="n">
        <v>4</v>
      </c>
      <c r="X89" s="106" t="n">
        <f aca="false">W89*2.20462262*1055.05585/1000000</f>
        <v>0.00930399996909331</v>
      </c>
      <c r="Y89" s="107" t="n">
        <f aca="false">X89*0.95</f>
        <v>0.00883879997063864</v>
      </c>
      <c r="Z89" s="107"/>
      <c r="AA89" s="26" t="n">
        <f aca="false">G89*Y89</f>
        <v>9984.33982457331</v>
      </c>
      <c r="AB89" s="26" t="n">
        <f aca="false">AA89*GWPs!$D$6</f>
        <v>3095145.34561773</v>
      </c>
    </row>
    <row r="90" customFormat="false" ht="12.75" hidden="false" customHeight="false" outlineLevel="0" collapsed="false">
      <c r="D90" s="27" t="s">
        <v>1106</v>
      </c>
      <c r="E90" s="101" t="s">
        <v>235</v>
      </c>
      <c r="F90" s="1" t="n">
        <f aca="false">'Form 923 Generation and Fuel Da'!T1051-'Form 923 Generation and Fuel Da'!W1051</f>
        <v>0</v>
      </c>
      <c r="G90" s="1" t="n">
        <f aca="false">'Form 923 Generation and Fuel Da'!T1051</f>
        <v>0</v>
      </c>
      <c r="I90" s="1"/>
      <c r="J90" s="102"/>
      <c r="K90" s="114"/>
      <c r="L90" s="39"/>
      <c r="M90" s="102" t="n">
        <f aca="false">AVERAGE(L84:L87,K89,L91:L96,K99:K102)</f>
        <v>181.611129787349</v>
      </c>
      <c r="N90" s="26" t="n">
        <f aca="false">F90*M90</f>
        <v>0</v>
      </c>
      <c r="P90" s="1"/>
      <c r="Q90" s="106"/>
      <c r="R90" s="107"/>
      <c r="S90" s="106" t="n">
        <f aca="false">AVERAGE(R84:R87,R89,R91:R96,R99:R102)</f>
        <v>0.0248339265841715</v>
      </c>
      <c r="T90" s="26" t="n">
        <f aca="false">G90*S90</f>
        <v>0</v>
      </c>
      <c r="U90" s="26" t="n">
        <f aca="false">T90*GWPs!$C$6</f>
        <v>0</v>
      </c>
      <c r="W90" s="113"/>
      <c r="X90" s="106"/>
      <c r="Y90" s="107"/>
      <c r="Z90" s="106" t="n">
        <f aca="false">AVERAGE(Y84:Y87,Y89,Y91:Y96,Y99:Y102)</f>
        <v>0.00407515198646287</v>
      </c>
      <c r="AA90" s="26" t="n">
        <f aca="false">G90*Z90</f>
        <v>0</v>
      </c>
      <c r="AB90" s="26" t="n">
        <f aca="false">AA90*GWPs!$D$6</f>
        <v>0</v>
      </c>
    </row>
    <row r="91" customFormat="false" ht="12.75" hidden="false" customHeight="false" outlineLevel="0" collapsed="false">
      <c r="D91" s="27" t="s">
        <v>1107</v>
      </c>
      <c r="E91" s="101" t="s">
        <v>251</v>
      </c>
      <c r="F91" s="1" t="n">
        <f aca="false">'Form 923 Generation and Fuel Da'!T1052-'Form 923 Generation and Fuel Da'!W1052</f>
        <v>0</v>
      </c>
      <c r="G91" s="1" t="n">
        <f aca="false">'Form 923 Generation and Fuel Da'!T1052</f>
        <v>0</v>
      </c>
      <c r="I91" s="26"/>
      <c r="J91" s="102"/>
      <c r="K91" s="115"/>
      <c r="L91" s="109" t="n">
        <f aca="false">'Electric Power Annual Table A3'!C$23</f>
        <v>189.538</v>
      </c>
      <c r="M91" s="110"/>
      <c r="N91" s="26" t="n">
        <f aca="false">F91*L91</f>
        <v>0</v>
      </c>
      <c r="P91" s="116" t="n">
        <v>30</v>
      </c>
      <c r="Q91" s="106" t="n">
        <f aca="false">P91*2.20462262*1055.05585/1000000</f>
        <v>0.0697799997681998</v>
      </c>
      <c r="R91" s="107" t="n">
        <f aca="false">Q91*0.95</f>
        <v>0.0662909997797898</v>
      </c>
      <c r="S91" s="107"/>
      <c r="T91" s="26" t="n">
        <f aca="false">G91*R91</f>
        <v>0</v>
      </c>
      <c r="U91" s="26" t="n">
        <f aca="false">T91*GWPs!$C$6</f>
        <v>0</v>
      </c>
      <c r="W91" s="116" t="n">
        <v>4</v>
      </c>
      <c r="X91" s="106" t="n">
        <f aca="false">W91*2.20462262*1055.05585/1000000</f>
        <v>0.00930399996909331</v>
      </c>
      <c r="Y91" s="107" t="n">
        <f aca="false">X91*0.95</f>
        <v>0.00883879997063864</v>
      </c>
      <c r="Z91" s="107"/>
      <c r="AA91" s="26" t="n">
        <f aca="false">G91*Y91</f>
        <v>0</v>
      </c>
      <c r="AB91" s="26" t="n">
        <f aca="false">AA91*GWPs!$D$6</f>
        <v>0</v>
      </c>
    </row>
    <row r="92" customFormat="false" ht="12.75" hidden="false" customHeight="false" outlineLevel="0" collapsed="false">
      <c r="D92" s="27" t="s">
        <v>1108</v>
      </c>
      <c r="E92" s="101" t="s">
        <v>896</v>
      </c>
      <c r="F92" s="1" t="n">
        <f aca="false">'Form 923 Generation and Fuel Da'!T1053-'Form 923 Generation and Fuel Da'!W1053</f>
        <v>0</v>
      </c>
      <c r="G92" s="1" t="n">
        <f aca="false">'Form 923 Generation and Fuel Da'!T1053</f>
        <v>0</v>
      </c>
      <c r="I92" s="26"/>
      <c r="J92" s="102"/>
      <c r="K92" s="115"/>
      <c r="L92" s="109" t="n">
        <f aca="false">'Electric Power Annual Table A3'!C$18</f>
        <v>225.13</v>
      </c>
      <c r="M92" s="110"/>
      <c r="N92" s="26" t="n">
        <f aca="false">F92*L92</f>
        <v>0</v>
      </c>
      <c r="P92" s="105" t="n">
        <v>3</v>
      </c>
      <c r="Q92" s="106" t="n">
        <f aca="false">P92*2.20462262*1055.05585/1000000</f>
        <v>0.00697799997681998</v>
      </c>
      <c r="R92" s="107" t="n">
        <f aca="false">Q92*0.95</f>
        <v>0.00662909997797898</v>
      </c>
      <c r="S92" s="107"/>
      <c r="T92" s="26" t="n">
        <f aca="false">G92*R92</f>
        <v>0</v>
      </c>
      <c r="U92" s="26" t="n">
        <f aca="false">T92*GWPs!$C$6</f>
        <v>0</v>
      </c>
      <c r="W92" s="108" t="n">
        <v>0.6</v>
      </c>
      <c r="X92" s="106" t="n">
        <f aca="false">W92*2.20462262*1055.05585/1000000</f>
        <v>0.001395599995364</v>
      </c>
      <c r="Y92" s="107" t="n">
        <f aca="false">X92*0.95</f>
        <v>0.0013258199955958</v>
      </c>
      <c r="Z92" s="107"/>
      <c r="AA92" s="26" t="n">
        <f aca="false">G92*Y92</f>
        <v>0</v>
      </c>
      <c r="AB92" s="26" t="n">
        <f aca="false">AA92*GWPs!$D$6</f>
        <v>0</v>
      </c>
    </row>
    <row r="93" customFormat="false" ht="12.75" hidden="false" customHeight="false" outlineLevel="0" collapsed="false">
      <c r="D93" s="27" t="s">
        <v>1109</v>
      </c>
      <c r="E93" s="101" t="s">
        <v>67</v>
      </c>
      <c r="F93" s="1" t="n">
        <f aca="false">'Form 923 Generation and Fuel Da'!T1054-'Form 923 Generation and Fuel Da'!W1054</f>
        <v>658855</v>
      </c>
      <c r="G93" s="1" t="n">
        <f aca="false">'Form 923 Generation and Fuel Da'!T1054</f>
        <v>5763276</v>
      </c>
      <c r="I93" s="26"/>
      <c r="J93" s="102"/>
      <c r="K93" s="115"/>
      <c r="L93" s="109" t="n">
        <f aca="false">'Electric Power Annual Table A3'!C$20</f>
        <v>173.72</v>
      </c>
      <c r="M93" s="110"/>
      <c r="N93" s="26" t="n">
        <f aca="false">F93*L93</f>
        <v>114456290.6</v>
      </c>
      <c r="P93" s="105" t="n">
        <v>3</v>
      </c>
      <c r="Q93" s="106" t="n">
        <f aca="false">P93*2.20462262*1055.05585/1000000</f>
        <v>0.00697799997681998</v>
      </c>
      <c r="R93" s="107" t="n">
        <f aca="false">Q93*0.95</f>
        <v>0.00662909997797898</v>
      </c>
      <c r="S93" s="107"/>
      <c r="T93" s="26" t="n">
        <f aca="false">G93*R93</f>
        <v>38205.3328046868</v>
      </c>
      <c r="U93" s="26" t="n">
        <f aca="false">T93*GWPs!$C$6</f>
        <v>802311.988898423</v>
      </c>
      <c r="W93" s="108" t="n">
        <v>0.6</v>
      </c>
      <c r="X93" s="106" t="n">
        <f aca="false">W93*2.20462262*1055.05585/1000000</f>
        <v>0.001395599995364</v>
      </c>
      <c r="Y93" s="107" t="n">
        <f aca="false">X93*0.95</f>
        <v>0.0013258199955958</v>
      </c>
      <c r="Z93" s="107"/>
      <c r="AA93" s="26" t="n">
        <f aca="false">G93*Y93</f>
        <v>7641.06656093736</v>
      </c>
      <c r="AB93" s="26" t="n">
        <f aca="false">AA93*GWPs!$D$6</f>
        <v>2368730.63389058</v>
      </c>
    </row>
    <row r="94" customFormat="false" ht="12.75" hidden="false" customHeight="false" outlineLevel="0" collapsed="false">
      <c r="D94" s="27" t="s">
        <v>1110</v>
      </c>
      <c r="E94" s="101" t="s">
        <v>55</v>
      </c>
      <c r="F94" s="1" t="n">
        <f aca="false">'Form 923 Generation and Fuel Da'!T1055-'Form 923 Generation and Fuel Da'!W1055</f>
        <v>0</v>
      </c>
      <c r="G94" s="1" t="n">
        <f aca="false">'Form 923 Generation and Fuel Da'!T1055</f>
        <v>0</v>
      </c>
      <c r="I94" s="1"/>
      <c r="J94" s="102"/>
      <c r="K94" s="114"/>
      <c r="L94" s="109" t="n">
        <f aca="false">'Electric Power Annual Table A3'!C$12</f>
        <v>156.258</v>
      </c>
      <c r="M94" s="110"/>
      <c r="N94" s="26" t="n">
        <f aca="false">F94*L94</f>
        <v>0</v>
      </c>
      <c r="P94" s="105" t="n">
        <v>3</v>
      </c>
      <c r="Q94" s="106" t="n">
        <f aca="false">P94*2.20462262*1055.05585/1000000</f>
        <v>0.00697799997681998</v>
      </c>
      <c r="R94" s="107" t="n">
        <f aca="false">Q94*0.95</f>
        <v>0.00662909997797898</v>
      </c>
      <c r="S94" s="107"/>
      <c r="T94" s="26" t="n">
        <f aca="false">G94*R94</f>
        <v>0</v>
      </c>
      <c r="U94" s="26" t="n">
        <f aca="false">T94*GWPs!$C$6</f>
        <v>0</v>
      </c>
      <c r="W94" s="108" t="n">
        <v>0.6</v>
      </c>
      <c r="X94" s="106" t="n">
        <f aca="false">W94*2.20462262*1055.05585/1000000</f>
        <v>0.001395599995364</v>
      </c>
      <c r="Y94" s="107" t="n">
        <f aca="false">X94*0.95</f>
        <v>0.0013258199955958</v>
      </c>
      <c r="Z94" s="107"/>
      <c r="AA94" s="26" t="n">
        <f aca="false">G94*Y94</f>
        <v>0</v>
      </c>
      <c r="AB94" s="26" t="n">
        <f aca="false">AA94*GWPs!$D$6</f>
        <v>0</v>
      </c>
    </row>
    <row r="95" customFormat="false" ht="12.75" hidden="false" customHeight="false" outlineLevel="0" collapsed="false">
      <c r="D95" s="27" t="s">
        <v>1111</v>
      </c>
      <c r="E95" s="101" t="s">
        <v>1112</v>
      </c>
      <c r="F95" s="1" t="n">
        <f aca="false">'Form 923 Generation and Fuel Da'!T1056-'Form 923 Generation and Fuel Da'!W1056</f>
        <v>0</v>
      </c>
      <c r="G95" s="1" t="n">
        <f aca="false">'Form 923 Generation and Fuel Da'!T1056</f>
        <v>0</v>
      </c>
      <c r="I95" s="1"/>
      <c r="J95" s="102"/>
      <c r="K95" s="114"/>
      <c r="L95" s="109" t="n">
        <f aca="false">'Electric Power Annual Table A3'!C$13</f>
        <v>159.41</v>
      </c>
      <c r="M95" s="110"/>
      <c r="N95" s="26" t="n">
        <f aca="false">F95*L95</f>
        <v>0</v>
      </c>
      <c r="P95" s="105" t="n">
        <v>3</v>
      </c>
      <c r="Q95" s="106" t="n">
        <f aca="false">P95*2.20462262*1055.05585/1000000</f>
        <v>0.00697799997681998</v>
      </c>
      <c r="R95" s="107" t="n">
        <f aca="false">Q95*0.95</f>
        <v>0.00662909997797898</v>
      </c>
      <c r="S95" s="107"/>
      <c r="T95" s="26" t="n">
        <f aca="false">G95*R95</f>
        <v>0</v>
      </c>
      <c r="U95" s="26" t="n">
        <f aca="false">T95*GWPs!$C$6</f>
        <v>0</v>
      </c>
      <c r="W95" s="108" t="n">
        <v>0.6</v>
      </c>
      <c r="X95" s="106" t="n">
        <f aca="false">W95*2.20462262*1055.05585/1000000</f>
        <v>0.001395599995364</v>
      </c>
      <c r="Y95" s="107" t="n">
        <f aca="false">X95*0.95</f>
        <v>0.0013258199955958</v>
      </c>
      <c r="Z95" s="107"/>
      <c r="AA95" s="26" t="n">
        <f aca="false">G95*Y95</f>
        <v>0</v>
      </c>
      <c r="AB95" s="26" t="n">
        <f aca="false">AA95*GWPs!$D$6</f>
        <v>0</v>
      </c>
    </row>
    <row r="96" customFormat="false" ht="12.75" hidden="false" customHeight="false" outlineLevel="0" collapsed="false">
      <c r="D96" s="27" t="s">
        <v>1113</v>
      </c>
      <c r="E96" s="101" t="s">
        <v>134</v>
      </c>
      <c r="F96" s="1" t="n">
        <f aca="false">'Form 923 Generation and Fuel Da'!T1057-'Form 923 Generation and Fuel Da'!W1057</f>
        <v>0</v>
      </c>
      <c r="G96" s="1" t="n">
        <f aca="false">'Form 923 Generation and Fuel Da'!T1057</f>
        <v>0</v>
      </c>
      <c r="I96" s="1"/>
      <c r="J96" s="102"/>
      <c r="K96" s="114"/>
      <c r="L96" s="109" t="n">
        <f aca="false">'Electric Power Annual Table A3'!C$25</f>
        <v>163.61</v>
      </c>
      <c r="M96" s="110"/>
      <c r="N96" s="26" t="n">
        <f aca="false">F96*L96</f>
        <v>0</v>
      </c>
      <c r="P96" s="105" t="n">
        <v>30</v>
      </c>
      <c r="Q96" s="106" t="n">
        <f aca="false">P96*2.20462262*1055.05585/1000000</f>
        <v>0.0697799997681998</v>
      </c>
      <c r="R96" s="107" t="n">
        <f aca="false">Q96*0.95</f>
        <v>0.0662909997797898</v>
      </c>
      <c r="S96" s="107"/>
      <c r="T96" s="26" t="n">
        <f aca="false">G96*R96</f>
        <v>0</v>
      </c>
      <c r="U96" s="26" t="n">
        <f aca="false">T96*GWPs!$C$6</f>
        <v>0</v>
      </c>
      <c r="W96" s="105" t="n">
        <v>4</v>
      </c>
      <c r="X96" s="106" t="n">
        <f aca="false">W96*2.20462262*1055.05585/1000000</f>
        <v>0.00930399996909331</v>
      </c>
      <c r="Y96" s="117" t="n">
        <f aca="false">X96*0.95</f>
        <v>0.00883879997063864</v>
      </c>
      <c r="Z96" s="117"/>
      <c r="AA96" s="26" t="n">
        <f aca="false">G96*Y96</f>
        <v>0</v>
      </c>
      <c r="AB96" s="26" t="n">
        <f aca="false">AA96*GWPs!$D$6</f>
        <v>0</v>
      </c>
    </row>
    <row r="97" customFormat="false" ht="12.75" hidden="false" customHeight="false" outlineLevel="0" collapsed="false">
      <c r="D97" s="27"/>
      <c r="F97" s="1"/>
      <c r="G97" s="1"/>
      <c r="I97" s="1"/>
      <c r="J97" s="102"/>
      <c r="K97" s="114"/>
      <c r="L97" s="102"/>
      <c r="M97" s="102"/>
      <c r="N97" s="118" t="n">
        <f aca="false">SUM(N84:N96)</f>
        <v>479675953.838343</v>
      </c>
      <c r="P97" s="1"/>
      <c r="Q97" s="102"/>
      <c r="R97" s="114"/>
      <c r="S97" s="114"/>
      <c r="T97" s="26"/>
      <c r="U97" s="118" t="n">
        <f aca="false">SUM(U84:U96)</f>
        <v>4355945.73925156</v>
      </c>
      <c r="W97" s="119"/>
      <c r="X97" s="102"/>
      <c r="Y97" s="114"/>
      <c r="Z97" s="114"/>
      <c r="AA97" s="26"/>
      <c r="AB97" s="118" t="n">
        <f aca="false">SUM(AB84:AB96)</f>
        <v>46868849.7054006</v>
      </c>
    </row>
    <row r="98" customFormat="false" ht="12.75" hidden="false" customHeight="false" outlineLevel="0" collapsed="false">
      <c r="A98" s="120" t="s">
        <v>1310</v>
      </c>
      <c r="B98" s="94" t="n">
        <f aca="false">N103</f>
        <v>2914636703.90451</v>
      </c>
      <c r="D98" s="91" t="s">
        <v>1311</v>
      </c>
      <c r="F98" s="1"/>
      <c r="G98" s="1"/>
      <c r="I98" s="1"/>
      <c r="J98" s="102"/>
      <c r="K98" s="114"/>
      <c r="L98" s="102"/>
      <c r="M98" s="102"/>
      <c r="N98" s="118"/>
      <c r="P98" s="1"/>
      <c r="Q98" s="102"/>
      <c r="R98" s="114"/>
      <c r="S98" s="114"/>
      <c r="T98" s="26"/>
      <c r="U98" s="118"/>
      <c r="W98" s="119"/>
      <c r="X98" s="102"/>
      <c r="Y98" s="114"/>
      <c r="Z98" s="114"/>
      <c r="AA98" s="26"/>
      <c r="AB98" s="118"/>
    </row>
    <row r="99" customFormat="false" ht="12.75" hidden="false" customHeight="false" outlineLevel="0" collapsed="false">
      <c r="B99" s="1"/>
      <c r="D99" s="111" t="s">
        <v>1115</v>
      </c>
      <c r="E99" s="112" t="s">
        <v>430</v>
      </c>
      <c r="F99" s="1" t="n">
        <f aca="false">'Form 923 Generation and Fuel Da'!T1059-'Form 923 Generation and Fuel Da'!W1059</f>
        <v>1324379</v>
      </c>
      <c r="G99" s="1" t="n">
        <f aca="false">'Form 923 Generation and Fuel Da'!T1059</f>
        <v>1324379</v>
      </c>
      <c r="I99" s="105" t="n">
        <v>54600</v>
      </c>
      <c r="J99" s="102" t="n">
        <f aca="false">I99*2.20462262*1055.05585/1000000</f>
        <v>126.999599578124</v>
      </c>
      <c r="K99" s="115" t="n">
        <f aca="false">J99*0.9</f>
        <v>114.299639620311</v>
      </c>
      <c r="L99" s="102"/>
      <c r="M99" s="102"/>
      <c r="N99" s="26" t="n">
        <f aca="false">F99*K99</f>
        <v>151376042.420708</v>
      </c>
      <c r="P99" s="105" t="n">
        <v>1</v>
      </c>
      <c r="Q99" s="106" t="n">
        <f aca="false">P99*2.20462262*1055.05585/1000000</f>
        <v>0.00232599999227333</v>
      </c>
      <c r="R99" s="117" t="n">
        <f aca="false">Q99*0.9</f>
        <v>0.00209339999304599</v>
      </c>
      <c r="S99" s="117"/>
      <c r="T99" s="26" t="n">
        <f aca="false">G99*R99</f>
        <v>2772.45498939026</v>
      </c>
      <c r="U99" s="26" t="n">
        <f aca="false">T99*GWPs!$C$6</f>
        <v>58221.5547771955</v>
      </c>
      <c r="W99" s="108" t="n">
        <v>0.1</v>
      </c>
      <c r="X99" s="106" t="n">
        <f aca="false">W99*2.20462262*1055.05585/1000000</f>
        <v>0.000232599999227333</v>
      </c>
      <c r="Y99" s="117" t="n">
        <f aca="false">X99*0.9</f>
        <v>0.000209339999304599</v>
      </c>
      <c r="Z99" s="117"/>
      <c r="AA99" s="26" t="n">
        <f aca="false">G99*Y99</f>
        <v>277.245498939026</v>
      </c>
      <c r="AB99" s="26" t="n">
        <f aca="false">AA99*GWPs!$D$6</f>
        <v>85946.1046710981</v>
      </c>
    </row>
    <row r="100" customFormat="false" ht="12.75" hidden="false" customHeight="false" outlineLevel="0" collapsed="false">
      <c r="D100" s="111" t="s">
        <v>1116</v>
      </c>
      <c r="E100" s="112" t="s">
        <v>1117</v>
      </c>
      <c r="F100" s="1" t="n">
        <f aca="false">'Form 923 Generation and Fuel Da'!T1060-'Form 923 Generation and Fuel Da'!W1060</f>
        <v>1497381.45</v>
      </c>
      <c r="G100" s="1" t="n">
        <f aca="false">'Form 923 Generation and Fuel Da'!T1060</f>
        <v>1497381.45</v>
      </c>
      <c r="I100" s="105" t="n">
        <v>100000</v>
      </c>
      <c r="J100" s="102" t="n">
        <f aca="false">I100*2.20462262*1055.05585/1000000</f>
        <v>232.599999227333</v>
      </c>
      <c r="K100" s="114" t="n">
        <f aca="false">J100*0.9</f>
        <v>209.339999304599</v>
      </c>
      <c r="L100" s="102"/>
      <c r="M100" s="102"/>
      <c r="N100" s="26" t="n">
        <f aca="false">F100*K100</f>
        <v>313461831.70172</v>
      </c>
      <c r="P100" s="105" t="n">
        <v>30</v>
      </c>
      <c r="Q100" s="106" t="n">
        <f aca="false">P100*2.20462262*1055.05585/1000000</f>
        <v>0.0697799997681998</v>
      </c>
      <c r="R100" s="117" t="n">
        <f aca="false">Q100*0.9</f>
        <v>0.0628019997913798</v>
      </c>
      <c r="S100" s="117"/>
      <c r="T100" s="26" t="n">
        <f aca="false">G100*R100</f>
        <v>94038.549510516</v>
      </c>
      <c r="U100" s="26" t="n">
        <f aca="false">T100*GWPs!$C$6</f>
        <v>1974809.53972084</v>
      </c>
      <c r="W100" s="105" t="n">
        <v>4</v>
      </c>
      <c r="X100" s="106" t="n">
        <f aca="false">W100*2.20462262*1055.05585/1000000</f>
        <v>0.00930399996909331</v>
      </c>
      <c r="Y100" s="117" t="n">
        <f aca="false">X100*0.9</f>
        <v>0.00837359997218398</v>
      </c>
      <c r="Z100" s="117"/>
      <c r="AA100" s="26" t="n">
        <f aca="false">G100*Y100</f>
        <v>12538.4732680688</v>
      </c>
      <c r="AB100" s="26" t="n">
        <f aca="false">AA100*GWPs!$D$6</f>
        <v>3886926.71310133</v>
      </c>
    </row>
    <row r="101" customFormat="false" ht="12.75" hidden="false" customHeight="false" outlineLevel="0" collapsed="false">
      <c r="D101" s="111" t="s">
        <v>1118</v>
      </c>
      <c r="E101" s="112" t="s">
        <v>250</v>
      </c>
      <c r="F101" s="1" t="n">
        <f aca="false">'Form 923 Generation and Fuel Da'!T1061-'Form 923 Generation and Fuel Da'!W1061</f>
        <v>0</v>
      </c>
      <c r="G101" s="1" t="n">
        <f aca="false">'Form 923 Generation and Fuel Da'!T1061</f>
        <v>0</v>
      </c>
      <c r="I101" s="105" t="n">
        <v>95300</v>
      </c>
      <c r="J101" s="102" t="n">
        <f aca="false">I101*2.20462262*1055.05585/1000000</f>
        <v>221.667799263648</v>
      </c>
      <c r="K101" s="114" t="n">
        <f aca="false">J101*0.9</f>
        <v>199.501019337283</v>
      </c>
      <c r="L101" s="102"/>
      <c r="M101" s="102"/>
      <c r="N101" s="26" t="n">
        <f aca="false">F101*K101</f>
        <v>0</v>
      </c>
      <c r="P101" s="105" t="n">
        <v>3</v>
      </c>
      <c r="Q101" s="106" t="n">
        <f aca="false">P101*2.20462262*1055.05585/1000000</f>
        <v>0.00697799997681998</v>
      </c>
      <c r="R101" s="117" t="n">
        <f aca="false">Q101*0.9</f>
        <v>0.00628019997913798</v>
      </c>
      <c r="S101" s="117"/>
      <c r="T101" s="26" t="n">
        <f aca="false">G101*R101</f>
        <v>0</v>
      </c>
      <c r="U101" s="26" t="n">
        <f aca="false">T101*GWPs!$C$6</f>
        <v>0</v>
      </c>
      <c r="W101" s="105" t="n">
        <v>2</v>
      </c>
      <c r="X101" s="106" t="n">
        <f aca="false">W101*2.20462262*1055.05585/1000000</f>
        <v>0.00465199998454665</v>
      </c>
      <c r="Y101" s="117" t="n">
        <f aca="false">X101*0.9</f>
        <v>0.00418679998609199</v>
      </c>
      <c r="Z101" s="117"/>
      <c r="AA101" s="26" t="n">
        <f aca="false">G101*Y101</f>
        <v>0</v>
      </c>
      <c r="AB101" s="26" t="n">
        <f aca="false">AA101*GWPs!$D$6</f>
        <v>0</v>
      </c>
    </row>
    <row r="102" customFormat="false" ht="12.75" hidden="false" customHeight="false" outlineLevel="0" collapsed="false">
      <c r="A102" s="120"/>
      <c r="B102" s="94"/>
      <c r="D102" s="111" t="s">
        <v>1119</v>
      </c>
      <c r="E102" s="112" t="s">
        <v>186</v>
      </c>
      <c r="F102" s="1" t="n">
        <f aca="false">'Form 923 Generation and Fuel Da'!T1062-'Form 923 Generation and Fuel Da'!W1062</f>
        <v>10448650</v>
      </c>
      <c r="G102" s="1" t="n">
        <f aca="false">'Form 923 Generation and Fuel Da'!T1062</f>
        <v>10448650</v>
      </c>
      <c r="H102" s="102"/>
      <c r="I102" s="105" t="n">
        <v>112000</v>
      </c>
      <c r="J102" s="102" t="n">
        <f aca="false">I102*2.20462262*1055.05585/1000000</f>
        <v>260.511999134613</v>
      </c>
      <c r="K102" s="115" t="n">
        <f aca="false">J102*0.9</f>
        <v>234.460799221151</v>
      </c>
      <c r="L102" s="102"/>
      <c r="M102" s="102"/>
      <c r="N102" s="26" t="n">
        <f aca="false">F102*K102</f>
        <v>2449798829.78208</v>
      </c>
      <c r="P102" s="105" t="n">
        <v>30</v>
      </c>
      <c r="Q102" s="106" t="n">
        <f aca="false">P102*2.20462262*1055.05585/1000000</f>
        <v>0.0697799997681998</v>
      </c>
      <c r="R102" s="117" t="n">
        <f aca="false">Q102*0.9</f>
        <v>0.0628019997913798</v>
      </c>
      <c r="S102" s="117"/>
      <c r="T102" s="26" t="n">
        <f aca="false">G102*R102</f>
        <v>656196.115120201</v>
      </c>
      <c r="U102" s="26" t="n">
        <f aca="false">T102*GWPs!$C$6</f>
        <v>13780118.4175242</v>
      </c>
      <c r="W102" s="105" t="n">
        <v>4</v>
      </c>
      <c r="X102" s="106" t="n">
        <f aca="false">W102*2.20462262*1055.05585/1000000</f>
        <v>0.00930399996909331</v>
      </c>
      <c r="Y102" s="117" t="n">
        <f aca="false">X102*0.9</f>
        <v>0.00837359997218398</v>
      </c>
      <c r="Z102" s="117"/>
      <c r="AA102" s="26" t="n">
        <f aca="false">G102*Y102</f>
        <v>87492.8153493601</v>
      </c>
      <c r="AB102" s="26" t="n">
        <f aca="false">AA102*GWPs!$D$6</f>
        <v>27122772.7583016</v>
      </c>
    </row>
    <row r="103" customFormat="false" ht="12.75" hidden="false" customHeight="false" outlineLevel="0" collapsed="false">
      <c r="B103" s="115"/>
      <c r="D103" s="58"/>
      <c r="E103" s="58"/>
      <c r="F103" s="1" t="n">
        <f aca="false">SUM(G84:G96)-SUM(F84:F96)</f>
        <v>45869987</v>
      </c>
      <c r="G103" s="26"/>
      <c r="H103" s="102"/>
      <c r="N103" s="121" t="n">
        <f aca="false">SUM(N99:N102)</f>
        <v>2914636703.90451</v>
      </c>
      <c r="U103" s="118" t="n">
        <f aca="false">SUM(U99:U102)</f>
        <v>15813149.5120222</v>
      </c>
      <c r="AB103" s="118" t="n">
        <f aca="false">SUM(AB99:AB102)</f>
        <v>31095645.5760741</v>
      </c>
    </row>
    <row r="104" customFormat="false" ht="12.75" hidden="false" customHeight="false" outlineLevel="0" collapsed="false">
      <c r="U104" s="124"/>
      <c r="AB104" s="124"/>
    </row>
    <row r="105" customFormat="false" ht="12.75" hidden="false" customHeight="false" outlineLevel="0" collapsed="false">
      <c r="A105" s="122"/>
      <c r="B105" s="122"/>
      <c r="D105" s="122"/>
      <c r="E105" s="122"/>
      <c r="F105" s="122"/>
      <c r="G105" s="122"/>
      <c r="I105" s="122"/>
      <c r="J105" s="122"/>
      <c r="K105" s="122"/>
      <c r="L105" s="122"/>
      <c r="M105" s="122"/>
      <c r="N105" s="122"/>
      <c r="P105" s="122"/>
      <c r="Q105" s="122"/>
      <c r="R105" s="122"/>
      <c r="S105" s="122"/>
      <c r="T105" s="122"/>
      <c r="U105" s="122"/>
      <c r="W105" s="122"/>
      <c r="X105" s="122"/>
      <c r="Y105" s="122"/>
      <c r="Z105" s="122"/>
      <c r="AA105" s="122"/>
      <c r="AB105" s="122"/>
    </row>
    <row r="106" customFormat="false" ht="12.75" hidden="false" customHeight="false" outlineLevel="0" collapsed="false">
      <c r="A106" s="86" t="s">
        <v>1315</v>
      </c>
      <c r="B106" s="86"/>
      <c r="D106" s="86" t="s">
        <v>1315</v>
      </c>
      <c r="E106" s="86"/>
      <c r="F106" s="86"/>
      <c r="G106" s="86"/>
      <c r="I106" s="86" t="s">
        <v>1315</v>
      </c>
      <c r="J106" s="86"/>
      <c r="K106" s="86"/>
      <c r="L106" s="86"/>
      <c r="M106" s="86"/>
      <c r="N106" s="86"/>
      <c r="P106" s="86" t="s">
        <v>1315</v>
      </c>
      <c r="Q106" s="86"/>
      <c r="R106" s="86"/>
      <c r="S106" s="86"/>
      <c r="T106" s="86"/>
      <c r="U106" s="86"/>
      <c r="W106" s="86" t="s">
        <v>1315</v>
      </c>
      <c r="X106" s="86"/>
      <c r="Y106" s="86"/>
      <c r="Z106" s="86"/>
      <c r="AA106" s="86"/>
      <c r="AB106" s="86"/>
    </row>
    <row r="107" customFormat="false" ht="12.75" hidden="false" customHeight="false" outlineLevel="0" collapsed="false">
      <c r="A107" s="86" t="s">
        <v>1272</v>
      </c>
      <c r="B107" s="86"/>
      <c r="D107" s="86" t="s">
        <v>1273</v>
      </c>
      <c r="E107" s="86"/>
      <c r="F107" s="86"/>
      <c r="G107" s="86"/>
      <c r="I107" s="86" t="s">
        <v>1274</v>
      </c>
      <c r="J107" s="86"/>
      <c r="K107" s="86"/>
      <c r="L107" s="86"/>
      <c r="M107" s="86"/>
      <c r="N107" s="86"/>
      <c r="P107" s="86" t="s">
        <v>1275</v>
      </c>
      <c r="Q107" s="86"/>
      <c r="R107" s="86"/>
      <c r="S107" s="86"/>
      <c r="T107" s="86"/>
      <c r="U107" s="86"/>
      <c r="W107" s="86" t="s">
        <v>1276</v>
      </c>
      <c r="X107" s="86"/>
      <c r="Y107" s="86"/>
      <c r="Z107" s="86"/>
      <c r="AA107" s="86"/>
      <c r="AB107" s="86"/>
    </row>
    <row r="108" s="87" customFormat="true" ht="42.75" hidden="false" customHeight="true" outlineLevel="0" collapsed="false">
      <c r="A108" s="88"/>
      <c r="B108" s="89" t="s">
        <v>1277</v>
      </c>
      <c r="D108" s="90" t="s">
        <v>1278</v>
      </c>
      <c r="E108" s="90" t="s">
        <v>1279</v>
      </c>
      <c r="F108" s="90" t="s">
        <v>1280</v>
      </c>
      <c r="G108" s="90" t="s">
        <v>1281</v>
      </c>
      <c r="H108" s="0"/>
      <c r="I108" s="91" t="s">
        <v>1282</v>
      </c>
      <c r="J108" s="91" t="s">
        <v>1283</v>
      </c>
      <c r="K108" s="91" t="s">
        <v>1284</v>
      </c>
      <c r="L108" s="92" t="s">
        <v>1285</v>
      </c>
      <c r="M108" s="92" t="s">
        <v>1286</v>
      </c>
      <c r="N108" s="93" t="s">
        <v>1287</v>
      </c>
      <c r="P108" s="91" t="s">
        <v>1288</v>
      </c>
      <c r="Q108" s="91" t="s">
        <v>1289</v>
      </c>
      <c r="R108" s="91" t="s">
        <v>1290</v>
      </c>
      <c r="S108" s="92" t="s">
        <v>1291</v>
      </c>
      <c r="T108" s="91" t="s">
        <v>1292</v>
      </c>
      <c r="U108" s="92" t="s">
        <v>1277</v>
      </c>
      <c r="W108" s="91" t="s">
        <v>1293</v>
      </c>
      <c r="X108" s="91" t="s">
        <v>1294</v>
      </c>
      <c r="Y108" s="91" t="s">
        <v>1295</v>
      </c>
      <c r="Z108" s="92" t="s">
        <v>1296</v>
      </c>
      <c r="AA108" s="91" t="s">
        <v>1297</v>
      </c>
      <c r="AB108" s="92" t="s">
        <v>1277</v>
      </c>
    </row>
    <row r="109" customFormat="false" ht="12.75" hidden="false" customHeight="true" outlineLevel="0" collapsed="false">
      <c r="A109" s="91" t="s">
        <v>1298</v>
      </c>
      <c r="B109" s="94" t="n">
        <f aca="false">SUM(B110:B115)</f>
        <v>124844143529.5</v>
      </c>
      <c r="D109" s="91" t="s">
        <v>1299</v>
      </c>
      <c r="E109" s="91"/>
      <c r="F109" s="91" t="s">
        <v>1300</v>
      </c>
      <c r="G109" s="91" t="s">
        <v>1301</v>
      </c>
      <c r="I109" s="95" t="s">
        <v>1302</v>
      </c>
      <c r="J109" s="95"/>
      <c r="K109" s="95"/>
      <c r="L109" s="96" t="s">
        <v>1303</v>
      </c>
      <c r="M109" s="97"/>
      <c r="P109" s="98" t="s">
        <v>1302</v>
      </c>
      <c r="Q109" s="98"/>
      <c r="R109" s="98"/>
      <c r="S109" s="99"/>
      <c r="T109" s="87"/>
      <c r="U109" s="87"/>
      <c r="W109" s="98" t="s">
        <v>1302</v>
      </c>
      <c r="X109" s="98"/>
      <c r="Y109" s="98"/>
      <c r="Z109" s="99"/>
      <c r="AA109" s="87"/>
      <c r="AB109" s="87"/>
    </row>
    <row r="110" customFormat="false" ht="12.75" hidden="false" customHeight="false" outlineLevel="0" collapsed="false">
      <c r="A110" s="0" t="s">
        <v>1304</v>
      </c>
      <c r="B110" s="100" t="n">
        <f aca="false">N123</f>
        <v>124312561026.24</v>
      </c>
      <c r="D110" s="27" t="s">
        <v>1098</v>
      </c>
      <c r="E110" s="101" t="s">
        <v>114</v>
      </c>
      <c r="F110" s="1" t="n">
        <f aca="false">'Form 923 Generation and Fuel Da'!T1126-'Form 923 Generation and Fuel Da'!W1126</f>
        <v>245960703</v>
      </c>
      <c r="G110" s="1" t="n">
        <f aca="false">'Form 923 Generation and Fuel Da'!T1126</f>
        <v>245960703</v>
      </c>
      <c r="I110" s="102"/>
      <c r="J110" s="102"/>
      <c r="K110" s="102"/>
      <c r="L110" s="103" t="n">
        <f aca="false">'Electric Power Annual Table A3'!C$9</f>
        <v>205.45</v>
      </c>
      <c r="M110" s="104"/>
      <c r="N110" s="26" t="n">
        <f aca="false">F110*L110</f>
        <v>50532626431.35</v>
      </c>
      <c r="P110" s="105" t="n">
        <v>1</v>
      </c>
      <c r="Q110" s="106" t="n">
        <f aca="false">P110*2.20462262*1055.05585/1000000</f>
        <v>0.00232599999227333</v>
      </c>
      <c r="R110" s="107" t="n">
        <f aca="false">Q110*0.95</f>
        <v>0.00220969999265966</v>
      </c>
      <c r="S110" s="107"/>
      <c r="T110" s="26" t="n">
        <f aca="false">G110*R110</f>
        <v>543499.363613665</v>
      </c>
      <c r="U110" s="26" t="n">
        <f aca="false">T110*GWPs!$C$6</f>
        <v>11413486.635887</v>
      </c>
      <c r="W110" s="108" t="n">
        <v>1.5</v>
      </c>
      <c r="X110" s="106" t="n">
        <f aca="false">W110*2.20462262*1055.05585/1000000</f>
        <v>0.00348899998840999</v>
      </c>
      <c r="Y110" s="107" t="n">
        <f aca="false">X110*0.95</f>
        <v>0.00331454998898949</v>
      </c>
      <c r="Z110" s="107"/>
      <c r="AA110" s="26" t="n">
        <f aca="false">G110*Y110</f>
        <v>815249.045420497</v>
      </c>
      <c r="AB110" s="26" t="n">
        <f aca="false">AA110*GWPs!$D$6</f>
        <v>252727204.080354</v>
      </c>
    </row>
    <row r="111" customFormat="false" ht="12.75" hidden="false" customHeight="false" outlineLevel="0" collapsed="false">
      <c r="A111" s="0" t="s">
        <v>1305</v>
      </c>
      <c r="B111" s="1" t="n">
        <f aca="false">'EPA Part 75 data'!I200*2000</f>
        <v>0</v>
      </c>
      <c r="D111" s="27" t="s">
        <v>1099</v>
      </c>
      <c r="E111" s="101" t="s">
        <v>1100</v>
      </c>
      <c r="F111" s="1" t="n">
        <f aca="false">'Form 923 Generation and Fuel Da'!T1127-'Form 923 Generation and Fuel Da'!W1127</f>
        <v>0</v>
      </c>
      <c r="G111" s="1" t="n">
        <f aca="false">'Form 923 Generation and Fuel Da'!T1127</f>
        <v>0</v>
      </c>
      <c r="I111" s="102"/>
      <c r="J111" s="102"/>
      <c r="K111" s="102"/>
      <c r="L111" s="109" t="n">
        <f aca="false">'Electric Power Annual Table A3'!C$22</f>
        <v>212.58</v>
      </c>
      <c r="M111" s="110"/>
      <c r="N111" s="26" t="n">
        <f aca="false">F111*L111</f>
        <v>0</v>
      </c>
      <c r="P111" s="105" t="n">
        <v>1</v>
      </c>
      <c r="Q111" s="106" t="n">
        <f aca="false">P111*2.20462262*1055.05585/1000000</f>
        <v>0.00232599999227333</v>
      </c>
      <c r="R111" s="107" t="n">
        <f aca="false">Q111*0.95</f>
        <v>0.00220969999265966</v>
      </c>
      <c r="S111" s="107"/>
      <c r="T111" s="26" t="n">
        <f aca="false">G111*R111</f>
        <v>0</v>
      </c>
      <c r="U111" s="26" t="n">
        <f aca="false">T111*GWPs!$C$6</f>
        <v>0</v>
      </c>
      <c r="W111" s="108" t="n">
        <v>1.5</v>
      </c>
      <c r="X111" s="106" t="n">
        <f aca="false">W111*2.20462262*1055.05585/1000000</f>
        <v>0.00348899998840999</v>
      </c>
      <c r="Y111" s="107" t="n">
        <f aca="false">X111*0.95</f>
        <v>0.00331454998898949</v>
      </c>
      <c r="Z111" s="107"/>
      <c r="AA111" s="26" t="n">
        <f aca="false">G111*Y111</f>
        <v>0</v>
      </c>
      <c r="AB111" s="26" t="n">
        <f aca="false">AA111*GWPs!$D$6</f>
        <v>0</v>
      </c>
    </row>
    <row r="112" customFormat="false" ht="12.75" hidden="false" customHeight="false" outlineLevel="0" collapsed="false">
      <c r="A112" s="0" t="s">
        <v>1306</v>
      </c>
      <c r="B112" s="100" t="n">
        <f aca="false">U123</f>
        <v>69594640.6770673</v>
      </c>
      <c r="D112" s="27" t="s">
        <v>1101</v>
      </c>
      <c r="E112" s="101" t="s">
        <v>78</v>
      </c>
      <c r="F112" s="1" t="n">
        <f aca="false">'Form 923 Generation and Fuel Da'!T1128-'Form 923 Generation and Fuel Da'!W1128</f>
        <v>17422324</v>
      </c>
      <c r="G112" s="1" t="n">
        <f aca="false">'Form 923 Generation and Fuel Da'!T1128</f>
        <v>17422324</v>
      </c>
      <c r="I112" s="102"/>
      <c r="J112" s="102"/>
      <c r="K112" s="102"/>
      <c r="L112" s="109" t="n">
        <f aca="false">'Electric Power Annual Table A3'!C$10</f>
        <v>161.27</v>
      </c>
      <c r="M112" s="110"/>
      <c r="N112" s="26" t="n">
        <f aca="false">F112*L112</f>
        <v>2809698191.48</v>
      </c>
      <c r="P112" s="105" t="n">
        <v>3</v>
      </c>
      <c r="Q112" s="106" t="n">
        <f aca="false">P112*2.20462262*1055.05585/1000000</f>
        <v>0.00697799997681998</v>
      </c>
      <c r="R112" s="107" t="n">
        <f aca="false">Q112*0.95</f>
        <v>0.00662909997797898</v>
      </c>
      <c r="S112" s="107"/>
      <c r="T112" s="26" t="n">
        <f aca="false">G112*R112</f>
        <v>115494.327644743</v>
      </c>
      <c r="U112" s="26" t="n">
        <f aca="false">T112*GWPs!$C$6</f>
        <v>2425380.8805396</v>
      </c>
      <c r="W112" s="108" t="n">
        <v>0.6</v>
      </c>
      <c r="X112" s="106" t="n">
        <f aca="false">W112*2.20462262*1055.05585/1000000</f>
        <v>0.001395599995364</v>
      </c>
      <c r="Y112" s="107" t="n">
        <f aca="false">X112*0.95</f>
        <v>0.0013258199955958</v>
      </c>
      <c r="Z112" s="107"/>
      <c r="AA112" s="26" t="n">
        <f aca="false">G112*Y112</f>
        <v>23098.8655289485</v>
      </c>
      <c r="AB112" s="26" t="n">
        <f aca="false">AA112*GWPs!$D$6</f>
        <v>7160648.31397405</v>
      </c>
    </row>
    <row r="113" customFormat="false" ht="12.75" hidden="false" customHeight="false" outlineLevel="0" collapsed="false">
      <c r="A113" s="0" t="s">
        <v>1307</v>
      </c>
      <c r="B113" s="100" t="n">
        <f aca="false">AB123</f>
        <v>383960969.143505</v>
      </c>
      <c r="D113" s="27" t="s">
        <v>1102</v>
      </c>
      <c r="E113" s="101" t="s">
        <v>92</v>
      </c>
      <c r="F113" s="1" t="n">
        <f aca="false">'Form 923 Generation and Fuel Da'!T1129-'Form 923 Generation and Fuel Da'!W1129</f>
        <v>347531808</v>
      </c>
      <c r="G113" s="1" t="n">
        <f aca="false">'Form 923 Generation and Fuel Da'!T1129</f>
        <v>347531808</v>
      </c>
      <c r="I113" s="102"/>
      <c r="J113" s="102"/>
      <c r="K113" s="102"/>
      <c r="L113" s="109" t="n">
        <f aca="false">'Electric Power Annual Table A3'!C$17</f>
        <v>116.97</v>
      </c>
      <c r="M113" s="110"/>
      <c r="N113" s="26" t="n">
        <f aca="false">F113*L113</f>
        <v>40650795581.76</v>
      </c>
      <c r="P113" s="105" t="n">
        <v>1</v>
      </c>
      <c r="Q113" s="106" t="n">
        <f aca="false">P113*2.20462262*1055.05585/1000000</f>
        <v>0.00232599999227333</v>
      </c>
      <c r="R113" s="107" t="n">
        <f aca="false">Q113*0.9</f>
        <v>0.00209339999304599</v>
      </c>
      <c r="S113" s="107"/>
      <c r="T113" s="26" t="n">
        <f aca="false">G113*R113</f>
        <v>727523.084450462</v>
      </c>
      <c r="U113" s="26" t="n">
        <f aca="false">T113*GWPs!$C$6</f>
        <v>15277984.7734597</v>
      </c>
      <c r="W113" s="108" t="n">
        <v>0.1</v>
      </c>
      <c r="X113" s="106" t="n">
        <f aca="false">W113*2.20462262*1055.05585/1000000</f>
        <v>0.000232599999227333</v>
      </c>
      <c r="Y113" s="107" t="n">
        <f aca="false">X113*0.9</f>
        <v>0.000209339999304599</v>
      </c>
      <c r="Z113" s="107"/>
      <c r="AA113" s="26" t="n">
        <f aca="false">G113*Y113</f>
        <v>72752.3084450462</v>
      </c>
      <c r="AB113" s="26" t="n">
        <f aca="false">AA113*GWPs!$D$6</f>
        <v>22553215.6179643</v>
      </c>
    </row>
    <row r="114" customFormat="false" ht="12.75" hidden="false" customHeight="false" outlineLevel="0" collapsed="false">
      <c r="A114" s="0" t="s">
        <v>1308</v>
      </c>
      <c r="B114" s="100" t="n">
        <f aca="false">U131</f>
        <v>26303439.0665232</v>
      </c>
      <c r="D114" s="111" t="s">
        <v>1103</v>
      </c>
      <c r="E114" s="112" t="s">
        <v>326</v>
      </c>
      <c r="F114" s="1" t="n">
        <f aca="false">'Form 923 Generation and Fuel Da'!T1130-'Form 923 Generation and Fuel Da'!W1130</f>
        <v>0</v>
      </c>
      <c r="G114" s="1" t="n">
        <f aca="false">'Form 923 Generation and Fuel Da'!T1130</f>
        <v>0</v>
      </c>
      <c r="L114" s="39"/>
      <c r="M114" s="102" t="n">
        <f aca="false">AVERAGE(L110:L113,K115,L117:L122,K125:K128)</f>
        <v>181.611129787349</v>
      </c>
      <c r="N114" s="26" t="n">
        <f aca="false">F114*M114</f>
        <v>0</v>
      </c>
      <c r="P114" s="1"/>
      <c r="Q114" s="106"/>
      <c r="R114" s="107"/>
      <c r="S114" s="106" t="n">
        <f aca="false">AVERAGE(R110:R113,R115,R117:R122,R125:R128)</f>
        <v>0.0248339265841715</v>
      </c>
      <c r="T114" s="26" t="n">
        <f aca="false">G114*S114</f>
        <v>0</v>
      </c>
      <c r="U114" s="26" t="n">
        <f aca="false">T114*GWPs!$C$6</f>
        <v>0</v>
      </c>
      <c r="W114" s="113"/>
      <c r="X114" s="106"/>
      <c r="Y114" s="107"/>
      <c r="Z114" s="106" t="n">
        <f aca="false">AVERAGE(Y110:Y113,Y115,Y117:Y122,Y125:Y128)</f>
        <v>0.00407515198646287</v>
      </c>
      <c r="AA114" s="26" t="n">
        <f aca="false">G114*Z114</f>
        <v>0</v>
      </c>
      <c r="AB114" s="26" t="n">
        <f aca="false">AA114*GWPs!$D$6</f>
        <v>0</v>
      </c>
    </row>
    <row r="115" customFormat="false" ht="12.75" hidden="false" customHeight="false" outlineLevel="0" collapsed="false">
      <c r="A115" s="0" t="s">
        <v>1309</v>
      </c>
      <c r="B115" s="100" t="n">
        <f aca="false">AB131</f>
        <v>51723454.372461</v>
      </c>
      <c r="D115" s="27" t="s">
        <v>1104</v>
      </c>
      <c r="E115" s="101" t="s">
        <v>1105</v>
      </c>
      <c r="F115" s="1" t="n">
        <f aca="false">'Form 923 Generation and Fuel Da'!T1131-'Form 923 Generation and Fuel Da'!W1131</f>
        <v>11668106.76</v>
      </c>
      <c r="G115" s="1" t="n">
        <f aca="false">'Form 923 Generation and Fuel Da'!T1131</f>
        <v>11668106.76</v>
      </c>
      <c r="I115" s="105" t="n">
        <v>91700</v>
      </c>
      <c r="J115" s="102" t="n">
        <f aca="false">I115*2.20462262*1055.05585/1000000</f>
        <v>213.294199291464</v>
      </c>
      <c r="K115" s="114" t="n">
        <f aca="false">J115*0.95</f>
        <v>202.629489326891</v>
      </c>
      <c r="L115" s="110"/>
      <c r="M115" s="59"/>
      <c r="N115" s="26" t="n">
        <f aca="false">F115*K115</f>
        <v>2364302514.19044</v>
      </c>
      <c r="P115" s="105" t="n">
        <v>30</v>
      </c>
      <c r="Q115" s="106" t="n">
        <f aca="false">P115*2.20462262*1055.05585/1000000</f>
        <v>0.0697799997681998</v>
      </c>
      <c r="R115" s="107" t="n">
        <f aca="false">Q115*0.95</f>
        <v>0.0662909997797898</v>
      </c>
      <c r="S115" s="107"/>
      <c r="T115" s="26" t="n">
        <f aca="false">G115*R115</f>
        <v>773490.462657724</v>
      </c>
      <c r="U115" s="26" t="n">
        <f aca="false">T115*GWPs!$C$6</f>
        <v>16243299.7158122</v>
      </c>
      <c r="W115" s="105" t="n">
        <v>4</v>
      </c>
      <c r="X115" s="106" t="n">
        <f aca="false">W115*2.20462262*1055.05585/1000000</f>
        <v>0.00930399996909331</v>
      </c>
      <c r="Y115" s="107" t="n">
        <f aca="false">X115*0.95</f>
        <v>0.00883879997063864</v>
      </c>
      <c r="Z115" s="107"/>
      <c r="AA115" s="26" t="n">
        <f aca="false">G115*Y115</f>
        <v>103132.061687697</v>
      </c>
      <c r="AB115" s="26" t="n">
        <f aca="false">AA115*GWPs!$D$6</f>
        <v>31970939.1231859</v>
      </c>
    </row>
    <row r="116" customFormat="false" ht="12.75" hidden="false" customHeight="false" outlineLevel="0" collapsed="false">
      <c r="D116" s="27" t="s">
        <v>1106</v>
      </c>
      <c r="E116" s="101" t="s">
        <v>235</v>
      </c>
      <c r="F116" s="1" t="n">
        <f aca="false">'Form 923 Generation and Fuel Da'!T1132-'Form 923 Generation and Fuel Da'!W1132</f>
        <v>0</v>
      </c>
      <c r="G116" s="1" t="n">
        <f aca="false">'Form 923 Generation and Fuel Da'!T1132</f>
        <v>0</v>
      </c>
      <c r="I116" s="1"/>
      <c r="J116" s="102"/>
      <c r="K116" s="114"/>
      <c r="L116" s="39"/>
      <c r="M116" s="102" t="n">
        <f aca="false">AVERAGE(L110:L113,K115,L117:L122,K125:K128)</f>
        <v>181.611129787349</v>
      </c>
      <c r="N116" s="26" t="n">
        <f aca="false">F116*M116</f>
        <v>0</v>
      </c>
      <c r="P116" s="1"/>
      <c r="Q116" s="106"/>
      <c r="R116" s="107"/>
      <c r="S116" s="106" t="n">
        <f aca="false">AVERAGE(R110:R113,R115,R117:R122,R125:R128)</f>
        <v>0.0248339265841715</v>
      </c>
      <c r="T116" s="26" t="n">
        <f aca="false">G116*S116</f>
        <v>0</v>
      </c>
      <c r="U116" s="26" t="n">
        <f aca="false">T116*GWPs!$C$6</f>
        <v>0</v>
      </c>
      <c r="W116" s="113"/>
      <c r="X116" s="106"/>
      <c r="Y116" s="107"/>
      <c r="Z116" s="106" t="n">
        <f aca="false">AVERAGE(Y110:Y113,Y115,Y117:Y122,Y125:Y128)</f>
        <v>0.00407515198646287</v>
      </c>
      <c r="AA116" s="26" t="n">
        <f aca="false">G116*Z116</f>
        <v>0</v>
      </c>
      <c r="AB116" s="26" t="n">
        <f aca="false">AA116*GWPs!$D$6</f>
        <v>0</v>
      </c>
    </row>
    <row r="117" customFormat="false" ht="12.75" hidden="false" customHeight="false" outlineLevel="0" collapsed="false">
      <c r="D117" s="27" t="s">
        <v>1107</v>
      </c>
      <c r="E117" s="101" t="s">
        <v>251</v>
      </c>
      <c r="F117" s="1" t="n">
        <f aca="false">'Form 923 Generation and Fuel Da'!T1133-'Form 923 Generation and Fuel Da'!W1133</f>
        <v>0</v>
      </c>
      <c r="G117" s="1" t="n">
        <f aca="false">'Form 923 Generation and Fuel Da'!T1133</f>
        <v>0</v>
      </c>
      <c r="I117" s="26"/>
      <c r="J117" s="102"/>
      <c r="K117" s="115"/>
      <c r="L117" s="109" t="n">
        <f aca="false">'Electric Power Annual Table A3'!C$23</f>
        <v>189.538</v>
      </c>
      <c r="M117" s="110"/>
      <c r="N117" s="26" t="n">
        <f aca="false">F117*L117</f>
        <v>0</v>
      </c>
      <c r="P117" s="116" t="n">
        <v>30</v>
      </c>
      <c r="Q117" s="106" t="n">
        <f aca="false">P117*2.20462262*1055.05585/1000000</f>
        <v>0.0697799997681998</v>
      </c>
      <c r="R117" s="107" t="n">
        <f aca="false">Q117*0.95</f>
        <v>0.0662909997797898</v>
      </c>
      <c r="S117" s="107"/>
      <c r="T117" s="26" t="n">
        <f aca="false">G117*R117</f>
        <v>0</v>
      </c>
      <c r="U117" s="26" t="n">
        <f aca="false">T117*GWPs!$C$6</f>
        <v>0</v>
      </c>
      <c r="W117" s="116" t="n">
        <v>4</v>
      </c>
      <c r="X117" s="106" t="n">
        <f aca="false">W117*2.20462262*1055.05585/1000000</f>
        <v>0.00930399996909331</v>
      </c>
      <c r="Y117" s="107" t="n">
        <f aca="false">X117*0.95</f>
        <v>0.00883879997063864</v>
      </c>
      <c r="Z117" s="107"/>
      <c r="AA117" s="26" t="n">
        <f aca="false">G117*Y117</f>
        <v>0</v>
      </c>
      <c r="AB117" s="26" t="n">
        <f aca="false">AA117*GWPs!$D$6</f>
        <v>0</v>
      </c>
    </row>
    <row r="118" customFormat="false" ht="12.75" hidden="false" customHeight="false" outlineLevel="0" collapsed="false">
      <c r="D118" s="27" t="s">
        <v>1108</v>
      </c>
      <c r="E118" s="101" t="s">
        <v>896</v>
      </c>
      <c r="F118" s="1" t="n">
        <f aca="false">'Form 923 Generation and Fuel Da'!T1134-'Form 923 Generation and Fuel Da'!W1134</f>
        <v>220056</v>
      </c>
      <c r="G118" s="1" t="n">
        <f aca="false">'Form 923 Generation and Fuel Da'!T1134</f>
        <v>220056</v>
      </c>
      <c r="I118" s="26"/>
      <c r="J118" s="102"/>
      <c r="K118" s="115"/>
      <c r="L118" s="109" t="n">
        <f aca="false">'Electric Power Annual Table A3'!C$18</f>
        <v>225.13</v>
      </c>
      <c r="M118" s="110"/>
      <c r="N118" s="26" t="n">
        <f aca="false">F118*L118</f>
        <v>49541207.28</v>
      </c>
      <c r="P118" s="105" t="n">
        <v>3</v>
      </c>
      <c r="Q118" s="106" t="n">
        <f aca="false">P118*2.20462262*1055.05585/1000000</f>
        <v>0.00697799997681998</v>
      </c>
      <c r="R118" s="107" t="n">
        <f aca="false">Q118*0.95</f>
        <v>0.00662909997797898</v>
      </c>
      <c r="S118" s="107"/>
      <c r="T118" s="26" t="n">
        <f aca="false">G118*R118</f>
        <v>1458.77322475414</v>
      </c>
      <c r="U118" s="26" t="n">
        <f aca="false">T118*GWPs!$C$6</f>
        <v>30634.237719837</v>
      </c>
      <c r="W118" s="108" t="n">
        <v>0.6</v>
      </c>
      <c r="X118" s="106" t="n">
        <f aca="false">W118*2.20462262*1055.05585/1000000</f>
        <v>0.001395599995364</v>
      </c>
      <c r="Y118" s="107" t="n">
        <f aca="false">X118*0.95</f>
        <v>0.0013258199955958</v>
      </c>
      <c r="Z118" s="107"/>
      <c r="AA118" s="26" t="n">
        <f aca="false">G118*Y118</f>
        <v>291.754644950829</v>
      </c>
      <c r="AB118" s="26" t="n">
        <f aca="false">AA118*GWPs!$D$6</f>
        <v>90443.9399347568</v>
      </c>
    </row>
    <row r="119" customFormat="false" ht="12.75" hidden="false" customHeight="false" outlineLevel="0" collapsed="false">
      <c r="D119" s="27" t="s">
        <v>1109</v>
      </c>
      <c r="E119" s="101" t="s">
        <v>67</v>
      </c>
      <c r="F119" s="1" t="n">
        <f aca="false">'Form 923 Generation and Fuel Da'!T1135-'Form 923 Generation and Fuel Da'!W1135</f>
        <v>159240381</v>
      </c>
      <c r="G119" s="1" t="n">
        <f aca="false">'Form 923 Generation and Fuel Da'!T1135</f>
        <v>159240381</v>
      </c>
      <c r="I119" s="26"/>
      <c r="J119" s="102"/>
      <c r="K119" s="115"/>
      <c r="L119" s="109" t="n">
        <f aca="false">'Electric Power Annual Table A3'!C$20</f>
        <v>173.72</v>
      </c>
      <c r="M119" s="110"/>
      <c r="N119" s="26" t="n">
        <f aca="false">F119*L119</f>
        <v>27663238987.32</v>
      </c>
      <c r="P119" s="105" t="n">
        <v>3</v>
      </c>
      <c r="Q119" s="106" t="n">
        <f aca="false">P119*2.20462262*1055.05585/1000000</f>
        <v>0.00697799997681998</v>
      </c>
      <c r="R119" s="107" t="n">
        <f aca="false">Q119*0.95</f>
        <v>0.00662909997797898</v>
      </c>
      <c r="S119" s="107"/>
      <c r="T119" s="26" t="n">
        <f aca="false">G119*R119</f>
        <v>1055620.40618046</v>
      </c>
      <c r="U119" s="26" t="n">
        <f aca="false">T119*GWPs!$C$6</f>
        <v>22168028.5297898</v>
      </c>
      <c r="W119" s="108" t="n">
        <v>0.6</v>
      </c>
      <c r="X119" s="106" t="n">
        <f aca="false">W119*2.20462262*1055.05585/1000000</f>
        <v>0.001395599995364</v>
      </c>
      <c r="Y119" s="107" t="n">
        <f aca="false">X119*0.95</f>
        <v>0.0013258199955958</v>
      </c>
      <c r="Z119" s="107"/>
      <c r="AA119" s="26" t="n">
        <f aca="false">G119*Y119</f>
        <v>211124.081236093</v>
      </c>
      <c r="AB119" s="26" t="n">
        <f aca="false">AA119*GWPs!$D$6</f>
        <v>65448465.1831888</v>
      </c>
    </row>
    <row r="120" customFormat="false" ht="12.75" hidden="false" customHeight="false" outlineLevel="0" collapsed="false">
      <c r="D120" s="27" t="s">
        <v>1110</v>
      </c>
      <c r="E120" s="101" t="s">
        <v>55</v>
      </c>
      <c r="F120" s="1" t="n">
        <f aca="false">'Form 923 Generation and Fuel Da'!T1136-'Form 923 Generation and Fuel Da'!W1136</f>
        <v>22120</v>
      </c>
      <c r="G120" s="1" t="n">
        <f aca="false">'Form 923 Generation and Fuel Da'!T1136</f>
        <v>22120</v>
      </c>
      <c r="I120" s="1"/>
      <c r="J120" s="102"/>
      <c r="K120" s="114"/>
      <c r="L120" s="109" t="n">
        <f aca="false">'Electric Power Annual Table A3'!C$12</f>
        <v>156.258</v>
      </c>
      <c r="M120" s="110"/>
      <c r="N120" s="26" t="n">
        <f aca="false">F120*L120</f>
        <v>3456426.96</v>
      </c>
      <c r="P120" s="105" t="n">
        <v>3</v>
      </c>
      <c r="Q120" s="106" t="n">
        <f aca="false">P120*2.20462262*1055.05585/1000000</f>
        <v>0.00697799997681998</v>
      </c>
      <c r="R120" s="107" t="n">
        <f aca="false">Q120*0.95</f>
        <v>0.00662909997797898</v>
      </c>
      <c r="S120" s="107"/>
      <c r="T120" s="26" t="n">
        <f aca="false">G120*R120</f>
        <v>146.635691512895</v>
      </c>
      <c r="U120" s="26" t="n">
        <f aca="false">T120*GWPs!$C$6</f>
        <v>3079.3495217708</v>
      </c>
      <c r="W120" s="108" t="n">
        <v>0.6</v>
      </c>
      <c r="X120" s="106" t="n">
        <f aca="false">W120*2.20462262*1055.05585/1000000</f>
        <v>0.001395599995364</v>
      </c>
      <c r="Y120" s="107" t="n">
        <f aca="false">X120*0.95</f>
        <v>0.0013258199955958</v>
      </c>
      <c r="Z120" s="107"/>
      <c r="AA120" s="26" t="n">
        <f aca="false">G120*Y120</f>
        <v>29.327138302579</v>
      </c>
      <c r="AB120" s="26" t="n">
        <f aca="false">AA120*GWPs!$D$6</f>
        <v>9091.41287379949</v>
      </c>
    </row>
    <row r="121" customFormat="false" ht="12.75" hidden="false" customHeight="false" outlineLevel="0" collapsed="false">
      <c r="D121" s="27" t="s">
        <v>1111</v>
      </c>
      <c r="E121" s="101" t="s">
        <v>1112</v>
      </c>
      <c r="F121" s="1" t="n">
        <f aca="false">'Form 923 Generation and Fuel Da'!T1137-'Form 923 Generation and Fuel Da'!W1137</f>
        <v>0</v>
      </c>
      <c r="G121" s="1" t="n">
        <f aca="false">'Form 923 Generation and Fuel Da'!T1137</f>
        <v>0</v>
      </c>
      <c r="I121" s="1"/>
      <c r="J121" s="102"/>
      <c r="K121" s="114"/>
      <c r="L121" s="109" t="n">
        <f aca="false">'Electric Power Annual Table A3'!C$13</f>
        <v>159.41</v>
      </c>
      <c r="M121" s="110"/>
      <c r="N121" s="26" t="n">
        <f aca="false">F121*L121</f>
        <v>0</v>
      </c>
      <c r="P121" s="105" t="n">
        <v>3</v>
      </c>
      <c r="Q121" s="106" t="n">
        <f aca="false">P121*2.20462262*1055.05585/1000000</f>
        <v>0.00697799997681998</v>
      </c>
      <c r="R121" s="107" t="n">
        <f aca="false">Q121*0.95</f>
        <v>0.00662909997797898</v>
      </c>
      <c r="S121" s="107"/>
      <c r="T121" s="26" t="n">
        <f aca="false">G121*R121</f>
        <v>0</v>
      </c>
      <c r="U121" s="26" t="n">
        <f aca="false">T121*GWPs!$C$6</f>
        <v>0</v>
      </c>
      <c r="W121" s="108" t="n">
        <v>0.6</v>
      </c>
      <c r="X121" s="106" t="n">
        <f aca="false">W121*2.20462262*1055.05585/1000000</f>
        <v>0.001395599995364</v>
      </c>
      <c r="Y121" s="107" t="n">
        <f aca="false">X121*0.95</f>
        <v>0.0013258199955958</v>
      </c>
      <c r="Z121" s="107"/>
      <c r="AA121" s="26" t="n">
        <f aca="false">G121*Y121</f>
        <v>0</v>
      </c>
      <c r="AB121" s="26" t="n">
        <f aca="false">AA121*GWPs!$D$6</f>
        <v>0</v>
      </c>
    </row>
    <row r="122" customFormat="false" ht="12.75" hidden="false" customHeight="false" outlineLevel="0" collapsed="false">
      <c r="D122" s="27" t="s">
        <v>1113</v>
      </c>
      <c r="E122" s="101" t="s">
        <v>134</v>
      </c>
      <c r="F122" s="1" t="n">
        <f aca="false">'Form 923 Generation and Fuel Da'!T1138-'Form 923 Generation and Fuel Da'!W1138</f>
        <v>1460190</v>
      </c>
      <c r="G122" s="1" t="n">
        <f aca="false">'Form 923 Generation and Fuel Da'!T1138</f>
        <v>1460190</v>
      </c>
      <c r="I122" s="1"/>
      <c r="J122" s="102"/>
      <c r="K122" s="114"/>
      <c r="L122" s="109" t="n">
        <f aca="false">'Electric Power Annual Table A3'!C$25</f>
        <v>163.61</v>
      </c>
      <c r="M122" s="110"/>
      <c r="N122" s="26" t="n">
        <f aca="false">F122*L122</f>
        <v>238901685.9</v>
      </c>
      <c r="P122" s="105" t="n">
        <v>30</v>
      </c>
      <c r="Q122" s="106" t="n">
        <f aca="false">P122*2.20462262*1055.05585/1000000</f>
        <v>0.0697799997681998</v>
      </c>
      <c r="R122" s="107" t="n">
        <f aca="false">Q122*0.95</f>
        <v>0.0662909997797898</v>
      </c>
      <c r="S122" s="107"/>
      <c r="T122" s="26" t="n">
        <f aca="false">G122*R122</f>
        <v>96797.4549684513</v>
      </c>
      <c r="U122" s="26" t="n">
        <f aca="false">T122*GWPs!$C$6</f>
        <v>2032746.55433748</v>
      </c>
      <c r="W122" s="105" t="n">
        <v>4</v>
      </c>
      <c r="X122" s="106" t="n">
        <f aca="false">W122*2.20462262*1055.05585/1000000</f>
        <v>0.00930399996909331</v>
      </c>
      <c r="Y122" s="117" t="n">
        <f aca="false">X122*0.95</f>
        <v>0.00883879997063864</v>
      </c>
      <c r="Z122" s="117"/>
      <c r="AA122" s="26" t="n">
        <f aca="false">G122*Y122</f>
        <v>12906.3273291268</v>
      </c>
      <c r="AB122" s="26" t="n">
        <f aca="false">AA122*GWPs!$D$6</f>
        <v>4000961.47202932</v>
      </c>
    </row>
    <row r="123" customFormat="false" ht="12.75" hidden="false" customHeight="false" outlineLevel="0" collapsed="false">
      <c r="D123" s="27"/>
      <c r="F123" s="1"/>
      <c r="G123" s="1"/>
      <c r="I123" s="1"/>
      <c r="J123" s="102"/>
      <c r="K123" s="114"/>
      <c r="L123" s="102"/>
      <c r="M123" s="102"/>
      <c r="N123" s="118" t="n">
        <f aca="false">SUM(N110:N122)</f>
        <v>124312561026.24</v>
      </c>
      <c r="P123" s="1"/>
      <c r="Q123" s="102"/>
      <c r="R123" s="114"/>
      <c r="S123" s="114"/>
      <c r="T123" s="26"/>
      <c r="U123" s="118" t="n">
        <f aca="false">SUM(U110:U122)</f>
        <v>69594640.6770673</v>
      </c>
      <c r="W123" s="119"/>
      <c r="X123" s="102"/>
      <c r="Y123" s="114"/>
      <c r="Z123" s="114"/>
      <c r="AA123" s="26"/>
      <c r="AB123" s="118" t="n">
        <f aca="false">SUM(AB110:AB122)</f>
        <v>383960969.143505</v>
      </c>
    </row>
    <row r="124" customFormat="false" ht="12.75" hidden="false" customHeight="false" outlineLevel="0" collapsed="false">
      <c r="A124" s="120" t="s">
        <v>1310</v>
      </c>
      <c r="B124" s="94" t="n">
        <f aca="false">N131</f>
        <v>4525846015.2448</v>
      </c>
      <c r="D124" s="91" t="s">
        <v>1311</v>
      </c>
      <c r="F124" s="1"/>
      <c r="G124" s="1"/>
      <c r="I124" s="1"/>
      <c r="J124" s="102"/>
      <c r="K124" s="114"/>
      <c r="L124" s="102"/>
      <c r="M124" s="102"/>
      <c r="N124" s="118"/>
      <c r="P124" s="1"/>
      <c r="Q124" s="102"/>
      <c r="R124" s="114"/>
      <c r="S124" s="114"/>
      <c r="T124" s="26"/>
      <c r="U124" s="118"/>
      <c r="W124" s="119"/>
      <c r="X124" s="102"/>
      <c r="Y124" s="114"/>
      <c r="Z124" s="114"/>
      <c r="AA124" s="26"/>
      <c r="AB124" s="118"/>
    </row>
    <row r="125" customFormat="false" ht="12.75" hidden="false" customHeight="false" outlineLevel="0" collapsed="false">
      <c r="B125" s="1"/>
      <c r="D125" s="111" t="s">
        <v>1115</v>
      </c>
      <c r="E125" s="112" t="s">
        <v>430</v>
      </c>
      <c r="F125" s="1" t="n">
        <f aca="false">'Form 923 Generation and Fuel Da'!T1140-'Form 923 Generation and Fuel Da'!W1140</f>
        <v>2237167</v>
      </c>
      <c r="G125" s="1" t="n">
        <f aca="false">'Form 923 Generation and Fuel Da'!T1140</f>
        <v>2237167</v>
      </c>
      <c r="I125" s="105" t="n">
        <v>54600</v>
      </c>
      <c r="J125" s="102" t="n">
        <f aca="false">I125*2.20462262*1055.05585/1000000</f>
        <v>126.999599578124</v>
      </c>
      <c r="K125" s="115" t="n">
        <f aca="false">J125*0.9</f>
        <v>114.299639620311</v>
      </c>
      <c r="L125" s="102"/>
      <c r="M125" s="102"/>
      <c r="N125" s="26" t="n">
        <f aca="false">F125*K125</f>
        <v>255707381.870453</v>
      </c>
      <c r="P125" s="105" t="n">
        <v>1</v>
      </c>
      <c r="Q125" s="106" t="n">
        <f aca="false">P125*2.20462262*1055.05585/1000000</f>
        <v>0.00232599999227333</v>
      </c>
      <c r="R125" s="117" t="n">
        <f aca="false">Q125*0.9</f>
        <v>0.00209339999304599</v>
      </c>
      <c r="S125" s="117"/>
      <c r="T125" s="26" t="n">
        <f aca="false">G125*R125</f>
        <v>4683.28538224273</v>
      </c>
      <c r="U125" s="26" t="n">
        <f aca="false">T125*GWPs!$C$6</f>
        <v>98348.9930270973</v>
      </c>
      <c r="W125" s="108" t="n">
        <v>0.1</v>
      </c>
      <c r="X125" s="106" t="n">
        <f aca="false">W125*2.20462262*1055.05585/1000000</f>
        <v>0.000232599999227333</v>
      </c>
      <c r="Y125" s="117" t="n">
        <f aca="false">X125*0.9</f>
        <v>0.000209339999304599</v>
      </c>
      <c r="Z125" s="117"/>
      <c r="AA125" s="26" t="n">
        <f aca="false">G125*Y125</f>
        <v>468.328538224273</v>
      </c>
      <c r="AB125" s="26" t="n">
        <f aca="false">AA125*GWPs!$D$6</f>
        <v>145181.846849525</v>
      </c>
    </row>
    <row r="126" customFormat="false" ht="12.75" hidden="false" customHeight="false" outlineLevel="0" collapsed="false">
      <c r="D126" s="111" t="s">
        <v>1116</v>
      </c>
      <c r="E126" s="112" t="s">
        <v>1117</v>
      </c>
      <c r="F126" s="1" t="n">
        <f aca="false">'Form 923 Generation and Fuel Da'!T1141-'Form 923 Generation and Fuel Da'!W1141</f>
        <v>15467025.24</v>
      </c>
      <c r="G126" s="1" t="n">
        <f aca="false">'Form 923 Generation and Fuel Da'!T1141</f>
        <v>15467025.24</v>
      </c>
      <c r="I126" s="105" t="n">
        <v>100000</v>
      </c>
      <c r="J126" s="102" t="n">
        <f aca="false">I126*2.20462262*1055.05585/1000000</f>
        <v>232.599999227333</v>
      </c>
      <c r="K126" s="114" t="n">
        <f aca="false">J126*0.9</f>
        <v>209.339999304599</v>
      </c>
      <c r="L126" s="102"/>
      <c r="M126" s="102"/>
      <c r="N126" s="26" t="n">
        <f aca="false">F126*K126</f>
        <v>3237867052.98582</v>
      </c>
      <c r="P126" s="105" t="n">
        <v>30</v>
      </c>
      <c r="Q126" s="106" t="n">
        <f aca="false">P126*2.20462262*1055.05585/1000000</f>
        <v>0.0697799997681998</v>
      </c>
      <c r="R126" s="117" t="n">
        <f aca="false">Q126*0.9</f>
        <v>0.0628019997913798</v>
      </c>
      <c r="S126" s="117"/>
      <c r="T126" s="26" t="n">
        <f aca="false">G126*R126</f>
        <v>971360.115895747</v>
      </c>
      <c r="U126" s="26" t="n">
        <f aca="false">T126*GWPs!$C$6</f>
        <v>20398562.4338107</v>
      </c>
      <c r="W126" s="105" t="n">
        <v>4</v>
      </c>
      <c r="X126" s="106" t="n">
        <f aca="false">W126*2.20462262*1055.05585/1000000</f>
        <v>0.00930399996909331</v>
      </c>
      <c r="Y126" s="117" t="n">
        <f aca="false">X126*0.9</f>
        <v>0.00837359997218398</v>
      </c>
      <c r="Z126" s="117"/>
      <c r="AA126" s="26" t="n">
        <f aca="false">G126*Y126</f>
        <v>129514.682119433</v>
      </c>
      <c r="AB126" s="26" t="n">
        <f aca="false">AA126*GWPs!$D$6</f>
        <v>40149551.4570242</v>
      </c>
    </row>
    <row r="127" customFormat="false" ht="12.75" hidden="false" customHeight="false" outlineLevel="0" collapsed="false">
      <c r="D127" s="111" t="s">
        <v>1118</v>
      </c>
      <c r="E127" s="112" t="s">
        <v>250</v>
      </c>
      <c r="F127" s="1" t="n">
        <f aca="false">'Form 923 Generation and Fuel Da'!T1142-'Form 923 Generation and Fuel Da'!W1142</f>
        <v>0</v>
      </c>
      <c r="G127" s="1" t="n">
        <f aca="false">'Form 923 Generation and Fuel Da'!T1142</f>
        <v>0</v>
      </c>
      <c r="I127" s="105" t="n">
        <v>95300</v>
      </c>
      <c r="J127" s="102" t="n">
        <f aca="false">I127*2.20462262*1055.05585/1000000</f>
        <v>221.667799263648</v>
      </c>
      <c r="K127" s="114" t="n">
        <f aca="false">J127*0.9</f>
        <v>199.501019337283</v>
      </c>
      <c r="L127" s="102"/>
      <c r="M127" s="102"/>
      <c r="N127" s="26" t="n">
        <f aca="false">F127*K127</f>
        <v>0</v>
      </c>
      <c r="P127" s="105" t="n">
        <v>3</v>
      </c>
      <c r="Q127" s="106" t="n">
        <f aca="false">P127*2.20462262*1055.05585/1000000</f>
        <v>0.00697799997681998</v>
      </c>
      <c r="R127" s="117" t="n">
        <f aca="false">Q127*0.9</f>
        <v>0.00628019997913798</v>
      </c>
      <c r="S127" s="117"/>
      <c r="T127" s="26" t="n">
        <f aca="false">G127*R127</f>
        <v>0</v>
      </c>
      <c r="U127" s="26" t="n">
        <f aca="false">T127*GWPs!$C$6</f>
        <v>0</v>
      </c>
      <c r="W127" s="105" t="n">
        <v>2</v>
      </c>
      <c r="X127" s="106" t="n">
        <f aca="false">W127*2.20462262*1055.05585/1000000</f>
        <v>0.00465199998454665</v>
      </c>
      <c r="Y127" s="117" t="n">
        <f aca="false">X127*0.9</f>
        <v>0.00418679998609199</v>
      </c>
      <c r="Z127" s="117"/>
      <c r="AA127" s="26" t="n">
        <f aca="false">G127*Y127</f>
        <v>0</v>
      </c>
      <c r="AB127" s="26" t="n">
        <f aca="false">AA127*GWPs!$D$6</f>
        <v>0</v>
      </c>
    </row>
    <row r="128" s="58" customFormat="true" ht="12.75" hidden="false" customHeight="false" outlineLevel="0" collapsed="false">
      <c r="D128" s="111" t="s">
        <v>1119</v>
      </c>
      <c r="E128" s="112" t="s">
        <v>186</v>
      </c>
      <c r="F128" s="1" t="n">
        <f aca="false">'Form 923 Generation and Fuel Da'!T1143-'Form 923 Generation and Fuel Da'!W1143</f>
        <v>4402747</v>
      </c>
      <c r="G128" s="1" t="n">
        <f aca="false">'Form 923 Generation and Fuel Da'!T1143</f>
        <v>4402747</v>
      </c>
      <c r="H128" s="0"/>
      <c r="I128" s="105" t="n">
        <v>112000</v>
      </c>
      <c r="J128" s="102" t="n">
        <f aca="false">I128*2.20462262*1055.05585/1000000</f>
        <v>260.511999134613</v>
      </c>
      <c r="K128" s="115" t="n">
        <f aca="false">J128*0.9</f>
        <v>234.460799221151</v>
      </c>
      <c r="L128" s="102"/>
      <c r="M128" s="102"/>
      <c r="N128" s="26" t="n">
        <f aca="false">F128*K128</f>
        <v>1032271580.38853</v>
      </c>
      <c r="O128" s="0"/>
      <c r="P128" s="105" t="n">
        <v>30</v>
      </c>
      <c r="Q128" s="106" t="n">
        <f aca="false">P128*2.20462262*1055.05585/1000000</f>
        <v>0.0697799997681998</v>
      </c>
      <c r="R128" s="117" t="n">
        <f aca="false">Q128*0.9</f>
        <v>0.0628019997913798</v>
      </c>
      <c r="S128" s="117"/>
      <c r="T128" s="26" t="n">
        <f aca="false">G128*R128</f>
        <v>276501.316175498</v>
      </c>
      <c r="U128" s="26" t="n">
        <f aca="false">T128*GWPs!$C$6</f>
        <v>5806527.63968546</v>
      </c>
      <c r="V128" s="0"/>
      <c r="W128" s="105" t="n">
        <v>4</v>
      </c>
      <c r="X128" s="106" t="n">
        <f aca="false">W128*2.20462262*1055.05585/1000000</f>
        <v>0.00930399996909331</v>
      </c>
      <c r="Y128" s="117" t="n">
        <f aca="false">X128*0.9</f>
        <v>0.00837359997218398</v>
      </c>
      <c r="Z128" s="117"/>
      <c r="AA128" s="26" t="n">
        <f aca="false">G128*Y128</f>
        <v>36866.8421567331</v>
      </c>
      <c r="AB128" s="26" t="n">
        <f aca="false">AA128*GWPs!$D$6</f>
        <v>11428721.0685873</v>
      </c>
    </row>
    <row r="129" s="58" customFormat="true" ht="12.75" hidden="false" customHeight="false" outlineLevel="0" collapsed="false">
      <c r="D129" s="50" t="s">
        <v>1316</v>
      </c>
      <c r="E129" s="112" t="s">
        <v>349</v>
      </c>
      <c r="F129" s="1" t="n">
        <f aca="false">'Form 923 Generation and Fuel Da'!T1144-'Form 923 Generation and Fuel Da'!W1144</f>
        <v>0</v>
      </c>
      <c r="G129" s="1" t="n">
        <f aca="false">'Form 923 Generation and Fuel Da'!T1144</f>
        <v>0</v>
      </c>
      <c r="H129" s="0"/>
      <c r="I129" s="105" t="n">
        <v>100000</v>
      </c>
      <c r="J129" s="102" t="n">
        <f aca="false">I129*2.20462262*1055.05585/1000000</f>
        <v>232.599999227333</v>
      </c>
      <c r="K129" s="115" t="n">
        <f aca="false">J129*0.9</f>
        <v>209.339999304599</v>
      </c>
      <c r="L129" s="102"/>
      <c r="M129" s="102"/>
      <c r="N129" s="26" t="n">
        <f aca="false">F129*K129</f>
        <v>0</v>
      </c>
      <c r="O129" s="0"/>
      <c r="P129" s="105" t="n">
        <v>30</v>
      </c>
      <c r="Q129" s="106" t="n">
        <f aca="false">P129*2.20462262*1055.05585/1000000</f>
        <v>0.0697799997681998</v>
      </c>
      <c r="R129" s="117" t="n">
        <f aca="false">Q129*0.9</f>
        <v>0.0628019997913798</v>
      </c>
      <c r="S129" s="117"/>
      <c r="T129" s="26" t="n">
        <f aca="false">G129*R129</f>
        <v>0</v>
      </c>
      <c r="U129" s="26" t="n">
        <f aca="false">T129*GWPs!$C$6</f>
        <v>0</v>
      </c>
      <c r="V129" s="0"/>
      <c r="W129" s="105" t="n">
        <v>4</v>
      </c>
      <c r="X129" s="106" t="n">
        <f aca="false">W129*2.20462262*1055.05585/1000000</f>
        <v>0.00930399996909331</v>
      </c>
      <c r="Y129" s="117" t="n">
        <f aca="false">X129*0.9</f>
        <v>0.00837359997218398</v>
      </c>
      <c r="Z129" s="117"/>
      <c r="AA129" s="26" t="n">
        <f aca="false">G129*Y129</f>
        <v>0</v>
      </c>
      <c r="AB129" s="26" t="n">
        <f aca="false">AA129*GWPs!$D$6</f>
        <v>0</v>
      </c>
    </row>
    <row r="130" s="58" customFormat="true" ht="12.75" hidden="false" customHeight="false" outlineLevel="0" collapsed="false">
      <c r="D130" s="50" t="s">
        <v>1317</v>
      </c>
      <c r="E130" s="112" t="s">
        <v>286</v>
      </c>
      <c r="F130" s="1" t="n">
        <f aca="false">'Form 923 Generation and Fuel Da'!T1145-'Form 923 Generation and Fuel Da'!W1145</f>
        <v>0</v>
      </c>
      <c r="G130" s="1" t="n">
        <f aca="false">'Form 923 Generation and Fuel Da'!T1145</f>
        <v>0</v>
      </c>
      <c r="H130" s="0"/>
      <c r="I130" s="105" t="n">
        <v>54600</v>
      </c>
      <c r="J130" s="102" t="n">
        <f aca="false">I130*2.20462262*1055.05585/1000000</f>
        <v>126.999599578124</v>
      </c>
      <c r="K130" s="115" t="n">
        <f aca="false">J130*0.9</f>
        <v>114.299639620311</v>
      </c>
      <c r="L130" s="102"/>
      <c r="M130" s="102"/>
      <c r="N130" s="26" t="n">
        <f aca="false">F130*K130</f>
        <v>0</v>
      </c>
      <c r="O130" s="0"/>
      <c r="P130" s="105" t="n">
        <v>1</v>
      </c>
      <c r="Q130" s="106" t="n">
        <f aca="false">P130*2.20462262*1055.05585/1000000</f>
        <v>0.00232599999227333</v>
      </c>
      <c r="R130" s="117" t="n">
        <f aca="false">Q130*0.9</f>
        <v>0.00209339999304599</v>
      </c>
      <c r="S130" s="117"/>
      <c r="T130" s="26" t="n">
        <f aca="false">G130*R130</f>
        <v>0</v>
      </c>
      <c r="U130" s="26" t="n">
        <f aca="false">T130*GWPs!$C$6</f>
        <v>0</v>
      </c>
      <c r="V130" s="0"/>
      <c r="W130" s="108" t="n">
        <v>0.1</v>
      </c>
      <c r="X130" s="106" t="n">
        <f aca="false">W130*2.20462262*1055.05585/1000000</f>
        <v>0.000232599999227333</v>
      </c>
      <c r="Y130" s="117" t="n">
        <f aca="false">X130*0.9</f>
        <v>0.000209339999304599</v>
      </c>
      <c r="Z130" s="117"/>
      <c r="AA130" s="26" t="n">
        <f aca="false">G130*Y130</f>
        <v>0</v>
      </c>
      <c r="AB130" s="26" t="n">
        <f aca="false">AA130*GWPs!$D$6</f>
        <v>0</v>
      </c>
    </row>
    <row r="131" s="58" customFormat="true" ht="12.75" hidden="false" customHeight="false" outlineLevel="0" collapsed="false">
      <c r="D131" s="0"/>
      <c r="E131" s="0"/>
      <c r="F131" s="1" t="n">
        <f aca="false">SUM(G110:G122)-SUM(F110:F122)</f>
        <v>0</v>
      </c>
      <c r="G131" s="0"/>
      <c r="H131" s="0"/>
      <c r="I131" s="0"/>
      <c r="J131" s="0"/>
      <c r="K131" s="0"/>
      <c r="L131" s="0"/>
      <c r="M131" s="0"/>
      <c r="N131" s="121" t="n">
        <f aca="false">SUM(N125:N130)</f>
        <v>4525846015.2448</v>
      </c>
      <c r="O131" s="0"/>
      <c r="P131" s="0"/>
      <c r="Q131" s="0"/>
      <c r="R131" s="0"/>
      <c r="S131" s="0"/>
      <c r="T131" s="0"/>
      <c r="U131" s="118" t="n">
        <f aca="false">SUM(U125:U130)</f>
        <v>26303439.0665232</v>
      </c>
      <c r="V131" s="0"/>
      <c r="W131" s="0"/>
      <c r="X131" s="0"/>
      <c r="Y131" s="0"/>
      <c r="Z131" s="0"/>
      <c r="AA131" s="0"/>
      <c r="AB131" s="118" t="n">
        <f aca="false">SUM(AB125:AB130)</f>
        <v>51723454.372461</v>
      </c>
    </row>
    <row r="132" customFormat="false" ht="12.75" hidden="false" customHeight="false" outlineLevel="0" collapsed="false">
      <c r="I132" s="115"/>
      <c r="J132" s="115"/>
      <c r="K132" s="115"/>
      <c r="L132" s="115"/>
      <c r="M132" s="115"/>
      <c r="N132" s="118"/>
      <c r="P132" s="58"/>
      <c r="Q132" s="58"/>
      <c r="R132" s="58"/>
      <c r="S132" s="58"/>
      <c r="T132" s="26"/>
      <c r="U132" s="118"/>
      <c r="W132" s="58"/>
      <c r="X132" s="58"/>
      <c r="Y132" s="58"/>
      <c r="Z132" s="58"/>
      <c r="AA132" s="26"/>
      <c r="AB132" s="118"/>
    </row>
    <row r="133" customFormat="false" ht="12.75" hidden="false" customHeight="false" outlineLevel="0" collapsed="false">
      <c r="A133" s="122"/>
      <c r="B133" s="122"/>
      <c r="D133" s="122"/>
      <c r="E133" s="122"/>
      <c r="F133" s="122"/>
      <c r="G133" s="122"/>
      <c r="I133" s="122"/>
      <c r="J133" s="122"/>
      <c r="K133" s="122"/>
      <c r="L133" s="122"/>
      <c r="M133" s="122"/>
      <c r="N133" s="122"/>
      <c r="P133" s="122"/>
      <c r="Q133" s="122"/>
      <c r="R133" s="122"/>
      <c r="S133" s="122"/>
      <c r="T133" s="122"/>
      <c r="U133" s="123"/>
      <c r="W133" s="122"/>
      <c r="X133" s="122"/>
      <c r="Y133" s="122"/>
      <c r="Z133" s="122"/>
      <c r="AA133" s="122"/>
      <c r="AB133" s="122"/>
    </row>
    <row r="134" customFormat="false" ht="12.75" hidden="false" customHeight="false" outlineLevel="0" collapsed="false">
      <c r="A134" s="86" t="s">
        <v>1318</v>
      </c>
      <c r="B134" s="86"/>
      <c r="D134" s="86" t="s">
        <v>1318</v>
      </c>
      <c r="E134" s="86"/>
      <c r="F134" s="86"/>
      <c r="G134" s="86"/>
      <c r="I134" s="86" t="s">
        <v>1318</v>
      </c>
      <c r="J134" s="86"/>
      <c r="K134" s="86"/>
      <c r="L134" s="86"/>
      <c r="M134" s="86"/>
      <c r="N134" s="86"/>
      <c r="P134" s="86" t="s">
        <v>1318</v>
      </c>
      <c r="Q134" s="86"/>
      <c r="R134" s="86"/>
      <c r="S134" s="86"/>
      <c r="T134" s="86"/>
      <c r="U134" s="86"/>
      <c r="W134" s="86" t="s">
        <v>1318</v>
      </c>
      <c r="X134" s="86"/>
      <c r="Y134" s="86"/>
      <c r="Z134" s="86"/>
      <c r="AA134" s="86"/>
      <c r="AB134" s="86"/>
    </row>
    <row r="135" customFormat="false" ht="12.75" hidden="false" customHeight="false" outlineLevel="0" collapsed="false">
      <c r="A135" s="86" t="s">
        <v>1272</v>
      </c>
      <c r="B135" s="86"/>
      <c r="D135" s="86" t="s">
        <v>1273</v>
      </c>
      <c r="E135" s="86"/>
      <c r="F135" s="86"/>
      <c r="G135" s="86"/>
      <c r="I135" s="86" t="s">
        <v>1274</v>
      </c>
      <c r="J135" s="86"/>
      <c r="K135" s="86"/>
      <c r="L135" s="86"/>
      <c r="M135" s="86"/>
      <c r="N135" s="86"/>
      <c r="P135" s="86" t="s">
        <v>1275</v>
      </c>
      <c r="Q135" s="86"/>
      <c r="R135" s="86"/>
      <c r="S135" s="86"/>
      <c r="T135" s="86"/>
      <c r="U135" s="86"/>
      <c r="W135" s="86" t="s">
        <v>1276</v>
      </c>
      <c r="X135" s="86"/>
      <c r="Y135" s="86"/>
      <c r="Z135" s="86"/>
      <c r="AA135" s="86"/>
      <c r="AB135" s="86"/>
    </row>
    <row r="136" s="87" customFormat="true" ht="42.75" hidden="false" customHeight="true" outlineLevel="0" collapsed="false">
      <c r="A136" s="88"/>
      <c r="B136" s="89" t="s">
        <v>1277</v>
      </c>
      <c r="D136" s="90" t="s">
        <v>1278</v>
      </c>
      <c r="E136" s="90" t="s">
        <v>1279</v>
      </c>
      <c r="F136" s="90" t="s">
        <v>1280</v>
      </c>
      <c r="G136" s="90" t="s">
        <v>1281</v>
      </c>
      <c r="H136" s="0"/>
      <c r="I136" s="91" t="s">
        <v>1282</v>
      </c>
      <c r="J136" s="91" t="s">
        <v>1283</v>
      </c>
      <c r="K136" s="91" t="s">
        <v>1284</v>
      </c>
      <c r="L136" s="92" t="s">
        <v>1285</v>
      </c>
      <c r="M136" s="92" t="s">
        <v>1286</v>
      </c>
      <c r="N136" s="93" t="s">
        <v>1287</v>
      </c>
      <c r="P136" s="91" t="s">
        <v>1288</v>
      </c>
      <c r="Q136" s="91" t="s">
        <v>1289</v>
      </c>
      <c r="R136" s="91" t="s">
        <v>1290</v>
      </c>
      <c r="S136" s="92" t="s">
        <v>1291</v>
      </c>
      <c r="T136" s="91" t="s">
        <v>1292</v>
      </c>
      <c r="U136" s="92" t="s">
        <v>1277</v>
      </c>
      <c r="W136" s="91" t="s">
        <v>1293</v>
      </c>
      <c r="X136" s="91" t="s">
        <v>1294</v>
      </c>
      <c r="Y136" s="91" t="s">
        <v>1295</v>
      </c>
      <c r="Z136" s="92" t="s">
        <v>1296</v>
      </c>
      <c r="AA136" s="91" t="s">
        <v>1297</v>
      </c>
      <c r="AB136" s="92" t="s">
        <v>1277</v>
      </c>
    </row>
    <row r="137" customFormat="false" ht="12.75" hidden="false" customHeight="true" outlineLevel="0" collapsed="false">
      <c r="A137" s="91" t="s">
        <v>1298</v>
      </c>
      <c r="B137" s="94" t="n">
        <f aca="false">SUM(B138:B143)</f>
        <v>7246754173.35546</v>
      </c>
      <c r="D137" s="91" t="s">
        <v>1299</v>
      </c>
      <c r="E137" s="91"/>
      <c r="F137" s="91" t="s">
        <v>1300</v>
      </c>
      <c r="G137" s="91" t="s">
        <v>1301</v>
      </c>
      <c r="I137" s="95" t="s">
        <v>1302</v>
      </c>
      <c r="J137" s="95"/>
      <c r="K137" s="95"/>
      <c r="L137" s="96" t="s">
        <v>1303</v>
      </c>
      <c r="M137" s="97"/>
      <c r="P137" s="98" t="s">
        <v>1302</v>
      </c>
      <c r="Q137" s="98"/>
      <c r="R137" s="98"/>
      <c r="S137" s="99"/>
      <c r="T137" s="87"/>
      <c r="U137" s="87"/>
      <c r="W137" s="98" t="s">
        <v>1302</v>
      </c>
      <c r="X137" s="98"/>
      <c r="Y137" s="98"/>
      <c r="Z137" s="99"/>
      <c r="AA137" s="87"/>
      <c r="AB137" s="87"/>
    </row>
    <row r="138" customFormat="false" ht="12.75" hidden="false" customHeight="false" outlineLevel="0" collapsed="false">
      <c r="A138" s="0" t="s">
        <v>1304</v>
      </c>
      <c r="B138" s="100" t="n">
        <f aca="false">N151</f>
        <v>3688155517.04</v>
      </c>
      <c r="D138" s="27" t="s">
        <v>1098</v>
      </c>
      <c r="E138" s="101" t="s">
        <v>114</v>
      </c>
      <c r="F138" s="1" t="n">
        <f aca="false">'Form 923 Generation and Fuel Da'!T1086-'Form 923 Generation and Fuel Da'!W1086</f>
        <v>0</v>
      </c>
      <c r="G138" s="1" t="n">
        <f aca="false">'Form 923 Generation and Fuel Da'!T1086</f>
        <v>0</v>
      </c>
      <c r="I138" s="102"/>
      <c r="J138" s="102"/>
      <c r="K138" s="102"/>
      <c r="L138" s="103" t="n">
        <f aca="false">'Electric Power Annual Table A3'!C$9</f>
        <v>205.45</v>
      </c>
      <c r="M138" s="104"/>
      <c r="N138" s="26" t="n">
        <f aca="false">F138*L138</f>
        <v>0</v>
      </c>
      <c r="P138" s="105" t="n">
        <v>1</v>
      </c>
      <c r="Q138" s="106" t="n">
        <f aca="false">P138*2.20462262*1055.05585/1000000</f>
        <v>0.00232599999227333</v>
      </c>
      <c r="R138" s="107" t="n">
        <f aca="false">Q138*0.95</f>
        <v>0.00220969999265966</v>
      </c>
      <c r="S138" s="107"/>
      <c r="T138" s="26" t="n">
        <f aca="false">G138*R138</f>
        <v>0</v>
      </c>
      <c r="U138" s="26" t="n">
        <f aca="false">T138*GWPs!$C$6</f>
        <v>0</v>
      </c>
      <c r="W138" s="108" t="n">
        <v>1.5</v>
      </c>
      <c r="X138" s="106" t="n">
        <f aca="false">W138*2.20462262*1055.05585/1000000</f>
        <v>0.00348899998840999</v>
      </c>
      <c r="Y138" s="107" t="n">
        <f aca="false">X138*0.95</f>
        <v>0.00331454998898949</v>
      </c>
      <c r="Z138" s="107"/>
      <c r="AA138" s="26" t="n">
        <f aca="false">G138*Y138</f>
        <v>0</v>
      </c>
      <c r="AB138" s="26" t="n">
        <f aca="false">AA138*GWPs!$D$6</f>
        <v>0</v>
      </c>
    </row>
    <row r="139" customFormat="false" ht="12.75" hidden="false" customHeight="false" outlineLevel="0" collapsed="false">
      <c r="A139" s="0" t="s">
        <v>1305</v>
      </c>
      <c r="B139" s="1" t="n">
        <f aca="false">'EPA Part 75 data'!I201*2000</f>
        <v>3551787750</v>
      </c>
      <c r="D139" s="27" t="s">
        <v>1099</v>
      </c>
      <c r="E139" s="101" t="s">
        <v>1100</v>
      </c>
      <c r="F139" s="1" t="n">
        <f aca="false">'Form 923 Generation and Fuel Da'!T1087-'Form 923 Generation and Fuel Da'!W1087</f>
        <v>0</v>
      </c>
      <c r="G139" s="1" t="n">
        <f aca="false">'Form 923 Generation and Fuel Da'!T1087</f>
        <v>0</v>
      </c>
      <c r="I139" s="102"/>
      <c r="J139" s="102"/>
      <c r="K139" s="102"/>
      <c r="L139" s="109" t="n">
        <f aca="false">'Electric Power Annual Table A3'!C$22</f>
        <v>212.58</v>
      </c>
      <c r="M139" s="110"/>
      <c r="N139" s="26" t="n">
        <f aca="false">F139*L139</f>
        <v>0</v>
      </c>
      <c r="P139" s="105" t="n">
        <v>1</v>
      </c>
      <c r="Q139" s="106" t="n">
        <f aca="false">P139*2.20462262*1055.05585/1000000</f>
        <v>0.00232599999227333</v>
      </c>
      <c r="R139" s="107" t="n">
        <f aca="false">Q139*0.95</f>
        <v>0.00220969999265966</v>
      </c>
      <c r="S139" s="107"/>
      <c r="T139" s="26" t="n">
        <f aca="false">G139*R139</f>
        <v>0</v>
      </c>
      <c r="U139" s="26" t="n">
        <f aca="false">T139*GWPs!$C$6</f>
        <v>0</v>
      </c>
      <c r="W139" s="108" t="n">
        <v>1.5</v>
      </c>
      <c r="X139" s="106" t="n">
        <f aca="false">W139*2.20462262*1055.05585/1000000</f>
        <v>0.00348899998840999</v>
      </c>
      <c r="Y139" s="107" t="n">
        <f aca="false">X139*0.95</f>
        <v>0.00331454998898949</v>
      </c>
      <c r="Z139" s="107"/>
      <c r="AA139" s="26" t="n">
        <f aca="false">G139*Y139</f>
        <v>0</v>
      </c>
      <c r="AB139" s="26" t="n">
        <f aca="false">AA139*GWPs!$D$6</f>
        <v>0</v>
      </c>
    </row>
    <row r="140" customFormat="false" ht="12.75" hidden="false" customHeight="false" outlineLevel="0" collapsed="false">
      <c r="A140" s="0" t="s">
        <v>1306</v>
      </c>
      <c r="B140" s="100" t="n">
        <f aca="false">U151</f>
        <v>2672270.60791926</v>
      </c>
      <c r="D140" s="27" t="s">
        <v>1101</v>
      </c>
      <c r="E140" s="101" t="s">
        <v>78</v>
      </c>
      <c r="F140" s="1" t="n">
        <f aca="false">'Form 923 Generation and Fuel Da'!T1088-'Form 923 Generation and Fuel Da'!W1088</f>
        <v>228790</v>
      </c>
      <c r="G140" s="1" t="n">
        <f aca="false">'Form 923 Generation and Fuel Da'!T1088</f>
        <v>228790</v>
      </c>
      <c r="I140" s="102"/>
      <c r="J140" s="102"/>
      <c r="K140" s="102"/>
      <c r="L140" s="109" t="n">
        <f aca="false">'Electric Power Annual Table A3'!C$10</f>
        <v>161.27</v>
      </c>
      <c r="M140" s="110"/>
      <c r="N140" s="26" t="n">
        <f aca="false">F140*L140</f>
        <v>36896963.3</v>
      </c>
      <c r="P140" s="105" t="n">
        <v>3</v>
      </c>
      <c r="Q140" s="106" t="n">
        <f aca="false">P140*2.20462262*1055.05585/1000000</f>
        <v>0.00697799997681998</v>
      </c>
      <c r="R140" s="107" t="n">
        <f aca="false">Q140*0.95</f>
        <v>0.00662909997797898</v>
      </c>
      <c r="S140" s="107"/>
      <c r="T140" s="26" t="n">
        <f aca="false">G140*R140</f>
        <v>1516.67178396181</v>
      </c>
      <c r="U140" s="26" t="n">
        <f aca="false">T140*GWPs!$C$6</f>
        <v>31850.107463198</v>
      </c>
      <c r="W140" s="108" t="n">
        <v>0.6</v>
      </c>
      <c r="X140" s="106" t="n">
        <f aca="false">W140*2.20462262*1055.05585/1000000</f>
        <v>0.001395599995364</v>
      </c>
      <c r="Y140" s="107" t="n">
        <f aca="false">X140*0.95</f>
        <v>0.0013258199955958</v>
      </c>
      <c r="Z140" s="107"/>
      <c r="AA140" s="26" t="n">
        <f aca="false">G140*Y140</f>
        <v>303.334356792362</v>
      </c>
      <c r="AB140" s="26" t="n">
        <f aca="false">AA140*GWPs!$D$6</f>
        <v>94033.6506056323</v>
      </c>
    </row>
    <row r="141" customFormat="false" ht="12.75" hidden="false" customHeight="false" outlineLevel="0" collapsed="false">
      <c r="A141" s="0" t="s">
        <v>1307</v>
      </c>
      <c r="B141" s="100" t="n">
        <f aca="false">AB151</f>
        <v>3991797.24651696</v>
      </c>
      <c r="D141" s="27" t="s">
        <v>1102</v>
      </c>
      <c r="E141" s="101" t="s">
        <v>92</v>
      </c>
      <c r="F141" s="1" t="n">
        <f aca="false">'Form 923 Generation and Fuel Da'!T1089-'Form 923 Generation and Fuel Da'!W1089</f>
        <v>31215342</v>
      </c>
      <c r="G141" s="1" t="n">
        <f aca="false">'Form 923 Generation and Fuel Da'!T1089</f>
        <v>60062248</v>
      </c>
      <c r="I141" s="102"/>
      <c r="J141" s="102"/>
      <c r="K141" s="102"/>
      <c r="L141" s="109" t="n">
        <f aca="false">'Electric Power Annual Table A3'!C$17</f>
        <v>116.97</v>
      </c>
      <c r="M141" s="110"/>
      <c r="N141" s="26" t="n">
        <f aca="false">F141*L141</f>
        <v>3651258553.74</v>
      </c>
      <c r="P141" s="105" t="n">
        <v>1</v>
      </c>
      <c r="Q141" s="106" t="n">
        <f aca="false">P141*2.20462262*1055.05585/1000000</f>
        <v>0.00232599999227333</v>
      </c>
      <c r="R141" s="107" t="n">
        <f aca="false">Q141*0.9</f>
        <v>0.00209339999304599</v>
      </c>
      <c r="S141" s="107"/>
      <c r="T141" s="26" t="n">
        <f aca="false">G141*R141</f>
        <v>125734.309545527</v>
      </c>
      <c r="U141" s="26" t="n">
        <f aca="false">T141*GWPs!$C$6</f>
        <v>2640420.50045606</v>
      </c>
      <c r="W141" s="108" t="n">
        <v>0.1</v>
      </c>
      <c r="X141" s="106" t="n">
        <f aca="false">W141*2.20462262*1055.05585/1000000</f>
        <v>0.000232599999227333</v>
      </c>
      <c r="Y141" s="107" t="n">
        <f aca="false">X141*0.9</f>
        <v>0.000209339999304599</v>
      </c>
      <c r="Z141" s="107"/>
      <c r="AA141" s="26" t="n">
        <f aca="false">G141*Y141</f>
        <v>12573.4309545527</v>
      </c>
      <c r="AB141" s="26" t="n">
        <f aca="false">AA141*GWPs!$D$6</f>
        <v>3897763.59591133</v>
      </c>
    </row>
    <row r="142" customFormat="false" ht="12.75" hidden="false" customHeight="false" outlineLevel="0" collapsed="false">
      <c r="A142" s="0" t="s">
        <v>1308</v>
      </c>
      <c r="B142" s="100" t="n">
        <f aca="false">U157</f>
        <v>59300.1477226125</v>
      </c>
      <c r="D142" s="111" t="s">
        <v>1103</v>
      </c>
      <c r="E142" s="112" t="s">
        <v>326</v>
      </c>
      <c r="F142" s="1" t="n">
        <f aca="false">'Form 923 Generation and Fuel Da'!T1090-'Form 923 Generation and Fuel Da'!W1090</f>
        <v>0</v>
      </c>
      <c r="G142" s="1" t="n">
        <f aca="false">'Form 923 Generation and Fuel Da'!T1090</f>
        <v>0</v>
      </c>
      <c r="L142" s="39"/>
      <c r="M142" s="102" t="n">
        <f aca="false">AVERAGE(L138:L141,K143,L145:L150,K153:K156)</f>
        <v>181.611129787349</v>
      </c>
      <c r="N142" s="26" t="n">
        <f aca="false">F142*M142</f>
        <v>0</v>
      </c>
      <c r="P142" s="1"/>
      <c r="Q142" s="106"/>
      <c r="R142" s="107"/>
      <c r="S142" s="106" t="n">
        <f aca="false">AVERAGE(R138:R141,R143,R145:R150,R153:R156)</f>
        <v>0.0248339265841715</v>
      </c>
      <c r="T142" s="26" t="n">
        <f aca="false">G142*S142</f>
        <v>0</v>
      </c>
      <c r="U142" s="26" t="n">
        <f aca="false">T142*GWPs!$C$6</f>
        <v>0</v>
      </c>
      <c r="W142" s="113"/>
      <c r="X142" s="106"/>
      <c r="Y142" s="107"/>
      <c r="Z142" s="106" t="n">
        <f aca="false">AVERAGE(Y138:Y141,Y143,Y145:Y150,Y153:Y156)</f>
        <v>0.00407515198646287</v>
      </c>
      <c r="AA142" s="26" t="n">
        <f aca="false">G142*Z142</f>
        <v>0</v>
      </c>
      <c r="AB142" s="26" t="n">
        <f aca="false">AA142*GWPs!$D$6</f>
        <v>0</v>
      </c>
    </row>
    <row r="143" customFormat="false" ht="12.75" hidden="false" customHeight="false" outlineLevel="0" collapsed="false">
      <c r="A143" s="0" t="s">
        <v>1309</v>
      </c>
      <c r="B143" s="100" t="n">
        <f aca="false">AB157</f>
        <v>87538.313304809</v>
      </c>
      <c r="D143" s="27" t="s">
        <v>1104</v>
      </c>
      <c r="E143" s="101" t="s">
        <v>1105</v>
      </c>
      <c r="F143" s="1" t="n">
        <f aca="false">'Form 923 Generation and Fuel Da'!T1091-'Form 923 Generation and Fuel Da'!W1091</f>
        <v>0</v>
      </c>
      <c r="G143" s="1" t="n">
        <f aca="false">'Form 923 Generation and Fuel Da'!T1091</f>
        <v>0</v>
      </c>
      <c r="I143" s="105" t="n">
        <v>91700</v>
      </c>
      <c r="J143" s="102" t="n">
        <f aca="false">I143*2.20462262*1055.05585/1000000</f>
        <v>213.294199291464</v>
      </c>
      <c r="K143" s="114" t="n">
        <f aca="false">J143*0.95</f>
        <v>202.629489326891</v>
      </c>
      <c r="L143" s="110"/>
      <c r="M143" s="59"/>
      <c r="N143" s="26" t="n">
        <f aca="false">F143*K143</f>
        <v>0</v>
      </c>
      <c r="P143" s="105" t="n">
        <v>30</v>
      </c>
      <c r="Q143" s="106" t="n">
        <f aca="false">P143*2.20462262*1055.05585/1000000</f>
        <v>0.0697799997681998</v>
      </c>
      <c r="R143" s="107" t="n">
        <f aca="false">Q143*0.95</f>
        <v>0.0662909997797898</v>
      </c>
      <c r="S143" s="107"/>
      <c r="T143" s="26" t="n">
        <f aca="false">G143*R143</f>
        <v>0</v>
      </c>
      <c r="U143" s="26" t="n">
        <f aca="false">T143*GWPs!$C$6</f>
        <v>0</v>
      </c>
      <c r="W143" s="105" t="n">
        <v>4</v>
      </c>
      <c r="X143" s="106" t="n">
        <f aca="false">W143*2.20462262*1055.05585/1000000</f>
        <v>0.00930399996909331</v>
      </c>
      <c r="Y143" s="107" t="n">
        <f aca="false">X143*0.95</f>
        <v>0.00883879997063864</v>
      </c>
      <c r="Z143" s="107"/>
      <c r="AA143" s="26" t="n">
        <f aca="false">G143*Y143</f>
        <v>0</v>
      </c>
      <c r="AB143" s="26" t="n">
        <f aca="false">AA143*GWPs!$D$6</f>
        <v>0</v>
      </c>
    </row>
    <row r="144" customFormat="false" ht="12.75" hidden="false" customHeight="false" outlineLevel="0" collapsed="false">
      <c r="D144" s="27" t="s">
        <v>1106</v>
      </c>
      <c r="E144" s="101" t="s">
        <v>235</v>
      </c>
      <c r="F144" s="1" t="n">
        <f aca="false">'Form 923 Generation and Fuel Da'!T1092-'Form 923 Generation and Fuel Da'!W1092</f>
        <v>0</v>
      </c>
      <c r="G144" s="1" t="n">
        <f aca="false">'Form 923 Generation and Fuel Da'!T1092</f>
        <v>0</v>
      </c>
      <c r="I144" s="1"/>
      <c r="J144" s="102"/>
      <c r="K144" s="114"/>
      <c r="L144" s="39"/>
      <c r="M144" s="102" t="n">
        <f aca="false">AVERAGE(L138:L141,K143,L145:L150,K153:K156)</f>
        <v>181.611129787349</v>
      </c>
      <c r="N144" s="26" t="n">
        <f aca="false">F144*M144</f>
        <v>0</v>
      </c>
      <c r="P144" s="1"/>
      <c r="Q144" s="106"/>
      <c r="R144" s="107"/>
      <c r="S144" s="106" t="n">
        <f aca="false">AVERAGE(R138:R141,R143,R145:R150,R153:R156)</f>
        <v>0.0248339265841715</v>
      </c>
      <c r="T144" s="26" t="n">
        <f aca="false">G144*S144</f>
        <v>0</v>
      </c>
      <c r="U144" s="26" t="n">
        <f aca="false">T144*GWPs!$C$6</f>
        <v>0</v>
      </c>
      <c r="W144" s="113"/>
      <c r="X144" s="106"/>
      <c r="Y144" s="107"/>
      <c r="Z144" s="106" t="n">
        <f aca="false">AVERAGE(Y138:Y141,Y143,Y145:Y150,Y153:Y156)</f>
        <v>0.00407515198646287</v>
      </c>
      <c r="AA144" s="26" t="n">
        <f aca="false">G144*Z144</f>
        <v>0</v>
      </c>
      <c r="AB144" s="26" t="n">
        <f aca="false">AA144*GWPs!$D$6</f>
        <v>0</v>
      </c>
    </row>
    <row r="145" customFormat="false" ht="12.75" hidden="false" customHeight="false" outlineLevel="0" collapsed="false">
      <c r="D145" s="27" t="s">
        <v>1107</v>
      </c>
      <c r="E145" s="101" t="s">
        <v>251</v>
      </c>
      <c r="F145" s="1" t="n">
        <f aca="false">'Form 923 Generation and Fuel Da'!T1093-'Form 923 Generation and Fuel Da'!W1093</f>
        <v>0</v>
      </c>
      <c r="G145" s="1" t="n">
        <f aca="false">'Form 923 Generation and Fuel Da'!T1093</f>
        <v>0</v>
      </c>
      <c r="I145" s="26"/>
      <c r="J145" s="102"/>
      <c r="K145" s="115"/>
      <c r="L145" s="109" t="n">
        <f aca="false">'Electric Power Annual Table A3'!C$23</f>
        <v>189.538</v>
      </c>
      <c r="M145" s="110"/>
      <c r="N145" s="26" t="n">
        <f aca="false">F145*L145</f>
        <v>0</v>
      </c>
      <c r="P145" s="116" t="n">
        <v>30</v>
      </c>
      <c r="Q145" s="106" t="n">
        <f aca="false">P145*2.20462262*1055.05585/1000000</f>
        <v>0.0697799997681998</v>
      </c>
      <c r="R145" s="107" t="n">
        <f aca="false">Q145*0.95</f>
        <v>0.0662909997797898</v>
      </c>
      <c r="S145" s="107"/>
      <c r="T145" s="26" t="n">
        <f aca="false">G145*R145</f>
        <v>0</v>
      </c>
      <c r="U145" s="26" t="n">
        <f aca="false">T145*GWPs!$C$6</f>
        <v>0</v>
      </c>
      <c r="W145" s="116" t="n">
        <v>4</v>
      </c>
      <c r="X145" s="106" t="n">
        <f aca="false">W145*2.20462262*1055.05585/1000000</f>
        <v>0.00930399996909331</v>
      </c>
      <c r="Y145" s="107" t="n">
        <f aca="false">X145*0.95</f>
        <v>0.00883879997063864</v>
      </c>
      <c r="Z145" s="107"/>
      <c r="AA145" s="26" t="n">
        <f aca="false">G145*Y145</f>
        <v>0</v>
      </c>
      <c r="AB145" s="26" t="n">
        <f aca="false">AA145*GWPs!$D$6</f>
        <v>0</v>
      </c>
    </row>
    <row r="146" customFormat="false" ht="12.75" hidden="false" customHeight="false" outlineLevel="0" collapsed="false">
      <c r="D146" s="27" t="s">
        <v>1108</v>
      </c>
      <c r="E146" s="101" t="s">
        <v>896</v>
      </c>
      <c r="F146" s="1" t="n">
        <f aca="false">'Form 923 Generation and Fuel Da'!T1094-'Form 923 Generation and Fuel Da'!W1094</f>
        <v>0</v>
      </c>
      <c r="G146" s="1" t="n">
        <f aca="false">'Form 923 Generation and Fuel Da'!T1094</f>
        <v>0</v>
      </c>
      <c r="I146" s="26"/>
      <c r="J146" s="102"/>
      <c r="K146" s="115"/>
      <c r="L146" s="109" t="n">
        <f aca="false">'Electric Power Annual Table A3'!C$18</f>
        <v>225.13</v>
      </c>
      <c r="M146" s="110"/>
      <c r="N146" s="26" t="n">
        <f aca="false">F146*L146</f>
        <v>0</v>
      </c>
      <c r="P146" s="105" t="n">
        <v>3</v>
      </c>
      <c r="Q146" s="106" t="n">
        <f aca="false">P146*2.20462262*1055.05585/1000000</f>
        <v>0.00697799997681998</v>
      </c>
      <c r="R146" s="107" t="n">
        <f aca="false">Q146*0.95</f>
        <v>0.00662909997797898</v>
      </c>
      <c r="S146" s="107"/>
      <c r="T146" s="26" t="n">
        <f aca="false">G146*R146</f>
        <v>0</v>
      </c>
      <c r="U146" s="26" t="n">
        <f aca="false">T146*GWPs!$C$6</f>
        <v>0</v>
      </c>
      <c r="W146" s="108" t="n">
        <v>0.6</v>
      </c>
      <c r="X146" s="106" t="n">
        <f aca="false">W146*2.20462262*1055.05585/1000000</f>
        <v>0.001395599995364</v>
      </c>
      <c r="Y146" s="107" t="n">
        <f aca="false">X146*0.95</f>
        <v>0.0013258199955958</v>
      </c>
      <c r="Z146" s="107"/>
      <c r="AA146" s="26" t="n">
        <f aca="false">G146*Y146</f>
        <v>0</v>
      </c>
      <c r="AB146" s="26" t="n">
        <f aca="false">AA146*GWPs!$D$6</f>
        <v>0</v>
      </c>
    </row>
    <row r="147" customFormat="false" ht="12.75" hidden="false" customHeight="false" outlineLevel="0" collapsed="false">
      <c r="D147" s="27" t="s">
        <v>1109</v>
      </c>
      <c r="E147" s="101" t="s">
        <v>67</v>
      </c>
      <c r="F147" s="1" t="n">
        <f aca="false">'Form 923 Generation and Fuel Da'!T1095-'Form 923 Generation and Fuel Da'!W1095</f>
        <v>0</v>
      </c>
      <c r="G147" s="1" t="n">
        <f aca="false">'Form 923 Generation and Fuel Da'!T1095</f>
        <v>0</v>
      </c>
      <c r="I147" s="26"/>
      <c r="J147" s="102"/>
      <c r="K147" s="115"/>
      <c r="L147" s="109" t="n">
        <f aca="false">'Electric Power Annual Table A3'!C$20</f>
        <v>173.72</v>
      </c>
      <c r="M147" s="110"/>
      <c r="N147" s="26" t="n">
        <f aca="false">F147*L147</f>
        <v>0</v>
      </c>
      <c r="P147" s="105" t="n">
        <v>3</v>
      </c>
      <c r="Q147" s="106" t="n">
        <f aca="false">P147*2.20462262*1055.05585/1000000</f>
        <v>0.00697799997681998</v>
      </c>
      <c r="R147" s="107" t="n">
        <f aca="false">Q147*0.95</f>
        <v>0.00662909997797898</v>
      </c>
      <c r="S147" s="107"/>
      <c r="T147" s="26" t="n">
        <f aca="false">G147*R147</f>
        <v>0</v>
      </c>
      <c r="U147" s="26" t="n">
        <f aca="false">T147*GWPs!$C$6</f>
        <v>0</v>
      </c>
      <c r="W147" s="108" t="n">
        <v>0.6</v>
      </c>
      <c r="X147" s="106" t="n">
        <f aca="false">W147*2.20462262*1055.05585/1000000</f>
        <v>0.001395599995364</v>
      </c>
      <c r="Y147" s="107" t="n">
        <f aca="false">X147*0.95</f>
        <v>0.0013258199955958</v>
      </c>
      <c r="Z147" s="107"/>
      <c r="AA147" s="26" t="n">
        <f aca="false">G147*Y147</f>
        <v>0</v>
      </c>
      <c r="AB147" s="26" t="n">
        <f aca="false">AA147*GWPs!$D$6</f>
        <v>0</v>
      </c>
    </row>
    <row r="148" customFormat="false" ht="12.75" hidden="false" customHeight="false" outlineLevel="0" collapsed="false">
      <c r="D148" s="27" t="s">
        <v>1110</v>
      </c>
      <c r="E148" s="101" t="s">
        <v>55</v>
      </c>
      <c r="F148" s="1" t="n">
        <f aca="false">'Form 923 Generation and Fuel Da'!T1096-'Form 923 Generation and Fuel Da'!W1096</f>
        <v>0</v>
      </c>
      <c r="G148" s="1" t="n">
        <f aca="false">'Form 923 Generation and Fuel Da'!T1096</f>
        <v>0</v>
      </c>
      <c r="I148" s="1"/>
      <c r="J148" s="102"/>
      <c r="K148" s="114"/>
      <c r="L148" s="109" t="n">
        <f aca="false">'Electric Power Annual Table A3'!C$12</f>
        <v>156.258</v>
      </c>
      <c r="M148" s="110"/>
      <c r="N148" s="26" t="n">
        <f aca="false">F148*L148</f>
        <v>0</v>
      </c>
      <c r="P148" s="105" t="n">
        <v>3</v>
      </c>
      <c r="Q148" s="106" t="n">
        <f aca="false">P148*2.20462262*1055.05585/1000000</f>
        <v>0.00697799997681998</v>
      </c>
      <c r="R148" s="107" t="n">
        <f aca="false">Q148*0.95</f>
        <v>0.00662909997797898</v>
      </c>
      <c r="S148" s="107"/>
      <c r="T148" s="26" t="n">
        <f aca="false">G148*R148</f>
        <v>0</v>
      </c>
      <c r="U148" s="26" t="n">
        <f aca="false">T148*GWPs!$C$6</f>
        <v>0</v>
      </c>
      <c r="W148" s="108" t="n">
        <v>0.6</v>
      </c>
      <c r="X148" s="106" t="n">
        <f aca="false">W148*2.20462262*1055.05585/1000000</f>
        <v>0.001395599995364</v>
      </c>
      <c r="Y148" s="107" t="n">
        <f aca="false">X148*0.95</f>
        <v>0.0013258199955958</v>
      </c>
      <c r="Z148" s="107"/>
      <c r="AA148" s="26" t="n">
        <f aca="false">G148*Y148</f>
        <v>0</v>
      </c>
      <c r="AB148" s="26" t="n">
        <f aca="false">AA148*GWPs!$D$6</f>
        <v>0</v>
      </c>
    </row>
    <row r="149" customFormat="false" ht="12.75" hidden="false" customHeight="false" outlineLevel="0" collapsed="false">
      <c r="D149" s="27" t="s">
        <v>1111</v>
      </c>
      <c r="E149" s="101" t="s">
        <v>1112</v>
      </c>
      <c r="F149" s="1" t="n">
        <f aca="false">'Form 923 Generation and Fuel Da'!T1097-'Form 923 Generation and Fuel Da'!W1097</f>
        <v>0</v>
      </c>
      <c r="G149" s="1" t="n">
        <f aca="false">'Form 923 Generation and Fuel Da'!T1097</f>
        <v>0</v>
      </c>
      <c r="I149" s="1"/>
      <c r="J149" s="102"/>
      <c r="K149" s="114"/>
      <c r="L149" s="109" t="n">
        <f aca="false">'Electric Power Annual Table A3'!C$13</f>
        <v>159.41</v>
      </c>
      <c r="M149" s="110"/>
      <c r="N149" s="26" t="n">
        <f aca="false">F149*L149</f>
        <v>0</v>
      </c>
      <c r="P149" s="105" t="n">
        <v>3</v>
      </c>
      <c r="Q149" s="106" t="n">
        <f aca="false">P149*2.20462262*1055.05585/1000000</f>
        <v>0.00697799997681998</v>
      </c>
      <c r="R149" s="107" t="n">
        <f aca="false">Q149*0.95</f>
        <v>0.00662909997797898</v>
      </c>
      <c r="S149" s="107"/>
      <c r="T149" s="26" t="n">
        <f aca="false">G149*R149</f>
        <v>0</v>
      </c>
      <c r="U149" s="26" t="n">
        <f aca="false">T149*GWPs!$C$6</f>
        <v>0</v>
      </c>
      <c r="W149" s="108" t="n">
        <v>0.6</v>
      </c>
      <c r="X149" s="106" t="n">
        <f aca="false">W149*2.20462262*1055.05585/1000000</f>
        <v>0.001395599995364</v>
      </c>
      <c r="Y149" s="107" t="n">
        <f aca="false">X149*0.95</f>
        <v>0.0013258199955958</v>
      </c>
      <c r="Z149" s="107"/>
      <c r="AA149" s="26" t="n">
        <f aca="false">G149*Y149</f>
        <v>0</v>
      </c>
      <c r="AB149" s="26" t="n">
        <f aca="false">AA149*GWPs!$D$6</f>
        <v>0</v>
      </c>
    </row>
    <row r="150" customFormat="false" ht="12.75" hidden="false" customHeight="false" outlineLevel="0" collapsed="false">
      <c r="D150" s="27" t="s">
        <v>1113</v>
      </c>
      <c r="E150" s="101" t="s">
        <v>134</v>
      </c>
      <c r="F150" s="1" t="n">
        <f aca="false">'Form 923 Generation and Fuel Da'!T1098-'Form 923 Generation and Fuel Da'!W1098</f>
        <v>0</v>
      </c>
      <c r="G150" s="1" t="n">
        <f aca="false">'Form 923 Generation and Fuel Da'!T1098</f>
        <v>0</v>
      </c>
      <c r="I150" s="1"/>
      <c r="J150" s="102"/>
      <c r="K150" s="114"/>
      <c r="L150" s="109" t="n">
        <f aca="false">'Electric Power Annual Table A3'!C$25</f>
        <v>163.61</v>
      </c>
      <c r="M150" s="110"/>
      <c r="N150" s="26" t="n">
        <f aca="false">F150*L150</f>
        <v>0</v>
      </c>
      <c r="P150" s="105" t="n">
        <v>30</v>
      </c>
      <c r="Q150" s="106" t="n">
        <f aca="false">P150*2.20462262*1055.05585/1000000</f>
        <v>0.0697799997681998</v>
      </c>
      <c r="R150" s="107" t="n">
        <f aca="false">Q150*0.95</f>
        <v>0.0662909997797898</v>
      </c>
      <c r="S150" s="107"/>
      <c r="T150" s="26" t="n">
        <f aca="false">G150*R150</f>
        <v>0</v>
      </c>
      <c r="U150" s="26" t="n">
        <f aca="false">T150*GWPs!$C$6</f>
        <v>0</v>
      </c>
      <c r="W150" s="105" t="n">
        <v>4</v>
      </c>
      <c r="X150" s="106" t="n">
        <f aca="false">W150*2.20462262*1055.05585/1000000</f>
        <v>0.00930399996909331</v>
      </c>
      <c r="Y150" s="117" t="n">
        <f aca="false">X150*0.95</f>
        <v>0.00883879997063864</v>
      </c>
      <c r="Z150" s="117"/>
      <c r="AA150" s="26" t="n">
        <f aca="false">G150*Y150</f>
        <v>0</v>
      </c>
      <c r="AB150" s="26" t="n">
        <f aca="false">AA150*GWPs!$D$6</f>
        <v>0</v>
      </c>
    </row>
    <row r="151" customFormat="false" ht="12.75" hidden="false" customHeight="false" outlineLevel="0" collapsed="false">
      <c r="D151" s="27"/>
      <c r="F151" s="1"/>
      <c r="G151" s="1"/>
      <c r="I151" s="1"/>
      <c r="J151" s="102"/>
      <c r="K151" s="114"/>
      <c r="L151" s="102"/>
      <c r="M151" s="102"/>
      <c r="N151" s="118" t="n">
        <f aca="false">SUM(N138:N150)</f>
        <v>3688155517.04</v>
      </c>
      <c r="P151" s="1"/>
      <c r="Q151" s="102"/>
      <c r="R151" s="114"/>
      <c r="S151" s="114"/>
      <c r="T151" s="26"/>
      <c r="U151" s="118" t="n">
        <f aca="false">SUM(U138:U150)</f>
        <v>2672270.60791926</v>
      </c>
      <c r="W151" s="119"/>
      <c r="X151" s="102"/>
      <c r="Y151" s="114"/>
      <c r="Z151" s="114"/>
      <c r="AA151" s="26"/>
      <c r="AB151" s="118" t="n">
        <f aca="false">SUM(AB138:AB150)</f>
        <v>3991797.24651696</v>
      </c>
    </row>
    <row r="152" customFormat="false" ht="12.75" hidden="false" customHeight="false" outlineLevel="0" collapsed="false">
      <c r="A152" s="120" t="s">
        <v>1310</v>
      </c>
      <c r="B152" s="94" t="n">
        <f aca="false">N157</f>
        <v>154180384.078793</v>
      </c>
      <c r="D152" s="91" t="s">
        <v>1311</v>
      </c>
      <c r="F152" s="1"/>
      <c r="G152" s="1"/>
      <c r="I152" s="1"/>
      <c r="J152" s="102"/>
      <c r="K152" s="114"/>
      <c r="L152" s="102"/>
      <c r="M152" s="102"/>
      <c r="N152" s="118"/>
      <c r="P152" s="1"/>
      <c r="Q152" s="102"/>
      <c r="R152" s="114"/>
      <c r="S152" s="114"/>
      <c r="T152" s="26"/>
      <c r="U152" s="118"/>
      <c r="W152" s="119"/>
      <c r="X152" s="102"/>
      <c r="Y152" s="114"/>
      <c r="Z152" s="114"/>
      <c r="AA152" s="26"/>
      <c r="AB152" s="118"/>
    </row>
    <row r="153" customFormat="false" ht="12.75" hidden="false" customHeight="false" outlineLevel="0" collapsed="false">
      <c r="B153" s="1"/>
      <c r="D153" s="111" t="s">
        <v>1115</v>
      </c>
      <c r="E153" s="112" t="s">
        <v>430</v>
      </c>
      <c r="F153" s="1" t="n">
        <f aca="false">'Form 923 Generation and Fuel Da'!T1100-'Form 923 Generation and Fuel Da'!W1100</f>
        <v>1348914</v>
      </c>
      <c r="G153" s="1" t="n">
        <f aca="false">'Form 923 Generation and Fuel Da'!T1100</f>
        <v>1348914</v>
      </c>
      <c r="I153" s="105" t="n">
        <v>54600</v>
      </c>
      <c r="J153" s="102" t="n">
        <f aca="false">I153*2.20462262*1055.05585/1000000</f>
        <v>126.999599578124</v>
      </c>
      <c r="K153" s="115" t="n">
        <f aca="false">J153*0.9</f>
        <v>114.299639620311</v>
      </c>
      <c r="L153" s="102"/>
      <c r="M153" s="102"/>
      <c r="N153" s="26" t="n">
        <f aca="false">F153*K153</f>
        <v>154180384.078793</v>
      </c>
      <c r="P153" s="105" t="n">
        <v>1</v>
      </c>
      <c r="Q153" s="106" t="n">
        <f aca="false">P153*2.20462262*1055.05585/1000000</f>
        <v>0.00232599999227333</v>
      </c>
      <c r="R153" s="117" t="n">
        <f aca="false">Q153*0.9</f>
        <v>0.00209339999304599</v>
      </c>
      <c r="S153" s="117"/>
      <c r="T153" s="26" t="n">
        <f aca="false">G153*R153</f>
        <v>2823.81655821964</v>
      </c>
      <c r="U153" s="26" t="n">
        <f aca="false">T153*GWPs!$C$6</f>
        <v>59300.1477226125</v>
      </c>
      <c r="W153" s="108" t="n">
        <v>0.1</v>
      </c>
      <c r="X153" s="106" t="n">
        <f aca="false">W153*2.20462262*1055.05585/1000000</f>
        <v>0.000232599999227333</v>
      </c>
      <c r="Y153" s="117" t="n">
        <f aca="false">X153*0.9</f>
        <v>0.000209339999304599</v>
      </c>
      <c r="Z153" s="117"/>
      <c r="AA153" s="26" t="n">
        <f aca="false">G153*Y153</f>
        <v>282.381655821964</v>
      </c>
      <c r="AB153" s="26" t="n">
        <f aca="false">AA153*GWPs!$D$6</f>
        <v>87538.313304809</v>
      </c>
    </row>
    <row r="154" customFormat="false" ht="12.75" hidden="false" customHeight="false" outlineLevel="0" collapsed="false">
      <c r="D154" s="111" t="s">
        <v>1116</v>
      </c>
      <c r="E154" s="112" t="s">
        <v>1117</v>
      </c>
      <c r="F154" s="1" t="n">
        <f aca="false">'Form 923 Generation and Fuel Da'!T1101-'Form 923 Generation and Fuel Da'!W1101</f>
        <v>0</v>
      </c>
      <c r="G154" s="1" t="n">
        <f aca="false">'Form 923 Generation and Fuel Da'!T1101</f>
        <v>0</v>
      </c>
      <c r="I154" s="105" t="n">
        <v>100000</v>
      </c>
      <c r="J154" s="102" t="n">
        <f aca="false">I154*2.20462262*1055.05585/1000000</f>
        <v>232.599999227333</v>
      </c>
      <c r="K154" s="114" t="n">
        <f aca="false">J154*0.9</f>
        <v>209.339999304599</v>
      </c>
      <c r="L154" s="102"/>
      <c r="M154" s="102"/>
      <c r="N154" s="26" t="n">
        <f aca="false">F154*K154</f>
        <v>0</v>
      </c>
      <c r="P154" s="105" t="n">
        <v>30</v>
      </c>
      <c r="Q154" s="106" t="n">
        <f aca="false">P154*2.20462262*1055.05585/1000000</f>
        <v>0.0697799997681998</v>
      </c>
      <c r="R154" s="117" t="n">
        <f aca="false">Q154*0.9</f>
        <v>0.0628019997913798</v>
      </c>
      <c r="S154" s="117"/>
      <c r="T154" s="26" t="n">
        <f aca="false">G154*R154</f>
        <v>0</v>
      </c>
      <c r="U154" s="26" t="n">
        <f aca="false">T154*GWPs!$C$6</f>
        <v>0</v>
      </c>
      <c r="W154" s="105" t="n">
        <v>4</v>
      </c>
      <c r="X154" s="106" t="n">
        <f aca="false">W154*2.20462262*1055.05585/1000000</f>
        <v>0.00930399996909331</v>
      </c>
      <c r="Y154" s="117" t="n">
        <f aca="false">X154*0.9</f>
        <v>0.00837359997218398</v>
      </c>
      <c r="Z154" s="117"/>
      <c r="AA154" s="26" t="n">
        <f aca="false">G154*Y154</f>
        <v>0</v>
      </c>
      <c r="AB154" s="26" t="n">
        <f aca="false">AA154*GWPs!$D$6</f>
        <v>0</v>
      </c>
    </row>
    <row r="155" customFormat="false" ht="12.75" hidden="false" customHeight="false" outlineLevel="0" collapsed="false">
      <c r="D155" s="111" t="s">
        <v>1118</v>
      </c>
      <c r="E155" s="112" t="s">
        <v>250</v>
      </c>
      <c r="F155" s="1" t="n">
        <f aca="false">'Form 923 Generation and Fuel Da'!T1102-'Form 923 Generation and Fuel Da'!W1102</f>
        <v>0</v>
      </c>
      <c r="G155" s="1" t="n">
        <f aca="false">'Form 923 Generation and Fuel Da'!T1102</f>
        <v>0</v>
      </c>
      <c r="I155" s="105" t="n">
        <v>95300</v>
      </c>
      <c r="J155" s="102" t="n">
        <f aca="false">I155*2.20462262*1055.05585/1000000</f>
        <v>221.667799263648</v>
      </c>
      <c r="K155" s="114" t="n">
        <f aca="false">J155*0.9</f>
        <v>199.501019337283</v>
      </c>
      <c r="L155" s="102"/>
      <c r="M155" s="102"/>
      <c r="N155" s="26" t="n">
        <f aca="false">F155*K155</f>
        <v>0</v>
      </c>
      <c r="P155" s="105" t="n">
        <v>3</v>
      </c>
      <c r="Q155" s="106" t="n">
        <f aca="false">P155*2.20462262*1055.05585/1000000</f>
        <v>0.00697799997681998</v>
      </c>
      <c r="R155" s="117" t="n">
        <f aca="false">Q155*0.9</f>
        <v>0.00628019997913798</v>
      </c>
      <c r="S155" s="117"/>
      <c r="T155" s="26" t="n">
        <f aca="false">G155*R155</f>
        <v>0</v>
      </c>
      <c r="U155" s="26" t="n">
        <f aca="false">T155*GWPs!$C$6</f>
        <v>0</v>
      </c>
      <c r="W155" s="105" t="n">
        <v>2</v>
      </c>
      <c r="X155" s="106" t="n">
        <f aca="false">W155*2.20462262*1055.05585/1000000</f>
        <v>0.00465199998454665</v>
      </c>
      <c r="Y155" s="117" t="n">
        <f aca="false">X155*0.9</f>
        <v>0.00418679998609199</v>
      </c>
      <c r="Z155" s="117"/>
      <c r="AA155" s="26" t="n">
        <f aca="false">G155*Y155</f>
        <v>0</v>
      </c>
      <c r="AB155" s="26" t="n">
        <f aca="false">AA155*GWPs!$D$6</f>
        <v>0</v>
      </c>
    </row>
    <row r="156" customFormat="false" ht="12.75" hidden="false" customHeight="false" outlineLevel="0" collapsed="false">
      <c r="B156" s="1"/>
      <c r="D156" s="111" t="s">
        <v>1119</v>
      </c>
      <c r="E156" s="112" t="s">
        <v>186</v>
      </c>
      <c r="F156" s="1" t="n">
        <f aca="false">'Form 923 Generation and Fuel Da'!T1103-'Form 923 Generation and Fuel Da'!W1103</f>
        <v>0</v>
      </c>
      <c r="G156" s="1" t="n">
        <f aca="false">'Form 923 Generation and Fuel Da'!T1103</f>
        <v>0</v>
      </c>
      <c r="I156" s="105" t="n">
        <v>112000</v>
      </c>
      <c r="J156" s="102" t="n">
        <f aca="false">I156*2.20462262*1055.05585/1000000</f>
        <v>260.511999134613</v>
      </c>
      <c r="K156" s="115" t="n">
        <f aca="false">J156*0.9</f>
        <v>234.460799221151</v>
      </c>
      <c r="L156" s="102"/>
      <c r="M156" s="102"/>
      <c r="N156" s="26" t="n">
        <f aca="false">F156*K156</f>
        <v>0</v>
      </c>
      <c r="P156" s="105" t="n">
        <v>30</v>
      </c>
      <c r="Q156" s="106" t="n">
        <f aca="false">P156*2.20462262*1055.05585/1000000</f>
        <v>0.0697799997681998</v>
      </c>
      <c r="R156" s="117" t="n">
        <f aca="false">Q156*0.9</f>
        <v>0.0628019997913798</v>
      </c>
      <c r="S156" s="117"/>
      <c r="T156" s="26" t="n">
        <f aca="false">G156*R156</f>
        <v>0</v>
      </c>
      <c r="U156" s="26" t="n">
        <f aca="false">T156*GWPs!$C$6</f>
        <v>0</v>
      </c>
      <c r="W156" s="105" t="n">
        <v>4</v>
      </c>
      <c r="X156" s="106" t="n">
        <f aca="false">W156*2.20462262*1055.05585/1000000</f>
        <v>0.00930399996909331</v>
      </c>
      <c r="Y156" s="117" t="n">
        <f aca="false">X156*0.9</f>
        <v>0.00837359997218398</v>
      </c>
      <c r="Z156" s="117"/>
      <c r="AA156" s="26" t="n">
        <f aca="false">G156*Y156</f>
        <v>0</v>
      </c>
      <c r="AB156" s="26" t="n">
        <f aca="false">AA156*GWPs!$D$6</f>
        <v>0</v>
      </c>
    </row>
    <row r="157" customFormat="false" ht="12.75" hidden="false" customHeight="false" outlineLevel="0" collapsed="false">
      <c r="B157" s="1"/>
      <c r="F157" s="1" t="n">
        <f aca="false">SUM(G138:G150)-SUM(F138:F150)</f>
        <v>28846906</v>
      </c>
      <c r="N157" s="121" t="n">
        <f aca="false">SUM(N153:N156)</f>
        <v>154180384.078793</v>
      </c>
      <c r="U157" s="118" t="n">
        <f aca="false">SUM(U153:U156)</f>
        <v>59300.1477226125</v>
      </c>
      <c r="AB157" s="118" t="n">
        <f aca="false">SUM(AB153:AB156)</f>
        <v>87538.313304809</v>
      </c>
    </row>
    <row r="158" customFormat="false" ht="12.75" hidden="false" customHeight="false" outlineLevel="0" collapsed="false">
      <c r="U158" s="124"/>
    </row>
    <row r="159" customFormat="false" ht="12.75" hidden="false" customHeight="false" outlineLevel="0" collapsed="false">
      <c r="A159" s="122"/>
      <c r="B159" s="122"/>
      <c r="D159" s="122"/>
      <c r="E159" s="122"/>
      <c r="F159" s="122"/>
      <c r="G159" s="122"/>
      <c r="I159" s="122"/>
      <c r="J159" s="122"/>
      <c r="K159" s="122"/>
      <c r="L159" s="122"/>
      <c r="M159" s="122"/>
      <c r="N159" s="122"/>
      <c r="P159" s="122"/>
      <c r="Q159" s="122"/>
      <c r="R159" s="122"/>
      <c r="S159" s="122"/>
      <c r="T159" s="122"/>
      <c r="U159" s="122"/>
      <c r="W159" s="122"/>
      <c r="X159" s="122"/>
      <c r="Y159" s="122"/>
      <c r="Z159" s="122"/>
      <c r="AA159" s="122"/>
      <c r="AB159" s="122"/>
    </row>
    <row r="160" customFormat="false" ht="12.75" hidden="false" customHeight="false" outlineLevel="0" collapsed="false">
      <c r="A160" s="86" t="s">
        <v>1319</v>
      </c>
      <c r="B160" s="86"/>
      <c r="D160" s="86" t="s">
        <v>1319</v>
      </c>
      <c r="E160" s="86"/>
      <c r="F160" s="86"/>
      <c r="G160" s="86"/>
      <c r="I160" s="86" t="s">
        <v>1319</v>
      </c>
      <c r="J160" s="86"/>
      <c r="K160" s="86"/>
      <c r="L160" s="86"/>
      <c r="M160" s="86"/>
      <c r="N160" s="86"/>
      <c r="P160" s="86" t="s">
        <v>1319</v>
      </c>
      <c r="Q160" s="86"/>
      <c r="R160" s="86"/>
      <c r="S160" s="86"/>
      <c r="T160" s="86"/>
      <c r="U160" s="86"/>
      <c r="W160" s="86" t="s">
        <v>1319</v>
      </c>
      <c r="X160" s="86"/>
      <c r="Y160" s="86"/>
      <c r="Z160" s="86"/>
      <c r="AA160" s="86"/>
      <c r="AB160" s="86"/>
    </row>
    <row r="161" customFormat="false" ht="12.75" hidden="false" customHeight="false" outlineLevel="0" collapsed="false">
      <c r="A161" s="86" t="s">
        <v>1272</v>
      </c>
      <c r="B161" s="86"/>
      <c r="C161" s="52"/>
      <c r="D161" s="86" t="s">
        <v>1273</v>
      </c>
      <c r="E161" s="86"/>
      <c r="F161" s="86"/>
      <c r="G161" s="86"/>
      <c r="I161" s="86" t="s">
        <v>1274</v>
      </c>
      <c r="J161" s="86"/>
      <c r="K161" s="86"/>
      <c r="L161" s="86"/>
      <c r="M161" s="86"/>
      <c r="N161" s="86"/>
      <c r="P161" s="86" t="s">
        <v>1275</v>
      </c>
      <c r="Q161" s="86"/>
      <c r="R161" s="86"/>
      <c r="S161" s="86"/>
      <c r="T161" s="86"/>
      <c r="U161" s="86"/>
      <c r="W161" s="86" t="s">
        <v>1276</v>
      </c>
      <c r="X161" s="86"/>
      <c r="Y161" s="86"/>
      <c r="Z161" s="86"/>
      <c r="AA161" s="86"/>
      <c r="AB161" s="86"/>
    </row>
    <row r="162" s="87" customFormat="true" ht="42.75" hidden="false" customHeight="true" outlineLevel="0" collapsed="false">
      <c r="A162" s="88"/>
      <c r="B162" s="89" t="s">
        <v>1277</v>
      </c>
      <c r="D162" s="90" t="s">
        <v>1278</v>
      </c>
      <c r="E162" s="90" t="s">
        <v>1279</v>
      </c>
      <c r="F162" s="90" t="s">
        <v>1280</v>
      </c>
      <c r="G162" s="90" t="s">
        <v>1281</v>
      </c>
      <c r="H162" s="0"/>
      <c r="I162" s="91" t="s">
        <v>1282</v>
      </c>
      <c r="J162" s="91" t="s">
        <v>1283</v>
      </c>
      <c r="K162" s="91" t="s">
        <v>1284</v>
      </c>
      <c r="L162" s="92" t="s">
        <v>1285</v>
      </c>
      <c r="M162" s="92" t="s">
        <v>1286</v>
      </c>
      <c r="N162" s="93" t="s">
        <v>1287</v>
      </c>
      <c r="P162" s="91" t="s">
        <v>1288</v>
      </c>
      <c r="Q162" s="91" t="s">
        <v>1289</v>
      </c>
      <c r="R162" s="91" t="s">
        <v>1290</v>
      </c>
      <c r="S162" s="92" t="s">
        <v>1291</v>
      </c>
      <c r="T162" s="91" t="s">
        <v>1292</v>
      </c>
      <c r="U162" s="92" t="s">
        <v>1277</v>
      </c>
      <c r="W162" s="91" t="s">
        <v>1293</v>
      </c>
      <c r="X162" s="91" t="s">
        <v>1294</v>
      </c>
      <c r="Y162" s="91" t="s">
        <v>1295</v>
      </c>
      <c r="Z162" s="92" t="s">
        <v>1296</v>
      </c>
      <c r="AA162" s="91" t="s">
        <v>1297</v>
      </c>
      <c r="AB162" s="92" t="s">
        <v>1277</v>
      </c>
    </row>
    <row r="163" customFormat="false" ht="12.75" hidden="false" customHeight="true" outlineLevel="0" collapsed="false">
      <c r="A163" s="91" t="s">
        <v>1298</v>
      </c>
      <c r="B163" s="94" t="n">
        <f aca="false">SUM(B164:B169)</f>
        <v>111581475.338598</v>
      </c>
      <c r="C163" s="52"/>
      <c r="D163" s="91" t="s">
        <v>1299</v>
      </c>
      <c r="E163" s="91"/>
      <c r="F163" s="91" t="s">
        <v>1300</v>
      </c>
      <c r="G163" s="91" t="s">
        <v>1301</v>
      </c>
      <c r="I163" s="95" t="s">
        <v>1302</v>
      </c>
      <c r="J163" s="95"/>
      <c r="K163" s="95"/>
      <c r="L163" s="96" t="s">
        <v>1303</v>
      </c>
      <c r="M163" s="97"/>
      <c r="P163" s="98" t="s">
        <v>1302</v>
      </c>
      <c r="Q163" s="98"/>
      <c r="R163" s="98"/>
      <c r="S163" s="99"/>
      <c r="T163" s="87"/>
      <c r="U163" s="87"/>
      <c r="W163" s="98" t="s">
        <v>1302</v>
      </c>
      <c r="X163" s="98"/>
      <c r="Y163" s="98"/>
      <c r="Z163" s="99"/>
      <c r="AA163" s="87"/>
      <c r="AB163" s="87"/>
    </row>
    <row r="164" customFormat="false" ht="12.75" hidden="false" customHeight="false" outlineLevel="0" collapsed="false">
      <c r="A164" s="0" t="s">
        <v>1304</v>
      </c>
      <c r="B164" s="100" t="n">
        <f aca="false">N177</f>
        <v>95868804.71</v>
      </c>
      <c r="C164" s="52"/>
      <c r="D164" s="27" t="s">
        <v>1098</v>
      </c>
      <c r="E164" s="101" t="s">
        <v>114</v>
      </c>
      <c r="F164" s="1" t="n">
        <f aca="false">'Form 923 Generation and Fuel Da'!T1106-'Form 923 Generation and Fuel Da'!W1106</f>
        <v>0</v>
      </c>
      <c r="G164" s="1" t="n">
        <f aca="false">'Form 923 Generation and Fuel Da'!T1106</f>
        <v>0</v>
      </c>
      <c r="I164" s="102"/>
      <c r="J164" s="102"/>
      <c r="K164" s="102"/>
      <c r="L164" s="103" t="n">
        <f aca="false">'Electric Power Annual Table A3'!C$9</f>
        <v>205.45</v>
      </c>
      <c r="M164" s="104"/>
      <c r="N164" s="26" t="n">
        <f aca="false">F164*L164</f>
        <v>0</v>
      </c>
      <c r="P164" s="105" t="n">
        <v>1</v>
      </c>
      <c r="Q164" s="106" t="n">
        <f aca="false">P164*2.20462262*1055.05585/1000000</f>
        <v>0.00232599999227333</v>
      </c>
      <c r="R164" s="107" t="n">
        <f aca="false">Q164*0.95</f>
        <v>0.00220969999265966</v>
      </c>
      <c r="S164" s="107"/>
      <c r="T164" s="26" t="n">
        <f aca="false">G164*R164</f>
        <v>0</v>
      </c>
      <c r="U164" s="26" t="n">
        <f aca="false">T164*GWPs!$C$6</f>
        <v>0</v>
      </c>
      <c r="W164" s="108" t="n">
        <v>1.5</v>
      </c>
      <c r="X164" s="106" t="n">
        <f aca="false">W164*2.20462262*1055.05585/1000000</f>
        <v>0.00348899998840999</v>
      </c>
      <c r="Y164" s="107" t="n">
        <f aca="false">X164*0.95</f>
        <v>0.00331454998898949</v>
      </c>
      <c r="Z164" s="107"/>
      <c r="AA164" s="26" t="n">
        <f aca="false">G164*Y164</f>
        <v>0</v>
      </c>
      <c r="AB164" s="26" t="n">
        <f aca="false">AA164*GWPs!$D$6</f>
        <v>0</v>
      </c>
    </row>
    <row r="165" customFormat="false" ht="12.75" hidden="false" customHeight="false" outlineLevel="0" collapsed="false">
      <c r="A165" s="0" t="s">
        <v>1305</v>
      </c>
      <c r="B165" s="1" t="n">
        <f aca="false">'EPA Part 75 data'!I202*2000</f>
        <v>0</v>
      </c>
      <c r="C165" s="52"/>
      <c r="D165" s="27" t="s">
        <v>1099</v>
      </c>
      <c r="E165" s="101" t="s">
        <v>1100</v>
      </c>
      <c r="F165" s="1" t="n">
        <f aca="false">'Form 923 Generation and Fuel Da'!T1107-'Form 923 Generation and Fuel Da'!W1107</f>
        <v>0</v>
      </c>
      <c r="G165" s="1" t="n">
        <f aca="false">'Form 923 Generation and Fuel Da'!T1107</f>
        <v>0</v>
      </c>
      <c r="I165" s="102"/>
      <c r="J165" s="102"/>
      <c r="K165" s="102"/>
      <c r="L165" s="109" t="n">
        <f aca="false">'Electric Power Annual Table A3'!C$22</f>
        <v>212.58</v>
      </c>
      <c r="M165" s="110"/>
      <c r="N165" s="26" t="n">
        <f aca="false">F165*L165</f>
        <v>0</v>
      </c>
      <c r="P165" s="105" t="n">
        <v>1</v>
      </c>
      <c r="Q165" s="106" t="n">
        <f aca="false">P165*2.20462262*1055.05585/1000000</f>
        <v>0.00232599999227333</v>
      </c>
      <c r="R165" s="107" t="n">
        <f aca="false">Q165*0.95</f>
        <v>0.00220969999265966</v>
      </c>
      <c r="S165" s="107"/>
      <c r="T165" s="26" t="n">
        <f aca="false">G165*R165</f>
        <v>0</v>
      </c>
      <c r="U165" s="26" t="n">
        <f aca="false">T165*GWPs!$C$6</f>
        <v>0</v>
      </c>
      <c r="W165" s="108" t="n">
        <v>1.5</v>
      </c>
      <c r="X165" s="106" t="n">
        <f aca="false">W165*2.20462262*1055.05585/1000000</f>
        <v>0.00348899998840999</v>
      </c>
      <c r="Y165" s="107" t="n">
        <f aca="false">X165*0.95</f>
        <v>0.00331454998898949</v>
      </c>
      <c r="Z165" s="107"/>
      <c r="AA165" s="26" t="n">
        <f aca="false">G165*Y165</f>
        <v>0</v>
      </c>
      <c r="AB165" s="26" t="n">
        <f aca="false">AA165*GWPs!$D$6</f>
        <v>0</v>
      </c>
    </row>
    <row r="166" customFormat="false" ht="12.75" hidden="false" customHeight="false" outlineLevel="0" collapsed="false">
      <c r="A166" s="0" t="s">
        <v>1306</v>
      </c>
      <c r="B166" s="100" t="n">
        <f aca="false">U177</f>
        <v>76060.1969561378</v>
      </c>
      <c r="C166" s="52"/>
      <c r="D166" s="27" t="s">
        <v>1101</v>
      </c>
      <c r="E166" s="101" t="s">
        <v>78</v>
      </c>
      <c r="F166" s="1" t="n">
        <f aca="false">'Form 923 Generation and Fuel Da'!T1108-'Form 923 Generation and Fuel Da'!W1108</f>
        <v>509278</v>
      </c>
      <c r="G166" s="1" t="n">
        <f aca="false">'Form 923 Generation and Fuel Da'!T1108</f>
        <v>509278</v>
      </c>
      <c r="I166" s="102"/>
      <c r="J166" s="102"/>
      <c r="K166" s="102"/>
      <c r="L166" s="109" t="n">
        <f aca="false">'Electric Power Annual Table A3'!C$10</f>
        <v>161.27</v>
      </c>
      <c r="M166" s="110"/>
      <c r="N166" s="26" t="n">
        <f aca="false">F166*L166</f>
        <v>82131263.06</v>
      </c>
      <c r="P166" s="105" t="n">
        <v>3</v>
      </c>
      <c r="Q166" s="106" t="n">
        <f aca="false">P166*2.20462262*1055.05585/1000000</f>
        <v>0.00697799997681998</v>
      </c>
      <c r="R166" s="107" t="n">
        <f aca="false">Q166*0.95</f>
        <v>0.00662909997797898</v>
      </c>
      <c r="S166" s="107"/>
      <c r="T166" s="26" t="n">
        <f aca="false">G166*R166</f>
        <v>3376.05477858518</v>
      </c>
      <c r="U166" s="26" t="n">
        <f aca="false">T166*GWPs!$C$6</f>
        <v>70897.1503502888</v>
      </c>
      <c r="W166" s="108" t="n">
        <v>0.6</v>
      </c>
      <c r="X166" s="106" t="n">
        <f aca="false">W166*2.20462262*1055.05585/1000000</f>
        <v>0.001395599995364</v>
      </c>
      <c r="Y166" s="107" t="n">
        <f aca="false">X166*0.95</f>
        <v>0.0013258199955958</v>
      </c>
      <c r="Z166" s="107"/>
      <c r="AA166" s="26" t="n">
        <f aca="false">G166*Y166</f>
        <v>675.210955717036</v>
      </c>
      <c r="AB166" s="26" t="n">
        <f aca="false">AA166*GWPs!$D$6</f>
        <v>209315.396272281</v>
      </c>
    </row>
    <row r="167" customFormat="false" ht="12.75" hidden="false" customHeight="false" outlineLevel="0" collapsed="false">
      <c r="A167" s="0" t="s">
        <v>1307</v>
      </c>
      <c r="B167" s="100" t="n">
        <f aca="false">AB177</f>
        <v>216937.036499963</v>
      </c>
      <c r="C167" s="52"/>
      <c r="D167" s="27" t="s">
        <v>1102</v>
      </c>
      <c r="E167" s="101" t="s">
        <v>92</v>
      </c>
      <c r="F167" s="1" t="n">
        <f aca="false">'Form 923 Generation and Fuel Da'!T1109-'Form 923 Generation and Fuel Da'!W1109</f>
        <v>117445</v>
      </c>
      <c r="G167" s="1" t="n">
        <f aca="false">'Form 923 Generation and Fuel Da'!T1109</f>
        <v>117445</v>
      </c>
      <c r="I167" s="102"/>
      <c r="J167" s="102"/>
      <c r="K167" s="102"/>
      <c r="L167" s="109" t="n">
        <f aca="false">'Electric Power Annual Table A3'!C$17</f>
        <v>116.97</v>
      </c>
      <c r="M167" s="110"/>
      <c r="N167" s="26" t="n">
        <f aca="false">F167*L167</f>
        <v>13737541.65</v>
      </c>
      <c r="P167" s="105" t="n">
        <v>1</v>
      </c>
      <c r="Q167" s="106" t="n">
        <f aca="false">P167*2.20462262*1055.05585/1000000</f>
        <v>0.00232599999227333</v>
      </c>
      <c r="R167" s="107" t="n">
        <f aca="false">Q167*0.9</f>
        <v>0.00209339999304599</v>
      </c>
      <c r="S167" s="107"/>
      <c r="T167" s="26" t="n">
        <f aca="false">G167*R167</f>
        <v>245.859362183287</v>
      </c>
      <c r="U167" s="26" t="n">
        <f aca="false">T167*GWPs!$C$6</f>
        <v>5163.04660584902</v>
      </c>
      <c r="W167" s="108" t="n">
        <v>0.1</v>
      </c>
      <c r="X167" s="106" t="n">
        <f aca="false">W167*2.20462262*1055.05585/1000000</f>
        <v>0.000232599999227333</v>
      </c>
      <c r="Y167" s="107" t="n">
        <f aca="false">X167*0.9</f>
        <v>0.000209339999304599</v>
      </c>
      <c r="Z167" s="107"/>
      <c r="AA167" s="26" t="n">
        <f aca="false">G167*Y167</f>
        <v>24.5859362183287</v>
      </c>
      <c r="AB167" s="26" t="n">
        <f aca="false">AA167*GWPs!$D$6</f>
        <v>7621.64022768189</v>
      </c>
    </row>
    <row r="168" customFormat="false" ht="12.75" hidden="false" customHeight="false" outlineLevel="0" collapsed="false">
      <c r="A168" s="0" t="s">
        <v>1308</v>
      </c>
      <c r="B168" s="100" t="n">
        <f aca="false">U183</f>
        <v>5194863.22937933</v>
      </c>
      <c r="C168" s="52"/>
      <c r="D168" s="111" t="s">
        <v>1103</v>
      </c>
      <c r="E168" s="112" t="s">
        <v>326</v>
      </c>
      <c r="F168" s="1" t="n">
        <f aca="false">'Form 923 Generation and Fuel Da'!T1110-'Form 923 Generation and Fuel Da'!W1110</f>
        <v>0</v>
      </c>
      <c r="G168" s="1" t="n">
        <f aca="false">'Form 923 Generation and Fuel Da'!T1110</f>
        <v>0</v>
      </c>
      <c r="L168" s="39"/>
      <c r="M168" s="102" t="n">
        <f aca="false">AVERAGE(L164:L167,K169,L171:L176,K179:K182)</f>
        <v>181.611129787349</v>
      </c>
      <c r="N168" s="26" t="n">
        <f aca="false">F168*M168</f>
        <v>0</v>
      </c>
      <c r="P168" s="1"/>
      <c r="Q168" s="106"/>
      <c r="R168" s="107"/>
      <c r="S168" s="106" t="n">
        <f aca="false">AVERAGE(R164:R167,R169,R171:R176,R179:R182)</f>
        <v>0.0248339265841715</v>
      </c>
      <c r="T168" s="26" t="n">
        <f aca="false">G168*S168</f>
        <v>0</v>
      </c>
      <c r="U168" s="26" t="n">
        <f aca="false">T168*GWPs!$C$6</f>
        <v>0</v>
      </c>
      <c r="W168" s="113"/>
      <c r="X168" s="106"/>
      <c r="Y168" s="107"/>
      <c r="Z168" s="106" t="n">
        <f aca="false">AVERAGE(Y164:Y167,Y169,Y171:Y176,Y179:Y182)</f>
        <v>0.00407515198646287</v>
      </c>
      <c r="AA168" s="26" t="n">
        <f aca="false">G168*Z168</f>
        <v>0</v>
      </c>
      <c r="AB168" s="26" t="n">
        <f aca="false">AA168*GWPs!$D$6</f>
        <v>0</v>
      </c>
    </row>
    <row r="169" customFormat="false" ht="12.75" hidden="false" customHeight="false" outlineLevel="0" collapsed="false">
      <c r="A169" s="0" t="s">
        <v>1309</v>
      </c>
      <c r="B169" s="100" t="n">
        <f aca="false">AB183</f>
        <v>10224810.1657625</v>
      </c>
      <c r="C169" s="52"/>
      <c r="D169" s="27" t="s">
        <v>1104</v>
      </c>
      <c r="E169" s="101" t="s">
        <v>1105</v>
      </c>
      <c r="F169" s="1" t="n">
        <f aca="false">'Form 923 Generation and Fuel Da'!T1111-'Form 923 Generation and Fuel Da'!W1111</f>
        <v>0</v>
      </c>
      <c r="G169" s="1" t="n">
        <f aca="false">'Form 923 Generation and Fuel Da'!T1111</f>
        <v>0</v>
      </c>
      <c r="I169" s="105" t="n">
        <v>91700</v>
      </c>
      <c r="J169" s="102" t="n">
        <f aca="false">I169*2.20462262*1055.05585/1000000</f>
        <v>213.294199291464</v>
      </c>
      <c r="K169" s="114" t="n">
        <f aca="false">J169*0.95</f>
        <v>202.629489326891</v>
      </c>
      <c r="L169" s="110"/>
      <c r="M169" s="59"/>
      <c r="N169" s="26" t="n">
        <f aca="false">F169*K169</f>
        <v>0</v>
      </c>
      <c r="P169" s="105" t="n">
        <v>30</v>
      </c>
      <c r="Q169" s="106" t="n">
        <f aca="false">P169*2.20462262*1055.05585/1000000</f>
        <v>0.0697799997681998</v>
      </c>
      <c r="R169" s="107" t="n">
        <f aca="false">Q169*0.95</f>
        <v>0.0662909997797898</v>
      </c>
      <c r="S169" s="107"/>
      <c r="T169" s="26" t="n">
        <f aca="false">G169*R169</f>
        <v>0</v>
      </c>
      <c r="U169" s="26" t="n">
        <f aca="false">T169*GWPs!$C$6</f>
        <v>0</v>
      </c>
      <c r="W169" s="105" t="n">
        <v>4</v>
      </c>
      <c r="X169" s="106" t="n">
        <f aca="false">W169*2.20462262*1055.05585/1000000</f>
        <v>0.00930399996909331</v>
      </c>
      <c r="Y169" s="107" t="n">
        <f aca="false">X169*0.95</f>
        <v>0.00883879997063864</v>
      </c>
      <c r="Z169" s="107"/>
      <c r="AA169" s="26" t="n">
        <f aca="false">G169*Y169</f>
        <v>0</v>
      </c>
      <c r="AB169" s="26" t="n">
        <f aca="false">AA169*GWPs!$D$6</f>
        <v>0</v>
      </c>
    </row>
    <row r="170" customFormat="false" ht="12.75" hidden="false" customHeight="false" outlineLevel="0" collapsed="false">
      <c r="C170" s="52"/>
      <c r="D170" s="27" t="s">
        <v>1106</v>
      </c>
      <c r="E170" s="101" t="s">
        <v>235</v>
      </c>
      <c r="F170" s="1" t="n">
        <f aca="false">'Form 923 Generation and Fuel Da'!T1112-'Form 923 Generation and Fuel Da'!W1112</f>
        <v>0</v>
      </c>
      <c r="G170" s="1" t="n">
        <f aca="false">'Form 923 Generation and Fuel Da'!T1112</f>
        <v>0</v>
      </c>
      <c r="I170" s="1"/>
      <c r="J170" s="102"/>
      <c r="K170" s="114"/>
      <c r="L170" s="39"/>
      <c r="M170" s="102" t="n">
        <f aca="false">AVERAGE(L164:L167,K169,L171:L176,K179:K182)</f>
        <v>181.611129787349</v>
      </c>
      <c r="N170" s="26" t="n">
        <f aca="false">F170*M170</f>
        <v>0</v>
      </c>
      <c r="P170" s="1"/>
      <c r="Q170" s="106"/>
      <c r="R170" s="107"/>
      <c r="S170" s="106" t="n">
        <f aca="false">AVERAGE(R164:R167,R169,R171:R176,R179:R182)</f>
        <v>0.0248339265841715</v>
      </c>
      <c r="T170" s="26" t="n">
        <f aca="false">G170*S170</f>
        <v>0</v>
      </c>
      <c r="U170" s="26" t="n">
        <f aca="false">T170*GWPs!$C$6</f>
        <v>0</v>
      </c>
      <c r="W170" s="113"/>
      <c r="X170" s="106"/>
      <c r="Y170" s="107"/>
      <c r="Z170" s="106" t="n">
        <f aca="false">AVERAGE(Y164:Y167,Y169,Y171:Y176,Y179:Y182)</f>
        <v>0.00407515198646287</v>
      </c>
      <c r="AA170" s="26" t="n">
        <f aca="false">G170*Z170</f>
        <v>0</v>
      </c>
      <c r="AB170" s="26" t="n">
        <f aca="false">AA170*GWPs!$D$6</f>
        <v>0</v>
      </c>
    </row>
    <row r="171" customFormat="false" ht="12.75" hidden="false" customHeight="false" outlineLevel="0" collapsed="false">
      <c r="C171" s="52"/>
      <c r="D171" s="27" t="s">
        <v>1107</v>
      </c>
      <c r="E171" s="101" t="s">
        <v>251</v>
      </c>
      <c r="F171" s="1" t="n">
        <f aca="false">'Form 923 Generation and Fuel Da'!T1113-'Form 923 Generation and Fuel Da'!W1113</f>
        <v>0</v>
      </c>
      <c r="G171" s="1" t="n">
        <f aca="false">'Form 923 Generation and Fuel Da'!T1113</f>
        <v>0</v>
      </c>
      <c r="I171" s="26"/>
      <c r="J171" s="102"/>
      <c r="K171" s="115"/>
      <c r="L171" s="109" t="n">
        <f aca="false">'Electric Power Annual Table A3'!C$23</f>
        <v>189.538</v>
      </c>
      <c r="M171" s="110"/>
      <c r="N171" s="26" t="n">
        <f aca="false">F171*L171</f>
        <v>0</v>
      </c>
      <c r="P171" s="116" t="n">
        <v>30</v>
      </c>
      <c r="Q171" s="106" t="n">
        <f aca="false">P171*2.20462262*1055.05585/1000000</f>
        <v>0.0697799997681998</v>
      </c>
      <c r="R171" s="107" t="n">
        <f aca="false">Q171*0.95</f>
        <v>0.0662909997797898</v>
      </c>
      <c r="S171" s="107"/>
      <c r="T171" s="26" t="n">
        <f aca="false">G171*R171</f>
        <v>0</v>
      </c>
      <c r="U171" s="26" t="n">
        <f aca="false">T171*GWPs!$C$6</f>
        <v>0</v>
      </c>
      <c r="W171" s="116" t="n">
        <v>4</v>
      </c>
      <c r="X171" s="106" t="n">
        <f aca="false">W171*2.20462262*1055.05585/1000000</f>
        <v>0.00930399996909331</v>
      </c>
      <c r="Y171" s="107" t="n">
        <f aca="false">X171*0.95</f>
        <v>0.00883879997063864</v>
      </c>
      <c r="Z171" s="107"/>
      <c r="AA171" s="26" t="n">
        <f aca="false">G171*Y171</f>
        <v>0</v>
      </c>
      <c r="AB171" s="26" t="n">
        <f aca="false">AA171*GWPs!$D$6</f>
        <v>0</v>
      </c>
    </row>
    <row r="172" customFormat="false" ht="12.75" hidden="false" customHeight="false" outlineLevel="0" collapsed="false">
      <c r="C172" s="52"/>
      <c r="D172" s="27" t="s">
        <v>1108</v>
      </c>
      <c r="E172" s="101" t="s">
        <v>896</v>
      </c>
      <c r="F172" s="1" t="n">
        <f aca="false">'Form 923 Generation and Fuel Da'!T1114-'Form 923 Generation and Fuel Da'!W1114</f>
        <v>0</v>
      </c>
      <c r="G172" s="1" t="n">
        <f aca="false">'Form 923 Generation and Fuel Da'!T1114</f>
        <v>0</v>
      </c>
      <c r="I172" s="26"/>
      <c r="J172" s="102"/>
      <c r="K172" s="115"/>
      <c r="L172" s="109" t="n">
        <f aca="false">'Electric Power Annual Table A3'!C$18</f>
        <v>225.13</v>
      </c>
      <c r="M172" s="110"/>
      <c r="N172" s="26" t="n">
        <f aca="false">F172*L172</f>
        <v>0</v>
      </c>
      <c r="P172" s="105" t="n">
        <v>3</v>
      </c>
      <c r="Q172" s="106" t="n">
        <f aca="false">P172*2.20462262*1055.05585/1000000</f>
        <v>0.00697799997681998</v>
      </c>
      <c r="R172" s="107" t="n">
        <f aca="false">Q172*0.95</f>
        <v>0.00662909997797898</v>
      </c>
      <c r="S172" s="107"/>
      <c r="T172" s="26" t="n">
        <f aca="false">G172*R172</f>
        <v>0</v>
      </c>
      <c r="U172" s="26" t="n">
        <f aca="false">T172*GWPs!$C$6</f>
        <v>0</v>
      </c>
      <c r="W172" s="108" t="n">
        <v>0.6</v>
      </c>
      <c r="X172" s="106" t="n">
        <f aca="false">W172*2.20462262*1055.05585/1000000</f>
        <v>0.001395599995364</v>
      </c>
      <c r="Y172" s="107" t="n">
        <f aca="false">X172*0.95</f>
        <v>0.0013258199955958</v>
      </c>
      <c r="Z172" s="107"/>
      <c r="AA172" s="26" t="n">
        <f aca="false">G172*Y172</f>
        <v>0</v>
      </c>
      <c r="AB172" s="26" t="n">
        <f aca="false">AA172*GWPs!$D$6</f>
        <v>0</v>
      </c>
    </row>
    <row r="173" customFormat="false" ht="12.75" hidden="false" customHeight="false" outlineLevel="0" collapsed="false">
      <c r="C173" s="52"/>
      <c r="D173" s="27" t="s">
        <v>1109</v>
      </c>
      <c r="E173" s="101" t="s">
        <v>67</v>
      </c>
      <c r="F173" s="1" t="n">
        <f aca="false">'Form 923 Generation and Fuel Da'!T1115-'Form 923 Generation and Fuel Da'!W1115</f>
        <v>0</v>
      </c>
      <c r="G173" s="1" t="n">
        <f aca="false">'Form 923 Generation and Fuel Da'!T1115</f>
        <v>0</v>
      </c>
      <c r="I173" s="26"/>
      <c r="J173" s="102"/>
      <c r="K173" s="115"/>
      <c r="L173" s="109" t="n">
        <f aca="false">'Electric Power Annual Table A3'!C$20</f>
        <v>173.72</v>
      </c>
      <c r="M173" s="110"/>
      <c r="N173" s="26" t="n">
        <f aca="false">F173*L173</f>
        <v>0</v>
      </c>
      <c r="P173" s="105" t="n">
        <v>3</v>
      </c>
      <c r="Q173" s="106" t="n">
        <f aca="false">P173*2.20462262*1055.05585/1000000</f>
        <v>0.00697799997681998</v>
      </c>
      <c r="R173" s="107" t="n">
        <f aca="false">Q173*0.95</f>
        <v>0.00662909997797898</v>
      </c>
      <c r="S173" s="107"/>
      <c r="T173" s="26" t="n">
        <f aca="false">G173*R173</f>
        <v>0</v>
      </c>
      <c r="U173" s="26" t="n">
        <f aca="false">T173*GWPs!$C$6</f>
        <v>0</v>
      </c>
      <c r="W173" s="108" t="n">
        <v>0.6</v>
      </c>
      <c r="X173" s="106" t="n">
        <f aca="false">W173*2.20462262*1055.05585/1000000</f>
        <v>0.001395599995364</v>
      </c>
      <c r="Y173" s="107" t="n">
        <f aca="false">X173*0.95</f>
        <v>0.0013258199955958</v>
      </c>
      <c r="Z173" s="107"/>
      <c r="AA173" s="26" t="n">
        <f aca="false">G173*Y173</f>
        <v>0</v>
      </c>
      <c r="AB173" s="26" t="n">
        <f aca="false">AA173*GWPs!$D$6</f>
        <v>0</v>
      </c>
    </row>
    <row r="174" customFormat="false" ht="12.75" hidden="false" customHeight="false" outlineLevel="0" collapsed="false">
      <c r="C174" s="52"/>
      <c r="D174" s="27" t="s">
        <v>1110</v>
      </c>
      <c r="E174" s="101" t="s">
        <v>55</v>
      </c>
      <c r="F174" s="1" t="n">
        <f aca="false">'Form 923 Generation and Fuel Da'!T1116-'Form 923 Generation and Fuel Da'!W1116</f>
        <v>0</v>
      </c>
      <c r="G174" s="1" t="n">
        <f aca="false">'Form 923 Generation and Fuel Da'!T1116</f>
        <v>0</v>
      </c>
      <c r="I174" s="1"/>
      <c r="J174" s="102"/>
      <c r="K174" s="114"/>
      <c r="L174" s="109" t="n">
        <f aca="false">'Electric Power Annual Table A3'!C$12</f>
        <v>156.258</v>
      </c>
      <c r="M174" s="110"/>
      <c r="N174" s="26" t="n">
        <f aca="false">F174*L174</f>
        <v>0</v>
      </c>
      <c r="P174" s="105" t="n">
        <v>3</v>
      </c>
      <c r="Q174" s="106" t="n">
        <f aca="false">P174*2.20462262*1055.05585/1000000</f>
        <v>0.00697799997681998</v>
      </c>
      <c r="R174" s="107" t="n">
        <f aca="false">Q174*0.95</f>
        <v>0.00662909997797898</v>
      </c>
      <c r="S174" s="107"/>
      <c r="T174" s="26" t="n">
        <f aca="false">G174*R174</f>
        <v>0</v>
      </c>
      <c r="U174" s="26" t="n">
        <f aca="false">T174*GWPs!$C$6</f>
        <v>0</v>
      </c>
      <c r="W174" s="108" t="n">
        <v>0.6</v>
      </c>
      <c r="X174" s="106" t="n">
        <f aca="false">W174*2.20462262*1055.05585/1000000</f>
        <v>0.001395599995364</v>
      </c>
      <c r="Y174" s="107" t="n">
        <f aca="false">X174*0.95</f>
        <v>0.0013258199955958</v>
      </c>
      <c r="Z174" s="107"/>
      <c r="AA174" s="26" t="n">
        <f aca="false">G174*Y174</f>
        <v>0</v>
      </c>
      <c r="AB174" s="26" t="n">
        <f aca="false">AA174*GWPs!$D$6</f>
        <v>0</v>
      </c>
    </row>
    <row r="175" customFormat="false" ht="12.75" hidden="false" customHeight="false" outlineLevel="0" collapsed="false">
      <c r="C175" s="52"/>
      <c r="D175" s="27" t="s">
        <v>1111</v>
      </c>
      <c r="E175" s="101" t="s">
        <v>1112</v>
      </c>
      <c r="F175" s="1" t="n">
        <f aca="false">'Form 923 Generation and Fuel Da'!T1117-'Form 923 Generation and Fuel Da'!W1117</f>
        <v>0</v>
      </c>
      <c r="G175" s="1" t="n">
        <f aca="false">'Form 923 Generation and Fuel Da'!T1117</f>
        <v>0</v>
      </c>
      <c r="I175" s="1"/>
      <c r="J175" s="102"/>
      <c r="K175" s="114"/>
      <c r="L175" s="109" t="n">
        <f aca="false">'Electric Power Annual Table A3'!C$13</f>
        <v>159.41</v>
      </c>
      <c r="M175" s="110"/>
      <c r="N175" s="26" t="n">
        <f aca="false">F175*L175</f>
        <v>0</v>
      </c>
      <c r="P175" s="105" t="n">
        <v>3</v>
      </c>
      <c r="Q175" s="106" t="n">
        <f aca="false">P175*2.20462262*1055.05585/1000000</f>
        <v>0.00697799997681998</v>
      </c>
      <c r="R175" s="107" t="n">
        <f aca="false">Q175*0.95</f>
        <v>0.00662909997797898</v>
      </c>
      <c r="S175" s="107"/>
      <c r="T175" s="26" t="n">
        <f aca="false">G175*R175</f>
        <v>0</v>
      </c>
      <c r="U175" s="26" t="n">
        <f aca="false">T175*GWPs!$C$6</f>
        <v>0</v>
      </c>
      <c r="W175" s="108" t="n">
        <v>0.6</v>
      </c>
      <c r="X175" s="106" t="n">
        <f aca="false">W175*2.20462262*1055.05585/1000000</f>
        <v>0.001395599995364</v>
      </c>
      <c r="Y175" s="107" t="n">
        <f aca="false">X175*0.95</f>
        <v>0.0013258199955958</v>
      </c>
      <c r="Z175" s="107"/>
      <c r="AA175" s="26" t="n">
        <f aca="false">G175*Y175</f>
        <v>0</v>
      </c>
      <c r="AB175" s="26" t="n">
        <f aca="false">AA175*GWPs!$D$6</f>
        <v>0</v>
      </c>
    </row>
    <row r="176" customFormat="false" ht="12.75" hidden="false" customHeight="false" outlineLevel="0" collapsed="false">
      <c r="C176" s="52"/>
      <c r="D176" s="27" t="s">
        <v>1113</v>
      </c>
      <c r="E176" s="101" t="s">
        <v>134</v>
      </c>
      <c r="F176" s="1" t="n">
        <f aca="false">'Form 923 Generation and Fuel Da'!T1118-'Form 923 Generation and Fuel Da'!W1118</f>
        <v>0</v>
      </c>
      <c r="G176" s="1" t="n">
        <f aca="false">'Form 923 Generation and Fuel Da'!T1118</f>
        <v>0</v>
      </c>
      <c r="I176" s="1"/>
      <c r="J176" s="102"/>
      <c r="K176" s="114"/>
      <c r="L176" s="109" t="n">
        <f aca="false">'Electric Power Annual Table A3'!C$25</f>
        <v>163.61</v>
      </c>
      <c r="M176" s="110"/>
      <c r="N176" s="26" t="n">
        <f aca="false">F176*L176</f>
        <v>0</v>
      </c>
      <c r="P176" s="105" t="n">
        <v>30</v>
      </c>
      <c r="Q176" s="106" t="n">
        <f aca="false">P176*2.20462262*1055.05585/1000000</f>
        <v>0.0697799997681998</v>
      </c>
      <c r="R176" s="107" t="n">
        <f aca="false">Q176*0.95</f>
        <v>0.0662909997797898</v>
      </c>
      <c r="S176" s="107"/>
      <c r="T176" s="26" t="n">
        <f aca="false">G176*R176</f>
        <v>0</v>
      </c>
      <c r="U176" s="26" t="n">
        <f aca="false">T176*GWPs!$C$6</f>
        <v>0</v>
      </c>
      <c r="W176" s="105" t="n">
        <v>4</v>
      </c>
      <c r="X176" s="106" t="n">
        <f aca="false">W176*2.20462262*1055.05585/1000000</f>
        <v>0.00930399996909331</v>
      </c>
      <c r="Y176" s="117" t="n">
        <f aca="false">X176*0.95</f>
        <v>0.00883879997063864</v>
      </c>
      <c r="Z176" s="117"/>
      <c r="AA176" s="26" t="n">
        <f aca="false">G176*Y176</f>
        <v>0</v>
      </c>
      <c r="AB176" s="26" t="n">
        <f aca="false">AA176*GWPs!$D$6</f>
        <v>0</v>
      </c>
    </row>
    <row r="177" customFormat="false" ht="12.75" hidden="false" customHeight="false" outlineLevel="0" collapsed="false">
      <c r="C177" s="52"/>
      <c r="D177" s="27"/>
      <c r="F177" s="1"/>
      <c r="G177" s="1"/>
      <c r="I177" s="1"/>
      <c r="J177" s="102"/>
      <c r="K177" s="114"/>
      <c r="L177" s="102"/>
      <c r="M177" s="102"/>
      <c r="N177" s="118" t="n">
        <f aca="false">SUM(N164:N176)</f>
        <v>95868804.71</v>
      </c>
      <c r="P177" s="1"/>
      <c r="Q177" s="102"/>
      <c r="R177" s="114"/>
      <c r="S177" s="114"/>
      <c r="T177" s="26"/>
      <c r="U177" s="118" t="n">
        <f aca="false">SUM(U164:U176)</f>
        <v>76060.1969561378</v>
      </c>
      <c r="W177" s="119"/>
      <c r="X177" s="102"/>
      <c r="Y177" s="114"/>
      <c r="Z177" s="114"/>
      <c r="AA177" s="26"/>
      <c r="AB177" s="118" t="n">
        <f aca="false">SUM(AB164:AB176)</f>
        <v>216937.036499963</v>
      </c>
    </row>
    <row r="178" customFormat="false" ht="12.75" hidden="false" customHeight="false" outlineLevel="0" collapsed="false">
      <c r="A178" s="120" t="s">
        <v>1310</v>
      </c>
      <c r="B178" s="94" t="n">
        <f aca="false">N183</f>
        <v>923531240.778548</v>
      </c>
      <c r="C178" s="52"/>
      <c r="D178" s="91" t="s">
        <v>1311</v>
      </c>
      <c r="F178" s="1"/>
      <c r="G178" s="1"/>
      <c r="I178" s="1"/>
      <c r="J178" s="102"/>
      <c r="K178" s="114"/>
      <c r="L178" s="102"/>
      <c r="M178" s="102"/>
      <c r="N178" s="118"/>
      <c r="P178" s="1"/>
      <c r="Q178" s="102"/>
      <c r="R178" s="114"/>
      <c r="S178" s="114"/>
      <c r="T178" s="26"/>
      <c r="U178" s="118"/>
      <c r="W178" s="119"/>
      <c r="X178" s="102"/>
      <c r="Y178" s="114"/>
      <c r="Z178" s="114"/>
      <c r="AA178" s="26"/>
      <c r="AB178" s="118"/>
    </row>
    <row r="179" customFormat="false" ht="12.75" hidden="false" customHeight="false" outlineLevel="0" collapsed="false">
      <c r="B179" s="1"/>
      <c r="C179" s="52"/>
      <c r="D179" s="111" t="s">
        <v>1115</v>
      </c>
      <c r="E179" s="112" t="s">
        <v>430</v>
      </c>
      <c r="F179" s="1" t="n">
        <f aca="false">'Form 923 Generation and Fuel Da'!T1120-'Form 923 Generation and Fuel Da'!W1120</f>
        <v>0</v>
      </c>
      <c r="G179" s="1" t="n">
        <f aca="false">'Form 923 Generation and Fuel Da'!T1120</f>
        <v>0</v>
      </c>
      <c r="I179" s="105" t="n">
        <v>54600</v>
      </c>
      <c r="J179" s="102" t="n">
        <f aca="false">I179*2.20462262*1055.05585/1000000</f>
        <v>126.999599578124</v>
      </c>
      <c r="K179" s="115" t="n">
        <f aca="false">J179*0.9</f>
        <v>114.299639620311</v>
      </c>
      <c r="L179" s="102"/>
      <c r="M179" s="102"/>
      <c r="N179" s="26" t="n">
        <f aca="false">F179*K179</f>
        <v>0</v>
      </c>
      <c r="P179" s="105" t="n">
        <v>1</v>
      </c>
      <c r="Q179" s="106" t="n">
        <f aca="false">P179*2.20462262*1055.05585/1000000</f>
        <v>0.00232599999227333</v>
      </c>
      <c r="R179" s="117" t="n">
        <f aca="false">Q179*0.9</f>
        <v>0.00209339999304599</v>
      </c>
      <c r="S179" s="117"/>
      <c r="T179" s="26" t="n">
        <f aca="false">G179*R179</f>
        <v>0</v>
      </c>
      <c r="U179" s="26" t="n">
        <f aca="false">T179*GWPs!$C$6</f>
        <v>0</v>
      </c>
      <c r="W179" s="108" t="n">
        <v>0.1</v>
      </c>
      <c r="X179" s="106" t="n">
        <f aca="false">W179*2.20462262*1055.05585/1000000</f>
        <v>0.000232599999227333</v>
      </c>
      <c r="Y179" s="117" t="n">
        <f aca="false">X179*0.9</f>
        <v>0.000209339999304599</v>
      </c>
      <c r="Z179" s="117"/>
      <c r="AA179" s="26" t="n">
        <f aca="false">G179*Y179</f>
        <v>0</v>
      </c>
      <c r="AB179" s="26" t="n">
        <f aca="false">AA179*GWPs!$D$6</f>
        <v>0</v>
      </c>
    </row>
    <row r="180" customFormat="false" ht="12.75" hidden="false" customHeight="false" outlineLevel="0" collapsed="false">
      <c r="C180" s="52"/>
      <c r="D180" s="111" t="s">
        <v>1116</v>
      </c>
      <c r="E180" s="112" t="s">
        <v>1117</v>
      </c>
      <c r="F180" s="1" t="n">
        <f aca="false">'Form 923 Generation and Fuel Da'!T1121-'Form 923 Generation and Fuel Da'!W1121</f>
        <v>0</v>
      </c>
      <c r="G180" s="1" t="n">
        <f aca="false">'Form 923 Generation and Fuel Da'!T1121</f>
        <v>0</v>
      </c>
      <c r="I180" s="105" t="n">
        <v>100000</v>
      </c>
      <c r="J180" s="102" t="n">
        <f aca="false">I180*2.20462262*1055.05585/1000000</f>
        <v>232.599999227333</v>
      </c>
      <c r="K180" s="114" t="n">
        <f aca="false">J180*0.9</f>
        <v>209.339999304599</v>
      </c>
      <c r="L180" s="102"/>
      <c r="M180" s="102"/>
      <c r="N180" s="26" t="n">
        <f aca="false">F180*K180</f>
        <v>0</v>
      </c>
      <c r="P180" s="105" t="n">
        <v>30</v>
      </c>
      <c r="Q180" s="106" t="n">
        <f aca="false">P180*2.20462262*1055.05585/1000000</f>
        <v>0.0697799997681998</v>
      </c>
      <c r="R180" s="117" t="n">
        <f aca="false">Q180*0.9</f>
        <v>0.0628019997913798</v>
      </c>
      <c r="S180" s="117"/>
      <c r="T180" s="26" t="n">
        <f aca="false">G180*R180</f>
        <v>0</v>
      </c>
      <c r="U180" s="26" t="n">
        <f aca="false">T180*GWPs!$C$6</f>
        <v>0</v>
      </c>
      <c r="W180" s="105" t="n">
        <v>4</v>
      </c>
      <c r="X180" s="106" t="n">
        <f aca="false">W180*2.20462262*1055.05585/1000000</f>
        <v>0.00930399996909331</v>
      </c>
      <c r="Y180" s="117" t="n">
        <f aca="false">X180*0.9</f>
        <v>0.00837359997218398</v>
      </c>
      <c r="Z180" s="117"/>
      <c r="AA180" s="26" t="n">
        <f aca="false">G180*Y180</f>
        <v>0</v>
      </c>
      <c r="AB180" s="26" t="n">
        <f aca="false">AA180*GWPs!$D$6</f>
        <v>0</v>
      </c>
    </row>
    <row r="181" customFormat="false" ht="12.75" hidden="false" customHeight="false" outlineLevel="0" collapsed="false">
      <c r="C181" s="52"/>
      <c r="D181" s="111" t="s">
        <v>1118</v>
      </c>
      <c r="E181" s="112" t="s">
        <v>250</v>
      </c>
      <c r="F181" s="1" t="n">
        <f aca="false">'Form 923 Generation and Fuel Da'!T1122-'Form 923 Generation and Fuel Da'!W1122</f>
        <v>0</v>
      </c>
      <c r="G181" s="1" t="n">
        <f aca="false">'Form 923 Generation and Fuel Da'!T1122</f>
        <v>0</v>
      </c>
      <c r="I181" s="105" t="n">
        <v>95300</v>
      </c>
      <c r="J181" s="102" t="n">
        <f aca="false">I181*2.20462262*1055.05585/1000000</f>
        <v>221.667799263648</v>
      </c>
      <c r="K181" s="114" t="n">
        <f aca="false">J181*0.9</f>
        <v>199.501019337283</v>
      </c>
      <c r="L181" s="102"/>
      <c r="M181" s="102"/>
      <c r="N181" s="26" t="n">
        <f aca="false">F181*K181</f>
        <v>0</v>
      </c>
      <c r="P181" s="105" t="n">
        <v>3</v>
      </c>
      <c r="Q181" s="106" t="n">
        <f aca="false">P181*2.20462262*1055.05585/1000000</f>
        <v>0.00697799997681998</v>
      </c>
      <c r="R181" s="117" t="n">
        <f aca="false">Q181*0.9</f>
        <v>0.00628019997913798</v>
      </c>
      <c r="S181" s="117"/>
      <c r="T181" s="26" t="n">
        <f aca="false">G181*R181</f>
        <v>0</v>
      </c>
      <c r="U181" s="26" t="n">
        <f aca="false">T181*GWPs!$C$6</f>
        <v>0</v>
      </c>
      <c r="W181" s="105" t="n">
        <v>2</v>
      </c>
      <c r="X181" s="106" t="n">
        <f aca="false">W181*2.20462262*1055.05585/1000000</f>
        <v>0.00465199998454665</v>
      </c>
      <c r="Y181" s="117" t="n">
        <f aca="false">X181*0.9</f>
        <v>0.00418679998609199</v>
      </c>
      <c r="Z181" s="117"/>
      <c r="AA181" s="26" t="n">
        <f aca="false">G181*Y181</f>
        <v>0</v>
      </c>
      <c r="AB181" s="26" t="n">
        <f aca="false">AA181*GWPs!$D$6</f>
        <v>0</v>
      </c>
    </row>
    <row r="182" customFormat="false" ht="12.75" hidden="false" customHeight="false" outlineLevel="0" collapsed="false">
      <c r="B182" s="100"/>
      <c r="C182" s="52"/>
      <c r="D182" s="111" t="s">
        <v>1119</v>
      </c>
      <c r="E182" s="112" t="s">
        <v>186</v>
      </c>
      <c r="F182" s="1" t="n">
        <f aca="false">'Form 923 Generation and Fuel Da'!T1123-'Form 923 Generation and Fuel Da'!W1123</f>
        <v>3938958</v>
      </c>
      <c r="G182" s="1" t="n">
        <f aca="false">'Form 923 Generation and Fuel Da'!T1123</f>
        <v>3938958</v>
      </c>
      <c r="I182" s="105" t="n">
        <v>112000</v>
      </c>
      <c r="J182" s="102" t="n">
        <f aca="false">I182*2.20462262*1055.05585/1000000</f>
        <v>260.511999134613</v>
      </c>
      <c r="K182" s="115" t="n">
        <f aca="false">J182*0.9</f>
        <v>234.460799221151</v>
      </c>
      <c r="L182" s="102"/>
      <c r="M182" s="102"/>
      <c r="N182" s="26" t="n">
        <f aca="false">F182*K182</f>
        <v>923531240.778548</v>
      </c>
      <c r="P182" s="105" t="n">
        <v>30</v>
      </c>
      <c r="Q182" s="106" t="n">
        <f aca="false">P182*2.20462262*1055.05585/1000000</f>
        <v>0.0697799997681998</v>
      </c>
      <c r="R182" s="117" t="n">
        <f aca="false">Q182*0.9</f>
        <v>0.0628019997913798</v>
      </c>
      <c r="S182" s="117"/>
      <c r="T182" s="26" t="n">
        <f aca="false">G182*R182</f>
        <v>247374.439494254</v>
      </c>
      <c r="U182" s="26" t="n">
        <f aca="false">T182*GWPs!$C$6</f>
        <v>5194863.22937933</v>
      </c>
      <c r="W182" s="105" t="n">
        <v>4</v>
      </c>
      <c r="X182" s="106" t="n">
        <f aca="false">W182*2.20462262*1055.05585/1000000</f>
        <v>0.00930399996909331</v>
      </c>
      <c r="Y182" s="117" t="n">
        <f aca="false">X182*0.9</f>
        <v>0.00837359997218398</v>
      </c>
      <c r="Z182" s="117"/>
      <c r="AA182" s="26" t="n">
        <f aca="false">G182*Y182</f>
        <v>32983.2585992339</v>
      </c>
      <c r="AB182" s="26" t="n">
        <f aca="false">AA182*GWPs!$D$6</f>
        <v>10224810.1657625</v>
      </c>
    </row>
    <row r="183" customFormat="false" ht="12.75" hidden="false" customHeight="false" outlineLevel="0" collapsed="false">
      <c r="B183" s="100"/>
      <c r="C183" s="52"/>
      <c r="F183" s="1" t="n">
        <f aca="false">SUM(G164:G176)-SUM(F164:F176)</f>
        <v>0</v>
      </c>
      <c r="N183" s="121" t="n">
        <f aca="false">SUM(N179:N182)</f>
        <v>923531240.778548</v>
      </c>
      <c r="U183" s="118" t="n">
        <f aca="false">SUM(U179:U182)</f>
        <v>5194863.22937933</v>
      </c>
      <c r="AB183" s="118" t="n">
        <f aca="false">SUM(AB179:AB182)</f>
        <v>10224810.1657625</v>
      </c>
    </row>
    <row r="184" customFormat="false" ht="12.75" hidden="false" customHeight="false" outlineLevel="0" collapsed="false">
      <c r="C184" s="52"/>
      <c r="U184" s="124"/>
    </row>
    <row r="185" customFormat="false" ht="12.75" hidden="false" customHeight="false" outlineLevel="0" collapsed="false">
      <c r="A185" s="122"/>
      <c r="B185" s="122"/>
      <c r="D185" s="122"/>
      <c r="E185" s="122"/>
      <c r="F185" s="122"/>
      <c r="G185" s="122"/>
      <c r="I185" s="122"/>
      <c r="J185" s="122"/>
      <c r="K185" s="122"/>
      <c r="L185" s="122"/>
      <c r="M185" s="122"/>
      <c r="N185" s="122"/>
      <c r="P185" s="122"/>
      <c r="Q185" s="122"/>
      <c r="R185" s="122"/>
      <c r="S185" s="122"/>
      <c r="T185" s="122"/>
      <c r="U185" s="122"/>
      <c r="W185" s="122"/>
      <c r="X185" s="122"/>
      <c r="Y185" s="122"/>
      <c r="Z185" s="122"/>
      <c r="AA185" s="122"/>
      <c r="AB185" s="122"/>
    </row>
    <row r="186" customFormat="false" ht="12.75" hidden="false" customHeight="false" outlineLevel="0" collapsed="false">
      <c r="A186" s="86" t="s">
        <v>1320</v>
      </c>
      <c r="B186" s="86"/>
      <c r="D186" s="86" t="s">
        <v>1320</v>
      </c>
      <c r="E186" s="86"/>
      <c r="F186" s="86"/>
      <c r="G186" s="86"/>
      <c r="I186" s="86" t="s">
        <v>1320</v>
      </c>
      <c r="J186" s="86"/>
      <c r="K186" s="86"/>
      <c r="L186" s="86"/>
      <c r="M186" s="86"/>
      <c r="N186" s="86"/>
      <c r="P186" s="86" t="s">
        <v>1320</v>
      </c>
      <c r="Q186" s="86"/>
      <c r="R186" s="86"/>
      <c r="S186" s="86"/>
      <c r="T186" s="86"/>
      <c r="U186" s="86"/>
      <c r="W186" s="86" t="s">
        <v>1320</v>
      </c>
      <c r="X186" s="86"/>
      <c r="Y186" s="86"/>
      <c r="Z186" s="86"/>
      <c r="AA186" s="86"/>
      <c r="AB186" s="86"/>
    </row>
    <row r="187" customFormat="false" ht="12.75" hidden="false" customHeight="false" outlineLevel="0" collapsed="false">
      <c r="A187" s="125" t="s">
        <v>1272</v>
      </c>
      <c r="B187" s="125"/>
      <c r="D187" s="86" t="s">
        <v>1321</v>
      </c>
      <c r="E187" s="86"/>
      <c r="F187" s="86"/>
      <c r="G187" s="86"/>
      <c r="I187" s="86" t="s">
        <v>1274</v>
      </c>
      <c r="J187" s="86"/>
      <c r="K187" s="86"/>
      <c r="L187" s="86"/>
      <c r="M187" s="86"/>
      <c r="N187" s="86"/>
      <c r="P187" s="126"/>
      <c r="Q187" s="126"/>
      <c r="R187" s="126"/>
      <c r="S187" s="126"/>
      <c r="T187" s="126"/>
      <c r="U187" s="126"/>
      <c r="W187" s="126"/>
      <c r="X187" s="126"/>
      <c r="Y187" s="126"/>
      <c r="Z187" s="126"/>
      <c r="AA187" s="126"/>
      <c r="AB187" s="126"/>
    </row>
    <row r="188" s="87" customFormat="true" ht="42.75" hidden="false" customHeight="true" outlineLevel="0" collapsed="false">
      <c r="A188" s="88"/>
      <c r="B188" s="89" t="s">
        <v>1277</v>
      </c>
      <c r="D188" s="90" t="s">
        <v>1278</v>
      </c>
      <c r="E188" s="90" t="s">
        <v>1322</v>
      </c>
      <c r="F188" s="90" t="s">
        <v>1323</v>
      </c>
      <c r="G188" s="90"/>
      <c r="H188" s="0"/>
      <c r="I188" s="91" t="s">
        <v>1282</v>
      </c>
      <c r="J188" s="91" t="s">
        <v>1283</v>
      </c>
      <c r="K188" s="91" t="s">
        <v>1284</v>
      </c>
      <c r="L188" s="92" t="s">
        <v>1324</v>
      </c>
      <c r="M188" s="92"/>
      <c r="N188" s="93" t="s">
        <v>1287</v>
      </c>
      <c r="P188" s="127"/>
      <c r="Q188" s="127"/>
      <c r="R188" s="127"/>
      <c r="S188" s="127"/>
      <c r="T188" s="127"/>
      <c r="U188" s="127"/>
      <c r="W188" s="127"/>
      <c r="X188" s="127"/>
      <c r="Y188" s="127"/>
      <c r="Z188" s="127"/>
      <c r="AA188" s="127"/>
      <c r="AB188" s="127"/>
    </row>
    <row r="189" s="58" customFormat="true" ht="12.75" hidden="false" customHeight="true" outlineLevel="0" collapsed="false">
      <c r="A189" s="92" t="s">
        <v>1298</v>
      </c>
      <c r="B189" s="128" t="n">
        <f aca="false">E189*2204622.62</f>
        <v>835551972.98</v>
      </c>
      <c r="D189" s="92" t="s">
        <v>1299</v>
      </c>
      <c r="E189" s="128" t="n">
        <v>379</v>
      </c>
      <c r="F189" s="128" t="n">
        <v>150303</v>
      </c>
      <c r="G189" s="26"/>
      <c r="I189" s="95" t="s">
        <v>1302</v>
      </c>
      <c r="J189" s="95"/>
      <c r="K189" s="95"/>
      <c r="L189" s="97"/>
      <c r="M189" s="97"/>
      <c r="P189" s="129"/>
      <c r="Q189" s="130"/>
      <c r="R189" s="130"/>
      <c r="S189" s="131"/>
      <c r="T189" s="132"/>
      <c r="U189" s="132"/>
      <c r="W189" s="129"/>
      <c r="X189" s="130"/>
      <c r="Y189" s="130"/>
      <c r="Z189" s="131"/>
      <c r="AA189" s="132"/>
      <c r="AB189" s="132"/>
    </row>
    <row r="190" customFormat="false" ht="14.25" hidden="false" customHeight="true" outlineLevel="0" collapsed="false">
      <c r="A190" s="120" t="s">
        <v>1310</v>
      </c>
      <c r="B190" s="94" t="n">
        <f aca="false">N191</f>
        <v>2713855.79064043</v>
      </c>
      <c r="D190" s="120" t="s">
        <v>1311</v>
      </c>
      <c r="E190" s="58"/>
      <c r="F190" s="26"/>
      <c r="N190" s="1"/>
      <c r="P190" s="52"/>
      <c r="Q190" s="52"/>
      <c r="R190" s="52"/>
      <c r="S190" s="52"/>
      <c r="T190" s="52"/>
      <c r="U190" s="52"/>
      <c r="W190" s="52"/>
      <c r="X190" s="52"/>
      <c r="Y190" s="52"/>
      <c r="Z190" s="52"/>
      <c r="AA190" s="52"/>
      <c r="AB190" s="52"/>
    </row>
    <row r="191" s="58" customFormat="true" ht="12.75" hidden="false" customHeight="false" outlineLevel="0" collapsed="false">
      <c r="B191" s="133"/>
      <c r="D191" s="111" t="s">
        <v>1119</v>
      </c>
      <c r="F191" s="26" t="n">
        <v>770</v>
      </c>
      <c r="I191" s="105" t="n">
        <v>112000</v>
      </c>
      <c r="J191" s="102" t="n">
        <f aca="false">I191*2.20462262*1055.05585/1000000</f>
        <v>260.511999134613</v>
      </c>
      <c r="K191" s="115" t="n">
        <f aca="false">J191*0.9</f>
        <v>234.460799221151</v>
      </c>
      <c r="L191" s="26" t="n">
        <f aca="false">'Form 923 Generation and Fuel Da'!X1003</f>
        <v>15032.3126573852</v>
      </c>
      <c r="M191" s="102"/>
      <c r="N191" s="121" t="n">
        <f aca="false">F191*K191*L191/1000</f>
        <v>2713855.79064043</v>
      </c>
      <c r="P191" s="115"/>
      <c r="Q191" s="117"/>
      <c r="R191" s="117"/>
      <c r="S191" s="117"/>
      <c r="T191" s="37"/>
      <c r="U191" s="37"/>
      <c r="W191" s="115"/>
      <c r="X191" s="117"/>
      <c r="Y191" s="117"/>
      <c r="Z191" s="117"/>
      <c r="AA191" s="37"/>
      <c r="AB191" s="37"/>
    </row>
    <row r="192" customFormat="false" ht="12.75" hidden="false" customHeight="false" outlineLevel="0" collapsed="false">
      <c r="D192" s="58"/>
      <c r="E192" s="58"/>
      <c r="F192" s="134"/>
      <c r="G192" s="134"/>
      <c r="K192" s="114"/>
      <c r="L192" s="102"/>
      <c r="M192" s="102"/>
      <c r="N192" s="26"/>
      <c r="P192" s="115"/>
      <c r="Q192" s="117"/>
      <c r="R192" s="117"/>
      <c r="S192" s="117"/>
      <c r="T192" s="37"/>
      <c r="U192" s="37"/>
      <c r="W192" s="115"/>
      <c r="X192" s="117"/>
      <c r="Y192" s="117"/>
      <c r="Z192" s="117"/>
      <c r="AA192" s="37"/>
      <c r="AB192" s="37"/>
    </row>
    <row r="193" customFormat="false" ht="12.75" hidden="false" customHeight="false" outlineLevel="0" collapsed="false">
      <c r="A193" s="122"/>
      <c r="B193" s="122"/>
      <c r="D193" s="122"/>
      <c r="E193" s="122"/>
      <c r="F193" s="122"/>
      <c r="G193" s="122"/>
      <c r="I193" s="122"/>
      <c r="J193" s="122"/>
      <c r="K193" s="122"/>
      <c r="L193" s="122"/>
      <c r="M193" s="122"/>
      <c r="N193" s="122"/>
      <c r="P193" s="122"/>
      <c r="Q193" s="122"/>
      <c r="R193" s="122"/>
      <c r="S193" s="122"/>
      <c r="T193" s="122"/>
      <c r="U193" s="122"/>
      <c r="W193" s="122"/>
      <c r="X193" s="122"/>
      <c r="Y193" s="122"/>
      <c r="Z193" s="122"/>
      <c r="AA193" s="122"/>
      <c r="AB193" s="122"/>
    </row>
    <row r="194" customFormat="false" ht="12.75" hidden="false" customHeight="false" outlineLevel="0" collapsed="false">
      <c r="A194" s="86" t="s">
        <v>1325</v>
      </c>
      <c r="B194" s="86"/>
      <c r="D194" s="86" t="s">
        <v>1325</v>
      </c>
      <c r="E194" s="86"/>
      <c r="F194" s="86"/>
      <c r="G194" s="86"/>
      <c r="I194" s="86" t="s">
        <v>1325</v>
      </c>
      <c r="J194" s="86"/>
      <c r="K194" s="86"/>
      <c r="L194" s="86"/>
      <c r="M194" s="86"/>
      <c r="N194" s="86"/>
      <c r="P194" s="86" t="s">
        <v>1325</v>
      </c>
      <c r="Q194" s="86"/>
      <c r="R194" s="86"/>
      <c r="S194" s="86"/>
      <c r="T194" s="86"/>
      <c r="U194" s="86"/>
      <c r="W194" s="86" t="s">
        <v>1325</v>
      </c>
      <c r="X194" s="86"/>
      <c r="Y194" s="86"/>
      <c r="Z194" s="86"/>
      <c r="AA194" s="86"/>
      <c r="AB194" s="86"/>
    </row>
    <row r="195" customFormat="false" ht="12.75" hidden="false" customHeight="false" outlineLevel="0" collapsed="false">
      <c r="A195" s="125" t="s">
        <v>1272</v>
      </c>
      <c r="B195" s="125"/>
      <c r="D195" s="86" t="s">
        <v>1321</v>
      </c>
      <c r="E195" s="86"/>
      <c r="F195" s="86"/>
      <c r="G195" s="86"/>
      <c r="I195" s="135"/>
      <c r="J195" s="136"/>
      <c r="K195" s="136"/>
      <c r="L195" s="136"/>
      <c r="M195" s="136"/>
      <c r="N195" s="136"/>
      <c r="P195" s="126"/>
      <c r="Q195" s="126"/>
      <c r="R195" s="126"/>
      <c r="S195" s="126"/>
      <c r="T195" s="126"/>
      <c r="U195" s="126"/>
      <c r="V195" s="52"/>
      <c r="W195" s="126"/>
      <c r="X195" s="126"/>
      <c r="Y195" s="126"/>
      <c r="Z195" s="126"/>
      <c r="AA195" s="126"/>
      <c r="AB195" s="126"/>
    </row>
    <row r="196" customFormat="false" ht="40.5" hidden="false" customHeight="true" outlineLevel="0" collapsed="false">
      <c r="A196" s="88"/>
      <c r="B196" s="89" t="s">
        <v>1277</v>
      </c>
      <c r="D196" s="90"/>
      <c r="E196" s="90" t="s">
        <v>1322</v>
      </c>
      <c r="F196" s="90" t="s">
        <v>1323</v>
      </c>
      <c r="G196" s="90"/>
      <c r="I196" s="127"/>
      <c r="J196" s="127"/>
      <c r="K196" s="127"/>
      <c r="L196" s="127"/>
      <c r="M196" s="127"/>
      <c r="N196" s="127"/>
      <c r="P196" s="127"/>
      <c r="Q196" s="127"/>
      <c r="R196" s="127"/>
      <c r="S196" s="127"/>
      <c r="T196" s="127"/>
      <c r="U196" s="127"/>
      <c r="V196" s="52"/>
      <c r="W196" s="127"/>
      <c r="X196" s="127"/>
      <c r="Y196" s="127"/>
      <c r="Z196" s="127"/>
      <c r="AA196" s="127"/>
      <c r="AB196" s="127"/>
    </row>
    <row r="197" s="58" customFormat="true" ht="12.75" hidden="false" customHeight="true" outlineLevel="0" collapsed="false">
      <c r="A197" s="92" t="s">
        <v>1298</v>
      </c>
      <c r="B197" s="128" t="n">
        <f aca="false">E197*2204622.62</f>
        <v>21426727243.78</v>
      </c>
      <c r="D197" s="92" t="s">
        <v>1299</v>
      </c>
      <c r="E197" s="128" t="n">
        <v>9719</v>
      </c>
      <c r="F197" s="128" t="n">
        <v>18750</v>
      </c>
      <c r="G197" s="92"/>
      <c r="I197" s="137"/>
      <c r="J197" s="132"/>
      <c r="K197" s="132"/>
      <c r="L197" s="97"/>
      <c r="M197" s="97"/>
      <c r="N197" s="52"/>
      <c r="P197" s="129"/>
      <c r="Q197" s="130"/>
      <c r="R197" s="130"/>
      <c r="S197" s="131"/>
      <c r="T197" s="132"/>
      <c r="U197" s="132"/>
      <c r="V197" s="52"/>
      <c r="W197" s="129"/>
      <c r="X197" s="130"/>
      <c r="Y197" s="130"/>
      <c r="Z197" s="131"/>
      <c r="AA197" s="132"/>
      <c r="AB197" s="132"/>
    </row>
    <row r="198" s="58" customFormat="true" ht="14.25" hidden="false" customHeight="true" outlineLevel="0" collapsed="false">
      <c r="A198" s="120" t="s">
        <v>1310</v>
      </c>
      <c r="B198" s="128" t="n">
        <v>0</v>
      </c>
      <c r="D198" s="120"/>
      <c r="F198" s="26"/>
      <c r="G198" s="26"/>
      <c r="I198" s="52"/>
      <c r="J198" s="52"/>
      <c r="K198" s="52"/>
      <c r="L198" s="52"/>
      <c r="M198" s="52"/>
      <c r="N198" s="37"/>
      <c r="P198" s="52"/>
      <c r="Q198" s="52"/>
      <c r="R198" s="52"/>
      <c r="S198" s="52"/>
      <c r="T198" s="52"/>
      <c r="U198" s="52"/>
      <c r="V198" s="52"/>
      <c r="W198" s="52"/>
      <c r="X198" s="52"/>
      <c r="Y198" s="52"/>
      <c r="Z198" s="52"/>
      <c r="AA198" s="52"/>
      <c r="AB198" s="52"/>
    </row>
    <row r="199" s="58" customFormat="true" ht="12.75" hidden="false" customHeight="false" outlineLevel="0" collapsed="false">
      <c r="B199" s="133"/>
      <c r="H199" s="138"/>
      <c r="I199" s="115"/>
      <c r="J199" s="115"/>
      <c r="K199" s="115"/>
      <c r="L199" s="115"/>
      <c r="M199" s="115"/>
      <c r="N199" s="37"/>
      <c r="P199" s="115"/>
      <c r="Q199" s="117"/>
      <c r="R199" s="117"/>
      <c r="S199" s="117"/>
      <c r="T199" s="37"/>
      <c r="U199" s="37"/>
      <c r="V199" s="52"/>
      <c r="W199" s="115"/>
      <c r="X199" s="117"/>
      <c r="Y199" s="117"/>
      <c r="Z199" s="117"/>
      <c r="AA199" s="37"/>
      <c r="AB199" s="37"/>
    </row>
    <row r="200" customFormat="false" ht="12.75" hidden="false" customHeight="false" outlineLevel="0" collapsed="false">
      <c r="A200" s="127"/>
      <c r="B200" s="115"/>
      <c r="I200" s="52"/>
      <c r="J200" s="52"/>
      <c r="K200" s="52"/>
      <c r="L200" s="52"/>
      <c r="M200" s="52"/>
      <c r="N200" s="139"/>
      <c r="P200" s="52"/>
      <c r="Q200" s="52"/>
      <c r="R200" s="52"/>
      <c r="S200" s="52"/>
      <c r="T200" s="37"/>
      <c r="U200" s="139"/>
      <c r="V200" s="52"/>
      <c r="W200" s="52"/>
      <c r="X200" s="52"/>
      <c r="Y200" s="52"/>
      <c r="Z200" s="52"/>
      <c r="AA200" s="37"/>
      <c r="AB200" s="139"/>
    </row>
    <row r="201" customFormat="false" ht="12.75" hidden="false" customHeight="false" outlineLevel="0" collapsed="false">
      <c r="A201" s="122"/>
      <c r="B201" s="122"/>
      <c r="D201" s="122"/>
      <c r="E201" s="122"/>
      <c r="F201" s="122"/>
      <c r="G201" s="122"/>
      <c r="I201" s="122"/>
      <c r="J201" s="122"/>
      <c r="K201" s="122"/>
      <c r="L201" s="122"/>
      <c r="M201" s="122"/>
      <c r="N201" s="122"/>
      <c r="P201" s="122"/>
      <c r="Q201" s="122"/>
      <c r="R201" s="122"/>
      <c r="S201" s="122"/>
      <c r="T201" s="122"/>
      <c r="U201" s="122"/>
      <c r="W201" s="122"/>
      <c r="X201" s="122"/>
      <c r="Y201" s="122"/>
      <c r="Z201" s="122"/>
      <c r="AA201" s="122"/>
      <c r="AB201" s="122"/>
    </row>
  </sheetData>
  <mergeCells count="107">
    <mergeCell ref="A1:B1"/>
    <mergeCell ref="D1:G1"/>
    <mergeCell ref="I1:N1"/>
    <mergeCell ref="P1:U1"/>
    <mergeCell ref="W1:AB1"/>
    <mergeCell ref="A2:B2"/>
    <mergeCell ref="D2:G2"/>
    <mergeCell ref="I2:N2"/>
    <mergeCell ref="P2:U2"/>
    <mergeCell ref="W2:AB2"/>
    <mergeCell ref="I4:K4"/>
    <mergeCell ref="P4:R4"/>
    <mergeCell ref="W4:Y4"/>
    <mergeCell ref="A27:B27"/>
    <mergeCell ref="D27:G27"/>
    <mergeCell ref="I27:N27"/>
    <mergeCell ref="P27:U27"/>
    <mergeCell ref="W27:AB27"/>
    <mergeCell ref="A28:B28"/>
    <mergeCell ref="D28:G28"/>
    <mergeCell ref="I28:N28"/>
    <mergeCell ref="P28:U28"/>
    <mergeCell ref="W28:AB28"/>
    <mergeCell ref="I30:K30"/>
    <mergeCell ref="P30:R30"/>
    <mergeCell ref="W30:Y30"/>
    <mergeCell ref="A54:B54"/>
    <mergeCell ref="D54:G54"/>
    <mergeCell ref="I54:N54"/>
    <mergeCell ref="P54:U54"/>
    <mergeCell ref="W54:AB54"/>
    <mergeCell ref="A55:B55"/>
    <mergeCell ref="D55:G55"/>
    <mergeCell ref="I55:N55"/>
    <mergeCell ref="P55:U55"/>
    <mergeCell ref="W55:AB55"/>
    <mergeCell ref="I57:K57"/>
    <mergeCell ref="P57:R57"/>
    <mergeCell ref="W57:Y57"/>
    <mergeCell ref="A80:B80"/>
    <mergeCell ref="D80:G80"/>
    <mergeCell ref="I80:N80"/>
    <mergeCell ref="P80:U80"/>
    <mergeCell ref="W80:AB80"/>
    <mergeCell ref="A81:B81"/>
    <mergeCell ref="D81:G81"/>
    <mergeCell ref="I81:N81"/>
    <mergeCell ref="P81:U81"/>
    <mergeCell ref="W81:AB81"/>
    <mergeCell ref="I83:K83"/>
    <mergeCell ref="P83:R83"/>
    <mergeCell ref="W83:Y83"/>
    <mergeCell ref="A106:B106"/>
    <mergeCell ref="D106:G106"/>
    <mergeCell ref="I106:N106"/>
    <mergeCell ref="P106:U106"/>
    <mergeCell ref="W106:AB106"/>
    <mergeCell ref="A107:B107"/>
    <mergeCell ref="D107:G107"/>
    <mergeCell ref="I107:N107"/>
    <mergeCell ref="P107:U107"/>
    <mergeCell ref="W107:AB107"/>
    <mergeCell ref="I109:K109"/>
    <mergeCell ref="P109:R109"/>
    <mergeCell ref="W109:Y109"/>
    <mergeCell ref="A134:B134"/>
    <mergeCell ref="D134:G134"/>
    <mergeCell ref="I134:N134"/>
    <mergeCell ref="P134:U134"/>
    <mergeCell ref="W134:AB134"/>
    <mergeCell ref="A135:B135"/>
    <mergeCell ref="D135:G135"/>
    <mergeCell ref="I135:N135"/>
    <mergeCell ref="P135:U135"/>
    <mergeCell ref="W135:AB135"/>
    <mergeCell ref="I137:K137"/>
    <mergeCell ref="P137:R137"/>
    <mergeCell ref="W137:Y137"/>
    <mergeCell ref="A160:B160"/>
    <mergeCell ref="D160:G160"/>
    <mergeCell ref="I160:N160"/>
    <mergeCell ref="P160:U160"/>
    <mergeCell ref="W160:AB160"/>
    <mergeCell ref="A161:B161"/>
    <mergeCell ref="D161:G161"/>
    <mergeCell ref="I161:N161"/>
    <mergeCell ref="P161:U161"/>
    <mergeCell ref="W161:AB161"/>
    <mergeCell ref="I163:K163"/>
    <mergeCell ref="P163:R163"/>
    <mergeCell ref="W163:Y163"/>
    <mergeCell ref="A186:B186"/>
    <mergeCell ref="D186:G186"/>
    <mergeCell ref="I186:N186"/>
    <mergeCell ref="P186:U186"/>
    <mergeCell ref="W186:AB186"/>
    <mergeCell ref="A187:B187"/>
    <mergeCell ref="D187:G187"/>
    <mergeCell ref="I187:N187"/>
    <mergeCell ref="I189:K189"/>
    <mergeCell ref="A194:B194"/>
    <mergeCell ref="D194:G194"/>
    <mergeCell ref="I194:N194"/>
    <mergeCell ref="P194:U194"/>
    <mergeCell ref="W194:AB194"/>
    <mergeCell ref="A195:B195"/>
    <mergeCell ref="D195:G195"/>
  </mergeCells>
  <printOptions headings="false" gridLines="false" gridLinesSet="true" horizontalCentered="false" verticalCentered="false"/>
  <pageMargins left="0" right="0" top="0.75"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1" manualBreakCount="1">
    <brk id="10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0" width="15.13"/>
    <col collapsed="false" customWidth="true" hidden="false" outlineLevel="0" max="2" min="2" style="140" width="12.85"/>
    <col collapsed="false" customWidth="true" hidden="false" outlineLevel="0" max="3" min="3" style="140" width="12.14"/>
    <col collapsed="false" customWidth="true" hidden="false" outlineLevel="0" max="4" min="4" style="140" width="11.42"/>
    <col collapsed="false" customWidth="true" hidden="false" outlineLevel="0" max="5" min="5" style="140" width="10.41"/>
    <col collapsed="false" customWidth="true" hidden="false" outlineLevel="0" max="6" min="6" style="140" width="11.85"/>
    <col collapsed="false" customWidth="true" hidden="false" outlineLevel="0" max="7" min="7" style="140" width="10.41"/>
    <col collapsed="false" customWidth="false" hidden="false" outlineLevel="0" max="10" min="8" style="140" width="9.14"/>
    <col collapsed="false" customWidth="true" hidden="false" outlineLevel="0" max="11" min="11" style="140" width="11.7"/>
    <col collapsed="false" customWidth="true" hidden="false" outlineLevel="0" max="12" min="12" style="140" width="17.7"/>
    <col collapsed="false" customWidth="true" hidden="false" outlineLevel="0" max="13" min="13" style="140" width="12.85"/>
    <col collapsed="false" customWidth="false" hidden="false" outlineLevel="0" max="257" min="14" style="140" width="9.14"/>
  </cols>
  <sheetData>
    <row r="1" customFormat="false" ht="15" hidden="false" customHeight="false" outlineLevel="0" collapsed="false">
      <c r="A1" s="141" t="s">
        <v>1326</v>
      </c>
      <c r="B1" s="142"/>
      <c r="C1" s="142"/>
      <c r="D1" s="142"/>
      <c r="E1" s="142"/>
      <c r="F1" s="142"/>
      <c r="G1" s="142"/>
      <c r="H1" s="142"/>
      <c r="I1" s="142"/>
      <c r="J1" s="142"/>
      <c r="L1" s="143"/>
    </row>
    <row r="2" customFormat="false" ht="15" hidden="false" customHeight="false" outlineLevel="0" collapsed="false">
      <c r="A2" s="144" t="n">
        <v>41051</v>
      </c>
      <c r="B2" s="145" t="s">
        <v>1327</v>
      </c>
      <c r="C2" s="146"/>
      <c r="D2" s="146" t="s">
        <v>1328</v>
      </c>
      <c r="E2" s="147"/>
      <c r="F2" s="147"/>
      <c r="G2" s="147"/>
      <c r="H2" s="148"/>
      <c r="I2" s="148"/>
      <c r="J2" s="148"/>
      <c r="K2" s="147"/>
      <c r="L2" s="147"/>
      <c r="M2" s="149"/>
      <c r="N2" s="150"/>
      <c r="O2" s="150"/>
      <c r="P2" s="150"/>
      <c r="Q2" s="150"/>
      <c r="R2" s="150"/>
    </row>
    <row r="3" customFormat="false" ht="15.75" hidden="false" customHeight="false" outlineLevel="0" collapsed="false">
      <c r="A3" s="151"/>
      <c r="B3" s="152" t="s">
        <v>1329</v>
      </c>
      <c r="C3" s="152"/>
      <c r="D3" s="152"/>
      <c r="E3" s="152"/>
      <c r="F3" s="152"/>
      <c r="G3" s="152"/>
      <c r="H3" s="152"/>
      <c r="I3" s="153"/>
      <c r="J3" s="153"/>
      <c r="K3" s="153"/>
    </row>
    <row r="4" customFormat="false" ht="15" hidden="false" customHeight="false" outlineLevel="0" collapsed="false">
      <c r="B4" s="154" t="s">
        <v>1330</v>
      </c>
      <c r="C4" s="154" t="s">
        <v>39</v>
      </c>
      <c r="D4" s="154" t="s">
        <v>149</v>
      </c>
      <c r="E4" s="154" t="s">
        <v>481</v>
      </c>
      <c r="F4" s="154" t="s">
        <v>497</v>
      </c>
      <c r="G4" s="154" t="s">
        <v>542</v>
      </c>
      <c r="H4" s="154" t="s">
        <v>31</v>
      </c>
      <c r="I4" s="150"/>
      <c r="J4" s="150"/>
      <c r="K4" s="150"/>
    </row>
    <row r="5" customFormat="false" ht="15" hidden="false" customHeight="false" outlineLevel="0" collapsed="false">
      <c r="A5" s="155" t="n">
        <v>2001</v>
      </c>
      <c r="B5" s="156" t="n">
        <v>114626</v>
      </c>
      <c r="C5" s="156" t="n">
        <v>15669</v>
      </c>
      <c r="D5" s="156" t="n">
        <v>15030</v>
      </c>
      <c r="E5" s="156" t="n">
        <v>4923</v>
      </c>
      <c r="F5" s="156" t="n">
        <v>29904</v>
      </c>
      <c r="G5" s="156" t="n">
        <v>7620</v>
      </c>
      <c r="H5" s="156" t="n">
        <v>41481</v>
      </c>
      <c r="I5" s="156"/>
    </row>
    <row r="6" customFormat="false" ht="15" hidden="false" customHeight="false" outlineLevel="0" collapsed="false">
      <c r="B6" s="157"/>
      <c r="C6" s="158"/>
      <c r="D6" s="158"/>
      <c r="E6" s="158"/>
      <c r="F6" s="158"/>
      <c r="G6" s="158"/>
      <c r="H6" s="157"/>
      <c r="I6" s="157"/>
      <c r="J6" s="157"/>
      <c r="K6" s="158"/>
    </row>
    <row r="7" customFormat="false" ht="48" hidden="false" customHeight="true" outlineLevel="0" collapsed="false">
      <c r="B7" s="159" t="s">
        <v>1331</v>
      </c>
      <c r="C7" s="159"/>
      <c r="D7" s="159"/>
    </row>
    <row r="8" customFormat="false" ht="31.9" hidden="false" customHeight="true" outlineLevel="0" collapsed="false">
      <c r="A8" s="155"/>
      <c r="B8" s="142" t="s">
        <v>1332</v>
      </c>
      <c r="C8" s="160" t="s">
        <v>1333</v>
      </c>
      <c r="D8" s="160" t="s">
        <v>1334</v>
      </c>
      <c r="E8" s="155"/>
      <c r="F8" s="155"/>
      <c r="G8" s="155"/>
      <c r="H8" s="155"/>
      <c r="I8" s="155"/>
      <c r="J8" s="155"/>
    </row>
    <row r="9" customFormat="false" ht="15" hidden="false" customHeight="false" outlineLevel="0" collapsed="false">
      <c r="A9" s="155" t="n">
        <v>2001</v>
      </c>
      <c r="B9" s="156" t="n">
        <v>14446</v>
      </c>
      <c r="C9" s="161" t="n">
        <f aca="false">B16-B5</f>
        <v>11858</v>
      </c>
      <c r="D9" s="161" t="n">
        <f aca="false">B9-C9</f>
        <v>2588</v>
      </c>
    </row>
    <row r="10" customFormat="false" ht="15" hidden="false" customHeight="false" outlineLevel="0" collapsed="false">
      <c r="A10" s="155"/>
    </row>
    <row r="11" customFormat="false" ht="15" hidden="false" customHeight="false" outlineLevel="0" collapsed="false">
      <c r="A11" s="155"/>
      <c r="B11" s="142" t="s">
        <v>1332</v>
      </c>
      <c r="C11" s="142" t="s">
        <v>1335</v>
      </c>
      <c r="D11" s="142" t="s">
        <v>484</v>
      </c>
      <c r="E11" s="142" t="s">
        <v>1336</v>
      </c>
    </row>
    <row r="12" customFormat="false" ht="15" hidden="false" customHeight="false" outlineLevel="0" collapsed="false">
      <c r="A12" s="155" t="n">
        <v>2001</v>
      </c>
      <c r="B12" s="156" t="n">
        <v>14446</v>
      </c>
      <c r="C12" s="156" t="n">
        <v>3523</v>
      </c>
      <c r="D12" s="156" t="n">
        <v>-3383</v>
      </c>
      <c r="E12" s="156" t="n">
        <v>7539</v>
      </c>
    </row>
    <row r="14" customFormat="false" ht="15.75" hidden="false" customHeight="false" outlineLevel="0" collapsed="false">
      <c r="B14" s="152" t="s">
        <v>1337</v>
      </c>
      <c r="C14" s="152"/>
      <c r="D14" s="152"/>
      <c r="E14" s="152"/>
      <c r="F14" s="152"/>
      <c r="G14" s="152"/>
      <c r="H14" s="152"/>
    </row>
    <row r="15" customFormat="false" ht="15" hidden="false" customHeight="false" outlineLevel="0" collapsed="false">
      <c r="B15" s="157" t="s">
        <v>1338</v>
      </c>
      <c r="C15" s="157" t="s">
        <v>39</v>
      </c>
      <c r="D15" s="157" t="s">
        <v>149</v>
      </c>
      <c r="E15" s="157" t="s">
        <v>481</v>
      </c>
      <c r="F15" s="157" t="s">
        <v>497</v>
      </c>
      <c r="G15" s="157" t="s">
        <v>542</v>
      </c>
      <c r="H15" s="157" t="s">
        <v>31</v>
      </c>
    </row>
    <row r="16" customFormat="false" ht="15" hidden="false" customHeight="false" outlineLevel="0" collapsed="false">
      <c r="A16" s="155" t="n">
        <v>2001</v>
      </c>
      <c r="B16" s="156" t="n">
        <v>126484</v>
      </c>
      <c r="C16" s="156" t="n">
        <v>12015</v>
      </c>
      <c r="D16" s="156" t="n">
        <v>10867</v>
      </c>
      <c r="E16" s="156" t="n">
        <v>6094</v>
      </c>
      <c r="F16" s="156" t="n">
        <v>32580</v>
      </c>
      <c r="G16" s="156" t="n">
        <v>7976</v>
      </c>
      <c r="H16" s="156" t="n">
        <v>56953</v>
      </c>
      <c r="I16" s="156"/>
      <c r="J16" s="156"/>
      <c r="K16" s="156"/>
    </row>
  </sheetData>
  <mergeCells count="3">
    <mergeCell ref="B3:H3"/>
    <mergeCell ref="B7:D7"/>
    <mergeCell ref="B14:H14"/>
  </mergeCells>
  <hyperlinks>
    <hyperlink ref="D2" r:id="rId1" display="Gen and Load Data ISO and States 2000-2009 with Web Data SW2 &amp; ISO Updat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3" min="3" style="0" width="8.56"/>
    <col collapsed="false" customWidth="true" hidden="false" outlineLevel="0" max="6" min="4" style="0" width="10.13"/>
    <col collapsed="false" customWidth="true" hidden="false" outlineLevel="0" max="7" min="7" style="0" width="13.85"/>
    <col collapsed="false" customWidth="true" hidden="false" outlineLevel="0" max="9" min="8" style="0" width="10.13"/>
    <col collapsed="false" customWidth="true" hidden="false" outlineLevel="0" max="10" min="10" style="0" width="7.7"/>
    <col collapsed="false" customWidth="true" hidden="false" outlineLevel="0" max="12" min="11" style="0" width="10.56"/>
    <col collapsed="false" customWidth="true" hidden="false" outlineLevel="0" max="13" min="13" style="0" width="10.13"/>
    <col collapsed="false" customWidth="true" hidden="false" outlineLevel="0" max="14" min="14" style="0" width="17.7"/>
    <col collapsed="false" customWidth="true" hidden="false" outlineLevel="0" max="15" min="15" style="0" width="10.28"/>
    <col collapsed="false" customWidth="true" hidden="false" outlineLevel="0" max="17" min="16" style="0" width="13.85"/>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0.85"/>
    <col collapsed="false" customWidth="true" hidden="false" outlineLevel="0" max="22" min="22" style="0" width="8.7"/>
    <col collapsed="false" customWidth="true" hidden="false" outlineLevel="0" max="24" min="23" style="0" width="10.13"/>
    <col collapsed="false" customWidth="true" hidden="false" outlineLevel="0" max="25" min="25" style="0" width="11.56"/>
    <col collapsed="false" customWidth="true" hidden="false" outlineLevel="0" max="26" min="26" style="0" width="11.28"/>
    <col collapsed="false" customWidth="true" hidden="false" outlineLevel="0" max="27" min="27" style="0" width="10.13"/>
    <col collapsed="false" customWidth="true" hidden="false" outlineLevel="0" max="28" min="28" style="0" width="14.41"/>
    <col collapsed="false" customWidth="true" hidden="false" outlineLevel="0" max="29" min="29" style="0" width="12.7"/>
    <col collapsed="false" customWidth="true" hidden="false" outlineLevel="0" max="30" min="30" style="0" width="14.14"/>
    <col collapsed="false" customWidth="true" hidden="false" outlineLevel="0" max="31" min="31" style="0" width="4.99"/>
    <col collapsed="false" customWidth="true" hidden="false" outlineLevel="0" max="35" min="32" style="0" width="10.13"/>
    <col collapsed="false" customWidth="true" hidden="false" outlineLevel="0" max="37" min="37" style="0" width="13.85"/>
    <col collapsed="false" customWidth="true" hidden="false" outlineLevel="0" max="39" min="38" style="0" width="12.7"/>
    <col collapsed="false" customWidth="true" hidden="false" outlineLevel="0" max="40" min="40" style="0" width="4.99"/>
    <col collapsed="false" customWidth="true" hidden="false" outlineLevel="0" max="45" min="44" style="0" width="7.56"/>
    <col collapsed="false" customWidth="true" hidden="false" outlineLevel="0" max="46" min="46" style="0" width="12.7"/>
    <col collapsed="false" customWidth="true" hidden="false" outlineLevel="0" max="48" min="48" style="0" width="9.41"/>
    <col collapsed="false" customWidth="true" hidden="false" outlineLevel="0" max="49" min="49" style="0" width="4.99"/>
    <col collapsed="false" customWidth="true" hidden="false" outlineLevel="0" max="52" min="50" style="0" width="10.13"/>
    <col collapsed="false" customWidth="true" hidden="false" outlineLevel="0" max="54" min="53" style="0" width="6.56"/>
    <col collapsed="false" customWidth="true" hidden="false" outlineLevel="0" max="55" min="55" style="0" width="13.85"/>
    <col collapsed="false" customWidth="true" hidden="false" outlineLevel="0" max="56" min="56" style="0" width="7.56"/>
    <col collapsed="false" customWidth="true" hidden="false" outlineLevel="0" max="57" min="57" style="0" width="9.41"/>
    <col collapsed="false" customWidth="true" hidden="false" outlineLevel="0" max="58" min="58" style="0" width="4.99"/>
    <col collapsed="false" customWidth="true" hidden="false" outlineLevel="0" max="59" min="59" style="0" width="10.71"/>
    <col collapsed="false" customWidth="true" hidden="false" outlineLevel="0" max="63" min="63" style="0" width="8.99"/>
    <col collapsed="false" customWidth="true" hidden="false" outlineLevel="0" max="64" min="64" style="0" width="12.7"/>
    <col collapsed="false" customWidth="true" hidden="false" outlineLevel="0" max="65" min="65" style="0" width="13.28"/>
    <col collapsed="false" customWidth="true" hidden="false" outlineLevel="0" max="66" min="66" style="0" width="12.42"/>
    <col collapsed="false" customWidth="true" hidden="false" outlineLevel="0" max="67" min="67" style="0" width="8.14"/>
    <col collapsed="false" customWidth="true" hidden="false" outlineLevel="0" max="68" min="68" style="0" width="5.71"/>
    <col collapsed="false" customWidth="true" hidden="false" outlineLevel="0" max="69" min="69" style="0" width="4.99"/>
    <col collapsed="false" customWidth="true" hidden="false" outlineLevel="0" max="70" min="70" style="0" width="11.13"/>
    <col collapsed="false" customWidth="true" hidden="false" outlineLevel="0" max="71" min="71" style="0" width="9.7"/>
    <col collapsed="false" customWidth="true" hidden="false" outlineLevel="0" max="72" min="72" style="0" width="7.85"/>
    <col collapsed="false" customWidth="true" hidden="false" outlineLevel="0" max="73" min="73" style="0" width="7.7"/>
    <col collapsed="false" customWidth="true" hidden="false" outlineLevel="0" max="74" min="74" style="0" width="14.99"/>
    <col collapsed="false" customWidth="true" hidden="false" outlineLevel="0" max="75" min="75" style="0" width="9.99"/>
    <col collapsed="false" customWidth="true" hidden="false" outlineLevel="0" max="76" min="76" style="0" width="11.99"/>
    <col collapsed="false" customWidth="true" hidden="false" outlineLevel="0" max="77" min="77" style="0" width="4.99"/>
    <col collapsed="false" customWidth="true" hidden="false" outlineLevel="0" max="79" min="79" style="0" width="10.28"/>
    <col collapsed="false" customWidth="true" hidden="false" outlineLevel="0" max="80" min="80" style="0" width="11.99"/>
    <col collapsed="false" customWidth="true" hidden="false" outlineLevel="0" max="82" min="81" style="0" width="12.7"/>
    <col collapsed="false" customWidth="true" hidden="false" outlineLevel="0" max="83" min="83" style="0" width="4.99"/>
    <col collapsed="false" customWidth="true" hidden="false" outlineLevel="0" max="84" min="84" style="0" width="11.28"/>
    <col collapsed="false" customWidth="true" hidden="false" outlineLevel="0" max="85" min="85" style="0" width="12.56"/>
    <col collapsed="false" customWidth="true" hidden="false" outlineLevel="0" max="86" min="86" style="0" width="10.28"/>
    <col collapsed="false" customWidth="true" hidden="false" outlineLevel="0" max="87" min="87" style="0" width="12.85"/>
    <col collapsed="false" customWidth="true" hidden="false" outlineLevel="0" max="88" min="88" style="0" width="11.13"/>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3" min="92" style="0" width="11.13"/>
    <col collapsed="false" customWidth="true" hidden="false" outlineLevel="0" max="95" min="95" style="0" width="11.13"/>
    <col collapsed="false" customWidth="true" hidden="false" outlineLevel="0" max="96" min="96" style="0" width="10.13"/>
    <col collapsed="false" customWidth="true" hidden="false" outlineLevel="0" max="97" min="97" style="0" width="16.13"/>
    <col collapsed="false" customWidth="true" hidden="false" outlineLevel="0" max="98" min="98" style="0" width="9.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130"/>
      <c r="C1" s="130"/>
      <c r="D1" s="130"/>
      <c r="E1" s="130"/>
      <c r="F1" s="130"/>
      <c r="G1" s="162"/>
      <c r="H1" s="162"/>
      <c r="I1" s="163"/>
      <c r="J1" s="163"/>
      <c r="K1" s="163"/>
      <c r="M1" s="52"/>
      <c r="N1" s="52"/>
      <c r="O1" s="52"/>
      <c r="P1" s="52"/>
      <c r="Q1" s="164"/>
      <c r="R1" s="52"/>
      <c r="S1" s="52"/>
      <c r="T1" s="130"/>
      <c r="U1" s="130"/>
      <c r="V1" s="130"/>
      <c r="W1" s="130"/>
      <c r="X1" s="130"/>
      <c r="Y1" s="130"/>
      <c r="Z1" s="130"/>
      <c r="AA1" s="162"/>
      <c r="AB1" s="130"/>
      <c r="AC1" s="130"/>
      <c r="AD1" s="130"/>
      <c r="AE1" s="130"/>
      <c r="AF1" s="130"/>
      <c r="AG1" s="165"/>
      <c r="AH1" s="130"/>
      <c r="AI1" s="130"/>
      <c r="AJ1" s="130"/>
      <c r="AK1" s="52"/>
      <c r="AL1" s="52"/>
      <c r="AM1" s="52"/>
      <c r="AN1" s="52"/>
      <c r="AO1" s="52"/>
      <c r="AP1" s="52"/>
      <c r="AQ1" s="52"/>
      <c r="AR1" s="52"/>
      <c r="AS1" s="52"/>
      <c r="AT1" s="52"/>
      <c r="AU1" s="52"/>
      <c r="AV1" s="130"/>
      <c r="AW1" s="130"/>
      <c r="AX1" s="162"/>
      <c r="AY1" s="162"/>
      <c r="AZ1" s="162"/>
      <c r="BA1" s="130"/>
      <c r="BB1" s="130"/>
      <c r="BC1" s="130"/>
      <c r="BD1" s="165"/>
      <c r="BE1" s="130"/>
      <c r="BF1" s="130"/>
      <c r="BG1" s="130"/>
      <c r="BH1" s="130"/>
      <c r="BI1" s="130"/>
      <c r="BJ1" s="130"/>
      <c r="BK1" s="130"/>
      <c r="BL1" s="130"/>
      <c r="BM1" s="130"/>
      <c r="BN1" s="130"/>
      <c r="BO1" s="130"/>
      <c r="BP1" s="130"/>
      <c r="BQ1" s="162"/>
      <c r="BR1" s="162"/>
      <c r="BS1" s="162"/>
      <c r="BT1" s="130"/>
      <c r="BU1" s="130"/>
      <c r="BV1" s="130"/>
      <c r="BW1" s="130"/>
      <c r="BX1" s="130"/>
      <c r="BY1" s="130"/>
      <c r="BZ1" s="136"/>
      <c r="CA1" s="136"/>
      <c r="CB1" s="136"/>
      <c r="CC1" s="136"/>
      <c r="CD1" s="136"/>
      <c r="CE1" s="136"/>
      <c r="CF1" s="136"/>
      <c r="CG1" s="136"/>
      <c r="CH1" s="136"/>
      <c r="CI1" s="136"/>
    </row>
    <row r="2" customFormat="false" ht="15.75" hidden="false" customHeight="true" outlineLevel="0" collapsed="false">
      <c r="B2" s="130"/>
      <c r="C2" s="166" t="s">
        <v>1339</v>
      </c>
      <c r="D2" s="166"/>
      <c r="E2" s="166"/>
      <c r="F2" s="166"/>
      <c r="G2" s="166"/>
      <c r="H2" s="162"/>
      <c r="I2" s="167" t="s">
        <v>1340</v>
      </c>
      <c r="J2" s="130"/>
      <c r="K2" s="130"/>
      <c r="M2" s="52"/>
      <c r="N2" s="52"/>
      <c r="O2" s="52"/>
      <c r="P2" s="52"/>
      <c r="Q2" s="164"/>
      <c r="R2" s="52"/>
      <c r="S2" s="52"/>
      <c r="T2" s="130"/>
      <c r="U2" s="130"/>
      <c r="V2" s="130"/>
      <c r="W2" s="168" t="s">
        <v>1341</v>
      </c>
      <c r="X2" s="168"/>
      <c r="Y2" s="168"/>
      <c r="Z2" s="168"/>
      <c r="AA2" s="168"/>
      <c r="AB2" s="168"/>
      <c r="AC2" s="130"/>
      <c r="AD2" s="130"/>
      <c r="AE2" s="130"/>
      <c r="AF2" s="130"/>
      <c r="AG2" s="165"/>
      <c r="AH2" s="130"/>
      <c r="AI2" s="130"/>
      <c r="AJ2" s="130"/>
      <c r="AK2" s="52"/>
      <c r="AL2" s="52"/>
      <c r="AM2" s="52"/>
      <c r="AN2" s="52"/>
      <c r="AO2" s="52"/>
      <c r="AP2" s="52"/>
      <c r="AQ2" s="52"/>
      <c r="AR2" s="52"/>
      <c r="AS2" s="52"/>
      <c r="AT2" s="52"/>
      <c r="AU2" s="52"/>
      <c r="AV2" s="130"/>
      <c r="AW2" s="130"/>
      <c r="AX2" s="162"/>
      <c r="AY2" s="162"/>
      <c r="AZ2" s="162"/>
      <c r="BA2" s="130"/>
      <c r="BB2" s="130"/>
      <c r="BC2" s="130"/>
      <c r="BD2" s="165"/>
      <c r="BE2" s="130"/>
      <c r="BF2" s="130"/>
      <c r="BG2" s="130"/>
      <c r="BH2" s="130"/>
      <c r="BI2" s="130"/>
      <c r="BJ2" s="130"/>
      <c r="BK2" s="130"/>
      <c r="BL2" s="130"/>
      <c r="BM2" s="130"/>
      <c r="BN2" s="130"/>
      <c r="BO2" s="130"/>
      <c r="BP2" s="130"/>
      <c r="BQ2" s="162"/>
      <c r="BR2" s="162"/>
      <c r="BS2" s="162"/>
      <c r="BT2" s="130"/>
      <c r="BU2" s="130"/>
      <c r="BV2" s="130"/>
      <c r="BW2" s="130"/>
      <c r="BX2" s="130"/>
      <c r="BY2" s="130"/>
      <c r="BZ2" s="169"/>
      <c r="CA2" s="169"/>
      <c r="CB2" s="169"/>
      <c r="CC2" s="169"/>
      <c r="CD2" s="169"/>
      <c r="CE2" s="169"/>
      <c r="CF2" s="169"/>
      <c r="CG2" s="169"/>
      <c r="CH2" s="136"/>
      <c r="CI2" s="136"/>
    </row>
    <row r="3" customFormat="false" ht="15" hidden="false" customHeight="true" outlineLevel="0" collapsed="false">
      <c r="B3" s="130"/>
      <c r="C3" s="166"/>
      <c r="D3" s="166"/>
      <c r="E3" s="166"/>
      <c r="F3" s="166"/>
      <c r="G3" s="166"/>
      <c r="H3" s="130"/>
      <c r="I3" s="170" t="s">
        <v>1342</v>
      </c>
      <c r="M3" s="52"/>
      <c r="N3" s="52"/>
      <c r="O3" s="52"/>
      <c r="P3" s="52"/>
      <c r="Q3" s="52"/>
      <c r="R3" s="52"/>
      <c r="S3" s="52"/>
      <c r="T3" s="130"/>
      <c r="U3" s="130"/>
      <c r="V3" s="130"/>
      <c r="W3" s="171" t="s">
        <v>1343</v>
      </c>
      <c r="X3" s="171"/>
      <c r="Y3" s="171"/>
      <c r="Z3" s="171"/>
      <c r="AA3" s="171"/>
      <c r="AB3" s="171"/>
      <c r="AC3" s="130"/>
      <c r="AD3" s="130"/>
      <c r="AE3" s="130"/>
      <c r="AF3" s="130"/>
      <c r="AG3" s="165"/>
      <c r="AH3" s="130"/>
      <c r="AI3" s="130"/>
      <c r="AJ3" s="130"/>
      <c r="AK3" s="52"/>
      <c r="AL3" s="52"/>
      <c r="AM3" s="52"/>
      <c r="AN3" s="52"/>
      <c r="AO3" s="52"/>
      <c r="AP3" s="52"/>
      <c r="AQ3" s="52"/>
      <c r="AR3" s="52"/>
      <c r="AS3" s="52"/>
      <c r="AT3" s="52"/>
      <c r="AU3" s="52"/>
      <c r="AV3" s="130"/>
      <c r="AW3" s="130"/>
      <c r="AX3" s="130"/>
      <c r="AY3" s="130"/>
      <c r="AZ3" s="130"/>
      <c r="BA3" s="130"/>
      <c r="BB3" s="130"/>
      <c r="BC3" s="130"/>
      <c r="BD3" s="165"/>
      <c r="BE3" s="130"/>
      <c r="BF3" s="130"/>
      <c r="BG3" s="130"/>
      <c r="BH3" s="130"/>
      <c r="BI3" s="130"/>
      <c r="BJ3" s="130"/>
      <c r="BK3" s="130"/>
      <c r="BL3" s="130"/>
      <c r="BM3" s="130"/>
      <c r="BN3" s="130"/>
      <c r="BO3" s="130"/>
      <c r="BP3" s="130"/>
      <c r="BQ3" s="130"/>
      <c r="BR3" s="130"/>
      <c r="BS3" s="130"/>
      <c r="BT3" s="130"/>
      <c r="BU3" s="130"/>
      <c r="BV3" s="130"/>
      <c r="BW3" s="130"/>
      <c r="BX3" s="130"/>
      <c r="BY3" s="130"/>
      <c r="BZ3" s="172"/>
      <c r="CA3" s="172"/>
      <c r="CB3" s="172"/>
      <c r="CC3" s="172"/>
      <c r="CD3" s="172"/>
      <c r="CE3" s="172"/>
      <c r="CF3" s="172"/>
      <c r="CG3" s="172"/>
      <c r="CH3" s="136"/>
      <c r="CI3" s="136"/>
    </row>
    <row r="4" customFormat="false" ht="15.75" hidden="false" customHeight="true" outlineLevel="0" collapsed="false">
      <c r="B4" s="130"/>
      <c r="C4" s="166"/>
      <c r="D4" s="166"/>
      <c r="E4" s="166"/>
      <c r="F4" s="166"/>
      <c r="G4" s="166"/>
      <c r="H4" s="130"/>
      <c r="I4" s="173" t="s">
        <v>1344</v>
      </c>
      <c r="J4" s="130"/>
      <c r="K4" s="130"/>
      <c r="M4" s="52"/>
      <c r="N4" s="52"/>
      <c r="O4" s="52"/>
      <c r="P4" s="52"/>
      <c r="Q4" s="52"/>
      <c r="R4" s="52"/>
      <c r="S4" s="52"/>
      <c r="T4" s="130"/>
      <c r="U4" s="130"/>
      <c r="V4" s="130"/>
      <c r="W4" s="174"/>
      <c r="X4" s="175" t="s">
        <v>1345</v>
      </c>
      <c r="Y4" s="175" t="s">
        <v>1346</v>
      </c>
      <c r="Z4" s="175" t="s">
        <v>1347</v>
      </c>
      <c r="AA4" s="176" t="s">
        <v>1348</v>
      </c>
      <c r="AB4" s="177"/>
      <c r="AC4" s="130"/>
      <c r="AD4" s="130"/>
      <c r="AE4" s="130"/>
      <c r="AF4" s="130"/>
      <c r="AG4" s="130"/>
      <c r="AH4" s="130"/>
      <c r="AI4" s="130"/>
      <c r="AJ4" s="130"/>
      <c r="AK4" s="52"/>
      <c r="AL4" s="52"/>
      <c r="AM4" s="52"/>
      <c r="AN4" s="52"/>
      <c r="AO4" s="52"/>
      <c r="AP4" s="52"/>
      <c r="AQ4" s="52"/>
      <c r="AR4" s="52"/>
      <c r="AS4" s="52"/>
      <c r="AT4" s="52"/>
      <c r="AU4" s="52"/>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78"/>
      <c r="CA4" s="172"/>
      <c r="CB4" s="172"/>
      <c r="CC4" s="172"/>
      <c r="CD4" s="172"/>
      <c r="CE4" s="172"/>
      <c r="CF4" s="172"/>
      <c r="CG4" s="172"/>
      <c r="CH4" s="136"/>
      <c r="CI4" s="136"/>
    </row>
    <row r="5" customFormat="false" ht="13.5" hidden="false" customHeight="true" outlineLevel="0" collapsed="false">
      <c r="B5" s="130"/>
      <c r="C5" s="130"/>
      <c r="D5" s="130"/>
      <c r="E5" s="130"/>
      <c r="F5" s="130"/>
      <c r="G5" s="43"/>
      <c r="H5" s="43"/>
      <c r="I5" s="55"/>
      <c r="T5" s="130"/>
      <c r="U5" s="130"/>
      <c r="V5" s="130"/>
      <c r="W5" s="174"/>
      <c r="X5" s="175"/>
      <c r="Y5" s="175"/>
      <c r="Z5" s="175"/>
      <c r="AA5" s="175"/>
      <c r="AB5" s="177"/>
      <c r="AC5" s="130"/>
      <c r="AD5" s="130"/>
      <c r="AE5" s="130"/>
      <c r="AF5" s="130"/>
      <c r="AG5" s="165"/>
      <c r="AH5" s="130"/>
      <c r="AI5" s="130"/>
      <c r="AJ5" s="130"/>
      <c r="AK5" s="52"/>
      <c r="AL5" s="52"/>
      <c r="AM5" s="52"/>
      <c r="AN5" s="52"/>
      <c r="AO5" s="52"/>
      <c r="AP5" s="52"/>
      <c r="AQ5" s="52"/>
      <c r="AR5" s="52"/>
      <c r="AS5" s="52"/>
      <c r="AT5" s="52"/>
      <c r="AU5" s="52"/>
      <c r="AV5" s="130"/>
      <c r="AW5" s="130"/>
      <c r="AX5" s="43"/>
      <c r="AY5" s="43"/>
      <c r="AZ5" s="43"/>
      <c r="BA5" s="130"/>
      <c r="BB5" s="130"/>
      <c r="BC5" s="130"/>
      <c r="BD5" s="165"/>
      <c r="BE5" s="130"/>
      <c r="BF5" s="130"/>
      <c r="BG5" s="130"/>
      <c r="BH5" s="130"/>
      <c r="BI5" s="130"/>
      <c r="BJ5" s="130"/>
      <c r="BK5" s="130"/>
      <c r="BL5" s="130"/>
      <c r="BM5" s="130"/>
      <c r="BN5" s="130"/>
      <c r="BO5" s="130"/>
      <c r="BP5" s="130"/>
      <c r="BQ5" s="43"/>
      <c r="BR5" s="43"/>
      <c r="BS5" s="43"/>
      <c r="BT5" s="130"/>
      <c r="BU5" s="130"/>
      <c r="BV5" s="130"/>
      <c r="BW5" s="130"/>
      <c r="BX5" s="130"/>
      <c r="BY5" s="130"/>
      <c r="BZ5" s="178"/>
      <c r="CA5" s="179"/>
      <c r="CB5" s="179"/>
      <c r="CC5" s="179"/>
      <c r="CD5" s="179"/>
      <c r="CE5" s="179"/>
      <c r="CF5" s="179"/>
      <c r="CG5" s="179"/>
      <c r="CH5" s="136"/>
      <c r="CI5" s="136"/>
      <c r="CJ5" s="180"/>
      <c r="CK5" s="180"/>
      <c r="CL5" s="180"/>
    </row>
    <row r="6" customFormat="false" ht="13.5" hidden="false" customHeight="true" outlineLevel="0" collapsed="false">
      <c r="B6" s="130"/>
      <c r="C6" s="130"/>
      <c r="D6" s="130"/>
      <c r="E6" s="130"/>
      <c r="F6" s="130"/>
      <c r="G6" s="43"/>
      <c r="H6" s="43"/>
      <c r="I6" s="181"/>
      <c r="J6" s="181"/>
      <c r="K6" s="181"/>
      <c r="L6" s="181"/>
      <c r="M6" s="181"/>
      <c r="N6" s="181"/>
      <c r="O6" s="181"/>
      <c r="P6" s="181"/>
      <c r="Q6" s="181"/>
      <c r="R6" s="181"/>
      <c r="S6" s="181"/>
      <c r="T6" s="130"/>
      <c r="U6" s="182"/>
      <c r="V6" s="182"/>
      <c r="W6" s="174"/>
      <c r="X6" s="183" t="s">
        <v>1349</v>
      </c>
      <c r="Y6" s="183" t="s">
        <v>1349</v>
      </c>
      <c r="Z6" s="183" t="s">
        <v>1349</v>
      </c>
      <c r="AA6" s="176"/>
      <c r="AB6" s="177"/>
      <c r="AC6" s="130"/>
      <c r="AD6" s="130"/>
      <c r="AE6" s="130"/>
      <c r="AF6" s="130"/>
      <c r="AG6" s="130"/>
      <c r="AH6" s="130"/>
      <c r="AI6" s="130"/>
      <c r="AJ6" s="130"/>
      <c r="AK6" s="52"/>
      <c r="AL6" s="52"/>
      <c r="AM6" s="52"/>
      <c r="AN6" s="52"/>
      <c r="AO6" s="52"/>
      <c r="AP6" s="52"/>
      <c r="AQ6" s="52"/>
      <c r="AR6" s="52"/>
      <c r="AS6" s="52"/>
      <c r="AT6" s="52"/>
      <c r="AU6" s="52"/>
      <c r="AV6" s="130"/>
      <c r="AW6" s="130"/>
      <c r="AX6" s="43"/>
      <c r="AY6" s="43"/>
      <c r="AZ6" s="43"/>
      <c r="BA6" s="130"/>
      <c r="BB6" s="130"/>
      <c r="BC6" s="130"/>
      <c r="BD6" s="130"/>
      <c r="BE6" s="130"/>
      <c r="BF6" s="130"/>
      <c r="BG6" s="130"/>
      <c r="BH6" s="130"/>
      <c r="BI6" s="130"/>
      <c r="BJ6" s="130"/>
      <c r="BK6" s="130"/>
      <c r="BL6" s="130"/>
      <c r="BM6" s="130"/>
      <c r="BN6" s="130"/>
      <c r="BO6" s="130"/>
      <c r="BP6" s="130"/>
      <c r="BQ6" s="43"/>
      <c r="BR6" s="43"/>
      <c r="BS6" s="43"/>
      <c r="BT6" s="130"/>
      <c r="BU6" s="130"/>
      <c r="BV6" s="130"/>
      <c r="BW6" s="130"/>
      <c r="BX6" s="130"/>
      <c r="BY6" s="130"/>
      <c r="BZ6" s="184"/>
      <c r="CA6" s="185"/>
      <c r="CB6" s="186"/>
      <c r="CC6" s="186"/>
      <c r="CD6" s="186"/>
      <c r="CE6" s="185"/>
      <c r="CF6" s="187"/>
      <c r="CG6" s="187"/>
      <c r="CH6" s="136"/>
      <c r="CI6" s="136"/>
    </row>
    <row r="7" customFormat="false" ht="13.5" hidden="false" customHeight="true" outlineLevel="0" collapsed="false">
      <c r="B7" s="130"/>
      <c r="C7" s="130"/>
      <c r="D7" s="130"/>
      <c r="E7" s="130"/>
      <c r="F7" s="130"/>
      <c r="G7" s="130"/>
      <c r="H7" s="130"/>
      <c r="I7" s="181"/>
      <c r="J7" s="181"/>
      <c r="K7" s="181"/>
      <c r="L7" s="181"/>
      <c r="M7" s="181"/>
      <c r="N7" s="181"/>
      <c r="O7" s="181"/>
      <c r="P7" s="181"/>
      <c r="Q7" s="181"/>
      <c r="R7" s="181"/>
      <c r="S7" s="181"/>
      <c r="T7" s="130"/>
      <c r="U7" s="130"/>
      <c r="V7" s="130"/>
      <c r="W7" s="174" t="n">
        <v>2001</v>
      </c>
      <c r="X7" s="188" t="n">
        <v>658577.159545051</v>
      </c>
      <c r="Y7" s="188" t="n">
        <f aca="false">W15</f>
        <v>15669000</v>
      </c>
      <c r="Z7" s="189" t="n">
        <f aca="false">X7+Y7</f>
        <v>16327577.1595451</v>
      </c>
      <c r="AA7" s="190" t="n">
        <f aca="false">(Y7/Z7)</f>
        <v>0.959664734509612</v>
      </c>
      <c r="AB7" s="177"/>
      <c r="AC7" s="130"/>
      <c r="AD7" s="130"/>
      <c r="AE7" s="130"/>
      <c r="AF7" s="130"/>
      <c r="AG7" s="130"/>
      <c r="AH7" s="130"/>
      <c r="AI7" s="130"/>
      <c r="AJ7" s="130"/>
      <c r="AK7" s="52"/>
      <c r="AL7" s="52"/>
      <c r="AM7" s="52"/>
      <c r="AN7" s="52"/>
      <c r="AO7" s="52"/>
      <c r="AP7" s="52"/>
      <c r="AQ7" s="52"/>
      <c r="AR7" s="52"/>
      <c r="AS7" s="52"/>
      <c r="AT7" s="52"/>
      <c r="AU7" s="52"/>
      <c r="AV7" s="130"/>
      <c r="AW7" s="130"/>
      <c r="AX7" s="191"/>
      <c r="AY7" s="130"/>
      <c r="AZ7" s="130"/>
      <c r="BA7" s="130"/>
      <c r="BB7" s="130"/>
      <c r="BC7" s="52"/>
      <c r="BD7" s="130"/>
      <c r="BE7" s="130"/>
      <c r="BF7" s="130"/>
      <c r="BG7" s="130"/>
      <c r="BH7" s="130"/>
      <c r="BI7" s="130"/>
      <c r="BJ7" s="130"/>
      <c r="BK7" s="130"/>
      <c r="BL7" s="130"/>
      <c r="BM7" s="130"/>
      <c r="BN7" s="130"/>
      <c r="BO7" s="130"/>
      <c r="BP7" s="130"/>
      <c r="BQ7" s="191"/>
      <c r="BR7" s="130"/>
      <c r="BS7" s="130"/>
      <c r="BT7" s="130"/>
      <c r="BU7" s="130"/>
      <c r="BV7" s="130"/>
      <c r="BW7" s="130"/>
      <c r="BX7" s="130"/>
      <c r="BY7" s="130"/>
      <c r="BZ7" s="192"/>
      <c r="CA7" s="192"/>
      <c r="CB7" s="192"/>
      <c r="CC7" s="192"/>
      <c r="CD7" s="192"/>
      <c r="CE7" s="192"/>
      <c r="CF7" s="192"/>
      <c r="CG7" s="192"/>
      <c r="CH7" s="136"/>
      <c r="CI7" s="136"/>
    </row>
    <row r="8" customFormat="false" ht="13.5" hidden="false" customHeight="true" outlineLevel="0" collapsed="false">
      <c r="B8" s="130"/>
      <c r="C8" s="130"/>
      <c r="D8" s="130"/>
      <c r="E8" s="130"/>
      <c r="F8" s="130"/>
      <c r="G8" s="193"/>
      <c r="H8" s="193"/>
      <c r="T8" s="130"/>
      <c r="U8" s="130"/>
      <c r="V8" s="130"/>
      <c r="W8" s="194"/>
      <c r="X8" s="195" t="s">
        <v>1350</v>
      </c>
      <c r="Y8" s="196"/>
      <c r="Z8" s="196"/>
      <c r="AA8" s="197"/>
      <c r="AB8" s="198"/>
      <c r="AC8" s="193"/>
      <c r="AD8" s="193"/>
      <c r="AE8" s="193"/>
      <c r="AF8" s="193"/>
      <c r="AG8" s="193"/>
      <c r="AH8" s="193"/>
      <c r="AI8" s="193"/>
      <c r="AJ8" s="130"/>
      <c r="AK8" s="52"/>
      <c r="AL8" s="52"/>
      <c r="AM8" s="52"/>
      <c r="AN8" s="52"/>
      <c r="AO8" s="52"/>
      <c r="AP8" s="52"/>
      <c r="AQ8" s="52"/>
      <c r="AR8" s="52"/>
      <c r="AS8" s="52"/>
      <c r="AT8" s="52"/>
      <c r="AU8" s="52"/>
      <c r="AV8" s="130"/>
      <c r="AW8" s="130"/>
      <c r="AX8" s="193"/>
      <c r="AY8" s="193"/>
      <c r="AZ8" s="199"/>
      <c r="BA8" s="193"/>
      <c r="BB8" s="193"/>
      <c r="BC8" s="193"/>
      <c r="BD8" s="193"/>
      <c r="BE8" s="193"/>
      <c r="BF8" s="193"/>
      <c r="BG8" s="130"/>
      <c r="BH8" s="130"/>
      <c r="BI8" s="130"/>
      <c r="BJ8" s="130"/>
      <c r="BK8" s="130"/>
      <c r="BL8" s="130"/>
      <c r="BM8" s="130"/>
      <c r="BN8" s="130"/>
      <c r="BO8" s="130"/>
      <c r="BP8" s="130"/>
      <c r="BQ8" s="193"/>
      <c r="BR8" s="193"/>
      <c r="BS8" s="193"/>
      <c r="BT8" s="193"/>
      <c r="BU8" s="193"/>
      <c r="BV8" s="193"/>
      <c r="BW8" s="193"/>
      <c r="BX8" s="193"/>
      <c r="BY8" s="130"/>
      <c r="BZ8" s="192"/>
      <c r="CA8" s="192"/>
      <c r="CB8" s="192"/>
      <c r="CC8" s="192"/>
      <c r="CD8" s="192"/>
      <c r="CE8" s="192"/>
      <c r="CF8" s="192"/>
      <c r="CG8" s="192"/>
      <c r="CH8" s="136"/>
      <c r="CI8" s="136"/>
    </row>
    <row r="9" customFormat="false" ht="13.5" hidden="false" customHeight="true" outlineLevel="0" collapsed="false">
      <c r="W9" s="0" t="s">
        <v>1351</v>
      </c>
      <c r="CR9" s="39"/>
      <c r="CS9" s="39"/>
      <c r="CT9" s="39"/>
      <c r="CU9" s="39"/>
      <c r="CV9" s="39"/>
      <c r="CW9" s="39"/>
    </row>
    <row r="10" customFormat="false" ht="13.5" hidden="false" customHeight="true" outlineLevel="0" collapsed="false">
      <c r="B10" s="200" t="s">
        <v>1352</v>
      </c>
      <c r="C10" s="201"/>
      <c r="D10" s="201"/>
      <c r="E10" s="201"/>
      <c r="F10" s="201"/>
      <c r="G10" s="201"/>
      <c r="H10" s="201"/>
      <c r="I10" s="201"/>
      <c r="J10" s="201"/>
      <c r="K10" s="201"/>
      <c r="L10" s="201"/>
      <c r="M10" s="201"/>
      <c r="N10" s="201"/>
      <c r="O10" s="201"/>
      <c r="P10" s="201"/>
      <c r="Q10" s="201"/>
      <c r="R10" s="201"/>
      <c r="S10" s="201"/>
      <c r="T10" s="202"/>
      <c r="V10" s="200" t="s">
        <v>1353</v>
      </c>
      <c r="W10" s="201"/>
      <c r="X10" s="201"/>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2"/>
      <c r="BQ10" s="200" t="s">
        <v>1354</v>
      </c>
      <c r="BR10" s="201"/>
      <c r="BS10" s="201"/>
      <c r="BT10" s="201"/>
      <c r="BU10" s="201"/>
      <c r="BV10" s="201"/>
      <c r="BW10" s="201"/>
      <c r="BX10" s="201"/>
      <c r="BY10" s="201"/>
      <c r="BZ10" s="201"/>
      <c r="CA10" s="201"/>
      <c r="CB10" s="201"/>
      <c r="CC10" s="201"/>
      <c r="CD10" s="201"/>
      <c r="CE10" s="201"/>
      <c r="CF10" s="201"/>
      <c r="CG10" s="201"/>
      <c r="CH10" s="201"/>
      <c r="CI10" s="201"/>
      <c r="CJ10" s="201"/>
      <c r="CK10" s="202"/>
      <c r="CM10" s="200" t="s">
        <v>1355</v>
      </c>
      <c r="CN10" s="201"/>
      <c r="CO10" s="201"/>
      <c r="CP10" s="201"/>
      <c r="CQ10" s="201"/>
      <c r="CR10" s="201"/>
      <c r="CS10" s="201"/>
      <c r="CT10" s="201"/>
      <c r="CU10" s="201"/>
      <c r="CV10" s="202"/>
    </row>
    <row r="11" customFormat="false" ht="13.5" hidden="false" customHeight="true" outlineLevel="0" collapsed="false">
      <c r="B11" s="203"/>
      <c r="C11" s="39"/>
      <c r="D11" s="39"/>
      <c r="E11" s="39"/>
      <c r="F11" s="39"/>
      <c r="G11" s="39"/>
      <c r="H11" s="39"/>
      <c r="I11" s="39"/>
      <c r="J11" s="39"/>
      <c r="K11" s="39"/>
      <c r="L11" s="39"/>
      <c r="M11" s="39"/>
      <c r="N11" s="39"/>
      <c r="O11" s="39"/>
      <c r="P11" s="39"/>
      <c r="Q11" s="39"/>
      <c r="R11" s="39"/>
      <c r="S11" s="39"/>
      <c r="T11" s="204"/>
      <c r="V11" s="205" t="s">
        <v>1356</v>
      </c>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204"/>
      <c r="BQ11" s="205" t="s">
        <v>1356</v>
      </c>
      <c r="BR11" s="39"/>
      <c r="BS11" s="39"/>
      <c r="BT11" s="39"/>
      <c r="BU11" s="39"/>
      <c r="BV11" s="39"/>
      <c r="BW11" s="39"/>
      <c r="BX11" s="39"/>
      <c r="BY11" s="39"/>
      <c r="BZ11" s="39"/>
      <c r="CA11" s="39"/>
      <c r="CB11" s="39"/>
      <c r="CC11" s="39"/>
      <c r="CD11" s="39"/>
      <c r="CE11" s="39"/>
      <c r="CF11" s="39"/>
      <c r="CG11" s="39"/>
      <c r="CH11" s="39"/>
      <c r="CI11" s="39"/>
      <c r="CJ11" s="39"/>
      <c r="CK11" s="204"/>
      <c r="CM11" s="203"/>
      <c r="CN11" s="39"/>
      <c r="CO11" s="39"/>
      <c r="CP11" s="39"/>
      <c r="CQ11" s="39"/>
      <c r="CR11" s="39"/>
      <c r="CS11" s="39"/>
      <c r="CT11" s="39"/>
      <c r="CU11" s="39"/>
      <c r="CV11" s="204"/>
    </row>
    <row r="12" customFormat="false" ht="15" hidden="false" customHeight="true" outlineLevel="0" collapsed="false">
      <c r="B12" s="203"/>
      <c r="C12" s="39"/>
      <c r="D12" s="206" t="s">
        <v>1357</v>
      </c>
      <c r="E12" s="206"/>
      <c r="F12" s="206"/>
      <c r="G12" s="206"/>
      <c r="H12" s="206" t="s">
        <v>1358</v>
      </c>
      <c r="I12" s="207" t="s">
        <v>1359</v>
      </c>
      <c r="J12" s="207"/>
      <c r="K12" s="206" t="s">
        <v>1360</v>
      </c>
      <c r="L12" s="206"/>
      <c r="M12" s="206"/>
      <c r="N12" s="206" t="s">
        <v>1361</v>
      </c>
      <c r="O12" s="206" t="s">
        <v>1362</v>
      </c>
      <c r="P12" s="206"/>
      <c r="Q12" s="206"/>
      <c r="R12" s="206" t="s">
        <v>1363</v>
      </c>
      <c r="S12" s="206" t="s">
        <v>1364</v>
      </c>
      <c r="T12" s="206" t="s">
        <v>1365</v>
      </c>
      <c r="V12" s="203"/>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204"/>
      <c r="BQ12" s="203"/>
      <c r="BR12" s="39"/>
      <c r="BS12" s="39"/>
      <c r="BT12" s="39"/>
      <c r="BU12" s="39"/>
      <c r="BV12" s="39"/>
      <c r="BW12" s="39"/>
      <c r="BX12" s="39"/>
      <c r="BY12" s="39"/>
      <c r="BZ12" s="39"/>
      <c r="CA12" s="39"/>
      <c r="CB12" s="39"/>
      <c r="CC12" s="39"/>
      <c r="CD12" s="39"/>
      <c r="CE12" s="39"/>
      <c r="CF12" s="39"/>
      <c r="CG12" s="39"/>
      <c r="CH12" s="39"/>
      <c r="CI12" s="39"/>
      <c r="CJ12" s="39"/>
      <c r="CK12" s="204"/>
      <c r="CM12" s="203"/>
      <c r="CN12" s="39"/>
      <c r="CO12" s="39"/>
      <c r="CP12" s="39"/>
      <c r="CQ12" s="39"/>
      <c r="CR12" s="39"/>
      <c r="CS12" s="39"/>
      <c r="CT12" s="39"/>
      <c r="CU12" s="39"/>
      <c r="CV12" s="204"/>
    </row>
    <row r="13" customFormat="false" ht="31.5" hidden="false" customHeight="true" outlineLevel="0" collapsed="false">
      <c r="B13" s="203"/>
      <c r="C13" s="39"/>
      <c r="D13" s="206"/>
      <c r="E13" s="206"/>
      <c r="F13" s="206"/>
      <c r="G13" s="206"/>
      <c r="H13" s="206"/>
      <c r="I13" s="207"/>
      <c r="J13" s="207"/>
      <c r="K13" s="206"/>
      <c r="L13" s="206"/>
      <c r="M13" s="206"/>
      <c r="N13" s="206"/>
      <c r="O13" s="206"/>
      <c r="P13" s="206"/>
      <c r="Q13" s="206"/>
      <c r="R13" s="206"/>
      <c r="S13" s="206"/>
      <c r="T13" s="206"/>
      <c r="V13" s="203"/>
      <c r="W13" s="208" t="s">
        <v>39</v>
      </c>
      <c r="X13" s="209"/>
      <c r="Y13" s="209"/>
      <c r="Z13" s="209"/>
      <c r="AA13" s="209"/>
      <c r="AB13" s="209"/>
      <c r="AC13" s="209"/>
      <c r="AD13" s="209"/>
      <c r="AE13" s="39"/>
      <c r="AF13" s="208" t="s">
        <v>149</v>
      </c>
      <c r="AG13" s="209"/>
      <c r="AH13" s="209"/>
      <c r="AI13" s="209"/>
      <c r="AJ13" s="209"/>
      <c r="AK13" s="209"/>
      <c r="AL13" s="209"/>
      <c r="AM13" s="209"/>
      <c r="AN13" s="39"/>
      <c r="AO13" s="208" t="s">
        <v>1366</v>
      </c>
      <c r="AP13" s="209"/>
      <c r="AQ13" s="209"/>
      <c r="AR13" s="209"/>
      <c r="AS13" s="209"/>
      <c r="AT13" s="209"/>
      <c r="AU13" s="209"/>
      <c r="AV13" s="209"/>
      <c r="AW13" s="39"/>
      <c r="AX13" s="208" t="s">
        <v>497</v>
      </c>
      <c r="AY13" s="209"/>
      <c r="AZ13" s="209"/>
      <c r="BA13" s="209"/>
      <c r="BB13" s="209"/>
      <c r="BC13" s="209"/>
      <c r="BD13" s="209"/>
      <c r="BE13" s="209"/>
      <c r="BF13" s="39"/>
      <c r="BG13" s="208" t="s">
        <v>542</v>
      </c>
      <c r="BH13" s="209"/>
      <c r="BI13" s="209"/>
      <c r="BJ13" s="209"/>
      <c r="BK13" s="209"/>
      <c r="BL13" s="209"/>
      <c r="BM13" s="209"/>
      <c r="BN13" s="209"/>
      <c r="BO13" s="204"/>
      <c r="BQ13" s="203"/>
      <c r="BR13" s="208" t="s">
        <v>484</v>
      </c>
      <c r="BS13" s="209"/>
      <c r="BT13" s="209"/>
      <c r="BU13" s="209"/>
      <c r="BV13" s="208"/>
      <c r="BW13" s="208"/>
      <c r="BX13" s="209"/>
      <c r="BY13" s="39"/>
      <c r="BZ13" s="208" t="s">
        <v>1335</v>
      </c>
      <c r="CA13" s="208"/>
      <c r="CB13" s="209"/>
      <c r="CC13" s="209"/>
      <c r="CD13" s="209"/>
      <c r="CE13" s="39"/>
      <c r="CF13" s="208" t="s">
        <v>1320</v>
      </c>
      <c r="CG13" s="208"/>
      <c r="CH13" s="209"/>
      <c r="CI13" s="209"/>
      <c r="CJ13" s="209"/>
      <c r="CK13" s="204"/>
      <c r="CM13" s="203"/>
      <c r="CN13" s="210" t="s">
        <v>1367</v>
      </c>
      <c r="CO13" s="211"/>
      <c r="CP13" s="212"/>
      <c r="CQ13" s="212"/>
      <c r="CR13" s="212"/>
      <c r="CS13" s="212"/>
      <c r="CT13" s="213"/>
      <c r="CU13" s="39"/>
      <c r="CV13" s="214"/>
      <c r="DO13" s="39"/>
      <c r="DP13" s="215"/>
      <c r="DQ13" s="39"/>
      <c r="DR13" s="39"/>
      <c r="DS13" s="39"/>
    </row>
    <row r="14" s="58" customFormat="true" ht="66" hidden="false" customHeight="true" outlineLevel="0" collapsed="false">
      <c r="B14" s="174"/>
      <c r="C14" s="216" t="s">
        <v>26</v>
      </c>
      <c r="D14" s="217" t="s">
        <v>1368</v>
      </c>
      <c r="E14" s="218" t="s">
        <v>1369</v>
      </c>
      <c r="F14" s="219" t="s">
        <v>1370</v>
      </c>
      <c r="G14" s="220" t="s">
        <v>1371</v>
      </c>
      <c r="H14" s="221" t="s">
        <v>1372</v>
      </c>
      <c r="I14" s="217" t="s">
        <v>1373</v>
      </c>
      <c r="J14" s="220" t="s">
        <v>1374</v>
      </c>
      <c r="K14" s="222" t="s">
        <v>1375</v>
      </c>
      <c r="L14" s="223" t="s">
        <v>1376</v>
      </c>
      <c r="M14" s="224" t="s">
        <v>1377</v>
      </c>
      <c r="N14" s="217" t="s">
        <v>1378</v>
      </c>
      <c r="O14" s="217" t="s">
        <v>1379</v>
      </c>
      <c r="P14" s="218" t="s">
        <v>1380</v>
      </c>
      <c r="Q14" s="220" t="s">
        <v>1381</v>
      </c>
      <c r="R14" s="225" t="s">
        <v>1382</v>
      </c>
      <c r="S14" s="216" t="s">
        <v>1383</v>
      </c>
      <c r="T14" s="226" t="s">
        <v>1384</v>
      </c>
      <c r="V14" s="227"/>
      <c r="W14" s="228" t="s">
        <v>1385</v>
      </c>
      <c r="X14" s="228" t="s">
        <v>1386</v>
      </c>
      <c r="Y14" s="229" t="s">
        <v>1387</v>
      </c>
      <c r="Z14" s="228" t="s">
        <v>1388</v>
      </c>
      <c r="AA14" s="228" t="s">
        <v>1389</v>
      </c>
      <c r="AB14" s="228" t="s">
        <v>1390</v>
      </c>
      <c r="AC14" s="228" t="s">
        <v>1391</v>
      </c>
      <c r="AD14" s="228" t="s">
        <v>1392</v>
      </c>
      <c r="AE14" s="229"/>
      <c r="AF14" s="228" t="s">
        <v>1385</v>
      </c>
      <c r="AG14" s="228" t="s">
        <v>1386</v>
      </c>
      <c r="AH14" s="229" t="s">
        <v>1387</v>
      </c>
      <c r="AI14" s="228" t="s">
        <v>1388</v>
      </c>
      <c r="AJ14" s="228" t="s">
        <v>1389</v>
      </c>
      <c r="AK14" s="228" t="s">
        <v>1390</v>
      </c>
      <c r="AL14" s="228" t="s">
        <v>1391</v>
      </c>
      <c r="AM14" s="228" t="s">
        <v>1392</v>
      </c>
      <c r="AN14" s="229"/>
      <c r="AO14" s="228" t="s">
        <v>1385</v>
      </c>
      <c r="AP14" s="228" t="s">
        <v>1386</v>
      </c>
      <c r="AQ14" s="229" t="s">
        <v>1387</v>
      </c>
      <c r="AR14" s="228" t="s">
        <v>1388</v>
      </c>
      <c r="AS14" s="228" t="s">
        <v>1389</v>
      </c>
      <c r="AT14" s="228" t="s">
        <v>1390</v>
      </c>
      <c r="AU14" s="228" t="s">
        <v>1391</v>
      </c>
      <c r="AV14" s="228" t="s">
        <v>1392</v>
      </c>
      <c r="AW14" s="229"/>
      <c r="AX14" s="228" t="s">
        <v>1385</v>
      </c>
      <c r="AY14" s="228" t="s">
        <v>1386</v>
      </c>
      <c r="AZ14" s="229" t="s">
        <v>1387</v>
      </c>
      <c r="BA14" s="228" t="s">
        <v>1388</v>
      </c>
      <c r="BB14" s="228" t="s">
        <v>1389</v>
      </c>
      <c r="BC14" s="228" t="s">
        <v>1390</v>
      </c>
      <c r="BD14" s="228" t="s">
        <v>1391</v>
      </c>
      <c r="BE14" s="228" t="s">
        <v>1392</v>
      </c>
      <c r="BF14" s="229"/>
      <c r="BG14" s="228" t="s">
        <v>1385</v>
      </c>
      <c r="BH14" s="228" t="s">
        <v>1386</v>
      </c>
      <c r="BI14" s="229" t="s">
        <v>1387</v>
      </c>
      <c r="BJ14" s="228" t="s">
        <v>1388</v>
      </c>
      <c r="BK14" s="228" t="s">
        <v>1389</v>
      </c>
      <c r="BL14" s="228" t="s">
        <v>1390</v>
      </c>
      <c r="BM14" s="228" t="s">
        <v>1391</v>
      </c>
      <c r="BN14" s="228" t="s">
        <v>1392</v>
      </c>
      <c r="BO14" s="230"/>
      <c r="BQ14" s="174"/>
      <c r="BR14" s="228" t="s">
        <v>1393</v>
      </c>
      <c r="BS14" s="228" t="s">
        <v>1394</v>
      </c>
      <c r="BT14" s="228" t="s">
        <v>1395</v>
      </c>
      <c r="BU14" s="228" t="s">
        <v>1396</v>
      </c>
      <c r="BV14" s="228" t="s">
        <v>1397</v>
      </c>
      <c r="BW14" s="228" t="s">
        <v>1391</v>
      </c>
      <c r="BX14" s="228" t="s">
        <v>1392</v>
      </c>
      <c r="BY14" s="52"/>
      <c r="BZ14" s="228" t="s">
        <v>1394</v>
      </c>
      <c r="CA14" s="228" t="s">
        <v>1395</v>
      </c>
      <c r="CB14" s="228" t="s">
        <v>1398</v>
      </c>
      <c r="CC14" s="228" t="s">
        <v>1391</v>
      </c>
      <c r="CD14" s="228" t="s">
        <v>1399</v>
      </c>
      <c r="CE14" s="52"/>
      <c r="CF14" s="228" t="s">
        <v>1394</v>
      </c>
      <c r="CG14" s="228" t="s">
        <v>1395</v>
      </c>
      <c r="CH14" s="228" t="s">
        <v>1400</v>
      </c>
      <c r="CI14" s="228" t="s">
        <v>1391</v>
      </c>
      <c r="CJ14" s="228" t="s">
        <v>1399</v>
      </c>
      <c r="CK14" s="230"/>
      <c r="CM14" s="174"/>
      <c r="CN14" s="231" t="s">
        <v>1401</v>
      </c>
      <c r="CO14" s="231" t="s">
        <v>1402</v>
      </c>
      <c r="CP14" s="231" t="s">
        <v>1403</v>
      </c>
      <c r="CQ14" s="231" t="s">
        <v>1404</v>
      </c>
      <c r="CR14" s="232" t="s">
        <v>1405</v>
      </c>
      <c r="CS14" s="231" t="s">
        <v>1406</v>
      </c>
      <c r="CT14" s="233" t="s">
        <v>1407</v>
      </c>
      <c r="CU14" s="228" t="s">
        <v>1408</v>
      </c>
      <c r="CV14" s="234"/>
      <c r="DO14" s="52"/>
      <c r="DP14" s="229"/>
      <c r="DQ14" s="229"/>
      <c r="DR14" s="229"/>
      <c r="DS14" s="229"/>
    </row>
    <row r="15" s="12" customFormat="true" ht="13.5" hidden="false" customHeight="false" outlineLevel="0" collapsed="false">
      <c r="B15" s="235"/>
      <c r="C15" s="174" t="n">
        <v>2001</v>
      </c>
      <c r="D15" s="236" t="n">
        <f aca="false">'ISO load-generation-imports'!H5*1000</f>
        <v>41481000</v>
      </c>
      <c r="E15" s="237" t="n">
        <f aca="false">'ISO load-generation-imports'!H16*1000</f>
        <v>56953000</v>
      </c>
      <c r="F15" s="237" t="n">
        <f aca="false">E15+((E15/CO15)*CP15)</f>
        <v>58118320.2302268</v>
      </c>
      <c r="G15" s="238" t="n">
        <f aca="false">'Calculating CO2e'!B4</f>
        <v>52119663900.7667</v>
      </c>
      <c r="H15" s="239" t="n">
        <f aca="false">F15-(D15)</f>
        <v>16637320.2302267</v>
      </c>
      <c r="I15" s="240" t="n">
        <f aca="false">SUM(H15,(IF(W15&lt;Y15,Y15-W15,0)),(IF(AF15&lt;AH15,AH15-AF15,0)),(IF(AO15&lt;AQ15,AQ15-AO15,0)),(IF(AX15&lt;AZ15,AZ15-AX15,0)),(IF(BG15&lt;BI15,BI15-BG15,0)),(IF(BS15&lt;0,(BS15*-1),0)),(IF(BZ15&lt;0,(BZ15*-1),0)),(IF(CF15&lt;0,(CF15*-1),0)))</f>
        <v>25177829.8915278</v>
      </c>
      <c r="J15" s="241" t="n">
        <f aca="false">H15/I15</f>
        <v>0.660792463127457</v>
      </c>
      <c r="K15" s="236" t="n">
        <f aca="false">SUM(AA15,AJ15,AS15,BB15,BK15)</f>
        <v>4856037.88459592</v>
      </c>
      <c r="L15" s="237" t="n">
        <f aca="false">SUM(BU15,CB15,CH15)</f>
        <v>7309686.22711593</v>
      </c>
      <c r="M15" s="242" t="n">
        <f aca="false">K15+L15</f>
        <v>12165724.1117118</v>
      </c>
      <c r="N15" s="243" t="n">
        <f aca="false">SUM(AD15,AM15,AV15,BE15,BN15)</f>
        <v>3331632180.65099</v>
      </c>
      <c r="O15" s="244" t="n">
        <f aca="false">BX15</f>
        <v>0</v>
      </c>
      <c r="P15" s="245" t="n">
        <f aca="false">SUM(CD15+CJ15)</f>
        <v>2688004074.75344</v>
      </c>
      <c r="Q15" s="246" t="n">
        <f aca="false">O15+P15</f>
        <v>2688004074.75344</v>
      </c>
      <c r="R15" s="247" t="n">
        <f aca="false">N15+Q15</f>
        <v>6019636255.40443</v>
      </c>
      <c r="S15" s="248" t="n">
        <f aca="false">G15+R15</f>
        <v>58139300156.1711</v>
      </c>
      <c r="T15" s="249" t="n">
        <f aca="false">S15/F15</f>
        <v>1000.36098644732</v>
      </c>
      <c r="V15" s="174" t="n">
        <v>2001</v>
      </c>
      <c r="W15" s="250" t="n">
        <f aca="false">'ISO load-generation-imports'!C5*1000</f>
        <v>15669000</v>
      </c>
      <c r="X15" s="251" t="n">
        <f aca="false">'ISO load-generation-imports'!C16*1000</f>
        <v>12015000</v>
      </c>
      <c r="Y15" s="251" t="n">
        <f aca="false">X15+((X15/CO15)*CP15)</f>
        <v>12260839.9481357</v>
      </c>
      <c r="Z15" s="251" t="n">
        <f aca="false">IF(W15&gt;Y15,W15-Y15,0)</f>
        <v>3408160.05186427</v>
      </c>
      <c r="AA15" s="251" t="n">
        <f aca="false">Z15*J15</f>
        <v>2252086.47540399</v>
      </c>
      <c r="AB15" s="252" t="n">
        <f aca="false">'Calculating CO2e'!B57*AA$7</f>
        <v>10761146226.3787</v>
      </c>
      <c r="AC15" s="253" t="n">
        <f aca="false">AB15*(Z15/W15)</f>
        <v>2340654073.71331</v>
      </c>
      <c r="AD15" s="253" t="n">
        <f aca="false">AC15*J15</f>
        <v>1546686570.69833</v>
      </c>
      <c r="AE15" s="174" t="n">
        <v>2001</v>
      </c>
      <c r="AF15" s="250" t="n">
        <f aca="false">'ISO load-generation-imports'!D5*1000</f>
        <v>15030000</v>
      </c>
      <c r="AG15" s="251" t="n">
        <f aca="false">'ISO load-generation-imports'!D16*1000</f>
        <v>10867000</v>
      </c>
      <c r="AH15" s="251" t="n">
        <f aca="false">AG15+((AG15/CO15)*CP15)</f>
        <v>11089350.6214225</v>
      </c>
      <c r="AI15" s="251" t="n">
        <f aca="false">IF(AF15&gt;AH15,AF15-AH15,0)</f>
        <v>3940649.37857753</v>
      </c>
      <c r="AJ15" s="251" t="n">
        <f aca="false">AI15*J15</f>
        <v>2603951.40919193</v>
      </c>
      <c r="AK15" s="252" t="n">
        <f aca="false">'Calculating CO2e'!B83</f>
        <v>10302700896.3711</v>
      </c>
      <c r="AL15" s="253" t="n">
        <f aca="false">AK15*(AI15/AF15)</f>
        <v>2701219686.29108</v>
      </c>
      <c r="AM15" s="253" t="n">
        <f aca="false">AL15*J15</f>
        <v>1784945609.95266</v>
      </c>
      <c r="AN15" s="174" t="n">
        <v>2001</v>
      </c>
      <c r="AO15" s="250" t="n">
        <f aca="false">'ISO load-generation-imports'!E5*1000</f>
        <v>4923000</v>
      </c>
      <c r="AP15" s="251" t="n">
        <f aca="false">'ISO load-generation-imports'!E16*1000</f>
        <v>6094000</v>
      </c>
      <c r="AQ15" s="251" t="n">
        <f aca="false">AP15+((AP15/CO15)*CP15)</f>
        <v>6218689.85800576</v>
      </c>
      <c r="AR15" s="251" t="n">
        <f aca="false">IF(AO15&gt;AQ15,AO15-AQ15,0)</f>
        <v>0</v>
      </c>
      <c r="AS15" s="251" t="n">
        <f aca="false">AR15*J15</f>
        <v>0</v>
      </c>
      <c r="AT15" s="252" t="n">
        <f aca="false">'Calculating CO2e'!B163</f>
        <v>111581475.338598</v>
      </c>
      <c r="AU15" s="253" t="n">
        <f aca="false">AT15*(AR15/AO15)</f>
        <v>0</v>
      </c>
      <c r="AV15" s="253" t="n">
        <f aca="false">AU15*J15</f>
        <v>0</v>
      </c>
      <c r="AW15" s="174" t="n">
        <v>2001</v>
      </c>
      <c r="AX15" s="250" t="n">
        <f aca="false">'ISO load-generation-imports'!F5*1000</f>
        <v>29904000</v>
      </c>
      <c r="AY15" s="251" t="n">
        <f aca="false">'ISO load-generation-imports'!F16*1000</f>
        <v>32580000</v>
      </c>
      <c r="AZ15" s="251" t="n">
        <f aca="false">AY15+((AY15/CO15)*CP15)</f>
        <v>33246622.1814617</v>
      </c>
      <c r="BA15" s="251" t="n">
        <f aca="false">IF(AX15&gt;AZ15,AX15-AZ15,0)</f>
        <v>0</v>
      </c>
      <c r="BB15" s="251" t="n">
        <f aca="false">BA15*J15</f>
        <v>0</v>
      </c>
      <c r="BC15" s="252" t="n">
        <f aca="false">'Calculating CO2e'!B30</f>
        <v>24213174208.9499</v>
      </c>
      <c r="BD15" s="253" t="n">
        <f aca="false">BC15*(BA15/AX15)</f>
        <v>0</v>
      </c>
      <c r="BE15" s="253" t="n">
        <f aca="false">BD15*J15</f>
        <v>0</v>
      </c>
      <c r="BF15" s="174" t="n">
        <v>2001</v>
      </c>
      <c r="BG15" s="250" t="n">
        <f aca="false">'ISO load-generation-imports'!G5*1000</f>
        <v>7620000</v>
      </c>
      <c r="BH15" s="251" t="n">
        <f aca="false">'ISO load-generation-imports'!G16*1000</f>
        <v>7976000</v>
      </c>
      <c r="BI15" s="251" t="n">
        <f aca="false">BH15+((BH15/CO15)*CP15)</f>
        <v>8139197.62183359</v>
      </c>
      <c r="BJ15" s="251" t="n">
        <f aca="false">IF(BG15&gt;BI15,BG15-BI15,0)</f>
        <v>0</v>
      </c>
      <c r="BK15" s="251" t="n">
        <f aca="false">BJ15*J15</f>
        <v>0</v>
      </c>
      <c r="BL15" s="252" t="n">
        <f aca="false">'Calculating CO2e'!B137</f>
        <v>7246754173.35546</v>
      </c>
      <c r="BM15" s="253" t="n">
        <f aca="false">BL15*(BJ15/BG15)</f>
        <v>0</v>
      </c>
      <c r="BN15" s="253" t="n">
        <f aca="false">BM15*J15</f>
        <v>0</v>
      </c>
      <c r="BO15" s="254"/>
      <c r="BQ15" s="174" t="n">
        <v>2001</v>
      </c>
      <c r="BR15" s="255" t="n">
        <v>133150550</v>
      </c>
      <c r="BS15" s="251" t="n">
        <f aca="false">'ISO load-generation-imports'!D12*1000</f>
        <v>-3383000</v>
      </c>
      <c r="BT15" s="251" t="n">
        <f aca="false">IF(BS15&gt;0,BS15,0)</f>
        <v>0</v>
      </c>
      <c r="BU15" s="251" t="n">
        <f aca="false">BT15*J15</f>
        <v>0</v>
      </c>
      <c r="BV15" s="252" t="n">
        <f aca="false">'Calculating CO2e'!B109</f>
        <v>124844143529.5</v>
      </c>
      <c r="BW15" s="256" t="n">
        <f aca="false">BV15*(BT15/(BR15/1000))</f>
        <v>0</v>
      </c>
      <c r="BX15" s="257" t="n">
        <f aca="false">BW15*J15</f>
        <v>0</v>
      </c>
      <c r="BY15" s="174" t="n">
        <v>2001</v>
      </c>
      <c r="BZ15" s="251" t="n">
        <f aca="false">'ISO load-generation-imports'!C12*1000</f>
        <v>3523000</v>
      </c>
      <c r="CA15" s="258" t="n">
        <f aca="false">IF(BZ15&gt;0,BZ15,0)</f>
        <v>3523000</v>
      </c>
      <c r="CB15" s="259" t="n">
        <f aca="false">CA15*J15</f>
        <v>2327971.84759803</v>
      </c>
      <c r="CC15" s="253" t="n">
        <f aca="false">'Calculating CO2e'!B197*BZ15/'Calculating CO2e'!F197/1000</f>
        <v>4025939204.25797</v>
      </c>
      <c r="CD15" s="253" t="n">
        <f aca="false">J15*CC15</f>
        <v>2660310283.18302</v>
      </c>
      <c r="CE15" s="174" t="n">
        <v>2001</v>
      </c>
      <c r="CF15" s="251" t="n">
        <f aca="false">'ISO load-generation-imports'!E12*1000</f>
        <v>7539000</v>
      </c>
      <c r="CG15" s="258" t="n">
        <f aca="false">IF(CF15&gt;0,CF15,0)</f>
        <v>7539000</v>
      </c>
      <c r="CH15" s="259" t="n">
        <f aca="false">CG15*J15</f>
        <v>4981714.3795179</v>
      </c>
      <c r="CI15" s="253" t="n">
        <f aca="false">'Calculating CO2e'!B189*CF15/('Calculating CO2e'!F189*1000+'Calculating CO2e'!F191)</f>
        <v>41909968.8869828</v>
      </c>
      <c r="CJ15" s="253" t="n">
        <f aca="false">J15*CI15</f>
        <v>27693791.5704244</v>
      </c>
      <c r="CK15" s="254"/>
      <c r="CM15" s="174" t="n">
        <v>2001</v>
      </c>
      <c r="CN15" s="250" t="n">
        <f aca="false">'ISO load-generation-imports'!B5*1000</f>
        <v>114626000</v>
      </c>
      <c r="CO15" s="251" t="n">
        <f aca="false">'ISO load-generation-imports'!B16*1000</f>
        <v>126484000</v>
      </c>
      <c r="CP15" s="260" t="n">
        <f aca="false">'ISO load-generation-imports'!D9*1000</f>
        <v>2588000</v>
      </c>
      <c r="CQ15" s="260" t="n">
        <f aca="false">CO15+CP15</f>
        <v>129072000</v>
      </c>
      <c r="CR15" s="251" t="n">
        <f aca="false">CQ15-CN15</f>
        <v>14446000</v>
      </c>
      <c r="CS15" s="253" t="n">
        <f aca="false">G15+AB15+AK15+AT15+BC15+BL15+BW15+CC15+CI15</f>
        <v>108822870054.305</v>
      </c>
      <c r="CT15" s="261" t="n">
        <f aca="false">CS15/CQ15</f>
        <v>843.117562711551</v>
      </c>
      <c r="CU15" s="253" t="n">
        <f aca="false">CT15*F15</f>
        <v>49000576501.3982</v>
      </c>
      <c r="CV15" s="262"/>
      <c r="DO15" s="263"/>
      <c r="DP15" s="264"/>
      <c r="DQ15" s="264"/>
      <c r="DR15" s="264"/>
      <c r="DS15" s="265"/>
    </row>
    <row r="16" customFormat="false" ht="13.5" hidden="false" customHeight="false" outlineLevel="0" collapsed="false">
      <c r="B16" s="266"/>
      <c r="C16" s="267"/>
      <c r="D16" s="267"/>
      <c r="E16" s="267"/>
      <c r="F16" s="267"/>
      <c r="G16" s="267"/>
      <c r="H16" s="267"/>
      <c r="I16" s="267"/>
      <c r="J16" s="267"/>
      <c r="K16" s="267"/>
      <c r="L16" s="267"/>
      <c r="M16" s="267"/>
      <c r="N16" s="267"/>
      <c r="O16" s="267"/>
      <c r="P16" s="267"/>
      <c r="Q16" s="267"/>
      <c r="R16" s="267"/>
      <c r="S16" s="267"/>
      <c r="T16" s="268"/>
      <c r="V16" s="266"/>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267"/>
      <c r="AU16" s="267"/>
      <c r="AV16" s="267"/>
      <c r="AW16" s="267"/>
      <c r="AX16" s="267"/>
      <c r="AY16" s="267"/>
      <c r="AZ16" s="267"/>
      <c r="BA16" s="267"/>
      <c r="BB16" s="267"/>
      <c r="BC16" s="267"/>
      <c r="BD16" s="267"/>
      <c r="BE16" s="267"/>
      <c r="BF16" s="267"/>
      <c r="BG16" s="267"/>
      <c r="BH16" s="267"/>
      <c r="BI16" s="267"/>
      <c r="BJ16" s="267"/>
      <c r="BK16" s="267"/>
      <c r="BL16" s="267"/>
      <c r="BM16" s="267"/>
      <c r="BN16" s="267"/>
      <c r="BO16" s="268"/>
      <c r="BQ16" s="266"/>
      <c r="BR16" s="267"/>
      <c r="BS16" s="267"/>
      <c r="BT16" s="267"/>
      <c r="BU16" s="267"/>
      <c r="BV16" s="267"/>
      <c r="BW16" s="267"/>
      <c r="BX16" s="267"/>
      <c r="BY16" s="267"/>
      <c r="BZ16" s="267"/>
      <c r="CA16" s="267"/>
      <c r="CB16" s="267"/>
      <c r="CC16" s="267"/>
      <c r="CD16" s="196"/>
      <c r="CE16" s="267"/>
      <c r="CF16" s="267"/>
      <c r="CG16" s="267"/>
      <c r="CH16" s="267"/>
      <c r="CI16" s="267"/>
      <c r="CJ16" s="196"/>
      <c r="CK16" s="268"/>
      <c r="CM16" s="266"/>
      <c r="CN16" s="267"/>
      <c r="CO16" s="267"/>
      <c r="CP16" s="267"/>
      <c r="CQ16" s="267"/>
      <c r="CR16" s="267"/>
      <c r="CS16" s="196"/>
      <c r="CT16" s="196"/>
      <c r="CU16" s="267"/>
      <c r="CV16" s="268"/>
    </row>
    <row r="17" customFormat="false" ht="15.75" hidden="false" customHeight="true" outlineLevel="0" collapsed="false">
      <c r="I17" s="58"/>
      <c r="P17" s="39"/>
      <c r="Q17" s="39"/>
      <c r="BQ17" s="269"/>
      <c r="BR17" s="269"/>
      <c r="BS17" s="269"/>
      <c r="CV17" s="39"/>
      <c r="CW17" s="39"/>
      <c r="CZ17" s="39"/>
      <c r="DA17" s="270"/>
      <c r="DB17" s="39"/>
    </row>
    <row r="18" customFormat="false" ht="15.75" hidden="false" customHeight="true" outlineLevel="0" collapsed="false">
      <c r="I18" s="58"/>
      <c r="P18" s="39"/>
      <c r="Q18" s="39"/>
      <c r="BQ18" s="269"/>
      <c r="BR18" s="269"/>
      <c r="BS18" s="269"/>
      <c r="CV18" s="39"/>
      <c r="CW18" s="39"/>
      <c r="CZ18" s="39"/>
      <c r="DA18" s="270"/>
      <c r="DB18" s="39"/>
    </row>
    <row r="19" customFormat="false" ht="15.75" hidden="false" customHeight="true" outlineLevel="0" collapsed="false">
      <c r="B19" s="200" t="s">
        <v>1409</v>
      </c>
      <c r="C19" s="201"/>
      <c r="D19" s="201"/>
      <c r="E19" s="201"/>
      <c r="F19" s="201"/>
      <c r="G19" s="201"/>
      <c r="H19" s="201"/>
      <c r="I19" s="201"/>
      <c r="J19" s="201"/>
      <c r="K19" s="201"/>
      <c r="L19" s="201"/>
      <c r="M19" s="201"/>
      <c r="N19" s="201"/>
      <c r="O19" s="201"/>
      <c r="P19" s="201"/>
      <c r="Q19" s="201"/>
      <c r="R19" s="201"/>
      <c r="S19" s="201"/>
      <c r="T19" s="202"/>
      <c r="U19" s="39"/>
      <c r="V19" s="200" t="s">
        <v>1353</v>
      </c>
      <c r="W19" s="201"/>
      <c r="X19" s="201"/>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c r="BI19" s="201"/>
      <c r="BJ19" s="201"/>
      <c r="BK19" s="201"/>
      <c r="BL19" s="201"/>
      <c r="BM19" s="201"/>
      <c r="BN19" s="201"/>
      <c r="BO19" s="202"/>
      <c r="BQ19" s="200" t="s">
        <v>1354</v>
      </c>
      <c r="BR19" s="201"/>
      <c r="BS19" s="201"/>
      <c r="BT19" s="201"/>
      <c r="BU19" s="201"/>
      <c r="BV19" s="201"/>
      <c r="BW19" s="201"/>
      <c r="BX19" s="201"/>
      <c r="BY19" s="201"/>
      <c r="BZ19" s="201"/>
      <c r="CA19" s="201"/>
      <c r="CB19" s="201"/>
      <c r="CC19" s="201"/>
      <c r="CD19" s="201"/>
      <c r="CE19" s="201"/>
      <c r="CF19" s="201"/>
      <c r="CG19" s="201"/>
      <c r="CH19" s="201"/>
      <c r="CI19" s="201"/>
      <c r="CJ19" s="201"/>
      <c r="CK19" s="202"/>
      <c r="CM19" s="200" t="s">
        <v>1355</v>
      </c>
      <c r="CN19" s="201"/>
      <c r="CO19" s="201"/>
      <c r="CP19" s="201"/>
      <c r="CQ19" s="201"/>
      <c r="CR19" s="201"/>
      <c r="CS19" s="201"/>
      <c r="CT19" s="201"/>
      <c r="CU19" s="201"/>
      <c r="CV19" s="202"/>
      <c r="CZ19" s="39"/>
      <c r="DA19" s="270"/>
      <c r="DB19" s="39"/>
    </row>
    <row r="20" customFormat="false" ht="15.75" hidden="false" customHeight="true" outlineLevel="0" collapsed="false">
      <c r="B20" s="203"/>
      <c r="C20" s="39"/>
      <c r="D20" s="39"/>
      <c r="E20" s="39"/>
      <c r="F20" s="39"/>
      <c r="G20" s="39"/>
      <c r="H20" s="39"/>
      <c r="I20" s="39"/>
      <c r="J20" s="39"/>
      <c r="K20" s="39"/>
      <c r="L20" s="39"/>
      <c r="M20" s="39"/>
      <c r="N20" s="39"/>
      <c r="O20" s="39"/>
      <c r="P20" s="39"/>
      <c r="Q20" s="39"/>
      <c r="R20" s="39"/>
      <c r="S20" s="39"/>
      <c r="T20" s="204"/>
      <c r="U20" s="39"/>
      <c r="V20" s="205" t="s">
        <v>1410</v>
      </c>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204"/>
      <c r="BQ20" s="205" t="s">
        <v>1410</v>
      </c>
      <c r="BR20" s="39"/>
      <c r="BS20" s="39"/>
      <c r="BT20" s="39"/>
      <c r="BU20" s="39"/>
      <c r="BV20" s="39"/>
      <c r="BW20" s="39"/>
      <c r="BX20" s="39"/>
      <c r="BY20" s="39" t="s">
        <v>1411</v>
      </c>
      <c r="BZ20" s="39"/>
      <c r="CA20" s="39"/>
      <c r="CB20" s="39"/>
      <c r="CC20" s="39"/>
      <c r="CD20" s="39"/>
      <c r="CE20" s="39"/>
      <c r="CF20" s="39"/>
      <c r="CG20" s="39"/>
      <c r="CH20" s="39"/>
      <c r="CI20" s="39"/>
      <c r="CJ20" s="39"/>
      <c r="CK20" s="204"/>
      <c r="CM20" s="203"/>
      <c r="CN20" s="39"/>
      <c r="CO20" s="39"/>
      <c r="CP20" s="39"/>
      <c r="CQ20" s="39"/>
      <c r="CR20" s="39"/>
      <c r="CS20" s="39"/>
      <c r="CT20" s="39"/>
      <c r="CU20" s="39"/>
      <c r="CV20" s="204"/>
      <c r="CZ20" s="39"/>
      <c r="DA20" s="270"/>
      <c r="DB20" s="39"/>
    </row>
    <row r="21" customFormat="false" ht="15.75" hidden="false" customHeight="true" outlineLevel="0" collapsed="false">
      <c r="B21" s="203"/>
      <c r="C21" s="39"/>
      <c r="D21" s="206" t="s">
        <v>1357</v>
      </c>
      <c r="E21" s="206"/>
      <c r="F21" s="206"/>
      <c r="G21" s="206"/>
      <c r="H21" s="206" t="s">
        <v>1358</v>
      </c>
      <c r="I21" s="206" t="s">
        <v>1359</v>
      </c>
      <c r="J21" s="206"/>
      <c r="K21" s="206" t="s">
        <v>1360</v>
      </c>
      <c r="L21" s="206"/>
      <c r="M21" s="206"/>
      <c r="N21" s="206" t="s">
        <v>1412</v>
      </c>
      <c r="O21" s="206" t="s">
        <v>1362</v>
      </c>
      <c r="P21" s="206"/>
      <c r="Q21" s="206"/>
      <c r="R21" s="206" t="s">
        <v>1413</v>
      </c>
      <c r="S21" s="206" t="s">
        <v>1414</v>
      </c>
      <c r="T21" s="206" t="s">
        <v>1415</v>
      </c>
      <c r="U21" s="271"/>
      <c r="V21" s="203"/>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204"/>
      <c r="BQ21" s="203"/>
      <c r="BR21" s="39"/>
      <c r="BS21" s="39"/>
      <c r="BT21" s="39"/>
      <c r="BU21" s="39"/>
      <c r="BV21" s="39"/>
      <c r="BW21" s="39"/>
      <c r="BX21" s="39"/>
      <c r="BY21" s="39"/>
      <c r="BZ21" s="39"/>
      <c r="CA21" s="39"/>
      <c r="CB21" s="39"/>
      <c r="CC21" s="39"/>
      <c r="CD21" s="39"/>
      <c r="CE21" s="39"/>
      <c r="CF21" s="39"/>
      <c r="CG21" s="39"/>
      <c r="CH21" s="39"/>
      <c r="CI21" s="39"/>
      <c r="CJ21" s="39"/>
      <c r="CK21" s="204"/>
      <c r="CM21" s="203"/>
      <c r="CN21" s="39"/>
      <c r="CO21" s="39"/>
      <c r="CP21" s="39"/>
      <c r="CQ21" s="39"/>
      <c r="CR21" s="39"/>
      <c r="CS21" s="39"/>
      <c r="CT21" s="39"/>
      <c r="CU21" s="39"/>
      <c r="CV21" s="204"/>
      <c r="CZ21" s="39"/>
      <c r="DA21" s="270"/>
      <c r="DB21" s="39"/>
    </row>
    <row r="22" customFormat="false" ht="30.75" hidden="false" customHeight="true" outlineLevel="0" collapsed="false">
      <c r="B22" s="203"/>
      <c r="C22" s="39"/>
      <c r="D22" s="206"/>
      <c r="E22" s="206"/>
      <c r="F22" s="206"/>
      <c r="G22" s="206"/>
      <c r="H22" s="206"/>
      <c r="I22" s="206"/>
      <c r="J22" s="206"/>
      <c r="K22" s="206"/>
      <c r="L22" s="206"/>
      <c r="M22" s="206"/>
      <c r="N22" s="206"/>
      <c r="O22" s="206"/>
      <c r="P22" s="206"/>
      <c r="Q22" s="206"/>
      <c r="R22" s="206"/>
      <c r="S22" s="206"/>
      <c r="T22" s="206"/>
      <c r="U22" s="271"/>
      <c r="V22" s="203"/>
      <c r="W22" s="208" t="s">
        <v>39</v>
      </c>
      <c r="X22" s="209"/>
      <c r="Y22" s="209"/>
      <c r="Z22" s="209"/>
      <c r="AA22" s="209"/>
      <c r="AB22" s="272"/>
      <c r="AC22" s="209"/>
      <c r="AD22" s="209"/>
      <c r="AE22" s="39"/>
      <c r="AF22" s="208" t="s">
        <v>149</v>
      </c>
      <c r="AG22" s="209"/>
      <c r="AH22" s="209"/>
      <c r="AI22" s="209"/>
      <c r="AJ22" s="209"/>
      <c r="AK22" s="209"/>
      <c r="AL22" s="209"/>
      <c r="AM22" s="209"/>
      <c r="AN22" s="39"/>
      <c r="AO22" s="208" t="s">
        <v>1366</v>
      </c>
      <c r="AP22" s="209"/>
      <c r="AQ22" s="209"/>
      <c r="AR22" s="209"/>
      <c r="AS22" s="209"/>
      <c r="AT22" s="209"/>
      <c r="AU22" s="209"/>
      <c r="AV22" s="209"/>
      <c r="AW22" s="39"/>
      <c r="AX22" s="273" t="s">
        <v>497</v>
      </c>
      <c r="AY22" s="274"/>
      <c r="AZ22" s="274"/>
      <c r="BA22" s="274"/>
      <c r="BB22" s="274"/>
      <c r="BC22" s="274"/>
      <c r="BD22" s="274"/>
      <c r="BE22" s="274"/>
      <c r="BF22" s="39"/>
      <c r="BG22" s="208" t="s">
        <v>542</v>
      </c>
      <c r="BH22" s="209"/>
      <c r="BI22" s="209"/>
      <c r="BJ22" s="209"/>
      <c r="BK22" s="209"/>
      <c r="BL22" s="209"/>
      <c r="BM22" s="209"/>
      <c r="BN22" s="209"/>
      <c r="BO22" s="204"/>
      <c r="BQ22" s="203"/>
      <c r="BR22" s="273" t="s">
        <v>484</v>
      </c>
      <c r="BS22" s="274"/>
      <c r="BT22" s="274"/>
      <c r="BU22" s="274"/>
      <c r="BV22" s="273"/>
      <c r="BW22" s="273"/>
      <c r="BX22" s="274"/>
      <c r="BY22" s="39"/>
      <c r="BZ22" s="208" t="s">
        <v>1335</v>
      </c>
      <c r="CA22" s="208"/>
      <c r="CB22" s="209"/>
      <c r="CC22" s="209"/>
      <c r="CD22" s="209"/>
      <c r="CE22" s="39"/>
      <c r="CF22" s="208" t="s">
        <v>1320</v>
      </c>
      <c r="CG22" s="208"/>
      <c r="CH22" s="209"/>
      <c r="CI22" s="209"/>
      <c r="CJ22" s="209"/>
      <c r="CK22" s="204"/>
      <c r="CM22" s="203"/>
      <c r="CN22" s="210" t="s">
        <v>1367</v>
      </c>
      <c r="CO22" s="211"/>
      <c r="CP22" s="212"/>
      <c r="CQ22" s="212"/>
      <c r="CR22" s="212"/>
      <c r="CS22" s="212"/>
      <c r="CT22" s="213"/>
      <c r="CU22" s="39"/>
      <c r="CV22" s="214"/>
      <c r="CZ22" s="39"/>
      <c r="DA22" s="270"/>
      <c r="DB22" s="39"/>
    </row>
    <row r="23" s="58" customFormat="true" ht="60" hidden="false" customHeight="true" outlineLevel="0" collapsed="false">
      <c r="B23" s="174"/>
      <c r="C23" s="216" t="s">
        <v>26</v>
      </c>
      <c r="D23" s="217" t="s">
        <v>1368</v>
      </c>
      <c r="E23" s="218" t="s">
        <v>1369</v>
      </c>
      <c r="F23" s="219" t="s">
        <v>1370</v>
      </c>
      <c r="G23" s="220" t="s">
        <v>1416</v>
      </c>
      <c r="H23" s="221" t="s">
        <v>1372</v>
      </c>
      <c r="I23" s="275" t="s">
        <v>1373</v>
      </c>
      <c r="J23" s="220" t="s">
        <v>1374</v>
      </c>
      <c r="K23" s="217" t="s">
        <v>1375</v>
      </c>
      <c r="L23" s="218" t="s">
        <v>1376</v>
      </c>
      <c r="M23" s="220" t="s">
        <v>1377</v>
      </c>
      <c r="N23" s="217" t="s">
        <v>1417</v>
      </c>
      <c r="O23" s="217" t="s">
        <v>1418</v>
      </c>
      <c r="P23" s="218" t="s">
        <v>1419</v>
      </c>
      <c r="Q23" s="220" t="s">
        <v>1420</v>
      </c>
      <c r="R23" s="225" t="s">
        <v>1382</v>
      </c>
      <c r="S23" s="216" t="s">
        <v>1383</v>
      </c>
      <c r="T23" s="226" t="s">
        <v>1421</v>
      </c>
      <c r="U23" s="52"/>
      <c r="V23" s="227"/>
      <c r="W23" s="228" t="s">
        <v>1385</v>
      </c>
      <c r="X23" s="228" t="s">
        <v>1386</v>
      </c>
      <c r="Y23" s="229" t="s">
        <v>1387</v>
      </c>
      <c r="Z23" s="228" t="s">
        <v>1388</v>
      </c>
      <c r="AA23" s="228" t="s">
        <v>1389</v>
      </c>
      <c r="AB23" s="228" t="s">
        <v>1422</v>
      </c>
      <c r="AC23" s="276" t="s">
        <v>1391</v>
      </c>
      <c r="AD23" s="228" t="s">
        <v>1392</v>
      </c>
      <c r="AE23" s="229"/>
      <c r="AF23" s="228" t="s">
        <v>1385</v>
      </c>
      <c r="AG23" s="228" t="s">
        <v>1386</v>
      </c>
      <c r="AH23" s="229" t="s">
        <v>1387</v>
      </c>
      <c r="AI23" s="228" t="s">
        <v>1388</v>
      </c>
      <c r="AJ23" s="228" t="s">
        <v>1389</v>
      </c>
      <c r="AK23" s="228" t="s">
        <v>1390</v>
      </c>
      <c r="AL23" s="228" t="s">
        <v>1391</v>
      </c>
      <c r="AM23" s="228" t="s">
        <v>1392</v>
      </c>
      <c r="AN23" s="229"/>
      <c r="AO23" s="228" t="s">
        <v>1385</v>
      </c>
      <c r="AP23" s="228" t="s">
        <v>1386</v>
      </c>
      <c r="AQ23" s="229" t="s">
        <v>1387</v>
      </c>
      <c r="AR23" s="228" t="s">
        <v>1388</v>
      </c>
      <c r="AS23" s="228" t="s">
        <v>1389</v>
      </c>
      <c r="AT23" s="228" t="s">
        <v>1390</v>
      </c>
      <c r="AU23" s="228" t="s">
        <v>1391</v>
      </c>
      <c r="AV23" s="228" t="s">
        <v>1392</v>
      </c>
      <c r="AW23" s="229"/>
      <c r="AX23" s="228" t="s">
        <v>1385</v>
      </c>
      <c r="AY23" s="228" t="s">
        <v>1386</v>
      </c>
      <c r="AZ23" s="229" t="s">
        <v>1387</v>
      </c>
      <c r="BA23" s="228" t="s">
        <v>1388</v>
      </c>
      <c r="BB23" s="228" t="s">
        <v>1389</v>
      </c>
      <c r="BC23" s="228" t="s">
        <v>1390</v>
      </c>
      <c r="BD23" s="228" t="s">
        <v>1391</v>
      </c>
      <c r="BE23" s="228" t="s">
        <v>1392</v>
      </c>
      <c r="BF23" s="229"/>
      <c r="BG23" s="228" t="s">
        <v>1385</v>
      </c>
      <c r="BH23" s="228" t="s">
        <v>1386</v>
      </c>
      <c r="BI23" s="229" t="s">
        <v>1387</v>
      </c>
      <c r="BJ23" s="228" t="s">
        <v>1388</v>
      </c>
      <c r="BK23" s="228" t="s">
        <v>1389</v>
      </c>
      <c r="BL23" s="228" t="s">
        <v>1390</v>
      </c>
      <c r="BM23" s="228" t="s">
        <v>1391</v>
      </c>
      <c r="BN23" s="228" t="s">
        <v>1392</v>
      </c>
      <c r="BO23" s="230"/>
      <c r="BQ23" s="174"/>
      <c r="BR23" s="228" t="s">
        <v>1393</v>
      </c>
      <c r="BS23" s="228" t="s">
        <v>1394</v>
      </c>
      <c r="BT23" s="228" t="s">
        <v>1395</v>
      </c>
      <c r="BU23" s="228" t="s">
        <v>1396</v>
      </c>
      <c r="BV23" s="228" t="s">
        <v>1423</v>
      </c>
      <c r="BW23" s="228" t="s">
        <v>1424</v>
      </c>
      <c r="BX23" s="228" t="s">
        <v>1425</v>
      </c>
      <c r="BY23" s="52"/>
      <c r="BZ23" s="228" t="s">
        <v>1394</v>
      </c>
      <c r="CA23" s="228" t="s">
        <v>1395</v>
      </c>
      <c r="CB23" s="228" t="s">
        <v>1398</v>
      </c>
      <c r="CC23" s="228" t="s">
        <v>1424</v>
      </c>
      <c r="CD23" s="228" t="s">
        <v>1399</v>
      </c>
      <c r="CE23" s="52"/>
      <c r="CF23" s="228" t="s">
        <v>1394</v>
      </c>
      <c r="CG23" s="228" t="s">
        <v>1395</v>
      </c>
      <c r="CH23" s="228" t="s">
        <v>1400</v>
      </c>
      <c r="CI23" s="228" t="s">
        <v>1424</v>
      </c>
      <c r="CJ23" s="228" t="s">
        <v>1399</v>
      </c>
      <c r="CK23" s="230"/>
      <c r="CM23" s="174"/>
      <c r="CN23" s="231" t="s">
        <v>1401</v>
      </c>
      <c r="CO23" s="231" t="s">
        <v>1402</v>
      </c>
      <c r="CP23" s="231" t="s">
        <v>1403</v>
      </c>
      <c r="CQ23" s="231" t="s">
        <v>1404</v>
      </c>
      <c r="CR23" s="232" t="s">
        <v>1405</v>
      </c>
      <c r="CS23" s="231" t="s">
        <v>1406</v>
      </c>
      <c r="CT23" s="233" t="s">
        <v>1426</v>
      </c>
      <c r="CU23" s="228" t="s">
        <v>1427</v>
      </c>
      <c r="CV23" s="234"/>
      <c r="CZ23" s="52"/>
      <c r="DA23" s="277"/>
      <c r="DB23" s="52"/>
    </row>
    <row r="24" customFormat="false" ht="15.75" hidden="false" customHeight="true" outlineLevel="0" collapsed="false">
      <c r="B24" s="235"/>
      <c r="C24" s="174" t="n">
        <v>2001</v>
      </c>
      <c r="D24" s="236" t="n">
        <f aca="false">D15</f>
        <v>41481000</v>
      </c>
      <c r="E24" s="237" t="n">
        <f aca="false">E15</f>
        <v>56953000</v>
      </c>
      <c r="F24" s="237" t="n">
        <f aca="false">E24+((E24/CO24)*CP24)</f>
        <v>58118320.2302268</v>
      </c>
      <c r="G24" s="238" t="n">
        <f aca="false">'Calculating CO2e'!B19</f>
        <v>4306528863.61842</v>
      </c>
      <c r="H24" s="278" t="n">
        <f aca="false">F24-(D24)</f>
        <v>16637320.2302267</v>
      </c>
      <c r="I24" s="237" t="n">
        <f aca="false">SUM(H24,(IF(W24&lt;Y24,Y24-W24,0)),(IF(AF24&lt;AH24,AH24-AF24,0)),(IF(AO24&lt;AQ24,AQ24-AO24,0)),(IF(AX24&lt;AZ24,AZ24-AX24,0)),(IF(BG24&lt;BI24,BI24-BG24,0)),(IF(BS24&lt;0,(BS24*-1),0)),(IF(BZ24&lt;0,(BZ24*-1),0)),(IF(CF24&lt;0,(CF24*-1),0)))</f>
        <v>25177829.8915278</v>
      </c>
      <c r="J24" s="279" t="n">
        <f aca="false">H24/I24</f>
        <v>0.660792463127457</v>
      </c>
      <c r="K24" s="236" t="n">
        <f aca="false">SUM(AA24,AJ24,AS24,BB24,BK24)</f>
        <v>4856037.88459592</v>
      </c>
      <c r="L24" s="237" t="n">
        <f aca="false">SUM(BU24,CB24,CH24)</f>
        <v>7309686.22711593</v>
      </c>
      <c r="M24" s="242" t="n">
        <f aca="false">K24+L24</f>
        <v>12165724.1117118</v>
      </c>
      <c r="N24" s="243" t="n">
        <f aca="false">SUM(AD24,AM24,AV24,BE24,BN24)</f>
        <v>1231402790.1284</v>
      </c>
      <c r="O24" s="244" t="n">
        <f aca="false">BX24</f>
        <v>0</v>
      </c>
      <c r="P24" s="245" t="n">
        <f aca="false">SUM(CD24+CJ24)</f>
        <v>89948.8709842164</v>
      </c>
      <c r="Q24" s="246" t="n">
        <f aca="false">O24+P24</f>
        <v>89948.8709842164</v>
      </c>
      <c r="R24" s="247" t="n">
        <f aca="false">N24+Q24</f>
        <v>1231492738.99939</v>
      </c>
      <c r="S24" s="248" t="n">
        <f aca="false">G24+R24</f>
        <v>5538021602.61781</v>
      </c>
      <c r="T24" s="249" t="n">
        <f aca="false">S24/F24</f>
        <v>95.2887416683723</v>
      </c>
      <c r="U24" s="39"/>
      <c r="V24" s="174" t="n">
        <v>2001</v>
      </c>
      <c r="W24" s="250" t="n">
        <f aca="false">W15</f>
        <v>15669000</v>
      </c>
      <c r="X24" s="251" t="n">
        <f aca="false">X15</f>
        <v>12015000</v>
      </c>
      <c r="Y24" s="251" t="n">
        <f aca="false">X24+((X24/CO24)*CP24)</f>
        <v>12260839.9481357</v>
      </c>
      <c r="Z24" s="251" t="n">
        <f aca="false">IF(W24&gt;Y24,W24-Y24,0)</f>
        <v>3408160.05186427</v>
      </c>
      <c r="AA24" s="251" t="n">
        <f aca="false">Z24*J24</f>
        <v>2252086.47540399</v>
      </c>
      <c r="AB24" s="252" t="n">
        <f aca="false">'Calculating CO2e'!B72*AA7</f>
        <v>5054249758.65333</v>
      </c>
      <c r="AC24" s="252" t="n">
        <f aca="false">AB24*(Z24/W24)</f>
        <v>1099348530.19254</v>
      </c>
      <c r="AD24" s="252" t="n">
        <f aca="false">AC24*J24</f>
        <v>726441223.101477</v>
      </c>
      <c r="AE24" s="174" t="n">
        <v>2001</v>
      </c>
      <c r="AF24" s="250" t="n">
        <f aca="false">AF15</f>
        <v>15030000</v>
      </c>
      <c r="AG24" s="251" t="n">
        <f aca="false">AG15</f>
        <v>10867000</v>
      </c>
      <c r="AH24" s="251" t="n">
        <f aca="false">AG24+((AG24/CO24)*CP24)</f>
        <v>11089350.6214225</v>
      </c>
      <c r="AI24" s="251" t="n">
        <f aca="false">IF(AF24&gt;AH24,AF24-AH24,0)</f>
        <v>3940649.37857753</v>
      </c>
      <c r="AJ24" s="251" t="n">
        <f aca="false">AI24*J24</f>
        <v>2603951.40919193</v>
      </c>
      <c r="AK24" s="252" t="n">
        <f aca="false">'Calculating CO2e'!B98</f>
        <v>2914636703.90451</v>
      </c>
      <c r="AL24" s="252" t="n">
        <f aca="false">AK24*(AI24/AF24)</f>
        <v>764175736.26218</v>
      </c>
      <c r="AM24" s="252" t="n">
        <f aca="false">AL24*J24</f>
        <v>504961567.026924</v>
      </c>
      <c r="AN24" s="174" t="n">
        <v>2001</v>
      </c>
      <c r="AO24" s="250" t="n">
        <f aca="false">AO15</f>
        <v>4923000</v>
      </c>
      <c r="AP24" s="251" t="n">
        <f aca="false">AP15</f>
        <v>6094000</v>
      </c>
      <c r="AQ24" s="251" t="n">
        <f aca="false">AP24+((AP24/CO24)*CP24)</f>
        <v>6218689.85800576</v>
      </c>
      <c r="AR24" s="251" t="n">
        <f aca="false">IF(AO24&gt;AQ24,AO24-AQ24,0)</f>
        <v>0</v>
      </c>
      <c r="AS24" s="251" t="n">
        <f aca="false">AR24*J24</f>
        <v>0</v>
      </c>
      <c r="AT24" s="252" t="n">
        <f aca="false">'Calculating CO2e'!B178</f>
        <v>923531240.778548</v>
      </c>
      <c r="AU24" s="252" t="n">
        <f aca="false">AT24*(AR24/AO24)</f>
        <v>0</v>
      </c>
      <c r="AV24" s="252" t="n">
        <f aca="false">AU24*J24</f>
        <v>0</v>
      </c>
      <c r="AW24" s="174" t="n">
        <v>2001</v>
      </c>
      <c r="AX24" s="250" t="n">
        <f aca="false">AX15</f>
        <v>29904000</v>
      </c>
      <c r="AY24" s="251" t="n">
        <f aca="false">AY15</f>
        <v>32580000</v>
      </c>
      <c r="AZ24" s="251" t="n">
        <f aca="false">AY24+((AY24/CO24)*CP24)</f>
        <v>33246622.1814617</v>
      </c>
      <c r="BA24" s="251" t="n">
        <f aca="false">IF(AX24&gt;AZ24,AX24-AZ24,0)</f>
        <v>0</v>
      </c>
      <c r="BB24" s="251" t="n">
        <f aca="false">BA24*J24</f>
        <v>0</v>
      </c>
      <c r="BC24" s="252" t="n">
        <f aca="false">'Calculating CO2e'!B46</f>
        <v>2945254678.83716</v>
      </c>
      <c r="BD24" s="252" t="n">
        <f aca="false">BC24*(BA24/AX24)</f>
        <v>0</v>
      </c>
      <c r="BE24" s="252" t="n">
        <f aca="false">BD24*J24</f>
        <v>0</v>
      </c>
      <c r="BF24" s="174" t="n">
        <v>2001</v>
      </c>
      <c r="BG24" s="250" t="n">
        <f aca="false">BG15</f>
        <v>7620000</v>
      </c>
      <c r="BH24" s="251" t="n">
        <f aca="false">BH15</f>
        <v>7976000</v>
      </c>
      <c r="BI24" s="251" t="n">
        <f aca="false">BH24+((BH24/CO24)*CP24)</f>
        <v>8139197.62183359</v>
      </c>
      <c r="BJ24" s="251" t="n">
        <f aca="false">IF(BG24&gt;BI24,BG24-BI24,0)</f>
        <v>0</v>
      </c>
      <c r="BK24" s="251" t="n">
        <f aca="false">BJ24*J24</f>
        <v>0</v>
      </c>
      <c r="BL24" s="252" t="n">
        <f aca="false">'Calculating CO2e'!B152</f>
        <v>154180384.078793</v>
      </c>
      <c r="BM24" s="252" t="n">
        <f aca="false">BL24*(BJ24/BG24)</f>
        <v>0</v>
      </c>
      <c r="BN24" s="252" t="n">
        <f aca="false">BM24*J24</f>
        <v>0</v>
      </c>
      <c r="BO24" s="254"/>
      <c r="BP24" s="12"/>
      <c r="BQ24" s="174" t="n">
        <v>2001</v>
      </c>
      <c r="BR24" s="255" t="n">
        <f aca="false">BR15</f>
        <v>133150550</v>
      </c>
      <c r="BS24" s="251" t="n">
        <f aca="false">BS15</f>
        <v>-3383000</v>
      </c>
      <c r="BT24" s="251" t="n">
        <f aca="false">IF(BS24&gt;0,BS24,0)</f>
        <v>0</v>
      </c>
      <c r="BU24" s="251" t="n">
        <f aca="false">BT24*J24</f>
        <v>0</v>
      </c>
      <c r="BV24" s="252" t="n">
        <f aca="false">'Calculating CO2e'!B124</f>
        <v>4525846015.2448</v>
      </c>
      <c r="BW24" s="253" t="n">
        <f aca="false">BV24*(BT24/(BR24/1000))</f>
        <v>0</v>
      </c>
      <c r="BX24" s="252" t="n">
        <f aca="false">BW24*J24</f>
        <v>0</v>
      </c>
      <c r="BY24" s="174" t="n">
        <v>2001</v>
      </c>
      <c r="BZ24" s="251" t="n">
        <f aca="false">BZ15</f>
        <v>3523000</v>
      </c>
      <c r="CA24" s="258" t="n">
        <f aca="false">IF(BZ24&gt;0,BZ24,0)</f>
        <v>3523000</v>
      </c>
      <c r="CB24" s="259" t="n">
        <f aca="false">CA24*J24</f>
        <v>2327971.84759803</v>
      </c>
      <c r="CC24" s="253" t="n">
        <f aca="false">'Calculating CO2e'!B198*BZ24/'Calculating CO2e'!F197/1000</f>
        <v>0</v>
      </c>
      <c r="CD24" s="253" t="n">
        <f aca="false">J24*CC24</f>
        <v>0</v>
      </c>
      <c r="CE24" s="174" t="n">
        <v>2001</v>
      </c>
      <c r="CF24" s="251" t="n">
        <f aca="false">CF15</f>
        <v>7539000</v>
      </c>
      <c r="CG24" s="258" t="n">
        <f aca="false">IF(CF24&gt;0,CF24,0)</f>
        <v>7539000</v>
      </c>
      <c r="CH24" s="259" t="n">
        <f aca="false">CG24*J24</f>
        <v>4981714.3795179</v>
      </c>
      <c r="CI24" s="253" t="n">
        <f aca="false">'Calculating CO2e'!B190*CF24/('Calculating CO2e'!F189*1000+'Calculating CO2e'!F191)</f>
        <v>136122.725369019</v>
      </c>
      <c r="CJ24" s="253" t="n">
        <f aca="false">J24*CI24</f>
        <v>89948.8709842164</v>
      </c>
      <c r="CK24" s="254"/>
      <c r="CL24" s="12"/>
      <c r="CM24" s="174" t="n">
        <v>2001</v>
      </c>
      <c r="CN24" s="250" t="n">
        <f aca="false">CN15</f>
        <v>114626000</v>
      </c>
      <c r="CO24" s="251" t="n">
        <f aca="false">CO15</f>
        <v>126484000</v>
      </c>
      <c r="CP24" s="260" t="n">
        <f aca="false">CP15</f>
        <v>2588000</v>
      </c>
      <c r="CQ24" s="260" t="n">
        <f aca="false">CO24+CP24</f>
        <v>129072000</v>
      </c>
      <c r="CR24" s="251" t="n">
        <f aca="false">CQ24-CN24</f>
        <v>14446000</v>
      </c>
      <c r="CS24" s="253" t="n">
        <f aca="false">G24+AB24+AK24+AT24+BC24+BL24+BW24+CC24+CI24</f>
        <v>16298517752.5961</v>
      </c>
      <c r="CT24" s="261" t="n">
        <f aca="false">CS24/CQ24</f>
        <v>126.27461999966</v>
      </c>
      <c r="CU24" s="253" t="n">
        <f aca="false">CT24*F24</f>
        <v>7338868802.09045</v>
      </c>
      <c r="CV24" s="262"/>
      <c r="CZ24" s="39"/>
      <c r="DA24" s="270"/>
      <c r="DB24" s="39"/>
    </row>
    <row r="25" customFormat="false" ht="15.75" hidden="false" customHeight="true" outlineLevel="0" collapsed="false">
      <c r="B25" s="266"/>
      <c r="C25" s="280"/>
      <c r="D25" s="281"/>
      <c r="E25" s="267"/>
      <c r="F25" s="267"/>
      <c r="G25" s="267"/>
      <c r="H25" s="282"/>
      <c r="I25" s="267"/>
      <c r="J25" s="267"/>
      <c r="K25" s="267"/>
      <c r="L25" s="267"/>
      <c r="M25" s="267"/>
      <c r="N25" s="267"/>
      <c r="O25" s="267"/>
      <c r="P25" s="267"/>
      <c r="Q25" s="267"/>
      <c r="R25" s="267"/>
      <c r="S25" s="267"/>
      <c r="T25" s="268"/>
      <c r="U25" s="39"/>
      <c r="V25" s="266"/>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67"/>
      <c r="BH25" s="267"/>
      <c r="BI25" s="267"/>
      <c r="BJ25" s="267"/>
      <c r="BK25" s="267"/>
      <c r="BL25" s="267"/>
      <c r="BM25" s="267"/>
      <c r="BN25" s="267"/>
      <c r="BO25" s="268"/>
      <c r="BQ25" s="266"/>
      <c r="BR25" s="267"/>
      <c r="BS25" s="267"/>
      <c r="BT25" s="267"/>
      <c r="BU25" s="267"/>
      <c r="BV25" s="267"/>
      <c r="BW25" s="267"/>
      <c r="BX25" s="267"/>
      <c r="BY25" s="267"/>
      <c r="BZ25" s="267"/>
      <c r="CA25" s="267"/>
      <c r="CB25" s="267"/>
      <c r="CC25" s="267"/>
      <c r="CD25" s="196"/>
      <c r="CE25" s="267"/>
      <c r="CF25" s="267"/>
      <c r="CG25" s="267"/>
      <c r="CH25" s="267"/>
      <c r="CI25" s="267"/>
      <c r="CJ25" s="196"/>
      <c r="CK25" s="268"/>
      <c r="CM25" s="266"/>
      <c r="CN25" s="267"/>
      <c r="CO25" s="267"/>
      <c r="CP25" s="267"/>
      <c r="CQ25" s="267"/>
      <c r="CR25" s="267"/>
      <c r="CS25" s="267"/>
      <c r="CT25" s="267"/>
      <c r="CU25" s="267"/>
      <c r="CV25" s="268"/>
      <c r="CZ25" s="39"/>
      <c r="DA25" s="270"/>
      <c r="DB25" s="39"/>
    </row>
    <row r="26" s="58" customFormat="true" ht="12.75" hidden="false" customHeight="false" outlineLevel="0" collapsed="false">
      <c r="A26" s="52"/>
      <c r="B26" s="52"/>
      <c r="P26" s="0"/>
      <c r="Q26" s="0"/>
      <c r="U26" s="0"/>
      <c r="V26" s="0"/>
      <c r="W26" s="0"/>
      <c r="X26" s="0"/>
      <c r="Y26" s="0"/>
      <c r="Z26" s="0"/>
      <c r="AA26" s="0"/>
      <c r="AB26" s="0"/>
      <c r="AC26" s="0"/>
      <c r="AD26" s="0"/>
      <c r="AE26" s="0"/>
      <c r="AF26" s="0"/>
      <c r="AG26" s="0"/>
      <c r="AH26" s="0"/>
    </row>
    <row r="27" s="58" customFormat="true" ht="15" hidden="false" customHeight="true" outlineLevel="0" collapsed="false">
      <c r="A27" s="52"/>
      <c r="B27" s="52"/>
    </row>
    <row r="28" customFormat="false" ht="15" hidden="false" customHeight="false" outlineLevel="0" collapsed="false">
      <c r="B28" s="200" t="s">
        <v>1428</v>
      </c>
      <c r="C28" s="201"/>
      <c r="D28" s="201"/>
      <c r="E28" s="201"/>
      <c r="F28" s="201"/>
      <c r="G28" s="201"/>
      <c r="H28" s="201"/>
      <c r="I28" s="201"/>
      <c r="J28" s="201"/>
      <c r="K28" s="201"/>
      <c r="L28" s="201"/>
      <c r="M28" s="201"/>
      <c r="N28" s="201"/>
      <c r="O28" s="201"/>
      <c r="P28" s="201"/>
      <c r="Q28" s="201"/>
      <c r="R28" s="201"/>
      <c r="S28" s="201"/>
      <c r="T28" s="202"/>
      <c r="U28" s="204"/>
      <c r="V28" s="200" t="s">
        <v>1353</v>
      </c>
      <c r="W28" s="201"/>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c r="BI28" s="201"/>
      <c r="BJ28" s="201"/>
      <c r="BK28" s="201"/>
      <c r="BL28" s="201"/>
      <c r="BM28" s="201"/>
      <c r="BN28" s="201"/>
      <c r="BO28" s="202"/>
      <c r="BQ28" s="200" t="s">
        <v>1354</v>
      </c>
      <c r="BR28" s="201"/>
      <c r="BS28" s="201"/>
      <c r="BT28" s="201"/>
      <c r="BU28" s="201"/>
      <c r="BV28" s="201"/>
      <c r="BW28" s="201"/>
      <c r="BX28" s="201"/>
      <c r="BY28" s="201"/>
      <c r="BZ28" s="201"/>
      <c r="CA28" s="201"/>
      <c r="CB28" s="201"/>
      <c r="CC28" s="201"/>
      <c r="CD28" s="201"/>
      <c r="CE28" s="201"/>
      <c r="CF28" s="201"/>
      <c r="CG28" s="201"/>
      <c r="CH28" s="201"/>
      <c r="CI28" s="201"/>
      <c r="CJ28" s="201"/>
      <c r="CK28" s="202"/>
      <c r="CM28" s="200" t="s">
        <v>1355</v>
      </c>
      <c r="CN28" s="201"/>
      <c r="CO28" s="201"/>
      <c r="CP28" s="201"/>
      <c r="CQ28" s="201"/>
      <c r="CR28" s="201"/>
      <c r="CS28" s="201"/>
      <c r="CT28" s="201"/>
      <c r="CU28" s="201"/>
      <c r="CV28" s="202"/>
    </row>
    <row r="29" customFormat="false" ht="15.75" hidden="false" customHeight="false" outlineLevel="0" collapsed="false">
      <c r="B29" s="203"/>
      <c r="C29" s="39"/>
      <c r="D29" s="39"/>
      <c r="E29" s="39"/>
      <c r="F29" s="39"/>
      <c r="G29" s="39"/>
      <c r="H29" s="39"/>
      <c r="I29" s="39"/>
      <c r="J29" s="39"/>
      <c r="K29" s="39"/>
      <c r="L29" s="39"/>
      <c r="M29" s="39"/>
      <c r="N29" s="39"/>
      <c r="O29" s="39"/>
      <c r="P29" s="39"/>
      <c r="Q29" s="267"/>
      <c r="T29" s="268"/>
      <c r="U29" s="39"/>
      <c r="V29" s="205" t="s">
        <v>1429</v>
      </c>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204"/>
      <c r="BQ29" s="205" t="s">
        <v>1429</v>
      </c>
      <c r="BR29" s="39"/>
      <c r="BS29" s="39"/>
      <c r="BT29" s="39"/>
      <c r="BU29" s="39"/>
      <c r="BV29" s="39"/>
      <c r="BW29" s="39"/>
      <c r="BX29" s="39"/>
      <c r="BY29" s="39"/>
      <c r="BZ29" s="39"/>
      <c r="CA29" s="39"/>
      <c r="CB29" s="39"/>
      <c r="CC29" s="39"/>
      <c r="CD29" s="39"/>
      <c r="CE29" s="39"/>
      <c r="CF29" s="39"/>
      <c r="CG29" s="39"/>
      <c r="CH29" s="39"/>
      <c r="CI29" s="39"/>
      <c r="CJ29" s="39"/>
      <c r="CK29" s="204"/>
      <c r="CM29" s="203"/>
      <c r="CN29" s="39"/>
      <c r="CO29" s="39"/>
      <c r="CP29" s="39"/>
      <c r="CQ29" s="39"/>
      <c r="CR29" s="39"/>
      <c r="CS29" s="39"/>
      <c r="CT29" s="39"/>
      <c r="CU29" s="39"/>
      <c r="CV29" s="204"/>
    </row>
    <row r="30" customFormat="false" ht="15" hidden="false" customHeight="true" outlineLevel="0" collapsed="false">
      <c r="B30" s="203"/>
      <c r="C30" s="39"/>
      <c r="D30" s="206" t="s">
        <v>1357</v>
      </c>
      <c r="E30" s="206"/>
      <c r="F30" s="206"/>
      <c r="G30" s="206"/>
      <c r="H30" s="206" t="s">
        <v>1358</v>
      </c>
      <c r="I30" s="207" t="s">
        <v>1359</v>
      </c>
      <c r="J30" s="207"/>
      <c r="K30" s="283"/>
      <c r="L30" s="283"/>
      <c r="M30" s="283"/>
      <c r="N30" s="206" t="s">
        <v>1361</v>
      </c>
      <c r="O30" s="206" t="s">
        <v>1362</v>
      </c>
      <c r="P30" s="206"/>
      <c r="Q30" s="206"/>
      <c r="R30" s="206" t="s">
        <v>1363</v>
      </c>
      <c r="S30" s="206" t="s">
        <v>1364</v>
      </c>
      <c r="T30" s="206" t="s">
        <v>1430</v>
      </c>
      <c r="V30" s="203"/>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204"/>
      <c r="BQ30" s="203"/>
      <c r="BR30" s="39"/>
      <c r="BS30" s="39"/>
      <c r="BT30" s="39"/>
      <c r="BU30" s="39"/>
      <c r="BV30" s="39"/>
      <c r="BW30" s="39"/>
      <c r="BX30" s="39"/>
      <c r="BY30" s="39"/>
      <c r="BZ30" s="39"/>
      <c r="CA30" s="39"/>
      <c r="CB30" s="39"/>
      <c r="CC30" s="39"/>
      <c r="CD30" s="39"/>
      <c r="CE30" s="39"/>
      <c r="CF30" s="39"/>
      <c r="CG30" s="39"/>
      <c r="CH30" s="39"/>
      <c r="CI30" s="39"/>
      <c r="CJ30" s="39"/>
      <c r="CK30" s="204"/>
      <c r="CM30" s="203"/>
      <c r="CN30" s="39"/>
      <c r="CO30" s="39"/>
      <c r="CP30" s="39"/>
      <c r="CQ30" s="39"/>
      <c r="CR30" s="39"/>
      <c r="CS30" s="39"/>
      <c r="CT30" s="39"/>
      <c r="CU30" s="39"/>
      <c r="CV30" s="204"/>
    </row>
    <row r="31" customFormat="false" ht="51" hidden="false" customHeight="true" outlineLevel="0" collapsed="false">
      <c r="B31" s="203"/>
      <c r="C31" s="39"/>
      <c r="D31" s="206"/>
      <c r="E31" s="206"/>
      <c r="F31" s="206"/>
      <c r="G31" s="206"/>
      <c r="H31" s="206"/>
      <c r="I31" s="207"/>
      <c r="J31" s="207"/>
      <c r="K31" s="284"/>
      <c r="L31" s="284"/>
      <c r="M31" s="284"/>
      <c r="N31" s="206"/>
      <c r="O31" s="206"/>
      <c r="P31" s="206"/>
      <c r="Q31" s="206"/>
      <c r="R31" s="206"/>
      <c r="S31" s="206"/>
      <c r="T31" s="206"/>
      <c r="V31" s="203"/>
      <c r="W31" s="208" t="s">
        <v>39</v>
      </c>
      <c r="X31" s="209"/>
      <c r="Y31" s="209"/>
      <c r="Z31" s="209"/>
      <c r="AA31" s="209"/>
      <c r="AB31" s="209"/>
      <c r="AC31" s="209"/>
      <c r="AD31" s="209"/>
      <c r="AE31" s="39"/>
      <c r="AF31" s="208" t="s">
        <v>149</v>
      </c>
      <c r="AG31" s="209"/>
      <c r="AH31" s="209"/>
      <c r="AI31" s="209"/>
      <c r="AJ31" s="209"/>
      <c r="AK31" s="209"/>
      <c r="AL31" s="209"/>
      <c r="AM31" s="209"/>
      <c r="AN31" s="39"/>
      <c r="AO31" s="208" t="s">
        <v>1366</v>
      </c>
      <c r="AP31" s="209"/>
      <c r="AQ31" s="209"/>
      <c r="AR31" s="209"/>
      <c r="AS31" s="209"/>
      <c r="AT31" s="209"/>
      <c r="AU31" s="209"/>
      <c r="AV31" s="209"/>
      <c r="AW31" s="39"/>
      <c r="AX31" s="208" t="s">
        <v>497</v>
      </c>
      <c r="AY31" s="209"/>
      <c r="AZ31" s="209"/>
      <c r="BA31" s="209"/>
      <c r="BB31" s="209"/>
      <c r="BC31" s="209"/>
      <c r="BD31" s="209"/>
      <c r="BE31" s="209"/>
      <c r="BF31" s="39"/>
      <c r="BG31" s="208" t="s">
        <v>542</v>
      </c>
      <c r="BH31" s="209"/>
      <c r="BI31" s="209"/>
      <c r="BJ31" s="209"/>
      <c r="BK31" s="209"/>
      <c r="BL31" s="209"/>
      <c r="BM31" s="209"/>
      <c r="BN31" s="209"/>
      <c r="BO31" s="204"/>
      <c r="BQ31" s="203"/>
      <c r="BR31" s="208" t="s">
        <v>484</v>
      </c>
      <c r="BS31" s="209"/>
      <c r="BT31" s="209"/>
      <c r="BU31" s="209"/>
      <c r="BV31" s="208"/>
      <c r="BW31" s="208"/>
      <c r="BX31" s="209"/>
      <c r="BY31" s="39"/>
      <c r="BZ31" s="208" t="s">
        <v>1335</v>
      </c>
      <c r="CA31" s="208"/>
      <c r="CB31" s="208"/>
      <c r="CC31" s="209"/>
      <c r="CD31" s="209"/>
      <c r="CE31" s="39"/>
      <c r="CF31" s="208" t="s">
        <v>1320</v>
      </c>
      <c r="CG31" s="208"/>
      <c r="CH31" s="208"/>
      <c r="CI31" s="209"/>
      <c r="CJ31" s="209"/>
      <c r="CK31" s="204"/>
      <c r="CM31" s="203"/>
      <c r="CN31" s="210" t="s">
        <v>1367</v>
      </c>
      <c r="CO31" s="211"/>
      <c r="CP31" s="212"/>
      <c r="CQ31" s="212"/>
      <c r="CR31" s="212"/>
      <c r="CS31" s="212"/>
      <c r="CT31" s="213"/>
      <c r="CU31" s="39"/>
      <c r="CV31" s="214"/>
    </row>
    <row r="32" customFormat="false" ht="93" hidden="false" customHeight="true" outlineLevel="0" collapsed="false">
      <c r="B32" s="174"/>
      <c r="C32" s="216" t="s">
        <v>26</v>
      </c>
      <c r="D32" s="217" t="s">
        <v>1368</v>
      </c>
      <c r="E32" s="218" t="s">
        <v>1369</v>
      </c>
      <c r="F32" s="219" t="s">
        <v>1370</v>
      </c>
      <c r="G32" s="220" t="s">
        <v>1431</v>
      </c>
      <c r="H32" s="221" t="s">
        <v>1372</v>
      </c>
      <c r="I32" s="217" t="s">
        <v>1373</v>
      </c>
      <c r="J32" s="220" t="s">
        <v>1374</v>
      </c>
      <c r="K32" s="225"/>
      <c r="L32" s="225"/>
      <c r="M32" s="225"/>
      <c r="N32" s="217" t="s">
        <v>1378</v>
      </c>
      <c r="O32" s="217" t="s">
        <v>1379</v>
      </c>
      <c r="P32" s="218" t="s">
        <v>1380</v>
      </c>
      <c r="Q32" s="220" t="s">
        <v>1381</v>
      </c>
      <c r="R32" s="225" t="s">
        <v>1382</v>
      </c>
      <c r="S32" s="216" t="s">
        <v>1383</v>
      </c>
      <c r="T32" s="226" t="s">
        <v>1384</v>
      </c>
      <c r="U32" s="58"/>
      <c r="V32" s="227"/>
      <c r="W32" s="228" t="s">
        <v>1385</v>
      </c>
      <c r="X32" s="228" t="s">
        <v>1386</v>
      </c>
      <c r="Y32" s="229" t="s">
        <v>1387</v>
      </c>
      <c r="Z32" s="228" t="s">
        <v>1388</v>
      </c>
      <c r="AA32" s="228"/>
      <c r="AB32" s="228" t="s">
        <v>1390</v>
      </c>
      <c r="AC32" s="228" t="s">
        <v>1391</v>
      </c>
      <c r="AD32" s="228" t="s">
        <v>1392</v>
      </c>
      <c r="AE32" s="229"/>
      <c r="AF32" s="228" t="s">
        <v>1385</v>
      </c>
      <c r="AG32" s="228" t="s">
        <v>1386</v>
      </c>
      <c r="AH32" s="229" t="s">
        <v>1387</v>
      </c>
      <c r="AI32" s="228" t="s">
        <v>1388</v>
      </c>
      <c r="AJ32" s="228"/>
      <c r="AK32" s="228" t="s">
        <v>1390</v>
      </c>
      <c r="AL32" s="228" t="s">
        <v>1391</v>
      </c>
      <c r="AM32" s="228" t="s">
        <v>1392</v>
      </c>
      <c r="AN32" s="229"/>
      <c r="AO32" s="228" t="s">
        <v>1385</v>
      </c>
      <c r="AP32" s="228" t="s">
        <v>1386</v>
      </c>
      <c r="AQ32" s="229" t="s">
        <v>1387</v>
      </c>
      <c r="AR32" s="228" t="s">
        <v>1388</v>
      </c>
      <c r="AS32" s="228"/>
      <c r="AT32" s="228" t="s">
        <v>1390</v>
      </c>
      <c r="AU32" s="228" t="s">
        <v>1391</v>
      </c>
      <c r="AV32" s="228" t="s">
        <v>1392</v>
      </c>
      <c r="AW32" s="229"/>
      <c r="AX32" s="228" t="s">
        <v>1385</v>
      </c>
      <c r="AY32" s="228" t="s">
        <v>1386</v>
      </c>
      <c r="AZ32" s="229" t="s">
        <v>1387</v>
      </c>
      <c r="BA32" s="228" t="s">
        <v>1388</v>
      </c>
      <c r="BB32" s="228"/>
      <c r="BC32" s="228" t="s">
        <v>1390</v>
      </c>
      <c r="BD32" s="228" t="s">
        <v>1391</v>
      </c>
      <c r="BE32" s="228" t="s">
        <v>1392</v>
      </c>
      <c r="BF32" s="229"/>
      <c r="BG32" s="228" t="s">
        <v>1385</v>
      </c>
      <c r="BH32" s="228" t="s">
        <v>1386</v>
      </c>
      <c r="BI32" s="229" t="s">
        <v>1387</v>
      </c>
      <c r="BJ32" s="228" t="s">
        <v>1388</v>
      </c>
      <c r="BK32" s="228"/>
      <c r="BL32" s="228" t="s">
        <v>1390</v>
      </c>
      <c r="BM32" s="228" t="s">
        <v>1391</v>
      </c>
      <c r="BN32" s="228" t="s">
        <v>1392</v>
      </c>
      <c r="BO32" s="230"/>
      <c r="BP32" s="58"/>
      <c r="BQ32" s="174"/>
      <c r="BR32" s="228" t="s">
        <v>1393</v>
      </c>
      <c r="BS32" s="228" t="s">
        <v>1394</v>
      </c>
      <c r="BT32" s="228" t="s">
        <v>1395</v>
      </c>
      <c r="BU32" s="228"/>
      <c r="BV32" s="228" t="s">
        <v>1397</v>
      </c>
      <c r="BW32" s="228" t="s">
        <v>1391</v>
      </c>
      <c r="BX32" s="228" t="s">
        <v>1392</v>
      </c>
      <c r="BY32" s="52"/>
      <c r="BZ32" s="228" t="s">
        <v>1394</v>
      </c>
      <c r="CA32" s="228" t="s">
        <v>1395</v>
      </c>
      <c r="CB32" s="228"/>
      <c r="CC32" s="228" t="s">
        <v>1391</v>
      </c>
      <c r="CD32" s="228" t="s">
        <v>1399</v>
      </c>
      <c r="CE32" s="52"/>
      <c r="CF32" s="228" t="s">
        <v>1394</v>
      </c>
      <c r="CG32" s="228" t="s">
        <v>1395</v>
      </c>
      <c r="CH32" s="228"/>
      <c r="CI32" s="228" t="s">
        <v>1391</v>
      </c>
      <c r="CJ32" s="228" t="s">
        <v>1399</v>
      </c>
      <c r="CK32" s="230"/>
      <c r="CL32" s="58"/>
      <c r="CM32" s="174"/>
      <c r="CN32" s="231" t="s">
        <v>1401</v>
      </c>
      <c r="CO32" s="231" t="s">
        <v>1402</v>
      </c>
      <c r="CP32" s="231" t="s">
        <v>1403</v>
      </c>
      <c r="CQ32" s="231" t="s">
        <v>1404</v>
      </c>
      <c r="CR32" s="232" t="s">
        <v>1405</v>
      </c>
      <c r="CS32" s="231" t="s">
        <v>1406</v>
      </c>
      <c r="CT32" s="233" t="s">
        <v>1407</v>
      </c>
      <c r="CU32" s="228" t="s">
        <v>1408</v>
      </c>
      <c r="CV32" s="234"/>
    </row>
    <row r="33" customFormat="false" ht="13.5" hidden="false" customHeight="false" outlineLevel="0" collapsed="false">
      <c r="B33" s="235"/>
      <c r="C33" s="174" t="n">
        <v>2001</v>
      </c>
      <c r="D33" s="236" t="n">
        <f aca="false">'ISO load-generation-imports'!H5*1000</f>
        <v>41481000</v>
      </c>
      <c r="E33" s="237" t="n">
        <f aca="false">'ISO load-generation-imports'!H16*1000</f>
        <v>56953000</v>
      </c>
      <c r="F33" s="237" t="n">
        <f aca="false">E33+((E33/CO33)*CP33)</f>
        <v>58118320.2302268</v>
      </c>
      <c r="G33" s="238" t="n">
        <f aca="false">'Calculating CO2e'!B4+'Calculating CO2e'!B19</f>
        <v>56426192764.3851</v>
      </c>
      <c r="H33" s="239" t="n">
        <f aca="false">F33-(D33)</f>
        <v>16637320.2302267</v>
      </c>
      <c r="I33" s="240" t="n">
        <f aca="false">SUM(H33,(IF(W33&lt;Y33,Y33-W33,0)),(IF(AF33&lt;AH33,AH33-AF33,0)),(IF(AO33&lt;AQ33,AQ33-AO33,0)),(IF(AX33&lt;AZ33,AZ33-AX33,0)),(IF(BG33&lt;BI33,BI33-BG33,0)),(IF(BS33&lt;0,(BS33*-1),0)),(IF(BZ33&lt;0,(BZ33*-1),0)),(IF(CF33&lt;0,(CF33*-1),0)))</f>
        <v>25177829.8915278</v>
      </c>
      <c r="J33" s="241" t="n">
        <f aca="false">H33/I33</f>
        <v>0.660792463127457</v>
      </c>
      <c r="K33" s="285"/>
      <c r="L33" s="285"/>
      <c r="M33" s="285"/>
      <c r="N33" s="243" t="n">
        <f aca="false">SUM(AD33,AM33,AV33,BE33,BN33)</f>
        <v>4563034970.77939</v>
      </c>
      <c r="O33" s="244" t="n">
        <f aca="false">BX33</f>
        <v>0</v>
      </c>
      <c r="P33" s="245" t="n">
        <f aca="false">SUM(CD33+CJ33)</f>
        <v>2688094023.62443</v>
      </c>
      <c r="Q33" s="246" t="n">
        <f aca="false">O33+P33</f>
        <v>2688094023.62443</v>
      </c>
      <c r="R33" s="247" t="n">
        <f aca="false">N33+Q33</f>
        <v>7251128994.40381</v>
      </c>
      <c r="S33" s="248" t="n">
        <f aca="false">G33+R33</f>
        <v>63677321758.7889</v>
      </c>
      <c r="T33" s="249" t="n">
        <f aca="false">S33/F33</f>
        <v>1095.6497281157</v>
      </c>
      <c r="U33" s="12"/>
      <c r="V33" s="174" t="n">
        <v>2001</v>
      </c>
      <c r="W33" s="250" t="n">
        <f aca="false">'ISO load-generation-imports'!C5*1000</f>
        <v>15669000</v>
      </c>
      <c r="X33" s="251" t="n">
        <f aca="false">'ISO load-generation-imports'!C16*1000</f>
        <v>12015000</v>
      </c>
      <c r="Y33" s="251" t="n">
        <f aca="false">X33+((X33/CO33)*CP33)</f>
        <v>12260839.9481357</v>
      </c>
      <c r="Z33" s="251" t="n">
        <f aca="false">IF(W33&gt;Y33,W33-Y33,0)</f>
        <v>3408160.05186427</v>
      </c>
      <c r="AA33" s="251"/>
      <c r="AB33" s="252" t="n">
        <f aca="false">('Calculating CO2e'!B57+'Calculating CO2e'!B72)*AA$7</f>
        <v>15815395985.032</v>
      </c>
      <c r="AC33" s="253" t="n">
        <f aca="false">AB33*(Z33/W33)</f>
        <v>3440002603.90585</v>
      </c>
      <c r="AD33" s="253" t="n">
        <f aca="false">AC33*J33</f>
        <v>2273127793.79981</v>
      </c>
      <c r="AE33" s="174" t="n">
        <v>2001</v>
      </c>
      <c r="AF33" s="250" t="n">
        <f aca="false">'ISO load-generation-imports'!D5*1000</f>
        <v>15030000</v>
      </c>
      <c r="AG33" s="251" t="n">
        <f aca="false">'ISO load-generation-imports'!D16*1000</f>
        <v>10867000</v>
      </c>
      <c r="AH33" s="251" t="n">
        <f aca="false">AG33+((AG33/CO33)*CP33)</f>
        <v>11089350.6214225</v>
      </c>
      <c r="AI33" s="251" t="n">
        <f aca="false">IF(AF33&gt;AH33,AF33-AH33,0)</f>
        <v>3940649.37857753</v>
      </c>
      <c r="AJ33" s="251" t="n">
        <f aca="false">AI33*J33</f>
        <v>2603951.40919193</v>
      </c>
      <c r="AK33" s="252" t="n">
        <f aca="false">'Calculating CO2e'!B83+'Calculating CO2e'!B98</f>
        <v>13217337600.2756</v>
      </c>
      <c r="AL33" s="253" t="n">
        <f aca="false">AK33*(AI33/AF33)</f>
        <v>3465395422.55326</v>
      </c>
      <c r="AM33" s="253" t="n">
        <f aca="false">AL33*J33</f>
        <v>2289907176.97958</v>
      </c>
      <c r="AN33" s="174" t="n">
        <v>2001</v>
      </c>
      <c r="AO33" s="250" t="n">
        <f aca="false">'ISO load-generation-imports'!E5*1000</f>
        <v>4923000</v>
      </c>
      <c r="AP33" s="251" t="n">
        <f aca="false">'ISO load-generation-imports'!E16*1000</f>
        <v>6094000</v>
      </c>
      <c r="AQ33" s="251" t="n">
        <f aca="false">AP33+((AP33/CO33)*CP33)</f>
        <v>6218689.85800576</v>
      </c>
      <c r="AR33" s="251" t="n">
        <f aca="false">IF(AO33&gt;AQ33,AO33-AQ33,0)</f>
        <v>0</v>
      </c>
      <c r="AS33" s="251" t="n">
        <f aca="false">AR33*J33</f>
        <v>0</v>
      </c>
      <c r="AT33" s="252" t="n">
        <f aca="false">'Calculating CO2e'!B163+'Calculating CO2e'!B178</f>
        <v>1035112716.11715</v>
      </c>
      <c r="AU33" s="253" t="n">
        <f aca="false">AT33*(AR33/AO33)</f>
        <v>0</v>
      </c>
      <c r="AV33" s="253" t="n">
        <f aca="false">AU33*J33</f>
        <v>0</v>
      </c>
      <c r="AW33" s="174" t="n">
        <v>2001</v>
      </c>
      <c r="AX33" s="250" t="n">
        <f aca="false">'ISO load-generation-imports'!F5*1000</f>
        <v>29904000</v>
      </c>
      <c r="AY33" s="251" t="n">
        <f aca="false">'ISO load-generation-imports'!F16*1000</f>
        <v>32580000</v>
      </c>
      <c r="AZ33" s="251" t="n">
        <f aca="false">AY33+((AY33/CO33)*CP33)</f>
        <v>33246622.1814617</v>
      </c>
      <c r="BA33" s="251" t="n">
        <f aca="false">IF(AX33&gt;AZ33,AX33-AZ33,0)</f>
        <v>0</v>
      </c>
      <c r="BB33" s="251"/>
      <c r="BC33" s="252" t="n">
        <f aca="false">'Calculating CO2e'!B30+'Calculating CO2e'!B46</f>
        <v>27158428887.787</v>
      </c>
      <c r="BD33" s="253" t="n">
        <f aca="false">BC33*(BA33/AX33)</f>
        <v>0</v>
      </c>
      <c r="BE33" s="253" t="n">
        <f aca="false">BD33*J33</f>
        <v>0</v>
      </c>
      <c r="BF33" s="174" t="n">
        <v>2001</v>
      </c>
      <c r="BG33" s="250" t="n">
        <f aca="false">'ISO load-generation-imports'!G5*1000</f>
        <v>7620000</v>
      </c>
      <c r="BH33" s="251" t="n">
        <f aca="false">'ISO load-generation-imports'!G16*1000</f>
        <v>7976000</v>
      </c>
      <c r="BI33" s="251" t="n">
        <f aca="false">BH33+((BH33/CO33)*CP33)</f>
        <v>8139197.62183359</v>
      </c>
      <c r="BJ33" s="251" t="n">
        <f aca="false">IF(BG33&gt;BI33,BG33-BI33,0)</f>
        <v>0</v>
      </c>
      <c r="BK33" s="251"/>
      <c r="BL33" s="252" t="n">
        <f aca="false">'Calculating CO2e'!B137+'Calculating CO2e'!B152</f>
        <v>7400934557.43426</v>
      </c>
      <c r="BM33" s="253" t="n">
        <f aca="false">BL33*(BJ33/BG33)</f>
        <v>0</v>
      </c>
      <c r="BN33" s="253" t="n">
        <f aca="false">BM33*J33</f>
        <v>0</v>
      </c>
      <c r="BO33" s="254"/>
      <c r="BP33" s="12"/>
      <c r="BQ33" s="174" t="n">
        <v>2001</v>
      </c>
      <c r="BR33" s="255" t="n">
        <f aca="false">138503721</f>
        <v>138503721</v>
      </c>
      <c r="BS33" s="251" t="n">
        <f aca="false">'ISO load-generation-imports'!D12*1000</f>
        <v>-3383000</v>
      </c>
      <c r="BT33" s="251" t="n">
        <f aca="false">IF(BS33&gt;0,BS33,0)</f>
        <v>0</v>
      </c>
      <c r="BU33" s="251"/>
      <c r="BV33" s="252" t="n">
        <f aca="false">'Calculating CO2e'!B109+'Calculating CO2e'!B124</f>
        <v>129369989544.745</v>
      </c>
      <c r="BW33" s="256" t="n">
        <f aca="false">BV33*(BT33/(BR33/1000))</f>
        <v>0</v>
      </c>
      <c r="BX33" s="257" t="n">
        <f aca="false">BW33*J33</f>
        <v>0</v>
      </c>
      <c r="BY33" s="174" t="n">
        <v>2001</v>
      </c>
      <c r="BZ33" s="251" t="n">
        <f aca="false">'ISO load-generation-imports'!C12*1000</f>
        <v>3523000</v>
      </c>
      <c r="CA33" s="258" t="n">
        <f aca="false">IF(BZ33&gt;0,BZ33,0)</f>
        <v>3523000</v>
      </c>
      <c r="CB33" s="258"/>
      <c r="CC33" s="253" t="n">
        <f aca="false">('Calculating CO2e'!B197+'Calculating CO2e'!B198)*BZ15/'Calculating CO2e'!F197/1000</f>
        <v>4025939204.25797</v>
      </c>
      <c r="CD33" s="253" t="n">
        <f aca="false">J33*CC33</f>
        <v>2660310283.18302</v>
      </c>
      <c r="CE33" s="174" t="n">
        <v>2001</v>
      </c>
      <c r="CF33" s="251" t="n">
        <f aca="false">'ISO load-generation-imports'!E12*1000</f>
        <v>7539000</v>
      </c>
      <c r="CG33" s="258" t="n">
        <f aca="false">IF(CF33&gt;0,CF33,0)</f>
        <v>7539000</v>
      </c>
      <c r="CH33" s="258"/>
      <c r="CI33" s="253" t="n">
        <f aca="false">('Calculating CO2e'!B189+'Calculating CO2e'!B190)*CF15/('Calculating CO2e'!F189*1000+'Calculating CO2e'!F191)</f>
        <v>42046091.6123518</v>
      </c>
      <c r="CJ33" s="253" t="n">
        <f aca="false">J33*CI33</f>
        <v>27783740.4414087</v>
      </c>
      <c r="CK33" s="254"/>
      <c r="CL33" s="12"/>
      <c r="CM33" s="174" t="n">
        <v>2001</v>
      </c>
      <c r="CN33" s="250" t="n">
        <f aca="false">'ISO load-generation-imports'!B5*1000</f>
        <v>114626000</v>
      </c>
      <c r="CO33" s="251" t="n">
        <f aca="false">'ISO load-generation-imports'!B16*1000</f>
        <v>126484000</v>
      </c>
      <c r="CP33" s="260" t="n">
        <f aca="false">'ISO load-generation-imports'!D9*1000</f>
        <v>2588000</v>
      </c>
      <c r="CQ33" s="260" t="n">
        <f aca="false">CO33+CP33</f>
        <v>129072000</v>
      </c>
      <c r="CR33" s="251" t="n">
        <f aca="false">CQ33-CN33</f>
        <v>14446000</v>
      </c>
      <c r="CS33" s="253" t="n">
        <f aca="false">G33+AB33+AK33+AT33+BC33+BL33+BW33+CC33+CI33</f>
        <v>125121387806.901</v>
      </c>
      <c r="CT33" s="261" t="n">
        <f aca="false">CS33/CQ33</f>
        <v>969.392182711211</v>
      </c>
      <c r="CU33" s="253" t="n">
        <f aca="false">CT33*F33</f>
        <v>56339445303.4887</v>
      </c>
      <c r="CV33" s="262"/>
    </row>
    <row r="34" customFormat="false" ht="13.5" hidden="false" customHeight="false" outlineLevel="0" collapsed="false">
      <c r="B34" s="266"/>
      <c r="C34" s="267"/>
      <c r="D34" s="267"/>
      <c r="E34" s="267"/>
      <c r="F34" s="267"/>
      <c r="G34" s="267"/>
      <c r="H34" s="267"/>
      <c r="I34" s="267"/>
      <c r="J34" s="267"/>
      <c r="K34" s="267"/>
      <c r="L34" s="267"/>
      <c r="M34" s="267"/>
      <c r="N34" s="267"/>
      <c r="O34" s="267"/>
      <c r="P34" s="267"/>
      <c r="Q34" s="286"/>
      <c r="R34" s="286"/>
      <c r="S34" s="267"/>
      <c r="T34" s="287"/>
      <c r="U34" s="39"/>
      <c r="V34" s="266"/>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67"/>
      <c r="BH34" s="267"/>
      <c r="BI34" s="267"/>
      <c r="BJ34" s="267"/>
      <c r="BK34" s="267"/>
      <c r="BL34" s="267"/>
      <c r="BM34" s="267"/>
      <c r="BN34" s="267"/>
      <c r="BO34" s="268"/>
      <c r="BQ34" s="266"/>
      <c r="BR34" s="267"/>
      <c r="BS34" s="267"/>
      <c r="BT34" s="267"/>
      <c r="BU34" s="267"/>
      <c r="BV34" s="267"/>
      <c r="BW34" s="267"/>
      <c r="BX34" s="267"/>
      <c r="BY34" s="267"/>
      <c r="BZ34" s="267"/>
      <c r="CA34" s="267"/>
      <c r="CB34" s="267"/>
      <c r="CC34" s="267"/>
      <c r="CD34" s="196"/>
      <c r="CE34" s="267"/>
      <c r="CF34" s="267"/>
      <c r="CG34" s="267"/>
      <c r="CH34" s="267"/>
      <c r="CI34" s="267"/>
      <c r="CJ34" s="196"/>
      <c r="CK34" s="268"/>
      <c r="CM34" s="266"/>
      <c r="CN34" s="267"/>
      <c r="CO34" s="267"/>
      <c r="CP34" s="267"/>
      <c r="CQ34" s="267"/>
      <c r="CR34" s="267"/>
      <c r="CS34" s="196"/>
      <c r="CT34" s="196"/>
      <c r="CU34" s="267"/>
      <c r="CV34" s="268"/>
    </row>
    <row r="35" s="52" customFormat="true" ht="13.5" hidden="false" customHeight="false" outlineLevel="0" collapsed="false">
      <c r="C35" s="0"/>
      <c r="D35" s="0"/>
      <c r="E35" s="0"/>
      <c r="F35" s="0"/>
      <c r="G35" s="288"/>
      <c r="H35" s="288"/>
      <c r="I35" s="288"/>
      <c r="J35" s="288"/>
      <c r="K35" s="288"/>
      <c r="L35" s="288"/>
      <c r="M35" s="288"/>
      <c r="N35" s="288"/>
      <c r="O35" s="288"/>
      <c r="V35" s="289"/>
    </row>
    <row r="36" s="52" customFormat="true" ht="13.5" hidden="false" customHeight="false" outlineLevel="0" collapsed="false">
      <c r="C36" s="288"/>
      <c r="D36" s="288"/>
      <c r="E36" s="288"/>
      <c r="F36" s="288"/>
      <c r="G36" s="288"/>
      <c r="H36" s="288"/>
      <c r="I36" s="288"/>
      <c r="J36" s="288"/>
      <c r="K36" s="288"/>
      <c r="L36" s="288"/>
      <c r="M36" s="288"/>
      <c r="N36" s="288"/>
      <c r="O36" s="288"/>
      <c r="P36" s="288"/>
      <c r="Q36" s="288"/>
    </row>
    <row r="37" s="52" customFormat="true" ht="13.5" hidden="false" customHeight="false" outlineLevel="0" collapsed="false">
      <c r="C37" s="288"/>
      <c r="D37" s="288"/>
      <c r="E37" s="288"/>
      <c r="F37" s="288"/>
      <c r="G37" s="288"/>
      <c r="H37" s="288"/>
      <c r="I37" s="288"/>
      <c r="J37" s="288"/>
      <c r="K37" s="288"/>
      <c r="L37" s="288"/>
      <c r="M37" s="288"/>
      <c r="N37" s="288"/>
      <c r="O37" s="288"/>
      <c r="P37" s="288"/>
      <c r="Q37" s="288"/>
    </row>
    <row r="38" s="52" customFormat="true" ht="13.5" hidden="false" customHeight="false" outlineLevel="0" collapsed="false">
      <c r="C38" s="288"/>
      <c r="D38" s="288"/>
      <c r="E38" s="288"/>
      <c r="F38" s="288"/>
      <c r="G38" s="288"/>
      <c r="H38" s="288"/>
      <c r="I38" s="288"/>
      <c r="J38" s="288"/>
      <c r="K38" s="288"/>
      <c r="L38" s="288"/>
      <c r="M38" s="288"/>
      <c r="N38" s="288"/>
      <c r="P38" s="288"/>
      <c r="Q38" s="288"/>
    </row>
    <row r="39" s="52" customFormat="true" ht="13.5" hidden="false" customHeight="false" outlineLevel="0" collapsed="false">
      <c r="C39" s="288"/>
      <c r="D39" s="288"/>
      <c r="E39" s="288"/>
      <c r="F39" s="288"/>
      <c r="G39" s="288"/>
      <c r="H39" s="288"/>
      <c r="I39" s="288"/>
      <c r="J39" s="288"/>
      <c r="K39" s="288"/>
      <c r="L39" s="288"/>
      <c r="M39" s="288"/>
      <c r="N39" s="288"/>
    </row>
    <row r="40" s="52" customFormat="true" ht="13.5" hidden="false" customHeight="false" outlineLevel="0" collapsed="false">
      <c r="C40" s="288"/>
      <c r="D40" s="288"/>
      <c r="E40" s="288"/>
      <c r="F40" s="288"/>
      <c r="G40" s="288"/>
      <c r="H40" s="288"/>
      <c r="I40" s="288"/>
      <c r="J40" s="288"/>
      <c r="K40" s="288"/>
      <c r="L40" s="288"/>
      <c r="M40" s="288"/>
      <c r="N40" s="288"/>
      <c r="O40" s="288"/>
    </row>
    <row r="41" s="52" customFormat="true" ht="13.5" hidden="false" customHeight="false" outlineLevel="0" collapsed="false">
      <c r="O41" s="288"/>
      <c r="P41" s="288"/>
      <c r="Q41" s="288"/>
    </row>
    <row r="42" s="52" customFormat="true" ht="13.5" hidden="false" customHeight="false" outlineLevel="0" collapsed="false">
      <c r="P42" s="288"/>
      <c r="Q42" s="288"/>
    </row>
    <row r="43" s="52" customFormat="true" ht="14.25" hidden="false" customHeight="false" outlineLevel="0" collapsed="false">
      <c r="O43" s="290"/>
      <c r="R43" s="290"/>
      <c r="S43" s="290"/>
      <c r="T43" s="290"/>
      <c r="BF43" s="290"/>
      <c r="BG43" s="290"/>
      <c r="BH43" s="290"/>
      <c r="BI43" s="290"/>
      <c r="BJ43" s="290"/>
      <c r="BK43" s="290"/>
      <c r="BL43" s="290"/>
      <c r="BM43" s="290"/>
      <c r="BN43" s="290"/>
      <c r="BO43" s="290"/>
      <c r="BP43" s="290"/>
      <c r="BQ43" s="290"/>
      <c r="BR43" s="290"/>
      <c r="BS43" s="290"/>
      <c r="BT43" s="290"/>
      <c r="BU43" s="290"/>
      <c r="BV43" s="290"/>
      <c r="BW43" s="290"/>
      <c r="BX43" s="290"/>
      <c r="BY43" s="290"/>
      <c r="BZ43" s="290"/>
      <c r="CA43" s="290"/>
      <c r="CB43" s="290"/>
      <c r="CC43" s="290"/>
      <c r="CD43" s="290"/>
      <c r="CE43" s="290"/>
      <c r="CF43" s="290"/>
      <c r="CG43" s="290"/>
      <c r="CH43" s="290"/>
      <c r="CI43" s="290"/>
      <c r="CJ43" s="290"/>
      <c r="CK43" s="290"/>
      <c r="CL43" s="290"/>
    </row>
    <row r="44" s="52" customFormat="true" ht="14.25" hidden="false" customHeight="false" outlineLevel="0" collapsed="false">
      <c r="O44" s="288"/>
      <c r="P44" s="290"/>
      <c r="Q44" s="290"/>
      <c r="R44" s="288"/>
      <c r="S44" s="288"/>
      <c r="T44" s="288"/>
      <c r="U44" s="290"/>
      <c r="V44" s="290"/>
      <c r="W44" s="290"/>
      <c r="X44" s="290"/>
      <c r="Y44" s="290"/>
      <c r="Z44" s="290"/>
      <c r="AA44" s="290"/>
      <c r="AB44" s="290"/>
      <c r="AC44" s="290"/>
      <c r="AD44" s="290"/>
      <c r="AE44" s="290"/>
      <c r="AF44" s="290"/>
      <c r="AG44" s="290"/>
    </row>
    <row r="45" s="52" customFormat="true" ht="13.5" hidden="false" customHeight="false" outlineLevel="0" collapsed="false">
      <c r="O45" s="288"/>
      <c r="P45" s="288"/>
      <c r="Q45" s="288"/>
      <c r="R45" s="288"/>
      <c r="S45" s="288"/>
      <c r="T45" s="288"/>
      <c r="U45" s="288"/>
      <c r="V45" s="288"/>
      <c r="W45" s="288"/>
      <c r="X45" s="288"/>
    </row>
    <row r="46" s="52" customFormat="true" ht="14.25" hidden="false" customHeight="false" outlineLevel="0" collapsed="false">
      <c r="C46" s="290"/>
      <c r="D46" s="290"/>
      <c r="E46" s="290"/>
      <c r="F46" s="290"/>
      <c r="G46" s="290"/>
      <c r="H46" s="290"/>
      <c r="I46" s="290"/>
      <c r="J46" s="290"/>
      <c r="K46" s="290"/>
      <c r="L46" s="290"/>
      <c r="M46" s="290"/>
      <c r="N46" s="290"/>
      <c r="O46" s="288"/>
      <c r="P46" s="288"/>
      <c r="Q46" s="288"/>
      <c r="R46" s="288"/>
      <c r="S46" s="288"/>
      <c r="T46" s="288"/>
      <c r="U46" s="288"/>
      <c r="V46" s="288"/>
      <c r="W46" s="288"/>
      <c r="X46" s="288"/>
    </row>
    <row r="47" s="52" customFormat="true" ht="13.5" hidden="false" customHeight="false" outlineLevel="0" collapsed="false">
      <c r="C47" s="291"/>
      <c r="D47" s="291"/>
      <c r="E47" s="291"/>
      <c r="F47" s="291"/>
      <c r="G47" s="291"/>
      <c r="H47" s="291"/>
      <c r="I47" s="291"/>
      <c r="J47" s="291"/>
      <c r="K47" s="291"/>
      <c r="L47" s="291"/>
      <c r="M47" s="291"/>
      <c r="N47" s="291"/>
      <c r="O47" s="288"/>
      <c r="P47" s="288"/>
      <c r="Q47" s="288"/>
      <c r="R47" s="288"/>
      <c r="S47" s="288"/>
      <c r="T47" s="288"/>
      <c r="U47" s="288"/>
      <c r="V47" s="288"/>
      <c r="W47" s="288"/>
      <c r="X47" s="288"/>
    </row>
    <row r="48" s="52" customFormat="true" ht="13.5" hidden="false" customHeight="false" outlineLevel="0" collapsed="false">
      <c r="C48" s="291"/>
      <c r="D48" s="291"/>
      <c r="E48" s="291"/>
      <c r="F48" s="291"/>
      <c r="G48" s="291"/>
      <c r="H48" s="291"/>
      <c r="I48" s="291"/>
      <c r="J48" s="291"/>
      <c r="K48" s="291"/>
      <c r="L48" s="291"/>
      <c r="M48" s="291"/>
      <c r="N48" s="291"/>
      <c r="O48" s="288"/>
      <c r="P48" s="288"/>
      <c r="Q48" s="288"/>
      <c r="R48" s="288"/>
      <c r="S48" s="288"/>
      <c r="T48" s="288"/>
      <c r="U48" s="288"/>
      <c r="V48" s="288"/>
      <c r="W48" s="288"/>
      <c r="X48" s="288"/>
    </row>
    <row r="49" s="52" customFormat="true" ht="13.5" hidden="false" customHeight="false" outlineLevel="0" collapsed="false">
      <c r="C49" s="292"/>
      <c r="D49" s="292"/>
      <c r="E49" s="292"/>
      <c r="F49" s="292"/>
      <c r="G49" s="292"/>
      <c r="H49" s="292"/>
      <c r="I49" s="292"/>
      <c r="J49" s="292"/>
      <c r="K49" s="292"/>
      <c r="L49" s="292"/>
      <c r="M49" s="292"/>
      <c r="N49" s="292"/>
      <c r="O49" s="288"/>
      <c r="P49" s="288"/>
      <c r="Q49" s="288"/>
      <c r="R49" s="288"/>
      <c r="S49" s="288"/>
      <c r="T49" s="288"/>
      <c r="U49" s="288"/>
      <c r="V49" s="288"/>
      <c r="W49" s="288"/>
      <c r="X49" s="288"/>
    </row>
    <row r="50" s="52" customFormat="true" ht="13.5" hidden="false" customHeight="false" outlineLevel="0" collapsed="false">
      <c r="A50" s="39"/>
      <c r="B50" s="39"/>
      <c r="C50" s="39"/>
      <c r="D50" s="39"/>
      <c r="E50" s="39"/>
      <c r="F50" s="39"/>
      <c r="G50" s="39"/>
      <c r="H50" s="39"/>
      <c r="I50" s="39"/>
      <c r="J50" s="39"/>
      <c r="K50" s="39"/>
      <c r="L50" s="39"/>
      <c r="M50" s="39"/>
      <c r="N50" s="292"/>
      <c r="O50" s="288"/>
      <c r="P50" s="288"/>
      <c r="Q50" s="288"/>
      <c r="R50" s="288"/>
      <c r="S50" s="288"/>
      <c r="T50" s="288"/>
      <c r="U50" s="288"/>
      <c r="V50" s="288"/>
      <c r="W50" s="288"/>
      <c r="X50" s="288"/>
    </row>
    <row r="51" s="52" customFormat="true" ht="13.5" hidden="false" customHeight="false" outlineLevel="0" collapsed="false">
      <c r="A51" s="39"/>
      <c r="B51" s="39"/>
      <c r="C51" s="39"/>
      <c r="D51" s="39"/>
      <c r="E51" s="39"/>
      <c r="F51" s="39"/>
      <c r="G51" s="39"/>
      <c r="H51" s="39"/>
      <c r="I51" s="39"/>
      <c r="J51" s="39"/>
      <c r="K51" s="39"/>
      <c r="L51" s="39"/>
      <c r="M51" s="39"/>
      <c r="N51" s="292"/>
      <c r="P51" s="288"/>
      <c r="Q51" s="288"/>
      <c r="U51" s="288"/>
      <c r="V51" s="288"/>
      <c r="W51" s="288"/>
      <c r="X51" s="288"/>
    </row>
    <row r="52" s="52" customFormat="true" ht="12.75" hidden="false" customHeight="false" outlineLevel="0" collapsed="false">
      <c r="A52" s="0"/>
      <c r="B52" s="0"/>
      <c r="C52" s="0"/>
      <c r="D52" s="0"/>
      <c r="E52" s="0"/>
      <c r="F52" s="0"/>
      <c r="G52" s="0"/>
      <c r="H52" s="0"/>
      <c r="I52" s="0"/>
      <c r="J52" s="0"/>
      <c r="K52" s="0"/>
      <c r="L52" s="0"/>
      <c r="M52" s="0"/>
      <c r="N52" s="0"/>
    </row>
    <row r="53" s="52" customFormat="true" ht="12.75" hidden="false" customHeight="false" outlineLevel="0" collapsed="false">
      <c r="A53" s="0"/>
      <c r="B53" s="0"/>
      <c r="C53" s="0"/>
      <c r="D53" s="0"/>
      <c r="E53" s="0"/>
      <c r="F53" s="0"/>
      <c r="G53" s="0"/>
      <c r="H53" s="0"/>
      <c r="I53" s="0"/>
      <c r="J53" s="0"/>
      <c r="K53" s="0"/>
      <c r="L53" s="0"/>
      <c r="M53" s="0"/>
      <c r="N53" s="292"/>
    </row>
    <row r="54" s="52" customFormat="true" ht="12.75" hidden="false" customHeight="false" outlineLevel="0" collapsed="false">
      <c r="A54" s="0"/>
      <c r="B54" s="0"/>
      <c r="C54" s="0"/>
      <c r="D54" s="0"/>
      <c r="E54" s="0"/>
      <c r="F54" s="0"/>
      <c r="G54" s="0"/>
      <c r="H54" s="0"/>
      <c r="I54" s="0"/>
      <c r="J54" s="0"/>
      <c r="K54" s="0"/>
      <c r="L54" s="0"/>
      <c r="M54" s="0"/>
      <c r="N54" s="292"/>
    </row>
    <row r="55" s="52" customFormat="true" ht="12.75" hidden="false" customHeight="false" outlineLevel="0" collapsed="false">
      <c r="A55" s="0"/>
      <c r="B55" s="0"/>
      <c r="C55" s="0"/>
      <c r="D55" s="0"/>
      <c r="E55" s="0"/>
      <c r="F55" s="0"/>
      <c r="G55" s="0"/>
      <c r="H55" s="0"/>
      <c r="I55" s="0"/>
      <c r="J55" s="0"/>
      <c r="K55" s="0"/>
      <c r="L55" s="0"/>
      <c r="M55" s="0"/>
      <c r="N55" s="0"/>
    </row>
    <row r="56" s="52" customFormat="true" ht="14.25" hidden="false" customHeight="false" outlineLevel="0" collapsed="false">
      <c r="A56" s="0"/>
      <c r="B56" s="0"/>
      <c r="C56" s="0"/>
      <c r="D56" s="0"/>
      <c r="E56" s="0"/>
      <c r="F56" s="0"/>
      <c r="G56" s="0"/>
      <c r="H56" s="0"/>
      <c r="I56" s="0"/>
      <c r="J56" s="0"/>
      <c r="K56" s="0"/>
      <c r="L56" s="0"/>
      <c r="M56" s="0"/>
      <c r="N56" s="0"/>
      <c r="O56" s="290"/>
      <c r="R56" s="290"/>
      <c r="S56" s="290"/>
      <c r="T56" s="290"/>
      <c r="AI56" s="290"/>
      <c r="AJ56" s="290"/>
      <c r="AK56" s="290"/>
      <c r="AL56" s="290"/>
      <c r="AM56" s="290"/>
      <c r="AN56" s="290"/>
      <c r="AO56" s="290"/>
      <c r="AP56" s="290"/>
      <c r="AQ56" s="290"/>
      <c r="AR56" s="290"/>
      <c r="AS56" s="290"/>
      <c r="AT56" s="290"/>
      <c r="AU56" s="290"/>
      <c r="AV56" s="290"/>
      <c r="AW56" s="290"/>
      <c r="AX56" s="290"/>
      <c r="AY56" s="290"/>
      <c r="AZ56" s="290"/>
      <c r="BA56" s="290"/>
      <c r="BB56" s="290"/>
    </row>
    <row r="57" s="52" customFormat="true" ht="14.25" hidden="false" customHeight="false" outlineLevel="0" collapsed="false">
      <c r="A57" s="0"/>
      <c r="B57" s="0"/>
      <c r="C57" s="0"/>
      <c r="D57" s="0"/>
      <c r="E57" s="0"/>
      <c r="F57" s="0"/>
      <c r="G57" s="0"/>
      <c r="H57" s="0"/>
      <c r="I57" s="0"/>
      <c r="J57" s="0"/>
      <c r="K57" s="0"/>
      <c r="L57" s="0"/>
      <c r="M57" s="0"/>
      <c r="N57" s="0"/>
      <c r="O57" s="291"/>
      <c r="P57" s="290"/>
      <c r="Q57" s="290"/>
      <c r="R57" s="291"/>
      <c r="S57" s="291"/>
      <c r="T57" s="291"/>
      <c r="U57" s="290"/>
      <c r="V57" s="290"/>
      <c r="W57" s="290"/>
      <c r="X57" s="290"/>
      <c r="Y57" s="290"/>
      <c r="Z57" s="290"/>
      <c r="AA57" s="290"/>
      <c r="AB57" s="290"/>
      <c r="AC57" s="290"/>
      <c r="AD57" s="290"/>
      <c r="AE57" s="290"/>
      <c r="AF57" s="290"/>
      <c r="AG57" s="290"/>
      <c r="AH57" s="290"/>
      <c r="AI57" s="291"/>
      <c r="AJ57" s="291"/>
      <c r="AK57" s="291"/>
      <c r="AL57" s="291"/>
      <c r="AM57" s="291"/>
      <c r="AN57" s="291"/>
      <c r="AO57" s="291"/>
      <c r="AP57" s="291"/>
      <c r="AQ57" s="291"/>
      <c r="AR57" s="291"/>
      <c r="AS57" s="291"/>
      <c r="AT57" s="291"/>
      <c r="AU57" s="291"/>
      <c r="AV57" s="291"/>
      <c r="AW57" s="291"/>
      <c r="AX57" s="291"/>
      <c r="AY57" s="291"/>
      <c r="AZ57" s="291"/>
      <c r="BA57" s="291"/>
      <c r="BB57" s="291"/>
    </row>
    <row r="58" s="52" customFormat="true" ht="12.75" hidden="false" customHeight="false" outlineLevel="0" collapsed="false">
      <c r="A58" s="0"/>
      <c r="B58" s="0"/>
      <c r="C58" s="0"/>
      <c r="D58" s="0"/>
      <c r="E58" s="0"/>
      <c r="F58" s="0"/>
      <c r="G58" s="0"/>
      <c r="H58" s="0"/>
      <c r="I58" s="0"/>
      <c r="J58" s="0"/>
      <c r="K58" s="0"/>
      <c r="L58" s="0"/>
      <c r="M58" s="0"/>
      <c r="N58" s="0"/>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row>
    <row r="59" s="52" customFormat="true" ht="12.75" hidden="false" customHeight="false" outlineLevel="0" collapsed="false">
      <c r="A59" s="0"/>
      <c r="B59" s="0"/>
      <c r="C59" s="0"/>
      <c r="D59" s="0"/>
      <c r="E59" s="0"/>
      <c r="F59" s="0"/>
      <c r="G59" s="0"/>
      <c r="H59" s="0"/>
      <c r="I59" s="0"/>
      <c r="J59" s="0"/>
      <c r="K59" s="0"/>
      <c r="L59" s="0"/>
      <c r="M59" s="0"/>
      <c r="N59" s="0"/>
      <c r="O59" s="292"/>
      <c r="P59" s="291"/>
      <c r="Q59" s="291"/>
      <c r="R59" s="292"/>
      <c r="S59" s="292"/>
      <c r="T59" s="292"/>
      <c r="U59" s="291"/>
      <c r="V59" s="291"/>
      <c r="W59" s="291"/>
      <c r="X59" s="291"/>
      <c r="Y59" s="291"/>
      <c r="Z59" s="291"/>
      <c r="AA59" s="291"/>
      <c r="AB59" s="291"/>
      <c r="AC59" s="291"/>
      <c r="AD59" s="291"/>
      <c r="AE59" s="291"/>
      <c r="AF59" s="291"/>
      <c r="AG59" s="291"/>
      <c r="AH59" s="291"/>
      <c r="AI59" s="292"/>
      <c r="AJ59" s="292"/>
      <c r="AK59" s="292"/>
      <c r="AL59" s="292"/>
      <c r="AM59" s="292"/>
      <c r="AN59" s="292"/>
      <c r="AO59" s="292"/>
      <c r="AP59" s="292"/>
      <c r="AQ59" s="292"/>
      <c r="AR59" s="292"/>
      <c r="AS59" s="292"/>
      <c r="AT59" s="292"/>
      <c r="AU59" s="292"/>
      <c r="AV59" s="292"/>
      <c r="AW59" s="292"/>
      <c r="AX59" s="292"/>
      <c r="AY59" s="292"/>
      <c r="AZ59" s="292"/>
      <c r="BA59" s="292"/>
      <c r="BB59" s="292"/>
    </row>
    <row r="60" s="39" customFormat="true" ht="12.75" hidden="false" customHeight="false" outlineLevel="0" collapsed="false">
      <c r="A60" s="0"/>
      <c r="B60" s="0"/>
      <c r="C60" s="0"/>
      <c r="D60" s="0"/>
      <c r="E60" s="0"/>
      <c r="F60" s="0"/>
      <c r="G60" s="0"/>
      <c r="H60" s="0"/>
      <c r="I60" s="0"/>
      <c r="J60" s="0"/>
      <c r="K60" s="0"/>
      <c r="L60" s="0"/>
      <c r="M60" s="0"/>
      <c r="N60" s="0"/>
      <c r="O60" s="292"/>
      <c r="P60" s="292"/>
      <c r="Q60" s="292"/>
      <c r="R60" s="292"/>
      <c r="S60" s="292"/>
      <c r="T60" s="292"/>
      <c r="U60" s="292"/>
      <c r="V60" s="292"/>
      <c r="W60" s="292"/>
      <c r="X60" s="292"/>
      <c r="Y60" s="292"/>
      <c r="Z60" s="292"/>
      <c r="AA60" s="292"/>
      <c r="AB60" s="292"/>
      <c r="AC60" s="292"/>
      <c r="AD60" s="292"/>
      <c r="AE60" s="292"/>
      <c r="AF60" s="292"/>
      <c r="AG60" s="292"/>
      <c r="AH60" s="292"/>
    </row>
    <row r="61" s="39" customFormat="true" ht="12.75" hidden="false" customHeight="false" outlineLevel="0" collapsed="false">
      <c r="A61" s="0"/>
      <c r="B61" s="0"/>
      <c r="C61" s="0"/>
      <c r="D61" s="0"/>
      <c r="E61" s="0"/>
      <c r="F61" s="0"/>
      <c r="G61" s="0"/>
      <c r="H61" s="0"/>
      <c r="I61" s="0"/>
      <c r="J61" s="0"/>
      <c r="K61" s="0"/>
      <c r="L61" s="0"/>
      <c r="M61" s="0"/>
      <c r="N61" s="0"/>
      <c r="O61" s="292"/>
      <c r="P61" s="292"/>
      <c r="Q61" s="292"/>
      <c r="R61" s="292"/>
      <c r="S61" s="292"/>
      <c r="T61" s="292"/>
      <c r="U61" s="292"/>
      <c r="V61" s="292"/>
      <c r="W61" s="292"/>
      <c r="X61" s="292"/>
    </row>
    <row r="62" customFormat="false" ht="12.75" hidden="false" customHeight="false" outlineLevel="0" collapsed="false">
      <c r="P62" s="292"/>
      <c r="Q62" s="292"/>
      <c r="U62" s="292"/>
      <c r="V62" s="292"/>
      <c r="W62" s="292"/>
      <c r="X62" s="292"/>
      <c r="Y62" s="39"/>
      <c r="Z62" s="39"/>
      <c r="AA62" s="39"/>
      <c r="AB62" s="39"/>
      <c r="AC62" s="39"/>
      <c r="AD62" s="39"/>
      <c r="AE62" s="39"/>
      <c r="AF62" s="39"/>
      <c r="AG62" s="39"/>
      <c r="AH62" s="39"/>
    </row>
    <row r="63" customFormat="false" ht="12.75" hidden="false" customHeight="false" outlineLevel="0" collapsed="false">
      <c r="O63" s="292"/>
      <c r="R63" s="292"/>
      <c r="S63" s="292"/>
      <c r="T63" s="292"/>
    </row>
    <row r="64" customFormat="false" ht="12.75" hidden="false" customHeight="false" outlineLevel="0" collapsed="false">
      <c r="O64" s="292"/>
      <c r="P64" s="292"/>
      <c r="Q64" s="292"/>
      <c r="R64" s="292"/>
      <c r="S64" s="292"/>
      <c r="T64" s="292"/>
      <c r="U64" s="292"/>
      <c r="V64" s="292"/>
      <c r="W64" s="292"/>
      <c r="X64" s="292"/>
    </row>
    <row r="65" customFormat="false" ht="12.75" hidden="false" customHeight="false" outlineLevel="0" collapsed="false">
      <c r="P65" s="292"/>
      <c r="Q65" s="292"/>
      <c r="U65" s="292"/>
      <c r="V65" s="292"/>
      <c r="W65" s="292"/>
      <c r="X65" s="292"/>
    </row>
  </sheetData>
  <mergeCells count="33">
    <mergeCell ref="C2:G4"/>
    <mergeCell ref="W2:AB2"/>
    <mergeCell ref="W3:AB3"/>
    <mergeCell ref="X4:X5"/>
    <mergeCell ref="Y4:Y5"/>
    <mergeCell ref="Z4:Z5"/>
    <mergeCell ref="AA4:AA6"/>
    <mergeCell ref="D12:G13"/>
    <mergeCell ref="H12:H13"/>
    <mergeCell ref="I12:J13"/>
    <mergeCell ref="K12:M13"/>
    <mergeCell ref="N12:N13"/>
    <mergeCell ref="O12:Q13"/>
    <mergeCell ref="R12:R13"/>
    <mergeCell ref="S12:S13"/>
    <mergeCell ref="T12:T13"/>
    <mergeCell ref="D21:G22"/>
    <mergeCell ref="H21:H22"/>
    <mergeCell ref="I21:J22"/>
    <mergeCell ref="K21:M22"/>
    <mergeCell ref="N21:N22"/>
    <mergeCell ref="O21:Q22"/>
    <mergeCell ref="R21:R22"/>
    <mergeCell ref="S21:S22"/>
    <mergeCell ref="T21:T22"/>
    <mergeCell ref="D30:G31"/>
    <mergeCell ref="H30:H31"/>
    <mergeCell ref="I30:J31"/>
    <mergeCell ref="N30:N31"/>
    <mergeCell ref="O30:Q31"/>
    <mergeCell ref="R30:R31"/>
    <mergeCell ref="S30:S31"/>
    <mergeCell ref="T30:T31"/>
  </mergeCells>
  <printOptions headings="false" gridLines="false" gridLinesSet="true" horizontalCentered="false" verticalCentered="false"/>
  <pageMargins left="0" right="0" top="1" bottom="1" header="0.511811023622047" footer="0.5"/>
  <pageSetup paperSize="1" scale="55"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colBreaks count="3" manualBreakCount="3">
    <brk id="21" man="true" max="65535" min="0"/>
    <brk id="39" man="true" max="65535" min="0"/>
    <brk id="9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99"/>
  </cols>
  <sheetData>
    <row r="1" customFormat="false" ht="13.5" hidden="false" customHeight="false" outlineLevel="0" collapsed="false"/>
    <row r="2" customFormat="false" ht="31.5" hidden="false" customHeight="true" outlineLevel="0" collapsed="false">
      <c r="B2" s="293" t="s">
        <v>1432</v>
      </c>
      <c r="C2" s="293"/>
      <c r="D2" s="293"/>
      <c r="E2" s="293"/>
    </row>
    <row r="3" customFormat="false" ht="31.5" hidden="false" customHeight="true" outlineLevel="0" collapsed="false">
      <c r="B3" s="293"/>
      <c r="C3" s="293"/>
      <c r="D3" s="293"/>
      <c r="E3" s="293"/>
    </row>
    <row r="5" customFormat="false" ht="15" hidden="false" customHeight="false" outlineLevel="0" collapsed="false">
      <c r="B5" s="294" t="s">
        <v>1433</v>
      </c>
      <c r="C5" s="294" t="s">
        <v>1275</v>
      </c>
      <c r="D5" s="294" t="s">
        <v>1276</v>
      </c>
    </row>
    <row r="6" customFormat="false" ht="15" hidden="false" customHeight="false" outlineLevel="0" collapsed="false">
      <c r="B6" s="295" t="s">
        <v>1434</v>
      </c>
      <c r="C6" s="296" t="n">
        <f aca="false">IF(B6=B11,C11,IF(B6=B12,C12,IF(B6=B13,C13)))</f>
        <v>21</v>
      </c>
      <c r="D6" s="296" t="n">
        <f aca="false">IF(B6=B11,D11,IF(B6=B12,D12,IF(B6=B13,D13)))</f>
        <v>310</v>
      </c>
    </row>
    <row r="9" customFormat="false" ht="13.5" hidden="false" customHeight="false" outlineLevel="0" collapsed="false"/>
    <row r="10" customFormat="false" ht="15" hidden="false" customHeight="false" outlineLevel="0" collapsed="false">
      <c r="B10" s="297"/>
      <c r="C10" s="298" t="s">
        <v>1275</v>
      </c>
      <c r="D10" s="299" t="s">
        <v>1276</v>
      </c>
    </row>
    <row r="11" customFormat="false" ht="15" hidden="false" customHeight="false" outlineLevel="0" collapsed="false">
      <c r="B11" s="300" t="s">
        <v>1434</v>
      </c>
      <c r="C11" s="301" t="n">
        <v>21</v>
      </c>
      <c r="D11" s="302" t="n">
        <v>310</v>
      </c>
    </row>
    <row r="12" customFormat="false" ht="15" hidden="false" customHeight="false" outlineLevel="0" collapsed="false">
      <c r="B12" s="300" t="s">
        <v>1435</v>
      </c>
      <c r="C12" s="301" t="n">
        <v>25</v>
      </c>
      <c r="D12" s="302" t="n">
        <v>298</v>
      </c>
    </row>
    <row r="13" customFormat="false" ht="15.75" hidden="false" customHeight="false" outlineLevel="0" collapsed="false">
      <c r="B13" s="303" t="s">
        <v>1436</v>
      </c>
      <c r="C13" s="304" t="n">
        <v>28</v>
      </c>
      <c r="D13" s="305" t="n">
        <v>265</v>
      </c>
    </row>
    <row r="14" customFormat="false" ht="15" hidden="false" customHeight="false" outlineLevel="0" collapsed="false">
      <c r="B14" s="306" t="s">
        <v>1437</v>
      </c>
    </row>
    <row r="15" customFormat="false" ht="15" hidden="false" customHeight="false" outlineLevel="0" collapsed="false">
      <c r="B15" s="306" t="s">
        <v>1438</v>
      </c>
    </row>
    <row r="16" customFormat="false" ht="15" hidden="false" customHeight="false" outlineLevel="0" collapsed="false">
      <c r="B16" s="306" t="s">
        <v>1439</v>
      </c>
    </row>
  </sheetData>
  <mergeCells count="1">
    <mergeCell ref="B2:E3"/>
  </mergeCells>
  <dataValidations count="1">
    <dataValidation allowBlank="true" errorStyle="stop" operator="between" showDropDown="false" showErrorMessage="true" showInputMessage="false" sqref="B6" type="list">
      <formula1>$B$11:$B$13</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F&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Richardson, Sue Ann (DEP)</dc:creator>
  <dc:description/>
  <dc:language>en-US</dc:language>
  <cp:lastModifiedBy>srichardson</cp:lastModifiedBy>
  <cp:lastPrinted>2015-11-19T18:44:02Z</cp:lastPrinted>
  <dcterms:modified xsi:type="dcterms:W3CDTF">2016-07-21T14:37:03Z</dcterms:modified>
  <cp:revision>0</cp:revision>
  <dc:subject/>
  <dc:title/>
</cp:coreProperties>
</file>