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Summary" sheetId="1" state="visible" r:id="rId2"/>
    <sheet name="WOW Cap" sheetId="2" state="visible" r:id="rId3"/>
    <sheet name="Actuals" sheetId="3" state="visible" r:id="rId4"/>
    <sheet name="ACA PMPM Back-up (2)" sheetId="4" state="visible" r:id="rId5"/>
    <sheet name="SNCP 12-14" sheetId="5" state="visible" r:id="rId6"/>
    <sheet name="CommCare Hypotheticals" sheetId="6" state="visible" r:id="rId7"/>
    <sheet name="ES 19+20 Hypotheticals" sheetId="7" state="visible" r:id="rId8"/>
    <sheet name="CH Hypotheticals" sheetId="8" state="visible" r:id="rId9"/>
    <sheet name="Base PMPM" sheetId="9" state="visible" r:id="rId10"/>
    <sheet name="DSH allotment"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2" name="_xlnm.Print_Area" vbProcedure="false">Actuals!$A$1:$O$48</definedName>
    <definedName function="false" hidden="false" localSheetId="4" name="_xlnm.Print_Area" vbProcedure="false">'SNCP 12-14'!$A$2:$O$54</definedName>
    <definedName function="false" hidden="false" localSheetId="0" name="_xlnm.Print_Area" vbProcedure="false">Summary!$B$1:$F$32</definedName>
    <definedName function="false" hidden="false" localSheetId="1" name="_xlnm.Print_Area" vbProcedure="false">'WOW Cap'!$A$1:$O$80</definedName>
    <definedName function="false" hidden="false" localSheetId="1" name="_xlnm.Print_Titles" vbProcedure="false">'WOW Cap'!$A:$A</definedName>
    <definedName function="false" hidden="false" name="NDCPRACT" vbProcedure="false">'[2]'!$S$10+'[2]'!$S$12</definedName>
    <definedName function="false" hidden="false" name="TitleRegion10_A91_AC94_1" vbProcedure="false">#REF!</definedName>
    <definedName function="false" hidden="false" name="TitleRegion11_A103_AC106_1" vbProcedure="false">#REF!</definedName>
    <definedName function="false" hidden="false" name="TitleRegion12_A110_AC113_1" vbProcedure="false">#REF!</definedName>
    <definedName function="false" hidden="false" name="TitleRegion13_A122_AC125_1" vbProcedure="false">#REF!</definedName>
    <definedName function="false" hidden="false" name="TitleRegion14_A129_AC132_1" vbProcedure="false">#REF!</definedName>
    <definedName function="false" hidden="false" name="TitleRegion15_A141_AC143_1" vbProcedure="false">#REF!</definedName>
    <definedName function="false" hidden="false" name="TitleRegion16_A147_AC149_1" vbProcedure="false">#REF!</definedName>
    <definedName function="false" hidden="false" name="TitleRegion17_A158_AC244_1" vbProcedure="false">#REF!</definedName>
    <definedName function="false" hidden="false" name="TitleRegion18_A248_AC334_1" vbProcedure="false">#REF!</definedName>
    <definedName function="false" hidden="false" name="TitleRegion19_A343_AC347_1" vbProcedure="false">#REF!</definedName>
    <definedName function="false" hidden="false" name="TitleRegion1_A13_AC15_1" vbProcedure="false">#REF!</definedName>
    <definedName function="false" hidden="false" name="TitleRegion20_A351_AC355_1" vbProcedure="false">#REF!</definedName>
    <definedName function="false" hidden="false" name="TitleRegion21_A364_AC369_1" vbProcedure="false">#REF!</definedName>
    <definedName function="false" hidden="false" name="TitleRegion22_A373_AC378_1" vbProcedure="false">#REF!</definedName>
    <definedName function="false" hidden="false" name="TitleRegion23_A387_AC389_1" vbProcedure="false">#REF!</definedName>
    <definedName function="false" hidden="false" name="TitleRegion24_A393_AC395_1" vbProcedure="false">#REF!</definedName>
    <definedName function="false" hidden="false" name="TitleRegion25_A393_AC396_1" vbProcedure="false">#REF!</definedName>
    <definedName function="false" hidden="false" name="TitleRegion2_A19_AC21_1" vbProcedure="false">#REF!</definedName>
    <definedName function="false" hidden="false" name="TitleRegion3_A30_AC32_1" vbProcedure="false">#REF!</definedName>
    <definedName function="false" hidden="false" name="TitleRegion4_A36_AC38_1" vbProcedure="false">#REF!</definedName>
    <definedName function="false" hidden="false" name="TitleRegion5_A44_AC49_1" vbProcedure="false">#REF!</definedName>
    <definedName function="false" hidden="false" name="TitleRegion6_A53_AC58_1" vbProcedure="false">#REF!</definedName>
    <definedName function="false" hidden="false" name="TitleRegion7_A67_AC69_1" vbProcedure="false">#REF!</definedName>
    <definedName function="false" hidden="false" name="TitleRegion8_A73_AC75_1" vbProcedure="false">#REF!</definedName>
    <definedName function="false" hidden="false" name="TitleRegion9_A84_AC87_1" vbProcedure="false">#REF!</definedName>
    <definedName function="false" hidden="false" localSheetId="0" name="NDCPRACT" vbProcedure="false">'[1]'!$S$10+'[1]'!$S$12</definedName>
    <definedName function="false" hidden="false" localSheetId="0" name="Z_5F5CC6D9_DB99_46E1_85E8_FA7FF0E82527__wvu_Cols" vbProcedure="false">#REF!</definedName>
    <definedName function="false" hidden="false" localSheetId="0" name="Z_5F5CC6D9_DB99_46E1_85E8_FA7FF0E82527__wvu_PrintArea" vbProcedure="false">Summary!$B$1:$F$34</definedName>
    <definedName function="false" hidden="false" localSheetId="1" name="Z_5F5CC6D9_DB99_46E1_85E8_FA7FF0E82527__wvu_Cols" vbProcedure="false">#REF!,#REF!</definedName>
    <definedName function="false" hidden="false" localSheetId="1" name="Z_5F5CC6D9_DB99_46E1_85E8_FA7FF0E82527__wvu_PrintArea" vbProcedure="false">'WOW Cap'!$A$1:$F$71</definedName>
    <definedName function="false" hidden="false" localSheetId="1" name="Z_5F5CC6D9_DB99_46E1_85E8_FA7FF0E82527__wvu_PrintTitles" vbProcedure="false">'WOW Cap'!$A:$A</definedName>
    <definedName function="false" hidden="false" localSheetId="2" name="NDCPRACT" vbProcedure="false">'[3]'!$S$10+'[3]'!$S$12</definedName>
    <definedName function="false" hidden="false" localSheetId="3" name="NDCPRACT" vbProcedure="false">'[2]'!$S$10+'[2]'!$S$12</definedName>
    <definedName function="false" hidden="false" localSheetId="3" name="TitleRegion10_A91_AC94_1" vbProcedure="false">'[7]'!$A$91</definedName>
    <definedName function="false" hidden="false" localSheetId="3" name="TitleRegion11_A103_AC106_1" vbProcedure="false">'[7]'!$A$103</definedName>
    <definedName function="false" hidden="false" localSheetId="3" name="TitleRegion12_A110_AC113_1" vbProcedure="false">'[7]'!$A$110</definedName>
    <definedName function="false" hidden="false" localSheetId="3" name="TitleRegion13_A122_AC125_1" vbProcedure="false">'[7]'!$A$122</definedName>
    <definedName function="false" hidden="false" localSheetId="3" name="TitleRegion14_A129_AC132_1" vbProcedure="false">'[7]'!$A$129</definedName>
    <definedName function="false" hidden="false" localSheetId="3" name="TitleRegion15_A141_AC143_1" vbProcedure="false">'[7]'!$A$141</definedName>
    <definedName function="false" hidden="false" localSheetId="3" name="TitleRegion16_A147_AC149_1" vbProcedure="false">'[7]'!$A$147</definedName>
    <definedName function="false" hidden="false" localSheetId="3" name="TitleRegion17_A158_AC244_1" vbProcedure="false">'[7]'!$A$158</definedName>
    <definedName function="false" hidden="false" localSheetId="3" name="TitleRegion18_A248_AC334_1" vbProcedure="false">'[7]'!$A$248</definedName>
    <definedName function="false" hidden="false" localSheetId="3" name="TitleRegion19_A343_AC347_1" vbProcedure="false">'[7]'!$A$343</definedName>
    <definedName function="false" hidden="false" localSheetId="3" name="TitleRegion1_A13_AC15_1" vbProcedure="false">'[7]'!$A$13</definedName>
    <definedName function="false" hidden="false" localSheetId="3" name="TitleRegion20_A351_AC355_1" vbProcedure="false">'[7]'!$A$351</definedName>
    <definedName function="false" hidden="false" localSheetId="3" name="TitleRegion21_A364_AC369_1" vbProcedure="false">'[7]'!$A$364</definedName>
    <definedName function="false" hidden="false" localSheetId="3" name="TitleRegion22_A373_AC378_1" vbProcedure="false">'[7]'!$A$373</definedName>
    <definedName function="false" hidden="false" localSheetId="3" name="TitleRegion23_A387_AC389_1" vbProcedure="false">'[7]'!$A$387</definedName>
    <definedName function="false" hidden="false" localSheetId="3" name="TitleRegion24_A393_AC395_1" vbProcedure="false">'[7]'!$A$393</definedName>
    <definedName function="false" hidden="false" localSheetId="3" name="TitleRegion25_A393_AC396_1" vbProcedure="false">'[7]'!$A$393</definedName>
    <definedName function="false" hidden="false" localSheetId="3" name="TitleRegion2_A19_AC21_1" vbProcedure="false">'[7]'!$A$19</definedName>
    <definedName function="false" hidden="false" localSheetId="3" name="TitleRegion3_A30_AC32_1" vbProcedure="false">'[7]'!$A$30</definedName>
    <definedName function="false" hidden="false" localSheetId="3" name="TitleRegion4_A36_AC38_1" vbProcedure="false">'[7]'!$A$36</definedName>
    <definedName function="false" hidden="false" localSheetId="3" name="TitleRegion5_A44_AC49_1" vbProcedure="false">'[7]'!$A$44</definedName>
    <definedName function="false" hidden="false" localSheetId="3" name="TitleRegion6_A53_AC58_1" vbProcedure="false">'[7]'!$A$53</definedName>
    <definedName function="false" hidden="false" localSheetId="3" name="TitleRegion7_A67_AC69_1" vbProcedure="false">'[7]'!$A$67</definedName>
    <definedName function="false" hidden="false" localSheetId="3" name="TitleRegion8_A73_AC75_1" vbProcedure="false">'[7]'!$A$73</definedName>
    <definedName function="false" hidden="false" localSheetId="3" name="TitleRegion9_A84_AC87_1" vbProcedure="false">'[7]'!$A$84</definedName>
    <definedName function="false" hidden="false" localSheetId="5" name="NDCPRACT" vbProcedure="false">'[4]'!$S$10+'[4]'!$S$12</definedName>
    <definedName function="false" hidden="false" localSheetId="6" name="NDCPRACT" vbProcedure="false">'[4]'!$S$10+'[4]'!$S$12</definedName>
    <definedName function="false" hidden="false" localSheetId="7" name="NDCPRACT" vbProcedure="false">'[4]'!$S$10+'[4]'!$S$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As of SFY 2010, members formerly identified as MCB are now included in the base disabled EG.</t>
        </r>
      </text>
      <mc:AlternateContent>
        <mc:Choice Requires="v2">
          <commentPr autoFill="true" autoScale="false" colHidden="false" locked="false" rowHidden="false" textHAlign="justify" textVAlign="top">
            <anchor moveWithCells="false" sizeWithCells="false">
              <xdr:from>
                <xdr:col>0</xdr:col>
                <xdr:colOff>366</xdr:colOff>
                <xdr:row>9</xdr:row>
                <xdr:rowOff>11</xdr:rowOff>
              </xdr:from>
              <xdr:to>
                <xdr:col>1</xdr:col>
                <xdr:colOff>120</xdr:colOff>
                <xdr:row>14</xdr:row>
                <xdr:rowOff>3</xdr:rowOff>
              </xdr:to>
            </anchor>
          </commentPr>
        </mc:Choice>
        <mc:Fallback/>
      </mc:AlternateContent>
    </comment>
    <comment ref="I9" authorId="0">
      <text>
        <r>
          <rPr>
            <b val="true"/>
            <sz val="8"/>
            <color rgb="FF000000"/>
            <rFont val="Tahoma"/>
            <family val="2"/>
          </rPr>
          <t xml:space="preserve">Administrator:
</t>
        </r>
        <r>
          <rPr>
            <sz val="8"/>
            <color rgb="FF000000"/>
            <rFont val="Tahoma"/>
            <family val="2"/>
          </rPr>
          <t xml:space="preserve">Projected member months were reduced by 7,779 to adjust for Parents of 18-year-old non full-time students.</t>
        </r>
      </text>
      <mc:AlternateContent>
        <mc:Choice Requires="v2">
          <commentPr autoFill="true" autoScale="false" colHidden="false" locked="false" rowHidden="false" textHAlign="justify" textVAlign="top">
            <anchor moveWithCells="false" sizeWithCells="false">
              <xdr:from>
                <xdr:col>9</xdr:col>
                <xdr:colOff>17</xdr:colOff>
                <xdr:row>7</xdr:row>
                <xdr:rowOff>9</xdr:rowOff>
              </xdr:from>
              <xdr:to>
                <xdr:col>10</xdr:col>
                <xdr:colOff>40</xdr:colOff>
                <xdr:row>13</xdr:row>
                <xdr:rowOff>10</xdr:rowOff>
              </xdr:to>
            </anchor>
          </commentPr>
        </mc:Choice>
        <mc:Fallback/>
      </mc:AlternateContent>
    </comment>
    <comment ref="O28" authorId="0">
      <text>
        <r>
          <rPr>
            <b val="true"/>
            <sz val="8"/>
            <color rgb="FF000000"/>
            <rFont val="Tahoma"/>
            <family val="2"/>
          </rPr>
          <t xml:space="preserve">Administrator:
</t>
        </r>
        <r>
          <rPr>
            <sz val="8"/>
            <color rgb="FF000000"/>
            <rFont val="Tahoma"/>
            <family val="2"/>
          </rPr>
          <t xml:space="preserve">Same trend rates used in current waiver. 
</t>
        </r>
      </text>
      <mc:AlternateContent>
        <mc:Choice Requires="v2">
          <commentPr autoFill="true" autoScale="false" colHidden="false" locked="false" rowHidden="false" textHAlign="justify" textVAlign="top">
            <anchor moveWithCells="false" sizeWithCells="false">
              <xdr:from>
                <xdr:col>15</xdr:col>
                <xdr:colOff>17</xdr:colOff>
                <xdr:row>27</xdr:row>
                <xdr:rowOff>13</xdr:rowOff>
              </xdr:from>
              <xdr:to>
                <xdr:col>16</xdr:col>
                <xdr:colOff>41</xdr:colOff>
                <xdr:row>3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Administrator:
</t>
        </r>
        <r>
          <rPr>
            <sz val="10"/>
            <color rgb="FF000000"/>
            <rFont val="Tahoma"/>
            <family val="2"/>
          </rPr>
          <t xml:space="preserve">Adjusted to back out Essential 19+20, which is claimed on CMS-64.</t>
        </r>
      </text>
      <mc:AlternateContent>
        <mc:Choice Requires="v2">
          <commentPr autoFill="true" autoScale="false" colHidden="false" locked="false" rowHidden="false" textHAlign="justify" textVAlign="top">
            <anchor moveWithCells="false" sizeWithCells="false">
              <xdr:from>
                <xdr:col>2</xdr:col>
                <xdr:colOff>153</xdr:colOff>
                <xdr:row>18</xdr:row>
                <xdr:rowOff>3</xdr:rowOff>
              </xdr:from>
              <xdr:to>
                <xdr:col>3</xdr:col>
                <xdr:colOff>91</xdr:colOff>
                <xdr:row>23</xdr:row>
                <xdr:rowOff>9</xdr:rowOff>
              </xdr:to>
            </anchor>
          </commentPr>
        </mc:Choice>
        <mc:Fallback/>
      </mc:AlternateContent>
    </comment>
    <comment ref="B32" authorId="0">
      <text>
        <r>
          <rPr>
            <sz val="10"/>
            <color rgb="FF000000"/>
            <rFont val="Tahoma"/>
            <family val="2"/>
          </rPr>
          <t xml:space="preserve">Expenditures for previously excluded populations (included as of Jan 2011), that were erroneously identified as waiver expenditures in the past.</t>
        </r>
      </text>
      <mc:AlternateContent>
        <mc:Choice Requires="v2">
          <commentPr autoFill="true" autoScale="false" colHidden="false" locked="false" rowHidden="false" textHAlign="justify" textVAlign="top">
            <anchor moveWithCells="false" sizeWithCells="false">
              <xdr:from>
                <xdr:col>2</xdr:col>
                <xdr:colOff>137</xdr:colOff>
                <xdr:row>29</xdr:row>
                <xdr:rowOff>14</xdr:rowOff>
              </xdr:from>
              <xdr:to>
                <xdr:col>4</xdr:col>
                <xdr:colOff>56</xdr:colOff>
                <xdr:row>36</xdr:row>
                <xdr:rowOff>15</xdr:rowOff>
              </xdr:to>
            </anchor>
          </commentPr>
        </mc:Choice>
        <mc:Fallback/>
      </mc:AlternateContent>
    </comment>
    <comment ref="B43" authorId="0">
      <text>
        <r>
          <rPr>
            <b val="true"/>
            <sz val="8"/>
            <color rgb="FF000000"/>
            <rFont val="Tahoma"/>
            <family val="2"/>
          </rPr>
          <t xml:space="preserve">Administrator:
</t>
        </r>
        <r>
          <rPr>
            <sz val="10"/>
            <color rgb="FF000000"/>
            <rFont val="Tahoma"/>
            <family val="2"/>
          </rPr>
          <t xml:space="preserve">Does not include P4P because these expenditures are claimed on the CMS-64.  For current WY, "total expenditures not yet reported" includes Completion and estimated P4P not yet claimed.</t>
        </r>
      </text>
      <mc:AlternateContent>
        <mc:Choice Requires="v2">
          <commentPr autoFill="true" autoScale="false" colHidden="false" locked="false" rowHidden="false" textHAlign="justify" textVAlign="top">
            <anchor moveWithCells="false" sizeWithCells="false">
              <xdr:from>
                <xdr:col>2</xdr:col>
                <xdr:colOff>153</xdr:colOff>
                <xdr:row>39</xdr:row>
                <xdr:rowOff>0</xdr:rowOff>
              </xdr:from>
              <xdr:to>
                <xdr:col>4</xdr:col>
                <xdr:colOff>88</xdr:colOff>
                <xdr:row>43</xdr:row>
                <xdr:rowOff>6</xdr:rowOff>
              </xdr:to>
            </anchor>
          </commentPr>
        </mc:Choice>
        <mc:Fallback/>
      </mc:AlternateContent>
    </comment>
    <comment ref="D24" authorId="0">
      <text>
        <r>
          <rPr>
            <b val="true"/>
            <sz val="8"/>
            <color rgb="FF000000"/>
            <rFont val="Tahoma"/>
            <family val="2"/>
          </rPr>
          <t xml:space="preserve">Administrator:
</t>
        </r>
        <r>
          <rPr>
            <sz val="10"/>
            <color rgb="FF000000"/>
            <rFont val="Tahoma"/>
            <family val="2"/>
          </rPr>
          <t xml:space="preserve">This EG was not created until QE 09/10.</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6</xdr:col>
                <xdr:colOff>35</xdr:colOff>
                <xdr:row>26</xdr:row>
                <xdr:rowOff>16</xdr:rowOff>
              </xdr:to>
            </anchor>
          </commentPr>
        </mc:Choice>
        <mc:Fallback/>
      </mc:AlternateContent>
    </comment>
    <comment ref="E24" authorId="0">
      <text>
        <r>
          <rPr>
            <b val="true"/>
            <sz val="8"/>
            <color rgb="FF000000"/>
            <rFont val="Tahoma"/>
            <family val="2"/>
          </rPr>
          <t xml:space="preserve">Administrator:
</t>
        </r>
        <r>
          <rPr>
            <sz val="10"/>
            <color rgb="FF000000"/>
            <rFont val="Tahoma"/>
            <family val="2"/>
          </rPr>
          <t xml:space="preserve">Prior Quarter Adjustment for QE 09/10 implementation of Comm Care 19+20 EG.</t>
        </r>
      </text>
      <mc:AlternateContent>
        <mc:Choice Requires="v2">
          <commentPr autoFill="true" autoScale="false" colHidden="false" locked="false" rowHidden="false" textHAlign="justify" textVAlign="top">
            <anchor moveWithCells="false" sizeWithCells="false">
              <xdr:from>
                <xdr:col>5</xdr:col>
                <xdr:colOff>79</xdr:colOff>
                <xdr:row>21</xdr:row>
                <xdr:rowOff>9</xdr:rowOff>
              </xdr:from>
              <xdr:to>
                <xdr:col>6</xdr:col>
                <xdr:colOff>147</xdr:colOff>
                <xdr:row>26</xdr:row>
                <xdr:rowOff>16</xdr:rowOff>
              </xdr:to>
            </anchor>
          </commentPr>
        </mc:Choice>
        <mc:Fallback/>
      </mc:AlternateContent>
    </comment>
    <comment ref="F6" authorId="0">
      <text>
        <r>
          <rPr>
            <b val="true"/>
            <sz val="8"/>
            <color rgb="FF000000"/>
            <rFont val="Tahoma"/>
            <family val="2"/>
          </rPr>
          <t xml:space="preserve">Administrator:
</t>
        </r>
        <r>
          <rPr>
            <sz val="10"/>
            <color rgb="FF000000"/>
            <rFont val="Tahoma"/>
            <family val="2"/>
          </rPr>
          <t xml:space="preserve">Adjustment for MCO reconciliation.  </t>
        </r>
      </text>
      <mc:AlternateContent>
        <mc:Choice Requires="v2">
          <commentPr autoFill="true" autoScale="false" colHidden="false" locked="false" rowHidden="false" textHAlign="justify" textVAlign="top">
            <anchor moveWithCells="false" sizeWithCells="false">
              <xdr:from>
                <xdr:col>6</xdr:col>
                <xdr:colOff>98</xdr:colOff>
                <xdr:row>3</xdr:row>
                <xdr:rowOff>24</xdr:rowOff>
              </xdr:from>
              <xdr:to>
                <xdr:col>8</xdr:col>
                <xdr:colOff>31</xdr:colOff>
                <xdr:row>6</xdr:row>
                <xdr:rowOff>5</xdr:rowOff>
              </xdr:to>
            </anchor>
          </commentPr>
        </mc:Choice>
        <mc:Fallback/>
      </mc:AlternateContent>
    </comment>
    <comment ref="G10" authorId="0">
      <text>
        <r>
          <rPr>
            <b val="true"/>
            <sz val="8"/>
            <color rgb="FF000000"/>
            <rFont val="Tahoma"/>
            <family val="2"/>
          </rPr>
          <t xml:space="preserve">Administrator:
</t>
        </r>
        <r>
          <rPr>
            <sz val="10"/>
            <color rgb="FF000000"/>
            <rFont val="Tahoma"/>
            <family val="2"/>
          </rPr>
          <t xml:space="preserve">No claims for SFY12 e-Family Assistance.</t>
        </r>
      </text>
      <mc:AlternateContent>
        <mc:Choice Requires="v2">
          <commentPr autoFill="true" autoScale="false" colHidden="false" locked="false" rowHidden="false" textHAlign="justify" textVAlign="top">
            <anchor moveWithCells="false" sizeWithCells="false">
              <xdr:from>
                <xdr:col>7</xdr:col>
                <xdr:colOff>35</xdr:colOff>
                <xdr:row>7</xdr:row>
                <xdr:rowOff>8</xdr:rowOff>
              </xdr:from>
              <xdr:to>
                <xdr:col>8</xdr:col>
                <xdr:colOff>37</xdr:colOff>
                <xdr:row>1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0"/>
            <color rgb="FF000000"/>
            <rFont val="Tahoma"/>
            <family val="2"/>
          </rPr>
          <t xml:space="preserve">Historical: CH spending reported on the 64 minus AC 53 dollars improperly reported as CH (should have been BD).  See previous BN workbooks for details.</t>
        </r>
      </text>
      <mc:AlternateContent>
        <mc:Choice Requires="v2">
          <commentPr autoFill="true" autoScale="false" colHidden="false" locked="false" rowHidden="false" textHAlign="justify" textVAlign="top">
            <anchor moveWithCells="false" sizeWithCells="false">
              <xdr:from>
                <xdr:col>2</xdr:col>
                <xdr:colOff>7</xdr:colOff>
                <xdr:row>17</xdr:row>
                <xdr:rowOff>7</xdr:rowOff>
              </xdr:from>
              <xdr:to>
                <xdr:col>4</xdr:col>
                <xdr:colOff>65</xdr:colOff>
                <xdr:row>22</xdr:row>
                <xdr:rowOff>13</xdr:rowOff>
              </xdr:to>
            </anchor>
          </commentPr>
        </mc:Choice>
        <mc:Fallback/>
      </mc:AlternateContent>
    </comment>
    <comment ref="E27" authorId="0">
      <text>
        <r>
          <rPr>
            <sz val="8"/>
            <color rgb="FF000000"/>
            <rFont val="Tahoma"/>
            <family val="2"/>
          </rPr>
          <t xml:space="preserve">Spending for 2006-2008 are historical based on QE 3/2010 BN demonstration.</t>
        </r>
      </text>
      <mc:AlternateContent>
        <mc:Choice Requires="v2">
          <commentPr autoFill="true" autoScale="false" colHidden="false" locked="false" rowHidden="false" textHAlign="justify" textVAlign="top">
            <anchor moveWithCells="false" sizeWithCells="false">
              <xdr:from>
                <xdr:col>5</xdr:col>
                <xdr:colOff>7</xdr:colOff>
                <xdr:row>26</xdr:row>
                <xdr:rowOff>7</xdr:rowOff>
              </xdr:from>
              <xdr:to>
                <xdr:col>6</xdr:col>
                <xdr:colOff>18</xdr:colOff>
                <xdr:row>29</xdr:row>
                <xdr:rowOff>11</xdr:rowOff>
              </xdr:to>
            </anchor>
          </commentPr>
        </mc:Choice>
        <mc:Fallback/>
      </mc:AlternateContent>
    </comment>
    <comment ref="E30" authorId="0">
      <text>
        <r>
          <rPr>
            <sz val="8"/>
            <color rgb="FF000000"/>
            <rFont val="Tahoma"/>
            <family val="2"/>
          </rPr>
          <t xml:space="preserve">SFY 2009-2014 based on Expenditures actuals / projections.</t>
        </r>
      </text>
      <mc:AlternateContent>
        <mc:Choice Requires="v2">
          <commentPr autoFill="true" autoScale="false" colHidden="false" locked="false" rowHidden="false" textHAlign="justify" textVAlign="top">
            <anchor moveWithCells="false" sizeWithCells="false">
              <xdr:from>
                <xdr:col>5</xdr:col>
                <xdr:colOff>7</xdr:colOff>
                <xdr:row>29</xdr:row>
                <xdr:rowOff>7</xdr:rowOff>
              </xdr:from>
              <xdr:to>
                <xdr:col>6</xdr:col>
                <xdr:colOff>12</xdr:colOff>
                <xdr:row>3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ministrator:
</t>
        </r>
        <r>
          <rPr>
            <sz val="8"/>
            <color rgb="FF000000"/>
            <rFont val="Tahoma"/>
            <family val="2"/>
          </rPr>
          <t xml:space="preserve">Updated with actual numbers in 1115 Demonstration renewal, December 2011.</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75</xdr:colOff>
                <xdr:row>15</xdr:row>
                <xdr:rowOff>13</xdr:rowOff>
              </xdr:to>
            </anchor>
          </commentPr>
        </mc:Choice>
        <mc:Fallback/>
      </mc:AlternateContent>
    </comment>
  </commentList>
</comments>
</file>

<file path=xl/sharedStrings.xml><?xml version="1.0" encoding="utf-8"?>
<sst xmlns="http://schemas.openxmlformats.org/spreadsheetml/2006/main" count="732" uniqueCount="324">
  <si>
    <t xml:space="preserve">Federal Budget Neutrality Summary</t>
  </si>
  <si>
    <t xml:space="preserve">Room Under the Budget Neutrality Cap</t>
  </si>
  <si>
    <t xml:space="preserve"> </t>
  </si>
  <si>
    <t xml:space="preserve">Total</t>
  </si>
  <si>
    <t xml:space="preserve">State Fiscal Year</t>
  </si>
  <si>
    <t xml:space="preserve">Date of Service Budget Neutrality Ceiling</t>
  </si>
  <si>
    <t xml:space="preserve">CMS 64 Waiver Date of Service Expenditures</t>
  </si>
  <si>
    <t xml:space="preserve">SNCP Expenditures</t>
  </si>
  <si>
    <t xml:space="preserve">Variance</t>
  </si>
  <si>
    <t xml:space="preserve">Third Waiver Extension Period</t>
  </si>
  <si>
    <t xml:space="preserve">SFY09 Actual</t>
  </si>
  <si>
    <t xml:space="preserve">SFY10 Actual</t>
  </si>
  <si>
    <t xml:space="preserve">SFY11 Actual</t>
  </si>
  <si>
    <t xml:space="preserve">SFY09-11 SNCP</t>
  </si>
  <si>
    <t xml:space="preserve">Fourth Waiver Extension Period</t>
  </si>
  <si>
    <t xml:space="preserve">SFY12 Actual</t>
  </si>
  <si>
    <t xml:space="preserve">SFY13 Projected</t>
  </si>
  <si>
    <t xml:space="preserve">SFY14 Projected</t>
  </si>
  <si>
    <t xml:space="preserve">SFY12-14 SNCP</t>
  </si>
  <si>
    <t xml:space="preserve">Fifth Waiver Extension Period</t>
  </si>
  <si>
    <t xml:space="preserve">SFY15 Projected</t>
  </si>
  <si>
    <t xml:space="preserve">SFY16 Projected</t>
  </si>
  <si>
    <t xml:space="preserve">SFY17 Projected</t>
  </si>
  <si>
    <t xml:space="preserve">SFY18 Projected</t>
  </si>
  <si>
    <t xml:space="preserve">SFY19 Projected</t>
  </si>
  <si>
    <t xml:space="preserve">SFY15-19 SNCP</t>
  </si>
  <si>
    <t xml:space="preserve">Federal Budget Neutrality - Cap</t>
  </si>
  <si>
    <t xml:space="preserve">ACA Changes 1/1/14</t>
  </si>
  <si>
    <t xml:space="preserve">TOTAL EXPENDITURES WITH DSH</t>
  </si>
  <si>
    <t xml:space="preserve">WY12-SFY09</t>
  </si>
  <si>
    <t xml:space="preserve">WY13-SFY10</t>
  </si>
  <si>
    <t xml:space="preserve">WY14-SFY11</t>
  </si>
  <si>
    <t xml:space="preserve">WY15-SFY12</t>
  </si>
  <si>
    <t xml:space="preserve">WY16-SFY13</t>
  </si>
  <si>
    <t xml:space="preserve">WY17-SFY14 Q1&amp;Q2</t>
  </si>
  <si>
    <t xml:space="preserve">WY17-SFY14 Q3&amp;Q4</t>
  </si>
  <si>
    <t xml:space="preserve">WY18-SFY15</t>
  </si>
  <si>
    <t xml:space="preserve">WY19-SFY16</t>
  </si>
  <si>
    <t xml:space="preserve">WY20-SFY17</t>
  </si>
  <si>
    <t xml:space="preserve">WY21-SFY18</t>
  </si>
  <si>
    <t xml:space="preserve">WY22-SFY19</t>
  </si>
  <si>
    <t xml:space="preserve">MEMBER MONTHS</t>
  </si>
  <si>
    <t xml:space="preserve">Base Populations Member Months (1)</t>
  </si>
  <si>
    <t xml:space="preserve">actual</t>
  </si>
  <si>
    <t xml:space="preserve">projected</t>
  </si>
  <si>
    <t xml:space="preserve">Families</t>
  </si>
  <si>
    <t xml:space="preserve">Disabled</t>
  </si>
  <si>
    <t xml:space="preserve">MCB</t>
  </si>
  <si>
    <t xml:space="preserve">Total Base</t>
  </si>
  <si>
    <t xml:space="preserve">1902(r)(2) Expansion Member Months (2)</t>
  </si>
  <si>
    <t xml:space="preserve">Kids</t>
  </si>
  <si>
    <t xml:space="preserve">Breast and Cervical Cancer Treatment Program</t>
  </si>
  <si>
    <t xml:space="preserve">Total 1902(r)(2)</t>
  </si>
  <si>
    <t xml:space="preserve">Category 8 (new population-Hypothetical)</t>
  </si>
  <si>
    <t xml:space="preserve">Total Waiver Member Months</t>
  </si>
  <si>
    <t xml:space="preserve">PER MEMBER PER MONTH COSTS (PMPM)</t>
  </si>
  <si>
    <t xml:space="preserve">Base Population PMPM</t>
  </si>
  <si>
    <t xml:space="preserve">Trend Rate</t>
  </si>
  <si>
    <t xml:space="preserve">1902(r)(2) Population PMPM</t>
  </si>
  <si>
    <t xml:space="preserve">TOTAL EXPENDITURES ( Member Months x PMPM) </t>
  </si>
  <si>
    <t xml:space="preserve">Base Population Expenditures</t>
  </si>
  <si>
    <t xml:space="preserve">Disabled/MCB</t>
  </si>
  <si>
    <t xml:space="preserve">1902(r)(2) Population Expenditures</t>
  </si>
  <si>
    <t xml:space="preserve">Total Base + 1902 (r)(2) Expenditures + Benchmarks </t>
  </si>
  <si>
    <t xml:space="preserve">Hypothetical Population Expenditures</t>
  </si>
  <si>
    <t xml:space="preserve">CommonHealth hypothetical</t>
  </si>
  <si>
    <t xml:space="preserve">CommCare Parents hypothetical</t>
  </si>
  <si>
    <t xml:space="preserve">Essential 19-20 hypothetical</t>
  </si>
  <si>
    <t xml:space="preserve">CommCare 19-20 hypothetical</t>
  </si>
  <si>
    <t xml:space="preserve">CommCare &lt;133% FPL hypothetical</t>
  </si>
  <si>
    <t xml:space="preserve">Total Base + 1902 (r)(2) + hypotheticals</t>
  </si>
  <si>
    <t xml:space="preserve">DSH</t>
  </si>
  <si>
    <t xml:space="preserve">With Waiver Non-SNCP Expenditures</t>
  </si>
  <si>
    <t xml:space="preserve">Based on WY 15 expenditures reported on CMS-64.9W as of Period Ended 03/31/2013</t>
  </si>
  <si>
    <t xml:space="preserve">&lt;&lt;&lt;based on actuals</t>
  </si>
  <si>
    <t xml:space="preserve">forecast&gt;&gt;&gt;</t>
  </si>
  <si>
    <t xml:space="preserve">ACA Changes Take Effect (1/1/2014)</t>
  </si>
  <si>
    <t xml:space="preserve">MEGs</t>
  </si>
  <si>
    <t xml:space="preserve">WY12-SFY2009</t>
  </si>
  <si>
    <t xml:space="preserve">WY13-SFY2010</t>
  </si>
  <si>
    <t xml:space="preserve">WY14-SFY2011</t>
  </si>
  <si>
    <t xml:space="preserve">WY15-SFY2012</t>
  </si>
  <si>
    <t xml:space="preserve">WY16-SFY2013</t>
  </si>
  <si>
    <t xml:space="preserve">WY17-SFY2014 Q1&amp;Q2</t>
  </si>
  <si>
    <t xml:space="preserve">WY17-SFY2014 Q3&amp;Q4</t>
  </si>
  <si>
    <t xml:space="preserve">WY18-SFY2015</t>
  </si>
  <si>
    <t xml:space="preserve">WY19-SFY2016</t>
  </si>
  <si>
    <t xml:space="preserve">WY20-SFY2017</t>
  </si>
  <si>
    <t xml:space="preserve">WY21-SFY2018</t>
  </si>
  <si>
    <t xml:space="preserve">WY22-SFY2019</t>
  </si>
  <si>
    <t xml:space="preserve">(1)</t>
  </si>
  <si>
    <t xml:space="preserve">1902 (r) (2) Children</t>
  </si>
  <si>
    <t xml:space="preserve">(2)</t>
  </si>
  <si>
    <t xml:space="preserve">1902 (r) (2) Disabled</t>
  </si>
  <si>
    <t xml:space="preserve">(3)</t>
  </si>
  <si>
    <t xml:space="preserve">Base Disabled</t>
  </si>
  <si>
    <t xml:space="preserve">(4)</t>
  </si>
  <si>
    <t xml:space="preserve">Base Families</t>
  </si>
  <si>
    <t xml:space="preserve">(5)</t>
  </si>
  <si>
    <t xml:space="preserve">E - Family Assistance</t>
  </si>
  <si>
    <t xml:space="preserve">(6)</t>
  </si>
  <si>
    <t xml:space="preserve">E - HIV/FA</t>
  </si>
  <si>
    <t xml:space="preserve">(7)</t>
  </si>
  <si>
    <t xml:space="preserve">Basic</t>
  </si>
  <si>
    <t xml:space="preserve">(8)</t>
  </si>
  <si>
    <t xml:space="preserve">BCCTP</t>
  </si>
  <si>
    <t xml:space="preserve">(9)</t>
  </si>
  <si>
    <t xml:space="preserve">CommonHealth (hypothetical)</t>
  </si>
  <si>
    <t xml:space="preserve">(10)</t>
  </si>
  <si>
    <t xml:space="preserve">Essential</t>
  </si>
  <si>
    <t xml:space="preserve">(11)</t>
  </si>
  <si>
    <t xml:space="preserve">Insurance Partnership (IRP)</t>
  </si>
  <si>
    <t xml:space="preserve">(12)</t>
  </si>
  <si>
    <t xml:space="preserve">Medical Savings Plan (MSP)</t>
  </si>
  <si>
    <t xml:space="preserve">(13)</t>
  </si>
  <si>
    <t xml:space="preserve">Mental Health Special Program for Youth</t>
  </si>
  <si>
    <t xml:space="preserve">Prelim Total Expenditures</t>
  </si>
  <si>
    <t xml:space="preserve">CommCare &lt;133 FPL hypothetical</t>
  </si>
  <si>
    <t xml:space="preserve">Medical Homes</t>
  </si>
  <si>
    <t xml:space="preserve">Pediatric Asthma</t>
  </si>
  <si>
    <t xml:space="preserve">Early Intervention Specialty Services</t>
  </si>
  <si>
    <t xml:space="preserve">Provisional Eligibility</t>
  </si>
  <si>
    <t xml:space="preserve">End-of-Month Coverage</t>
  </si>
  <si>
    <t xml:space="preserve">1915(c) adjustment</t>
  </si>
  <si>
    <t xml:space="preserve">Total Projected Expenditures (non-SNCP)</t>
  </si>
  <si>
    <t xml:space="preserve">Schedule C Total</t>
  </si>
  <si>
    <t xml:space="preserve">Exclude Sch. C SNCP expenditures</t>
  </si>
  <si>
    <t xml:space="preserve">Exclude Sch. C CC Hypo expenditures</t>
  </si>
  <si>
    <t xml:space="preserve">Exclude Essential 19-20 Hypo expend.</t>
  </si>
  <si>
    <t xml:space="preserve">Subtotal: Non-SNCP non-Hypo Sch. C</t>
  </si>
  <si>
    <t xml:space="preserve">Completion (claims run out)</t>
  </si>
  <si>
    <t xml:space="preserve">Actual / Estimated P4P</t>
  </si>
  <si>
    <t xml:space="preserve">Total expenditures not yet reported on Schedule C</t>
  </si>
  <si>
    <t xml:space="preserve">Total Schedule C with Adjustments</t>
  </si>
  <si>
    <t xml:space="preserve">Total from above (line 19)</t>
  </si>
  <si>
    <t xml:space="preserve">Tie</t>
  </si>
  <si>
    <t xml:space="preserve">CommCare 19+20</t>
  </si>
  <si>
    <t xml:space="preserve">SFY 2009</t>
  </si>
  <si>
    <t xml:space="preserve">SFY 2010</t>
  </si>
  <si>
    <t xml:space="preserve">SFY 2011</t>
  </si>
  <si>
    <t xml:space="preserve">SFY 2012</t>
  </si>
  <si>
    <t xml:space="preserve">SFY 2013</t>
  </si>
  <si>
    <t xml:space="preserve">Note: The hypothetical populations to the left are some of the pouplations that will make up the new "VIII Group" in 2014. The new VIII Group also will include other populations, such as our current Basic and Essential 21-64 year old populations. The Essential population, for example, will make up about one-third of the total VIII Group. Essential members are significantly higher cost (approx. $1,000 PMPM). This will increase the average cost for the overall VIII Group compared to the historical costs for the hypothetical populations shown here. In addition, the benefits and cost sharing for the new VIII group will be more generous than they have been in these demonstration programs.</t>
  </si>
  <si>
    <t xml:space="preserve">SFY 2014</t>
  </si>
  <si>
    <t xml:space="preserve">Actual / Projected PMPM </t>
  </si>
  <si>
    <t xml:space="preserve">CommCare &lt;133 (k)(2)</t>
  </si>
  <si>
    <t xml:space="preserve">N/A</t>
  </si>
  <si>
    <t xml:space="preserve">Essential 19+20</t>
  </si>
  <si>
    <t xml:space="preserve"> = (AVG Enrollment / Total Enrollment)</t>
  </si>
  <si>
    <t xml:space="preserve">PMPM</t>
  </si>
  <si>
    <t xml:space="preserve">CarePlus Direct Coverage RC IX</t>
  </si>
  <si>
    <t xml:space="preserve">MassHealth Essential (0 - 100%)</t>
  </si>
  <si>
    <t xml:space="preserve">From MassHealth</t>
  </si>
  <si>
    <t xml:space="preserve">MassHealth HIV (0 - 138%)</t>
  </si>
  <si>
    <t xml:space="preserve">Insurance Partnership (0- 138%)</t>
  </si>
  <si>
    <t xml:space="preserve">From CommCare</t>
  </si>
  <si>
    <t xml:space="preserve">CommCare (0 - 100%)</t>
  </si>
  <si>
    <t xml:space="preserve">CommCare Adults (101 - 138%)</t>
  </si>
  <si>
    <t xml:space="preserve">From HSN</t>
  </si>
  <si>
    <t xml:space="preserve">HSN (0 - 100%)</t>
  </si>
  <si>
    <t xml:space="preserve">HSN (101 - 138%)</t>
  </si>
  <si>
    <t xml:space="preserve">From MSP</t>
  </si>
  <si>
    <t xml:space="preserve">MSP - Premium Assistance (0 - 100%)</t>
  </si>
  <si>
    <t xml:space="preserve">MSP - Direct Coverage (0 - 100%)</t>
  </si>
  <si>
    <t xml:space="preserve">MSP - Premium Assistance (101 - 138%)</t>
  </si>
  <si>
    <t xml:space="preserve">MSP - Direct Coverage (101 - 138%)</t>
  </si>
  <si>
    <t xml:space="preserve">New MassHealth Enrollees</t>
  </si>
  <si>
    <t xml:space="preserve">New Adult Enrollees - Childless (0 - 100%)</t>
  </si>
  <si>
    <t xml:space="preserve">New Adult Enrollees - Childless (101 - 138%)</t>
  </si>
  <si>
    <t xml:space="preserve">CarePlus Direct Coverage RC X</t>
  </si>
  <si>
    <t xml:space="preserve">MassHealth Basic 21-64 Yr Olds</t>
  </si>
  <si>
    <t xml:space="preserve">CarePlus Premium Assistance</t>
  </si>
  <si>
    <t xml:space="preserve">Standard/Benchmark 1</t>
  </si>
  <si>
    <t xml:space="preserve">MassHealth Basic 19-20 Yr Olds</t>
  </si>
  <si>
    <t xml:space="preserve">MassHealth Essential 19-20 Yr Olds</t>
  </si>
  <si>
    <t xml:space="preserve">CommCare (0 - 100%) 19-20 Yr Olds</t>
  </si>
  <si>
    <t xml:space="preserve">CommCare Adults (101 - 138%) 19-20 Yr Olds</t>
  </si>
  <si>
    <t xml:space="preserve">New Adult Enrollees - Parents (0 - 138%)</t>
  </si>
  <si>
    <t xml:space="preserve">New Adult Enrollees - Childless (0 - 100%) 19-20</t>
  </si>
  <si>
    <t xml:space="preserve">New Adult Enrollees - Childless (101 - 138%) 19-20</t>
  </si>
  <si>
    <t xml:space="preserve">ACA Expansion Population </t>
  </si>
  <si>
    <t xml:space="preserve">Weighted Average PMPM</t>
  </si>
  <si>
    <t xml:space="preserve">SNCP expenditures for dates of service in SFY 2012-2014 (projected and rounded)</t>
  </si>
  <si>
    <t xml:space="preserve">SNCP expenditures for dates of service in SFY 2015-2019 (projected and rounded)</t>
  </si>
  <si>
    <t xml:space="preserve">#</t>
  </si>
  <si>
    <t xml:space="preserve">Type</t>
  </si>
  <si>
    <t xml:space="preserve">Applic.</t>
  </si>
  <si>
    <t xml:space="preserve">State law or</t>
  </si>
  <si>
    <t xml:space="preserve">Eligible providers</t>
  </si>
  <si>
    <t xml:space="preserve">Total SNCP expenditure per SFY 12-14</t>
  </si>
  <si>
    <t xml:space="preserve">3-year total 12-14</t>
  </si>
  <si>
    <t xml:space="preserve">Total SNCP expenditure per SFY 15-19</t>
  </si>
  <si>
    <t xml:space="preserve">5-year total 15-19</t>
  </si>
  <si>
    <t xml:space="preserve">caps</t>
  </si>
  <si>
    <t xml:space="preserve">regulation</t>
  </si>
  <si>
    <t xml:space="preserve">SFY2015</t>
  </si>
  <si>
    <t xml:space="preserve">SFY2016</t>
  </si>
  <si>
    <t xml:space="preserve">SFY2017</t>
  </si>
  <si>
    <t xml:space="preserve">SFY2018</t>
  </si>
  <si>
    <t xml:space="preserve">SFY2019</t>
  </si>
  <si>
    <t xml:space="preserve">Public Service Hospital Safety Net Care Payment</t>
  </si>
  <si>
    <t xml:space="preserve">Prov</t>
  </si>
  <si>
    <t xml:space="preserve">Boston Medical Center
Cambridge Health Alliance</t>
  </si>
  <si>
    <t xml:space="preserve">Health Safety Net Trust Fund Safety Net Care Payment</t>
  </si>
  <si>
    <t xml:space="preserve">114.6 CMR
13.00, 14.00</t>
  </si>
  <si>
    <t xml:space="preserve">All acute hospitals</t>
  </si>
  <si>
    <t xml:space="preserve">Institutions for Mental Disease (IMD)</t>
  </si>
  <si>
    <t xml:space="preserve">130 CMR
425.408,
114.3 CMR
46.04</t>
  </si>
  <si>
    <t xml:space="preserve">Psychiatric Inpatient Hospitals
Community-based detoxification centers</t>
  </si>
  <si>
    <t xml:space="preserve">Special Population State-Owned Non-Acute Hospitals Operated by the Department of Public Health</t>
  </si>
  <si>
    <t xml:space="preserve">Shattuck Hospital
Tewksbury Hospital
Massachusetts Hospital School
Western Mass. Hospital</t>
  </si>
  <si>
    <t xml:space="preserve">State-Owned Non-Acute Hospitals Operated by the
Department of Mental Health</t>
  </si>
  <si>
    <t xml:space="preserve">Cape Cod and Islands Mental
Health Center
Corrigan Mental Health Center
Lindemann Mental Health Center
Quincy Mental Health Center
SC Fuller Mental Health Center
Taunton State Hospital
Worcester State Hospital</t>
  </si>
  <si>
    <t xml:space="preserve">Essential Public Hospital</t>
  </si>
  <si>
    <t xml:space="preserve">Cambridge Health Alliance </t>
  </si>
  <si>
    <t xml:space="preserve">Delivery System Transformation Incentives</t>
  </si>
  <si>
    <t xml:space="preserve">DSTI</t>
  </si>
  <si>
    <t xml:space="preserve">Cambridge Health Alliance
Boston Medical Center
Holyoke Medical Center
Lawrence General Hospital
Mercy Medical Center
Signature Healthcare Brockton Hospital
Steward Carney Hospital </t>
  </si>
  <si>
    <t xml:space="preserve">Public Hospital Incentive Initiative</t>
  </si>
  <si>
    <t xml:space="preserve">Designated State Health Programs</t>
  </si>
  <si>
    <t xml:space="preserve">DSHP</t>
  </si>
  <si>
    <t xml:space="preserve">n/a</t>
  </si>
  <si>
    <t xml:space="preserve">DSHP - Connector Care subsidies</t>
  </si>
  <si>
    <t xml:space="preserve">Overall SNCP</t>
  </si>
  <si>
    <t xml:space="preserve">DSHP Commonwealth Care Transition</t>
  </si>
  <si>
    <t xml:space="preserve">Commonwealth Care</t>
  </si>
  <si>
    <t xml:space="preserve">C. 58 (2006)</t>
  </si>
  <si>
    <t xml:space="preserve">Infrastructure and Capacity-building</t>
  </si>
  <si>
    <t xml:space="preserve">Infra.</t>
  </si>
  <si>
    <r>
      <rPr>
        <b val="true"/>
        <i val="true"/>
        <sz val="10"/>
        <rFont val="Arial"/>
        <family val="2"/>
      </rPr>
      <t xml:space="preserve">Expenditure Limits (STC </t>
    </r>
    <r>
      <rPr>
        <b val="true"/>
        <sz val="10"/>
        <rFont val="Arial"/>
        <family val="2"/>
      </rPr>
      <t xml:space="preserve">¶</t>
    </r>
    <r>
      <rPr>
        <b val="true"/>
        <i val="true"/>
        <sz val="10"/>
        <rFont val="Arial"/>
        <family val="2"/>
      </rPr>
      <t xml:space="preserve">46)</t>
    </r>
  </si>
  <si>
    <t xml:space="preserve">SNCP Aggregate Cap (approved)</t>
  </si>
  <si>
    <t xml:space="preserve">(over)/under</t>
  </si>
  <si>
    <t xml:space="preserve">Subcaps</t>
  </si>
  <si>
    <t xml:space="preserve">Subcap</t>
  </si>
  <si>
    <t xml:space="preserve">Expend.</t>
  </si>
  <si>
    <t xml:space="preserve">Infrastructure Subcap (5% of SNCP cap)</t>
  </si>
  <si>
    <t xml:space="preserve">Provider Subcap</t>
  </si>
  <si>
    <t xml:space="preserve">DSHP Subcap</t>
  </si>
  <si>
    <t xml:space="preserve">Hypothetical Population Analysis</t>
  </si>
  <si>
    <t xml:space="preserve">19 + 20 year olds</t>
  </si>
  <si>
    <t xml:space="preserve">Member Months</t>
  </si>
  <si>
    <t xml:space="preserve">Trended PMPM </t>
  </si>
  <si>
    <t xml:space="preserve">Actual</t>
  </si>
  <si>
    <t xml:space="preserve">From 3rd Renewal STCs</t>
  </si>
  <si>
    <t xml:space="preserve">From December 2011 Renewal STCs</t>
  </si>
  <si>
    <t xml:space="preserve">Actual / Projected total expenditures</t>
  </si>
  <si>
    <t xml:space="preserve">Trended baseline costs</t>
  </si>
  <si>
    <t xml:space="preserve">Lesser of Actuals or Trended</t>
  </si>
  <si>
    <t xml:space="preserve">Used for WW Expenditures</t>
  </si>
  <si>
    <t xml:space="preserve">Used for WOW Cap</t>
  </si>
  <si>
    <t xml:space="preserve">CommCare Parents</t>
  </si>
  <si>
    <t xml:space="preserve">CommCare &lt; 133% FPL (1902(k)(2))</t>
  </si>
  <si>
    <t xml:space="preserve">Essential 19+20 Hypothetical Population</t>
  </si>
  <si>
    <t xml:space="preserve">CommonHealth</t>
  </si>
  <si>
    <t xml:space="preserve">March 2, 2011</t>
  </si>
  <si>
    <t xml:space="preserve">STC language</t>
  </si>
  <si>
    <t xml:space="preserve">Trended baseline CommonHealth costs</t>
  </si>
  <si>
    <t xml:space="preserve">Base year: SFY 2006</t>
  </si>
  <si>
    <t xml:space="preserve">Approved trend rates: 7.0% through SFY 2008, 7.61% through SFY 2011</t>
  </si>
  <si>
    <t xml:space="preserve">Using 1115 Demonstration trends for disabled for 2012-2014, 6.0%</t>
  </si>
  <si>
    <t xml:space="preserve">SFY 2006</t>
  </si>
  <si>
    <t xml:space="preserve">Total spending</t>
  </si>
  <si>
    <t xml:space="preserve">Part D spending</t>
  </si>
  <si>
    <t xml:space="preserve">This calculation is based on the same data used for the adjustment from the 2006 amendment</t>
  </si>
  <si>
    <t xml:space="preserve">Net spending</t>
  </si>
  <si>
    <t xml:space="preserve">Member months</t>
  </si>
  <si>
    <t xml:space="preserve">Trend through SFY 2014</t>
  </si>
  <si>
    <t xml:space="preserve">From WW Expenditures</t>
  </si>
  <si>
    <t xml:space="preserve">Trended PMPM</t>
  </si>
  <si>
    <t xml:space="preserve">Trended spending</t>
  </si>
  <si>
    <t xml:space="preserve">Actual / projected spending</t>
  </si>
  <si>
    <t xml:space="preserve">SFY 2007</t>
  </si>
  <si>
    <t xml:space="preserve">SFY 2008</t>
  </si>
  <si>
    <t xml:space="preserve">SFY 2015</t>
  </si>
  <si>
    <t xml:space="preserve">SFY 2016</t>
  </si>
  <si>
    <t xml:space="preserve">SFY 2017</t>
  </si>
  <si>
    <t xml:space="preserve">SFY 2018</t>
  </si>
  <si>
    <t xml:space="preserve">SFY 2019</t>
  </si>
  <si>
    <t xml:space="preserve">2009-2019</t>
  </si>
  <si>
    <t xml:space="preserve">PMPM Trends (approved)</t>
  </si>
  <si>
    <t xml:space="preserve">MM trends (forecast)</t>
  </si>
  <si>
    <t xml:space="preserve">?</t>
  </si>
  <si>
    <t xml:space="preserve">WOW Base PMPMs are trended from existing WOW PMPM using the President's Budget trend rate</t>
  </si>
  <si>
    <t xml:space="preserve">1115 Demonstration Renewal (December 2011) trend rate</t>
  </si>
  <si>
    <t xml:space="preserve">Adults + Children trend</t>
  </si>
  <si>
    <t xml:space="preserve">Base Disabled/MCB</t>
  </si>
  <si>
    <t xml:space="preserve">Blind/Disabled trend</t>
  </si>
  <si>
    <t xml:space="preserve">1902 (r) 2 Children</t>
  </si>
  <si>
    <t xml:space="preserve">Children trend</t>
  </si>
  <si>
    <t xml:space="preserve">1902 (r) 2 Disabled</t>
  </si>
  <si>
    <t xml:space="preserve">1902 (r) 2 BCCTP</t>
  </si>
  <si>
    <t xml:space="preserve">Adults trend</t>
  </si>
  <si>
    <t xml:space="preserve">Base PMPMs without adjustments</t>
  </si>
  <si>
    <t xml:space="preserve">4th Extension</t>
  </si>
  <si>
    <t xml:space="preserve">Hypothetical Trends</t>
  </si>
  <si>
    <t xml:space="preserve">CommCare &amp; Essential</t>
  </si>
  <si>
    <t xml:space="preserve">Projected DSH allotment</t>
  </si>
  <si>
    <t xml:space="preserve">FFY</t>
  </si>
  <si>
    <t xml:space="preserve">Allot W/O ARRA (Federal share)</t>
  </si>
  <si>
    <t xml:space="preserve">Allot W/ ARRA (Federal share) </t>
  </si>
  <si>
    <t xml:space="preserve">Allotment w/ ARRA (Total Computable)</t>
  </si>
  <si>
    <t xml:space="preserve">Source</t>
  </si>
  <si>
    <t xml:space="preserve">Federal Register</t>
  </si>
  <si>
    <t xml:space="preserve">CMS</t>
  </si>
  <si>
    <t xml:space="preserve">Projected using CPI-U estimate</t>
  </si>
  <si>
    <t xml:space="preserve">Shift to SFY</t>
  </si>
  <si>
    <t xml:space="preserve">(3/4 same SFY; 1/4 next SFY)</t>
  </si>
  <si>
    <t xml:space="preserve">3-year renewal DSH allotment</t>
  </si>
  <si>
    <t xml:space="preserve">Change in SNCP </t>
  </si>
  <si>
    <t xml:space="preserve">Base</t>
  </si>
  <si>
    <t xml:space="preserve">Old DSH</t>
  </si>
  <si>
    <t xml:space="preserve">New DSH</t>
  </si>
  <si>
    <t xml:space="preserve">used for SNCP cap and  provider subcap</t>
  </si>
  <si>
    <t xml:space="preserve">Change</t>
  </si>
  <si>
    <t xml:space="preserve">New SNCP (SFY 2009 to 2011)</t>
  </si>
  <si>
    <t xml:space="preserve">DSH Allotment grows based on CPI-U - Consumer Price Index for all Urban Consumers</t>
  </si>
  <si>
    <t xml:space="preserve">FFY 2010 </t>
  </si>
  <si>
    <t xml:space="preserve">0.8 to 1.0</t>
  </si>
  <si>
    <t xml:space="preserve">Core PCE inflation projection </t>
  </si>
  <si>
    <t xml:space="preserve">Longer term</t>
  </si>
  <si>
    <t xml:space="preserve">1.7 to 2.0</t>
  </si>
  <si>
    <t xml:space="preserve">PCE inflation projection</t>
  </si>
  <si>
    <t xml:space="preserve">Monetary Policy Report to the Congress (July 21, 2010)</t>
  </si>
  <si>
    <t xml:space="preserve">http://www.federalreserve.gov/monetarypolicy/mpr_20100721_part4.htm</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409]#,##0_);\(#,##0\)"/>
    <numFmt numFmtId="168" formatCode="0%"/>
    <numFmt numFmtId="169" formatCode="_(\$* #,##0_);_(\$* \(#,##0\);_(\$* \-??_);_(@_)"/>
    <numFmt numFmtId="170" formatCode="0.00%"/>
    <numFmt numFmtId="171" formatCode="0.0%"/>
    <numFmt numFmtId="172" formatCode="_(* #,##0_);_(* \(#,##0\);_(* \-??_);_(@_)"/>
    <numFmt numFmtId="173" formatCode="_(\$* #,##0_);_(\$* \(#,##0\);_(\$* \-_);_(@_)"/>
    <numFmt numFmtId="174" formatCode="\$#,##0"/>
    <numFmt numFmtId="175" formatCode="#,##0"/>
    <numFmt numFmtId="176" formatCode="_(\$* #,##0.0_);_(\$* \(#,##0.0\);_(\$* \-??_);_(@_)"/>
    <numFmt numFmtId="177" formatCode="\$#,##0.00_);&quot;($&quot;#,##0.00\)"/>
    <numFmt numFmtId="178" formatCode="0.00000"/>
    <numFmt numFmtId="179" formatCode="\$#,##0_);&quot;($&quot;#,##0\)"/>
    <numFmt numFmtId="180" formatCode="0.0000"/>
    <numFmt numFmtId="181" formatCode="@"/>
    <numFmt numFmtId="182" formatCode="0"/>
    <numFmt numFmtId="183" formatCode="\$#,##0.00_);[RED]&quot;($&quot;#,##0.00\)"/>
    <numFmt numFmtId="184" formatCode="\$#,##0.00"/>
    <numFmt numFmtId="185" formatCode="_(\$* #,##0.0_);_(\$* \(#,##0.0\);_(\$* \-?_);_(@_)"/>
    <numFmt numFmtId="186" formatCode="_(\$* #,##0.000_);_(\$* \(#,##0.000\);_(\$* \-_);_(@_)"/>
    <numFmt numFmtId="187" formatCode="_(\$* #,##0_);_(\$* \(#,##0\);_(\$* \-?_);_(@_)"/>
    <numFmt numFmtId="188" formatCode="#,##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1"/>
      <name val="Arial"/>
      <family val="2"/>
    </font>
    <font>
      <b val="true"/>
      <sz val="14"/>
      <name val="Arial"/>
      <family val="2"/>
    </font>
    <font>
      <b val="true"/>
      <sz val="11"/>
      <name val="Arial"/>
      <family val="2"/>
    </font>
    <font>
      <b val="true"/>
      <sz val="10"/>
      <name val="Arial"/>
      <family val="2"/>
    </font>
    <font>
      <u val="single"/>
      <sz val="11"/>
      <name val="Arial"/>
      <family val="2"/>
    </font>
    <font>
      <sz val="10"/>
      <color rgb="FF000000"/>
      <name val="Calibri"/>
      <family val="0"/>
    </font>
    <font>
      <b val="true"/>
      <sz val="9"/>
      <name val="Arial"/>
      <family val="2"/>
    </font>
    <font>
      <b val="true"/>
      <u val="single"/>
      <sz val="11"/>
      <name val="Arial"/>
      <family val="2"/>
    </font>
    <font>
      <b val="true"/>
      <sz val="8"/>
      <name val="Arial"/>
      <family val="2"/>
    </font>
    <font>
      <i val="true"/>
      <sz val="11"/>
      <name val="Arial"/>
      <family val="2"/>
    </font>
    <font>
      <sz val="10"/>
      <color rgb="FF000000"/>
      <name val="Tahoma"/>
      <family val="2"/>
    </font>
    <font>
      <b val="true"/>
      <sz val="8"/>
      <color rgb="FF000000"/>
      <name val="Tahoma"/>
      <family val="2"/>
    </font>
    <font>
      <sz val="8"/>
      <color rgb="FF000000"/>
      <name val="Tahoma"/>
      <family val="2"/>
    </font>
    <font>
      <sz val="9"/>
      <name val="Arial"/>
      <family val="2"/>
    </font>
    <font>
      <b val="true"/>
      <i val="true"/>
      <sz val="10"/>
      <name val="Arial"/>
      <family val="2"/>
    </font>
    <font>
      <sz val="10"/>
      <color rgb="FF000000"/>
      <name val="Calibri"/>
      <family val="2"/>
    </font>
    <font>
      <b val="true"/>
      <sz val="10"/>
      <name val="Calibri"/>
      <family val="2"/>
    </font>
    <font>
      <sz val="10"/>
      <name val="Calibri"/>
      <family val="2"/>
    </font>
    <font>
      <b val="true"/>
      <sz val="10"/>
      <color rgb="FF000000"/>
      <name val="Calibri"/>
      <family val="2"/>
    </font>
    <font>
      <sz val="10"/>
      <color rgb="FFDD0806"/>
      <name val="Calibri"/>
      <family val="2"/>
    </font>
    <font>
      <sz val="10"/>
      <color rgb="FF000000"/>
      <name val="Arial"/>
      <family val="2"/>
    </font>
    <font>
      <i val="true"/>
      <sz val="10"/>
      <name val="Arial"/>
      <family val="2"/>
    </font>
    <font>
      <sz val="10"/>
      <color rgb="FF000000"/>
      <name val="Arial"/>
      <family val="0"/>
    </font>
    <font>
      <u val="single"/>
      <sz val="10"/>
      <name val="Arial"/>
      <family val="2"/>
    </font>
    <font>
      <b val="true"/>
      <sz val="10"/>
      <color rgb="FFDD0806"/>
      <name val="Arial"/>
      <family val="2"/>
    </font>
    <font>
      <sz val="10"/>
      <color rgb="FFDD0806"/>
      <name val="Arial"/>
      <family val="2"/>
    </font>
    <font>
      <u val="single"/>
      <sz val="10"/>
      <color rgb="FF000000"/>
      <name val="Calibri"/>
      <family val="0"/>
    </font>
    <font>
      <u val="single"/>
      <sz val="7.5"/>
      <color rgb="FF0000D4"/>
      <name val="Arial"/>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B285"/>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2DFB2"/>
        <bgColor rgb="FFC0C0C0"/>
      </patternFill>
    </fill>
    <fill>
      <patternFill patternType="solid">
        <fgColor rgb="FFFFFF00"/>
        <bgColor rgb="FFFFFF00"/>
      </patternFill>
    </fill>
    <fill>
      <patternFill patternType="solid">
        <fgColor rgb="FF707070"/>
        <bgColor rgb="FF808080"/>
      </patternFill>
    </fill>
    <fill>
      <patternFill patternType="solid">
        <fgColor rgb="FFDFB285"/>
        <bgColor rgb="FFFFCC99"/>
      </patternFill>
    </fill>
    <fill>
      <patternFill patternType="solid">
        <fgColor rgb="FF808080"/>
        <bgColor rgb="FF70707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n"/>
      <top style="thin"/>
      <bottom/>
      <diagonal/>
    </border>
    <border diagonalUp="false" diagonalDown="false">
      <left style="thick"/>
      <right/>
      <top style="thin"/>
      <bottom/>
      <diagonal/>
    </border>
    <border diagonalUp="false" diagonalDown="false">
      <left/>
      <right/>
      <top/>
      <bottom style="thin"/>
      <diagonal/>
    </border>
    <border diagonalUp="false" diagonalDown="false">
      <left style="thick"/>
      <right/>
      <top/>
      <bottom style="thin"/>
      <diagonal/>
    </border>
    <border diagonalUp="false" diagonalDown="false">
      <left/>
      <right style="thin"/>
      <top style="thin"/>
      <bottom style="thin"/>
      <diagonal/>
    </border>
    <border diagonalUp="false" diagonalDown="false">
      <left style="thick"/>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3" applyFont="true" applyBorder="false" applyAlignment="false" applyProtection="false">
      <alignment horizontal="general" vertical="bottom" textRotation="0" wrapText="false" indent="0" shrinkToFit="false"/>
      <protection locked="true" hidden="false"/>
    </xf>
    <xf numFmtId="164" fontId="22" fillId="24" borderId="0" xfId="73" applyFont="true" applyBorder="false" applyAlignment="false" applyProtection="false">
      <alignment horizontal="general" vertical="bottom" textRotation="0" wrapText="false" indent="0" shrinkToFit="false"/>
      <protection locked="true" hidden="false"/>
    </xf>
    <xf numFmtId="164" fontId="23" fillId="24" borderId="10" xfId="73" applyFont="true" applyBorder="true" applyAlignment="true" applyProtection="false">
      <alignment horizontal="general" vertical="top" textRotation="0" wrapText="false" indent="0" shrinkToFit="false"/>
      <protection locked="true" hidden="false"/>
    </xf>
    <xf numFmtId="164" fontId="23" fillId="24" borderId="0" xfId="73" applyFont="true" applyBorder="true" applyAlignment="true" applyProtection="false">
      <alignment horizontal="general" vertical="top" textRotation="0" wrapText="false" indent="0" shrinkToFit="false"/>
      <protection locked="true" hidden="false"/>
    </xf>
    <xf numFmtId="164" fontId="24" fillId="4" borderId="11" xfId="73" applyFont="true" applyBorder="true" applyAlignment="false" applyProtection="false">
      <alignment horizontal="general" vertical="bottom" textRotation="0" wrapText="false" indent="0" shrinkToFit="false"/>
      <protection locked="true" hidden="false"/>
    </xf>
    <xf numFmtId="164" fontId="22" fillId="4" borderId="12" xfId="73" applyFont="true" applyBorder="true" applyAlignment="false" applyProtection="false">
      <alignment horizontal="general" vertical="bottom" textRotation="0" wrapText="false" indent="0" shrinkToFit="false"/>
      <protection locked="true" hidden="false"/>
    </xf>
    <xf numFmtId="169" fontId="24" fillId="4" borderId="13" xfId="73" applyFont="true" applyBorder="true" applyAlignment="false" applyProtection="false">
      <alignment horizontal="general" vertical="bottom" textRotation="0" wrapText="false" indent="0" shrinkToFit="false"/>
      <protection locked="true" hidden="false"/>
    </xf>
    <xf numFmtId="170" fontId="22" fillId="24" borderId="0" xfId="73" applyFont="true" applyBorder="false" applyAlignment="false" applyProtection="false">
      <alignment horizontal="general" vertical="bottom" textRotation="0" wrapText="false" indent="0" shrinkToFit="false"/>
      <protection locked="true" hidden="false"/>
    </xf>
    <xf numFmtId="167" fontId="25" fillId="0" borderId="0" xfId="77" applyFont="true" applyBorder="false" applyAlignment="false" applyProtection="false">
      <alignment horizontal="general" vertical="bottom" textRotation="0" wrapText="false" indent="0" shrinkToFit="false"/>
      <protection locked="true" hidden="false"/>
    </xf>
    <xf numFmtId="164" fontId="22" fillId="24" borderId="14" xfId="73" applyFont="true" applyBorder="true" applyAlignment="false" applyProtection="false">
      <alignment horizontal="general" vertical="bottom" textRotation="0" wrapText="false" indent="0" shrinkToFit="false"/>
      <protection locked="true" hidden="false"/>
    </xf>
    <xf numFmtId="164" fontId="22" fillId="20" borderId="15" xfId="73" applyFont="true" applyBorder="true" applyAlignment="true" applyProtection="false">
      <alignment horizontal="center" vertical="bottom" textRotation="0" wrapText="false" indent="0" shrinkToFit="false"/>
      <protection locked="true" hidden="false"/>
    </xf>
    <xf numFmtId="164" fontId="22" fillId="24" borderId="0" xfId="73" applyFont="true" applyBorder="true" applyAlignment="true" applyProtection="false">
      <alignment horizontal="center" vertical="bottom" textRotation="0" wrapText="false" indent="0" shrinkToFit="false"/>
      <protection locked="true" hidden="false"/>
    </xf>
    <xf numFmtId="164" fontId="26" fillId="24" borderId="16" xfId="73" applyFont="true" applyBorder="true" applyAlignment="false" applyProtection="false">
      <alignment horizontal="general" vertical="bottom" textRotation="0" wrapText="false" indent="0" shrinkToFit="false"/>
      <protection locked="true" hidden="false"/>
    </xf>
    <xf numFmtId="164" fontId="22" fillId="20" borderId="17" xfId="73" applyFont="true" applyBorder="true" applyAlignment="true" applyProtection="false">
      <alignment horizontal="center" vertical="bottom" textRotation="0" wrapText="true" indent="0" shrinkToFit="false"/>
      <protection locked="true" hidden="false"/>
    </xf>
    <xf numFmtId="164" fontId="22" fillId="20" borderId="18" xfId="73" applyFont="true" applyBorder="true" applyAlignment="true" applyProtection="false">
      <alignment horizontal="center" vertical="bottom" textRotation="0" wrapText="true" indent="0" shrinkToFit="false"/>
      <protection locked="true" hidden="false"/>
    </xf>
    <xf numFmtId="164" fontId="22" fillId="20" borderId="19" xfId="73" applyFont="true" applyBorder="true" applyAlignment="true" applyProtection="false">
      <alignment horizontal="center" vertical="bottom" textRotation="0" wrapText="false" indent="0" shrinkToFit="false"/>
      <protection locked="true" hidden="false"/>
    </xf>
    <xf numFmtId="164" fontId="22" fillId="24" borderId="0" xfId="73" applyFont="true" applyBorder="true" applyAlignment="false" applyProtection="false">
      <alignment horizontal="general" vertical="bottom" textRotation="0" wrapText="false" indent="0" shrinkToFit="false"/>
      <protection locked="true" hidden="false"/>
    </xf>
    <xf numFmtId="164" fontId="24" fillId="20" borderId="16" xfId="73" applyFont="true" applyBorder="true" applyAlignment="false" applyProtection="false">
      <alignment horizontal="general" vertical="bottom" textRotation="0" wrapText="false" indent="0" shrinkToFit="false"/>
      <protection locked="true" hidden="false"/>
    </xf>
    <xf numFmtId="169" fontId="22" fillId="20" borderId="0" xfId="17" applyFont="true" applyBorder="true" applyAlignment="true" applyProtection="true">
      <alignment horizontal="general" vertical="bottom" textRotation="0" wrapText="false" indent="0" shrinkToFit="false"/>
      <protection locked="true" hidden="false"/>
    </xf>
    <xf numFmtId="169" fontId="22" fillId="20" borderId="20" xfId="17" applyFont="true" applyBorder="true" applyAlignment="true" applyProtection="true">
      <alignment horizontal="general" vertical="bottom" textRotation="0" wrapText="false" indent="0" shrinkToFit="false"/>
      <protection locked="true" hidden="false"/>
    </xf>
    <xf numFmtId="166" fontId="22" fillId="24" borderId="0" xfId="73" applyFont="true" applyBorder="false" applyAlignment="false" applyProtection="false">
      <alignment horizontal="general" vertical="bottom" textRotation="0" wrapText="false" indent="0" shrinkToFit="false"/>
      <protection locked="true" hidden="false"/>
    </xf>
    <xf numFmtId="166" fontId="22" fillId="0" borderId="0" xfId="73" applyFont="true" applyBorder="false" applyAlignment="false" applyProtection="false">
      <alignment horizontal="general" vertical="bottom" textRotation="0" wrapText="false" indent="0" shrinkToFit="false"/>
      <protection locked="true" hidden="false"/>
    </xf>
    <xf numFmtId="164" fontId="22" fillId="0" borderId="0" xfId="73" applyFont="true" applyBorder="false" applyAlignment="false" applyProtection="false">
      <alignment horizontal="general" vertical="bottom" textRotation="0" wrapText="false" indent="0" shrinkToFit="false"/>
      <protection locked="true" hidden="false"/>
    </xf>
    <xf numFmtId="164" fontId="22" fillId="24" borderId="16" xfId="73" applyFont="true" applyBorder="true" applyAlignment="false" applyProtection="false">
      <alignment horizontal="general" vertical="bottom" textRotation="0" wrapText="false" indent="0" shrinkToFit="false"/>
      <protection locked="true" hidden="false"/>
    </xf>
    <xf numFmtId="169" fontId="22" fillId="24" borderId="0" xfId="17" applyFont="true" applyBorder="true" applyAlignment="true" applyProtection="true">
      <alignment horizontal="general" vertical="bottom" textRotation="0" wrapText="false" indent="0" shrinkToFit="false"/>
      <protection locked="true" hidden="false"/>
    </xf>
    <xf numFmtId="164" fontId="22" fillId="0" borderId="0" xfId="73" applyFont="true" applyBorder="true" applyAlignment="false" applyProtection="false">
      <alignment horizontal="general" vertical="bottom" textRotation="0" wrapText="false" indent="0" shrinkToFit="false"/>
      <protection locked="true" hidden="false"/>
    </xf>
    <xf numFmtId="169" fontId="22" fillId="24" borderId="20" xfId="17" applyFont="true" applyBorder="true" applyAlignment="true" applyProtection="true">
      <alignment horizontal="general" vertical="bottom" textRotation="0" wrapText="false" indent="0" shrinkToFit="false"/>
      <protection locked="true" hidden="false"/>
    </xf>
    <xf numFmtId="168" fontId="25" fillId="24" borderId="0" xfId="0" applyFont="true" applyBorder="true" applyAlignment="false" applyProtection="false">
      <alignment horizontal="general" vertical="bottom" textRotation="0" wrapText="false" indent="0" shrinkToFit="false"/>
      <protection locked="true" hidden="false"/>
    </xf>
    <xf numFmtId="168" fontId="22" fillId="24" borderId="0" xfId="73" applyFont="true" applyBorder="true" applyAlignment="false" applyProtection="false">
      <alignment horizontal="general"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9" fontId="22" fillId="0" borderId="0" xfId="73" applyFont="true" applyBorder="false" applyAlignment="false" applyProtection="false">
      <alignment horizontal="general" vertical="bottom" textRotation="0" wrapText="false" indent="0" shrinkToFit="false"/>
      <protection locked="true" hidden="false"/>
    </xf>
    <xf numFmtId="169" fontId="22" fillId="24" borderId="0" xfId="73" applyFont="true" applyBorder="false" applyAlignment="false" applyProtection="false">
      <alignment horizontal="general" vertical="bottom" textRotation="0" wrapText="false" indent="0" shrinkToFit="false"/>
      <protection locked="true" hidden="false"/>
    </xf>
    <xf numFmtId="164" fontId="22" fillId="24" borderId="21" xfId="73" applyFont="true" applyBorder="true" applyAlignment="false" applyProtection="false">
      <alignment horizontal="general" vertical="bottom" textRotation="0" wrapText="false" indent="0" shrinkToFit="false"/>
      <protection locked="true" hidden="false"/>
    </xf>
    <xf numFmtId="169" fontId="22" fillId="24" borderId="22" xfId="17" applyFont="true" applyBorder="true" applyAlignment="true" applyProtection="true">
      <alignment horizontal="general" vertical="bottom" textRotation="0" wrapText="false" indent="0" shrinkToFit="false"/>
      <protection locked="true" hidden="false"/>
    </xf>
    <xf numFmtId="169" fontId="22" fillId="24" borderId="23" xfId="17" applyFont="true" applyBorder="true" applyAlignment="true" applyProtection="true">
      <alignment horizontal="general" vertical="bottom" textRotation="0" wrapText="false" indent="0" shrinkToFit="false"/>
      <protection locked="true" hidden="false"/>
    </xf>
    <xf numFmtId="164" fontId="24" fillId="24" borderId="16" xfId="73" applyFont="true" applyBorder="true" applyAlignment="true" applyProtection="false">
      <alignment horizontal="general" vertical="bottom" textRotation="0" wrapText="true" indent="0" shrinkToFit="false"/>
      <protection locked="true" hidden="false"/>
    </xf>
    <xf numFmtId="169" fontId="24" fillId="24" borderId="0" xfId="17" applyFont="true" applyBorder="true" applyAlignment="true" applyProtection="true">
      <alignment horizontal="general" vertical="bottom" textRotation="0" wrapText="false" indent="0" shrinkToFit="false"/>
      <protection locked="true" hidden="false"/>
    </xf>
    <xf numFmtId="169" fontId="24" fillId="24" borderId="20" xfId="17" applyFont="true" applyBorder="true" applyAlignment="true" applyProtection="true">
      <alignment horizontal="general" vertical="bottom" textRotation="0" wrapText="false" indent="0" shrinkToFit="false"/>
      <protection locked="true" hidden="false"/>
    </xf>
    <xf numFmtId="169" fontId="22" fillId="0" borderId="0" xfId="17" applyFont="true" applyBorder="true" applyAlignment="true" applyProtection="true">
      <alignment horizontal="general" vertical="bottom" textRotation="0" wrapText="false" indent="0" shrinkToFit="false"/>
      <protection locked="true" hidden="false"/>
    </xf>
    <xf numFmtId="169" fontId="24" fillId="20" borderId="0" xfId="17" applyFont="true" applyBorder="true" applyAlignment="true" applyProtection="true">
      <alignment horizontal="general" vertical="bottom" textRotation="0" wrapText="false" indent="0" shrinkToFit="false"/>
      <protection locked="true" hidden="false"/>
    </xf>
    <xf numFmtId="169" fontId="24" fillId="20" borderId="20" xfId="17" applyFont="true" applyBorder="true" applyAlignment="true" applyProtection="true">
      <alignment horizontal="general" vertical="bottom" textRotation="0" wrapText="false" indent="0" shrinkToFit="false"/>
      <protection locked="true" hidden="false"/>
    </xf>
    <xf numFmtId="170" fontId="22" fillId="24" borderId="0" xfId="19" applyFont="true" applyBorder="true" applyAlignment="true" applyProtection="true">
      <alignment horizontal="general" vertical="bottom" textRotation="0" wrapText="false" indent="0" shrinkToFit="false"/>
      <protection locked="true" hidden="false"/>
    </xf>
    <xf numFmtId="164" fontId="22" fillId="24" borderId="16" xfId="73" applyFont="true" applyBorder="true" applyAlignment="true" applyProtection="false">
      <alignment horizontal="general" vertical="bottom" textRotation="0" wrapText="true" indent="0" shrinkToFit="false"/>
      <protection locked="true" hidden="false"/>
    </xf>
    <xf numFmtId="164" fontId="22" fillId="24" borderId="21" xfId="73" applyFont="true" applyBorder="true" applyAlignment="true" applyProtection="false">
      <alignment horizontal="general" vertical="bottom" textRotation="0" wrapText="true" indent="0" shrinkToFit="false"/>
      <protection locked="true" hidden="false"/>
    </xf>
    <xf numFmtId="164" fontId="22" fillId="24" borderId="22" xfId="73" applyFont="true" applyBorder="true" applyAlignment="false" applyProtection="false">
      <alignment horizontal="general" vertical="bottom" textRotation="0" wrapText="false" indent="0" shrinkToFit="false"/>
      <protection locked="true" hidden="false"/>
    </xf>
    <xf numFmtId="169" fontId="22" fillId="0" borderId="22" xfId="17" applyFont="true" applyBorder="true" applyAlignment="true" applyProtection="true">
      <alignment horizontal="general" vertical="bottom" textRotation="0" wrapText="false" indent="0" shrinkToFit="false"/>
      <protection locked="true" hidden="false"/>
    </xf>
    <xf numFmtId="169" fontId="22" fillId="24" borderId="0" xfId="73" applyFont="true" applyBorder="true" applyAlignment="false" applyProtection="false">
      <alignment horizontal="general" vertical="bottom" textRotation="0" wrapText="false" indent="0" shrinkToFit="false"/>
      <protection locked="true" hidden="false"/>
    </xf>
    <xf numFmtId="169" fontId="22" fillId="24" borderId="20" xfId="73" applyFont="true" applyBorder="true" applyAlignment="false" applyProtection="false">
      <alignment horizontal="general" vertical="bottom" textRotation="0" wrapText="false" indent="0" shrinkToFit="false"/>
      <protection locked="true" hidden="false"/>
    </xf>
    <xf numFmtId="164" fontId="24" fillId="24" borderId="24" xfId="73" applyFont="true" applyBorder="true" applyAlignment="false" applyProtection="false">
      <alignment horizontal="general" vertical="bottom" textRotation="0" wrapText="false" indent="0" shrinkToFit="false"/>
      <protection locked="true" hidden="false"/>
    </xf>
    <xf numFmtId="169" fontId="24" fillId="24" borderId="25" xfId="73" applyFont="true" applyBorder="true" applyAlignment="false" applyProtection="false">
      <alignment horizontal="general" vertical="bottom" textRotation="0" wrapText="false" indent="0" shrinkToFit="false"/>
      <protection locked="true" hidden="false"/>
    </xf>
    <xf numFmtId="169" fontId="24" fillId="24" borderId="26" xfId="73" applyFont="true" applyBorder="true" applyAlignment="false" applyProtection="false">
      <alignment horizontal="general" vertical="bottom" textRotation="0" wrapText="false" indent="0" shrinkToFit="false"/>
      <protection locked="true" hidden="false"/>
    </xf>
    <xf numFmtId="165" fontId="22" fillId="0" borderId="0" xfId="73" applyFont="true" applyBorder="false" applyAlignment="false" applyProtection="false">
      <alignment horizontal="general" vertical="bottom" textRotation="0" wrapText="false" indent="0" shrinkToFit="false"/>
      <protection locked="true" hidden="false"/>
    </xf>
    <xf numFmtId="165" fontId="22" fillId="24" borderId="0" xfId="73"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64" fontId="22" fillId="0" borderId="0" xfId="73" applyFont="true" applyBorder="true" applyAlignment="fals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general" vertical="top" textRotation="0" wrapText="false" indent="0" shrinkToFit="false"/>
      <protection locked="true" hidden="false"/>
    </xf>
    <xf numFmtId="172" fontId="22" fillId="0" borderId="0" xfId="73" applyFont="true" applyBorder="true" applyAlignment="false" applyProtection="false">
      <alignment horizontal="general" vertical="bottom" textRotation="0" wrapText="false" indent="0" shrinkToFit="false"/>
      <protection locked="true" hidden="false"/>
    </xf>
    <xf numFmtId="164" fontId="24" fillId="0" borderId="27" xfId="73" applyFont="true" applyBorder="true" applyAlignment="true" applyProtection="false">
      <alignment horizontal="center" vertical="bottom" textRotation="0" wrapText="false" indent="0" shrinkToFit="false"/>
      <protection locked="true" hidden="false"/>
    </xf>
    <xf numFmtId="164" fontId="24" fillId="4" borderId="0" xfId="73" applyFont="true" applyBorder="true" applyAlignment="false" applyProtection="false">
      <alignment horizontal="general" vertical="bottom" textRotation="0" wrapText="false" indent="0" shrinkToFit="false"/>
      <protection locked="true" hidden="false"/>
    </xf>
    <xf numFmtId="173" fontId="24" fillId="4" borderId="0" xfId="17" applyFont="true" applyBorder="true" applyAlignment="true" applyProtection="true">
      <alignment horizontal="general" vertical="bottom" textRotation="0" wrapText="false" indent="0" shrinkToFit="false"/>
      <protection locked="true" hidden="false"/>
    </xf>
    <xf numFmtId="174" fontId="24" fillId="0" borderId="0" xfId="17" applyFont="true" applyBorder="true" applyAlignment="true" applyProtection="true">
      <alignment horizontal="general" vertical="bottom" textRotation="0" wrapText="false" indent="0" shrinkToFit="false"/>
      <protection locked="true" hidden="false"/>
    </xf>
    <xf numFmtId="173" fontId="24" fillId="4" borderId="28" xfId="17" applyFont="true" applyBorder="true" applyAlignment="true" applyProtection="true">
      <alignment horizontal="general" vertical="bottom" textRotation="0" wrapText="false" indent="0" shrinkToFit="false"/>
      <protection locked="true" hidden="false"/>
    </xf>
    <xf numFmtId="173" fontId="24" fillId="25" borderId="29" xfId="17" applyFont="true" applyBorder="true" applyAlignment="true" applyProtection="tru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73" fontId="24" fillId="0" borderId="0" xfId="17" applyFont="true" applyBorder="true" applyAlignment="true" applyProtection="true">
      <alignment horizontal="general" vertical="bottom" textRotation="0" wrapText="false" indent="0" shrinkToFit="false"/>
      <protection locked="true" hidden="false"/>
    </xf>
    <xf numFmtId="164" fontId="22" fillId="0" borderId="28" xfId="73" applyFont="true" applyBorder="true" applyAlignment="false" applyProtection="false">
      <alignment horizontal="general" vertical="bottom" textRotation="0" wrapText="false" indent="0" shrinkToFit="false"/>
      <protection locked="true" hidden="false"/>
    </xf>
    <xf numFmtId="164" fontId="22" fillId="0" borderId="29" xfId="73" applyFont="true" applyBorder="true" applyAlignment="false" applyProtection="fals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72" fontId="24" fillId="20" borderId="0" xfId="15" applyFont="true" applyBorder="true" applyAlignment="true" applyProtection="true">
      <alignment horizontal="right"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72" fontId="24" fillId="26" borderId="28" xfId="15" applyFont="true" applyBorder="true" applyAlignment="true" applyProtection="true">
      <alignment horizontal="right" vertical="bottom" textRotation="0" wrapText="false" indent="0" shrinkToFit="false"/>
      <protection locked="true" hidden="false"/>
    </xf>
    <xf numFmtId="172" fontId="24" fillId="26" borderId="29" xfId="15" applyFont="true" applyBorder="true" applyAlignment="true" applyProtection="true">
      <alignment horizontal="right" vertical="bottom" textRotation="0" wrapText="false" indent="0" shrinkToFit="false"/>
      <protection locked="true" hidden="false"/>
    </xf>
    <xf numFmtId="164" fontId="26" fillId="0" borderId="0" xfId="73" applyFont="true" applyBorder="true" applyAlignment="true" applyProtection="false">
      <alignment horizontal="right" vertical="bottom" textRotation="0" wrapText="false" indent="0" shrinkToFit="false"/>
      <protection locked="true" hidden="false"/>
    </xf>
    <xf numFmtId="164" fontId="24" fillId="20" borderId="0" xfId="73" applyFont="true" applyBorder="true" applyAlignment="true" applyProtection="false">
      <alignment horizontal="right" vertical="bottom" textRotation="0" wrapText="false" indent="0" shrinkToFit="false"/>
      <protection locked="true" hidden="false"/>
    </xf>
    <xf numFmtId="164" fontId="24" fillId="0" borderId="0" xfId="73" applyFont="true" applyBorder="true" applyAlignment="true" applyProtection="false">
      <alignment horizontal="right" vertical="bottom" textRotation="0" wrapText="false" indent="0" shrinkToFit="false"/>
      <protection locked="true" hidden="false"/>
    </xf>
    <xf numFmtId="164" fontId="28" fillId="26" borderId="28" xfId="73" applyFont="true" applyBorder="true" applyAlignment="true" applyProtection="false">
      <alignment horizontal="right" vertical="bottom" textRotation="0" wrapText="false" indent="0" shrinkToFit="false"/>
      <protection locked="true" hidden="false"/>
    </xf>
    <xf numFmtId="164" fontId="28" fillId="26" borderId="29" xfId="73" applyFont="true" applyBorder="true" applyAlignment="true" applyProtection="false">
      <alignment horizontal="right" vertical="bottom" textRotation="0" wrapText="false" indent="0" shrinkToFit="false"/>
      <protection locked="true" hidden="false"/>
    </xf>
    <xf numFmtId="164" fontId="29" fillId="0" borderId="0" xfId="73" applyFont="true" applyBorder="true" applyAlignment="false" applyProtection="false">
      <alignment horizontal="general" vertical="bottom" textRotation="0" wrapText="false" indent="0" shrinkToFit="false"/>
      <protection locked="true" hidden="false"/>
    </xf>
    <xf numFmtId="164" fontId="24" fillId="0" borderId="0" xfId="73" applyFont="true" applyBorder="true" applyAlignment="true" applyProtection="false">
      <alignment horizontal="right"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26" fillId="0" borderId="28" xfId="73" applyFont="true" applyBorder="true" applyAlignment="false" applyProtection="false">
      <alignment horizontal="general" vertical="bottom" textRotation="0" wrapText="false" indent="0" shrinkToFit="false"/>
      <protection locked="true" hidden="false"/>
    </xf>
    <xf numFmtId="164" fontId="26" fillId="0" borderId="29" xfId="73" applyFont="true" applyBorder="true" applyAlignment="false" applyProtection="false">
      <alignment horizontal="general" vertical="bottom" textRotation="0" wrapText="false" indent="0" shrinkToFit="false"/>
      <protection locked="true" hidden="false"/>
    </xf>
    <xf numFmtId="164" fontId="30" fillId="0" borderId="0" xfId="73" applyFont="true" applyBorder="true" applyAlignment="true" applyProtection="false">
      <alignment horizontal="right" vertical="bottom" textRotation="0" wrapText="false" indent="0" shrinkToFit="false"/>
      <protection locked="true" hidden="false"/>
    </xf>
    <xf numFmtId="170" fontId="24" fillId="0" borderId="0" xfId="73" applyFont="true" applyBorder="true" applyAlignment="true" applyProtection="false">
      <alignment horizontal="righ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70" fontId="24" fillId="0" borderId="0" xfId="73" applyFont="true" applyBorder="true" applyAlignment="false" applyProtection="false">
      <alignment horizontal="general" vertical="bottom" textRotation="0" wrapText="false" indent="0" shrinkToFit="false"/>
      <protection locked="true" hidden="false"/>
    </xf>
    <xf numFmtId="170" fontId="24" fillId="0" borderId="28"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true" applyProtection="false">
      <alignment horizontal="right" vertical="bottom" textRotation="0" wrapText="false" indent="0" shrinkToFit="false"/>
      <protection locked="true" hidden="false"/>
    </xf>
    <xf numFmtId="164" fontId="31" fillId="0" borderId="0" xfId="73" applyFont="true" applyBorder="true" applyAlignment="true" applyProtection="false">
      <alignment horizontal="right" vertical="bottom" textRotation="0" wrapText="false" indent="0" shrinkToFit="false"/>
      <protection locked="true" hidden="false"/>
    </xf>
    <xf numFmtId="164" fontId="31" fillId="0" borderId="28" xfId="73" applyFont="true" applyBorder="true" applyAlignment="true" applyProtection="false">
      <alignment horizontal="right" vertical="bottom" textRotation="0" wrapText="false" indent="0" shrinkToFit="false"/>
      <protection locked="true" hidden="false"/>
    </xf>
    <xf numFmtId="164" fontId="31" fillId="0" borderId="29" xfId="73" applyFont="true" applyBorder="true" applyAlignment="true" applyProtection="false">
      <alignment horizontal="right" vertical="bottom" textRotation="0" wrapText="false" indent="0" shrinkToFit="false"/>
      <protection locked="true" hidden="false"/>
    </xf>
    <xf numFmtId="164" fontId="22" fillId="0" borderId="0" xfId="73" applyFont="true" applyBorder="true" applyAlignment="true" applyProtection="false">
      <alignment horizontal="left" vertical="bottom" textRotation="0" wrapText="false" indent="1" shrinkToFit="false"/>
      <protection locked="true" hidden="false"/>
    </xf>
    <xf numFmtId="172" fontId="22" fillId="0" borderId="0" xfId="48" applyFont="true" applyBorder="true" applyAlignment="true" applyProtection="true">
      <alignment horizontal="general" vertical="bottom" textRotation="0" wrapText="false" indent="0" shrinkToFit="false"/>
      <protection locked="true" hidden="false"/>
    </xf>
    <xf numFmtId="175" fontId="22" fillId="0" borderId="0" xfId="73" applyFont="true" applyBorder="true" applyAlignment="false" applyProtection="false">
      <alignment horizontal="general" vertical="bottom" textRotation="0" wrapText="false" indent="0" shrinkToFit="false"/>
      <protection locked="true" hidden="false"/>
    </xf>
    <xf numFmtId="172" fontId="22" fillId="0" borderId="0" xfId="15" applyFont="true" applyBorder="true" applyAlignment="true" applyProtection="true">
      <alignment horizontal="left" vertical="bottom" textRotation="0" wrapText="false" indent="4"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2" fillId="0" borderId="28" xfId="15" applyFont="true" applyBorder="true" applyAlignment="true" applyProtection="true">
      <alignment horizontal="general" vertical="bottom" textRotation="0" wrapText="false" indent="0" shrinkToFit="false"/>
      <protection locked="true" hidden="false"/>
    </xf>
    <xf numFmtId="172" fontId="22" fillId="0" borderId="29" xfId="73" applyFont="true" applyBorder="true" applyAlignment="false" applyProtection="false">
      <alignment horizontal="general" vertical="bottom" textRotation="0" wrapText="false" indent="0" shrinkToFit="false"/>
      <protection locked="true" hidden="false"/>
    </xf>
    <xf numFmtId="172" fontId="26" fillId="0" borderId="0" xfId="48" applyFont="true" applyBorder="true" applyAlignment="true" applyProtection="tru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72" fontId="26" fillId="0" borderId="28" xfId="15" applyFont="true" applyBorder="true" applyAlignment="true" applyProtection="true">
      <alignment horizontal="general" vertical="bottom" textRotation="0" wrapText="false" indent="0" shrinkToFit="false"/>
      <protection locked="true" hidden="false"/>
    </xf>
    <xf numFmtId="172" fontId="26" fillId="0" borderId="29" xfId="15" applyFont="true" applyBorder="true" applyAlignment="true" applyProtection="true">
      <alignment horizontal="general" vertical="bottom" textRotation="0" wrapText="false" indent="0" shrinkToFit="false"/>
      <protection locked="true" hidden="false"/>
    </xf>
    <xf numFmtId="172" fontId="26" fillId="0" borderId="0" xfId="73" applyFont="true" applyBorder="true" applyAlignment="fals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2" fontId="22" fillId="0" borderId="29" xfId="15" applyFont="true" applyBorder="true" applyAlignment="true" applyProtection="true">
      <alignment horizontal="general"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75" fontId="22" fillId="0" borderId="0" xfId="73" applyFont="true" applyBorder="true" applyAlignment="false" applyProtection="false">
      <alignment horizontal="general" vertical="bottom" textRotation="0" wrapText="false" indent="0" shrinkToFit="false"/>
      <protection locked="true" hidden="false"/>
    </xf>
    <xf numFmtId="168" fontId="22" fillId="0" borderId="28" xfId="19" applyFont="true" applyBorder="true" applyAlignment="true" applyProtection="true">
      <alignment horizontal="general" vertical="bottom" textRotation="0" wrapText="false" indent="0" shrinkToFit="false"/>
      <protection locked="true" hidden="false"/>
    </xf>
    <xf numFmtId="164" fontId="22" fillId="0" borderId="29"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top" textRotation="0" wrapText="false" indent="0" shrinkToFit="false"/>
      <protection locked="true" hidden="false"/>
    </xf>
    <xf numFmtId="175" fontId="31" fillId="0" borderId="0" xfId="73" applyFont="true" applyBorder="true" applyAlignment="true" applyProtection="false">
      <alignment horizontal="right" vertical="bottom" textRotation="0" wrapText="false" indent="0" shrinkToFit="false"/>
      <protection locked="true" hidden="false"/>
    </xf>
    <xf numFmtId="176" fontId="22" fillId="0" borderId="0" xfId="17" applyFont="true" applyBorder="true" applyAlignment="true" applyProtection="true">
      <alignment horizontal="left" vertical="bottom" textRotation="0" wrapText="false" indent="1" shrinkToFit="false"/>
      <protection locked="true" hidden="false"/>
    </xf>
    <xf numFmtId="172" fontId="22" fillId="0" borderId="0" xfId="48" applyFont="true" applyBorder="true" applyAlignment="true" applyProtection="true">
      <alignment horizontal="left" vertical="bottom" textRotation="0" wrapText="false" indent="4" shrinkToFit="false"/>
      <protection locked="true" hidden="false"/>
    </xf>
    <xf numFmtId="164" fontId="22" fillId="0" borderId="0" xfId="73" applyFont="true" applyBorder="true" applyAlignment="true" applyProtection="false">
      <alignment horizontal="left" vertical="bottom" textRotation="0" wrapText="false" indent="1" shrinkToFit="false"/>
      <protection locked="true" hidden="false"/>
    </xf>
    <xf numFmtId="172" fontId="26" fillId="0" borderId="0" xfId="48" applyFont="true" applyBorder="true" applyAlignment="true" applyProtection="true">
      <alignment horizontal="left" vertical="bottom" textRotation="0" wrapText="false" indent="4" shrinkToFit="false"/>
      <protection locked="true" hidden="false"/>
    </xf>
    <xf numFmtId="172" fontId="22" fillId="27" borderId="0" xfId="15" applyFont="true" applyBorder="true" applyAlignment="true" applyProtection="true">
      <alignment horizontal="general" vertical="bottom" textRotation="0" wrapText="false" indent="0" shrinkToFit="false"/>
      <protection locked="true" hidden="false"/>
    </xf>
    <xf numFmtId="175" fontId="22" fillId="27" borderId="0" xfId="15" applyFont="true" applyBorder="true" applyAlignment="true" applyProtection="true">
      <alignment horizontal="general" vertical="bottom" textRotation="0" wrapText="false" indent="0" shrinkToFit="false"/>
      <protection locked="true" hidden="false"/>
    </xf>
    <xf numFmtId="172" fontId="22" fillId="27" borderId="28" xfId="15" applyFont="true" applyBorder="true" applyAlignment="true" applyProtection="true">
      <alignment horizontal="general" vertical="bottom" textRotation="0" wrapText="false" indent="0" shrinkToFit="false"/>
      <protection locked="true" hidden="false"/>
    </xf>
    <xf numFmtId="175" fontId="22" fillId="0" borderId="29" xfId="15" applyFont="true" applyBorder="true" applyAlignment="true" applyProtection="true">
      <alignment horizontal="general" vertical="bottom" textRotation="0" wrapText="false" indent="0" shrinkToFit="false"/>
      <protection locked="true" hidden="false"/>
    </xf>
    <xf numFmtId="167" fontId="17" fillId="0" borderId="0" xfId="75" applyFont="true" applyBorder="true" applyAlignment="false" applyProtection="false">
      <alignment horizontal="general" vertical="bottom" textRotation="0" wrapText="false" indent="0" shrinkToFit="false"/>
      <protection locked="true" hidden="false"/>
    </xf>
    <xf numFmtId="172" fontId="22" fillId="0" borderId="0" xfId="73" applyFont="true" applyBorder="true" applyAlignment="false" applyProtection="false">
      <alignment horizontal="general" vertical="bottom" textRotation="0" wrapText="false" indent="0" shrinkToFit="false"/>
      <protection locked="true" hidden="false"/>
    </xf>
    <xf numFmtId="172" fontId="22" fillId="0" borderId="28" xfId="73" applyFont="true" applyBorder="true" applyAlignment="false" applyProtection="false">
      <alignment horizontal="general" vertical="bottom" textRotation="0" wrapText="false" indent="0" shrinkToFit="false"/>
      <protection locked="true" hidden="false"/>
    </xf>
    <xf numFmtId="164" fontId="24" fillId="0" borderId="25" xfId="73" applyFont="true" applyBorder="true" applyAlignment="false" applyProtection="false">
      <alignment horizontal="general" vertical="bottom" textRotation="0" wrapText="false" indent="0" shrinkToFit="false"/>
      <protection locked="true" hidden="false"/>
    </xf>
    <xf numFmtId="172" fontId="22" fillId="0" borderId="25" xfId="15" applyFont="true" applyBorder="true" applyAlignment="true" applyProtection="true">
      <alignment horizontal="general" vertical="bottom" textRotation="0" wrapText="false" indent="0" shrinkToFit="false"/>
      <protection locked="true" hidden="false"/>
    </xf>
    <xf numFmtId="175" fontId="22" fillId="0" borderId="25" xfId="15" applyFont="true" applyBorder="true" applyAlignment="true" applyProtection="true">
      <alignment horizontal="general" vertical="bottom" textRotation="0" wrapText="false" indent="0" shrinkToFit="false"/>
      <protection locked="true" hidden="false"/>
    </xf>
    <xf numFmtId="172" fontId="22" fillId="0" borderId="30" xfId="15" applyFont="true" applyBorder="true" applyAlignment="true" applyProtection="true">
      <alignment horizontal="general" vertical="bottom" textRotation="0" wrapText="false" indent="0" shrinkToFit="false"/>
      <protection locked="true" hidden="false"/>
    </xf>
    <xf numFmtId="172" fontId="22" fillId="0" borderId="31" xfId="15" applyFont="true" applyBorder="true" applyAlignment="true" applyProtection="tru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72" fontId="22" fillId="0" borderId="28" xfId="19" applyFont="true" applyBorder="true" applyAlignment="true" applyProtection="true">
      <alignment horizontal="general" vertical="bottom" textRotation="0" wrapText="false" indent="0" shrinkToFit="false"/>
      <protection locked="true" hidden="false"/>
    </xf>
    <xf numFmtId="164" fontId="29" fillId="0" borderId="0" xfId="73" applyFont="true" applyBorder="true" applyAlignment="true" applyProtection="false">
      <alignment horizontal="general" vertical="top" textRotation="0" wrapText="false" indent="0" shrinkToFit="false"/>
      <protection locked="true" hidden="false"/>
    </xf>
    <xf numFmtId="165" fontId="22" fillId="0" borderId="0" xfId="73" applyFont="true" applyBorder="true" applyAlignment="false" applyProtection="false">
      <alignment horizontal="general" vertical="bottom" textRotation="0" wrapText="false" indent="0" shrinkToFit="false"/>
      <protection locked="true" hidden="false"/>
    </xf>
    <xf numFmtId="164" fontId="22" fillId="0" borderId="28" xfId="73" applyFont="true" applyBorder="true" applyAlignment="fals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77" fontId="22" fillId="0" borderId="0" xfId="17" applyFont="true" applyBorder="true" applyAlignment="true" applyProtection="true">
      <alignment horizontal="general" vertical="bottom" textRotation="0" wrapText="false" indent="0" shrinkToFit="false"/>
      <protection locked="true" hidden="false"/>
    </xf>
    <xf numFmtId="166" fontId="22" fillId="0" borderId="28" xfId="17" applyFont="true" applyBorder="true" applyAlignment="true" applyProtection="true">
      <alignment horizontal="general" vertical="bottom" textRotation="0" wrapText="false" indent="0" shrinkToFit="false"/>
      <protection locked="true" hidden="false"/>
    </xf>
    <xf numFmtId="166" fontId="22" fillId="0" borderId="29" xfId="17" applyFont="true" applyBorder="true" applyAlignment="true" applyProtection="true">
      <alignment horizontal="general" vertical="bottom" textRotation="0" wrapText="false" indent="0" shrinkToFit="false"/>
      <protection locked="true" hidden="false"/>
    </xf>
    <xf numFmtId="170" fontId="22" fillId="0" borderId="0" xfId="73" applyFont="true" applyBorder="true" applyAlignment="false" applyProtection="false">
      <alignment horizontal="general" vertical="bottom" textRotation="0" wrapText="false" indent="0" shrinkToFit="false"/>
      <protection locked="true" hidden="false"/>
    </xf>
    <xf numFmtId="170" fontId="22" fillId="0" borderId="29" xfId="73" applyFont="true" applyBorder="true" applyAlignment="false" applyProtection="false">
      <alignment horizontal="general" vertical="bottom" textRotation="0" wrapText="false" indent="0" shrinkToFit="false"/>
      <protection locked="true" hidden="false"/>
    </xf>
    <xf numFmtId="170" fontId="22" fillId="0" borderId="0" xfId="73" applyFont="true" applyBorder="true" applyAlignment="false" applyProtection="false">
      <alignment horizontal="general"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70" fontId="22" fillId="0" borderId="28" xfId="17" applyFont="true" applyBorder="true" applyAlignment="true" applyProtection="true">
      <alignment horizontal="general" vertical="bottom" textRotation="0" wrapText="false" indent="0" shrinkToFit="false"/>
      <protection locked="true" hidden="false"/>
    </xf>
    <xf numFmtId="166" fontId="22" fillId="0" borderId="29" xfId="73" applyFont="true" applyBorder="true" applyAlignment="false" applyProtection="false">
      <alignment horizontal="general" vertical="bottom" textRotation="0" wrapText="false" indent="0" shrinkToFit="false"/>
      <protection locked="true" hidden="false"/>
    </xf>
    <xf numFmtId="166" fontId="22" fillId="0" borderId="0" xfId="73" applyFont="true" applyBorder="true" applyAlignment="false" applyProtection="false">
      <alignment horizontal="general"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78" fontId="22" fillId="0" borderId="0" xfId="73" applyFont="true" applyBorder="true" applyAlignment="false" applyProtection="false">
      <alignment horizontal="general" vertical="bottom" textRotation="0" wrapText="false" indent="0" shrinkToFit="false"/>
      <protection locked="true" hidden="false"/>
    </xf>
    <xf numFmtId="173" fontId="22" fillId="0" borderId="0" xfId="17" applyFont="true" applyBorder="true" applyAlignment="true" applyProtection="true">
      <alignment horizontal="general" vertical="bottom" textRotation="0" wrapText="false" indent="0" shrinkToFit="false"/>
      <protection locked="true" hidden="false"/>
    </xf>
    <xf numFmtId="174" fontId="22" fillId="0" borderId="0" xfId="17" applyFont="true" applyBorder="true" applyAlignment="true" applyProtection="true">
      <alignment horizontal="general" vertical="bottom" textRotation="0" wrapText="false" indent="0" shrinkToFit="false"/>
      <protection locked="true" hidden="false"/>
    </xf>
    <xf numFmtId="173" fontId="22" fillId="0" borderId="28" xfId="17" applyFont="true" applyBorder="true" applyAlignment="true" applyProtection="true">
      <alignment horizontal="general" vertical="bottom" textRotation="0" wrapText="false" indent="0" shrinkToFit="false"/>
      <protection locked="true" hidden="false"/>
    </xf>
    <xf numFmtId="173" fontId="22" fillId="0" borderId="29" xfId="17" applyFont="true" applyBorder="true" applyAlignment="true" applyProtection="true">
      <alignment horizontal="general" vertical="bottom" textRotation="0" wrapText="false" indent="0" shrinkToFit="false"/>
      <protection locked="true" hidden="false"/>
    </xf>
    <xf numFmtId="179" fontId="22" fillId="0" borderId="0" xfId="17" applyFont="true" applyBorder="true" applyAlignment="true" applyProtection="true">
      <alignment horizontal="general" vertical="bottom" textRotation="0" wrapText="false" indent="0" shrinkToFit="false"/>
      <protection locked="true" hidden="false"/>
    </xf>
    <xf numFmtId="176" fontId="22" fillId="0" borderId="0" xfId="17" applyFont="true" applyBorder="true" applyAlignment="true" applyProtection="true">
      <alignment horizontal="general" vertical="bottom" textRotation="0" wrapText="false" indent="0" shrinkToFit="false"/>
      <protection locked="true" hidden="false"/>
    </xf>
    <xf numFmtId="169" fontId="22" fillId="0" borderId="29" xfId="73" applyFont="true" applyBorder="true" applyAlignment="false" applyProtection="false">
      <alignment horizontal="general" vertical="bottom" textRotation="0" wrapText="false" indent="0" shrinkToFit="false"/>
      <protection locked="true" hidden="false"/>
    </xf>
    <xf numFmtId="169" fontId="22" fillId="0" borderId="0" xfId="73" applyFont="true" applyBorder="true" applyAlignment="false" applyProtection="false">
      <alignment horizontal="general" vertical="bottom" textRotation="0" wrapText="false" indent="0" shrinkToFit="false"/>
      <protection locked="true" hidden="false"/>
    </xf>
    <xf numFmtId="169" fontId="22" fillId="0" borderId="29" xfId="73" applyFont="true" applyBorder="true" applyAlignment="false" applyProtection="false">
      <alignment horizontal="general" vertical="bottom" textRotation="0" wrapText="false" indent="0" shrinkToFit="false"/>
      <protection locked="true" hidden="false"/>
    </xf>
    <xf numFmtId="169" fontId="22" fillId="0" borderId="0" xfId="73" applyFont="true" applyBorder="true" applyAlignment="false" applyProtection="false">
      <alignment horizontal="general" vertical="bottom" textRotation="0" wrapText="false" indent="0" shrinkToFit="false"/>
      <protection locked="true" hidden="false"/>
    </xf>
    <xf numFmtId="173" fontId="24" fillId="0" borderId="28" xfId="17" applyFont="true" applyBorder="true" applyAlignment="true" applyProtection="true">
      <alignment horizontal="general" vertical="bottom" textRotation="0" wrapText="false" indent="0" shrinkToFit="false"/>
      <protection locked="true" hidden="false"/>
    </xf>
    <xf numFmtId="173" fontId="24" fillId="0" borderId="29" xfId="17" applyFont="true" applyBorder="true" applyAlignment="true" applyProtection="true">
      <alignment horizontal="general" vertical="bottom" textRotation="0" wrapText="false" indent="0" shrinkToFit="false"/>
      <protection locked="true" hidden="false"/>
    </xf>
    <xf numFmtId="173" fontId="24" fillId="0" borderId="0" xfId="55" applyFont="true" applyBorder="true" applyAlignment="true" applyProtection="true">
      <alignment horizontal="general" vertical="bottom" textRotation="0" wrapText="false" indent="0" shrinkToFit="false"/>
      <protection locked="true" hidden="false"/>
    </xf>
    <xf numFmtId="166" fontId="22" fillId="0" borderId="28" xfId="17" applyFont="true" applyBorder="true" applyAlignment="true" applyProtection="true">
      <alignment horizontal="general" vertical="bottom" textRotation="0" wrapText="false" indent="0" shrinkToFit="false"/>
      <protection locked="true" hidden="false"/>
    </xf>
    <xf numFmtId="164" fontId="22" fillId="27" borderId="29" xfId="73" applyFont="true" applyBorder="true" applyAlignment="false" applyProtection="false">
      <alignment horizontal="general" vertical="bottom" textRotation="0" wrapText="false" indent="0" shrinkToFit="false"/>
      <protection locked="true" hidden="false"/>
    </xf>
    <xf numFmtId="164" fontId="22" fillId="27" borderId="0" xfId="73" applyFont="true" applyBorder="true" applyAlignment="false" applyProtection="false">
      <alignment horizontal="general" vertical="bottom" textRotation="0" wrapText="false" indent="0" shrinkToFit="false"/>
      <protection locked="true" hidden="false"/>
    </xf>
    <xf numFmtId="173" fontId="24" fillId="0" borderId="25" xfId="17" applyFont="true" applyBorder="true" applyAlignment="true" applyProtection="true">
      <alignment horizontal="general" vertical="bottom" textRotation="0" wrapText="false" indent="0" shrinkToFit="false"/>
      <protection locked="true" hidden="false"/>
    </xf>
    <xf numFmtId="173" fontId="24" fillId="0" borderId="30" xfId="17" applyFont="true" applyBorder="true" applyAlignment="true" applyProtection="true">
      <alignment horizontal="general" vertical="bottom" textRotation="0" wrapText="false" indent="0" shrinkToFit="false"/>
      <protection locked="true" hidden="false"/>
    </xf>
    <xf numFmtId="173" fontId="24" fillId="0" borderId="31" xfId="17"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74" fontId="22" fillId="0" borderId="28" xfId="15" applyFont="true" applyBorder="true" applyAlignment="true" applyProtection="true">
      <alignment horizontal="general" vertical="bottom" textRotation="0" wrapText="false" indent="0" shrinkToFit="false"/>
      <protection locked="true" hidden="false"/>
    </xf>
    <xf numFmtId="164" fontId="24" fillId="7" borderId="0" xfId="73" applyFont="true" applyBorder="true" applyAlignment="false" applyProtection="false">
      <alignment horizontal="general" vertical="bottom" textRotation="0" wrapText="false" indent="0" shrinkToFit="false"/>
      <protection locked="true" hidden="false"/>
    </xf>
    <xf numFmtId="173" fontId="22" fillId="7" borderId="0" xfId="17" applyFont="true" applyBorder="true" applyAlignment="true" applyProtection="true">
      <alignment horizontal="general" vertical="bottom" textRotation="0" wrapText="false" indent="0" shrinkToFit="false"/>
      <protection locked="true" hidden="false"/>
    </xf>
    <xf numFmtId="173" fontId="22" fillId="7" borderId="28" xfId="17" applyFont="true" applyBorder="true" applyAlignment="true" applyProtection="true">
      <alignment horizontal="general" vertical="bottom" textRotation="0" wrapText="false" indent="0" shrinkToFit="false"/>
      <protection locked="true" hidden="false"/>
    </xf>
    <xf numFmtId="173" fontId="22" fillId="28" borderId="29" xfId="17" applyFont="true" applyBorder="true" applyAlignment="true" applyProtection="true">
      <alignment horizontal="general" vertical="bottom" textRotation="0" wrapText="false" indent="0" shrinkToFit="false"/>
      <protection locked="true" hidden="false"/>
    </xf>
    <xf numFmtId="173" fontId="22" fillId="0" borderId="0" xfId="73" applyFont="true" applyBorder="true" applyAlignment="false" applyProtection="false">
      <alignment horizontal="general" vertical="bottom" textRotation="0" wrapText="false" indent="0" shrinkToFit="false"/>
      <protection locked="true" hidden="false"/>
    </xf>
    <xf numFmtId="173" fontId="22" fillId="0" borderId="28" xfId="73" applyFont="true" applyBorder="true" applyAlignment="false" applyProtection="false">
      <alignment horizontal="general" vertical="bottom" textRotation="0" wrapText="false" indent="0" shrinkToFit="false"/>
      <protection locked="true" hidden="false"/>
    </xf>
    <xf numFmtId="173" fontId="24" fillId="4" borderId="32" xfId="17" applyFont="true" applyBorder="true" applyAlignment="true" applyProtection="true">
      <alignment horizontal="general" vertical="bottom" textRotation="0" wrapText="false" indent="0" shrinkToFit="false"/>
      <protection locked="true" hidden="false"/>
    </xf>
    <xf numFmtId="173" fontId="24" fillId="25" borderId="33" xfId="17" applyFont="true" applyBorder="true" applyAlignment="true" applyProtection="true">
      <alignment horizontal="general" vertical="bottom" textRotation="0" wrapText="false" indent="0" shrinkToFit="false"/>
      <protection locked="true" hidden="false"/>
    </xf>
    <xf numFmtId="173" fontId="22" fillId="0" borderId="0" xfId="5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77"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25" fillId="0" borderId="0" xfId="77" applyFont="true" applyBorder="true" applyAlignment="true" applyProtection="false">
      <alignment horizontal="left"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77" applyFont="true" applyBorder="false" applyAlignment="false" applyProtection="fals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25" fillId="0" borderId="35" xfId="75" applyFont="true" applyBorder="true" applyAlignment="true" applyProtection="false">
      <alignment horizontal="center" vertical="bottom" textRotation="0" wrapText="true" indent="0" shrinkToFit="false"/>
      <protection locked="true" hidden="false"/>
    </xf>
    <xf numFmtId="167" fontId="25" fillId="0" borderId="0" xfId="75" applyFont="true" applyBorder="true" applyAlignment="true" applyProtection="false">
      <alignment horizontal="center" vertical="bottom" textRotation="0" wrapText="true" indent="0" shrinkToFit="false"/>
      <protection locked="true" hidden="false"/>
    </xf>
    <xf numFmtId="167" fontId="25" fillId="0" borderId="36" xfId="75" applyFont="true" applyBorder="true" applyAlignment="false" applyProtection="false">
      <alignment horizontal="general" vertical="bottom" textRotation="0" wrapText="false" indent="0" shrinkToFit="false"/>
      <protection locked="true" hidden="false"/>
    </xf>
    <xf numFmtId="167" fontId="25" fillId="0" borderId="37" xfId="75" applyFont="true" applyBorder="true" applyAlignment="false" applyProtection="false">
      <alignment horizontal="general" vertical="bottom" textRotation="0" wrapText="false" indent="0" shrinkToFit="false"/>
      <protection locked="true" hidden="false"/>
    </xf>
    <xf numFmtId="167" fontId="25" fillId="0" borderId="37" xfId="75" applyFont="true" applyBorder="true" applyAlignment="true" applyProtection="false">
      <alignment horizontal="right" vertical="bottom" textRotation="0" wrapText="false" indent="0" shrinkToFit="false"/>
      <protection locked="true" hidden="false"/>
    </xf>
    <xf numFmtId="167" fontId="25" fillId="0" borderId="38" xfId="75" applyFont="true" applyBorder="true" applyAlignment="true" applyProtection="false">
      <alignment horizontal="right" vertical="bottom" textRotation="0" wrapText="false" indent="0" shrinkToFit="false"/>
      <protection locked="true" hidden="false"/>
    </xf>
    <xf numFmtId="167" fontId="28" fillId="26" borderId="36" xfId="75" applyFont="true" applyBorder="true" applyAlignment="true" applyProtection="false">
      <alignment horizontal="right" vertical="bottom" textRotation="0" wrapText="false" indent="0" shrinkToFit="false"/>
      <protection locked="true" hidden="false"/>
    </xf>
    <xf numFmtId="167" fontId="28" fillId="26" borderId="39" xfId="75" applyFont="true" applyBorder="true" applyAlignment="true" applyProtection="false">
      <alignment horizontal="right"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75"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true"/>
    </xf>
    <xf numFmtId="173" fontId="0" fillId="0" borderId="40" xfId="0" applyFont="false" applyBorder="true" applyAlignment="false" applyProtection="true">
      <alignment horizontal="general" vertical="bottom" textRotation="0" wrapText="false" indent="0" shrinkToFit="false"/>
      <protection locked="true" hidden="true"/>
    </xf>
    <xf numFmtId="173" fontId="0" fillId="0" borderId="28" xfId="0" applyFont="false" applyBorder="true" applyAlignment="false" applyProtection="true">
      <alignment horizontal="general" vertical="bottom" textRotation="0" wrapText="false" indent="0" shrinkToFit="false"/>
      <protection locked="true" hidden="true"/>
    </xf>
    <xf numFmtId="173" fontId="0" fillId="0" borderId="39"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true">
      <alignment horizontal="general" vertical="bottom" textRotation="0" wrapText="false" indent="0" shrinkToFit="false"/>
      <protection locked="true" hidden="true"/>
    </xf>
    <xf numFmtId="173" fontId="0" fillId="0" borderId="29" xfId="0" applyFont="false" applyBorder="true" applyAlignment="false" applyProtection="true">
      <alignment horizontal="general" vertical="bottom" textRotation="0" wrapText="false" indent="0" shrinkToFit="false"/>
      <protection locked="true" hidden="tru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7" borderId="29"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3" fontId="17" fillId="27" borderId="0" xfId="0" applyFont="true" applyBorder="true" applyAlignment="false" applyProtection="true">
      <alignment horizontal="general" vertical="bottom" textRotation="0" wrapText="false" indent="0" shrinkToFit="false"/>
      <protection locked="true" hidden="true"/>
    </xf>
    <xf numFmtId="169" fontId="0" fillId="0" borderId="28" xfId="0" applyFont="false" applyBorder="true" applyAlignment="false" applyProtection="true">
      <alignment horizontal="general" vertical="bottom" textRotation="0" wrapText="false" indent="0" shrinkToFit="false"/>
      <protection locked="true" hidden="true"/>
    </xf>
    <xf numFmtId="173" fontId="0" fillId="0" borderId="2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true"/>
    </xf>
    <xf numFmtId="166" fontId="0" fillId="0" borderId="29" xfId="0" applyFont="false" applyBorder="true" applyAlignment="false" applyProtection="false">
      <alignment horizontal="general" vertical="bottom" textRotation="0" wrapText="false" indent="0" shrinkToFit="false"/>
      <protection locked="true" hidden="false"/>
    </xf>
    <xf numFmtId="167" fontId="17" fillId="0" borderId="27" xfId="75"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73" fontId="0" fillId="27" borderId="41" xfId="0" applyFont="false" applyBorder="true" applyAlignment="false" applyProtection="true">
      <alignment horizontal="general" vertical="bottom" textRotation="0" wrapText="false" indent="0" shrinkToFit="false"/>
      <protection locked="true" hidden="true"/>
    </xf>
    <xf numFmtId="173" fontId="0" fillId="27" borderId="42" xfId="0" applyFont="false" applyBorder="true" applyAlignment="false" applyProtection="true">
      <alignment horizontal="general" vertical="bottom" textRotation="0" wrapText="false" indent="0" shrinkToFit="false"/>
      <protection locked="true" hidden="true"/>
    </xf>
    <xf numFmtId="173" fontId="0" fillId="27" borderId="32" xfId="0" applyFont="false" applyBorder="true" applyAlignment="false" applyProtection="true">
      <alignment horizontal="general" vertical="bottom" textRotation="0" wrapText="false" indent="0" shrinkToFit="false"/>
      <protection locked="true" hidden="true"/>
    </xf>
    <xf numFmtId="169" fontId="25" fillId="0" borderId="35" xfId="0" applyFont="true" applyBorder="true" applyAlignment="false" applyProtection="false">
      <alignment horizontal="general" vertical="bottom" textRotation="0" wrapText="false" indent="0" shrinkToFit="false"/>
      <protection locked="true" hidden="false"/>
    </xf>
    <xf numFmtId="169" fontId="25" fillId="0" borderId="43" xfId="0" applyFont="true" applyBorder="true" applyAlignment="false" applyProtection="false">
      <alignment horizontal="general" vertical="bottom" textRotation="0" wrapText="false" indent="0" shrinkToFit="false"/>
      <protection locked="true" hidden="false"/>
    </xf>
    <xf numFmtId="167" fontId="25" fillId="0" borderId="18" xfId="77" applyFont="true" applyBorder="true" applyAlignment="false" applyProtection="false">
      <alignment horizontal="general" vertical="bottom" textRotation="0" wrapText="false" indent="0" shrinkToFit="false"/>
      <protection locked="true" hidden="false"/>
    </xf>
    <xf numFmtId="173" fontId="25" fillId="0" borderId="18" xfId="55" applyFont="true" applyBorder="true" applyAlignment="true" applyProtection="true">
      <alignment horizontal="general" vertical="bottom" textRotation="0" wrapText="false" indent="0" shrinkToFit="false"/>
      <protection locked="true" hidden="false"/>
    </xf>
    <xf numFmtId="173" fontId="25" fillId="0" borderId="40" xfId="55" applyFont="true" applyBorder="true" applyAlignment="true" applyProtection="true">
      <alignment horizontal="general" vertical="bottom" textRotation="0" wrapText="false" indent="0" shrinkToFit="false"/>
      <protection locked="true" hidden="false"/>
    </xf>
    <xf numFmtId="173" fontId="25" fillId="0" borderId="17" xfId="55" applyFont="true" applyBorder="true" applyAlignment="true" applyProtection="true">
      <alignment horizontal="general" vertical="bottom" textRotation="0" wrapText="false" indent="0" shrinkToFit="false"/>
      <protection locked="true" hidden="false"/>
    </xf>
    <xf numFmtId="173" fontId="25" fillId="0" borderId="39" xfId="55" applyFont="true" applyBorder="true" applyAlignment="true" applyProtection="true">
      <alignment horizontal="general" vertical="bottom" textRotation="0" wrapText="false" indent="0" shrinkToFit="false"/>
      <protection locked="true" hidden="false"/>
    </xf>
    <xf numFmtId="167" fontId="17" fillId="0" borderId="0" xfId="75"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80" applyFont="true" applyBorder="true" applyAlignment="true" applyProtection="true">
      <alignment horizontal="general" vertical="bottom" textRotation="0" wrapText="false" indent="0" shrinkToFit="false"/>
      <protection locked="true" hidden="false"/>
    </xf>
    <xf numFmtId="173" fontId="17" fillId="0" borderId="0" xfId="80" applyFont="true" applyBorder="true" applyAlignment="true" applyProtection="true">
      <alignment horizontal="general" vertical="bottom" textRotation="0" wrapText="false" indent="0" shrinkToFit="false"/>
      <protection locked="true" hidden="false"/>
    </xf>
    <xf numFmtId="173" fontId="0" fillId="0" borderId="34" xfId="80" applyFont="true" applyBorder="true" applyAlignment="true" applyProtection="true">
      <alignment horizontal="general" vertical="bottom" textRotation="0" wrapText="false" indent="0" shrinkToFit="false"/>
      <protection locked="true" hidden="false"/>
    </xf>
    <xf numFmtId="173" fontId="0" fillId="0" borderId="28" xfId="8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17" fillId="0" borderId="0" xfId="75" applyFont="tru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9" fontId="17" fillId="27" borderId="29" xfId="0" applyFont="true" applyBorder="true" applyAlignment="false" applyProtection="false">
      <alignment horizontal="general" vertical="bottom" textRotation="0" wrapText="false" indent="0" shrinkToFit="false"/>
      <protection locked="true" hidden="false"/>
    </xf>
    <xf numFmtId="169" fontId="17" fillId="27" borderId="0" xfId="0" applyFont="true" applyBorder="true" applyAlignment="false" applyProtection="false">
      <alignment horizontal="general" vertical="bottom" textRotation="0" wrapText="false" indent="0" shrinkToFit="false"/>
      <protection locked="true" hidden="false"/>
    </xf>
    <xf numFmtId="167" fontId="17" fillId="0" borderId="0" xfId="75" applyFont="tru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9" fontId="17" fillId="0" borderId="29" xfId="19" applyFont="true" applyBorder="true" applyAlignment="tru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7" fontId="17" fillId="7" borderId="0" xfId="75" applyFont="true" applyBorder="false" applyAlignment="true" applyProtection="false">
      <alignment horizontal="right" vertical="bottom" textRotation="0" wrapText="false" indent="0" shrinkToFit="false"/>
      <protection locked="true" hidden="false"/>
    </xf>
    <xf numFmtId="173" fontId="0" fillId="29" borderId="0" xfId="0" applyFont="false" applyBorder="false" applyAlignment="false" applyProtection="false">
      <alignment horizontal="general" vertical="bottom" textRotation="0" wrapText="false" indent="0" shrinkToFit="false"/>
      <protection locked="true" hidden="false"/>
    </xf>
    <xf numFmtId="173" fontId="0" fillId="29" borderId="0" xfId="0" applyFont="false" applyBorder="true" applyAlignment="false" applyProtection="false">
      <alignment horizontal="general" vertical="bottom" textRotation="0" wrapText="false" indent="0" shrinkToFit="false"/>
      <protection locked="true" hidden="false"/>
    </xf>
    <xf numFmtId="173" fontId="0" fillId="29" borderId="0" xfId="0" applyFont="false" applyBorder="true" applyAlignment="true" applyProtection="false">
      <alignment horizontal="center" vertical="bottom" textRotation="0" wrapText="false" indent="0" shrinkToFit="false"/>
      <protection locked="true" hidden="false"/>
    </xf>
    <xf numFmtId="173" fontId="0" fillId="29" borderId="34" xfId="0" applyFont="false" applyBorder="true" applyAlignment="true" applyProtection="false">
      <alignment horizontal="center" vertical="bottom" textRotation="0" wrapText="false" indent="0" shrinkToFit="false"/>
      <protection locked="true" hidden="false"/>
    </xf>
    <xf numFmtId="173" fontId="0" fillId="29" borderId="28" xfId="0" applyFont="false" applyBorder="true" applyAlignment="true" applyProtection="false">
      <alignment horizontal="center" vertical="bottom" textRotation="0" wrapText="false" indent="0" shrinkToFit="false"/>
      <protection locked="true" hidden="false"/>
    </xf>
    <xf numFmtId="173" fontId="0" fillId="7" borderId="29" xfId="0" applyFont="false" applyBorder="true" applyAlignment="false" applyProtection="false">
      <alignment horizontal="general" vertical="bottom" textRotation="0" wrapText="false" indent="0" shrinkToFit="false"/>
      <protection locked="true" hidden="false"/>
    </xf>
    <xf numFmtId="167" fontId="17" fillId="0" borderId="22" xfId="75" applyFont="true" applyBorder="true" applyAlignment="true" applyProtection="false">
      <alignment horizontal="right" vertical="bottom" textRotation="0" wrapText="false" indent="0" shrinkToFit="false"/>
      <protection locked="true" hidden="false"/>
    </xf>
    <xf numFmtId="173" fontId="0" fillId="0" borderId="22" xfId="55" applyFont="true" applyBorder="true" applyAlignment="true" applyProtection="tru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3" fontId="0" fillId="0" borderId="44" xfId="0" applyFont="false" applyBorder="true" applyAlignment="false" applyProtection="false">
      <alignment horizontal="general" vertical="bottom" textRotation="0" wrapText="false" indent="0" shrinkToFit="false"/>
      <protection locked="true" hidden="false"/>
    </xf>
    <xf numFmtId="173" fontId="0" fillId="0" borderId="45" xfId="0" applyFont="fals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25" fillId="0" borderId="47" xfId="0" applyFont="true" applyBorder="true" applyAlignment="false" applyProtection="false">
      <alignment horizontal="general" vertical="bottom" textRotation="0" wrapText="false" indent="0" shrinkToFit="false"/>
      <protection locked="true" hidden="false"/>
    </xf>
    <xf numFmtId="173" fontId="25" fillId="0" borderId="34" xfId="0" applyFont="true" applyBorder="true" applyAlignment="false" applyProtection="false">
      <alignment horizontal="general" vertical="bottom" textRotation="0" wrapText="false" indent="0" shrinkToFit="false"/>
      <protection locked="true" hidden="false"/>
    </xf>
    <xf numFmtId="173" fontId="25" fillId="26" borderId="32" xfId="0" applyFont="true" applyBorder="true" applyAlignment="false" applyProtection="false">
      <alignment horizontal="general" vertical="bottom" textRotation="0" wrapText="false" indent="0" shrinkToFit="false"/>
      <protection locked="true" hidden="false"/>
    </xf>
    <xf numFmtId="173" fontId="25" fillId="26" borderId="33" xfId="0" applyFont="true" applyBorder="true" applyAlignment="false" applyProtection="false">
      <alignment horizontal="general" vertical="bottom" textRotation="0" wrapText="false" indent="0" shrinkToFit="false"/>
      <protection locked="true" hidden="false"/>
    </xf>
    <xf numFmtId="173" fontId="25" fillId="0" borderId="4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17" fillId="0" borderId="0" xfId="75" applyFont="true" applyBorder="true" applyAlignment="true" applyProtection="false">
      <alignment horizontal="right" vertical="bottom" textRotation="0" wrapText="false" indent="0" shrinkToFit="false"/>
      <protection locked="true" hidden="false"/>
    </xf>
    <xf numFmtId="167" fontId="25" fillId="0" borderId="0" xfId="75" applyFont="true" applyBorder="true" applyAlignment="true" applyProtection="false">
      <alignment horizontal="right" vertical="bottom" textRotation="0" wrapText="false" indent="0" shrinkToFit="false"/>
      <protection locked="true" hidden="false"/>
    </xf>
    <xf numFmtId="169" fontId="25" fillId="0" borderId="0" xfId="17" applyFont="true" applyBorder="true" applyAlignment="true" applyProtection="true">
      <alignment horizontal="general" vertical="bottom" textRotation="0" wrapText="false" indent="0" shrinkToFit="false"/>
      <protection locked="true" hidden="false"/>
    </xf>
    <xf numFmtId="169" fontId="25" fillId="0" borderId="34" xfId="17" applyFont="true" applyBorder="true" applyAlignment="true" applyProtection="true">
      <alignment horizontal="general" vertical="bottom" textRotation="0" wrapText="false" indent="0" shrinkToFit="false"/>
      <protection locked="true" hidden="false"/>
    </xf>
    <xf numFmtId="173" fontId="25" fillId="0" borderId="0" xfId="48"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34"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73" fontId="0" fillId="0" borderId="34" xfId="0" applyFont="false" applyBorder="true" applyAlignment="true" applyProtection="fals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55" applyFont="true" applyBorder="true" applyAlignment="true" applyProtection="true">
      <alignment horizontal="general" vertical="bottom" textRotation="0" wrapText="false" indent="0" shrinkToFit="false"/>
      <protection locked="true" hidden="false"/>
    </xf>
    <xf numFmtId="169" fontId="17" fillId="0" borderId="0" xfId="55" applyFont="true" applyBorder="true" applyAlignment="true" applyProtection="true">
      <alignment horizontal="general" vertical="bottom" textRotation="0" wrapText="false" indent="0" shrinkToFit="false"/>
      <protection locked="true" hidden="false"/>
    </xf>
    <xf numFmtId="169" fontId="17" fillId="0" borderId="0" xfId="55" applyFont="true" applyBorder="true" applyAlignment="true" applyProtection="true">
      <alignment horizontal="right" vertical="bottom" textRotation="0" wrapText="false" indent="0" shrinkToFit="false"/>
      <protection locked="true" hidden="false"/>
    </xf>
    <xf numFmtId="169" fontId="17" fillId="0" borderId="34" xfId="55" applyFont="true" applyBorder="true" applyAlignment="true" applyProtection="tru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7" fontId="25" fillId="0" borderId="0" xfId="75"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75" applyFont="true" applyBorder="tru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37" fillId="0" borderId="0" xfId="51" applyFont="true" applyBorder="true" applyAlignment="true" applyProtection="true">
      <alignment horizontal="general" vertical="bottom" textRotation="0" wrapText="true" indent="0" shrinkToFit="false"/>
      <protection locked="true" hidden="false"/>
    </xf>
    <xf numFmtId="172" fontId="37" fillId="0" borderId="0" xfId="51" applyFont="true" applyBorder="true" applyAlignment="true" applyProtection="true">
      <alignment horizontal="general" vertical="bottom" textRotation="0" wrapText="false" indent="0" shrinkToFit="false"/>
      <protection locked="true" hidden="false"/>
    </xf>
    <xf numFmtId="164" fontId="17" fillId="7" borderId="17" xfId="69" applyFont="false" applyBorder="true" applyAlignment="false" applyProtection="false">
      <alignment horizontal="general" vertical="bottom" textRotation="0" wrapText="false" indent="0" shrinkToFit="false"/>
      <protection locked="true" hidden="false"/>
    </xf>
    <xf numFmtId="164" fontId="25" fillId="7" borderId="39" xfId="69" applyFont="true" applyBorder="true" applyAlignment="true" applyProtection="false">
      <alignment horizontal="center" vertical="bottom" textRotation="0" wrapText="false" indent="0" shrinkToFit="false"/>
      <protection locked="true" hidden="false"/>
    </xf>
    <xf numFmtId="164" fontId="25" fillId="7" borderId="28" xfId="69" applyFont="true" applyBorder="true" applyAlignment="false" applyProtection="false">
      <alignment horizontal="general" vertical="bottom" textRotation="0" wrapText="false" indent="0" shrinkToFit="false"/>
      <protection locked="true" hidden="false"/>
    </xf>
    <xf numFmtId="166" fontId="17" fillId="7" borderId="29" xfId="69" applyFont="tru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true" applyProtection="false">
      <alignment horizontal="left" vertical="bottom" textRotation="0" wrapText="true" indent="0" shrinkToFit="false"/>
      <protection locked="true" hidden="false"/>
    </xf>
    <xf numFmtId="172" fontId="37" fillId="7" borderId="28" xfId="51" applyFont="true" applyBorder="true" applyAlignment="true" applyProtection="true">
      <alignment horizontal="general" vertical="bottom" textRotation="0" wrapText="true" indent="0" shrinkToFit="false"/>
      <protection locked="true" hidden="false"/>
    </xf>
    <xf numFmtId="172" fontId="37" fillId="7" borderId="29" xfId="51" applyFont="true" applyBorder="true" applyAlignment="true" applyProtection="true">
      <alignment horizontal="general" vertical="bottom" textRotation="0" wrapText="false" indent="0" shrinkToFit="false"/>
      <protection locked="true" hidden="false"/>
    </xf>
    <xf numFmtId="164" fontId="25" fillId="7" borderId="48" xfId="69" applyFont="true" applyBorder="true" applyAlignment="false" applyProtection="false">
      <alignment horizontal="general" vertical="bottom" textRotation="0" wrapText="false" indent="0" shrinkToFit="false"/>
      <protection locked="true" hidden="false"/>
    </xf>
    <xf numFmtId="164" fontId="17" fillId="7" borderId="49" xfId="69" applyFont="true" applyBorder="true" applyAlignment="false" applyProtection="false">
      <alignment horizontal="general" vertical="bottom" textRotation="0" wrapText="false" indent="0" shrinkToFit="false"/>
      <protection locked="true" hidden="false"/>
    </xf>
    <xf numFmtId="164" fontId="17" fillId="7" borderId="28" xfId="69" applyFont="false" applyBorder="true" applyAlignment="false" applyProtection="false">
      <alignment horizontal="general" vertical="bottom" textRotation="0" wrapText="false" indent="0" shrinkToFit="false"/>
      <protection locked="true" hidden="false"/>
    </xf>
    <xf numFmtId="164" fontId="25" fillId="7" borderId="29" xfId="69" applyFont="true" applyBorder="true" applyAlignment="true" applyProtection="false">
      <alignment horizontal="center" vertical="bottom" textRotation="0" wrapText="false" indent="0" shrinkToFit="false"/>
      <protection locked="true" hidden="false"/>
    </xf>
    <xf numFmtId="175" fontId="17" fillId="7" borderId="29" xfId="69" applyFont="true" applyBorder="true" applyAlignment="true" applyProtection="false">
      <alignment horizontal="right" vertical="bottom" textRotation="0" wrapText="false" indent="0" shrinkToFit="false"/>
      <protection locked="true" hidden="false"/>
    </xf>
    <xf numFmtId="164" fontId="37" fillId="7" borderId="29" xfId="0" applyFont="true" applyBorder="true" applyAlignment="false" applyProtection="false">
      <alignment horizontal="general" vertical="bottom" textRotation="0" wrapText="false" indent="0" shrinkToFit="false"/>
      <protection locked="true" hidden="false"/>
    </xf>
    <xf numFmtId="177" fontId="17" fillId="7" borderId="29" xfId="69" applyFont="true" applyBorder="true" applyAlignment="false" applyProtection="false">
      <alignment horizontal="general" vertical="bottom" textRotation="0" wrapText="false" indent="0" shrinkToFit="false"/>
      <protection locked="true" hidden="false"/>
    </xf>
    <xf numFmtId="164" fontId="25" fillId="7" borderId="30" xfId="69" applyFont="true" applyBorder="true" applyAlignment="false" applyProtection="false">
      <alignment horizontal="general" vertical="bottom" textRotation="0" wrapText="false" indent="0" shrinkToFit="false"/>
      <protection locked="true" hidden="false"/>
    </xf>
    <xf numFmtId="177" fontId="17" fillId="7" borderId="31" xfId="69" applyFont="true" applyBorder="true" applyAlignment="false" applyProtection="false">
      <alignment horizontal="general" vertical="bottom" textRotation="0" wrapText="false" indent="0" shrinkToFit="false"/>
      <protection locked="true" hidden="false"/>
    </xf>
    <xf numFmtId="164" fontId="25" fillId="0" borderId="0" xfId="69" applyFont="true" applyBorder="true" applyAlignment="false" applyProtection="false">
      <alignment horizontal="general" vertical="bottom" textRotation="0" wrapText="false" indent="0" shrinkToFit="false"/>
      <protection locked="true" hidden="false"/>
    </xf>
    <xf numFmtId="164" fontId="17" fillId="0" borderId="0" xfId="69" applyFont="true" applyBorder="true" applyAlignment="false" applyProtection="false">
      <alignment horizontal="general" vertical="bottom" textRotation="0" wrapText="false" indent="0" shrinkToFit="false"/>
      <protection locked="true" hidden="false"/>
    </xf>
    <xf numFmtId="164" fontId="17" fillId="0" borderId="0" xfId="69" applyFont="false" applyBorder="tru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center" vertical="bottom" textRotation="0" wrapText="false" indent="0" shrinkToFit="false"/>
      <protection locked="true" hidden="false"/>
    </xf>
    <xf numFmtId="164" fontId="25" fillId="0" borderId="0" xfId="69" applyFont="true" applyBorder="true" applyAlignment="false" applyProtection="false">
      <alignment horizontal="general" vertical="bottom" textRotation="0" wrapText="false" indent="0" shrinkToFit="false"/>
      <protection locked="true" hidden="false"/>
    </xf>
    <xf numFmtId="177" fontId="17" fillId="0" borderId="0" xfId="69"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1" fontId="37" fillId="24" borderId="25" xfId="51" applyFont="true" applyBorder="true" applyAlignment="true" applyProtection="true">
      <alignment horizontal="right" vertical="bottom" textRotation="0" wrapText="true" indent="0" shrinkToFit="false"/>
      <protection locked="true" hidden="false"/>
    </xf>
    <xf numFmtId="172" fontId="37" fillId="24" borderId="25" xfId="51" applyFont="true" applyBorder="true" applyAlignment="true" applyProtection="true">
      <alignment horizontal="right" vertical="bottom" textRotation="0" wrapText="false" indent="0" shrinkToFit="false"/>
      <protection locked="true" hidden="false"/>
    </xf>
    <xf numFmtId="172" fontId="38" fillId="24" borderId="50" xfId="51" applyFont="true" applyBorder="true" applyAlignment="true" applyProtection="true">
      <alignment horizontal="general" vertical="bottom" textRotation="0" wrapText="false" indent="0" shrinkToFit="false"/>
      <protection locked="true" hidden="false"/>
    </xf>
    <xf numFmtId="172" fontId="37" fillId="24" borderId="18" xfId="51" applyFont="true" applyBorder="true" applyAlignment="true" applyProtection="true">
      <alignment horizontal="general" vertical="bottom" textRotation="0" wrapText="true" indent="0" shrinkToFit="false"/>
      <protection locked="true" hidden="false"/>
    </xf>
    <xf numFmtId="170" fontId="37" fillId="24" borderId="0" xfId="83" applyFont="true" applyBorder="true" applyAlignment="true" applyProtection="true">
      <alignment horizontal="general" vertical="bottom" textRotation="0" wrapText="false" indent="0" shrinkToFit="false"/>
      <protection locked="true" hidden="false"/>
    </xf>
    <xf numFmtId="182" fontId="39" fillId="0" borderId="51" xfId="74" applyFont="true" applyBorder="tru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9" fillId="0" borderId="0" xfId="74" applyFont="true" applyBorder="true" applyAlignment="false" applyProtection="false">
      <alignment horizontal="general" vertical="bottom" textRotation="0" wrapText="false" indent="0" shrinkToFit="false"/>
      <protection locked="true" hidden="false"/>
    </xf>
    <xf numFmtId="182" fontId="39" fillId="0" borderId="0" xfId="74" applyFont="true" applyBorder="true" applyAlignment="false" applyProtection="false">
      <alignment horizontal="general" vertical="bottom" textRotation="0" wrapText="false" indent="0" shrinkToFit="false"/>
      <protection locked="true" hidden="false"/>
    </xf>
    <xf numFmtId="172" fontId="38" fillId="24" borderId="16" xfId="51" applyFont="true" applyBorder="true" applyAlignment="true" applyProtection="true">
      <alignment horizontal="general" vertical="bottom" textRotation="0" wrapText="false" indent="0" shrinkToFit="false"/>
      <protection locked="true" hidden="false"/>
    </xf>
    <xf numFmtId="172" fontId="37" fillId="24" borderId="0" xfId="51" applyFont="true" applyBorder="true" applyAlignment="true" applyProtection="true">
      <alignment horizontal="general" vertical="bottom" textRotation="0" wrapText="true" indent="0" shrinkToFit="false"/>
      <protection locked="true" hidden="false"/>
    </xf>
    <xf numFmtId="182" fontId="39" fillId="0" borderId="20" xfId="74" applyFont="true" applyBorder="true" applyAlignment="false" applyProtection="false">
      <alignment horizontal="general" vertical="bottom" textRotation="0" wrapText="false" indent="0" shrinkToFit="false"/>
      <protection locked="true" hidden="false"/>
    </xf>
    <xf numFmtId="172" fontId="39" fillId="24" borderId="52" xfId="51" applyFont="true" applyBorder="true" applyAlignment="true" applyProtection="true">
      <alignment horizontal="general" vertical="bottom" textRotation="0" wrapText="false" indent="0" shrinkToFit="false"/>
      <protection locked="true" hidden="false"/>
    </xf>
    <xf numFmtId="172" fontId="37" fillId="24" borderId="41" xfId="51" applyFont="true" applyBorder="true" applyAlignment="true" applyProtection="true">
      <alignment horizontal="general" vertical="bottom" textRotation="0" wrapText="true" indent="0" shrinkToFit="false"/>
      <protection locked="true" hidden="false"/>
    </xf>
    <xf numFmtId="170" fontId="37" fillId="24" borderId="41" xfId="83" applyFont="true" applyBorder="true" applyAlignment="true" applyProtection="true">
      <alignment horizontal="general" vertical="bottom" textRotation="0" wrapText="false" indent="0" shrinkToFit="false"/>
      <protection locked="true" hidden="false"/>
    </xf>
    <xf numFmtId="183" fontId="39" fillId="0" borderId="0" xfId="74" applyFont="true" applyBorder="true" applyAlignment="false" applyProtection="false">
      <alignment horizontal="general" vertical="bottom" textRotation="0" wrapText="false" indent="0" shrinkToFit="false"/>
      <protection locked="true" hidden="false"/>
    </xf>
    <xf numFmtId="170" fontId="37" fillId="24" borderId="18" xfId="83" applyFont="true" applyBorder="true" applyAlignment="true" applyProtection="true">
      <alignment horizontal="general" vertical="bottom" textRotation="0" wrapText="false" indent="0" shrinkToFit="false"/>
      <protection locked="true" hidden="false"/>
    </xf>
    <xf numFmtId="182" fontId="39" fillId="0" borderId="19" xfId="74" applyFont="true" applyBorder="true" applyAlignment="false" applyProtection="false">
      <alignment horizontal="general" vertical="bottom" textRotation="0" wrapText="false" indent="0" shrinkToFit="false"/>
      <protection locked="true" hidden="false"/>
    </xf>
    <xf numFmtId="184" fontId="39" fillId="0" borderId="0" xfId="74" applyFont="true" applyBorder="true" applyAlignment="false" applyProtection="false">
      <alignment horizontal="general" vertical="bottom" textRotation="0" wrapText="false" indent="0" shrinkToFit="false"/>
      <protection locked="true" hidden="false"/>
    </xf>
    <xf numFmtId="182" fontId="39" fillId="0" borderId="19"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false" applyProtection="false">
      <alignment horizontal="general" vertical="bottom" textRotation="0" wrapText="false" indent="0" shrinkToFit="false"/>
      <protection locked="true" hidden="false"/>
    </xf>
    <xf numFmtId="164" fontId="22" fillId="0" borderId="0" xfId="74" applyFont="true" applyBorder="true" applyAlignment="false" applyProtection="false">
      <alignment horizontal="general" vertical="bottom" textRotation="0" wrapText="false" indent="0" shrinkToFit="false"/>
      <protection locked="true" hidden="false"/>
    </xf>
    <xf numFmtId="172" fontId="39" fillId="24" borderId="16" xfId="51" applyFont="true" applyBorder="true" applyAlignment="true" applyProtection="true">
      <alignment horizontal="general" vertical="bottom" textRotation="0" wrapText="false" indent="0" shrinkToFit="false"/>
      <protection locked="true" hidden="false"/>
    </xf>
    <xf numFmtId="172" fontId="38" fillId="24" borderId="52" xfId="51" applyFont="true" applyBorder="true" applyAlignment="true" applyProtection="true">
      <alignment horizontal="general" vertical="bottom" textRotation="0" wrapText="false" indent="0" shrinkToFit="false"/>
      <protection locked="true" hidden="false"/>
    </xf>
    <xf numFmtId="182" fontId="39" fillId="0" borderId="19" xfId="80" applyFont="true" applyBorder="true" applyAlignment="true" applyProtection="true">
      <alignment horizontal="general" vertical="bottom" textRotation="0" wrapText="false" indent="0" shrinkToFit="false"/>
      <protection locked="true" hidden="false"/>
    </xf>
    <xf numFmtId="182" fontId="39" fillId="0" borderId="0" xfId="80" applyFont="true" applyBorder="true" applyAlignment="true" applyProtection="true">
      <alignment horizontal="general" vertical="bottom" textRotation="0" wrapText="false" indent="0" shrinkToFit="false"/>
      <protection locked="true" hidden="false"/>
    </xf>
    <xf numFmtId="183" fontId="22" fillId="0" borderId="0" xfId="74" applyFont="true" applyBorder="true" applyAlignment="false" applyProtection="false">
      <alignment horizontal="general" vertical="bottom" textRotation="0" wrapText="false" indent="0" shrinkToFit="false"/>
      <protection locked="true" hidden="false"/>
    </xf>
    <xf numFmtId="182" fontId="39" fillId="0" borderId="20" xfId="80" applyFont="true" applyBorder="true" applyAlignment="true" applyProtection="true">
      <alignment horizontal="general" vertical="bottom" textRotation="0" wrapText="false" indent="0" shrinkToFit="false"/>
      <protection locked="true" hidden="false"/>
    </xf>
    <xf numFmtId="172" fontId="38" fillId="24" borderId="53" xfId="51" applyFont="true" applyBorder="true" applyAlignment="true" applyProtection="true">
      <alignment horizontal="general" vertical="bottom" textRotation="0" wrapText="false" indent="0" shrinkToFit="false"/>
      <protection locked="true" hidden="false"/>
    </xf>
    <xf numFmtId="172" fontId="37" fillId="24" borderId="37" xfId="51" applyFont="true" applyBorder="true" applyAlignment="true" applyProtection="true">
      <alignment horizontal="general" vertical="bottom" textRotation="0" wrapText="true" indent="0" shrinkToFit="false"/>
      <protection locked="true" hidden="false"/>
    </xf>
    <xf numFmtId="170" fontId="37" fillId="24" borderId="37" xfId="83" applyFont="true" applyBorder="true" applyAlignment="true" applyProtection="true">
      <alignment horizontal="general" vertical="bottom" textRotation="0" wrapText="false" indent="0" shrinkToFit="false"/>
      <protection locked="true" hidden="false"/>
    </xf>
    <xf numFmtId="184" fontId="22" fillId="0" borderId="0" xfId="74" applyFont="true" applyBorder="true" applyAlignment="false" applyProtection="false">
      <alignment horizontal="general" vertical="bottom" textRotation="0" wrapText="false" indent="0" shrinkToFit="false"/>
      <protection locked="true" hidden="false"/>
    </xf>
    <xf numFmtId="182" fontId="39" fillId="0" borderId="2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false" applyAlignment="false" applyProtection="false">
      <alignment horizontal="general" vertical="bottom" textRotation="0" wrapText="false" indent="0" shrinkToFit="false"/>
      <protection locked="true" hidden="false"/>
    </xf>
    <xf numFmtId="172" fontId="37" fillId="24" borderId="16" xfId="51" applyFont="true" applyBorder="true" applyAlignment="true" applyProtection="true">
      <alignment horizontal="general" vertical="bottom" textRotation="0" wrapText="false" indent="0" shrinkToFit="false"/>
      <protection locked="true" hidden="false"/>
    </xf>
    <xf numFmtId="172" fontId="38" fillId="26" borderId="24" xfId="51" applyFont="true" applyBorder="true" applyAlignment="true" applyProtection="true">
      <alignment horizontal="general" vertical="bottom" textRotation="0" wrapText="false" indent="0" shrinkToFit="false"/>
      <protection locked="true" hidden="false"/>
    </xf>
    <xf numFmtId="172" fontId="40" fillId="26" borderId="25" xfId="51" applyFont="true" applyBorder="true" applyAlignment="true" applyProtection="true">
      <alignment horizontal="general" vertical="bottom" textRotation="0" wrapText="true" indent="0" shrinkToFit="false"/>
      <protection locked="true" hidden="false"/>
    </xf>
    <xf numFmtId="165" fontId="40" fillId="26" borderId="25" xfId="51" applyFont="true" applyBorder="true" applyAlignment="true" applyProtection="true">
      <alignment horizontal="general" vertical="bottom" textRotation="0" wrapText="false" indent="0" shrinkToFit="false"/>
      <protection locked="true" hidden="false"/>
    </xf>
    <xf numFmtId="172" fontId="40" fillId="24" borderId="26" xfId="51" applyFont="true" applyBorder="true" applyAlignment="true" applyProtection="true">
      <alignment horizontal="general" vertical="bottom" textRotation="0" wrapText="false" indent="0" shrinkToFit="false"/>
      <protection locked="true" hidden="false"/>
    </xf>
    <xf numFmtId="172" fontId="38" fillId="24" borderId="0" xfId="51"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true" indent="0" shrinkToFit="false"/>
      <protection locked="true" hidden="false"/>
    </xf>
    <xf numFmtId="172" fontId="37" fillId="24" borderId="0" xfId="51" applyFont="true" applyBorder="true" applyAlignment="true" applyProtection="true">
      <alignment horizontal="general" vertical="bottom" textRotation="0" wrapText="false" indent="0" shrinkToFit="false"/>
      <protection locked="true" hidden="false"/>
    </xf>
    <xf numFmtId="165" fontId="40" fillId="0" borderId="0" xfId="51" applyFont="true" applyBorder="true" applyAlignment="true" applyProtection="true">
      <alignment horizontal="general" vertical="bottom" textRotation="0" wrapText="false" indent="0" shrinkToFit="false"/>
      <protection locked="true" hidden="false"/>
    </xf>
    <xf numFmtId="172" fontId="40" fillId="0" borderId="0" xfId="51" applyFont="true" applyBorder="true" applyAlignment="true" applyProtection="true">
      <alignment horizontal="general" vertical="bottom" textRotation="0" wrapText="false" indent="0" shrinkToFit="false"/>
      <protection locked="true" hidden="false"/>
    </xf>
    <xf numFmtId="170" fontId="37" fillId="0" borderId="0" xfId="83" applyFont="true" applyBorder="true" applyAlignment="true" applyProtection="true">
      <alignment horizontal="general" vertical="bottom" textRotation="0" wrapText="false" indent="0" shrinkToFit="false"/>
      <protection locked="true" hidden="false"/>
    </xf>
    <xf numFmtId="172" fontId="38" fillId="0" borderId="0" xfId="51" applyFont="true" applyBorder="true" applyAlignment="true" applyProtection="true">
      <alignment horizontal="general" vertical="bottom" textRotation="0" wrapText="false" indent="0" shrinkToFit="false"/>
      <protection locked="true" hidden="false"/>
    </xf>
    <xf numFmtId="164" fontId="17" fillId="0" borderId="0" xfId="69" applyFont="false" applyBorder="tru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center" vertical="bottom" textRotation="0" wrapText="false" indent="0" shrinkToFit="false"/>
      <protection locked="true" hidden="false"/>
    </xf>
    <xf numFmtId="166" fontId="17" fillId="0" borderId="0" xfId="69" applyFont="true" applyBorder="true" applyAlignment="false" applyProtection="false">
      <alignment horizontal="general" vertical="bottom" textRotation="0" wrapText="false" indent="0" shrinkToFit="false"/>
      <protection locked="true" hidden="false"/>
    </xf>
    <xf numFmtId="172" fontId="39" fillId="0" borderId="0" xfId="51"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17" fillId="0" borderId="0" xfId="69" applyFont="true" applyBorder="true" applyAlignment="true" applyProtection="false">
      <alignment horizontal="right" vertical="bottom" textRotation="0" wrapText="false" indent="0" shrinkToFit="false"/>
      <protection locked="true" hidden="false"/>
    </xf>
    <xf numFmtId="172" fontId="41" fillId="0" borderId="0" xfId="51"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true" applyProtection="false">
      <alignment horizontal="left" vertical="bottom" textRotation="0" wrapText="false" indent="0" shrinkToFit="false"/>
      <protection locked="true" hidden="false"/>
    </xf>
    <xf numFmtId="164" fontId="25" fillId="20" borderId="55" xfId="0" applyFont="true" applyBorder="true" applyAlignment="true" applyProtection="false">
      <alignment horizontal="center" vertical="bottom" textRotation="0" wrapText="true" indent="0" shrinkToFit="false"/>
      <protection locked="true" hidden="false"/>
    </xf>
    <xf numFmtId="164" fontId="42" fillId="0" borderId="52" xfId="0" applyFont="true" applyBorder="true" applyAlignment="tru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42" fillId="0" borderId="56" xfId="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4" fontId="42" fillId="0" borderId="35" xfId="0" applyFont="true" applyBorder="true" applyAlignment="true" applyProtection="false">
      <alignment horizontal="general" vertical="top" textRotation="0" wrapText="false" indent="0" shrinkToFit="false"/>
      <protection locked="true" hidden="false"/>
    </xf>
    <xf numFmtId="164" fontId="42" fillId="0" borderId="35" xfId="0" applyFont="true" applyBorder="true" applyAlignment="true" applyProtection="false">
      <alignment horizontal="general" vertical="top" textRotation="0" wrapText="tru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85" fontId="42" fillId="0" borderId="57" xfId="0" applyFont="true" applyBorder="true" applyAlignment="true" applyProtection="false">
      <alignment horizontal="left" vertical="top" textRotation="0" wrapText="false" indent="0" shrinkToFit="false"/>
      <protection locked="true" hidden="false"/>
    </xf>
    <xf numFmtId="185" fontId="42" fillId="0" borderId="35" xfId="0" applyFont="true" applyBorder="true" applyAlignment="true" applyProtection="false">
      <alignment horizontal="left" vertical="top" textRotation="0" wrapText="false" indent="0" shrinkToFit="false"/>
      <protection locked="true" hidden="false"/>
    </xf>
    <xf numFmtId="185" fontId="42" fillId="0" borderId="36" xfId="0" applyFont="true" applyBorder="true" applyAlignment="true" applyProtection="false">
      <alignment horizontal="left" vertical="top" textRotation="0" wrapText="false" indent="0" shrinkToFit="false"/>
      <protection locked="true" hidden="false"/>
    </xf>
    <xf numFmtId="185" fontId="25" fillId="20" borderId="58" xfId="0" applyFont="true" applyBorder="true" applyAlignment="true" applyProtection="false">
      <alignment horizontal="left" vertical="top" textRotation="0" wrapText="false" indent="0" shrinkToFit="false"/>
      <protection locked="true" hidden="false"/>
    </xf>
    <xf numFmtId="176" fontId="42" fillId="0" borderId="57" xfId="0" applyFont="true" applyBorder="true" applyAlignment="true" applyProtection="false">
      <alignment horizontal="left" vertical="top" textRotation="0" wrapText="false" indent="0" shrinkToFit="false"/>
      <protection locked="true" hidden="false"/>
    </xf>
    <xf numFmtId="176" fontId="42" fillId="0" borderId="43" xfId="0" applyFont="true" applyBorder="true" applyAlignment="true" applyProtection="false">
      <alignment horizontal="left" vertical="top" textRotation="0" wrapText="false" indent="0" shrinkToFit="false"/>
      <protection locked="true" hidden="false"/>
    </xf>
    <xf numFmtId="176" fontId="42" fillId="0" borderId="37" xfId="0" applyFont="true" applyBorder="true" applyAlignment="true" applyProtection="false">
      <alignment horizontal="left" vertical="top" textRotation="0" wrapText="false" indent="0" shrinkToFit="false"/>
      <protection locked="true" hidden="false"/>
    </xf>
    <xf numFmtId="164" fontId="42" fillId="0" borderId="35" xfId="0" applyFont="true" applyBorder="true" applyAlignment="true" applyProtection="false">
      <alignment horizontal="general" vertical="top" textRotation="0" wrapText="true" indent="0" shrinkToFit="false"/>
      <protection locked="true" hidden="false"/>
    </xf>
    <xf numFmtId="164" fontId="42" fillId="0" borderId="36" xfId="0" applyFont="true" applyBorder="true" applyAlignment="true" applyProtection="false">
      <alignment horizontal="general" vertical="top" textRotation="0" wrapText="false" indent="0" shrinkToFit="false"/>
      <protection locked="true" hidden="false"/>
    </xf>
    <xf numFmtId="185" fontId="0" fillId="0" borderId="36" xfId="0" applyFont="true" applyBorder="true" applyAlignment="true" applyProtection="false">
      <alignment horizontal="left" vertical="top" textRotation="0" wrapText="false" indent="0" shrinkToFit="false"/>
      <protection locked="true" hidden="false"/>
    </xf>
    <xf numFmtId="176" fontId="42" fillId="0" borderId="43" xfId="0" applyFont="true" applyBorder="true" applyAlignment="true" applyProtection="false">
      <alignment horizontal="left" vertical="top" textRotation="0" wrapText="true" indent="0" shrinkToFit="false"/>
      <protection locked="true" hidden="false"/>
    </xf>
    <xf numFmtId="176" fontId="42" fillId="0" borderId="35" xfId="0" applyFont="true" applyBorder="true" applyAlignment="true" applyProtection="false">
      <alignment horizontal="left" vertical="top" textRotation="0" wrapText="true" indent="0" shrinkToFit="false"/>
      <protection locked="true" hidden="false"/>
    </xf>
    <xf numFmtId="176" fontId="42" fillId="0" borderId="36" xfId="0" applyFont="true" applyBorder="true" applyAlignment="true" applyProtection="false">
      <alignment horizontal="left" vertical="top" textRotation="0" wrapText="true" indent="0" shrinkToFit="false"/>
      <protection locked="true" hidden="false"/>
    </xf>
    <xf numFmtId="176" fontId="42" fillId="0" borderId="35" xfId="0" applyFont="true" applyBorder="true" applyAlignment="true" applyProtection="false">
      <alignment horizontal="left" vertical="top" textRotation="0" wrapText="false" indent="0" shrinkToFit="false"/>
      <protection locked="true" hidden="false"/>
    </xf>
    <xf numFmtId="176" fontId="42" fillId="0" borderId="36" xfId="0" applyFont="true" applyBorder="true" applyAlignment="true" applyProtection="false">
      <alignment horizontal="left" vertical="top" textRotation="0" wrapText="false" indent="0" shrinkToFit="false"/>
      <protection locked="true" hidden="false"/>
    </xf>
    <xf numFmtId="164" fontId="42" fillId="0" borderId="35" xfId="67" applyFont="true" applyBorder="true" applyAlignment="true" applyProtection="false">
      <alignment horizontal="general" vertical="top" textRotation="0" wrapText="false" indent="0" shrinkToFit="false"/>
      <protection locked="true" hidden="false"/>
    </xf>
    <xf numFmtId="164" fontId="42" fillId="0" borderId="35" xfId="67" applyFont="true" applyBorder="true" applyAlignment="true" applyProtection="false">
      <alignment horizontal="general" vertical="top" textRotation="0" wrapText="true" indent="0" shrinkToFit="false"/>
      <protection locked="true" hidden="false"/>
    </xf>
    <xf numFmtId="164" fontId="42" fillId="0" borderId="35" xfId="67" applyFont="true" applyBorder="true" applyAlignment="false" applyProtection="false">
      <alignment horizontal="general" vertical="bottom" textRotation="0" wrapText="false" indent="0" shrinkToFit="false"/>
      <protection locked="true" hidden="false"/>
    </xf>
    <xf numFmtId="164" fontId="42" fillId="0" borderId="35" xfId="67" applyFont="true" applyBorder="true" applyAlignment="true" applyProtection="false">
      <alignment horizontal="general" vertical="bottom" textRotation="0" wrapText="true" indent="0" shrinkToFit="false"/>
      <protection locked="true" hidden="false"/>
    </xf>
    <xf numFmtId="185" fontId="42" fillId="20" borderId="57" xfId="0" applyFont="true" applyBorder="true" applyAlignment="true" applyProtection="false">
      <alignment horizontal="left" vertical="top" textRotation="0" wrapText="false" indent="0" shrinkToFit="false"/>
      <protection locked="true" hidden="false"/>
    </xf>
    <xf numFmtId="185" fontId="42" fillId="20" borderId="35" xfId="0" applyFont="true" applyBorder="true" applyAlignment="true" applyProtection="false">
      <alignment horizontal="left" vertical="top" textRotation="0" wrapText="false" indent="0" shrinkToFit="false"/>
      <protection locked="true" hidden="false"/>
    </xf>
    <xf numFmtId="185" fontId="42" fillId="20" borderId="36" xfId="0" applyFont="true" applyBorder="true" applyAlignment="true" applyProtection="false">
      <alignment horizontal="left" vertical="top" textRotation="0" wrapText="false" indent="0" shrinkToFit="false"/>
      <protection locked="true" hidden="false"/>
    </xf>
    <xf numFmtId="185" fontId="4" fillId="0" borderId="35" xfId="67"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85" fontId="42" fillId="0" borderId="59" xfId="0" applyFont="true" applyBorder="true" applyAlignment="true" applyProtection="false">
      <alignment horizontal="left" vertical="top" textRotation="0" wrapText="false" indent="0" shrinkToFit="false"/>
      <protection locked="true" hidden="false"/>
    </xf>
    <xf numFmtId="185" fontId="25" fillId="20" borderId="60" xfId="0" applyFont="true" applyBorder="true" applyAlignment="true" applyProtection="false">
      <alignment horizontal="left" vertical="top" textRotation="0" wrapText="false" indent="0" shrinkToFit="false"/>
      <protection locked="true" hidden="false"/>
    </xf>
    <xf numFmtId="185" fontId="4" fillId="0" borderId="43" xfId="67" applyFont="true" applyBorder="true" applyAlignment="true" applyProtection="false">
      <alignment horizontal="general" vertical="top" textRotation="0" wrapText="false" indent="0" shrinkToFit="false"/>
      <protection locked="true" hidden="false"/>
    </xf>
    <xf numFmtId="185" fontId="4" fillId="0" borderId="35" xfId="67" applyFont="true" applyBorder="true" applyAlignment="true" applyProtection="false">
      <alignment horizontal="general" vertical="top" textRotation="0" wrapText="false" indent="0" shrinkToFit="false"/>
      <protection locked="true" hidden="false"/>
    </xf>
    <xf numFmtId="185" fontId="4" fillId="0" borderId="36" xfId="67" applyFont="true" applyBorder="true" applyAlignment="true" applyProtection="false">
      <alignment horizontal="general" vertical="top" textRotation="0" wrapText="false" indent="0" shrinkToFit="false"/>
      <protection locked="true" hidden="false"/>
    </xf>
    <xf numFmtId="185" fontId="4" fillId="20" borderId="43" xfId="67" applyFont="true" applyBorder="true" applyAlignment="true" applyProtection="false">
      <alignment horizontal="general" vertical="top" textRotation="0" wrapText="false" indent="0" shrinkToFit="false"/>
      <protection locked="true" hidden="false"/>
    </xf>
    <xf numFmtId="185" fontId="4" fillId="20" borderId="35" xfId="67" applyFont="true" applyBorder="true" applyAlignment="true" applyProtection="false">
      <alignment horizontal="general" vertical="top" textRotation="0" wrapText="false" indent="0" shrinkToFit="false"/>
      <protection locked="true" hidden="false"/>
    </xf>
    <xf numFmtId="185" fontId="4" fillId="20" borderId="36" xfId="67" applyFont="true" applyBorder="true" applyAlignment="true" applyProtection="false">
      <alignment horizontal="general" vertical="top" textRotation="0" wrapText="false" indent="0" shrinkToFit="false"/>
      <protection locked="true" hidden="false"/>
    </xf>
    <xf numFmtId="185" fontId="42" fillId="0" borderId="16" xfId="0" applyFont="true" applyBorder="true" applyAlignment="true" applyProtection="false">
      <alignment horizontal="general" vertical="top" textRotation="0" wrapText="false" indent="0" shrinkToFit="false"/>
      <protection locked="true" hidden="false"/>
    </xf>
    <xf numFmtId="185" fontId="42" fillId="0" borderId="56" xfId="0" applyFont="true" applyBorder="true" applyAlignment="true" applyProtection="false">
      <alignment horizontal="left" vertical="top" textRotation="0" wrapText="false" indent="0" shrinkToFit="false"/>
      <protection locked="true" hidden="false"/>
    </xf>
    <xf numFmtId="185" fontId="42" fillId="0" borderId="32" xfId="0" applyFont="true" applyBorder="true" applyAlignment="true" applyProtection="false">
      <alignment horizontal="left" vertical="top" textRotation="0" wrapText="false" indent="0" shrinkToFit="false"/>
      <protection locked="true" hidden="false"/>
    </xf>
    <xf numFmtId="176" fontId="42" fillId="20" borderId="57" xfId="0" applyFont="true" applyBorder="true" applyAlignment="true" applyProtection="false">
      <alignment horizontal="left" vertical="top" textRotation="0" wrapText="false" indent="0" shrinkToFit="false"/>
      <protection locked="true" hidden="false"/>
    </xf>
    <xf numFmtId="176" fontId="42" fillId="20" borderId="35" xfId="0" applyFont="true" applyBorder="true" applyAlignment="true" applyProtection="false">
      <alignment horizontal="left" vertical="top" textRotation="0" wrapText="false" indent="0" shrinkToFit="false"/>
      <protection locked="true" hidden="false"/>
    </xf>
    <xf numFmtId="176" fontId="0" fillId="20" borderId="35" xfId="0" applyFont="false" applyBorder="true" applyAlignment="true" applyProtection="false">
      <alignment horizontal="left" vertical="top" textRotation="0" wrapText="false" indent="0" shrinkToFit="false"/>
      <protection locked="true" hidden="false"/>
    </xf>
    <xf numFmtId="176" fontId="0" fillId="20" borderId="36" xfId="0" applyFont="false" applyBorder="true" applyAlignment="true" applyProtection="false">
      <alignment horizontal="left" vertical="top" textRotation="0" wrapText="false" indent="0" shrinkToFit="false"/>
      <protection locked="true" hidden="false"/>
    </xf>
    <xf numFmtId="185" fontId="42" fillId="0" borderId="61" xfId="0" applyFont="true" applyBorder="true" applyAlignment="true" applyProtection="false">
      <alignment horizontal="general" vertical="top" textRotation="0" wrapText="false" indent="0" shrinkToFit="false"/>
      <protection locked="true" hidden="false"/>
    </xf>
    <xf numFmtId="185" fontId="42" fillId="0" borderId="62" xfId="0" applyFont="true" applyBorder="true" applyAlignment="true" applyProtection="false">
      <alignment horizontal="general" vertical="top" textRotation="0" wrapText="false" indent="0" shrinkToFit="false"/>
      <protection locked="true" hidden="false"/>
    </xf>
    <xf numFmtId="185" fontId="42" fillId="0" borderId="63" xfId="0" applyFont="true" applyBorder="true" applyAlignment="true" applyProtection="false">
      <alignment horizontal="center" vertical="top" textRotation="0" wrapText="false" indent="0" shrinkToFit="false"/>
      <protection locked="true" hidden="false"/>
    </xf>
    <xf numFmtId="185" fontId="25" fillId="20" borderId="64" xfId="0" applyFont="true" applyBorder="true" applyAlignment="true" applyProtection="false">
      <alignment horizontal="left" vertical="top" textRotation="0" wrapText="false" indent="0" shrinkToFit="false"/>
      <protection locked="true" hidden="false"/>
    </xf>
    <xf numFmtId="176" fontId="42" fillId="0" borderId="61" xfId="0" applyFont="true" applyBorder="true" applyAlignment="true" applyProtection="false">
      <alignment horizontal="left" vertical="top" textRotation="0" wrapText="false" indent="0" shrinkToFit="false"/>
      <protection locked="true" hidden="false"/>
    </xf>
    <xf numFmtId="176" fontId="0" fillId="0" borderId="62" xfId="0" applyFont="false" applyBorder="true" applyAlignment="true" applyProtection="false">
      <alignment horizontal="left" vertical="top" textRotation="0" wrapText="false" indent="0" shrinkToFit="false"/>
      <protection locked="true" hidden="false"/>
    </xf>
    <xf numFmtId="176" fontId="0" fillId="0" borderId="63" xfId="0" applyFont="false" applyBorder="true" applyAlignment="true" applyProtection="false">
      <alignment horizontal="left" vertical="top" textRotation="0" wrapText="false" indent="0" shrinkToFit="false"/>
      <protection locked="true" hidden="false"/>
    </xf>
    <xf numFmtId="164" fontId="0" fillId="0" borderId="0" xfId="76" applyFont="true" applyBorder="true" applyAlignment="true" applyProtection="false">
      <alignment horizontal="general" vertical="top" textRotation="0" wrapText="false" indent="0" shrinkToFit="false"/>
      <protection locked="true" hidden="false"/>
    </xf>
    <xf numFmtId="185" fontId="25" fillId="0" borderId="0" xfId="76" applyFont="true" applyBorder="true" applyAlignment="true" applyProtection="false">
      <alignment horizontal="center" vertical="top" textRotation="0" wrapText="false" indent="0" shrinkToFit="false"/>
      <protection locked="true" hidden="false"/>
    </xf>
    <xf numFmtId="185" fontId="25" fillId="20" borderId="10" xfId="76" applyFont="true" applyBorder="true" applyAlignment="true" applyProtection="false">
      <alignment horizontal="left" vertical="top" textRotation="0" wrapText="false" indent="0" shrinkToFit="false"/>
      <protection locked="true" hidden="false"/>
    </xf>
    <xf numFmtId="185" fontId="42" fillId="0" borderId="0" xfId="0" applyFont="true" applyBorder="false" applyAlignment="false" applyProtection="false">
      <alignment horizontal="general" vertical="bottom" textRotation="0" wrapText="false" indent="0" shrinkToFit="false"/>
      <protection locked="true" hidden="false"/>
    </xf>
    <xf numFmtId="185" fontId="25" fillId="20" borderId="10" xfId="0" applyFont="true" applyBorder="true" applyAlignment="false" applyProtection="false">
      <alignment horizontal="general" vertical="bottom" textRotation="0" wrapText="false" indent="0" shrinkToFit="false"/>
      <protection locked="true" hidden="false"/>
    </xf>
    <xf numFmtId="164" fontId="36" fillId="20" borderId="14" xfId="76" applyFont="true" applyBorder="true" applyAlignment="true" applyProtection="false">
      <alignment horizontal="general" vertical="top" textRotation="0" wrapText="false" indent="0" shrinkToFit="false"/>
      <protection locked="true" hidden="false"/>
    </xf>
    <xf numFmtId="164" fontId="42" fillId="20" borderId="14" xfId="0" applyFont="true" applyBorder="true" applyAlignment="false" applyProtection="false">
      <alignment horizontal="general" vertical="bottom" textRotation="0" wrapText="false" indent="0" shrinkToFit="false"/>
      <protection locked="true" hidden="false"/>
    </xf>
    <xf numFmtId="164" fontId="42" fillId="20" borderId="65" xfId="0" applyFont="true" applyBorder="true" applyAlignment="false" applyProtection="false">
      <alignment horizontal="general" vertical="bottom" textRotation="0" wrapText="false" indent="0" shrinkToFit="false"/>
      <protection locked="true" hidden="false"/>
    </xf>
    <xf numFmtId="185" fontId="0" fillId="20" borderId="65" xfId="76" applyFont="true" applyBorder="true" applyAlignment="true" applyProtection="false">
      <alignment horizontal="right" vertical="top" textRotation="0" wrapText="false" indent="0" shrinkToFit="false"/>
      <protection locked="true" hidden="false"/>
    </xf>
    <xf numFmtId="185" fontId="0" fillId="20" borderId="51" xfId="76" applyFont="true" applyBorder="true" applyAlignment="true" applyProtection="false">
      <alignment horizontal="left" vertical="top" textRotation="0" wrapText="false" indent="0" shrinkToFit="false"/>
      <protection locked="true" hidden="false"/>
    </xf>
    <xf numFmtId="164" fontId="0" fillId="20" borderId="16" xfId="76" applyFont="true" applyBorder="true" applyAlignment="true" applyProtection="false">
      <alignment horizontal="general" vertical="top" textRotation="0" wrapText="false" indent="0" shrinkToFit="false"/>
      <protection locked="true" hidden="false"/>
    </xf>
    <xf numFmtId="164" fontId="42" fillId="20" borderId="16" xfId="0" applyFont="true" applyBorder="true" applyAlignment="false" applyProtection="false">
      <alignment horizontal="general" vertical="bottom" textRotation="0" wrapText="false" indent="0" shrinkToFit="false"/>
      <protection locked="true" hidden="false"/>
    </xf>
    <xf numFmtId="164" fontId="42" fillId="20" borderId="0" xfId="0" applyFont="true" applyBorder="true" applyAlignment="false" applyProtection="false">
      <alignment horizontal="general" vertical="bottom" textRotation="0" wrapText="false" indent="0" shrinkToFit="false"/>
      <protection locked="true" hidden="false"/>
    </xf>
    <xf numFmtId="185" fontId="0" fillId="20" borderId="0" xfId="76" applyFont="true" applyBorder="true" applyAlignment="true" applyProtection="false">
      <alignment horizontal="right" vertical="top" textRotation="0" wrapText="false" indent="0" shrinkToFit="false"/>
      <protection locked="true" hidden="false"/>
    </xf>
    <xf numFmtId="185" fontId="0" fillId="20" borderId="20" xfId="76" applyFont="true" applyBorder="true" applyAlignment="true" applyProtection="false">
      <alignment horizontal="left" vertical="top" textRotation="0" wrapText="false" indent="0" shrinkToFit="false"/>
      <protection locked="true" hidden="false"/>
    </xf>
    <xf numFmtId="164" fontId="42" fillId="20" borderId="20" xfId="0" applyFont="true" applyBorder="true" applyAlignment="false" applyProtection="false">
      <alignment horizontal="general" vertical="bottom" textRotation="0" wrapText="false" indent="0" shrinkToFit="false"/>
      <protection locked="true" hidden="false"/>
    </xf>
    <xf numFmtId="164" fontId="25" fillId="20" borderId="52" xfId="76" applyFont="true" applyBorder="true" applyAlignment="false" applyProtection="false">
      <alignment horizontal="general" vertical="bottom" textRotation="0" wrapText="false" indent="0" shrinkToFit="false"/>
      <protection locked="true" hidden="false"/>
    </xf>
    <xf numFmtId="164" fontId="36" fillId="20" borderId="41" xfId="76" applyFont="true" applyBorder="true" applyAlignment="true" applyProtection="false">
      <alignment horizontal="general" vertical="top" textRotation="0" wrapText="true" indent="0" shrinkToFit="false"/>
      <protection locked="true" hidden="false"/>
    </xf>
    <xf numFmtId="164" fontId="36" fillId="20" borderId="66" xfId="76" applyFont="true" applyBorder="true" applyAlignment="true" applyProtection="false">
      <alignment horizontal="general" vertical="top" textRotation="0" wrapText="false" indent="0" shrinkToFit="false"/>
      <protection locked="true" hidden="false"/>
    </xf>
    <xf numFmtId="164" fontId="0" fillId="20" borderId="16" xfId="76" applyFont="true" applyBorder="true" applyAlignment="false" applyProtection="false">
      <alignment horizontal="general" vertical="bottom" textRotation="0" wrapText="false" indent="0" shrinkToFit="false"/>
      <protection locked="true" hidden="false"/>
    </xf>
    <xf numFmtId="164" fontId="43" fillId="20" borderId="0" xfId="76" applyFont="true" applyBorder="true" applyAlignment="true" applyProtection="false">
      <alignment horizontal="right" vertical="top" textRotation="0" wrapText="false" indent="0" shrinkToFit="false"/>
      <protection locked="true" hidden="false"/>
    </xf>
    <xf numFmtId="185" fontId="43" fillId="20" borderId="0" xfId="76" applyFont="true" applyBorder="true" applyAlignment="true" applyProtection="false">
      <alignment horizontal="general" vertical="top" textRotation="0" wrapText="false" indent="0" shrinkToFit="false"/>
      <protection locked="true" hidden="false"/>
    </xf>
    <xf numFmtId="185" fontId="43" fillId="20" borderId="20" xfId="76"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0" borderId="24" xfId="76" applyFont="true" applyBorder="true" applyAlignment="false" applyProtection="false">
      <alignment horizontal="general" vertical="bottom" textRotation="0" wrapText="false" indent="0" shrinkToFit="false"/>
      <protection locked="true" hidden="false"/>
    </xf>
    <xf numFmtId="164" fontId="43" fillId="20" borderId="25" xfId="76" applyFont="true" applyBorder="true" applyAlignment="true" applyProtection="false">
      <alignment horizontal="right" vertical="top" textRotation="0" wrapText="false" indent="0" shrinkToFit="false"/>
      <protection locked="true" hidden="false"/>
    </xf>
    <xf numFmtId="185" fontId="43" fillId="20" borderId="25" xfId="76" applyFont="true" applyBorder="true" applyAlignment="true" applyProtection="false">
      <alignment horizontal="general" vertical="top" textRotation="0" wrapText="false" indent="0" shrinkToFit="false"/>
      <protection locked="true" hidden="false"/>
    </xf>
    <xf numFmtId="173" fontId="43" fillId="20" borderId="26" xfId="76"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85"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69" applyFont="false" applyBorder="false" applyAlignment="false" applyProtection="false">
      <alignment horizontal="general" vertical="bottom" textRotation="0" wrapText="fals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25" fillId="20" borderId="0" xfId="69" applyFont="true" applyBorder="false" applyAlignment="false" applyProtection="false">
      <alignment horizontal="general" vertical="bottom" textRotation="0" wrapText="false" indent="0" shrinkToFit="false"/>
      <protection locked="true" hidden="false"/>
    </xf>
    <xf numFmtId="164" fontId="25" fillId="0" borderId="14" xfId="69" applyFont="true" applyBorder="true" applyAlignment="false" applyProtection="false">
      <alignment horizontal="general" vertical="bottom" textRotation="0" wrapText="false" indent="0" shrinkToFit="false"/>
      <protection locked="true" hidden="false"/>
    </xf>
    <xf numFmtId="164" fontId="17" fillId="0" borderId="65" xfId="69" applyFont="false" applyBorder="true" applyAlignment="false" applyProtection="false">
      <alignment horizontal="general" vertical="bottom" textRotation="0" wrapText="false" indent="0" shrinkToFit="false"/>
      <protection locked="true" hidden="false"/>
    </xf>
    <xf numFmtId="164" fontId="17" fillId="0" borderId="51" xfId="69" applyFont="false" applyBorder="true" applyAlignment="false" applyProtection="false">
      <alignment horizontal="general" vertical="bottom" textRotation="0" wrapText="false" indent="0" shrinkToFit="false"/>
      <protection locked="true" hidden="false"/>
    </xf>
    <xf numFmtId="164" fontId="17" fillId="0" borderId="65" xfId="69" applyFont="true" applyBorder="true" applyAlignment="false" applyProtection="false">
      <alignment horizontal="general" vertical="bottom" textRotation="0" wrapText="false" indent="0" shrinkToFit="false"/>
      <protection locked="true" hidden="false"/>
    </xf>
    <xf numFmtId="164" fontId="17" fillId="0" borderId="51" xfId="69" applyFont="true" applyBorder="true" applyAlignment="false" applyProtection="false">
      <alignment horizontal="general" vertical="bottom" textRotation="0" wrapText="false" indent="0" shrinkToFit="false"/>
      <protection locked="true" hidden="false"/>
    </xf>
    <xf numFmtId="170" fontId="17" fillId="0" borderId="65" xfId="80" applyFont="true" applyBorder="true" applyAlignment="true" applyProtection="true">
      <alignment horizontal="general" vertical="bottom" textRotation="0" wrapText="false" indent="0" shrinkToFit="false"/>
      <protection locked="true" hidden="false"/>
    </xf>
    <xf numFmtId="164" fontId="17" fillId="0" borderId="51" xfId="69" applyFont="true" applyBorder="true" applyAlignment="false" applyProtection="false">
      <alignment horizontal="general" vertical="bottom" textRotation="0" wrapText="false" indent="0" shrinkToFit="false"/>
      <protection locked="true" hidden="false"/>
    </xf>
    <xf numFmtId="164" fontId="17" fillId="0" borderId="16" xfId="69" applyFont="false" applyBorder="true" applyAlignment="false" applyProtection="false">
      <alignment horizontal="general" vertical="bottom" textRotation="0" wrapText="false" indent="0" shrinkToFit="false"/>
      <protection locked="true" hidden="false"/>
    </xf>
    <xf numFmtId="164" fontId="17" fillId="0" borderId="20" xfId="69" applyFont="false" applyBorder="true" applyAlignment="false" applyProtection="false">
      <alignment horizontal="general" vertical="bottom" textRotation="0" wrapText="false" indent="0" shrinkToFit="false"/>
      <protection locked="true" hidden="false"/>
    </xf>
    <xf numFmtId="164" fontId="17" fillId="0" borderId="20" xfId="69" applyFont="true" applyBorder="true" applyAlignment="false" applyProtection="false">
      <alignment horizontal="general" vertical="bottom" textRotation="0" wrapText="false" indent="0" shrinkToFit="false"/>
      <protection locked="true" hidden="false"/>
    </xf>
    <xf numFmtId="164" fontId="45" fillId="0" borderId="16" xfId="69" applyFont="true" applyBorder="true" applyAlignment="false" applyProtection="false">
      <alignment horizontal="general" vertical="bottom" textRotation="0" wrapText="false" indent="0" shrinkToFit="false"/>
      <protection locked="true" hidden="false"/>
    </xf>
    <xf numFmtId="164" fontId="17" fillId="0" borderId="20" xfId="69" applyFont="true" applyBorder="true" applyAlignment="false" applyProtection="false">
      <alignment horizontal="general" vertical="bottom" textRotation="0" wrapText="false" indent="0" shrinkToFit="false"/>
      <protection locked="true" hidden="false"/>
    </xf>
    <xf numFmtId="164" fontId="25" fillId="0" borderId="16" xfId="69" applyFont="true" applyBorder="true" applyAlignment="false" applyProtection="false">
      <alignment horizontal="general" vertical="bottom" textRotation="0" wrapText="false" indent="0" shrinkToFit="false"/>
      <protection locked="true" hidden="false"/>
    </xf>
    <xf numFmtId="175" fontId="17" fillId="0" borderId="0" xfId="69" applyFont="true" applyBorder="true" applyAlignment="false" applyProtection="false">
      <alignment horizontal="general" vertical="bottom" textRotation="0" wrapText="fals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66" fontId="17" fillId="0" borderId="0" xfId="69" applyFont="true" applyBorder="false" applyAlignment="false" applyProtection="false">
      <alignment horizontal="general" vertical="bottom" textRotation="0" wrapText="false" indent="0" shrinkToFit="false"/>
      <protection locked="true" hidden="false"/>
    </xf>
    <xf numFmtId="171" fontId="17" fillId="0" borderId="20" xfId="69" applyFont="true" applyBorder="true" applyAlignment="false" applyProtection="false">
      <alignment horizontal="general" vertical="bottom" textRotation="0" wrapText="false" indent="0" shrinkToFit="false"/>
      <protection locked="true" hidden="false"/>
    </xf>
    <xf numFmtId="164" fontId="25" fillId="0" borderId="16" xfId="69" applyFont="true" applyBorder="true" applyAlignment="false" applyProtection="false">
      <alignment horizontal="general" vertical="bottom" textRotation="0" wrapText="false" indent="0" shrinkToFit="false"/>
      <protection locked="true" hidden="false"/>
    </xf>
    <xf numFmtId="170" fontId="17" fillId="0" borderId="20" xfId="69" applyFont="true" applyBorder="true" applyAlignment="false" applyProtection="false">
      <alignment horizontal="general" vertical="bottom" textRotation="0" wrapText="false" indent="0" shrinkToFit="false"/>
      <protection locked="true" hidden="false"/>
    </xf>
    <xf numFmtId="164" fontId="25" fillId="0" borderId="24" xfId="69" applyFont="true" applyBorder="true" applyAlignment="false" applyProtection="false">
      <alignment horizontal="general" vertical="bottom" textRotation="0" wrapText="false" indent="0" shrinkToFit="false"/>
      <protection locked="true" hidden="false"/>
    </xf>
    <xf numFmtId="175" fontId="17" fillId="0" borderId="25" xfId="69" applyFont="true" applyBorder="true" applyAlignment="false" applyProtection="false">
      <alignment horizontal="general" vertical="bottom" textRotation="0" wrapText="false" indent="0" shrinkToFit="false"/>
      <protection locked="true" hidden="false"/>
    </xf>
    <xf numFmtId="164" fontId="17" fillId="0" borderId="26" xfId="69" applyFont="false" applyBorder="true" applyAlignment="false" applyProtection="false">
      <alignment horizontal="general" vertical="bottom" textRotation="0" wrapText="false" indent="0" shrinkToFit="false"/>
      <protection locked="true" hidden="false"/>
    </xf>
    <xf numFmtId="164" fontId="17" fillId="0" borderId="0" xfId="69" applyFont="true" applyBorder="true" applyAlignment="false" applyProtection="false">
      <alignment horizontal="general" vertical="bottom" textRotation="0" wrapText="false" indent="0" shrinkToFit="false"/>
      <protection locked="true" hidden="false"/>
    </xf>
    <xf numFmtId="164" fontId="25" fillId="4" borderId="14" xfId="69" applyFont="true" applyBorder="true" applyAlignment="false" applyProtection="false">
      <alignment horizontal="general" vertical="bottom" textRotation="0" wrapText="false" indent="0" shrinkToFit="false"/>
      <protection locked="true" hidden="false"/>
    </xf>
    <xf numFmtId="164" fontId="17" fillId="4" borderId="51" xfId="69" applyFont="true" applyBorder="true" applyAlignment="false" applyProtection="false">
      <alignment horizontal="general" vertical="bottom" textRotation="0" wrapText="false" indent="0" shrinkToFit="false"/>
      <protection locked="true" hidden="false"/>
    </xf>
    <xf numFmtId="164" fontId="17" fillId="0" borderId="16" xfId="69" applyFont="true" applyBorder="true" applyAlignment="false" applyProtection="false">
      <alignment horizontal="general" vertical="bottom" textRotation="0" wrapText="false" indent="0" shrinkToFit="false"/>
      <protection locked="true" hidden="false"/>
    </xf>
    <xf numFmtId="164" fontId="25" fillId="0" borderId="20" xfId="69" applyFont="true" applyBorder="true" applyAlignment="true" applyProtection="false">
      <alignment horizontal="center" vertical="bottom" textRotation="0" wrapText="false" indent="0" shrinkToFit="false"/>
      <protection locked="true" hidden="false"/>
    </xf>
    <xf numFmtId="164" fontId="17" fillId="4" borderId="16" xfId="69" applyFont="true" applyBorder="true" applyAlignment="false" applyProtection="false">
      <alignment horizontal="general" vertical="bottom" textRotation="0" wrapText="false" indent="0" shrinkToFit="false"/>
      <protection locked="true" hidden="false"/>
    </xf>
    <xf numFmtId="164" fontId="25" fillId="4" borderId="20" xfId="69" applyFont="true" applyBorder="true" applyAlignment="true" applyProtection="false">
      <alignment horizontal="center" vertical="bottom" textRotation="0" wrapText="false" indent="0" shrinkToFit="false"/>
      <protection locked="true" hidden="false"/>
    </xf>
    <xf numFmtId="164" fontId="46" fillId="0" borderId="0" xfId="69" applyFont="true" applyBorder="true" applyAlignment="false" applyProtection="false">
      <alignment horizontal="general" vertical="bottom" textRotation="0" wrapText="false" indent="0" shrinkToFit="false"/>
      <protection locked="true" hidden="false"/>
    </xf>
    <xf numFmtId="175" fontId="47" fillId="0" borderId="0" xfId="69" applyFont="true" applyBorder="true" applyAlignment="false" applyProtection="false">
      <alignment horizontal="general" vertical="bottom" textRotation="0" wrapText="false" indent="0" shrinkToFit="false"/>
      <protection locked="true" hidden="false"/>
    </xf>
    <xf numFmtId="173" fontId="17" fillId="0" borderId="0" xfId="69" applyFont="true" applyBorder="true" applyAlignment="false" applyProtection="false">
      <alignment horizontal="general" vertical="bottom" textRotation="0" wrapText="false" indent="0" shrinkToFit="false"/>
      <protection locked="true" hidden="false"/>
    </xf>
    <xf numFmtId="173" fontId="17" fillId="0" borderId="67" xfId="69" applyFont="true" applyBorder="true" applyAlignment="false" applyProtection="false">
      <alignment horizontal="general" vertical="bottom" textRotation="0" wrapText="false" indent="0" shrinkToFit="false"/>
      <protection locked="true" hidden="false"/>
    </xf>
    <xf numFmtId="164" fontId="25" fillId="4" borderId="16" xfId="69" applyFont="true" applyBorder="true" applyAlignment="false" applyProtection="false">
      <alignment horizontal="general" vertical="bottom" textRotation="0" wrapText="false" indent="0" shrinkToFit="false"/>
      <protection locked="true" hidden="false"/>
    </xf>
    <xf numFmtId="173" fontId="17" fillId="4" borderId="20" xfId="69" applyFont="true" applyBorder="true" applyAlignment="false" applyProtection="false">
      <alignment horizontal="general" vertical="bottom" textRotation="0" wrapText="false" indent="0" shrinkToFit="false"/>
      <protection locked="true" hidden="false"/>
    </xf>
    <xf numFmtId="173" fontId="17" fillId="0" borderId="0" xfId="69" applyFont="false" applyBorder="false" applyAlignment="false" applyProtection="false">
      <alignment horizontal="general" vertical="bottom" textRotation="0" wrapText="false" indent="0" shrinkToFit="false"/>
      <protection locked="true" hidden="false"/>
    </xf>
    <xf numFmtId="173" fontId="17" fillId="0" borderId="0" xfId="69" applyFont="true" applyBorder="true" applyAlignment="false" applyProtection="false">
      <alignment horizontal="general" vertical="bottom" textRotation="0" wrapText="false" indent="0" shrinkToFit="false"/>
      <protection locked="true" hidden="false"/>
    </xf>
    <xf numFmtId="173" fontId="17" fillId="0" borderId="68" xfId="69" applyFont="true" applyBorder="true" applyAlignment="false" applyProtection="false">
      <alignment horizontal="general" vertical="bottom" textRotation="0" wrapText="false" indent="0" shrinkToFit="false"/>
      <protection locked="true" hidden="false"/>
    </xf>
    <xf numFmtId="164" fontId="17" fillId="0" borderId="24" xfId="69" applyFont="true" applyBorder="true" applyAlignment="false" applyProtection="false">
      <alignment horizontal="general" vertical="bottom" textRotation="0" wrapText="false" indent="0" shrinkToFit="false"/>
      <protection locked="true" hidden="false"/>
    </xf>
    <xf numFmtId="173" fontId="17" fillId="0" borderId="69" xfId="69" applyFont="true" applyBorder="true" applyAlignment="false" applyProtection="false">
      <alignment horizontal="general" vertical="bottom" textRotation="0" wrapText="false" indent="0" shrinkToFit="false"/>
      <protection locked="true" hidden="false"/>
    </xf>
    <xf numFmtId="164" fontId="17" fillId="0" borderId="25" xfId="69" applyFont="true" applyBorder="true" applyAlignment="false" applyProtection="false">
      <alignment horizontal="general" vertical="bottom" textRotation="0" wrapText="false" indent="0" shrinkToFit="false"/>
      <protection locked="true" hidden="false"/>
    </xf>
    <xf numFmtId="164" fontId="17" fillId="4" borderId="24" xfId="69" applyFont="true" applyBorder="true" applyAlignment="false" applyProtection="false">
      <alignment horizontal="general" vertical="bottom" textRotation="0" wrapText="false" indent="0" shrinkToFit="false"/>
      <protection locked="true" hidden="false"/>
    </xf>
    <xf numFmtId="164" fontId="17" fillId="4" borderId="26" xfId="69" applyFont="true" applyBorder="true" applyAlignment="false" applyProtection="false">
      <alignment horizontal="general" vertical="bottom" textRotation="0" wrapText="false" indent="0" shrinkToFit="false"/>
      <protection locked="true" hidden="false"/>
    </xf>
    <xf numFmtId="188" fontId="17" fillId="0" borderId="0" xfId="69" applyFont="false" applyBorder="false" applyAlignment="false" applyProtection="false">
      <alignment horizontal="general" vertical="bottom" textRotation="0" wrapText="false" indent="0" shrinkToFit="false"/>
      <protection locked="true" hidden="false"/>
    </xf>
    <xf numFmtId="170" fontId="17" fillId="0" borderId="26" xfId="69" applyFont="true" applyBorder="true" applyAlignment="false" applyProtection="false">
      <alignment horizontal="general" vertical="bottom" textRotation="0" wrapText="false" indent="0" shrinkToFit="false"/>
      <protection locked="true" hidden="false"/>
    </xf>
    <xf numFmtId="164" fontId="46" fillId="0" borderId="16" xfId="69" applyFont="true" applyBorder="true" applyAlignment="false" applyProtection="false">
      <alignment horizontal="general" vertical="bottom" textRotation="0" wrapText="false" indent="0" shrinkToFit="false"/>
      <protection locked="true" hidden="false"/>
    </xf>
    <xf numFmtId="173" fontId="17" fillId="4" borderId="20" xfId="69" applyFont="true" applyBorder="true" applyAlignment="true" applyProtection="false">
      <alignment horizontal="right" vertical="bottom" textRotation="0" wrapText="false" indent="0" shrinkToFit="false"/>
      <protection locked="true" hidden="false"/>
    </xf>
    <xf numFmtId="164" fontId="45" fillId="0" borderId="0" xfId="69" applyFont="true" applyBorder="false" applyAlignment="false" applyProtection="false">
      <alignment horizontal="general" vertical="bottom" textRotation="0" wrapText="false" indent="0" shrinkToFit="false"/>
      <protection locked="true" hidden="false"/>
    </xf>
    <xf numFmtId="175" fontId="42" fillId="24" borderId="7" xfId="0" applyFont="true" applyBorder="true" applyAlignment="true" applyProtection="false">
      <alignment horizontal="right" vertical="center" textRotation="0" wrapText="true" indent="0" shrinkToFit="false"/>
      <protection locked="true" hidden="false"/>
    </xf>
    <xf numFmtId="175" fontId="17" fillId="0" borderId="0" xfId="69" applyFont="false" applyBorder="true" applyAlignment="false" applyProtection="false">
      <alignment horizontal="general"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77" fontId="17" fillId="0" borderId="0" xfId="69" applyFont="true" applyBorder="false" applyAlignment="false" applyProtection="false">
      <alignment horizontal="general" vertical="bottom" textRotation="0" wrapText="false" indent="0" shrinkToFit="false"/>
      <protection locked="true" hidden="false"/>
    </xf>
    <xf numFmtId="181" fontId="17" fillId="0" borderId="0" xfId="69" applyFont="true" applyBorder="false" applyAlignment="false" applyProtection="false">
      <alignment horizontal="general" vertical="bottom" textRotation="0" wrapText="false" indent="0" shrinkToFit="false"/>
      <protection locked="true" hidden="false"/>
    </xf>
    <xf numFmtId="164" fontId="17" fillId="0" borderId="35" xfId="69" applyFont="false" applyBorder="true" applyAlignment="false" applyProtection="false">
      <alignment horizontal="general" vertical="bottom" textRotation="0" wrapText="false" indent="0" shrinkToFit="false"/>
      <protection locked="true" hidden="false"/>
    </xf>
    <xf numFmtId="164" fontId="17" fillId="0" borderId="35" xfId="69" applyFont="true" applyBorder="true" applyAlignment="true" applyProtection="false">
      <alignment horizontal="center" vertical="bottom" textRotation="0" wrapText="false" indent="0" shrinkToFit="false"/>
      <protection locked="true" hidden="false"/>
    </xf>
    <xf numFmtId="173" fontId="17" fillId="0" borderId="35" xfId="69" applyFont="false" applyBorder="true" applyAlignment="false" applyProtection="false">
      <alignment horizontal="general" vertical="bottom" textRotation="0" wrapText="false" indent="0" shrinkToFit="false"/>
      <protection locked="true" hidden="false"/>
    </xf>
    <xf numFmtId="173" fontId="17" fillId="0" borderId="35" xfId="69" applyFont="false" applyBorder="true" applyAlignment="false" applyProtection="false">
      <alignment horizontal="general" vertical="bottom" textRotation="0" wrapText="false" indent="0" shrinkToFit="false"/>
      <protection locked="true" hidden="false"/>
    </xf>
    <xf numFmtId="175" fontId="17" fillId="0" borderId="35" xfId="69" applyFont="false" applyBorder="true" applyAlignment="false" applyProtection="false">
      <alignment horizontal="general" vertical="bottom" textRotation="0" wrapText="false" indent="0" shrinkToFit="false"/>
      <protection locked="true" hidden="false"/>
    </xf>
    <xf numFmtId="166" fontId="17" fillId="0" borderId="35" xfId="69" applyFont="false" applyBorder="true" applyAlignment="false" applyProtection="false">
      <alignment horizontal="general" vertical="bottom" textRotation="0" wrapText="false" indent="0" shrinkToFit="false"/>
      <protection locked="true" hidden="false"/>
    </xf>
    <xf numFmtId="164" fontId="17" fillId="0" borderId="0" xfId="69" applyFont="false" applyBorder="false" applyAlignment="false" applyProtection="false">
      <alignment horizontal="general" vertical="bottom" textRotation="0" wrapText="false" indent="0" shrinkToFit="false"/>
      <protection locked="true" hidden="false"/>
    </xf>
    <xf numFmtId="164" fontId="17" fillId="0" borderId="35" xfId="69" applyFont="true" applyBorder="true" applyAlignment="true" applyProtection="false">
      <alignment horizontal="center" vertical="bottom" textRotation="0" wrapText="true" indent="0" shrinkToFit="false"/>
      <protection locked="true" hidden="false"/>
    </xf>
    <xf numFmtId="164" fontId="25" fillId="4" borderId="35" xfId="69" applyFont="true" applyBorder="true" applyAlignment="true" applyProtection="false">
      <alignment horizontal="center" vertical="bottom" textRotation="0" wrapText="true" indent="0" shrinkToFit="false"/>
      <protection locked="true" hidden="false"/>
    </xf>
    <xf numFmtId="175" fontId="17" fillId="0" borderId="35" xfId="69" applyFont="false" applyBorder="true" applyAlignment="true" applyProtection="false">
      <alignment horizontal="general" vertical="bottom" textRotation="0" wrapText="false" indent="0" shrinkToFit="false"/>
      <protection locked="true" hidden="false"/>
    </xf>
    <xf numFmtId="166" fontId="17" fillId="0" borderId="35" xfId="69" applyFont="false" applyBorder="true" applyAlignment="true" applyProtection="false">
      <alignment horizontal="center" vertical="bottom" textRotation="0" wrapText="false" indent="0" shrinkToFit="false"/>
      <protection locked="true" hidden="false"/>
    </xf>
    <xf numFmtId="173" fontId="17" fillId="0" borderId="35" xfId="69" applyFont="false" applyBorder="true" applyAlignment="true" applyProtection="false">
      <alignment horizontal="center" vertical="bottom" textRotation="0" wrapText="false" indent="0" shrinkToFit="false"/>
      <protection locked="true" hidden="false"/>
    </xf>
    <xf numFmtId="173" fontId="25" fillId="4" borderId="35" xfId="69" applyFont="true" applyBorder="true" applyAlignment="false" applyProtection="false">
      <alignment horizontal="general" vertical="bottom" textRotation="0" wrapText="false" indent="0" shrinkToFit="false"/>
      <protection locked="true" hidden="false"/>
    </xf>
    <xf numFmtId="169" fontId="17" fillId="0" borderId="35" xfId="17" applyFont="true" applyBorder="true" applyAlignment="true" applyProtection="true">
      <alignment horizontal="general" vertical="bottom" textRotation="0" wrapText="false" indent="0" shrinkToFit="false"/>
      <protection locked="true" hidden="false"/>
    </xf>
    <xf numFmtId="164" fontId="17" fillId="0" borderId="35" xfId="69" applyFont="true" applyBorder="true" applyAlignment="false" applyProtection="false">
      <alignment horizontal="general" vertical="bottom" textRotation="0" wrapText="false" indent="0" shrinkToFit="false"/>
      <protection locked="true" hidden="false"/>
    </xf>
    <xf numFmtId="169" fontId="17" fillId="0" borderId="35" xfId="69" applyFont="false" applyBorder="true" applyAlignment="false" applyProtection="false">
      <alignment horizontal="general" vertical="bottom" textRotation="0" wrapText="false" indent="0" shrinkToFit="false"/>
      <protection locked="true" hidden="false"/>
    </xf>
    <xf numFmtId="166" fontId="17" fillId="0" borderId="0" xfId="69" applyFont="false" applyBorder="true" applyAlignment="false" applyProtection="false">
      <alignment horizontal="general" vertical="bottom" textRotation="0" wrapText="false" indent="0" shrinkToFit="false"/>
      <protection locked="true" hidden="false"/>
    </xf>
    <xf numFmtId="175" fontId="17" fillId="0" borderId="0" xfId="69" applyFont="false" applyBorder="true" applyAlignment="false" applyProtection="false">
      <alignment horizontal="general" vertical="bottom" textRotation="0" wrapText="false" indent="0" shrinkToFit="false"/>
      <protection locked="true" hidden="false"/>
    </xf>
    <xf numFmtId="173" fontId="17" fillId="0" borderId="0" xfId="69" applyFont="false" applyBorder="true" applyAlignment="false" applyProtection="false">
      <alignment horizontal="general" vertical="bottom" textRotation="0" wrapText="false" indent="0" shrinkToFit="false"/>
      <protection locked="true" hidden="false"/>
    </xf>
    <xf numFmtId="171" fontId="0" fillId="0" borderId="0" xfId="80" applyFont="true" applyBorder="true" applyAlignment="true" applyProtection="true">
      <alignment horizontal="general" vertical="bottom" textRotation="0" wrapText="false" indent="0" shrinkToFit="false"/>
      <protection locked="true" hidden="false"/>
    </xf>
    <xf numFmtId="170" fontId="17" fillId="0" borderId="0" xfId="69" applyFont="false" applyBorder="false" applyAlignment="false" applyProtection="false">
      <alignment horizontal="general" vertical="bottom" textRotation="0" wrapText="false" indent="0" shrinkToFit="false"/>
      <protection locked="true" hidden="false"/>
    </xf>
    <xf numFmtId="171" fontId="17" fillId="0" borderId="0" xfId="69" applyFont="false" applyBorder="false" applyAlignment="false" applyProtection="false">
      <alignment horizontal="general" vertical="bottom" textRotation="0" wrapText="false" indent="0" shrinkToFit="false"/>
      <protection locked="true" hidden="false"/>
    </xf>
    <xf numFmtId="164" fontId="17" fillId="7" borderId="35" xfId="69" applyFont="true" applyBorder="true" applyAlignment="true" applyProtection="false">
      <alignment horizontal="center" vertical="bottom" textRotation="0" wrapText="false" indent="0" shrinkToFit="false"/>
      <protection locked="true" hidden="false"/>
    </xf>
    <xf numFmtId="170" fontId="17" fillId="7"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0" fillId="0" borderId="70" xfId="0" applyFont="false" applyBorder="true" applyAlignment="false" applyProtection="false">
      <alignment horizontal="general" vertical="bottom" textRotation="0" wrapText="false" indent="0" shrinkToFit="false"/>
      <protection locked="true" hidden="false"/>
    </xf>
    <xf numFmtId="173" fontId="0" fillId="0" borderId="7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3" fontId="0" fillId="0" borderId="7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 4" xfId="50"/>
    <cellStyle name="Comma 5" xfId="51"/>
    <cellStyle name="CommaD" xfId="52"/>
    <cellStyle name="CommaD 2" xfId="53"/>
    <cellStyle name="CommaD 3" xfId="54"/>
    <cellStyle name="Currency 2" xfId="55"/>
    <cellStyle name="Currency 3" xfId="56"/>
    <cellStyle name="Currency 4" xfId="57"/>
    <cellStyle name="Explanatory Text 2" xfId="58"/>
    <cellStyle name="Good 2" xfId="59"/>
    <cellStyle name="Heading 1 2" xfId="60"/>
    <cellStyle name="Heading 2 2" xfId="61"/>
    <cellStyle name="Heading 3 2" xfId="62"/>
    <cellStyle name="Heading 4 2" xfId="63"/>
    <cellStyle name="Input 2" xfId="64"/>
    <cellStyle name="Linked Cell 2" xfId="65"/>
    <cellStyle name="Neutral 2" xfId="66"/>
    <cellStyle name="Normal 2" xfId="67"/>
    <cellStyle name="Normal 24" xfId="68"/>
    <cellStyle name="Normal 3" xfId="69"/>
    <cellStyle name="Normal 4" xfId="70"/>
    <cellStyle name="Normal 5" xfId="71"/>
    <cellStyle name="Normal 6" xfId="72"/>
    <cellStyle name="Normal_Budget Neutrality formula w. Pres budget rates actuals 1.10" xfId="73"/>
    <cellStyle name="Normal_Budget Neutrality formula w. Pres budget rates actuals 1.10 2" xfId="74"/>
    <cellStyle name="Normal_CMS 64.9 Actuals updated through QE 1205" xfId="75"/>
    <cellStyle name="Normal_Final Budget Neutrality for QE 310 quarterly report" xfId="76"/>
    <cellStyle name="Normal_IN PROGRESS Budget Neutrality updated 04.12.06" xfId="77"/>
    <cellStyle name="Note 2" xfId="78"/>
    <cellStyle name="Output 2" xfId="79"/>
    <cellStyle name="Percent 2" xfId="80"/>
    <cellStyle name="Percent 3" xfId="81"/>
    <cellStyle name="Percent 3 2" xfId="82"/>
    <cellStyle name="Percent 4" xfId="83"/>
    <cellStyle name="Title 2" xfId="84"/>
    <cellStyle name="Total 2" xfId="85"/>
    <cellStyle name="Warning Text 2" xfId="8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DFB285"/>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B2DFB2"/>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0</xdr:row>
      <xdr:rowOff>161640</xdr:rowOff>
    </xdr:from>
    <xdr:to>
      <xdr:col>1</xdr:col>
      <xdr:colOff>2609640</xdr:colOff>
      <xdr:row>38</xdr:row>
      <xdr:rowOff>95400</xdr:rowOff>
    </xdr:to>
    <xdr:sp>
      <xdr:nvSpPr>
        <xdr:cNvPr id="0" name="Text Box 1"/>
        <xdr:cNvSpPr/>
      </xdr:nvSpPr>
      <xdr:spPr>
        <a:xfrm>
          <a:off x="633960" y="6095880"/>
          <a:ext cx="2599200" cy="1381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Note:  </a:t>
          </a:r>
          <a:endParaRPr b="0" lang="en-US" sz="1000" spc="-1" strike="noStrike">
            <a:latin typeface="Times New Roman"/>
          </a:endParaRPr>
        </a:p>
        <a:p>
          <a:r>
            <a:rPr b="0" lang="en-US" sz="1000" spc="-1" strike="noStrike">
              <a:solidFill>
                <a:srgbClr val="000000"/>
              </a:solidFill>
              <a:latin typeface="Calibri"/>
            </a:rPr>
            <a:t>Beginning with SFY 2009, CMS and the Commonwealth have agreed to craft the budget neutrality agreement from zero, with no deficit or savings carried over to SFY 2009 or subsequent renewal periods.  Accordingly, prior period calculations have been omitted from this summar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70</xdr:row>
      <xdr:rowOff>66600</xdr:rowOff>
    </xdr:from>
    <xdr:to>
      <xdr:col>0</xdr:col>
      <xdr:colOff>2661120</xdr:colOff>
      <xdr:row>77</xdr:row>
      <xdr:rowOff>162000</xdr:rowOff>
    </xdr:to>
    <xdr:sp>
      <xdr:nvSpPr>
        <xdr:cNvPr id="1" name="Text Box 1"/>
        <xdr:cNvSpPr/>
      </xdr:nvSpPr>
      <xdr:spPr>
        <a:xfrm>
          <a:off x="81720" y="13001400"/>
          <a:ext cx="257940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Note:  </a:t>
          </a:r>
          <a:endParaRPr b="0" lang="en-US" sz="1000" spc="-1" strike="noStrike">
            <a:latin typeface="Times New Roman"/>
          </a:endParaRPr>
        </a:p>
        <a:p>
          <a:r>
            <a:rPr b="0" lang="en-US" sz="1000" spc="-1" strike="noStrike">
              <a:solidFill>
                <a:srgbClr val="000000"/>
              </a:solidFill>
              <a:latin typeface="Calibri"/>
            </a:rPr>
            <a:t>Beginning with SFY 2009, CMS and the Commonwealth have agreed to craft the budget neutrality agreement from zero, with no deficit or savings carried over to SFY 2009 or subsequent renewal periods.  Accordingly, prior period without waiver calculations have been omitted her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480</xdr:colOff>
      <xdr:row>5</xdr:row>
      <xdr:rowOff>57240</xdr:rowOff>
    </xdr:from>
    <xdr:to>
      <xdr:col>7</xdr:col>
      <xdr:colOff>182160</xdr:colOff>
      <xdr:row>6</xdr:row>
      <xdr:rowOff>57240</xdr:rowOff>
    </xdr:to>
    <xdr:cxnSp>
      <xdr:nvCxnSpPr>
        <xdr:cNvPr id="2" name="Straight Arrow Connector 2"/>
        <xdr:cNvCxnSpPr/>
      </xdr:nvCxnSpPr>
      <xdr:spPr>
        <a:xfrm>
          <a:off x="9771840" y="1095480"/>
          <a:ext cx="596160" cy="152640"/>
        </a:xfrm>
        <a:prstGeom prst="straightConnector1">
          <a:avLst/>
        </a:prstGeom>
        <a:ln w="0">
          <a:noFill/>
        </a:ln>
      </xdr:spPr>
    </xdr:cxnSp>
    <xdr:clientData/>
  </xdr:twoCellAnchor>
  <xdr:twoCellAnchor editAs="oneCell">
    <xdr:from>
      <xdr:col>6</xdr:col>
      <xdr:colOff>1086480</xdr:colOff>
      <xdr:row>6</xdr:row>
      <xdr:rowOff>56880</xdr:rowOff>
    </xdr:from>
    <xdr:to>
      <xdr:col>7</xdr:col>
      <xdr:colOff>182160</xdr:colOff>
      <xdr:row>7</xdr:row>
      <xdr:rowOff>57240</xdr:rowOff>
    </xdr:to>
    <xdr:cxnSp>
      <xdr:nvCxnSpPr>
        <xdr:cNvPr id="3" name="Straight Arrow Connector 4"/>
        <xdr:cNvCxnSpPr/>
      </xdr:nvCxnSpPr>
      <xdr:spPr>
        <a:xfrm>
          <a:off x="9771840" y="1247400"/>
          <a:ext cx="596160" cy="162720"/>
        </a:xfrm>
        <a:prstGeom prst="straightConnector1">
          <a:avLst/>
        </a:prstGeom>
        <a:ln w="0">
          <a:noFill/>
        </a:ln>
      </xdr:spPr>
    </xdr:cxnSp>
    <xdr:clientData/>
  </xdr:twoCellAnchor>
  <xdr:twoCellAnchor editAs="oneCell">
    <xdr:from>
      <xdr:col>6</xdr:col>
      <xdr:colOff>1086480</xdr:colOff>
      <xdr:row>7</xdr:row>
      <xdr:rowOff>56880</xdr:rowOff>
    </xdr:from>
    <xdr:to>
      <xdr:col>7</xdr:col>
      <xdr:colOff>182160</xdr:colOff>
      <xdr:row>8</xdr:row>
      <xdr:rowOff>57240</xdr:rowOff>
    </xdr:to>
    <xdr:cxnSp>
      <xdr:nvCxnSpPr>
        <xdr:cNvPr id="4" name="Straight Arrow Connector 5"/>
        <xdr:cNvCxnSpPr/>
      </xdr:nvCxnSpPr>
      <xdr:spPr>
        <a:xfrm>
          <a:off x="9771840" y="1409400"/>
          <a:ext cx="596160" cy="162720"/>
        </a:xfrm>
        <a:prstGeom prst="straightConnector1">
          <a:avLst/>
        </a:prstGeom>
        <a:ln w="0">
          <a:noFill/>
        </a:ln>
      </xdr:spPr>
    </xdr:cxnSp>
    <xdr:clientData/>
  </xdr:twoCellAnchor>
  <xdr:twoCellAnchor editAs="oneCell">
    <xdr:from>
      <xdr:col>6</xdr:col>
      <xdr:colOff>1086480</xdr:colOff>
      <xdr:row>8</xdr:row>
      <xdr:rowOff>56880</xdr:rowOff>
    </xdr:from>
    <xdr:to>
      <xdr:col>7</xdr:col>
      <xdr:colOff>182160</xdr:colOff>
      <xdr:row>9</xdr:row>
      <xdr:rowOff>57240</xdr:rowOff>
    </xdr:to>
    <xdr:cxnSp>
      <xdr:nvCxnSpPr>
        <xdr:cNvPr id="5" name="Straight Arrow Connector 6"/>
        <xdr:cNvCxnSpPr/>
      </xdr:nvCxnSpPr>
      <xdr:spPr>
        <a:xfrm>
          <a:off x="9771840" y="1571400"/>
          <a:ext cx="596160" cy="162720"/>
        </a:xfrm>
        <a:prstGeom prst="straightConnector1">
          <a:avLst/>
        </a:prstGeom>
        <a:ln w="0">
          <a:noFill/>
        </a:ln>
      </xdr:spPr>
    </xdr:cxnSp>
    <xdr:clientData/>
  </xdr:twoCellAnchor>
  <xdr:twoCellAnchor editAs="oneCell">
    <xdr:from>
      <xdr:col>6</xdr:col>
      <xdr:colOff>1086480</xdr:colOff>
      <xdr:row>9</xdr:row>
      <xdr:rowOff>56880</xdr:rowOff>
    </xdr:from>
    <xdr:to>
      <xdr:col>7</xdr:col>
      <xdr:colOff>182160</xdr:colOff>
      <xdr:row>10</xdr:row>
      <xdr:rowOff>57600</xdr:rowOff>
    </xdr:to>
    <xdr:cxnSp>
      <xdr:nvCxnSpPr>
        <xdr:cNvPr id="6" name="Straight Arrow Connector 7"/>
        <xdr:cNvCxnSpPr/>
      </xdr:nvCxnSpPr>
      <xdr:spPr>
        <a:xfrm>
          <a:off x="9771840" y="1733400"/>
          <a:ext cx="596160" cy="162720"/>
        </a:xfrm>
        <a:prstGeom prst="straightConnector1">
          <a:avLst/>
        </a:prstGeom>
        <a:ln w="0">
          <a:noFill/>
        </a:ln>
      </xdr:spPr>
    </xdr:cxnSp>
    <xdr:clientData/>
  </xdr:twoCellAnchor>
  <xdr:twoCellAnchor editAs="oneCell">
    <xdr:from>
      <xdr:col>6</xdr:col>
      <xdr:colOff>1086480</xdr:colOff>
      <xdr:row>10</xdr:row>
      <xdr:rowOff>56880</xdr:rowOff>
    </xdr:from>
    <xdr:to>
      <xdr:col>7</xdr:col>
      <xdr:colOff>182160</xdr:colOff>
      <xdr:row>11</xdr:row>
      <xdr:rowOff>56880</xdr:rowOff>
    </xdr:to>
    <xdr:cxnSp>
      <xdr:nvCxnSpPr>
        <xdr:cNvPr id="7" name="Straight Arrow Connector 8"/>
        <xdr:cNvCxnSpPr/>
      </xdr:nvCxnSpPr>
      <xdr:spPr>
        <a:xfrm>
          <a:off x="9771840" y="1895040"/>
          <a:ext cx="596160" cy="162360"/>
        </a:xfrm>
        <a:prstGeom prst="straightConnector1">
          <a:avLst/>
        </a:prstGeom>
        <a:ln w="0">
          <a:noFill/>
        </a:ln>
      </xdr:spPr>
    </xdr:cxnSp>
    <xdr:clientData/>
  </xdr:twoCellAnchor>
  <xdr:twoCellAnchor editAs="oneCell">
    <xdr:from>
      <xdr:col>6</xdr:col>
      <xdr:colOff>1086480</xdr:colOff>
      <xdr:row>11</xdr:row>
      <xdr:rowOff>56880</xdr:rowOff>
    </xdr:from>
    <xdr:to>
      <xdr:col>7</xdr:col>
      <xdr:colOff>182160</xdr:colOff>
      <xdr:row>12</xdr:row>
      <xdr:rowOff>57240</xdr:rowOff>
    </xdr:to>
    <xdr:cxnSp>
      <xdr:nvCxnSpPr>
        <xdr:cNvPr id="8" name="Straight Arrow Connector 9"/>
        <xdr:cNvCxnSpPr/>
      </xdr:nvCxnSpPr>
      <xdr:spPr>
        <a:xfrm>
          <a:off x="9771840" y="2057040"/>
          <a:ext cx="596160" cy="162720"/>
        </a:xfrm>
        <a:prstGeom prst="straightConnector1">
          <a:avLst/>
        </a:prstGeom>
        <a:ln w="0">
          <a:noFill/>
        </a:ln>
      </xdr:spPr>
    </xdr:cxnSp>
    <xdr:clientData/>
  </xdr:twoCellAnchor>
  <xdr:twoCellAnchor editAs="oneCell">
    <xdr:from>
      <xdr:col>6</xdr:col>
      <xdr:colOff>1086480</xdr:colOff>
      <xdr:row>12</xdr:row>
      <xdr:rowOff>56880</xdr:rowOff>
    </xdr:from>
    <xdr:to>
      <xdr:col>7</xdr:col>
      <xdr:colOff>182160</xdr:colOff>
      <xdr:row>13</xdr:row>
      <xdr:rowOff>57240</xdr:rowOff>
    </xdr:to>
    <xdr:cxnSp>
      <xdr:nvCxnSpPr>
        <xdr:cNvPr id="9" name="Straight Arrow Connector 10"/>
        <xdr:cNvCxnSpPr/>
      </xdr:nvCxnSpPr>
      <xdr:spPr>
        <a:xfrm>
          <a:off x="9771840" y="2219040"/>
          <a:ext cx="596160" cy="162720"/>
        </a:xfrm>
        <a:prstGeom prst="straightConnector1">
          <a:avLst/>
        </a:prstGeom>
        <a:ln w="0">
          <a:noFill/>
        </a:ln>
      </xdr:spPr>
    </xdr:cxnSp>
    <xdr:clientData/>
  </xdr:twoCellAnchor>
  <xdr:twoCellAnchor editAs="oneCell">
    <xdr:from>
      <xdr:col>6</xdr:col>
      <xdr:colOff>1086480</xdr:colOff>
      <xdr:row>13</xdr:row>
      <xdr:rowOff>56880</xdr:rowOff>
    </xdr:from>
    <xdr:to>
      <xdr:col>7</xdr:col>
      <xdr:colOff>182160</xdr:colOff>
      <xdr:row>14</xdr:row>
      <xdr:rowOff>57240</xdr:rowOff>
    </xdr:to>
    <xdr:cxnSp>
      <xdr:nvCxnSpPr>
        <xdr:cNvPr id="10" name="Straight Arrow Connector 11"/>
        <xdr:cNvCxnSpPr/>
      </xdr:nvCxnSpPr>
      <xdr:spPr>
        <a:xfrm>
          <a:off x="9771840" y="2381040"/>
          <a:ext cx="596160" cy="162720"/>
        </a:xfrm>
        <a:prstGeom prst="straightConnector1">
          <a:avLst/>
        </a:prstGeom>
        <a:ln w="0">
          <a:noFill/>
        </a:ln>
      </xdr:spPr>
    </xdr:cxnSp>
    <xdr:clientData/>
  </xdr:twoCellAnchor>
  <xdr:twoCellAnchor editAs="oneCell">
    <xdr:from>
      <xdr:col>6</xdr:col>
      <xdr:colOff>1086480</xdr:colOff>
      <xdr:row>14</xdr:row>
      <xdr:rowOff>56880</xdr:rowOff>
    </xdr:from>
    <xdr:to>
      <xdr:col>7</xdr:col>
      <xdr:colOff>182160</xdr:colOff>
      <xdr:row>15</xdr:row>
      <xdr:rowOff>57600</xdr:rowOff>
    </xdr:to>
    <xdr:cxnSp>
      <xdr:nvCxnSpPr>
        <xdr:cNvPr id="11" name="Straight Arrow Connector 12"/>
        <xdr:cNvCxnSpPr/>
      </xdr:nvCxnSpPr>
      <xdr:spPr>
        <a:xfrm>
          <a:off x="9771840" y="2543040"/>
          <a:ext cx="596160" cy="162720"/>
        </a:xfrm>
        <a:prstGeom prst="straightConnector1">
          <a:avLst/>
        </a:prstGeom>
        <a:ln w="0">
          <a:noFill/>
        </a:ln>
      </xdr:spPr>
    </xdr:cxnSp>
    <xdr:clientData/>
  </xdr:twoCellAnchor>
  <xdr:twoCellAnchor editAs="oneCell">
    <xdr:from>
      <xdr:col>6</xdr:col>
      <xdr:colOff>1086480</xdr:colOff>
      <xdr:row>15</xdr:row>
      <xdr:rowOff>56880</xdr:rowOff>
    </xdr:from>
    <xdr:to>
      <xdr:col>7</xdr:col>
      <xdr:colOff>182160</xdr:colOff>
      <xdr:row>16</xdr:row>
      <xdr:rowOff>56880</xdr:rowOff>
    </xdr:to>
    <xdr:cxnSp>
      <xdr:nvCxnSpPr>
        <xdr:cNvPr id="12" name="Straight Arrow Connector 13"/>
        <xdr:cNvCxnSpPr/>
      </xdr:nvCxnSpPr>
      <xdr:spPr>
        <a:xfrm>
          <a:off x="9771840" y="2704680"/>
          <a:ext cx="596160" cy="162360"/>
        </a:xfrm>
        <a:prstGeom prst="straightConnector1">
          <a:avLst/>
        </a:prstGeom>
        <a:ln w="0">
          <a:noFill/>
        </a:ln>
      </xdr:spPr>
    </xdr:cxnSp>
    <xdr:clientData/>
  </xdr:twoCellAnchor>
  <xdr:twoCellAnchor editAs="oneCell">
    <xdr:from>
      <xdr:col>6</xdr:col>
      <xdr:colOff>1086480</xdr:colOff>
      <xdr:row>16</xdr:row>
      <xdr:rowOff>56880</xdr:rowOff>
    </xdr:from>
    <xdr:to>
      <xdr:col>7</xdr:col>
      <xdr:colOff>182160</xdr:colOff>
      <xdr:row>17</xdr:row>
      <xdr:rowOff>57240</xdr:rowOff>
    </xdr:to>
    <xdr:cxnSp>
      <xdr:nvCxnSpPr>
        <xdr:cNvPr id="13" name="Straight Arrow Connector 14"/>
        <xdr:cNvCxnSpPr/>
      </xdr:nvCxnSpPr>
      <xdr:spPr>
        <a:xfrm>
          <a:off x="9771840" y="2866680"/>
          <a:ext cx="596160" cy="162720"/>
        </a:xfrm>
        <a:prstGeom prst="straightConnector1">
          <a:avLst/>
        </a:prstGeom>
        <a:ln w="0">
          <a:noFill/>
        </a:ln>
      </xdr:spPr>
    </xdr:cxnSp>
    <xdr:clientData/>
  </xdr:twoCellAnchor>
  <xdr:twoCellAnchor editAs="oneCell">
    <xdr:from>
      <xdr:col>6</xdr:col>
      <xdr:colOff>1086480</xdr:colOff>
      <xdr:row>8</xdr:row>
      <xdr:rowOff>56880</xdr:rowOff>
    </xdr:from>
    <xdr:to>
      <xdr:col>7</xdr:col>
      <xdr:colOff>182160</xdr:colOff>
      <xdr:row>9</xdr:row>
      <xdr:rowOff>57240</xdr:rowOff>
    </xdr:to>
    <xdr:cxnSp>
      <xdr:nvCxnSpPr>
        <xdr:cNvPr id="14" name="Straight Arrow Connector 15"/>
        <xdr:cNvCxnSpPr/>
      </xdr:nvCxnSpPr>
      <xdr:spPr>
        <a:xfrm>
          <a:off x="9771840" y="1571400"/>
          <a:ext cx="596160" cy="162720"/>
        </a:xfrm>
        <a:prstGeom prst="straightConnector1">
          <a:avLst/>
        </a:prstGeom>
        <a:ln w="0">
          <a:noFill/>
        </a:ln>
      </xdr:spPr>
    </xdr:cxnSp>
    <xdr:clientData/>
  </xdr:twoCellAnchor>
  <xdr:twoCellAnchor editAs="oneCell">
    <xdr:from>
      <xdr:col>6</xdr:col>
      <xdr:colOff>1086480</xdr:colOff>
      <xdr:row>9</xdr:row>
      <xdr:rowOff>56880</xdr:rowOff>
    </xdr:from>
    <xdr:to>
      <xdr:col>7</xdr:col>
      <xdr:colOff>182160</xdr:colOff>
      <xdr:row>10</xdr:row>
      <xdr:rowOff>57600</xdr:rowOff>
    </xdr:to>
    <xdr:cxnSp>
      <xdr:nvCxnSpPr>
        <xdr:cNvPr id="15" name="Straight Arrow Connector 16"/>
        <xdr:cNvCxnSpPr/>
      </xdr:nvCxnSpPr>
      <xdr:spPr>
        <a:xfrm>
          <a:off x="9771840" y="1733400"/>
          <a:ext cx="596160" cy="162720"/>
        </a:xfrm>
        <a:prstGeom prst="straightConnector1">
          <a:avLst/>
        </a:prstGeom>
        <a:ln w="0">
          <a:noFill/>
        </a:ln>
      </xdr:spPr>
    </xdr:cxnSp>
    <xdr:clientData/>
  </xdr:twoCellAnchor>
  <xdr:twoCellAnchor editAs="oneCell">
    <xdr:from>
      <xdr:col>6</xdr:col>
      <xdr:colOff>1086480</xdr:colOff>
      <xdr:row>8</xdr:row>
      <xdr:rowOff>56880</xdr:rowOff>
    </xdr:from>
    <xdr:to>
      <xdr:col>7</xdr:col>
      <xdr:colOff>182160</xdr:colOff>
      <xdr:row>9</xdr:row>
      <xdr:rowOff>57240</xdr:rowOff>
    </xdr:to>
    <xdr:cxnSp>
      <xdr:nvCxnSpPr>
        <xdr:cNvPr id="16" name="Straight Arrow Connector 17"/>
        <xdr:cNvCxnSpPr/>
      </xdr:nvCxnSpPr>
      <xdr:spPr>
        <a:xfrm>
          <a:off x="9771840" y="1571400"/>
          <a:ext cx="596160" cy="162720"/>
        </a:xfrm>
        <a:prstGeom prst="straightConnector1">
          <a:avLst/>
        </a:prstGeom>
        <a:ln w="0">
          <a:noFill/>
        </a:ln>
      </xdr:spPr>
    </xdr:cxnSp>
    <xdr:clientData/>
  </xdr:twoCellAnchor>
  <xdr:twoCellAnchor editAs="oneCell">
    <xdr:from>
      <xdr:col>6</xdr:col>
      <xdr:colOff>1086480</xdr:colOff>
      <xdr:row>9</xdr:row>
      <xdr:rowOff>56880</xdr:rowOff>
    </xdr:from>
    <xdr:to>
      <xdr:col>7</xdr:col>
      <xdr:colOff>182160</xdr:colOff>
      <xdr:row>10</xdr:row>
      <xdr:rowOff>57600</xdr:rowOff>
    </xdr:to>
    <xdr:cxnSp>
      <xdr:nvCxnSpPr>
        <xdr:cNvPr id="17" name="Straight Arrow Connector 18"/>
        <xdr:cNvCxnSpPr/>
      </xdr:nvCxnSpPr>
      <xdr:spPr>
        <a:xfrm>
          <a:off x="9771840" y="1733400"/>
          <a:ext cx="596160" cy="162720"/>
        </a:xfrm>
        <a:prstGeom prst="straightConnector1">
          <a:avLst/>
        </a:prstGeom>
        <a:ln w="0">
          <a:noFill/>
        </a:ln>
      </xdr:spPr>
    </xdr:cxnSp>
    <xdr:clientData/>
  </xdr:twoCellAnchor>
  <xdr:twoCellAnchor editAs="oneCell">
    <xdr:from>
      <xdr:col>6</xdr:col>
      <xdr:colOff>1086480</xdr:colOff>
      <xdr:row>8</xdr:row>
      <xdr:rowOff>56880</xdr:rowOff>
    </xdr:from>
    <xdr:to>
      <xdr:col>7</xdr:col>
      <xdr:colOff>182160</xdr:colOff>
      <xdr:row>9</xdr:row>
      <xdr:rowOff>57240</xdr:rowOff>
    </xdr:to>
    <xdr:cxnSp>
      <xdr:nvCxnSpPr>
        <xdr:cNvPr id="18" name="Straight Arrow Connector 19"/>
        <xdr:cNvCxnSpPr/>
      </xdr:nvCxnSpPr>
      <xdr:spPr>
        <a:xfrm>
          <a:off x="9771840" y="1571400"/>
          <a:ext cx="596160" cy="162720"/>
        </a:xfrm>
        <a:prstGeom prst="straightConnector1">
          <a:avLst/>
        </a:prstGeom>
        <a:ln w="0">
          <a:noFill/>
        </a:ln>
      </xdr:spPr>
    </xdr:cxnSp>
    <xdr:clientData/>
  </xdr:twoCellAnchor>
  <xdr:twoCellAnchor editAs="oneCell">
    <xdr:from>
      <xdr:col>6</xdr:col>
      <xdr:colOff>1086480</xdr:colOff>
      <xdr:row>9</xdr:row>
      <xdr:rowOff>56880</xdr:rowOff>
    </xdr:from>
    <xdr:to>
      <xdr:col>7</xdr:col>
      <xdr:colOff>182160</xdr:colOff>
      <xdr:row>10</xdr:row>
      <xdr:rowOff>57600</xdr:rowOff>
    </xdr:to>
    <xdr:cxnSp>
      <xdr:nvCxnSpPr>
        <xdr:cNvPr id="19" name="Straight Arrow Connector 20"/>
        <xdr:cNvCxnSpPr/>
      </xdr:nvCxnSpPr>
      <xdr:spPr>
        <a:xfrm>
          <a:off x="9771840" y="1733400"/>
          <a:ext cx="596160" cy="162720"/>
        </a:xfrm>
        <a:prstGeom prst="straightConnector1">
          <a:avLst/>
        </a:prstGeom>
        <a:ln w="0">
          <a:no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26</xdr:row>
      <xdr:rowOff>19080</xdr:rowOff>
    </xdr:from>
    <xdr:to>
      <xdr:col>9</xdr:col>
      <xdr:colOff>644760</xdr:colOff>
      <xdr:row>67</xdr:row>
      <xdr:rowOff>86040</xdr:rowOff>
    </xdr:to>
    <xdr:sp>
      <xdr:nvSpPr>
        <xdr:cNvPr id="20" name="Text Box 1"/>
        <xdr:cNvSpPr/>
      </xdr:nvSpPr>
      <xdr:spPr>
        <a:xfrm>
          <a:off x="150480" y="9848880"/>
          <a:ext cx="10042920" cy="735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he following notes, referenced by line number, are incorporated by reference into chart A</a:t>
          </a:r>
          <a:endParaRPr b="0" lang="en-US" sz="1000" spc="-1" strike="noStrike">
            <a:latin typeface="Times New Roman"/>
          </a:endParaRPr>
        </a:p>
        <a:p>
          <a:r>
            <a:rPr b="0" lang="en-US" sz="1000" spc="-1" strike="noStrike">
              <a:solidFill>
                <a:srgbClr val="000000"/>
              </a:solidFill>
              <a:latin typeface="Calibri"/>
            </a:rPr>
            <a:t>(1) The provider-specific Public Service Hospital Safety Net Care payments approved by CMS are as follows:. </a:t>
          </a:r>
          <a:endParaRPr b="0" lang="en-US" sz="1000" spc="-1" strike="noStrike">
            <a:latin typeface="Times New Roman"/>
          </a:endParaRPr>
        </a:p>
        <a:p>
          <a:r>
            <a:rPr b="0" lang="en-US" sz="1000" spc="-1" strike="noStrike">
              <a:solidFill>
                <a:srgbClr val="000000"/>
              </a:solidFill>
              <a:latin typeface="Calibri"/>
            </a:rPr>
            <a:t>For dates of service in SFY 2012, BMC, $52,000,000; CHA, $280,000,000 ($125,500,000 already authorized). </a:t>
          </a:r>
          <a:endParaRPr b="0" lang="en-US" sz="1000" spc="-1" strike="noStrike">
            <a:latin typeface="Times New Roman"/>
          </a:endParaRPr>
        </a:p>
        <a:p>
          <a:r>
            <a:rPr b="0" lang="en-US" sz="1000" spc="-1" strike="noStrike">
              <a:solidFill>
                <a:srgbClr val="000000"/>
              </a:solidFill>
              <a:latin typeface="Calibri"/>
            </a:rPr>
            <a:t>For dates of service in SFY 2013, BMC, $52,000,000; CHA, $280,000,000. </a:t>
          </a:r>
          <a:endParaRPr b="0" lang="en-US" sz="1000" spc="-1" strike="noStrike">
            <a:latin typeface="Times New Roman"/>
          </a:endParaRPr>
        </a:p>
        <a:p>
          <a:r>
            <a:rPr b="0" lang="en-US" sz="1000" spc="-1" strike="noStrike">
              <a:solidFill>
                <a:srgbClr val="000000"/>
              </a:solidFill>
              <a:latin typeface="Calibri"/>
            </a:rPr>
            <a:t>For dates of service in SFY 2014, BMC, $52,000,000; CHA, $280,000,000.</a:t>
          </a:r>
          <a:endParaRPr b="0" lang="en-US" sz="1000" spc="-1" strike="noStrike">
            <a:latin typeface="Times New Roman"/>
          </a:endParaRPr>
        </a:p>
        <a:p>
          <a:r>
            <a:rPr b="0" lang="en-US" sz="1000" spc="-1" strike="noStrike">
              <a:solidFill>
                <a:srgbClr val="000000"/>
              </a:solidFill>
              <a:latin typeface="Calibri"/>
            </a:rPr>
            <a:t>The Commonwealth may decrease these payment amounts based on available funding without a Demonstration amendment; any increase will require a Demonstration amend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2) Health Safety Net Trust Fund (HSNTF) Safety Net Care Payments are made based on adjudicated claims, and approved by CMS on an aggregate basis. Consequently, actual total and provider-specific payment amounts may vary depending on volume, service mix, rates, and available fund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3) IMD claiming is based on adjudicated claims, and approved by CMS on an aggregate basis. Consequently, actual total and provider-specific payment amounts may vary depending on volume, service mix, rates, and available funding. Three payment types make up the IMD category: inpatient services at psychiatric inpatient hospitals, administrative days, and inpatient services at community-based detoxification cent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4-5) Expenditures for lines #4-5 are based on unreimbursed Medicaid and uninsured costs, and are approved by CMS on an aggregate basis.</a:t>
          </a:r>
          <a:endParaRPr b="0" lang="en-US" sz="1000" spc="-1" strike="noStrike">
            <a:latin typeface="Times New Roman"/>
          </a:endParaRPr>
        </a:p>
        <a:p>
          <a:r>
            <a:rPr b="0" lang="en-US" sz="1000" spc="-1" strike="noStrike">
              <a:solidFill>
                <a:srgbClr val="000000"/>
              </a:solidFill>
              <a:latin typeface="Calibri"/>
            </a:rPr>
            <a:t>Consequently, the total and provider-specific amounts expended may vary depending on volume, service mix, and cost grow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6) Terms and Conditions governing Delivery System Transformation Incentives are detailed in Attachment F. A list of eligible hospitals and initial funding allotments are contained in Attachment 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7) DSHP programs are listed separately in Attachment E. Authority for DSHP applies only to expenditures for dates of service through December 31, 201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8) Expenditures for Commonwealth Care Premium Assistance are based on actual enrollment, capitation rates, and expected enrollee contributions, and are approved by CMS on an aggregate basis. Consequently, the amount for each year may vary. Expenditures for Commonwealth Care Premium Assistance for Hypothetical populations (CommCare-19-20, CommCareParents, and CommCare-133 EGs) are excluded from the SNCP. Authority for Commonwealth Care applies only to expenditures for dates of service through December 31, 201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9) Infrastructure and Capacity-Building (ICB) funds support Commonwealth-defined health systems improvement projects, and are approved by CMS on an aggregate basis, pursuant to STC 49(d). Spending for ICB is subject to the limit described in STC 50(b).</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59760</xdr:rowOff>
    </xdr:from>
    <xdr:to>
      <xdr:col>10</xdr:col>
      <xdr:colOff>201240</xdr:colOff>
      <xdr:row>1</xdr:row>
      <xdr:rowOff>1668960</xdr:rowOff>
    </xdr:to>
    <xdr:sp>
      <xdr:nvSpPr>
        <xdr:cNvPr id="21" name="Text Box 1"/>
        <xdr:cNvSpPr/>
      </xdr:nvSpPr>
      <xdr:spPr>
        <a:xfrm>
          <a:off x="160920" y="288360"/>
          <a:ext cx="7111800" cy="160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STC 73(a)(iii): Starting in SFY 2009, actual expenditures for the CommCare-19+20 and CommCare Parents  [parents and caretaker relatives who would be eligible for base EGs, except for income] EGs will be included in the expenditure limit for the Commonwealt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tarting April 1, 2010, actual expenditures for the </a:t>
          </a:r>
          <a:r>
            <a:rPr b="0" lang="en-US" sz="1000" spc="-1" strike="noStrike" u="sng">
              <a:solidFill>
                <a:srgbClr val="000000"/>
              </a:solidFill>
              <a:uFillTx/>
              <a:latin typeface="Calibri"/>
            </a:rPr>
            <a:t>CommCare-133 EG [&lt;=133% FPL] will be included in the expenditure limit for the Commonwealth.</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amount of actual expenditures to be included will be the lower of the trended baseline costs, or actual per member per most cost experience for these groups in SFYs 2009-201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05120</xdr:rowOff>
    </xdr:from>
    <xdr:to>
      <xdr:col>10</xdr:col>
      <xdr:colOff>211680</xdr:colOff>
      <xdr:row>9</xdr:row>
      <xdr:rowOff>86040</xdr:rowOff>
    </xdr:to>
    <xdr:sp>
      <xdr:nvSpPr>
        <xdr:cNvPr id="22" name="Text Box 1"/>
        <xdr:cNvSpPr/>
      </xdr:nvSpPr>
      <xdr:spPr>
        <a:xfrm>
          <a:off x="160920" y="333720"/>
          <a:ext cx="6739200" cy="1276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STC 73(a)(iii): Starting in SFY 2009, actual expenditures for the </a:t>
          </a:r>
          <a:r>
            <a:rPr b="0" lang="en-US" sz="1000" spc="-1" strike="noStrike" u="sng">
              <a:solidFill>
                <a:srgbClr val="000000"/>
              </a:solidFill>
              <a:uFillTx/>
              <a:latin typeface="Calibri"/>
            </a:rPr>
            <a:t>Essential-19+20</a:t>
          </a:r>
          <a:r>
            <a:rPr b="0" lang="en-US" sz="1000" spc="-1" strike="noStrike">
              <a:solidFill>
                <a:srgbClr val="000000"/>
              </a:solidFill>
              <a:latin typeface="Calibri"/>
            </a:rPr>
            <a:t> EG (19 and 20-year old members enrolled in Essential) will be included in the expenditure limit for the Commonwealth.  The amount of actual expenditures to be included will be the lower of the trended baseline costs, or actual per member per most cost experience for these groups in SFYs 2009-201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28440</xdr:rowOff>
    </xdr:from>
    <xdr:to>
      <xdr:col>3</xdr:col>
      <xdr:colOff>565200</xdr:colOff>
      <xdr:row>12</xdr:row>
      <xdr:rowOff>86040</xdr:rowOff>
    </xdr:to>
    <xdr:sp>
      <xdr:nvSpPr>
        <xdr:cNvPr id="23" name="Text Box 1"/>
        <xdr:cNvSpPr/>
      </xdr:nvSpPr>
      <xdr:spPr>
        <a:xfrm>
          <a:off x="100080" y="742680"/>
          <a:ext cx="3554280" cy="1353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d) Starting in SFY 2006, actual expenditures for the CommonHealth EG will be included in the expenditure limit for the Commonwealth. The amount of actual expenditures to be included will be the lower of the trended baseline CommonHealth costs [using recent base year experience and approved trend rates] or actual CommonHealth per member per month (PMPM) cost experience for SFYs 2009-2011 [DYs 12, 13, and 14].</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3</xdr:row>
      <xdr:rowOff>152640</xdr:rowOff>
    </xdr:from>
    <xdr:to>
      <xdr:col>9</xdr:col>
      <xdr:colOff>583920</xdr:colOff>
      <xdr:row>7</xdr:row>
      <xdr:rowOff>28440</xdr:rowOff>
    </xdr:to>
    <xdr:sp>
      <xdr:nvSpPr>
        <xdr:cNvPr id="24" name="Text Box 1"/>
        <xdr:cNvSpPr/>
      </xdr:nvSpPr>
      <xdr:spPr>
        <a:xfrm>
          <a:off x="5987520" y="638280"/>
          <a:ext cx="159984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 these trends reflect a 2011-2013 aggregate trend (per CMS directio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46</xdr:row>
      <xdr:rowOff>37800</xdr:rowOff>
    </xdr:from>
    <xdr:to>
      <xdr:col>4</xdr:col>
      <xdr:colOff>624600</xdr:colOff>
      <xdr:row>54</xdr:row>
      <xdr:rowOff>57240</xdr:rowOff>
    </xdr:to>
    <xdr:sp>
      <xdr:nvSpPr>
        <xdr:cNvPr id="25" name="Text Box 1"/>
        <xdr:cNvSpPr/>
      </xdr:nvSpPr>
      <xdr:spPr>
        <a:xfrm>
          <a:off x="311400" y="8372160"/>
          <a:ext cx="5013000" cy="1314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Sour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FY 2009 Revised Preliminary Allotment U/ARRA</a:t>
          </a:r>
          <a:endParaRPr b="0" lang="en-US" sz="1000" spc="-1" strike="noStrike">
            <a:latin typeface="Times New Roman"/>
          </a:endParaRPr>
        </a:p>
        <a:p>
          <a:r>
            <a:rPr b="0" lang="en-US" sz="1000" spc="-1" strike="noStrike">
              <a:solidFill>
                <a:srgbClr val="000000"/>
              </a:solidFill>
              <a:latin typeface="Calibri"/>
            </a:rPr>
            <a:t>FY 2010 Preliminary Allot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http://edocket.access.gpo.gov/2010/pdf/2010-8502.pdf</a:t>
          </a:r>
          <a:endParaRPr b="0" lang="en-US" sz="1000" spc="-1" strike="noStrike">
            <a:latin typeface="Times New Roman"/>
          </a:endParaRPr>
        </a:p>
        <a:p>
          <a:r>
            <a:rPr b="0" lang="en-US" sz="1000" spc="-1" strike="noStrike">
              <a:solidFill>
                <a:srgbClr val="000000"/>
              </a:solidFill>
              <a:latin typeface="Calibri"/>
            </a:rPr>
            <a:t>p. 21314 Federal Register / Vol. 75, No. 78 / Friday, April 23, 2010 / Notic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casselkraft/Local%20Settings/Temporary%20Internet%20Files/OLK10F1/DRAFT%20Expenditures%20Nov-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hs-fp-bos-001/users$/bwalker/Waiver%20and%20SNCP/Budget%20Neutrality/MMA%20adjustment/MMA%20adjustm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hs-clu-bos-001/Budget/7A.%20MEDICAID%20WAIVERS/1115%20Waiver/Safety%20Net%20Care%20Pool/SNCP%20Most%20Recent%202010-1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7A.%20FEDERAL%20FINANCE%202013/Budget%20Neutrality/ACA%20Changes/BN%20Drafts%20-%20Amendment%20Request%20June%202013/BN%20Draft%20Waiver%20Amendment%20CMS%20resubmission%20final%20v3%20(w%20parents%2009%2020%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casselkraft/Local%20Settings/Temporary%20Internet%20Files/OLK10F1/DRAFT%20Hypothetical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7A.%20FEDERAL%20FINANCE%202013/Budget%20Neutrality/QE%200313%20BN/QE%200313%20BN%20(7.31.13)%20updated%20Sched%20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7A.%20MEDICAID%20WAIVERS/1115%20Waiver/2012%20-%202014%20Renewal%20(4th)/4th%20Renewal%20Budget%20Neutrality%20December%202011/FINAL%20BN%20Summary%20for%20CMS%2012-12-201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tuals"/>
      <sheetName val="MEG trends"/>
      <sheetName val="Schedule C Worksheet"/>
      <sheetName val="Mix"/>
      <sheetName val="MBES Schedule C 6-2011"/>
      <sheetName val="Completion Factor"/>
      <sheetName val="Newly Included Populations"/>
      <sheetName val="Supplemental Payments"/>
      <sheetName val="Supps Paid"/>
      <sheetName val="Supps Claimed"/>
      <sheetName val="P4P"/>
      <sheetName val="QE 3-2011 '09 P4P Correction"/>
      <sheetName val="QE 9-2010 '08 P4P Correction"/>
      <sheetName val="CH Reclass"/>
      <sheetName val="Crisis Stab"/>
      <sheetName val="Med H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Rx trend"/>
      <sheetName val="Freeze"/>
      <sheetName val="New Work"/>
      <sheetName val="MMA for CMS"/>
      <sheetName val="All MM work"/>
      <sheetName val="SCHIP"/>
      <sheetName val="Work"/>
      <sheetName val="Clawback"/>
      <sheetName val="PMP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NCP"/>
      <sheetName val="Comm Care"/>
      <sheetName val="HSN"/>
      <sheetName val="Provider Ca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WOW Cap "/>
      <sheetName val="Actuals(ACA Changes)"/>
      <sheetName val="ACA PMPM Back-up (2)"/>
      <sheetName val="SNCP 12-14"/>
      <sheetName val="ACA PMPM Back-up"/>
      <sheetName val="Base PMPM"/>
      <sheetName val="CommCare Hypotheticals"/>
      <sheetName val="ES 19+20 Hypotheticals"/>
      <sheetName val="CH Hypotheticals"/>
      <sheetName val="DSH allotm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mCare Hypotheticals"/>
      <sheetName val="ES 19+20 Hypotheticals"/>
      <sheetName val="CH Hypothetical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WOW Cap"/>
      <sheetName val="WOW Cap-Cognos-03.2013 BN"/>
      <sheetName val="Actuals"/>
      <sheetName val="Sched C (3.13) Update 7.31.13"/>
      <sheetName val="SNCP 12-14"/>
      <sheetName val="CommCare Hypotheticals"/>
      <sheetName val="ES 19+20 Hypotheticals"/>
      <sheetName val="ES 19+20-Cognos-3.2013 BN"/>
      <sheetName val="CH Hypotheticals"/>
      <sheetName val="Base PMPM"/>
      <sheetName val="DSH allotment"/>
      <sheetName val="Completion"/>
      <sheetName val="Completion %"/>
    </sheetNames>
    <sheetDataSet>
      <sheetData sheetId="0"/>
      <sheetData sheetId="1"/>
      <sheetData sheetId="2">
        <row r="10">
          <cell r="C10">
            <v>2647106.685</v>
          </cell>
          <cell r="D10">
            <v>2704781.2706</v>
          </cell>
          <cell r="E10">
            <v>2755997.1164</v>
          </cell>
        </row>
        <row r="11">
          <cell r="C11">
            <v>7553008.4064</v>
          </cell>
          <cell r="D11">
            <v>7810582.8611</v>
          </cell>
          <cell r="E11">
            <v>7992106.474</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sheetName val="WOW Cap"/>
      <sheetName val="Actuals"/>
      <sheetName val="SNCP 12-14"/>
      <sheetName val="CommCare Hypotheticals"/>
      <sheetName val="ES 19+20 Hypotheticals"/>
      <sheetName val="CH Hypotheticals"/>
      <sheetName val="Base PMPM"/>
      <sheetName val="DSH allotment"/>
    </sheetNames>
    <sheetDataSet>
      <sheetData sheetId="0"/>
      <sheetData sheetId="1"/>
      <sheetData sheetId="2"/>
      <sheetData sheetId="3"/>
      <sheetData sheetId="4"/>
      <sheetData sheetId="5"/>
      <sheetData sheetId="6"/>
      <sheetData sheetId="7"/>
      <sheetData sheetId="8">
        <row r="21">
          <cell r="B21">
            <v>187407305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federalreserve.gov/monetarypolicy/mpr_20100721_part4.htm" TargetMode="External"/><Relationship Id="rId2"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1" width="49.56"/>
    <col collapsed="false" customWidth="true" hidden="false" outlineLevel="0" max="4" min="3" style="1" width="23.7"/>
    <col collapsed="false" customWidth="true" hidden="false" outlineLevel="0" max="5" min="5" style="1" width="20.7"/>
    <col collapsed="false" customWidth="true" hidden="false" outlineLevel="0" max="6" min="6" style="1" width="20.28"/>
    <col collapsed="false" customWidth="true" hidden="false" outlineLevel="0" max="7" min="7" style="2" width="15.13"/>
    <col collapsed="false" customWidth="true" hidden="false" outlineLevel="0" max="10" min="8" style="2" width="21.28"/>
    <col collapsed="false" customWidth="true" hidden="false" outlineLevel="0" max="11" min="11" style="1" width="18.28"/>
    <col collapsed="false" customWidth="true" hidden="false" outlineLevel="0" max="14" min="12" style="1" width="18.14"/>
    <col collapsed="false" customWidth="true" hidden="false" outlineLevel="0" max="15" min="15" style="1" width="14.7"/>
    <col collapsed="false" customWidth="true" hidden="false" outlineLevel="0" max="16" min="16" style="1" width="15.85"/>
    <col collapsed="false" customWidth="false" hidden="false" outlineLevel="0" max="257" min="17" style="1" width="9.14"/>
  </cols>
  <sheetData>
    <row r="1" s="2" customFormat="true" ht="18.75" hidden="false" customHeight="false" outlineLevel="0" collapsed="false">
      <c r="B1" s="3" t="s">
        <v>0</v>
      </c>
    </row>
    <row r="2" s="2" customFormat="true" ht="18.75" hidden="false" customHeight="false" outlineLevel="0" collapsed="false">
      <c r="B2" s="4"/>
    </row>
    <row r="3" customFormat="false" ht="15.75" hidden="false" customHeight="false" outlineLevel="0" collapsed="false">
      <c r="A3" s="2"/>
      <c r="B3" s="5" t="s">
        <v>1</v>
      </c>
      <c r="C3" s="6"/>
      <c r="D3" s="6"/>
      <c r="E3" s="6"/>
      <c r="F3" s="7" t="n">
        <f aca="false">F30</f>
        <v>33648040613.1596</v>
      </c>
      <c r="H3" s="8" t="s">
        <v>2</v>
      </c>
    </row>
    <row r="4" customFormat="false" ht="15" hidden="false" customHeight="false" outlineLevel="0" collapsed="false">
      <c r="A4" s="2"/>
      <c r="B4" s="9"/>
      <c r="C4" s="2"/>
      <c r="D4" s="2"/>
      <c r="E4" s="2"/>
      <c r="F4" s="2"/>
    </row>
    <row r="5" customFormat="false" ht="14.25" hidden="false" customHeight="false" outlineLevel="0" collapsed="false">
      <c r="A5" s="2"/>
      <c r="B5" s="10"/>
      <c r="C5" s="11" t="s">
        <v>3</v>
      </c>
      <c r="D5" s="11"/>
      <c r="E5" s="11"/>
      <c r="F5" s="11"/>
      <c r="G5" s="12"/>
    </row>
    <row r="6" customFormat="false" ht="28.5" hidden="false" customHeight="false" outlineLevel="0" collapsed="false">
      <c r="A6" s="2"/>
      <c r="B6" s="13" t="s">
        <v>4</v>
      </c>
      <c r="C6" s="14" t="s">
        <v>5</v>
      </c>
      <c r="D6" s="15" t="s">
        <v>6</v>
      </c>
      <c r="E6" s="15" t="s">
        <v>7</v>
      </c>
      <c r="F6" s="16" t="s">
        <v>8</v>
      </c>
      <c r="G6" s="17"/>
    </row>
    <row r="7" s="23" customFormat="true" ht="15" hidden="false" customHeight="false" outlineLevel="0" collapsed="false">
      <c r="A7" s="2"/>
      <c r="B7" s="18" t="s">
        <v>9</v>
      </c>
      <c r="C7" s="19"/>
      <c r="D7" s="19"/>
      <c r="E7" s="19"/>
      <c r="F7" s="20"/>
      <c r="G7" s="2"/>
      <c r="H7" s="21"/>
      <c r="I7" s="2"/>
      <c r="J7" s="2"/>
      <c r="K7" s="22"/>
    </row>
    <row r="8" s="23" customFormat="true" ht="14.25" hidden="false" customHeight="false" outlineLevel="0" collapsed="false">
      <c r="A8" s="2"/>
      <c r="B8" s="24" t="s">
        <v>10</v>
      </c>
      <c r="C8" s="25" t="n">
        <f aca="false">'WOW Cap'!$B$70</f>
        <v>6777034966.47939</v>
      </c>
      <c r="D8" s="25" t="n">
        <f aca="false">Actuals!D33</f>
        <v>4802688183.57323</v>
      </c>
      <c r="E8" s="26"/>
      <c r="F8" s="27" t="n">
        <f aca="false">C8-D8</f>
        <v>1974346782.90616</v>
      </c>
      <c r="G8" s="2"/>
      <c r="H8" s="28"/>
      <c r="I8" s="29"/>
      <c r="J8" s="2"/>
      <c r="K8" s="30"/>
      <c r="L8" s="31"/>
    </row>
    <row r="9" s="23" customFormat="true" ht="14.25" hidden="false" customHeight="false" outlineLevel="0" collapsed="false">
      <c r="A9" s="2"/>
      <c r="B9" s="24" t="s">
        <v>11</v>
      </c>
      <c r="C9" s="25" t="n">
        <f aca="false">'WOW Cap'!$C$70</f>
        <v>7738084083.84388</v>
      </c>
      <c r="D9" s="25" t="n">
        <f aca="false">Actuals!E33</f>
        <v>5348418033.99279</v>
      </c>
      <c r="E9" s="25"/>
      <c r="F9" s="27" t="n">
        <f aca="false">C9-D9-E9</f>
        <v>2389666049.85109</v>
      </c>
      <c r="G9" s="2"/>
      <c r="H9" s="32"/>
      <c r="I9" s="2"/>
      <c r="J9" s="2"/>
      <c r="K9" s="30"/>
      <c r="L9" s="31"/>
    </row>
    <row r="10" s="23" customFormat="true" ht="14.25" hidden="false" customHeight="false" outlineLevel="0" collapsed="false">
      <c r="A10" s="2"/>
      <c r="B10" s="24" t="s">
        <v>12</v>
      </c>
      <c r="C10" s="25" t="n">
        <f aca="false">'WOW Cap'!$D$70</f>
        <v>8727896582.46815</v>
      </c>
      <c r="D10" s="25" t="n">
        <f aca="false">Actuals!F33</f>
        <v>6052684430.59301</v>
      </c>
      <c r="E10" s="25"/>
      <c r="F10" s="27" t="n">
        <f aca="false">C10-D10-E10</f>
        <v>2675212151.87514</v>
      </c>
      <c r="G10" s="2"/>
      <c r="H10" s="21"/>
      <c r="I10" s="2"/>
      <c r="J10" s="2"/>
      <c r="K10" s="30"/>
      <c r="L10" s="31"/>
    </row>
    <row r="11" s="23" customFormat="true" ht="15" hidden="false" customHeight="false" outlineLevel="0" collapsed="false">
      <c r="A11" s="2"/>
      <c r="B11" s="33" t="s">
        <v>13</v>
      </c>
      <c r="C11" s="34"/>
      <c r="D11" s="34"/>
      <c r="E11" s="34" t="n">
        <f aca="false">'DSH allotment'!B37</f>
        <v>4750359454</v>
      </c>
      <c r="F11" s="35" t="n">
        <f aca="false">-E11</f>
        <v>-4750359454</v>
      </c>
      <c r="G11" s="2"/>
      <c r="H11" s="21"/>
      <c r="I11" s="2"/>
      <c r="J11" s="2"/>
      <c r="K11" s="30"/>
      <c r="L11" s="31"/>
    </row>
    <row r="12" s="23" customFormat="true" ht="15.75" hidden="false" customHeight="false" outlineLevel="0" collapsed="false">
      <c r="A12" s="2"/>
      <c r="B12" s="36"/>
      <c r="C12" s="37" t="n">
        <f aca="false">SUM(C8:C11)</f>
        <v>23243015632.7914</v>
      </c>
      <c r="D12" s="37" t="n">
        <f aca="false">SUM(D8:D11)</f>
        <v>16203790648.159</v>
      </c>
      <c r="E12" s="37" t="n">
        <f aca="false">SUM(E8:E11)</f>
        <v>4750359454</v>
      </c>
      <c r="F12" s="38" t="n">
        <f aca="false">SUM(F8:F11)</f>
        <v>2288865530.63239</v>
      </c>
      <c r="G12" s="2"/>
      <c r="H12" s="21"/>
      <c r="I12" s="2"/>
      <c r="J12" s="2"/>
      <c r="K12" s="30"/>
      <c r="L12" s="31"/>
    </row>
    <row r="13" s="23" customFormat="true" ht="15" hidden="false" customHeight="false" outlineLevel="0" collapsed="false">
      <c r="A13" s="2"/>
      <c r="B13" s="36"/>
      <c r="C13" s="37"/>
      <c r="D13" s="37"/>
      <c r="E13" s="37"/>
      <c r="F13" s="38"/>
      <c r="G13" s="2"/>
      <c r="H13" s="21"/>
      <c r="I13" s="2"/>
      <c r="J13" s="2"/>
      <c r="K13" s="30"/>
      <c r="L13" s="31"/>
    </row>
    <row r="14" s="23" customFormat="true" ht="15" hidden="false" customHeight="false" outlineLevel="0" collapsed="false">
      <c r="A14" s="2"/>
      <c r="B14" s="18" t="s">
        <v>14</v>
      </c>
      <c r="C14" s="19"/>
      <c r="D14" s="19"/>
      <c r="E14" s="19"/>
      <c r="F14" s="20"/>
      <c r="G14" s="2"/>
      <c r="H14" s="21"/>
      <c r="I14" s="2"/>
      <c r="J14" s="2"/>
      <c r="K14" s="22"/>
    </row>
    <row r="15" s="23" customFormat="true" ht="14.25" hidden="false" customHeight="false" outlineLevel="0" collapsed="false">
      <c r="A15" s="2"/>
      <c r="B15" s="24" t="s">
        <v>15</v>
      </c>
      <c r="C15" s="25" t="n">
        <f aca="false">'WOW Cap'!$E$70</f>
        <v>9299577054.97925</v>
      </c>
      <c r="D15" s="25" t="n">
        <f aca="false">Actuals!G33</f>
        <v>6096281598.45105</v>
      </c>
      <c r="E15" s="25"/>
      <c r="F15" s="27" t="n">
        <f aca="false">C15-D15-E15</f>
        <v>3203295456.5282</v>
      </c>
      <c r="G15" s="2"/>
      <c r="H15" s="21"/>
      <c r="I15" s="2"/>
      <c r="J15" s="2"/>
      <c r="K15" s="30"/>
      <c r="L15" s="31"/>
    </row>
    <row r="16" s="23" customFormat="true" ht="14.25" hidden="false" customHeight="false" outlineLevel="0" collapsed="false">
      <c r="A16" s="2"/>
      <c r="B16" s="24" t="s">
        <v>16</v>
      </c>
      <c r="C16" s="25" t="n">
        <f aca="false">'WOW Cap'!$G$70</f>
        <v>10067950669.7491</v>
      </c>
      <c r="D16" s="25" t="n">
        <f aca="false">Actuals!H33</f>
        <v>6422105492.84151</v>
      </c>
      <c r="E16" s="25"/>
      <c r="F16" s="27" t="n">
        <f aca="false">C16-D16-E16</f>
        <v>3645845176.90757</v>
      </c>
      <c r="G16" s="2"/>
      <c r="H16" s="21"/>
      <c r="I16" s="2"/>
      <c r="J16" s="2"/>
      <c r="K16" s="30"/>
      <c r="L16" s="31"/>
    </row>
    <row r="17" s="23" customFormat="true" ht="14.25" hidden="false" customHeight="false" outlineLevel="0" collapsed="false">
      <c r="A17" s="2"/>
      <c r="B17" s="24" t="s">
        <v>17</v>
      </c>
      <c r="C17" s="25" t="n">
        <f aca="false">'WOW Cap'!$H$70</f>
        <v>11523190935.8001</v>
      </c>
      <c r="D17" s="25" t="n">
        <f aca="false">Actuals!I33+Actuals!J33</f>
        <v>6932726411.72417</v>
      </c>
      <c r="E17" s="39"/>
      <c r="F17" s="27" t="n">
        <f aca="false">C17-D17-E17</f>
        <v>4590464524.07589</v>
      </c>
      <c r="G17" s="2"/>
      <c r="H17" s="21"/>
      <c r="I17" s="2"/>
      <c r="J17" s="2"/>
      <c r="K17" s="30"/>
      <c r="L17" s="31"/>
    </row>
    <row r="18" s="23" customFormat="true" ht="15" hidden="false" customHeight="false" outlineLevel="0" collapsed="false">
      <c r="A18" s="2"/>
      <c r="B18" s="33" t="s">
        <v>18</v>
      </c>
      <c r="C18" s="34"/>
      <c r="D18" s="34"/>
      <c r="E18" s="34" t="n">
        <f aca="false">'SNCP 12-14'!I18*1000000</f>
        <v>4089451765.92428</v>
      </c>
      <c r="F18" s="35" t="n">
        <f aca="false">-E18</f>
        <v>-4089451765.92428</v>
      </c>
      <c r="G18" s="2"/>
      <c r="H18" s="21"/>
      <c r="I18" s="2"/>
      <c r="J18" s="2"/>
      <c r="K18" s="30"/>
      <c r="L18" s="31"/>
    </row>
    <row r="19" s="23" customFormat="true" ht="15.75" hidden="false" customHeight="false" outlineLevel="0" collapsed="false">
      <c r="A19" s="2"/>
      <c r="B19" s="24"/>
      <c r="C19" s="37" t="n">
        <f aca="false">SUM(C15:C17)</f>
        <v>30890718660.5284</v>
      </c>
      <c r="D19" s="37" t="n">
        <f aca="false">SUM(D15:D17)</f>
        <v>19451113503.0167</v>
      </c>
      <c r="E19" s="37" t="n">
        <f aca="false">SUM(E15:E18)</f>
        <v>4089451765.92428</v>
      </c>
      <c r="F19" s="38" t="n">
        <f aca="false">SUM(F15:F18)</f>
        <v>7350153391.58739</v>
      </c>
      <c r="G19" s="2"/>
      <c r="H19" s="21"/>
      <c r="I19" s="2"/>
      <c r="J19" s="2"/>
      <c r="K19" s="30"/>
      <c r="L19" s="31"/>
    </row>
    <row r="20" s="23" customFormat="true" ht="15" hidden="false" customHeight="false" outlineLevel="0" collapsed="false">
      <c r="A20" s="2"/>
      <c r="B20" s="24"/>
      <c r="C20" s="37"/>
      <c r="D20" s="37"/>
      <c r="E20" s="37"/>
      <c r="F20" s="38"/>
      <c r="G20" s="2"/>
      <c r="H20" s="21"/>
      <c r="I20" s="2"/>
      <c r="J20" s="2"/>
      <c r="K20" s="30"/>
      <c r="L20" s="31"/>
    </row>
    <row r="21" s="23" customFormat="true" ht="15" hidden="false" customHeight="false" outlineLevel="0" collapsed="false">
      <c r="A21" s="2"/>
      <c r="B21" s="18" t="s">
        <v>19</v>
      </c>
      <c r="C21" s="40"/>
      <c r="D21" s="40"/>
      <c r="E21" s="40"/>
      <c r="F21" s="41"/>
      <c r="G21" s="2"/>
      <c r="H21" s="21"/>
      <c r="I21" s="2"/>
      <c r="J21" s="2"/>
      <c r="K21" s="30"/>
      <c r="L21" s="31"/>
    </row>
    <row r="22" s="23" customFormat="true" ht="15" hidden="false" customHeight="false" outlineLevel="0" collapsed="false">
      <c r="A22" s="2"/>
      <c r="B22" s="24" t="s">
        <v>20</v>
      </c>
      <c r="C22" s="25" t="n">
        <f aca="false">'WOW Cap'!J$70</f>
        <v>12376399790.4206</v>
      </c>
      <c r="D22" s="25" t="n">
        <f aca="false">Actuals!K33</f>
        <v>7331292426.84718</v>
      </c>
      <c r="E22" s="37"/>
      <c r="F22" s="27" t="n">
        <f aca="false">C22-D22-E22</f>
        <v>5045107363.57344</v>
      </c>
      <c r="G22" s="2"/>
      <c r="H22" s="21"/>
      <c r="I22" s="2"/>
      <c r="J22" s="2"/>
      <c r="K22" s="30"/>
      <c r="L22" s="31"/>
    </row>
    <row r="23" s="23" customFormat="true" ht="15" hidden="false" customHeight="false" outlineLevel="0" collapsed="false">
      <c r="A23" s="2"/>
      <c r="B23" s="24" t="s">
        <v>21</v>
      </c>
      <c r="C23" s="25" t="n">
        <f aca="false">'WOW Cap'!K70</f>
        <v>13321959901.82</v>
      </c>
      <c r="D23" s="25" t="n">
        <f aca="false">Actuals!L33</f>
        <v>7613180377.89467</v>
      </c>
      <c r="E23" s="37"/>
      <c r="F23" s="27" t="n">
        <f aca="false">C23-D23-E23</f>
        <v>5708779523.9253</v>
      </c>
      <c r="G23" s="32"/>
      <c r="H23" s="42"/>
      <c r="I23" s="21"/>
      <c r="J23" s="42"/>
      <c r="K23" s="2"/>
      <c r="L23" s="30"/>
      <c r="M23" s="31"/>
    </row>
    <row r="24" s="23" customFormat="true" ht="15" hidden="false" customHeight="false" outlineLevel="0" collapsed="false">
      <c r="A24" s="2"/>
      <c r="B24" s="24" t="s">
        <v>22</v>
      </c>
      <c r="C24" s="25" t="n">
        <f aca="false">'WOW Cap'!L70</f>
        <v>14340091318.4297</v>
      </c>
      <c r="D24" s="25" t="n">
        <f aca="false">Actuals!M33</f>
        <v>7907573572.73667</v>
      </c>
      <c r="E24" s="37"/>
      <c r="F24" s="27" t="n">
        <f aca="false">C24-D24-E24</f>
        <v>6432517745.69303</v>
      </c>
      <c r="G24" s="32"/>
      <c r="H24" s="42"/>
      <c r="I24" s="21"/>
      <c r="J24" s="42"/>
      <c r="K24" s="2"/>
      <c r="L24" s="30"/>
      <c r="M24" s="31"/>
    </row>
    <row r="25" s="23" customFormat="true" ht="15" hidden="false" customHeight="false" outlineLevel="0" collapsed="false">
      <c r="A25" s="2"/>
      <c r="B25" s="24" t="s">
        <v>23</v>
      </c>
      <c r="C25" s="25" t="n">
        <f aca="false">'WOW Cap'!M70</f>
        <v>15436381037.9621</v>
      </c>
      <c r="D25" s="25" t="n">
        <f aca="false">Actuals!N33</f>
        <v>8214814418.6119</v>
      </c>
      <c r="E25" s="37"/>
      <c r="F25" s="27" t="n">
        <f aca="false">C25-D25-E25</f>
        <v>7221566619.35018</v>
      </c>
      <c r="G25" s="32"/>
      <c r="H25" s="42"/>
      <c r="I25" s="21"/>
      <c r="J25" s="42"/>
      <c r="K25" s="2"/>
      <c r="L25" s="30"/>
      <c r="M25" s="31"/>
    </row>
    <row r="26" s="23" customFormat="true" ht="14.25" hidden="false" customHeight="false" outlineLevel="0" collapsed="false">
      <c r="A26" s="2"/>
      <c r="B26" s="43" t="s">
        <v>24</v>
      </c>
      <c r="C26" s="25" t="n">
        <f aca="false">'WOW Cap'!N70</f>
        <v>16616847260.2611</v>
      </c>
      <c r="D26" s="25" t="n">
        <f aca="false">Actuals!O33</f>
        <v>8535296821.86321</v>
      </c>
      <c r="E26" s="17"/>
      <c r="F26" s="27" t="n">
        <f aca="false">C26-D26-E26</f>
        <v>8081550438.39791</v>
      </c>
      <c r="G26" s="32"/>
      <c r="H26" s="42"/>
      <c r="I26" s="21"/>
      <c r="J26" s="42"/>
      <c r="K26" s="2"/>
      <c r="L26" s="22"/>
    </row>
    <row r="27" s="23" customFormat="true" ht="15" hidden="false" customHeight="false" outlineLevel="0" collapsed="false">
      <c r="A27" s="2"/>
      <c r="B27" s="44" t="s">
        <v>25</v>
      </c>
      <c r="C27" s="45"/>
      <c r="D27" s="45"/>
      <c r="E27" s="46" t="n">
        <f aca="false">'SNCP 12-14'!O18*1000000</f>
        <v>8480500000</v>
      </c>
      <c r="F27" s="35" t="n">
        <f aca="false">C27-D27-E27</f>
        <v>-8480500000</v>
      </c>
      <c r="G27" s="2"/>
      <c r="H27" s="21"/>
      <c r="I27" s="2"/>
      <c r="J27" s="2"/>
      <c r="K27" s="22"/>
    </row>
    <row r="28" s="23" customFormat="true" ht="15" hidden="false" customHeight="false" outlineLevel="0" collapsed="false">
      <c r="A28" s="2"/>
      <c r="B28" s="43"/>
      <c r="C28" s="47" t="n">
        <f aca="false">SUM(C22:C27)</f>
        <v>72091679308.8935</v>
      </c>
      <c r="D28" s="47" t="n">
        <f aca="false">SUM(D22:D27)</f>
        <v>39602157617.9536</v>
      </c>
      <c r="E28" s="47" t="n">
        <f aca="false">SUM(E22:E27)</f>
        <v>8480500000</v>
      </c>
      <c r="F28" s="48" t="n">
        <f aca="false">SUM(F22:F27)</f>
        <v>24009021690.9399</v>
      </c>
      <c r="G28" s="2"/>
      <c r="H28" s="21"/>
      <c r="I28" s="2"/>
      <c r="J28" s="2"/>
      <c r="K28" s="22"/>
    </row>
    <row r="29" s="23" customFormat="true" ht="14.25" hidden="false" customHeight="false" outlineLevel="0" collapsed="false">
      <c r="A29" s="2"/>
      <c r="B29" s="24"/>
      <c r="C29" s="25"/>
      <c r="D29" s="25"/>
      <c r="E29" s="25"/>
      <c r="F29" s="27"/>
      <c r="G29" s="2"/>
      <c r="H29" s="21"/>
      <c r="I29" s="2"/>
      <c r="J29" s="2"/>
      <c r="K29" s="22"/>
    </row>
    <row r="30" customFormat="false" ht="15.75" hidden="false" customHeight="false" outlineLevel="0" collapsed="false">
      <c r="A30" s="2"/>
      <c r="B30" s="49" t="s">
        <v>3</v>
      </c>
      <c r="C30" s="50" t="n">
        <f aca="false">C12+C19+C28</f>
        <v>126225413602.213</v>
      </c>
      <c r="D30" s="50" t="n">
        <f aca="false">D12+D19+D28</f>
        <v>75257061769.1294</v>
      </c>
      <c r="E30" s="50" t="n">
        <f aca="false">E12+E19+E28</f>
        <v>17320311219.9243</v>
      </c>
      <c r="F30" s="51" t="n">
        <f aca="false">F12+F19+F28</f>
        <v>33648040613.1596</v>
      </c>
      <c r="H30" s="32"/>
      <c r="K30" s="52"/>
      <c r="P30" s="31"/>
    </row>
    <row r="31" s="2" customFormat="true" ht="14.25" hidden="false" customHeight="false" outlineLevel="0" collapsed="false">
      <c r="F31" s="32"/>
      <c r="H31" s="32"/>
      <c r="K31" s="53"/>
    </row>
    <row r="32" s="2" customFormat="true" ht="14.25" hidden="false" customHeight="false" outlineLevel="0" collapsed="false">
      <c r="B32" s="54"/>
      <c r="C32" s="54"/>
      <c r="D32" s="54"/>
      <c r="E32" s="54"/>
      <c r="F32" s="54"/>
      <c r="H32" s="32"/>
    </row>
    <row r="33" s="2" customFormat="true" ht="14.25" hidden="false" customHeight="false" outlineLevel="0" collapsed="false">
      <c r="A33" s="25"/>
      <c r="B33" s="54"/>
      <c r="F33" s="32"/>
      <c r="H33" s="32"/>
    </row>
    <row r="34" s="2" customFormat="true" ht="14.25" hidden="false" customHeight="false" outlineLevel="0" collapsed="false">
      <c r="C34" s="55"/>
      <c r="D34" s="55"/>
      <c r="E34" s="55"/>
      <c r="F34" s="56"/>
    </row>
    <row r="35" s="2" customFormat="true" ht="14.25" hidden="false" customHeight="false" outlineLevel="0" collapsed="false">
      <c r="C35" s="55"/>
      <c r="D35" s="55"/>
      <c r="E35" s="55"/>
      <c r="F35" s="55"/>
      <c r="H35" s="32"/>
    </row>
    <row r="36" s="2" customFormat="true" ht="14.25" hidden="false" customHeight="false" outlineLevel="0" collapsed="false">
      <c r="C36" s="55"/>
      <c r="D36" s="55"/>
      <c r="E36" s="55"/>
      <c r="F36" s="55"/>
      <c r="H36" s="32"/>
    </row>
    <row r="37" s="2" customFormat="true" ht="14.25" hidden="false" customHeight="false" outlineLevel="0" collapsed="false">
      <c r="C37" s="55"/>
      <c r="D37" s="55"/>
      <c r="E37" s="55"/>
      <c r="F37" s="55"/>
    </row>
    <row r="38" s="2" customFormat="true" ht="14.25" hidden="false" customHeight="false" outlineLevel="0" collapsed="false">
      <c r="C38" s="55"/>
      <c r="D38" s="55"/>
      <c r="E38" s="55"/>
      <c r="F38" s="55"/>
      <c r="H38" s="32"/>
    </row>
    <row r="39" s="2" customFormat="true" ht="14.25" hidden="false" customHeight="false" outlineLevel="0" collapsed="false">
      <c r="C39" s="8"/>
      <c r="D39" s="32"/>
      <c r="E39" s="32"/>
      <c r="F39" s="47"/>
    </row>
    <row r="40" s="2" customFormat="true" ht="14.25" hidden="false" customHeight="false" outlineLevel="0" collapsed="false">
      <c r="C40" s="32"/>
      <c r="D40" s="32"/>
      <c r="E40" s="32"/>
      <c r="F40" s="47"/>
    </row>
    <row r="41" s="2" customFormat="true" ht="14.25" hidden="false" customHeight="false" outlineLevel="0" collapsed="false">
      <c r="C41" s="32"/>
      <c r="D41" s="32"/>
      <c r="E41" s="32"/>
      <c r="F41" s="32"/>
    </row>
    <row r="42" s="2" customFormat="true" ht="14.25" hidden="false" customHeight="false" outlineLevel="0" collapsed="false">
      <c r="C42" s="32"/>
      <c r="D42" s="32"/>
      <c r="E42" s="32"/>
      <c r="F42" s="32"/>
    </row>
    <row r="43" s="2" customFormat="true" ht="14.25" hidden="false" customHeight="false" outlineLevel="0" collapsed="false">
      <c r="C43" s="8"/>
      <c r="F43" s="21"/>
    </row>
    <row r="44" s="2" customFormat="true" ht="14.25" hidden="false" customHeight="false" outlineLevel="0" collapsed="false">
      <c r="C44" s="53"/>
    </row>
    <row r="45" s="2" customFormat="true" ht="14.25" hidden="false" customHeight="false" outlineLevel="0" collapsed="false"/>
    <row r="46" s="2" customFormat="true" ht="14.25" hidden="false" customHeight="false" outlineLevel="0" collapsed="false"/>
    <row r="47" s="2" customFormat="true" ht="14.25" hidden="false" customHeight="false" outlineLevel="0" collapsed="false"/>
    <row r="48" s="2" customFormat="true" ht="14.25" hidden="false" customHeight="fals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row r="297" s="2" customFormat="true" ht="14.25" hidden="false" customHeight="false" outlineLevel="0" collapsed="false"/>
    <row r="298" s="2" customFormat="true" ht="14.25" hidden="false" customHeight="false" outlineLevel="0" collapsed="false"/>
    <row r="299" s="2" customFormat="true" ht="14.25" hidden="false" customHeight="false" outlineLevel="0" collapsed="false"/>
    <row r="300" s="2" customFormat="true" ht="14.25" hidden="false" customHeight="false" outlineLevel="0" collapsed="false"/>
    <row r="301" s="2" customFormat="true" ht="14.25" hidden="false" customHeight="false" outlineLevel="0" collapsed="false"/>
    <row r="302" s="2" customFormat="true" ht="14.25" hidden="false" customHeight="false" outlineLevel="0" collapsed="false"/>
    <row r="303" s="2" customFormat="true" ht="14.25" hidden="false" customHeight="false" outlineLevel="0" collapsed="false"/>
    <row r="304" s="2" customFormat="true" ht="14.25" hidden="false" customHeight="false" outlineLevel="0" collapsed="false"/>
    <row r="305" s="2" customFormat="true" ht="14.25" hidden="false" customHeight="false" outlineLevel="0" collapsed="false"/>
    <row r="306" s="2" customFormat="true" ht="14.25" hidden="false" customHeight="false" outlineLevel="0" collapsed="false"/>
    <row r="307" s="2" customFormat="true" ht="14.25" hidden="false" customHeight="false" outlineLevel="0" collapsed="false"/>
    <row r="308" s="2" customFormat="true" ht="14.25" hidden="false" customHeight="false" outlineLevel="0" collapsed="false"/>
    <row r="309" s="2" customFormat="true" ht="14.25" hidden="false" customHeight="false" outlineLevel="0" collapsed="false"/>
    <row r="310" s="2" customFormat="true" ht="14.25" hidden="false" customHeight="false" outlineLevel="0" collapsed="false"/>
    <row r="311" s="2" customFormat="true" ht="14.25" hidden="false" customHeight="false" outlineLevel="0" collapsed="false"/>
    <row r="312" s="2" customFormat="true" ht="14.25" hidden="false" customHeight="false" outlineLevel="0" collapsed="false"/>
    <row r="313" s="2" customFormat="true" ht="14.25" hidden="false" customHeight="false" outlineLevel="0" collapsed="false"/>
    <row r="314" s="2" customFormat="true" ht="14.25" hidden="false" customHeight="false" outlineLevel="0" collapsed="false"/>
    <row r="315" s="2" customFormat="true" ht="14.25" hidden="false" customHeight="false" outlineLevel="0" collapsed="false"/>
    <row r="316" s="2" customFormat="true" ht="14.25" hidden="false" customHeight="false" outlineLevel="0" collapsed="false"/>
    <row r="317" s="2" customFormat="true" ht="14.25" hidden="false" customHeight="false" outlineLevel="0" collapsed="false"/>
    <row r="318" s="2" customFormat="true" ht="14.25" hidden="false" customHeight="false" outlineLevel="0" collapsed="false"/>
    <row r="319" s="2" customFormat="true" ht="14.25" hidden="false" customHeight="false" outlineLevel="0" collapsed="false"/>
    <row r="320" s="2" customFormat="true" ht="14.25" hidden="false" customHeight="false" outlineLevel="0" collapsed="false"/>
    <row r="321" s="2" customFormat="true" ht="14.25" hidden="false" customHeight="false" outlineLevel="0" collapsed="false"/>
    <row r="322" s="2" customFormat="true" ht="14.25" hidden="false" customHeight="false" outlineLevel="0" collapsed="false"/>
    <row r="323" s="2" customFormat="true" ht="14.25" hidden="false" customHeight="false" outlineLevel="0" collapsed="false"/>
    <row r="324" s="2" customFormat="true" ht="14.25" hidden="false" customHeight="false" outlineLevel="0" collapsed="false"/>
    <row r="325" s="2" customFormat="true" ht="14.25" hidden="false" customHeight="false" outlineLevel="0" collapsed="false"/>
    <row r="326" s="2" customFormat="true" ht="14.25" hidden="false" customHeight="false" outlineLevel="0" collapsed="false"/>
    <row r="327" s="2" customFormat="true" ht="14.25" hidden="false" customHeight="false" outlineLevel="0" collapsed="false"/>
    <row r="328" s="2" customFormat="true" ht="14.25" hidden="false" customHeight="false" outlineLevel="0" collapsed="false"/>
    <row r="329" s="2" customFormat="true" ht="14.25" hidden="false" customHeight="false" outlineLevel="0" collapsed="false"/>
    <row r="330" s="2" customFormat="true" ht="14.25" hidden="false" customHeight="false" outlineLevel="0" collapsed="false"/>
    <row r="331" s="2" customFormat="true" ht="14.25" hidden="false" customHeight="false" outlineLevel="0" collapsed="false"/>
    <row r="332" s="2" customFormat="true" ht="14.25" hidden="false" customHeight="false" outlineLevel="0" collapsed="false"/>
    <row r="333" s="2" customFormat="true" ht="14.25" hidden="false" customHeight="false" outlineLevel="0" collapsed="false"/>
    <row r="334" s="2" customFormat="true" ht="14.25" hidden="false" customHeight="false" outlineLevel="0" collapsed="false"/>
    <row r="335" s="2" customFormat="true" ht="14.25" hidden="false" customHeight="false" outlineLevel="0" collapsed="false"/>
    <row r="336" s="2" customFormat="true" ht="14.25" hidden="false" customHeight="false" outlineLevel="0" collapsed="false"/>
    <row r="337" s="2" customFormat="true" ht="14.25" hidden="false" customHeight="false" outlineLevel="0" collapsed="false"/>
    <row r="338" s="2" customFormat="true" ht="14.25" hidden="false" customHeight="false" outlineLevel="0" collapsed="false"/>
    <row r="339" s="2" customFormat="true" ht="14.25" hidden="false" customHeight="false" outlineLevel="0" collapsed="false"/>
    <row r="340" s="2" customFormat="true" ht="14.25" hidden="false" customHeight="false" outlineLevel="0" collapsed="false"/>
    <row r="341" s="2" customFormat="true" ht="14.25" hidden="false" customHeight="false" outlineLevel="0" collapsed="false"/>
    <row r="342" s="2" customFormat="true" ht="14.25" hidden="false" customHeight="false" outlineLevel="0" collapsed="false"/>
    <row r="343" s="2" customFormat="true" ht="14.25" hidden="false" customHeight="false" outlineLevel="0" collapsed="false"/>
    <row r="344" s="2" customFormat="true" ht="14.25" hidden="false" customHeight="false" outlineLevel="0" collapsed="false"/>
    <row r="345" s="2" customFormat="true" ht="14.25" hidden="false" customHeight="false" outlineLevel="0" collapsed="false"/>
    <row r="346" s="2" customFormat="true" ht="14.25" hidden="false" customHeight="false" outlineLevel="0" collapsed="false"/>
    <row r="347" s="2" customFormat="true" ht="14.25" hidden="false" customHeight="false" outlineLevel="0" collapsed="false"/>
    <row r="348" s="2" customFormat="true" ht="14.25" hidden="false" customHeight="false" outlineLevel="0" collapsed="false"/>
    <row r="349" s="2" customFormat="true" ht="14.25" hidden="false" customHeight="false" outlineLevel="0" collapsed="false"/>
    <row r="350" s="2" customFormat="true" ht="14.25" hidden="false" customHeight="false" outlineLevel="0" collapsed="false"/>
    <row r="351" s="2" customFormat="true" ht="14.25" hidden="false" customHeight="false" outlineLevel="0" collapsed="false"/>
    <row r="352" s="2" customFormat="true" ht="14.25" hidden="false" customHeight="false" outlineLevel="0" collapsed="false"/>
    <row r="353" s="2" customFormat="true" ht="14.25" hidden="false" customHeight="false" outlineLevel="0" collapsed="false"/>
    <row r="354" s="2" customFormat="true" ht="14.25" hidden="false" customHeight="false" outlineLevel="0" collapsed="false"/>
    <row r="355" s="2" customFormat="true" ht="14.25" hidden="false" customHeight="false" outlineLevel="0" collapsed="false"/>
    <row r="356" s="2" customFormat="true" ht="14.25" hidden="false" customHeight="false" outlineLevel="0" collapsed="false"/>
    <row r="357" s="2" customFormat="true" ht="14.25" hidden="false" customHeight="false" outlineLevel="0" collapsed="false"/>
    <row r="358" s="2" customFormat="true" ht="14.25" hidden="false" customHeight="false" outlineLevel="0" collapsed="false"/>
    <row r="359" s="2" customFormat="true" ht="14.25" hidden="false" customHeight="false" outlineLevel="0" collapsed="false"/>
    <row r="360" s="2" customFormat="true" ht="14.25" hidden="false" customHeight="false" outlineLevel="0" collapsed="false"/>
    <row r="361" s="2" customFormat="true" ht="14.25" hidden="false" customHeight="false" outlineLevel="0" collapsed="false"/>
    <row r="362" s="2" customFormat="true" ht="14.25" hidden="false" customHeight="false" outlineLevel="0" collapsed="false"/>
    <row r="363" s="2" customFormat="true" ht="14.25" hidden="false" customHeight="false" outlineLevel="0" collapsed="false"/>
    <row r="364" s="2" customFormat="true" ht="14.25" hidden="false" customHeight="false" outlineLevel="0" collapsed="false"/>
    <row r="365" s="2" customFormat="true" ht="14.25" hidden="false" customHeight="false" outlineLevel="0" collapsed="false"/>
    <row r="366" s="2" customFormat="true" ht="14.25" hidden="false" customHeight="false" outlineLevel="0" collapsed="false"/>
    <row r="367" s="2" customFormat="true" ht="14.25" hidden="false" customHeight="false" outlineLevel="0" collapsed="false"/>
    <row r="368" s="2" customFormat="true" ht="14.25" hidden="false" customHeight="false" outlineLevel="0" collapsed="false"/>
    <row r="369" s="2" customFormat="true" ht="14.25" hidden="false" customHeight="false" outlineLevel="0" collapsed="false"/>
    <row r="370" s="2" customFormat="true" ht="14.25" hidden="false" customHeight="false" outlineLevel="0" collapsed="false"/>
    <row r="371" s="2" customFormat="true" ht="14.25" hidden="false" customHeight="false" outlineLevel="0" collapsed="false"/>
    <row r="372" s="2" customFormat="true" ht="14.25" hidden="false" customHeight="false" outlineLevel="0" collapsed="false"/>
    <row r="373" s="2" customFormat="true" ht="14.25" hidden="false" customHeight="false" outlineLevel="0" collapsed="false"/>
    <row r="374" s="2" customFormat="true" ht="14.25" hidden="false" customHeight="false" outlineLevel="0" collapsed="false"/>
    <row r="375" s="2" customFormat="true" ht="14.25" hidden="false" customHeight="false" outlineLevel="0" collapsed="false"/>
    <row r="376" s="2" customFormat="true" ht="14.25" hidden="false" customHeight="false" outlineLevel="0" collapsed="false"/>
    <row r="377" s="2" customFormat="true" ht="14.25" hidden="false" customHeight="false" outlineLevel="0" collapsed="false"/>
    <row r="378" s="2" customFormat="true" ht="14.25" hidden="false" customHeight="false" outlineLevel="0" collapsed="false"/>
    <row r="379" s="2" customFormat="true" ht="14.25" hidden="false" customHeight="false" outlineLevel="0" collapsed="false"/>
    <row r="380" s="2" customFormat="true" ht="14.25" hidden="false" customHeight="false" outlineLevel="0" collapsed="false"/>
    <row r="381" s="2" customFormat="true" ht="14.25" hidden="false" customHeight="false" outlineLevel="0" collapsed="false"/>
    <row r="382" s="2" customFormat="true" ht="14.25" hidden="false" customHeight="false" outlineLevel="0" collapsed="false"/>
    <row r="383" s="2" customFormat="true" ht="14.25" hidden="false" customHeight="false" outlineLevel="0" collapsed="false"/>
    <row r="384" s="2" customFormat="true" ht="14.25" hidden="false" customHeight="false" outlineLevel="0" collapsed="false"/>
    <row r="385" s="2" customFormat="true" ht="14.25" hidden="false" customHeight="false" outlineLevel="0" collapsed="false"/>
    <row r="386" s="2" customFormat="true" ht="14.25" hidden="false" customHeight="false" outlineLevel="0" collapsed="false"/>
    <row r="387" s="2" customFormat="true" ht="14.25" hidden="false" customHeight="false" outlineLevel="0" collapsed="false"/>
    <row r="388" s="2" customFormat="true" ht="14.25" hidden="false" customHeight="false" outlineLevel="0" collapsed="false"/>
    <row r="389" s="2" customFormat="true" ht="14.25" hidden="false" customHeight="false" outlineLevel="0" collapsed="false"/>
    <row r="390" s="2" customFormat="true" ht="14.25" hidden="false" customHeight="false" outlineLevel="0" collapsed="false"/>
    <row r="391" s="2" customFormat="true" ht="14.25" hidden="false" customHeight="false" outlineLevel="0" collapsed="false"/>
    <row r="392" s="2" customFormat="true" ht="14.25" hidden="false" customHeight="false" outlineLevel="0" collapsed="false"/>
    <row r="393" s="2" customFormat="true" ht="14.25" hidden="false" customHeight="false" outlineLevel="0" collapsed="false"/>
    <row r="394" s="2" customFormat="true" ht="14.25" hidden="false" customHeight="false" outlineLevel="0" collapsed="false"/>
    <row r="395" s="2" customFormat="true" ht="14.25" hidden="false" customHeight="false" outlineLevel="0" collapsed="false"/>
    <row r="396" s="2" customFormat="true" ht="14.25" hidden="false" customHeight="false" outlineLevel="0" collapsed="false"/>
    <row r="397" s="2" customFormat="true" ht="14.25" hidden="false" customHeight="false" outlineLevel="0" collapsed="false"/>
    <row r="398" s="2" customFormat="true" ht="14.25" hidden="false" customHeight="false" outlineLevel="0" collapsed="false"/>
    <row r="399" s="2" customFormat="true" ht="14.25" hidden="false" customHeight="false" outlineLevel="0" collapsed="false"/>
    <row r="400" s="2" customFormat="true" ht="14.25" hidden="false" customHeight="false" outlineLevel="0" collapsed="false"/>
    <row r="401" s="2" customFormat="true" ht="14.25" hidden="false" customHeight="false" outlineLevel="0" collapsed="false"/>
    <row r="402" s="2" customFormat="true" ht="14.25" hidden="false" customHeight="false" outlineLevel="0" collapsed="false"/>
    <row r="403" s="2" customFormat="true" ht="14.25" hidden="false" customHeight="false" outlineLevel="0" collapsed="false"/>
    <row r="404" s="2" customFormat="true" ht="14.25" hidden="false" customHeight="false" outlineLevel="0" collapsed="false"/>
    <row r="405" s="2" customFormat="true" ht="14.25" hidden="false" customHeight="false" outlineLevel="0" collapsed="false"/>
    <row r="406" s="2" customFormat="true" ht="14.25" hidden="false" customHeight="false" outlineLevel="0" collapsed="false"/>
    <row r="407" s="2" customFormat="true" ht="14.25" hidden="false" customHeight="false" outlineLevel="0" collapsed="false"/>
    <row r="408" s="2" customFormat="true" ht="14.25" hidden="false" customHeight="false" outlineLevel="0" collapsed="false"/>
    <row r="409" s="2" customFormat="true" ht="14.25" hidden="false" customHeight="false" outlineLevel="0" collapsed="false"/>
    <row r="410" s="2" customFormat="true" ht="14.25" hidden="false" customHeight="false" outlineLevel="0" collapsed="false"/>
    <row r="411" s="2" customFormat="true" ht="14.25" hidden="false" customHeight="false" outlineLevel="0" collapsed="false"/>
    <row r="412" s="2" customFormat="true" ht="14.25" hidden="false" customHeight="false" outlineLevel="0" collapsed="false"/>
    <row r="413" s="2" customFormat="true" ht="14.25" hidden="false" customHeight="false" outlineLevel="0" collapsed="false"/>
    <row r="414" s="2" customFormat="true" ht="14.25" hidden="false" customHeight="false" outlineLevel="0" collapsed="false"/>
    <row r="415" s="2" customFormat="true" ht="14.25" hidden="false" customHeight="false" outlineLevel="0" collapsed="false"/>
    <row r="416" s="2" customFormat="true" ht="14.25" hidden="false" customHeight="false" outlineLevel="0" collapsed="false"/>
    <row r="417" s="2" customFormat="true" ht="14.25" hidden="false" customHeight="false" outlineLevel="0" collapsed="false"/>
    <row r="418" s="2" customFormat="true" ht="14.25" hidden="false" customHeight="false" outlineLevel="0" collapsed="false"/>
    <row r="419" s="2" customFormat="true" ht="14.25" hidden="false" customHeight="false" outlineLevel="0" collapsed="false"/>
    <row r="420" s="2" customFormat="true" ht="14.25" hidden="false" customHeight="false" outlineLevel="0" collapsed="false"/>
    <row r="421" s="2" customFormat="true" ht="14.25" hidden="false" customHeight="false" outlineLevel="0" collapsed="false"/>
    <row r="422" s="2" customFormat="true" ht="14.25" hidden="false" customHeight="false" outlineLevel="0" collapsed="false"/>
    <row r="423" s="2" customFormat="true" ht="14.25" hidden="false" customHeight="false" outlineLevel="0" collapsed="false"/>
    <row r="424" s="2" customFormat="true" ht="14.25" hidden="false" customHeight="false" outlineLevel="0" collapsed="false"/>
    <row r="425" s="2" customFormat="true" ht="14.25" hidden="false" customHeight="false" outlineLevel="0" collapsed="false"/>
    <row r="426" s="2" customFormat="true" ht="14.25" hidden="false" customHeight="false" outlineLevel="0" collapsed="false"/>
    <row r="427" s="2" customFormat="true" ht="14.25" hidden="false" customHeight="false" outlineLevel="0" collapsed="false"/>
    <row r="428" s="2" customFormat="true" ht="14.25" hidden="false" customHeight="false" outlineLevel="0" collapsed="false"/>
    <row r="429" s="2" customFormat="true" ht="14.25" hidden="false" customHeight="false" outlineLevel="0" collapsed="false"/>
    <row r="430" s="2" customFormat="true" ht="14.25" hidden="false" customHeight="false" outlineLevel="0" collapsed="false"/>
    <row r="431" s="2" customFormat="true" ht="14.25" hidden="false" customHeight="false" outlineLevel="0" collapsed="false"/>
    <row r="432" s="2" customFormat="true" ht="14.25" hidden="false" customHeight="false" outlineLevel="0" collapsed="false"/>
    <row r="433" s="2" customFormat="true" ht="14.25" hidden="false" customHeight="false" outlineLevel="0" collapsed="false"/>
    <row r="434" s="2" customFormat="true" ht="14.25" hidden="false" customHeight="false" outlineLevel="0" collapsed="false"/>
    <row r="435" s="2" customFormat="true" ht="14.25" hidden="false" customHeight="false" outlineLevel="0" collapsed="false"/>
    <row r="436" s="2" customFormat="true" ht="14.25" hidden="false" customHeight="false" outlineLevel="0" collapsed="false"/>
    <row r="437" s="2" customFormat="true" ht="14.25" hidden="false" customHeight="false" outlineLevel="0" collapsed="false"/>
    <row r="438" s="2" customFormat="true" ht="14.25" hidden="false" customHeight="false" outlineLevel="0" collapsed="false"/>
    <row r="439" s="2" customFormat="true" ht="14.25" hidden="false" customHeight="false" outlineLevel="0" collapsed="false"/>
    <row r="440" s="2" customFormat="true" ht="14.25" hidden="false" customHeight="false" outlineLevel="0" collapsed="false"/>
    <row r="441" s="2" customFormat="true" ht="14.25" hidden="false" customHeight="false" outlineLevel="0" collapsed="false"/>
    <row r="442" s="2" customFormat="true" ht="14.25" hidden="false" customHeight="false" outlineLevel="0" collapsed="false"/>
    <row r="443" s="2" customFormat="true" ht="14.25" hidden="false" customHeight="false" outlineLevel="0" collapsed="false"/>
    <row r="444" s="2" customFormat="true" ht="14.25" hidden="false" customHeight="false" outlineLevel="0" collapsed="false"/>
    <row r="445" s="2" customFormat="true" ht="14.25" hidden="false" customHeight="false" outlineLevel="0" collapsed="false"/>
    <row r="446" s="2" customFormat="true" ht="14.25" hidden="false" customHeight="false" outlineLevel="0" collapsed="false"/>
    <row r="447" s="2" customFormat="true" ht="14.25" hidden="false" customHeight="false" outlineLevel="0" collapsed="false"/>
    <row r="448" s="2" customFormat="true" ht="14.25" hidden="false" customHeight="false" outlineLevel="0" collapsed="false"/>
    <row r="449" s="2" customFormat="true" ht="14.25" hidden="false" customHeight="false" outlineLevel="0" collapsed="false"/>
    <row r="450" s="2" customFormat="true" ht="14.25" hidden="false" customHeight="false" outlineLevel="0" collapsed="false"/>
    <row r="451" s="2" customFormat="true" ht="14.25" hidden="false" customHeight="false" outlineLevel="0" collapsed="false"/>
    <row r="452" s="2" customFormat="true" ht="14.25" hidden="false" customHeight="false" outlineLevel="0" collapsed="false"/>
    <row r="453" s="2" customFormat="true" ht="14.25" hidden="false" customHeight="false" outlineLevel="0" collapsed="false"/>
    <row r="454" s="2" customFormat="true" ht="14.25" hidden="false" customHeight="false" outlineLevel="0" collapsed="false"/>
    <row r="455" s="2" customFormat="true" ht="14.25" hidden="false" customHeight="false" outlineLevel="0" collapsed="false"/>
    <row r="456" s="2" customFormat="true" ht="14.25" hidden="false" customHeight="false" outlineLevel="0" collapsed="false"/>
    <row r="457" s="2" customFormat="true" ht="14.25" hidden="false" customHeight="false" outlineLevel="0" collapsed="false"/>
    <row r="458" s="2" customFormat="true" ht="14.25" hidden="false" customHeight="false" outlineLevel="0" collapsed="false"/>
    <row r="459" s="2" customFormat="true" ht="14.25" hidden="false" customHeight="false" outlineLevel="0" collapsed="false"/>
    <row r="460" s="2" customFormat="true" ht="14.25" hidden="false" customHeight="false" outlineLevel="0" collapsed="false"/>
    <row r="461" s="2" customFormat="true" ht="14.25" hidden="false" customHeight="false" outlineLevel="0" collapsed="false"/>
    <row r="462" s="2" customFormat="true" ht="14.25" hidden="false" customHeight="false" outlineLevel="0" collapsed="false"/>
    <row r="463" s="2" customFormat="true" ht="14.25" hidden="false" customHeight="false" outlineLevel="0" collapsed="false"/>
    <row r="464" s="2" customFormat="true" ht="14.25" hidden="false" customHeight="false" outlineLevel="0" collapsed="false"/>
    <row r="465" s="2" customFormat="true" ht="14.25" hidden="false" customHeight="false" outlineLevel="0" collapsed="false"/>
    <row r="466" s="2" customFormat="true" ht="14.25" hidden="false" customHeight="false" outlineLevel="0" collapsed="false"/>
    <row r="467" s="2" customFormat="true" ht="14.25" hidden="false" customHeight="false" outlineLevel="0" collapsed="false"/>
    <row r="468" s="2" customFormat="true" ht="14.25" hidden="false" customHeight="false" outlineLevel="0" collapsed="false"/>
    <row r="469" s="2" customFormat="true" ht="14.25" hidden="false" customHeight="false" outlineLevel="0" collapsed="false"/>
    <row r="470" s="2" customFormat="true" ht="14.25" hidden="false" customHeight="false" outlineLevel="0" collapsed="false"/>
    <row r="471" s="2" customFormat="true" ht="14.25" hidden="false" customHeight="false" outlineLevel="0" collapsed="false"/>
    <row r="472" s="2" customFormat="true" ht="14.25" hidden="false" customHeight="false" outlineLevel="0" collapsed="false"/>
    <row r="473" s="2" customFormat="true" ht="14.25" hidden="false" customHeight="false" outlineLevel="0" collapsed="false"/>
    <row r="474" s="2" customFormat="true" ht="14.25" hidden="false" customHeight="false" outlineLevel="0" collapsed="false"/>
    <row r="475" s="2" customFormat="true" ht="14.25" hidden="false" customHeight="false" outlineLevel="0" collapsed="false"/>
    <row r="476" s="2" customFormat="true" ht="14.25" hidden="false" customHeight="false" outlineLevel="0" collapsed="false"/>
    <row r="477" s="2" customFormat="true" ht="14.25" hidden="false" customHeight="false" outlineLevel="0" collapsed="false"/>
    <row r="478" s="2" customFormat="true" ht="14.25" hidden="false" customHeight="false" outlineLevel="0" collapsed="false"/>
    <row r="479" s="2" customFormat="true" ht="14.25" hidden="false" customHeight="false" outlineLevel="0" collapsed="false"/>
    <row r="480" s="2" customFormat="true" ht="14.25" hidden="false" customHeight="false" outlineLevel="0" collapsed="false"/>
    <row r="481" s="2" customFormat="true" ht="14.25" hidden="false" customHeight="false" outlineLevel="0" collapsed="false"/>
    <row r="482" s="2" customFormat="true" ht="14.25" hidden="false" customHeight="false" outlineLevel="0" collapsed="false"/>
    <row r="483" s="2" customFormat="true" ht="14.25" hidden="false" customHeight="false" outlineLevel="0" collapsed="false"/>
    <row r="484" s="2" customFormat="true" ht="14.25" hidden="false" customHeight="false" outlineLevel="0" collapsed="false"/>
    <row r="485" s="2" customFormat="true" ht="14.25" hidden="false" customHeight="false" outlineLevel="0" collapsed="false"/>
    <row r="486" s="2" customFormat="true" ht="14.25" hidden="false" customHeight="false" outlineLevel="0" collapsed="false"/>
    <row r="487" s="2" customFormat="true" ht="14.25" hidden="false" customHeight="false" outlineLevel="0" collapsed="false"/>
    <row r="488" s="2" customFormat="true" ht="14.25" hidden="false" customHeight="false" outlineLevel="0" collapsed="false"/>
    <row r="489" s="2" customFormat="true" ht="14.25" hidden="false" customHeight="false" outlineLevel="0" collapsed="false"/>
    <row r="490" s="2" customFormat="true" ht="14.25" hidden="false" customHeight="false" outlineLevel="0" collapsed="false"/>
    <row r="491" s="2" customFormat="true" ht="14.25" hidden="false" customHeight="false" outlineLevel="0" collapsed="false"/>
    <row r="492" s="2" customFormat="true" ht="14.25" hidden="false" customHeight="false" outlineLevel="0" collapsed="false"/>
    <row r="493" s="2" customFormat="true" ht="14.25" hidden="false" customHeight="false" outlineLevel="0" collapsed="false"/>
    <row r="494" s="2" customFormat="true" ht="14.25" hidden="false" customHeight="false" outlineLevel="0" collapsed="false"/>
    <row r="495" s="2" customFormat="true" ht="14.25" hidden="false" customHeight="false" outlineLevel="0" collapsed="false"/>
    <row r="496" s="2" customFormat="true" ht="14.25" hidden="false" customHeight="false" outlineLevel="0" collapsed="false"/>
    <row r="497" s="2" customFormat="true" ht="14.25" hidden="false" customHeight="false" outlineLevel="0" collapsed="false"/>
    <row r="498" s="2" customFormat="true" ht="14.25" hidden="false" customHeight="false" outlineLevel="0" collapsed="false"/>
    <row r="499" s="2" customFormat="true" ht="14.25" hidden="false" customHeight="false" outlineLevel="0" collapsed="false"/>
    <row r="500" s="2" customFormat="true" ht="14.25" hidden="false" customHeight="false" outlineLevel="0" collapsed="false"/>
    <row r="501" s="2" customFormat="true" ht="14.25" hidden="false" customHeight="false" outlineLevel="0" collapsed="false"/>
    <row r="502" s="2" customFormat="true" ht="14.25" hidden="false" customHeight="false" outlineLevel="0" collapsed="false"/>
    <row r="503" s="2" customFormat="true" ht="14.25" hidden="false" customHeight="false" outlineLevel="0" collapsed="false"/>
    <row r="504" s="2" customFormat="true" ht="14.25" hidden="false" customHeight="false" outlineLevel="0" collapsed="false"/>
    <row r="505" s="2" customFormat="true" ht="14.25" hidden="false" customHeight="false" outlineLevel="0" collapsed="false"/>
    <row r="506" s="2" customFormat="true" ht="14.25" hidden="false" customHeight="false" outlineLevel="0" collapsed="false"/>
    <row r="507" s="2" customFormat="true" ht="14.25" hidden="false" customHeight="false" outlineLevel="0" collapsed="false"/>
    <row r="508" s="2" customFormat="true" ht="14.25" hidden="false" customHeight="false" outlineLevel="0" collapsed="false"/>
    <row r="509" s="2" customFormat="true" ht="14.25" hidden="false" customHeight="false" outlineLevel="0" collapsed="false"/>
    <row r="510" s="2" customFormat="true" ht="14.25" hidden="false" customHeight="false" outlineLevel="0" collapsed="false"/>
    <row r="511" s="2" customFormat="true" ht="14.25" hidden="false" customHeight="false" outlineLevel="0" collapsed="false"/>
    <row r="512" s="2" customFormat="true" ht="14.25" hidden="false" customHeight="false" outlineLevel="0" collapsed="false"/>
    <row r="513" s="2" customFormat="true" ht="14.25" hidden="false" customHeight="false" outlineLevel="0" collapsed="false"/>
    <row r="514" s="2" customFormat="true" ht="14.25" hidden="false" customHeight="false" outlineLevel="0" collapsed="false"/>
    <row r="515" s="2" customFormat="true" ht="14.25" hidden="false" customHeight="false" outlineLevel="0" collapsed="false"/>
    <row r="516" s="2" customFormat="true" ht="14.25" hidden="false" customHeight="false" outlineLevel="0" collapsed="false"/>
    <row r="517" s="2" customFormat="true" ht="14.25" hidden="false" customHeight="false" outlineLevel="0" collapsed="false"/>
    <row r="518" s="2" customFormat="true" ht="14.25" hidden="false" customHeight="false" outlineLevel="0" collapsed="false"/>
    <row r="519" s="2" customFormat="true" ht="14.25" hidden="false" customHeight="false" outlineLevel="0" collapsed="false"/>
    <row r="520" s="2" customFormat="true" ht="14.25" hidden="false" customHeight="false" outlineLevel="0" collapsed="false"/>
    <row r="521" s="2" customFormat="true" ht="14.25" hidden="false" customHeight="false" outlineLevel="0" collapsed="false"/>
    <row r="522" s="2" customFormat="true" ht="14.25" hidden="false" customHeight="false" outlineLevel="0" collapsed="false"/>
    <row r="523" s="2" customFormat="true" ht="14.25" hidden="false" customHeight="false" outlineLevel="0" collapsed="false"/>
    <row r="524" s="2" customFormat="true" ht="14.25" hidden="false" customHeight="false" outlineLevel="0" collapsed="false"/>
    <row r="525" s="2" customFormat="true" ht="14.25" hidden="false" customHeight="false" outlineLevel="0" collapsed="false"/>
    <row r="526" s="2" customFormat="true" ht="14.25" hidden="false" customHeight="false" outlineLevel="0" collapsed="false"/>
    <row r="527" s="2" customFormat="true" ht="14.25" hidden="false" customHeight="false" outlineLevel="0" collapsed="false"/>
    <row r="528" s="2" customFormat="true" ht="14.25" hidden="false" customHeight="false" outlineLevel="0" collapsed="false"/>
    <row r="529" s="2" customFormat="true" ht="14.25" hidden="false" customHeight="false" outlineLevel="0" collapsed="false"/>
    <row r="530" s="2" customFormat="true" ht="14.25" hidden="false" customHeight="false" outlineLevel="0" collapsed="false"/>
    <row r="531" s="2" customFormat="true" ht="14.25" hidden="false" customHeight="false" outlineLevel="0" collapsed="false"/>
    <row r="532" s="2" customFormat="true" ht="14.25" hidden="false" customHeight="false" outlineLevel="0" collapsed="false"/>
    <row r="533" s="2" customFormat="true" ht="14.25" hidden="false" customHeight="false" outlineLevel="0" collapsed="false"/>
    <row r="534" s="2" customFormat="true" ht="14.25" hidden="false" customHeight="false" outlineLevel="0" collapsed="false"/>
    <row r="535" s="2" customFormat="true" ht="14.25" hidden="false" customHeight="false" outlineLevel="0" collapsed="false"/>
    <row r="536" s="2" customFormat="true" ht="14.25" hidden="false" customHeight="false" outlineLevel="0" collapsed="false"/>
    <row r="537" s="2" customFormat="true" ht="14.25" hidden="false" customHeight="false" outlineLevel="0" collapsed="false"/>
    <row r="538" s="2" customFormat="true" ht="14.25" hidden="false" customHeight="false" outlineLevel="0" collapsed="false"/>
    <row r="539" s="2" customFormat="true" ht="14.25" hidden="false" customHeight="false" outlineLevel="0" collapsed="false"/>
    <row r="540" s="2" customFormat="true" ht="14.25" hidden="false" customHeight="false" outlineLevel="0" collapsed="false"/>
    <row r="541" s="2" customFormat="true" ht="14.25" hidden="false" customHeight="false" outlineLevel="0" collapsed="false"/>
    <row r="542" s="2" customFormat="true" ht="14.25" hidden="false" customHeight="false" outlineLevel="0" collapsed="false"/>
    <row r="543" s="2" customFormat="true" ht="14.25" hidden="false" customHeight="false" outlineLevel="0" collapsed="false"/>
    <row r="544" s="2" customFormat="true" ht="14.25" hidden="false" customHeight="false" outlineLevel="0" collapsed="false"/>
    <row r="545" s="2" customFormat="true" ht="14.25" hidden="false" customHeight="false" outlineLevel="0" collapsed="false"/>
    <row r="546" s="2" customFormat="true" ht="14.25" hidden="false" customHeight="false" outlineLevel="0" collapsed="false"/>
    <row r="547" s="2" customFormat="true" ht="14.25" hidden="false" customHeight="false" outlineLevel="0" collapsed="false"/>
    <row r="548" s="2" customFormat="true" ht="14.25" hidden="false" customHeight="false" outlineLevel="0" collapsed="false"/>
    <row r="549" s="2" customFormat="true" ht="14.25" hidden="false" customHeight="false" outlineLevel="0" collapsed="false"/>
    <row r="550" s="2" customFormat="true" ht="14.25" hidden="false" customHeight="false" outlineLevel="0" collapsed="false"/>
    <row r="551" s="2" customFormat="true" ht="14.25" hidden="false" customHeight="false" outlineLevel="0" collapsed="false"/>
    <row r="552" s="2" customFormat="true" ht="14.25" hidden="false" customHeight="false" outlineLevel="0" collapsed="false"/>
    <row r="553" s="2" customFormat="true" ht="14.25" hidden="false" customHeight="false" outlineLevel="0" collapsed="false"/>
    <row r="554" s="2" customFormat="true" ht="14.25" hidden="false" customHeight="false" outlineLevel="0" collapsed="false"/>
    <row r="555" s="2" customFormat="true" ht="14.25" hidden="false" customHeight="false" outlineLevel="0" collapsed="false"/>
    <row r="556" s="2" customFormat="true" ht="14.25" hidden="false" customHeight="false" outlineLevel="0" collapsed="false"/>
    <row r="557" s="2" customFormat="true" ht="14.25" hidden="false" customHeight="false" outlineLevel="0" collapsed="false"/>
    <row r="558" s="2" customFormat="true" ht="14.25" hidden="false" customHeight="false" outlineLevel="0" collapsed="false"/>
    <row r="559" s="2" customFormat="true" ht="14.25" hidden="false" customHeight="false" outlineLevel="0" collapsed="false"/>
    <row r="560" s="2" customFormat="true" ht="14.25" hidden="false" customHeight="false" outlineLevel="0" collapsed="false"/>
    <row r="561" s="2" customFormat="true" ht="14.25" hidden="false" customHeight="false" outlineLevel="0" collapsed="false"/>
    <row r="562" s="2" customFormat="true" ht="14.25" hidden="false" customHeight="false" outlineLevel="0" collapsed="false"/>
    <row r="563" s="2" customFormat="true" ht="14.25" hidden="false" customHeight="false" outlineLevel="0" collapsed="false"/>
    <row r="564" s="2" customFormat="true" ht="14.25" hidden="false" customHeight="false" outlineLevel="0" collapsed="false"/>
    <row r="565" s="2" customFormat="true" ht="14.25" hidden="false" customHeight="false" outlineLevel="0" collapsed="false"/>
    <row r="566" s="2" customFormat="true" ht="14.25" hidden="false" customHeight="false" outlineLevel="0" collapsed="false"/>
    <row r="567" s="2" customFormat="true" ht="14.25" hidden="false" customHeight="false" outlineLevel="0" collapsed="false"/>
    <row r="568" s="2" customFormat="true" ht="14.25" hidden="false" customHeight="false" outlineLevel="0" collapsed="false"/>
    <row r="569" s="2" customFormat="true" ht="14.25" hidden="false" customHeight="false" outlineLevel="0" collapsed="false"/>
    <row r="570" s="2" customFormat="true" ht="14.25" hidden="false" customHeight="false" outlineLevel="0" collapsed="false"/>
    <row r="571" s="2" customFormat="true" ht="14.25" hidden="false" customHeight="false" outlineLevel="0" collapsed="false"/>
    <row r="572" s="2" customFormat="true" ht="14.25" hidden="false" customHeight="false" outlineLevel="0" collapsed="false"/>
    <row r="573" s="2" customFormat="true" ht="14.25" hidden="false" customHeight="false" outlineLevel="0" collapsed="false"/>
    <row r="574" s="2" customFormat="true" ht="14.25" hidden="false" customHeight="false" outlineLevel="0" collapsed="false"/>
    <row r="575" s="2" customFormat="true" ht="14.25" hidden="false" customHeight="false" outlineLevel="0" collapsed="false"/>
    <row r="576" s="2" customFormat="true" ht="14.25" hidden="false" customHeight="false" outlineLevel="0" collapsed="false"/>
    <row r="577" s="2" customFormat="true" ht="14.25" hidden="false" customHeight="false" outlineLevel="0" collapsed="false"/>
    <row r="578" s="2" customFormat="true" ht="14.25" hidden="false" customHeight="false" outlineLevel="0" collapsed="false"/>
    <row r="579" s="2" customFormat="true" ht="14.25" hidden="false" customHeight="false" outlineLevel="0" collapsed="false"/>
    <row r="580" s="2" customFormat="true" ht="14.25" hidden="false" customHeight="false" outlineLevel="0" collapsed="false"/>
    <row r="581" s="2" customFormat="true" ht="14.25" hidden="false" customHeight="false" outlineLevel="0" collapsed="false"/>
    <row r="582" s="2" customFormat="true" ht="14.25" hidden="false" customHeight="false" outlineLevel="0" collapsed="false"/>
    <row r="583" s="2" customFormat="true" ht="14.25" hidden="false" customHeight="false" outlineLevel="0" collapsed="false"/>
    <row r="584" s="2" customFormat="true" ht="14.25" hidden="false" customHeight="false" outlineLevel="0" collapsed="false"/>
    <row r="585" s="2" customFormat="true" ht="14.25" hidden="false" customHeight="false" outlineLevel="0" collapsed="false"/>
    <row r="586" s="2" customFormat="true" ht="14.25" hidden="false" customHeight="false" outlineLevel="0" collapsed="false"/>
    <row r="587" s="2" customFormat="true" ht="14.25" hidden="false" customHeight="false" outlineLevel="0" collapsed="false"/>
    <row r="588" s="2" customFormat="true" ht="14.25" hidden="false" customHeight="false" outlineLevel="0" collapsed="false"/>
    <row r="589" s="2" customFormat="true" ht="14.25" hidden="false" customHeight="false" outlineLevel="0" collapsed="false"/>
    <row r="590" s="2" customFormat="true" ht="14.25" hidden="false" customHeight="false" outlineLevel="0" collapsed="false"/>
    <row r="591" s="2" customFormat="true" ht="14.25" hidden="false" customHeight="false" outlineLevel="0" collapsed="false"/>
    <row r="592" s="2" customFormat="true" ht="14.25" hidden="false" customHeight="false" outlineLevel="0" collapsed="false"/>
    <row r="593" s="2" customFormat="true" ht="14.25" hidden="false" customHeight="false" outlineLevel="0" collapsed="false"/>
    <row r="594" s="2" customFormat="true" ht="14.25" hidden="false" customHeight="false" outlineLevel="0" collapsed="false"/>
    <row r="595" s="2" customFormat="true" ht="14.25" hidden="false" customHeight="false" outlineLevel="0" collapsed="false"/>
    <row r="596" s="2" customFormat="true" ht="14.25" hidden="false" customHeight="false" outlineLevel="0" collapsed="false"/>
    <row r="597" s="2" customFormat="true" ht="14.25" hidden="false" customHeight="false" outlineLevel="0" collapsed="false"/>
    <row r="598" s="2" customFormat="true" ht="14.25" hidden="false" customHeight="false" outlineLevel="0" collapsed="false"/>
    <row r="599" s="2" customFormat="true" ht="14.25" hidden="false" customHeight="false" outlineLevel="0" collapsed="false"/>
    <row r="600" s="2" customFormat="true" ht="14.25" hidden="false" customHeight="false" outlineLevel="0" collapsed="false"/>
    <row r="601" s="2" customFormat="true" ht="14.25" hidden="false" customHeight="false" outlineLevel="0" collapsed="false"/>
    <row r="602" s="2" customFormat="true" ht="14.25" hidden="false" customHeight="false" outlineLevel="0" collapsed="false"/>
    <row r="603" s="2" customFormat="true" ht="14.25" hidden="false" customHeight="false" outlineLevel="0" collapsed="false"/>
    <row r="604" s="2" customFormat="true" ht="14.25" hidden="false" customHeight="false" outlineLevel="0" collapsed="false"/>
    <row r="605" s="2" customFormat="true" ht="14.25" hidden="false" customHeight="false" outlineLevel="0" collapsed="false"/>
    <row r="606" s="2" customFormat="true" ht="14.25" hidden="false" customHeight="false" outlineLevel="0" collapsed="false"/>
    <row r="607" s="2" customFormat="true" ht="14.25" hidden="false" customHeight="false" outlineLevel="0" collapsed="false"/>
    <row r="608" s="2" customFormat="true" ht="14.25" hidden="false" customHeight="false" outlineLevel="0" collapsed="false"/>
    <row r="609" s="2" customFormat="true" ht="14.25" hidden="false" customHeight="false" outlineLevel="0" collapsed="false"/>
    <row r="610" s="2" customFormat="true" ht="14.25" hidden="false" customHeight="false" outlineLevel="0" collapsed="false"/>
    <row r="611" s="2" customFormat="true" ht="14.25" hidden="false" customHeight="false" outlineLevel="0" collapsed="false"/>
    <row r="612" s="2" customFormat="true" ht="14.25" hidden="false" customHeight="false" outlineLevel="0" collapsed="false"/>
    <row r="613" s="2" customFormat="true" ht="14.25" hidden="false" customHeight="false" outlineLevel="0" collapsed="false"/>
    <row r="614" s="2" customFormat="true" ht="14.25" hidden="false" customHeight="false" outlineLevel="0" collapsed="false"/>
    <row r="615" s="2" customFormat="true" ht="14.25" hidden="false" customHeight="false" outlineLevel="0" collapsed="false"/>
    <row r="616" s="2" customFormat="true" ht="14.25" hidden="false" customHeight="false" outlineLevel="0" collapsed="false"/>
    <row r="617" s="2" customFormat="true" ht="14.25" hidden="false" customHeight="false" outlineLevel="0" collapsed="false"/>
    <row r="618" s="2" customFormat="true" ht="14.25" hidden="false" customHeight="false" outlineLevel="0" collapsed="false"/>
    <row r="619" s="2" customFormat="true" ht="14.25" hidden="false" customHeight="false" outlineLevel="0" collapsed="false"/>
    <row r="620" s="2" customFormat="true" ht="14.25" hidden="false" customHeight="false" outlineLevel="0" collapsed="false"/>
    <row r="621" s="2" customFormat="true" ht="14.25" hidden="false" customHeight="false" outlineLevel="0" collapsed="false"/>
    <row r="622" s="2" customFormat="true" ht="14.25" hidden="false" customHeight="false" outlineLevel="0" collapsed="false"/>
    <row r="623" s="2" customFormat="true" ht="14.25" hidden="false" customHeight="false" outlineLevel="0" collapsed="false"/>
    <row r="624" s="2" customFormat="true" ht="14.25" hidden="false" customHeight="false" outlineLevel="0" collapsed="false"/>
    <row r="625" s="2" customFormat="true" ht="14.25" hidden="false" customHeight="false" outlineLevel="0" collapsed="false"/>
    <row r="626" s="2" customFormat="true" ht="14.25" hidden="false" customHeight="false" outlineLevel="0" collapsed="false"/>
    <row r="627" s="2" customFormat="true" ht="14.25" hidden="false" customHeight="false" outlineLevel="0" collapsed="false"/>
    <row r="628" s="2" customFormat="true" ht="14.25" hidden="false" customHeight="false" outlineLevel="0" collapsed="false"/>
    <row r="629" s="2" customFormat="true" ht="14.25" hidden="false" customHeight="false" outlineLevel="0" collapsed="false"/>
    <row r="630" s="2" customFormat="true" ht="14.25" hidden="false" customHeight="false" outlineLevel="0" collapsed="false"/>
    <row r="631" s="2" customFormat="true" ht="14.25" hidden="false" customHeight="false" outlineLevel="0" collapsed="false"/>
    <row r="632" s="2" customFormat="true" ht="14.25" hidden="false" customHeight="false" outlineLevel="0" collapsed="false"/>
    <row r="633" s="2" customFormat="true" ht="14.25" hidden="false" customHeight="false" outlineLevel="0" collapsed="false"/>
    <row r="634" s="2" customFormat="true" ht="14.25" hidden="false" customHeight="false" outlineLevel="0" collapsed="false"/>
    <row r="635" s="2" customFormat="true" ht="14.25" hidden="false" customHeight="false" outlineLevel="0" collapsed="false"/>
    <row r="636" s="2" customFormat="true" ht="14.25" hidden="false" customHeight="false" outlineLevel="0" collapsed="false"/>
    <row r="637" s="2" customFormat="true" ht="14.25" hidden="false" customHeight="false" outlineLevel="0" collapsed="false"/>
    <row r="638" s="2" customFormat="true" ht="14.25" hidden="false" customHeight="false" outlineLevel="0" collapsed="false"/>
    <row r="639" s="2" customFormat="true" ht="14.25" hidden="false" customHeight="false" outlineLevel="0" collapsed="false"/>
    <row r="640" s="2" customFormat="true" ht="14.25" hidden="false" customHeight="false" outlineLevel="0" collapsed="false"/>
    <row r="641" s="2" customFormat="true" ht="14.25" hidden="false" customHeight="false" outlineLevel="0" collapsed="false"/>
    <row r="642" s="2" customFormat="true" ht="14.25" hidden="false" customHeight="false" outlineLevel="0" collapsed="false"/>
    <row r="643" s="2" customFormat="true" ht="14.25" hidden="false" customHeight="false" outlineLevel="0" collapsed="false"/>
    <row r="644" s="2" customFormat="true" ht="14.25" hidden="false" customHeight="false" outlineLevel="0" collapsed="false"/>
    <row r="645" s="2" customFormat="true" ht="14.25" hidden="false" customHeight="false" outlineLevel="0" collapsed="false"/>
    <row r="646" s="2" customFormat="true" ht="14.25" hidden="false" customHeight="false" outlineLevel="0" collapsed="false"/>
    <row r="647" s="2" customFormat="true" ht="14.25" hidden="false" customHeight="false" outlineLevel="0" collapsed="false"/>
    <row r="648" s="2" customFormat="true" ht="14.25" hidden="false" customHeight="false" outlineLevel="0" collapsed="false"/>
    <row r="649" s="2" customFormat="true" ht="14.25" hidden="false" customHeight="false" outlineLevel="0" collapsed="false"/>
    <row r="650" s="2" customFormat="true" ht="14.25" hidden="false" customHeight="false" outlineLevel="0" collapsed="false"/>
    <row r="651" s="2" customFormat="true" ht="14.25" hidden="false" customHeight="false" outlineLevel="0" collapsed="false"/>
    <row r="652" s="2" customFormat="true" ht="14.25" hidden="false" customHeight="false" outlineLevel="0" collapsed="false"/>
    <row r="653" s="2" customFormat="true" ht="14.25" hidden="false" customHeight="false" outlineLevel="0" collapsed="false"/>
    <row r="654" s="2" customFormat="true" ht="14.25" hidden="false" customHeight="false" outlineLevel="0" collapsed="false"/>
    <row r="655" s="2" customFormat="true" ht="14.25" hidden="false" customHeight="false" outlineLevel="0" collapsed="false"/>
    <row r="656" s="2" customFormat="true" ht="14.25" hidden="false" customHeight="false" outlineLevel="0" collapsed="false"/>
    <row r="657" s="2" customFormat="true" ht="14.25" hidden="false" customHeight="false" outlineLevel="0" collapsed="false"/>
    <row r="658" s="2" customFormat="true" ht="14.25" hidden="false" customHeight="false" outlineLevel="0" collapsed="false"/>
    <row r="659" s="2" customFormat="true" ht="14.25" hidden="false" customHeight="false" outlineLevel="0" collapsed="false"/>
    <row r="660" s="2" customFormat="true" ht="14.25" hidden="false" customHeight="false" outlineLevel="0" collapsed="false"/>
    <row r="661" s="2" customFormat="true" ht="14.25" hidden="false" customHeight="false" outlineLevel="0" collapsed="false"/>
    <row r="662" s="2" customFormat="true" ht="14.25" hidden="false" customHeight="false" outlineLevel="0" collapsed="false"/>
    <row r="663" s="2" customFormat="true" ht="14.25" hidden="false" customHeight="false" outlineLevel="0" collapsed="false"/>
    <row r="664" s="2" customFormat="true" ht="14.25" hidden="false" customHeight="false" outlineLevel="0" collapsed="false"/>
    <row r="665" s="2" customFormat="true" ht="14.25" hidden="false" customHeight="false" outlineLevel="0" collapsed="false"/>
    <row r="666" s="2" customFormat="true" ht="14.25" hidden="false" customHeight="false" outlineLevel="0" collapsed="false"/>
    <row r="667" s="2" customFormat="true" ht="14.25" hidden="false" customHeight="false" outlineLevel="0" collapsed="false"/>
    <row r="668" s="2" customFormat="true" ht="14.25" hidden="false" customHeight="false" outlineLevel="0" collapsed="false"/>
    <row r="669" s="2" customFormat="true" ht="14.25" hidden="false" customHeight="false" outlineLevel="0" collapsed="false"/>
    <row r="670" s="2" customFormat="true" ht="14.25" hidden="false" customHeight="false" outlineLevel="0" collapsed="false"/>
    <row r="671" s="2" customFormat="true" ht="14.25" hidden="false" customHeight="false" outlineLevel="0" collapsed="false"/>
    <row r="672" s="2" customFormat="true" ht="14.25" hidden="false" customHeight="false" outlineLevel="0" collapsed="false"/>
    <row r="673" s="2" customFormat="true" ht="14.25" hidden="false" customHeight="false" outlineLevel="0" collapsed="false"/>
    <row r="674" s="2" customFormat="true" ht="14.25" hidden="false" customHeight="false" outlineLevel="0" collapsed="false"/>
    <row r="675" s="2" customFormat="true" ht="14.25" hidden="false" customHeight="false" outlineLevel="0" collapsed="false"/>
    <row r="676" s="2" customFormat="true" ht="14.25" hidden="false" customHeight="false" outlineLevel="0" collapsed="false"/>
    <row r="677" s="2" customFormat="true" ht="14.25" hidden="false" customHeight="false" outlineLevel="0" collapsed="false"/>
    <row r="678" s="2" customFormat="true" ht="14.25" hidden="false" customHeight="false" outlineLevel="0" collapsed="false"/>
    <row r="679" s="2" customFormat="true" ht="14.25" hidden="false" customHeight="false" outlineLevel="0" collapsed="false"/>
    <row r="680" s="2" customFormat="true" ht="14.25" hidden="false" customHeight="false" outlineLevel="0" collapsed="false"/>
    <row r="681" s="2" customFormat="true" ht="14.25" hidden="false" customHeight="false" outlineLevel="0" collapsed="false"/>
    <row r="682" s="2" customFormat="true" ht="14.25" hidden="false" customHeight="false" outlineLevel="0" collapsed="false"/>
    <row r="683" s="2" customFormat="true" ht="14.25" hidden="false" customHeight="false" outlineLevel="0" collapsed="false"/>
    <row r="684" s="2" customFormat="true" ht="14.25" hidden="false" customHeight="false" outlineLevel="0" collapsed="false"/>
    <row r="685" s="2" customFormat="true" ht="14.25" hidden="false" customHeight="false" outlineLevel="0" collapsed="false"/>
    <row r="686" s="2" customFormat="true" ht="14.25" hidden="false" customHeight="false" outlineLevel="0" collapsed="false"/>
    <row r="687" s="2" customFormat="true" ht="14.25" hidden="false" customHeight="false" outlineLevel="0" collapsed="false"/>
    <row r="688" s="2" customFormat="true" ht="14.25" hidden="false" customHeight="false" outlineLevel="0" collapsed="false"/>
    <row r="689" s="2" customFormat="true" ht="14.25" hidden="false" customHeight="false" outlineLevel="0" collapsed="false"/>
    <row r="690" s="2" customFormat="true" ht="14.25" hidden="false" customHeight="false" outlineLevel="0" collapsed="false"/>
    <row r="691" s="2" customFormat="true" ht="14.25" hidden="false" customHeight="false" outlineLevel="0" collapsed="false"/>
    <row r="692" s="2" customFormat="true" ht="14.25" hidden="false" customHeight="false" outlineLevel="0" collapsed="false"/>
    <row r="693" s="2" customFormat="true" ht="14.25" hidden="false" customHeight="false" outlineLevel="0" collapsed="false"/>
    <row r="694" s="2" customFormat="true" ht="14.25" hidden="false" customHeight="false" outlineLevel="0" collapsed="false"/>
    <row r="695" s="2" customFormat="true" ht="14.25" hidden="false" customHeight="false" outlineLevel="0" collapsed="false"/>
    <row r="696" s="2" customFormat="true" ht="14.25" hidden="false" customHeight="false" outlineLevel="0" collapsed="false"/>
    <row r="697" s="2" customFormat="true" ht="14.25" hidden="false" customHeight="false" outlineLevel="0" collapsed="false"/>
    <row r="698" s="2" customFormat="true" ht="14.25" hidden="false" customHeight="false" outlineLevel="0" collapsed="false"/>
    <row r="699" s="2" customFormat="true" ht="14.25" hidden="false" customHeight="false" outlineLevel="0" collapsed="false"/>
    <row r="700" s="2" customFormat="true" ht="14.25" hidden="false" customHeight="false" outlineLevel="0" collapsed="false"/>
    <row r="701" s="2" customFormat="true" ht="14.25" hidden="false" customHeight="false" outlineLevel="0" collapsed="false"/>
    <row r="702" s="2" customFormat="true" ht="14.25" hidden="false" customHeight="false" outlineLevel="0" collapsed="false"/>
    <row r="703" s="2" customFormat="true" ht="14.25" hidden="false" customHeight="false" outlineLevel="0" collapsed="false"/>
    <row r="704" s="2" customFormat="true" ht="14.25" hidden="false" customHeight="false" outlineLevel="0" collapsed="false"/>
    <row r="705" s="2" customFormat="true" ht="14.25" hidden="false" customHeight="false" outlineLevel="0" collapsed="false"/>
    <row r="706" s="2" customFormat="true" ht="14.25" hidden="false" customHeight="false" outlineLevel="0" collapsed="false"/>
    <row r="707" s="2" customFormat="true" ht="14.25" hidden="false" customHeight="false" outlineLevel="0" collapsed="false"/>
    <row r="708" s="2" customFormat="true" ht="14.25" hidden="false" customHeight="false" outlineLevel="0" collapsed="false"/>
    <row r="709" s="2" customFormat="true" ht="14.25" hidden="false" customHeight="false" outlineLevel="0" collapsed="false"/>
    <row r="710" s="2" customFormat="true" ht="14.25" hidden="false" customHeight="false" outlineLevel="0" collapsed="false"/>
    <row r="711" s="2" customFormat="true" ht="14.25" hidden="false" customHeight="false" outlineLevel="0" collapsed="false"/>
    <row r="712" s="2" customFormat="true" ht="14.25" hidden="false" customHeight="false" outlineLevel="0" collapsed="false"/>
    <row r="713" s="2" customFormat="true" ht="14.25" hidden="false" customHeight="false" outlineLevel="0" collapsed="false"/>
    <row r="714" s="2" customFormat="true" ht="14.25" hidden="false" customHeight="false" outlineLevel="0" collapsed="false"/>
    <row r="715" s="2" customFormat="true" ht="14.25" hidden="false" customHeight="false" outlineLevel="0" collapsed="false"/>
    <row r="716" s="2" customFormat="true" ht="14.25" hidden="false" customHeight="false" outlineLevel="0" collapsed="false"/>
    <row r="717" s="2" customFormat="true" ht="14.25" hidden="false" customHeight="false" outlineLevel="0" collapsed="false"/>
    <row r="718" s="2" customFormat="true" ht="14.25" hidden="false" customHeight="false" outlineLevel="0" collapsed="false"/>
    <row r="719" s="2" customFormat="true" ht="14.25" hidden="false" customHeight="false" outlineLevel="0" collapsed="false"/>
    <row r="720" s="2" customFormat="true" ht="14.25" hidden="false" customHeight="false" outlineLevel="0" collapsed="false"/>
    <row r="721" s="2" customFormat="true" ht="14.25" hidden="false" customHeight="false" outlineLevel="0" collapsed="false"/>
    <row r="722" s="2" customFormat="true" ht="14.25" hidden="false" customHeight="false" outlineLevel="0" collapsed="false"/>
    <row r="723" s="2" customFormat="true" ht="14.25" hidden="false" customHeight="false" outlineLevel="0" collapsed="false"/>
    <row r="724" s="2" customFormat="true" ht="14.25" hidden="false" customHeight="false" outlineLevel="0" collapsed="false"/>
    <row r="725" s="2" customFormat="true" ht="14.25" hidden="false" customHeight="false" outlineLevel="0" collapsed="false"/>
    <row r="726" s="2" customFormat="true" ht="14.25" hidden="false" customHeight="false" outlineLevel="0" collapsed="false"/>
    <row r="727" s="2" customFormat="true" ht="14.25" hidden="false" customHeight="false" outlineLevel="0" collapsed="false"/>
    <row r="728" s="2" customFormat="true" ht="14.25" hidden="false" customHeight="false" outlineLevel="0" collapsed="false"/>
    <row r="729" s="2" customFormat="true" ht="14.25" hidden="false" customHeight="false" outlineLevel="0" collapsed="false"/>
    <row r="730" s="2" customFormat="true" ht="14.25" hidden="false" customHeight="false" outlineLevel="0" collapsed="false"/>
    <row r="731" s="2" customFormat="true" ht="14.25" hidden="false" customHeight="false" outlineLevel="0" collapsed="false"/>
    <row r="732" s="2" customFormat="true" ht="14.25" hidden="false" customHeight="false" outlineLevel="0" collapsed="false"/>
    <row r="733" s="2" customFormat="true" ht="14.25" hidden="false" customHeight="false" outlineLevel="0" collapsed="false"/>
    <row r="734" s="2" customFormat="true" ht="14.25" hidden="false" customHeight="false" outlineLevel="0" collapsed="false"/>
    <row r="735" s="2" customFormat="true" ht="14.25" hidden="false" customHeight="false" outlineLevel="0" collapsed="false"/>
    <row r="736" s="2" customFormat="true" ht="14.25" hidden="false" customHeight="false" outlineLevel="0" collapsed="false"/>
    <row r="737" s="2" customFormat="true" ht="14.25" hidden="false" customHeight="false" outlineLevel="0" collapsed="false"/>
    <row r="738" s="2" customFormat="true" ht="14.25" hidden="false" customHeight="false" outlineLevel="0" collapsed="false"/>
    <row r="739" s="2" customFormat="true" ht="14.25" hidden="false" customHeight="false" outlineLevel="0" collapsed="false"/>
    <row r="740" s="2" customFormat="true" ht="14.25" hidden="false" customHeight="false" outlineLevel="0" collapsed="false"/>
    <row r="741" s="2" customFormat="true" ht="14.25" hidden="false" customHeight="false" outlineLevel="0" collapsed="false"/>
    <row r="742" s="2" customFormat="true" ht="14.25" hidden="false" customHeight="false" outlineLevel="0" collapsed="false"/>
    <row r="743" s="2" customFormat="true" ht="14.25" hidden="false" customHeight="false" outlineLevel="0" collapsed="false"/>
    <row r="744" s="2" customFormat="true" ht="14.25" hidden="false" customHeight="false" outlineLevel="0" collapsed="false"/>
    <row r="745" s="2" customFormat="true" ht="14.25" hidden="false" customHeight="false" outlineLevel="0" collapsed="false"/>
    <row r="746" s="2" customFormat="true" ht="14.25" hidden="false" customHeight="false" outlineLevel="0" collapsed="false"/>
    <row r="747" s="2" customFormat="true" ht="14.25" hidden="false" customHeight="false" outlineLevel="0" collapsed="false"/>
    <row r="748" s="2" customFormat="true" ht="14.25" hidden="false" customHeight="false" outlineLevel="0" collapsed="false"/>
    <row r="749" s="2" customFormat="true" ht="14.25" hidden="false" customHeight="false" outlineLevel="0" collapsed="false"/>
    <row r="750" s="2" customFormat="true" ht="14.25" hidden="false" customHeight="false" outlineLevel="0" collapsed="false"/>
    <row r="751" s="2" customFormat="true" ht="14.25" hidden="false" customHeight="false" outlineLevel="0" collapsed="false"/>
    <row r="752" s="2" customFormat="true" ht="14.25" hidden="false" customHeight="false" outlineLevel="0" collapsed="false"/>
    <row r="753" s="2" customFormat="true" ht="14.25" hidden="false" customHeight="false" outlineLevel="0" collapsed="false"/>
    <row r="754" s="2" customFormat="true" ht="14.25" hidden="false" customHeight="false" outlineLevel="0" collapsed="false"/>
    <row r="755" s="2" customFormat="true" ht="14.25" hidden="false" customHeight="false" outlineLevel="0" collapsed="false"/>
    <row r="756" s="2" customFormat="true" ht="14.25" hidden="false" customHeight="false" outlineLevel="0" collapsed="false"/>
    <row r="757" s="2" customFormat="true" ht="14.25" hidden="false" customHeight="false" outlineLevel="0" collapsed="false"/>
    <row r="758" s="2" customFormat="true" ht="14.25" hidden="false" customHeight="false" outlineLevel="0" collapsed="false"/>
    <row r="759" s="2" customFormat="true" ht="14.25" hidden="false" customHeight="false" outlineLevel="0" collapsed="false"/>
    <row r="760" s="2" customFormat="true" ht="14.25" hidden="false" customHeight="false" outlineLevel="0" collapsed="false"/>
    <row r="761" s="2" customFormat="true" ht="14.25" hidden="false" customHeight="false" outlineLevel="0" collapsed="false"/>
    <row r="762" s="2" customFormat="true" ht="14.25" hidden="false" customHeight="false" outlineLevel="0" collapsed="false"/>
    <row r="763" s="2" customFormat="true" ht="14.25" hidden="false" customHeight="false" outlineLevel="0" collapsed="false"/>
    <row r="764" s="2" customFormat="true" ht="14.25" hidden="false" customHeight="false" outlineLevel="0" collapsed="false"/>
    <row r="765" s="2" customFormat="true" ht="14.25" hidden="false" customHeight="false" outlineLevel="0" collapsed="false"/>
    <row r="766" s="2" customFormat="true" ht="14.25" hidden="false" customHeight="false" outlineLevel="0" collapsed="false"/>
    <row r="767" s="2" customFormat="true" ht="14.25" hidden="false" customHeight="false" outlineLevel="0" collapsed="false"/>
    <row r="768" s="2" customFormat="true" ht="14.25" hidden="false" customHeight="false" outlineLevel="0" collapsed="false"/>
    <row r="769" s="2" customFormat="true" ht="14.25" hidden="false" customHeight="false" outlineLevel="0" collapsed="false"/>
    <row r="770" s="2" customFormat="true" ht="14.25" hidden="false" customHeight="false" outlineLevel="0" collapsed="false"/>
    <row r="771" s="2" customFormat="true" ht="14.25" hidden="false" customHeight="false" outlineLevel="0" collapsed="false"/>
    <row r="772" s="2" customFormat="true" ht="14.25" hidden="false" customHeight="false" outlineLevel="0" collapsed="false"/>
    <row r="773" s="2" customFormat="true" ht="14.25" hidden="false" customHeight="false" outlineLevel="0" collapsed="false"/>
    <row r="774" s="2" customFormat="true" ht="14.25" hidden="false" customHeight="false" outlineLevel="0" collapsed="false"/>
    <row r="775" s="2" customFormat="true" ht="14.25" hidden="false" customHeight="false" outlineLevel="0" collapsed="false"/>
    <row r="776" s="2" customFormat="true" ht="14.25" hidden="false" customHeight="false" outlineLevel="0" collapsed="false"/>
    <row r="777" s="2" customFormat="true" ht="14.25" hidden="false" customHeight="false" outlineLevel="0" collapsed="false"/>
    <row r="778" s="2" customFormat="true" ht="14.25" hidden="false" customHeight="false" outlineLevel="0" collapsed="false"/>
    <row r="779" s="2" customFormat="true" ht="14.25" hidden="false" customHeight="false" outlineLevel="0" collapsed="false"/>
    <row r="780" s="2" customFormat="true" ht="14.25" hidden="false" customHeight="false" outlineLevel="0" collapsed="false"/>
    <row r="781" s="2" customFormat="true" ht="14.25" hidden="false" customHeight="false" outlineLevel="0" collapsed="false"/>
    <row r="782" s="2" customFormat="true" ht="14.25" hidden="false" customHeight="false" outlineLevel="0" collapsed="false"/>
    <row r="783" s="2" customFormat="true" ht="14.25" hidden="false" customHeight="false" outlineLevel="0" collapsed="false"/>
    <row r="784" s="2" customFormat="true" ht="14.25" hidden="false" customHeight="false" outlineLevel="0" collapsed="false"/>
    <row r="785" s="2" customFormat="true" ht="14.25" hidden="false" customHeight="false" outlineLevel="0" collapsed="false"/>
    <row r="786" s="2" customFormat="true" ht="14.25" hidden="false" customHeight="false" outlineLevel="0" collapsed="false"/>
    <row r="787" s="2" customFormat="true" ht="14.25" hidden="false" customHeight="false" outlineLevel="0" collapsed="false"/>
    <row r="788" s="2" customFormat="true" ht="14.25" hidden="false" customHeight="false" outlineLevel="0" collapsed="false"/>
    <row r="789" s="2" customFormat="true" ht="14.25" hidden="false" customHeight="false" outlineLevel="0" collapsed="false"/>
    <row r="790" s="2" customFormat="true" ht="14.25" hidden="false" customHeight="false" outlineLevel="0" collapsed="false"/>
    <row r="791" s="2" customFormat="true" ht="14.25" hidden="false" customHeight="false" outlineLevel="0" collapsed="false"/>
    <row r="792" s="2" customFormat="true" ht="14.25" hidden="false" customHeight="false" outlineLevel="0" collapsed="false"/>
    <row r="793" s="2" customFormat="true" ht="14.25" hidden="false" customHeight="false" outlineLevel="0" collapsed="false"/>
    <row r="794" s="2" customFormat="true" ht="14.25" hidden="false" customHeight="false" outlineLevel="0" collapsed="false"/>
    <row r="795" s="2" customFormat="true" ht="14.25" hidden="false" customHeight="false" outlineLevel="0" collapsed="false"/>
    <row r="796" s="2" customFormat="true" ht="14.25" hidden="false" customHeight="false" outlineLevel="0" collapsed="false"/>
    <row r="797" s="2" customFormat="true" ht="14.25" hidden="false" customHeight="false" outlineLevel="0" collapsed="false"/>
    <row r="798" s="2" customFormat="true" ht="14.25" hidden="false" customHeight="false" outlineLevel="0" collapsed="false"/>
    <row r="799" s="2" customFormat="true" ht="14.25" hidden="false" customHeight="false" outlineLevel="0" collapsed="false"/>
    <row r="800" s="2" customFormat="true" ht="14.25" hidden="false" customHeight="false" outlineLevel="0" collapsed="false"/>
    <row r="801" s="2" customFormat="true" ht="14.25" hidden="false" customHeight="false" outlineLevel="0" collapsed="false"/>
    <row r="802" s="2" customFormat="true" ht="14.25" hidden="false" customHeight="false" outlineLevel="0" collapsed="false"/>
    <row r="803" s="2" customFormat="true" ht="14.25" hidden="false" customHeight="false" outlineLevel="0" collapsed="false"/>
    <row r="804" s="2" customFormat="true" ht="14.25" hidden="false" customHeight="false" outlineLevel="0" collapsed="false"/>
    <row r="805" s="2" customFormat="true" ht="14.25" hidden="false" customHeight="false" outlineLevel="0" collapsed="false"/>
    <row r="806" s="2" customFormat="true" ht="14.25" hidden="false" customHeight="false" outlineLevel="0" collapsed="false"/>
    <row r="807" s="2" customFormat="true" ht="14.25" hidden="false" customHeight="false" outlineLevel="0" collapsed="false"/>
    <row r="808" s="2" customFormat="true" ht="14.25" hidden="false" customHeight="false" outlineLevel="0" collapsed="false"/>
    <row r="809" s="2" customFormat="true" ht="14.25" hidden="false" customHeight="false" outlineLevel="0" collapsed="false"/>
    <row r="810" s="2" customFormat="true" ht="14.25" hidden="false" customHeight="false" outlineLevel="0" collapsed="false"/>
    <row r="811" s="2" customFormat="true" ht="14.25" hidden="false" customHeight="false" outlineLevel="0" collapsed="false"/>
    <row r="812" s="2" customFormat="true" ht="14.25" hidden="false" customHeight="false" outlineLevel="0" collapsed="false"/>
    <row r="813" s="2" customFormat="true" ht="14.25" hidden="false" customHeight="false" outlineLevel="0" collapsed="false"/>
    <row r="814" s="2" customFormat="true" ht="14.25" hidden="false" customHeight="false" outlineLevel="0" collapsed="false"/>
    <row r="815" s="2" customFormat="true" ht="14.25" hidden="false" customHeight="false" outlineLevel="0" collapsed="false"/>
    <row r="816" s="2" customFormat="true" ht="14.25" hidden="false" customHeight="false" outlineLevel="0" collapsed="false"/>
    <row r="817" s="2" customFormat="true" ht="14.25" hidden="false" customHeight="false" outlineLevel="0" collapsed="false"/>
    <row r="818" s="2" customFormat="true" ht="14.25" hidden="false" customHeight="false" outlineLevel="0" collapsed="false"/>
    <row r="819" s="2" customFormat="true" ht="14.25" hidden="false" customHeight="false" outlineLevel="0" collapsed="false"/>
    <row r="820" s="2" customFormat="true" ht="14.25" hidden="false" customHeight="false" outlineLevel="0" collapsed="false"/>
    <row r="821" s="2" customFormat="true" ht="14.25" hidden="false" customHeight="false" outlineLevel="0" collapsed="false"/>
    <row r="822" s="2" customFormat="true" ht="14.25" hidden="false" customHeight="false" outlineLevel="0" collapsed="false"/>
    <row r="823" s="2" customFormat="true" ht="14.25" hidden="false" customHeight="false" outlineLevel="0" collapsed="false"/>
    <row r="824" s="2" customFormat="true" ht="14.25" hidden="false" customHeight="false" outlineLevel="0" collapsed="false"/>
    <row r="825" s="2" customFormat="true" ht="14.25" hidden="false" customHeight="false" outlineLevel="0" collapsed="false"/>
    <row r="826" s="2" customFormat="true" ht="14.25" hidden="false" customHeight="false" outlineLevel="0" collapsed="false"/>
    <row r="827" s="2" customFormat="true" ht="14.25" hidden="false" customHeight="false" outlineLevel="0" collapsed="false"/>
    <row r="828" s="2" customFormat="true" ht="14.25" hidden="false" customHeight="false" outlineLevel="0" collapsed="false"/>
    <row r="829" s="2" customFormat="true" ht="14.25" hidden="false" customHeight="false" outlineLevel="0" collapsed="false"/>
    <row r="830" s="2" customFormat="true" ht="14.25" hidden="false" customHeight="false" outlineLevel="0" collapsed="false"/>
    <row r="831" s="2" customFormat="true" ht="14.25" hidden="false" customHeight="false" outlineLevel="0" collapsed="false"/>
    <row r="832" s="2" customFormat="true" ht="14.25" hidden="false" customHeight="false" outlineLevel="0" collapsed="false"/>
    <row r="833" s="2" customFormat="true" ht="14.25" hidden="false" customHeight="false" outlineLevel="0" collapsed="false"/>
    <row r="834" s="2" customFormat="true" ht="14.25" hidden="false" customHeight="false" outlineLevel="0" collapsed="false"/>
    <row r="835" s="2" customFormat="true" ht="14.25" hidden="false" customHeight="false" outlineLevel="0" collapsed="false"/>
    <row r="836" s="2" customFormat="true" ht="14.25" hidden="false" customHeight="false" outlineLevel="0" collapsed="false"/>
    <row r="837" s="2" customFormat="true" ht="14.25" hidden="false" customHeight="false" outlineLevel="0" collapsed="false"/>
    <row r="838" s="2" customFormat="true" ht="14.25" hidden="false" customHeight="false" outlineLevel="0" collapsed="false"/>
    <row r="839" s="2" customFormat="true" ht="14.25" hidden="false" customHeight="false" outlineLevel="0" collapsed="false"/>
    <row r="840" s="2" customFormat="true" ht="14.25" hidden="false" customHeight="false" outlineLevel="0" collapsed="false"/>
    <row r="841" s="2" customFormat="true" ht="14.25" hidden="false" customHeight="false" outlineLevel="0" collapsed="false"/>
    <row r="842" s="2" customFormat="true" ht="14.25" hidden="false" customHeight="false" outlineLevel="0" collapsed="false"/>
    <row r="843" s="2" customFormat="true" ht="14.25" hidden="false" customHeight="false" outlineLevel="0" collapsed="false"/>
    <row r="844" s="2" customFormat="true" ht="14.25" hidden="false" customHeight="false" outlineLevel="0" collapsed="false"/>
    <row r="845" s="2" customFormat="true" ht="14.25" hidden="false" customHeight="false" outlineLevel="0" collapsed="false"/>
    <row r="846" s="2" customFormat="true" ht="14.25" hidden="false" customHeight="false" outlineLevel="0" collapsed="false"/>
    <row r="847" s="2" customFormat="true" ht="14.25" hidden="false" customHeight="false" outlineLevel="0" collapsed="false"/>
    <row r="848" s="2" customFormat="true" ht="14.25" hidden="false" customHeight="false" outlineLevel="0" collapsed="false"/>
    <row r="849" s="2" customFormat="true" ht="14.25" hidden="false" customHeight="false" outlineLevel="0" collapsed="false"/>
    <row r="850" s="2" customFormat="true" ht="14.25" hidden="false" customHeight="false" outlineLevel="0" collapsed="false"/>
    <row r="851" s="2" customFormat="true" ht="14.25" hidden="false" customHeight="false" outlineLevel="0" collapsed="false"/>
    <row r="852" s="2" customFormat="true" ht="14.25" hidden="false" customHeight="false" outlineLevel="0" collapsed="false"/>
    <row r="853" s="2" customFormat="true" ht="14.25" hidden="false" customHeight="false" outlineLevel="0" collapsed="false"/>
    <row r="854" s="2" customFormat="true" ht="14.25" hidden="false" customHeight="false" outlineLevel="0" collapsed="false"/>
    <row r="855" s="2" customFormat="true" ht="14.25" hidden="false" customHeight="false" outlineLevel="0" collapsed="false"/>
    <row r="856" s="2" customFormat="true" ht="14.25" hidden="false" customHeight="false" outlineLevel="0" collapsed="false"/>
    <row r="857" s="2" customFormat="true" ht="14.25" hidden="false" customHeight="false" outlineLevel="0" collapsed="false"/>
    <row r="858" s="2" customFormat="true" ht="14.25" hidden="false" customHeight="false" outlineLevel="0" collapsed="false"/>
    <row r="859" s="2" customFormat="true" ht="14.25" hidden="false" customHeight="false" outlineLevel="0" collapsed="false"/>
    <row r="860" s="2" customFormat="true" ht="14.25" hidden="false" customHeight="false" outlineLevel="0" collapsed="false"/>
    <row r="861" s="2" customFormat="true" ht="14.25" hidden="false" customHeight="false" outlineLevel="0" collapsed="false"/>
    <row r="862" s="2" customFormat="true" ht="14.25" hidden="false" customHeight="false" outlineLevel="0" collapsed="false"/>
    <row r="863" s="2" customFormat="true" ht="14.25" hidden="false" customHeight="false" outlineLevel="0" collapsed="false"/>
    <row r="864" s="2" customFormat="true" ht="14.25" hidden="false" customHeight="false" outlineLevel="0" collapsed="false"/>
    <row r="865" s="2" customFormat="true" ht="14.25" hidden="false" customHeight="false" outlineLevel="0" collapsed="false"/>
    <row r="866" s="2" customFormat="true" ht="14.25" hidden="false" customHeight="false" outlineLevel="0" collapsed="false"/>
    <row r="867" s="2" customFormat="true" ht="14.25" hidden="false" customHeight="false" outlineLevel="0" collapsed="false"/>
    <row r="868" s="2" customFormat="true" ht="14.25" hidden="false" customHeight="false" outlineLevel="0" collapsed="false"/>
    <row r="869" s="2" customFormat="true" ht="14.25" hidden="false" customHeight="false" outlineLevel="0" collapsed="false"/>
  </sheetData>
  <mergeCells count="1">
    <mergeCell ref="C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RAFT - for policy discussion only</oddHeader>
    <oddFooter>&amp;C&amp;F |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6.28"/>
    <col collapsed="false" customWidth="true" hidden="false" outlineLevel="0" max="2" min="2" style="0" width="17.42"/>
    <col collapsed="false" customWidth="true" hidden="false" outlineLevel="0" max="3" min="3" style="0" width="15.99"/>
    <col collapsed="false" customWidth="true" hidden="false" outlineLevel="0" max="4" min="4" style="0" width="16.99"/>
    <col collapsed="false" customWidth="true" hidden="false" outlineLevel="0" max="5" min="5" style="0" width="18.41"/>
    <col collapsed="false" customWidth="true" hidden="false" outlineLevel="0" max="6" min="6" style="0" width="15.13"/>
    <col collapsed="false" customWidth="true" hidden="false" outlineLevel="0" max="7" min="7" style="0" width="17.42"/>
    <col collapsed="false" customWidth="true" hidden="false" outlineLevel="0" max="8" min="8" style="0" width="10.28"/>
  </cols>
  <sheetData>
    <row r="1" customFormat="false" ht="18" hidden="false" customHeight="false" outlineLevel="0" collapsed="false">
      <c r="A1" s="592" t="s">
        <v>296</v>
      </c>
    </row>
    <row r="2" customFormat="false" ht="12.75" hidden="false" customHeight="false" outlineLevel="0" collapsed="false">
      <c r="B2" s="291"/>
    </row>
    <row r="3" customFormat="false" ht="38.25" hidden="false" customHeight="false" outlineLevel="0" collapsed="false">
      <c r="A3" s="393" t="s">
        <v>297</v>
      </c>
      <c r="B3" s="593" t="s">
        <v>298</v>
      </c>
      <c r="C3" s="594" t="s">
        <v>299</v>
      </c>
      <c r="D3" s="593" t="s">
        <v>300</v>
      </c>
      <c r="E3" s="593" t="s">
        <v>301</v>
      </c>
    </row>
    <row r="4" customFormat="false" ht="12.75" hidden="false" customHeight="false" outlineLevel="0" collapsed="false">
      <c r="A4" s="0" t="n">
        <v>2008</v>
      </c>
      <c r="B4" s="595" t="n">
        <v>287285600</v>
      </c>
      <c r="D4" s="596" t="n">
        <f aca="false">B4*2</f>
        <v>574571200</v>
      </c>
      <c r="E4" s="0" t="s">
        <v>302</v>
      </c>
    </row>
    <row r="5" customFormat="false" ht="12.75" hidden="false" customHeight="false" outlineLevel="0" collapsed="false">
      <c r="A5" s="0" t="n">
        <v>2009</v>
      </c>
      <c r="B5" s="595" t="n">
        <v>299926166</v>
      </c>
      <c r="C5" s="595" t="n">
        <v>307424320</v>
      </c>
      <c r="D5" s="596" t="n">
        <f aca="false">C5*2</f>
        <v>614848640</v>
      </c>
      <c r="E5" s="0" t="s">
        <v>302</v>
      </c>
    </row>
    <row r="6" customFormat="false" ht="12.75" hidden="false" customHeight="false" outlineLevel="0" collapsed="false">
      <c r="A6" s="0" t="n">
        <v>2010</v>
      </c>
      <c r="B6" s="595" t="n">
        <v>299926166</v>
      </c>
      <c r="C6" s="595" t="n">
        <v>315109928</v>
      </c>
      <c r="D6" s="596" t="n">
        <f aca="false">C6*2</f>
        <v>630219856</v>
      </c>
      <c r="E6" s="0" t="s">
        <v>302</v>
      </c>
    </row>
    <row r="7" customFormat="false" ht="12.75" hidden="false" customHeight="false" outlineLevel="0" collapsed="false">
      <c r="A7" s="212" t="n">
        <v>2011</v>
      </c>
      <c r="B7" s="595" t="n">
        <v>305324837</v>
      </c>
      <c r="C7" s="212"/>
      <c r="D7" s="597" t="n">
        <f aca="false">B7*2</f>
        <v>610649674</v>
      </c>
      <c r="E7" s="0" t="s">
        <v>302</v>
      </c>
    </row>
    <row r="8" customFormat="false" ht="12.75" hidden="false" customHeight="false" outlineLevel="0" collapsed="false">
      <c r="A8" s="212" t="n">
        <v>2012</v>
      </c>
      <c r="B8" s="186" t="n">
        <f aca="false">((624.691018*1000000-D7*0.25)/0.75)/2</f>
        <v>314685733</v>
      </c>
      <c r="C8" s="212"/>
      <c r="D8" s="597" t="n">
        <f aca="false">B8*2</f>
        <v>629371466</v>
      </c>
      <c r="E8" s="598" t="s">
        <v>303</v>
      </c>
    </row>
    <row r="9" customFormat="false" ht="12.75" hidden="false" customHeight="false" outlineLevel="0" collapsed="false">
      <c r="A9" s="212" t="n">
        <v>2013</v>
      </c>
      <c r="B9" s="595" t="n">
        <f aca="false">B8*(1+$C$42)</f>
        <v>320507419.0605</v>
      </c>
      <c r="C9" s="212"/>
      <c r="D9" s="597" t="n">
        <f aca="false">B9*2</f>
        <v>641014838.121</v>
      </c>
      <c r="E9" s="0" t="s">
        <v>304</v>
      </c>
    </row>
    <row r="10" customFormat="false" ht="12.75" hidden="false" customHeight="false" outlineLevel="0" collapsed="false">
      <c r="A10" s="212" t="n">
        <v>2014</v>
      </c>
      <c r="B10" s="595" t="n">
        <f aca="false">B9*(1+$C$42)</f>
        <v>326436806.313119</v>
      </c>
      <c r="C10" s="212"/>
      <c r="D10" s="597" t="n">
        <f aca="false">B10*2</f>
        <v>652873612.626239</v>
      </c>
      <c r="E10" s="0" t="s">
        <v>304</v>
      </c>
    </row>
    <row r="11" customFormat="false" ht="12.75" hidden="false" customHeight="false" outlineLevel="0" collapsed="false">
      <c r="A11" s="212" t="n">
        <v>2015</v>
      </c>
      <c r="B11" s="595" t="n">
        <v>0</v>
      </c>
      <c r="C11" s="212"/>
      <c r="D11" s="597" t="n">
        <v>0</v>
      </c>
    </row>
    <row r="12" customFormat="false" ht="12.75" hidden="false" customHeight="false" outlineLevel="0" collapsed="false">
      <c r="A12" s="212" t="n">
        <v>2016</v>
      </c>
      <c r="B12" s="595" t="n">
        <v>0</v>
      </c>
      <c r="C12" s="212"/>
      <c r="D12" s="597" t="n">
        <v>0</v>
      </c>
    </row>
    <row r="13" customFormat="false" ht="12.75" hidden="false" customHeight="false" outlineLevel="0" collapsed="false">
      <c r="A13" s="212" t="n">
        <v>2017</v>
      </c>
      <c r="B13" s="595" t="n">
        <v>0</v>
      </c>
      <c r="C13" s="212"/>
      <c r="D13" s="597" t="n">
        <v>0</v>
      </c>
    </row>
    <row r="14" customFormat="false" ht="12.75" hidden="false" customHeight="false" outlineLevel="0" collapsed="false">
      <c r="A14" s="212" t="n">
        <v>2018</v>
      </c>
      <c r="B14" s="595" t="n">
        <v>0</v>
      </c>
      <c r="C14" s="212"/>
      <c r="D14" s="597" t="n">
        <v>0</v>
      </c>
    </row>
    <row r="15" customFormat="false" ht="12.75" hidden="false" customHeight="false" outlineLevel="0" collapsed="false">
      <c r="A15" s="212" t="n">
        <v>2019</v>
      </c>
      <c r="B15" s="595" t="n">
        <v>0</v>
      </c>
      <c r="C15" s="212"/>
      <c r="D15" s="597" t="n">
        <v>0</v>
      </c>
    </row>
    <row r="17" customFormat="false" ht="13.5" hidden="false" customHeight="false" outlineLevel="0" collapsed="false">
      <c r="A17" s="393" t="s">
        <v>305</v>
      </c>
      <c r="B17" s="393" t="s">
        <v>306</v>
      </c>
    </row>
    <row r="18" customFormat="false" ht="12.75" hidden="false" customHeight="false" outlineLevel="0" collapsed="false">
      <c r="A18" s="0" t="s">
        <v>137</v>
      </c>
      <c r="B18" s="599" t="n">
        <f aca="false">(D4*0.25)+(D5*0.75)</f>
        <v>604779280</v>
      </c>
    </row>
    <row r="19" customFormat="false" ht="12.75" hidden="false" customHeight="false" outlineLevel="0" collapsed="false">
      <c r="A19" s="0" t="s">
        <v>138</v>
      </c>
      <c r="B19" s="600" t="n">
        <f aca="false">(D5*0.25)+(D6*0.75)</f>
        <v>626377052</v>
      </c>
    </row>
    <row r="20" customFormat="false" ht="12.75" hidden="false" customHeight="false" outlineLevel="0" collapsed="false">
      <c r="A20" s="0" t="s">
        <v>139</v>
      </c>
      <c r="B20" s="600" t="n">
        <f aca="false">(D6*0.25)+(D7*0.75)</f>
        <v>615542219.5</v>
      </c>
    </row>
    <row r="21" customFormat="false" ht="12.75" hidden="false" customHeight="false" outlineLevel="0" collapsed="false">
      <c r="A21" s="0" t="s">
        <v>140</v>
      </c>
      <c r="B21" s="600" t="n">
        <f aca="false">(D7*0.25)+(D8*0.75)</f>
        <v>624691018</v>
      </c>
    </row>
    <row r="22" customFormat="false" ht="12.75" hidden="false" customHeight="false" outlineLevel="0" collapsed="false">
      <c r="A22" s="0" t="s">
        <v>141</v>
      </c>
      <c r="B22" s="600" t="n">
        <f aca="false">(D8*0.25)+(D9*0.75)</f>
        <v>638103995.09075</v>
      </c>
    </row>
    <row r="23" customFormat="false" ht="13.5" hidden="false" customHeight="false" outlineLevel="0" collapsed="false">
      <c r="A23" s="601" t="s">
        <v>143</v>
      </c>
      <c r="B23" s="602" t="n">
        <f aca="false">(D9*0.25)+(D10*0.75)</f>
        <v>649908918.999929</v>
      </c>
      <c r="C23" s="598"/>
    </row>
    <row r="24" customFormat="false" ht="12.75" hidden="false" customHeight="false" outlineLevel="0" collapsed="false">
      <c r="A24" s="601" t="s">
        <v>273</v>
      </c>
      <c r="B24" s="246" t="n">
        <v>0</v>
      </c>
      <c r="C24" s="598"/>
    </row>
    <row r="25" customFormat="false" ht="12.75" hidden="false" customHeight="false" outlineLevel="0" collapsed="false">
      <c r="A25" s="601" t="s">
        <v>274</v>
      </c>
      <c r="B25" s="246" t="n">
        <v>0</v>
      </c>
      <c r="C25" s="598"/>
    </row>
    <row r="26" customFormat="false" ht="12.75" hidden="false" customHeight="false" outlineLevel="0" collapsed="false">
      <c r="A26" s="601" t="s">
        <v>275</v>
      </c>
      <c r="B26" s="246" t="n">
        <v>0</v>
      </c>
      <c r="C26" s="598"/>
    </row>
    <row r="27" customFormat="false" ht="12.75" hidden="false" customHeight="false" outlineLevel="0" collapsed="false">
      <c r="A27" s="601" t="s">
        <v>276</v>
      </c>
      <c r="B27" s="246" t="n">
        <v>0</v>
      </c>
      <c r="C27" s="598"/>
    </row>
    <row r="28" customFormat="false" ht="12.75" hidden="false" customHeight="false" outlineLevel="0" collapsed="false">
      <c r="A28" s="601" t="s">
        <v>277</v>
      </c>
      <c r="B28" s="246" t="n">
        <v>0</v>
      </c>
      <c r="C28" s="598"/>
    </row>
    <row r="29" customFormat="false" ht="12.75" hidden="false" customHeight="false" outlineLevel="0" collapsed="false">
      <c r="A29" s="212"/>
      <c r="B29" s="246"/>
    </row>
    <row r="30" customFormat="false" ht="25.5" hidden="false" customHeight="false" outlineLevel="0" collapsed="false">
      <c r="A30" s="601" t="s">
        <v>307</v>
      </c>
      <c r="B30" s="223" t="n">
        <f aca="false">B21*3</f>
        <v>1874073054</v>
      </c>
    </row>
    <row r="31" customFormat="false" ht="12.75" hidden="false" customHeight="false" outlineLevel="0" collapsed="false">
      <c r="A31" s="601"/>
      <c r="B31" s="223"/>
    </row>
    <row r="32" customFormat="false" ht="12.75" hidden="false" customHeight="false" outlineLevel="0" collapsed="false">
      <c r="A32" s="603" t="s">
        <v>308</v>
      </c>
      <c r="B32" s="212"/>
      <c r="C32" s="189"/>
    </row>
    <row r="33" customFormat="false" ht="12.75" hidden="false" customHeight="false" outlineLevel="0" collapsed="false">
      <c r="A33" s="212" t="s">
        <v>309</v>
      </c>
      <c r="B33" s="223" t="n">
        <f aca="false">4600000000</f>
        <v>4600000000</v>
      </c>
    </row>
    <row r="34" customFormat="false" ht="12.75" hidden="false" customHeight="false" outlineLevel="0" collapsed="false">
      <c r="A34" s="212" t="s">
        <v>310</v>
      </c>
      <c r="B34" s="223" t="n">
        <f aca="false">574571200*3</f>
        <v>1723713600</v>
      </c>
    </row>
    <row r="35" customFormat="false" ht="12.75" hidden="false" customHeight="false" outlineLevel="0" collapsed="false">
      <c r="A35" s="212" t="s">
        <v>311</v>
      </c>
      <c r="B35" s="223" t="n">
        <f aca="false">B30</f>
        <v>1874073054</v>
      </c>
      <c r="C35" s="604" t="s">
        <v>312</v>
      </c>
    </row>
    <row r="36" customFormat="false" ht="13.5" hidden="false" customHeight="false" outlineLevel="0" collapsed="false">
      <c r="A36" s="212" t="s">
        <v>313</v>
      </c>
      <c r="B36" s="223" t="n">
        <f aca="false">B35-B34</f>
        <v>150359454</v>
      </c>
    </row>
    <row r="37" customFormat="false" ht="26.25" hidden="false" customHeight="false" outlineLevel="0" collapsed="false">
      <c r="A37" s="605" t="s">
        <v>314</v>
      </c>
      <c r="B37" s="606" t="n">
        <f aca="false">B33+B36</f>
        <v>4750359454</v>
      </c>
    </row>
    <row r="38" customFormat="false" ht="10.5" hidden="false" customHeight="true" outlineLevel="0" collapsed="false">
      <c r="B38" s="256"/>
    </row>
    <row r="39" customFormat="false" ht="12.75" hidden="false" customHeight="false" outlineLevel="0" collapsed="false">
      <c r="A39" s="574" t="s">
        <v>315</v>
      </c>
    </row>
    <row r="40" customFormat="false" ht="12.75" hidden="false" customHeight="false" outlineLevel="0" collapsed="false">
      <c r="A40" s="574"/>
    </row>
    <row r="41" customFormat="false" ht="25.5" hidden="false" customHeight="false" outlineLevel="0" collapsed="false">
      <c r="A41" s="596" t="s">
        <v>316</v>
      </c>
      <c r="B41" s="0" t="s">
        <v>317</v>
      </c>
      <c r="C41" s="607" t="n">
        <v>0.009</v>
      </c>
      <c r="D41" s="313" t="s">
        <v>318</v>
      </c>
    </row>
    <row r="42" customFormat="false" ht="12.75" hidden="false" customHeight="false" outlineLevel="0" collapsed="false">
      <c r="A42" s="0" t="s">
        <v>319</v>
      </c>
      <c r="B42" s="0" t="s">
        <v>320</v>
      </c>
      <c r="C42" s="188" t="n">
        <f aca="false">AVERAGE(0.017,0.02)</f>
        <v>0.0185</v>
      </c>
      <c r="D42" s="0" t="s">
        <v>321</v>
      </c>
    </row>
    <row r="43" customFormat="false" ht="12.75" hidden="false" customHeight="false" outlineLevel="0" collapsed="false">
      <c r="C43" s="0" t="s">
        <v>322</v>
      </c>
    </row>
    <row r="44" customFormat="false" ht="12.75" hidden="false" customHeight="false" outlineLevel="0" collapsed="false">
      <c r="C44" s="608" t="s">
        <v>323</v>
      </c>
    </row>
  </sheetData>
  <hyperlinks>
    <hyperlink ref="C44" r:id="rId1" display="http://www.federalreserve.gov/monetarypolicy/mpr_20100721_part4.ht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RAFT - for policy discussion only</oddHeader>
    <oddFooter>&amp;L &amp;C&amp;F | &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4.84765625" defaultRowHeight="14.25" zeroHeight="false" outlineLevelRow="0" outlineLevelCol="0"/>
  <cols>
    <col collapsed="false" customWidth="true" hidden="false" outlineLevel="0" max="1" min="1" style="57" width="53.85"/>
    <col collapsed="false" customWidth="true" hidden="false" outlineLevel="0" max="5" min="2" style="57" width="16.84"/>
    <col collapsed="false" customWidth="true" hidden="false" outlineLevel="0" max="6" min="6" style="26" width="2.42"/>
    <col collapsed="false" customWidth="true" hidden="false" outlineLevel="0" max="8" min="7" style="57" width="18.14"/>
    <col collapsed="false" customWidth="true" hidden="false" outlineLevel="0" max="9" min="9" style="57" width="17.85"/>
    <col collapsed="false" customWidth="true" hidden="false" outlineLevel="0" max="14" min="10" style="57" width="18.14"/>
    <col collapsed="false" customWidth="true" hidden="false" outlineLevel="0" max="15" min="15" style="57" width="11.42"/>
    <col collapsed="false" customWidth="false" hidden="false" outlineLevel="0" max="257" min="16" style="57" width="14.85"/>
  </cols>
  <sheetData>
    <row r="1" customFormat="false" ht="18" hidden="false" customHeight="false" outlineLevel="0" collapsed="false">
      <c r="A1" s="58" t="s">
        <v>26</v>
      </c>
      <c r="B1" s="59"/>
      <c r="C1" s="59"/>
      <c r="D1" s="59"/>
      <c r="H1" s="60" t="s">
        <v>27</v>
      </c>
      <c r="I1" s="60"/>
    </row>
    <row r="2" customFormat="false" ht="15" hidden="false" customHeight="false" outlineLevel="0" collapsed="false">
      <c r="A2" s="61" t="s">
        <v>28</v>
      </c>
      <c r="B2" s="62" t="n">
        <f aca="false">B70</f>
        <v>6777034966.47939</v>
      </c>
      <c r="C2" s="62" t="n">
        <f aca="false">C70</f>
        <v>7738084083.84388</v>
      </c>
      <c r="D2" s="62" t="n">
        <f aca="false">D70</f>
        <v>8727896582.46815</v>
      </c>
      <c r="E2" s="62" t="n">
        <f aca="false">E70</f>
        <v>9299577054.97925</v>
      </c>
      <c r="F2" s="63"/>
      <c r="G2" s="62" t="n">
        <f aca="false">G70</f>
        <v>10067950669.7491</v>
      </c>
      <c r="H2" s="64" t="n">
        <f aca="false">H70</f>
        <v>11523190935.8001</v>
      </c>
      <c r="I2" s="65"/>
      <c r="J2" s="62" t="n">
        <f aca="false">J70</f>
        <v>12376399790.4206</v>
      </c>
      <c r="K2" s="62" t="n">
        <f aca="false">K70</f>
        <v>13321959901.82</v>
      </c>
      <c r="L2" s="62" t="n">
        <f aca="false">L70</f>
        <v>14340091318.4297</v>
      </c>
      <c r="M2" s="62" t="n">
        <f aca="false">M70</f>
        <v>15436381037.9621</v>
      </c>
      <c r="N2" s="62" t="n">
        <f aca="false">N70</f>
        <v>16616847260.2611</v>
      </c>
    </row>
    <row r="3" s="26" customFormat="true" ht="15" hidden="false" customHeight="false" outlineLevel="0" collapsed="false">
      <c r="A3" s="66"/>
      <c r="B3" s="67"/>
      <c r="C3" s="67"/>
      <c r="D3" s="67"/>
      <c r="F3" s="63"/>
      <c r="H3" s="68"/>
      <c r="I3" s="69"/>
    </row>
    <row r="4" customFormat="false" ht="15" hidden="false" customHeight="false" outlineLevel="0" collapsed="false">
      <c r="A4" s="70"/>
      <c r="B4" s="71" t="s">
        <v>3</v>
      </c>
      <c r="C4" s="71" t="s">
        <v>3</v>
      </c>
      <c r="D4" s="71" t="s">
        <v>3</v>
      </c>
      <c r="E4" s="71" t="s">
        <v>3</v>
      </c>
      <c r="F4" s="72"/>
      <c r="G4" s="71" t="s">
        <v>3</v>
      </c>
      <c r="H4" s="73" t="s">
        <v>3</v>
      </c>
      <c r="I4" s="74" t="s">
        <v>3</v>
      </c>
      <c r="J4" s="71" t="s">
        <v>3</v>
      </c>
      <c r="K4" s="71" t="s">
        <v>3</v>
      </c>
      <c r="L4" s="71" t="s">
        <v>3</v>
      </c>
      <c r="M4" s="71" t="s">
        <v>3</v>
      </c>
      <c r="N4" s="71" t="s">
        <v>3</v>
      </c>
    </row>
    <row r="5" s="75" customFormat="true" ht="15" hidden="false" customHeight="false" outlineLevel="0" collapsed="false">
      <c r="B5" s="76" t="s">
        <v>29</v>
      </c>
      <c r="C5" s="76" t="s">
        <v>30</v>
      </c>
      <c r="D5" s="76" t="s">
        <v>31</v>
      </c>
      <c r="E5" s="76" t="s">
        <v>32</v>
      </c>
      <c r="F5" s="77"/>
      <c r="G5" s="76" t="s">
        <v>33</v>
      </c>
      <c r="H5" s="78" t="s">
        <v>34</v>
      </c>
      <c r="I5" s="79" t="s">
        <v>35</v>
      </c>
      <c r="J5" s="76" t="s">
        <v>36</v>
      </c>
      <c r="K5" s="76" t="s">
        <v>37</v>
      </c>
      <c r="L5" s="76" t="s">
        <v>38</v>
      </c>
      <c r="M5" s="76" t="s">
        <v>39</v>
      </c>
      <c r="N5" s="76" t="s">
        <v>40</v>
      </c>
    </row>
    <row r="6" s="82" customFormat="true" ht="15" hidden="false" customHeight="false" outlineLevel="0" collapsed="false">
      <c r="A6" s="80" t="s">
        <v>41</v>
      </c>
      <c r="B6" s="81"/>
      <c r="D6" s="81"/>
      <c r="F6" s="77"/>
      <c r="H6" s="83"/>
      <c r="I6" s="84"/>
    </row>
    <row r="7" s="82" customFormat="true" ht="15" hidden="false" customHeight="false" outlineLevel="0" collapsed="false">
      <c r="A7" s="80"/>
      <c r="B7" s="85"/>
      <c r="C7" s="86"/>
      <c r="D7" s="86"/>
      <c r="E7" s="87"/>
      <c r="F7" s="88"/>
      <c r="G7" s="89"/>
      <c r="H7" s="90"/>
      <c r="I7" s="84"/>
      <c r="O7" s="57"/>
    </row>
    <row r="8" customFormat="false" ht="14.25" hidden="false" customHeight="false" outlineLevel="0" collapsed="false">
      <c r="A8" s="82" t="s">
        <v>42</v>
      </c>
      <c r="B8" s="91" t="s">
        <v>43</v>
      </c>
      <c r="C8" s="91" t="s">
        <v>43</v>
      </c>
      <c r="D8" s="91" t="s">
        <v>43</v>
      </c>
      <c r="E8" s="91" t="s">
        <v>43</v>
      </c>
      <c r="F8" s="92"/>
      <c r="G8" s="92" t="s">
        <v>44</v>
      </c>
      <c r="H8" s="93" t="s">
        <v>44</v>
      </c>
      <c r="I8" s="94" t="s">
        <v>44</v>
      </c>
      <c r="J8" s="92" t="s">
        <v>44</v>
      </c>
      <c r="K8" s="92" t="s">
        <v>44</v>
      </c>
      <c r="L8" s="92" t="s">
        <v>44</v>
      </c>
      <c r="M8" s="92" t="s">
        <v>44</v>
      </c>
      <c r="N8" s="92" t="s">
        <v>44</v>
      </c>
    </row>
    <row r="9" customFormat="false" ht="14.25" hidden="false" customHeight="false" outlineLevel="0" collapsed="false">
      <c r="A9" s="95" t="s">
        <v>45</v>
      </c>
      <c r="B9" s="96" t="n">
        <v>7235254.19178082</v>
      </c>
      <c r="C9" s="96" t="n">
        <f aca="false">'[6]WOW Cap-Cognos-03.2013 BN'!C11</f>
        <v>7553008.4064</v>
      </c>
      <c r="D9" s="96" t="n">
        <f aca="false">'[6]WOW Cap-Cognos-03.2013 BN'!D11</f>
        <v>7810582.8611</v>
      </c>
      <c r="E9" s="97" t="n">
        <f aca="false">'[6]WOW Cap-Cognos-03.2013 BN'!E11</f>
        <v>7992106.474</v>
      </c>
      <c r="F9" s="98"/>
      <c r="G9" s="99" t="n">
        <f aca="false">E9*1.03</f>
        <v>8231869.66822</v>
      </c>
      <c r="H9" s="100" t="n">
        <v>4239412.8791333</v>
      </c>
      <c r="I9" s="101" t="n">
        <f aca="false">4239412.8791333-7779</f>
        <v>4231633.8791333</v>
      </c>
      <c r="J9" s="59" t="n">
        <v>8632533.11343193</v>
      </c>
      <c r="K9" s="59" t="n">
        <v>8805183.77570057</v>
      </c>
      <c r="L9" s="59" t="n">
        <v>8981287.45121458</v>
      </c>
      <c r="M9" s="59" t="n">
        <v>9160913.20023887</v>
      </c>
      <c r="N9" s="59" t="n">
        <v>9344131.46424365</v>
      </c>
    </row>
    <row r="10" customFormat="false" ht="14.25" hidden="false" customHeight="false" outlineLevel="0" collapsed="false">
      <c r="A10" s="95" t="s">
        <v>46</v>
      </c>
      <c r="B10" s="96" t="n">
        <v>2394643.37534247</v>
      </c>
      <c r="C10" s="96" t="n">
        <f aca="false">'[6]WOW Cap-Cognos-03.2013 BN'!C10</f>
        <v>2647106.685</v>
      </c>
      <c r="D10" s="96" t="n">
        <f aca="false">'[6]WOW Cap-Cognos-03.2013 BN'!D10</f>
        <v>2704781.2706</v>
      </c>
      <c r="E10" s="97" t="n">
        <f aca="false">'[6]WOW Cap-Cognos-03.2013 BN'!E10</f>
        <v>2755997.1164</v>
      </c>
      <c r="F10" s="98"/>
      <c r="G10" s="99" t="n">
        <f aca="false">E10*1.03</f>
        <v>2838677.029892</v>
      </c>
      <c r="H10" s="100" t="n">
        <v>1461918.67039438</v>
      </c>
      <c r="I10" s="101" t="n">
        <v>1473285.0940826</v>
      </c>
      <c r="J10" s="59" t="n">
        <v>3005501.59192851</v>
      </c>
      <c r="K10" s="59" t="n">
        <v>3065611.62376708</v>
      </c>
      <c r="L10" s="59" t="n">
        <v>3126923.85624242</v>
      </c>
      <c r="M10" s="59" t="n">
        <v>3189462.33336727</v>
      </c>
      <c r="N10" s="59" t="n">
        <v>3253251.58003462</v>
      </c>
    </row>
    <row r="11" customFormat="false" ht="16.5" hidden="false" customHeight="false" outlineLevel="0" collapsed="false">
      <c r="A11" s="95" t="s">
        <v>47</v>
      </c>
      <c r="B11" s="102" t="n">
        <v>1630</v>
      </c>
      <c r="C11" s="102" t="n">
        <v>0</v>
      </c>
      <c r="D11" s="102" t="n">
        <v>0</v>
      </c>
      <c r="E11" s="102" t="n">
        <v>0</v>
      </c>
      <c r="F11" s="98"/>
      <c r="G11" s="103" t="n">
        <v>0</v>
      </c>
      <c r="H11" s="104" t="n">
        <v>0</v>
      </c>
      <c r="I11" s="105" t="n">
        <v>0</v>
      </c>
      <c r="J11" s="106" t="n">
        <v>0</v>
      </c>
      <c r="K11" s="106" t="n">
        <v>0</v>
      </c>
      <c r="L11" s="106" t="n">
        <v>0</v>
      </c>
      <c r="M11" s="106" t="n">
        <v>0</v>
      </c>
      <c r="N11" s="106" t="n">
        <v>0</v>
      </c>
    </row>
    <row r="12" customFormat="false" ht="14.25" hidden="false" customHeight="false" outlineLevel="0" collapsed="false">
      <c r="A12" s="57" t="s">
        <v>48</v>
      </c>
      <c r="B12" s="99" t="n">
        <f aca="false">SUM(B9:B11)</f>
        <v>9631527.56712329</v>
      </c>
      <c r="C12" s="99" t="n">
        <f aca="false">SUM(C9:C11)</f>
        <v>10200115.0914</v>
      </c>
      <c r="D12" s="99" t="n">
        <f aca="false">SUM(D9:D11)</f>
        <v>10515364.1317</v>
      </c>
      <c r="E12" s="107" t="n">
        <f aca="false">SUM(E9:E11)</f>
        <v>10748103.5904</v>
      </c>
      <c r="F12" s="99"/>
      <c r="G12" s="99" t="n">
        <f aca="false">SUM(G9:G11)</f>
        <v>11070546.698112</v>
      </c>
      <c r="H12" s="100" t="n">
        <f aca="false">SUM(H9:H11)</f>
        <v>5701331.54952768</v>
      </c>
      <c r="I12" s="108" t="n">
        <f aca="false">SUM(I9:I11)</f>
        <v>5704918.9732159</v>
      </c>
      <c r="J12" s="99" t="n">
        <f aca="false">SUM(J9:J11)</f>
        <v>11638034.7053604</v>
      </c>
      <c r="K12" s="99" t="n">
        <f aca="false">SUM(K9:K11)</f>
        <v>11870795.3994677</v>
      </c>
      <c r="L12" s="99" t="n">
        <f aca="false">SUM(L9:L11)</f>
        <v>12108211.307457</v>
      </c>
      <c r="M12" s="99" t="n">
        <f aca="false">SUM(M9:M11)</f>
        <v>12350375.5336061</v>
      </c>
      <c r="N12" s="99" t="n">
        <f aca="false">SUM(N9:N11)</f>
        <v>12597383.0442783</v>
      </c>
    </row>
    <row r="13" customFormat="false" ht="14.25" hidden="false" customHeight="false" outlineLevel="0" collapsed="false">
      <c r="B13" s="109"/>
      <c r="C13" s="109"/>
      <c r="D13" s="109"/>
      <c r="E13" s="110"/>
      <c r="G13" s="109"/>
      <c r="H13" s="111"/>
      <c r="I13" s="112"/>
    </row>
    <row r="14" customFormat="false" ht="14.25" hidden="false" customHeight="false" outlineLevel="0" collapsed="false">
      <c r="A14" s="113" t="s">
        <v>49</v>
      </c>
      <c r="B14" s="91" t="s">
        <v>43</v>
      </c>
      <c r="C14" s="91" t="s">
        <v>43</v>
      </c>
      <c r="D14" s="91" t="s">
        <v>43</v>
      </c>
      <c r="E14" s="114" t="s">
        <v>43</v>
      </c>
      <c r="F14" s="92"/>
      <c r="G14" s="92" t="s">
        <v>44</v>
      </c>
      <c r="H14" s="93" t="s">
        <v>44</v>
      </c>
      <c r="I14" s="94" t="s">
        <v>44</v>
      </c>
      <c r="J14" s="92" t="s">
        <v>44</v>
      </c>
      <c r="K14" s="92" t="s">
        <v>44</v>
      </c>
      <c r="L14" s="92" t="s">
        <v>44</v>
      </c>
      <c r="M14" s="92" t="s">
        <v>44</v>
      </c>
      <c r="N14" s="92" t="s">
        <v>44</v>
      </c>
      <c r="O14" s="39"/>
    </row>
    <row r="15" customFormat="false" ht="14.25" hidden="false" customHeight="false" outlineLevel="0" collapsed="false">
      <c r="A15" s="115" t="s">
        <v>50</v>
      </c>
      <c r="B15" s="116" t="n">
        <v>153654</v>
      </c>
      <c r="C15" s="116" t="n">
        <v>112048.0548</v>
      </c>
      <c r="D15" s="116" t="n">
        <v>113022.4108</v>
      </c>
      <c r="E15" s="97" t="n">
        <v>111660.1969</v>
      </c>
      <c r="F15" s="98"/>
      <c r="G15" s="99" t="n">
        <v>115010.002807</v>
      </c>
      <c r="H15" s="100" t="n">
        <v>59230.151445605</v>
      </c>
      <c r="I15" s="101" t="n">
        <v>64750.151445605</v>
      </c>
      <c r="J15" s="59" t="n">
        <v>132090.308949034</v>
      </c>
      <c r="K15" s="59" t="n">
        <v>134732.115128015</v>
      </c>
      <c r="L15" s="59" t="n">
        <v>137426.757430575</v>
      </c>
      <c r="M15" s="59" t="n">
        <v>140175.292579187</v>
      </c>
      <c r="N15" s="59" t="n">
        <v>142978.79843077</v>
      </c>
      <c r="O15" s="39"/>
    </row>
    <row r="16" customFormat="false" ht="14.25" hidden="false" customHeight="false" outlineLevel="0" collapsed="false">
      <c r="A16" s="95" t="s">
        <v>46</v>
      </c>
      <c r="B16" s="116" t="n">
        <v>164093</v>
      </c>
      <c r="C16" s="116" t="n">
        <v>170737.0037</v>
      </c>
      <c r="D16" s="116" t="n">
        <v>178268.524</v>
      </c>
      <c r="E16" s="97" t="n">
        <v>183063.5355</v>
      </c>
      <c r="F16" s="98"/>
      <c r="G16" s="99" t="n">
        <v>188555.441565</v>
      </c>
      <c r="H16" s="100" t="n">
        <v>97106.052405975</v>
      </c>
      <c r="I16" s="101" t="n">
        <v>97106.052405975</v>
      </c>
      <c r="J16" s="59" t="n">
        <v>198096.346908189</v>
      </c>
      <c r="K16" s="59" t="n">
        <v>202058.273846353</v>
      </c>
      <c r="L16" s="59" t="n">
        <v>206099.43932328</v>
      </c>
      <c r="M16" s="59" t="n">
        <v>210221.428109746</v>
      </c>
      <c r="N16" s="59" t="n">
        <v>214425.85667194</v>
      </c>
    </row>
    <row r="17" customFormat="false" ht="16.5" hidden="false" customHeight="false" outlineLevel="0" collapsed="false">
      <c r="A17" s="117" t="s">
        <v>51</v>
      </c>
      <c r="B17" s="118" t="n">
        <v>3597</v>
      </c>
      <c r="C17" s="118" t="n">
        <v>4145.6166</v>
      </c>
      <c r="D17" s="118" t="n">
        <v>4478.569</v>
      </c>
      <c r="E17" s="118" t="n">
        <v>4458.9491</v>
      </c>
      <c r="F17" s="98"/>
      <c r="G17" s="103" t="n">
        <v>4592.717573</v>
      </c>
      <c r="H17" s="104" t="n">
        <v>2365.249550095</v>
      </c>
      <c r="I17" s="105" t="n">
        <v>1465.249550095</v>
      </c>
      <c r="J17" s="106" t="n">
        <v>2989.1090821938</v>
      </c>
      <c r="K17" s="106" t="n">
        <v>3048.89126383768</v>
      </c>
      <c r="L17" s="106" t="n">
        <v>3109.86908911443</v>
      </c>
      <c r="M17" s="106" t="n">
        <v>3172.06647089672</v>
      </c>
      <c r="N17" s="106" t="n">
        <v>3235.50780031465</v>
      </c>
    </row>
    <row r="18" customFormat="false" ht="14.25" hidden="false" customHeight="false" outlineLevel="0" collapsed="false">
      <c r="A18" s="57" t="s">
        <v>52</v>
      </c>
      <c r="B18" s="99" t="n">
        <f aca="false">SUM(B15:B17)</f>
        <v>321344</v>
      </c>
      <c r="C18" s="99" t="n">
        <f aca="false">SUM(C15:C17)</f>
        <v>286930.6751</v>
      </c>
      <c r="D18" s="99" t="n">
        <f aca="false">SUM(D15:D17)</f>
        <v>295769.5038</v>
      </c>
      <c r="E18" s="107" t="n">
        <f aca="false">SUM(E15:E17)</f>
        <v>299182.6815</v>
      </c>
      <c r="F18" s="99"/>
      <c r="G18" s="99" t="n">
        <f aca="false">SUM(G15:G17)</f>
        <v>308158.161945</v>
      </c>
      <c r="H18" s="100" t="n">
        <f aca="false">SUM(H15:H17)</f>
        <v>158701.453401675</v>
      </c>
      <c r="I18" s="108" t="n">
        <f aca="false">SUM(I15:I17)</f>
        <v>163321.453401675</v>
      </c>
      <c r="J18" s="99" t="n">
        <f aca="false">SUM(J15:J17)</f>
        <v>333175.764939417</v>
      </c>
      <c r="K18" s="99" t="n">
        <f aca="false">SUM(K15:K17)</f>
        <v>339839.280238205</v>
      </c>
      <c r="L18" s="99" t="n">
        <f aca="false">SUM(L15:L17)</f>
        <v>346636.06584297</v>
      </c>
      <c r="M18" s="99" t="n">
        <f aca="false">SUM(M15:M17)</f>
        <v>353568.787159829</v>
      </c>
      <c r="N18" s="99" t="n">
        <f aca="false">SUM(N15:N17)</f>
        <v>360640.162903025</v>
      </c>
    </row>
    <row r="19" customFormat="false" ht="14.25" hidden="false" customHeight="false" outlineLevel="0" collapsed="false">
      <c r="B19" s="99"/>
      <c r="C19" s="99"/>
      <c r="D19" s="99"/>
      <c r="E19" s="107"/>
      <c r="F19" s="99"/>
      <c r="G19" s="99"/>
      <c r="H19" s="100"/>
      <c r="I19" s="112"/>
    </row>
    <row r="20" customFormat="false" ht="14.25" hidden="false" customHeight="false" outlineLevel="0" collapsed="false">
      <c r="A20" s="82"/>
      <c r="B20" s="99"/>
      <c r="C20" s="99"/>
      <c r="D20" s="99"/>
      <c r="E20" s="107"/>
      <c r="F20" s="99"/>
      <c r="G20" s="99"/>
      <c r="H20" s="93" t="s">
        <v>2</v>
      </c>
      <c r="I20" s="94" t="s">
        <v>44</v>
      </c>
      <c r="J20" s="92" t="s">
        <v>44</v>
      </c>
      <c r="K20" s="92" t="s">
        <v>44</v>
      </c>
      <c r="L20" s="92" t="s">
        <v>44</v>
      </c>
      <c r="M20" s="92" t="s">
        <v>44</v>
      </c>
      <c r="N20" s="92" t="s">
        <v>44</v>
      </c>
    </row>
    <row r="21" customFormat="false" ht="14.25" hidden="false" customHeight="false" outlineLevel="0" collapsed="false">
      <c r="A21" s="82" t="s">
        <v>53</v>
      </c>
      <c r="B21" s="119"/>
      <c r="C21" s="119"/>
      <c r="D21" s="119"/>
      <c r="E21" s="120"/>
      <c r="G21" s="119"/>
      <c r="H21" s="121"/>
      <c r="I21" s="122" t="n">
        <v>1952933.45576724</v>
      </c>
      <c r="J21" s="107" t="n">
        <v>3983984.24976516</v>
      </c>
      <c r="K21" s="107" t="n">
        <v>4063663.93476047</v>
      </c>
      <c r="L21" s="99" t="n">
        <v>4144937.21345568</v>
      </c>
      <c r="M21" s="99" t="n">
        <v>4227835.95772479</v>
      </c>
      <c r="N21" s="99" t="n">
        <v>4312392.67687929</v>
      </c>
    </row>
    <row r="22" customFormat="false" ht="14.25" hidden="false" customHeight="false" outlineLevel="0" collapsed="false">
      <c r="A22" s="123"/>
      <c r="B22" s="99"/>
      <c r="C22" s="99"/>
      <c r="D22" s="99"/>
      <c r="E22" s="107"/>
      <c r="F22" s="99"/>
      <c r="G22" s="99"/>
      <c r="H22" s="100"/>
      <c r="I22" s="112"/>
    </row>
    <row r="23" customFormat="false" ht="14.25" hidden="false" customHeight="false" outlineLevel="0" collapsed="false">
      <c r="B23" s="124"/>
      <c r="C23" s="124"/>
      <c r="D23" s="124"/>
      <c r="E23" s="110"/>
      <c r="F23" s="124"/>
      <c r="G23" s="124"/>
      <c r="H23" s="125"/>
      <c r="I23" s="112"/>
    </row>
    <row r="24" customFormat="false" ht="15.75" hidden="false" customHeight="false" outlineLevel="0" collapsed="false">
      <c r="A24" s="126" t="s">
        <v>54</v>
      </c>
      <c r="B24" s="127" t="n">
        <f aca="false">SUM(B12,B18)</f>
        <v>9952871.56712329</v>
      </c>
      <c r="C24" s="127" t="n">
        <f aca="false">SUM(C12,C18)</f>
        <v>10487045.7665</v>
      </c>
      <c r="D24" s="127" t="n">
        <f aca="false">SUM(D12,D18)</f>
        <v>10811133.6355</v>
      </c>
      <c r="E24" s="128" t="n">
        <f aca="false">SUM(E12,E18)</f>
        <v>11047286.2719</v>
      </c>
      <c r="F24" s="99"/>
      <c r="G24" s="127" t="n">
        <f aca="false">SUM(G12,G18)</f>
        <v>11378704.860057</v>
      </c>
      <c r="H24" s="129" t="n">
        <f aca="false">SUM(H12,H18)</f>
        <v>5860033.00292936</v>
      </c>
      <c r="I24" s="130" t="n">
        <f aca="false">SUM(I12,I18,I21:I21)</f>
        <v>7821173.88238482</v>
      </c>
      <c r="J24" s="127" t="n">
        <f aca="false">SUM(J12,J18,J21:J21)</f>
        <v>15955194.720065</v>
      </c>
      <c r="K24" s="127" t="n">
        <f aca="false">SUM(K12,K18,K21:K21)</f>
        <v>16274298.6144663</v>
      </c>
      <c r="L24" s="127" t="n">
        <f aca="false">SUM(L12,L18,L21:L21)</f>
        <v>16599784.5867557</v>
      </c>
      <c r="M24" s="127" t="n">
        <f aca="false">SUM(M12,M18,M21:M21)</f>
        <v>16931780.2784908</v>
      </c>
      <c r="N24" s="127" t="n">
        <f aca="false">SUM(N12,N18,N21:N21)</f>
        <v>17270415.8840606</v>
      </c>
    </row>
    <row r="25" customFormat="false" ht="14.25" hidden="false" customHeight="false" outlineLevel="0" collapsed="false">
      <c r="B25" s="131"/>
      <c r="C25" s="131"/>
      <c r="D25" s="131"/>
      <c r="E25" s="131"/>
      <c r="F25" s="99"/>
      <c r="G25" s="131"/>
      <c r="H25" s="132"/>
      <c r="I25" s="112"/>
    </row>
    <row r="26" customFormat="false" ht="15" hidden="false" customHeight="false" outlineLevel="0" collapsed="false">
      <c r="A26" s="133" t="s">
        <v>55</v>
      </c>
      <c r="B26" s="99"/>
      <c r="C26" s="99"/>
      <c r="D26" s="99"/>
      <c r="E26" s="99"/>
      <c r="F26" s="99"/>
      <c r="G26" s="99"/>
      <c r="H26" s="100"/>
      <c r="I26" s="112"/>
    </row>
    <row r="27" customFormat="false" ht="15" hidden="false" customHeight="false" outlineLevel="0" collapsed="false">
      <c r="A27" s="133"/>
      <c r="B27" s="134"/>
      <c r="E27" s="134"/>
      <c r="H27" s="135"/>
      <c r="I27" s="112"/>
    </row>
    <row r="28" customFormat="false" ht="14.25" hidden="false" customHeight="false" outlineLevel="0" collapsed="false">
      <c r="A28" s="113" t="s">
        <v>56</v>
      </c>
      <c r="H28" s="135"/>
      <c r="I28" s="112"/>
      <c r="O28" s="57" t="s">
        <v>57</v>
      </c>
    </row>
    <row r="29" customFormat="false" ht="14.25" hidden="false" customHeight="false" outlineLevel="0" collapsed="false">
      <c r="A29" s="95" t="s">
        <v>45</v>
      </c>
      <c r="B29" s="136" t="n">
        <v>466.839776384078</v>
      </c>
      <c r="C29" s="136" t="n">
        <v>499.046713681348</v>
      </c>
      <c r="D29" s="136" t="n">
        <v>533.730460282201</v>
      </c>
      <c r="E29" s="136" t="n">
        <v>562.02</v>
      </c>
      <c r="F29" s="137"/>
      <c r="G29" s="136" t="n">
        <v>591.81</v>
      </c>
      <c r="H29" s="138" t="n">
        <v>623.17</v>
      </c>
      <c r="I29" s="139" t="n">
        <v>623.17</v>
      </c>
      <c r="J29" s="136" t="n">
        <v>656.19801</v>
      </c>
      <c r="K29" s="136" t="n">
        <v>690.97650453</v>
      </c>
      <c r="L29" s="136" t="n">
        <v>727.59825927009</v>
      </c>
      <c r="M29" s="136" t="n">
        <v>766.160967011405</v>
      </c>
      <c r="N29" s="136" t="n">
        <v>806.767498263009</v>
      </c>
      <c r="O29" s="140" t="n">
        <v>0.053</v>
      </c>
    </row>
    <row r="30" customFormat="false" ht="14.25" hidden="false" customHeight="false" outlineLevel="0" collapsed="false">
      <c r="A30" s="95" t="s">
        <v>46</v>
      </c>
      <c r="B30" s="136" t="n">
        <v>1011.95155583572</v>
      </c>
      <c r="C30" s="136" t="n">
        <v>1081.36989710753</v>
      </c>
      <c r="D30" s="136" t="n">
        <v>1155.5518720491</v>
      </c>
      <c r="E30" s="136" t="n">
        <v>1224.88</v>
      </c>
      <c r="F30" s="137"/>
      <c r="G30" s="136" t="n">
        <v>1298.38</v>
      </c>
      <c r="H30" s="138" t="n">
        <v>1376.28</v>
      </c>
      <c r="I30" s="139" t="n">
        <v>1376.28</v>
      </c>
      <c r="J30" s="136" t="n">
        <v>1458.8568</v>
      </c>
      <c r="K30" s="136" t="n">
        <v>1546.388208</v>
      </c>
      <c r="L30" s="136" t="n">
        <v>1639.17150048</v>
      </c>
      <c r="M30" s="136" t="n">
        <v>1737.5217905088</v>
      </c>
      <c r="N30" s="136" t="n">
        <v>1841.77309793933</v>
      </c>
      <c r="O30" s="140" t="n">
        <v>0.06</v>
      </c>
    </row>
    <row r="31" customFormat="false" ht="14.25" hidden="false" customHeight="false" outlineLevel="0" collapsed="false">
      <c r="A31" s="95" t="s">
        <v>47</v>
      </c>
      <c r="B31" s="136"/>
      <c r="C31" s="136"/>
      <c r="D31" s="136"/>
      <c r="E31" s="136"/>
      <c r="F31" s="137"/>
      <c r="G31" s="136"/>
      <c r="H31" s="138"/>
      <c r="I31" s="141"/>
      <c r="J31" s="142"/>
      <c r="K31" s="142"/>
      <c r="L31" s="142"/>
      <c r="M31" s="142"/>
      <c r="N31" s="142"/>
    </row>
    <row r="32" customFormat="false" ht="14.25" hidden="false" customHeight="false" outlineLevel="0" collapsed="false">
      <c r="B32" s="136"/>
      <c r="C32" s="136"/>
      <c r="D32" s="136"/>
      <c r="E32" s="136"/>
      <c r="G32" s="136"/>
      <c r="H32" s="138"/>
      <c r="I32" s="141"/>
      <c r="J32" s="142"/>
      <c r="K32" s="142"/>
      <c r="L32" s="142"/>
      <c r="M32" s="142"/>
      <c r="N32" s="142"/>
    </row>
    <row r="33" customFormat="false" ht="14.25" hidden="false" customHeight="false" outlineLevel="0" collapsed="false">
      <c r="A33" s="82" t="s">
        <v>58</v>
      </c>
      <c r="B33" s="143"/>
      <c r="C33" s="143"/>
      <c r="D33" s="143"/>
      <c r="E33" s="143"/>
      <c r="G33" s="143"/>
      <c r="H33" s="144"/>
      <c r="I33" s="141"/>
      <c r="J33" s="142"/>
      <c r="K33" s="142"/>
      <c r="L33" s="142"/>
      <c r="M33" s="142"/>
      <c r="N33" s="142"/>
    </row>
    <row r="34" customFormat="false" ht="14.25" hidden="false" customHeight="false" outlineLevel="0" collapsed="false">
      <c r="A34" s="115" t="s">
        <v>50</v>
      </c>
      <c r="B34" s="136" t="n">
        <v>382.448067077665</v>
      </c>
      <c r="C34" s="136" t="n">
        <v>407.87159797001</v>
      </c>
      <c r="D34" s="136" t="n">
        <v>436.218674028926</v>
      </c>
      <c r="E34" s="136" t="n">
        <v>457.59</v>
      </c>
      <c r="F34" s="137"/>
      <c r="G34" s="136" t="n">
        <v>480.02</v>
      </c>
      <c r="H34" s="138" t="n">
        <v>503.54</v>
      </c>
      <c r="I34" s="139" t="n">
        <v>503.54</v>
      </c>
      <c r="J34" s="136" t="n">
        <v>528.21346</v>
      </c>
      <c r="K34" s="136" t="n">
        <v>554.09591954</v>
      </c>
      <c r="L34" s="136" t="n">
        <v>581.24661959746</v>
      </c>
      <c r="M34" s="136" t="n">
        <v>609.727703957736</v>
      </c>
      <c r="N34" s="136" t="n">
        <v>639.604361451664</v>
      </c>
      <c r="O34" s="140" t="n">
        <v>0.049</v>
      </c>
    </row>
    <row r="35" customFormat="false" ht="14.25" hidden="false" customHeight="false" outlineLevel="0" collapsed="false">
      <c r="A35" s="95" t="s">
        <v>46</v>
      </c>
      <c r="B35" s="136" t="n">
        <v>791.463256855261</v>
      </c>
      <c r="C35" s="136" t="n">
        <v>846.675837513312</v>
      </c>
      <c r="D35" s="136" t="n">
        <v>904.757799966725</v>
      </c>
      <c r="E35" s="136" t="n">
        <v>959.04</v>
      </c>
      <c r="F35" s="137"/>
      <c r="G35" s="136" t="n">
        <v>1016.59</v>
      </c>
      <c r="H35" s="138" t="n">
        <v>1077.58</v>
      </c>
      <c r="I35" s="139" t="n">
        <v>1077.58</v>
      </c>
      <c r="J35" s="136" t="n">
        <v>1142.2348</v>
      </c>
      <c r="K35" s="136" t="n">
        <v>1210.768888</v>
      </c>
      <c r="L35" s="136" t="n">
        <v>1283.41502128</v>
      </c>
      <c r="M35" s="136" t="n">
        <v>1360.4199225568</v>
      </c>
      <c r="N35" s="136" t="n">
        <v>1442.04511791021</v>
      </c>
      <c r="O35" s="140" t="n">
        <v>0.06</v>
      </c>
    </row>
    <row r="36" customFormat="false" ht="14.25" hidden="false" customHeight="false" outlineLevel="0" collapsed="false">
      <c r="A36" s="117" t="s">
        <v>51</v>
      </c>
      <c r="B36" s="136" t="n">
        <v>3052.77751851508</v>
      </c>
      <c r="C36" s="136" t="n">
        <v>3265.68988207099</v>
      </c>
      <c r="D36" s="136" t="n">
        <v>3489.71620798106</v>
      </c>
      <c r="E36" s="136" t="n">
        <v>3674.67</v>
      </c>
      <c r="F36" s="137"/>
      <c r="G36" s="136" t="n">
        <v>3869.43</v>
      </c>
      <c r="H36" s="138" t="n">
        <v>4074.51</v>
      </c>
      <c r="I36" s="139" t="n">
        <v>4074.51</v>
      </c>
      <c r="J36" s="136" t="n">
        <v>4290.45903</v>
      </c>
      <c r="K36" s="136" t="n">
        <v>4517.85335859</v>
      </c>
      <c r="L36" s="136" t="n">
        <v>4757.29958659527</v>
      </c>
      <c r="M36" s="136" t="n">
        <v>5009.43646468482</v>
      </c>
      <c r="N36" s="136" t="n">
        <v>5274.93659731311</v>
      </c>
      <c r="O36" s="140" t="n">
        <v>0.053</v>
      </c>
    </row>
    <row r="37" customFormat="false" ht="14.25" hidden="false" customHeight="false" outlineLevel="0" collapsed="false">
      <c r="A37" s="117"/>
      <c r="B37" s="136"/>
      <c r="C37" s="136"/>
      <c r="D37" s="136"/>
      <c r="E37" s="136"/>
      <c r="F37" s="137"/>
      <c r="G37" s="136"/>
      <c r="H37" s="138"/>
      <c r="I37" s="139"/>
      <c r="J37" s="136"/>
      <c r="K37" s="136"/>
      <c r="L37" s="136"/>
      <c r="M37" s="136"/>
      <c r="N37" s="136"/>
    </row>
    <row r="38" customFormat="false" ht="14.25" hidden="false" customHeight="false" outlineLevel="0" collapsed="false">
      <c r="A38" s="82"/>
      <c r="B38" s="99"/>
      <c r="C38" s="99"/>
      <c r="D38" s="99"/>
      <c r="E38" s="107"/>
      <c r="F38" s="99"/>
      <c r="G38" s="99"/>
      <c r="H38" s="93" t="s">
        <v>2</v>
      </c>
      <c r="I38" s="94" t="s">
        <v>2</v>
      </c>
      <c r="J38" s="92" t="s">
        <v>2</v>
      </c>
      <c r="K38" s="92" t="s">
        <v>2</v>
      </c>
      <c r="L38" s="92" t="s">
        <v>2</v>
      </c>
      <c r="M38" s="92" t="s">
        <v>2</v>
      </c>
      <c r="N38" s="92" t="s">
        <v>2</v>
      </c>
    </row>
    <row r="39" customFormat="false" ht="14.25" hidden="false" customHeight="false" outlineLevel="0" collapsed="false">
      <c r="A39" s="82" t="s">
        <v>53</v>
      </c>
      <c r="B39" s="119"/>
      <c r="C39" s="119"/>
      <c r="D39" s="119"/>
      <c r="E39" s="120"/>
      <c r="G39" s="119"/>
      <c r="H39" s="121"/>
      <c r="I39" s="145" t="n">
        <v>461.229405775022</v>
      </c>
      <c r="J39" s="146" t="n">
        <v>485.674564281098</v>
      </c>
      <c r="K39" s="146" t="n">
        <v>511.415316187996</v>
      </c>
      <c r="L39" s="146" t="n">
        <v>538.52032794596</v>
      </c>
      <c r="M39" s="146" t="n">
        <v>567.061905327096</v>
      </c>
      <c r="N39" s="146" t="n">
        <v>597.116186309432</v>
      </c>
      <c r="O39" s="140" t="n">
        <v>0.053</v>
      </c>
    </row>
    <row r="40" customFormat="false" ht="14.25" hidden="false" customHeight="false" outlineLevel="0" collapsed="false">
      <c r="H40" s="135"/>
      <c r="I40" s="112"/>
      <c r="P40" s="57" t="s">
        <v>2</v>
      </c>
    </row>
    <row r="41" customFormat="false" ht="15" hidden="false" customHeight="false" outlineLevel="0" collapsed="false">
      <c r="A41" s="80" t="s">
        <v>59</v>
      </c>
      <c r="G41" s="147" t="s">
        <v>2</v>
      </c>
      <c r="H41" s="135"/>
      <c r="I41" s="112"/>
      <c r="P41" s="148" t="s">
        <v>2</v>
      </c>
    </row>
    <row r="42" customFormat="false" ht="15" hidden="false" customHeight="false" outlineLevel="0" collapsed="false">
      <c r="A42" s="80"/>
      <c r="H42" s="135"/>
      <c r="I42" s="112"/>
      <c r="P42" s="57" t="s">
        <v>2</v>
      </c>
    </row>
    <row r="43" customFormat="false" ht="14.25" hidden="false" customHeight="false" outlineLevel="0" collapsed="false">
      <c r="A43" s="113" t="s">
        <v>60</v>
      </c>
      <c r="H43" s="135"/>
      <c r="I43" s="112"/>
    </row>
    <row r="44" customFormat="false" ht="14.25" hidden="false" customHeight="false" outlineLevel="0" collapsed="false">
      <c r="A44" s="95" t="s">
        <v>45</v>
      </c>
      <c r="B44" s="149" t="n">
        <f aca="false">B9*B29</f>
        <v>3377704448.97293</v>
      </c>
      <c r="C44" s="149" t="n">
        <f aca="false">C9*C29</f>
        <v>3769304023.62151</v>
      </c>
      <c r="D44" s="149" t="n">
        <f aca="false">D9*D29</f>
        <v>4168745985.52718</v>
      </c>
      <c r="E44" s="149" t="n">
        <f aca="false">E9*E29</f>
        <v>4491723680.51748</v>
      </c>
      <c r="F44" s="150"/>
      <c r="G44" s="149" t="n">
        <f aca="false">G9*G29</f>
        <v>4871702788.34928</v>
      </c>
      <c r="H44" s="151" t="n">
        <f aca="false">H9*H29</f>
        <v>2641874923.8895</v>
      </c>
      <c r="I44" s="152" t="n">
        <f aca="false">I9*I29</f>
        <v>2637027284.4595</v>
      </c>
      <c r="J44" s="149" t="n">
        <f aca="false">J9*J29</f>
        <v>5664651050.29314</v>
      </c>
      <c r="K44" s="149" t="n">
        <f aca="false">K9*K29</f>
        <v>6084175107.07785</v>
      </c>
      <c r="L44" s="149" t="n">
        <f aca="false">L9*L29</f>
        <v>6534769115.50803</v>
      </c>
      <c r="M44" s="149" t="n">
        <f aca="false">M9*M29</f>
        <v>7018734116.20256</v>
      </c>
      <c r="N44" s="149" t="n">
        <f aca="false">N9*N29</f>
        <v>7538541564.84852</v>
      </c>
    </row>
    <row r="45" customFormat="false" ht="14.25" hidden="false" customHeight="false" outlineLevel="0" collapsed="false">
      <c r="A45" s="95" t="s">
        <v>61</v>
      </c>
      <c r="B45" s="149" t="n">
        <f aca="false">(B10+B11)*B30</f>
        <v>2424912570.38551</v>
      </c>
      <c r="C45" s="149" t="n">
        <f aca="false">(C10+C11)*C30</f>
        <v>2862501483.59109</v>
      </c>
      <c r="D45" s="149" t="n">
        <f aca="false">(D10+D11)*D30</f>
        <v>3125515060.72518</v>
      </c>
      <c r="E45" s="149" t="n">
        <f aca="false">E10*E30</f>
        <v>3375765747.93603</v>
      </c>
      <c r="F45" s="153"/>
      <c r="G45" s="149" t="n">
        <f aca="false">(G10+G11)*G30</f>
        <v>3685681482.07118</v>
      </c>
      <c r="H45" s="151" t="n">
        <f aca="false">(H10+H11)*H30</f>
        <v>2012009427.69038</v>
      </c>
      <c r="I45" s="152" t="n">
        <f aca="false">(I10+I11)*I30</f>
        <v>2027652809.28401</v>
      </c>
      <c r="J45" s="149" t="n">
        <f aca="false">(J10+J11)*J30</f>
        <v>4384596434.79573</v>
      </c>
      <c r="K45" s="149" t="n">
        <f aca="false">(K10+K11)*K30</f>
        <v>4740625665.30115</v>
      </c>
      <c r="L45" s="149" t="n">
        <f aca="false">(L10+L11)*L30</f>
        <v>5125564469.3236</v>
      </c>
      <c r="M45" s="149" t="n">
        <f aca="false">(M10+M11)*M30</f>
        <v>5541760304.23268</v>
      </c>
      <c r="N45" s="149" t="n">
        <f aca="false">(N10+N11)*N30</f>
        <v>5991751240.93637</v>
      </c>
    </row>
    <row r="46" customFormat="false" ht="14.25" hidden="false" customHeight="false" outlineLevel="0" collapsed="false">
      <c r="B46" s="149"/>
      <c r="C46" s="149"/>
      <c r="D46" s="149"/>
      <c r="E46" s="149"/>
      <c r="F46" s="150"/>
      <c r="G46" s="149"/>
      <c r="H46" s="151"/>
      <c r="I46" s="112"/>
    </row>
    <row r="47" customFormat="false" ht="14.25" hidden="false" customHeight="false" outlineLevel="0" collapsed="false">
      <c r="A47" s="154"/>
      <c r="B47" s="149"/>
      <c r="C47" s="149"/>
      <c r="D47" s="149"/>
      <c r="E47" s="149"/>
      <c r="F47" s="150"/>
      <c r="G47" s="149"/>
      <c r="H47" s="151"/>
      <c r="I47" s="112"/>
    </row>
    <row r="48" customFormat="false" ht="13.5" hidden="false" customHeight="true" outlineLevel="0" collapsed="false">
      <c r="A48" s="82" t="s">
        <v>62</v>
      </c>
      <c r="B48" s="149"/>
      <c r="C48" s="149"/>
      <c r="D48" s="149"/>
      <c r="E48" s="149"/>
      <c r="F48" s="150"/>
      <c r="G48" s="149"/>
      <c r="H48" s="151"/>
      <c r="I48" s="112"/>
    </row>
    <row r="49" customFormat="false" ht="14.25" hidden="false" customHeight="false" outlineLevel="0" collapsed="false">
      <c r="A49" s="115" t="s">
        <v>50</v>
      </c>
      <c r="B49" s="149" t="n">
        <f aca="false">B15*B34</f>
        <v>58764675.2987516</v>
      </c>
      <c r="C49" s="149" t="n">
        <f aca="false">C15*C34</f>
        <v>45701219.1607073</v>
      </c>
      <c r="D49" s="149" t="n">
        <f aca="false">D15*D34</f>
        <v>49302486.1747286</v>
      </c>
      <c r="E49" s="149" t="n">
        <f aca="false">E15*E34</f>
        <v>51094589.499471</v>
      </c>
      <c r="F49" s="150"/>
      <c r="G49" s="149" t="n">
        <f aca="false">G15*G34</f>
        <v>55207101.5474161</v>
      </c>
      <c r="H49" s="151" t="n">
        <f aca="false">H15*H34</f>
        <v>29824750.4589199</v>
      </c>
      <c r="I49" s="152" t="n">
        <f aca="false">I15*I34</f>
        <v>32604291.2589199</v>
      </c>
      <c r="J49" s="149" t="n">
        <f aca="false">J15*J34</f>
        <v>69771879.1224383</v>
      </c>
      <c r="K49" s="149" t="n">
        <f aca="false">K15*K34</f>
        <v>74654515.2234265</v>
      </c>
      <c r="L49" s="149" t="n">
        <f aca="false">L15*L34</f>
        <v>79878838.1987619</v>
      </c>
      <c r="M49" s="149" t="n">
        <f aca="false">M15*M34</f>
        <v>85468759.2959113</v>
      </c>
      <c r="N49" s="149" t="n">
        <f aca="false">N15*N34</f>
        <v>91449863.0714392</v>
      </c>
    </row>
    <row r="50" customFormat="false" ht="14.25" hidden="false" customHeight="false" outlineLevel="0" collapsed="false">
      <c r="A50" s="95" t="s">
        <v>46</v>
      </c>
      <c r="B50" s="149" t="n">
        <f aca="false">B16*B35</f>
        <v>129873580.20715</v>
      </c>
      <c r="C50" s="149" t="n">
        <f aca="false">C16*C35</f>
        <v>144558895.602211</v>
      </c>
      <c r="D50" s="149" t="n">
        <f aca="false">D16*D35</f>
        <v>161289837.577555</v>
      </c>
      <c r="E50" s="149" t="n">
        <f aca="false">E16*E35</f>
        <v>175565253.08592</v>
      </c>
      <c r="F50" s="150"/>
      <c r="G50" s="149" t="n">
        <f aca="false">G16*G35</f>
        <v>191683576.340563</v>
      </c>
      <c r="H50" s="151" t="n">
        <f aca="false">H16*H35</f>
        <v>104639539.951631</v>
      </c>
      <c r="I50" s="152" t="n">
        <f aca="false">I16*I35</f>
        <v>104639539.951631</v>
      </c>
      <c r="J50" s="149" t="n">
        <f aca="false">J16*J35</f>
        <v>226272541.191406</v>
      </c>
      <c r="K50" s="149" t="n">
        <f aca="false">K16*K35</f>
        <v>244645871.536148</v>
      </c>
      <c r="L50" s="149" t="n">
        <f aca="false">L16*L35</f>
        <v>264511116.304883</v>
      </c>
      <c r="M50" s="149" t="n">
        <f aca="false">M16*M35</f>
        <v>285989418.94884</v>
      </c>
      <c r="N50" s="149" t="n">
        <f aca="false">N16*N35</f>
        <v>309211759.767486</v>
      </c>
    </row>
    <row r="51" customFormat="false" ht="14.25" hidden="false" customHeight="false" outlineLevel="0" collapsed="false">
      <c r="A51" s="95" t="s">
        <v>51</v>
      </c>
      <c r="B51" s="149" t="n">
        <f aca="false">B17*B36</f>
        <v>10980840.7340987</v>
      </c>
      <c r="C51" s="149" t="n">
        <f aca="false">C17*C36</f>
        <v>13538298.1855655</v>
      </c>
      <c r="D51" s="149" t="n">
        <f aca="false">D17*D36</f>
        <v>15628934.8278615</v>
      </c>
      <c r="E51" s="149" t="n">
        <f aca="false">E17*E36</f>
        <v>16385166.489297</v>
      </c>
      <c r="F51" s="150"/>
      <c r="G51" s="149" t="n">
        <f aca="false">G17*G36</f>
        <v>17771199.1584934</v>
      </c>
      <c r="H51" s="151" t="n">
        <f aca="false">H17*H36</f>
        <v>9637232.94435758</v>
      </c>
      <c r="I51" s="152" t="n">
        <f aca="false">I17*I36</f>
        <v>5970173.94435758</v>
      </c>
      <c r="J51" s="149" t="n">
        <f aca="false">J17*J36</f>
        <v>12824650.0533534</v>
      </c>
      <c r="K51" s="149" t="n">
        <f aca="false">K17*K36</f>
        <v>13774443.6363048</v>
      </c>
      <c r="L51" s="149" t="n">
        <f aca="false">L17*L36</f>
        <v>14794578.9320095</v>
      </c>
      <c r="M51" s="149" t="n">
        <f aca="false">M17*M36</f>
        <v>15890265.4477141</v>
      </c>
      <c r="N51" s="149" t="n">
        <f aca="false">N17*N36</f>
        <v>17067098.5067718</v>
      </c>
    </row>
    <row r="52" customFormat="false" ht="14.25" hidden="false" customHeight="false" outlineLevel="0" collapsed="false">
      <c r="A52" s="95"/>
      <c r="B52" s="149"/>
      <c r="C52" s="149"/>
      <c r="D52" s="149"/>
      <c r="E52" s="149"/>
      <c r="F52" s="150"/>
      <c r="G52" s="149"/>
      <c r="H52" s="151"/>
      <c r="I52" s="152"/>
      <c r="J52" s="149"/>
      <c r="K52" s="149"/>
      <c r="L52" s="149"/>
      <c r="M52" s="149"/>
      <c r="N52" s="149"/>
    </row>
    <row r="53" customFormat="false" ht="14.25" hidden="false" customHeight="false" outlineLevel="0" collapsed="false">
      <c r="A53" s="82"/>
      <c r="B53" s="99"/>
      <c r="C53" s="99"/>
      <c r="D53" s="99"/>
      <c r="E53" s="107"/>
      <c r="F53" s="99"/>
      <c r="G53" s="99"/>
      <c r="H53" s="93" t="s">
        <v>2</v>
      </c>
      <c r="I53" s="94" t="s">
        <v>2</v>
      </c>
      <c r="J53" s="92"/>
      <c r="K53" s="92"/>
      <c r="L53" s="92"/>
      <c r="M53" s="92"/>
      <c r="N53" s="92"/>
    </row>
    <row r="54" customFormat="false" ht="14.25" hidden="false" customHeight="false" outlineLevel="0" collapsed="false">
      <c r="A54" s="82" t="s">
        <v>53</v>
      </c>
      <c r="B54" s="119"/>
      <c r="C54" s="119"/>
      <c r="D54" s="119"/>
      <c r="E54" s="120"/>
      <c r="G54" s="119"/>
      <c r="H54" s="121"/>
      <c r="I54" s="155" t="n">
        <f aca="false">I21*I39</f>
        <v>900750337.321683</v>
      </c>
      <c r="J54" s="156" t="n">
        <f aca="false">J21*J39</f>
        <v>1934919814.60745</v>
      </c>
      <c r="K54" s="156" t="n">
        <f aca="false">K21*K39</f>
        <v>2078219976.07728</v>
      </c>
      <c r="L54" s="156" t="n">
        <f aca="false">L21*L39</f>
        <v>2232132947.50556</v>
      </c>
      <c r="M54" s="156" t="n">
        <f aca="false">M21*M39</f>
        <v>2397444713.59783</v>
      </c>
      <c r="N54" s="156" t="n">
        <f aca="false">N21*N39</f>
        <v>2574999469.08688</v>
      </c>
    </row>
    <row r="55" s="26" customFormat="true" ht="14.25" hidden="false" customHeight="false" outlineLevel="0" collapsed="false">
      <c r="A55" s="88"/>
      <c r="B55" s="99"/>
      <c r="C55" s="99"/>
      <c r="D55" s="99"/>
      <c r="E55" s="107"/>
      <c r="G55" s="99"/>
      <c r="H55" s="100"/>
      <c r="I55" s="157"/>
      <c r="J55" s="158"/>
      <c r="K55" s="158"/>
      <c r="L55" s="158"/>
      <c r="M55" s="158"/>
      <c r="N55" s="158"/>
    </row>
    <row r="56" customFormat="false" ht="14.25" hidden="false" customHeight="false" outlineLevel="0" collapsed="false">
      <c r="B56" s="149"/>
      <c r="C56" s="149"/>
      <c r="D56" s="149"/>
      <c r="E56" s="149"/>
      <c r="F56" s="150"/>
      <c r="G56" s="149"/>
      <c r="H56" s="151"/>
      <c r="I56" s="112"/>
    </row>
    <row r="57" customFormat="false" ht="15" hidden="false" customHeight="false" outlineLevel="0" collapsed="false">
      <c r="A57" s="70" t="s">
        <v>63</v>
      </c>
      <c r="B57" s="67" t="n">
        <f aca="false">SUM(B44:B46,B49:B51)</f>
        <v>6002236115.59844</v>
      </c>
      <c r="C57" s="67" t="n">
        <f aca="false">SUM(C44:C46,C49:C51)</f>
        <v>6835603920.16109</v>
      </c>
      <c r="D57" s="67" t="n">
        <f aca="false">SUM(D44:D46,D49:D51)</f>
        <v>7520482304.8325</v>
      </c>
      <c r="E57" s="67" t="n">
        <f aca="false">SUM(E44:E46,E49:E51)</f>
        <v>8110534437.5282</v>
      </c>
      <c r="F57" s="150"/>
      <c r="G57" s="67" t="n">
        <f aca="false">SUM(G44:G46,G49:G51)</f>
        <v>8822046147.46693</v>
      </c>
      <c r="H57" s="159" t="n">
        <f aca="false">SUM(H44:H46,H49:H51)</f>
        <v>4797985874.93478</v>
      </c>
      <c r="I57" s="160" t="n">
        <f aca="false">SUM(I44:I46,I49:I51,I54:I54)</f>
        <v>5708644436.2201</v>
      </c>
      <c r="J57" s="67" t="n">
        <f aca="false">SUM(J44:J46,J49:J51,J54:J54)</f>
        <v>12293036370.0635</v>
      </c>
      <c r="K57" s="67" t="n">
        <f aca="false">SUM(K44:K46,K49:K51,K54:K54)</f>
        <v>13236095578.8522</v>
      </c>
      <c r="L57" s="67" t="n">
        <f aca="false">SUM(L44:L46,L49:L51,L54:L54)</f>
        <v>14251651065.7729</v>
      </c>
      <c r="M57" s="67" t="n">
        <f aca="false">SUM(M44:M46,M49:M51,M54:M54)</f>
        <v>15345287577.7255</v>
      </c>
      <c r="N57" s="67" t="n">
        <f aca="false">SUM(N44:N46,N49:N51,N54:N54)</f>
        <v>16523020996.2175</v>
      </c>
    </row>
    <row r="58" customFormat="false" ht="15" hidden="false" customHeight="false" outlineLevel="0" collapsed="false">
      <c r="B58" s="161"/>
      <c r="C58" s="161"/>
      <c r="D58" s="161"/>
      <c r="E58" s="161"/>
      <c r="F58" s="150"/>
      <c r="G58" s="149"/>
      <c r="H58" s="151"/>
      <c r="I58" s="112"/>
      <c r="K58" s="26"/>
    </row>
    <row r="59" customFormat="false" ht="14.25" hidden="false" customHeight="false" outlineLevel="0" collapsed="false">
      <c r="A59" s="82" t="s">
        <v>64</v>
      </c>
      <c r="B59" s="149"/>
      <c r="C59" s="149"/>
      <c r="D59" s="149"/>
      <c r="E59" s="149"/>
      <c r="F59" s="150"/>
      <c r="G59" s="149"/>
      <c r="H59" s="151"/>
      <c r="I59" s="112"/>
    </row>
    <row r="60" customFormat="false" ht="14.25" hidden="false" customHeight="false" outlineLevel="0" collapsed="false">
      <c r="A60" s="95" t="s">
        <v>65</v>
      </c>
      <c r="B60" s="149" t="n">
        <f aca="false">'CH Hypotheticals'!F30</f>
        <v>76624474.1383395</v>
      </c>
      <c r="C60" s="149" t="n">
        <f aca="false">'CH Hypotheticals'!F31</f>
        <v>73192792</v>
      </c>
      <c r="D60" s="149" t="n">
        <f aca="false">'CH Hypotheticals'!F32</f>
        <v>79710504</v>
      </c>
      <c r="E60" s="149" t="n">
        <f aca="false">'CH Hypotheticals'!F33</f>
        <v>78578019</v>
      </c>
      <c r="F60" s="150"/>
      <c r="G60" s="149" t="n">
        <f aca="false">'CH Hypotheticals'!F34</f>
        <v>80935359.57</v>
      </c>
      <c r="H60" s="162" t="n">
        <f aca="false">'CH Hypotheticals'!F35/2</f>
        <v>40467679.785</v>
      </c>
      <c r="I60" s="145" t="n">
        <f aca="false">H60</f>
        <v>40467679.785</v>
      </c>
      <c r="J60" s="146" t="n">
        <f aca="false">'CH Hypotheticals'!F36</f>
        <v>83363420.3571</v>
      </c>
      <c r="K60" s="146" t="n">
        <f aca="false">'CH Hypotheticals'!F37</f>
        <v>85864322.967813</v>
      </c>
      <c r="L60" s="146" t="n">
        <f aca="false">'CH Hypotheticals'!F38</f>
        <v>88440252.6568474</v>
      </c>
      <c r="M60" s="146" t="n">
        <f aca="false">'CH Hypotheticals'!F39</f>
        <v>91093460.2365528</v>
      </c>
      <c r="N60" s="146" t="n">
        <f aca="false">'CH Hypotheticals'!F40</f>
        <v>93826264.0436494</v>
      </c>
    </row>
    <row r="61" customFormat="false" ht="14.25" hidden="false" customHeight="false" outlineLevel="0" collapsed="false">
      <c r="A61" s="117" t="s">
        <v>66</v>
      </c>
      <c r="B61" s="149" t="n">
        <f aca="false">'CommCare Hypotheticals'!N38</f>
        <v>32544698.2135339</v>
      </c>
      <c r="C61" s="149" t="n">
        <f aca="false">'CommCare Hypotheticals'!N39</f>
        <v>37677624.0544771</v>
      </c>
      <c r="D61" s="149" t="n">
        <f aca="false">'CommCare Hypotheticals'!N40</f>
        <v>45484664.1855005</v>
      </c>
      <c r="E61" s="149" t="n">
        <f aca="false">'CommCare Hypotheticals'!N41</f>
        <v>43815208.1214897</v>
      </c>
      <c r="F61" s="150"/>
      <c r="G61" s="149" t="n">
        <f aca="false">'CommCare Hypotheticals'!N42</f>
        <v>47521536.5764865</v>
      </c>
      <c r="H61" s="162" t="n">
        <f aca="false">'CommCare Hypotheticals'!N43/2</f>
        <v>25770691.6777457</v>
      </c>
      <c r="I61" s="163"/>
      <c r="J61" s="164"/>
      <c r="K61" s="164"/>
      <c r="L61" s="164"/>
      <c r="M61" s="164"/>
      <c r="N61" s="164"/>
    </row>
    <row r="62" customFormat="false" ht="14.25" hidden="false" customHeight="false" outlineLevel="0" collapsed="false">
      <c r="A62" s="117" t="s">
        <v>67</v>
      </c>
      <c r="B62" s="149" t="n">
        <f aca="false">'ES 19+20 Hypotheticals'!N23</f>
        <v>16925270.4896921</v>
      </c>
      <c r="C62" s="149" t="n">
        <f aca="false">'ES 19+20 Hypotheticals'!N24</f>
        <v>25457916.8004177</v>
      </c>
      <c r="D62" s="149" t="n">
        <f aca="false">'ES 19+20 Hypotheticals'!N25</f>
        <v>24476670.4</v>
      </c>
      <c r="E62" s="149" t="n">
        <f aca="false">'ES 19+20 Hypotheticals'!N26</f>
        <v>26168099.59</v>
      </c>
      <c r="F62" s="150"/>
      <c r="G62" s="149" t="n">
        <f aca="false">'ES 19+20 Hypotheticals'!N27</f>
        <v>28381659.1343181</v>
      </c>
      <c r="H62" s="162" t="n">
        <f aca="false">'ES 19+20 Hypotheticals'!N28/2</f>
        <v>15391231.840245</v>
      </c>
      <c r="I62" s="163"/>
      <c r="J62" s="164"/>
      <c r="K62" s="164"/>
      <c r="L62" s="164"/>
      <c r="M62" s="164"/>
      <c r="N62" s="164"/>
    </row>
    <row r="63" customFormat="false" ht="14.25" hidden="false" customHeight="false" outlineLevel="0" collapsed="false">
      <c r="A63" s="117" t="s">
        <v>68</v>
      </c>
      <c r="B63" s="149" t="n">
        <f aca="false">'CommCare Hypotheticals'!N16</f>
        <v>43925128.0393835</v>
      </c>
      <c r="C63" s="149" t="n">
        <f aca="false">'CommCare Hypotheticals'!N17</f>
        <v>42673532.2673063</v>
      </c>
      <c r="D63" s="149" t="n">
        <f aca="false">'CommCare Hypotheticals'!N18</f>
        <v>38541368.5168464</v>
      </c>
      <c r="E63" s="149" t="n">
        <f aca="false">'CommCare Hypotheticals'!N19</f>
        <v>28367948</v>
      </c>
      <c r="F63" s="150"/>
      <c r="G63" s="149" t="n">
        <f aca="false">'CommCare Hypotheticals'!N20</f>
        <v>30767592.72132</v>
      </c>
      <c r="H63" s="162" t="n">
        <f aca="false">'CommCare Hypotheticals'!N21/2</f>
        <v>16685111.6948082</v>
      </c>
      <c r="I63" s="163"/>
      <c r="J63" s="164"/>
      <c r="K63" s="164"/>
      <c r="L63" s="164"/>
      <c r="M63" s="164"/>
      <c r="N63" s="164"/>
    </row>
    <row r="64" customFormat="false" ht="14.25" hidden="false" customHeight="false" outlineLevel="0" collapsed="false">
      <c r="A64" s="117" t="s">
        <v>69</v>
      </c>
      <c r="B64" s="149" t="str">
        <f aca="false">'CommCare Hypotheticals'!N60</f>
        <v>N/A</v>
      </c>
      <c r="C64" s="149" t="n">
        <f aca="false">'CommCare Hypotheticals'!N61</f>
        <v>97101246.560591</v>
      </c>
      <c r="D64" s="149" t="n">
        <f aca="false">'CommCare Hypotheticals'!N62</f>
        <v>403658851.033305</v>
      </c>
      <c r="E64" s="149" t="n">
        <f aca="false">'CommCare Hypotheticals'!N63</f>
        <v>387422324.739561</v>
      </c>
      <c r="F64" s="150"/>
      <c r="G64" s="149" t="n">
        <f aca="false">'CommCare Hypotheticals'!N64</f>
        <v>420194379.189281</v>
      </c>
      <c r="H64" s="162" t="n">
        <f aca="false">'CommCare Hypotheticals'!N65/2</f>
        <v>227869310.862451</v>
      </c>
      <c r="I64" s="163"/>
      <c r="J64" s="164"/>
      <c r="K64" s="164"/>
      <c r="L64" s="164"/>
      <c r="M64" s="164"/>
      <c r="N64" s="164"/>
    </row>
    <row r="65" customFormat="false" ht="14.25" hidden="false" customHeight="false" outlineLevel="0" collapsed="false">
      <c r="B65" s="149"/>
      <c r="C65" s="149"/>
      <c r="D65" s="149"/>
      <c r="E65" s="149"/>
      <c r="F65" s="150"/>
      <c r="G65" s="149"/>
      <c r="H65" s="151"/>
      <c r="I65" s="112"/>
    </row>
    <row r="66" customFormat="false" ht="15.75" hidden="false" customHeight="false" outlineLevel="0" collapsed="false">
      <c r="A66" s="126" t="s">
        <v>70</v>
      </c>
      <c r="B66" s="165" t="n">
        <f aca="false">SUM(B57:B64)</f>
        <v>6172255686.47939</v>
      </c>
      <c r="C66" s="165" t="n">
        <f aca="false">SUM(C57:C64)</f>
        <v>7111707031.84388</v>
      </c>
      <c r="D66" s="165" t="n">
        <f aca="false">SUM(D57:D64)</f>
        <v>8112354362.96815</v>
      </c>
      <c r="E66" s="165" t="n">
        <f aca="false">SUM(E57:E64)</f>
        <v>8674886036.97925</v>
      </c>
      <c r="F66" s="150"/>
      <c r="G66" s="165" t="n">
        <f aca="false">SUM(G57:G64)</f>
        <v>9429846674.65833</v>
      </c>
      <c r="H66" s="166" t="n">
        <f aca="false">SUM(H57:H64)</f>
        <v>5124169900.79503</v>
      </c>
      <c r="I66" s="167" t="n">
        <f aca="false">SUM(I57:I64)</f>
        <v>5749112116.0051</v>
      </c>
      <c r="J66" s="165" t="n">
        <f aca="false">SUM(J57:J64)</f>
        <v>12376399790.4206</v>
      </c>
      <c r="K66" s="165" t="n">
        <f aca="false">SUM(K57:K64)</f>
        <v>13321959901.82</v>
      </c>
      <c r="L66" s="165" t="n">
        <f aca="false">SUM(L57:L64)</f>
        <v>14340091318.4297</v>
      </c>
      <c r="M66" s="165" t="n">
        <f aca="false">SUM(M57:M64)</f>
        <v>15436381037.9621</v>
      </c>
      <c r="N66" s="165" t="n">
        <f aca="false">SUM(N57:N64)</f>
        <v>16616847260.2611</v>
      </c>
    </row>
    <row r="67" customFormat="false" ht="14.25" hidden="false" customHeight="false" outlineLevel="0" collapsed="false">
      <c r="B67" s="168"/>
      <c r="C67" s="168"/>
      <c r="D67" s="168"/>
      <c r="E67" s="168"/>
      <c r="F67" s="168"/>
      <c r="G67" s="168"/>
      <c r="H67" s="169"/>
      <c r="I67" s="112"/>
    </row>
    <row r="68" customFormat="false" ht="15" hidden="false" customHeight="false" outlineLevel="0" collapsed="false">
      <c r="A68" s="170" t="s">
        <v>71</v>
      </c>
      <c r="B68" s="171" t="n">
        <f aca="false">'DSH allotment'!B18</f>
        <v>604779280</v>
      </c>
      <c r="C68" s="171" t="n">
        <f aca="false">'DSH allotment'!B19</f>
        <v>626377052</v>
      </c>
      <c r="D68" s="171" t="n">
        <f aca="false">'DSH allotment'!B20</f>
        <v>615542219.5</v>
      </c>
      <c r="E68" s="171" t="n">
        <f aca="false">'DSH allotment'!B21</f>
        <v>624691018</v>
      </c>
      <c r="F68" s="150"/>
      <c r="G68" s="171" t="n">
        <f aca="false">'DSH allotment'!B22</f>
        <v>638103995.09075</v>
      </c>
      <c r="H68" s="172" t="n">
        <f aca="false">'DSH allotment'!B23</f>
        <v>649908918.999929</v>
      </c>
      <c r="I68" s="173" t="s">
        <v>2</v>
      </c>
      <c r="J68" s="171" t="n">
        <f aca="false">'DSH allotment'!B24</f>
        <v>0</v>
      </c>
      <c r="K68" s="171" t="n">
        <f aca="false">'DSH allotment'!B25</f>
        <v>0</v>
      </c>
      <c r="L68" s="171" t="n">
        <f aca="false">'DSH allotment'!B26</f>
        <v>0</v>
      </c>
      <c r="M68" s="171" t="n">
        <f aca="false">'DSH allotment'!B27</f>
        <v>0</v>
      </c>
      <c r="N68" s="171" t="n">
        <f aca="false">'DSH allotment'!B28</f>
        <v>0</v>
      </c>
    </row>
    <row r="69" customFormat="false" ht="14.25" hidden="false" customHeight="false" outlineLevel="0" collapsed="false">
      <c r="B69" s="174"/>
      <c r="C69" s="174"/>
      <c r="D69" s="174"/>
      <c r="E69" s="174"/>
      <c r="G69" s="174"/>
      <c r="H69" s="175"/>
      <c r="I69" s="112"/>
    </row>
    <row r="70" customFormat="false" ht="15" hidden="false" customHeight="false" outlineLevel="0" collapsed="false">
      <c r="A70" s="61" t="s">
        <v>28</v>
      </c>
      <c r="B70" s="62" t="n">
        <f aca="false">B66+B68</f>
        <v>6777034966.47939</v>
      </c>
      <c r="C70" s="62" t="n">
        <f aca="false">C66+C68</f>
        <v>7738084083.84388</v>
      </c>
      <c r="D70" s="62" t="n">
        <f aca="false">D66+D68</f>
        <v>8727896582.46815</v>
      </c>
      <c r="E70" s="62" t="n">
        <f aca="false">E66+E68</f>
        <v>9299577054.97925</v>
      </c>
      <c r="F70" s="63"/>
      <c r="G70" s="62" t="n">
        <f aca="false">G66+G68</f>
        <v>10067950669.7491</v>
      </c>
      <c r="H70" s="176" t="n">
        <f aca="false">SUM(H66:I66,H68)</f>
        <v>11523190935.8001</v>
      </c>
      <c r="I70" s="177" t="s">
        <v>2</v>
      </c>
      <c r="J70" s="62" t="n">
        <f aca="false">J66+J68</f>
        <v>12376399790.4206</v>
      </c>
      <c r="K70" s="62" t="n">
        <f aca="false">K66+K68</f>
        <v>13321959901.82</v>
      </c>
      <c r="L70" s="62" t="n">
        <f aca="false">L66+L68</f>
        <v>14340091318.4297</v>
      </c>
      <c r="M70" s="62" t="n">
        <f aca="false">M66+M68</f>
        <v>15436381037.9621</v>
      </c>
      <c r="N70" s="62" t="n">
        <f aca="false">N66+N68</f>
        <v>16616847260.2611</v>
      </c>
    </row>
    <row r="71" customFormat="false" ht="14.25" hidden="false" customHeight="false" outlineLevel="0" collapsed="false">
      <c r="B71" s="109"/>
      <c r="C71" s="109"/>
      <c r="D71" s="109"/>
    </row>
    <row r="72" customFormat="false" ht="14.25" hidden="false" customHeight="false" outlineLevel="0" collapsed="false">
      <c r="B72" s="26"/>
      <c r="C72" s="26"/>
      <c r="D72" s="26"/>
      <c r="E72" s="26"/>
    </row>
    <row r="73" customFormat="false" ht="14.25" hidden="false" customHeight="false" outlineLevel="0" collapsed="false">
      <c r="B73" s="178"/>
      <c r="C73" s="178"/>
      <c r="D73" s="178"/>
      <c r="E73" s="178"/>
    </row>
    <row r="74" customFormat="false" ht="14.25" hidden="false" customHeight="false" outlineLevel="0" collapsed="false">
      <c r="B74" s="178"/>
      <c r="C74" s="178"/>
      <c r="D74" s="178"/>
      <c r="E74" s="178"/>
    </row>
    <row r="75" customFormat="false" ht="14.25" hidden="false" customHeight="false" outlineLevel="0" collapsed="false">
      <c r="B75" s="178"/>
      <c r="C75" s="178"/>
      <c r="D75" s="178"/>
      <c r="E75" s="178"/>
    </row>
    <row r="76" customFormat="false" ht="14.25" hidden="false" customHeight="false" outlineLevel="0" collapsed="false">
      <c r="B76" s="178"/>
      <c r="C76" s="178"/>
      <c r="D76" s="178"/>
      <c r="E76" s="178"/>
    </row>
    <row r="77" customFormat="false" ht="14.25" hidden="false" customHeight="false" outlineLevel="0" collapsed="false">
      <c r="B77" s="178"/>
      <c r="C77" s="178"/>
      <c r="D77" s="178"/>
      <c r="E77" s="178"/>
    </row>
    <row r="78" customFormat="false" ht="14.25" hidden="false" customHeight="false" outlineLevel="0" collapsed="false">
      <c r="B78" s="26"/>
      <c r="C78" s="26"/>
      <c r="D78" s="26"/>
      <c r="E78" s="26"/>
    </row>
    <row r="79" customFormat="false" ht="14.25" hidden="false" customHeight="false" outlineLevel="0" collapsed="false">
      <c r="B79" s="178"/>
      <c r="C79" s="178"/>
      <c r="D79" s="178"/>
      <c r="E79" s="178"/>
    </row>
  </sheetData>
  <mergeCells count="1">
    <mergeCell ref="H1:I1"/>
  </mergeCells>
  <printOptions headings="false" gridLines="false" gridLinesSet="true" horizontalCentered="true" verticalCentered="true"/>
  <pageMargins left="0.5" right="0.5" top="0.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DRAFT - for policy discussion only</oddHeader>
    <oddFooter>&amp;L &amp;C&amp;F | &amp;A&amp;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37.7"/>
    <col collapsed="false" customWidth="true" hidden="false" outlineLevel="0" max="3" min="3" style="0" width="29.99"/>
    <col collapsed="false" customWidth="true" hidden="false" outlineLevel="0" max="5" min="4" style="0" width="16.99"/>
    <col collapsed="false" customWidth="true" hidden="false" outlineLevel="0" max="6" min="6" style="179" width="16.99"/>
    <col collapsed="false" customWidth="true" hidden="false" outlineLevel="0" max="7" min="7" style="0" width="21.28"/>
    <col collapsed="false" customWidth="true" hidden="false" outlineLevel="0" max="8" min="8" style="0" width="16.28"/>
    <col collapsed="false" customWidth="true" hidden="false" outlineLevel="0" max="9" min="9" style="0" width="20.41"/>
    <col collapsed="false" customWidth="true" hidden="false" outlineLevel="0" max="10" min="10" style="180" width="20.41"/>
    <col collapsed="false" customWidth="true" hidden="false" outlineLevel="0" max="11" min="11" style="181" width="19.14"/>
    <col collapsed="false" customWidth="true" hidden="false" outlineLevel="0" max="15" min="12" style="181" width="16.28"/>
    <col collapsed="false" customWidth="true" hidden="false" outlineLevel="0" max="17" min="17" style="0" width="13.99"/>
  </cols>
  <sheetData>
    <row r="1" customFormat="false" ht="18" hidden="false" customHeight="false" outlineLevel="0" collapsed="false">
      <c r="B1" s="182" t="s">
        <v>72</v>
      </c>
      <c r="K1" s="181" t="s">
        <v>2</v>
      </c>
      <c r="L1" s="183" t="s">
        <v>2</v>
      </c>
    </row>
    <row r="2" customFormat="false" ht="12.75" hidden="false" customHeight="false" outlineLevel="0" collapsed="false">
      <c r="B2" s="184" t="s">
        <v>73</v>
      </c>
      <c r="C2" s="184"/>
      <c r="D2" s="184"/>
      <c r="E2" s="184"/>
      <c r="F2" s="179" t="s">
        <v>2</v>
      </c>
      <c r="G2" s="0" t="s">
        <v>2</v>
      </c>
      <c r="H2" s="185" t="s">
        <v>2</v>
      </c>
      <c r="I2" s="186"/>
      <c r="J2" s="186"/>
      <c r="K2" s="187"/>
      <c r="L2" s="187"/>
      <c r="M2" s="187"/>
      <c r="N2" s="187"/>
      <c r="O2" s="187"/>
    </row>
    <row r="3" customFormat="false" ht="12.75" hidden="false" customHeight="false" outlineLevel="0" collapsed="false">
      <c r="B3" s="9"/>
      <c r="D3" s="188" t="s">
        <v>2</v>
      </c>
      <c r="E3" s="188" t="s">
        <v>2</v>
      </c>
      <c r="F3" s="188" t="s">
        <v>2</v>
      </c>
      <c r="J3" s="189"/>
      <c r="K3" s="190"/>
      <c r="L3" s="190"/>
      <c r="M3" s="190"/>
      <c r="N3" s="190"/>
      <c r="O3" s="190"/>
    </row>
    <row r="4" customFormat="false" ht="25.5" hidden="false" customHeight="false" outlineLevel="0" collapsed="false">
      <c r="B4" s="191"/>
      <c r="D4" s="192" t="s">
        <v>2</v>
      </c>
      <c r="E4" s="192" t="s">
        <v>2</v>
      </c>
      <c r="F4" s="192" t="s">
        <v>2</v>
      </c>
      <c r="G4" s="193" t="s">
        <v>74</v>
      </c>
      <c r="H4" s="194" t="s">
        <v>75</v>
      </c>
      <c r="I4" s="195"/>
      <c r="J4" s="196" t="s">
        <v>76</v>
      </c>
      <c r="K4" s="197"/>
      <c r="L4" s="197"/>
      <c r="M4" s="197"/>
      <c r="N4" s="197"/>
      <c r="O4" s="197"/>
    </row>
    <row r="5" customFormat="false" ht="12.75" hidden="false" customHeight="true" outlineLevel="0" collapsed="false">
      <c r="B5" s="198" t="s">
        <v>77</v>
      </c>
      <c r="C5" s="199"/>
      <c r="D5" s="200" t="s">
        <v>78</v>
      </c>
      <c r="E5" s="200" t="s">
        <v>79</v>
      </c>
      <c r="F5" s="200" t="s">
        <v>80</v>
      </c>
      <c r="G5" s="200" t="s">
        <v>81</v>
      </c>
      <c r="H5" s="201" t="s">
        <v>82</v>
      </c>
      <c r="I5" s="202" t="s">
        <v>83</v>
      </c>
      <c r="J5" s="203" t="s">
        <v>84</v>
      </c>
      <c r="K5" s="200" t="s">
        <v>85</v>
      </c>
      <c r="L5" s="200" t="s">
        <v>86</v>
      </c>
      <c r="M5" s="200" t="s">
        <v>87</v>
      </c>
      <c r="N5" s="200" t="s">
        <v>88</v>
      </c>
      <c r="O5" s="200" t="s">
        <v>89</v>
      </c>
      <c r="P5" s="189"/>
    </row>
    <row r="6" s="212" customFormat="true" ht="12" hidden="false" customHeight="true" outlineLevel="0" collapsed="false">
      <c r="A6" s="204" t="s">
        <v>90</v>
      </c>
      <c r="B6" s="205" t="s">
        <v>91</v>
      </c>
      <c r="C6" s="205"/>
      <c r="D6" s="206" t="n">
        <v>30634034</v>
      </c>
      <c r="E6" s="206" t="n">
        <v>45052830</v>
      </c>
      <c r="F6" s="206" t="n">
        <v>-18019636</v>
      </c>
      <c r="G6" s="206" t="n">
        <v>55045121</v>
      </c>
      <c r="H6" s="207" t="n">
        <v>55793734.6456</v>
      </c>
      <c r="I6" s="208" t="n">
        <v>28276264.7183901</v>
      </c>
      <c r="J6" s="209" t="n">
        <v>34092984.7183901</v>
      </c>
      <c r="K6" s="210" t="n">
        <v>69399679.6927549</v>
      </c>
      <c r="L6" s="211" t="n">
        <v>70634993.9912859</v>
      </c>
      <c r="M6" s="211" t="n">
        <v>71892296.8843308</v>
      </c>
      <c r="N6" s="211" t="n">
        <v>73171979.7688719</v>
      </c>
      <c r="O6" s="211" t="n">
        <v>74474441.0087578</v>
      </c>
      <c r="P6" s="189"/>
      <c r="R6" s="213"/>
      <c r="S6" s="213"/>
      <c r="T6" s="213"/>
      <c r="U6" s="213"/>
      <c r="V6" s="213"/>
    </row>
    <row r="7" s="212" customFormat="true" ht="12.75" hidden="false" customHeight="false" outlineLevel="0" collapsed="false">
      <c r="A7" s="204" t="s">
        <v>92</v>
      </c>
      <c r="B7" s="205" t="s">
        <v>93</v>
      </c>
      <c r="C7" s="205"/>
      <c r="D7" s="206" t="n">
        <v>58100426</v>
      </c>
      <c r="E7" s="206" t="n">
        <v>52808403</v>
      </c>
      <c r="F7" s="206" t="n">
        <v>53556046</v>
      </c>
      <c r="G7" s="206" t="n">
        <v>48700398</v>
      </c>
      <c r="H7" s="214" t="n">
        <v>48700398</v>
      </c>
      <c r="I7" s="208" t="n">
        <v>24350199</v>
      </c>
      <c r="J7" s="215" t="n">
        <v>24350199</v>
      </c>
      <c r="K7" s="210" t="n">
        <v>47025104.3088</v>
      </c>
      <c r="L7" s="211" t="n">
        <v>45407440.7205773</v>
      </c>
      <c r="M7" s="211" t="n">
        <v>43845424.7597894</v>
      </c>
      <c r="N7" s="211" t="n">
        <v>42337142.1480527</v>
      </c>
      <c r="O7" s="211" t="n">
        <v>40880744.4581597</v>
      </c>
      <c r="P7" s="189"/>
      <c r="R7" s="213"/>
      <c r="S7" s="213"/>
      <c r="T7" s="213"/>
      <c r="U7" s="213"/>
      <c r="V7" s="213"/>
    </row>
    <row r="8" s="212" customFormat="true" ht="12.75" hidden="false" customHeight="false" outlineLevel="0" collapsed="false">
      <c r="A8" s="204" t="s">
        <v>94</v>
      </c>
      <c r="B8" s="205" t="s">
        <v>95</v>
      </c>
      <c r="C8" s="205"/>
      <c r="D8" s="206" t="n">
        <v>1891545176</v>
      </c>
      <c r="E8" s="206" t="n">
        <v>1936109162</v>
      </c>
      <c r="F8" s="206" t="n">
        <v>2285598192</v>
      </c>
      <c r="G8" s="206" t="n">
        <v>2095138623</v>
      </c>
      <c r="H8" s="214" t="n">
        <v>2178315626.3331</v>
      </c>
      <c r="I8" s="208" t="n">
        <v>1132397378.34926</v>
      </c>
      <c r="J8" s="215" t="n">
        <v>1138251251.34926</v>
      </c>
      <c r="K8" s="210" t="n">
        <v>2367562602.80647</v>
      </c>
      <c r="L8" s="211" t="n">
        <v>2462265106.91872</v>
      </c>
      <c r="M8" s="211" t="n">
        <v>2560755711.19547</v>
      </c>
      <c r="N8" s="211" t="n">
        <v>2663185939.64329</v>
      </c>
      <c r="O8" s="211" t="n">
        <v>2769713377.22903</v>
      </c>
      <c r="P8" s="189"/>
      <c r="R8" s="213"/>
      <c r="S8" s="213"/>
      <c r="T8" s="213"/>
      <c r="U8" s="213"/>
      <c r="V8" s="213"/>
    </row>
    <row r="9" s="212" customFormat="true" ht="12.75" hidden="false" customHeight="false" outlineLevel="0" collapsed="false">
      <c r="A9" s="204" t="s">
        <v>96</v>
      </c>
      <c r="B9" s="205" t="s">
        <v>97</v>
      </c>
      <c r="C9" s="205"/>
      <c r="D9" s="206" t="n">
        <v>2200268545</v>
      </c>
      <c r="E9" s="206" t="n">
        <v>2421624435</v>
      </c>
      <c r="F9" s="206" t="n">
        <v>2354173733</v>
      </c>
      <c r="G9" s="206" t="n">
        <v>2495106657</v>
      </c>
      <c r="H9" s="214" t="n">
        <v>2603643796.5795</v>
      </c>
      <c r="I9" s="208" t="n">
        <v>1358451150.86535</v>
      </c>
      <c r="J9" s="215" t="n">
        <v>1358651150.86535</v>
      </c>
      <c r="K9" s="211" t="n">
        <v>2835504951.85599</v>
      </c>
      <c r="L9" s="211" t="n">
        <v>2958849417.26173</v>
      </c>
      <c r="M9" s="211" t="n">
        <v>3087559366.91262</v>
      </c>
      <c r="N9" s="211" t="n">
        <v>3221868199.37332</v>
      </c>
      <c r="O9" s="211" t="n">
        <v>3362019466.04606</v>
      </c>
      <c r="P9" s="189"/>
      <c r="R9" s="213"/>
      <c r="S9" s="213"/>
      <c r="T9" s="213"/>
      <c r="U9" s="213"/>
      <c r="V9" s="213"/>
    </row>
    <row r="10" s="212" customFormat="true" ht="12.75" hidden="false" customHeight="false" outlineLevel="0" collapsed="false">
      <c r="A10" s="204" t="s">
        <v>98</v>
      </c>
      <c r="B10" s="205" t="s">
        <v>99</v>
      </c>
      <c r="C10" s="205"/>
      <c r="D10" s="206" t="n">
        <v>6864268</v>
      </c>
      <c r="E10" s="206" t="n">
        <v>11672531</v>
      </c>
      <c r="F10" s="206" t="n">
        <v>13420464</v>
      </c>
      <c r="G10" s="206" t="n">
        <v>0</v>
      </c>
      <c r="H10" s="214" t="n">
        <v>0</v>
      </c>
      <c r="I10" s="208" t="n">
        <v>0</v>
      </c>
      <c r="J10" s="215" t="n">
        <v>0</v>
      </c>
      <c r="K10" s="211" t="n">
        <v>0</v>
      </c>
      <c r="L10" s="211" t="n">
        <v>0</v>
      </c>
      <c r="M10" s="211" t="n">
        <v>0</v>
      </c>
      <c r="N10" s="211" t="n">
        <v>0</v>
      </c>
      <c r="O10" s="211" t="n">
        <v>0</v>
      </c>
      <c r="P10" s="189"/>
      <c r="R10" s="213"/>
      <c r="S10" s="213"/>
      <c r="T10" s="213"/>
      <c r="U10" s="213"/>
      <c r="V10" s="213"/>
    </row>
    <row r="11" s="212" customFormat="true" ht="12.75" hidden="false" customHeight="false" outlineLevel="0" collapsed="false">
      <c r="A11" s="204" t="s">
        <v>100</v>
      </c>
      <c r="B11" s="205" t="s">
        <v>101</v>
      </c>
      <c r="C11" s="205"/>
      <c r="D11" s="206" t="n">
        <v>19793685</v>
      </c>
      <c r="E11" s="206" t="n">
        <v>23780384</v>
      </c>
      <c r="F11" s="206" t="n">
        <v>25074405</v>
      </c>
      <c r="G11" s="206" t="n">
        <v>24470521</v>
      </c>
      <c r="H11" s="214" t="n">
        <v>26349857.0128</v>
      </c>
      <c r="I11" s="208" t="n">
        <v>14186763.0156915</v>
      </c>
      <c r="J11" s="216" t="n">
        <v>5602274.35504633</v>
      </c>
      <c r="K11" s="217" t="n">
        <v>11334521.4751297</v>
      </c>
      <c r="L11" s="211" t="n">
        <v>11466001.9242412</v>
      </c>
      <c r="M11" s="211" t="n">
        <v>11599007.5465624</v>
      </c>
      <c r="N11" s="211" t="n">
        <v>11733556.0341026</v>
      </c>
      <c r="O11" s="211" t="n">
        <v>11869665.2840982</v>
      </c>
      <c r="P11" s="189"/>
      <c r="R11" s="213"/>
      <c r="S11" s="213"/>
      <c r="T11" s="213"/>
      <c r="U11" s="213"/>
      <c r="V11" s="213"/>
    </row>
    <row r="12" s="212" customFormat="true" ht="12.75" hidden="false" customHeight="false" outlineLevel="0" collapsed="false">
      <c r="A12" s="204" t="s">
        <v>102</v>
      </c>
      <c r="B12" s="205" t="s">
        <v>103</v>
      </c>
      <c r="C12" s="205"/>
      <c r="D12" s="206" t="n">
        <v>122868060</v>
      </c>
      <c r="E12" s="206" t="n">
        <v>129691413</v>
      </c>
      <c r="F12" s="206" t="n">
        <v>157102741</v>
      </c>
      <c r="G12" s="206" t="n">
        <v>166072174</v>
      </c>
      <c r="H12" s="214" t="n">
        <v>183941539.9224</v>
      </c>
      <c r="I12" s="208" t="n">
        <v>101866824.809025</v>
      </c>
      <c r="J12" s="218"/>
      <c r="K12" s="219"/>
      <c r="L12" s="220" t="s">
        <v>2</v>
      </c>
      <c r="M12" s="220" t="s">
        <v>2</v>
      </c>
      <c r="N12" s="220" t="s">
        <v>2</v>
      </c>
      <c r="O12" s="220" t="s">
        <v>2</v>
      </c>
      <c r="P12" s="189"/>
      <c r="R12" s="213"/>
      <c r="S12" s="213"/>
      <c r="T12" s="213"/>
      <c r="U12" s="213"/>
      <c r="V12" s="213"/>
    </row>
    <row r="13" s="212" customFormat="true" ht="12.75" hidden="false" customHeight="false" outlineLevel="0" collapsed="false">
      <c r="A13" s="204" t="s">
        <v>104</v>
      </c>
      <c r="B13" s="205" t="s">
        <v>105</v>
      </c>
      <c r="C13" s="205"/>
      <c r="D13" s="206" t="n">
        <v>4596243</v>
      </c>
      <c r="E13" s="206" t="n">
        <v>6043624</v>
      </c>
      <c r="F13" s="206" t="n">
        <v>4762257</v>
      </c>
      <c r="G13" s="206" t="n">
        <v>3896346</v>
      </c>
      <c r="H13" s="214" t="n">
        <v>3792313.5618</v>
      </c>
      <c r="I13" s="208" t="n">
        <v>1845529.39484997</v>
      </c>
      <c r="J13" s="216" t="n">
        <v>863707.756789786</v>
      </c>
      <c r="K13" s="217" t="n">
        <v>1591813.39576358</v>
      </c>
      <c r="L13" s="211" t="n">
        <v>1466856.04419614</v>
      </c>
      <c r="M13" s="211" t="n">
        <v>1351707.84472674</v>
      </c>
      <c r="N13" s="211" t="n">
        <v>1245598.77891569</v>
      </c>
      <c r="O13" s="211" t="n">
        <v>1147819.27477081</v>
      </c>
      <c r="P13" s="189"/>
      <c r="R13" s="213"/>
      <c r="S13" s="213"/>
      <c r="T13" s="213"/>
      <c r="U13" s="213"/>
      <c r="V13" s="213"/>
    </row>
    <row r="14" s="212" customFormat="true" ht="12.75" hidden="false" customHeight="false" outlineLevel="0" collapsed="false">
      <c r="A14" s="204" t="s">
        <v>106</v>
      </c>
      <c r="B14" s="205" t="s">
        <v>107</v>
      </c>
      <c r="C14" s="205"/>
      <c r="D14" s="206" t="n">
        <v>87494615</v>
      </c>
      <c r="E14" s="206" t="n">
        <v>73192792</v>
      </c>
      <c r="F14" s="206" t="n">
        <v>79710504</v>
      </c>
      <c r="G14" s="206" t="n">
        <v>78578019</v>
      </c>
      <c r="H14" s="214" t="n">
        <v>78578019</v>
      </c>
      <c r="I14" s="208" t="n">
        <v>39289009.5</v>
      </c>
      <c r="J14" s="215" t="n">
        <v>39289009.5</v>
      </c>
      <c r="K14" s="211" t="n">
        <v>77140041.2523</v>
      </c>
      <c r="L14" s="211" t="n">
        <v>75728378.4973829</v>
      </c>
      <c r="M14" s="211" t="n">
        <v>74342549.1708808</v>
      </c>
      <c r="N14" s="211" t="n">
        <v>72982080.5210537</v>
      </c>
      <c r="O14" s="211" t="n">
        <v>71646508.4475184</v>
      </c>
      <c r="P14" s="189"/>
      <c r="R14" s="213"/>
      <c r="S14" s="213"/>
      <c r="T14" s="213"/>
      <c r="U14" s="213"/>
      <c r="V14" s="213"/>
    </row>
    <row r="15" s="212" customFormat="true" ht="12.75" hidden="false" customHeight="false" outlineLevel="0" collapsed="false">
      <c r="A15" s="204" t="s">
        <v>108</v>
      </c>
      <c r="B15" s="205" t="s">
        <v>109</v>
      </c>
      <c r="C15" s="205"/>
      <c r="D15" s="206" t="n">
        <v>328077521</v>
      </c>
      <c r="E15" s="206" t="n">
        <v>381820277</v>
      </c>
      <c r="F15" s="206" t="n">
        <v>409155645</v>
      </c>
      <c r="G15" s="206" t="n">
        <v>472964179</v>
      </c>
      <c r="H15" s="214" t="n">
        <v>534354929.4342</v>
      </c>
      <c r="I15" s="208" t="n">
        <v>301857099.63738</v>
      </c>
      <c r="J15" s="218"/>
      <c r="K15" s="219"/>
      <c r="L15" s="220" t="s">
        <v>2</v>
      </c>
      <c r="M15" s="220" t="s">
        <v>2</v>
      </c>
      <c r="N15" s="220" t="s">
        <v>2</v>
      </c>
      <c r="O15" s="220" t="s">
        <v>2</v>
      </c>
      <c r="P15" s="189"/>
      <c r="R15" s="213"/>
      <c r="S15" s="213"/>
      <c r="T15" s="213"/>
      <c r="U15" s="213"/>
      <c r="V15" s="213"/>
    </row>
    <row r="16" s="212" customFormat="true" ht="12.75" hidden="false" customHeight="false" outlineLevel="0" collapsed="false">
      <c r="A16" s="204" t="s">
        <v>110</v>
      </c>
      <c r="B16" s="205" t="s">
        <v>111</v>
      </c>
      <c r="C16" s="205"/>
      <c r="D16" s="206" t="n">
        <v>38048147</v>
      </c>
      <c r="E16" s="206" t="n">
        <v>31098635</v>
      </c>
      <c r="F16" s="206" t="n">
        <v>26158629</v>
      </c>
      <c r="G16" s="206" t="n">
        <v>22079592</v>
      </c>
      <c r="H16" s="214" t="n">
        <v>18418795.6464</v>
      </c>
      <c r="I16" s="221" t="n">
        <v>9209397.8232</v>
      </c>
      <c r="J16" s="222" t="n">
        <v>20790602.1768</v>
      </c>
      <c r="K16" s="223" t="n">
        <v>14473489.6189411</v>
      </c>
      <c r="L16" s="211" t="n">
        <v>11373268.1425639</v>
      </c>
      <c r="M16" s="211" t="n">
        <v>8937114.10642674</v>
      </c>
      <c r="N16" s="211" t="n">
        <v>7022784.26483013</v>
      </c>
      <c r="O16" s="211" t="n">
        <v>5518503.87530352</v>
      </c>
      <c r="P16" s="189"/>
    </row>
    <row r="17" s="212" customFormat="true" ht="12.75" hidden="false" customHeight="false" outlineLevel="0" collapsed="false">
      <c r="A17" s="204" t="s">
        <v>112</v>
      </c>
      <c r="B17" s="205" t="s">
        <v>113</v>
      </c>
      <c r="C17" s="205"/>
      <c r="D17" s="206" t="n">
        <v>62815797</v>
      </c>
      <c r="E17" s="206" t="n">
        <v>133238682</v>
      </c>
      <c r="F17" s="206" t="n">
        <v>148855740</v>
      </c>
      <c r="G17" s="206" t="n">
        <v>140022251</v>
      </c>
      <c r="H17" s="214" t="n">
        <v>142724680.4443</v>
      </c>
      <c r="I17" s="208" t="n">
        <v>72739633.3884375</v>
      </c>
      <c r="J17" s="218"/>
      <c r="K17" s="219"/>
      <c r="L17" s="219"/>
      <c r="M17" s="220" t="s">
        <v>2</v>
      </c>
      <c r="N17" s="220" t="s">
        <v>2</v>
      </c>
      <c r="O17" s="220" t="s">
        <v>2</v>
      </c>
      <c r="P17" s="189"/>
    </row>
    <row r="18" s="212" customFormat="true" ht="12.75" hidden="false" customHeight="false" outlineLevel="0" collapsed="false">
      <c r="A18" s="204" t="s">
        <v>114</v>
      </c>
      <c r="B18" s="123" t="s">
        <v>115</v>
      </c>
      <c r="C18" s="123"/>
      <c r="D18" s="224" t="n">
        <v>4354267</v>
      </c>
      <c r="E18" s="211"/>
      <c r="F18" s="211"/>
      <c r="G18" s="211"/>
      <c r="H18" s="214"/>
      <c r="I18" s="208"/>
      <c r="J18" s="225"/>
      <c r="K18" s="213"/>
      <c r="L18" s="213"/>
      <c r="M18" s="213"/>
      <c r="N18" s="213"/>
      <c r="O18" s="213"/>
      <c r="P18" s="189"/>
    </row>
    <row r="19" s="212" customFormat="true" ht="12.75" hidden="false" customHeight="false" outlineLevel="0" collapsed="false">
      <c r="A19" s="204"/>
      <c r="B19" s="123"/>
      <c r="C19" s="123"/>
      <c r="D19" s="224"/>
      <c r="E19" s="211"/>
      <c r="F19" s="211"/>
      <c r="G19" s="211"/>
      <c r="H19" s="214"/>
      <c r="I19" s="208"/>
      <c r="J19" s="225"/>
      <c r="K19" s="213"/>
      <c r="L19" s="213"/>
      <c r="M19" s="213"/>
      <c r="N19" s="213"/>
      <c r="O19" s="213"/>
      <c r="P19" s="189"/>
    </row>
    <row r="20" s="212" customFormat="true" ht="12.75" hidden="false" customHeight="false" outlineLevel="0" collapsed="false">
      <c r="A20" s="204"/>
      <c r="B20" s="226" t="s">
        <v>53</v>
      </c>
      <c r="C20" s="227"/>
      <c r="D20" s="228"/>
      <c r="E20" s="228"/>
      <c r="F20" s="228"/>
      <c r="G20" s="228"/>
      <c r="H20" s="229"/>
      <c r="I20" s="230"/>
      <c r="J20" s="231" t="n">
        <v>900750337.321683</v>
      </c>
      <c r="K20" s="232" t="n">
        <v>1866354698.93053</v>
      </c>
      <c r="L20" s="231" t="n">
        <v>1933543468.09203</v>
      </c>
      <c r="M20" s="231" t="n">
        <v>2003151032.94334</v>
      </c>
      <c r="N20" s="231" t="n">
        <v>2075264470.1293</v>
      </c>
      <c r="O20" s="231" t="n">
        <v>2149973991.05395</v>
      </c>
      <c r="P20" s="189"/>
    </row>
    <row r="21" s="212" customFormat="true" ht="12.75" hidden="false" customHeight="false" outlineLevel="0" collapsed="false">
      <c r="A21" s="204"/>
      <c r="B21" s="233" t="s">
        <v>116</v>
      </c>
      <c r="C21" s="233"/>
      <c r="D21" s="234" t="n">
        <f aca="false">SUM(D6:D18)-D26</f>
        <v>4838535513.51031</v>
      </c>
      <c r="E21" s="234" t="n">
        <f aca="false">SUM(E6:E18)-E26</f>
        <v>5220675251.19958</v>
      </c>
      <c r="F21" s="234" t="n">
        <f aca="false">SUM(F6:F18)-F26</f>
        <v>5515072049.6</v>
      </c>
      <c r="G21" s="234" t="n">
        <f aca="false">SUM(G6:G18)-G26</f>
        <v>5575905781.41</v>
      </c>
      <c r="H21" s="235" t="n">
        <f aca="false">SUM(H6:H18)-H26</f>
        <v>5846232031.44578</v>
      </c>
      <c r="I21" s="236" t="n">
        <f aca="false">SUM(I6:I18)-I26</f>
        <v>3069078018.66135</v>
      </c>
      <c r="J21" s="237" t="n">
        <f aca="false">SUM(J6:J17,J20)</f>
        <v>3522641517.04333</v>
      </c>
      <c r="K21" s="234" t="n">
        <f aca="false">SUM(K6:K18,K20)</f>
        <v>7290386903.33668</v>
      </c>
      <c r="L21" s="234" t="n">
        <f aca="false">SUM(L6:L18,L20)</f>
        <v>7570734931.59273</v>
      </c>
      <c r="M21" s="234" t="n">
        <f aca="false">SUM(M6:M18,M20)</f>
        <v>7863434211.36415</v>
      </c>
      <c r="N21" s="234" t="n">
        <f aca="false">SUM(N6:N18,N20)</f>
        <v>8168811750.66174</v>
      </c>
      <c r="O21" s="234" t="n">
        <f aca="false">SUM(O6:O18,O20)</f>
        <v>8487244516.67764</v>
      </c>
      <c r="P21" s="189"/>
    </row>
    <row r="22" s="212" customFormat="true" ht="12.75" hidden="false" customHeight="false" outlineLevel="0" collapsed="false">
      <c r="A22" s="204"/>
      <c r="B22" s="238"/>
      <c r="C22" s="239"/>
      <c r="D22" s="240"/>
      <c r="E22" s="240"/>
      <c r="F22" s="240"/>
      <c r="G22" s="241"/>
      <c r="H22" s="242"/>
      <c r="I22" s="243"/>
      <c r="J22" s="244"/>
      <c r="P22" s="189"/>
    </row>
    <row r="23" s="212" customFormat="true" ht="12.75" hidden="false" customHeight="false" outlineLevel="0" collapsed="false">
      <c r="A23" s="204"/>
      <c r="B23" s="245" t="s">
        <v>66</v>
      </c>
      <c r="C23" s="245"/>
      <c r="D23" s="239" t="n">
        <f aca="false">'CommCare Hypotheticals'!F38</f>
        <v>32544698.2135339</v>
      </c>
      <c r="E23" s="223" t="n">
        <f aca="false">'CommCare Hypotheticals'!F39</f>
        <v>37677624.0544771</v>
      </c>
      <c r="F23" s="246" t="n">
        <f aca="false">'CommCare Hypotheticals'!F40</f>
        <v>45484664.1855005</v>
      </c>
      <c r="G23" s="246" t="n">
        <v>43815208.1214897</v>
      </c>
      <c r="H23" s="247" t="n">
        <f aca="false">'CommCare Hypotheticals'!F42</f>
        <v>47521536.5764865</v>
      </c>
      <c r="I23" s="248" t="n">
        <f aca="false">'CommCare Hypotheticals'!F43/2</f>
        <v>25770691.6777457</v>
      </c>
      <c r="J23" s="218"/>
      <c r="K23" s="219"/>
      <c r="L23" s="219"/>
      <c r="M23" s="219"/>
      <c r="N23" s="219"/>
      <c r="O23" s="219"/>
      <c r="P23" s="189"/>
    </row>
    <row r="24" s="212" customFormat="true" ht="12.75" hidden="false" customHeight="false" outlineLevel="0" collapsed="false">
      <c r="A24" s="204"/>
      <c r="B24" s="245" t="s">
        <v>68</v>
      </c>
      <c r="C24" s="245"/>
      <c r="D24" s="223"/>
      <c r="E24" s="223" t="n">
        <f aca="false">'CommCare Hypotheticals'!F17</f>
        <v>42673532.2673063</v>
      </c>
      <c r="F24" s="223" t="n">
        <f aca="false">'CommCare Hypotheticals'!F18</f>
        <v>38541368.5168464</v>
      </c>
      <c r="G24" s="246" t="n">
        <v>28367948</v>
      </c>
      <c r="H24" s="249" t="n">
        <f aca="false">'CommCare Hypotheticals'!F20</f>
        <v>30767592.72132</v>
      </c>
      <c r="I24" s="250" t="n">
        <f aca="false">'CommCare Hypotheticals'!F21/2</f>
        <v>16685111.6948082</v>
      </c>
      <c r="J24" s="218"/>
      <c r="K24" s="251"/>
      <c r="L24" s="251"/>
      <c r="M24" s="251"/>
      <c r="N24" s="251"/>
      <c r="O24" s="251"/>
      <c r="P24" s="189"/>
    </row>
    <row r="25" s="212" customFormat="true" ht="12.75" hidden="false" customHeight="false" outlineLevel="0" collapsed="false">
      <c r="A25" s="204"/>
      <c r="B25" s="245" t="s">
        <v>117</v>
      </c>
      <c r="C25" s="245"/>
      <c r="D25" s="223"/>
      <c r="E25" s="223" t="n">
        <f aca="false">'CommCare Hypotheticals'!F61</f>
        <v>97101246.560591</v>
      </c>
      <c r="F25" s="223" t="n">
        <f aca="false">'CommCare Hypotheticals'!F62</f>
        <v>404633007.490667</v>
      </c>
      <c r="G25" s="246" t="n">
        <v>387422324.739561</v>
      </c>
      <c r="H25" s="249" t="n">
        <f aca="false">'CommCare Hypotheticals'!F64</f>
        <v>420194379.189281</v>
      </c>
      <c r="I25" s="250" t="n">
        <f aca="false">'CommCare Hypotheticals'!F65/2</f>
        <v>227869310.862451</v>
      </c>
      <c r="J25" s="218"/>
      <c r="K25" s="251"/>
      <c r="L25" s="251"/>
      <c r="M25" s="251"/>
      <c r="N25" s="251"/>
      <c r="O25" s="251"/>
      <c r="P25" s="189"/>
    </row>
    <row r="26" s="212" customFormat="true" ht="12.75" hidden="false" customHeight="false" outlineLevel="0" collapsed="false">
      <c r="A26" s="204"/>
      <c r="B26" s="245" t="s">
        <v>67</v>
      </c>
      <c r="C26" s="245"/>
      <c r="D26" s="223" t="n">
        <f aca="false">'ES 19+20 Hypotheticals'!F23</f>
        <v>16925270.4896921</v>
      </c>
      <c r="E26" s="223" t="n">
        <f aca="false">'ES 19+20 Hypotheticals'!F24</f>
        <v>25457916.8004177</v>
      </c>
      <c r="F26" s="246" t="n">
        <f aca="false">'ES 19+20 Hypotheticals'!F25</f>
        <v>24476670.4</v>
      </c>
      <c r="G26" s="252" t="n">
        <v>26168099.59</v>
      </c>
      <c r="H26" s="247" t="n">
        <f aca="false">'ES 19+20 Hypotheticals'!F27</f>
        <v>28381659.1343181</v>
      </c>
      <c r="I26" s="248" t="n">
        <f aca="false">'ES 19+20 Hypotheticals'!F28/2</f>
        <v>15391231.840245</v>
      </c>
      <c r="J26" s="253" t="s">
        <v>2</v>
      </c>
      <c r="K26" s="254"/>
      <c r="L26" s="254"/>
      <c r="M26" s="254"/>
      <c r="N26" s="254"/>
      <c r="O26" s="254"/>
      <c r="P26" s="189"/>
    </row>
    <row r="27" s="212" customFormat="true" ht="12.75" hidden="false" customHeight="false" outlineLevel="0" collapsed="false">
      <c r="A27" s="204"/>
      <c r="B27" s="255" t="s">
        <v>118</v>
      </c>
      <c r="C27" s="245"/>
      <c r="D27" s="239"/>
      <c r="E27" s="239"/>
      <c r="F27" s="256"/>
      <c r="G27" s="252" t="n">
        <v>4034137</v>
      </c>
      <c r="H27" s="257" t="n">
        <v>7900000</v>
      </c>
      <c r="I27" s="258" t="n">
        <v>3950000</v>
      </c>
      <c r="J27" s="259" t="n">
        <v>3950000</v>
      </c>
      <c r="K27" s="260" t="n">
        <v>7900000</v>
      </c>
      <c r="L27" s="260" t="n">
        <v>7900000</v>
      </c>
      <c r="M27" s="260" t="n">
        <v>7900000</v>
      </c>
      <c r="N27" s="260" t="n">
        <v>7900000</v>
      </c>
      <c r="O27" s="260" t="n">
        <v>7900000</v>
      </c>
      <c r="P27" s="189"/>
    </row>
    <row r="28" s="212" customFormat="true" ht="12.75" hidden="false" customHeight="false" outlineLevel="0" collapsed="false">
      <c r="A28" s="204"/>
      <c r="B28" s="255" t="s">
        <v>119</v>
      </c>
      <c r="C28" s="255"/>
      <c r="D28" s="256"/>
      <c r="E28" s="239"/>
      <c r="F28" s="256"/>
      <c r="G28" s="252"/>
      <c r="H28" s="257" t="n">
        <v>126634.64</v>
      </c>
      <c r="I28" s="258" t="n">
        <v>69649.052</v>
      </c>
      <c r="J28" s="261" t="n">
        <v>69649.052</v>
      </c>
      <c r="K28" s="217" t="n">
        <v>153227.9144</v>
      </c>
      <c r="L28" s="217" t="n">
        <v>168550.70584</v>
      </c>
      <c r="M28" s="217" t="n">
        <v>185405.776424</v>
      </c>
      <c r="N28" s="217" t="n">
        <v>203946.3540664</v>
      </c>
      <c r="O28" s="217" t="n">
        <v>224340.98947304</v>
      </c>
      <c r="P28" s="189"/>
    </row>
    <row r="29" s="212" customFormat="true" ht="12.75" hidden="false" customHeight="false" outlineLevel="0" collapsed="false">
      <c r="A29" s="204"/>
      <c r="B29" s="255" t="s">
        <v>120</v>
      </c>
      <c r="C29" s="255"/>
      <c r="D29" s="239"/>
      <c r="E29" s="239"/>
      <c r="F29" s="256"/>
      <c r="G29" s="252" t="n">
        <v>4400000</v>
      </c>
      <c r="H29" s="257" t="n">
        <v>12600000</v>
      </c>
      <c r="I29" s="258" t="n">
        <v>6930000</v>
      </c>
      <c r="J29" s="261" t="n">
        <v>6930000</v>
      </c>
      <c r="K29" s="262" t="n">
        <v>15246000</v>
      </c>
      <c r="L29" s="262" t="n">
        <v>16770600</v>
      </c>
      <c r="M29" s="262" t="n">
        <v>18447660</v>
      </c>
      <c r="N29" s="262" t="n">
        <v>20292426</v>
      </c>
      <c r="O29" s="262" t="n">
        <v>22321668.6</v>
      </c>
      <c r="P29" s="189"/>
    </row>
    <row r="30" s="212" customFormat="true" ht="12.75" hidden="false" customHeight="false" outlineLevel="0" collapsed="false">
      <c r="A30" s="204"/>
      <c r="B30" s="263" t="s">
        <v>121</v>
      </c>
      <c r="C30" s="263"/>
      <c r="D30" s="264"/>
      <c r="E30" s="264"/>
      <c r="F30" s="265"/>
      <c r="G30" s="266"/>
      <c r="H30" s="267"/>
      <c r="I30" s="268"/>
      <c r="J30" s="269" t="n">
        <v>11000000</v>
      </c>
      <c r="K30" s="262" t="n">
        <v>3545187.59609999</v>
      </c>
      <c r="L30" s="262" t="n">
        <v>3545187.59609999</v>
      </c>
      <c r="M30" s="262" t="n">
        <v>3545187.59609999</v>
      </c>
      <c r="N30" s="262" t="n">
        <v>3545187.59609999</v>
      </c>
      <c r="O30" s="262" t="n">
        <v>3545187.59609999</v>
      </c>
      <c r="P30" s="190"/>
      <c r="Q30" s="189"/>
    </row>
    <row r="31" s="212" customFormat="true" ht="12.75" hidden="false" customHeight="false" outlineLevel="0" collapsed="false">
      <c r="A31" s="204"/>
      <c r="B31" s="263" t="s">
        <v>122</v>
      </c>
      <c r="C31" s="263"/>
      <c r="D31" s="264"/>
      <c r="E31" s="264"/>
      <c r="F31" s="265"/>
      <c r="G31" s="266"/>
      <c r="H31" s="267"/>
      <c r="I31" s="268"/>
      <c r="J31" s="269" t="n">
        <v>7000000</v>
      </c>
      <c r="K31" s="262" t="n">
        <v>14061108</v>
      </c>
      <c r="L31" s="262" t="n">
        <v>14061108</v>
      </c>
      <c r="M31" s="262" t="n">
        <v>14061108</v>
      </c>
      <c r="N31" s="262" t="n">
        <v>14061108</v>
      </c>
      <c r="O31" s="262" t="n">
        <v>14061108</v>
      </c>
      <c r="P31" s="190"/>
      <c r="Q31" s="189"/>
    </row>
    <row r="32" s="212" customFormat="true" ht="13.5" hidden="false" customHeight="false" outlineLevel="0" collapsed="false">
      <c r="A32" s="204"/>
      <c r="B32" s="270" t="s">
        <v>123</v>
      </c>
      <c r="C32" s="270"/>
      <c r="D32" s="271" t="n">
        <v>-102242569.13</v>
      </c>
      <c r="E32" s="271" t="n">
        <v>-100625453.69</v>
      </c>
      <c r="F32" s="272"/>
      <c r="G32" s="273"/>
      <c r="H32" s="274"/>
      <c r="I32" s="275"/>
      <c r="J32" s="276"/>
      <c r="K32" s="246"/>
      <c r="L32" s="246"/>
      <c r="M32" s="246"/>
      <c r="N32" s="246"/>
      <c r="O32" s="246"/>
      <c r="P32" s="189"/>
    </row>
    <row r="33" customFormat="false" ht="13.5" hidden="false" customHeight="false" outlineLevel="0" collapsed="false">
      <c r="B33" s="277" t="s">
        <v>124</v>
      </c>
      <c r="C33" s="277"/>
      <c r="D33" s="278" t="n">
        <f aca="false">SUM(D6:D18,D23:D32)</f>
        <v>4802688183.57323</v>
      </c>
      <c r="E33" s="278" t="n">
        <f aca="false">SUM(E6:E18,E23:E32)</f>
        <v>5348418033.99279</v>
      </c>
      <c r="F33" s="278" t="n">
        <f aca="false">SUM(F6:F18,F23:F32)</f>
        <v>6052684430.59301</v>
      </c>
      <c r="G33" s="279" t="n">
        <f aca="false">SUM(G6:G18,G23:G32)</f>
        <v>6096281598.45105</v>
      </c>
      <c r="H33" s="280" t="n">
        <f aca="false">SUM(H6:H18,H23:H32)</f>
        <v>6422105492.84151</v>
      </c>
      <c r="I33" s="281" t="n">
        <f aca="false">SUM(I6:I18,I23:I32)</f>
        <v>3381135245.62884</v>
      </c>
      <c r="J33" s="282" t="n">
        <f aca="false">SUM(J21:J32)</f>
        <v>3551591166.09533</v>
      </c>
      <c r="K33" s="283" t="n">
        <f aca="false">SUM(K21:K32)</f>
        <v>7331292426.84718</v>
      </c>
      <c r="L33" s="283" t="n">
        <f aca="false">SUM(L21:L32)</f>
        <v>7613180377.89467</v>
      </c>
      <c r="M33" s="283" t="n">
        <f aca="false">SUM(M21:M32)</f>
        <v>7907573572.73667</v>
      </c>
      <c r="N33" s="283" t="n">
        <f aca="false">SUM(N21:N32)</f>
        <v>8214814418.6119</v>
      </c>
      <c r="O33" s="283" t="n">
        <f aca="false">SUM(O21:O32)</f>
        <v>8535296821.86321</v>
      </c>
      <c r="P33" s="284"/>
      <c r="Q33" s="284"/>
      <c r="R33" s="284"/>
    </row>
    <row r="34" customFormat="false" ht="12.75" hidden="false" customHeight="false" outlineLevel="0" collapsed="false">
      <c r="D34" s="239"/>
      <c r="E34" s="239"/>
      <c r="F34" s="239"/>
      <c r="G34" s="252"/>
      <c r="H34" s="249"/>
      <c r="I34" s="239"/>
      <c r="J34" s="0"/>
      <c r="K34" s="212"/>
      <c r="L34" s="212"/>
      <c r="M34" s="212"/>
      <c r="N34" s="212"/>
      <c r="O34" s="212"/>
      <c r="P34" s="180"/>
    </row>
    <row r="35" customFormat="false" ht="12.75" hidden="false" customHeight="false" outlineLevel="0" collapsed="false">
      <c r="B35" s="285"/>
      <c r="C35" s="285"/>
      <c r="D35" s="239"/>
      <c r="E35" s="239"/>
      <c r="F35" s="239"/>
      <c r="G35" s="252"/>
      <c r="H35" s="249"/>
      <c r="I35" s="239"/>
      <c r="J35" s="0"/>
      <c r="K35" s="212"/>
      <c r="L35" s="212"/>
      <c r="M35" s="212"/>
      <c r="N35" s="212"/>
      <c r="O35" s="212"/>
      <c r="P35" s="180"/>
    </row>
    <row r="36" customFormat="false" ht="12.75" hidden="false" customHeight="false" outlineLevel="0" collapsed="false">
      <c r="B36" s="286" t="s">
        <v>125</v>
      </c>
      <c r="C36" s="286"/>
      <c r="D36" s="287" t="n">
        <v>6510725983</v>
      </c>
      <c r="E36" s="287" t="n">
        <v>6704519968</v>
      </c>
      <c r="F36" s="287" t="n">
        <v>7513292944</v>
      </c>
      <c r="G36" s="287" t="n">
        <v>7411748211</v>
      </c>
      <c r="H36" s="288" t="n">
        <v>4974285787</v>
      </c>
      <c r="I36" s="289"/>
      <c r="J36" s="290" t="s">
        <v>2</v>
      </c>
      <c r="K36" s="212"/>
      <c r="L36" s="212"/>
      <c r="M36" s="212"/>
      <c r="N36" s="212"/>
      <c r="O36" s="212"/>
      <c r="P36" s="180"/>
    </row>
    <row r="37" customFormat="false" ht="12.75" hidden="false" customHeight="false" outlineLevel="0" collapsed="false">
      <c r="B37" s="285" t="s">
        <v>126</v>
      </c>
      <c r="C37" s="285"/>
      <c r="D37" s="291" t="n">
        <v>-1655265199</v>
      </c>
      <c r="E37" s="291" t="n">
        <v>-1318612021</v>
      </c>
      <c r="F37" s="291" t="n">
        <v>-1531076687</v>
      </c>
      <c r="G37" s="291" t="n">
        <v>-1393884056</v>
      </c>
      <c r="H37" s="292" t="n">
        <v>-690821704</v>
      </c>
      <c r="I37" s="239"/>
      <c r="J37" s="293"/>
      <c r="K37" s="293"/>
      <c r="L37" s="293"/>
      <c r="M37" s="293"/>
      <c r="N37" s="293"/>
      <c r="O37" s="293"/>
    </row>
    <row r="38" customFormat="false" ht="12.75" hidden="false" customHeight="false" outlineLevel="0" collapsed="false">
      <c r="B38" s="285" t="s">
        <v>127</v>
      </c>
      <c r="C38" s="285"/>
      <c r="D38" s="291" t="n">
        <v>0</v>
      </c>
      <c r="E38" s="291" t="n">
        <v>-139774779</v>
      </c>
      <c r="F38" s="291" t="n">
        <v>-442667537</v>
      </c>
      <c r="G38" s="291" t="n">
        <v>-415790274</v>
      </c>
      <c r="H38" s="292" t="n">
        <v>-287753163</v>
      </c>
      <c r="I38" s="223"/>
      <c r="J38" s="293"/>
      <c r="K38" s="293"/>
      <c r="L38" s="293"/>
      <c r="M38" s="293"/>
      <c r="N38" s="293"/>
      <c r="O38" s="293"/>
    </row>
    <row r="39" customFormat="false" ht="12.75" hidden="false" customHeight="false" outlineLevel="0" collapsed="false">
      <c r="B39" s="285" t="s">
        <v>128</v>
      </c>
      <c r="C39" s="285"/>
      <c r="D39" s="291" t="n">
        <v>-16925270.4896921</v>
      </c>
      <c r="E39" s="291" t="n">
        <v>-25457916.8004177</v>
      </c>
      <c r="F39" s="291" t="n">
        <v>-24476670.4</v>
      </c>
      <c r="G39" s="291" t="n">
        <v>-26168099.59</v>
      </c>
      <c r="H39" s="249" t="n">
        <v>-28381659.1343181</v>
      </c>
      <c r="I39" s="223"/>
      <c r="J39" s="0"/>
      <c r="K39" s="212"/>
      <c r="L39" s="212"/>
      <c r="M39" s="212"/>
      <c r="N39" s="212"/>
      <c r="O39" s="212"/>
    </row>
    <row r="40" customFormat="false" ht="12.75" hidden="false" customHeight="false" outlineLevel="0" collapsed="false">
      <c r="B40" s="286" t="s">
        <v>129</v>
      </c>
      <c r="C40" s="286"/>
      <c r="D40" s="287" t="n">
        <v>4838535513.51031</v>
      </c>
      <c r="E40" s="287" t="n">
        <v>5220675251.19958</v>
      </c>
      <c r="F40" s="287" t="n">
        <v>5515072049.6</v>
      </c>
      <c r="G40" s="287" t="n">
        <v>5575905781.41</v>
      </c>
      <c r="H40" s="294" t="n">
        <v>3967329260.86568</v>
      </c>
      <c r="I40" s="295"/>
      <c r="J40" s="0"/>
      <c r="K40" s="212"/>
      <c r="L40" s="212"/>
      <c r="M40" s="212"/>
      <c r="N40" s="212"/>
      <c r="O40" s="212"/>
    </row>
    <row r="41" customFormat="false" ht="12.75" hidden="false" customHeight="false" outlineLevel="0" collapsed="false">
      <c r="B41" s="285" t="s">
        <v>130</v>
      </c>
      <c r="C41" s="285"/>
      <c r="D41" s="291"/>
      <c r="E41" s="291"/>
      <c r="F41" s="291"/>
      <c r="G41" s="296" t="n">
        <v>0</v>
      </c>
      <c r="H41" s="297" t="n">
        <v>1796308331.20904</v>
      </c>
      <c r="I41" s="298"/>
      <c r="J41" s="0"/>
      <c r="K41" s="212"/>
      <c r="L41" s="212"/>
      <c r="M41" s="212"/>
      <c r="N41" s="212"/>
      <c r="O41" s="212"/>
    </row>
    <row r="42" customFormat="false" ht="12.75" hidden="false" customHeight="false" outlineLevel="0" collapsed="false">
      <c r="B42" s="285" t="s">
        <v>131</v>
      </c>
      <c r="C42" s="285"/>
      <c r="D42" s="299" t="n">
        <v>35725564.43</v>
      </c>
      <c r="E42" s="300" t="n">
        <v>55623075.25</v>
      </c>
      <c r="F42" s="300" t="n">
        <v>38711363</v>
      </c>
      <c r="G42" s="301" t="n">
        <v>43744718.85</v>
      </c>
      <c r="H42" s="302" t="n">
        <v>50000000</v>
      </c>
      <c r="I42" s="303" t="s">
        <v>2</v>
      </c>
    </row>
    <row r="43" customFormat="false" ht="25.5" hidden="false" customHeight="false" outlineLevel="0" collapsed="false">
      <c r="B43" s="304" t="s">
        <v>132</v>
      </c>
      <c r="C43" s="304"/>
      <c r="D43" s="287" t="n">
        <f aca="false">D41</f>
        <v>0</v>
      </c>
      <c r="E43" s="287" t="n">
        <f aca="false">E41</f>
        <v>0</v>
      </c>
      <c r="F43" s="287" t="n">
        <f aca="false">F41</f>
        <v>0</v>
      </c>
      <c r="G43" s="287" t="n">
        <f aca="false">G41</f>
        <v>0</v>
      </c>
      <c r="H43" s="249" t="n">
        <f aca="false">H41</f>
        <v>1796308331.20904</v>
      </c>
      <c r="I43" s="305"/>
      <c r="J43" s="306"/>
      <c r="K43" s="307"/>
      <c r="L43" s="307"/>
      <c r="M43" s="307"/>
      <c r="N43" s="307"/>
      <c r="O43" s="307"/>
      <c r="P43" s="180"/>
    </row>
    <row r="44" customFormat="false" ht="12.75" hidden="false" customHeight="false" outlineLevel="0" collapsed="false">
      <c r="B44" s="286" t="s">
        <v>133</v>
      </c>
      <c r="C44" s="286"/>
      <c r="D44" s="287" t="n">
        <f aca="false">D43+D40</f>
        <v>4838535513.51031</v>
      </c>
      <c r="E44" s="287" t="n">
        <f aca="false">E40</f>
        <v>5220675251.19958</v>
      </c>
      <c r="F44" s="287" t="n">
        <f aca="false">F40</f>
        <v>5515072049.6</v>
      </c>
      <c r="G44" s="287" t="n">
        <f aca="false">G43+G40</f>
        <v>5575905781.41</v>
      </c>
      <c r="H44" s="249" t="n">
        <f aca="false">H40+H43</f>
        <v>5763637592.07473</v>
      </c>
      <c r="I44" s="239"/>
      <c r="P44" s="180"/>
    </row>
    <row r="45" customFormat="false" ht="12.75" hidden="false" customHeight="false" outlineLevel="0" collapsed="false">
      <c r="B45" s="286" t="s">
        <v>134</v>
      </c>
      <c r="C45" s="286"/>
      <c r="D45" s="287" t="n">
        <f aca="false">D21</f>
        <v>4838535513.51031</v>
      </c>
      <c r="E45" s="287" t="n">
        <f aca="false">E21</f>
        <v>5220675251.19958</v>
      </c>
      <c r="F45" s="287" t="n">
        <f aca="false">F21</f>
        <v>5515072049.6</v>
      </c>
      <c r="G45" s="287" t="n">
        <f aca="false">G21</f>
        <v>5575905781.41</v>
      </c>
      <c r="H45" s="249" t="n">
        <f aca="false">H21</f>
        <v>5846232031.44578</v>
      </c>
      <c r="I45" s="305"/>
      <c r="J45" s="0"/>
      <c r="K45" s="212"/>
      <c r="L45" s="212"/>
      <c r="M45" s="212"/>
      <c r="N45" s="212"/>
      <c r="O45" s="212"/>
      <c r="P45" s="180"/>
    </row>
    <row r="46" customFormat="false" ht="12.75" hidden="false" customHeight="false" outlineLevel="0" collapsed="false">
      <c r="B46" s="285" t="s">
        <v>135</v>
      </c>
      <c r="C46" s="285"/>
      <c r="D46" s="291" t="n">
        <f aca="false">D44-D45</f>
        <v>0</v>
      </c>
      <c r="E46" s="291" t="n">
        <f aca="false">E44-E45</f>
        <v>0</v>
      </c>
      <c r="F46" s="291" t="n">
        <f aca="false">F44-F45</f>
        <v>0</v>
      </c>
      <c r="G46" s="295" t="n">
        <f aca="false">G44-G45</f>
        <v>0</v>
      </c>
      <c r="H46" s="249" t="n">
        <f aca="false">H44-H45</f>
        <v>-82594439.3710575</v>
      </c>
      <c r="I46" s="305"/>
      <c r="J46" s="306"/>
      <c r="K46" s="307"/>
      <c r="L46" s="307"/>
      <c r="M46" s="307"/>
      <c r="N46" s="307"/>
      <c r="O46" s="307"/>
      <c r="P46" s="180"/>
      <c r="Q46" s="308"/>
    </row>
    <row r="47" customFormat="false" ht="12.75" hidden="false" customHeight="false" outlineLevel="0" collapsed="false">
      <c r="B47" s="309"/>
      <c r="C47" s="310"/>
      <c r="D47" s="310"/>
      <c r="E47" s="310"/>
      <c r="F47" s="311"/>
      <c r="H47" s="180"/>
      <c r="I47" s="180"/>
      <c r="P47" s="180"/>
    </row>
    <row r="48" customFormat="false" ht="12.75" hidden="false" customHeight="false" outlineLevel="0" collapsed="false">
      <c r="B48" s="286"/>
      <c r="H48" s="180"/>
      <c r="I48" s="180"/>
      <c r="P48" s="180"/>
    </row>
    <row r="53" customFormat="false" ht="12.75" hidden="false" customHeight="false" outlineLevel="0" collapsed="false">
      <c r="A53" s="312"/>
    </row>
    <row r="56" s="179" customFormat="true" ht="12.75" hidden="false" customHeight="false" outlineLevel="0" collapsed="false">
      <c r="B56" s="0"/>
      <c r="C56" s="0"/>
      <c r="D56" s="0"/>
      <c r="E56" s="0"/>
      <c r="G56" s="0"/>
      <c r="H56" s="0"/>
      <c r="I56" s="0"/>
      <c r="J56" s="180"/>
      <c r="K56" s="181"/>
      <c r="L56" s="181"/>
      <c r="M56" s="181"/>
      <c r="N56" s="181"/>
      <c r="O56" s="181"/>
      <c r="P56" s="0"/>
      <c r="Q56" s="0"/>
      <c r="R56" s="0"/>
      <c r="S56" s="0"/>
      <c r="T56" s="0"/>
      <c r="U56" s="0"/>
    </row>
    <row r="57" s="179" customFormat="true" ht="12.75" hidden="false" customHeight="false" outlineLevel="0" collapsed="false">
      <c r="B57" s="0"/>
      <c r="C57" s="0"/>
      <c r="D57" s="0"/>
      <c r="E57" s="0"/>
      <c r="G57" s="0"/>
      <c r="H57" s="0"/>
      <c r="I57" s="0"/>
      <c r="J57" s="180"/>
      <c r="K57" s="181"/>
      <c r="L57" s="181"/>
      <c r="M57" s="181"/>
      <c r="N57" s="181"/>
      <c r="O57" s="181"/>
      <c r="P57" s="0"/>
      <c r="Q57" s="0"/>
      <c r="R57" s="0"/>
      <c r="S57" s="0"/>
      <c r="T57" s="0"/>
      <c r="U57" s="0"/>
    </row>
    <row r="58" s="179" customFormat="true" ht="12.75" hidden="false" customHeight="false" outlineLevel="0" collapsed="false">
      <c r="B58" s="0"/>
      <c r="C58" s="0"/>
      <c r="D58" s="0"/>
      <c r="E58" s="0"/>
      <c r="G58" s="0"/>
      <c r="H58" s="0"/>
      <c r="I58" s="0"/>
      <c r="J58" s="180"/>
      <c r="K58" s="181"/>
      <c r="L58" s="181"/>
      <c r="M58" s="181"/>
      <c r="N58" s="181"/>
      <c r="O58" s="181"/>
      <c r="P58" s="0"/>
      <c r="Q58" s="0"/>
      <c r="R58" s="0"/>
      <c r="S58" s="0"/>
      <c r="T58" s="0"/>
      <c r="U58" s="0"/>
    </row>
  </sheetData>
  <mergeCells count="1">
    <mergeCell ref="B2:E2"/>
  </mergeCells>
  <printOptions headings="false" gridLines="false" gridLinesSet="true" horizontalCentered="false" verticalCentered="false"/>
  <pageMargins left="0.75" right="0.7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F |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29.56"/>
    <col collapsed="false" customWidth="true" hidden="false" outlineLevel="0" max="3" min="3" style="313" width="31.42"/>
    <col collapsed="false" customWidth="true" hidden="false" outlineLevel="0" max="4" min="4" style="0" width="16.7"/>
    <col collapsed="false" customWidth="true" hidden="false" outlineLevel="0" max="7" min="7" style="0" width="14.56"/>
    <col collapsed="false" customWidth="true" hidden="false" outlineLevel="0" max="8" min="8" style="0" width="14.85"/>
  </cols>
  <sheetData>
    <row r="2" customFormat="false" ht="12.75" hidden="false" customHeight="false" outlineLevel="0" collapsed="false">
      <c r="B2" s="314"/>
      <c r="C2" s="315"/>
    </row>
    <row r="3" customFormat="false" ht="12.75" hidden="false" customHeight="false" outlineLevel="0" collapsed="false">
      <c r="B3" s="316"/>
      <c r="C3" s="317" t="s">
        <v>136</v>
      </c>
    </row>
    <row r="4" customFormat="false" ht="12.75" hidden="false" customHeight="false" outlineLevel="0" collapsed="false">
      <c r="B4" s="318" t="s">
        <v>137</v>
      </c>
      <c r="C4" s="319" t="n">
        <v>374.331622822179</v>
      </c>
    </row>
    <row r="5" customFormat="false" ht="12.75" hidden="false" customHeight="false" outlineLevel="0" collapsed="false">
      <c r="B5" s="318" t="s">
        <v>138</v>
      </c>
      <c r="C5" s="319" t="n">
        <v>392.706470930329</v>
      </c>
    </row>
    <row r="6" customFormat="false" ht="12.75" hidden="false" customHeight="false" outlineLevel="0" collapsed="false">
      <c r="B6" s="318" t="s">
        <v>139</v>
      </c>
      <c r="C6" s="319" t="n">
        <v>338.04956346081</v>
      </c>
    </row>
    <row r="7" customFormat="false" ht="12.75" hidden="false" customHeight="false" outlineLevel="0" collapsed="false">
      <c r="B7" s="318" t="s">
        <v>140</v>
      </c>
      <c r="C7" s="319" t="n">
        <v>399.627363142028</v>
      </c>
    </row>
    <row r="8" customFormat="false" ht="12.75" hidden="false" customHeight="true" outlineLevel="0" collapsed="false">
      <c r="B8" s="318" t="s">
        <v>141</v>
      </c>
      <c r="C8" s="319" t="n">
        <v>420.807613388555</v>
      </c>
      <c r="E8" s="320" t="s">
        <v>142</v>
      </c>
      <c r="F8" s="320"/>
      <c r="G8" s="320"/>
      <c r="H8" s="320"/>
    </row>
    <row r="9" customFormat="false" ht="12.75" hidden="false" customHeight="false" outlineLevel="0" collapsed="false">
      <c r="B9" s="318" t="s">
        <v>143</v>
      </c>
      <c r="C9" s="319" t="n">
        <v>443.110416898149</v>
      </c>
      <c r="E9" s="320"/>
      <c r="F9" s="320"/>
      <c r="G9" s="320"/>
      <c r="H9" s="320"/>
    </row>
    <row r="10" customFormat="false" ht="13.5" hidden="false" customHeight="false" outlineLevel="0" collapsed="false">
      <c r="B10" s="321"/>
      <c r="C10" s="322"/>
      <c r="E10" s="320"/>
      <c r="F10" s="320"/>
      <c r="G10" s="320"/>
      <c r="H10" s="320"/>
    </row>
    <row r="11" customFormat="false" ht="12.75" hidden="false" customHeight="false" outlineLevel="0" collapsed="false">
      <c r="B11" s="323" t="s">
        <v>144</v>
      </c>
      <c r="C11" s="324"/>
      <c r="E11" s="320"/>
      <c r="F11" s="320"/>
      <c r="G11" s="320"/>
      <c r="H11" s="320"/>
    </row>
    <row r="12" customFormat="false" ht="12.75" hidden="false" customHeight="false" outlineLevel="0" collapsed="false">
      <c r="B12" s="325"/>
      <c r="C12" s="326" t="s">
        <v>145</v>
      </c>
      <c r="E12" s="320"/>
      <c r="F12" s="320"/>
      <c r="G12" s="320"/>
      <c r="H12" s="320"/>
    </row>
    <row r="13" customFormat="false" ht="12.75" hidden="false" customHeight="false" outlineLevel="0" collapsed="false">
      <c r="B13" s="318" t="s">
        <v>137</v>
      </c>
      <c r="C13" s="327" t="s">
        <v>146</v>
      </c>
      <c r="E13" s="320"/>
      <c r="F13" s="320"/>
      <c r="G13" s="320"/>
      <c r="H13" s="320"/>
    </row>
    <row r="14" customFormat="false" ht="12.75" hidden="false" customHeight="false" outlineLevel="0" collapsed="false">
      <c r="B14" s="318" t="s">
        <v>138</v>
      </c>
      <c r="C14" s="319" t="n">
        <v>397.481778890016</v>
      </c>
      <c r="E14" s="320"/>
      <c r="F14" s="320"/>
      <c r="G14" s="320"/>
      <c r="H14" s="320"/>
    </row>
    <row r="15" customFormat="false" ht="12.75" hidden="false" customHeight="false" outlineLevel="0" collapsed="false">
      <c r="B15" s="318" t="s">
        <v>139</v>
      </c>
      <c r="C15" s="319" t="n">
        <v>393.816262796774</v>
      </c>
      <c r="E15" s="320"/>
      <c r="F15" s="320"/>
      <c r="G15" s="320"/>
      <c r="H15" s="320"/>
    </row>
    <row r="16" customFormat="false" ht="12.75" hidden="false" customHeight="false" outlineLevel="0" collapsed="false">
      <c r="B16" s="318" t="s">
        <v>140</v>
      </c>
      <c r="C16" s="319" t="n">
        <v>407.894552320528</v>
      </c>
      <c r="E16" s="320"/>
      <c r="F16" s="320"/>
      <c r="G16" s="320"/>
      <c r="H16" s="320"/>
    </row>
    <row r="17" customFormat="false" ht="12.75" hidden="false" customHeight="false" outlineLevel="0" collapsed="false">
      <c r="B17" s="318" t="s">
        <v>141</v>
      </c>
      <c r="C17" s="319" t="n">
        <v>429.512963593516</v>
      </c>
      <c r="E17" s="320"/>
      <c r="F17" s="320"/>
      <c r="G17" s="320"/>
      <c r="H17" s="320"/>
    </row>
    <row r="18" customFormat="false" ht="12.75" hidden="false" customHeight="false" outlineLevel="0" collapsed="false">
      <c r="B18" s="318" t="s">
        <v>143</v>
      </c>
      <c r="C18" s="319" t="n">
        <v>452.277150663973</v>
      </c>
      <c r="E18" s="320"/>
      <c r="F18" s="320"/>
      <c r="G18" s="320"/>
      <c r="H18" s="320"/>
    </row>
    <row r="19" customFormat="false" ht="13.5" hidden="false" customHeight="false" outlineLevel="0" collapsed="false">
      <c r="B19" s="321"/>
      <c r="C19" s="328"/>
      <c r="E19" s="320"/>
      <c r="F19" s="320"/>
      <c r="G19" s="320"/>
      <c r="H19" s="320"/>
    </row>
    <row r="20" customFormat="false" ht="12.75" hidden="false" customHeight="false" outlineLevel="0" collapsed="false">
      <c r="B20" s="323" t="s">
        <v>144</v>
      </c>
      <c r="C20" s="324"/>
      <c r="E20" s="320"/>
      <c r="F20" s="320"/>
      <c r="G20" s="320"/>
      <c r="H20" s="320"/>
    </row>
    <row r="21" customFormat="false" ht="12.75" hidden="false" customHeight="false" outlineLevel="0" collapsed="false">
      <c r="B21" s="325"/>
      <c r="C21" s="326" t="s">
        <v>147</v>
      </c>
    </row>
    <row r="22" customFormat="false" ht="12.75" hidden="false" customHeight="false" outlineLevel="0" collapsed="false">
      <c r="B22" s="318" t="s">
        <v>137</v>
      </c>
      <c r="C22" s="329" t="n">
        <v>292.127282434535</v>
      </c>
    </row>
    <row r="23" customFormat="false" ht="12.75" hidden="false" customHeight="false" outlineLevel="0" collapsed="false">
      <c r="B23" s="318" t="s">
        <v>138</v>
      </c>
      <c r="C23" s="329" t="n">
        <v>311.522386075955</v>
      </c>
    </row>
    <row r="24" customFormat="false" ht="12.75" hidden="false" customHeight="false" outlineLevel="0" collapsed="false">
      <c r="B24" s="318" t="s">
        <v>139</v>
      </c>
      <c r="C24" s="329" t="n">
        <v>271.476840327654</v>
      </c>
    </row>
    <row r="25" customFormat="false" ht="12.75" hidden="false" customHeight="false" outlineLevel="0" collapsed="false">
      <c r="B25" s="318" t="s">
        <v>140</v>
      </c>
      <c r="C25" s="329" t="n">
        <v>297.581725435688</v>
      </c>
    </row>
    <row r="26" customFormat="false" ht="12.75" hidden="false" customHeight="false" outlineLevel="0" collapsed="false">
      <c r="B26" s="318" t="s">
        <v>141</v>
      </c>
      <c r="C26" s="329" t="n">
        <v>313.353556883779</v>
      </c>
    </row>
    <row r="27" customFormat="false" ht="12.75" hidden="false" customHeight="false" outlineLevel="0" collapsed="false">
      <c r="B27" s="318" t="s">
        <v>143</v>
      </c>
      <c r="C27" s="329" t="n">
        <v>329.961295398619</v>
      </c>
    </row>
    <row r="28" customFormat="false" ht="13.5" hidden="false" customHeight="false" outlineLevel="0" collapsed="false">
      <c r="B28" s="330"/>
      <c r="C28" s="331"/>
    </row>
    <row r="29" customFormat="false" ht="12.75" hidden="false" customHeight="false" outlineLevel="0" collapsed="false">
      <c r="B29" s="332"/>
      <c r="C29" s="333"/>
    </row>
    <row r="30" customFormat="false" ht="12.75" hidden="false" customHeight="false" outlineLevel="0" collapsed="false">
      <c r="B30" s="334"/>
      <c r="C30" s="335"/>
    </row>
    <row r="31" customFormat="false" ht="12.75" hidden="false" customHeight="false" outlineLevel="0" collapsed="false">
      <c r="B31" s="336"/>
      <c r="C31" s="337"/>
    </row>
    <row r="32" customFormat="false" ht="12.75" hidden="false" customHeight="false" outlineLevel="0" collapsed="false">
      <c r="B32" s="336"/>
      <c r="C32" s="337"/>
    </row>
    <row r="33" customFormat="false" ht="12.75" hidden="false" customHeight="false" outlineLevel="0" collapsed="false">
      <c r="B33" s="336"/>
      <c r="C33" s="337"/>
    </row>
    <row r="34" customFormat="false" ht="26.25" hidden="false" customHeight="false" outlineLevel="0" collapsed="false">
      <c r="A34" s="54"/>
      <c r="B34" s="314"/>
      <c r="C34" s="338"/>
      <c r="D34" s="339" t="s">
        <v>148</v>
      </c>
      <c r="E34" s="340" t="s">
        <v>149</v>
      </c>
      <c r="F34" s="54"/>
      <c r="G34" s="189"/>
      <c r="H34" s="189"/>
      <c r="I34" s="189"/>
    </row>
    <row r="35" customFormat="false" ht="12.75" hidden="false" customHeight="false" outlineLevel="0" collapsed="false">
      <c r="A35" s="54"/>
      <c r="B35" s="341" t="s">
        <v>150</v>
      </c>
      <c r="C35" s="342" t="s">
        <v>151</v>
      </c>
      <c r="D35" s="343" t="n">
        <v>0.339719413625894</v>
      </c>
      <c r="E35" s="344" t="n">
        <v>444.70845</v>
      </c>
      <c r="F35" s="345"/>
      <c r="G35" s="346"/>
      <c r="H35" s="347"/>
      <c r="I35" s="346"/>
    </row>
    <row r="36" customFormat="false" ht="12.75" hidden="false" customHeight="false" outlineLevel="0" collapsed="false">
      <c r="A36" s="54"/>
      <c r="B36" s="348" t="s">
        <v>152</v>
      </c>
      <c r="C36" s="349" t="s">
        <v>153</v>
      </c>
      <c r="D36" s="343" t="n">
        <v>0</v>
      </c>
      <c r="E36" s="350" t="n">
        <v>444.70845</v>
      </c>
      <c r="F36" s="345"/>
      <c r="G36" s="346"/>
      <c r="H36" s="347"/>
      <c r="I36" s="346"/>
    </row>
    <row r="37" customFormat="false" ht="12.75" hidden="false" customHeight="false" outlineLevel="0" collapsed="false">
      <c r="A37" s="54"/>
      <c r="B37" s="351"/>
      <c r="C37" s="352" t="s">
        <v>154</v>
      </c>
      <c r="D37" s="353" t="n">
        <v>0.00337953143283476</v>
      </c>
      <c r="E37" s="350" t="n">
        <v>444.70845</v>
      </c>
      <c r="F37" s="345"/>
      <c r="G37" s="346"/>
      <c r="H37" s="347"/>
      <c r="I37" s="354"/>
    </row>
    <row r="38" customFormat="false" ht="12.75" hidden="false" customHeight="false" outlineLevel="0" collapsed="false">
      <c r="A38" s="54"/>
      <c r="B38" s="341" t="s">
        <v>155</v>
      </c>
      <c r="C38" s="342" t="s">
        <v>156</v>
      </c>
      <c r="D38" s="355" t="n">
        <v>0.218857234030036</v>
      </c>
      <c r="E38" s="356" t="n">
        <v>444.70845</v>
      </c>
      <c r="F38" s="345"/>
      <c r="G38" s="346"/>
      <c r="H38" s="347"/>
      <c r="I38" s="357"/>
    </row>
    <row r="39" customFormat="false" ht="12.75" hidden="false" customHeight="false" outlineLevel="0" collapsed="false">
      <c r="A39" s="54"/>
      <c r="B39" s="351"/>
      <c r="C39" s="352" t="s">
        <v>157</v>
      </c>
      <c r="D39" s="353" t="n">
        <v>0.0903829165169354</v>
      </c>
      <c r="E39" s="350" t="n">
        <v>444.70845</v>
      </c>
      <c r="F39" s="345"/>
      <c r="G39" s="346"/>
      <c r="H39" s="347"/>
      <c r="I39" s="346"/>
    </row>
    <row r="40" customFormat="false" ht="12.75" hidden="false" customHeight="false" outlineLevel="0" collapsed="false">
      <c r="A40" s="54"/>
      <c r="B40" s="341" t="s">
        <v>158</v>
      </c>
      <c r="C40" s="342" t="s">
        <v>159</v>
      </c>
      <c r="D40" s="355" t="n">
        <v>0.0334218699604168</v>
      </c>
      <c r="E40" s="356" t="n">
        <v>444.70845</v>
      </c>
      <c r="F40" s="345"/>
      <c r="G40" s="346"/>
      <c r="H40" s="347"/>
      <c r="I40" s="346"/>
    </row>
    <row r="41" customFormat="false" ht="12.75" hidden="false" customHeight="false" outlineLevel="0" collapsed="false">
      <c r="A41" s="54"/>
      <c r="B41" s="351"/>
      <c r="C41" s="352" t="s">
        <v>160</v>
      </c>
      <c r="D41" s="353" t="n">
        <v>0.00863900403271643</v>
      </c>
      <c r="E41" s="350" t="n">
        <v>444.70845</v>
      </c>
      <c r="F41" s="345"/>
      <c r="G41" s="346"/>
      <c r="H41" s="347"/>
      <c r="I41" s="346"/>
    </row>
    <row r="42" customFormat="false" ht="12.75" hidden="false" customHeight="false" outlineLevel="0" collapsed="false">
      <c r="A42" s="54"/>
      <c r="B42" s="341" t="s">
        <v>161</v>
      </c>
      <c r="C42" s="342" t="s">
        <v>162</v>
      </c>
      <c r="D42" s="355" t="n">
        <v>0.000231774410266413</v>
      </c>
      <c r="E42" s="358" t="n">
        <v>444.70845</v>
      </c>
      <c r="F42" s="345"/>
      <c r="G42" s="189"/>
      <c r="H42" s="359"/>
      <c r="I42" s="189"/>
    </row>
    <row r="43" customFormat="false" ht="14.25" hidden="false" customHeight="false" outlineLevel="0" collapsed="false">
      <c r="A43" s="54"/>
      <c r="B43" s="348"/>
      <c r="C43" s="349" t="s">
        <v>163</v>
      </c>
      <c r="D43" s="343" t="n">
        <v>0.00208596969239772</v>
      </c>
      <c r="E43" s="350" t="n">
        <v>444.70845</v>
      </c>
      <c r="F43" s="345"/>
      <c r="G43" s="360"/>
      <c r="H43" s="347"/>
      <c r="I43" s="360"/>
    </row>
    <row r="44" customFormat="false" ht="25.5" hidden="false" customHeight="false" outlineLevel="0" collapsed="false">
      <c r="A44" s="54"/>
      <c r="B44" s="361"/>
      <c r="C44" s="349" t="s">
        <v>164</v>
      </c>
      <c r="D44" s="343" t="n">
        <v>0.000479279003202021</v>
      </c>
      <c r="E44" s="350" t="n">
        <v>444.70845</v>
      </c>
      <c r="F44" s="345"/>
      <c r="G44" s="360"/>
      <c r="H44" s="347"/>
      <c r="I44" s="360"/>
    </row>
    <row r="45" customFormat="false" ht="14.25" hidden="false" customHeight="false" outlineLevel="0" collapsed="false">
      <c r="A45" s="54"/>
      <c r="B45" s="362"/>
      <c r="C45" s="352" t="s">
        <v>165</v>
      </c>
      <c r="D45" s="353" t="n">
        <v>0.00287567401921213</v>
      </c>
      <c r="E45" s="350" t="n">
        <v>444.70845</v>
      </c>
      <c r="F45" s="345"/>
      <c r="G45" s="360"/>
      <c r="H45" s="347"/>
      <c r="I45" s="360"/>
    </row>
    <row r="46" customFormat="false" ht="25.5" hidden="false" customHeight="false" outlineLevel="0" collapsed="false">
      <c r="A46" s="54"/>
      <c r="B46" s="341" t="s">
        <v>166</v>
      </c>
      <c r="C46" s="342" t="s">
        <v>167</v>
      </c>
      <c r="D46" s="355" t="n">
        <v>0.0317241224052153</v>
      </c>
      <c r="E46" s="363" t="n">
        <v>444.70845</v>
      </c>
      <c r="F46" s="345"/>
      <c r="G46" s="360"/>
      <c r="H46" s="364"/>
      <c r="I46" s="365"/>
    </row>
    <row r="47" customFormat="false" ht="25.5" hidden="false" customHeight="false" outlineLevel="0" collapsed="false">
      <c r="A47" s="54"/>
      <c r="B47" s="362"/>
      <c r="C47" s="352" t="s">
        <v>168</v>
      </c>
      <c r="D47" s="343" t="n">
        <v>0.0218671045210922</v>
      </c>
      <c r="E47" s="366" t="n">
        <v>444.70845</v>
      </c>
      <c r="F47" s="345"/>
      <c r="G47" s="360"/>
      <c r="H47" s="364"/>
      <c r="I47" s="365"/>
    </row>
    <row r="48" customFormat="false" ht="14.25" hidden="false" customHeight="false" outlineLevel="0" collapsed="false">
      <c r="A48" s="54"/>
      <c r="B48" s="367" t="s">
        <v>169</v>
      </c>
      <c r="C48" s="368" t="s">
        <v>170</v>
      </c>
      <c r="D48" s="369" t="n">
        <v>0.0498249301186622</v>
      </c>
      <c r="E48" s="356" t="n">
        <v>1075.2615</v>
      </c>
      <c r="F48" s="345"/>
      <c r="G48" s="360"/>
      <c r="H48" s="347"/>
      <c r="I48" s="360"/>
    </row>
    <row r="49" customFormat="false" ht="14.25" hidden="false" customHeight="false" outlineLevel="0" collapsed="false">
      <c r="A49" s="54"/>
      <c r="B49" s="341" t="s">
        <v>171</v>
      </c>
      <c r="C49" s="342" t="s">
        <v>154</v>
      </c>
      <c r="D49" s="355" t="n">
        <v>0.00337953143283476</v>
      </c>
      <c r="E49" s="356" t="n">
        <v>349.46775</v>
      </c>
      <c r="F49" s="345"/>
      <c r="G49" s="360"/>
      <c r="H49" s="347"/>
      <c r="I49" s="370"/>
    </row>
    <row r="50" customFormat="false" ht="14.25" hidden="false" customHeight="false" outlineLevel="0" collapsed="false">
      <c r="A50" s="54"/>
      <c r="B50" s="348"/>
      <c r="C50" s="349" t="s">
        <v>159</v>
      </c>
      <c r="D50" s="343" t="n">
        <v>0.0501328049406252</v>
      </c>
      <c r="E50" s="350" t="n">
        <v>382.95</v>
      </c>
      <c r="F50" s="345"/>
      <c r="G50" s="360"/>
      <c r="H50" s="347"/>
      <c r="I50" s="365"/>
    </row>
    <row r="51" customFormat="false" ht="12.75" hidden="false" customHeight="false" outlineLevel="0" collapsed="false">
      <c r="A51" s="54"/>
      <c r="B51" s="348"/>
      <c r="C51" s="349" t="s">
        <v>160</v>
      </c>
      <c r="D51" s="343" t="n">
        <v>0.0129585060490746</v>
      </c>
      <c r="E51" s="371" t="n">
        <v>349.83</v>
      </c>
      <c r="F51" s="345"/>
      <c r="G51" s="189"/>
      <c r="H51" s="359"/>
      <c r="I51" s="189"/>
    </row>
    <row r="52" customFormat="false" ht="25.5" hidden="false" customHeight="false" outlineLevel="0" collapsed="false">
      <c r="A52" s="54"/>
      <c r="B52" s="348"/>
      <c r="C52" s="349" t="s">
        <v>167</v>
      </c>
      <c r="D52" s="343" t="n">
        <v>0.0317241224052153</v>
      </c>
      <c r="E52" s="371" t="n">
        <v>349.83</v>
      </c>
      <c r="F52" s="345"/>
      <c r="H52" s="372"/>
    </row>
    <row r="53" customFormat="false" ht="25.5" hidden="false" customHeight="false" outlineLevel="0" collapsed="false">
      <c r="A53" s="54"/>
      <c r="B53" s="362"/>
      <c r="C53" s="352" t="s">
        <v>168</v>
      </c>
      <c r="D53" s="353" t="n">
        <v>0.0218671045210922</v>
      </c>
      <c r="E53" s="371" t="n">
        <v>349.83</v>
      </c>
      <c r="F53" s="345"/>
      <c r="H53" s="372"/>
    </row>
    <row r="54" customFormat="false" ht="12.75" hidden="false" customHeight="false" outlineLevel="0" collapsed="false">
      <c r="A54" s="54"/>
      <c r="B54" s="341" t="s">
        <v>172</v>
      </c>
      <c r="C54" s="342" t="s">
        <v>153</v>
      </c>
      <c r="D54" s="355" t="n">
        <v>0.00322579949736436</v>
      </c>
      <c r="E54" s="358" t="n">
        <v>1410.35994671778</v>
      </c>
      <c r="F54" s="345"/>
      <c r="H54" s="372"/>
    </row>
    <row r="55" customFormat="false" ht="12.75" hidden="false" customHeight="false" outlineLevel="0" collapsed="false">
      <c r="A55" s="54"/>
      <c r="B55" s="348"/>
      <c r="C55" s="349" t="s">
        <v>173</v>
      </c>
      <c r="D55" s="343" t="n">
        <v>0.000442411387571096</v>
      </c>
      <c r="E55" s="371" t="n">
        <v>321.55794</v>
      </c>
      <c r="F55" s="345"/>
      <c r="H55" s="372"/>
    </row>
    <row r="56" customFormat="false" ht="12.75" hidden="false" customHeight="false" outlineLevel="0" collapsed="false">
      <c r="A56" s="54"/>
      <c r="B56" s="361"/>
      <c r="C56" s="349" t="s">
        <v>174</v>
      </c>
      <c r="D56" s="343" t="n">
        <v>0.0203329719807393</v>
      </c>
      <c r="E56" s="371" t="n">
        <v>321.55794</v>
      </c>
      <c r="F56" s="345"/>
      <c r="H56" s="372"/>
    </row>
    <row r="57" customFormat="false" ht="12.75" hidden="false" customHeight="false" outlineLevel="0" collapsed="false">
      <c r="A57" s="54"/>
      <c r="B57" s="348"/>
      <c r="C57" s="349" t="s">
        <v>175</v>
      </c>
      <c r="D57" s="343" t="n">
        <v>0.0132289102223882</v>
      </c>
      <c r="E57" s="371" t="n">
        <v>321.55794</v>
      </c>
      <c r="F57" s="345"/>
      <c r="H57" s="372"/>
    </row>
    <row r="58" customFormat="false" ht="25.5" hidden="false" customHeight="false" outlineLevel="0" collapsed="false">
      <c r="A58" s="54"/>
      <c r="B58" s="361"/>
      <c r="C58" s="349" t="s">
        <v>176</v>
      </c>
      <c r="D58" s="343" t="n">
        <v>0.00231751067992142</v>
      </c>
      <c r="E58" s="371" t="n">
        <v>321.55794</v>
      </c>
      <c r="F58" s="345"/>
      <c r="H58" s="372"/>
    </row>
    <row r="59" customFormat="false" ht="12.75" hidden="false" customHeight="false" outlineLevel="0" collapsed="false">
      <c r="A59" s="54"/>
      <c r="B59" s="348"/>
      <c r="C59" s="349" t="s">
        <v>159</v>
      </c>
      <c r="D59" s="343" t="n">
        <v>0.00505049466528038</v>
      </c>
      <c r="E59" s="371" t="n">
        <v>321.55794</v>
      </c>
      <c r="F59" s="345"/>
      <c r="H59" s="372"/>
    </row>
    <row r="60" customFormat="false" ht="12.75" hidden="false" customHeight="false" outlineLevel="0" collapsed="false">
      <c r="A60" s="54"/>
      <c r="B60" s="348"/>
      <c r="C60" s="349" t="s">
        <v>160</v>
      </c>
      <c r="D60" s="343" t="n">
        <v>0.000553782309789515</v>
      </c>
      <c r="E60" s="371" t="n">
        <v>321.55794</v>
      </c>
      <c r="F60" s="345"/>
      <c r="H60" s="372"/>
    </row>
    <row r="61" customFormat="false" ht="12.75" hidden="false" customHeight="false" outlineLevel="0" collapsed="false">
      <c r="A61" s="54"/>
      <c r="B61" s="348"/>
      <c r="C61" s="349" t="s">
        <v>162</v>
      </c>
      <c r="D61" s="343" t="n">
        <v>1.40096939397514E-005</v>
      </c>
      <c r="E61" s="371" t="n">
        <v>321.55794</v>
      </c>
      <c r="F61" s="345"/>
      <c r="H61" s="372"/>
    </row>
    <row r="62" customFormat="false" ht="12.75" hidden="false" customHeight="false" outlineLevel="0" collapsed="false">
      <c r="A62" s="54"/>
      <c r="B62" s="361"/>
      <c r="C62" s="349" t="s">
        <v>165</v>
      </c>
      <c r="D62" s="343" t="n">
        <v>0.000126087245457763</v>
      </c>
      <c r="E62" s="371" t="n">
        <v>321.55794</v>
      </c>
      <c r="F62" s="345"/>
      <c r="H62" s="372"/>
    </row>
    <row r="63" customFormat="false" ht="25.5" hidden="false" customHeight="false" outlineLevel="0" collapsed="false">
      <c r="A63" s="54"/>
      <c r="B63" s="348"/>
      <c r="C63" s="349" t="s">
        <v>164</v>
      </c>
      <c r="D63" s="343" t="n">
        <v>1.22892052103082E-005</v>
      </c>
      <c r="E63" s="371" t="n">
        <v>321.55794</v>
      </c>
      <c r="F63" s="345"/>
      <c r="H63" s="372"/>
    </row>
    <row r="64" customFormat="false" ht="12.75" hidden="false" customHeight="false" outlineLevel="0" collapsed="false">
      <c r="A64" s="54"/>
      <c r="B64" s="373"/>
      <c r="C64" s="349" t="s">
        <v>165</v>
      </c>
      <c r="D64" s="343" t="n">
        <v>7.37352312618494E-005</v>
      </c>
      <c r="E64" s="371" t="n">
        <v>321.55794</v>
      </c>
      <c r="F64" s="345"/>
      <c r="H64" s="372"/>
    </row>
    <row r="65" customFormat="false" ht="25.5" hidden="false" customHeight="false" outlineLevel="0" collapsed="false">
      <c r="A65" s="54"/>
      <c r="B65" s="373"/>
      <c r="C65" s="349" t="s">
        <v>177</v>
      </c>
      <c r="D65" s="343" t="n">
        <v>0.026114561071905</v>
      </c>
      <c r="E65" s="371" t="n">
        <v>349.83</v>
      </c>
      <c r="F65" s="345"/>
      <c r="H65" s="372"/>
    </row>
    <row r="66" customFormat="false" ht="25.5" hidden="false" customHeight="false" outlineLevel="0" collapsed="false">
      <c r="A66" s="54"/>
      <c r="B66" s="373"/>
      <c r="C66" s="349" t="s">
        <v>178</v>
      </c>
      <c r="D66" s="343" t="n">
        <v>0.00383515371600695</v>
      </c>
      <c r="E66" s="371" t="n">
        <v>321.55794</v>
      </c>
      <c r="F66" s="345"/>
      <c r="H66" s="372"/>
    </row>
    <row r="67" customFormat="false" ht="25.5" hidden="false" customHeight="false" outlineLevel="0" collapsed="false">
      <c r="A67" s="54"/>
      <c r="B67" s="361"/>
      <c r="C67" s="349" t="s">
        <v>179</v>
      </c>
      <c r="D67" s="343" t="n">
        <v>0.00112138997544063</v>
      </c>
      <c r="E67" s="371" t="n">
        <v>321.55794</v>
      </c>
      <c r="F67" s="345"/>
      <c r="H67" s="372"/>
    </row>
    <row r="68" customFormat="false" ht="13.5" hidden="false" customHeight="false" outlineLevel="0" collapsed="false">
      <c r="A68" s="54"/>
      <c r="B68" s="374" t="s">
        <v>180</v>
      </c>
      <c r="C68" s="375" t="s">
        <v>181</v>
      </c>
      <c r="D68" s="376" t="n">
        <f aca="false">(SUMPRODUCT($D$35:$D$67,$E$35:$E$67/SUM($D$35:$D$67)))</f>
        <v>461.229405775022</v>
      </c>
      <c r="E68" s="377"/>
      <c r="F68" s="54"/>
    </row>
    <row r="69" customFormat="false" ht="12.75" hidden="false" customHeight="false" outlineLevel="0" collapsed="false">
      <c r="A69" s="54"/>
      <c r="B69" s="378"/>
      <c r="C69" s="379"/>
      <c r="D69" s="343" t="s">
        <v>2</v>
      </c>
      <c r="E69" s="380"/>
      <c r="F69" s="54"/>
    </row>
    <row r="70" customFormat="false" ht="12.75" hidden="false" customHeight="false" outlineLevel="0" collapsed="false">
      <c r="B70" s="315"/>
      <c r="C70" s="314"/>
      <c r="D70" s="381"/>
      <c r="E70" s="382"/>
    </row>
    <row r="71" customFormat="false" ht="12.75" hidden="false" customHeight="false" outlineLevel="0" collapsed="false">
      <c r="B71" s="382"/>
      <c r="C71" s="314"/>
      <c r="D71" s="383" t="s">
        <v>2</v>
      </c>
      <c r="E71" s="315"/>
    </row>
    <row r="72" customFormat="false" ht="12.75" hidden="false" customHeight="false" outlineLevel="0" collapsed="false">
      <c r="B72" s="384"/>
      <c r="C72" s="314"/>
      <c r="D72" s="383" t="s">
        <v>2</v>
      </c>
      <c r="E72" s="382"/>
    </row>
    <row r="73" customFormat="false" ht="12.75" hidden="false" customHeight="false" outlineLevel="0" collapsed="false">
      <c r="B73" s="384"/>
      <c r="C73" s="314"/>
      <c r="D73" s="315"/>
      <c r="E73" s="315"/>
      <c r="F73" s="212"/>
    </row>
    <row r="74" customFormat="false" ht="12.75" hidden="false" customHeight="false" outlineLevel="0" collapsed="false">
      <c r="B74" s="384"/>
      <c r="C74" s="314"/>
      <c r="D74" s="315"/>
      <c r="E74" s="315"/>
      <c r="F74" s="212"/>
    </row>
    <row r="75" customFormat="false" ht="12.75" hidden="false" customHeight="false" outlineLevel="0" collapsed="false">
      <c r="B75" s="384"/>
      <c r="C75" s="314"/>
      <c r="D75" s="315"/>
      <c r="E75" s="315"/>
      <c r="F75" s="212"/>
    </row>
    <row r="76" customFormat="false" ht="12.75" hidden="false" customHeight="false" outlineLevel="0" collapsed="false">
      <c r="B76" s="384"/>
      <c r="C76" s="385"/>
      <c r="D76" s="386"/>
      <c r="E76" s="315"/>
      <c r="F76" s="212"/>
    </row>
    <row r="77" customFormat="false" ht="12.75" hidden="false" customHeight="false" outlineLevel="0" collapsed="false">
      <c r="B77" s="384"/>
      <c r="C77" s="336"/>
      <c r="D77" s="387"/>
      <c r="E77" s="315"/>
      <c r="F77" s="212"/>
    </row>
    <row r="78" customFormat="false" ht="12.75" hidden="false" customHeight="false" outlineLevel="0" collapsed="false">
      <c r="B78" s="384"/>
      <c r="C78" s="336"/>
      <c r="D78" s="387"/>
      <c r="E78" s="315"/>
      <c r="F78" s="212"/>
    </row>
    <row r="79" customFormat="false" ht="12.75" hidden="false" customHeight="false" outlineLevel="0" collapsed="false">
      <c r="B79" s="384"/>
      <c r="C79" s="336"/>
      <c r="D79" s="387"/>
      <c r="E79" s="315"/>
    </row>
    <row r="80" customFormat="false" ht="12.75" hidden="false" customHeight="false" outlineLevel="0" collapsed="false">
      <c r="B80" s="384"/>
      <c r="C80" s="336"/>
      <c r="D80" s="387"/>
      <c r="E80" s="315"/>
    </row>
    <row r="81" customFormat="false" ht="12.75" hidden="false" customHeight="false" outlineLevel="0" collapsed="false">
      <c r="B81" s="315"/>
      <c r="C81" s="336"/>
      <c r="D81" s="387"/>
      <c r="E81" s="315"/>
    </row>
    <row r="82" customFormat="false" ht="12.75" hidden="false" customHeight="false" outlineLevel="0" collapsed="false">
      <c r="B82" s="315"/>
      <c r="C82" s="336"/>
      <c r="D82" s="387"/>
      <c r="E82" s="315"/>
    </row>
    <row r="83" customFormat="false" ht="12.75" hidden="false" customHeight="false" outlineLevel="0" collapsed="false">
      <c r="B83" s="388"/>
      <c r="C83" s="314"/>
      <c r="D83" s="315"/>
      <c r="E83" s="315"/>
    </row>
    <row r="84" customFormat="false" ht="12.75" hidden="false" customHeight="false" outlineLevel="0" collapsed="false">
      <c r="B84" s="384"/>
      <c r="C84" s="336"/>
      <c r="D84" s="333"/>
      <c r="E84" s="315"/>
    </row>
    <row r="85" customFormat="false" ht="12.75" hidden="false" customHeight="false" outlineLevel="0" collapsed="false">
      <c r="B85" s="388"/>
      <c r="C85" s="385"/>
      <c r="D85" s="386"/>
      <c r="E85" s="315"/>
    </row>
    <row r="86" customFormat="false" ht="12.75" hidden="false" customHeight="false" outlineLevel="0" collapsed="false">
      <c r="B86" s="388"/>
      <c r="C86" s="336"/>
      <c r="D86" s="387"/>
      <c r="E86" s="315"/>
    </row>
    <row r="87" customFormat="false" ht="12.75" hidden="false" customHeight="false" outlineLevel="0" collapsed="false">
      <c r="B87" s="384"/>
      <c r="C87" s="336"/>
      <c r="D87" s="387"/>
      <c r="E87" s="315"/>
    </row>
    <row r="88" customFormat="false" ht="12.75" hidden="false" customHeight="false" outlineLevel="0" collapsed="false">
      <c r="B88" s="384"/>
      <c r="C88" s="336"/>
      <c r="D88" s="387"/>
      <c r="E88" s="315"/>
    </row>
    <row r="89" customFormat="false" ht="12.75" hidden="false" customHeight="false" outlineLevel="0" collapsed="false">
      <c r="B89" s="384"/>
      <c r="C89" s="336"/>
      <c r="D89" s="387"/>
      <c r="E89" s="389"/>
    </row>
    <row r="90" customFormat="false" ht="12.75" hidden="false" customHeight="false" outlineLevel="0" collapsed="false">
      <c r="B90" s="384"/>
      <c r="C90" s="336"/>
      <c r="D90" s="387"/>
      <c r="E90" s="389"/>
    </row>
    <row r="91" customFormat="false" ht="12.75" hidden="false" customHeight="false" outlineLevel="0" collapsed="false">
      <c r="B91" s="384"/>
      <c r="C91" s="336"/>
      <c r="D91" s="387"/>
      <c r="E91" s="389"/>
    </row>
    <row r="92" customFormat="false" ht="12.75" hidden="false" customHeight="false" outlineLevel="0" collapsed="false">
      <c r="B92" s="384"/>
      <c r="C92" s="314"/>
      <c r="D92" s="389"/>
      <c r="E92" s="389"/>
    </row>
    <row r="93" customFormat="false" ht="12.75" hidden="false" customHeight="false" outlineLevel="0" collapsed="false">
      <c r="B93" s="384"/>
      <c r="C93" s="336"/>
      <c r="D93" s="333"/>
      <c r="E93" s="389"/>
    </row>
    <row r="94" customFormat="false" ht="12.75" hidden="false" customHeight="false" outlineLevel="0" collapsed="false">
      <c r="B94" s="384"/>
      <c r="C94" s="385"/>
      <c r="D94" s="386"/>
      <c r="E94" s="389"/>
    </row>
    <row r="95" customFormat="false" ht="12.75" hidden="false" customHeight="false" outlineLevel="0" collapsed="false">
      <c r="B95" s="384"/>
      <c r="C95" s="336"/>
      <c r="D95" s="390"/>
      <c r="E95" s="389"/>
    </row>
    <row r="96" customFormat="false" ht="12.75" hidden="false" customHeight="false" outlineLevel="0" collapsed="false">
      <c r="B96" s="384"/>
      <c r="C96" s="336"/>
      <c r="D96" s="387"/>
      <c r="E96" s="389"/>
    </row>
    <row r="97" customFormat="false" ht="12.75" hidden="false" customHeight="false" outlineLevel="0" collapsed="false">
      <c r="B97" s="384"/>
      <c r="C97" s="336"/>
      <c r="D97" s="387"/>
      <c r="E97" s="389"/>
    </row>
    <row r="98" customFormat="false" ht="12.75" hidden="false" customHeight="false" outlineLevel="0" collapsed="false">
      <c r="B98" s="384"/>
      <c r="C98" s="336"/>
      <c r="D98" s="387"/>
      <c r="E98" s="389"/>
    </row>
    <row r="99" customFormat="false" ht="12.75" hidden="false" customHeight="false" outlineLevel="0" collapsed="false">
      <c r="B99" s="384"/>
      <c r="C99" s="336"/>
      <c r="D99" s="387"/>
      <c r="E99" s="389"/>
    </row>
    <row r="100" customFormat="false" ht="12.75" hidden="false" customHeight="false" outlineLevel="0" collapsed="false">
      <c r="B100" s="384"/>
      <c r="C100" s="336"/>
      <c r="D100" s="387"/>
      <c r="E100" s="389"/>
    </row>
    <row r="101" customFormat="false" ht="12.75" hidden="false" customHeight="false" outlineLevel="0" collapsed="false">
      <c r="B101" s="384"/>
      <c r="C101" s="314"/>
      <c r="D101" s="389"/>
      <c r="E101" s="389"/>
    </row>
    <row r="102" customFormat="false" ht="12.75" hidden="false" customHeight="false" outlineLevel="0" collapsed="false">
      <c r="B102" s="388"/>
      <c r="C102" s="336"/>
      <c r="D102" s="333"/>
      <c r="E102" s="389"/>
    </row>
    <row r="103" customFormat="false" ht="12.75" hidden="false" customHeight="false" outlineLevel="0" collapsed="false">
      <c r="B103" s="315"/>
      <c r="C103" s="385"/>
      <c r="D103" s="386"/>
      <c r="E103" s="389"/>
    </row>
    <row r="104" customFormat="false" ht="12.75" hidden="false" customHeight="false" outlineLevel="0" collapsed="false">
      <c r="B104" s="384"/>
      <c r="C104" s="336"/>
      <c r="D104" s="337"/>
      <c r="E104" s="389"/>
    </row>
    <row r="105" customFormat="false" ht="12.75" hidden="false" customHeight="false" outlineLevel="0" collapsed="false">
      <c r="B105" s="315"/>
      <c r="C105" s="336"/>
      <c r="D105" s="337"/>
      <c r="E105" s="389"/>
    </row>
    <row r="106" customFormat="false" ht="12.75" hidden="false" customHeight="false" outlineLevel="0" collapsed="false">
      <c r="B106" s="391"/>
      <c r="C106" s="336"/>
      <c r="D106" s="337"/>
      <c r="E106" s="389"/>
    </row>
    <row r="107" customFormat="false" ht="12.75" hidden="false" customHeight="false" outlineLevel="0" collapsed="false">
      <c r="B107" s="391"/>
      <c r="C107" s="336"/>
      <c r="D107" s="337"/>
      <c r="E107" s="389"/>
    </row>
    <row r="108" customFormat="false" ht="12.75" hidden="false" customHeight="false" outlineLevel="0" collapsed="false">
      <c r="B108" s="315"/>
      <c r="C108" s="336"/>
      <c r="D108" s="337"/>
      <c r="E108" s="389"/>
    </row>
    <row r="109" customFormat="false" ht="12.75" hidden="false" customHeight="false" outlineLevel="0" collapsed="false">
      <c r="B109" s="315"/>
      <c r="C109" s="336"/>
      <c r="D109" s="337"/>
      <c r="E109" s="389"/>
    </row>
    <row r="110" customFormat="false" ht="12.75" hidden="false" customHeight="false" outlineLevel="0" collapsed="false">
      <c r="B110" s="382"/>
      <c r="C110" s="314"/>
      <c r="D110" s="389"/>
      <c r="E110" s="389"/>
    </row>
    <row r="111" customFormat="false" ht="12.75" hidden="false" customHeight="false" outlineLevel="0" collapsed="false">
      <c r="B111" s="315"/>
      <c r="C111" s="314"/>
      <c r="D111" s="389"/>
      <c r="E111" s="389"/>
    </row>
    <row r="112" customFormat="false" ht="12.75" hidden="false" customHeight="false" outlineLevel="0" collapsed="false">
      <c r="B112" s="315"/>
      <c r="C112" s="314"/>
      <c r="D112" s="338"/>
      <c r="E112" s="338"/>
    </row>
    <row r="113" customFormat="false" ht="12.75" hidden="false" customHeight="false" outlineLevel="0" collapsed="false">
      <c r="B113" s="315"/>
      <c r="C113" s="314"/>
      <c r="D113" s="338"/>
      <c r="E113" s="338"/>
    </row>
    <row r="114" customFormat="false" ht="12.75" hidden="false" customHeight="false" outlineLevel="0" collapsed="false">
      <c r="B114" s="315"/>
      <c r="C114" s="314"/>
      <c r="D114" s="338"/>
      <c r="E114" s="338"/>
    </row>
    <row r="115" customFormat="false" ht="12.75" hidden="false" customHeight="false" outlineLevel="0" collapsed="false">
      <c r="B115" s="382"/>
      <c r="C115" s="314"/>
      <c r="D115" s="338"/>
      <c r="E115" s="338"/>
    </row>
    <row r="116" customFormat="false" ht="12.75" hidden="false" customHeight="false" outlineLevel="0" collapsed="false">
      <c r="B116" s="315"/>
      <c r="C116" s="314"/>
      <c r="D116" s="338"/>
      <c r="E116" s="338"/>
    </row>
    <row r="117" customFormat="false" ht="12.75" hidden="false" customHeight="false" outlineLevel="0" collapsed="false">
      <c r="B117" s="315"/>
      <c r="C117" s="314"/>
      <c r="D117" s="338"/>
      <c r="E117" s="338"/>
    </row>
    <row r="118" customFormat="false" ht="12.75" hidden="false" customHeight="false" outlineLevel="0" collapsed="false">
      <c r="B118" s="315"/>
      <c r="C118" s="314"/>
      <c r="D118" s="338"/>
      <c r="E118" s="338"/>
    </row>
    <row r="119" customFormat="false" ht="12.75" hidden="false" customHeight="false" outlineLevel="0" collapsed="false">
      <c r="B119" s="315"/>
      <c r="C119" s="314"/>
      <c r="D119" s="338"/>
      <c r="E119" s="338"/>
    </row>
    <row r="120" customFormat="false" ht="12.75" hidden="false" customHeight="false" outlineLevel="0" collapsed="false">
      <c r="B120" s="382"/>
      <c r="C120" s="314"/>
      <c r="D120" s="338"/>
      <c r="E120" s="338"/>
    </row>
    <row r="121" customFormat="false" ht="12.75" hidden="false" customHeight="false" outlineLevel="0" collapsed="false">
      <c r="B121" s="315"/>
      <c r="C121" s="392"/>
      <c r="D121" s="338"/>
      <c r="E121" s="338"/>
    </row>
  </sheetData>
  <mergeCells count="1">
    <mergeCell ref="E8: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3.85"/>
    <col collapsed="false" customWidth="true" hidden="false" outlineLevel="0" max="5" min="5" style="0" width="33.28"/>
    <col collapsed="false" customWidth="true" hidden="false" outlineLevel="0" max="6" min="6" style="0" width="14.99"/>
    <col collapsed="false" customWidth="true" hidden="false" outlineLevel="0" max="9" min="9" style="0" width="12.99"/>
    <col collapsed="false" customWidth="true" hidden="false" outlineLevel="0" max="12" min="10" style="0" width="14.28"/>
  </cols>
  <sheetData>
    <row r="1" customFormat="false" ht="13.5" hidden="false" customHeight="false" outlineLevel="0" collapsed="false"/>
    <row r="2" customFormat="false" ht="13.5" hidden="false" customHeight="false" outlineLevel="0" collapsed="false">
      <c r="A2" s="393" t="s">
        <v>182</v>
      </c>
      <c r="B2" s="394"/>
      <c r="C2" s="394"/>
      <c r="D2" s="394"/>
      <c r="E2" s="394"/>
      <c r="F2" s="394"/>
      <c r="G2" s="394"/>
      <c r="H2" s="395"/>
      <c r="J2" s="396" t="s">
        <v>183</v>
      </c>
      <c r="K2" s="397"/>
      <c r="L2" s="397"/>
      <c r="M2" s="397"/>
      <c r="N2" s="397"/>
      <c r="O2" s="398"/>
    </row>
    <row r="3" customFormat="false" ht="12.75" hidden="false" customHeight="true" outlineLevel="0" collapsed="false">
      <c r="A3" s="399" t="s">
        <v>184</v>
      </c>
      <c r="B3" s="399" t="s">
        <v>185</v>
      </c>
      <c r="C3" s="399" t="s">
        <v>186</v>
      </c>
      <c r="D3" s="399" t="s">
        <v>187</v>
      </c>
      <c r="E3" s="400" t="s">
        <v>188</v>
      </c>
      <c r="F3" s="401" t="s">
        <v>189</v>
      </c>
      <c r="G3" s="401" t="n">
        <v>0</v>
      </c>
      <c r="H3" s="401" t="n">
        <v>0</v>
      </c>
      <c r="I3" s="402" t="s">
        <v>190</v>
      </c>
      <c r="J3" s="403" t="s">
        <v>191</v>
      </c>
      <c r="K3" s="404"/>
      <c r="L3" s="404"/>
      <c r="M3" s="404"/>
      <c r="N3" s="404"/>
      <c r="O3" s="402" t="s">
        <v>192</v>
      </c>
    </row>
    <row r="4" customFormat="false" ht="12.75" hidden="false" customHeight="false" outlineLevel="0" collapsed="false">
      <c r="A4" s="405"/>
      <c r="B4" s="405"/>
      <c r="C4" s="405" t="s">
        <v>193</v>
      </c>
      <c r="D4" s="405" t="s">
        <v>194</v>
      </c>
      <c r="E4" s="406"/>
      <c r="F4" s="407" t="s">
        <v>140</v>
      </c>
      <c r="G4" s="408" t="s">
        <v>141</v>
      </c>
      <c r="H4" s="409" t="s">
        <v>143</v>
      </c>
      <c r="I4" s="402"/>
      <c r="J4" s="407" t="s">
        <v>195</v>
      </c>
      <c r="K4" s="408" t="s">
        <v>196</v>
      </c>
      <c r="L4" s="408" t="s">
        <v>197</v>
      </c>
      <c r="M4" s="408" t="s">
        <v>198</v>
      </c>
      <c r="N4" s="410" t="s">
        <v>199</v>
      </c>
      <c r="O4" s="402"/>
    </row>
    <row r="5" customFormat="false" ht="25.5" hidden="false" customHeight="false" outlineLevel="0" collapsed="false">
      <c r="A5" s="411" t="n">
        <v>1</v>
      </c>
      <c r="B5" s="412" t="s">
        <v>200</v>
      </c>
      <c r="C5" s="411" t="s">
        <v>201</v>
      </c>
      <c r="D5" s="411"/>
      <c r="E5" s="413" t="s">
        <v>202</v>
      </c>
      <c r="F5" s="414" t="n">
        <v>332</v>
      </c>
      <c r="G5" s="415" t="n">
        <v>332</v>
      </c>
      <c r="H5" s="416" t="n">
        <v>332</v>
      </c>
      <c r="I5" s="417" t="n">
        <f aca="false">SUM(F5:H5)</f>
        <v>996</v>
      </c>
      <c r="J5" s="418" t="n">
        <v>52</v>
      </c>
      <c r="K5" s="419" t="n">
        <v>52</v>
      </c>
      <c r="L5" s="419" t="n">
        <v>52</v>
      </c>
      <c r="M5" s="419" t="n">
        <v>52</v>
      </c>
      <c r="N5" s="420" t="n">
        <v>52</v>
      </c>
      <c r="O5" s="417" t="n">
        <f aca="false">SUM(J5:N5)</f>
        <v>260</v>
      </c>
    </row>
    <row r="6" customFormat="false" ht="38.25" hidden="false" customHeight="false" outlineLevel="0" collapsed="false">
      <c r="A6" s="411" t="n">
        <v>2</v>
      </c>
      <c r="B6" s="421" t="s">
        <v>203</v>
      </c>
      <c r="C6" s="411" t="s">
        <v>201</v>
      </c>
      <c r="D6" s="412" t="s">
        <v>204</v>
      </c>
      <c r="E6" s="422" t="s">
        <v>205</v>
      </c>
      <c r="F6" s="414" t="n">
        <v>77.698623</v>
      </c>
      <c r="G6" s="415" t="n">
        <v>159.435698732199</v>
      </c>
      <c r="H6" s="423" t="n">
        <v>156.269033053293</v>
      </c>
      <c r="I6" s="417" t="n">
        <f aca="false">SUM(F6:H6)</f>
        <v>393.403354785492</v>
      </c>
      <c r="J6" s="424" t="n">
        <v>200</v>
      </c>
      <c r="K6" s="425" t="n">
        <v>190</v>
      </c>
      <c r="L6" s="425" t="n">
        <v>180.5</v>
      </c>
      <c r="M6" s="425" t="n">
        <v>171.5</v>
      </c>
      <c r="N6" s="426" t="n">
        <v>162.9</v>
      </c>
      <c r="O6" s="417" t="n">
        <f aca="false">SUM(J6:N6)</f>
        <v>904.9</v>
      </c>
    </row>
    <row r="7" customFormat="false" ht="51" hidden="false" customHeight="false" outlineLevel="0" collapsed="false">
      <c r="A7" s="411" t="n">
        <v>3</v>
      </c>
      <c r="B7" s="412" t="s">
        <v>206</v>
      </c>
      <c r="C7" s="411" t="s">
        <v>201</v>
      </c>
      <c r="D7" s="412" t="s">
        <v>207</v>
      </c>
      <c r="E7" s="413" t="s">
        <v>208</v>
      </c>
      <c r="F7" s="414" t="n">
        <v>9.86878393</v>
      </c>
      <c r="G7" s="415" t="n">
        <v>21.984381804</v>
      </c>
      <c r="H7" s="416" t="n">
        <v>23.972833456</v>
      </c>
      <c r="I7" s="417" t="n">
        <f aca="false">SUM(F7:H7)</f>
        <v>55.82599919</v>
      </c>
      <c r="J7" s="424" t="n">
        <v>26.6</v>
      </c>
      <c r="K7" s="424" t="n">
        <v>29.3</v>
      </c>
      <c r="L7" s="424" t="n">
        <v>32.2</v>
      </c>
      <c r="M7" s="424" t="n">
        <v>35.4</v>
      </c>
      <c r="N7" s="424" t="n">
        <v>39</v>
      </c>
      <c r="O7" s="417" t="n">
        <f aca="false">SUM(J7:N7)</f>
        <v>162.5</v>
      </c>
    </row>
    <row r="8" customFormat="false" ht="63.75" hidden="false" customHeight="false" outlineLevel="0" collapsed="false">
      <c r="A8" s="411" t="n">
        <v>4</v>
      </c>
      <c r="B8" s="412" t="s">
        <v>209</v>
      </c>
      <c r="C8" s="411" t="s">
        <v>201</v>
      </c>
      <c r="D8" s="411"/>
      <c r="E8" s="413" t="s">
        <v>210</v>
      </c>
      <c r="F8" s="414" t="n">
        <v>40</v>
      </c>
      <c r="G8" s="415" t="n">
        <v>43</v>
      </c>
      <c r="H8" s="416" t="n">
        <v>45</v>
      </c>
      <c r="I8" s="417" t="n">
        <f aca="false">SUM(F8:H8)</f>
        <v>128</v>
      </c>
      <c r="J8" s="418" t="n">
        <v>46.4</v>
      </c>
      <c r="K8" s="427" t="n">
        <v>47.1</v>
      </c>
      <c r="L8" s="427" t="n">
        <v>47.9</v>
      </c>
      <c r="M8" s="427" t="n">
        <v>48.6</v>
      </c>
      <c r="N8" s="428" t="n">
        <v>49.3</v>
      </c>
      <c r="O8" s="417" t="n">
        <f aca="false">SUM(J8:N8)</f>
        <v>239.3</v>
      </c>
    </row>
    <row r="9" customFormat="false" ht="102" hidden="false" customHeight="false" outlineLevel="0" collapsed="false">
      <c r="A9" s="411" t="n">
        <v>5</v>
      </c>
      <c r="B9" s="412" t="s">
        <v>211</v>
      </c>
      <c r="C9" s="411" t="s">
        <v>201</v>
      </c>
      <c r="D9" s="411"/>
      <c r="E9" s="413" t="s">
        <v>212</v>
      </c>
      <c r="F9" s="414" t="n">
        <v>70</v>
      </c>
      <c r="G9" s="415" t="n">
        <v>74</v>
      </c>
      <c r="H9" s="416" t="n">
        <v>77</v>
      </c>
      <c r="I9" s="417" t="n">
        <f aca="false">SUM(F9:H9)</f>
        <v>221</v>
      </c>
      <c r="J9" s="418" t="n">
        <v>84.1</v>
      </c>
      <c r="K9" s="427" t="n">
        <v>85.4</v>
      </c>
      <c r="L9" s="427" t="n">
        <v>86.7</v>
      </c>
      <c r="M9" s="427" t="n">
        <v>88.1</v>
      </c>
      <c r="N9" s="428" t="n">
        <v>89.5</v>
      </c>
      <c r="O9" s="417" t="n">
        <f aca="false">SUM(J9:N9)</f>
        <v>433.8</v>
      </c>
    </row>
    <row r="10" customFormat="false" ht="15" hidden="false" customHeight="false" outlineLevel="0" collapsed="false">
      <c r="A10" s="429" t="n">
        <v>6</v>
      </c>
      <c r="B10" s="430" t="s">
        <v>213</v>
      </c>
      <c r="C10" s="431"/>
      <c r="D10" s="432"/>
      <c r="E10" s="430" t="s">
        <v>214</v>
      </c>
      <c r="F10" s="433"/>
      <c r="G10" s="434"/>
      <c r="H10" s="435"/>
      <c r="I10" s="417"/>
      <c r="J10" s="436" t="n">
        <v>312</v>
      </c>
      <c r="K10" s="436" t="n">
        <v>292</v>
      </c>
      <c r="L10" s="436" t="n">
        <v>280</v>
      </c>
      <c r="M10" s="436" t="n">
        <v>272</v>
      </c>
      <c r="N10" s="436" t="n">
        <v>264</v>
      </c>
      <c r="O10" s="417" t="n">
        <f aca="false">SUM(J10:N10)</f>
        <v>1420</v>
      </c>
    </row>
    <row r="11" customFormat="false" ht="102" hidden="false" customHeight="false" outlineLevel="0" collapsed="false">
      <c r="A11" s="411" t="n">
        <v>7</v>
      </c>
      <c r="B11" s="437" t="s">
        <v>215</v>
      </c>
      <c r="C11" s="411" t="s">
        <v>216</v>
      </c>
      <c r="D11" s="411"/>
      <c r="E11" s="438" t="s">
        <v>217</v>
      </c>
      <c r="F11" s="414" t="n">
        <v>209.252398793143</v>
      </c>
      <c r="G11" s="415" t="n">
        <v>209.406540183191</v>
      </c>
      <c r="H11" s="416" t="n">
        <v>209.333333333333</v>
      </c>
      <c r="I11" s="417" t="n">
        <f aca="false">SUM(F11:H11)</f>
        <v>627.992272309667</v>
      </c>
      <c r="J11" s="418" t="n">
        <v>262</v>
      </c>
      <c r="K11" s="419" t="n">
        <v>262</v>
      </c>
      <c r="L11" s="419" t="n">
        <v>262</v>
      </c>
      <c r="M11" s="419" t="n">
        <v>262</v>
      </c>
      <c r="N11" s="420" t="n">
        <v>262</v>
      </c>
      <c r="O11" s="417" t="n">
        <f aca="false">SUM(J11:N11)</f>
        <v>1310</v>
      </c>
    </row>
    <row r="12" customFormat="false" ht="25.5" hidden="false" customHeight="false" outlineLevel="0" collapsed="false">
      <c r="A12" s="429" t="n">
        <v>8</v>
      </c>
      <c r="B12" s="430" t="s">
        <v>218</v>
      </c>
      <c r="C12" s="431"/>
      <c r="D12" s="432"/>
      <c r="E12" s="430" t="s">
        <v>214</v>
      </c>
      <c r="F12" s="433"/>
      <c r="G12" s="434"/>
      <c r="H12" s="435"/>
      <c r="I12" s="417"/>
      <c r="J12" s="436" t="n">
        <v>0</v>
      </c>
      <c r="K12" s="436" t="n">
        <v>20</v>
      </c>
      <c r="L12" s="436" t="n">
        <v>32</v>
      </c>
      <c r="M12" s="436" t="n">
        <v>40</v>
      </c>
      <c r="N12" s="436" t="n">
        <v>48</v>
      </c>
      <c r="O12" s="417" t="n">
        <f aca="false">SUM(J12:N12)</f>
        <v>140</v>
      </c>
    </row>
    <row r="13" customFormat="false" ht="25.5" hidden="false" customHeight="false" outlineLevel="0" collapsed="false">
      <c r="A13" s="411" t="n">
        <v>9</v>
      </c>
      <c r="B13" s="421" t="s">
        <v>219</v>
      </c>
      <c r="C13" s="411" t="s">
        <v>220</v>
      </c>
      <c r="D13" s="411"/>
      <c r="E13" s="422" t="s">
        <v>221</v>
      </c>
      <c r="F13" s="414" t="n">
        <v>360</v>
      </c>
      <c r="G13" s="415" t="n">
        <v>310</v>
      </c>
      <c r="H13" s="439" t="n">
        <f aca="false">130</f>
        <v>130</v>
      </c>
      <c r="I13" s="440" t="n">
        <f aca="false">SUM(F13:H13)</f>
        <v>800</v>
      </c>
      <c r="J13" s="436" t="n">
        <v>457.2</v>
      </c>
      <c r="K13" s="436" t="n">
        <v>454.9</v>
      </c>
      <c r="L13" s="436" t="n">
        <v>461.9</v>
      </c>
      <c r="M13" s="436" t="n">
        <v>454.3</v>
      </c>
      <c r="N13" s="436" t="n">
        <v>446.3</v>
      </c>
      <c r="O13" s="417" t="n">
        <f aca="false">SUM(J13:N13)</f>
        <v>2274.6</v>
      </c>
    </row>
    <row r="14" customFormat="false" ht="25.5" hidden="false" customHeight="false" outlineLevel="0" collapsed="false">
      <c r="A14" s="411" t="n">
        <v>10</v>
      </c>
      <c r="B14" s="421" t="s">
        <v>222</v>
      </c>
      <c r="C14" s="411" t="s">
        <v>223</v>
      </c>
      <c r="D14" s="411"/>
      <c r="E14" s="422" t="s">
        <v>221</v>
      </c>
      <c r="F14" s="414" t="s">
        <v>221</v>
      </c>
      <c r="G14" s="415" t="s">
        <v>221</v>
      </c>
      <c r="H14" s="439" t="n">
        <v>55</v>
      </c>
      <c r="I14" s="440" t="n">
        <v>55</v>
      </c>
      <c r="J14" s="441" t="n">
        <v>142.8</v>
      </c>
      <c r="K14" s="442" t="n">
        <v>230.1</v>
      </c>
      <c r="L14" s="442" t="n">
        <v>238.1</v>
      </c>
      <c r="M14" s="442" t="n">
        <v>245.7</v>
      </c>
      <c r="N14" s="443" t="n">
        <v>253.7</v>
      </c>
      <c r="O14" s="417" t="n">
        <f aca="false">SUM(J14:N14)</f>
        <v>1110.4</v>
      </c>
    </row>
    <row r="15" customFormat="false" ht="25.5" hidden="false" customHeight="false" outlineLevel="0" collapsed="false">
      <c r="A15" s="411" t="n">
        <v>11</v>
      </c>
      <c r="B15" s="421" t="s">
        <v>224</v>
      </c>
      <c r="C15" s="411" t="s">
        <v>223</v>
      </c>
      <c r="D15" s="411"/>
      <c r="E15" s="422" t="s">
        <v>221</v>
      </c>
      <c r="F15" s="414" t="s">
        <v>221</v>
      </c>
      <c r="G15" s="415" t="s">
        <v>221</v>
      </c>
      <c r="H15" s="439" t="n">
        <v>8</v>
      </c>
      <c r="I15" s="440" t="n">
        <v>8</v>
      </c>
      <c r="J15" s="444" t="s">
        <v>2</v>
      </c>
      <c r="K15" s="445" t="s">
        <v>2</v>
      </c>
      <c r="L15" s="445" t="s">
        <v>2</v>
      </c>
      <c r="M15" s="445" t="s">
        <v>2</v>
      </c>
      <c r="N15" s="446" t="s">
        <v>2</v>
      </c>
      <c r="O15" s="417" t="n">
        <f aca="false">SUM(J15:N15)</f>
        <v>0</v>
      </c>
    </row>
    <row r="16" customFormat="false" ht="27.75" hidden="false" customHeight="true" outlineLevel="0" collapsed="false">
      <c r="A16" s="411" t="n">
        <v>12</v>
      </c>
      <c r="B16" s="411" t="s">
        <v>225</v>
      </c>
      <c r="C16" s="412" t="s">
        <v>221</v>
      </c>
      <c r="D16" s="412" t="s">
        <v>226</v>
      </c>
      <c r="E16" s="422" t="s">
        <v>221</v>
      </c>
      <c r="F16" s="447" t="n">
        <v>305.116182</v>
      </c>
      <c r="G16" s="448" t="n">
        <v>303.113957639118</v>
      </c>
      <c r="H16" s="449" t="n">
        <v>152.5</v>
      </c>
      <c r="I16" s="417" t="n">
        <f aca="false">SUM(F16:H16)</f>
        <v>760.730139639118</v>
      </c>
      <c r="J16" s="450"/>
      <c r="K16" s="451"/>
      <c r="L16" s="451"/>
      <c r="M16" s="452"/>
      <c r="N16" s="453"/>
      <c r="O16" s="417" t="n">
        <f aca="false">SUM(J16:N16)</f>
        <v>0</v>
      </c>
    </row>
    <row r="17" customFormat="false" ht="26.25" hidden="false" customHeight="false" outlineLevel="0" collapsed="false">
      <c r="A17" s="411" t="n">
        <v>13</v>
      </c>
      <c r="B17" s="412" t="s">
        <v>227</v>
      </c>
      <c r="C17" s="412" t="s">
        <v>228</v>
      </c>
      <c r="D17" s="412"/>
      <c r="E17" s="422" t="s">
        <v>188</v>
      </c>
      <c r="F17" s="454" t="n">
        <v>3</v>
      </c>
      <c r="G17" s="455" t="n">
        <v>14.5</v>
      </c>
      <c r="H17" s="456" t="n">
        <v>26</v>
      </c>
      <c r="I17" s="457" t="n">
        <f aca="false">SUM(F17:H17)</f>
        <v>43.5</v>
      </c>
      <c r="J17" s="458" t="n">
        <v>45</v>
      </c>
      <c r="K17" s="459" t="n">
        <v>45</v>
      </c>
      <c r="L17" s="459" t="n">
        <v>45</v>
      </c>
      <c r="M17" s="459" t="n">
        <v>45</v>
      </c>
      <c r="N17" s="460" t="n">
        <v>45</v>
      </c>
      <c r="O17" s="457" t="n">
        <f aca="false">SUM(J17:N17)</f>
        <v>225</v>
      </c>
    </row>
    <row r="18" customFormat="false" ht="13.5" hidden="false" customHeight="false" outlineLevel="0" collapsed="false">
      <c r="A18" s="394"/>
      <c r="B18" s="394"/>
      <c r="C18" s="394"/>
      <c r="D18" s="394"/>
      <c r="E18" s="461"/>
      <c r="F18" s="394"/>
      <c r="G18" s="394"/>
      <c r="H18" s="462" t="s">
        <v>2</v>
      </c>
      <c r="I18" s="463" t="n">
        <f aca="false">SUM(I5:I17)</f>
        <v>4089.45176592428</v>
      </c>
      <c r="K18" s="464"/>
      <c r="N18" s="462" t="s">
        <v>3</v>
      </c>
      <c r="O18" s="465" t="n">
        <f aca="false">SUM(O5:O17)</f>
        <v>8480.5</v>
      </c>
    </row>
    <row r="19" customFormat="false" ht="12.75" hidden="false" customHeight="false" outlineLevel="0" collapsed="false">
      <c r="A19" s="394"/>
      <c r="B19" s="394"/>
      <c r="C19" s="394"/>
      <c r="D19" s="394"/>
      <c r="E19" s="466" t="s">
        <v>229</v>
      </c>
      <c r="F19" s="467"/>
      <c r="G19" s="468"/>
      <c r="H19" s="469" t="s">
        <v>230</v>
      </c>
      <c r="I19" s="470" t="n">
        <v>4400</v>
      </c>
      <c r="J19" s="464"/>
    </row>
    <row r="20" customFormat="false" ht="12.75" hidden="false" customHeight="false" outlineLevel="0" collapsed="false">
      <c r="A20" s="394"/>
      <c r="B20" s="394"/>
      <c r="C20" s="394"/>
      <c r="D20" s="394"/>
      <c r="E20" s="471"/>
      <c r="F20" s="472"/>
      <c r="G20" s="473"/>
      <c r="H20" s="474" t="s">
        <v>231</v>
      </c>
      <c r="I20" s="475" t="n">
        <f aca="false">I19-I18</f>
        <v>310.548234075724</v>
      </c>
      <c r="J20" s="395"/>
      <c r="K20" s="212"/>
    </row>
    <row r="21" customFormat="false" ht="13.5" hidden="false" customHeight="true" outlineLevel="0" collapsed="false">
      <c r="A21" s="394"/>
      <c r="B21" s="394"/>
      <c r="C21" s="394"/>
      <c r="D21" s="394"/>
      <c r="E21" s="471"/>
      <c r="F21" s="472"/>
      <c r="G21" s="473"/>
      <c r="H21" s="473"/>
      <c r="I21" s="476"/>
      <c r="J21" s="394"/>
    </row>
    <row r="22" customFormat="false" ht="12.75" hidden="false" customHeight="false" outlineLevel="0" collapsed="false">
      <c r="A22" s="394"/>
      <c r="B22" s="394"/>
      <c r="C22" s="394"/>
      <c r="D22" s="394"/>
      <c r="E22" s="477" t="s">
        <v>232</v>
      </c>
      <c r="F22" s="472"/>
      <c r="G22" s="478" t="s">
        <v>233</v>
      </c>
      <c r="H22" s="478" t="s">
        <v>234</v>
      </c>
      <c r="I22" s="479" t="s">
        <v>231</v>
      </c>
      <c r="J22" s="394"/>
    </row>
    <row r="23" customFormat="false" ht="38.25" hidden="false" customHeight="true" outlineLevel="0" collapsed="false">
      <c r="A23" s="394"/>
      <c r="B23" s="394"/>
      <c r="C23" s="394"/>
      <c r="D23" s="394"/>
      <c r="E23" s="480"/>
      <c r="F23" s="481" t="s">
        <v>235</v>
      </c>
      <c r="G23" s="482" t="n">
        <f aca="false">I19*0.05</f>
        <v>220</v>
      </c>
      <c r="H23" s="482" t="n">
        <f aca="false">I17</f>
        <v>43.5</v>
      </c>
      <c r="I23" s="483" t="n">
        <f aca="false">G23-H23</f>
        <v>176.5</v>
      </c>
      <c r="J23" s="394"/>
    </row>
    <row r="24" customFormat="false" ht="12.75" hidden="false" customHeight="false" outlineLevel="0" collapsed="false">
      <c r="A24" s="394"/>
      <c r="B24" s="394"/>
      <c r="C24" s="394"/>
      <c r="D24" s="394"/>
      <c r="E24" s="480"/>
      <c r="F24" s="481" t="s">
        <v>236</v>
      </c>
      <c r="G24" s="482" t="n">
        <f aca="false">'[7]DSH allotment'!B21/1000000</f>
        <v>1874.073054</v>
      </c>
      <c r="H24" s="482" t="n">
        <f aca="false">SUM(I5:I9)</f>
        <v>1794.22935397549</v>
      </c>
      <c r="I24" s="483" t="n">
        <f aca="false">G24-H24</f>
        <v>79.8437000245076</v>
      </c>
      <c r="J24" s="395"/>
      <c r="K24" s="395"/>
    </row>
    <row r="25" customFormat="false" ht="13.5" hidden="false" customHeight="false" outlineLevel="0" collapsed="false">
      <c r="A25" s="484"/>
      <c r="B25" s="484"/>
      <c r="C25" s="484"/>
      <c r="D25" s="484"/>
      <c r="E25" s="485"/>
      <c r="F25" s="486" t="s">
        <v>237</v>
      </c>
      <c r="G25" s="487" t="n">
        <f aca="false">360+310+130</f>
        <v>800</v>
      </c>
      <c r="H25" s="487" t="n">
        <f aca="false">I13</f>
        <v>800</v>
      </c>
      <c r="I25" s="488" t="n">
        <f aca="false">G25-H25</f>
        <v>0</v>
      </c>
    </row>
    <row r="26" customFormat="false" ht="38.25" hidden="false" customHeight="true" outlineLevel="0" collapsed="false">
      <c r="A26" s="484"/>
      <c r="B26" s="484"/>
      <c r="C26" s="484"/>
      <c r="D26" s="484"/>
      <c r="E26" s="484"/>
      <c r="F26" s="484"/>
      <c r="G26" s="394"/>
      <c r="H26" s="395"/>
      <c r="I26" s="394"/>
      <c r="J26" s="394"/>
    </row>
    <row r="27" customFormat="false" ht="12.75" hidden="false" customHeight="false" outlineLevel="0" collapsed="false">
      <c r="A27" s="484"/>
      <c r="B27" s="484"/>
      <c r="C27" s="484"/>
      <c r="D27" s="484"/>
      <c r="E27" s="484"/>
      <c r="F27" s="484"/>
      <c r="G27" s="489"/>
      <c r="H27" s="489"/>
      <c r="I27" s="490"/>
      <c r="J27" s="394"/>
    </row>
    <row r="28" customFormat="false" ht="25.5" hidden="false" customHeight="true" outlineLevel="0" collapsed="false">
      <c r="A28" s="484"/>
      <c r="B28" s="484"/>
      <c r="C28" s="484"/>
      <c r="D28" s="484"/>
      <c r="E28" s="484"/>
      <c r="F28" s="484"/>
      <c r="G28" s="491"/>
      <c r="H28" s="395"/>
      <c r="I28" s="492"/>
      <c r="J28" s="394"/>
    </row>
    <row r="29" customFormat="false" ht="12.75" hidden="false" customHeight="false" outlineLevel="0" collapsed="false">
      <c r="A29" s="484"/>
      <c r="B29" s="484"/>
      <c r="C29" s="484"/>
      <c r="D29" s="484"/>
      <c r="E29" s="484"/>
      <c r="F29" s="484"/>
      <c r="G29" s="491"/>
      <c r="H29" s="395"/>
      <c r="I29" s="492"/>
      <c r="J29" s="394"/>
    </row>
    <row r="30" customFormat="false" ht="12.75" hidden="false" customHeight="false" outlineLevel="0" collapsed="false">
      <c r="A30" s="484"/>
      <c r="B30" s="484"/>
      <c r="C30" s="484"/>
      <c r="D30" s="484"/>
      <c r="E30" s="484"/>
      <c r="F30" s="484"/>
      <c r="G30" s="394"/>
      <c r="H30" s="395"/>
      <c r="I30" s="394"/>
      <c r="J30" s="394"/>
    </row>
    <row r="31" customFormat="false" ht="12.75" hidden="false" customHeight="false" outlineLevel="0" collapsed="false">
      <c r="A31" s="484"/>
      <c r="B31" s="484"/>
      <c r="C31" s="484"/>
      <c r="D31" s="484"/>
      <c r="E31" s="484"/>
      <c r="F31" s="484"/>
      <c r="G31" s="394"/>
      <c r="H31" s="493"/>
      <c r="I31" s="394"/>
      <c r="J31" s="394"/>
    </row>
    <row r="32" customFormat="false" ht="51" hidden="false" customHeight="true" outlineLevel="0" collapsed="false">
      <c r="A32" s="484"/>
      <c r="B32" s="484"/>
      <c r="C32" s="484"/>
      <c r="D32" s="484"/>
      <c r="E32" s="484"/>
      <c r="F32" s="484"/>
      <c r="G32" s="394"/>
      <c r="H32" s="493"/>
      <c r="I32" s="394"/>
      <c r="J32" s="394"/>
    </row>
    <row r="33" customFormat="false" ht="12.75" hidden="false" customHeight="false" outlineLevel="0" collapsed="false">
      <c r="A33" s="484"/>
      <c r="B33" s="484"/>
      <c r="C33" s="484"/>
      <c r="D33" s="484"/>
      <c r="E33" s="484"/>
      <c r="F33" s="484"/>
      <c r="G33" s="394"/>
      <c r="H33" s="395"/>
      <c r="I33" s="394"/>
      <c r="J33" s="394"/>
    </row>
    <row r="34" customFormat="false" ht="12.75" hidden="false" customHeight="false" outlineLevel="0" collapsed="false">
      <c r="A34" s="484"/>
      <c r="B34" s="484"/>
      <c r="C34" s="484"/>
      <c r="D34" s="484"/>
      <c r="E34" s="484"/>
      <c r="F34" s="484"/>
      <c r="G34" s="394"/>
      <c r="H34" s="395"/>
      <c r="I34" s="394"/>
      <c r="J34" s="394"/>
    </row>
    <row r="35" customFormat="false" ht="12.75" hidden="false" customHeight="false" outlineLevel="0" collapsed="false">
      <c r="A35" s="484"/>
      <c r="B35" s="484"/>
      <c r="C35" s="484"/>
      <c r="D35" s="484"/>
      <c r="E35" s="484"/>
      <c r="F35" s="484"/>
      <c r="G35" s="394"/>
      <c r="H35" s="395"/>
      <c r="I35" s="394"/>
      <c r="J35" s="394"/>
    </row>
    <row r="36" customFormat="false" ht="12.75" hidden="false" customHeight="false" outlineLevel="0" collapsed="false">
      <c r="A36" s="484"/>
      <c r="B36" s="484"/>
      <c r="C36" s="484"/>
      <c r="D36" s="484"/>
      <c r="E36" s="484"/>
      <c r="F36" s="484"/>
      <c r="G36" s="394"/>
      <c r="H36" s="395"/>
      <c r="I36" s="394"/>
      <c r="J36" s="394"/>
    </row>
    <row r="37" customFormat="false" ht="12.75" hidden="false" customHeight="false" outlineLevel="0" collapsed="false">
      <c r="A37" s="484"/>
      <c r="B37" s="484"/>
      <c r="C37" s="484"/>
      <c r="D37" s="484"/>
      <c r="E37" s="484"/>
      <c r="F37" s="484"/>
      <c r="G37" s="394"/>
      <c r="H37" s="395"/>
      <c r="I37" s="394"/>
      <c r="J37" s="394"/>
    </row>
    <row r="38" customFormat="false" ht="12.75" hidden="false" customHeight="false" outlineLevel="0" collapsed="false">
      <c r="A38" s="484"/>
      <c r="B38" s="484"/>
      <c r="C38" s="484"/>
      <c r="D38" s="484"/>
      <c r="E38" s="484"/>
      <c r="F38" s="484"/>
      <c r="G38" s="394"/>
      <c r="H38" s="395"/>
      <c r="I38" s="394"/>
      <c r="J38" s="394"/>
    </row>
    <row r="39" customFormat="false" ht="12.75" hidden="false" customHeight="false" outlineLevel="0" collapsed="false">
      <c r="A39" s="484"/>
      <c r="B39" s="484"/>
      <c r="C39" s="484"/>
      <c r="D39" s="484"/>
      <c r="E39" s="484"/>
      <c r="F39" s="484"/>
      <c r="G39" s="394"/>
      <c r="H39" s="395"/>
      <c r="I39" s="394"/>
      <c r="J39" s="394"/>
    </row>
    <row r="40" customFormat="false" ht="12.75" hidden="false" customHeight="false" outlineLevel="0" collapsed="false">
      <c r="A40" s="484"/>
      <c r="B40" s="484"/>
      <c r="C40" s="484"/>
      <c r="D40" s="484"/>
      <c r="E40" s="484"/>
      <c r="F40" s="484"/>
      <c r="G40" s="394"/>
      <c r="H40" s="395"/>
      <c r="I40" s="394"/>
      <c r="J40" s="394"/>
    </row>
    <row r="41" customFormat="false" ht="12.75" hidden="false" customHeight="false" outlineLevel="0" collapsed="false">
      <c r="A41" s="484"/>
      <c r="B41" s="484"/>
      <c r="C41" s="484"/>
      <c r="D41" s="484"/>
      <c r="E41" s="484"/>
      <c r="F41" s="484"/>
      <c r="G41" s="394"/>
      <c r="H41" s="395"/>
      <c r="I41" s="394"/>
      <c r="J41" s="394"/>
    </row>
    <row r="42" customFormat="false" ht="12.75" hidden="false" customHeight="false" outlineLevel="0" collapsed="false">
      <c r="A42" s="394"/>
      <c r="B42" s="394"/>
      <c r="C42" s="394"/>
      <c r="D42" s="394"/>
      <c r="E42" s="394"/>
      <c r="F42" s="394"/>
      <c r="G42" s="394"/>
      <c r="H42" s="395"/>
      <c r="I42" s="394"/>
      <c r="J42" s="394"/>
    </row>
    <row r="43" customFormat="false" ht="12.75" hidden="false" customHeight="false" outlineLevel="0" collapsed="false">
      <c r="A43" s="394"/>
      <c r="B43" s="394"/>
      <c r="C43" s="394"/>
      <c r="D43" s="394"/>
      <c r="E43" s="394"/>
      <c r="F43" s="394"/>
      <c r="G43" s="394"/>
      <c r="H43" s="395"/>
      <c r="I43" s="394"/>
      <c r="J43" s="394"/>
    </row>
    <row r="44" customFormat="false" ht="12.75" hidden="false" customHeight="false" outlineLevel="0" collapsed="false">
      <c r="A44" s="394"/>
      <c r="B44" s="394"/>
      <c r="C44" s="394"/>
      <c r="D44" s="394"/>
      <c r="E44" s="394"/>
      <c r="F44" s="394"/>
      <c r="G44" s="394"/>
      <c r="H44" s="395"/>
      <c r="I44" s="394"/>
      <c r="J44" s="394"/>
    </row>
    <row r="45" customFormat="false" ht="12.75" hidden="false" customHeight="false" outlineLevel="0" collapsed="false">
      <c r="A45" s="394"/>
      <c r="B45" s="394"/>
      <c r="C45" s="394"/>
      <c r="D45" s="394"/>
      <c r="E45" s="394"/>
      <c r="F45" s="394"/>
      <c r="G45" s="394"/>
      <c r="H45" s="395"/>
      <c r="I45" s="394"/>
      <c r="J45" s="394"/>
    </row>
    <row r="46" customFormat="false" ht="12.75" hidden="false" customHeight="false" outlineLevel="0" collapsed="false">
      <c r="A46" s="394"/>
      <c r="B46" s="394"/>
      <c r="C46" s="394"/>
      <c r="D46" s="394"/>
      <c r="E46" s="394"/>
      <c r="F46" s="394"/>
      <c r="G46" s="394"/>
      <c r="H46" s="395"/>
      <c r="I46" s="394"/>
      <c r="J46" s="394"/>
    </row>
    <row r="47" customFormat="false" ht="12.75" hidden="false" customHeight="false" outlineLevel="0" collapsed="false">
      <c r="A47" s="394"/>
      <c r="B47" s="394"/>
      <c r="C47" s="394"/>
      <c r="D47" s="394"/>
      <c r="E47" s="394"/>
      <c r="F47" s="394"/>
      <c r="G47" s="394"/>
      <c r="H47" s="395"/>
      <c r="I47" s="394"/>
      <c r="J47" s="394"/>
    </row>
    <row r="48" customFormat="false" ht="12.75" hidden="false" customHeight="false" outlineLevel="0" collapsed="false">
      <c r="A48" s="394"/>
      <c r="B48" s="394"/>
      <c r="C48" s="394"/>
      <c r="D48" s="394"/>
      <c r="E48" s="394"/>
      <c r="F48" s="394"/>
      <c r="G48" s="394"/>
      <c r="H48" s="395"/>
      <c r="I48" s="394"/>
      <c r="J48" s="394"/>
    </row>
    <row r="49" customFormat="false" ht="12.75" hidden="false" customHeight="false" outlineLevel="0" collapsed="false">
      <c r="A49" s="394"/>
      <c r="B49" s="394"/>
      <c r="C49" s="394"/>
      <c r="D49" s="394"/>
      <c r="E49" s="394"/>
      <c r="F49" s="394"/>
      <c r="G49" s="394"/>
      <c r="H49" s="395"/>
      <c r="I49" s="394"/>
      <c r="J49" s="394"/>
    </row>
    <row r="50" customFormat="false" ht="12.75" hidden="false" customHeight="false" outlineLevel="0" collapsed="false">
      <c r="A50" s="394"/>
      <c r="B50" s="394"/>
      <c r="C50" s="394"/>
      <c r="D50" s="394"/>
      <c r="E50" s="394"/>
      <c r="F50" s="394"/>
      <c r="G50" s="394"/>
      <c r="H50" s="395"/>
      <c r="I50" s="394"/>
      <c r="J50" s="394"/>
    </row>
    <row r="51" customFormat="false" ht="12.75" hidden="false" customHeight="false" outlineLevel="0" collapsed="false">
      <c r="A51" s="394"/>
      <c r="B51" s="394"/>
      <c r="C51" s="394"/>
      <c r="D51" s="394"/>
      <c r="E51" s="394"/>
      <c r="F51" s="394"/>
      <c r="G51" s="394"/>
      <c r="H51" s="395"/>
      <c r="I51" s="394"/>
      <c r="J51" s="394"/>
    </row>
    <row r="52" customFormat="false" ht="12.75" hidden="false" customHeight="false" outlineLevel="0" collapsed="false">
      <c r="A52" s="394"/>
      <c r="B52" s="394"/>
      <c r="C52" s="394"/>
      <c r="D52" s="394"/>
      <c r="E52" s="394"/>
      <c r="F52" s="394"/>
      <c r="G52" s="394"/>
      <c r="H52" s="395"/>
      <c r="I52" s="394"/>
      <c r="J52" s="394"/>
    </row>
    <row r="53" customFormat="false" ht="12.75" hidden="false" customHeight="false" outlineLevel="0" collapsed="false">
      <c r="A53" s="394"/>
      <c r="B53" s="394"/>
      <c r="C53" s="394"/>
      <c r="D53" s="394"/>
      <c r="E53" s="394"/>
      <c r="F53" s="394"/>
      <c r="G53" s="394"/>
      <c r="H53" s="395"/>
      <c r="I53" s="394"/>
      <c r="J53" s="394"/>
    </row>
    <row r="54" customFormat="false" ht="12.75" hidden="false" customHeight="false" outlineLevel="0" collapsed="false">
      <c r="A54" s="394"/>
      <c r="B54" s="394"/>
      <c r="C54" s="394"/>
      <c r="D54" s="394"/>
      <c r="E54" s="394"/>
      <c r="F54" s="394"/>
      <c r="G54" s="394"/>
      <c r="H54" s="395"/>
      <c r="I54" s="394"/>
      <c r="J54" s="394"/>
    </row>
    <row r="55" customFormat="false" ht="12.75" hidden="false" customHeight="false" outlineLevel="0" collapsed="false">
      <c r="A55" s="394"/>
      <c r="B55" s="394"/>
      <c r="C55" s="394"/>
      <c r="D55" s="394"/>
      <c r="E55" s="394"/>
      <c r="F55" s="394"/>
      <c r="G55" s="394"/>
      <c r="H55" s="395"/>
      <c r="I55" s="394"/>
      <c r="J55" s="394"/>
    </row>
    <row r="56" customFormat="false" ht="12.75" hidden="false" customHeight="false" outlineLevel="0" collapsed="false">
      <c r="A56" s="394"/>
      <c r="B56" s="394"/>
      <c r="C56" s="394"/>
      <c r="D56" s="394"/>
      <c r="E56" s="394"/>
      <c r="F56" s="394"/>
      <c r="G56" s="394"/>
      <c r="H56" s="395"/>
      <c r="I56" s="394"/>
      <c r="J56" s="394"/>
    </row>
    <row r="57" customFormat="false" ht="12.75" hidden="false" customHeight="true" outlineLevel="0" collapsed="false">
      <c r="A57" s="394"/>
      <c r="B57" s="394"/>
      <c r="C57" s="394"/>
      <c r="D57" s="394"/>
      <c r="E57" s="394"/>
      <c r="F57" s="394"/>
      <c r="G57" s="394"/>
      <c r="H57" s="395"/>
      <c r="I57" s="394"/>
      <c r="J57" s="394"/>
    </row>
    <row r="58" customFormat="false" ht="12.75" hidden="false" customHeight="false" outlineLevel="0" collapsed="false">
      <c r="A58" s="394"/>
      <c r="B58" s="394"/>
      <c r="C58" s="394"/>
      <c r="D58" s="394"/>
      <c r="E58" s="394"/>
      <c r="F58" s="394"/>
      <c r="G58" s="394"/>
      <c r="H58" s="395"/>
      <c r="I58" s="394"/>
      <c r="J58" s="394"/>
    </row>
    <row r="59" customFormat="false" ht="12.75" hidden="false" customHeight="false" outlineLevel="0" collapsed="false">
      <c r="A59" s="394"/>
      <c r="B59" s="394"/>
      <c r="C59" s="394"/>
      <c r="D59" s="394"/>
      <c r="E59" s="394"/>
      <c r="F59" s="394"/>
      <c r="G59" s="394"/>
      <c r="H59" s="395"/>
      <c r="I59" s="394"/>
      <c r="J59" s="394"/>
    </row>
    <row r="60" customFormat="false" ht="12.75" hidden="false" customHeight="false" outlineLevel="0" collapsed="false">
      <c r="A60" s="394"/>
      <c r="B60" s="394"/>
      <c r="C60" s="394"/>
      <c r="D60" s="394"/>
      <c r="E60" s="394"/>
      <c r="F60" s="394"/>
      <c r="G60" s="394"/>
      <c r="H60" s="395"/>
      <c r="I60" s="394"/>
      <c r="J60" s="394"/>
    </row>
    <row r="61" customFormat="false" ht="12.75" hidden="false" customHeight="false" outlineLevel="0" collapsed="false">
      <c r="A61" s="394"/>
      <c r="B61" s="394"/>
      <c r="C61" s="394"/>
      <c r="D61" s="394"/>
      <c r="E61" s="394"/>
      <c r="F61" s="394"/>
      <c r="G61" s="394"/>
      <c r="H61" s="395"/>
      <c r="I61" s="394"/>
      <c r="J61" s="394"/>
    </row>
    <row r="62" customFormat="false" ht="12.75" hidden="false" customHeight="false" outlineLevel="0" collapsed="false">
      <c r="A62" s="394"/>
      <c r="B62" s="394"/>
      <c r="C62" s="394"/>
      <c r="D62" s="394"/>
      <c r="E62" s="394"/>
      <c r="F62" s="394"/>
      <c r="G62" s="394"/>
      <c r="H62" s="395"/>
      <c r="I62" s="394"/>
      <c r="J62" s="394"/>
    </row>
    <row r="63" customFormat="false" ht="12.75" hidden="false" customHeight="false" outlineLevel="0" collapsed="false">
      <c r="A63" s="394"/>
      <c r="B63" s="394"/>
      <c r="C63" s="394"/>
      <c r="D63" s="394"/>
      <c r="E63" s="394"/>
      <c r="F63" s="394"/>
      <c r="G63" s="394"/>
      <c r="H63" s="395"/>
      <c r="I63" s="394"/>
      <c r="J63" s="394"/>
    </row>
    <row r="64" customFormat="false" ht="12.75" hidden="false" customHeight="false" outlineLevel="0" collapsed="false">
      <c r="A64" s="394"/>
      <c r="B64" s="394"/>
      <c r="C64" s="394"/>
      <c r="D64" s="394"/>
      <c r="E64" s="394"/>
      <c r="F64" s="394"/>
      <c r="G64" s="394"/>
      <c r="H64" s="395"/>
      <c r="I64" s="394"/>
      <c r="J64" s="394"/>
    </row>
    <row r="65" customFormat="false" ht="12.75" hidden="false" customHeight="false" outlineLevel="0" collapsed="false">
      <c r="A65" s="394"/>
      <c r="B65" s="394"/>
      <c r="C65" s="394"/>
      <c r="D65" s="394"/>
      <c r="E65" s="394"/>
      <c r="F65" s="394"/>
      <c r="G65" s="394"/>
      <c r="H65" s="395"/>
      <c r="I65" s="394"/>
      <c r="J65" s="394"/>
    </row>
  </sheetData>
  <mergeCells count="4">
    <mergeCell ref="F3:H3"/>
    <mergeCell ref="I3:I4"/>
    <mergeCell ref="O3:O4"/>
    <mergeCell ref="G27:H2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 |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4" width="12.99"/>
    <col collapsed="false" customWidth="true" hidden="false" outlineLevel="0" max="2" min="2" style="494" width="12.7"/>
    <col collapsed="false" customWidth="false" hidden="false" outlineLevel="0" max="3" min="3" style="494" width="9.14"/>
    <col collapsed="false" customWidth="true" hidden="false" outlineLevel="0" max="4" min="4" style="494" width="3.14"/>
    <col collapsed="false" customWidth="true" hidden="false" outlineLevel="0" max="5" min="5" style="494" width="12.85"/>
    <col collapsed="false" customWidth="true" hidden="false" outlineLevel="0" max="6" min="6" style="494" width="15.99"/>
    <col collapsed="false" customWidth="true" hidden="false" outlineLevel="0" max="7" min="7" style="494" width="7.99"/>
    <col collapsed="false" customWidth="true" hidden="false" outlineLevel="0" max="8" min="8" style="494" width="1.41"/>
    <col collapsed="false" customWidth="true" hidden="false" outlineLevel="0" max="9" min="9" style="494" width="10.71"/>
    <col collapsed="false" customWidth="true" hidden="false" outlineLevel="0" max="10" min="10" style="494" width="13.41"/>
    <col collapsed="false" customWidth="true" hidden="false" outlineLevel="0" max="11" min="11" style="494" width="6.13"/>
    <col collapsed="false" customWidth="true" hidden="false" outlineLevel="0" max="12" min="12" style="494" width="4.85"/>
    <col collapsed="false" customWidth="false" hidden="false" outlineLevel="0" max="13" min="13" style="494" width="9.14"/>
    <col collapsed="false" customWidth="true" hidden="false" outlineLevel="0" max="14" min="14" style="494" width="23.28"/>
    <col collapsed="false" customWidth="false" hidden="false" outlineLevel="0" max="16" min="15" style="494" width="9.14"/>
    <col collapsed="false" customWidth="true" hidden="false" outlineLevel="0" max="17" min="17" style="494" width="12.28"/>
    <col collapsed="false" customWidth="true" hidden="false" outlineLevel="0" max="18" min="18" style="494" width="11.7"/>
    <col collapsed="false" customWidth="false" hidden="false" outlineLevel="0" max="257" min="19" style="494" width="9.14"/>
  </cols>
  <sheetData>
    <row r="1" customFormat="false" ht="18" hidden="false" customHeight="false" outlineLevel="0" collapsed="false">
      <c r="A1" s="495" t="s">
        <v>238</v>
      </c>
    </row>
    <row r="2" customFormat="false" ht="133.5" hidden="false" customHeight="true" outlineLevel="0" collapsed="false"/>
    <row r="4" customFormat="false" ht="13.5" hidden="false" customHeight="false" outlineLevel="0" collapsed="false">
      <c r="A4" s="496" t="s">
        <v>239</v>
      </c>
      <c r="B4" s="496"/>
      <c r="C4" s="496"/>
      <c r="D4" s="496"/>
      <c r="E4" s="496"/>
      <c r="F4" s="496"/>
      <c r="G4" s="496"/>
      <c r="H4" s="496"/>
      <c r="I4" s="496"/>
      <c r="J4" s="496"/>
      <c r="K4" s="496"/>
      <c r="L4" s="496"/>
      <c r="M4" s="496"/>
      <c r="N4" s="496"/>
    </row>
    <row r="5" customFormat="false" ht="12.75" hidden="false" customHeight="false" outlineLevel="0" collapsed="false">
      <c r="A5" s="497" t="s">
        <v>240</v>
      </c>
      <c r="B5" s="498"/>
      <c r="C5" s="499"/>
      <c r="E5" s="497" t="s">
        <v>144</v>
      </c>
      <c r="F5" s="500"/>
      <c r="G5" s="501"/>
      <c r="I5" s="497" t="s">
        <v>241</v>
      </c>
      <c r="J5" s="502"/>
      <c r="K5" s="503"/>
    </row>
    <row r="6" customFormat="false" ht="12.75" hidden="false" customHeight="false" outlineLevel="0" collapsed="false">
      <c r="A6" s="504"/>
      <c r="B6" s="386" t="s">
        <v>136</v>
      </c>
      <c r="C6" s="505"/>
      <c r="E6" s="504"/>
      <c r="F6" s="386" t="s">
        <v>136</v>
      </c>
      <c r="G6" s="506"/>
      <c r="I6" s="507"/>
      <c r="J6" s="386" t="s">
        <v>136</v>
      </c>
      <c r="K6" s="508"/>
    </row>
    <row r="7" customFormat="false" ht="12.75" hidden="false" customHeight="false" outlineLevel="0" collapsed="false">
      <c r="A7" s="509" t="s">
        <v>137</v>
      </c>
      <c r="B7" s="510" t="n">
        <v>117342.819471732</v>
      </c>
      <c r="C7" s="506"/>
      <c r="E7" s="509" t="s">
        <v>137</v>
      </c>
      <c r="F7" s="387" t="n">
        <v>374.331622822179</v>
      </c>
      <c r="G7" s="506"/>
      <c r="I7" s="509" t="s">
        <v>137</v>
      </c>
      <c r="J7" s="387" t="n">
        <v>374.331622822179</v>
      </c>
      <c r="K7" s="508"/>
      <c r="L7" s="511" t="s">
        <v>242</v>
      </c>
      <c r="Q7" s="512" t="s">
        <v>2</v>
      </c>
    </row>
    <row r="8" customFormat="false" ht="12.75" hidden="false" customHeight="false" outlineLevel="0" collapsed="false">
      <c r="A8" s="509" t="s">
        <v>138</v>
      </c>
      <c r="B8" s="510" t="n">
        <v>108929</v>
      </c>
      <c r="C8" s="506"/>
      <c r="E8" s="509" t="s">
        <v>138</v>
      </c>
      <c r="F8" s="387" t="n">
        <v>392.706470930329</v>
      </c>
      <c r="G8" s="506"/>
      <c r="I8" s="509" t="s">
        <v>138</v>
      </c>
      <c r="J8" s="387" t="n">
        <v>400.347670608321</v>
      </c>
      <c r="K8" s="513" t="n">
        <v>0.0695</v>
      </c>
      <c r="L8" s="494" t="s">
        <v>243</v>
      </c>
    </row>
    <row r="9" customFormat="false" ht="12.75" hidden="false" customHeight="false" outlineLevel="0" collapsed="false">
      <c r="A9" s="509" t="s">
        <v>139</v>
      </c>
      <c r="B9" s="510" t="n">
        <v>91938</v>
      </c>
      <c r="C9" s="506"/>
      <c r="E9" s="509" t="s">
        <v>139</v>
      </c>
      <c r="F9" s="387" t="n">
        <v>338.04956346081</v>
      </c>
      <c r="G9" s="506"/>
      <c r="I9" s="509" t="s">
        <v>139</v>
      </c>
      <c r="J9" s="387" t="n">
        <v>428.171833715599</v>
      </c>
      <c r="K9" s="513" t="n">
        <v>0.0695</v>
      </c>
      <c r="L9" s="494" t="s">
        <v>243</v>
      </c>
    </row>
    <row r="10" customFormat="false" ht="12.75" hidden="false" customHeight="false" outlineLevel="0" collapsed="false">
      <c r="A10" s="514" t="s">
        <v>140</v>
      </c>
      <c r="B10" s="510" t="n">
        <v>70986</v>
      </c>
      <c r="C10" s="515"/>
      <c r="E10" s="509" t="s">
        <v>140</v>
      </c>
      <c r="F10" s="387" t="n">
        <v>399.627363142028</v>
      </c>
      <c r="G10" s="506"/>
      <c r="I10" s="509" t="s">
        <v>140</v>
      </c>
      <c r="J10" s="387" t="n">
        <v>447.13</v>
      </c>
      <c r="K10" s="513" t="n">
        <v>0.053</v>
      </c>
      <c r="L10" s="511" t="s">
        <v>244</v>
      </c>
      <c r="O10" s="512"/>
      <c r="P10" s="512"/>
    </row>
    <row r="11" customFormat="false" ht="12.75" hidden="false" customHeight="false" outlineLevel="0" collapsed="false">
      <c r="A11" s="514" t="s">
        <v>141</v>
      </c>
      <c r="B11" s="510" t="n">
        <v>73115.58</v>
      </c>
      <c r="C11" s="505"/>
      <c r="E11" s="509" t="s">
        <v>141</v>
      </c>
      <c r="F11" s="387" t="n">
        <v>420.807613388555</v>
      </c>
      <c r="G11" s="506"/>
      <c r="I11" s="509" t="s">
        <v>141</v>
      </c>
      <c r="J11" s="387" t="n">
        <v>470.83</v>
      </c>
      <c r="K11" s="513" t="n">
        <v>0.053</v>
      </c>
      <c r="L11" s="511" t="s">
        <v>244</v>
      </c>
    </row>
    <row r="12" customFormat="false" ht="13.5" hidden="false" customHeight="false" outlineLevel="0" collapsed="false">
      <c r="A12" s="516" t="s">
        <v>143</v>
      </c>
      <c r="B12" s="517" t="n">
        <v>75309.0474</v>
      </c>
      <c r="C12" s="518"/>
      <c r="E12" s="509" t="s">
        <v>143</v>
      </c>
      <c r="F12" s="387" t="n">
        <v>443.110416898149</v>
      </c>
      <c r="G12" s="506"/>
      <c r="I12" s="509" t="s">
        <v>143</v>
      </c>
      <c r="J12" s="387" t="n">
        <v>495.78</v>
      </c>
      <c r="K12" s="513" t="n">
        <v>0.053</v>
      </c>
      <c r="L12" s="511" t="s">
        <v>244</v>
      </c>
    </row>
    <row r="13" customFormat="false" ht="13.5" hidden="false" customHeight="false" outlineLevel="0" collapsed="false">
      <c r="E13" s="509"/>
      <c r="F13" s="337"/>
      <c r="G13" s="506"/>
      <c r="I13" s="509"/>
      <c r="J13" s="387"/>
      <c r="K13" s="513"/>
    </row>
    <row r="14" customFormat="false" ht="12.75" hidden="false" customHeight="false" outlineLevel="0" collapsed="false">
      <c r="E14" s="509" t="s">
        <v>245</v>
      </c>
      <c r="F14" s="385"/>
      <c r="G14" s="506"/>
      <c r="I14" s="509" t="s">
        <v>246</v>
      </c>
      <c r="J14" s="519"/>
      <c r="K14" s="508"/>
      <c r="M14" s="520" t="s">
        <v>247</v>
      </c>
      <c r="N14" s="521"/>
    </row>
    <row r="15" customFormat="false" ht="12.75" hidden="false" customHeight="false" outlineLevel="0" collapsed="false">
      <c r="E15" s="522" t="s">
        <v>248</v>
      </c>
      <c r="F15" s="386"/>
      <c r="G15" s="523"/>
      <c r="I15" s="504"/>
      <c r="J15" s="386"/>
      <c r="K15" s="523"/>
      <c r="M15" s="524" t="s">
        <v>249</v>
      </c>
      <c r="N15" s="525"/>
    </row>
    <row r="16" customFormat="false" ht="12.75" hidden="false" customHeight="false" outlineLevel="0" collapsed="false">
      <c r="A16" s="526"/>
      <c r="B16" s="527"/>
      <c r="C16" s="385"/>
      <c r="E16" s="509" t="s">
        <v>137</v>
      </c>
      <c r="F16" s="528" t="n">
        <v>43925128.0393835</v>
      </c>
      <c r="G16" s="529"/>
      <c r="I16" s="509" t="s">
        <v>137</v>
      </c>
      <c r="J16" s="528" t="n">
        <v>43925128.0393835</v>
      </c>
      <c r="K16" s="529"/>
      <c r="M16" s="530" t="s">
        <v>137</v>
      </c>
      <c r="N16" s="531" t="n">
        <f aca="false">MIN(J16,F16)</f>
        <v>43925128.0393835</v>
      </c>
    </row>
    <row r="17" customFormat="false" ht="12.75" hidden="false" customHeight="false" outlineLevel="0" collapsed="false">
      <c r="A17" s="332"/>
      <c r="B17" s="510"/>
      <c r="C17" s="385"/>
      <c r="E17" s="509" t="s">
        <v>138</v>
      </c>
      <c r="F17" s="528" t="n">
        <v>42673532.2673063</v>
      </c>
      <c r="G17" s="529"/>
      <c r="I17" s="509" t="s">
        <v>138</v>
      </c>
      <c r="J17" s="528" t="n">
        <v>43609471.4116938</v>
      </c>
      <c r="K17" s="529"/>
      <c r="M17" s="530" t="s">
        <v>138</v>
      </c>
      <c r="N17" s="531" t="n">
        <f aca="false">MIN(J17,F17)</f>
        <v>42673532.2673063</v>
      </c>
    </row>
    <row r="18" customFormat="false" ht="12.75" hidden="false" customHeight="false" outlineLevel="0" collapsed="false">
      <c r="A18" s="385"/>
      <c r="B18" s="385"/>
      <c r="C18" s="385"/>
      <c r="E18" s="509" t="s">
        <v>139</v>
      </c>
      <c r="F18" s="528" t="n">
        <v>38541368.5168464</v>
      </c>
      <c r="G18" s="529"/>
      <c r="I18" s="509" t="s">
        <v>139</v>
      </c>
      <c r="J18" s="528" t="n">
        <v>39365262.0481447</v>
      </c>
      <c r="K18" s="529"/>
      <c r="M18" s="530" t="s">
        <v>139</v>
      </c>
      <c r="N18" s="531" t="n">
        <f aca="false">MIN(J18,F18)</f>
        <v>38541368.5168464</v>
      </c>
      <c r="Q18" s="532"/>
    </row>
    <row r="19" customFormat="false" ht="12.75" hidden="false" customHeight="false" outlineLevel="0" collapsed="false">
      <c r="A19" s="385"/>
      <c r="B19" s="385"/>
      <c r="C19" s="385"/>
      <c r="E19" s="509" t="s">
        <v>140</v>
      </c>
      <c r="F19" s="533" t="n">
        <v>28367948</v>
      </c>
      <c r="G19" s="529"/>
      <c r="I19" s="509" t="s">
        <v>140</v>
      </c>
      <c r="J19" s="528" t="n">
        <v>31739970.18</v>
      </c>
      <c r="K19" s="529"/>
      <c r="M19" s="530" t="s">
        <v>140</v>
      </c>
      <c r="N19" s="531" t="n">
        <f aca="false">MIN(J19,F19)</f>
        <v>28367948</v>
      </c>
    </row>
    <row r="20" customFormat="false" ht="12.75" hidden="false" customHeight="false" outlineLevel="0" collapsed="false">
      <c r="E20" s="509" t="s">
        <v>141</v>
      </c>
      <c r="F20" s="528" t="n">
        <v>30767592.72132</v>
      </c>
      <c r="G20" s="529"/>
      <c r="I20" s="509" t="s">
        <v>141</v>
      </c>
      <c r="J20" s="528" t="n">
        <v>34425008.5314</v>
      </c>
      <c r="K20" s="529"/>
      <c r="M20" s="530" t="s">
        <v>141</v>
      </c>
      <c r="N20" s="531" t="n">
        <f aca="false">MIN(J20,F20)</f>
        <v>30767592.72132</v>
      </c>
    </row>
    <row r="21" customFormat="false" ht="12.75" hidden="false" customHeight="false" outlineLevel="0" collapsed="false">
      <c r="E21" s="509" t="s">
        <v>143</v>
      </c>
      <c r="F21" s="528" t="n">
        <v>33370223.3896165</v>
      </c>
      <c r="G21" s="529"/>
      <c r="I21" s="509" t="s">
        <v>143</v>
      </c>
      <c r="J21" s="528" t="n">
        <v>37336719.519972</v>
      </c>
      <c r="K21" s="534"/>
      <c r="M21" s="530" t="s">
        <v>143</v>
      </c>
      <c r="N21" s="531" t="n">
        <f aca="false">MIN(J21,F21)</f>
        <v>33370223.3896165</v>
      </c>
    </row>
    <row r="22" customFormat="false" ht="13.5" hidden="false" customHeight="false" outlineLevel="0" collapsed="false">
      <c r="B22" s="512"/>
      <c r="E22" s="535"/>
      <c r="F22" s="536" t="n">
        <f aca="false">SUM(F16:F21)</f>
        <v>217645792.934473</v>
      </c>
      <c r="G22" s="536"/>
      <c r="I22" s="535"/>
      <c r="J22" s="537"/>
      <c r="K22" s="536"/>
      <c r="M22" s="538"/>
      <c r="N22" s="539"/>
    </row>
    <row r="23" customFormat="false" ht="12.75" hidden="false" customHeight="false" outlineLevel="0" collapsed="false">
      <c r="E23" s="519"/>
      <c r="F23" s="528"/>
      <c r="G23" s="528"/>
    </row>
    <row r="24" customFormat="false" ht="12.75" hidden="false" customHeight="false" outlineLevel="0" collapsed="false">
      <c r="E24" s="519"/>
      <c r="F24" s="528"/>
      <c r="G24" s="528"/>
    </row>
    <row r="25" customFormat="false" ht="12.75" hidden="false" customHeight="false" outlineLevel="0" collapsed="false">
      <c r="R25" s="540"/>
    </row>
    <row r="26" customFormat="false" ht="13.5" hidden="false" customHeight="false" outlineLevel="0" collapsed="false">
      <c r="A26" s="496" t="s">
        <v>250</v>
      </c>
      <c r="B26" s="496"/>
      <c r="C26" s="496"/>
      <c r="D26" s="496"/>
      <c r="E26" s="496"/>
      <c r="F26" s="496"/>
      <c r="G26" s="496"/>
      <c r="H26" s="496"/>
      <c r="I26" s="496"/>
      <c r="J26" s="496"/>
      <c r="K26" s="496"/>
      <c r="L26" s="496"/>
      <c r="M26" s="496"/>
      <c r="N26" s="496"/>
      <c r="R26" s="540"/>
    </row>
    <row r="27" customFormat="false" ht="12.75" hidden="false" customHeight="false" outlineLevel="0" collapsed="false">
      <c r="A27" s="497" t="s">
        <v>240</v>
      </c>
      <c r="B27" s="498"/>
      <c r="C27" s="499"/>
      <c r="E27" s="497" t="s">
        <v>144</v>
      </c>
      <c r="F27" s="500"/>
      <c r="G27" s="501"/>
      <c r="I27" s="497" t="s">
        <v>241</v>
      </c>
      <c r="J27" s="502"/>
      <c r="K27" s="503"/>
    </row>
    <row r="28" customFormat="false" ht="12.75" hidden="false" customHeight="false" outlineLevel="0" collapsed="false">
      <c r="A28" s="504"/>
      <c r="B28" s="386" t="s">
        <v>250</v>
      </c>
      <c r="C28" s="505"/>
      <c r="E28" s="504"/>
      <c r="F28" s="386" t="s">
        <v>250</v>
      </c>
      <c r="G28" s="506"/>
      <c r="I28" s="507"/>
      <c r="J28" s="386" t="s">
        <v>250</v>
      </c>
      <c r="K28" s="508"/>
    </row>
    <row r="29" customFormat="false" ht="12.75" hidden="false" customHeight="false" outlineLevel="0" collapsed="false">
      <c r="A29" s="509" t="s">
        <v>137</v>
      </c>
      <c r="B29" s="510" t="n">
        <v>86940.8199290547</v>
      </c>
      <c r="C29" s="506"/>
      <c r="E29" s="509" t="s">
        <v>137</v>
      </c>
      <c r="F29" s="387" t="n">
        <v>374.331622822179</v>
      </c>
      <c r="G29" s="506"/>
      <c r="I29" s="509" t="s">
        <v>137</v>
      </c>
      <c r="J29" s="387" t="n">
        <v>374.331622822179</v>
      </c>
      <c r="K29" s="508"/>
      <c r="L29" s="511" t="s">
        <v>242</v>
      </c>
    </row>
    <row r="30" customFormat="false" ht="12.75" hidden="false" customHeight="false" outlineLevel="0" collapsed="false">
      <c r="A30" s="509" t="s">
        <v>138</v>
      </c>
      <c r="B30" s="510" t="n">
        <v>101210.440526978</v>
      </c>
      <c r="C30" s="506"/>
      <c r="E30" s="509" t="s">
        <v>138</v>
      </c>
      <c r="F30" s="387" t="n">
        <v>372.27013199724</v>
      </c>
      <c r="G30" s="506"/>
      <c r="I30" s="509" t="s">
        <v>138</v>
      </c>
      <c r="J30" s="387" t="n">
        <v>400.347670608321</v>
      </c>
      <c r="K30" s="513" t="n">
        <v>0.0695</v>
      </c>
      <c r="L30" s="494" t="s">
        <v>243</v>
      </c>
    </row>
    <row r="31" customFormat="false" ht="12.75" hidden="false" customHeight="false" outlineLevel="0" collapsed="false">
      <c r="A31" s="509" t="s">
        <v>139</v>
      </c>
      <c r="B31" s="510" t="n">
        <v>113239.645171729</v>
      </c>
      <c r="C31" s="506"/>
      <c r="E31" s="509" t="s">
        <v>139</v>
      </c>
      <c r="F31" s="387" t="n">
        <v>413.220991378933</v>
      </c>
      <c r="G31" s="506"/>
      <c r="I31" s="509" t="s">
        <v>139</v>
      </c>
      <c r="J31" s="387" t="n">
        <v>428.171833715599</v>
      </c>
      <c r="K31" s="513" t="n">
        <v>0.0695</v>
      </c>
      <c r="L31" s="494" t="s">
        <v>243</v>
      </c>
    </row>
    <row r="32" customFormat="false" ht="12.75" hidden="false" customHeight="false" outlineLevel="0" collapsed="false">
      <c r="A32" s="514" t="s">
        <v>140</v>
      </c>
      <c r="B32" s="510" t="n">
        <v>116834.248009385</v>
      </c>
      <c r="C32" s="515"/>
      <c r="E32" s="509" t="s">
        <v>140</v>
      </c>
      <c r="F32" s="387" t="n">
        <v>375.020243361947</v>
      </c>
      <c r="G32" s="506"/>
      <c r="I32" s="509" t="s">
        <v>140</v>
      </c>
      <c r="J32" s="387" t="n">
        <v>498.35</v>
      </c>
      <c r="K32" s="513" t="n">
        <v>0.053</v>
      </c>
      <c r="L32" s="511" t="s">
        <v>244</v>
      </c>
    </row>
    <row r="33" customFormat="false" ht="12.75" hidden="false" customHeight="false" outlineLevel="0" collapsed="false">
      <c r="A33" s="514" t="s">
        <v>141</v>
      </c>
      <c r="B33" s="510" t="n">
        <v>120339.275449667</v>
      </c>
      <c r="C33" s="515"/>
      <c r="E33" s="509" t="s">
        <v>141</v>
      </c>
      <c r="F33" s="387" t="n">
        <v>394.89631626013</v>
      </c>
      <c r="G33" s="506"/>
      <c r="I33" s="509" t="s">
        <v>141</v>
      </c>
      <c r="J33" s="387" t="n">
        <v>524.77</v>
      </c>
      <c r="K33" s="513" t="n">
        <v>0.053</v>
      </c>
      <c r="L33" s="511" t="s">
        <v>244</v>
      </c>
    </row>
    <row r="34" customFormat="false" ht="13.5" hidden="false" customHeight="false" outlineLevel="0" collapsed="false">
      <c r="A34" s="516" t="s">
        <v>143</v>
      </c>
      <c r="B34" s="517" t="n">
        <v>123949.453713157</v>
      </c>
      <c r="C34" s="541"/>
      <c r="E34" s="509" t="s">
        <v>143</v>
      </c>
      <c r="F34" s="387" t="n">
        <v>415.825821021917</v>
      </c>
      <c r="G34" s="506"/>
      <c r="I34" s="509" t="s">
        <v>143</v>
      </c>
      <c r="J34" s="387" t="n">
        <v>552.58</v>
      </c>
      <c r="K34" s="513" t="n">
        <v>0.053</v>
      </c>
      <c r="L34" s="511" t="s">
        <v>244</v>
      </c>
    </row>
    <row r="35" customFormat="false" ht="13.5" hidden="false" customHeight="false" outlineLevel="0" collapsed="false">
      <c r="E35" s="509"/>
      <c r="F35" s="337"/>
      <c r="G35" s="506"/>
      <c r="I35" s="509"/>
      <c r="J35" s="387"/>
      <c r="K35" s="513"/>
    </row>
    <row r="36" customFormat="false" ht="12.75" hidden="false" customHeight="false" outlineLevel="0" collapsed="false">
      <c r="E36" s="509" t="s">
        <v>245</v>
      </c>
      <c r="F36" s="334"/>
      <c r="G36" s="506"/>
      <c r="I36" s="509" t="s">
        <v>246</v>
      </c>
      <c r="J36" s="519"/>
      <c r="K36" s="508"/>
      <c r="M36" s="520" t="s">
        <v>247</v>
      </c>
      <c r="N36" s="521"/>
    </row>
    <row r="37" customFormat="false" ht="12.75" hidden="false" customHeight="false" outlineLevel="0" collapsed="false">
      <c r="A37" s="542"/>
      <c r="B37" s="527"/>
      <c r="E37" s="522" t="s">
        <v>248</v>
      </c>
      <c r="F37" s="335"/>
      <c r="G37" s="523"/>
      <c r="J37" s="386"/>
      <c r="K37" s="523"/>
      <c r="M37" s="524" t="s">
        <v>249</v>
      </c>
      <c r="N37" s="525"/>
    </row>
    <row r="38" customFormat="false" ht="12.75" hidden="false" customHeight="false" outlineLevel="0" collapsed="false">
      <c r="A38" s="332"/>
      <c r="B38" s="510"/>
      <c r="E38" s="509" t="s">
        <v>137</v>
      </c>
      <c r="F38" s="533" t="n">
        <v>32544698.2135339</v>
      </c>
      <c r="G38" s="529"/>
      <c r="I38" s="509" t="s">
        <v>137</v>
      </c>
      <c r="J38" s="528" t="n">
        <v>32544698.2135339</v>
      </c>
      <c r="K38" s="529"/>
      <c r="M38" s="530" t="s">
        <v>137</v>
      </c>
      <c r="N38" s="531" t="n">
        <f aca="false">MIN(J38,F38)</f>
        <v>32544698.2135339</v>
      </c>
    </row>
    <row r="39" customFormat="false" ht="12.75" hidden="false" customHeight="false" outlineLevel="0" collapsed="false">
      <c r="E39" s="509" t="s">
        <v>138</v>
      </c>
      <c r="F39" s="533" t="n">
        <v>37677624.0544771</v>
      </c>
      <c r="G39" s="529"/>
      <c r="I39" s="509" t="s">
        <v>138</v>
      </c>
      <c r="J39" s="528" t="n">
        <v>40519364.1062178</v>
      </c>
      <c r="K39" s="529"/>
      <c r="M39" s="530" t="s">
        <v>138</v>
      </c>
      <c r="N39" s="531" t="n">
        <f aca="false">MIN(J39,F39)</f>
        <v>37677624.0544771</v>
      </c>
    </row>
    <row r="40" customFormat="false" ht="12.75" hidden="false" customHeight="false" outlineLevel="0" collapsed="false">
      <c r="E40" s="509" t="s">
        <v>139</v>
      </c>
      <c r="F40" s="533" t="n">
        <v>45484664.1855005</v>
      </c>
      <c r="G40" s="529"/>
      <c r="I40" s="509" t="s">
        <v>139</v>
      </c>
      <c r="J40" s="528" t="n">
        <v>48486026.522483</v>
      </c>
      <c r="K40" s="529"/>
      <c r="M40" s="530" t="s">
        <v>139</v>
      </c>
      <c r="N40" s="531" t="n">
        <f aca="false">MIN(J40,F40)</f>
        <v>45484664.1855005</v>
      </c>
    </row>
    <row r="41" customFormat="false" ht="12.75" hidden="false" customHeight="false" outlineLevel="0" collapsed="false">
      <c r="E41" s="509" t="s">
        <v>140</v>
      </c>
      <c r="F41" s="533" t="n">
        <v>43815208.1214897</v>
      </c>
      <c r="G41" s="529"/>
      <c r="I41" s="509" t="s">
        <v>140</v>
      </c>
      <c r="J41" s="528" t="n">
        <v>58224347.4954771</v>
      </c>
      <c r="K41" s="529"/>
      <c r="M41" s="530" t="s">
        <v>140</v>
      </c>
      <c r="N41" s="531" t="n">
        <f aca="false">MIN(J41,F41)</f>
        <v>43815208.1214897</v>
      </c>
    </row>
    <row r="42" customFormat="false" ht="12.75" hidden="false" customHeight="false" outlineLevel="0" collapsed="false">
      <c r="E42" s="509" t="s">
        <v>141</v>
      </c>
      <c r="F42" s="528" t="n">
        <v>47521536.5764865</v>
      </c>
      <c r="G42" s="529"/>
      <c r="I42" s="509" t="s">
        <v>141</v>
      </c>
      <c r="J42" s="528" t="n">
        <v>63150441.5777216</v>
      </c>
      <c r="K42" s="529"/>
      <c r="M42" s="530" t="s">
        <v>141</v>
      </c>
      <c r="N42" s="531" t="n">
        <f aca="false">MIN(J42,F42)</f>
        <v>47521536.5764865</v>
      </c>
    </row>
    <row r="43" customFormat="false" ht="12.75" hidden="false" customHeight="false" outlineLevel="0" collapsed="false">
      <c r="E43" s="509" t="s">
        <v>143</v>
      </c>
      <c r="F43" s="528" t="n">
        <v>51541383.3554915</v>
      </c>
      <c r="G43" s="529"/>
      <c r="I43" s="509" t="s">
        <v>143</v>
      </c>
      <c r="J43" s="528" t="n">
        <v>68491989.1328161</v>
      </c>
      <c r="K43" s="534"/>
      <c r="M43" s="530" t="s">
        <v>143</v>
      </c>
      <c r="N43" s="531" t="n">
        <f aca="false">MIN(J43,F43)</f>
        <v>51541383.3554915</v>
      </c>
    </row>
    <row r="44" customFormat="false" ht="13.5" hidden="false" customHeight="false" outlineLevel="0" collapsed="false">
      <c r="E44" s="535"/>
      <c r="F44" s="536" t="n">
        <f aca="false">SUM(F38:F43)</f>
        <v>258585114.506979</v>
      </c>
      <c r="G44" s="536"/>
      <c r="I44" s="535"/>
      <c r="J44" s="537"/>
      <c r="K44" s="536"/>
      <c r="M44" s="538"/>
      <c r="N44" s="539"/>
    </row>
    <row r="45" customFormat="false" ht="12.75" hidden="false" customHeight="false" outlineLevel="0" collapsed="false">
      <c r="E45" s="519"/>
      <c r="F45" s="528"/>
      <c r="G45" s="528"/>
    </row>
    <row r="46" customFormat="false" ht="12.75" hidden="false" customHeight="false" outlineLevel="0" collapsed="false">
      <c r="E46" s="519"/>
      <c r="F46" s="528"/>
      <c r="G46" s="528"/>
    </row>
    <row r="48" customFormat="false" ht="13.5" hidden="false" customHeight="false" outlineLevel="0" collapsed="false">
      <c r="A48" s="496" t="s">
        <v>251</v>
      </c>
      <c r="B48" s="496"/>
      <c r="C48" s="496"/>
      <c r="D48" s="496"/>
      <c r="E48" s="496"/>
      <c r="F48" s="496"/>
      <c r="G48" s="496"/>
      <c r="H48" s="496"/>
      <c r="I48" s="496"/>
      <c r="J48" s="496"/>
      <c r="K48" s="496"/>
      <c r="L48" s="496"/>
      <c r="M48" s="496"/>
      <c r="N48" s="496"/>
    </row>
    <row r="49" customFormat="false" ht="12.75" hidden="false" customHeight="false" outlineLevel="0" collapsed="false">
      <c r="A49" s="497" t="s">
        <v>240</v>
      </c>
      <c r="B49" s="498"/>
      <c r="C49" s="499"/>
      <c r="E49" s="497" t="s">
        <v>144</v>
      </c>
      <c r="F49" s="500"/>
      <c r="G49" s="501"/>
      <c r="I49" s="497" t="s">
        <v>241</v>
      </c>
      <c r="J49" s="502"/>
      <c r="K49" s="503"/>
    </row>
    <row r="50" customFormat="false" ht="12.75" hidden="false" customHeight="false" outlineLevel="0" collapsed="false">
      <c r="A50" s="504"/>
      <c r="B50" s="386" t="s">
        <v>145</v>
      </c>
      <c r="C50" s="505"/>
      <c r="E50" s="504"/>
      <c r="F50" s="386" t="s">
        <v>145</v>
      </c>
      <c r="G50" s="506"/>
      <c r="I50" s="507"/>
      <c r="J50" s="386" t="s">
        <v>145</v>
      </c>
      <c r="K50" s="508"/>
    </row>
    <row r="51" customFormat="false" ht="12.75" hidden="false" customHeight="false" outlineLevel="0" collapsed="false">
      <c r="A51" s="509" t="s">
        <v>137</v>
      </c>
      <c r="B51" s="390" t="s">
        <v>146</v>
      </c>
      <c r="C51" s="506"/>
      <c r="E51" s="509" t="s">
        <v>137</v>
      </c>
      <c r="F51" s="390" t="s">
        <v>146</v>
      </c>
      <c r="G51" s="506"/>
      <c r="I51" s="509" t="s">
        <v>137</v>
      </c>
      <c r="J51" s="390" t="s">
        <v>146</v>
      </c>
      <c r="K51" s="508"/>
      <c r="L51" s="511"/>
    </row>
    <row r="52" customFormat="false" ht="12.75" hidden="false" customHeight="false" outlineLevel="0" collapsed="false">
      <c r="A52" s="509" t="s">
        <v>138</v>
      </c>
      <c r="B52" s="510" t="n">
        <v>244835.462900517</v>
      </c>
      <c r="C52" s="506"/>
      <c r="E52" s="509" t="s">
        <v>138</v>
      </c>
      <c r="F52" s="387" t="n">
        <v>397.481778890016</v>
      </c>
      <c r="G52" s="506"/>
      <c r="I52" s="509" t="s">
        <v>138</v>
      </c>
      <c r="J52" s="387" t="n">
        <v>397.481778890016</v>
      </c>
      <c r="K52" s="513"/>
      <c r="L52" s="511" t="s">
        <v>242</v>
      </c>
    </row>
    <row r="53" customFormat="false" ht="12.75" hidden="false" customHeight="false" outlineLevel="0" collapsed="false">
      <c r="A53" s="509" t="s">
        <v>139</v>
      </c>
      <c r="B53" s="510" t="n">
        <v>949547</v>
      </c>
      <c r="C53" s="506"/>
      <c r="E53" s="509" t="s">
        <v>139</v>
      </c>
      <c r="F53" s="387" t="n">
        <v>393.816262796774</v>
      </c>
      <c r="G53" s="506"/>
      <c r="I53" s="509" t="s">
        <v>139</v>
      </c>
      <c r="J53" s="387" t="n">
        <v>425.106762522872</v>
      </c>
      <c r="K53" s="513" t="n">
        <v>0.0695</v>
      </c>
      <c r="L53" s="494" t="s">
        <v>243</v>
      </c>
    </row>
    <row r="54" customFormat="false" ht="12.75" hidden="false" customHeight="false" outlineLevel="0" collapsed="false">
      <c r="A54" s="514" t="s">
        <v>140</v>
      </c>
      <c r="B54" s="510" t="n">
        <v>949810</v>
      </c>
      <c r="C54" s="515"/>
      <c r="E54" s="509" t="s">
        <v>140</v>
      </c>
      <c r="F54" s="387" t="n">
        <v>407.894552320528</v>
      </c>
      <c r="G54" s="506"/>
      <c r="I54" s="509" t="s">
        <v>140</v>
      </c>
      <c r="J54" s="387" t="n">
        <v>498.36</v>
      </c>
      <c r="K54" s="513" t="n">
        <v>0.053</v>
      </c>
      <c r="L54" s="511" t="s">
        <v>244</v>
      </c>
    </row>
    <row r="55" customFormat="false" ht="12.75" hidden="false" customHeight="false" outlineLevel="0" collapsed="false">
      <c r="A55" s="514" t="s">
        <v>141</v>
      </c>
      <c r="B55" s="510" t="n">
        <v>978304.3</v>
      </c>
      <c r="C55" s="515"/>
      <c r="E55" s="509" t="s">
        <v>141</v>
      </c>
      <c r="F55" s="387" t="n">
        <v>429.512963593516</v>
      </c>
      <c r="G55" s="506"/>
      <c r="I55" s="509" t="s">
        <v>141</v>
      </c>
      <c r="J55" s="387" t="n">
        <v>524.77</v>
      </c>
      <c r="K55" s="513" t="n">
        <v>0.053</v>
      </c>
      <c r="L55" s="511" t="s">
        <v>244</v>
      </c>
    </row>
    <row r="56" customFormat="false" ht="13.5" hidden="false" customHeight="false" outlineLevel="0" collapsed="false">
      <c r="A56" s="516" t="s">
        <v>143</v>
      </c>
      <c r="B56" s="517" t="n">
        <v>1007653.429</v>
      </c>
      <c r="C56" s="541"/>
      <c r="E56" s="509" t="s">
        <v>143</v>
      </c>
      <c r="F56" s="387" t="n">
        <v>452.277150663973</v>
      </c>
      <c r="G56" s="506"/>
      <c r="I56" s="509" t="s">
        <v>143</v>
      </c>
      <c r="J56" s="387" t="n">
        <v>552.58</v>
      </c>
      <c r="K56" s="513" t="n">
        <v>0.053</v>
      </c>
      <c r="L56" s="511" t="s">
        <v>244</v>
      </c>
    </row>
    <row r="57" customFormat="false" ht="13.5" hidden="false" customHeight="false" outlineLevel="0" collapsed="false">
      <c r="E57" s="509"/>
      <c r="F57" s="337"/>
      <c r="G57" s="506"/>
      <c r="I57" s="509"/>
      <c r="J57" s="387"/>
      <c r="K57" s="513"/>
    </row>
    <row r="58" customFormat="false" ht="12.75" hidden="false" customHeight="false" outlineLevel="0" collapsed="false">
      <c r="E58" s="509" t="s">
        <v>245</v>
      </c>
      <c r="F58" s="385"/>
      <c r="G58" s="506"/>
      <c r="I58" s="509" t="s">
        <v>246</v>
      </c>
      <c r="J58" s="519"/>
      <c r="K58" s="508"/>
      <c r="M58" s="520" t="s">
        <v>247</v>
      </c>
      <c r="N58" s="521"/>
    </row>
    <row r="59" customFormat="false" ht="12.75" hidden="false" customHeight="false" outlineLevel="0" collapsed="false">
      <c r="A59" s="385"/>
      <c r="B59" s="385"/>
      <c r="E59" s="522" t="s">
        <v>248</v>
      </c>
      <c r="F59" s="386"/>
      <c r="G59" s="523"/>
      <c r="J59" s="386"/>
      <c r="K59" s="523"/>
      <c r="M59" s="524" t="s">
        <v>249</v>
      </c>
      <c r="N59" s="525"/>
    </row>
    <row r="60" customFormat="false" ht="12.75" hidden="false" customHeight="false" outlineLevel="0" collapsed="false">
      <c r="A60" s="526"/>
      <c r="B60" s="527"/>
      <c r="E60" s="509" t="s">
        <v>137</v>
      </c>
      <c r="F60" s="390" t="s">
        <v>146</v>
      </c>
      <c r="G60" s="529"/>
      <c r="I60" s="509" t="s">
        <v>137</v>
      </c>
      <c r="J60" s="390" t="s">
        <v>146</v>
      </c>
      <c r="K60" s="529"/>
      <c r="M60" s="530" t="s">
        <v>137</v>
      </c>
      <c r="N60" s="543" t="s">
        <v>146</v>
      </c>
    </row>
    <row r="61" customFormat="false" ht="12.75" hidden="false" customHeight="false" outlineLevel="0" collapsed="false">
      <c r="A61" s="332"/>
      <c r="B61" s="510"/>
      <c r="E61" s="509" t="s">
        <v>138</v>
      </c>
      <c r="F61" s="528" t="n">
        <v>97101246.560591</v>
      </c>
      <c r="G61" s="529"/>
      <c r="I61" s="509" t="s">
        <v>138</v>
      </c>
      <c r="J61" s="528" t="n">
        <v>97317635.329058</v>
      </c>
      <c r="K61" s="529"/>
      <c r="M61" s="530" t="s">
        <v>138</v>
      </c>
      <c r="N61" s="531" t="n">
        <f aca="false">MIN(J61,F61)</f>
        <v>97101246.560591</v>
      </c>
    </row>
    <row r="62" customFormat="false" ht="12.75" hidden="false" customHeight="false" outlineLevel="0" collapsed="false">
      <c r="A62" s="385"/>
      <c r="B62" s="385"/>
      <c r="E62" s="509" t="s">
        <v>139</v>
      </c>
      <c r="F62" s="528" t="n">
        <v>404633007.490667</v>
      </c>
      <c r="G62" s="529"/>
      <c r="I62" s="509" t="s">
        <v>139</v>
      </c>
      <c r="J62" s="528" t="n">
        <v>403658851.033305</v>
      </c>
      <c r="K62" s="529"/>
      <c r="M62" s="530" t="s">
        <v>139</v>
      </c>
      <c r="N62" s="531" t="n">
        <f aca="false">MIN(J62,F62)</f>
        <v>403658851.033305</v>
      </c>
    </row>
    <row r="63" customFormat="false" ht="12.75" hidden="false" customHeight="false" outlineLevel="0" collapsed="false">
      <c r="E63" s="509" t="s">
        <v>140</v>
      </c>
      <c r="F63" s="533" t="n">
        <v>387422324.739561</v>
      </c>
      <c r="G63" s="529"/>
      <c r="I63" s="509" t="s">
        <v>140</v>
      </c>
      <c r="J63" s="528" t="n">
        <v>473347311.6</v>
      </c>
      <c r="K63" s="529"/>
      <c r="M63" s="530" t="s">
        <v>140</v>
      </c>
      <c r="N63" s="531" t="n">
        <f aca="false">MIN(J63,F63)</f>
        <v>387422324.739561</v>
      </c>
    </row>
    <row r="64" customFormat="false" ht="12.75" hidden="false" customHeight="false" outlineLevel="0" collapsed="false">
      <c r="E64" s="509" t="s">
        <v>141</v>
      </c>
      <c r="F64" s="528" t="n">
        <v>420194379.189281</v>
      </c>
      <c r="G64" s="529"/>
      <c r="I64" s="509" t="s">
        <v>141</v>
      </c>
      <c r="J64" s="528" t="n">
        <v>513384747.511</v>
      </c>
      <c r="K64" s="529"/>
      <c r="M64" s="530" t="s">
        <v>141</v>
      </c>
      <c r="N64" s="531" t="n">
        <f aca="false">MIN(J64,F64)</f>
        <v>420194379.189281</v>
      </c>
    </row>
    <row r="65" customFormat="false" ht="12.75" hidden="false" customHeight="false" outlineLevel="0" collapsed="false">
      <c r="E65" s="509" t="s">
        <v>143</v>
      </c>
      <c r="F65" s="528" t="n">
        <v>455738621.724902</v>
      </c>
      <c r="G65" s="529"/>
      <c r="I65" s="509" t="s">
        <v>143</v>
      </c>
      <c r="J65" s="528" t="n">
        <v>556809131.79682</v>
      </c>
      <c r="K65" s="534"/>
      <c r="M65" s="530" t="s">
        <v>143</v>
      </c>
      <c r="N65" s="531" t="n">
        <f aca="false">MIN(J65,F65)</f>
        <v>455738621.724902</v>
      </c>
    </row>
    <row r="66" customFormat="false" ht="13.5" hidden="false" customHeight="false" outlineLevel="0" collapsed="false">
      <c r="E66" s="535"/>
      <c r="F66" s="536" t="n">
        <f aca="false">SUM(F60:F65)</f>
        <v>1765089579.705</v>
      </c>
      <c r="G66" s="536"/>
      <c r="I66" s="535"/>
      <c r="J66" s="537"/>
      <c r="K66" s="536"/>
      <c r="M66" s="538"/>
      <c r="N66" s="539"/>
    </row>
    <row r="69" customFormat="false" ht="12.75" hidden="false" customHeight="false" outlineLevel="0" collapsed="false">
      <c r="E69" s="511"/>
    </row>
    <row r="71" customFormat="false" ht="12.75" hidden="false" customHeight="false" outlineLevel="0" collapsed="false">
      <c r="E71" s="511"/>
    </row>
    <row r="72" customFormat="false" ht="12.75" hidden="false" customHeight="false" outlineLevel="0" collapsed="false">
      <c r="E72" s="511"/>
    </row>
    <row r="73" customFormat="false" ht="12.75" hidden="false" customHeight="false" outlineLevel="0" collapsed="false">
      <c r="E73" s="511"/>
    </row>
    <row r="74" customFormat="false" ht="12.75" hidden="false" customHeight="false" outlineLevel="0" collapsed="false">
      <c r="E74" s="511"/>
    </row>
    <row r="75" customFormat="false" ht="12.75" hidden="false" customHeight="false" outlineLevel="0" collapsed="false">
      <c r="E75" s="511"/>
    </row>
    <row r="76" customFormat="false" ht="12.75" hidden="false" customHeight="false" outlineLevel="0" collapsed="false">
      <c r="E76" s="511"/>
    </row>
    <row r="77" customFormat="false" ht="12.75" hidden="false" customHeight="false" outlineLevel="0" collapsed="false">
      <c r="E77" s="511"/>
    </row>
    <row r="78" customFormat="false" ht="12.75" hidden="false" customHeight="false" outlineLevel="0" collapsed="false">
      <c r="E78" s="511"/>
    </row>
    <row r="79" customFormat="false" ht="12.75" hidden="false" customHeight="false" outlineLevel="0" collapsed="false">
      <c r="E79" s="511"/>
    </row>
    <row r="80" customFormat="false" ht="12.75" hidden="false" customHeight="false" outlineLevel="0" collapsed="false">
      <c r="E80" s="511"/>
    </row>
    <row r="81" customFormat="false" ht="12.75" hidden="false" customHeight="false" outlineLevel="0" collapsed="false">
      <c r="E81" s="511"/>
    </row>
    <row r="82" customFormat="false" ht="12.75" hidden="false" customHeight="false" outlineLevel="0" collapsed="false">
      <c r="E82" s="511"/>
    </row>
    <row r="84" customFormat="false" ht="12.75" hidden="false" customHeight="false" outlineLevel="0" collapsed="false">
      <c r="E84" s="544"/>
    </row>
    <row r="87" customFormat="false" ht="12.75" hidden="false" customHeight="false" outlineLevel="0" collapsed="false">
      <c r="E87" s="511"/>
    </row>
    <row r="88" customFormat="false" ht="12.75" hidden="false" customHeight="false" outlineLevel="0" collapsed="false">
      <c r="E88" s="511"/>
    </row>
    <row r="89" customFormat="false" ht="12.75" hidden="false" customHeight="false" outlineLevel="0" collapsed="false">
      <c r="E89" s="511"/>
    </row>
    <row r="90" customFormat="false" ht="12.75" hidden="false" customHeight="false" outlineLevel="0" collapsed="false">
      <c r="E90" s="511"/>
    </row>
    <row r="91" customFormat="false" ht="12.75" hidden="false" customHeight="false" outlineLevel="0" collapsed="false">
      <c r="E91" s="511"/>
    </row>
    <row r="93" customFormat="false" ht="12.75" hidden="false" customHeight="false" outlineLevel="0" collapsed="false">
      <c r="E93" s="511"/>
    </row>
    <row r="94" customFormat="false" ht="12.75" hidden="false" customHeight="false" outlineLevel="0" collapsed="false">
      <c r="E94" s="511"/>
    </row>
    <row r="95" customFormat="false" ht="12.75" hidden="false" customHeight="false" outlineLevel="0" collapsed="false">
      <c r="E95" s="511"/>
    </row>
    <row r="96" customFormat="false" ht="12.75" hidden="false" customHeight="false" outlineLevel="0" collapsed="false">
      <c r="E96" s="511"/>
    </row>
    <row r="97" customFormat="false" ht="12.75" hidden="false" customHeight="false" outlineLevel="0" collapsed="false">
      <c r="E97" s="511"/>
    </row>
    <row r="98" customFormat="false" ht="12.75" hidden="false" customHeight="false" outlineLevel="0" collapsed="false">
      <c r="E98" s="511"/>
    </row>
    <row r="99" customFormat="false" ht="12.75" hidden="false" customHeight="false" outlineLevel="0" collapsed="false">
      <c r="E99" s="511"/>
    </row>
    <row r="100" customFormat="false" ht="12.75" hidden="false" customHeight="false" outlineLevel="0" collapsed="false">
      <c r="E100" s="511"/>
    </row>
    <row r="101" customFormat="false" ht="12.75" hidden="false" customHeight="false" outlineLevel="0" collapsed="false">
      <c r="E101" s="511"/>
      <c r="F101" s="532"/>
      <c r="G101" s="532"/>
    </row>
    <row r="102" customFormat="false" ht="12.75" hidden="false" customHeight="false" outlineLevel="0" collapsed="false">
      <c r="E102" s="511"/>
      <c r="F102" s="532"/>
      <c r="G102" s="532"/>
    </row>
    <row r="103" customFormat="false" ht="12.75" hidden="false" customHeight="false" outlineLevel="0" collapsed="false">
      <c r="E103" s="511"/>
      <c r="F103" s="532"/>
      <c r="G103" s="532"/>
    </row>
    <row r="104" customFormat="false" ht="12.75" hidden="false" customHeight="false" outlineLevel="0" collapsed="false">
      <c r="E104" s="511"/>
    </row>
    <row r="105" customFormat="false" ht="12.75" hidden="false" customHeight="false" outlineLevel="0" collapsed="false">
      <c r="E105" s="544"/>
    </row>
  </sheetData>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DRAFT - for policy discussion only</oddHeader>
    <oddFooter>&amp;C&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94" width="9.14"/>
    <col collapsed="false" customWidth="true" hidden="false" outlineLevel="0" max="2" min="2" style="494" width="14.41"/>
    <col collapsed="false" customWidth="false" hidden="false" outlineLevel="0" max="3" min="3" style="494" width="9.14"/>
    <col collapsed="false" customWidth="true" hidden="false" outlineLevel="0" max="4" min="4" style="494" width="3.14"/>
    <col collapsed="false" customWidth="true" hidden="false" outlineLevel="0" max="5" min="5" style="494" width="10.41"/>
    <col collapsed="false" customWidth="true" hidden="false" outlineLevel="0" max="6" min="6" style="494" width="15.13"/>
    <col collapsed="false" customWidth="true" hidden="false" outlineLevel="0" max="7" min="7" style="494" width="7.99"/>
    <col collapsed="false" customWidth="true" hidden="false" outlineLevel="0" max="8" min="8" style="494" width="1.41"/>
    <col collapsed="false" customWidth="true" hidden="false" outlineLevel="0" max="9" min="9" style="494" width="10.71"/>
    <col collapsed="false" customWidth="true" hidden="false" outlineLevel="0" max="10" min="10" style="494" width="13.41"/>
    <col collapsed="false" customWidth="true" hidden="false" outlineLevel="0" max="11" min="11" style="494" width="6.13"/>
    <col collapsed="false" customWidth="true" hidden="false" outlineLevel="0" max="12" min="12" style="494" width="4.85"/>
    <col collapsed="false" customWidth="false" hidden="false" outlineLevel="0" max="13" min="13" style="494" width="9.14"/>
    <col collapsed="false" customWidth="true" hidden="false" outlineLevel="0" max="14" min="14" style="494" width="19.7"/>
    <col collapsed="false" customWidth="false" hidden="false" outlineLevel="0" max="257" min="15" style="494" width="9.14"/>
  </cols>
  <sheetData>
    <row r="1" customFormat="false" ht="18" hidden="false" customHeight="false" outlineLevel="0" collapsed="false">
      <c r="A1" s="495" t="s">
        <v>252</v>
      </c>
    </row>
    <row r="3" customFormat="false" ht="12.75" hidden="false" customHeight="true" outlineLevel="0" collapsed="false"/>
    <row r="11" customFormat="false" ht="13.5" hidden="false" customHeight="false" outlineLevel="0" collapsed="false"/>
    <row r="12" customFormat="false" ht="12.75" hidden="false" customHeight="false" outlineLevel="0" collapsed="false">
      <c r="A12" s="497" t="s">
        <v>240</v>
      </c>
      <c r="B12" s="498"/>
      <c r="C12" s="499"/>
      <c r="E12" s="497" t="s">
        <v>144</v>
      </c>
      <c r="F12" s="500"/>
      <c r="G12" s="501"/>
      <c r="I12" s="497" t="s">
        <v>241</v>
      </c>
      <c r="J12" s="502"/>
      <c r="K12" s="503"/>
    </row>
    <row r="13" customFormat="false" ht="12.75" hidden="false" customHeight="false" outlineLevel="0" collapsed="false">
      <c r="A13" s="504"/>
      <c r="B13" s="386" t="s">
        <v>147</v>
      </c>
      <c r="C13" s="505"/>
      <c r="E13" s="504"/>
      <c r="F13" s="386" t="s">
        <v>147</v>
      </c>
      <c r="G13" s="506"/>
      <c r="I13" s="507"/>
      <c r="J13" s="386" t="s">
        <v>109</v>
      </c>
      <c r="K13" s="508"/>
    </row>
    <row r="14" customFormat="false" ht="12.75" hidden="false" customHeight="false" outlineLevel="0" collapsed="false">
      <c r="A14" s="509" t="s">
        <v>137</v>
      </c>
      <c r="B14" s="510" t="n">
        <v>57938</v>
      </c>
      <c r="C14" s="506"/>
      <c r="E14" s="509" t="s">
        <v>137</v>
      </c>
      <c r="F14" s="337" t="n">
        <v>292.127282434535</v>
      </c>
      <c r="G14" s="506"/>
      <c r="I14" s="509" t="s">
        <v>137</v>
      </c>
      <c r="J14" s="387" t="n">
        <v>292.127282434535</v>
      </c>
      <c r="K14" s="508"/>
      <c r="L14" s="511" t="s">
        <v>242</v>
      </c>
    </row>
    <row r="15" customFormat="false" ht="12.75" hidden="false" customHeight="false" outlineLevel="0" collapsed="false">
      <c r="A15" s="509" t="s">
        <v>138</v>
      </c>
      <c r="B15" s="510" t="n">
        <v>81720.9868</v>
      </c>
      <c r="C15" s="506"/>
      <c r="E15" s="509" t="s">
        <v>138</v>
      </c>
      <c r="F15" s="337" t="n">
        <v>311.522386075955</v>
      </c>
      <c r="G15" s="506"/>
      <c r="I15" s="509" t="s">
        <v>138</v>
      </c>
      <c r="J15" s="387" t="n">
        <v>312.430128563735</v>
      </c>
      <c r="K15" s="513" t="n">
        <v>0.0695</v>
      </c>
      <c r="L15" s="494" t="s">
        <v>243</v>
      </c>
    </row>
    <row r="16" customFormat="false" ht="12.75" hidden="false" customHeight="false" outlineLevel="0" collapsed="false">
      <c r="A16" s="509" t="s">
        <v>139</v>
      </c>
      <c r="B16" s="545" t="n">
        <v>89882.6494</v>
      </c>
      <c r="C16" s="506"/>
      <c r="E16" s="509" t="s">
        <v>139</v>
      </c>
      <c r="F16" s="337" t="n">
        <v>271.476840327654</v>
      </c>
      <c r="G16" s="506"/>
      <c r="I16" s="509" t="s">
        <v>139</v>
      </c>
      <c r="J16" s="387" t="n">
        <v>334.144022498914</v>
      </c>
      <c r="K16" s="513" t="n">
        <v>0.0695</v>
      </c>
      <c r="L16" s="494" t="s">
        <v>243</v>
      </c>
    </row>
    <row r="17" customFormat="false" ht="12.75" hidden="false" customHeight="false" outlineLevel="0" collapsed="false">
      <c r="A17" s="514" t="s">
        <v>140</v>
      </c>
      <c r="B17" s="510" t="n">
        <v>87935.842</v>
      </c>
      <c r="C17" s="515"/>
      <c r="E17" s="509" t="s">
        <v>140</v>
      </c>
      <c r="F17" s="337" t="n">
        <v>297.581725435688</v>
      </c>
      <c r="G17" s="506"/>
      <c r="I17" s="509" t="s">
        <v>140</v>
      </c>
      <c r="J17" s="387" t="n">
        <v>378.31</v>
      </c>
      <c r="K17" s="513" t="n">
        <f aca="false">'Base PMPM'!$B$24</f>
        <v>0.053</v>
      </c>
      <c r="L17" s="511" t="s">
        <v>244</v>
      </c>
    </row>
    <row r="18" customFormat="false" ht="12.75" hidden="false" customHeight="false" outlineLevel="0" collapsed="false">
      <c r="A18" s="514" t="s">
        <v>141</v>
      </c>
      <c r="B18" s="510" t="n">
        <v>90573.91726</v>
      </c>
      <c r="C18" s="515" t="s">
        <v>2</v>
      </c>
      <c r="E18" s="509" t="s">
        <v>141</v>
      </c>
      <c r="F18" s="337" t="n">
        <v>313.353556883779</v>
      </c>
      <c r="G18" s="506"/>
      <c r="I18" s="509" t="s">
        <v>141</v>
      </c>
      <c r="J18" s="387" t="n">
        <v>398.36043</v>
      </c>
      <c r="K18" s="513" t="n">
        <f aca="false">'Base PMPM'!$C$24</f>
        <v>0.053</v>
      </c>
      <c r="L18" s="511" t="s">
        <v>244</v>
      </c>
    </row>
    <row r="19" customFormat="false" ht="13.5" hidden="false" customHeight="false" outlineLevel="0" collapsed="false">
      <c r="A19" s="516" t="s">
        <v>143</v>
      </c>
      <c r="B19" s="517" t="n">
        <v>93291.1347778</v>
      </c>
      <c r="C19" s="541" t="s">
        <v>2</v>
      </c>
      <c r="E19" s="509" t="s">
        <v>143</v>
      </c>
      <c r="F19" s="337" t="n">
        <v>329.961295398619</v>
      </c>
      <c r="G19" s="506"/>
      <c r="I19" s="509" t="s">
        <v>143</v>
      </c>
      <c r="J19" s="387" t="n">
        <v>419.47353279</v>
      </c>
      <c r="K19" s="513" t="n">
        <f aca="false">'Base PMPM'!$D$24</f>
        <v>0.053</v>
      </c>
      <c r="L19" s="511" t="s">
        <v>244</v>
      </c>
    </row>
    <row r="20" customFormat="false" ht="13.5" hidden="false" customHeight="false" outlineLevel="0" collapsed="false">
      <c r="A20" s="332"/>
      <c r="B20" s="510"/>
      <c r="E20" s="509"/>
      <c r="F20" s="337"/>
      <c r="G20" s="506"/>
      <c r="I20" s="509"/>
      <c r="J20" s="387"/>
      <c r="K20" s="513"/>
    </row>
    <row r="21" customFormat="false" ht="12.75" hidden="false" customHeight="false" outlineLevel="0" collapsed="false">
      <c r="A21" s="332"/>
      <c r="B21" s="510"/>
      <c r="E21" s="509" t="s">
        <v>245</v>
      </c>
      <c r="F21" s="385"/>
      <c r="G21" s="506"/>
      <c r="I21" s="509" t="s">
        <v>246</v>
      </c>
      <c r="J21" s="519"/>
      <c r="K21" s="508"/>
      <c r="M21" s="520" t="s">
        <v>247</v>
      </c>
      <c r="N21" s="521"/>
    </row>
    <row r="22" customFormat="false" ht="12.75" hidden="false" customHeight="false" outlineLevel="0" collapsed="false">
      <c r="A22" s="332"/>
      <c r="B22" s="510"/>
      <c r="E22" s="522" t="s">
        <v>248</v>
      </c>
      <c r="F22" s="386"/>
      <c r="G22" s="523"/>
      <c r="J22" s="386"/>
      <c r="K22" s="523"/>
      <c r="M22" s="524" t="s">
        <v>249</v>
      </c>
      <c r="N22" s="525"/>
    </row>
    <row r="23" customFormat="false" ht="12.75" hidden="false" customHeight="false" outlineLevel="0" collapsed="false">
      <c r="A23" s="332"/>
      <c r="B23" s="510"/>
      <c r="E23" s="509" t="s">
        <v>137</v>
      </c>
      <c r="F23" s="528" t="n">
        <v>16925270.4896921</v>
      </c>
      <c r="G23" s="529"/>
      <c r="I23" s="509" t="s">
        <v>137</v>
      </c>
      <c r="J23" s="528" t="n">
        <v>16925270.4896921</v>
      </c>
      <c r="K23" s="529"/>
      <c r="M23" s="530" t="s">
        <v>137</v>
      </c>
      <c r="N23" s="531" t="n">
        <f aca="false">MIN(J23,F23)</f>
        <v>16925270.4896921</v>
      </c>
    </row>
    <row r="24" customFormat="false" ht="12.75" hidden="false" customHeight="false" outlineLevel="0" collapsed="false">
      <c r="A24" s="332"/>
      <c r="B24" s="510"/>
      <c r="E24" s="509" t="s">
        <v>138</v>
      </c>
      <c r="F24" s="528" t="n">
        <v>25457916.8004177</v>
      </c>
      <c r="G24" s="529"/>
      <c r="I24" s="509" t="s">
        <v>138</v>
      </c>
      <c r="J24" s="528" t="n">
        <v>25532098.4122793</v>
      </c>
      <c r="K24" s="529"/>
      <c r="M24" s="530" t="s">
        <v>138</v>
      </c>
      <c r="N24" s="531" t="n">
        <f aca="false">MIN(J24,F24)</f>
        <v>25457916.8004177</v>
      </c>
    </row>
    <row r="25" customFormat="false" ht="12.75" hidden="false" customHeight="false" outlineLevel="0" collapsed="false">
      <c r="A25" s="332"/>
      <c r="B25" s="510"/>
      <c r="E25" s="509" t="s">
        <v>139</v>
      </c>
      <c r="F25" s="528" t="n">
        <v>24476670.4</v>
      </c>
      <c r="G25" s="529"/>
      <c r="I25" s="509" t="s">
        <v>139</v>
      </c>
      <c r="J25" s="528" t="n">
        <v>30033750.0233756</v>
      </c>
      <c r="K25" s="529"/>
      <c r="M25" s="530" t="s">
        <v>139</v>
      </c>
      <c r="N25" s="531" t="n">
        <f aca="false">MIN(J25,F25)</f>
        <v>24476670.4</v>
      </c>
    </row>
    <row r="26" customFormat="false" ht="12.75" hidden="false" customHeight="false" outlineLevel="0" collapsed="false">
      <c r="A26" s="336"/>
      <c r="B26" s="385"/>
      <c r="E26" s="509" t="s">
        <v>140</v>
      </c>
      <c r="F26" s="528" t="n">
        <v>26168099.59</v>
      </c>
      <c r="G26" s="529"/>
      <c r="I26" s="509" t="s">
        <v>140</v>
      </c>
      <c r="J26" s="528" t="n">
        <v>33267008.38702</v>
      </c>
      <c r="K26" s="529"/>
      <c r="M26" s="530" t="s">
        <v>140</v>
      </c>
      <c r="N26" s="531" t="n">
        <f aca="false">MIN(J26,F26)</f>
        <v>26168099.59</v>
      </c>
    </row>
    <row r="27" customFormat="false" ht="12.75" hidden="false" customHeight="false" outlineLevel="0" collapsed="false">
      <c r="A27" s="336"/>
      <c r="B27" s="546"/>
      <c r="E27" s="509" t="s">
        <v>141</v>
      </c>
      <c r="F27" s="528" t="n">
        <v>28381659.1343181</v>
      </c>
      <c r="G27" s="529"/>
      <c r="I27" s="509" t="s">
        <v>141</v>
      </c>
      <c r="J27" s="528" t="n">
        <v>36081064.626478</v>
      </c>
      <c r="K27" s="529"/>
      <c r="M27" s="530" t="s">
        <v>141</v>
      </c>
      <c r="N27" s="531" t="n">
        <f aca="false">MIN(J27,F27)</f>
        <v>28381659.1343181</v>
      </c>
    </row>
    <row r="28" customFormat="false" ht="12.75" hidden="false" customHeight="false" outlineLevel="0" collapsed="false">
      <c r="A28" s="336"/>
      <c r="B28" s="547"/>
      <c r="E28" s="509" t="s">
        <v>143</v>
      </c>
      <c r="F28" s="528" t="n">
        <v>30782463.6804901</v>
      </c>
      <c r="G28" s="529"/>
      <c r="I28" s="509" t="s">
        <v>143</v>
      </c>
      <c r="J28" s="528" t="n">
        <v>39133161.8832318</v>
      </c>
      <c r="K28" s="534"/>
      <c r="M28" s="530" t="s">
        <v>143</v>
      </c>
      <c r="N28" s="531" t="n">
        <f aca="false">MIN(J28,F28)</f>
        <v>30782463.6804901</v>
      </c>
    </row>
    <row r="29" customFormat="false" ht="13.5" hidden="false" customHeight="false" outlineLevel="0" collapsed="false">
      <c r="A29" s="336"/>
      <c r="B29" s="385"/>
      <c r="E29" s="535"/>
      <c r="F29" s="536" t="n">
        <f aca="false">SUM(F23:F28)</f>
        <v>152192080.094918</v>
      </c>
      <c r="G29" s="536"/>
      <c r="I29" s="535"/>
      <c r="J29" s="537"/>
      <c r="K29" s="536"/>
      <c r="M29" s="538"/>
      <c r="N29" s="539"/>
    </row>
    <row r="30" customFormat="false" ht="12.75" hidden="false" customHeight="false" outlineLevel="0" collapsed="false">
      <c r="A30" s="332"/>
      <c r="B30" s="510"/>
    </row>
    <row r="31" customFormat="false" ht="12.75" hidden="false" customHeight="false" outlineLevel="0" collapsed="false">
      <c r="A31" s="332"/>
      <c r="B31" s="510"/>
    </row>
    <row r="32" customFormat="false" ht="12.75" hidden="false" customHeight="false" outlineLevel="0" collapsed="false">
      <c r="A32" s="385"/>
      <c r="B32" s="385"/>
      <c r="E32" s="511"/>
      <c r="F32" s="511"/>
      <c r="G32" s="511"/>
    </row>
    <row r="33" customFormat="false" ht="12.75" hidden="false" customHeight="false" outlineLevel="0" collapsed="false">
      <c r="F33" s="548" t="s">
        <v>2</v>
      </c>
    </row>
    <row r="61" customFormat="false" ht="12.75" hidden="false" customHeight="false" outlineLevel="0" collapsed="false">
      <c r="E61" s="544"/>
    </row>
    <row r="67" customFormat="false" ht="12.75" hidden="false" customHeight="false" outlineLevel="0" collapsed="false">
      <c r="E67" s="511"/>
    </row>
    <row r="68" customFormat="false" ht="12.75" hidden="false" customHeight="false" outlineLevel="0" collapsed="false">
      <c r="E68" s="511"/>
    </row>
    <row r="69" customFormat="false" ht="12.75" hidden="false" customHeight="false" outlineLevel="0" collapsed="false">
      <c r="E69" s="511"/>
    </row>
    <row r="70" customFormat="false" ht="12.75" hidden="false" customHeight="false" outlineLevel="0" collapsed="false">
      <c r="E70" s="511"/>
    </row>
    <row r="72" customFormat="false" ht="12.75" hidden="false" customHeight="false" outlineLevel="0" collapsed="false">
      <c r="E72" s="511"/>
    </row>
    <row r="73" customFormat="false" ht="12.75" hidden="false" customHeight="false" outlineLevel="0" collapsed="false">
      <c r="E73" s="511"/>
    </row>
    <row r="74" customFormat="false" ht="12.75" hidden="false" customHeight="false" outlineLevel="0" collapsed="false">
      <c r="E74" s="511"/>
    </row>
    <row r="75" customFormat="false" ht="12.75" hidden="false" customHeight="false" outlineLevel="0" collapsed="false">
      <c r="E75" s="511"/>
    </row>
    <row r="76" customFormat="false" ht="12.75" hidden="false" customHeight="false" outlineLevel="0" collapsed="false">
      <c r="E76" s="511"/>
    </row>
    <row r="77" customFormat="false" ht="12.75" hidden="false" customHeight="false" outlineLevel="0" collapsed="false">
      <c r="E77" s="511"/>
    </row>
    <row r="78" customFormat="false" ht="12.75" hidden="false" customHeight="false" outlineLevel="0" collapsed="false">
      <c r="E78" s="511"/>
    </row>
    <row r="79" customFormat="false" ht="12.75" hidden="false" customHeight="false" outlineLevel="0" collapsed="false">
      <c r="E79" s="511"/>
    </row>
    <row r="80" customFormat="false" ht="12.75" hidden="false" customHeight="false" outlineLevel="0" collapsed="false">
      <c r="E80" s="511"/>
    </row>
    <row r="81" customFormat="false" ht="12.75" hidden="false" customHeight="false" outlineLevel="0" collapsed="false">
      <c r="E81" s="511"/>
    </row>
    <row r="82" customFormat="false" ht="12.75" hidden="false" customHeight="false" outlineLevel="0" collapsed="false">
      <c r="E82" s="511"/>
    </row>
    <row r="83" customFormat="false" ht="12.75" hidden="false" customHeight="false" outlineLevel="0" collapsed="false">
      <c r="E83" s="511"/>
    </row>
    <row r="85" customFormat="false" ht="12.75" hidden="false" customHeight="false" outlineLevel="0" collapsed="false">
      <c r="E85" s="544"/>
    </row>
    <row r="88" customFormat="false" ht="12.75" hidden="false" customHeight="false" outlineLevel="0" collapsed="false">
      <c r="E88" s="511"/>
    </row>
    <row r="89" customFormat="false" ht="12.75" hidden="false" customHeight="false" outlineLevel="0" collapsed="false">
      <c r="E89" s="511"/>
    </row>
    <row r="90" customFormat="false" ht="12.75" hidden="false" customHeight="false" outlineLevel="0" collapsed="false">
      <c r="E90" s="511"/>
    </row>
    <row r="91" customFormat="false" ht="12.75" hidden="false" customHeight="false" outlineLevel="0" collapsed="false">
      <c r="E91" s="511"/>
    </row>
    <row r="92" customFormat="false" ht="12.75" hidden="false" customHeight="false" outlineLevel="0" collapsed="false">
      <c r="E92" s="511"/>
    </row>
    <row r="94" customFormat="false" ht="12.75" hidden="false" customHeight="false" outlineLevel="0" collapsed="false">
      <c r="E94" s="511"/>
    </row>
    <row r="95" customFormat="false" ht="12.75" hidden="false" customHeight="false" outlineLevel="0" collapsed="false">
      <c r="E95" s="511"/>
    </row>
    <row r="96" customFormat="false" ht="12.75" hidden="false" customHeight="false" outlineLevel="0" collapsed="false">
      <c r="E96" s="511"/>
    </row>
    <row r="97" customFormat="false" ht="12.75" hidden="false" customHeight="false" outlineLevel="0" collapsed="false">
      <c r="E97" s="511"/>
    </row>
    <row r="98" customFormat="false" ht="12.75" hidden="false" customHeight="false" outlineLevel="0" collapsed="false">
      <c r="E98" s="511"/>
    </row>
    <row r="99" customFormat="false" ht="12.75" hidden="false" customHeight="false" outlineLevel="0" collapsed="false">
      <c r="E99" s="511"/>
    </row>
    <row r="100" customFormat="false" ht="12.75" hidden="false" customHeight="false" outlineLevel="0" collapsed="false">
      <c r="E100" s="511"/>
    </row>
    <row r="101" customFormat="false" ht="12.75" hidden="false" customHeight="false" outlineLevel="0" collapsed="false">
      <c r="E101" s="511"/>
    </row>
    <row r="102" customFormat="false" ht="12.75" hidden="false" customHeight="false" outlineLevel="0" collapsed="false">
      <c r="E102" s="511"/>
      <c r="F102" s="532"/>
      <c r="G102" s="532"/>
    </row>
    <row r="103" customFormat="false" ht="12.75" hidden="false" customHeight="false" outlineLevel="0" collapsed="false">
      <c r="E103" s="511"/>
      <c r="F103" s="532"/>
      <c r="G103" s="532"/>
    </row>
    <row r="104" customFormat="false" ht="12.75" hidden="false" customHeight="false" outlineLevel="0" collapsed="false">
      <c r="E104" s="511"/>
      <c r="F104" s="532"/>
      <c r="G104" s="532"/>
    </row>
    <row r="105" customFormat="false" ht="12.75" hidden="false" customHeight="false" outlineLevel="0" collapsed="false">
      <c r="E105" s="511"/>
    </row>
    <row r="106" customFormat="false" ht="12.75" hidden="false" customHeight="false" outlineLevel="0" collapsed="false">
      <c r="E106" s="544"/>
    </row>
  </sheetData>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DRAFT - for policy discussion only</oddHeader>
    <oddFooter>&amp;C&amp;F | &amp;A</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4" width="14.28"/>
    <col collapsed="false" customWidth="true" hidden="false" outlineLevel="0" max="2" min="2" style="494" width="13.41"/>
    <col collapsed="false" customWidth="true" hidden="false" outlineLevel="0" max="3" min="3" style="494" width="16.13"/>
    <col collapsed="false" customWidth="true" hidden="false" outlineLevel="0" max="4" min="4" style="494" width="17.85"/>
    <col collapsed="false" customWidth="true" hidden="false" outlineLevel="0" max="5" min="5" style="494" width="16.99"/>
    <col collapsed="false" customWidth="true" hidden="false" outlineLevel="0" max="6" min="6" style="494" width="17.85"/>
    <col collapsed="false" customWidth="true" hidden="false" outlineLevel="0" max="7" min="7" style="494" width="11.99"/>
    <col collapsed="false" customWidth="true" hidden="false" outlineLevel="0" max="8" min="8" style="494" width="11.85"/>
    <col collapsed="false" customWidth="false" hidden="false" outlineLevel="0" max="257" min="9" style="494" width="9.14"/>
  </cols>
  <sheetData>
    <row r="1" customFormat="false" ht="18" hidden="false" customHeight="false" outlineLevel="0" collapsed="false">
      <c r="A1" s="495" t="s">
        <v>253</v>
      </c>
    </row>
    <row r="2" customFormat="false" ht="12.75" hidden="false" customHeight="false" outlineLevel="0" collapsed="false">
      <c r="A2" s="549" t="s">
        <v>254</v>
      </c>
    </row>
    <row r="4" customFormat="false" ht="12.75" hidden="false" customHeight="false" outlineLevel="0" collapsed="false">
      <c r="A4" s="544" t="s">
        <v>255</v>
      </c>
    </row>
    <row r="14" customFormat="false" ht="12.75" hidden="false" customHeight="false" outlineLevel="0" collapsed="false">
      <c r="A14" s="544" t="s">
        <v>256</v>
      </c>
    </row>
    <row r="15" customFormat="false" ht="12.75" hidden="false" customHeight="false" outlineLevel="0" collapsed="false">
      <c r="A15" s="494" t="s">
        <v>257</v>
      </c>
    </row>
    <row r="16" customFormat="false" ht="12.75" hidden="false" customHeight="false" outlineLevel="0" collapsed="false">
      <c r="A16" s="494" t="s">
        <v>258</v>
      </c>
    </row>
    <row r="17" customFormat="false" ht="12.75" hidden="false" customHeight="false" outlineLevel="0" collapsed="false">
      <c r="A17" s="511" t="s">
        <v>259</v>
      </c>
    </row>
    <row r="18" customFormat="false" ht="12.75" hidden="false" customHeight="false" outlineLevel="0" collapsed="false">
      <c r="A18" s="550"/>
      <c r="B18" s="551" t="s">
        <v>260</v>
      </c>
    </row>
    <row r="19" customFormat="false" ht="12.75" hidden="false" customHeight="false" outlineLevel="0" collapsed="false">
      <c r="A19" s="550" t="s">
        <v>261</v>
      </c>
      <c r="B19" s="552" t="n">
        <v>61168937.8</v>
      </c>
      <c r="C19" s="532"/>
    </row>
    <row r="20" customFormat="false" ht="12.75" hidden="false" customHeight="false" outlineLevel="0" collapsed="false">
      <c r="A20" s="550" t="s">
        <v>262</v>
      </c>
      <c r="B20" s="553" t="n">
        <v>8730109.552636</v>
      </c>
      <c r="C20" s="494" t="s">
        <v>263</v>
      </c>
    </row>
    <row r="21" customFormat="false" ht="12.75" hidden="false" customHeight="false" outlineLevel="0" collapsed="false">
      <c r="A21" s="550" t="s">
        <v>264</v>
      </c>
      <c r="B21" s="552" t="n">
        <f aca="false">B19-B20</f>
        <v>52438828.247364</v>
      </c>
    </row>
    <row r="22" customFormat="false" ht="12.75" hidden="false" customHeight="false" outlineLevel="0" collapsed="false">
      <c r="A22" s="550" t="s">
        <v>265</v>
      </c>
      <c r="B22" s="554" t="n">
        <v>137818</v>
      </c>
    </row>
    <row r="23" customFormat="false" ht="12.75" hidden="false" customHeight="false" outlineLevel="0" collapsed="false">
      <c r="A23" s="550" t="s">
        <v>149</v>
      </c>
      <c r="B23" s="555" t="n">
        <f aca="false">B21/B22</f>
        <v>380.493319068366</v>
      </c>
    </row>
    <row r="24" customFormat="false" ht="12.75" hidden="false" customHeight="false" outlineLevel="0" collapsed="false">
      <c r="E24" s="556"/>
    </row>
    <row r="25" customFormat="false" ht="12.75" hidden="false" customHeight="false" outlineLevel="0" collapsed="false">
      <c r="A25" s="544" t="s">
        <v>266</v>
      </c>
      <c r="E25" s="511" t="s">
        <v>267</v>
      </c>
      <c r="F25" s="511" t="s">
        <v>249</v>
      </c>
    </row>
    <row r="26" customFormat="false" ht="25.5" hidden="false" customHeight="true" outlineLevel="0" collapsed="false">
      <c r="A26" s="550"/>
      <c r="B26" s="557" t="s">
        <v>240</v>
      </c>
      <c r="C26" s="551" t="s">
        <v>268</v>
      </c>
      <c r="D26" s="557" t="s">
        <v>269</v>
      </c>
      <c r="E26" s="557" t="s">
        <v>270</v>
      </c>
      <c r="F26" s="558" t="s">
        <v>247</v>
      </c>
    </row>
    <row r="27" customFormat="false" ht="12.75" hidden="false" customHeight="false" outlineLevel="0" collapsed="false">
      <c r="A27" s="550" t="s">
        <v>260</v>
      </c>
      <c r="B27" s="559" t="n">
        <v>137818</v>
      </c>
      <c r="C27" s="560" t="n">
        <v>380.493319068366</v>
      </c>
      <c r="D27" s="552" t="n">
        <v>52438828.247364</v>
      </c>
      <c r="E27" s="561" t="n">
        <v>52438828.247364</v>
      </c>
      <c r="F27" s="562" t="n">
        <f aca="false">MIN(D27,E27)</f>
        <v>52438828.247364</v>
      </c>
    </row>
    <row r="28" customFormat="false" ht="12.75" hidden="false" customHeight="false" outlineLevel="0" collapsed="false">
      <c r="A28" s="550" t="s">
        <v>271</v>
      </c>
      <c r="B28" s="554" t="n">
        <v>147218.4908</v>
      </c>
      <c r="C28" s="555" t="n">
        <v>407.127851403151</v>
      </c>
      <c r="D28" s="552" t="n">
        <v>59936747.8462186</v>
      </c>
      <c r="E28" s="552" t="n">
        <v>61576778.15</v>
      </c>
      <c r="F28" s="562" t="n">
        <f aca="false">MIN(D28,E28)</f>
        <v>59936747.8462186</v>
      </c>
    </row>
    <row r="29" customFormat="false" ht="12.75" hidden="false" customHeight="false" outlineLevel="0" collapsed="false">
      <c r="A29" s="550" t="s">
        <v>272</v>
      </c>
      <c r="B29" s="554" t="n">
        <v>157887</v>
      </c>
      <c r="C29" s="555" t="n">
        <v>435.626801001372</v>
      </c>
      <c r="D29" s="552" t="n">
        <v>68779808.7297036</v>
      </c>
      <c r="E29" s="552" t="n">
        <v>61721922.47</v>
      </c>
      <c r="F29" s="562" t="n">
        <f aca="false">MIN(D29,E29)</f>
        <v>61721922.47</v>
      </c>
    </row>
    <row r="30" customFormat="false" ht="12.75" hidden="false" customHeight="false" outlineLevel="0" collapsed="false">
      <c r="A30" s="550" t="s">
        <v>137</v>
      </c>
      <c r="B30" s="554" t="n">
        <v>164603</v>
      </c>
      <c r="C30" s="555" t="n">
        <v>465.510799550066</v>
      </c>
      <c r="D30" s="552" t="n">
        <v>76624474.1383395</v>
      </c>
      <c r="E30" s="563" t="n">
        <v>87494615</v>
      </c>
      <c r="F30" s="562" t="n">
        <f aca="false">MIN(D30,E30)</f>
        <v>76624474.1383395</v>
      </c>
    </row>
    <row r="31" customFormat="false" ht="12.75" hidden="false" customHeight="false" outlineLevel="0" collapsed="false">
      <c r="A31" s="550" t="s">
        <v>138</v>
      </c>
      <c r="B31" s="554" t="n">
        <v>185137.9847</v>
      </c>
      <c r="C31" s="555" t="n">
        <v>497.4448403992</v>
      </c>
      <c r="D31" s="552" t="n">
        <v>92095935.2509211</v>
      </c>
      <c r="E31" s="563" t="n">
        <v>73192792</v>
      </c>
      <c r="F31" s="562" t="n">
        <f aca="false">MIN(D31,E31)</f>
        <v>73192792</v>
      </c>
    </row>
    <row r="32" customFormat="false" ht="12.75" hidden="false" customHeight="false" outlineLevel="0" collapsed="false">
      <c r="A32" s="550" t="s">
        <v>139</v>
      </c>
      <c r="B32" s="554" t="n">
        <v>201459.7874</v>
      </c>
      <c r="C32" s="555" t="n">
        <v>531.569556450585</v>
      </c>
      <c r="D32" s="552" t="n">
        <v>107089889.830847</v>
      </c>
      <c r="E32" s="563" t="n">
        <v>79710504</v>
      </c>
      <c r="F32" s="562" t="n">
        <f aca="false">MIN(D32,E32)</f>
        <v>79710504</v>
      </c>
    </row>
    <row r="33" customFormat="false" ht="12.75" hidden="false" customHeight="false" outlineLevel="0" collapsed="false">
      <c r="A33" s="564" t="s">
        <v>140</v>
      </c>
      <c r="B33" s="554" t="n">
        <v>214278.8894</v>
      </c>
      <c r="C33" s="555" t="n">
        <v>563.46</v>
      </c>
      <c r="D33" s="552" t="n">
        <v>120737583.021324</v>
      </c>
      <c r="E33" s="563" t="n">
        <v>78578019</v>
      </c>
      <c r="F33" s="562" t="n">
        <f aca="false">MIN(D33,E33)</f>
        <v>78578019</v>
      </c>
    </row>
    <row r="34" customFormat="false" ht="12.75" hidden="false" customHeight="false" outlineLevel="0" collapsed="false">
      <c r="A34" s="564" t="s">
        <v>141</v>
      </c>
      <c r="B34" s="554" t="n">
        <v>220707.256082</v>
      </c>
      <c r="C34" s="555" t="n">
        <v>597.27</v>
      </c>
      <c r="D34" s="552" t="n">
        <v>131821822.840096</v>
      </c>
      <c r="E34" s="552" t="n">
        <v>80935359.57</v>
      </c>
      <c r="F34" s="562" t="n">
        <f aca="false">MIN(D34,E34)</f>
        <v>80935359.57</v>
      </c>
    </row>
    <row r="35" customFormat="false" ht="12.75" hidden="false" customHeight="false" outlineLevel="0" collapsed="false">
      <c r="A35" s="564" t="s">
        <v>143</v>
      </c>
      <c r="B35" s="554" t="n">
        <v>227328.47376446</v>
      </c>
      <c r="C35" s="555" t="n">
        <v>633.11</v>
      </c>
      <c r="D35" s="552" t="n">
        <v>143923930.025017</v>
      </c>
      <c r="E35" s="552" t="n">
        <v>80935359.57</v>
      </c>
      <c r="F35" s="562" t="n">
        <f aca="false">MIN(D35,E35)</f>
        <v>80935359.57</v>
      </c>
    </row>
    <row r="36" customFormat="false" ht="12.75" hidden="false" customHeight="false" outlineLevel="0" collapsed="false">
      <c r="A36" s="564" t="s">
        <v>273</v>
      </c>
      <c r="B36" s="554" t="n">
        <v>234148.327977394</v>
      </c>
      <c r="C36" s="555" t="n">
        <v>671.0966</v>
      </c>
      <c r="D36" s="552" t="n">
        <v>157136146.801314</v>
      </c>
      <c r="E36" s="565" t="n">
        <v>83363420.3571</v>
      </c>
      <c r="F36" s="562" t="n">
        <f aca="false">MIN(D36,E36)</f>
        <v>83363420.3571</v>
      </c>
    </row>
    <row r="37" customFormat="false" ht="12.75" hidden="false" customHeight="false" outlineLevel="0" collapsed="false">
      <c r="A37" s="564" t="s">
        <v>274</v>
      </c>
      <c r="B37" s="554" t="n">
        <v>241172.777816716</v>
      </c>
      <c r="C37" s="555" t="n">
        <v>711.362396</v>
      </c>
      <c r="D37" s="552" t="n">
        <v>171561245.077674</v>
      </c>
      <c r="E37" s="552" t="n">
        <v>85864322.967813</v>
      </c>
      <c r="F37" s="562" t="n">
        <f aca="false">MIN(D37,E37)</f>
        <v>85864322.967813</v>
      </c>
    </row>
    <row r="38" customFormat="false" ht="12.75" hidden="false" customHeight="false" outlineLevel="0" collapsed="false">
      <c r="A38" s="564" t="s">
        <v>275</v>
      </c>
      <c r="B38" s="554" t="n">
        <v>248407.961151217</v>
      </c>
      <c r="C38" s="555" t="n">
        <v>754.04413976</v>
      </c>
      <c r="D38" s="552" t="n">
        <v>187310567.375805</v>
      </c>
      <c r="E38" s="565" t="n">
        <v>88440252.6568474</v>
      </c>
      <c r="F38" s="562" t="n">
        <f aca="false">MIN(D38,E38)</f>
        <v>88440252.6568474</v>
      </c>
    </row>
    <row r="39" customFormat="false" ht="12.75" hidden="false" customHeight="false" outlineLevel="0" collapsed="false">
      <c r="A39" s="564" t="s">
        <v>276</v>
      </c>
      <c r="B39" s="554" t="n">
        <v>255860.199985754</v>
      </c>
      <c r="C39" s="555" t="n">
        <v>799.2867881456</v>
      </c>
      <c r="D39" s="552" t="n">
        <v>204505677.460904</v>
      </c>
      <c r="E39" s="552" t="n">
        <v>91093460.2365528</v>
      </c>
      <c r="F39" s="562" t="n">
        <f aca="false">MIN(D39,E39)</f>
        <v>91093460.2365528</v>
      </c>
    </row>
    <row r="40" customFormat="false" ht="12.75" hidden="false" customHeight="false" outlineLevel="0" collapsed="false">
      <c r="A40" s="564" t="s">
        <v>277</v>
      </c>
      <c r="B40" s="554" t="n">
        <v>263536.005985326</v>
      </c>
      <c r="C40" s="555" t="n">
        <v>847.243995434336</v>
      </c>
      <c r="D40" s="552" t="n">
        <v>223279298.651815</v>
      </c>
      <c r="E40" s="565" t="n">
        <v>93826264.0436494</v>
      </c>
      <c r="F40" s="562" t="n">
        <f aca="false">MIN(D40,E40)</f>
        <v>93826264.0436494</v>
      </c>
    </row>
    <row r="41" customFormat="false" ht="12.75" hidden="false" customHeight="false" outlineLevel="0" collapsed="false">
      <c r="A41" s="385"/>
      <c r="B41" s="566"/>
      <c r="C41" s="567"/>
      <c r="D41" s="568"/>
      <c r="F41" s="532" t="n">
        <f aca="false">SUM(F30:F35)</f>
        <v>469976508.27834</v>
      </c>
      <c r="G41" s="511" t="s">
        <v>278</v>
      </c>
    </row>
    <row r="43" customFormat="false" ht="12.75" hidden="false" customHeight="false" outlineLevel="0" collapsed="false">
      <c r="B43" s="494" t="s">
        <v>279</v>
      </c>
      <c r="C43" s="494" t="s">
        <v>280</v>
      </c>
    </row>
    <row r="44" customFormat="false" ht="12.75" hidden="false" customHeight="false" outlineLevel="0" collapsed="false">
      <c r="A44" s="494" t="n">
        <v>2007</v>
      </c>
      <c r="B44" s="569" t="n">
        <v>0.07</v>
      </c>
    </row>
    <row r="45" customFormat="false" ht="12.75" hidden="false" customHeight="false" outlineLevel="0" collapsed="false">
      <c r="A45" s="494" t="n">
        <v>2008</v>
      </c>
      <c r="B45" s="569" t="n">
        <v>0.07</v>
      </c>
    </row>
    <row r="46" customFormat="false" ht="12.75" hidden="false" customHeight="false" outlineLevel="0" collapsed="false">
      <c r="A46" s="494" t="n">
        <v>2009</v>
      </c>
      <c r="B46" s="569" t="n">
        <v>0.0686</v>
      </c>
    </row>
    <row r="47" customFormat="false" ht="12.75" hidden="false" customHeight="false" outlineLevel="0" collapsed="false">
      <c r="A47" s="494" t="n">
        <v>2010</v>
      </c>
      <c r="B47" s="569" t="n">
        <v>0.0686</v>
      </c>
      <c r="C47" s="570"/>
    </row>
    <row r="48" customFormat="false" ht="12.75" hidden="false" customHeight="false" outlineLevel="0" collapsed="false">
      <c r="A48" s="494" t="n">
        <v>2011</v>
      </c>
      <c r="B48" s="569" t="n">
        <v>0.0686</v>
      </c>
      <c r="C48" s="571" t="n">
        <v>0.04352678658502</v>
      </c>
    </row>
    <row r="49" customFormat="false" ht="12.75" hidden="false" customHeight="false" outlineLevel="0" collapsed="false">
      <c r="A49" s="494" t="n">
        <v>2012</v>
      </c>
      <c r="B49" s="569" t="n">
        <v>0.06</v>
      </c>
      <c r="C49" s="571" t="n">
        <v>0.0376991114975911</v>
      </c>
    </row>
    <row r="50" customFormat="false" ht="12.75" hidden="false" customHeight="false" outlineLevel="0" collapsed="false">
      <c r="A50" s="494" t="n">
        <v>2013</v>
      </c>
      <c r="B50" s="569" t="n">
        <v>0.06</v>
      </c>
      <c r="C50" s="571" t="n">
        <v>0.0393738215036419</v>
      </c>
    </row>
    <row r="51" customFormat="false" ht="12.75" hidden="false" customHeight="false" outlineLevel="0" collapsed="false">
      <c r="A51" s="494" t="n">
        <v>2014</v>
      </c>
      <c r="B51" s="569" t="n">
        <v>0.06</v>
      </c>
      <c r="C51" s="571" t="n">
        <v>0.0394184293198203</v>
      </c>
    </row>
    <row r="52" customFormat="false" ht="12.75" hidden="false" customHeight="false" outlineLevel="0" collapsed="false">
      <c r="A52" s="550"/>
      <c r="B52" s="550"/>
      <c r="C52" s="550"/>
    </row>
    <row r="53" customFormat="false" ht="12.75" hidden="false" customHeight="false" outlineLevel="0" collapsed="false">
      <c r="A53" s="550"/>
      <c r="B53" s="572" t="s">
        <v>281</v>
      </c>
      <c r="C53" s="550"/>
    </row>
    <row r="54" customFormat="false" ht="12.75" hidden="false" customHeight="false" outlineLevel="0" collapsed="false">
      <c r="A54" s="494" t="n">
        <v>2015</v>
      </c>
      <c r="B54" s="573" t="n">
        <v>0.06</v>
      </c>
    </row>
    <row r="55" customFormat="false" ht="12.75" hidden="false" customHeight="false" outlineLevel="0" collapsed="false">
      <c r="A55" s="494" t="n">
        <v>2016</v>
      </c>
      <c r="B55" s="573" t="n">
        <v>0.06</v>
      </c>
    </row>
    <row r="56" customFormat="false" ht="12.75" hidden="false" customHeight="false" outlineLevel="0" collapsed="false">
      <c r="A56" s="494" t="n">
        <v>2017</v>
      </c>
      <c r="B56" s="573" t="n">
        <v>0.06</v>
      </c>
    </row>
    <row r="57" customFormat="false" ht="12.75" hidden="false" customHeight="false" outlineLevel="0" collapsed="false">
      <c r="A57" s="494" t="n">
        <v>2018</v>
      </c>
      <c r="B57" s="573" t="n">
        <v>0.06</v>
      </c>
    </row>
    <row r="58" customFormat="false" ht="12.75" hidden="false" customHeight="false" outlineLevel="0" collapsed="false">
      <c r="A58" s="494" t="n">
        <v>2019</v>
      </c>
      <c r="B58" s="573" t="n">
        <v>0.06</v>
      </c>
    </row>
  </sheetData>
  <printOptions headings="false" gridLines="false" gridLinesSet="true" horizontalCentered="false" verticalCentered="false"/>
  <pageMargins left="0.75" right="0.75" top="1" bottom="1" header="0.511811023622047" footer="0.5"/>
  <pageSetup paperSize="1" scale="91" fitToWidth="1" fitToHeight="1" pageOrder="downThenOver" orientation="landscape" blackAndWhite="false" draft="false" cellComments="none" horizontalDpi="300" verticalDpi="300" copies="1"/>
  <headerFooter differentFirst="false" differentOddEven="false">
    <oddHeader/>
    <oddFooter>&amp;C&amp;F | &amp;A</oddFooter>
  </headerFooter>
  <rowBreaks count="1" manualBreakCount="1">
    <brk id="4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9.99"/>
    <col collapsed="false" customWidth="true" hidden="false" outlineLevel="0" max="7" min="2" style="0" width="10.28"/>
  </cols>
  <sheetData>
    <row r="1" customFormat="false" ht="12.75" hidden="false" customHeight="false" outlineLevel="0" collapsed="false">
      <c r="A1" s="393" t="s">
        <v>282</v>
      </c>
    </row>
    <row r="3" customFormat="false" ht="12.75" hidden="false" customHeight="false" outlineLevel="0" collapsed="false">
      <c r="A3" s="574" t="s">
        <v>283</v>
      </c>
    </row>
    <row r="4" customFormat="false" ht="12.75" hidden="false" customHeight="false" outlineLevel="0" collapsed="false">
      <c r="B4" s="575" t="s">
        <v>140</v>
      </c>
      <c r="C4" s="575" t="s">
        <v>141</v>
      </c>
      <c r="D4" s="575" t="s">
        <v>143</v>
      </c>
    </row>
    <row r="5" customFormat="false" ht="12.75" hidden="false" customHeight="false" outlineLevel="0" collapsed="false">
      <c r="A5" s="0" t="s">
        <v>97</v>
      </c>
      <c r="B5" s="576" t="n">
        <v>0.053</v>
      </c>
      <c r="C5" s="576" t="n">
        <v>0.053</v>
      </c>
      <c r="D5" s="576" t="n">
        <v>0.053</v>
      </c>
      <c r="F5" s="0" t="s">
        <v>284</v>
      </c>
    </row>
    <row r="6" customFormat="false" ht="12.75" hidden="false" customHeight="false" outlineLevel="0" collapsed="false">
      <c r="A6" s="0" t="s">
        <v>285</v>
      </c>
      <c r="B6" s="576" t="n">
        <v>0.06</v>
      </c>
      <c r="C6" s="576" t="n">
        <v>0.06</v>
      </c>
      <c r="D6" s="576" t="n">
        <v>0.06</v>
      </c>
      <c r="F6" s="0" t="s">
        <v>286</v>
      </c>
    </row>
    <row r="7" customFormat="false" ht="12.75" hidden="false" customHeight="false" outlineLevel="0" collapsed="false">
      <c r="B7" s="576"/>
      <c r="C7" s="576"/>
      <c r="D7" s="576"/>
    </row>
    <row r="8" customFormat="false" ht="12.75" hidden="false" customHeight="false" outlineLevel="0" collapsed="false">
      <c r="A8" s="0" t="s">
        <v>287</v>
      </c>
      <c r="B8" s="576" t="n">
        <v>0.049</v>
      </c>
      <c r="C8" s="576" t="n">
        <v>0.049</v>
      </c>
      <c r="D8" s="576" t="n">
        <v>0.049</v>
      </c>
      <c r="F8" s="0" t="s">
        <v>288</v>
      </c>
    </row>
    <row r="9" customFormat="false" ht="12.75" hidden="false" customHeight="false" outlineLevel="0" collapsed="false">
      <c r="A9" s="0" t="s">
        <v>289</v>
      </c>
      <c r="B9" s="576" t="n">
        <v>0.06</v>
      </c>
      <c r="C9" s="576" t="n">
        <v>0.06</v>
      </c>
      <c r="D9" s="576" t="n">
        <v>0.06</v>
      </c>
      <c r="F9" s="0" t="s">
        <v>286</v>
      </c>
    </row>
    <row r="10" customFormat="false" ht="12.75" hidden="false" customHeight="false" outlineLevel="0" collapsed="false">
      <c r="A10" s="0" t="s">
        <v>290</v>
      </c>
      <c r="B10" s="576" t="n">
        <v>0.053</v>
      </c>
      <c r="C10" s="576" t="n">
        <v>0.053</v>
      </c>
      <c r="D10" s="576" t="n">
        <v>0.053</v>
      </c>
      <c r="F10" s="0" t="s">
        <v>291</v>
      </c>
    </row>
    <row r="11" customFormat="false" ht="12.75" hidden="false" customHeight="false" outlineLevel="0" collapsed="false">
      <c r="F11" s="189"/>
      <c r="G11" s="189"/>
      <c r="H11" s="189"/>
    </row>
    <row r="12" customFormat="false" ht="12.75" hidden="false" customHeight="false" outlineLevel="0" collapsed="false">
      <c r="A12" s="577" t="s">
        <v>292</v>
      </c>
      <c r="B12" s="578"/>
      <c r="C12" s="578"/>
      <c r="D12" s="578"/>
      <c r="E12" s="579"/>
      <c r="F12" s="189"/>
    </row>
    <row r="13" customFormat="false" ht="12.75" hidden="false" customHeight="false" outlineLevel="0" collapsed="false">
      <c r="A13" s="580"/>
      <c r="B13" s="581"/>
      <c r="C13" s="582" t="s">
        <v>293</v>
      </c>
      <c r="D13" s="582"/>
      <c r="E13" s="582"/>
      <c r="F13" s="189"/>
    </row>
    <row r="14" customFormat="false" ht="12.75" hidden="false" customHeight="false" outlineLevel="0" collapsed="false">
      <c r="A14" s="583"/>
      <c r="B14" s="584" t="s">
        <v>139</v>
      </c>
      <c r="C14" s="584" t="s">
        <v>140</v>
      </c>
      <c r="D14" s="584" t="s">
        <v>141</v>
      </c>
      <c r="E14" s="582" t="s">
        <v>143</v>
      </c>
      <c r="F14" s="189"/>
      <c r="G14" s="189"/>
    </row>
    <row r="15" customFormat="false" ht="12.75" hidden="false" customHeight="false" outlineLevel="0" collapsed="false">
      <c r="A15" s="583" t="s">
        <v>97</v>
      </c>
      <c r="B15" s="585" t="n">
        <f aca="false">'WOW Cap'!D29</f>
        <v>533.730460282201</v>
      </c>
      <c r="C15" s="586" t="n">
        <f aca="false">B15*(1+B5)</f>
        <v>562.018174677158</v>
      </c>
      <c r="D15" s="586" t="n">
        <f aca="false">C15*(1+C5)</f>
        <v>591.805137935047</v>
      </c>
      <c r="E15" s="587" t="n">
        <f aca="false">D15*(1+D5)</f>
        <v>623.170810245605</v>
      </c>
      <c r="F15" s="189"/>
      <c r="G15" s="189"/>
    </row>
    <row r="16" customFormat="false" ht="12.75" hidden="false" customHeight="false" outlineLevel="0" collapsed="false">
      <c r="A16" s="583" t="s">
        <v>285</v>
      </c>
      <c r="B16" s="585" t="n">
        <f aca="false">'WOW Cap'!D30</f>
        <v>1155.5518720491</v>
      </c>
      <c r="C16" s="586" t="n">
        <f aca="false">B16*(1+B6)</f>
        <v>1224.88498437205</v>
      </c>
      <c r="D16" s="586" t="n">
        <f aca="false">C16*(1+C6)</f>
        <v>1298.37808343437</v>
      </c>
      <c r="E16" s="587" t="n">
        <f aca="false">D16*(1+D6)</f>
        <v>1376.28076844043</v>
      </c>
      <c r="F16" s="189"/>
      <c r="G16" s="189"/>
    </row>
    <row r="17" customFormat="false" ht="12.75" hidden="false" customHeight="false" outlineLevel="0" collapsed="false">
      <c r="A17" s="583"/>
      <c r="B17" s="586"/>
      <c r="C17" s="586"/>
      <c r="D17" s="586"/>
      <c r="E17" s="587"/>
      <c r="F17" s="189"/>
      <c r="G17" s="189"/>
    </row>
    <row r="18" customFormat="false" ht="12.75" hidden="false" customHeight="false" outlineLevel="0" collapsed="false">
      <c r="A18" s="583" t="s">
        <v>287</v>
      </c>
      <c r="B18" s="585" t="n">
        <f aca="false">'WOW Cap'!D34</f>
        <v>436.218674028926</v>
      </c>
      <c r="C18" s="586" t="n">
        <f aca="false">B18*(1+B8)</f>
        <v>457.593389056343</v>
      </c>
      <c r="D18" s="586" t="n">
        <f aca="false">C18*(1+C8)</f>
        <v>480.015465120104</v>
      </c>
      <c r="E18" s="587" t="n">
        <f aca="false">D18*(1+D8)</f>
        <v>503.536222910989</v>
      </c>
      <c r="F18" s="189"/>
      <c r="G18" s="189"/>
    </row>
    <row r="19" customFormat="false" ht="12.75" hidden="false" customHeight="false" outlineLevel="0" collapsed="false">
      <c r="A19" s="583" t="s">
        <v>289</v>
      </c>
      <c r="B19" s="585" t="n">
        <f aca="false">'WOW Cap'!D35</f>
        <v>904.757799966725</v>
      </c>
      <c r="C19" s="586" t="n">
        <f aca="false">B19*(1+B9)</f>
        <v>959.043267964729</v>
      </c>
      <c r="D19" s="586" t="n">
        <f aca="false">C19*(1+C9)</f>
        <v>1016.58586404261</v>
      </c>
      <c r="E19" s="587" t="n">
        <f aca="false">D19*(1+D9)</f>
        <v>1077.58101588517</v>
      </c>
      <c r="F19" s="189"/>
      <c r="G19" s="189"/>
    </row>
    <row r="20" customFormat="false" ht="12.75" hidden="false" customHeight="false" outlineLevel="0" collapsed="false">
      <c r="A20" s="583" t="s">
        <v>290</v>
      </c>
      <c r="B20" s="585" t="n">
        <f aca="false">'WOW Cap'!D36</f>
        <v>3489.71620798106</v>
      </c>
      <c r="C20" s="586" t="n">
        <f aca="false">B20*(1+B10)</f>
        <v>3674.67116700406</v>
      </c>
      <c r="D20" s="586" t="n">
        <f aca="false">C20*(1+C10)</f>
        <v>3869.42873885527</v>
      </c>
      <c r="E20" s="587" t="n">
        <f aca="false">D20*(1+D10)</f>
        <v>4074.5084620146</v>
      </c>
      <c r="F20" s="189"/>
      <c r="G20" s="189"/>
    </row>
    <row r="21" customFormat="false" ht="12.75" hidden="false" customHeight="false" outlineLevel="0" collapsed="false">
      <c r="A21" s="588"/>
      <c r="B21" s="589"/>
      <c r="C21" s="589"/>
      <c r="D21" s="589"/>
      <c r="E21" s="590"/>
      <c r="F21" s="189"/>
      <c r="G21" s="189"/>
      <c r="H21" s="189"/>
    </row>
    <row r="22" customFormat="false" ht="12.75" hidden="false" customHeight="false" outlineLevel="0" collapsed="false">
      <c r="H22" s="189"/>
    </row>
    <row r="23" customFormat="false" ht="12.75" hidden="false" customHeight="false" outlineLevel="0" collapsed="false">
      <c r="A23" s="0" t="s">
        <v>294</v>
      </c>
      <c r="B23" s="591"/>
    </row>
    <row r="24" customFormat="false" ht="12.75" hidden="false" customHeight="false" outlineLevel="0" collapsed="false">
      <c r="A24" s="0" t="s">
        <v>295</v>
      </c>
      <c r="B24" s="576" t="n">
        <v>0.053</v>
      </c>
      <c r="C24" s="576" t="n">
        <v>0.053</v>
      </c>
      <c r="D24" s="576" t="n">
        <v>0.053</v>
      </c>
      <c r="F24" s="0" t="s">
        <v>291</v>
      </c>
    </row>
    <row r="25" customFormat="false" ht="12.75" hidden="false" customHeight="false" outlineLevel="0" collapsed="false">
      <c r="A25" s="0" t="s">
        <v>253</v>
      </c>
      <c r="B25" s="576" t="n">
        <v>0.06</v>
      </c>
      <c r="C25" s="576" t="n">
        <v>0.06</v>
      </c>
      <c r="D25" s="576" t="n">
        <v>0.06</v>
      </c>
      <c r="F25" s="0" t="s">
        <v>286</v>
      </c>
    </row>
    <row r="28" customFormat="false" ht="12.75" hidden="false" customHeight="false" outlineLevel="0" collapsed="false">
      <c r="B28" s="591"/>
    </row>
    <row r="29" customFormat="false" ht="12.75" hidden="false" customHeight="false" outlineLevel="0" collapsed="false">
      <c r="B29" s="591"/>
    </row>
    <row r="31" customFormat="false" ht="12.75" hidden="false" customHeight="false" outlineLevel="0" collapsed="false">
      <c r="B31" s="591"/>
    </row>
    <row r="32" customFormat="false" ht="12.75" hidden="false" customHeight="false" outlineLevel="0" collapsed="false">
      <c r="B32" s="591"/>
    </row>
    <row r="35" customFormat="false" ht="12.75" hidden="false" customHeight="false" outlineLevel="0" collapsed="false">
      <c r="B35" s="591"/>
    </row>
    <row r="36" customFormat="false" ht="12.75" hidden="false" customHeight="false" outlineLevel="0" collapsed="false">
      <c r="B36" s="591"/>
    </row>
    <row r="37" customFormat="false" ht="12.75" hidden="false" customHeight="false" outlineLevel="0" collapsed="false">
      <c r="B37" s="591"/>
    </row>
  </sheetData>
  <mergeCells count="1">
    <mergeCell ref="C13:E1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RAFT - for policy discussion only</oddHeader>
    <oddFooter>&amp;C&amp;F | &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6T03:30:39Z</dcterms:created>
  <dc:creator>Aron Boros</dc:creator>
  <dc:description/>
  <dc:language>en-US</dc:language>
  <cp:lastModifiedBy>Tierney, Laxmi (EHS)</cp:lastModifiedBy>
  <cp:lastPrinted>2013-08-13T14:02:10Z</cp:lastPrinted>
  <dcterms:modified xsi:type="dcterms:W3CDTF">2013-10-01T13: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