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Form 923 Generation and Fuel Da" sheetId="1" state="visible" r:id="rId2"/>
    <sheet name="EPA Part 75 data" sheetId="2" state="visible" r:id="rId3"/>
    <sheet name="Electric Power Annual Table A3" sheetId="3" state="visible" r:id="rId4"/>
    <sheet name="IPCC Guidelines Table 2.2" sheetId="4" state="visible" r:id="rId5"/>
    <sheet name="Calculating CO2e" sheetId="5" state="visible" r:id="rId6"/>
    <sheet name="ISO load-generation-imports" sheetId="6" state="visible" r:id="rId7"/>
    <sheet name="draft Emission Factors" sheetId="7" state="visible" r:id="rId8"/>
    <sheet name="GWP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102</definedName>
    <definedName function="false" hidden="false" localSheetId="0" name="_xlnm.Print_Titles" vbProcedure="false">'Form 923 Generation and Fuel Da'!$7:$8</definedName>
    <definedName function="false" hidden="true" localSheetId="0" name="_xlnm._FilterDatabase" vbProcedure="false">'Form 923 Generation and Fuel Da'!$A$8:$CS$619</definedName>
    <definedName function="false" hidden="false" name="IPCC_Report" vbProcedure="false">[1]GWPs!$B$11:$B$13</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31" authorId="0">
      <text>
        <r>
          <rPr>
            <b val="true"/>
            <sz val="8"/>
            <color rgb="FF000000"/>
            <rFont val="Tahoma"/>
            <family val="2"/>
          </rPr>
          <t xml:space="preserve">Sharon Weber:
</t>
        </r>
        <r>
          <rPr>
            <sz val="8"/>
            <color rgb="FF000000"/>
            <rFont val="Tahoma"/>
            <family val="2"/>
          </rPr>
          <t xml:space="preserve">changed from OTH to NG</t>
        </r>
      </text>
      <mc:AlternateContent>
        <mc:Choice Requires="v2">
          <commentPr autoFill="true" autoScale="false" colHidden="false" locked="false" rowHidden="false" textHAlign="justify" textVAlign="top">
            <anchor moveWithCells="false" sizeWithCells="false">
              <xdr:from>
                <xdr:col>14</xdr:col>
                <xdr:colOff>16</xdr:colOff>
                <xdr:row>7</xdr:row>
                <xdr:rowOff>58</xdr:rowOff>
              </xdr:from>
              <xdr:to>
                <xdr:col>16</xdr:col>
                <xdr:colOff>7</xdr:colOff>
                <xdr:row>11</xdr:row>
                <xdr:rowOff>13</xdr:rowOff>
              </xdr:to>
            </anchor>
          </commentPr>
        </mc:Choice>
        <mc:Fallback/>
      </mc:AlternateContent>
    </comment>
    <comment ref="O431" authorId="0">
      <text>
        <r>
          <rPr>
            <b val="true"/>
            <sz val="8"/>
            <color rgb="FF000000"/>
            <rFont val="Tahoma"/>
            <family val="2"/>
          </rPr>
          <t xml:space="preserve">Sharon Weber:
</t>
        </r>
        <r>
          <rPr>
            <sz val="8"/>
            <color rgb="FF000000"/>
            <rFont val="Tahoma"/>
            <family val="2"/>
          </rPr>
          <t xml:space="preserve">changed from OTH to NG</t>
        </r>
      </text>
      <mc:AlternateContent>
        <mc:Choice Requires="v2">
          <commentPr autoFill="true" autoScale="false" colHidden="false" locked="false" rowHidden="false" textHAlign="justify" textVAlign="top">
            <anchor moveWithCells="false" sizeWithCells="false">
              <xdr:from>
                <xdr:col>15</xdr:col>
                <xdr:colOff>16</xdr:colOff>
                <xdr:row>7</xdr:row>
                <xdr:rowOff>58</xdr:rowOff>
              </xdr:from>
              <xdr:to>
                <xdr:col>16</xdr:col>
                <xdr:colOff>74</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00</xdr:colOff>
                <xdr:row>5</xdr:row>
                <xdr:rowOff>8</xdr:rowOff>
              </xdr:to>
            </anchor>
          </commentPr>
        </mc:Choice>
        <mc:Fallback/>
      </mc:AlternateContent>
    </comment>
  </commentList>
</comments>
</file>

<file path=xl/sharedStrings.xml><?xml version="1.0" encoding="utf-8"?>
<sst xmlns="http://schemas.openxmlformats.org/spreadsheetml/2006/main" count="8334" uniqueCount="1015">
  <si>
    <t xml:space="preserve">U.S. Department of Energy</t>
  </si>
  <si>
    <t xml:space="preserve">The Energy Information Administration (EIA)</t>
  </si>
  <si>
    <t xml:space="preserve">2002 EIA-923 Monthly Time Series File</t>
  </si>
  <si>
    <t xml:space="preserve">Sources: EIA-923 and EIA-860</t>
  </si>
  <si>
    <t xml:space="preserve">YEAR-TO-DATE</t>
  </si>
  <si>
    <t xml:space="preserve">exclude mmBtu from CO2 calculations, because Part 75 CO2 used instea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S</t>
  </si>
  <si>
    <t xml:space="preserve">ELEC FUEL CONSUMPTION MMBTUS</t>
  </si>
  <si>
    <t xml:space="preserve">NET GENERATION (megawatthours)</t>
  </si>
  <si>
    <t xml:space="preserve">Year</t>
  </si>
  <si>
    <t xml:space="preserve">heat rate
(Btu/KWh)</t>
  </si>
  <si>
    <t xml:space="preserve">N</t>
  </si>
  <si>
    <t xml:space="preserve">Northfield Mountain</t>
  </si>
  <si>
    <t xml:space="preserve">FirstLight Power Resources Services LLC</t>
  </si>
  <si>
    <t xml:space="preserve">MA</t>
  </si>
  <si>
    <t xml:space="preserve">NEW </t>
  </si>
  <si>
    <t xml:space="preserve">NPCC</t>
  </si>
  <si>
    <t xml:space="preserve">NAICS-22 Non-Cogen            </t>
  </si>
  <si>
    <t xml:space="preserve">  </t>
  </si>
  <si>
    <t xml:space="preserve">WAT</t>
  </si>
  <si>
    <t xml:space="preserve">HPS</t>
  </si>
  <si>
    <t xml:space="preserve">Charles E Monty</t>
  </si>
  <si>
    <t xml:space="preserve">FPL Energy Maine Hydro LLC</t>
  </si>
  <si>
    <t xml:space="preserve">ME</t>
  </si>
  <si>
    <t xml:space="preserve">HYC</t>
  </si>
  <si>
    <t xml:space="preserve">Bar Harbor</t>
  </si>
  <si>
    <t xml:space="preserve">Bangor Hydro-Electric Co</t>
  </si>
  <si>
    <t xml:space="preserve">Electric Utility              </t>
  </si>
  <si>
    <t xml:space="preserve">DFO</t>
  </si>
  <si>
    <t xml:space="preserve">barrels       </t>
  </si>
  <si>
    <t xml:space="preserve">Eastport</t>
  </si>
  <si>
    <t xml:space="preserve">PPL Ellsworth Hydro Station</t>
  </si>
  <si>
    <t xml:space="preserve">Black Bear Hydro Partners LLC</t>
  </si>
  <si>
    <t xml:space="preserve">PPL Howland Hydro Station</t>
  </si>
  <si>
    <t xml:space="preserve">PPL Maine LLC</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JF</t>
  </si>
  <si>
    <t xml:space="preserve">WOO</t>
  </si>
  <si>
    <t xml:space="preserve">Cataract</t>
  </si>
  <si>
    <t xml:space="preserve">Continental Mills</t>
  </si>
  <si>
    <t xml:space="preserve">Deer Rips</t>
  </si>
  <si>
    <t xml:space="preserve">Fort Halifax</t>
  </si>
  <si>
    <t xml:space="preserve">Gulf Island</t>
  </si>
  <si>
    <t xml:space="preserve">Harris</t>
  </si>
  <si>
    <t xml:space="preserve">Hiram</t>
  </si>
  <si>
    <t xml:space="preserve">Mason Steam</t>
  </si>
  <si>
    <t xml:space="preserve">FPL Energy Mason LLC</t>
  </si>
  <si>
    <t xml:space="preserve">RFO</t>
  </si>
  <si>
    <t xml:space="preserve">x</t>
  </si>
  <si>
    <t xml:space="preserve">Messalonskee 2 (Oakland)</t>
  </si>
  <si>
    <t xml:space="preserve">Maine Renewable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Edgar LLC</t>
  </si>
  <si>
    <t xml:space="preserve">Exelon Power</t>
  </si>
  <si>
    <t xml:space="preserve">Exelon Framingham LLC</t>
  </si>
  <si>
    <t xml:space="preserve">Mystic Generating Station</t>
  </si>
  <si>
    <t xml:space="preserve">Boston Generating LLC</t>
  </si>
  <si>
    <t xml:space="preserve">NG</t>
  </si>
  <si>
    <t xml:space="preserve">mcf           </t>
  </si>
  <si>
    <t xml:space="preserve">New Boston Generating Station</t>
  </si>
  <si>
    <t xml:space="preserve">              </t>
  </si>
  <si>
    <t xml:space="preserve">Pilgrim Nuclear Power Station</t>
  </si>
  <si>
    <t xml:space="preserve">Entergy Nuclear Generation Co</t>
  </si>
  <si>
    <t xml:space="preserve">NUC</t>
  </si>
  <si>
    <t xml:space="preserve">Exelon Medway LLC</t>
  </si>
  <si>
    <t xml:space="preserve">Y</t>
  </si>
  <si>
    <t xml:space="preserve">Kendall Square Station</t>
  </si>
  <si>
    <t xml:space="preserve">Mirant Kendall LLC</t>
  </si>
  <si>
    <t xml:space="preserve">NAICS-22 Cogen                </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COL</t>
  </si>
  <si>
    <t xml:space="preserve">tons          </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KER</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Manchester Street</t>
  </si>
  <si>
    <t xml:space="preserve">RI</t>
  </si>
  <si>
    <t xml:space="preserve">Providence</t>
  </si>
  <si>
    <t xml:space="preserve">Providence City of</t>
  </si>
  <si>
    <t xml:space="preserve">Sherman</t>
  </si>
  <si>
    <t xml:space="preserve">Deerfield 2</t>
  </si>
  <si>
    <t xml:space="preserve">West Tisbury Generating Facility</t>
  </si>
  <si>
    <t xml:space="preserve">Stony Brook</t>
  </si>
  <si>
    <t xml:space="preserve">Massachusetts Mun Wholes Electric Co</t>
  </si>
  <si>
    <t xml:space="preserve">Deerfield 3</t>
  </si>
  <si>
    <t xml:space="preserve">Seabrook</t>
  </si>
  <si>
    <t xml:space="preserve">NextEra Energy Seabrook LLC</t>
  </si>
  <si>
    <t xml:space="preserve">Deerfield 4</t>
  </si>
  <si>
    <t xml:space="preserve">Shrewsbury</t>
  </si>
  <si>
    <t xml:space="preserve">Town of Shrewsbury</t>
  </si>
  <si>
    <t xml:space="preserve">Dwight</t>
  </si>
  <si>
    <t xml:space="preserve">Indian Orchard</t>
  </si>
  <si>
    <t xml:space="preserve">Turners Falls</t>
  </si>
  <si>
    <t xml:space="preserve">Mcindoes</t>
  </si>
  <si>
    <t xml:space="preserve">Block Island</t>
  </si>
  <si>
    <t xml:space="preserve">Block Island Power Co</t>
  </si>
  <si>
    <t xml:space="preserve">Commercial Street</t>
  </si>
  <si>
    <t xml:space="preserve">City of Marblehead</t>
  </si>
  <si>
    <t xml:space="preserve">Wilkins Station</t>
  </si>
  <si>
    <t xml:space="preserve">Bates Mill Upper</t>
  </si>
  <si>
    <t xml:space="preserve">Hill Mill</t>
  </si>
  <si>
    <t xml:space="preserve">Squam Lake Dam</t>
  </si>
  <si>
    <t xml:space="preserve">Town of Ashland</t>
  </si>
  <si>
    <t xml:space="preserve">Front Street</t>
  </si>
  <si>
    <t xml:space="preserve">Chicopee City of</t>
  </si>
  <si>
    <t xml:space="preserve">Richard F Wheeler</t>
  </si>
  <si>
    <t xml:space="preserve">Town of Princeton</t>
  </si>
  <si>
    <t xml:space="preserve">WND</t>
  </si>
  <si>
    <t xml:space="preserve">Boralex Fort Fairfield</t>
  </si>
  <si>
    <t xml:space="preserve">Boralex Fort Fairfield Inc</t>
  </si>
  <si>
    <t xml:space="preserve">WDS</t>
  </si>
  <si>
    <t xml:space="preserve">WWW</t>
  </si>
  <si>
    <t xml:space="preserve">Newington</t>
  </si>
  <si>
    <t xml:space="preserve">Fife Brook</t>
  </si>
  <si>
    <t xml:space="preserve">Brookfield Power New England</t>
  </si>
  <si>
    <t xml:space="preserve">Bear Swamp</t>
  </si>
  <si>
    <t xml:space="preserve">Cherry Street</t>
  </si>
  <si>
    <t xml:space="preserve">Town of Hudson</t>
  </si>
  <si>
    <t xml:space="preserve">Cabot Holyoke</t>
  </si>
  <si>
    <t xml:space="preserve">General Electric Aircraft Engines</t>
  </si>
  <si>
    <t xml:space="preserve">Industrial NAICS Cogen        </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    </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Worcester Energy</t>
  </si>
  <si>
    <t xml:space="preserve">Worcester Energy Partners Inc</t>
  </si>
  <si>
    <t xml:space="preserve">OBL</t>
  </si>
  <si>
    <t xml:space="preserve">ORW</t>
  </si>
  <si>
    <t xml:space="preserve">barrels</t>
  </si>
  <si>
    <t xml:space="preserve">M Street Jet</t>
  </si>
  <si>
    <t xml:space="preserve">Massachusetts Bay Trans Auth</t>
  </si>
  <si>
    <t xml:space="preserve">Merrimac Paper</t>
  </si>
  <si>
    <t xml:space="preserve">Merrimac Paper Co Inc</t>
  </si>
  <si>
    <t xml:space="preserve">Mine Falls Generating Station</t>
  </si>
  <si>
    <t xml:space="preserve">Mine Falls Ltd Partnership</t>
  </si>
  <si>
    <t xml:space="preserve">Anson Abenaki Hydros</t>
  </si>
  <si>
    <t xml:space="preserve">Madison Paper Industries Inc</t>
  </si>
  <si>
    <t xml:space="preserve">Bangor Pacific Hydro</t>
  </si>
  <si>
    <t xml:space="preserve">Clement Dam Hydro LLC</t>
  </si>
  <si>
    <t xml:space="preserve">Clement Dam Hydroelectric LLC</t>
  </si>
  <si>
    <t xml:space="preserve">Bridgewater Power LP</t>
  </si>
  <si>
    <t xml:space="preserve">Bridgewater Power Co LP</t>
  </si>
  <si>
    <t xml:space="preserve">WDL</t>
  </si>
  <si>
    <t xml:space="preserve">Bellingham Cogeneration Facility</t>
  </si>
  <si>
    <t xml:space="preserve">Northeast Energy Associates LP</t>
  </si>
  <si>
    <t xml:space="preserve">Maine Energy Recovery</t>
  </si>
  <si>
    <t xml:space="preserve">Maine Energy Recovery Co</t>
  </si>
  <si>
    <t xml:space="preserve">MSW</t>
  </si>
  <si>
    <t xml:space="preserve">MLG</t>
  </si>
  <si>
    <t xml:space="preserve">tons</t>
  </si>
  <si>
    <t xml:space="preserve">OTH</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        </t>
  </si>
  <si>
    <t xml:space="preserve">Indian Orchard Plant 1</t>
  </si>
  <si>
    <t xml:space="preserve">Solutia Inc-Indian</t>
  </si>
  <si>
    <t xml:space="preserve">PUR</t>
  </si>
  <si>
    <t xml:space="preserve">Newark Atlantic Paperboard</t>
  </si>
  <si>
    <t xml:space="preserve">Newark Atlantic Paperboard Co</t>
  </si>
  <si>
    <t xml:space="preserve">Mead Rumford Cogen</t>
  </si>
  <si>
    <t xml:space="preserve">NewPage Corporation</t>
  </si>
  <si>
    <t xml:space="preserve">Rumford Falls Power</t>
  </si>
  <si>
    <t xml:space="preserve">Rumford Cogeneration</t>
  </si>
  <si>
    <t xml:space="preserve">BLQ</t>
  </si>
  <si>
    <t xml:space="preserve">TDF</t>
  </si>
  <si>
    <t xml:space="preserve">Milton Hydro</t>
  </si>
  <si>
    <t xml:space="preserve">SFR Hydro Cor</t>
  </si>
  <si>
    <t xml:space="preserve">Indeck Pepperell Power Facility</t>
  </si>
  <si>
    <t xml:space="preserve">Pepperell Realty LLC</t>
  </si>
  <si>
    <t xml:space="preserve">Benton Falls Associates</t>
  </si>
  <si>
    <t xml:space="preserve">Essex Hydro Associates LLC</t>
  </si>
  <si>
    <t xml:space="preserve">Dodge Falls Associates</t>
  </si>
  <si>
    <t xml:space="preserve">Dodge Falls Associates LP</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Errol Hydroelectric Project</t>
  </si>
  <si>
    <t xml:space="preserve">Errol Hydroelectric Co LLC</t>
  </si>
  <si>
    <t xml:space="preserve">Domtar - Woodland Mill</t>
  </si>
  <si>
    <t xml:space="preserve">Domtar Maine LLC</t>
  </si>
  <si>
    <t xml:space="preserve">Pepperell Hydro Power Plant</t>
  </si>
  <si>
    <t xml:space="preserve">Swift River Hydro Operations Co., Inc</t>
  </si>
  <si>
    <t xml:space="preserve">Red Shield Environmental Old Town Facili</t>
  </si>
  <si>
    <t xml:space="preserve">Red Shield Acquisition LLC</t>
  </si>
  <si>
    <t xml:space="preserve">Wausau Papers of New Hampshire</t>
  </si>
  <si>
    <t xml:space="preserve">Masspower</t>
  </si>
  <si>
    <t xml:space="preserve">Barker Lower</t>
  </si>
  <si>
    <t xml:space="preserve">KEI (USA) Power Management Inc</t>
  </si>
  <si>
    <t xml:space="preserve">Indeck Jonesboro Energy Center</t>
  </si>
  <si>
    <t xml:space="preserve">Covanta  Maine LLC</t>
  </si>
  <si>
    <t xml:space="preserve">PG</t>
  </si>
  <si>
    <t xml:space="preserve">OOG</t>
  </si>
  <si>
    <t xml:space="preserve">Indeck West Enfield Energy Center</t>
  </si>
  <si>
    <t xml:space="preserve">Lowell Cogen Plant</t>
  </si>
  <si>
    <t xml:space="preserve">Lowell Cogeneration Co LP</t>
  </si>
  <si>
    <t xml:space="preserve">Deer Island Treatment Plant</t>
  </si>
  <si>
    <t xml:space="preserve">Massachusetts Wtr RAuth-Deer I</t>
  </si>
  <si>
    <t xml:space="preserve">Commercial NAICS Non-Cogen    </t>
  </si>
  <si>
    <t xml:space="preserve">OBG</t>
  </si>
  <si>
    <t xml:space="preserve">Mcf</t>
  </si>
  <si>
    <t xml:space="preserve">Oakdale Power Station</t>
  </si>
  <si>
    <t xml:space="preserve">Massachusetts Water Res Auth</t>
  </si>
  <si>
    <t xml:space="preserve">Cosgrove Intake and Power Station</t>
  </si>
  <si>
    <t xml:space="preserve">Winsor Dam Power Station</t>
  </si>
  <si>
    <t xml:space="preserve">Old Town</t>
  </si>
  <si>
    <t xml:space="preserve">Georgia-Pacific Corporation</t>
  </si>
  <si>
    <t xml:space="preserve">Springfield Power LLC</t>
  </si>
  <si>
    <t xml:space="preserve">DG Whitefield LLC</t>
  </si>
  <si>
    <t xml:space="preserve">Marubeni Sustainable Energy Inc</t>
  </si>
  <si>
    <t xml:space="preserve">Medical Area Total Energy Plant</t>
  </si>
  <si>
    <t xml:space="preserve">Medical Area Total Egy Plt Inc</t>
  </si>
  <si>
    <t xml:space="preserve">Pittsfield Generating LP</t>
  </si>
  <si>
    <t xml:space="preserve">Pittsfield Generating Company,  LP</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Tillotson Rubber</t>
  </si>
  <si>
    <t xml:space="preserve">Tillotson Rubber Co Inc</t>
  </si>
  <si>
    <t xml:space="preserve">China Mill Hydro</t>
  </si>
  <si>
    <t xml:space="preserve">New Hampshire Hydro Associates</t>
  </si>
  <si>
    <t xml:space="preserve">Tupperware</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OBS</t>
  </si>
  <si>
    <t xml:space="preserve">SLW</t>
  </si>
  <si>
    <t xml:space="preserve">Pioneer Valley Resource Recovery</t>
  </si>
  <si>
    <t xml:space="preserve">Covanta Springfield LLC</t>
  </si>
  <si>
    <t xml:space="preserve">Worumbo Hydro Station</t>
  </si>
  <si>
    <t xml:space="preserve">Miller Hydro Group Inc</t>
  </si>
  <si>
    <t xml:space="preserve">Lower Village Water Power Project</t>
  </si>
  <si>
    <t xml:space="preserve">Marlborough Hydro Corp</t>
  </si>
  <si>
    <t xml:space="preserve">SEMASS Resource Recovery</t>
  </si>
  <si>
    <t xml:space="preserve">SEMASS Partnership</t>
  </si>
  <si>
    <t xml:space="preserve">Pembroke Hydro</t>
  </si>
  <si>
    <t xml:space="preserve">Pembroke Hydro Associates Limited Ptnrsp</t>
  </si>
  <si>
    <t xml:space="preserve">Newfound Hydroelectric</t>
  </si>
  <si>
    <t xml:space="preserve">Newfound Hydroelectric Co</t>
  </si>
  <si>
    <t xml:space="preserve">Rolfe Canal Hydro</t>
  </si>
  <si>
    <t xml:space="preserve">Briar-Hydro Associates</t>
  </si>
  <si>
    <t xml:space="preserve">Penacook Lower Falls</t>
  </si>
  <si>
    <t xml:space="preserve">Specialty Minerals</t>
  </si>
  <si>
    <t xml:space="preserve">Specialty Minerals Inc</t>
  </si>
  <si>
    <t xml:space="preserve">Ridgewood Providence Power</t>
  </si>
  <si>
    <t xml:space="preserve">Ridgewood Power Management LLC</t>
  </si>
  <si>
    <t xml:space="preserve">LFG</t>
  </si>
  <si>
    <t xml:space="preserve">Agawam Gate Station</t>
  </si>
  <si>
    <t xml:space="preserve">Bay State GPX Inc</t>
  </si>
  <si>
    <t xml:space="preserve">Gregg Falls</t>
  </si>
  <si>
    <t xml:space="preserve">Gregg Falls Hydro Elec Assoc Ltd Ptnrsp</t>
  </si>
  <si>
    <t xml:space="preserve">Somerset Plant</t>
  </si>
  <si>
    <t xml:space="preserve">Sappi Fine Paper North America-Somerset</t>
  </si>
  <si>
    <t xml:space="preserve">Penacook Upper Falls Hydro</t>
  </si>
  <si>
    <t xml:space="preserve">Ware Energy</t>
  </si>
  <si>
    <t xml:space="preserve">Ware Energy Corp</t>
  </si>
  <si>
    <t xml:space="preserve">Kraft Foods Atlantic Gelatin</t>
  </si>
  <si>
    <t xml:space="preserve">Kraft Foods Global Inc</t>
  </si>
  <si>
    <t xml:space="preserve">S D Warren Westbrook</t>
  </si>
  <si>
    <t xml:space="preserve">S D Warren Co.- Westbrook</t>
  </si>
  <si>
    <t xml:space="preserve">Indeck Turners Falls Energy Center</t>
  </si>
  <si>
    <t xml:space="preserve">Turners Falls Ltd Partnership</t>
  </si>
  <si>
    <t xml:space="preserve">   </t>
  </si>
  <si>
    <t xml:space="preserve">Lawrence Hydroelectric Associates</t>
  </si>
  <si>
    <t xml:space="preserve">Lawrence Hydroelectric Assoc</t>
  </si>
  <si>
    <t xml:space="preserve">Riverdale Mills</t>
  </si>
  <si>
    <t xml:space="preserve">Riverdale Mills Corp</t>
  </si>
  <si>
    <t xml:space="preserve">Central Power Plant</t>
  </si>
  <si>
    <t xml:space="preserve">State of Rhode Island</t>
  </si>
  <si>
    <t xml:space="preserve">Boralex Stratton Energy</t>
  </si>
  <si>
    <t xml:space="preserve">Boralex Stratton Energy Inc</t>
  </si>
  <si>
    <t xml:space="preserve">Covanta Haverhill</t>
  </si>
  <si>
    <t xml:space="preserve">Ogden Projects Inc-Haverhill</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Pinetree Power Tamworth</t>
  </si>
  <si>
    <t xml:space="preserve">Pinetree Power Tamworth Inc</t>
  </si>
  <si>
    <t xml:space="preserve">Pontook Hydro Facility</t>
  </si>
  <si>
    <t xml:space="preserve">Pontook Operating LP</t>
  </si>
  <si>
    <t xml:space="preserve">Pejepscot Hydroelectric Project</t>
  </si>
  <si>
    <t xml:space="preserve">Topsham Hydro Partners</t>
  </si>
  <si>
    <t xml:space="preserve">Chicopee Hydroelectric Station</t>
  </si>
  <si>
    <t xml:space="preserve">O'Connell Engineering&amp;Fin Inc</t>
  </si>
  <si>
    <t xml:space="preserve">Wheelabrator Claremont Facility</t>
  </si>
  <si>
    <t xml:space="preserve">Wheelabrator Environmental Systems</t>
  </si>
  <si>
    <t xml:space="preserve">Wheelabrator Concord Facility</t>
  </si>
  <si>
    <t xml:space="preserve">Boralex Sherman LLC</t>
  </si>
  <si>
    <t xml:space="preserve">Wheelabrator North Andover</t>
  </si>
  <si>
    <t xml:space="preserve">Wheelabrator Millbury Facility</t>
  </si>
  <si>
    <t xml:space="preserve">Wheelabrator Saugus</t>
  </si>
  <si>
    <t xml:space="preserve">Lavalley Lumber LLC</t>
  </si>
  <si>
    <t xml:space="preserve">Eastman Gelatine</t>
  </si>
  <si>
    <t xml:space="preserve">Eastman Gelatine Corp</t>
  </si>
  <si>
    <t xml:space="preserve">Aziscohos Hydroelectric Project</t>
  </si>
  <si>
    <t xml:space="preserve">Brown University Central Heating</t>
  </si>
  <si>
    <t xml:space="preserve">Brown University</t>
  </si>
  <si>
    <t xml:space="preserve">Ocean State Power</t>
  </si>
  <si>
    <t xml:space="preserve">Ocean State Power Co</t>
  </si>
  <si>
    <t xml:space="preserve">Rhode Island Hospital</t>
  </si>
  <si>
    <t xml:space="preserve">Dartmouth Power Associates</t>
  </si>
  <si>
    <t xml:space="preserve">Wood Group Power Operations - Dartmouth</t>
  </si>
  <si>
    <t xml:space="preserve">Hopkinton Energy</t>
  </si>
  <si>
    <t xml:space="preserve">Regenesis Corporation</t>
  </si>
  <si>
    <t xml:space="preserve">Collins Facility</t>
  </si>
  <si>
    <t xml:space="preserve">Collins Hydroelectric Partners</t>
  </si>
  <si>
    <t xml:space="preserve">Barker Mill Upper</t>
  </si>
  <si>
    <t xml:space="preserve">Pawtucket Power Associates</t>
  </si>
  <si>
    <t xml:space="preserve">Pawtucket Power Associates LP</t>
  </si>
  <si>
    <t xml:space="preserve">Androscoggin Mill</t>
  </si>
  <si>
    <t xml:space="preserve">WO</t>
  </si>
  <si>
    <t xml:space="preserve">Mechanic Falls</t>
  </si>
  <si>
    <t xml:space="preserve">Pittsfield</t>
  </si>
  <si>
    <t xml:space="preserve">Great Lakes Hydro America - ME</t>
  </si>
  <si>
    <t xml:space="preserve">Great Lakes Hydro America LLC</t>
  </si>
  <si>
    <t xml:space="preserve">Hydro Kennebec Project</t>
  </si>
  <si>
    <t xml:space="preserve">Hydro Kennebec LLC</t>
  </si>
  <si>
    <t xml:space="preserve">Upper Androscoggin</t>
  </si>
  <si>
    <t xml:space="preserve">Lewiston City of</t>
  </si>
  <si>
    <t xml:space="preserve">Gillette SBMC</t>
  </si>
  <si>
    <t xml:space="preserve">The Gillette Company</t>
  </si>
  <si>
    <t xml:space="preserve">Erving Paper Mills</t>
  </si>
  <si>
    <t xml:space="preserve">Erving Paper Mills Inc</t>
  </si>
  <si>
    <t xml:space="preserve">Velcro USA</t>
  </si>
  <si>
    <t xml:space="preserve">Velcro USA Inc</t>
  </si>
  <si>
    <t xml:space="preserve">Ocean State Power II</t>
  </si>
  <si>
    <t xml:space="preserve">Southbridge Energy Center LLC</t>
  </si>
  <si>
    <t xml:space="preserve">AE Operations LLC</t>
  </si>
  <si>
    <t xml:space="preserve">EHC West Hopkinton</t>
  </si>
  <si>
    <t xml:space="preserve">Consolidated Hydro NH In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Lochmere Hydroelectric Plant</t>
  </si>
  <si>
    <t xml:space="preserve">HDI Associates I</t>
  </si>
  <si>
    <t xml:space="preserve">L'Energia Energy Center</t>
  </si>
  <si>
    <t xml:space="preserve">Montgomery L'Energia Power Partners LP</t>
  </si>
  <si>
    <t xml:space="preserve">Lincoln Paper &amp; Tissue</t>
  </si>
  <si>
    <t xml:space="preserve">Lincoln Paper and Tissue, LLC</t>
  </si>
  <si>
    <t xml:space="preserve">Pinetree Power Fitchburg</t>
  </si>
  <si>
    <t xml:space="preserve">Pinetree Power Fitchburg Inc</t>
  </si>
  <si>
    <t xml:space="preserve">Berlin Gorham</t>
  </si>
  <si>
    <t xml:space="preserve">Turnkey Landfill Gas Recovery</t>
  </si>
  <si>
    <t xml:space="preserve">WM Renewable Energy LLC</t>
  </si>
  <si>
    <t xml:space="preserve">Thundermist Hydro</t>
  </si>
  <si>
    <t xml:space="preserve">Woonsocket City of</t>
  </si>
  <si>
    <t xml:space="preserve">Plymouth State College Cogeneration</t>
  </si>
  <si>
    <t xml:space="preserve">Plymouth Cogeneration LP</t>
  </si>
  <si>
    <t xml:space="preserve">Milford Power LP</t>
  </si>
  <si>
    <t xml:space="preserve">Milford Power Ltd Partnership</t>
  </si>
  <si>
    <t xml:space="preserve">Greenville Steam</t>
  </si>
  <si>
    <t xml:space="preserve">Greenville Steam Co</t>
  </si>
  <si>
    <t xml:space="preserve">+</t>
  </si>
  <si>
    <t xml:space="preserve">Bradford Dyeing Association</t>
  </si>
  <si>
    <t xml:space="preserve">Bradford Dyeing Association Inc</t>
  </si>
  <si>
    <t xml:space="preserve">Durgin &amp; Crowell Lumber</t>
  </si>
  <si>
    <t xml:space="preserve">Durgin &amp; Crowell Lumber Co</t>
  </si>
  <si>
    <t xml:space="preserve">Mass Inst Tech Cntrl Utilities/Cogen Plt</t>
  </si>
  <si>
    <t xml:space="preserve">Massachusetts Inst of Tech</t>
  </si>
  <si>
    <t xml:space="preserve">Wellesley College Central Utility Plant</t>
  </si>
  <si>
    <t xml:space="preserve">Wellesley College</t>
  </si>
  <si>
    <t xml:space="preserve">Harris Energy Realty</t>
  </si>
  <si>
    <t xml:space="preserve">Fellsway Development LLC</t>
  </si>
  <si>
    <t xml:space="preserve">Four Hills Nashua Landfill</t>
  </si>
  <si>
    <t xml:space="preserve">Fortistar Methane Group</t>
  </si>
  <si>
    <t xml:space="preserve">Haverhill Paperboard</t>
  </si>
  <si>
    <t xml:space="preserve">Newark Group Inc</t>
  </si>
  <si>
    <t xml:space="preserve">Dighton Power Plant</t>
  </si>
  <si>
    <t xml:space="preserve">Dighton Power, LLC</t>
  </si>
  <si>
    <t xml:space="preserve">Androscoggin Energy Center</t>
  </si>
  <si>
    <t xml:space="preserve">Geneva Wood Fuels Inc</t>
  </si>
  <si>
    <t xml:space="preserve">Berkshire Power</t>
  </si>
  <si>
    <t xml:space="preserve">Berkshire Power Co LLC</t>
  </si>
  <si>
    <t xml:space="preserve">Mansfield</t>
  </si>
  <si>
    <t xml:space="preserve">Archer Daniels Midland Co</t>
  </si>
  <si>
    <t xml:space="preserve">Tiverton Power Plant</t>
  </si>
  <si>
    <t xml:space="preserve">Tiverton Power In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Rumford Power Associates</t>
  </si>
  <si>
    <t xml:space="preserve">Rumford Power</t>
  </si>
  <si>
    <t xml:space="preserve">Rhode Island State Energy Partners</t>
  </si>
  <si>
    <t xml:space="preserve">FPL Energy Operating Serv Inc</t>
  </si>
  <si>
    <t xml:space="preserve">Champion Clean Energy</t>
  </si>
  <si>
    <t xml:space="preserve">IPC Bucksport</t>
  </si>
  <si>
    <t xml:space="preserve">ANP Blackstone Energy Project</t>
  </si>
  <si>
    <t xml:space="preserve">ANP Blackstone Energy Company LLC</t>
  </si>
  <si>
    <t xml:space="preserve">PPL Medway Hydro</t>
  </si>
  <si>
    <t xml:space="preserve">Westbrook Energy Center</t>
  </si>
  <si>
    <t xml:space="preserve">Calpine Operating Services Company Inc</t>
  </si>
  <si>
    <t xml:space="preserve">Fore River Generating Station</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arre</t>
  </si>
  <si>
    <t xml:space="preserve">Zapco Energy Tactics Corp</t>
  </si>
  <si>
    <t xml:space="preserve">Dunbarton Energy Partners LP</t>
  </si>
  <si>
    <t xml:space="preserve">Millinocket Mill</t>
  </si>
  <si>
    <t xml:space="preserve">Katahdin Paper Inc</t>
  </si>
  <si>
    <t xml:space="preserve">East Millinocket Mill</t>
  </si>
  <si>
    <t xml:space="preserve">Great Works Hydro</t>
  </si>
  <si>
    <t xml:space="preserve">J C McNeil</t>
  </si>
  <si>
    <t xml:space="preserve">City of Burlington-Electric</t>
  </si>
  <si>
    <t xml:space="preserve">VT</t>
  </si>
  <si>
    <t xml:space="preserve">AES Greenidge LLC</t>
  </si>
  <si>
    <t xml:space="preserve">AES Greenidge</t>
  </si>
  <si>
    <t xml:space="preserve">NY</t>
  </si>
  <si>
    <t xml:space="preserve">MAT </t>
  </si>
  <si>
    <t xml:space="preserve">Covanta Hempstead</t>
  </si>
  <si>
    <t xml:space="preserve">Covanta Hempstead Company</t>
  </si>
  <si>
    <t xml:space="preserve">Boralex Chateaugay Power Station</t>
  </si>
  <si>
    <t xml:space="preserve">Boralex New York LP</t>
  </si>
  <si>
    <t xml:space="preserve">American Ref-Fuel of Niagara</t>
  </si>
  <si>
    <t xml:space="preserve">Covanta Energy of Niagara LP</t>
  </si>
  <si>
    <t xml:space="preserve">Ryegate Power Station</t>
  </si>
  <si>
    <t xml:space="preserve">SUEZ Energy Generation NA Inc</t>
  </si>
  <si>
    <t xml:space="preserve">Lyonsdale Biomass LLC</t>
  </si>
  <si>
    <t xml:space="preserve">Lyonsdale Biomass</t>
  </si>
  <si>
    <t xml:space="preserve">Rocky River</t>
  </si>
  <si>
    <t xml:space="preserve">CT</t>
  </si>
  <si>
    <t xml:space="preserve">Branford</t>
  </si>
  <si>
    <t xml:space="preserve">Connecticut Jet Power LLC</t>
  </si>
  <si>
    <t xml:space="preserve">Bulls Bridge</t>
  </si>
  <si>
    <t xml:space="preserve">Cos Cob</t>
  </si>
  <si>
    <t xml:space="preserve">Devon Station</t>
  </si>
  <si>
    <t xml:space="preserve">Devon Power LLC</t>
  </si>
  <si>
    <t xml:space="preserve">Montville Station</t>
  </si>
  <si>
    <t xml:space="preserve">NRG Montville Operations Inc</t>
  </si>
  <si>
    <t xml:space="preserve">NRG Norwalk Harbor</t>
  </si>
  <si>
    <t xml:space="preserve">Norwalk Power LLC</t>
  </si>
  <si>
    <t xml:space="preserve">Robertsville</t>
  </si>
  <si>
    <t xml:space="preserve">Connecticut Light &amp; Power Co</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Millstone</t>
  </si>
  <si>
    <t xml:space="preserve">Dominion Nuclear Conn Inc</t>
  </si>
  <si>
    <t xml:space="preserve">Bridgeport Station</t>
  </si>
  <si>
    <t xml:space="preserve">PSEG Power Connecticut LLC</t>
  </si>
  <si>
    <t xml:space="preserve">SUB</t>
  </si>
  <si>
    <t xml:space="preserve">North Main Street</t>
  </si>
  <si>
    <t xml:space="preserve">City of Norwich</t>
  </si>
  <si>
    <t xml:space="preserve">Tenth Street</t>
  </si>
  <si>
    <t xml:space="preserve">W K Sanders</t>
  </si>
  <si>
    <t xml:space="preserve">Village of Morrisville</t>
  </si>
  <si>
    <t xml:space="preserve">East Barnet</t>
  </si>
  <si>
    <t xml:space="preserve">Central Vermont Pub Serv Corp</t>
  </si>
  <si>
    <t xml:space="preserve">Vernon</t>
  </si>
  <si>
    <t xml:space="preserve">Wilder</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St Albans</t>
  </si>
  <si>
    <t xml:space="preserve">Weybridge</t>
  </si>
  <si>
    <t xml:space="preserve">Newport Diesels</t>
  </si>
  <si>
    <t xml:space="preserve">Great Bay Hydro Corp</t>
  </si>
  <si>
    <t xml:space="preserve">Newport</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New Haven Harbor</t>
  </si>
  <si>
    <t xml:space="preserve">Proctor</t>
  </si>
  <si>
    <t xml:space="preserve">Omya Inc</t>
  </si>
  <si>
    <t xml:space="preserve">Beldens</t>
  </si>
  <si>
    <t xml:space="preserve">Bantam</t>
  </si>
  <si>
    <t xml:space="preserve">Gorge 18</t>
  </si>
  <si>
    <t xml:space="preserve">Wolcott</t>
  </si>
  <si>
    <t xml:space="preserve">Hardwick Town of</t>
  </si>
  <si>
    <t xml:space="preserve">Vergennes 9</t>
  </si>
  <si>
    <t xml:space="preserve">Waterbury 22</t>
  </si>
  <si>
    <t xml:space="preserve">Searsburg</t>
  </si>
  <si>
    <t xml:space="preserve">South Norwalk Electric</t>
  </si>
  <si>
    <t xml:space="preserve">City of South Norwalk</t>
  </si>
  <si>
    <t xml:space="preserve">Highgate Falls</t>
  </si>
  <si>
    <t xml:space="preserve">Village of Swanton</t>
  </si>
  <si>
    <t xml:space="preserve">Wrightsville Hydro Plant</t>
  </si>
  <si>
    <t xml:space="preserve">Washington Electric Coop Inc</t>
  </si>
  <si>
    <t xml:space="preserve">Bolton Falls</t>
  </si>
  <si>
    <t xml:space="preserve">Florence</t>
  </si>
  <si>
    <t xml:space="preserve">Searsburg Wind Turbine</t>
  </si>
  <si>
    <t xml:space="preserve">Derby Hydro</t>
  </si>
  <si>
    <t xml:space="preserve">McCallum Enterprises I LP</t>
  </si>
  <si>
    <t xml:space="preserve">Deweys Mill</t>
  </si>
  <si>
    <t xml:space="preserve">Hydro Energies Inc</t>
  </si>
  <si>
    <t xml:space="preserve">Sheldon Springs Hydroelectric</t>
  </si>
  <si>
    <t xml:space="preserve">Sheldon Vermont Hydro Co., Inc.</t>
  </si>
  <si>
    <t xml:space="preserve">Algonquin Windsor Locks</t>
  </si>
  <si>
    <t xml:space="preserve">Algonquin Windsor Locks LLC</t>
  </si>
  <si>
    <t xml:space="preserve">Gilman Mill</t>
  </si>
  <si>
    <t xml:space="preserve">Ampersand Gilman Hydro LP</t>
  </si>
  <si>
    <t xml:space="preserve">American Ref-Fuel of SE CT</t>
  </si>
  <si>
    <t xml:space="preserve">Covanta Southeastern Connecticut Company</t>
  </si>
  <si>
    <t xml:space="preserve">AES Thames</t>
  </si>
  <si>
    <t xml:space="preserve">AES Thames LLC</t>
  </si>
  <si>
    <t xml:space="preserve">Ottauquechee Hydro</t>
  </si>
  <si>
    <t xml:space="preserve">Ottauquechee Hydro Company, Inc.</t>
  </si>
  <si>
    <t xml:space="preserve">Capital District Energy Center</t>
  </si>
  <si>
    <t xml:space="preserve">Maxim Power (USA) Inc</t>
  </si>
  <si>
    <t xml:space="preserve">Boltonville Hydro Associates</t>
  </si>
  <si>
    <t xml:space="preserve">New Milford Gas Recovery</t>
  </si>
  <si>
    <t xml:space="preserve">Covanta Bristol Energy</t>
  </si>
  <si>
    <t xml:space="preserve">Covanta Bristol Inc</t>
  </si>
  <si>
    <t xml:space="preserve">OG</t>
  </si>
  <si>
    <t xml:space="preserve">Covanta Wallingford Energy</t>
  </si>
  <si>
    <t xml:space="preserve">Covanta Projects LP</t>
  </si>
  <si>
    <t xml:space="preserve">Vermont Marble Power Division of OMYA</t>
  </si>
  <si>
    <t xml:space="preserve">Vermont Marble Power Co</t>
  </si>
  <si>
    <t xml:space="preserve">Exeter Energy LP</t>
  </si>
  <si>
    <t xml:space="preserve">CMS Generation Operating LLC</t>
  </si>
  <si>
    <t xml:space="preserve">Stone Container Uncasville</t>
  </si>
  <si>
    <t xml:space="preserve">Smurfit-Stone Container Enterprises, Inc</t>
  </si>
  <si>
    <t xml:space="preserve">Wheelabrator Bridgeport</t>
  </si>
  <si>
    <t xml:space="preserve">Moretown Generating Station</t>
  </si>
  <si>
    <t xml:space="preserve">Moretown Hydro Energy Co</t>
  </si>
  <si>
    <t xml:space="preserve">Hartford Hospital Cogeneration</t>
  </si>
  <si>
    <t xml:space="preserve">Hartford Steam Co</t>
  </si>
  <si>
    <t xml:space="preserve">Pfizer Groton Plant</t>
  </si>
  <si>
    <t xml:space="preserve">Pfizer Inc</t>
  </si>
  <si>
    <t xml:space="preserve">Colebrook Hydroelectric</t>
  </si>
  <si>
    <t xml:space="preserve">Metropolitan Dist of Hartford</t>
  </si>
  <si>
    <t xml:space="preserve">Goodwin Hydroelectric</t>
  </si>
  <si>
    <t xml:space="preserve">Quinebaug Five Mile</t>
  </si>
  <si>
    <t xml:space="preserve">Quinebaug Associates LLC</t>
  </si>
  <si>
    <t xml:space="preserve">Shelton Landfill Gas Recovery</t>
  </si>
  <si>
    <t xml:space="preserve">Connecticut Resource Recovery Authority</t>
  </si>
  <si>
    <t xml:space="preserve">Chace Mill Winooski One</t>
  </si>
  <si>
    <t xml:space="preserve">Winooski One Partnership</t>
  </si>
  <si>
    <t xml:space="preserve">Kinneytown New Old</t>
  </si>
  <si>
    <t xml:space="preserve">Kinneytown Hydro Co Inc</t>
  </si>
  <si>
    <t xml:space="preserve">Pratt &amp; Whitney</t>
  </si>
  <si>
    <t xml:space="preserve">United Technologies</t>
  </si>
  <si>
    <t xml:space="preserve">Versailles Mill</t>
  </si>
  <si>
    <t xml:space="preserve">Cascades Boxboard Group Connecticut LLC</t>
  </si>
  <si>
    <t xml:space="preserve">Wheelabrator Lisbon</t>
  </si>
  <si>
    <t xml:space="preserve">Covanta Mid-Connecticut Energy</t>
  </si>
  <si>
    <t xml:space="preserve">Covanta Mid-Connecticut Inc</t>
  </si>
  <si>
    <t xml:space="preserve">Bridgeport Energy Project</t>
  </si>
  <si>
    <t xml:space="preserve">Bridgeport Energy LLC</t>
  </si>
  <si>
    <t xml:space="preserve">Lake Road Generating Plant</t>
  </si>
  <si>
    <t xml:space="preserve">Lake Road Generating Co LP</t>
  </si>
  <si>
    <t xml:space="preserve">Hartford Landfill Gas Utilization Proj</t>
  </si>
  <si>
    <t xml:space="preserve">PPL Wallingford Energy LLC</t>
  </si>
  <si>
    <t xml:space="preserve">Quinebaug Lower Project</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MSN</t>
  </si>
  <si>
    <t xml:space="preserve">other</t>
  </si>
  <si>
    <t xml:space="preserve">tire derived fuel</t>
  </si>
  <si>
    <t xml:space="preserve">petroleum coke</t>
  </si>
  <si>
    <t xml:space="preserve">PC</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MSB</t>
  </si>
  <si>
    <t xml:space="preserve">black liquor</t>
  </si>
  <si>
    <t xml:space="preserve">wood/wood waste solids</t>
  </si>
  <si>
    <t xml:space="preserve">gaseous propane</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NP Bellingham Energy Company, LLC</t>
  </si>
  <si>
    <t xml:space="preserve">Combined cycle (Started Jun 15, 2002)</t>
  </si>
  <si>
    <t xml:space="preserve">Combined cycle (Started Aug 17, 2002)</t>
  </si>
  <si>
    <t xml:space="preserve">ANP Blackstone Energy Company, LLC</t>
  </si>
  <si>
    <t xml:space="preserve">Combined cycle</t>
  </si>
  <si>
    <t xml:space="preserve">Tangentially-fired</t>
  </si>
  <si>
    <t xml:space="preserve">Dry bottom wall-fired boiler</t>
  </si>
  <si>
    <t xml:space="preserve">Canal Station</t>
  </si>
  <si>
    <t xml:space="preserve">Other boiler</t>
  </si>
  <si>
    <t xml:space="preserve">Dighton</t>
  </si>
  <si>
    <t xml:space="preserve">Indeck-Pepperell</t>
  </si>
  <si>
    <t xml:space="preserve">CC1</t>
  </si>
  <si>
    <t xml:space="preserve">Kendall Square</t>
  </si>
  <si>
    <t xml:space="preserve">Combined cycle (Started Aug 08, 2002)</t>
  </si>
  <si>
    <t xml:space="preserve">Lowell Cogeneration Company</t>
  </si>
  <si>
    <t xml:space="preserve">Millennium Power Partners</t>
  </si>
  <si>
    <t xml:space="preserve">Mystic</t>
  </si>
  <si>
    <t xml:space="preserve">Combined cycle (Started Jun 18, 2002)</t>
  </si>
  <si>
    <t xml:space="preserve">Combined cycle (Started Nov 01, 2002)</t>
  </si>
  <si>
    <t xml:space="preserve">New Boston</t>
  </si>
  <si>
    <t xml:space="preserve">Somerset</t>
  </si>
  <si>
    <t xml:space="preserve">West Springfield</t>
  </si>
  <si>
    <t xml:space="preserve">CTG1</t>
  </si>
  <si>
    <t xml:space="preserve">Combustion turbine (Started Apr 22, 2002)</t>
  </si>
  <si>
    <t xml:space="preserve">CTG2</t>
  </si>
  <si>
    <t xml:space="preserve">Androscoggin Energy</t>
  </si>
  <si>
    <t xml:space="preserve">CT01</t>
  </si>
  <si>
    <t xml:space="preserve">Combustion turbine</t>
  </si>
  <si>
    <t xml:space="preserve">CT02</t>
  </si>
  <si>
    <t xml:space="preserve">CT03</t>
  </si>
  <si>
    <t xml:space="preserve">Bucksport Clean Energy</t>
  </si>
  <si>
    <t xml:space="preserve">GEN4</t>
  </si>
  <si>
    <t xml:space="preserve">EP Newington Energy, LLC</t>
  </si>
  <si>
    <t xml:space="preserve">Combined cycle (Started Jun 22, 2002)</t>
  </si>
  <si>
    <t xml:space="preserve">Cyclone boiler</t>
  </si>
  <si>
    <t xml:space="preserve">FPLE Rhode Island State Energy LP</t>
  </si>
  <si>
    <t xml:space="preserve">RISEP1</t>
  </si>
  <si>
    <t xml:space="preserve">Combined cycle (Started Jul 29, 2002)</t>
  </si>
  <si>
    <t xml:space="preserve">RISEP2</t>
  </si>
  <si>
    <t xml:space="preserve">Combined cycle (Started Aug 03, 2002)</t>
  </si>
  <si>
    <t xml:space="preserve">Pawtucket Power Associates, LP</t>
  </si>
  <si>
    <t xml:space="preserve">Tiverton Power</t>
  </si>
  <si>
    <t xml:space="preserve">Bridgeport Energy</t>
  </si>
  <si>
    <t xml:space="preserve">BE1</t>
  </si>
  <si>
    <t xml:space="preserve">BE2</t>
  </si>
  <si>
    <t xml:space="preserve">Bridgeport Harbor Station</t>
  </si>
  <si>
    <t xml:space="preserve">BHB1</t>
  </si>
  <si>
    <t xml:space="preserve">BHB2</t>
  </si>
  <si>
    <t xml:space="preserve">BHB3</t>
  </si>
  <si>
    <t xml:space="preserve">Capitol District Energy Center</t>
  </si>
  <si>
    <t xml:space="preserve">GT</t>
  </si>
  <si>
    <t xml:space="preserve">Devon</t>
  </si>
  <si>
    <t xml:space="preserve">Lake Road Generating Company</t>
  </si>
  <si>
    <t xml:space="preserve">LRG1</t>
  </si>
  <si>
    <t xml:space="preserve">LRG2</t>
  </si>
  <si>
    <t xml:space="preserve">LRG3</t>
  </si>
  <si>
    <t xml:space="preserve">Milford Power Company LLC</t>
  </si>
  <si>
    <t xml:space="preserve">Combined cycle (Started May 29, 2002)</t>
  </si>
  <si>
    <t xml:space="preserve">Combined cycle (Started Mar 08, 2002)</t>
  </si>
  <si>
    <t xml:space="preserve">Montville</t>
  </si>
  <si>
    <t xml:space="preserve">NHB1</t>
  </si>
  <si>
    <t xml:space="preserve">Norwalk Harbor Station</t>
  </si>
  <si>
    <t xml:space="preserve">Wallingford Energy, LLC</t>
  </si>
  <si>
    <t xml:space="preserve">CT04</t>
  </si>
  <si>
    <t xml:space="preserve">CT05</t>
  </si>
  <si>
    <t xml:space="preserve">CO2 emissions used instead of calculating from mmBtu</t>
  </si>
  <si>
    <t xml:space="preserve">In 2002,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Electric Power Annual 2002
Released: December, 2003</t>
  </si>
  <si>
    <t xml:space="preserve">http://www.eia.gov/electricity/annual/archive/03482002.pdf</t>
  </si>
  <si>
    <t xml:space="preserve">Table A3.  Carbon Dioxide Uncontrolled Emission Factors</t>
  </si>
  <si>
    <r>
      <rPr>
        <sz val="12"/>
        <rFont val="Times New Roman"/>
        <family val="1"/>
      </rPr>
      <t xml:space="preserve">(Pounds of CO</t>
    </r>
    <r>
      <rPr>
        <vertAlign val="subscript"/>
        <sz val="12"/>
        <rFont val="Times New Roman"/>
        <family val="1"/>
      </rPr>
      <t xml:space="preserve">2</t>
    </r>
    <r>
      <rPr>
        <sz val="12"/>
        <rFont val="Times New Roman"/>
        <family val="1"/>
      </rPr>
      <t xml:space="preserve"> per Million Btu)</t>
    </r>
  </si>
  <si>
    <t xml:space="preserve"> Fuel, Code, Source, and Emission Factor</t>
  </si>
  <si>
    <t xml:space="preserve">  </t>
  </si>
  <si>
    <t xml:space="preserve">Fuel And EIA Fuel Code</t>
  </si>
  <si>
    <t xml:space="preserve">Source and Tables        (As appropriate)</t>
  </si>
  <si>
    <t xml:space="preserve">Factor </t>
  </si>
  <si>
    <r>
      <rPr>
        <b val="true"/>
        <sz val="7"/>
        <rFont val="Times New Roman"/>
        <family val="1"/>
      </rPr>
      <t xml:space="preserve">(Pounds of CO</t>
    </r>
    <r>
      <rPr>
        <b val="true"/>
        <vertAlign val="subscript"/>
        <sz val="7"/>
        <rFont val="Times New Roman"/>
        <family val="1"/>
      </rPr>
      <t xml:space="preserve">2</t>
    </r>
    <r>
      <rPr>
        <b val="true"/>
        <sz val="7"/>
        <rFont val="Times New Roman"/>
        <family val="1"/>
      </rPr>
      <t xml:space="preserve"> Per Million Btu)***</t>
    </r>
  </si>
  <si>
    <r>
      <rPr>
        <sz val="7"/>
        <rFont val="Times New Roman"/>
        <family val="1"/>
      </rPr>
      <t xml:space="preserve">Bituminous Coal (BIT)</t>
    </r>
    <r>
      <rPr>
        <vertAlign val="superscript"/>
        <sz val="7"/>
        <rFont val="Times New Roman"/>
        <family val="1"/>
      </rPr>
      <t xml:space="preserve">R</t>
    </r>
  </si>
  <si>
    <t xml:space="preserve">Distillate Fuel Oil (DFO)</t>
  </si>
  <si>
    <t xml:space="preserve">Energy Information Administration, Office of Integrated Analysis and Forecasting.</t>
  </si>
  <si>
    <t xml:space="preserve">Geothermal (GEO)</t>
  </si>
  <si>
    <t xml:space="preserve">Jet Fuel (JF)</t>
  </si>
  <si>
    <t xml:space="preserve">Kerosene (KER)</t>
  </si>
  <si>
    <t xml:space="preserve">Lignite Coal (LIG)</t>
  </si>
  <si>
    <t xml:space="preserve">Municipal Solid Waste (MSW)</t>
  </si>
  <si>
    <t xml:space="preserve">Natural Gas (NG)</t>
  </si>
  <si>
    <t xml:space="preserve">Petroleum Coke (PC)</t>
  </si>
  <si>
    <t xml:space="preserve">Propane Gas (PG)</t>
  </si>
  <si>
    <t xml:space="preserve">Residual Fuel Oil (RFO)</t>
  </si>
  <si>
    <r>
      <rPr>
        <sz val="7"/>
        <rFont val="Times New Roman"/>
        <family val="1"/>
      </rPr>
      <t xml:space="preserve">Synthetic Coal (SC)</t>
    </r>
    <r>
      <rPr>
        <vertAlign val="superscript"/>
        <sz val="7"/>
        <rFont val="Times New Roman"/>
        <family val="1"/>
      </rPr>
      <t xml:space="preserve">R</t>
    </r>
  </si>
  <si>
    <t xml:space="preserve">Subbituminous Coal (SUB)</t>
  </si>
  <si>
    <t xml:space="preserve">Tire-Derived Fuel (TDF)</t>
  </si>
  <si>
    <r>
      <rPr>
        <sz val="7"/>
        <rFont val="Times New Roman"/>
        <family val="1"/>
      </rPr>
      <t xml:space="preserve">Waste Coal (WC)</t>
    </r>
    <r>
      <rPr>
        <vertAlign val="superscript"/>
        <sz val="7"/>
        <rFont val="Times New Roman"/>
        <family val="1"/>
      </rPr>
      <t xml:space="preserve">R</t>
    </r>
  </si>
  <si>
    <t xml:space="preserve">Waste Oil (WO)</t>
  </si>
  <si>
    <t xml:space="preserve">Note: Since there are no highlighted code EF in Electric Power Annual 2003, we used the same value as in 2004.</t>
  </si>
  <si>
    <t xml:space="preserve">2006 IPCC Guidelines for National Greenhouse Gas Inventories, Volume 2: Energy, Chapter 2: Stationary Combustion</t>
  </si>
  <si>
    <t xml:space="preserve">http://www.ipcc-nggip.iges.or.jp/public/2006gl/pdf/2_Volume2/V2_2_Ch2_Stationary_Combustion.pdf</t>
  </si>
  <si>
    <t xml:space="preserve">Massachusetts</t>
  </si>
  <si>
    <t xml:space="preserve">2002 Total CO2e</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IPCC Emission Factors
(CO2 kg/TJ) LHV</t>
  </si>
  <si>
    <t xml:space="preserve">IPCC Emission Factors (CO2 lb/MMBtu) LHV</t>
  </si>
  <si>
    <t xml:space="preserve">IPCC Emission Factors (CO2 lb/MMBtu) HHV</t>
  </si>
  <si>
    <t xml:space="preserve">EIA Emission Factors (CO2 lb/MMBtu) HHV</t>
  </si>
  <si>
    <t xml:space="preserve">average of other emission factors (CO2 lb/MMBtu) HHV</t>
  </si>
  <si>
    <t xml:space="preserve">Calculated CO2 (lb)</t>
  </si>
  <si>
    <t xml:space="preserve">IPCC Emission Factors (CH4 kg/TJ) LHV</t>
  </si>
  <si>
    <t xml:space="preserve">IPCC Emission Factors (CH4 lb/MMBtu) LHV</t>
  </si>
  <si>
    <t xml:space="preserve">IPCC Emission Factors (CH4 lb/MMBtu) HHV</t>
  </si>
  <si>
    <t xml:space="preserve">average of other emission factors (CH4 lb/MMBtu) HHV</t>
  </si>
  <si>
    <t xml:space="preserve">CH4 (lb)</t>
  </si>
  <si>
    <t xml:space="preserve">IPCC Emission Factors (N2O kg/TJ) LHV</t>
  </si>
  <si>
    <t xml:space="preserve">IPCC Emission Factors (N2O lb/MMBtu) LHV</t>
  </si>
  <si>
    <t xml:space="preserve">IPCC Emission Factors (N2O lb/MMBtu) HHV</t>
  </si>
  <si>
    <t xml:space="preserve">average of other emission factors (N2O lb/MMBtu) HHV</t>
  </si>
  <si>
    <t xml:space="preserve">N2O (lb)</t>
  </si>
  <si>
    <t xml:space="preserve">Non-Biogenic CO2e</t>
  </si>
  <si>
    <t xml:space="preserve">Non-Biogenic</t>
  </si>
  <si>
    <t xml:space="preserve">To calculate CO2</t>
  </si>
  <si>
    <t xml:space="preserve">To calculate CH4 and N2O</t>
  </si>
  <si>
    <t xml:space="preserve">INT'L</t>
  </si>
  <si>
    <t xml:space="preserve">NAT'L</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Biogenic</t>
  </si>
  <si>
    <t xml:space="preserve">Connecticut</t>
  </si>
  <si>
    <t xml:space="preserve">Maine</t>
  </si>
  <si>
    <t xml:space="preserve">New Hampshire</t>
  </si>
  <si>
    <t xml:space="preserve">New York</t>
  </si>
  <si>
    <t xml:space="preserve">other biomass solids</t>
  </si>
  <si>
    <t xml:space="preserve">other biomass gas</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average 2002 wood-fired heat rate (Btu/kWh)</t>
  </si>
  <si>
    <t xml:space="preserve">New Brunswick</t>
  </si>
  <si>
    <t xml:space="preserve">Generation &amp; Load Data for ISO New England</t>
  </si>
  <si>
    <t xml:space="preserve">from Sharon's email</t>
  </si>
  <si>
    <t xml:space="preserve">Gen and Load Data ISO and States 2000-2009 with Web Data SW2 &amp; ISO Updat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3/10/2010, NMISA</t>
  </si>
  <si>
    <t xml:space="preserve">Set to 0 because NY did not net export power to NE in this year.</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i>
    <r>
      <rPr>
        <sz val="11"/>
        <color rgb="FF000000"/>
        <rFont val="Calibri"/>
        <family val="2"/>
      </rPr>
      <t xml:space="preserve">Select</t>
    </r>
    <r>
      <rPr>
        <sz val="11"/>
        <rFont val="Calibri"/>
        <family val="2"/>
      </rPr>
      <t xml:space="preserve"> the IPCC report whose emissions factors you would like to use using the dropdown list in </t>
    </r>
    <r>
      <rPr>
        <b val="true"/>
        <sz val="11"/>
        <color rgb="FFFF9900"/>
        <rFont val="Calibri"/>
        <family val="2"/>
      </rPr>
      <t xml:space="preserve">orange</t>
    </r>
    <r>
      <rPr>
        <sz val="11"/>
        <rFont val="Calibri"/>
        <family val="2"/>
      </rPr>
      <t xml:space="preserve">. Do not edit the </t>
    </r>
    <r>
      <rPr>
        <b val="true"/>
        <sz val="11"/>
        <color rgb="FF969696"/>
        <rFont val="Calibri"/>
        <family val="2"/>
      </rPr>
      <t xml:space="preserve">gray</t>
    </r>
    <r>
      <rPr>
        <sz val="11"/>
        <rFont val="Calibri"/>
        <family val="2"/>
      </rPr>
      <t xml:space="preserve"> cells.</t>
    </r>
  </si>
  <si>
    <t xml:space="preserve">IPCC Report</t>
  </si>
  <si>
    <t xml:space="preserve">SAR</t>
  </si>
  <si>
    <t xml:space="preserve">AR4</t>
  </si>
  <si>
    <t xml:space="preserve">AR5</t>
  </si>
  <si>
    <t xml:space="preserve">SAR = 1996 Second Assessment Report</t>
  </si>
  <si>
    <t xml:space="preserve">AR4 = 2007 Fourth Assessment Report</t>
  </si>
  <si>
    <t xml:space="preserve">AR5 = 2014 Fifth Assessment Report</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
    <numFmt numFmtId="168" formatCode="0"/>
    <numFmt numFmtId="169" formatCode="@"/>
    <numFmt numFmtId="170" formatCode="#,##0.000"/>
    <numFmt numFmtId="171" formatCode="General"/>
    <numFmt numFmtId="172" formatCode="#,##0.00"/>
    <numFmt numFmtId="173" formatCode="#,##0.00000"/>
    <numFmt numFmtId="174" formatCode="#,##0.0"/>
    <numFmt numFmtId="175" formatCode="[$-409]m/d/yyyy"/>
    <numFmt numFmtId="176" formatCode="[$-409]m/d/yyyy\ h:mm"/>
    <numFmt numFmtId="177" formatCode="0.00"/>
    <numFmt numFmtId="178" formatCode="_(* #,##0_);_(* \(#,##0\);_(* \-??_);_(@_)"/>
    <numFmt numFmtId="179" formatCode="0.00%"/>
    <numFmt numFmtId="180" formatCode="0.0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2"/>
      <color rgb="FF000000"/>
      <name val="Arial"/>
      <family val="2"/>
    </font>
    <font>
      <u val="single"/>
      <sz val="10"/>
      <name val="Arial"/>
      <family val="2"/>
    </font>
    <font>
      <b val="true"/>
      <sz val="8"/>
      <color rgb="FF000000"/>
      <name val="Tahoma"/>
      <family val="2"/>
    </font>
    <font>
      <sz val="8"/>
      <color rgb="FF000000"/>
      <name val="Tahoma"/>
      <family val="2"/>
    </font>
    <font>
      <b val="true"/>
      <sz val="12"/>
      <color rgb="FF000000"/>
      <name val="Arial"/>
      <family val="0"/>
    </font>
    <font>
      <sz val="10"/>
      <color rgb="FF000000"/>
      <name val="Arial"/>
      <family val="0"/>
    </font>
    <font>
      <sz val="8"/>
      <color rgb="FF000000"/>
      <name val="Arial"/>
      <family val="0"/>
    </font>
    <font>
      <sz val="8"/>
      <name val="Arial"/>
      <family val="2"/>
    </font>
    <font>
      <u val="single"/>
      <sz val="10"/>
      <color rgb="FF0000FF"/>
      <name val="Arial"/>
      <family val="2"/>
    </font>
    <font>
      <b val="true"/>
      <sz val="12"/>
      <name val="Times New Roman"/>
      <family val="1"/>
    </font>
    <font>
      <sz val="12"/>
      <name val="Times New Roman"/>
      <family val="1"/>
    </font>
    <font>
      <vertAlign val="subscript"/>
      <sz val="12"/>
      <name val="Times New Roman"/>
      <family val="1"/>
    </font>
    <font>
      <b val="true"/>
      <sz val="7"/>
      <name val="Times New Roman"/>
      <family val="1"/>
    </font>
    <font>
      <sz val="7"/>
      <name val="Times New Roman"/>
      <family val="1"/>
    </font>
    <font>
      <b val="true"/>
      <vertAlign val="subscript"/>
      <sz val="7"/>
      <name val="Times New Roman"/>
      <family val="1"/>
    </font>
    <font>
      <vertAlign val="superscript"/>
      <sz val="7"/>
      <name val="Times New Roman"/>
      <family val="1"/>
    </font>
    <font>
      <b val="true"/>
      <sz val="10"/>
      <name val="Arial"/>
      <family val="2"/>
    </font>
    <font>
      <b val="true"/>
      <sz val="10"/>
      <color rgb="FF808080"/>
      <name val="Arial"/>
      <family val="2"/>
    </font>
    <font>
      <b val="true"/>
      <sz val="10"/>
      <color rgb="FF993366"/>
      <name val="Arial"/>
      <family val="2"/>
    </font>
    <font>
      <b val="true"/>
      <u val="single"/>
      <sz val="12"/>
      <color rgb="FF000000"/>
      <name val="Calibri"/>
      <family val="2"/>
    </font>
    <font>
      <i val="true"/>
      <sz val="11"/>
      <color rgb="FF000000"/>
      <name val="Calibri"/>
      <family val="2"/>
    </font>
    <font>
      <b val="true"/>
      <sz val="16"/>
      <color rgb="FF000000"/>
      <name val="Calibri"/>
      <family val="2"/>
    </font>
    <font>
      <b val="true"/>
      <sz val="11"/>
      <name val="Calibri"/>
      <family val="2"/>
    </font>
    <font>
      <sz val="11"/>
      <name val="Calibri"/>
      <family val="2"/>
    </font>
    <font>
      <sz val="12"/>
      <color rgb="FF000000"/>
      <name val="Times New Roman"/>
      <family val="1"/>
    </font>
    <font>
      <b val="true"/>
      <sz val="9.9"/>
      <name val="Calibri"/>
      <family val="2"/>
    </font>
    <font>
      <sz val="8"/>
      <name val="Tahoma"/>
      <family val="2"/>
    </font>
    <font>
      <sz val="8"/>
      <color rgb="FF000000"/>
      <name val="Calibri"/>
      <family val="2"/>
    </font>
    <font>
      <sz val="8"/>
      <name val="Comic Sans MS"/>
      <family val="4"/>
    </font>
    <font>
      <b val="true"/>
      <sz val="8"/>
      <name val="Comic Sans MS"/>
      <family val="4"/>
    </font>
    <font>
      <sz val="10"/>
      <name val="Tahoma"/>
      <family val="2"/>
    </font>
    <font>
      <b val="true"/>
      <sz val="11"/>
      <color rgb="FF969696"/>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medium"/>
      <top style="thick"/>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7" fontId="25" fillId="0" borderId="0" xfId="7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left" vertical="bottom" textRotation="0" wrapText="true" indent="0" shrinkToFit="false" readingOrder="1"/>
      <protection locked="true" hidden="false"/>
    </xf>
    <xf numFmtId="168" fontId="18" fillId="0" borderId="0" xfId="70" applyFont="true" applyBorder="false" applyAlignment="true" applyProtection="false">
      <alignment horizontal="center" vertical="bottom" textRotation="0" wrapText="false" indent="0" shrinkToFit="false"/>
      <protection locked="true" hidden="false"/>
    </xf>
    <xf numFmtId="169" fontId="18" fillId="0" borderId="0" xfId="70" applyFont="true" applyBorder="false" applyAlignment="true" applyProtection="false">
      <alignment horizontal="center" vertical="bottom" textRotation="0" wrapText="false" indent="0" shrinkToFit="false"/>
      <protection locked="true" hidden="false"/>
    </xf>
    <xf numFmtId="169" fontId="18" fillId="0" borderId="0" xfId="70" applyFont="true" applyBorder="false" applyAlignment="false" applyProtection="false">
      <alignment horizontal="general" vertical="bottom" textRotation="0" wrapText="false" indent="0" shrinkToFit="false"/>
      <protection locked="true" hidden="false"/>
    </xf>
    <xf numFmtId="167" fontId="18" fillId="0" borderId="0" xfId="7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10" xfId="70" applyFont="true" applyBorder="true" applyAlignment="true" applyProtection="false">
      <alignment horizontal="center" vertical="center" textRotation="0" wrapText="false" indent="0" shrinkToFit="false"/>
      <protection locked="true" hidden="false"/>
    </xf>
    <xf numFmtId="164" fontId="0" fillId="22" borderId="0" xfId="0" applyFont="true" applyBorder="true" applyAlignment="true" applyProtection="false">
      <alignment horizontal="center" vertical="top" textRotation="0" wrapText="true" indent="0" shrinkToFit="false"/>
      <protection locked="true" hidden="false"/>
    </xf>
    <xf numFmtId="167" fontId="18" fillId="0" borderId="11" xfId="70" applyFont="true" applyBorder="true" applyAlignment="true" applyProtection="false">
      <alignment horizontal="center" vertical="center" textRotation="0" wrapText="false" indent="0" shrinkToFit="false"/>
      <protection locked="true" hidden="false"/>
    </xf>
    <xf numFmtId="167" fontId="18" fillId="0" borderId="12" xfId="70" applyFont="true" applyBorder="true" applyAlignment="true" applyProtection="false">
      <alignment horizontal="center" vertical="center" textRotation="0" wrapText="false" indent="0" shrinkToFit="false"/>
      <protection locked="true" hidden="false"/>
    </xf>
    <xf numFmtId="167" fontId="18" fillId="0" borderId="13" xfId="70" applyFont="true" applyBorder="true" applyAlignment="true" applyProtection="false">
      <alignment horizontal="center" vertical="center" textRotation="0" wrapText="false" indent="0" shrinkToFit="false"/>
      <protection locked="true" hidden="false"/>
    </xf>
    <xf numFmtId="164" fontId="18" fillId="0" borderId="14" xfId="70" applyFont="true" applyBorder="true" applyAlignment="true" applyProtection="false">
      <alignment horizontal="center" vertical="center" textRotation="0" wrapText="true" indent="0" shrinkToFit="false"/>
      <protection locked="true" hidden="false"/>
    </xf>
    <xf numFmtId="169" fontId="18" fillId="0" borderId="14" xfId="70" applyFont="true" applyBorder="true" applyAlignment="true" applyProtection="false">
      <alignment horizontal="center" vertical="center" textRotation="0" wrapText="true" indent="0" shrinkToFit="false"/>
      <protection locked="true" hidden="false"/>
    </xf>
    <xf numFmtId="167" fontId="18" fillId="0" borderId="14" xfId="7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2"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8"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20" borderId="20" xfId="0" applyFont="true" applyBorder="true" applyAlignment="true" applyProtection="false">
      <alignment horizontal="center" vertical="bottom" textRotation="0" wrapText="true" indent="0" shrinkToFit="false"/>
      <protection locked="true" hidden="false"/>
    </xf>
    <xf numFmtId="164" fontId="37" fillId="20" borderId="21" xfId="0" applyFont="true" applyBorder="true" applyAlignment="true" applyProtection="false">
      <alignment horizontal="center" vertical="bottom" textRotation="0" wrapText="true" indent="0" shrinkToFit="false"/>
      <protection locked="true" hidden="false"/>
    </xf>
    <xf numFmtId="164" fontId="38" fillId="20" borderId="22"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center" vertical="bottom" textRotation="0" wrapText="tru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24"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general" vertical="top" textRotation="0" wrapText="true" indent="0" shrinkToFit="false"/>
      <protection locked="true" hidden="false"/>
    </xf>
    <xf numFmtId="164" fontId="38" fillId="24" borderId="26" xfId="0" applyFont="true" applyBorder="true" applyAlignment="true" applyProtection="false">
      <alignment horizontal="center" vertical="top"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4" fontId="42" fillId="0" borderId="14" xfId="0" applyFont="true" applyBorder="true" applyAlignment="true" applyProtection="false">
      <alignment horizontal="center"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2" fontId="18" fillId="25"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7"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2"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75" fontId="22"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33" fillId="0" borderId="0" xfId="20" applyFont="fals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76" fontId="22" fillId="0" borderId="0" xfId="69" applyFont="true" applyBorder="false" applyAlignment="true" applyProtection="false">
      <alignment horizontal="left" vertical="bottom" textRotation="0" wrapText="false" indent="0" shrinkToFit="false"/>
      <protection locked="true" hidden="false"/>
    </xf>
    <xf numFmtId="164" fontId="22" fillId="0" borderId="27" xfId="69" applyFont="true" applyBorder="true" applyAlignment="true" applyProtection="false">
      <alignment horizontal="center" vertical="bottom" textRotation="0" wrapText="false" indent="0" shrinkToFit="false"/>
      <protection locked="true" hidden="false"/>
    </xf>
    <xf numFmtId="164" fontId="22" fillId="0" borderId="0" xfId="69" applyFont="true" applyBorder="true" applyAlignment="tru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6"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27" xfId="69" applyFont="true" applyBorder="true" applyAlignment="true" applyProtection="false">
      <alignment horizontal="center" vertical="bottom" textRotation="0" wrapText="true" indent="0" shrinkToFit="false"/>
      <protection locked="true" hidden="false"/>
    </xf>
    <xf numFmtId="164" fontId="22" fillId="0" borderId="0" xfId="69" applyFont="true" applyBorder="fals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74" fontId="48" fillId="0" borderId="0" xfId="0" applyFont="true" applyBorder="true" applyAlignment="true" applyProtection="false">
      <alignment horizontal="general" vertical="bottom" textRotation="0" wrapText="false" indent="0" shrinkToFit="false"/>
      <protection locked="true" hidden="false"/>
    </xf>
    <xf numFmtId="177" fontId="48" fillId="0" borderId="0" xfId="0" applyFont="true" applyBorder="true" applyAlignment="true" applyProtection="false">
      <alignment horizontal="general" vertical="bottom" textRotation="0" wrapText="false" indent="0" shrinkToFit="false"/>
      <protection locked="true" hidden="false"/>
    </xf>
    <xf numFmtId="178" fontId="19" fillId="0" borderId="14" xfId="15" applyFont="true" applyBorder="true" applyAlignment="true" applyProtection="true">
      <alignment horizontal="right"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5" fontId="32"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general" vertical="bottom" textRotation="0" wrapText="true" indent="0" shrinkToFit="false"/>
      <protection locked="true" hidden="false"/>
    </xf>
    <xf numFmtId="164" fontId="51" fillId="0" borderId="39" xfId="0" applyFont="true" applyBorder="true" applyAlignment="true" applyProtection="false">
      <alignment horizontal="general" vertical="bottom" textRotation="0" wrapText="true" indent="0" shrinkToFit="false"/>
      <protection locked="true" hidden="false"/>
    </xf>
    <xf numFmtId="164" fontId="51" fillId="0" borderId="40" xfId="0" applyFont="true" applyBorder="true" applyAlignment="true" applyProtection="false">
      <alignment horizontal="general" vertical="bottom" textRotation="0" wrapText="true" indent="0" shrinkToFit="false"/>
      <protection locked="true" hidden="false"/>
    </xf>
    <xf numFmtId="164" fontId="51" fillId="0" borderId="33" xfId="0" applyFont="true" applyBorder="true" applyAlignment="true" applyProtection="false">
      <alignment horizontal="general" vertical="bottom" textRotation="0" wrapText="true" indent="0" shrinkToFit="false"/>
      <protection locked="true" hidden="false"/>
    </xf>
    <xf numFmtId="164" fontId="51" fillId="0" borderId="41" xfId="0" applyFont="true" applyBorder="true" applyAlignment="true" applyProtection="false">
      <alignment horizontal="general" vertical="bottom" textRotation="0" wrapText="true" indent="0" shrinkToFit="false"/>
      <protection locked="true" hidden="false"/>
    </xf>
    <xf numFmtId="164" fontId="51" fillId="0" borderId="42" xfId="0" applyFont="true" applyBorder="true" applyAlignment="true" applyProtection="false">
      <alignment horizontal="general" vertical="bottom" textRotation="0" wrapText="true" indent="0" shrinkToFit="false"/>
      <protection locked="true" hidden="false"/>
    </xf>
    <xf numFmtId="164" fontId="51" fillId="0" borderId="13" xfId="0" applyFont="true" applyBorder="true" applyAlignment="true" applyProtection="false">
      <alignment horizontal="general" vertical="bottom" textRotation="0" wrapText="true" indent="0" shrinkToFit="false"/>
      <protection locked="true" hidden="false"/>
    </xf>
    <xf numFmtId="164" fontId="51" fillId="0" borderId="43" xfId="0" applyFont="true" applyBorder="true" applyAlignment="true" applyProtection="false">
      <alignment horizontal="general" vertical="bottom" textRotation="0" wrapText="true" indent="0" shrinkToFit="false"/>
      <protection locked="true" hidden="false"/>
    </xf>
    <xf numFmtId="164" fontId="51" fillId="0" borderId="44" xfId="0" applyFont="true" applyBorder="true" applyAlignment="true" applyProtection="false">
      <alignment horizontal="general" vertical="bottom" textRotation="0" wrapText="true" indent="0" shrinkToFit="false"/>
      <protection locked="true" hidden="false"/>
    </xf>
    <xf numFmtId="164" fontId="51" fillId="0" borderId="45"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general" vertical="bottom" textRotation="0" wrapText="true" indent="0" shrinkToFit="false"/>
      <protection locked="true" hidden="false"/>
    </xf>
    <xf numFmtId="164" fontId="51" fillId="0" borderId="30" xfId="0" applyFont="true" applyBorder="true" applyAlignment="true" applyProtection="false">
      <alignment horizontal="general" vertical="bottom" textRotation="0" wrapText="true" indent="0" shrinkToFit="false"/>
      <protection locked="true" hidden="false"/>
    </xf>
    <xf numFmtId="164" fontId="51" fillId="0" borderId="14"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1" fillId="0" borderId="46"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xf numFmtId="164" fontId="51" fillId="0" borderId="18" xfId="0" applyFont="true" applyBorder="true" applyAlignment="true" applyProtection="false">
      <alignment horizontal="general" vertical="bottom" textRotation="0" wrapText="true" indent="0" shrinkToFit="false"/>
      <protection locked="true" hidden="false"/>
    </xf>
    <xf numFmtId="164" fontId="51" fillId="0" borderId="24" xfId="0" applyFont="true" applyBorder="true" applyAlignment="true" applyProtection="false">
      <alignment horizontal="general" vertical="bottom" textRotation="0" wrapText="true" indent="0" shrinkToFit="false"/>
      <protection locked="true" hidden="false"/>
    </xf>
    <xf numFmtId="167" fontId="19" fillId="0" borderId="30"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7" fontId="18" fillId="6" borderId="48" xfId="0" applyFont="true" applyBorder="true" applyAlignment="false" applyProtection="false">
      <alignment horizontal="general"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9" fillId="0" borderId="50" xfId="0" applyFont="true" applyBorder="true" applyAlignment="true" applyProtection="false">
      <alignment horizontal="right" vertical="bottom" textRotation="0" wrapText="false" indent="0" shrinkToFit="false"/>
      <protection locked="true" hidden="false"/>
    </xf>
    <xf numFmtId="167" fontId="18" fillId="6" borderId="51" xfId="0" applyFont="true" applyBorder="true" applyAlignment="false" applyProtection="false">
      <alignment horizontal="general" vertical="bottom" textRotation="0" wrapText="false" indent="0" shrinkToFit="false"/>
      <protection locked="true" hidden="false"/>
    </xf>
    <xf numFmtId="167" fontId="18" fillId="6" borderId="52" xfId="0" applyFont="true" applyBorder="true" applyAlignment="false" applyProtection="false">
      <alignment horizontal="general" vertical="bottom" textRotation="0" wrapText="false" indent="0" shrinkToFit="false"/>
      <protection locked="true" hidden="false"/>
    </xf>
    <xf numFmtId="172" fontId="18" fillId="6" borderId="53" xfId="0" applyFont="true" applyBorder="true" applyAlignment="false" applyProtection="false">
      <alignment horizontal="general" vertical="bottom" textRotation="0" wrapText="false" indent="0" shrinkToFit="false"/>
      <protection locked="true" hidden="false"/>
    </xf>
    <xf numFmtId="167" fontId="18" fillId="6" borderId="54" xfId="0" applyFont="true" applyBorder="true" applyAlignment="false" applyProtection="false">
      <alignment horizontal="general" vertical="bottom" textRotation="0" wrapText="false" indent="0" shrinkToFit="false"/>
      <protection locked="true" hidden="false"/>
    </xf>
    <xf numFmtId="167" fontId="19" fillId="0" borderId="48"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false" applyProtection="false">
      <alignment horizontal="general" vertical="bottom" textRotation="0" wrapText="false" indent="0" shrinkToFit="false"/>
      <protection locked="true" hidden="false"/>
    </xf>
    <xf numFmtId="167" fontId="19" fillId="0" borderId="49"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55" xfId="0" applyFont="true" applyBorder="true" applyAlignment="false" applyProtection="false">
      <alignment horizontal="general" vertical="bottom" textRotation="0" wrapText="false" indent="0" shrinkToFit="false"/>
      <protection locked="true" hidden="false"/>
    </xf>
    <xf numFmtId="167" fontId="18" fillId="0" borderId="47" xfId="0" applyFont="true" applyBorder="true" applyAlignment="false" applyProtection="false">
      <alignment horizontal="general" vertical="bottom" textRotation="0" wrapText="false" indent="0" shrinkToFit="false"/>
      <protection locked="true" hidden="false"/>
    </xf>
    <xf numFmtId="167" fontId="19" fillId="10" borderId="51" xfId="0" applyFont="true" applyBorder="true" applyAlignment="true" applyProtection="false">
      <alignment horizontal="center" vertical="bottom" textRotation="0" wrapText="false" indent="0" shrinkToFit="false"/>
      <protection locked="true" hidden="false"/>
    </xf>
    <xf numFmtId="167" fontId="19" fillId="6" borderId="14" xfId="0" applyFont="true" applyBorder="true" applyAlignment="true" applyProtection="false">
      <alignment horizontal="right" vertical="bottom" textRotation="0" wrapText="false" indent="0" shrinkToFit="false"/>
      <protection locked="true" hidden="false"/>
    </xf>
    <xf numFmtId="167" fontId="18" fillId="6" borderId="14"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7" fontId="19" fillId="22" borderId="14" xfId="0" applyFont="true" applyBorder="true" applyAlignment="false" applyProtection="false">
      <alignment horizontal="general" vertical="bottom" textRotation="0" wrapText="false" indent="0" shrinkToFit="false"/>
      <protection locked="true" hidden="false"/>
    </xf>
    <xf numFmtId="167" fontId="19" fillId="17" borderId="14" xfId="0" applyFont="true" applyBorder="true" applyAlignment="true" applyProtection="false">
      <alignment horizontal="right"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false">
      <alignment horizontal="right" vertical="bottom" textRotation="0" wrapText="false" indent="0" shrinkToFit="false"/>
      <protection locked="true" hidden="false"/>
    </xf>
    <xf numFmtId="178" fontId="19" fillId="6" borderId="14" xfId="15" applyFont="true" applyBorder="true" applyAlignment="true" applyProtection="true">
      <alignment horizontal="general" vertical="bottom" textRotation="0" wrapText="false" indent="0" shrinkToFit="false"/>
      <protection locked="true" hidden="false"/>
    </xf>
    <xf numFmtId="178" fontId="19" fillId="6" borderId="14" xfId="15" applyFont="true" applyBorder="true" applyAlignment="true" applyProtection="true">
      <alignment horizontal="right" vertical="bottom" textRotation="0" wrapText="false" indent="0" shrinkToFit="false"/>
      <protection locked="true" hidden="false"/>
    </xf>
    <xf numFmtId="167" fontId="19" fillId="6" borderId="14" xfId="0" applyFont="true" applyBorder="true" applyAlignment="false" applyProtection="false">
      <alignment horizontal="general" vertical="bottom" textRotation="0" wrapText="false" indent="0" shrinkToFit="false"/>
      <protection locked="true" hidden="false"/>
    </xf>
    <xf numFmtId="167" fontId="19" fillId="10" borderId="35" xfId="0" applyFont="true" applyBorder="true" applyAlignment="false" applyProtection="false">
      <alignment horizontal="general" vertical="bottom" textRotation="0" wrapText="false" indent="0" shrinkToFit="false"/>
      <protection locked="true" hidden="false"/>
    </xf>
    <xf numFmtId="167"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true" indent="0" shrinkToFit="false"/>
      <protection locked="true" hidden="false"/>
    </xf>
    <xf numFmtId="164" fontId="51" fillId="0" borderId="37"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7" fontId="18" fillId="6" borderId="47" xfId="0" applyFont="true" applyBorder="true" applyAlignment="false" applyProtection="false">
      <alignment horizontal="general" vertical="bottom" textRotation="0" wrapText="false" indent="0" shrinkToFit="false"/>
      <protection locked="true" hidden="false"/>
    </xf>
    <xf numFmtId="172" fontId="18" fillId="6" borderId="49"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bottom" textRotation="0" wrapText="true" indent="0" shrinkToFit="false"/>
      <protection locked="true" hidden="false"/>
    </xf>
    <xf numFmtId="167" fontId="18" fillId="0" borderId="5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2" fontId="18" fillId="6" borderId="58"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71" fontId="48" fillId="20" borderId="0" xfId="0" applyFont="true" applyBorder="false" applyAlignment="false" applyProtection="false">
      <alignment horizontal="general" vertical="bottom" textRotation="0" wrapText="false" indent="0" shrinkToFit="false"/>
      <protection locked="true" hidden="false"/>
    </xf>
    <xf numFmtId="164" fontId="48" fillId="20" borderId="32" xfId="0" applyFont="true" applyBorder="true" applyAlignment="false" applyProtection="false">
      <alignment horizontal="general" vertical="bottom" textRotation="0" wrapText="false" indent="0" shrinkToFit="false"/>
      <protection locked="true" hidden="false"/>
    </xf>
    <xf numFmtId="164" fontId="4" fillId="20" borderId="33" xfId="0" applyFont="true" applyBorder="true" applyAlignment="false" applyProtection="false">
      <alignment horizontal="general" vertical="bottom" textRotation="0" wrapText="false" indent="0" shrinkToFit="false"/>
      <protection locked="true" hidden="false"/>
    </xf>
    <xf numFmtId="164" fontId="4" fillId="20" borderId="34" xfId="0" applyFont="true" applyBorder="true" applyAlignment="false" applyProtection="false">
      <alignment horizontal="general" vertical="bottom" textRotation="0" wrapText="false" indent="0" shrinkToFit="false"/>
      <protection locked="true" hidden="false"/>
    </xf>
    <xf numFmtId="164" fontId="4" fillId="20" borderId="3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20" borderId="24" xfId="0" applyFont="true" applyBorder="true" applyAlignment="true" applyProtection="false">
      <alignment horizontal="right" vertical="bottom" textRotation="0" wrapText="false" indent="0" shrinkToFit="false"/>
      <protection locked="true" hidden="false"/>
    </xf>
    <xf numFmtId="164" fontId="4" fillId="20" borderId="31" xfId="0" applyFont="true" applyBorder="true" applyAlignment="false" applyProtection="false">
      <alignment horizontal="general" vertical="bottom" textRotation="0" wrapText="false" indent="0" shrinkToFit="false"/>
      <protection locked="true" hidden="false"/>
    </xf>
    <xf numFmtId="164" fontId="4" fillId="20" borderId="27" xfId="0" applyFont="true" applyBorder="true" applyAlignment="true" applyProtection="false">
      <alignment horizontal="right" vertical="bottom" textRotation="0" wrapText="false" indent="0" shrinkToFit="false"/>
      <protection locked="true" hidden="false"/>
    </xf>
    <xf numFmtId="164" fontId="4" fillId="2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rmal_Sheet1" xfId="70"/>
    <cellStyle name="Note 2" xfId="71"/>
    <cellStyle name="Output 2" xfId="72"/>
    <cellStyle name="Percent 2" xfId="73"/>
    <cellStyle name="Percent 3" xfId="74"/>
    <cellStyle name="Title 2" xfId="75"/>
    <cellStyle name="Total 2" xfId="76"/>
    <cellStyle name="Warning Text 2" xfId="77"/>
    <cellStyle name="*unknown*" xfId="20" builtinId="8"/>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9</xdr:col>
      <xdr:colOff>614520</xdr:colOff>
      <xdr:row>6</xdr:row>
      <xdr:rowOff>56880</xdr:rowOff>
    </xdr:to>
    <xdr:sp>
      <xdr:nvSpPr>
        <xdr:cNvPr id="0" name="Text Box 1"/>
        <xdr:cNvSpPr/>
      </xdr:nvSpPr>
      <xdr:spPr>
        <a:xfrm>
          <a:off x="4668480" y="247680"/>
          <a:ext cx="6028560" cy="1295280"/>
        </a:xfrm>
        <a:prstGeom prst="rect">
          <a:avLst/>
        </a:prstGeom>
        <a:solidFill>
          <a:srgbClr val="ffff00"/>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file contains final 2002 data.</a:t>
          </a:r>
          <a:r>
            <a:rPr b="0" lang="en-US" sz="1000" spc="-1" strike="noStrike">
              <a:solidFill>
                <a:srgbClr val="000000"/>
              </a:solidFill>
              <a:latin typeface="Arial"/>
            </a:rPr>
            <a:t>  </a:t>
          </a:r>
          <a:r>
            <a:rPr b="0" lang="en-US" sz="800" spc="-1" strike="noStrike">
              <a:solidFill>
                <a:srgbClr val="000000"/>
              </a:solidFill>
              <a:latin typeface="Arial"/>
            </a:rPr>
            <a:t>During the year, the EIA-906 and EIA-920 surveys collect monthly data from a sample of approximately 1900 generating plants.   After the end of the calendar year, data are collected from the approximately 3300 out-of-sample plants.  The annual responses are proportionately distributed over the months using the ratio of collected monthly data to the sum of that monthly data.  These data are shown below with plant-specific names and plant numbers.  Estimates for nonresponses are rolled-into state/fuel aggregates with a “99999” plant code.  For additional information, see the documentation file on page 3 of this workbook.</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160</xdr:colOff>
      <xdr:row>2</xdr:row>
      <xdr:rowOff>200520</xdr:rowOff>
    </xdr:from>
    <xdr:to>
      <xdr:col>18</xdr:col>
      <xdr:colOff>10440</xdr:colOff>
      <xdr:row>41</xdr:row>
      <xdr:rowOff>142920</xdr:rowOff>
    </xdr:to>
    <xdr:pic>
      <xdr:nvPicPr>
        <xdr:cNvPr id="1" name="Picture 2" descr=""/>
        <xdr:cNvPicPr/>
      </xdr:nvPicPr>
      <xdr:blipFill>
        <a:blip r:embed="rId1"/>
        <a:stretch/>
      </xdr:blipFill>
      <xdr:spPr>
        <a:xfrm>
          <a:off x="5198040" y="686160"/>
          <a:ext cx="8007840" cy="8972280"/>
        </a:xfrm>
        <a:prstGeom prst="rect">
          <a:avLst/>
        </a:prstGeom>
        <a:ln w="0">
          <a:noFill/>
        </a:ln>
      </xdr:spPr>
    </xdr:pic>
    <xdr:clientData/>
  </xdr:twoCellAnchor>
  <xdr:twoCellAnchor editAs="oneCell">
    <xdr:from>
      <xdr:col>19</xdr:col>
      <xdr:colOff>0</xdr:colOff>
      <xdr:row>0</xdr:row>
      <xdr:rowOff>0</xdr:rowOff>
    </xdr:from>
    <xdr:to>
      <xdr:col>32</xdr:col>
      <xdr:colOff>498960</xdr:colOff>
      <xdr:row>36</xdr:row>
      <xdr:rowOff>19080</xdr:rowOff>
    </xdr:to>
    <xdr:pic>
      <xdr:nvPicPr>
        <xdr:cNvPr id="2" name="Picture 3" descr=""/>
        <xdr:cNvPicPr/>
      </xdr:nvPicPr>
      <xdr:blipFill>
        <a:blip r:embed="rId2"/>
        <a:stretch/>
      </xdr:blipFill>
      <xdr:spPr>
        <a:xfrm>
          <a:off x="13833360" y="0"/>
          <a:ext cx="8795520" cy="872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19080</xdr:rowOff>
    </xdr:from>
    <xdr:to>
      <xdr:col>12</xdr:col>
      <xdr:colOff>269640</xdr:colOff>
      <xdr:row>104</xdr:row>
      <xdr:rowOff>56880</xdr:rowOff>
    </xdr:to>
    <xdr:pic>
      <xdr:nvPicPr>
        <xdr:cNvPr id="3" name="Picture 1" descr=""/>
        <xdr:cNvPicPr/>
      </xdr:nvPicPr>
      <xdr:blipFill>
        <a:blip r:embed="rId1"/>
        <a:stretch/>
      </xdr:blipFill>
      <xdr:spPr>
        <a:xfrm>
          <a:off x="39960" y="10706040"/>
          <a:ext cx="7887960" cy="6190920"/>
        </a:xfrm>
        <a:prstGeom prst="rect">
          <a:avLst/>
        </a:prstGeom>
        <a:ln w="0">
          <a:noFill/>
        </a:ln>
      </xdr:spPr>
    </xdr:pic>
    <xdr:clientData/>
  </xdr:twoCellAnchor>
  <xdr:twoCellAnchor editAs="oneCell">
    <xdr:from>
      <xdr:col>0</xdr:col>
      <xdr:colOff>49680</xdr:colOff>
      <xdr:row>3</xdr:row>
      <xdr:rowOff>9720</xdr:rowOff>
    </xdr:from>
    <xdr:to>
      <xdr:col>12</xdr:col>
      <xdr:colOff>239760</xdr:colOff>
      <xdr:row>65</xdr:row>
      <xdr:rowOff>38160</xdr:rowOff>
    </xdr:to>
    <xdr:pic>
      <xdr:nvPicPr>
        <xdr:cNvPr id="4" name="Picture 2" descr=""/>
        <xdr:cNvPicPr/>
      </xdr:nvPicPr>
      <xdr:blipFill>
        <a:blip r:embed="rId2"/>
        <a:stretch/>
      </xdr:blipFill>
      <xdr:spPr>
        <a:xfrm>
          <a:off x="49680" y="495360"/>
          <a:ext cx="7848360" cy="1006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ia.gov/electricity/annual/archive/03482002.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ipcc-nggip.iges.or.jp/public/2006gl/pdf/2_Volume2/V2_2_Ch2_Stationary_Combustion.pdf"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in/Gen%20and%20Load%20Data%20ISO%20and%20States%202000-2009%20with%20Web%20Data%20SW2%20&amp;%20ISO%20Updat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57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38.99"/>
    <col collapsed="false" customWidth="true" hidden="false" outlineLevel="0" max="5" min="5" style="0" width="37.41"/>
    <col collapsed="false" customWidth="true" hidden="false" outlineLevel="0" max="6" min="6" style="0" width="11.99"/>
    <col collapsed="false" customWidth="true" hidden="false" outlineLevel="0" max="11" min="7" style="0" width="9.14"/>
    <col collapsed="false" customWidth="true" hidden="false" outlineLevel="0" max="12" min="12" style="0" width="27.28"/>
    <col collapsed="false" customWidth="true" hidden="false" outlineLevel="0" max="15" min="13" style="0" width="9.14"/>
    <col collapsed="false" customWidth="true" hidden="false" outlineLevel="0" max="16" min="16" style="1" width="10.41"/>
    <col collapsed="false" customWidth="true" hidden="false" outlineLevel="0" max="21" min="17" style="1" width="14.7"/>
    <col collapsed="false" customWidth="true" hidden="false" outlineLevel="0" max="22" min="22" style="0" width="9.14"/>
    <col collapsed="false" customWidth="true" hidden="false" outlineLevel="0" max="23" min="23" style="0" width="12.42"/>
    <col collapsed="false" customWidth="true" hidden="false" outlineLevel="0" max="24" min="24" style="0" width="12.56"/>
  </cols>
  <sheetData>
    <row r="1" s="5" customFormat="true" ht="19.5" hidden="false" customHeight="true" outlineLevel="0" collapsed="false">
      <c r="A1" s="2" t="s">
        <v>0</v>
      </c>
      <c r="B1" s="3"/>
      <c r="C1" s="3"/>
      <c r="D1" s="3"/>
      <c r="E1" s="3"/>
      <c r="F1" s="3"/>
      <c r="G1" s="3"/>
      <c r="H1" s="3"/>
      <c r="I1" s="3"/>
      <c r="J1" s="3"/>
      <c r="K1" s="3"/>
      <c r="L1" s="3"/>
      <c r="M1" s="3"/>
      <c r="N1" s="3"/>
      <c r="O1" s="3"/>
      <c r="P1" s="4"/>
      <c r="U1" s="6"/>
    </row>
    <row r="2" s="5" customFormat="true" ht="18" hidden="false" customHeight="true" outlineLevel="0" collapsed="false">
      <c r="A2" s="2" t="s">
        <v>1</v>
      </c>
      <c r="B2" s="3"/>
      <c r="C2" s="3"/>
      <c r="D2" s="3"/>
      <c r="E2" s="7"/>
      <c r="F2" s="7"/>
      <c r="G2" s="7"/>
      <c r="H2" s="7"/>
      <c r="I2" s="7"/>
      <c r="J2" s="7"/>
      <c r="K2" s="3"/>
      <c r="L2" s="3"/>
      <c r="M2" s="3"/>
      <c r="N2" s="3"/>
      <c r="O2" s="3"/>
      <c r="P2" s="4"/>
      <c r="U2" s="6"/>
    </row>
    <row r="3" s="5" customFormat="true" ht="18" hidden="false" customHeight="true" outlineLevel="0" collapsed="false">
      <c r="A3" s="2" t="s">
        <v>2</v>
      </c>
      <c r="B3" s="3"/>
      <c r="C3" s="3"/>
      <c r="D3" s="3"/>
      <c r="E3" s="7"/>
      <c r="F3" s="7"/>
      <c r="G3" s="7"/>
      <c r="H3" s="7"/>
      <c r="I3" s="7"/>
      <c r="J3" s="7"/>
      <c r="K3" s="3"/>
      <c r="L3" s="3"/>
      <c r="M3" s="3"/>
      <c r="N3" s="3"/>
      <c r="O3" s="3"/>
      <c r="P3" s="4"/>
      <c r="U3" s="6"/>
    </row>
    <row r="4" s="5" customFormat="true" ht="18" hidden="false" customHeight="true" outlineLevel="0" collapsed="false">
      <c r="A4" s="2" t="s">
        <v>3</v>
      </c>
      <c r="B4" s="3"/>
      <c r="C4" s="3"/>
      <c r="D4" s="3"/>
      <c r="E4" s="7"/>
      <c r="F4" s="7"/>
      <c r="G4" s="7"/>
      <c r="H4" s="7"/>
      <c r="I4" s="7"/>
      <c r="J4" s="7"/>
      <c r="K4" s="3"/>
      <c r="L4" s="3"/>
      <c r="M4" s="3"/>
      <c r="N4" s="3"/>
      <c r="O4" s="3"/>
      <c r="P4" s="4"/>
      <c r="U4" s="6"/>
    </row>
    <row r="5" s="12" customFormat="true" ht="18" hidden="false" customHeight="true" outlineLevel="0" collapsed="false">
      <c r="A5" s="8"/>
      <c r="B5" s="9"/>
      <c r="C5" s="9"/>
      <c r="D5" s="10"/>
      <c r="E5" s="7"/>
      <c r="F5" s="7"/>
      <c r="G5" s="7"/>
      <c r="H5" s="7"/>
      <c r="I5" s="7"/>
      <c r="J5" s="7"/>
      <c r="K5" s="8"/>
      <c r="L5" s="10"/>
      <c r="M5" s="9"/>
      <c r="N5" s="9"/>
      <c r="O5" s="9"/>
      <c r="P5" s="11"/>
      <c r="U5" s="13"/>
    </row>
    <row r="6" s="12" customFormat="true" ht="25.5" hidden="false" customHeight="true" outlineLevel="0" collapsed="false">
      <c r="A6" s="8"/>
      <c r="B6" s="9"/>
      <c r="C6" s="9"/>
      <c r="D6" s="10"/>
      <c r="E6" s="7"/>
      <c r="F6" s="7"/>
      <c r="G6" s="7"/>
      <c r="H6" s="7"/>
      <c r="I6" s="7"/>
      <c r="J6" s="7"/>
      <c r="K6" s="8"/>
      <c r="L6" s="10"/>
      <c r="M6" s="9"/>
      <c r="N6" s="9"/>
      <c r="O6" s="9"/>
      <c r="P6" s="11"/>
      <c r="Q6" s="14" t="s">
        <v>4</v>
      </c>
      <c r="R6" s="14"/>
      <c r="S6" s="14"/>
      <c r="T6" s="14"/>
      <c r="U6" s="14"/>
      <c r="W6" s="15" t="s">
        <v>5</v>
      </c>
    </row>
    <row r="7" s="12" customFormat="true" ht="12.75" hidden="false" customHeight="false" outlineLevel="0" collapsed="false">
      <c r="A7" s="8"/>
      <c r="B7" s="9"/>
      <c r="C7" s="9"/>
      <c r="D7" s="10"/>
      <c r="E7" s="10"/>
      <c r="F7" s="10"/>
      <c r="G7" s="9"/>
      <c r="H7" s="9"/>
      <c r="I7" s="9"/>
      <c r="J7" s="8"/>
      <c r="K7" s="8"/>
      <c r="L7" s="10"/>
      <c r="M7" s="9"/>
      <c r="N7" s="9"/>
      <c r="O7" s="9"/>
      <c r="P7" s="11"/>
      <c r="Q7" s="16"/>
      <c r="R7" s="17"/>
      <c r="S7" s="17"/>
      <c r="T7" s="17"/>
      <c r="U7" s="18"/>
      <c r="W7" s="15"/>
    </row>
    <row r="8" s="23" customFormat="true" ht="51" hidden="false" customHeight="true" outlineLevel="0" collapsed="false">
      <c r="A8" s="19"/>
      <c r="B8" s="19" t="s">
        <v>6</v>
      </c>
      <c r="C8" s="19" t="s">
        <v>7</v>
      </c>
      <c r="D8" s="19" t="s">
        <v>8</v>
      </c>
      <c r="E8" s="19" t="s">
        <v>9</v>
      </c>
      <c r="F8" s="19" t="s">
        <v>10</v>
      </c>
      <c r="G8" s="19" t="s">
        <v>11</v>
      </c>
      <c r="H8" s="19" t="s">
        <v>12</v>
      </c>
      <c r="I8" s="19" t="s">
        <v>13</v>
      </c>
      <c r="J8" s="19" t="s">
        <v>14</v>
      </c>
      <c r="K8" s="19" t="s">
        <v>15</v>
      </c>
      <c r="L8" s="19" t="s">
        <v>16</v>
      </c>
      <c r="M8" s="20" t="s">
        <v>17</v>
      </c>
      <c r="N8" s="19" t="s">
        <v>18</v>
      </c>
      <c r="O8" s="19" t="s">
        <v>19</v>
      </c>
      <c r="P8" s="21" t="s">
        <v>20</v>
      </c>
      <c r="Q8" s="21" t="s">
        <v>21</v>
      </c>
      <c r="R8" s="21" t="s">
        <v>22</v>
      </c>
      <c r="S8" s="21" t="s">
        <v>23</v>
      </c>
      <c r="T8" s="21" t="s">
        <v>24</v>
      </c>
      <c r="U8" s="21" t="s">
        <v>25</v>
      </c>
      <c r="V8" s="19" t="s">
        <v>26</v>
      </c>
      <c r="W8" s="15"/>
      <c r="X8" s="22" t="s">
        <v>27</v>
      </c>
    </row>
    <row r="9" customFormat="false" ht="12.75" hidden="false" customHeight="true" outlineLevel="0" collapsed="false">
      <c r="A9" s="0" t="n">
        <v>547</v>
      </c>
      <c r="B9" s="0" t="s">
        <v>28</v>
      </c>
      <c r="D9" s="0" t="s">
        <v>29</v>
      </c>
      <c r="E9" s="0" t="s">
        <v>30</v>
      </c>
      <c r="F9" s="0" t="n">
        <v>54895</v>
      </c>
      <c r="G9" s="0" t="s">
        <v>31</v>
      </c>
      <c r="H9" s="0" t="s">
        <v>32</v>
      </c>
      <c r="I9" s="0" t="s">
        <v>33</v>
      </c>
      <c r="J9" s="0" t="n">
        <v>22</v>
      </c>
      <c r="K9" s="0" t="n">
        <v>2</v>
      </c>
      <c r="L9" s="0" t="s">
        <v>34</v>
      </c>
      <c r="M9" s="0" t="s">
        <v>35</v>
      </c>
      <c r="N9" s="0" t="s">
        <v>36</v>
      </c>
      <c r="O9" s="0" t="s">
        <v>37</v>
      </c>
      <c r="P9" s="0"/>
      <c r="Q9" s="1" t="n">
        <v>1833269</v>
      </c>
      <c r="R9" s="1" t="n">
        <v>1833269</v>
      </c>
      <c r="S9" s="1" t="n">
        <v>13365623</v>
      </c>
      <c r="T9" s="1" t="n">
        <v>13365623</v>
      </c>
      <c r="U9" s="1" t="n">
        <v>-512425</v>
      </c>
      <c r="V9" s="24" t="n">
        <v>2002</v>
      </c>
    </row>
    <row r="10" customFormat="false" ht="12.75" hidden="false" customHeight="true" outlineLevel="0" collapsed="false">
      <c r="A10" s="0" t="n">
        <v>805</v>
      </c>
      <c r="B10" s="0" t="s">
        <v>28</v>
      </c>
      <c r="D10" s="0" t="s">
        <v>38</v>
      </c>
      <c r="E10" s="0" t="s">
        <v>39</v>
      </c>
      <c r="F10" s="0" t="n">
        <v>39006</v>
      </c>
      <c r="G10" s="0" t="s">
        <v>40</v>
      </c>
      <c r="H10" s="0" t="s">
        <v>32</v>
      </c>
      <c r="I10" s="0" t="s">
        <v>33</v>
      </c>
      <c r="J10" s="0" t="n">
        <v>22</v>
      </c>
      <c r="K10" s="0" t="n">
        <v>2</v>
      </c>
      <c r="L10" s="0" t="s">
        <v>34</v>
      </c>
      <c r="M10" s="0" t="s">
        <v>35</v>
      </c>
      <c r="N10" s="0" t="s">
        <v>36</v>
      </c>
      <c r="O10" s="0" t="s">
        <v>41</v>
      </c>
      <c r="P10" s="0"/>
      <c r="Q10" s="1" t="n">
        <v>0</v>
      </c>
      <c r="R10" s="1" t="n">
        <v>0</v>
      </c>
      <c r="S10" s="1" t="n">
        <v>1115764.47</v>
      </c>
      <c r="T10" s="1" t="n">
        <v>1115764.47</v>
      </c>
      <c r="U10" s="1" t="n">
        <v>109679</v>
      </c>
      <c r="V10" s="24" t="n">
        <v>2002</v>
      </c>
    </row>
    <row r="11" customFormat="false" ht="12.75" hidden="false" customHeight="true" outlineLevel="0" collapsed="false">
      <c r="A11" s="0" t="n">
        <v>1466</v>
      </c>
      <c r="B11" s="0" t="s">
        <v>28</v>
      </c>
      <c r="D11" s="0" t="s">
        <v>42</v>
      </c>
      <c r="E11" s="0" t="s">
        <v>43</v>
      </c>
      <c r="F11" s="0" t="n">
        <v>1179</v>
      </c>
      <c r="G11" s="0" t="s">
        <v>40</v>
      </c>
      <c r="H11" s="0" t="s">
        <v>32</v>
      </c>
      <c r="I11" s="0" t="s">
        <v>33</v>
      </c>
      <c r="J11" s="0" t="n">
        <v>22</v>
      </c>
      <c r="K11" s="0" t="n">
        <v>1</v>
      </c>
      <c r="L11" s="0" t="s">
        <v>44</v>
      </c>
      <c r="M11" s="0" t="s">
        <v>35</v>
      </c>
      <c r="N11" s="0" t="s">
        <v>45</v>
      </c>
      <c r="O11" s="0" t="s">
        <v>45</v>
      </c>
      <c r="P11" s="0" t="s">
        <v>46</v>
      </c>
      <c r="Q11" s="1" t="n">
        <v>792</v>
      </c>
      <c r="R11" s="1" t="n">
        <v>792</v>
      </c>
      <c r="S11" s="1" t="n">
        <v>4608</v>
      </c>
      <c r="T11" s="1" t="n">
        <v>4608</v>
      </c>
      <c r="U11" s="1" t="n">
        <v>432.996</v>
      </c>
      <c r="V11" s="24" t="n">
        <v>2002</v>
      </c>
    </row>
    <row r="12" customFormat="false" ht="12.75" hidden="false" customHeight="true" outlineLevel="0" collapsed="false">
      <c r="A12" s="0" t="n">
        <v>1468</v>
      </c>
      <c r="B12" s="0" t="s">
        <v>28</v>
      </c>
      <c r="D12" s="0" t="s">
        <v>47</v>
      </c>
      <c r="E12" s="0" t="s">
        <v>43</v>
      </c>
      <c r="F12" s="0" t="n">
        <v>1179</v>
      </c>
      <c r="G12" s="0" t="s">
        <v>40</v>
      </c>
      <c r="H12" s="0" t="s">
        <v>32</v>
      </c>
      <c r="I12" s="0" t="s">
        <v>33</v>
      </c>
      <c r="J12" s="0" t="n">
        <v>22</v>
      </c>
      <c r="K12" s="0" t="n">
        <v>1</v>
      </c>
      <c r="L12" s="0" t="s">
        <v>44</v>
      </c>
      <c r="M12" s="0" t="s">
        <v>35</v>
      </c>
      <c r="N12" s="0" t="s">
        <v>45</v>
      </c>
      <c r="O12" s="0" t="s">
        <v>45</v>
      </c>
      <c r="P12" s="0" t="s">
        <v>46</v>
      </c>
      <c r="Q12" s="1" t="n">
        <v>155.04</v>
      </c>
      <c r="R12" s="1" t="n">
        <v>155.04</v>
      </c>
      <c r="S12" s="1" t="n">
        <v>900</v>
      </c>
      <c r="T12" s="1" t="n">
        <v>900</v>
      </c>
      <c r="U12" s="1" t="n">
        <v>86.004</v>
      </c>
      <c r="V12" s="24" t="n">
        <v>2002</v>
      </c>
    </row>
    <row r="13" customFormat="false" ht="12.75" hidden="false" customHeight="true" outlineLevel="0" collapsed="false">
      <c r="A13" s="0" t="n">
        <v>1469</v>
      </c>
      <c r="B13" s="0" t="s">
        <v>28</v>
      </c>
      <c r="D13" s="0" t="s">
        <v>48</v>
      </c>
      <c r="E13" s="0" t="s">
        <v>49</v>
      </c>
      <c r="F13" s="0" t="n">
        <v>56543</v>
      </c>
      <c r="G13" s="0" t="s">
        <v>40</v>
      </c>
      <c r="H13" s="0" t="s">
        <v>32</v>
      </c>
      <c r="I13" s="0" t="s">
        <v>33</v>
      </c>
      <c r="J13" s="0" t="n">
        <v>22</v>
      </c>
      <c r="K13" s="0" t="n">
        <v>2</v>
      </c>
      <c r="L13" s="0" t="s">
        <v>34</v>
      </c>
      <c r="M13" s="0" t="s">
        <v>35</v>
      </c>
      <c r="N13" s="0" t="s">
        <v>36</v>
      </c>
      <c r="O13" s="0" t="s">
        <v>41</v>
      </c>
      <c r="P13" s="0"/>
      <c r="Q13" s="1" t="n">
        <v>0</v>
      </c>
      <c r="R13" s="1" t="n">
        <v>0</v>
      </c>
      <c r="S13" s="1" t="n">
        <v>362026.55</v>
      </c>
      <c r="T13" s="1" t="n">
        <v>362026.55</v>
      </c>
      <c r="U13" s="1" t="n">
        <v>35587</v>
      </c>
      <c r="V13" s="24" t="n">
        <v>2002</v>
      </c>
    </row>
    <row r="14" customFormat="false" ht="12.75" hidden="false" customHeight="true" outlineLevel="0" collapsed="false">
      <c r="A14" s="0" t="n">
        <v>1472</v>
      </c>
      <c r="B14" s="0" t="s">
        <v>28</v>
      </c>
      <c r="D14" s="0" t="s">
        <v>50</v>
      </c>
      <c r="E14" s="0" t="s">
        <v>51</v>
      </c>
      <c r="F14" s="0" t="n">
        <v>14903</v>
      </c>
      <c r="G14" s="0" t="s">
        <v>40</v>
      </c>
      <c r="H14" s="0" t="s">
        <v>32</v>
      </c>
      <c r="I14" s="0" t="s">
        <v>33</v>
      </c>
      <c r="J14" s="0" t="n">
        <v>22</v>
      </c>
      <c r="K14" s="0" t="n">
        <v>2</v>
      </c>
      <c r="L14" s="0" t="s">
        <v>34</v>
      </c>
      <c r="M14" s="0" t="s">
        <v>35</v>
      </c>
      <c r="N14" s="0" t="s">
        <v>36</v>
      </c>
      <c r="O14" s="0" t="s">
        <v>41</v>
      </c>
      <c r="P14" s="0"/>
      <c r="Q14" s="1" t="n">
        <v>0</v>
      </c>
      <c r="R14" s="1" t="n">
        <v>0</v>
      </c>
      <c r="S14" s="1" t="n">
        <v>71872.26</v>
      </c>
      <c r="T14" s="1" t="n">
        <v>71872.26</v>
      </c>
      <c r="U14" s="1" t="n">
        <v>7065</v>
      </c>
      <c r="V14" s="24" t="n">
        <v>2002</v>
      </c>
    </row>
    <row r="15" customFormat="false" ht="12.75" hidden="false" customHeight="true" outlineLevel="0" collapsed="false">
      <c r="A15" s="0" t="n">
        <v>1474</v>
      </c>
      <c r="B15" s="0" t="s">
        <v>28</v>
      </c>
      <c r="D15" s="0" t="s">
        <v>52</v>
      </c>
      <c r="E15" s="0" t="s">
        <v>43</v>
      </c>
      <c r="F15" s="0" t="n">
        <v>1179</v>
      </c>
      <c r="G15" s="0" t="s">
        <v>40</v>
      </c>
      <c r="H15" s="0" t="s">
        <v>32</v>
      </c>
      <c r="I15" s="0" t="s">
        <v>33</v>
      </c>
      <c r="J15" s="0" t="n">
        <v>22</v>
      </c>
      <c r="K15" s="0" t="n">
        <v>1</v>
      </c>
      <c r="L15" s="0" t="s">
        <v>44</v>
      </c>
      <c r="M15" s="0" t="s">
        <v>35</v>
      </c>
      <c r="N15" s="0" t="s">
        <v>45</v>
      </c>
      <c r="O15" s="0" t="s">
        <v>45</v>
      </c>
      <c r="P15" s="0" t="s">
        <v>46</v>
      </c>
      <c r="Q15" s="1" t="n">
        <v>627</v>
      </c>
      <c r="R15" s="1" t="n">
        <v>627</v>
      </c>
      <c r="S15" s="1" t="n">
        <v>3648</v>
      </c>
      <c r="T15" s="1" t="n">
        <v>3648</v>
      </c>
      <c r="U15" s="1" t="n">
        <v>345.996</v>
      </c>
      <c r="V15" s="24" t="n">
        <v>2002</v>
      </c>
    </row>
    <row r="16" customFormat="false" ht="12.75" hidden="false" customHeight="true" outlineLevel="0" collapsed="false">
      <c r="A16" s="0" t="n">
        <v>1475</v>
      </c>
      <c r="B16" s="0" t="s">
        <v>28</v>
      </c>
      <c r="D16" s="0" t="s">
        <v>53</v>
      </c>
      <c r="E16" s="0" t="s">
        <v>49</v>
      </c>
      <c r="F16" s="0" t="n">
        <v>56543</v>
      </c>
      <c r="G16" s="0" t="s">
        <v>40</v>
      </c>
      <c r="H16" s="0" t="s">
        <v>32</v>
      </c>
      <c r="I16" s="0" t="s">
        <v>33</v>
      </c>
      <c r="J16" s="0" t="n">
        <v>22</v>
      </c>
      <c r="K16" s="0" t="n">
        <v>2</v>
      </c>
      <c r="L16" s="0" t="s">
        <v>34</v>
      </c>
      <c r="M16" s="0" t="s">
        <v>35</v>
      </c>
      <c r="N16" s="0" t="s">
        <v>36</v>
      </c>
      <c r="O16" s="0" t="s">
        <v>41</v>
      </c>
      <c r="P16" s="0"/>
      <c r="Q16" s="1" t="n">
        <v>0</v>
      </c>
      <c r="R16" s="1" t="n">
        <v>0</v>
      </c>
      <c r="S16" s="1" t="n">
        <v>422230.38</v>
      </c>
      <c r="T16" s="1" t="n">
        <v>422230.38</v>
      </c>
      <c r="U16" s="1" t="n">
        <v>41505</v>
      </c>
      <c r="V16" s="24" t="n">
        <v>2002</v>
      </c>
    </row>
    <row r="17" customFormat="false" ht="12.75" hidden="false" customHeight="true" outlineLevel="0" collapsed="false">
      <c r="A17" s="0" t="n">
        <v>1478</v>
      </c>
      <c r="B17" s="0" t="s">
        <v>28</v>
      </c>
      <c r="D17" s="0" t="s">
        <v>54</v>
      </c>
      <c r="E17" s="0" t="s">
        <v>49</v>
      </c>
      <c r="F17" s="0" t="n">
        <v>56543</v>
      </c>
      <c r="G17" s="0" t="s">
        <v>40</v>
      </c>
      <c r="H17" s="0" t="s">
        <v>32</v>
      </c>
      <c r="I17" s="0" t="s">
        <v>33</v>
      </c>
      <c r="J17" s="0" t="n">
        <v>22</v>
      </c>
      <c r="K17" s="0" t="n">
        <v>2</v>
      </c>
      <c r="L17" s="0" t="s">
        <v>34</v>
      </c>
      <c r="M17" s="0" t="s">
        <v>35</v>
      </c>
      <c r="N17" s="0" t="s">
        <v>36</v>
      </c>
      <c r="O17" s="0" t="s">
        <v>41</v>
      </c>
      <c r="P17" s="0"/>
      <c r="Q17" s="1" t="n">
        <v>0</v>
      </c>
      <c r="R17" s="1" t="n">
        <v>0</v>
      </c>
      <c r="S17" s="1" t="n">
        <v>94252.85</v>
      </c>
      <c r="T17" s="1" t="n">
        <v>94252.85</v>
      </c>
      <c r="U17" s="1" t="n">
        <v>9265</v>
      </c>
      <c r="V17" s="24" t="n">
        <v>2002</v>
      </c>
    </row>
    <row r="18" customFormat="false" ht="12.75" hidden="false" customHeight="true" outlineLevel="0" collapsed="false">
      <c r="A18" s="0" t="n">
        <v>1479</v>
      </c>
      <c r="B18" s="0" t="s">
        <v>28</v>
      </c>
      <c r="D18" s="0" t="s">
        <v>55</v>
      </c>
      <c r="E18" s="0" t="s">
        <v>51</v>
      </c>
      <c r="F18" s="0" t="n">
        <v>14903</v>
      </c>
      <c r="G18" s="0" t="s">
        <v>40</v>
      </c>
      <c r="H18" s="0" t="s">
        <v>32</v>
      </c>
      <c r="I18" s="0" t="s">
        <v>33</v>
      </c>
      <c r="J18" s="0" t="n">
        <v>22</v>
      </c>
      <c r="K18" s="0" t="n">
        <v>2</v>
      </c>
      <c r="L18" s="0" t="s">
        <v>34</v>
      </c>
      <c r="M18" s="0" t="s">
        <v>35</v>
      </c>
      <c r="N18" s="0" t="s">
        <v>36</v>
      </c>
      <c r="O18" s="0" t="s">
        <v>41</v>
      </c>
      <c r="P18" s="0"/>
      <c r="Q18" s="1" t="n">
        <v>0</v>
      </c>
      <c r="R18" s="1" t="n">
        <v>0</v>
      </c>
      <c r="S18" s="1" t="n">
        <v>505821.91</v>
      </c>
      <c r="T18" s="1" t="n">
        <v>505821.91</v>
      </c>
      <c r="U18" s="1" t="n">
        <v>49722</v>
      </c>
      <c r="V18" s="24" t="n">
        <v>2002</v>
      </c>
    </row>
    <row r="19" customFormat="false" ht="12.75" hidden="false" customHeight="true" outlineLevel="0" collapsed="false">
      <c r="A19" s="0" t="n">
        <v>1480</v>
      </c>
      <c r="B19" s="0" t="s">
        <v>28</v>
      </c>
      <c r="D19" s="0" t="s">
        <v>56</v>
      </c>
      <c r="E19" s="0" t="s">
        <v>39</v>
      </c>
      <c r="F19" s="0" t="n">
        <v>39006</v>
      </c>
      <c r="G19" s="0" t="s">
        <v>40</v>
      </c>
      <c r="H19" s="0" t="s">
        <v>32</v>
      </c>
      <c r="I19" s="0" t="s">
        <v>33</v>
      </c>
      <c r="J19" s="0" t="n">
        <v>22</v>
      </c>
      <c r="K19" s="0" t="n">
        <v>2</v>
      </c>
      <c r="L19" s="0" t="s">
        <v>34</v>
      </c>
      <c r="M19" s="0" t="s">
        <v>35</v>
      </c>
      <c r="N19" s="0" t="s">
        <v>36</v>
      </c>
      <c r="O19" s="0" t="s">
        <v>41</v>
      </c>
      <c r="P19" s="0"/>
      <c r="Q19" s="1" t="n">
        <v>0</v>
      </c>
      <c r="R19" s="1" t="n">
        <v>0</v>
      </c>
      <c r="S19" s="1" t="n">
        <v>-152.6</v>
      </c>
      <c r="T19" s="1" t="n">
        <v>-152.6</v>
      </c>
      <c r="U19" s="1" t="n">
        <v>-15</v>
      </c>
      <c r="V19" s="24" t="n">
        <v>2002</v>
      </c>
    </row>
    <row r="20" customFormat="false" ht="12.75" hidden="false" customHeight="true" outlineLevel="0" collapsed="false">
      <c r="A20" s="0" t="n">
        <v>1481</v>
      </c>
      <c r="B20" s="0" t="s">
        <v>28</v>
      </c>
      <c r="D20" s="0" t="s">
        <v>57</v>
      </c>
      <c r="E20" s="0" t="s">
        <v>39</v>
      </c>
      <c r="F20" s="0" t="n">
        <v>39006</v>
      </c>
      <c r="G20" s="0" t="s">
        <v>40</v>
      </c>
      <c r="H20" s="0" t="s">
        <v>32</v>
      </c>
      <c r="I20" s="0" t="s">
        <v>33</v>
      </c>
      <c r="J20" s="0" t="n">
        <v>22</v>
      </c>
      <c r="K20" s="0" t="n">
        <v>2</v>
      </c>
      <c r="L20" s="0" t="s">
        <v>34</v>
      </c>
      <c r="M20" s="0" t="s">
        <v>35</v>
      </c>
      <c r="N20" s="0" t="s">
        <v>36</v>
      </c>
      <c r="O20" s="0" t="s">
        <v>41</v>
      </c>
      <c r="P20" s="0"/>
      <c r="Q20" s="1" t="n">
        <v>0</v>
      </c>
      <c r="R20" s="1" t="n">
        <v>0</v>
      </c>
      <c r="S20" s="1" t="n">
        <v>329961.27</v>
      </c>
      <c r="T20" s="1" t="n">
        <v>329961.27</v>
      </c>
      <c r="U20" s="1" t="n">
        <v>32435</v>
      </c>
      <c r="V20" s="24" t="n">
        <v>2002</v>
      </c>
    </row>
    <row r="21" customFormat="false" ht="12.75" hidden="false" customHeight="true" outlineLevel="0" collapsed="false">
      <c r="A21" s="0" t="n">
        <v>1482</v>
      </c>
      <c r="B21" s="0" t="s">
        <v>28</v>
      </c>
      <c r="D21" s="0" t="s">
        <v>58</v>
      </c>
      <c r="E21" s="0" t="s">
        <v>39</v>
      </c>
      <c r="F21" s="0" t="n">
        <v>39006</v>
      </c>
      <c r="G21" s="0" t="s">
        <v>40</v>
      </c>
      <c r="H21" s="0" t="s">
        <v>32</v>
      </c>
      <c r="I21" s="0" t="s">
        <v>33</v>
      </c>
      <c r="J21" s="0" t="n">
        <v>22</v>
      </c>
      <c r="K21" s="0" t="n">
        <v>2</v>
      </c>
      <c r="L21" s="0" t="s">
        <v>34</v>
      </c>
      <c r="M21" s="0" t="s">
        <v>35</v>
      </c>
      <c r="N21" s="0" t="s">
        <v>36</v>
      </c>
      <c r="O21" s="0" t="s">
        <v>41</v>
      </c>
      <c r="P21" s="0"/>
      <c r="Q21" s="1" t="n">
        <v>0</v>
      </c>
      <c r="R21" s="1" t="n">
        <v>0</v>
      </c>
      <c r="S21" s="1" t="n">
        <v>648772.92</v>
      </c>
      <c r="T21" s="1" t="n">
        <v>648772.92</v>
      </c>
      <c r="U21" s="1" t="n">
        <v>63774</v>
      </c>
      <c r="V21" s="24" t="n">
        <v>2002</v>
      </c>
    </row>
    <row r="22" customFormat="false" ht="12.75" hidden="false" customHeight="true" outlineLevel="0" collapsed="false">
      <c r="A22" s="0" t="n">
        <v>1483</v>
      </c>
      <c r="B22" s="0" t="s">
        <v>28</v>
      </c>
      <c r="D22" s="0" t="s">
        <v>59</v>
      </c>
      <c r="E22" s="0" t="s">
        <v>39</v>
      </c>
      <c r="F22" s="0" t="n">
        <v>39006</v>
      </c>
      <c r="G22" s="0" t="s">
        <v>40</v>
      </c>
      <c r="H22" s="0" t="s">
        <v>32</v>
      </c>
      <c r="I22" s="0" t="s">
        <v>33</v>
      </c>
      <c r="J22" s="0" t="n">
        <v>22</v>
      </c>
      <c r="K22" s="0" t="n">
        <v>2</v>
      </c>
      <c r="L22" s="0" t="s">
        <v>34</v>
      </c>
      <c r="M22" s="0" t="s">
        <v>35</v>
      </c>
      <c r="N22" s="0" t="s">
        <v>36</v>
      </c>
      <c r="O22" s="0" t="s">
        <v>41</v>
      </c>
      <c r="P22" s="0"/>
      <c r="Q22" s="1" t="n">
        <v>0</v>
      </c>
      <c r="R22" s="1" t="n">
        <v>0</v>
      </c>
      <c r="S22" s="1" t="n">
        <v>815101.45</v>
      </c>
      <c r="T22" s="1" t="n">
        <v>815101.45</v>
      </c>
      <c r="U22" s="1" t="n">
        <v>80124</v>
      </c>
      <c r="V22" s="24" t="n">
        <v>2002</v>
      </c>
    </row>
    <row r="23" customFormat="false" ht="12.75" hidden="false" customHeight="true" outlineLevel="0" collapsed="false">
      <c r="A23" s="0" t="n">
        <v>1484</v>
      </c>
      <c r="B23" s="0" t="s">
        <v>28</v>
      </c>
      <c r="D23" s="0" t="s">
        <v>60</v>
      </c>
      <c r="E23" s="0" t="s">
        <v>61</v>
      </c>
      <c r="F23" s="0" t="n">
        <v>14876</v>
      </c>
      <c r="G23" s="0" t="s">
        <v>40</v>
      </c>
      <c r="H23" s="0" t="s">
        <v>32</v>
      </c>
      <c r="I23" s="0" t="s">
        <v>33</v>
      </c>
      <c r="J23" s="0" t="n">
        <v>22</v>
      </c>
      <c r="K23" s="0" t="n">
        <v>2</v>
      </c>
      <c r="L23" s="0" t="s">
        <v>34</v>
      </c>
      <c r="M23" s="0" t="s">
        <v>35</v>
      </c>
      <c r="N23" s="0" t="s">
        <v>62</v>
      </c>
      <c r="O23" s="0" t="s">
        <v>63</v>
      </c>
      <c r="P23" s="0" t="s">
        <v>46</v>
      </c>
      <c r="Q23" s="1" t="n">
        <v>1173.99</v>
      </c>
      <c r="R23" s="1" t="n">
        <v>1173.99</v>
      </c>
      <c r="S23" s="1" t="n">
        <v>6845</v>
      </c>
      <c r="T23" s="1" t="n">
        <v>6845</v>
      </c>
      <c r="U23" s="1" t="n">
        <v>346.998</v>
      </c>
      <c r="V23" s="24" t="n">
        <v>2002</v>
      </c>
    </row>
    <row r="24" customFormat="false" ht="12.75" hidden="false" customHeight="true" outlineLevel="0" collapsed="false">
      <c r="A24" s="0" t="n">
        <v>1486</v>
      </c>
      <c r="B24" s="0" t="s">
        <v>28</v>
      </c>
      <c r="D24" s="0" t="s">
        <v>64</v>
      </c>
      <c r="E24" s="0" t="s">
        <v>39</v>
      </c>
      <c r="F24" s="0" t="n">
        <v>39006</v>
      </c>
      <c r="G24" s="0" t="s">
        <v>40</v>
      </c>
      <c r="H24" s="0" t="s">
        <v>32</v>
      </c>
      <c r="I24" s="0" t="s">
        <v>33</v>
      </c>
      <c r="J24" s="0" t="n">
        <v>22</v>
      </c>
      <c r="K24" s="0" t="n">
        <v>2</v>
      </c>
      <c r="L24" s="0" t="s">
        <v>34</v>
      </c>
      <c r="M24" s="0" t="s">
        <v>35</v>
      </c>
      <c r="N24" s="0" t="s">
        <v>36</v>
      </c>
      <c r="O24" s="0" t="s">
        <v>41</v>
      </c>
      <c r="P24" s="0"/>
      <c r="Q24" s="1" t="n">
        <v>0</v>
      </c>
      <c r="R24" s="1" t="n">
        <v>0</v>
      </c>
      <c r="S24" s="1" t="n">
        <v>363145.59</v>
      </c>
      <c r="T24" s="1" t="n">
        <v>363145.59</v>
      </c>
      <c r="U24" s="1" t="n">
        <v>35697</v>
      </c>
      <c r="V24" s="24" t="n">
        <v>2002</v>
      </c>
    </row>
    <row r="25" customFormat="false" ht="12.75" hidden="false" customHeight="true" outlineLevel="0" collapsed="false">
      <c r="A25" s="0" t="n">
        <v>1487</v>
      </c>
      <c r="B25" s="0" t="s">
        <v>28</v>
      </c>
      <c r="D25" s="0" t="s">
        <v>65</v>
      </c>
      <c r="E25" s="0" t="s">
        <v>39</v>
      </c>
      <c r="F25" s="0" t="n">
        <v>39006</v>
      </c>
      <c r="G25" s="0" t="s">
        <v>40</v>
      </c>
      <c r="H25" s="0" t="s">
        <v>32</v>
      </c>
      <c r="I25" s="0" t="s">
        <v>33</v>
      </c>
      <c r="J25" s="0" t="n">
        <v>22</v>
      </c>
      <c r="K25" s="0" t="n">
        <v>2</v>
      </c>
      <c r="L25" s="0" t="s">
        <v>34</v>
      </c>
      <c r="M25" s="0" t="s">
        <v>35</v>
      </c>
      <c r="N25" s="0" t="s">
        <v>36</v>
      </c>
      <c r="O25" s="0" t="s">
        <v>41</v>
      </c>
      <c r="P25" s="0"/>
      <c r="Q25" s="1" t="n">
        <v>0</v>
      </c>
      <c r="R25" s="1" t="n">
        <v>0</v>
      </c>
      <c r="S25" s="1" t="n">
        <v>-40.68</v>
      </c>
      <c r="T25" s="1" t="n">
        <v>-40.68</v>
      </c>
      <c r="U25" s="1" t="n">
        <v>-4</v>
      </c>
      <c r="V25" s="24" t="n">
        <v>2002</v>
      </c>
    </row>
    <row r="26" customFormat="false" ht="12.75" hidden="false" customHeight="true" outlineLevel="0" collapsed="false">
      <c r="A26" s="0" t="n">
        <v>1488</v>
      </c>
      <c r="B26" s="0" t="s">
        <v>28</v>
      </c>
      <c r="D26" s="0" t="s">
        <v>66</v>
      </c>
      <c r="E26" s="0" t="s">
        <v>39</v>
      </c>
      <c r="F26" s="0" t="n">
        <v>39006</v>
      </c>
      <c r="G26" s="0" t="s">
        <v>40</v>
      </c>
      <c r="H26" s="0" t="s">
        <v>32</v>
      </c>
      <c r="I26" s="0" t="s">
        <v>33</v>
      </c>
      <c r="J26" s="0" t="n">
        <v>22</v>
      </c>
      <c r="K26" s="0" t="n">
        <v>2</v>
      </c>
      <c r="L26" s="0" t="s">
        <v>34</v>
      </c>
      <c r="M26" s="0" t="s">
        <v>35</v>
      </c>
      <c r="N26" s="0" t="s">
        <v>36</v>
      </c>
      <c r="O26" s="0" t="s">
        <v>41</v>
      </c>
      <c r="P26" s="0"/>
      <c r="Q26" s="1" t="n">
        <v>0</v>
      </c>
      <c r="R26" s="1" t="n">
        <v>0</v>
      </c>
      <c r="S26" s="1" t="n">
        <v>-122.08</v>
      </c>
      <c r="T26" s="1" t="n">
        <v>-122.08</v>
      </c>
      <c r="U26" s="1" t="n">
        <v>-12</v>
      </c>
      <c r="V26" s="24" t="n">
        <v>2002</v>
      </c>
    </row>
    <row r="27" customFormat="false" ht="12.75" hidden="false" customHeight="true" outlineLevel="0" collapsed="false">
      <c r="A27" s="0" t="n">
        <v>1490</v>
      </c>
      <c r="B27" s="0" t="s">
        <v>28</v>
      </c>
      <c r="D27" s="0" t="s">
        <v>67</v>
      </c>
      <c r="E27" s="0" t="s">
        <v>39</v>
      </c>
      <c r="F27" s="0" t="n">
        <v>39006</v>
      </c>
      <c r="G27" s="0" t="s">
        <v>40</v>
      </c>
      <c r="H27" s="0" t="s">
        <v>32</v>
      </c>
      <c r="I27" s="0" t="s">
        <v>33</v>
      </c>
      <c r="J27" s="0" t="n">
        <v>22</v>
      </c>
      <c r="K27" s="0" t="n">
        <v>2</v>
      </c>
      <c r="L27" s="0" t="s">
        <v>34</v>
      </c>
      <c r="M27" s="0" t="s">
        <v>35</v>
      </c>
      <c r="N27" s="0" t="s">
        <v>36</v>
      </c>
      <c r="O27" s="0" t="s">
        <v>41</v>
      </c>
      <c r="P27" s="0"/>
      <c r="Q27" s="1" t="n">
        <v>0</v>
      </c>
      <c r="R27" s="1" t="n">
        <v>0</v>
      </c>
      <c r="S27" s="1" t="n">
        <v>51078.64</v>
      </c>
      <c r="T27" s="1" t="n">
        <v>51078.64</v>
      </c>
      <c r="U27" s="1" t="n">
        <v>5021</v>
      </c>
      <c r="V27" s="24" t="n">
        <v>2002</v>
      </c>
    </row>
    <row r="28" customFormat="false" ht="12.75" hidden="false" customHeight="true" outlineLevel="0" collapsed="false">
      <c r="A28" s="0" t="n">
        <v>1491</v>
      </c>
      <c r="B28" s="0" t="s">
        <v>28</v>
      </c>
      <c r="D28" s="0" t="s">
        <v>68</v>
      </c>
      <c r="E28" s="0" t="s">
        <v>39</v>
      </c>
      <c r="F28" s="0" t="n">
        <v>39006</v>
      </c>
      <c r="G28" s="0" t="s">
        <v>40</v>
      </c>
      <c r="H28" s="0" t="s">
        <v>32</v>
      </c>
      <c r="I28" s="0" t="s">
        <v>33</v>
      </c>
      <c r="J28" s="0" t="n">
        <v>22</v>
      </c>
      <c r="K28" s="0" t="n">
        <v>2</v>
      </c>
      <c r="L28" s="0" t="s">
        <v>34</v>
      </c>
      <c r="M28" s="0" t="s">
        <v>35</v>
      </c>
      <c r="N28" s="0" t="s">
        <v>36</v>
      </c>
      <c r="O28" s="0" t="s">
        <v>41</v>
      </c>
      <c r="P28" s="0"/>
      <c r="Q28" s="1" t="n">
        <v>0</v>
      </c>
      <c r="R28" s="1" t="n">
        <v>0</v>
      </c>
      <c r="S28" s="1" t="n">
        <v>1588554.64</v>
      </c>
      <c r="T28" s="1" t="n">
        <v>1588554.64</v>
      </c>
      <c r="U28" s="1" t="n">
        <v>156154</v>
      </c>
      <c r="V28" s="24" t="n">
        <v>2002</v>
      </c>
    </row>
    <row r="29" customFormat="false" ht="12.75" hidden="false" customHeight="true" outlineLevel="0" collapsed="false">
      <c r="A29" s="0" t="n">
        <v>1492</v>
      </c>
      <c r="B29" s="0" t="s">
        <v>28</v>
      </c>
      <c r="D29" s="0" t="s">
        <v>69</v>
      </c>
      <c r="E29" s="0" t="s">
        <v>39</v>
      </c>
      <c r="F29" s="0" t="n">
        <v>39006</v>
      </c>
      <c r="G29" s="0" t="s">
        <v>40</v>
      </c>
      <c r="H29" s="0" t="s">
        <v>32</v>
      </c>
      <c r="I29" s="0" t="s">
        <v>33</v>
      </c>
      <c r="J29" s="0" t="n">
        <v>22</v>
      </c>
      <c r="K29" s="0" t="n">
        <v>2</v>
      </c>
      <c r="L29" s="0" t="s">
        <v>34</v>
      </c>
      <c r="M29" s="0" t="s">
        <v>35</v>
      </c>
      <c r="N29" s="0" t="s">
        <v>36</v>
      </c>
      <c r="O29" s="0" t="s">
        <v>41</v>
      </c>
      <c r="P29" s="0"/>
      <c r="Q29" s="1" t="n">
        <v>0</v>
      </c>
      <c r="R29" s="1" t="n">
        <v>0</v>
      </c>
      <c r="S29" s="1" t="n">
        <v>1423924.99</v>
      </c>
      <c r="T29" s="1" t="n">
        <v>1423924.99</v>
      </c>
      <c r="U29" s="1" t="n">
        <v>139971</v>
      </c>
      <c r="V29" s="24" t="n">
        <v>2002</v>
      </c>
    </row>
    <row r="30" customFormat="false" ht="12.75" hidden="false" customHeight="true" outlineLevel="0" collapsed="false">
      <c r="A30" s="0" t="n">
        <v>1493</v>
      </c>
      <c r="B30" s="0" t="s">
        <v>28</v>
      </c>
      <c r="D30" s="0" t="s">
        <v>70</v>
      </c>
      <c r="E30" s="0" t="s">
        <v>39</v>
      </c>
      <c r="F30" s="0" t="n">
        <v>39006</v>
      </c>
      <c r="G30" s="0" t="s">
        <v>40</v>
      </c>
      <c r="H30" s="0" t="s">
        <v>32</v>
      </c>
      <c r="I30" s="0" t="s">
        <v>33</v>
      </c>
      <c r="J30" s="0" t="n">
        <v>22</v>
      </c>
      <c r="K30" s="0" t="n">
        <v>2</v>
      </c>
      <c r="L30" s="0" t="s">
        <v>34</v>
      </c>
      <c r="M30" s="0" t="s">
        <v>35</v>
      </c>
      <c r="N30" s="0" t="s">
        <v>36</v>
      </c>
      <c r="O30" s="0" t="s">
        <v>41</v>
      </c>
      <c r="P30" s="0"/>
      <c r="Q30" s="1" t="n">
        <v>0</v>
      </c>
      <c r="R30" s="1" t="n">
        <v>0</v>
      </c>
      <c r="S30" s="1" t="n">
        <v>439809.33</v>
      </c>
      <c r="T30" s="1" t="n">
        <v>439809.33</v>
      </c>
      <c r="U30" s="1" t="n">
        <v>43233</v>
      </c>
      <c r="V30" s="24" t="n">
        <v>2002</v>
      </c>
    </row>
    <row r="31" customFormat="false" ht="12.75" hidden="false" customHeight="true" outlineLevel="0" collapsed="false">
      <c r="A31" s="0" t="n">
        <v>1496</v>
      </c>
      <c r="B31" s="0" t="s">
        <v>28</v>
      </c>
      <c r="D31" s="0" t="s">
        <v>71</v>
      </c>
      <c r="E31" s="0" t="s">
        <v>72</v>
      </c>
      <c r="F31" s="0" t="n">
        <v>34363</v>
      </c>
      <c r="G31" s="0" t="s">
        <v>40</v>
      </c>
      <c r="H31" s="0" t="s">
        <v>32</v>
      </c>
      <c r="I31" s="0" t="s">
        <v>33</v>
      </c>
      <c r="J31" s="0" t="n">
        <v>22</v>
      </c>
      <c r="K31" s="0" t="n">
        <v>2</v>
      </c>
      <c r="L31" s="0" t="s">
        <v>34</v>
      </c>
      <c r="M31" s="0" t="s">
        <v>35</v>
      </c>
      <c r="N31" s="0" t="s">
        <v>73</v>
      </c>
      <c r="O31" s="0" t="s">
        <v>73</v>
      </c>
      <c r="P31" s="0" t="s">
        <v>46</v>
      </c>
      <c r="Q31" s="1" t="n">
        <v>9821</v>
      </c>
      <c r="R31" s="1" t="n">
        <v>9821</v>
      </c>
      <c r="S31" s="1" t="n">
        <v>62116</v>
      </c>
      <c r="T31" s="25" t="n">
        <v>62116</v>
      </c>
      <c r="U31" s="1" t="n">
        <v>2863</v>
      </c>
      <c r="V31" s="24" t="n">
        <v>2002</v>
      </c>
      <c r="W31" s="0" t="s">
        <v>74</v>
      </c>
    </row>
    <row r="32" customFormat="false" ht="12.75" hidden="false" customHeight="true" outlineLevel="0" collapsed="false">
      <c r="A32" s="0" t="n">
        <v>1497</v>
      </c>
      <c r="B32" s="0" t="s">
        <v>28</v>
      </c>
      <c r="D32" s="0" t="s">
        <v>75</v>
      </c>
      <c r="E32" s="0" t="s">
        <v>76</v>
      </c>
      <c r="F32" s="0" t="n">
        <v>50076</v>
      </c>
      <c r="G32" s="0" t="s">
        <v>40</v>
      </c>
      <c r="H32" s="0" t="s">
        <v>32</v>
      </c>
      <c r="I32" s="0" t="s">
        <v>33</v>
      </c>
      <c r="J32" s="0" t="n">
        <v>22</v>
      </c>
      <c r="K32" s="0" t="n">
        <v>2</v>
      </c>
      <c r="L32" s="0" t="s">
        <v>34</v>
      </c>
      <c r="M32" s="0" t="s">
        <v>35</v>
      </c>
      <c r="N32" s="0" t="s">
        <v>36</v>
      </c>
      <c r="O32" s="0" t="s">
        <v>41</v>
      </c>
      <c r="P32" s="0"/>
      <c r="Q32" s="1" t="n">
        <v>0</v>
      </c>
      <c r="R32" s="1" t="n">
        <v>0</v>
      </c>
      <c r="S32" s="1" t="n">
        <v>313379.27</v>
      </c>
      <c r="T32" s="1" t="n">
        <v>313379.27</v>
      </c>
      <c r="U32" s="1" t="n">
        <v>30805</v>
      </c>
      <c r="V32" s="24" t="n">
        <v>2002</v>
      </c>
    </row>
    <row r="33" customFormat="false" ht="12.75" hidden="false" customHeight="true" outlineLevel="0" collapsed="false">
      <c r="A33" s="0" t="n">
        <v>1498</v>
      </c>
      <c r="B33" s="0" t="s">
        <v>28</v>
      </c>
      <c r="D33" s="0" t="s">
        <v>77</v>
      </c>
      <c r="E33" s="0" t="s">
        <v>76</v>
      </c>
      <c r="F33" s="0" t="n">
        <v>50076</v>
      </c>
      <c r="G33" s="0" t="s">
        <v>40</v>
      </c>
      <c r="H33" s="0" t="s">
        <v>32</v>
      </c>
      <c r="I33" s="0" t="s">
        <v>33</v>
      </c>
      <c r="J33" s="0" t="n">
        <v>22</v>
      </c>
      <c r="K33" s="0" t="n">
        <v>2</v>
      </c>
      <c r="L33" s="0" t="s">
        <v>34</v>
      </c>
      <c r="M33" s="0" t="s">
        <v>35</v>
      </c>
      <c r="N33" s="0" t="s">
        <v>36</v>
      </c>
      <c r="O33" s="0" t="s">
        <v>41</v>
      </c>
      <c r="P33" s="0"/>
      <c r="Q33" s="1" t="n">
        <v>0</v>
      </c>
      <c r="R33" s="1" t="n">
        <v>0</v>
      </c>
      <c r="S33" s="1" t="n">
        <v>-81.4</v>
      </c>
      <c r="T33" s="1" t="n">
        <v>-81.4</v>
      </c>
      <c r="U33" s="1" t="n">
        <v>-8</v>
      </c>
      <c r="V33" s="24" t="n">
        <v>2002</v>
      </c>
    </row>
    <row r="34" customFormat="false" ht="12.75" hidden="false" customHeight="true" outlineLevel="0" collapsed="false">
      <c r="A34" s="0" t="n">
        <v>1500</v>
      </c>
      <c r="B34" s="0" t="s">
        <v>28</v>
      </c>
      <c r="D34" s="0" t="s">
        <v>78</v>
      </c>
      <c r="E34" s="0" t="s">
        <v>76</v>
      </c>
      <c r="F34" s="0" t="n">
        <v>50076</v>
      </c>
      <c r="G34" s="0" t="s">
        <v>40</v>
      </c>
      <c r="H34" s="0" t="s">
        <v>32</v>
      </c>
      <c r="I34" s="0" t="s">
        <v>33</v>
      </c>
      <c r="J34" s="0" t="n">
        <v>22</v>
      </c>
      <c r="K34" s="0" t="n">
        <v>2</v>
      </c>
      <c r="L34" s="0" t="s">
        <v>34</v>
      </c>
      <c r="M34" s="0" t="s">
        <v>35</v>
      </c>
      <c r="N34" s="0" t="s">
        <v>36</v>
      </c>
      <c r="O34" s="0" t="s">
        <v>41</v>
      </c>
      <c r="P34" s="0"/>
      <c r="Q34" s="1" t="n">
        <v>0</v>
      </c>
      <c r="R34" s="1" t="n">
        <v>0</v>
      </c>
      <c r="S34" s="1" t="n">
        <v>-81.4</v>
      </c>
      <c r="T34" s="1" t="n">
        <v>-81.4</v>
      </c>
      <c r="U34" s="1" t="n">
        <v>-8</v>
      </c>
      <c r="V34" s="24" t="n">
        <v>2002</v>
      </c>
    </row>
    <row r="35" customFormat="false" ht="12.75" hidden="false" customHeight="true" outlineLevel="0" collapsed="false">
      <c r="A35" s="0" t="n">
        <v>1501</v>
      </c>
      <c r="B35" s="0" t="s">
        <v>28</v>
      </c>
      <c r="D35" s="0" t="s">
        <v>79</v>
      </c>
      <c r="E35" s="0" t="s">
        <v>39</v>
      </c>
      <c r="F35" s="0" t="n">
        <v>39006</v>
      </c>
      <c r="G35" s="0" t="s">
        <v>40</v>
      </c>
      <c r="H35" s="0" t="s">
        <v>32</v>
      </c>
      <c r="I35" s="0" t="s">
        <v>33</v>
      </c>
      <c r="J35" s="0" t="n">
        <v>22</v>
      </c>
      <c r="K35" s="0" t="n">
        <v>2</v>
      </c>
      <c r="L35" s="0" t="s">
        <v>34</v>
      </c>
      <c r="M35" s="0" t="s">
        <v>35</v>
      </c>
      <c r="N35" s="0" t="s">
        <v>36</v>
      </c>
      <c r="O35" s="0" t="s">
        <v>41</v>
      </c>
      <c r="P35" s="0"/>
      <c r="Q35" s="1" t="n">
        <v>0</v>
      </c>
      <c r="R35" s="1" t="n">
        <v>0</v>
      </c>
      <c r="S35" s="1" t="n">
        <v>64242.49</v>
      </c>
      <c r="T35" s="1" t="n">
        <v>64242.49</v>
      </c>
      <c r="U35" s="1" t="n">
        <v>6315</v>
      </c>
      <c r="V35" s="24" t="n">
        <v>2002</v>
      </c>
    </row>
    <row r="36" customFormat="false" ht="12.75" hidden="false" customHeight="true" outlineLevel="0" collapsed="false">
      <c r="A36" s="0" t="n">
        <v>1504</v>
      </c>
      <c r="B36" s="0" t="s">
        <v>28</v>
      </c>
      <c r="D36" s="0" t="s">
        <v>80</v>
      </c>
      <c r="E36" s="0" t="s">
        <v>39</v>
      </c>
      <c r="F36" s="0" t="n">
        <v>39006</v>
      </c>
      <c r="G36" s="0" t="s">
        <v>40</v>
      </c>
      <c r="H36" s="0" t="s">
        <v>32</v>
      </c>
      <c r="I36" s="0" t="s">
        <v>33</v>
      </c>
      <c r="J36" s="0" t="n">
        <v>22</v>
      </c>
      <c r="K36" s="0" t="n">
        <v>2</v>
      </c>
      <c r="L36" s="0" t="s">
        <v>34</v>
      </c>
      <c r="M36" s="0" t="s">
        <v>35</v>
      </c>
      <c r="N36" s="0" t="s">
        <v>36</v>
      </c>
      <c r="O36" s="0" t="s">
        <v>41</v>
      </c>
      <c r="P36" s="0"/>
      <c r="Q36" s="1" t="n">
        <v>0</v>
      </c>
      <c r="R36" s="1" t="n">
        <v>0</v>
      </c>
      <c r="S36" s="1" t="n">
        <v>425750.25</v>
      </c>
      <c r="T36" s="1" t="n">
        <v>425750.25</v>
      </c>
      <c r="U36" s="1" t="n">
        <v>41851</v>
      </c>
      <c r="V36" s="24" t="n">
        <v>2002</v>
      </c>
    </row>
    <row r="37" customFormat="false" ht="12.75" hidden="false" customHeight="true" outlineLevel="0" collapsed="false">
      <c r="A37" s="0" t="n">
        <v>1505</v>
      </c>
      <c r="B37" s="0" t="s">
        <v>28</v>
      </c>
      <c r="D37" s="0" t="s">
        <v>81</v>
      </c>
      <c r="E37" s="0" t="s">
        <v>39</v>
      </c>
      <c r="F37" s="0" t="n">
        <v>39006</v>
      </c>
      <c r="G37" s="0" t="s">
        <v>40</v>
      </c>
      <c r="H37" s="0" t="s">
        <v>32</v>
      </c>
      <c r="I37" s="0" t="s">
        <v>33</v>
      </c>
      <c r="J37" s="0" t="n">
        <v>22</v>
      </c>
      <c r="K37" s="0" t="n">
        <v>2</v>
      </c>
      <c r="L37" s="0" t="s">
        <v>34</v>
      </c>
      <c r="M37" s="0" t="s">
        <v>35</v>
      </c>
      <c r="N37" s="0" t="s">
        <v>36</v>
      </c>
      <c r="O37" s="0" t="s">
        <v>41</v>
      </c>
      <c r="P37" s="0"/>
      <c r="Q37" s="1" t="n">
        <v>0</v>
      </c>
      <c r="R37" s="1" t="n">
        <v>0</v>
      </c>
      <c r="S37" s="1" t="n">
        <v>824297.87</v>
      </c>
      <c r="T37" s="1" t="n">
        <v>824297.87</v>
      </c>
      <c r="U37" s="1" t="n">
        <v>81028</v>
      </c>
      <c r="V37" s="24" t="n">
        <v>2002</v>
      </c>
    </row>
    <row r="38" customFormat="false" ht="12.75" hidden="false" customHeight="true" outlineLevel="0" collapsed="false">
      <c r="A38" s="0" t="n">
        <v>1507</v>
      </c>
      <c r="B38" s="0" t="s">
        <v>28</v>
      </c>
      <c r="D38" s="0" t="s">
        <v>82</v>
      </c>
      <c r="E38" s="0" t="s">
        <v>83</v>
      </c>
      <c r="F38" s="0" t="n">
        <v>31719</v>
      </c>
      <c r="G38" s="0" t="s">
        <v>40</v>
      </c>
      <c r="H38" s="0" t="s">
        <v>32</v>
      </c>
      <c r="I38" s="0" t="s">
        <v>33</v>
      </c>
      <c r="J38" s="0" t="n">
        <v>22</v>
      </c>
      <c r="K38" s="0" t="n">
        <v>2</v>
      </c>
      <c r="L38" s="0" t="s">
        <v>34</v>
      </c>
      <c r="M38" s="0" t="s">
        <v>35</v>
      </c>
      <c r="N38" s="0" t="s">
        <v>45</v>
      </c>
      <c r="O38" s="0" t="s">
        <v>45</v>
      </c>
      <c r="P38" s="0" t="s">
        <v>46</v>
      </c>
      <c r="Q38" s="1" t="n">
        <v>7729</v>
      </c>
      <c r="R38" s="1" t="n">
        <v>7729</v>
      </c>
      <c r="S38" s="1" t="n">
        <v>44892</v>
      </c>
      <c r="T38" s="25" t="n">
        <v>44892</v>
      </c>
      <c r="U38" s="1" t="n">
        <v>2823</v>
      </c>
      <c r="V38" s="24" t="n">
        <v>2002</v>
      </c>
      <c r="W38" s="0" t="s">
        <v>74</v>
      </c>
    </row>
    <row r="39" customFormat="false" ht="12.75" hidden="false" customHeight="true" outlineLevel="0" collapsed="false">
      <c r="A39" s="0" t="n">
        <v>1507</v>
      </c>
      <c r="B39" s="0" t="s">
        <v>28</v>
      </c>
      <c r="D39" s="0" t="s">
        <v>82</v>
      </c>
      <c r="E39" s="0" t="s">
        <v>83</v>
      </c>
      <c r="F39" s="0" t="n">
        <v>31719</v>
      </c>
      <c r="G39" s="0" t="s">
        <v>40</v>
      </c>
      <c r="H39" s="0" t="s">
        <v>32</v>
      </c>
      <c r="I39" s="0" t="s">
        <v>33</v>
      </c>
      <c r="J39" s="0" t="n">
        <v>22</v>
      </c>
      <c r="K39" s="0" t="n">
        <v>2</v>
      </c>
      <c r="L39" s="0" t="s">
        <v>34</v>
      </c>
      <c r="M39" s="0" t="s">
        <v>35</v>
      </c>
      <c r="N39" s="0" t="s">
        <v>73</v>
      </c>
      <c r="O39" s="0" t="s">
        <v>73</v>
      </c>
      <c r="P39" s="0" t="s">
        <v>46</v>
      </c>
      <c r="Q39" s="1" t="n">
        <v>700883</v>
      </c>
      <c r="R39" s="1" t="n">
        <v>700883</v>
      </c>
      <c r="S39" s="1" t="n">
        <v>4422388</v>
      </c>
      <c r="T39" s="25" t="n">
        <v>4422388</v>
      </c>
      <c r="U39" s="1" t="n">
        <v>405011</v>
      </c>
      <c r="V39" s="24" t="n">
        <v>2002</v>
      </c>
      <c r="W39" s="0" t="s">
        <v>74</v>
      </c>
    </row>
    <row r="40" customFormat="false" ht="12.75" hidden="false" customHeight="true" outlineLevel="0" collapsed="false">
      <c r="A40" s="0" t="n">
        <v>1508</v>
      </c>
      <c r="B40" s="0" t="s">
        <v>28</v>
      </c>
      <c r="D40" s="0" t="s">
        <v>84</v>
      </c>
      <c r="E40" s="0" t="s">
        <v>39</v>
      </c>
      <c r="F40" s="0" t="n">
        <v>39006</v>
      </c>
      <c r="G40" s="0" t="s">
        <v>40</v>
      </c>
      <c r="H40" s="0" t="s">
        <v>32</v>
      </c>
      <c r="I40" s="0" t="s">
        <v>33</v>
      </c>
      <c r="J40" s="0" t="n">
        <v>22</v>
      </c>
      <c r="K40" s="0" t="n">
        <v>2</v>
      </c>
      <c r="L40" s="0" t="s">
        <v>34</v>
      </c>
      <c r="M40" s="0" t="s">
        <v>35</v>
      </c>
      <c r="N40" s="0" t="s">
        <v>36</v>
      </c>
      <c r="O40" s="0" t="s">
        <v>41</v>
      </c>
      <c r="P40" s="0"/>
      <c r="Q40" s="1" t="n">
        <v>0</v>
      </c>
      <c r="R40" s="1" t="n">
        <v>0</v>
      </c>
      <c r="S40" s="1" t="n">
        <v>-162.76</v>
      </c>
      <c r="T40" s="1" t="n">
        <v>-162.76</v>
      </c>
      <c r="U40" s="1" t="n">
        <v>-16</v>
      </c>
      <c r="V40" s="24" t="n">
        <v>2002</v>
      </c>
    </row>
    <row r="41" customFormat="false" ht="12.75" hidden="false" customHeight="true" outlineLevel="0" collapsed="false">
      <c r="A41" s="0" t="n">
        <v>1509</v>
      </c>
      <c r="B41" s="0" t="s">
        <v>28</v>
      </c>
      <c r="D41" s="0" t="s">
        <v>85</v>
      </c>
      <c r="E41" s="0" t="s">
        <v>39</v>
      </c>
      <c r="F41" s="0" t="n">
        <v>39006</v>
      </c>
      <c r="G41" s="0" t="s">
        <v>40</v>
      </c>
      <c r="H41" s="0" t="s">
        <v>32</v>
      </c>
      <c r="I41" s="0" t="s">
        <v>33</v>
      </c>
      <c r="J41" s="0" t="n">
        <v>22</v>
      </c>
      <c r="K41" s="0" t="n">
        <v>2</v>
      </c>
      <c r="L41" s="0" t="s">
        <v>34</v>
      </c>
      <c r="M41" s="0" t="s">
        <v>35</v>
      </c>
      <c r="N41" s="0" t="s">
        <v>36</v>
      </c>
      <c r="O41" s="0" t="s">
        <v>41</v>
      </c>
      <c r="P41" s="0"/>
      <c r="Q41" s="1" t="n">
        <v>0</v>
      </c>
      <c r="R41" s="1" t="n">
        <v>0</v>
      </c>
      <c r="S41" s="1" t="n">
        <v>665141.25</v>
      </c>
      <c r="T41" s="1" t="n">
        <v>665141.25</v>
      </c>
      <c r="U41" s="1" t="n">
        <v>65383</v>
      </c>
      <c r="V41" s="24" t="n">
        <v>2002</v>
      </c>
    </row>
    <row r="42" customFormat="false" ht="12.75" hidden="false" customHeight="true" outlineLevel="0" collapsed="false">
      <c r="A42" s="0" t="n">
        <v>1510</v>
      </c>
      <c r="B42" s="0" t="s">
        <v>28</v>
      </c>
      <c r="D42" s="0" t="s">
        <v>86</v>
      </c>
      <c r="E42" s="0" t="s">
        <v>39</v>
      </c>
      <c r="F42" s="0" t="n">
        <v>39006</v>
      </c>
      <c r="G42" s="0" t="s">
        <v>40</v>
      </c>
      <c r="H42" s="0" t="s">
        <v>32</v>
      </c>
      <c r="I42" s="0" t="s">
        <v>33</v>
      </c>
      <c r="J42" s="0" t="n">
        <v>22</v>
      </c>
      <c r="K42" s="0" t="n">
        <v>2</v>
      </c>
      <c r="L42" s="0" t="s">
        <v>34</v>
      </c>
      <c r="M42" s="0" t="s">
        <v>35</v>
      </c>
      <c r="N42" s="0" t="s">
        <v>36</v>
      </c>
      <c r="O42" s="0" t="s">
        <v>41</v>
      </c>
      <c r="P42" s="0"/>
      <c r="Q42" s="1" t="n">
        <v>0</v>
      </c>
      <c r="R42" s="1" t="n">
        <v>0</v>
      </c>
      <c r="S42" s="1" t="n">
        <v>725131.44</v>
      </c>
      <c r="T42" s="1" t="n">
        <v>725131.44</v>
      </c>
      <c r="U42" s="1" t="n">
        <v>71280</v>
      </c>
      <c r="V42" s="24" t="n">
        <v>2002</v>
      </c>
    </row>
    <row r="43" customFormat="false" ht="12.75" hidden="false" customHeight="true" outlineLevel="0" collapsed="false">
      <c r="A43" s="0" t="n">
        <v>1511</v>
      </c>
      <c r="B43" s="0" t="s">
        <v>28</v>
      </c>
      <c r="D43" s="0" t="s">
        <v>87</v>
      </c>
      <c r="E43" s="0" t="s">
        <v>39</v>
      </c>
      <c r="F43" s="0" t="n">
        <v>39006</v>
      </c>
      <c r="G43" s="0" t="s">
        <v>40</v>
      </c>
      <c r="H43" s="0" t="s">
        <v>32</v>
      </c>
      <c r="I43" s="0" t="s">
        <v>33</v>
      </c>
      <c r="J43" s="0" t="n">
        <v>22</v>
      </c>
      <c r="K43" s="0" t="n">
        <v>2</v>
      </c>
      <c r="L43" s="0" t="s">
        <v>34</v>
      </c>
      <c r="M43" s="0" t="s">
        <v>35</v>
      </c>
      <c r="N43" s="0" t="s">
        <v>36</v>
      </c>
      <c r="O43" s="0" t="s">
        <v>41</v>
      </c>
      <c r="P43" s="0"/>
      <c r="Q43" s="1" t="n">
        <v>0</v>
      </c>
      <c r="R43" s="1" t="n">
        <v>0</v>
      </c>
      <c r="S43" s="1" t="n">
        <v>2422659.25</v>
      </c>
      <c r="T43" s="1" t="n">
        <v>2422659.25</v>
      </c>
      <c r="U43" s="1" t="n">
        <v>238146</v>
      </c>
      <c r="V43" s="24" t="n">
        <v>2002</v>
      </c>
    </row>
    <row r="44" customFormat="false" ht="12.75" hidden="false" customHeight="true" outlineLevel="0" collapsed="false">
      <c r="A44" s="0" t="n">
        <v>1513</v>
      </c>
      <c r="B44" s="0" t="s">
        <v>28</v>
      </c>
      <c r="D44" s="0" t="s">
        <v>88</v>
      </c>
      <c r="E44" s="0" t="s">
        <v>89</v>
      </c>
      <c r="F44" s="0" t="n">
        <v>14597</v>
      </c>
      <c r="G44" s="0" t="s">
        <v>40</v>
      </c>
      <c r="H44" s="0" t="s">
        <v>32</v>
      </c>
      <c r="I44" s="0" t="s">
        <v>33</v>
      </c>
      <c r="J44" s="0" t="n">
        <v>22</v>
      </c>
      <c r="K44" s="0" t="n">
        <v>2</v>
      </c>
      <c r="L44" s="0" t="s">
        <v>34</v>
      </c>
      <c r="M44" s="0" t="s">
        <v>35</v>
      </c>
      <c r="N44" s="0" t="s">
        <v>45</v>
      </c>
      <c r="O44" s="0" t="s">
        <v>45</v>
      </c>
      <c r="P44" s="0" t="s">
        <v>46</v>
      </c>
      <c r="Q44" s="1" t="n">
        <v>359.58</v>
      </c>
      <c r="R44" s="1" t="n">
        <v>359.58</v>
      </c>
      <c r="S44" s="1" t="n">
        <v>2084</v>
      </c>
      <c r="T44" s="1" t="n">
        <v>2084</v>
      </c>
      <c r="U44" s="1" t="n">
        <v>-155.2</v>
      </c>
      <c r="V44" s="24" t="n">
        <v>2002</v>
      </c>
    </row>
    <row r="45" customFormat="false" ht="12.75" hidden="false" customHeight="true" outlineLevel="0" collapsed="false">
      <c r="A45" s="0" t="n">
        <v>1513</v>
      </c>
      <c r="B45" s="0" t="s">
        <v>28</v>
      </c>
      <c r="D45" s="0" t="s">
        <v>88</v>
      </c>
      <c r="E45" s="0" t="s">
        <v>89</v>
      </c>
      <c r="F45" s="0" t="n">
        <v>14597</v>
      </c>
      <c r="G45" s="0" t="s">
        <v>40</v>
      </c>
      <c r="H45" s="0" t="s">
        <v>32</v>
      </c>
      <c r="I45" s="0" t="s">
        <v>33</v>
      </c>
      <c r="J45" s="0" t="n">
        <v>22</v>
      </c>
      <c r="K45" s="0" t="n">
        <v>2</v>
      </c>
      <c r="L45" s="0" t="s">
        <v>34</v>
      </c>
      <c r="M45" s="0" t="s">
        <v>35</v>
      </c>
      <c r="N45" s="0" t="s">
        <v>73</v>
      </c>
      <c r="O45" s="0" t="s">
        <v>73</v>
      </c>
      <c r="P45" s="0" t="s">
        <v>46</v>
      </c>
      <c r="Q45" s="1" t="n">
        <v>0</v>
      </c>
      <c r="R45" s="1" t="n">
        <v>0</v>
      </c>
      <c r="S45" s="1" t="n">
        <v>0</v>
      </c>
      <c r="T45" s="1" t="n">
        <v>0</v>
      </c>
      <c r="U45" s="1" t="n">
        <v>-24</v>
      </c>
      <c r="V45" s="24" t="n">
        <v>2002</v>
      </c>
    </row>
    <row r="46" customFormat="false" ht="12.75" hidden="false" customHeight="true" outlineLevel="0" collapsed="false">
      <c r="A46" s="0" t="n">
        <v>1513</v>
      </c>
      <c r="B46" s="0" t="s">
        <v>28</v>
      </c>
      <c r="D46" s="0" t="s">
        <v>88</v>
      </c>
      <c r="E46" s="0" t="s">
        <v>89</v>
      </c>
      <c r="F46" s="0" t="n">
        <v>14597</v>
      </c>
      <c r="G46" s="0" t="s">
        <v>40</v>
      </c>
      <c r="H46" s="0" t="s">
        <v>32</v>
      </c>
      <c r="I46" s="0" t="s">
        <v>33</v>
      </c>
      <c r="J46" s="0" t="n">
        <v>22</v>
      </c>
      <c r="K46" s="0" t="n">
        <v>2</v>
      </c>
      <c r="L46" s="0" t="s">
        <v>34</v>
      </c>
      <c r="M46" s="0" t="s">
        <v>35</v>
      </c>
      <c r="N46" s="0" t="s">
        <v>36</v>
      </c>
      <c r="O46" s="0" t="s">
        <v>41</v>
      </c>
      <c r="P46" s="0"/>
      <c r="Q46" s="1" t="n">
        <v>0</v>
      </c>
      <c r="R46" s="1" t="n">
        <v>0</v>
      </c>
      <c r="S46" s="1" t="n">
        <v>49454.62</v>
      </c>
      <c r="T46" s="1" t="n">
        <v>49454.62</v>
      </c>
      <c r="U46" s="1" t="n">
        <v>4861.36</v>
      </c>
      <c r="V46" s="24" t="n">
        <v>2002</v>
      </c>
    </row>
    <row r="47" customFormat="false" ht="12.75" hidden="false" customHeight="true" outlineLevel="0" collapsed="false">
      <c r="A47" s="0" t="n">
        <v>1514</v>
      </c>
      <c r="B47" s="0" t="s">
        <v>28</v>
      </c>
      <c r="D47" s="0" t="s">
        <v>90</v>
      </c>
      <c r="E47" s="0" t="s">
        <v>89</v>
      </c>
      <c r="F47" s="0" t="n">
        <v>14597</v>
      </c>
      <c r="G47" s="0" t="s">
        <v>40</v>
      </c>
      <c r="H47" s="0" t="s">
        <v>32</v>
      </c>
      <c r="I47" s="0" t="s">
        <v>33</v>
      </c>
      <c r="J47" s="0" t="n">
        <v>22</v>
      </c>
      <c r="K47" s="0" t="n">
        <v>2</v>
      </c>
      <c r="L47" s="0" t="s">
        <v>34</v>
      </c>
      <c r="M47" s="0" t="s">
        <v>35</v>
      </c>
      <c r="N47" s="0" t="s">
        <v>45</v>
      </c>
      <c r="O47" s="0" t="s">
        <v>45</v>
      </c>
      <c r="P47" s="0" t="s">
        <v>46</v>
      </c>
      <c r="Q47" s="1" t="n">
        <v>313</v>
      </c>
      <c r="R47" s="1" t="n">
        <v>313</v>
      </c>
      <c r="S47" s="1" t="n">
        <v>1802</v>
      </c>
      <c r="T47" s="1" t="n">
        <v>1802</v>
      </c>
      <c r="U47" s="1" t="n">
        <v>-59</v>
      </c>
      <c r="V47" s="24" t="n">
        <v>2002</v>
      </c>
    </row>
    <row r="48" customFormat="false" ht="12.75" hidden="false" customHeight="true" outlineLevel="0" collapsed="false">
      <c r="A48" s="0" t="n">
        <v>1516</v>
      </c>
      <c r="B48" s="0" t="s">
        <v>28</v>
      </c>
      <c r="D48" s="0" t="s">
        <v>91</v>
      </c>
      <c r="E48" s="0" t="s">
        <v>89</v>
      </c>
      <c r="F48" s="0" t="n">
        <v>14597</v>
      </c>
      <c r="G48" s="0" t="s">
        <v>40</v>
      </c>
      <c r="H48" s="0" t="s">
        <v>32</v>
      </c>
      <c r="I48" s="0" t="s">
        <v>33</v>
      </c>
      <c r="J48" s="0" t="n">
        <v>22</v>
      </c>
      <c r="K48" s="0" t="n">
        <v>2</v>
      </c>
      <c r="L48" s="0" t="s">
        <v>34</v>
      </c>
      <c r="M48" s="0" t="s">
        <v>35</v>
      </c>
      <c r="N48" s="0" t="s">
        <v>36</v>
      </c>
      <c r="O48" s="0" t="s">
        <v>41</v>
      </c>
      <c r="P48" s="0"/>
      <c r="Q48" s="1" t="n">
        <v>0</v>
      </c>
      <c r="R48" s="1" t="n">
        <v>0</v>
      </c>
      <c r="S48" s="1" t="n">
        <v>4341.53</v>
      </c>
      <c r="T48" s="1" t="n">
        <v>4341.53</v>
      </c>
      <c r="U48" s="1" t="n">
        <v>426.77</v>
      </c>
      <c r="V48" s="24" t="n">
        <v>2002</v>
      </c>
    </row>
    <row r="49" customFormat="false" ht="12.75" hidden="false" customHeight="true" outlineLevel="0" collapsed="false">
      <c r="A49" s="0" t="n">
        <v>1585</v>
      </c>
      <c r="B49" s="0" t="s">
        <v>28</v>
      </c>
      <c r="D49" s="0" t="s">
        <v>92</v>
      </c>
      <c r="E49" s="0" t="s">
        <v>93</v>
      </c>
      <c r="F49" s="0" t="n">
        <v>6035</v>
      </c>
      <c r="G49" s="0" t="s">
        <v>31</v>
      </c>
      <c r="H49" s="0" t="s">
        <v>32</v>
      </c>
      <c r="I49" s="0" t="s">
        <v>33</v>
      </c>
      <c r="J49" s="0" t="n">
        <v>22</v>
      </c>
      <c r="K49" s="0" t="n">
        <v>2</v>
      </c>
      <c r="L49" s="0" t="s">
        <v>34</v>
      </c>
      <c r="M49" s="0" t="s">
        <v>35</v>
      </c>
      <c r="N49" s="0" t="s">
        <v>45</v>
      </c>
      <c r="O49" s="0" t="s">
        <v>45</v>
      </c>
      <c r="P49" s="0" t="s">
        <v>46</v>
      </c>
      <c r="Q49" s="1" t="n">
        <v>0</v>
      </c>
      <c r="R49" s="1" t="n">
        <v>0</v>
      </c>
      <c r="S49" s="1" t="n">
        <v>0</v>
      </c>
      <c r="T49" s="1" t="n">
        <v>0</v>
      </c>
      <c r="U49" s="1" t="n">
        <v>0</v>
      </c>
      <c r="V49" s="24" t="n">
        <v>2002</v>
      </c>
    </row>
    <row r="50" customFormat="false" ht="12.75" hidden="false" customHeight="true" outlineLevel="0" collapsed="false">
      <c r="A50" s="0" t="n">
        <v>1586</v>
      </c>
      <c r="B50" s="0" t="s">
        <v>28</v>
      </c>
      <c r="D50" s="0" t="s">
        <v>94</v>
      </c>
      <c r="E50" s="0" t="s">
        <v>93</v>
      </c>
      <c r="F50" s="0" t="n">
        <v>6035</v>
      </c>
      <c r="G50" s="0" t="s">
        <v>31</v>
      </c>
      <c r="H50" s="0" t="s">
        <v>32</v>
      </c>
      <c r="I50" s="0" t="s">
        <v>33</v>
      </c>
      <c r="J50" s="0" t="n">
        <v>22</v>
      </c>
      <c r="K50" s="0" t="n">
        <v>2</v>
      </c>
      <c r="L50" s="0" t="s">
        <v>34</v>
      </c>
      <c r="M50" s="0" t="s">
        <v>35</v>
      </c>
      <c r="N50" s="0" t="s">
        <v>45</v>
      </c>
      <c r="O50" s="0" t="s">
        <v>45</v>
      </c>
      <c r="P50" s="0" t="s">
        <v>46</v>
      </c>
      <c r="Q50" s="1" t="n">
        <v>8269</v>
      </c>
      <c r="R50" s="1" t="n">
        <v>8269</v>
      </c>
      <c r="S50" s="1" t="n">
        <v>48310</v>
      </c>
      <c r="T50" s="1" t="n">
        <v>48310</v>
      </c>
      <c r="U50" s="1" t="n">
        <v>2684</v>
      </c>
      <c r="V50" s="24" t="n">
        <v>2002</v>
      </c>
    </row>
    <row r="51" customFormat="false" ht="12.75" hidden="false" customHeight="true" outlineLevel="0" collapsed="false">
      <c r="A51" s="0" t="n">
        <v>1588</v>
      </c>
      <c r="B51" s="0" t="s">
        <v>28</v>
      </c>
      <c r="D51" s="0" t="s">
        <v>95</v>
      </c>
      <c r="E51" s="0" t="s">
        <v>96</v>
      </c>
      <c r="F51" s="0" t="n">
        <v>49965</v>
      </c>
      <c r="G51" s="0" t="s">
        <v>31</v>
      </c>
      <c r="H51" s="0" t="s">
        <v>32</v>
      </c>
      <c r="I51" s="0" t="s">
        <v>33</v>
      </c>
      <c r="J51" s="0" t="n">
        <v>22</v>
      </c>
      <c r="K51" s="0" t="n">
        <v>2</v>
      </c>
      <c r="L51" s="0" t="s">
        <v>34</v>
      </c>
      <c r="M51" s="0" t="s">
        <v>35</v>
      </c>
      <c r="N51" s="0" t="s">
        <v>45</v>
      </c>
      <c r="O51" s="0" t="s">
        <v>45</v>
      </c>
      <c r="P51" s="0" t="s">
        <v>46</v>
      </c>
      <c r="Q51" s="1" t="n">
        <v>41096</v>
      </c>
      <c r="R51" s="1" t="n">
        <v>41096</v>
      </c>
      <c r="S51" s="1" t="n">
        <v>239648</v>
      </c>
      <c r="T51" s="25" t="n">
        <v>239648</v>
      </c>
      <c r="U51" s="1" t="n">
        <v>18500</v>
      </c>
      <c r="V51" s="24" t="n">
        <v>2002</v>
      </c>
      <c r="W51" s="0" t="s">
        <v>74</v>
      </c>
    </row>
    <row r="52" customFormat="false" ht="12.75" hidden="false" customHeight="true" outlineLevel="0" collapsed="false">
      <c r="A52" s="0" t="n">
        <v>1588</v>
      </c>
      <c r="B52" s="0" t="s">
        <v>28</v>
      </c>
      <c r="D52" s="0" t="s">
        <v>95</v>
      </c>
      <c r="E52" s="0" t="s">
        <v>96</v>
      </c>
      <c r="F52" s="0" t="n">
        <v>49965</v>
      </c>
      <c r="G52" s="0" t="s">
        <v>31</v>
      </c>
      <c r="H52" s="0" t="s">
        <v>32</v>
      </c>
      <c r="I52" s="0" t="s">
        <v>33</v>
      </c>
      <c r="J52" s="0" t="n">
        <v>22</v>
      </c>
      <c r="K52" s="0" t="n">
        <v>2</v>
      </c>
      <c r="L52" s="0" t="s">
        <v>34</v>
      </c>
      <c r="M52" s="0" t="s">
        <v>35</v>
      </c>
      <c r="N52" s="0" t="s">
        <v>97</v>
      </c>
      <c r="O52" s="0" t="s">
        <v>97</v>
      </c>
      <c r="P52" s="0" t="s">
        <v>98</v>
      </c>
      <c r="Q52" s="1" t="n">
        <v>7654644</v>
      </c>
      <c r="R52" s="1" t="n">
        <v>7654644</v>
      </c>
      <c r="S52" s="1" t="n">
        <v>8001703</v>
      </c>
      <c r="T52" s="25" t="n">
        <v>8001703</v>
      </c>
      <c r="U52" s="1" t="n">
        <v>629735</v>
      </c>
      <c r="V52" s="24" t="n">
        <v>2002</v>
      </c>
      <c r="W52" s="0" t="s">
        <v>74</v>
      </c>
    </row>
    <row r="53" customFormat="false" ht="12.75" hidden="false" customHeight="true" outlineLevel="0" collapsed="false">
      <c r="A53" s="0" t="n">
        <v>1588</v>
      </c>
      <c r="B53" s="0" t="s">
        <v>28</v>
      </c>
      <c r="D53" s="0" t="s">
        <v>95</v>
      </c>
      <c r="E53" s="0" t="s">
        <v>96</v>
      </c>
      <c r="F53" s="0" t="n">
        <v>49965</v>
      </c>
      <c r="G53" s="0" t="s">
        <v>31</v>
      </c>
      <c r="H53" s="0" t="s">
        <v>32</v>
      </c>
      <c r="I53" s="0" t="s">
        <v>33</v>
      </c>
      <c r="J53" s="0" t="n">
        <v>22</v>
      </c>
      <c r="K53" s="0" t="n">
        <v>2</v>
      </c>
      <c r="L53" s="0" t="s">
        <v>34</v>
      </c>
      <c r="M53" s="0" t="s">
        <v>35</v>
      </c>
      <c r="N53" s="0" t="s">
        <v>73</v>
      </c>
      <c r="O53" s="0" t="s">
        <v>73</v>
      </c>
      <c r="P53" s="0" t="s">
        <v>46</v>
      </c>
      <c r="Q53" s="1" t="n">
        <v>1674215</v>
      </c>
      <c r="R53" s="1" t="n">
        <v>1674215</v>
      </c>
      <c r="S53" s="1" t="n">
        <v>10631115</v>
      </c>
      <c r="T53" s="25" t="n">
        <v>10631115</v>
      </c>
      <c r="U53" s="1" t="n">
        <v>842936</v>
      </c>
      <c r="V53" s="24" t="n">
        <v>2002</v>
      </c>
      <c r="W53" s="0" t="s">
        <v>74</v>
      </c>
    </row>
    <row r="54" customFormat="false" ht="12.75" hidden="false" customHeight="true" outlineLevel="0" collapsed="false">
      <c r="A54" s="0" t="n">
        <v>1589</v>
      </c>
      <c r="B54" s="0" t="s">
        <v>28</v>
      </c>
      <c r="D54" s="0" t="s">
        <v>99</v>
      </c>
      <c r="E54" s="0" t="s">
        <v>93</v>
      </c>
      <c r="F54" s="0" t="n">
        <v>6035</v>
      </c>
      <c r="G54" s="0" t="s">
        <v>31</v>
      </c>
      <c r="H54" s="0" t="s">
        <v>32</v>
      </c>
      <c r="I54" s="0" t="s">
        <v>33</v>
      </c>
      <c r="J54" s="0" t="n">
        <v>22</v>
      </c>
      <c r="K54" s="0" t="n">
        <v>2</v>
      </c>
      <c r="L54" s="0" t="s">
        <v>34</v>
      </c>
      <c r="M54" s="0" t="s">
        <v>35</v>
      </c>
      <c r="N54" s="0" t="s">
        <v>45</v>
      </c>
      <c r="O54" s="0" t="s">
        <v>45</v>
      </c>
      <c r="P54" s="0" t="s">
        <v>46</v>
      </c>
      <c r="Q54" s="1" t="n">
        <v>1712.71</v>
      </c>
      <c r="R54" s="1" t="n">
        <v>1712.71</v>
      </c>
      <c r="S54" s="1" t="n">
        <v>10017</v>
      </c>
      <c r="T54" s="25" t="n">
        <v>10017</v>
      </c>
      <c r="U54" s="1" t="n">
        <v>660</v>
      </c>
      <c r="V54" s="24" t="n">
        <v>2002</v>
      </c>
      <c r="W54" s="0" t="s">
        <v>74</v>
      </c>
    </row>
    <row r="55" customFormat="false" ht="12.75" hidden="false" customHeight="true" outlineLevel="0" collapsed="false">
      <c r="A55" s="0" t="n">
        <v>1589</v>
      </c>
      <c r="B55" s="0" t="s">
        <v>28</v>
      </c>
      <c r="D55" s="0" t="s">
        <v>99</v>
      </c>
      <c r="E55" s="0" t="s">
        <v>93</v>
      </c>
      <c r="F55" s="0" t="n">
        <v>6035</v>
      </c>
      <c r="G55" s="0" t="s">
        <v>31</v>
      </c>
      <c r="H55" s="0" t="s">
        <v>32</v>
      </c>
      <c r="I55" s="0" t="s">
        <v>33</v>
      </c>
      <c r="J55" s="0" t="n">
        <v>22</v>
      </c>
      <c r="K55" s="0" t="n">
        <v>2</v>
      </c>
      <c r="L55" s="0" t="s">
        <v>34</v>
      </c>
      <c r="M55" s="0" t="s">
        <v>35</v>
      </c>
      <c r="N55" s="0" t="s">
        <v>97</v>
      </c>
      <c r="O55" s="0" t="s">
        <v>97</v>
      </c>
      <c r="P55" s="0" t="s">
        <v>100</v>
      </c>
      <c r="Q55" s="1" t="n">
        <v>0</v>
      </c>
      <c r="R55" s="1" t="n">
        <v>0</v>
      </c>
      <c r="S55" s="1" t="n">
        <v>0</v>
      </c>
      <c r="T55" s="25" t="n">
        <v>0</v>
      </c>
      <c r="U55" s="1" t="n">
        <v>0</v>
      </c>
      <c r="V55" s="24" t="n">
        <v>2002</v>
      </c>
      <c r="W55" s="0" t="s">
        <v>74</v>
      </c>
    </row>
    <row r="56" customFormat="false" ht="12.75" hidden="false" customHeight="true" outlineLevel="0" collapsed="false">
      <c r="A56" s="0" t="n">
        <v>1589</v>
      </c>
      <c r="B56" s="0" t="s">
        <v>28</v>
      </c>
      <c r="D56" s="0" t="s">
        <v>99</v>
      </c>
      <c r="E56" s="0" t="s">
        <v>93</v>
      </c>
      <c r="F56" s="0" t="n">
        <v>6035</v>
      </c>
      <c r="G56" s="0" t="s">
        <v>31</v>
      </c>
      <c r="H56" s="0" t="s">
        <v>32</v>
      </c>
      <c r="I56" s="0" t="s">
        <v>33</v>
      </c>
      <c r="J56" s="0" t="n">
        <v>22</v>
      </c>
      <c r="K56" s="0" t="n">
        <v>2</v>
      </c>
      <c r="L56" s="0" t="s">
        <v>34</v>
      </c>
      <c r="M56" s="0" t="s">
        <v>35</v>
      </c>
      <c r="N56" s="0" t="s">
        <v>97</v>
      </c>
      <c r="O56" s="0" t="s">
        <v>97</v>
      </c>
      <c r="P56" s="0" t="s">
        <v>98</v>
      </c>
      <c r="Q56" s="1" t="n">
        <v>8043044</v>
      </c>
      <c r="R56" s="1" t="n">
        <v>8043044</v>
      </c>
      <c r="S56" s="1" t="n">
        <v>8288731</v>
      </c>
      <c r="T56" s="25" t="n">
        <v>8288731</v>
      </c>
      <c r="U56" s="1" t="n">
        <v>767936</v>
      </c>
      <c r="V56" s="24" t="n">
        <v>2002</v>
      </c>
      <c r="W56" s="0" t="s">
        <v>74</v>
      </c>
    </row>
    <row r="57" customFormat="false" ht="12.75" hidden="false" customHeight="true" outlineLevel="0" collapsed="false">
      <c r="A57" s="0" t="n">
        <v>1589</v>
      </c>
      <c r="B57" s="0" t="s">
        <v>28</v>
      </c>
      <c r="D57" s="0" t="s">
        <v>99</v>
      </c>
      <c r="E57" s="0" t="s">
        <v>93</v>
      </c>
      <c r="F57" s="0" t="n">
        <v>6035</v>
      </c>
      <c r="G57" s="0" t="s">
        <v>31</v>
      </c>
      <c r="H57" s="0" t="s">
        <v>32</v>
      </c>
      <c r="I57" s="0" t="s">
        <v>33</v>
      </c>
      <c r="J57" s="0" t="n">
        <v>22</v>
      </c>
      <c r="K57" s="0" t="n">
        <v>2</v>
      </c>
      <c r="L57" s="0" t="s">
        <v>34</v>
      </c>
      <c r="M57" s="0" t="s">
        <v>35</v>
      </c>
      <c r="N57" s="0" t="s">
        <v>73</v>
      </c>
      <c r="O57" s="0" t="s">
        <v>73</v>
      </c>
      <c r="P57" s="0" t="s">
        <v>46</v>
      </c>
      <c r="Q57" s="1" t="n">
        <v>0</v>
      </c>
      <c r="R57" s="1" t="n">
        <v>0</v>
      </c>
      <c r="S57" s="1" t="n">
        <v>0</v>
      </c>
      <c r="T57" s="25" t="n">
        <v>0</v>
      </c>
      <c r="U57" s="1" t="n">
        <v>0</v>
      </c>
      <c r="V57" s="24" t="n">
        <v>2002</v>
      </c>
      <c r="W57" s="0" t="s">
        <v>74</v>
      </c>
    </row>
    <row r="58" customFormat="false" ht="12.75" hidden="false" customHeight="true" outlineLevel="0" collapsed="false">
      <c r="A58" s="0" t="n">
        <v>1590</v>
      </c>
      <c r="B58" s="0" t="s">
        <v>28</v>
      </c>
      <c r="D58" s="0" t="s">
        <v>101</v>
      </c>
      <c r="E58" s="0" t="s">
        <v>102</v>
      </c>
      <c r="F58" s="0" t="n">
        <v>29926</v>
      </c>
      <c r="G58" s="0" t="s">
        <v>31</v>
      </c>
      <c r="H58" s="0" t="s">
        <v>32</v>
      </c>
      <c r="I58" s="0" t="s">
        <v>33</v>
      </c>
      <c r="J58" s="0" t="n">
        <v>22</v>
      </c>
      <c r="K58" s="0" t="n">
        <v>2</v>
      </c>
      <c r="L58" s="0" t="s">
        <v>34</v>
      </c>
      <c r="M58" s="0" t="s">
        <v>35</v>
      </c>
      <c r="N58" s="0" t="s">
        <v>103</v>
      </c>
      <c r="O58" s="0" t="s">
        <v>103</v>
      </c>
      <c r="P58" s="0"/>
      <c r="Q58" s="1" t="n">
        <v>0</v>
      </c>
      <c r="R58" s="1" t="n">
        <v>0</v>
      </c>
      <c r="S58" s="1" t="n">
        <v>60237456</v>
      </c>
      <c r="T58" s="1" t="n">
        <v>60237456</v>
      </c>
      <c r="U58" s="1" t="n">
        <v>5768766</v>
      </c>
      <c r="V58" s="24" t="n">
        <v>2002</v>
      </c>
    </row>
    <row r="59" customFormat="false" ht="12.75" hidden="false" customHeight="true" outlineLevel="0" collapsed="false">
      <c r="A59" s="0" t="n">
        <v>1592</v>
      </c>
      <c r="B59" s="0" t="s">
        <v>28</v>
      </c>
      <c r="D59" s="0" t="s">
        <v>104</v>
      </c>
      <c r="E59" s="0" t="s">
        <v>93</v>
      </c>
      <c r="F59" s="0" t="n">
        <v>6035</v>
      </c>
      <c r="G59" s="0" t="s">
        <v>31</v>
      </c>
      <c r="H59" s="0" t="s">
        <v>32</v>
      </c>
      <c r="I59" s="0" t="s">
        <v>33</v>
      </c>
      <c r="J59" s="0" t="n">
        <v>22</v>
      </c>
      <c r="K59" s="0" t="n">
        <v>2</v>
      </c>
      <c r="L59" s="0" t="s">
        <v>34</v>
      </c>
      <c r="M59" s="0" t="s">
        <v>35</v>
      </c>
      <c r="N59" s="0" t="s">
        <v>45</v>
      </c>
      <c r="O59" s="0" t="s">
        <v>45</v>
      </c>
      <c r="P59" s="0" t="s">
        <v>46</v>
      </c>
      <c r="Q59" s="1" t="n">
        <v>9040.05</v>
      </c>
      <c r="R59" s="1" t="n">
        <v>9040.05</v>
      </c>
      <c r="S59" s="1" t="n">
        <v>52880</v>
      </c>
      <c r="T59" s="1" t="n">
        <v>52880</v>
      </c>
      <c r="U59" s="1" t="n">
        <v>3193</v>
      </c>
      <c r="V59" s="24" t="n">
        <v>2002</v>
      </c>
    </row>
    <row r="60" customFormat="false" ht="12.75" hidden="false" customHeight="true" outlineLevel="0" collapsed="false">
      <c r="A60" s="0" t="n">
        <v>1592</v>
      </c>
      <c r="B60" s="0" t="s">
        <v>28</v>
      </c>
      <c r="D60" s="0" t="s">
        <v>104</v>
      </c>
      <c r="E60" s="0" t="s">
        <v>93</v>
      </c>
      <c r="F60" s="0" t="n">
        <v>6035</v>
      </c>
      <c r="G60" s="0" t="s">
        <v>31</v>
      </c>
      <c r="H60" s="0" t="s">
        <v>32</v>
      </c>
      <c r="I60" s="0" t="s">
        <v>33</v>
      </c>
      <c r="J60" s="0" t="n">
        <v>22</v>
      </c>
      <c r="K60" s="0" t="n">
        <v>2</v>
      </c>
      <c r="L60" s="0" t="s">
        <v>34</v>
      </c>
      <c r="M60" s="0" t="s">
        <v>35</v>
      </c>
      <c r="N60" s="0" t="s">
        <v>97</v>
      </c>
      <c r="O60" s="0" t="s">
        <v>97</v>
      </c>
      <c r="P60" s="0" t="s">
        <v>100</v>
      </c>
      <c r="Q60" s="1" t="n">
        <v>0</v>
      </c>
      <c r="R60" s="1" t="n">
        <v>0</v>
      </c>
      <c r="S60" s="1" t="n">
        <v>0</v>
      </c>
      <c r="T60" s="1" t="n">
        <v>0</v>
      </c>
      <c r="U60" s="1" t="n">
        <v>0</v>
      </c>
      <c r="V60" s="24" t="n">
        <v>2002</v>
      </c>
    </row>
    <row r="61" customFormat="false" ht="12.75" hidden="false" customHeight="true" outlineLevel="0" collapsed="false">
      <c r="A61" s="0" t="n">
        <v>1595</v>
      </c>
      <c r="B61" s="0" t="s">
        <v>105</v>
      </c>
      <c r="D61" s="0" t="s">
        <v>106</v>
      </c>
      <c r="E61" s="0" t="s">
        <v>107</v>
      </c>
      <c r="F61" s="0" t="n">
        <v>21463</v>
      </c>
      <c r="G61" s="0" t="s">
        <v>31</v>
      </c>
      <c r="H61" s="0" t="s">
        <v>32</v>
      </c>
      <c r="I61" s="0" t="s">
        <v>33</v>
      </c>
      <c r="J61" s="0" t="n">
        <v>22</v>
      </c>
      <c r="K61" s="0" t="n">
        <v>3</v>
      </c>
      <c r="L61" s="0" t="s">
        <v>108</v>
      </c>
      <c r="M61" s="0" t="s">
        <v>35</v>
      </c>
      <c r="N61" s="0" t="s">
        <v>62</v>
      </c>
      <c r="O61" s="0" t="s">
        <v>63</v>
      </c>
      <c r="P61" s="0" t="s">
        <v>46</v>
      </c>
      <c r="Q61" s="1" t="n">
        <v>16428.16</v>
      </c>
      <c r="R61" s="1" t="n">
        <v>11221.05</v>
      </c>
      <c r="S61" s="1" t="n">
        <v>92395</v>
      </c>
      <c r="T61" s="26" t="n">
        <v>63082</v>
      </c>
      <c r="U61" s="1" t="n">
        <v>6119</v>
      </c>
      <c r="V61" s="24" t="n">
        <v>2002</v>
      </c>
    </row>
    <row r="62" customFormat="false" ht="12.75" hidden="false" customHeight="true" outlineLevel="0" collapsed="false">
      <c r="A62" s="0" t="n">
        <v>1595</v>
      </c>
      <c r="B62" s="0" t="s">
        <v>105</v>
      </c>
      <c r="D62" s="0" t="s">
        <v>106</v>
      </c>
      <c r="E62" s="0" t="s">
        <v>107</v>
      </c>
      <c r="F62" s="0" t="n">
        <v>21463</v>
      </c>
      <c r="G62" s="0" t="s">
        <v>31</v>
      </c>
      <c r="H62" s="0" t="s">
        <v>32</v>
      </c>
      <c r="I62" s="0" t="s">
        <v>33</v>
      </c>
      <c r="J62" s="0" t="n">
        <v>22</v>
      </c>
      <c r="K62" s="0" t="n">
        <v>3</v>
      </c>
      <c r="L62" s="0" t="s">
        <v>108</v>
      </c>
      <c r="M62" s="0" t="s">
        <v>35</v>
      </c>
      <c r="N62" s="0" t="s">
        <v>97</v>
      </c>
      <c r="O62" s="0" t="s">
        <v>97</v>
      </c>
      <c r="P62" s="0" t="s">
        <v>98</v>
      </c>
      <c r="Q62" s="1" t="n">
        <v>3468209.73</v>
      </c>
      <c r="R62" s="1" t="n">
        <v>2099042.29</v>
      </c>
      <c r="S62" s="1" t="n">
        <v>3500530</v>
      </c>
      <c r="T62" s="26" t="n">
        <v>2118609</v>
      </c>
      <c r="U62" s="1" t="n">
        <v>169927</v>
      </c>
      <c r="V62" s="24" t="n">
        <v>2002</v>
      </c>
    </row>
    <row r="63" customFormat="false" ht="12.75" hidden="false" customHeight="true" outlineLevel="0" collapsed="false">
      <c r="A63" s="0" t="n">
        <v>1595</v>
      </c>
      <c r="B63" s="0" t="s">
        <v>105</v>
      </c>
      <c r="D63" s="0" t="s">
        <v>106</v>
      </c>
      <c r="E63" s="0" t="s">
        <v>107</v>
      </c>
      <c r="F63" s="0" t="n">
        <v>21463</v>
      </c>
      <c r="G63" s="0" t="s">
        <v>31</v>
      </c>
      <c r="H63" s="0" t="s">
        <v>32</v>
      </c>
      <c r="I63" s="0" t="s">
        <v>33</v>
      </c>
      <c r="J63" s="0" t="n">
        <v>22</v>
      </c>
      <c r="K63" s="0" t="n">
        <v>3</v>
      </c>
      <c r="L63" s="0" t="s">
        <v>108</v>
      </c>
      <c r="M63" s="0" t="s">
        <v>35</v>
      </c>
      <c r="N63" s="0" t="s">
        <v>73</v>
      </c>
      <c r="O63" s="0" t="s">
        <v>73</v>
      </c>
      <c r="P63" s="0" t="s">
        <v>46</v>
      </c>
      <c r="Q63" s="1" t="n">
        <v>49118.93</v>
      </c>
      <c r="R63" s="1" t="n">
        <v>29687.93</v>
      </c>
      <c r="S63" s="1" t="n">
        <v>312138</v>
      </c>
      <c r="T63" s="26" t="n">
        <v>188633</v>
      </c>
      <c r="U63" s="1" t="n">
        <v>16699</v>
      </c>
      <c r="V63" s="24" t="n">
        <v>2002</v>
      </c>
    </row>
    <row r="64" customFormat="false" ht="12.75" hidden="false" customHeight="true" outlineLevel="0" collapsed="false">
      <c r="A64" s="0" t="n">
        <v>1597</v>
      </c>
      <c r="B64" s="0" t="s">
        <v>28</v>
      </c>
      <c r="D64" s="0" t="s">
        <v>109</v>
      </c>
      <c r="E64" s="0" t="s">
        <v>110</v>
      </c>
      <c r="F64" s="0" t="n">
        <v>21461</v>
      </c>
      <c r="G64" s="0" t="s">
        <v>31</v>
      </c>
      <c r="H64" s="0" t="s">
        <v>32</v>
      </c>
      <c r="I64" s="0" t="s">
        <v>33</v>
      </c>
      <c r="J64" s="0" t="n">
        <v>22</v>
      </c>
      <c r="K64" s="0" t="n">
        <v>2</v>
      </c>
      <c r="L64" s="0" t="s">
        <v>34</v>
      </c>
      <c r="M64" s="0" t="s">
        <v>35</v>
      </c>
      <c r="N64" s="0" t="s">
        <v>45</v>
      </c>
      <c r="O64" s="0" t="s">
        <v>45</v>
      </c>
      <c r="P64" s="0" t="s">
        <v>46</v>
      </c>
      <c r="Q64" s="1" t="n">
        <v>2691</v>
      </c>
      <c r="R64" s="1" t="n">
        <v>2691</v>
      </c>
      <c r="S64" s="1" t="n">
        <v>15070</v>
      </c>
      <c r="T64" s="1" t="n">
        <v>15070</v>
      </c>
      <c r="U64" s="1" t="n">
        <v>1492</v>
      </c>
      <c r="V64" s="24" t="n">
        <v>2002</v>
      </c>
    </row>
    <row r="65" customFormat="false" ht="12.75" hidden="false" customHeight="true" outlineLevel="0" collapsed="false">
      <c r="A65" s="0" t="n">
        <v>1599</v>
      </c>
      <c r="B65" s="0" t="s">
        <v>28</v>
      </c>
      <c r="D65" s="0" t="s">
        <v>111</v>
      </c>
      <c r="E65" s="0" t="s">
        <v>110</v>
      </c>
      <c r="F65" s="0" t="n">
        <v>21461</v>
      </c>
      <c r="G65" s="0" t="s">
        <v>31</v>
      </c>
      <c r="H65" s="0" t="s">
        <v>32</v>
      </c>
      <c r="I65" s="0" t="s">
        <v>33</v>
      </c>
      <c r="J65" s="0" t="n">
        <v>22</v>
      </c>
      <c r="K65" s="0" t="n">
        <v>2</v>
      </c>
      <c r="L65" s="0" t="s">
        <v>34</v>
      </c>
      <c r="M65" s="0" t="s">
        <v>35</v>
      </c>
      <c r="N65" s="0" t="s">
        <v>97</v>
      </c>
      <c r="O65" s="0" t="s">
        <v>97</v>
      </c>
      <c r="P65" s="0" t="s">
        <v>100</v>
      </c>
      <c r="Q65" s="1" t="n">
        <v>0</v>
      </c>
      <c r="R65" s="1" t="n">
        <v>0</v>
      </c>
      <c r="S65" s="1" t="n">
        <v>0</v>
      </c>
      <c r="T65" s="27" t="n">
        <v>0</v>
      </c>
      <c r="U65" s="1" t="n">
        <v>0</v>
      </c>
      <c r="V65" s="24" t="n">
        <v>2002</v>
      </c>
      <c r="W65" s="0" t="s">
        <v>74</v>
      </c>
    </row>
    <row r="66" customFormat="false" ht="12.75" hidden="false" customHeight="true" outlineLevel="0" collapsed="false">
      <c r="A66" s="0" t="n">
        <v>1599</v>
      </c>
      <c r="B66" s="0" t="s">
        <v>28</v>
      </c>
      <c r="D66" s="0" t="s">
        <v>111</v>
      </c>
      <c r="E66" s="0" t="s">
        <v>110</v>
      </c>
      <c r="F66" s="0" t="n">
        <v>21461</v>
      </c>
      <c r="G66" s="0" t="s">
        <v>31</v>
      </c>
      <c r="H66" s="0" t="s">
        <v>32</v>
      </c>
      <c r="I66" s="0" t="s">
        <v>33</v>
      </c>
      <c r="J66" s="0" t="n">
        <v>22</v>
      </c>
      <c r="K66" s="0" t="n">
        <v>2</v>
      </c>
      <c r="L66" s="0" t="s">
        <v>34</v>
      </c>
      <c r="M66" s="0" t="s">
        <v>35</v>
      </c>
      <c r="N66" s="0" t="s">
        <v>97</v>
      </c>
      <c r="O66" s="0" t="s">
        <v>97</v>
      </c>
      <c r="P66" s="0" t="s">
        <v>98</v>
      </c>
      <c r="Q66" s="1" t="n">
        <v>2884617.42</v>
      </c>
      <c r="R66" s="1" t="n">
        <v>2884617.42</v>
      </c>
      <c r="S66" s="1" t="n">
        <v>2971156</v>
      </c>
      <c r="T66" s="27" t="n">
        <v>2971156</v>
      </c>
      <c r="U66" s="1" t="n">
        <v>286750</v>
      </c>
      <c r="V66" s="24" t="n">
        <v>2002</v>
      </c>
      <c r="W66" s="0" t="s">
        <v>74</v>
      </c>
    </row>
    <row r="67" customFormat="false" ht="12.75" hidden="false" customHeight="true" outlineLevel="0" collapsed="false">
      <c r="A67" s="0" t="n">
        <v>1599</v>
      </c>
      <c r="B67" s="0" t="s">
        <v>28</v>
      </c>
      <c r="D67" s="0" t="s">
        <v>111</v>
      </c>
      <c r="E67" s="0" t="s">
        <v>110</v>
      </c>
      <c r="F67" s="0" t="n">
        <v>21461</v>
      </c>
      <c r="G67" s="0" t="s">
        <v>31</v>
      </c>
      <c r="H67" s="0" t="s">
        <v>32</v>
      </c>
      <c r="I67" s="0" t="s">
        <v>33</v>
      </c>
      <c r="J67" s="0" t="n">
        <v>22</v>
      </c>
      <c r="K67" s="0" t="n">
        <v>2</v>
      </c>
      <c r="L67" s="0" t="s">
        <v>34</v>
      </c>
      <c r="M67" s="0" t="s">
        <v>35</v>
      </c>
      <c r="N67" s="0" t="s">
        <v>73</v>
      </c>
      <c r="O67" s="0" t="s">
        <v>73</v>
      </c>
      <c r="P67" s="0" t="s">
        <v>46</v>
      </c>
      <c r="Q67" s="1" t="n">
        <v>6783081.82</v>
      </c>
      <c r="R67" s="1" t="n">
        <v>6783081.82</v>
      </c>
      <c r="S67" s="1" t="n">
        <v>43055559</v>
      </c>
      <c r="T67" s="27" t="n">
        <v>43055559</v>
      </c>
      <c r="U67" s="1" t="n">
        <v>4338084</v>
      </c>
      <c r="V67" s="24" t="n">
        <v>2002</v>
      </c>
      <c r="W67" s="0" t="s">
        <v>74</v>
      </c>
    </row>
    <row r="68" customFormat="false" ht="12.75" hidden="false" customHeight="true" outlineLevel="0" collapsed="false">
      <c r="A68" s="0" t="n">
        <v>1603</v>
      </c>
      <c r="B68" s="0" t="s">
        <v>28</v>
      </c>
      <c r="D68" s="0" t="s">
        <v>112</v>
      </c>
      <c r="E68" s="0" t="s">
        <v>113</v>
      </c>
      <c r="F68" s="0" t="n">
        <v>8776</v>
      </c>
      <c r="G68" s="0" t="s">
        <v>31</v>
      </c>
      <c r="H68" s="0" t="s">
        <v>32</v>
      </c>
      <c r="I68" s="0" t="s">
        <v>33</v>
      </c>
      <c r="J68" s="0" t="n">
        <v>22</v>
      </c>
      <c r="K68" s="0" t="n">
        <v>1</v>
      </c>
      <c r="L68" s="0" t="s">
        <v>44</v>
      </c>
      <c r="M68" s="0" t="s">
        <v>35</v>
      </c>
      <c r="N68" s="0" t="s">
        <v>36</v>
      </c>
      <c r="O68" s="0" t="s">
        <v>41</v>
      </c>
      <c r="P68" s="0"/>
      <c r="Q68" s="1" t="n">
        <v>0</v>
      </c>
      <c r="R68" s="1" t="n">
        <v>0</v>
      </c>
      <c r="S68" s="1" t="n">
        <v>107905.04</v>
      </c>
      <c r="T68" s="1" t="n">
        <v>107905.04</v>
      </c>
      <c r="U68" s="1" t="n">
        <v>10607</v>
      </c>
      <c r="V68" s="24" t="n">
        <v>2002</v>
      </c>
    </row>
    <row r="69" customFormat="false" ht="12.75" hidden="false" customHeight="true" outlineLevel="0" collapsed="false">
      <c r="A69" s="0" t="n">
        <v>1604</v>
      </c>
      <c r="B69" s="0" t="s">
        <v>28</v>
      </c>
      <c r="D69" s="0" t="s">
        <v>114</v>
      </c>
      <c r="E69" s="0" t="s">
        <v>113</v>
      </c>
      <c r="F69" s="0" t="n">
        <v>8776</v>
      </c>
      <c r="G69" s="0" t="s">
        <v>31</v>
      </c>
      <c r="H69" s="0" t="s">
        <v>32</v>
      </c>
      <c r="I69" s="0" t="s">
        <v>33</v>
      </c>
      <c r="J69" s="0" t="n">
        <v>22</v>
      </c>
      <c r="K69" s="0" t="n">
        <v>1</v>
      </c>
      <c r="L69" s="0" t="s">
        <v>44</v>
      </c>
      <c r="M69" s="0" t="s">
        <v>35</v>
      </c>
      <c r="N69" s="0" t="s">
        <v>36</v>
      </c>
      <c r="O69" s="0" t="s">
        <v>41</v>
      </c>
      <c r="P69" s="0"/>
      <c r="Q69" s="1" t="n">
        <v>0</v>
      </c>
      <c r="R69" s="1" t="n">
        <v>0</v>
      </c>
      <c r="S69" s="1" t="n">
        <v>14466</v>
      </c>
      <c r="T69" s="1" t="n">
        <v>14466</v>
      </c>
      <c r="U69" s="1" t="n">
        <v>1422</v>
      </c>
      <c r="V69" s="24" t="n">
        <v>2002</v>
      </c>
    </row>
    <row r="70" customFormat="false" ht="12.75" hidden="false" customHeight="true" outlineLevel="0" collapsed="false">
      <c r="A70" s="0" t="n">
        <v>1605</v>
      </c>
      <c r="B70" s="0" t="s">
        <v>28</v>
      </c>
      <c r="D70" s="0" t="s">
        <v>115</v>
      </c>
      <c r="E70" s="0" t="s">
        <v>113</v>
      </c>
      <c r="F70" s="0" t="n">
        <v>8776</v>
      </c>
      <c r="G70" s="0" t="s">
        <v>31</v>
      </c>
      <c r="H70" s="0" t="s">
        <v>32</v>
      </c>
      <c r="I70" s="0" t="s">
        <v>33</v>
      </c>
      <c r="J70" s="0" t="n">
        <v>22</v>
      </c>
      <c r="K70" s="0" t="n">
        <v>1</v>
      </c>
      <c r="L70" s="0" t="s">
        <v>44</v>
      </c>
      <c r="M70" s="0" t="s">
        <v>35</v>
      </c>
      <c r="N70" s="0" t="s">
        <v>36</v>
      </c>
      <c r="O70" s="0" t="s">
        <v>41</v>
      </c>
      <c r="P70" s="0"/>
      <c r="Q70" s="1" t="n">
        <v>0</v>
      </c>
      <c r="R70" s="1" t="n">
        <v>0</v>
      </c>
      <c r="S70" s="1" t="n">
        <v>1745076.41</v>
      </c>
      <c r="T70" s="1" t="n">
        <v>1745076.41</v>
      </c>
      <c r="U70" s="1" t="n">
        <v>171539.999</v>
      </c>
      <c r="V70" s="24" t="n">
        <v>2002</v>
      </c>
    </row>
    <row r="71" customFormat="false" ht="12.75" hidden="false" customHeight="true" outlineLevel="0" collapsed="false">
      <c r="A71" s="0" t="n">
        <v>1606</v>
      </c>
      <c r="B71" s="0" t="s">
        <v>28</v>
      </c>
      <c r="D71" s="0" t="s">
        <v>116</v>
      </c>
      <c r="E71" s="0" t="s">
        <v>30</v>
      </c>
      <c r="F71" s="0" t="n">
        <v>54895</v>
      </c>
      <c r="G71" s="0" t="s">
        <v>31</v>
      </c>
      <c r="H71" s="0" t="s">
        <v>32</v>
      </c>
      <c r="I71" s="0" t="s">
        <v>33</v>
      </c>
      <c r="J71" s="0" t="n">
        <v>22</v>
      </c>
      <c r="K71" s="0" t="n">
        <v>2</v>
      </c>
      <c r="L71" s="0" t="s">
        <v>34</v>
      </c>
      <c r="M71" s="0" t="s">
        <v>35</v>
      </c>
      <c r="N71" s="0" t="s">
        <v>117</v>
      </c>
      <c r="O71" s="0" t="s">
        <v>118</v>
      </c>
      <c r="P71" s="0" t="s">
        <v>119</v>
      </c>
      <c r="Q71" s="1" t="n">
        <v>393548</v>
      </c>
      <c r="R71" s="1" t="n">
        <v>393548</v>
      </c>
      <c r="S71" s="1" t="n">
        <v>9774940</v>
      </c>
      <c r="T71" s="25" t="n">
        <v>9774940</v>
      </c>
      <c r="U71" s="1" t="n">
        <v>973179</v>
      </c>
      <c r="V71" s="24" t="n">
        <v>2002</v>
      </c>
      <c r="W71" s="0" t="s">
        <v>74</v>
      </c>
    </row>
    <row r="72" customFormat="false" ht="12.75" hidden="false" customHeight="true" outlineLevel="0" collapsed="false">
      <c r="A72" s="0" t="n">
        <v>1606</v>
      </c>
      <c r="B72" s="0" t="s">
        <v>28</v>
      </c>
      <c r="D72" s="0" t="s">
        <v>116</v>
      </c>
      <c r="E72" s="0" t="s">
        <v>30</v>
      </c>
      <c r="F72" s="0" t="n">
        <v>54895</v>
      </c>
      <c r="G72" s="0" t="s">
        <v>31</v>
      </c>
      <c r="H72" s="0" t="s">
        <v>32</v>
      </c>
      <c r="I72" s="0" t="s">
        <v>33</v>
      </c>
      <c r="J72" s="0" t="n">
        <v>22</v>
      </c>
      <c r="K72" s="0" t="n">
        <v>2</v>
      </c>
      <c r="L72" s="0" t="s">
        <v>34</v>
      </c>
      <c r="M72" s="0" t="s">
        <v>35</v>
      </c>
      <c r="N72" s="0" t="s">
        <v>45</v>
      </c>
      <c r="O72" s="0" t="s">
        <v>45</v>
      </c>
      <c r="P72" s="0" t="s">
        <v>46</v>
      </c>
      <c r="Q72" s="1" t="n">
        <v>3401</v>
      </c>
      <c r="R72" s="1" t="n">
        <v>3401</v>
      </c>
      <c r="S72" s="1" t="n">
        <v>19725</v>
      </c>
      <c r="T72" s="25" t="n">
        <v>19725</v>
      </c>
      <c r="U72" s="1" t="n">
        <v>1976</v>
      </c>
      <c r="V72" s="24" t="n">
        <v>2002</v>
      </c>
      <c r="W72" s="0" t="s">
        <v>74</v>
      </c>
    </row>
    <row r="73" customFormat="false" ht="12.75" hidden="false" customHeight="true" outlineLevel="0" collapsed="false">
      <c r="A73" s="0" t="n">
        <v>1607</v>
      </c>
      <c r="B73" s="0" t="s">
        <v>28</v>
      </c>
      <c r="D73" s="0" t="s">
        <v>120</v>
      </c>
      <c r="E73" s="0" t="s">
        <v>113</v>
      </c>
      <c r="F73" s="0" t="n">
        <v>8776</v>
      </c>
      <c r="G73" s="0" t="s">
        <v>31</v>
      </c>
      <c r="H73" s="0" t="s">
        <v>32</v>
      </c>
      <c r="I73" s="0" t="s">
        <v>33</v>
      </c>
      <c r="J73" s="0" t="n">
        <v>22</v>
      </c>
      <c r="K73" s="0" t="n">
        <v>1</v>
      </c>
      <c r="L73" s="0" t="s">
        <v>44</v>
      </c>
      <c r="M73" s="0" t="s">
        <v>35</v>
      </c>
      <c r="N73" s="0" t="s">
        <v>36</v>
      </c>
      <c r="O73" s="0" t="s">
        <v>41</v>
      </c>
      <c r="P73" s="0"/>
      <c r="Q73" s="1" t="n">
        <v>0</v>
      </c>
      <c r="R73" s="1" t="n">
        <v>0</v>
      </c>
      <c r="S73" s="1" t="n">
        <v>194660.36</v>
      </c>
      <c r="T73" s="1" t="n">
        <v>194660.36</v>
      </c>
      <c r="U73" s="1" t="n">
        <v>19135</v>
      </c>
      <c r="V73" s="24" t="n">
        <v>2002</v>
      </c>
    </row>
    <row r="74" customFormat="false" ht="12.75" hidden="false" customHeight="true" outlineLevel="0" collapsed="false">
      <c r="A74" s="0" t="n">
        <v>1613</v>
      </c>
      <c r="B74" s="0" t="s">
        <v>28</v>
      </c>
      <c r="D74" s="0" t="s">
        <v>121</v>
      </c>
      <c r="E74" s="0" t="s">
        <v>122</v>
      </c>
      <c r="F74" s="0" t="n">
        <v>29878</v>
      </c>
      <c r="G74" s="0" t="s">
        <v>31</v>
      </c>
      <c r="H74" s="0" t="s">
        <v>32</v>
      </c>
      <c r="I74" s="0" t="s">
        <v>33</v>
      </c>
      <c r="J74" s="0" t="n">
        <v>22</v>
      </c>
      <c r="K74" s="0" t="n">
        <v>2</v>
      </c>
      <c r="L74" s="0" t="s">
        <v>34</v>
      </c>
      <c r="M74" s="0" t="s">
        <v>35</v>
      </c>
      <c r="N74" s="0" t="s">
        <v>117</v>
      </c>
      <c r="O74" s="0" t="s">
        <v>118</v>
      </c>
      <c r="P74" s="0" t="s">
        <v>119</v>
      </c>
      <c r="Q74" s="1" t="n">
        <v>295385</v>
      </c>
      <c r="R74" s="1" t="n">
        <v>295385</v>
      </c>
      <c r="S74" s="1" t="n">
        <v>8038717</v>
      </c>
      <c r="T74" s="25" t="n">
        <v>8038717</v>
      </c>
      <c r="U74" s="1" t="n">
        <v>777701</v>
      </c>
      <c r="V74" s="24" t="n">
        <v>2002</v>
      </c>
      <c r="W74" s="0" t="s">
        <v>74</v>
      </c>
    </row>
    <row r="75" customFormat="false" ht="12.75" hidden="false" customHeight="true" outlineLevel="0" collapsed="false">
      <c r="A75" s="0" t="n">
        <v>1613</v>
      </c>
      <c r="B75" s="0" t="s">
        <v>28</v>
      </c>
      <c r="D75" s="0" t="s">
        <v>121</v>
      </c>
      <c r="E75" s="0" t="s">
        <v>122</v>
      </c>
      <c r="F75" s="0" t="n">
        <v>29878</v>
      </c>
      <c r="G75" s="0" t="s">
        <v>31</v>
      </c>
      <c r="H75" s="0" t="s">
        <v>32</v>
      </c>
      <c r="I75" s="0" t="s">
        <v>33</v>
      </c>
      <c r="J75" s="0" t="n">
        <v>22</v>
      </c>
      <c r="K75" s="0" t="n">
        <v>2</v>
      </c>
      <c r="L75" s="0" t="s">
        <v>34</v>
      </c>
      <c r="M75" s="0" t="s">
        <v>35</v>
      </c>
      <c r="N75" s="0" t="s">
        <v>45</v>
      </c>
      <c r="O75" s="0" t="s">
        <v>45</v>
      </c>
      <c r="P75" s="0" t="s">
        <v>46</v>
      </c>
      <c r="Q75" s="1" t="n">
        <v>4076.33</v>
      </c>
      <c r="R75" s="1" t="n">
        <v>4076.33</v>
      </c>
      <c r="S75" s="1" t="n">
        <v>22808</v>
      </c>
      <c r="T75" s="25" t="n">
        <v>22808</v>
      </c>
      <c r="U75" s="1" t="n">
        <v>1886</v>
      </c>
      <c r="V75" s="24" t="n">
        <v>2002</v>
      </c>
      <c r="W75" s="0" t="s">
        <v>74</v>
      </c>
    </row>
    <row r="76" customFormat="false" ht="12.75" hidden="false" customHeight="true" outlineLevel="0" collapsed="false">
      <c r="A76" s="0" t="n">
        <v>1613</v>
      </c>
      <c r="B76" s="0" t="s">
        <v>28</v>
      </c>
      <c r="D76" s="0" t="s">
        <v>121</v>
      </c>
      <c r="E76" s="0" t="s">
        <v>122</v>
      </c>
      <c r="F76" s="0" t="n">
        <v>29878</v>
      </c>
      <c r="G76" s="0" t="s">
        <v>31</v>
      </c>
      <c r="H76" s="0" t="s">
        <v>32</v>
      </c>
      <c r="I76" s="0" t="s">
        <v>33</v>
      </c>
      <c r="J76" s="0" t="n">
        <v>22</v>
      </c>
      <c r="K76" s="0" t="n">
        <v>2</v>
      </c>
      <c r="L76" s="0" t="s">
        <v>34</v>
      </c>
      <c r="M76" s="0" t="s">
        <v>35</v>
      </c>
      <c r="N76" s="0" t="s">
        <v>62</v>
      </c>
      <c r="O76" s="0" t="s">
        <v>63</v>
      </c>
      <c r="P76" s="0" t="s">
        <v>46</v>
      </c>
      <c r="Q76" s="1" t="n">
        <v>0</v>
      </c>
      <c r="R76" s="1" t="n">
        <v>0</v>
      </c>
      <c r="S76" s="1" t="n">
        <v>0</v>
      </c>
      <c r="T76" s="25" t="n">
        <v>0</v>
      </c>
      <c r="U76" s="1" t="n">
        <v>0</v>
      </c>
      <c r="V76" s="24" t="n">
        <v>2002</v>
      </c>
      <c r="W76" s="0" t="s">
        <v>74</v>
      </c>
    </row>
    <row r="77" customFormat="false" ht="12.75" hidden="false" customHeight="true" outlineLevel="0" collapsed="false">
      <c r="A77" s="0" t="n">
        <v>1613</v>
      </c>
      <c r="B77" s="0" t="s">
        <v>28</v>
      </c>
      <c r="D77" s="0" t="s">
        <v>121</v>
      </c>
      <c r="E77" s="0" t="s">
        <v>122</v>
      </c>
      <c r="F77" s="0" t="n">
        <v>29878</v>
      </c>
      <c r="G77" s="0" t="s">
        <v>31</v>
      </c>
      <c r="H77" s="0" t="s">
        <v>32</v>
      </c>
      <c r="I77" s="0" t="s">
        <v>33</v>
      </c>
      <c r="J77" s="0" t="n">
        <v>22</v>
      </c>
      <c r="K77" s="0" t="n">
        <v>2</v>
      </c>
      <c r="L77" s="0" t="s">
        <v>34</v>
      </c>
      <c r="M77" s="0" t="s">
        <v>35</v>
      </c>
      <c r="N77" s="0" t="s">
        <v>73</v>
      </c>
      <c r="O77" s="0" t="s">
        <v>73</v>
      </c>
      <c r="P77" s="0" t="s">
        <v>46</v>
      </c>
      <c r="Q77" s="1" t="n">
        <v>34175</v>
      </c>
      <c r="R77" s="1" t="n">
        <v>34175</v>
      </c>
      <c r="S77" s="1" t="n">
        <v>214892</v>
      </c>
      <c r="T77" s="25" t="n">
        <v>214892</v>
      </c>
      <c r="U77" s="1" t="n">
        <v>20928</v>
      </c>
      <c r="V77" s="24" t="n">
        <v>2002</v>
      </c>
      <c r="W77" s="0" t="s">
        <v>74</v>
      </c>
    </row>
    <row r="78" customFormat="false" ht="12.75" hidden="false" customHeight="true" outlineLevel="0" collapsed="false">
      <c r="A78" s="0" t="n">
        <v>1615</v>
      </c>
      <c r="B78" s="0" t="s">
        <v>28</v>
      </c>
      <c r="D78" s="0" t="s">
        <v>123</v>
      </c>
      <c r="E78" s="0" t="s">
        <v>124</v>
      </c>
      <c r="F78" s="0" t="n">
        <v>13206</v>
      </c>
      <c r="G78" s="0" t="s">
        <v>31</v>
      </c>
      <c r="H78" s="0" t="s">
        <v>32</v>
      </c>
      <c r="I78" s="0" t="s">
        <v>33</v>
      </c>
      <c r="J78" s="0" t="n">
        <v>22</v>
      </c>
      <c r="K78" s="0" t="n">
        <v>1</v>
      </c>
      <c r="L78" s="0" t="s">
        <v>44</v>
      </c>
      <c r="M78" s="0" t="s">
        <v>35</v>
      </c>
      <c r="N78" s="0" t="s">
        <v>45</v>
      </c>
      <c r="O78" s="0" t="s">
        <v>45</v>
      </c>
      <c r="P78" s="0" t="s">
        <v>46</v>
      </c>
      <c r="Q78" s="1" t="n">
        <v>375.96</v>
      </c>
      <c r="R78" s="1" t="n">
        <v>375.96</v>
      </c>
      <c r="S78" s="1" t="n">
        <v>2181</v>
      </c>
      <c r="T78" s="1" t="n">
        <v>2181</v>
      </c>
      <c r="U78" s="1" t="n">
        <v>145.009</v>
      </c>
      <c r="V78" s="24" t="n">
        <v>2002</v>
      </c>
    </row>
    <row r="79" customFormat="false" ht="12.75" hidden="false" customHeight="true" outlineLevel="0" collapsed="false">
      <c r="A79" s="0" t="n">
        <v>1619</v>
      </c>
      <c r="B79" s="0" t="s">
        <v>28</v>
      </c>
      <c r="D79" s="0" t="s">
        <v>125</v>
      </c>
      <c r="E79" s="0" t="s">
        <v>126</v>
      </c>
      <c r="F79" s="0" t="n">
        <v>50018</v>
      </c>
      <c r="G79" s="0" t="s">
        <v>31</v>
      </c>
      <c r="H79" s="0" t="s">
        <v>32</v>
      </c>
      <c r="I79" s="0" t="s">
        <v>33</v>
      </c>
      <c r="J79" s="0" t="n">
        <v>22</v>
      </c>
      <c r="K79" s="0" t="n">
        <v>2</v>
      </c>
      <c r="L79" s="0" t="s">
        <v>34</v>
      </c>
      <c r="M79" s="0" t="s">
        <v>35</v>
      </c>
      <c r="N79" s="0" t="s">
        <v>117</v>
      </c>
      <c r="O79" s="0" t="s">
        <v>118</v>
      </c>
      <c r="P79" s="0" t="s">
        <v>119</v>
      </c>
      <c r="Q79" s="1" t="n">
        <v>3059762</v>
      </c>
      <c r="R79" s="1" t="n">
        <v>3059762</v>
      </c>
      <c r="S79" s="1" t="n">
        <v>75971679</v>
      </c>
      <c r="T79" s="25" t="n">
        <v>75971679</v>
      </c>
      <c r="U79" s="1" t="n">
        <v>7759517</v>
      </c>
      <c r="V79" s="24" t="n">
        <v>2002</v>
      </c>
      <c r="W79" s="0" t="s">
        <v>74</v>
      </c>
    </row>
    <row r="80" customFormat="false" ht="12.75" hidden="false" customHeight="true" outlineLevel="0" collapsed="false">
      <c r="A80" s="0" t="n">
        <v>1619</v>
      </c>
      <c r="B80" s="0" t="s">
        <v>28</v>
      </c>
      <c r="D80" s="0" t="s">
        <v>125</v>
      </c>
      <c r="E80" s="0" t="s">
        <v>126</v>
      </c>
      <c r="F80" s="0" t="n">
        <v>50018</v>
      </c>
      <c r="G80" s="0" t="s">
        <v>31</v>
      </c>
      <c r="H80" s="0" t="s">
        <v>32</v>
      </c>
      <c r="I80" s="0" t="s">
        <v>33</v>
      </c>
      <c r="J80" s="0" t="n">
        <v>22</v>
      </c>
      <c r="K80" s="0" t="n">
        <v>2</v>
      </c>
      <c r="L80" s="0" t="s">
        <v>34</v>
      </c>
      <c r="M80" s="0" t="s">
        <v>35</v>
      </c>
      <c r="N80" s="0" t="s">
        <v>97</v>
      </c>
      <c r="O80" s="0" t="s">
        <v>97</v>
      </c>
      <c r="P80" s="0" t="s">
        <v>98</v>
      </c>
      <c r="Q80" s="1" t="n">
        <v>931511</v>
      </c>
      <c r="R80" s="1" t="n">
        <v>931511</v>
      </c>
      <c r="S80" s="1" t="n">
        <v>949390</v>
      </c>
      <c r="T80" s="25" t="n">
        <v>949390</v>
      </c>
      <c r="U80" s="1" t="n">
        <v>92152</v>
      </c>
      <c r="V80" s="24" t="n">
        <v>2002</v>
      </c>
      <c r="W80" s="0" t="s">
        <v>74</v>
      </c>
    </row>
    <row r="81" customFormat="false" ht="12.75" hidden="false" customHeight="true" outlineLevel="0" collapsed="false">
      <c r="A81" s="0" t="n">
        <v>1619</v>
      </c>
      <c r="B81" s="0" t="s">
        <v>28</v>
      </c>
      <c r="D81" s="0" t="s">
        <v>125</v>
      </c>
      <c r="E81" s="0" t="s">
        <v>126</v>
      </c>
      <c r="F81" s="0" t="n">
        <v>50018</v>
      </c>
      <c r="G81" s="0" t="s">
        <v>31</v>
      </c>
      <c r="H81" s="0" t="s">
        <v>32</v>
      </c>
      <c r="I81" s="0" t="s">
        <v>33</v>
      </c>
      <c r="J81" s="0" t="n">
        <v>22</v>
      </c>
      <c r="K81" s="0" t="n">
        <v>2</v>
      </c>
      <c r="L81" s="0" t="s">
        <v>34</v>
      </c>
      <c r="M81" s="0" t="s">
        <v>35</v>
      </c>
      <c r="N81" s="0" t="s">
        <v>73</v>
      </c>
      <c r="O81" s="0" t="s">
        <v>73</v>
      </c>
      <c r="P81" s="0" t="s">
        <v>46</v>
      </c>
      <c r="Q81" s="1" t="n">
        <v>632728</v>
      </c>
      <c r="R81" s="1" t="n">
        <v>632728</v>
      </c>
      <c r="S81" s="1" t="n">
        <v>4024150</v>
      </c>
      <c r="T81" s="25" t="n">
        <v>4024150</v>
      </c>
      <c r="U81" s="1" t="n">
        <v>411494</v>
      </c>
      <c r="V81" s="24" t="n">
        <v>2002</v>
      </c>
      <c r="W81" s="0" t="s">
        <v>74</v>
      </c>
    </row>
    <row r="82" customFormat="false" ht="12.75" hidden="false" customHeight="true" outlineLevel="0" collapsed="false">
      <c r="A82" s="0" t="n">
        <v>1620</v>
      </c>
      <c r="B82" s="0" t="s">
        <v>28</v>
      </c>
      <c r="D82" s="0" t="s">
        <v>127</v>
      </c>
      <c r="E82" s="0" t="s">
        <v>128</v>
      </c>
      <c r="F82" s="0" t="n">
        <v>50048</v>
      </c>
      <c r="G82" s="0" t="s">
        <v>31</v>
      </c>
      <c r="H82" s="0" t="s">
        <v>32</v>
      </c>
      <c r="I82" s="0" t="s">
        <v>33</v>
      </c>
      <c r="J82" s="0" t="n">
        <v>22</v>
      </c>
      <c r="K82" s="0" t="n">
        <v>2</v>
      </c>
      <c r="L82" s="0" t="s">
        <v>34</v>
      </c>
      <c r="M82" s="0" t="s">
        <v>35</v>
      </c>
      <c r="N82" s="0" t="s">
        <v>36</v>
      </c>
      <c r="O82" s="0" t="s">
        <v>41</v>
      </c>
      <c r="P82" s="0"/>
      <c r="Q82" s="1" t="n">
        <v>0</v>
      </c>
      <c r="R82" s="1" t="n">
        <v>0</v>
      </c>
      <c r="S82" s="1" t="n">
        <v>544062.23</v>
      </c>
      <c r="T82" s="1" t="n">
        <v>544062.23</v>
      </c>
      <c r="U82" s="1" t="n">
        <v>53481</v>
      </c>
      <c r="V82" s="24" t="n">
        <v>2002</v>
      </c>
    </row>
    <row r="83" customFormat="false" ht="12.75" hidden="false" customHeight="true" outlineLevel="0" collapsed="false">
      <c r="A83" s="0" t="n">
        <v>1626</v>
      </c>
      <c r="B83" s="0" t="s">
        <v>28</v>
      </c>
      <c r="D83" s="0" t="s">
        <v>129</v>
      </c>
      <c r="E83" s="0" t="s">
        <v>126</v>
      </c>
      <c r="F83" s="0" t="n">
        <v>50018</v>
      </c>
      <c r="G83" s="0" t="s">
        <v>31</v>
      </c>
      <c r="H83" s="0" t="s">
        <v>32</v>
      </c>
      <c r="I83" s="0" t="s">
        <v>33</v>
      </c>
      <c r="J83" s="0" t="n">
        <v>22</v>
      </c>
      <c r="K83" s="0" t="n">
        <v>2</v>
      </c>
      <c r="L83" s="0" t="s">
        <v>34</v>
      </c>
      <c r="M83" s="0" t="s">
        <v>35</v>
      </c>
      <c r="N83" s="0" t="s">
        <v>117</v>
      </c>
      <c r="O83" s="0" t="s">
        <v>118</v>
      </c>
      <c r="P83" s="0" t="s">
        <v>119</v>
      </c>
      <c r="Q83" s="1" t="n">
        <v>854135</v>
      </c>
      <c r="R83" s="1" t="n">
        <v>854135</v>
      </c>
      <c r="S83" s="1" t="n">
        <v>21208171</v>
      </c>
      <c r="T83" s="25" t="n">
        <v>21208171</v>
      </c>
      <c r="U83" s="1" t="n">
        <v>1960420</v>
      </c>
      <c r="V83" s="24" t="n">
        <v>2002</v>
      </c>
      <c r="W83" s="0" t="s">
        <v>74</v>
      </c>
    </row>
    <row r="84" customFormat="false" ht="12.75" hidden="false" customHeight="true" outlineLevel="0" collapsed="false">
      <c r="A84" s="0" t="n">
        <v>1626</v>
      </c>
      <c r="B84" s="0" t="s">
        <v>28</v>
      </c>
      <c r="D84" s="0" t="s">
        <v>129</v>
      </c>
      <c r="E84" s="0" t="s">
        <v>126</v>
      </c>
      <c r="F84" s="0" t="n">
        <v>50018</v>
      </c>
      <c r="G84" s="0" t="s">
        <v>31</v>
      </c>
      <c r="H84" s="0" t="s">
        <v>32</v>
      </c>
      <c r="I84" s="0" t="s">
        <v>33</v>
      </c>
      <c r="J84" s="0" t="n">
        <v>22</v>
      </c>
      <c r="K84" s="0" t="n">
        <v>2</v>
      </c>
      <c r="L84" s="0" t="s">
        <v>34</v>
      </c>
      <c r="M84" s="0" t="s">
        <v>35</v>
      </c>
      <c r="N84" s="0" t="s">
        <v>73</v>
      </c>
      <c r="O84" s="0" t="s">
        <v>73</v>
      </c>
      <c r="P84" s="0" t="s">
        <v>46</v>
      </c>
      <c r="Q84" s="1" t="n">
        <v>899782</v>
      </c>
      <c r="R84" s="1" t="n">
        <v>899782</v>
      </c>
      <c r="S84" s="1" t="n">
        <v>5714337</v>
      </c>
      <c r="T84" s="25" t="n">
        <v>5714337</v>
      </c>
      <c r="U84" s="1" t="n">
        <v>535708</v>
      </c>
      <c r="V84" s="24" t="n">
        <v>2002</v>
      </c>
      <c r="W84" s="0" t="s">
        <v>74</v>
      </c>
    </row>
    <row r="85" customFormat="false" ht="12.75" hidden="false" customHeight="true" outlineLevel="0" collapsed="false">
      <c r="A85" s="0" t="n">
        <v>1629</v>
      </c>
      <c r="B85" s="0" t="s">
        <v>28</v>
      </c>
      <c r="D85" s="0" t="s">
        <v>130</v>
      </c>
      <c r="E85" s="0" t="s">
        <v>30</v>
      </c>
      <c r="F85" s="0" t="n">
        <v>54895</v>
      </c>
      <c r="G85" s="0" t="s">
        <v>31</v>
      </c>
      <c r="H85" s="0" t="s">
        <v>32</v>
      </c>
      <c r="I85" s="0" t="s">
        <v>33</v>
      </c>
      <c r="J85" s="0" t="n">
        <v>22</v>
      </c>
      <c r="K85" s="0" t="n">
        <v>2</v>
      </c>
      <c r="L85" s="0" t="s">
        <v>34</v>
      </c>
      <c r="M85" s="0" t="s">
        <v>35</v>
      </c>
      <c r="N85" s="0" t="s">
        <v>36</v>
      </c>
      <c r="O85" s="0" t="s">
        <v>41</v>
      </c>
      <c r="P85" s="0"/>
      <c r="Q85" s="1" t="n">
        <v>0</v>
      </c>
      <c r="R85" s="1" t="n">
        <v>0</v>
      </c>
      <c r="S85" s="1" t="n">
        <v>2332628.22</v>
      </c>
      <c r="T85" s="1" t="n">
        <v>2332628.22</v>
      </c>
      <c r="U85" s="1" t="n">
        <v>229296</v>
      </c>
      <c r="V85" s="24" t="n">
        <v>2002</v>
      </c>
    </row>
    <row r="86" customFormat="false" ht="12.75" hidden="false" customHeight="true" outlineLevel="0" collapsed="false">
      <c r="A86" s="0" t="n">
        <v>1630</v>
      </c>
      <c r="B86" s="0" t="s">
        <v>28</v>
      </c>
      <c r="D86" s="0" t="s">
        <v>131</v>
      </c>
      <c r="E86" s="0" t="s">
        <v>113</v>
      </c>
      <c r="F86" s="0" t="n">
        <v>8776</v>
      </c>
      <c r="G86" s="0" t="s">
        <v>31</v>
      </c>
      <c r="H86" s="0" t="s">
        <v>32</v>
      </c>
      <c r="I86" s="0" t="s">
        <v>33</v>
      </c>
      <c r="J86" s="0" t="n">
        <v>22</v>
      </c>
      <c r="K86" s="0" t="n">
        <v>2</v>
      </c>
      <c r="L86" s="0" t="s">
        <v>34</v>
      </c>
      <c r="M86" s="0" t="s">
        <v>35</v>
      </c>
      <c r="N86" s="0" t="s">
        <v>36</v>
      </c>
      <c r="O86" s="0" t="s">
        <v>41</v>
      </c>
      <c r="P86" s="0"/>
      <c r="Q86" s="1" t="n">
        <v>0</v>
      </c>
      <c r="R86" s="1" t="n">
        <v>0</v>
      </c>
      <c r="S86" s="1" t="n">
        <v>118820.65</v>
      </c>
      <c r="T86" s="1" t="n">
        <v>118820.65</v>
      </c>
      <c r="U86" s="1" t="n">
        <v>11680</v>
      </c>
      <c r="V86" s="24" t="n">
        <v>2002</v>
      </c>
    </row>
    <row r="87" customFormat="false" ht="12.75" hidden="false" customHeight="true" outlineLevel="0" collapsed="false">
      <c r="A87" s="0" t="n">
        <v>1631</v>
      </c>
      <c r="B87" s="0" t="s">
        <v>28</v>
      </c>
      <c r="D87" s="0" t="s">
        <v>132</v>
      </c>
      <c r="E87" s="0" t="s">
        <v>133</v>
      </c>
      <c r="F87" s="0" t="n">
        <v>56401</v>
      </c>
      <c r="G87" s="0" t="s">
        <v>31</v>
      </c>
      <c r="H87" s="0" t="s">
        <v>32</v>
      </c>
      <c r="I87" s="0" t="s">
        <v>33</v>
      </c>
      <c r="J87" s="0" t="n">
        <v>22</v>
      </c>
      <c r="K87" s="0" t="n">
        <v>2</v>
      </c>
      <c r="L87" s="0" t="s">
        <v>34</v>
      </c>
      <c r="M87" s="0" t="s">
        <v>35</v>
      </c>
      <c r="N87" s="0" t="s">
        <v>134</v>
      </c>
      <c r="O87" s="0" t="s">
        <v>63</v>
      </c>
      <c r="P87" s="0" t="s">
        <v>46</v>
      </c>
      <c r="Q87" s="1" t="n">
        <v>209</v>
      </c>
      <c r="R87" s="1" t="n">
        <v>209</v>
      </c>
      <c r="S87" s="1" t="n">
        <v>1185</v>
      </c>
      <c r="T87" s="1" t="n">
        <v>1185</v>
      </c>
      <c r="U87" s="1" t="n">
        <v>70</v>
      </c>
      <c r="V87" s="24" t="n">
        <v>2002</v>
      </c>
    </row>
    <row r="88" customFormat="false" ht="12.75" hidden="false" customHeight="true" outlineLevel="0" collapsed="false">
      <c r="A88" s="0" t="n">
        <v>1634</v>
      </c>
      <c r="B88" s="0" t="s">
        <v>28</v>
      </c>
      <c r="D88" s="0" t="s">
        <v>135</v>
      </c>
      <c r="E88" s="0" t="s">
        <v>133</v>
      </c>
      <c r="F88" s="0" t="n">
        <v>56401</v>
      </c>
      <c r="G88" s="0" t="s">
        <v>31</v>
      </c>
      <c r="H88" s="0" t="s">
        <v>32</v>
      </c>
      <c r="I88" s="0" t="s">
        <v>33</v>
      </c>
      <c r="J88" s="0" t="n">
        <v>22</v>
      </c>
      <c r="K88" s="0" t="n">
        <v>2</v>
      </c>
      <c r="L88" s="0" t="s">
        <v>34</v>
      </c>
      <c r="M88" s="0" t="s">
        <v>35</v>
      </c>
      <c r="N88" s="0" t="s">
        <v>36</v>
      </c>
      <c r="O88" s="0" t="s">
        <v>41</v>
      </c>
      <c r="P88" s="0"/>
      <c r="Q88" s="1" t="n">
        <v>0</v>
      </c>
      <c r="R88" s="1" t="n">
        <v>0</v>
      </c>
      <c r="S88" s="1" t="n">
        <v>123388.3</v>
      </c>
      <c r="T88" s="1" t="n">
        <v>123388.3</v>
      </c>
      <c r="U88" s="1" t="n">
        <v>12129</v>
      </c>
      <c r="V88" s="24" t="n">
        <v>2002</v>
      </c>
    </row>
    <row r="89" customFormat="false" ht="12.75" hidden="false" customHeight="true" outlineLevel="0" collapsed="false">
      <c r="A89" s="0" t="n">
        <v>1637</v>
      </c>
      <c r="B89" s="0" t="s">
        <v>28</v>
      </c>
      <c r="D89" s="0" t="s">
        <v>136</v>
      </c>
      <c r="E89" s="0" t="s">
        <v>133</v>
      </c>
      <c r="F89" s="0" t="n">
        <v>56401</v>
      </c>
      <c r="G89" s="0" t="s">
        <v>31</v>
      </c>
      <c r="H89" s="0" t="s">
        <v>32</v>
      </c>
      <c r="I89" s="0" t="s">
        <v>33</v>
      </c>
      <c r="J89" s="0" t="n">
        <v>22</v>
      </c>
      <c r="K89" s="0" t="n">
        <v>2</v>
      </c>
      <c r="L89" s="0" t="s">
        <v>34</v>
      </c>
      <c r="M89" s="0" t="s">
        <v>35</v>
      </c>
      <c r="N89" s="0" t="s">
        <v>36</v>
      </c>
      <c r="O89" s="0" t="s">
        <v>41</v>
      </c>
      <c r="P89" s="0"/>
      <c r="Q89" s="1" t="n">
        <v>0</v>
      </c>
      <c r="R89" s="1" t="n">
        <v>0</v>
      </c>
      <c r="S89" s="1" t="n">
        <v>82228.38</v>
      </c>
      <c r="T89" s="1" t="n">
        <v>82228.38</v>
      </c>
      <c r="U89" s="1" t="n">
        <v>8083</v>
      </c>
      <c r="V89" s="24" t="n">
        <v>2002</v>
      </c>
    </row>
    <row r="90" customFormat="false" ht="12.75" hidden="false" customHeight="true" outlineLevel="0" collapsed="false">
      <c r="A90" s="0" t="n">
        <v>1638</v>
      </c>
      <c r="B90" s="0" t="s">
        <v>28</v>
      </c>
      <c r="D90" s="0" t="s">
        <v>137</v>
      </c>
      <c r="E90" s="0" t="s">
        <v>133</v>
      </c>
      <c r="F90" s="0" t="n">
        <v>56401</v>
      </c>
      <c r="G90" s="0" t="s">
        <v>31</v>
      </c>
      <c r="H90" s="0" t="s">
        <v>32</v>
      </c>
      <c r="I90" s="0" t="s">
        <v>33</v>
      </c>
      <c r="J90" s="0" t="n">
        <v>22</v>
      </c>
      <c r="K90" s="0" t="n">
        <v>2</v>
      </c>
      <c r="L90" s="0" t="s">
        <v>34</v>
      </c>
      <c r="M90" s="0" t="s">
        <v>35</v>
      </c>
      <c r="N90" s="0" t="s">
        <v>36</v>
      </c>
      <c r="O90" s="0" t="s">
        <v>41</v>
      </c>
      <c r="P90" s="0"/>
      <c r="Q90" s="1" t="n">
        <v>0</v>
      </c>
      <c r="R90" s="1" t="n">
        <v>0</v>
      </c>
      <c r="S90" s="1" t="n">
        <v>49766.33</v>
      </c>
      <c r="T90" s="1" t="n">
        <v>49766.33</v>
      </c>
      <c r="U90" s="1" t="n">
        <v>4892</v>
      </c>
      <c r="V90" s="24" t="n">
        <v>2002</v>
      </c>
    </row>
    <row r="91" customFormat="false" ht="12.75" hidden="false" customHeight="true" outlineLevel="0" collapsed="false">
      <c r="A91" s="0" t="n">
        <v>1642</v>
      </c>
      <c r="B91" s="0" t="s">
        <v>28</v>
      </c>
      <c r="D91" s="0" t="s">
        <v>138</v>
      </c>
      <c r="E91" s="0" t="s">
        <v>133</v>
      </c>
      <c r="F91" s="0" t="n">
        <v>56401</v>
      </c>
      <c r="G91" s="0" t="s">
        <v>31</v>
      </c>
      <c r="H91" s="0" t="s">
        <v>32</v>
      </c>
      <c r="I91" s="0" t="s">
        <v>33</v>
      </c>
      <c r="J91" s="0" t="n">
        <v>22</v>
      </c>
      <c r="K91" s="0" t="n">
        <v>2</v>
      </c>
      <c r="L91" s="0" t="s">
        <v>34</v>
      </c>
      <c r="M91" s="0" t="s">
        <v>35</v>
      </c>
      <c r="N91" s="0" t="s">
        <v>45</v>
      </c>
      <c r="O91" s="0" t="s">
        <v>45</v>
      </c>
      <c r="P91" s="0" t="s">
        <v>46</v>
      </c>
      <c r="Q91" s="1" t="n">
        <v>28007.58</v>
      </c>
      <c r="R91" s="1" t="n">
        <v>28007.58</v>
      </c>
      <c r="S91" s="1" t="n">
        <v>163565</v>
      </c>
      <c r="T91" s="27" t="n">
        <v>163565</v>
      </c>
      <c r="U91" s="1" t="n">
        <v>13494</v>
      </c>
      <c r="V91" s="24" t="n">
        <v>2002</v>
      </c>
      <c r="W91" s="0" t="s">
        <v>74</v>
      </c>
    </row>
    <row r="92" customFormat="false" ht="12.75" hidden="false" customHeight="true" outlineLevel="0" collapsed="false">
      <c r="A92" s="0" t="n">
        <v>1642</v>
      </c>
      <c r="B92" s="0" t="s">
        <v>28</v>
      </c>
      <c r="D92" s="0" t="s">
        <v>138</v>
      </c>
      <c r="E92" s="0" t="s">
        <v>133</v>
      </c>
      <c r="F92" s="0" t="n">
        <v>56401</v>
      </c>
      <c r="G92" s="0" t="s">
        <v>31</v>
      </c>
      <c r="H92" s="0" t="s">
        <v>32</v>
      </c>
      <c r="I92" s="0" t="s">
        <v>33</v>
      </c>
      <c r="J92" s="0" t="n">
        <v>22</v>
      </c>
      <c r="K92" s="0" t="n">
        <v>2</v>
      </c>
      <c r="L92" s="0" t="s">
        <v>34</v>
      </c>
      <c r="M92" s="0" t="s">
        <v>35</v>
      </c>
      <c r="N92" s="0" t="s">
        <v>134</v>
      </c>
      <c r="O92" s="0" t="s">
        <v>63</v>
      </c>
      <c r="P92" s="0" t="s">
        <v>46</v>
      </c>
      <c r="Q92" s="1" t="n">
        <v>356</v>
      </c>
      <c r="R92" s="1" t="n">
        <v>356</v>
      </c>
      <c r="S92" s="1" t="n">
        <v>2019</v>
      </c>
      <c r="T92" s="28" t="n">
        <v>2019</v>
      </c>
      <c r="U92" s="1" t="n">
        <v>130</v>
      </c>
      <c r="V92" s="24" t="n">
        <v>2002</v>
      </c>
    </row>
    <row r="93" customFormat="false" ht="12.75" hidden="false" customHeight="true" outlineLevel="0" collapsed="false">
      <c r="A93" s="0" t="n">
        <v>1642</v>
      </c>
      <c r="B93" s="0" t="s">
        <v>28</v>
      </c>
      <c r="D93" s="0" t="s">
        <v>138</v>
      </c>
      <c r="E93" s="0" t="s">
        <v>133</v>
      </c>
      <c r="F93" s="0" t="n">
        <v>56401</v>
      </c>
      <c r="G93" s="0" t="s">
        <v>31</v>
      </c>
      <c r="H93" s="0" t="s">
        <v>32</v>
      </c>
      <c r="I93" s="0" t="s">
        <v>33</v>
      </c>
      <c r="J93" s="0" t="n">
        <v>22</v>
      </c>
      <c r="K93" s="0" t="n">
        <v>2</v>
      </c>
      <c r="L93" s="0" t="s">
        <v>34</v>
      </c>
      <c r="M93" s="0" t="s">
        <v>35</v>
      </c>
      <c r="N93" s="0" t="s">
        <v>97</v>
      </c>
      <c r="O93" s="0" t="s">
        <v>97</v>
      </c>
      <c r="P93" s="0" t="s">
        <v>100</v>
      </c>
      <c r="Q93" s="1" t="n">
        <v>0</v>
      </c>
      <c r="R93" s="1" t="n">
        <v>0</v>
      </c>
      <c r="S93" s="1" t="n">
        <v>0</v>
      </c>
      <c r="T93" s="27" t="n">
        <v>0</v>
      </c>
      <c r="U93" s="1" t="n">
        <v>6339</v>
      </c>
      <c r="V93" s="24" t="n">
        <v>2002</v>
      </c>
      <c r="W93" s="0" t="s">
        <v>74</v>
      </c>
    </row>
    <row r="94" customFormat="false" ht="12.75" hidden="false" customHeight="true" outlineLevel="0" collapsed="false">
      <c r="A94" s="0" t="n">
        <v>1642</v>
      </c>
      <c r="B94" s="0" t="s">
        <v>28</v>
      </c>
      <c r="D94" s="0" t="s">
        <v>138</v>
      </c>
      <c r="E94" s="0" t="s">
        <v>133</v>
      </c>
      <c r="F94" s="0" t="n">
        <v>56401</v>
      </c>
      <c r="G94" s="0" t="s">
        <v>31</v>
      </c>
      <c r="H94" s="0" t="s">
        <v>32</v>
      </c>
      <c r="I94" s="0" t="s">
        <v>33</v>
      </c>
      <c r="J94" s="0" t="n">
        <v>22</v>
      </c>
      <c r="K94" s="0" t="n">
        <v>2</v>
      </c>
      <c r="L94" s="0" t="s">
        <v>34</v>
      </c>
      <c r="M94" s="0" t="s">
        <v>35</v>
      </c>
      <c r="N94" s="0" t="s">
        <v>97</v>
      </c>
      <c r="O94" s="0" t="s">
        <v>97</v>
      </c>
      <c r="P94" s="0" t="s">
        <v>98</v>
      </c>
      <c r="Q94" s="1" t="n">
        <v>361896</v>
      </c>
      <c r="R94" s="1" t="n">
        <v>361896</v>
      </c>
      <c r="S94" s="1" t="n">
        <v>368988</v>
      </c>
      <c r="T94" s="27" t="n">
        <v>368988</v>
      </c>
      <c r="U94" s="1" t="n">
        <v>17323</v>
      </c>
      <c r="V94" s="24" t="n">
        <v>2002</v>
      </c>
      <c r="W94" s="0" t="s">
        <v>74</v>
      </c>
    </row>
    <row r="95" customFormat="false" ht="12.75" hidden="false" customHeight="true" outlineLevel="0" collapsed="false">
      <c r="A95" s="0" t="n">
        <v>1642</v>
      </c>
      <c r="B95" s="0" t="s">
        <v>28</v>
      </c>
      <c r="D95" s="0" t="s">
        <v>138</v>
      </c>
      <c r="E95" s="0" t="s">
        <v>133</v>
      </c>
      <c r="F95" s="0" t="n">
        <v>56401</v>
      </c>
      <c r="G95" s="0" t="s">
        <v>31</v>
      </c>
      <c r="H95" s="0" t="s">
        <v>32</v>
      </c>
      <c r="I95" s="0" t="s">
        <v>33</v>
      </c>
      <c r="J95" s="0" t="n">
        <v>22</v>
      </c>
      <c r="K95" s="0" t="n">
        <v>2</v>
      </c>
      <c r="L95" s="0" t="s">
        <v>34</v>
      </c>
      <c r="M95" s="0" t="s">
        <v>35</v>
      </c>
      <c r="N95" s="0" t="s">
        <v>73</v>
      </c>
      <c r="O95" s="0" t="s">
        <v>73</v>
      </c>
      <c r="P95" s="0" t="s">
        <v>46</v>
      </c>
      <c r="Q95" s="1" t="n">
        <v>9162</v>
      </c>
      <c r="R95" s="1" t="n">
        <v>9162</v>
      </c>
      <c r="S95" s="1" t="n">
        <v>58179</v>
      </c>
      <c r="T95" s="27" t="n">
        <v>58179</v>
      </c>
      <c r="U95" s="1" t="n">
        <v>5247</v>
      </c>
      <c r="V95" s="24" t="n">
        <v>2002</v>
      </c>
      <c r="W95" s="0" t="s">
        <v>74</v>
      </c>
    </row>
    <row r="96" customFormat="false" ht="12.75" hidden="false" customHeight="true" outlineLevel="0" collapsed="false">
      <c r="A96" s="0" t="n">
        <v>1643</v>
      </c>
      <c r="B96" s="0" t="s">
        <v>28</v>
      </c>
      <c r="D96" s="0" t="s">
        <v>139</v>
      </c>
      <c r="E96" s="0" t="s">
        <v>133</v>
      </c>
      <c r="F96" s="0" t="n">
        <v>56401</v>
      </c>
      <c r="G96" s="0" t="s">
        <v>31</v>
      </c>
      <c r="H96" s="0" t="s">
        <v>32</v>
      </c>
      <c r="I96" s="0" t="s">
        <v>33</v>
      </c>
      <c r="J96" s="0" t="n">
        <v>22</v>
      </c>
      <c r="K96" s="0" t="n">
        <v>2</v>
      </c>
      <c r="L96" s="0" t="s">
        <v>34</v>
      </c>
      <c r="M96" s="0" t="s">
        <v>35</v>
      </c>
      <c r="N96" s="0" t="s">
        <v>134</v>
      </c>
      <c r="O96" s="0" t="s">
        <v>63</v>
      </c>
      <c r="P96" s="0" t="s">
        <v>46</v>
      </c>
      <c r="Q96" s="1" t="n">
        <v>383</v>
      </c>
      <c r="R96" s="1" t="n">
        <v>383</v>
      </c>
      <c r="S96" s="1" t="n">
        <v>2173</v>
      </c>
      <c r="T96" s="1" t="n">
        <v>2173</v>
      </c>
      <c r="U96" s="1" t="n">
        <v>132</v>
      </c>
      <c r="V96" s="24" t="n">
        <v>2002</v>
      </c>
    </row>
    <row r="97" customFormat="false" ht="12.75" hidden="false" customHeight="true" outlineLevel="0" collapsed="false">
      <c r="A97" s="0" t="n">
        <v>1660</v>
      </c>
      <c r="B97" s="0" t="s">
        <v>28</v>
      </c>
      <c r="D97" s="0" t="s">
        <v>140</v>
      </c>
      <c r="E97" s="0" t="s">
        <v>141</v>
      </c>
      <c r="F97" s="0" t="n">
        <v>2144</v>
      </c>
      <c r="G97" s="0" t="s">
        <v>31</v>
      </c>
      <c r="H97" s="0" t="s">
        <v>32</v>
      </c>
      <c r="I97" s="0" t="s">
        <v>33</v>
      </c>
      <c r="J97" s="0" t="n">
        <v>22</v>
      </c>
      <c r="K97" s="0" t="n">
        <v>1</v>
      </c>
      <c r="L97" s="0" t="s">
        <v>44</v>
      </c>
      <c r="M97" s="0" t="s">
        <v>35</v>
      </c>
      <c r="N97" s="0" t="s">
        <v>45</v>
      </c>
      <c r="O97" s="0" t="s">
        <v>45</v>
      </c>
      <c r="P97" s="0" t="s">
        <v>46</v>
      </c>
      <c r="Q97" s="1" t="n">
        <v>5870</v>
      </c>
      <c r="R97" s="1" t="n">
        <v>5870</v>
      </c>
      <c r="S97" s="1" t="n">
        <v>33774</v>
      </c>
      <c r="T97" s="1" t="n">
        <v>33774</v>
      </c>
      <c r="U97" s="1" t="n">
        <v>3356</v>
      </c>
      <c r="V97" s="24" t="n">
        <v>2002</v>
      </c>
    </row>
    <row r="98" customFormat="false" ht="12.75" hidden="false" customHeight="true" outlineLevel="0" collapsed="false">
      <c r="A98" s="0" t="n">
        <v>1660</v>
      </c>
      <c r="B98" s="0" t="s">
        <v>28</v>
      </c>
      <c r="D98" s="0" t="s">
        <v>140</v>
      </c>
      <c r="E98" s="0" t="s">
        <v>141</v>
      </c>
      <c r="F98" s="0" t="n">
        <v>2144</v>
      </c>
      <c r="G98" s="0" t="s">
        <v>31</v>
      </c>
      <c r="H98" s="0" t="s">
        <v>32</v>
      </c>
      <c r="I98" s="0" t="s">
        <v>33</v>
      </c>
      <c r="J98" s="0" t="n">
        <v>22</v>
      </c>
      <c r="K98" s="0" t="n">
        <v>1</v>
      </c>
      <c r="L98" s="0" t="s">
        <v>44</v>
      </c>
      <c r="M98" s="0" t="s">
        <v>35</v>
      </c>
      <c r="N98" s="0" t="s">
        <v>97</v>
      </c>
      <c r="O98" s="0" t="s">
        <v>97</v>
      </c>
      <c r="P98" s="0" t="s">
        <v>100</v>
      </c>
      <c r="Q98" s="1" t="n">
        <v>0</v>
      </c>
      <c r="R98" s="1" t="n">
        <v>0</v>
      </c>
      <c r="S98" s="1" t="n">
        <v>0</v>
      </c>
      <c r="T98" s="1" t="n">
        <v>0</v>
      </c>
      <c r="U98" s="1" t="n">
        <v>0</v>
      </c>
      <c r="V98" s="24" t="n">
        <v>2002</v>
      </c>
    </row>
    <row r="99" customFormat="false" ht="12.75" hidden="false" customHeight="true" outlineLevel="0" collapsed="false">
      <c r="A99" s="0" t="n">
        <v>1660</v>
      </c>
      <c r="B99" s="0" t="s">
        <v>28</v>
      </c>
      <c r="D99" s="0" t="s">
        <v>140</v>
      </c>
      <c r="E99" s="0" t="s">
        <v>141</v>
      </c>
      <c r="F99" s="0" t="n">
        <v>2144</v>
      </c>
      <c r="G99" s="0" t="s">
        <v>31</v>
      </c>
      <c r="H99" s="0" t="s">
        <v>32</v>
      </c>
      <c r="I99" s="0" t="s">
        <v>33</v>
      </c>
      <c r="J99" s="0" t="n">
        <v>22</v>
      </c>
      <c r="K99" s="0" t="n">
        <v>1</v>
      </c>
      <c r="L99" s="0" t="s">
        <v>44</v>
      </c>
      <c r="M99" s="0" t="s">
        <v>35</v>
      </c>
      <c r="N99" s="0" t="s">
        <v>97</v>
      </c>
      <c r="O99" s="0" t="s">
        <v>97</v>
      </c>
      <c r="P99" s="0" t="s">
        <v>98</v>
      </c>
      <c r="Q99" s="1" t="n">
        <v>774793</v>
      </c>
      <c r="R99" s="1" t="n">
        <v>774793</v>
      </c>
      <c r="S99" s="1" t="n">
        <v>796476</v>
      </c>
      <c r="T99" s="1" t="n">
        <v>796476</v>
      </c>
      <c r="U99" s="1" t="n">
        <v>74813</v>
      </c>
      <c r="V99" s="24" t="n">
        <v>2002</v>
      </c>
    </row>
    <row r="100" customFormat="false" ht="12.75" hidden="false" customHeight="true" outlineLevel="0" collapsed="false">
      <c r="A100" s="0" t="n">
        <v>1670</v>
      </c>
      <c r="B100" s="0" t="s">
        <v>28</v>
      </c>
      <c r="D100" s="0" t="s">
        <v>142</v>
      </c>
      <c r="E100" s="0" t="s">
        <v>143</v>
      </c>
      <c r="F100" s="0" t="n">
        <v>9442</v>
      </c>
      <c r="G100" s="0" t="s">
        <v>31</v>
      </c>
      <c r="H100" s="0" t="s">
        <v>32</v>
      </c>
      <c r="I100" s="0" t="s">
        <v>33</v>
      </c>
      <c r="J100" s="0" t="n">
        <v>22</v>
      </c>
      <c r="K100" s="0" t="n">
        <v>1</v>
      </c>
      <c r="L100" s="0" t="s">
        <v>44</v>
      </c>
      <c r="M100" s="0" t="s">
        <v>35</v>
      </c>
      <c r="N100" s="0" t="s">
        <v>45</v>
      </c>
      <c r="O100" s="0" t="s">
        <v>45</v>
      </c>
      <c r="P100" s="0" t="s">
        <v>46</v>
      </c>
      <c r="Q100" s="1" t="n">
        <v>2405</v>
      </c>
      <c r="R100" s="1" t="n">
        <v>2405</v>
      </c>
      <c r="S100" s="1" t="n">
        <v>13947</v>
      </c>
      <c r="T100" s="1" t="n">
        <v>13947</v>
      </c>
      <c r="U100" s="1" t="n">
        <v>2028.999</v>
      </c>
      <c r="V100" s="24" t="n">
        <v>2002</v>
      </c>
    </row>
    <row r="101" customFormat="false" ht="12.75" hidden="false" customHeight="true" outlineLevel="0" collapsed="false">
      <c r="A101" s="0" t="n">
        <v>1670</v>
      </c>
      <c r="B101" s="0" t="s">
        <v>28</v>
      </c>
      <c r="D101" s="0" t="s">
        <v>142</v>
      </c>
      <c r="E101" s="0" t="s">
        <v>143</v>
      </c>
      <c r="F101" s="0" t="n">
        <v>9442</v>
      </c>
      <c r="G101" s="0" t="s">
        <v>31</v>
      </c>
      <c r="H101" s="0" t="s">
        <v>32</v>
      </c>
      <c r="I101" s="0" t="s">
        <v>33</v>
      </c>
      <c r="J101" s="0" t="n">
        <v>22</v>
      </c>
      <c r="K101" s="0" t="n">
        <v>1</v>
      </c>
      <c r="L101" s="0" t="s">
        <v>44</v>
      </c>
      <c r="M101" s="0" t="s">
        <v>35</v>
      </c>
      <c r="N101" s="0" t="s">
        <v>97</v>
      </c>
      <c r="O101" s="0" t="s">
        <v>97</v>
      </c>
      <c r="P101" s="0" t="s">
        <v>46</v>
      </c>
      <c r="Q101" s="1" t="n">
        <v>8301.02</v>
      </c>
      <c r="R101" s="1" t="n">
        <v>8301.02</v>
      </c>
      <c r="S101" s="1" t="n">
        <v>8302</v>
      </c>
      <c r="T101" s="1" t="n">
        <v>8302</v>
      </c>
      <c r="U101" s="1" t="n">
        <v>788</v>
      </c>
      <c r="V101" s="24" t="n">
        <v>2002</v>
      </c>
    </row>
    <row r="102" customFormat="false" ht="12.75" hidden="false" customHeight="true" outlineLevel="0" collapsed="false">
      <c r="A102" s="0" t="n">
        <v>1678</v>
      </c>
      <c r="B102" s="0" t="s">
        <v>28</v>
      </c>
      <c r="D102" s="0" t="s">
        <v>144</v>
      </c>
      <c r="E102" s="0" t="s">
        <v>145</v>
      </c>
      <c r="F102" s="0" t="n">
        <v>14605</v>
      </c>
      <c r="G102" s="0" t="s">
        <v>31</v>
      </c>
      <c r="H102" s="0" t="s">
        <v>32</v>
      </c>
      <c r="I102" s="0" t="s">
        <v>33</v>
      </c>
      <c r="J102" s="0" t="n">
        <v>22</v>
      </c>
      <c r="K102" s="0" t="n">
        <v>1</v>
      </c>
      <c r="L102" s="0" t="s">
        <v>44</v>
      </c>
      <c r="M102" s="0" t="s">
        <v>35</v>
      </c>
      <c r="N102" s="0" t="s">
        <v>45</v>
      </c>
      <c r="O102" s="0" t="s">
        <v>45</v>
      </c>
      <c r="P102" s="0" t="s">
        <v>46</v>
      </c>
      <c r="Q102" s="1" t="n">
        <v>8419</v>
      </c>
      <c r="R102" s="1" t="n">
        <v>8419</v>
      </c>
      <c r="S102" s="1" t="n">
        <v>47150</v>
      </c>
      <c r="T102" s="1" t="n">
        <v>47150</v>
      </c>
      <c r="U102" s="1" t="n">
        <v>4787</v>
      </c>
      <c r="V102" s="24" t="n">
        <v>2002</v>
      </c>
    </row>
    <row r="103" customFormat="false" ht="12.75" hidden="false" customHeight="true" outlineLevel="0" collapsed="false">
      <c r="A103" s="0" t="n">
        <v>1678</v>
      </c>
      <c r="B103" s="0" t="s">
        <v>28</v>
      </c>
      <c r="D103" s="0" t="s">
        <v>144</v>
      </c>
      <c r="E103" s="0" t="s">
        <v>145</v>
      </c>
      <c r="F103" s="0" t="n">
        <v>14605</v>
      </c>
      <c r="G103" s="0" t="s">
        <v>31</v>
      </c>
      <c r="H103" s="0" t="s">
        <v>32</v>
      </c>
      <c r="I103" s="0" t="s">
        <v>33</v>
      </c>
      <c r="J103" s="0" t="n">
        <v>22</v>
      </c>
      <c r="K103" s="0" t="n">
        <v>1</v>
      </c>
      <c r="L103" s="0" t="s">
        <v>44</v>
      </c>
      <c r="M103" s="0" t="s">
        <v>35</v>
      </c>
      <c r="N103" s="0" t="s">
        <v>97</v>
      </c>
      <c r="O103" s="0" t="s">
        <v>97</v>
      </c>
      <c r="P103" s="0" t="s">
        <v>100</v>
      </c>
      <c r="Q103" s="1" t="n">
        <v>0</v>
      </c>
      <c r="R103" s="1" t="n">
        <v>0</v>
      </c>
      <c r="S103" s="1" t="n">
        <v>0</v>
      </c>
      <c r="T103" s="1" t="n">
        <v>0</v>
      </c>
      <c r="U103" s="1" t="n">
        <v>0</v>
      </c>
      <c r="V103" s="24" t="n">
        <v>2002</v>
      </c>
    </row>
    <row r="104" customFormat="false" ht="12.75" hidden="false" customHeight="true" outlineLevel="0" collapsed="false">
      <c r="A104" s="0" t="n">
        <v>1678</v>
      </c>
      <c r="B104" s="0" t="s">
        <v>28</v>
      </c>
      <c r="D104" s="0" t="s">
        <v>144</v>
      </c>
      <c r="E104" s="0" t="s">
        <v>145</v>
      </c>
      <c r="F104" s="0" t="n">
        <v>14605</v>
      </c>
      <c r="G104" s="0" t="s">
        <v>31</v>
      </c>
      <c r="H104" s="0" t="s">
        <v>32</v>
      </c>
      <c r="I104" s="0" t="s">
        <v>33</v>
      </c>
      <c r="J104" s="0" t="n">
        <v>22</v>
      </c>
      <c r="K104" s="0" t="n">
        <v>1</v>
      </c>
      <c r="L104" s="0" t="s">
        <v>44</v>
      </c>
      <c r="M104" s="0" t="s">
        <v>35</v>
      </c>
      <c r="N104" s="0" t="s">
        <v>97</v>
      </c>
      <c r="O104" s="0" t="s">
        <v>97</v>
      </c>
      <c r="P104" s="0" t="s">
        <v>98</v>
      </c>
      <c r="Q104" s="1" t="n">
        <v>87667</v>
      </c>
      <c r="R104" s="1" t="n">
        <v>87667</v>
      </c>
      <c r="S104" s="1" t="n">
        <v>88697</v>
      </c>
      <c r="T104" s="1" t="n">
        <v>88697</v>
      </c>
      <c r="U104" s="1" t="n">
        <v>6443</v>
      </c>
      <c r="V104" s="24" t="n">
        <v>2002</v>
      </c>
    </row>
    <row r="105" customFormat="false" ht="12.75" hidden="false" customHeight="true" outlineLevel="0" collapsed="false">
      <c r="A105" s="0" t="n">
        <v>1682</v>
      </c>
      <c r="B105" s="0" t="s">
        <v>28</v>
      </c>
      <c r="D105" s="0" t="s">
        <v>146</v>
      </c>
      <c r="E105" s="0" t="s">
        <v>147</v>
      </c>
      <c r="F105" s="0" t="n">
        <v>18488</v>
      </c>
      <c r="G105" s="0" t="s">
        <v>31</v>
      </c>
      <c r="H105" s="0" t="s">
        <v>32</v>
      </c>
      <c r="I105" s="0" t="s">
        <v>33</v>
      </c>
      <c r="J105" s="0" t="n">
        <v>22</v>
      </c>
      <c r="K105" s="0" t="n">
        <v>1</v>
      </c>
      <c r="L105" s="0" t="s">
        <v>44</v>
      </c>
      <c r="M105" s="0" t="s">
        <v>35</v>
      </c>
      <c r="N105" s="0" t="s">
        <v>45</v>
      </c>
      <c r="O105" s="0" t="s">
        <v>45</v>
      </c>
      <c r="P105" s="0" t="s">
        <v>46</v>
      </c>
      <c r="Q105" s="1" t="n">
        <v>0</v>
      </c>
      <c r="R105" s="1" t="n">
        <v>0</v>
      </c>
      <c r="S105" s="1" t="n">
        <v>0</v>
      </c>
      <c r="T105" s="25" t="n">
        <v>0</v>
      </c>
      <c r="U105" s="1" t="n">
        <v>0</v>
      </c>
      <c r="V105" s="24" t="n">
        <v>2002</v>
      </c>
      <c r="W105" s="0" t="s">
        <v>74</v>
      </c>
    </row>
    <row r="106" customFormat="false" ht="12.75" hidden="false" customHeight="true" outlineLevel="0" collapsed="false">
      <c r="A106" s="0" t="n">
        <v>1682</v>
      </c>
      <c r="B106" s="0" t="s">
        <v>28</v>
      </c>
      <c r="D106" s="0" t="s">
        <v>146</v>
      </c>
      <c r="E106" s="0" t="s">
        <v>147</v>
      </c>
      <c r="F106" s="0" t="n">
        <v>18488</v>
      </c>
      <c r="G106" s="0" t="s">
        <v>31</v>
      </c>
      <c r="H106" s="0" t="s">
        <v>32</v>
      </c>
      <c r="I106" s="0" t="s">
        <v>33</v>
      </c>
      <c r="J106" s="0" t="n">
        <v>22</v>
      </c>
      <c r="K106" s="0" t="n">
        <v>1</v>
      </c>
      <c r="L106" s="0" t="s">
        <v>44</v>
      </c>
      <c r="M106" s="0" t="s">
        <v>35</v>
      </c>
      <c r="N106" s="0" t="s">
        <v>97</v>
      </c>
      <c r="O106" s="0" t="s">
        <v>97</v>
      </c>
      <c r="P106" s="0" t="s">
        <v>98</v>
      </c>
      <c r="Q106" s="1" t="n">
        <v>1528191</v>
      </c>
      <c r="R106" s="1" t="n">
        <v>1528191</v>
      </c>
      <c r="S106" s="1" t="n">
        <v>1563116</v>
      </c>
      <c r="T106" s="25" t="n">
        <v>1563116</v>
      </c>
      <c r="U106" s="1" t="n">
        <v>144566</v>
      </c>
      <c r="V106" s="24" t="n">
        <v>2002</v>
      </c>
      <c r="W106" s="0" t="s">
        <v>74</v>
      </c>
    </row>
    <row r="107" customFormat="false" ht="12.75" hidden="false" customHeight="true" outlineLevel="0" collapsed="false">
      <c r="A107" s="0" t="n">
        <v>1682</v>
      </c>
      <c r="B107" s="0" t="s">
        <v>28</v>
      </c>
      <c r="D107" s="0" t="s">
        <v>146</v>
      </c>
      <c r="E107" s="0" t="s">
        <v>147</v>
      </c>
      <c r="F107" s="0" t="n">
        <v>18488</v>
      </c>
      <c r="G107" s="0" t="s">
        <v>31</v>
      </c>
      <c r="H107" s="0" t="s">
        <v>32</v>
      </c>
      <c r="I107" s="0" t="s">
        <v>33</v>
      </c>
      <c r="J107" s="0" t="n">
        <v>22</v>
      </c>
      <c r="K107" s="0" t="n">
        <v>1</v>
      </c>
      <c r="L107" s="0" t="s">
        <v>44</v>
      </c>
      <c r="M107" s="0" t="s">
        <v>35</v>
      </c>
      <c r="N107" s="0" t="s">
        <v>73</v>
      </c>
      <c r="O107" s="0" t="s">
        <v>73</v>
      </c>
      <c r="P107" s="0" t="s">
        <v>46</v>
      </c>
      <c r="Q107" s="1" t="n">
        <v>72110</v>
      </c>
      <c r="R107" s="1" t="n">
        <v>72110</v>
      </c>
      <c r="S107" s="1" t="n">
        <v>450334</v>
      </c>
      <c r="T107" s="25" t="n">
        <v>450334</v>
      </c>
      <c r="U107" s="1" t="n">
        <v>39946</v>
      </c>
      <c r="V107" s="24" t="n">
        <v>2002</v>
      </c>
      <c r="W107" s="0" t="s">
        <v>74</v>
      </c>
    </row>
    <row r="108" customFormat="false" ht="12.75" hidden="false" customHeight="true" outlineLevel="0" collapsed="false">
      <c r="A108" s="0" t="n">
        <v>2349</v>
      </c>
      <c r="B108" s="0" t="s">
        <v>28</v>
      </c>
      <c r="D108" s="0" t="s">
        <v>148</v>
      </c>
      <c r="E108" s="0" t="s">
        <v>128</v>
      </c>
      <c r="F108" s="0" t="n">
        <v>50048</v>
      </c>
      <c r="G108" s="0" t="s">
        <v>149</v>
      </c>
      <c r="H108" s="0" t="s">
        <v>32</v>
      </c>
      <c r="I108" s="0" t="s">
        <v>33</v>
      </c>
      <c r="J108" s="0" t="n">
        <v>22</v>
      </c>
      <c r="K108" s="0" t="n">
        <v>2</v>
      </c>
      <c r="L108" s="0" t="s">
        <v>34</v>
      </c>
      <c r="M108" s="0" t="s">
        <v>35</v>
      </c>
      <c r="N108" s="0" t="s">
        <v>36</v>
      </c>
      <c r="O108" s="0" t="s">
        <v>41</v>
      </c>
      <c r="P108" s="0"/>
      <c r="Q108" s="1" t="n">
        <v>0</v>
      </c>
      <c r="R108" s="1" t="n">
        <v>0</v>
      </c>
      <c r="S108" s="1" t="n">
        <v>3240456.58</v>
      </c>
      <c r="T108" s="1" t="n">
        <v>3240456.58</v>
      </c>
      <c r="U108" s="1" t="n">
        <v>318535</v>
      </c>
      <c r="V108" s="24" t="n">
        <v>2002</v>
      </c>
    </row>
    <row r="109" customFormat="false" ht="12.75" hidden="false" customHeight="true" outlineLevel="0" collapsed="false">
      <c r="A109" s="0" t="n">
        <v>2351</v>
      </c>
      <c r="B109" s="0" t="s">
        <v>28</v>
      </c>
      <c r="D109" s="0" t="s">
        <v>150</v>
      </c>
      <c r="E109" s="0" t="s">
        <v>128</v>
      </c>
      <c r="F109" s="0" t="n">
        <v>50048</v>
      </c>
      <c r="G109" s="0" t="s">
        <v>149</v>
      </c>
      <c r="H109" s="0" t="s">
        <v>32</v>
      </c>
      <c r="I109" s="0" t="s">
        <v>33</v>
      </c>
      <c r="J109" s="0" t="n">
        <v>22</v>
      </c>
      <c r="K109" s="0" t="n">
        <v>2</v>
      </c>
      <c r="L109" s="0" t="s">
        <v>34</v>
      </c>
      <c r="M109" s="0" t="s">
        <v>35</v>
      </c>
      <c r="N109" s="0" t="s">
        <v>36</v>
      </c>
      <c r="O109" s="0" t="s">
        <v>41</v>
      </c>
      <c r="P109" s="0"/>
      <c r="Q109" s="1" t="n">
        <v>0</v>
      </c>
      <c r="R109" s="1" t="n">
        <v>0</v>
      </c>
      <c r="S109" s="1" t="n">
        <v>2760769.11</v>
      </c>
      <c r="T109" s="1" t="n">
        <v>2760769.11</v>
      </c>
      <c r="U109" s="1" t="n">
        <v>271382</v>
      </c>
      <c r="V109" s="24" t="n">
        <v>2002</v>
      </c>
    </row>
    <row r="110" customFormat="false" ht="12.75" hidden="false" customHeight="true" outlineLevel="0" collapsed="false">
      <c r="A110" s="0" t="n">
        <v>2354</v>
      </c>
      <c r="B110" s="0" t="s">
        <v>28</v>
      </c>
      <c r="D110" s="0" t="s">
        <v>151</v>
      </c>
      <c r="E110" s="0" t="s">
        <v>152</v>
      </c>
      <c r="F110" s="0" t="n">
        <v>15472</v>
      </c>
      <c r="G110" s="0" t="s">
        <v>149</v>
      </c>
      <c r="H110" s="0" t="s">
        <v>32</v>
      </c>
      <c r="I110" s="0" t="s">
        <v>33</v>
      </c>
      <c r="J110" s="0" t="n">
        <v>22</v>
      </c>
      <c r="K110" s="0" t="n">
        <v>1</v>
      </c>
      <c r="L110" s="0" t="s">
        <v>44</v>
      </c>
      <c r="M110" s="0" t="s">
        <v>35</v>
      </c>
      <c r="N110" s="0" t="s">
        <v>36</v>
      </c>
      <c r="O110" s="0" t="s">
        <v>41</v>
      </c>
      <c r="P110" s="0"/>
      <c r="Q110" s="1" t="n">
        <v>0</v>
      </c>
      <c r="R110" s="1" t="n">
        <v>0</v>
      </c>
      <c r="S110" s="1" t="n">
        <v>704073.34</v>
      </c>
      <c r="T110" s="1" t="n">
        <v>704073.34</v>
      </c>
      <c r="U110" s="1" t="n">
        <v>69210</v>
      </c>
      <c r="V110" s="24" t="n">
        <v>2002</v>
      </c>
    </row>
    <row r="111" customFormat="false" ht="12.75" hidden="false" customHeight="true" outlineLevel="0" collapsed="false">
      <c r="A111" s="0" t="n">
        <v>2355</v>
      </c>
      <c r="B111" s="0" t="s">
        <v>28</v>
      </c>
      <c r="D111" s="0" t="s">
        <v>153</v>
      </c>
      <c r="E111" s="0" t="s">
        <v>152</v>
      </c>
      <c r="F111" s="0" t="n">
        <v>15472</v>
      </c>
      <c r="G111" s="0" t="s">
        <v>149</v>
      </c>
      <c r="H111" s="0" t="s">
        <v>32</v>
      </c>
      <c r="I111" s="0" t="s">
        <v>33</v>
      </c>
      <c r="J111" s="0" t="n">
        <v>22</v>
      </c>
      <c r="K111" s="0" t="n">
        <v>1</v>
      </c>
      <c r="L111" s="0" t="s">
        <v>44</v>
      </c>
      <c r="M111" s="0" t="s">
        <v>35</v>
      </c>
      <c r="N111" s="0" t="s">
        <v>36</v>
      </c>
      <c r="O111" s="0" t="s">
        <v>41</v>
      </c>
      <c r="P111" s="0"/>
      <c r="Q111" s="1" t="n">
        <v>0</v>
      </c>
      <c r="R111" s="1" t="n">
        <v>0</v>
      </c>
      <c r="S111" s="1" t="n">
        <v>346115.99</v>
      </c>
      <c r="T111" s="1" t="n">
        <v>346115.99</v>
      </c>
      <c r="U111" s="1" t="n">
        <v>34023</v>
      </c>
      <c r="V111" s="24" t="n">
        <v>2002</v>
      </c>
    </row>
    <row r="112" customFormat="false" ht="12.75" hidden="false" customHeight="true" outlineLevel="0" collapsed="false">
      <c r="A112" s="0" t="n">
        <v>2356</v>
      </c>
      <c r="B112" s="0" t="s">
        <v>28</v>
      </c>
      <c r="D112" s="0" t="s">
        <v>154</v>
      </c>
      <c r="E112" s="0" t="s">
        <v>152</v>
      </c>
      <c r="F112" s="0" t="n">
        <v>15472</v>
      </c>
      <c r="G112" s="0" t="s">
        <v>149</v>
      </c>
      <c r="H112" s="0" t="s">
        <v>32</v>
      </c>
      <c r="I112" s="0" t="s">
        <v>33</v>
      </c>
      <c r="J112" s="0" t="n">
        <v>22</v>
      </c>
      <c r="K112" s="0" t="n">
        <v>1</v>
      </c>
      <c r="L112" s="0" t="s">
        <v>44</v>
      </c>
      <c r="M112" s="0" t="s">
        <v>35</v>
      </c>
      <c r="N112" s="0" t="s">
        <v>36</v>
      </c>
      <c r="O112" s="0" t="s">
        <v>41</v>
      </c>
      <c r="P112" s="0"/>
      <c r="Q112" s="1" t="n">
        <v>0</v>
      </c>
      <c r="R112" s="1" t="n">
        <v>0</v>
      </c>
      <c r="S112" s="1" t="n">
        <v>207590.24</v>
      </c>
      <c r="T112" s="1" t="n">
        <v>207590.24</v>
      </c>
      <c r="U112" s="1" t="n">
        <v>20406</v>
      </c>
      <c r="V112" s="24" t="n">
        <v>2002</v>
      </c>
    </row>
    <row r="113" customFormat="false" ht="12.75" hidden="false" customHeight="true" outlineLevel="0" collapsed="false">
      <c r="A113" s="0" t="n">
        <v>2357</v>
      </c>
      <c r="B113" s="0" t="s">
        <v>28</v>
      </c>
      <c r="D113" s="0" t="s">
        <v>155</v>
      </c>
      <c r="E113" s="0" t="s">
        <v>152</v>
      </c>
      <c r="F113" s="0" t="n">
        <v>15472</v>
      </c>
      <c r="G113" s="0" t="s">
        <v>149</v>
      </c>
      <c r="H113" s="0" t="s">
        <v>32</v>
      </c>
      <c r="I113" s="0" t="s">
        <v>33</v>
      </c>
      <c r="J113" s="0" t="n">
        <v>22</v>
      </c>
      <c r="K113" s="0" t="n">
        <v>1</v>
      </c>
      <c r="L113" s="0" t="s">
        <v>44</v>
      </c>
      <c r="M113" s="0" t="s">
        <v>35</v>
      </c>
      <c r="N113" s="0" t="s">
        <v>36</v>
      </c>
      <c r="O113" s="0" t="s">
        <v>41</v>
      </c>
      <c r="P113" s="0"/>
      <c r="Q113" s="1" t="n">
        <v>0</v>
      </c>
      <c r="R113" s="1" t="n">
        <v>0</v>
      </c>
      <c r="S113" s="1" t="n">
        <v>342118.01</v>
      </c>
      <c r="T113" s="1" t="n">
        <v>342118.01</v>
      </c>
      <c r="U113" s="1" t="n">
        <v>33630</v>
      </c>
      <c r="V113" s="24" t="n">
        <v>2002</v>
      </c>
    </row>
    <row r="114" customFormat="false" ht="12.75" hidden="false" customHeight="true" outlineLevel="0" collapsed="false">
      <c r="A114" s="0" t="n">
        <v>2358</v>
      </c>
      <c r="B114" s="0" t="s">
        <v>28</v>
      </c>
      <c r="D114" s="0" t="s">
        <v>156</v>
      </c>
      <c r="E114" s="0" t="s">
        <v>152</v>
      </c>
      <c r="F114" s="0" t="n">
        <v>15472</v>
      </c>
      <c r="G114" s="0" t="s">
        <v>149</v>
      </c>
      <c r="H114" s="0" t="s">
        <v>32</v>
      </c>
      <c r="I114" s="0" t="s">
        <v>33</v>
      </c>
      <c r="J114" s="0" t="n">
        <v>22</v>
      </c>
      <c r="K114" s="0" t="n">
        <v>1</v>
      </c>
      <c r="L114" s="0" t="s">
        <v>44</v>
      </c>
      <c r="M114" s="0" t="s">
        <v>35</v>
      </c>
      <c r="N114" s="0" t="s">
        <v>36</v>
      </c>
      <c r="O114" s="0" t="s">
        <v>41</v>
      </c>
      <c r="P114" s="0"/>
      <c r="Q114" s="1" t="n">
        <v>0</v>
      </c>
      <c r="R114" s="1" t="n">
        <v>0</v>
      </c>
      <c r="S114" s="1" t="n">
        <v>90203.99</v>
      </c>
      <c r="T114" s="1" t="n">
        <v>90203.99</v>
      </c>
      <c r="U114" s="1" t="n">
        <v>8867</v>
      </c>
      <c r="V114" s="24" t="n">
        <v>2002</v>
      </c>
    </row>
    <row r="115" customFormat="false" ht="12.75" hidden="false" customHeight="true" outlineLevel="0" collapsed="false">
      <c r="A115" s="0" t="n">
        <v>2359</v>
      </c>
      <c r="B115" s="0" t="s">
        <v>28</v>
      </c>
      <c r="D115" s="0" t="s">
        <v>157</v>
      </c>
      <c r="E115" s="0" t="s">
        <v>152</v>
      </c>
      <c r="F115" s="0" t="n">
        <v>15472</v>
      </c>
      <c r="G115" s="0" t="s">
        <v>149</v>
      </c>
      <c r="H115" s="0" t="s">
        <v>32</v>
      </c>
      <c r="I115" s="0" t="s">
        <v>33</v>
      </c>
      <c r="J115" s="0" t="n">
        <v>22</v>
      </c>
      <c r="K115" s="0" t="n">
        <v>1</v>
      </c>
      <c r="L115" s="0" t="s">
        <v>44</v>
      </c>
      <c r="M115" s="0" t="s">
        <v>35</v>
      </c>
      <c r="N115" s="0" t="s">
        <v>36</v>
      </c>
      <c r="O115" s="0" t="s">
        <v>41</v>
      </c>
      <c r="P115" s="0"/>
      <c r="Q115" s="1" t="n">
        <v>0</v>
      </c>
      <c r="R115" s="1" t="n">
        <v>0</v>
      </c>
      <c r="S115" s="1" t="n">
        <v>72553.84</v>
      </c>
      <c r="T115" s="1" t="n">
        <v>72553.84</v>
      </c>
      <c r="U115" s="1" t="n">
        <v>7132</v>
      </c>
      <c r="V115" s="24" t="n">
        <v>2002</v>
      </c>
    </row>
    <row r="116" customFormat="false" ht="12.75" hidden="false" customHeight="true" outlineLevel="0" collapsed="false">
      <c r="A116" s="0" t="n">
        <v>2360</v>
      </c>
      <c r="B116" s="0" t="s">
        <v>28</v>
      </c>
      <c r="D116" s="0" t="s">
        <v>158</v>
      </c>
      <c r="E116" s="0" t="s">
        <v>152</v>
      </c>
      <c r="F116" s="0" t="n">
        <v>15472</v>
      </c>
      <c r="G116" s="0" t="s">
        <v>149</v>
      </c>
      <c r="H116" s="0" t="s">
        <v>32</v>
      </c>
      <c r="I116" s="0" t="s">
        <v>33</v>
      </c>
      <c r="J116" s="0" t="n">
        <v>22</v>
      </c>
      <c r="K116" s="0" t="n">
        <v>1</v>
      </c>
      <c r="L116" s="0" t="s">
        <v>44</v>
      </c>
      <c r="M116" s="0" t="s">
        <v>35</v>
      </c>
      <c r="N116" s="0" t="s">
        <v>36</v>
      </c>
      <c r="O116" s="0" t="s">
        <v>41</v>
      </c>
      <c r="P116" s="0"/>
      <c r="Q116" s="1" t="n">
        <v>0</v>
      </c>
      <c r="R116" s="1" t="n">
        <v>0</v>
      </c>
      <c r="S116" s="1" t="n">
        <v>84242.63</v>
      </c>
      <c r="T116" s="1" t="n">
        <v>84242.63</v>
      </c>
      <c r="U116" s="1" t="n">
        <v>8281</v>
      </c>
      <c r="V116" s="24" t="n">
        <v>2002</v>
      </c>
    </row>
    <row r="117" customFormat="false" ht="12.75" hidden="false" customHeight="true" outlineLevel="0" collapsed="false">
      <c r="A117" s="0" t="n">
        <v>2362</v>
      </c>
      <c r="B117" s="0" t="s">
        <v>28</v>
      </c>
      <c r="D117" s="0" t="s">
        <v>159</v>
      </c>
      <c r="E117" s="0" t="s">
        <v>152</v>
      </c>
      <c r="F117" s="0" t="n">
        <v>15472</v>
      </c>
      <c r="G117" s="0" t="s">
        <v>149</v>
      </c>
      <c r="H117" s="0" t="s">
        <v>32</v>
      </c>
      <c r="I117" s="0" t="s">
        <v>33</v>
      </c>
      <c r="J117" s="0" t="n">
        <v>22</v>
      </c>
      <c r="K117" s="0" t="n">
        <v>1</v>
      </c>
      <c r="L117" s="0" t="s">
        <v>44</v>
      </c>
      <c r="M117" s="0" t="s">
        <v>35</v>
      </c>
      <c r="N117" s="0" t="s">
        <v>45</v>
      </c>
      <c r="O117" s="0" t="s">
        <v>45</v>
      </c>
      <c r="P117" s="0" t="s">
        <v>46</v>
      </c>
      <c r="Q117" s="1" t="n">
        <v>2792.04</v>
      </c>
      <c r="R117" s="1" t="n">
        <v>2792.04</v>
      </c>
      <c r="S117" s="1" t="n">
        <v>16193</v>
      </c>
      <c r="T117" s="1" t="n">
        <v>16193</v>
      </c>
      <c r="U117" s="1" t="n">
        <v>831</v>
      </c>
      <c r="V117" s="24" t="n">
        <v>2002</v>
      </c>
    </row>
    <row r="118" customFormat="false" ht="12.75" hidden="false" customHeight="true" outlineLevel="0" collapsed="false">
      <c r="A118" s="0" t="n">
        <v>2364</v>
      </c>
      <c r="B118" s="0" t="s">
        <v>28</v>
      </c>
      <c r="D118" s="0" t="s">
        <v>160</v>
      </c>
      <c r="E118" s="0" t="s">
        <v>152</v>
      </c>
      <c r="F118" s="0" t="n">
        <v>15472</v>
      </c>
      <c r="G118" s="0" t="s">
        <v>149</v>
      </c>
      <c r="H118" s="0" t="s">
        <v>32</v>
      </c>
      <c r="I118" s="0" t="s">
        <v>33</v>
      </c>
      <c r="J118" s="0" t="n">
        <v>22</v>
      </c>
      <c r="K118" s="0" t="n">
        <v>1</v>
      </c>
      <c r="L118" s="0" t="s">
        <v>44</v>
      </c>
      <c r="M118" s="0" t="s">
        <v>35</v>
      </c>
      <c r="N118" s="0" t="s">
        <v>117</v>
      </c>
      <c r="O118" s="0" t="s">
        <v>118</v>
      </c>
      <c r="P118" s="0" t="s">
        <v>119</v>
      </c>
      <c r="Q118" s="1" t="n">
        <v>1097502</v>
      </c>
      <c r="R118" s="1" t="n">
        <v>1097502</v>
      </c>
      <c r="S118" s="1" t="n">
        <v>28854771</v>
      </c>
      <c r="T118" s="25" t="n">
        <v>28854771</v>
      </c>
      <c r="U118" s="1" t="n">
        <v>2870901</v>
      </c>
      <c r="V118" s="24" t="n">
        <v>2002</v>
      </c>
      <c r="W118" s="0" t="s">
        <v>74</v>
      </c>
    </row>
    <row r="119" customFormat="false" ht="12.75" hidden="false" customHeight="true" outlineLevel="0" collapsed="false">
      <c r="A119" s="0" t="n">
        <v>2364</v>
      </c>
      <c r="B119" s="0" t="s">
        <v>28</v>
      </c>
      <c r="D119" s="0" t="s">
        <v>160</v>
      </c>
      <c r="E119" s="0" t="s">
        <v>152</v>
      </c>
      <c r="F119" s="0" t="n">
        <v>15472</v>
      </c>
      <c r="G119" s="0" t="s">
        <v>149</v>
      </c>
      <c r="H119" s="0" t="s">
        <v>32</v>
      </c>
      <c r="I119" s="0" t="s">
        <v>33</v>
      </c>
      <c r="J119" s="0" t="n">
        <v>22</v>
      </c>
      <c r="K119" s="0" t="n">
        <v>1</v>
      </c>
      <c r="L119" s="0" t="s">
        <v>44</v>
      </c>
      <c r="M119" s="0" t="s">
        <v>35</v>
      </c>
      <c r="N119" s="0" t="s">
        <v>45</v>
      </c>
      <c r="O119" s="0" t="s">
        <v>45</v>
      </c>
      <c r="P119" s="0" t="s">
        <v>46</v>
      </c>
      <c r="Q119" s="1" t="n">
        <v>15482</v>
      </c>
      <c r="R119" s="1" t="n">
        <v>15482</v>
      </c>
      <c r="S119" s="1" t="n">
        <v>87018</v>
      </c>
      <c r="T119" s="25" t="n">
        <v>87018</v>
      </c>
      <c r="U119" s="1" t="n">
        <v>6546</v>
      </c>
      <c r="V119" s="24" t="n">
        <v>2002</v>
      </c>
      <c r="W119" s="0" t="s">
        <v>74</v>
      </c>
    </row>
    <row r="120" customFormat="false" ht="12.75" hidden="false" customHeight="true" outlineLevel="0" collapsed="false">
      <c r="A120" s="0" t="n">
        <v>2367</v>
      </c>
      <c r="B120" s="0" t="s">
        <v>28</v>
      </c>
      <c r="D120" s="0" t="s">
        <v>161</v>
      </c>
      <c r="E120" s="0" t="s">
        <v>152</v>
      </c>
      <c r="F120" s="0" t="n">
        <v>15472</v>
      </c>
      <c r="G120" s="0" t="s">
        <v>149</v>
      </c>
      <c r="H120" s="0" t="s">
        <v>32</v>
      </c>
      <c r="I120" s="0" t="s">
        <v>33</v>
      </c>
      <c r="J120" s="0" t="n">
        <v>22</v>
      </c>
      <c r="K120" s="0" t="n">
        <v>1</v>
      </c>
      <c r="L120" s="0" t="s">
        <v>44</v>
      </c>
      <c r="M120" s="0" t="s">
        <v>35</v>
      </c>
      <c r="N120" s="0" t="s">
        <v>117</v>
      </c>
      <c r="O120" s="0" t="s">
        <v>118</v>
      </c>
      <c r="P120" s="0" t="s">
        <v>119</v>
      </c>
      <c r="Q120" s="1" t="n">
        <v>429111</v>
      </c>
      <c r="R120" s="1" t="n">
        <v>429111</v>
      </c>
      <c r="S120" s="1" t="n">
        <v>10888911</v>
      </c>
      <c r="T120" s="27" t="n">
        <v>10888911</v>
      </c>
      <c r="U120" s="1" t="n">
        <v>851485</v>
      </c>
      <c r="V120" s="24" t="n">
        <v>2002</v>
      </c>
      <c r="W120" s="0" t="s">
        <v>74</v>
      </c>
    </row>
    <row r="121" customFormat="false" ht="12.75" hidden="false" customHeight="true" outlineLevel="0" collapsed="false">
      <c r="A121" s="0" t="n">
        <v>2367</v>
      </c>
      <c r="B121" s="0" t="s">
        <v>28</v>
      </c>
      <c r="D121" s="0" t="s">
        <v>161</v>
      </c>
      <c r="E121" s="0" t="s">
        <v>152</v>
      </c>
      <c r="F121" s="0" t="n">
        <v>15472</v>
      </c>
      <c r="G121" s="0" t="s">
        <v>149</v>
      </c>
      <c r="H121" s="0" t="s">
        <v>32</v>
      </c>
      <c r="I121" s="0" t="s">
        <v>33</v>
      </c>
      <c r="J121" s="0" t="n">
        <v>22</v>
      </c>
      <c r="K121" s="0" t="n">
        <v>1</v>
      </c>
      <c r="L121" s="0" t="s">
        <v>44</v>
      </c>
      <c r="M121" s="0" t="s">
        <v>35</v>
      </c>
      <c r="N121" s="0" t="s">
        <v>45</v>
      </c>
      <c r="O121" s="0" t="s">
        <v>45</v>
      </c>
      <c r="P121" s="0" t="s">
        <v>46</v>
      </c>
      <c r="Q121" s="1" t="n">
        <v>5448.01</v>
      </c>
      <c r="R121" s="1" t="n">
        <v>5448.01</v>
      </c>
      <c r="S121" s="1" t="n">
        <v>30504</v>
      </c>
      <c r="T121" s="27" t="n">
        <v>30504</v>
      </c>
      <c r="U121" s="1" t="n">
        <v>2157</v>
      </c>
      <c r="V121" s="24" t="n">
        <v>2002</v>
      </c>
      <c r="W121" s="0" t="s">
        <v>74</v>
      </c>
    </row>
    <row r="122" customFormat="false" ht="12.75" hidden="false" customHeight="true" outlineLevel="0" collapsed="false">
      <c r="A122" s="0" t="n">
        <v>2367</v>
      </c>
      <c r="B122" s="0" t="s">
        <v>28</v>
      </c>
      <c r="D122" s="0" t="s">
        <v>161</v>
      </c>
      <c r="E122" s="0" t="s">
        <v>152</v>
      </c>
      <c r="F122" s="0" t="n">
        <v>15472</v>
      </c>
      <c r="G122" s="0" t="s">
        <v>149</v>
      </c>
      <c r="H122" s="0" t="s">
        <v>32</v>
      </c>
      <c r="I122" s="0" t="s">
        <v>33</v>
      </c>
      <c r="J122" s="0" t="n">
        <v>22</v>
      </c>
      <c r="K122" s="0" t="n">
        <v>1</v>
      </c>
      <c r="L122" s="0" t="s">
        <v>44</v>
      </c>
      <c r="M122" s="0" t="s">
        <v>35</v>
      </c>
      <c r="N122" s="0" t="s">
        <v>97</v>
      </c>
      <c r="O122" s="0" t="s">
        <v>97</v>
      </c>
      <c r="P122" s="0" t="s">
        <v>100</v>
      </c>
      <c r="Q122" s="1" t="n">
        <v>0</v>
      </c>
      <c r="R122" s="1" t="n">
        <v>0</v>
      </c>
      <c r="S122" s="1" t="n">
        <v>0</v>
      </c>
      <c r="T122" s="27" t="n">
        <v>0</v>
      </c>
      <c r="U122" s="1" t="n">
        <v>0</v>
      </c>
      <c r="V122" s="24" t="n">
        <v>2002</v>
      </c>
      <c r="W122" s="0" t="s">
        <v>74</v>
      </c>
    </row>
    <row r="123" customFormat="false" ht="12.75" hidden="false" customHeight="true" outlineLevel="0" collapsed="false">
      <c r="A123" s="0" t="n">
        <v>2367</v>
      </c>
      <c r="B123" s="0" t="s">
        <v>28</v>
      </c>
      <c r="D123" s="0" t="s">
        <v>161</v>
      </c>
      <c r="E123" s="0" t="s">
        <v>152</v>
      </c>
      <c r="F123" s="0" t="n">
        <v>15472</v>
      </c>
      <c r="G123" s="0" t="s">
        <v>149</v>
      </c>
      <c r="H123" s="0" t="s">
        <v>32</v>
      </c>
      <c r="I123" s="0" t="s">
        <v>33</v>
      </c>
      <c r="J123" s="0" t="n">
        <v>22</v>
      </c>
      <c r="K123" s="0" t="n">
        <v>1</v>
      </c>
      <c r="L123" s="0" t="s">
        <v>44</v>
      </c>
      <c r="M123" s="0" t="s">
        <v>35</v>
      </c>
      <c r="N123" s="0" t="s">
        <v>97</v>
      </c>
      <c r="O123" s="0" t="s">
        <v>97</v>
      </c>
      <c r="P123" s="0" t="s">
        <v>98</v>
      </c>
      <c r="Q123" s="1" t="n">
        <v>990</v>
      </c>
      <c r="R123" s="1" t="n">
        <v>990</v>
      </c>
      <c r="S123" s="1" t="n">
        <v>1000</v>
      </c>
      <c r="T123" s="27" t="n">
        <v>1000</v>
      </c>
      <c r="U123" s="1" t="n">
        <v>76</v>
      </c>
      <c r="V123" s="24" t="n">
        <v>2002</v>
      </c>
      <c r="W123" s="0" t="s">
        <v>74</v>
      </c>
    </row>
    <row r="124" customFormat="false" ht="12.75" hidden="false" customHeight="true" outlineLevel="0" collapsed="false">
      <c r="A124" s="0" t="n">
        <v>2367</v>
      </c>
      <c r="B124" s="0" t="s">
        <v>28</v>
      </c>
      <c r="D124" s="0" t="s">
        <v>161</v>
      </c>
      <c r="E124" s="0" t="s">
        <v>152</v>
      </c>
      <c r="F124" s="0" t="n">
        <v>15472</v>
      </c>
      <c r="G124" s="0" t="s">
        <v>149</v>
      </c>
      <c r="H124" s="0" t="s">
        <v>32</v>
      </c>
      <c r="I124" s="0" t="s">
        <v>33</v>
      </c>
      <c r="J124" s="0" t="n">
        <v>22</v>
      </c>
      <c r="K124" s="0" t="n">
        <v>1</v>
      </c>
      <c r="L124" s="0" t="s">
        <v>44</v>
      </c>
      <c r="M124" s="0" t="s">
        <v>35</v>
      </c>
      <c r="N124" s="0" t="s">
        <v>73</v>
      </c>
      <c r="O124" s="0" t="s">
        <v>73</v>
      </c>
      <c r="P124" s="0" t="s">
        <v>46</v>
      </c>
      <c r="Q124" s="1" t="n">
        <v>35713</v>
      </c>
      <c r="R124" s="1" t="n">
        <v>35713</v>
      </c>
      <c r="S124" s="1" t="n">
        <v>224327</v>
      </c>
      <c r="T124" s="27" t="n">
        <v>224327</v>
      </c>
      <c r="U124" s="1" t="n">
        <v>19757</v>
      </c>
      <c r="V124" s="24" t="n">
        <v>2002</v>
      </c>
      <c r="W124" s="0" t="s">
        <v>74</v>
      </c>
    </row>
    <row r="125" customFormat="false" ht="12.75" hidden="false" customHeight="true" outlineLevel="0" collapsed="false">
      <c r="A125" s="0" t="n">
        <v>2368</v>
      </c>
      <c r="B125" s="0" t="s">
        <v>28</v>
      </c>
      <c r="D125" s="0" t="s">
        <v>162</v>
      </c>
      <c r="E125" s="0" t="s">
        <v>152</v>
      </c>
      <c r="F125" s="0" t="n">
        <v>15472</v>
      </c>
      <c r="G125" s="0" t="s">
        <v>149</v>
      </c>
      <c r="H125" s="0" t="s">
        <v>32</v>
      </c>
      <c r="I125" s="0" t="s">
        <v>33</v>
      </c>
      <c r="J125" s="0" t="n">
        <v>22</v>
      </c>
      <c r="K125" s="0" t="n">
        <v>1</v>
      </c>
      <c r="L125" s="0" t="s">
        <v>44</v>
      </c>
      <c r="M125" s="0" t="s">
        <v>35</v>
      </c>
      <c r="N125" s="0" t="s">
        <v>36</v>
      </c>
      <c r="O125" s="0" t="s">
        <v>41</v>
      </c>
      <c r="P125" s="0"/>
      <c r="Q125" s="1" t="n">
        <v>0</v>
      </c>
      <c r="R125" s="1" t="n">
        <v>0</v>
      </c>
      <c r="S125" s="1" t="n">
        <v>829486.08</v>
      </c>
      <c r="T125" s="1" t="n">
        <v>829486.08</v>
      </c>
      <c r="U125" s="1" t="n">
        <v>81538</v>
      </c>
      <c r="V125" s="24" t="n">
        <v>2002</v>
      </c>
    </row>
    <row r="126" customFormat="false" ht="12.75" hidden="false" customHeight="true" outlineLevel="0" collapsed="false">
      <c r="A126" s="0" t="n">
        <v>2369</v>
      </c>
      <c r="B126" s="0" t="s">
        <v>28</v>
      </c>
      <c r="D126" s="0" t="s">
        <v>163</v>
      </c>
      <c r="E126" s="0" t="s">
        <v>152</v>
      </c>
      <c r="F126" s="0" t="n">
        <v>15472</v>
      </c>
      <c r="G126" s="0" t="s">
        <v>149</v>
      </c>
      <c r="H126" s="0" t="s">
        <v>32</v>
      </c>
      <c r="I126" s="0" t="s">
        <v>33</v>
      </c>
      <c r="J126" s="0" t="n">
        <v>22</v>
      </c>
      <c r="K126" s="0" t="n">
        <v>1</v>
      </c>
      <c r="L126" s="0" t="s">
        <v>44</v>
      </c>
      <c r="M126" s="0" t="s">
        <v>35</v>
      </c>
      <c r="N126" s="0" t="s">
        <v>45</v>
      </c>
      <c r="O126" s="0" t="s">
        <v>45</v>
      </c>
      <c r="P126" s="0" t="s">
        <v>46</v>
      </c>
      <c r="Q126" s="1" t="n">
        <v>3518.8</v>
      </c>
      <c r="R126" s="1" t="n">
        <v>3518.8</v>
      </c>
      <c r="S126" s="1" t="n">
        <v>19603</v>
      </c>
      <c r="T126" s="1" t="n">
        <v>19603</v>
      </c>
      <c r="U126" s="1" t="n">
        <v>1304</v>
      </c>
      <c r="V126" s="24" t="n">
        <v>2002</v>
      </c>
    </row>
    <row r="127" customFormat="false" ht="12.75" hidden="false" customHeight="true" outlineLevel="0" collapsed="false">
      <c r="A127" s="0" t="n">
        <v>3236</v>
      </c>
      <c r="B127" s="0" t="s">
        <v>28</v>
      </c>
      <c r="D127" s="0" t="s">
        <v>164</v>
      </c>
      <c r="E127" s="0" t="s">
        <v>126</v>
      </c>
      <c r="F127" s="0" t="n">
        <v>50018</v>
      </c>
      <c r="G127" s="0" t="s">
        <v>165</v>
      </c>
      <c r="H127" s="0" t="s">
        <v>32</v>
      </c>
      <c r="I127" s="0" t="s">
        <v>33</v>
      </c>
      <c r="J127" s="0" t="n">
        <v>22</v>
      </c>
      <c r="K127" s="0" t="n">
        <v>2</v>
      </c>
      <c r="L127" s="0" t="s">
        <v>34</v>
      </c>
      <c r="M127" s="0" t="s">
        <v>35</v>
      </c>
      <c r="N127" s="0" t="s">
        <v>45</v>
      </c>
      <c r="O127" s="0" t="s">
        <v>45</v>
      </c>
      <c r="P127" s="0" t="s">
        <v>46</v>
      </c>
      <c r="Q127" s="1" t="n">
        <v>943</v>
      </c>
      <c r="R127" s="1" t="n">
        <v>943</v>
      </c>
      <c r="S127" s="1" t="n">
        <v>5516</v>
      </c>
      <c r="T127" s="27" t="n">
        <v>5516</v>
      </c>
      <c r="U127" s="1" t="n">
        <v>708</v>
      </c>
      <c r="V127" s="24" t="n">
        <v>2002</v>
      </c>
      <c r="W127" s="0" t="s">
        <v>74</v>
      </c>
    </row>
    <row r="128" customFormat="false" ht="12.75" hidden="false" customHeight="true" outlineLevel="0" collapsed="false">
      <c r="A128" s="0" t="n">
        <v>3236</v>
      </c>
      <c r="B128" s="0" t="s">
        <v>28</v>
      </c>
      <c r="D128" s="0" t="s">
        <v>164</v>
      </c>
      <c r="E128" s="0" t="s">
        <v>126</v>
      </c>
      <c r="F128" s="0" t="n">
        <v>50018</v>
      </c>
      <c r="G128" s="0" t="s">
        <v>165</v>
      </c>
      <c r="H128" s="0" t="s">
        <v>32</v>
      </c>
      <c r="I128" s="0" t="s">
        <v>33</v>
      </c>
      <c r="J128" s="0" t="n">
        <v>22</v>
      </c>
      <c r="K128" s="0" t="n">
        <v>2</v>
      </c>
      <c r="L128" s="0" t="s">
        <v>34</v>
      </c>
      <c r="M128" s="0" t="s">
        <v>35</v>
      </c>
      <c r="N128" s="0" t="s">
        <v>97</v>
      </c>
      <c r="O128" s="0" t="s">
        <v>97</v>
      </c>
      <c r="P128" s="0" t="s">
        <v>98</v>
      </c>
      <c r="Q128" s="1" t="n">
        <v>16978752</v>
      </c>
      <c r="R128" s="1" t="n">
        <v>16978752</v>
      </c>
      <c r="S128" s="1" t="n">
        <v>17306152</v>
      </c>
      <c r="T128" s="27" t="n">
        <v>17306152</v>
      </c>
      <c r="U128" s="1" t="n">
        <v>2238911</v>
      </c>
      <c r="V128" s="24" t="n">
        <v>2002</v>
      </c>
      <c r="W128" s="0" t="s">
        <v>74</v>
      </c>
    </row>
    <row r="129" customFormat="false" ht="12.75" hidden="false" customHeight="true" outlineLevel="0" collapsed="false">
      <c r="A129" s="0" t="n">
        <v>3245</v>
      </c>
      <c r="B129" s="0" t="s">
        <v>28</v>
      </c>
      <c r="D129" s="0" t="s">
        <v>166</v>
      </c>
      <c r="E129" s="0" t="s">
        <v>167</v>
      </c>
      <c r="F129" s="0" t="n">
        <v>15440</v>
      </c>
      <c r="G129" s="0" t="s">
        <v>165</v>
      </c>
      <c r="H129" s="0" t="s">
        <v>32</v>
      </c>
      <c r="I129" s="0" t="s">
        <v>33</v>
      </c>
      <c r="J129" s="0" t="n">
        <v>22</v>
      </c>
      <c r="K129" s="0" t="n">
        <v>1</v>
      </c>
      <c r="L129" s="0" t="s">
        <v>44</v>
      </c>
      <c r="M129" s="0" t="s">
        <v>35</v>
      </c>
      <c r="N129" s="0" t="s">
        <v>36</v>
      </c>
      <c r="O129" s="0" t="s">
        <v>41</v>
      </c>
      <c r="P129" s="0"/>
      <c r="Q129" s="1" t="n">
        <v>0</v>
      </c>
      <c r="R129" s="1" t="n">
        <v>0</v>
      </c>
      <c r="S129" s="1" t="n">
        <v>0</v>
      </c>
      <c r="T129" s="1" t="n">
        <v>0</v>
      </c>
      <c r="U129" s="1" t="n">
        <v>0</v>
      </c>
      <c r="V129" s="24" t="n">
        <v>2002</v>
      </c>
    </row>
    <row r="130" customFormat="false" ht="12.75" hidden="false" customHeight="true" outlineLevel="0" collapsed="false">
      <c r="A130" s="0" t="n">
        <v>6012</v>
      </c>
      <c r="B130" s="0" t="s">
        <v>28</v>
      </c>
      <c r="D130" s="0" t="s">
        <v>168</v>
      </c>
      <c r="E130" s="0" t="s">
        <v>128</v>
      </c>
      <c r="F130" s="0" t="n">
        <v>50048</v>
      </c>
      <c r="G130" s="0" t="s">
        <v>31</v>
      </c>
      <c r="H130" s="0" t="s">
        <v>32</v>
      </c>
      <c r="I130" s="0" t="s">
        <v>33</v>
      </c>
      <c r="J130" s="0" t="n">
        <v>22</v>
      </c>
      <c r="K130" s="0" t="n">
        <v>2</v>
      </c>
      <c r="L130" s="0" t="s">
        <v>34</v>
      </c>
      <c r="M130" s="0" t="s">
        <v>35</v>
      </c>
      <c r="N130" s="0" t="s">
        <v>36</v>
      </c>
      <c r="O130" s="0" t="s">
        <v>41</v>
      </c>
      <c r="P130" s="0"/>
      <c r="Q130" s="1" t="n">
        <v>0</v>
      </c>
      <c r="R130" s="1" t="n">
        <v>0</v>
      </c>
      <c r="S130" s="1" t="n">
        <v>291141.09</v>
      </c>
      <c r="T130" s="1" t="n">
        <v>291141.09</v>
      </c>
      <c r="U130" s="1" t="n">
        <v>28619</v>
      </c>
      <c r="V130" s="24" t="n">
        <v>2002</v>
      </c>
    </row>
    <row r="131" customFormat="false" ht="12.75" hidden="false" customHeight="true" outlineLevel="0" collapsed="false">
      <c r="A131" s="0" t="n">
        <v>6047</v>
      </c>
      <c r="B131" s="0" t="s">
        <v>28</v>
      </c>
      <c r="D131" s="0" t="s">
        <v>169</v>
      </c>
      <c r="E131" s="0" t="s">
        <v>128</v>
      </c>
      <c r="F131" s="0" t="n">
        <v>50048</v>
      </c>
      <c r="G131" s="0" t="s">
        <v>31</v>
      </c>
      <c r="H131" s="0" t="s">
        <v>32</v>
      </c>
      <c r="I131" s="0" t="s">
        <v>33</v>
      </c>
      <c r="J131" s="0" t="n">
        <v>22</v>
      </c>
      <c r="K131" s="0" t="n">
        <v>2</v>
      </c>
      <c r="L131" s="0" t="s">
        <v>34</v>
      </c>
      <c r="M131" s="0" t="s">
        <v>35</v>
      </c>
      <c r="N131" s="0" t="s">
        <v>36</v>
      </c>
      <c r="O131" s="0" t="s">
        <v>41</v>
      </c>
      <c r="P131" s="0"/>
      <c r="Q131" s="1" t="n">
        <v>0</v>
      </c>
      <c r="R131" s="1" t="n">
        <v>0</v>
      </c>
      <c r="S131" s="1" t="n">
        <v>287661.95</v>
      </c>
      <c r="T131" s="1" t="n">
        <v>287661.95</v>
      </c>
      <c r="U131" s="1" t="n">
        <v>28277</v>
      </c>
      <c r="V131" s="24" t="n">
        <v>2002</v>
      </c>
    </row>
    <row r="132" customFormat="false" ht="12.75" hidden="false" customHeight="true" outlineLevel="0" collapsed="false">
      <c r="A132" s="0" t="n">
        <v>6049</v>
      </c>
      <c r="B132" s="0" t="s">
        <v>28</v>
      </c>
      <c r="D132" s="0" t="s">
        <v>170</v>
      </c>
      <c r="E132" s="0" t="s">
        <v>110</v>
      </c>
      <c r="F132" s="0" t="n">
        <v>21461</v>
      </c>
      <c r="G132" s="0" t="s">
        <v>31</v>
      </c>
      <c r="H132" s="0" t="s">
        <v>32</v>
      </c>
      <c r="I132" s="0" t="s">
        <v>33</v>
      </c>
      <c r="J132" s="0" t="n">
        <v>22</v>
      </c>
      <c r="K132" s="0" t="n">
        <v>2</v>
      </c>
      <c r="L132" s="0" t="s">
        <v>34</v>
      </c>
      <c r="M132" s="0" t="s">
        <v>35</v>
      </c>
      <c r="N132" s="0" t="s">
        <v>45</v>
      </c>
      <c r="O132" s="0" t="s">
        <v>45</v>
      </c>
      <c r="P132" s="0" t="s">
        <v>46</v>
      </c>
      <c r="Q132" s="1" t="n">
        <v>2269</v>
      </c>
      <c r="R132" s="1" t="n">
        <v>2269</v>
      </c>
      <c r="S132" s="1" t="n">
        <v>12706</v>
      </c>
      <c r="T132" s="1" t="n">
        <v>12706</v>
      </c>
      <c r="U132" s="1" t="n">
        <v>1238</v>
      </c>
      <c r="V132" s="24" t="n">
        <v>2002</v>
      </c>
    </row>
    <row r="133" customFormat="false" ht="12.75" hidden="false" customHeight="true" outlineLevel="0" collapsed="false">
      <c r="A133" s="0" t="n">
        <v>6081</v>
      </c>
      <c r="B133" s="0" t="s">
        <v>28</v>
      </c>
      <c r="D133" s="0" t="s">
        <v>171</v>
      </c>
      <c r="E133" s="0" t="s">
        <v>172</v>
      </c>
      <c r="F133" s="0" t="n">
        <v>11806</v>
      </c>
      <c r="G133" s="0" t="s">
        <v>31</v>
      </c>
      <c r="H133" s="0" t="s">
        <v>32</v>
      </c>
      <c r="I133" s="0" t="s">
        <v>33</v>
      </c>
      <c r="J133" s="0" t="n">
        <v>22</v>
      </c>
      <c r="K133" s="0" t="n">
        <v>1</v>
      </c>
      <c r="L133" s="0" t="s">
        <v>44</v>
      </c>
      <c r="M133" s="0" t="s">
        <v>35</v>
      </c>
      <c r="N133" s="0" t="s">
        <v>45</v>
      </c>
      <c r="O133" s="0" t="s">
        <v>45</v>
      </c>
      <c r="P133" s="0" t="s">
        <v>46</v>
      </c>
      <c r="Q133" s="1" t="n">
        <v>278015</v>
      </c>
      <c r="R133" s="1" t="n">
        <v>278015</v>
      </c>
      <c r="S133" s="1" t="n">
        <v>1612486</v>
      </c>
      <c r="T133" s="1" t="n">
        <v>1612486</v>
      </c>
      <c r="U133" s="1" t="n">
        <v>166759</v>
      </c>
      <c r="V133" s="24" t="n">
        <v>2002</v>
      </c>
    </row>
    <row r="134" customFormat="false" ht="12.75" hidden="false" customHeight="true" outlineLevel="0" collapsed="false">
      <c r="A134" s="0" t="n">
        <v>6081</v>
      </c>
      <c r="B134" s="0" t="s">
        <v>28</v>
      </c>
      <c r="D134" s="0" t="s">
        <v>171</v>
      </c>
      <c r="E134" s="0" t="s">
        <v>172</v>
      </c>
      <c r="F134" s="0" t="n">
        <v>11806</v>
      </c>
      <c r="G134" s="0" t="s">
        <v>31</v>
      </c>
      <c r="H134" s="0" t="s">
        <v>32</v>
      </c>
      <c r="I134" s="0" t="s">
        <v>33</v>
      </c>
      <c r="J134" s="0" t="n">
        <v>22</v>
      </c>
      <c r="K134" s="0" t="n">
        <v>1</v>
      </c>
      <c r="L134" s="0" t="s">
        <v>44</v>
      </c>
      <c r="M134" s="0" t="s">
        <v>35</v>
      </c>
      <c r="N134" s="0" t="s">
        <v>97</v>
      </c>
      <c r="O134" s="0" t="s">
        <v>97</v>
      </c>
      <c r="P134" s="0" t="s">
        <v>98</v>
      </c>
      <c r="Q134" s="1" t="n">
        <v>4539163</v>
      </c>
      <c r="R134" s="1" t="n">
        <v>4539163</v>
      </c>
      <c r="S134" s="1" t="n">
        <v>4629947</v>
      </c>
      <c r="T134" s="1" t="n">
        <v>4629947</v>
      </c>
      <c r="U134" s="1" t="n">
        <v>498834</v>
      </c>
      <c r="V134" s="24" t="n">
        <v>2002</v>
      </c>
    </row>
    <row r="135" customFormat="false" ht="12.75" hidden="false" customHeight="true" outlineLevel="0" collapsed="false">
      <c r="A135" s="0" t="n">
        <v>6083</v>
      </c>
      <c r="B135" s="0" t="s">
        <v>28</v>
      </c>
      <c r="D135" s="0" t="s">
        <v>173</v>
      </c>
      <c r="E135" s="0" t="s">
        <v>128</v>
      </c>
      <c r="F135" s="0" t="n">
        <v>50048</v>
      </c>
      <c r="G135" s="0" t="s">
        <v>31</v>
      </c>
      <c r="H135" s="0" t="s">
        <v>32</v>
      </c>
      <c r="I135" s="0" t="s">
        <v>33</v>
      </c>
      <c r="J135" s="0" t="n">
        <v>22</v>
      </c>
      <c r="K135" s="0" t="n">
        <v>2</v>
      </c>
      <c r="L135" s="0" t="s">
        <v>34</v>
      </c>
      <c r="M135" s="0" t="s">
        <v>35</v>
      </c>
      <c r="N135" s="0" t="s">
        <v>36</v>
      </c>
      <c r="O135" s="0" t="s">
        <v>41</v>
      </c>
      <c r="P135" s="0"/>
      <c r="Q135" s="1" t="n">
        <v>0</v>
      </c>
      <c r="R135" s="1" t="n">
        <v>0</v>
      </c>
      <c r="S135" s="1" t="n">
        <v>273307.83</v>
      </c>
      <c r="T135" s="1" t="n">
        <v>273307.83</v>
      </c>
      <c r="U135" s="1" t="n">
        <v>26866</v>
      </c>
      <c r="V135" s="24" t="n">
        <v>2002</v>
      </c>
    </row>
    <row r="136" customFormat="false" ht="12.75" hidden="false" customHeight="true" outlineLevel="0" collapsed="false">
      <c r="A136" s="0" t="n">
        <v>6115</v>
      </c>
      <c r="B136" s="0" t="s">
        <v>28</v>
      </c>
      <c r="D136" s="0" t="s">
        <v>174</v>
      </c>
      <c r="E136" s="0" t="s">
        <v>175</v>
      </c>
      <c r="F136" s="0" t="n">
        <v>6854</v>
      </c>
      <c r="G136" s="0" t="s">
        <v>149</v>
      </c>
      <c r="H136" s="0" t="s">
        <v>32</v>
      </c>
      <c r="I136" s="0" t="s">
        <v>33</v>
      </c>
      <c r="J136" s="0" t="n">
        <v>22</v>
      </c>
      <c r="K136" s="0" t="n">
        <v>1</v>
      </c>
      <c r="L136" s="0" t="s">
        <v>44</v>
      </c>
      <c r="M136" s="0" t="s">
        <v>35</v>
      </c>
      <c r="N136" s="0" t="s">
        <v>103</v>
      </c>
      <c r="O136" s="0" t="s">
        <v>103</v>
      </c>
      <c r="P136" s="0"/>
      <c r="Q136" s="1" t="n">
        <v>0</v>
      </c>
      <c r="R136" s="1" t="n">
        <v>0</v>
      </c>
      <c r="S136" s="1" t="n">
        <v>79357748</v>
      </c>
      <c r="T136" s="1" t="n">
        <v>79357748</v>
      </c>
      <c r="U136" s="1" t="n">
        <v>7599861</v>
      </c>
      <c r="V136" s="24" t="n">
        <v>2002</v>
      </c>
    </row>
    <row r="137" customFormat="false" ht="12.75" hidden="false" customHeight="true" outlineLevel="0" collapsed="false">
      <c r="A137" s="0" t="n">
        <v>6115</v>
      </c>
      <c r="B137" s="0" t="s">
        <v>28</v>
      </c>
      <c r="D137" s="0" t="s">
        <v>174</v>
      </c>
      <c r="E137" s="0" t="s">
        <v>175</v>
      </c>
      <c r="F137" s="0" t="n">
        <v>6854</v>
      </c>
      <c r="G137" s="0" t="s">
        <v>149</v>
      </c>
      <c r="H137" s="0" t="s">
        <v>32</v>
      </c>
      <c r="I137" s="0" t="s">
        <v>33</v>
      </c>
      <c r="J137" s="0" t="n">
        <v>22</v>
      </c>
      <c r="K137" s="0" t="n">
        <v>2</v>
      </c>
      <c r="L137" s="0" t="s">
        <v>34</v>
      </c>
      <c r="M137" s="0" t="s">
        <v>35</v>
      </c>
      <c r="N137" s="0" t="s">
        <v>103</v>
      </c>
      <c r="O137" s="0" t="s">
        <v>103</v>
      </c>
      <c r="P137" s="0"/>
      <c r="Q137" s="1" t="n">
        <v>0</v>
      </c>
      <c r="R137" s="1" t="n">
        <v>0</v>
      </c>
      <c r="S137" s="1" t="n">
        <v>17696642</v>
      </c>
      <c r="T137" s="1" t="n">
        <v>17696642</v>
      </c>
      <c r="U137" s="1" t="n">
        <v>1694756</v>
      </c>
      <c r="V137" s="24" t="n">
        <v>2002</v>
      </c>
    </row>
    <row r="138" customFormat="false" ht="12.75" hidden="false" customHeight="true" outlineLevel="0" collapsed="false">
      <c r="A138" s="0" t="n">
        <v>6119</v>
      </c>
      <c r="B138" s="0" t="s">
        <v>28</v>
      </c>
      <c r="D138" s="0" t="s">
        <v>176</v>
      </c>
      <c r="E138" s="0" t="s">
        <v>128</v>
      </c>
      <c r="F138" s="0" t="n">
        <v>50048</v>
      </c>
      <c r="G138" s="0" t="s">
        <v>31</v>
      </c>
      <c r="H138" s="0" t="s">
        <v>32</v>
      </c>
      <c r="I138" s="0" t="s">
        <v>33</v>
      </c>
      <c r="J138" s="0" t="n">
        <v>22</v>
      </c>
      <c r="K138" s="0" t="n">
        <v>2</v>
      </c>
      <c r="L138" s="0" t="s">
        <v>34</v>
      </c>
      <c r="M138" s="0" t="s">
        <v>35</v>
      </c>
      <c r="N138" s="0" t="s">
        <v>36</v>
      </c>
      <c r="O138" s="0" t="s">
        <v>41</v>
      </c>
      <c r="P138" s="0"/>
      <c r="Q138" s="1" t="n">
        <v>0</v>
      </c>
      <c r="R138" s="1" t="n">
        <v>0</v>
      </c>
      <c r="S138" s="1" t="n">
        <v>239960.71</v>
      </c>
      <c r="T138" s="1" t="n">
        <v>239960.71</v>
      </c>
      <c r="U138" s="1" t="n">
        <v>23588</v>
      </c>
      <c r="V138" s="24" t="n">
        <v>2002</v>
      </c>
    </row>
    <row r="139" customFormat="false" ht="12.75" hidden="false" customHeight="true" outlineLevel="0" collapsed="false">
      <c r="A139" s="0" t="n">
        <v>6125</v>
      </c>
      <c r="B139" s="0" t="s">
        <v>28</v>
      </c>
      <c r="D139" s="0" t="s">
        <v>177</v>
      </c>
      <c r="E139" s="0" t="s">
        <v>178</v>
      </c>
      <c r="F139" s="0" t="n">
        <v>17127</v>
      </c>
      <c r="G139" s="0" t="s">
        <v>31</v>
      </c>
      <c r="H139" s="0" t="s">
        <v>32</v>
      </c>
      <c r="I139" s="0" t="s">
        <v>33</v>
      </c>
      <c r="J139" s="0" t="n">
        <v>22</v>
      </c>
      <c r="K139" s="0" t="n">
        <v>1</v>
      </c>
      <c r="L139" s="0" t="s">
        <v>44</v>
      </c>
      <c r="M139" s="0" t="s">
        <v>35</v>
      </c>
      <c r="N139" s="0" t="s">
        <v>45</v>
      </c>
      <c r="O139" s="0" t="s">
        <v>45</v>
      </c>
      <c r="P139" s="0" t="s">
        <v>46</v>
      </c>
      <c r="Q139" s="1" t="n">
        <v>1241</v>
      </c>
      <c r="R139" s="1" t="n">
        <v>1241</v>
      </c>
      <c r="S139" s="1" t="n">
        <v>7320</v>
      </c>
      <c r="T139" s="1" t="n">
        <v>7320</v>
      </c>
      <c r="U139" s="1" t="n">
        <v>671.999</v>
      </c>
      <c r="V139" s="24" t="n">
        <v>2002</v>
      </c>
    </row>
    <row r="140" customFormat="false" ht="12.75" hidden="false" customHeight="true" outlineLevel="0" collapsed="false">
      <c r="A140" s="0" t="n">
        <v>6378</v>
      </c>
      <c r="B140" s="0" t="s">
        <v>28</v>
      </c>
      <c r="D140" s="0" t="s">
        <v>179</v>
      </c>
      <c r="E140" s="0" t="s">
        <v>133</v>
      </c>
      <c r="F140" s="0" t="n">
        <v>56401</v>
      </c>
      <c r="G140" s="0" t="s">
        <v>31</v>
      </c>
      <c r="H140" s="0" t="s">
        <v>32</v>
      </c>
      <c r="I140" s="0" t="s">
        <v>33</v>
      </c>
      <c r="J140" s="0" t="n">
        <v>22</v>
      </c>
      <c r="K140" s="0" t="n">
        <v>2</v>
      </c>
      <c r="L140" s="0" t="s">
        <v>34</v>
      </c>
      <c r="M140" s="0" t="s">
        <v>35</v>
      </c>
      <c r="N140" s="0" t="s">
        <v>36</v>
      </c>
      <c r="O140" s="0" t="s">
        <v>41</v>
      </c>
      <c r="P140" s="0"/>
      <c r="Q140" s="1" t="n">
        <v>0</v>
      </c>
      <c r="R140" s="1" t="n">
        <v>0</v>
      </c>
      <c r="S140" s="1" t="n">
        <v>34700.11</v>
      </c>
      <c r="T140" s="1" t="n">
        <v>34700.11</v>
      </c>
      <c r="U140" s="1" t="n">
        <v>3411</v>
      </c>
      <c r="V140" s="24" t="n">
        <v>2002</v>
      </c>
    </row>
    <row r="141" customFormat="false" ht="12.75" hidden="false" customHeight="true" outlineLevel="0" collapsed="false">
      <c r="A141" s="0" t="n">
        <v>6379</v>
      </c>
      <c r="B141" s="0" t="s">
        <v>28</v>
      </c>
      <c r="D141" s="0" t="s">
        <v>180</v>
      </c>
      <c r="E141" s="0" t="s">
        <v>133</v>
      </c>
      <c r="F141" s="0" t="n">
        <v>56401</v>
      </c>
      <c r="G141" s="0" t="s">
        <v>31</v>
      </c>
      <c r="H141" s="0" t="s">
        <v>32</v>
      </c>
      <c r="I141" s="0" t="s">
        <v>33</v>
      </c>
      <c r="J141" s="0" t="n">
        <v>22</v>
      </c>
      <c r="K141" s="0" t="n">
        <v>2</v>
      </c>
      <c r="L141" s="0" t="s">
        <v>34</v>
      </c>
      <c r="M141" s="0" t="s">
        <v>35</v>
      </c>
      <c r="N141" s="0" t="s">
        <v>36</v>
      </c>
      <c r="O141" s="0" t="s">
        <v>41</v>
      </c>
      <c r="P141" s="0"/>
      <c r="Q141" s="1" t="n">
        <v>0</v>
      </c>
      <c r="R141" s="1" t="n">
        <v>0</v>
      </c>
      <c r="S141" s="1" t="n">
        <v>30193.47</v>
      </c>
      <c r="T141" s="1" t="n">
        <v>30193.47</v>
      </c>
      <c r="U141" s="1" t="n">
        <v>2968</v>
      </c>
      <c r="V141" s="24" t="n">
        <v>2002</v>
      </c>
    </row>
    <row r="142" customFormat="false" ht="12.75" hidden="false" customHeight="true" outlineLevel="0" collapsed="false">
      <c r="A142" s="0" t="n">
        <v>6388</v>
      </c>
      <c r="B142" s="0" t="s">
        <v>28</v>
      </c>
      <c r="D142" s="0" t="s">
        <v>181</v>
      </c>
      <c r="E142" s="0" t="s">
        <v>30</v>
      </c>
      <c r="F142" s="0" t="n">
        <v>54895</v>
      </c>
      <c r="G142" s="0" t="s">
        <v>31</v>
      </c>
      <c r="H142" s="0" t="s">
        <v>32</v>
      </c>
      <c r="I142" s="0" t="s">
        <v>33</v>
      </c>
      <c r="J142" s="0" t="n">
        <v>22</v>
      </c>
      <c r="K142" s="0" t="n">
        <v>2</v>
      </c>
      <c r="L142" s="0" t="s">
        <v>34</v>
      </c>
      <c r="M142" s="0" t="s">
        <v>35</v>
      </c>
      <c r="N142" s="0" t="s">
        <v>36</v>
      </c>
      <c r="O142" s="0" t="s">
        <v>41</v>
      </c>
      <c r="P142" s="0"/>
      <c r="Q142" s="1" t="n">
        <v>0</v>
      </c>
      <c r="R142" s="1" t="n">
        <v>0</v>
      </c>
      <c r="S142" s="1" t="n">
        <v>240286.28</v>
      </c>
      <c r="T142" s="1" t="n">
        <v>240286.28</v>
      </c>
      <c r="U142" s="1" t="n">
        <v>23620</v>
      </c>
      <c r="V142" s="24" t="n">
        <v>2002</v>
      </c>
    </row>
    <row r="143" customFormat="false" ht="12.75" hidden="false" customHeight="true" outlineLevel="0" collapsed="false">
      <c r="A143" s="0" t="n">
        <v>6483</v>
      </c>
      <c r="B143" s="0" t="s">
        <v>28</v>
      </c>
      <c r="D143" s="0" t="s">
        <v>182</v>
      </c>
      <c r="E143" s="0" t="s">
        <v>128</v>
      </c>
      <c r="F143" s="0" t="n">
        <v>50048</v>
      </c>
      <c r="G143" s="0" t="s">
        <v>149</v>
      </c>
      <c r="H143" s="0" t="s">
        <v>32</v>
      </c>
      <c r="I143" s="0" t="s">
        <v>33</v>
      </c>
      <c r="J143" s="0" t="n">
        <v>22</v>
      </c>
      <c r="K143" s="0" t="n">
        <v>2</v>
      </c>
      <c r="L143" s="0" t="s">
        <v>34</v>
      </c>
      <c r="M143" s="0" t="s">
        <v>35</v>
      </c>
      <c r="N143" s="0" t="s">
        <v>36</v>
      </c>
      <c r="O143" s="0" t="s">
        <v>41</v>
      </c>
      <c r="P143" s="0"/>
      <c r="Q143" s="1" t="n">
        <v>0</v>
      </c>
      <c r="R143" s="1" t="n">
        <v>0</v>
      </c>
      <c r="S143" s="1" t="n">
        <v>450318.02</v>
      </c>
      <c r="T143" s="1" t="n">
        <v>450318.02</v>
      </c>
      <c r="U143" s="1" t="n">
        <v>44266</v>
      </c>
      <c r="V143" s="24" t="n">
        <v>2002</v>
      </c>
    </row>
    <row r="144" customFormat="false" ht="12.75" hidden="false" customHeight="true" outlineLevel="0" collapsed="false">
      <c r="A144" s="0" t="n">
        <v>6567</v>
      </c>
      <c r="B144" s="0" t="s">
        <v>28</v>
      </c>
      <c r="D144" s="0" t="s">
        <v>183</v>
      </c>
      <c r="E144" s="0" t="s">
        <v>184</v>
      </c>
      <c r="F144" s="0" t="n">
        <v>1857</v>
      </c>
      <c r="G144" s="0" t="s">
        <v>165</v>
      </c>
      <c r="H144" s="0" t="s">
        <v>32</v>
      </c>
      <c r="I144" s="0" t="s">
        <v>33</v>
      </c>
      <c r="J144" s="0" t="n">
        <v>22</v>
      </c>
      <c r="K144" s="0" t="n">
        <v>1</v>
      </c>
      <c r="L144" s="0" t="s">
        <v>44</v>
      </c>
      <c r="M144" s="0" t="s">
        <v>35</v>
      </c>
      <c r="N144" s="0" t="s">
        <v>45</v>
      </c>
      <c r="O144" s="0" t="s">
        <v>45</v>
      </c>
      <c r="P144" s="0" t="s">
        <v>46</v>
      </c>
      <c r="Q144" s="1" t="n">
        <v>19898.04</v>
      </c>
      <c r="R144" s="1" t="n">
        <v>19898.04</v>
      </c>
      <c r="S144" s="1" t="n">
        <v>115404</v>
      </c>
      <c r="T144" s="1" t="n">
        <v>115404</v>
      </c>
      <c r="U144" s="1" t="n">
        <v>11835.996</v>
      </c>
      <c r="V144" s="24" t="n">
        <v>2002</v>
      </c>
    </row>
    <row r="145" customFormat="false" ht="12.75" hidden="false" customHeight="true" outlineLevel="0" collapsed="false">
      <c r="A145" s="0" t="n">
        <v>6585</v>
      </c>
      <c r="B145" s="0" t="s">
        <v>28</v>
      </c>
      <c r="D145" s="0" t="s">
        <v>185</v>
      </c>
      <c r="E145" s="0" t="s">
        <v>186</v>
      </c>
      <c r="F145" s="0" t="n">
        <v>11624</v>
      </c>
      <c r="G145" s="0" t="s">
        <v>31</v>
      </c>
      <c r="H145" s="0" t="s">
        <v>32</v>
      </c>
      <c r="I145" s="0" t="s">
        <v>33</v>
      </c>
      <c r="J145" s="0" t="n">
        <v>22</v>
      </c>
      <c r="K145" s="0" t="n">
        <v>1</v>
      </c>
      <c r="L145" s="0" t="s">
        <v>44</v>
      </c>
      <c r="M145" s="0" t="s">
        <v>35</v>
      </c>
      <c r="N145" s="0" t="s">
        <v>45</v>
      </c>
      <c r="O145" s="0" t="s">
        <v>45</v>
      </c>
      <c r="P145" s="0" t="s">
        <v>46</v>
      </c>
      <c r="Q145" s="1" t="n">
        <v>53.99</v>
      </c>
      <c r="R145" s="1" t="n">
        <v>53.99</v>
      </c>
      <c r="S145" s="1" t="n">
        <v>318</v>
      </c>
      <c r="T145" s="1" t="n">
        <v>318</v>
      </c>
      <c r="U145" s="1" t="n">
        <v>27</v>
      </c>
      <c r="V145" s="24" t="n">
        <v>2002</v>
      </c>
    </row>
    <row r="146" customFormat="false" ht="12.75" hidden="false" customHeight="true" outlineLevel="0" collapsed="false">
      <c r="A146" s="0" t="n">
        <v>6586</v>
      </c>
      <c r="B146" s="0" t="s">
        <v>28</v>
      </c>
      <c r="D146" s="0" t="s">
        <v>187</v>
      </c>
      <c r="E146" s="0" t="s">
        <v>186</v>
      </c>
      <c r="F146" s="0" t="n">
        <v>11624</v>
      </c>
      <c r="G146" s="0" t="s">
        <v>31</v>
      </c>
      <c r="H146" s="0" t="s">
        <v>32</v>
      </c>
      <c r="I146" s="0" t="s">
        <v>33</v>
      </c>
      <c r="J146" s="0" t="n">
        <v>22</v>
      </c>
      <c r="K146" s="0" t="n">
        <v>1</v>
      </c>
      <c r="L146" s="0" t="s">
        <v>44</v>
      </c>
      <c r="M146" s="0" t="s">
        <v>35</v>
      </c>
      <c r="N146" s="0" t="s">
        <v>45</v>
      </c>
      <c r="O146" s="0" t="s">
        <v>45</v>
      </c>
      <c r="P146" s="0" t="s">
        <v>46</v>
      </c>
      <c r="Q146" s="1" t="n">
        <v>238.99</v>
      </c>
      <c r="R146" s="1" t="n">
        <v>238.99</v>
      </c>
      <c r="S146" s="1" t="n">
        <v>1406</v>
      </c>
      <c r="T146" s="1" t="n">
        <v>1406</v>
      </c>
      <c r="U146" s="1" t="n">
        <v>126</v>
      </c>
      <c r="V146" s="24" t="n">
        <v>2002</v>
      </c>
    </row>
    <row r="147" customFormat="false" ht="12.75" hidden="false" customHeight="true" outlineLevel="0" collapsed="false">
      <c r="A147" s="0" t="n">
        <v>7044</v>
      </c>
      <c r="B147" s="0" t="s">
        <v>28</v>
      </c>
      <c r="D147" s="0" t="s">
        <v>188</v>
      </c>
      <c r="E147" s="0" t="s">
        <v>39</v>
      </c>
      <c r="F147" s="0" t="n">
        <v>39006</v>
      </c>
      <c r="G147" s="0" t="s">
        <v>40</v>
      </c>
      <c r="H147" s="0" t="s">
        <v>32</v>
      </c>
      <c r="I147" s="0" t="s">
        <v>33</v>
      </c>
      <c r="J147" s="0" t="n">
        <v>22</v>
      </c>
      <c r="K147" s="0" t="n">
        <v>2</v>
      </c>
      <c r="L147" s="0" t="s">
        <v>34</v>
      </c>
      <c r="M147" s="0" t="s">
        <v>35</v>
      </c>
      <c r="N147" s="0" t="s">
        <v>36</v>
      </c>
      <c r="O147" s="0" t="s">
        <v>41</v>
      </c>
      <c r="P147" s="0"/>
      <c r="Q147" s="1" t="n">
        <v>0</v>
      </c>
      <c r="R147" s="1" t="n">
        <v>0</v>
      </c>
      <c r="S147" s="1" t="n">
        <v>48321.75</v>
      </c>
      <c r="T147" s="1" t="n">
        <v>48321.75</v>
      </c>
      <c r="U147" s="1" t="n">
        <v>4750</v>
      </c>
      <c r="V147" s="24" t="n">
        <v>2002</v>
      </c>
    </row>
    <row r="148" customFormat="false" ht="12.75" hidden="false" customHeight="true" outlineLevel="0" collapsed="false">
      <c r="A148" s="0" t="n">
        <v>7048</v>
      </c>
      <c r="B148" s="0" t="s">
        <v>28</v>
      </c>
      <c r="D148" s="0" t="s">
        <v>189</v>
      </c>
      <c r="E148" s="0" t="s">
        <v>39</v>
      </c>
      <c r="F148" s="0" t="n">
        <v>39006</v>
      </c>
      <c r="G148" s="0" t="s">
        <v>40</v>
      </c>
      <c r="H148" s="0" t="s">
        <v>32</v>
      </c>
      <c r="I148" s="0" t="s">
        <v>33</v>
      </c>
      <c r="J148" s="0" t="n">
        <v>22</v>
      </c>
      <c r="K148" s="0" t="n">
        <v>2</v>
      </c>
      <c r="L148" s="0" t="s">
        <v>34</v>
      </c>
      <c r="M148" s="0" t="s">
        <v>35</v>
      </c>
      <c r="N148" s="0" t="s">
        <v>36</v>
      </c>
      <c r="O148" s="0" t="s">
        <v>41</v>
      </c>
      <c r="P148" s="0"/>
      <c r="Q148" s="1" t="n">
        <v>0</v>
      </c>
      <c r="R148" s="1" t="n">
        <v>0</v>
      </c>
      <c r="S148" s="1" t="n">
        <v>21933</v>
      </c>
      <c r="T148" s="1" t="n">
        <v>21933</v>
      </c>
      <c r="U148" s="1" t="n">
        <v>2156</v>
      </c>
      <c r="V148" s="24" t="n">
        <v>2002</v>
      </c>
    </row>
    <row r="149" customFormat="false" ht="12.75" hidden="false" customHeight="true" outlineLevel="0" collapsed="false">
      <c r="A149" s="0" t="n">
        <v>7395</v>
      </c>
      <c r="B149" s="0" t="s">
        <v>28</v>
      </c>
      <c r="D149" s="0" t="s">
        <v>190</v>
      </c>
      <c r="E149" s="0" t="s">
        <v>191</v>
      </c>
      <c r="F149" s="0" t="n">
        <v>906</v>
      </c>
      <c r="G149" s="0" t="s">
        <v>149</v>
      </c>
      <c r="H149" s="0" t="s">
        <v>32</v>
      </c>
      <c r="I149" s="0" t="s">
        <v>33</v>
      </c>
      <c r="J149" s="0" t="n">
        <v>22</v>
      </c>
      <c r="K149" s="0" t="n">
        <v>1</v>
      </c>
      <c r="L149" s="0" t="s">
        <v>44</v>
      </c>
      <c r="M149" s="0" t="s">
        <v>35</v>
      </c>
      <c r="N149" s="0" t="s">
        <v>36</v>
      </c>
      <c r="O149" s="0" t="s">
        <v>41</v>
      </c>
      <c r="P149" s="0"/>
      <c r="Q149" s="1" t="n">
        <v>0</v>
      </c>
      <c r="R149" s="1" t="n">
        <v>0</v>
      </c>
      <c r="S149" s="1" t="n">
        <v>0</v>
      </c>
      <c r="T149" s="1" t="n">
        <v>0</v>
      </c>
      <c r="U149" s="1" t="n">
        <v>0</v>
      </c>
      <c r="V149" s="24" t="n">
        <v>2002</v>
      </c>
    </row>
    <row r="150" customFormat="false" ht="12.75" hidden="false" customHeight="true" outlineLevel="0" collapsed="false">
      <c r="A150" s="0" t="n">
        <v>7396</v>
      </c>
      <c r="B150" s="0" t="s">
        <v>28</v>
      </c>
      <c r="D150" s="0" t="s">
        <v>192</v>
      </c>
      <c r="E150" s="0" t="s">
        <v>193</v>
      </c>
      <c r="F150" s="0" t="n">
        <v>3477</v>
      </c>
      <c r="G150" s="0" t="s">
        <v>31</v>
      </c>
      <c r="H150" s="0" t="s">
        <v>32</v>
      </c>
      <c r="I150" s="0" t="s">
        <v>33</v>
      </c>
      <c r="J150" s="0" t="n">
        <v>22</v>
      </c>
      <c r="K150" s="0" t="n">
        <v>1</v>
      </c>
      <c r="L150" s="0" t="s">
        <v>44</v>
      </c>
      <c r="M150" s="0" t="s">
        <v>35</v>
      </c>
      <c r="N150" s="0" t="s">
        <v>45</v>
      </c>
      <c r="O150" s="0" t="s">
        <v>45</v>
      </c>
      <c r="P150" s="0" t="s">
        <v>46</v>
      </c>
      <c r="Q150" s="1" t="n">
        <v>2416</v>
      </c>
      <c r="R150" s="1" t="n">
        <v>2416</v>
      </c>
      <c r="S150" s="1" t="n">
        <v>14010</v>
      </c>
      <c r="T150" s="1" t="n">
        <v>14010</v>
      </c>
      <c r="U150" s="1" t="n">
        <v>1357</v>
      </c>
      <c r="V150" s="24" t="n">
        <v>2002</v>
      </c>
    </row>
    <row r="151" customFormat="false" ht="12.75" hidden="false" customHeight="true" outlineLevel="0" collapsed="false">
      <c r="A151" s="0" t="n">
        <v>7501</v>
      </c>
      <c r="B151" s="0" t="s">
        <v>28</v>
      </c>
      <c r="D151" s="0" t="s">
        <v>194</v>
      </c>
      <c r="E151" s="0" t="s">
        <v>195</v>
      </c>
      <c r="F151" s="0" t="n">
        <v>15371</v>
      </c>
      <c r="G151" s="0" t="s">
        <v>31</v>
      </c>
      <c r="H151" s="0" t="s">
        <v>32</v>
      </c>
      <c r="I151" s="0" t="s">
        <v>33</v>
      </c>
      <c r="J151" s="0" t="n">
        <v>22</v>
      </c>
      <c r="K151" s="0" t="n">
        <v>1</v>
      </c>
      <c r="L151" s="0" t="s">
        <v>44</v>
      </c>
      <c r="M151" s="0" t="s">
        <v>35</v>
      </c>
      <c r="N151" s="0" t="s">
        <v>196</v>
      </c>
      <c r="O151" s="0" t="s">
        <v>196</v>
      </c>
      <c r="P151" s="0"/>
      <c r="Q151" s="1" t="n">
        <v>0</v>
      </c>
      <c r="R151" s="1" t="n">
        <v>0</v>
      </c>
      <c r="S151" s="1" t="n">
        <v>0</v>
      </c>
      <c r="T151" s="1" t="n">
        <v>0</v>
      </c>
      <c r="U151" s="1" t="n">
        <v>0</v>
      </c>
      <c r="V151" s="24" t="n">
        <v>2002</v>
      </c>
    </row>
    <row r="152" customFormat="false" ht="12.75" hidden="false" customHeight="true" outlineLevel="0" collapsed="false">
      <c r="A152" s="0" t="n">
        <v>7513</v>
      </c>
      <c r="B152" s="0" t="s">
        <v>28</v>
      </c>
      <c r="D152" s="0" t="s">
        <v>197</v>
      </c>
      <c r="E152" s="0" t="s">
        <v>198</v>
      </c>
      <c r="F152" s="0" t="n">
        <v>1984</v>
      </c>
      <c r="G152" s="0" t="s">
        <v>40</v>
      </c>
      <c r="H152" s="0" t="s">
        <v>32</v>
      </c>
      <c r="I152" s="0" t="s">
        <v>33</v>
      </c>
      <c r="J152" s="0" t="n">
        <v>22</v>
      </c>
      <c r="K152" s="0" t="n">
        <v>2</v>
      </c>
      <c r="L152" s="0" t="s">
        <v>34</v>
      </c>
      <c r="M152" s="0" t="s">
        <v>35</v>
      </c>
      <c r="N152" s="0" t="s">
        <v>199</v>
      </c>
      <c r="O152" s="0" t="s">
        <v>200</v>
      </c>
      <c r="P152" s="0" t="s">
        <v>119</v>
      </c>
      <c r="Q152" s="1" t="n">
        <v>178890</v>
      </c>
      <c r="R152" s="1" t="n">
        <v>178890</v>
      </c>
      <c r="S152" s="1" t="n">
        <v>3220020</v>
      </c>
      <c r="T152" s="1" t="n">
        <v>3220020</v>
      </c>
      <c r="U152" s="1" t="n">
        <v>124948</v>
      </c>
      <c r="V152" s="24" t="n">
        <v>2002</v>
      </c>
      <c r="X152" s="0" t="n">
        <f aca="false">T152*1000/U152</f>
        <v>25770.8806863655</v>
      </c>
    </row>
    <row r="153" customFormat="false" ht="12.75" hidden="false" customHeight="true" outlineLevel="0" collapsed="false">
      <c r="A153" s="0" t="n">
        <v>8002</v>
      </c>
      <c r="B153" s="0" t="s">
        <v>28</v>
      </c>
      <c r="D153" s="0" t="s">
        <v>201</v>
      </c>
      <c r="E153" s="0" t="s">
        <v>152</v>
      </c>
      <c r="F153" s="0" t="n">
        <v>15472</v>
      </c>
      <c r="G153" s="0" t="s">
        <v>149</v>
      </c>
      <c r="H153" s="0" t="s">
        <v>32</v>
      </c>
      <c r="I153" s="0" t="s">
        <v>33</v>
      </c>
      <c r="J153" s="0" t="n">
        <v>22</v>
      </c>
      <c r="K153" s="0" t="n">
        <v>1</v>
      </c>
      <c r="L153" s="0" t="s">
        <v>44</v>
      </c>
      <c r="M153" s="0" t="s">
        <v>35</v>
      </c>
      <c r="N153" s="0" t="s">
        <v>45</v>
      </c>
      <c r="O153" s="0" t="s">
        <v>45</v>
      </c>
      <c r="P153" s="0" t="s">
        <v>46</v>
      </c>
      <c r="Q153" s="1" t="n">
        <v>28282</v>
      </c>
      <c r="R153" s="1" t="n">
        <v>28282</v>
      </c>
      <c r="S153" s="1" t="n">
        <v>164088</v>
      </c>
      <c r="T153" s="25" t="n">
        <v>164088</v>
      </c>
      <c r="U153" s="1" t="n">
        <v>12778</v>
      </c>
      <c r="V153" s="24" t="n">
        <v>2002</v>
      </c>
      <c r="W153" s="0" t="s">
        <v>74</v>
      </c>
    </row>
    <row r="154" customFormat="false" ht="12.75" hidden="false" customHeight="true" outlineLevel="0" collapsed="false">
      <c r="A154" s="0" t="n">
        <v>8002</v>
      </c>
      <c r="B154" s="0" t="s">
        <v>28</v>
      </c>
      <c r="D154" s="0" t="s">
        <v>201</v>
      </c>
      <c r="E154" s="0" t="s">
        <v>152</v>
      </c>
      <c r="F154" s="0" t="n">
        <v>15472</v>
      </c>
      <c r="G154" s="0" t="s">
        <v>149</v>
      </c>
      <c r="H154" s="0" t="s">
        <v>32</v>
      </c>
      <c r="I154" s="0" t="s">
        <v>33</v>
      </c>
      <c r="J154" s="0" t="n">
        <v>22</v>
      </c>
      <c r="K154" s="0" t="n">
        <v>1</v>
      </c>
      <c r="L154" s="0" t="s">
        <v>44</v>
      </c>
      <c r="M154" s="0" t="s">
        <v>35</v>
      </c>
      <c r="N154" s="0" t="s">
        <v>97</v>
      </c>
      <c r="O154" s="0" t="s">
        <v>97</v>
      </c>
      <c r="P154" s="0" t="s">
        <v>100</v>
      </c>
      <c r="Q154" s="1" t="n">
        <v>0</v>
      </c>
      <c r="R154" s="1" t="n">
        <v>0</v>
      </c>
      <c r="S154" s="1" t="n">
        <v>0</v>
      </c>
      <c r="T154" s="25" t="n">
        <v>0</v>
      </c>
      <c r="U154" s="1" t="n">
        <v>0</v>
      </c>
      <c r="V154" s="24" t="n">
        <v>2002</v>
      </c>
      <c r="W154" s="0" t="s">
        <v>74</v>
      </c>
    </row>
    <row r="155" customFormat="false" ht="12.75" hidden="false" customHeight="true" outlineLevel="0" collapsed="false">
      <c r="A155" s="0" t="n">
        <v>8002</v>
      </c>
      <c r="B155" s="0" t="s">
        <v>28</v>
      </c>
      <c r="D155" s="0" t="s">
        <v>201</v>
      </c>
      <c r="E155" s="0" t="s">
        <v>152</v>
      </c>
      <c r="F155" s="0" t="n">
        <v>15472</v>
      </c>
      <c r="G155" s="0" t="s">
        <v>149</v>
      </c>
      <c r="H155" s="0" t="s">
        <v>32</v>
      </c>
      <c r="I155" s="0" t="s">
        <v>33</v>
      </c>
      <c r="J155" s="0" t="n">
        <v>22</v>
      </c>
      <c r="K155" s="0" t="n">
        <v>1</v>
      </c>
      <c r="L155" s="0" t="s">
        <v>44</v>
      </c>
      <c r="M155" s="0" t="s">
        <v>35</v>
      </c>
      <c r="N155" s="0" t="s">
        <v>97</v>
      </c>
      <c r="O155" s="0" t="s">
        <v>97</v>
      </c>
      <c r="P155" s="0" t="s">
        <v>98</v>
      </c>
      <c r="Q155" s="1" t="n">
        <v>1094950</v>
      </c>
      <c r="R155" s="1" t="n">
        <v>1094950</v>
      </c>
      <c r="S155" s="1" t="n">
        <v>1146821</v>
      </c>
      <c r="T155" s="25" t="n">
        <v>1146821</v>
      </c>
      <c r="U155" s="1" t="n">
        <v>95471</v>
      </c>
      <c r="V155" s="24" t="n">
        <v>2002</v>
      </c>
      <c r="W155" s="0" t="s">
        <v>74</v>
      </c>
    </row>
    <row r="156" customFormat="false" ht="12.75" hidden="false" customHeight="true" outlineLevel="0" collapsed="false">
      <c r="A156" s="0" t="n">
        <v>8002</v>
      </c>
      <c r="B156" s="0" t="s">
        <v>28</v>
      </c>
      <c r="D156" s="0" t="s">
        <v>201</v>
      </c>
      <c r="E156" s="0" t="s">
        <v>152</v>
      </c>
      <c r="F156" s="0" t="n">
        <v>15472</v>
      </c>
      <c r="G156" s="0" t="s">
        <v>149</v>
      </c>
      <c r="H156" s="0" t="s">
        <v>32</v>
      </c>
      <c r="I156" s="0" t="s">
        <v>33</v>
      </c>
      <c r="J156" s="0" t="n">
        <v>22</v>
      </c>
      <c r="K156" s="0" t="n">
        <v>1</v>
      </c>
      <c r="L156" s="0" t="s">
        <v>44</v>
      </c>
      <c r="M156" s="0" t="s">
        <v>35</v>
      </c>
      <c r="N156" s="0" t="s">
        <v>73</v>
      </c>
      <c r="O156" s="0" t="s">
        <v>73</v>
      </c>
      <c r="P156" s="0" t="s">
        <v>46</v>
      </c>
      <c r="Q156" s="1" t="n">
        <v>1060764</v>
      </c>
      <c r="R156" s="1" t="n">
        <v>1060764</v>
      </c>
      <c r="S156" s="1" t="n">
        <v>6730068</v>
      </c>
      <c r="T156" s="25" t="n">
        <v>6730068</v>
      </c>
      <c r="U156" s="1" t="n">
        <v>552202</v>
      </c>
      <c r="V156" s="24" t="n">
        <v>2002</v>
      </c>
      <c r="W156" s="0" t="s">
        <v>74</v>
      </c>
    </row>
    <row r="157" customFormat="false" ht="12.75" hidden="false" customHeight="true" outlineLevel="0" collapsed="false">
      <c r="A157" s="0" t="n">
        <v>8004</v>
      </c>
      <c r="B157" s="0" t="s">
        <v>28</v>
      </c>
      <c r="D157" s="0" t="s">
        <v>202</v>
      </c>
      <c r="E157" s="0" t="s">
        <v>203</v>
      </c>
      <c r="F157" s="0" t="n">
        <v>50083</v>
      </c>
      <c r="G157" s="0" t="s">
        <v>31</v>
      </c>
      <c r="H157" s="0" t="s">
        <v>32</v>
      </c>
      <c r="I157" s="0" t="s">
        <v>33</v>
      </c>
      <c r="J157" s="0" t="n">
        <v>22</v>
      </c>
      <c r="K157" s="0" t="n">
        <v>2</v>
      </c>
      <c r="L157" s="0" t="s">
        <v>34</v>
      </c>
      <c r="M157" s="0" t="s">
        <v>35</v>
      </c>
      <c r="N157" s="0" t="s">
        <v>36</v>
      </c>
      <c r="O157" s="0" t="s">
        <v>41</v>
      </c>
      <c r="P157" s="0"/>
      <c r="Q157" s="1" t="n">
        <v>0</v>
      </c>
      <c r="R157" s="1" t="n">
        <v>0</v>
      </c>
      <c r="S157" s="1" t="n">
        <v>313725.15</v>
      </c>
      <c r="T157" s="1" t="n">
        <v>313725.15</v>
      </c>
      <c r="U157" s="1" t="n">
        <v>30839</v>
      </c>
      <c r="V157" s="24" t="n">
        <v>2002</v>
      </c>
    </row>
    <row r="158" customFormat="false" ht="12.75" hidden="false" customHeight="true" outlineLevel="0" collapsed="false">
      <c r="A158" s="0" t="n">
        <v>8005</v>
      </c>
      <c r="B158" s="0" t="s">
        <v>28</v>
      </c>
      <c r="D158" s="0" t="s">
        <v>204</v>
      </c>
      <c r="E158" s="0" t="s">
        <v>203</v>
      </c>
      <c r="F158" s="0" t="n">
        <v>50083</v>
      </c>
      <c r="G158" s="0" t="s">
        <v>31</v>
      </c>
      <c r="H158" s="0" t="s">
        <v>32</v>
      </c>
      <c r="I158" s="0" t="s">
        <v>33</v>
      </c>
      <c r="J158" s="0" t="n">
        <v>22</v>
      </c>
      <c r="K158" s="0" t="n">
        <v>2</v>
      </c>
      <c r="L158" s="0" t="s">
        <v>34</v>
      </c>
      <c r="M158" s="0" t="s">
        <v>35</v>
      </c>
      <c r="N158" s="0" t="s">
        <v>36</v>
      </c>
      <c r="O158" s="0" t="s">
        <v>37</v>
      </c>
      <c r="P158" s="0"/>
      <c r="Q158" s="1" t="n">
        <v>479230</v>
      </c>
      <c r="R158" s="1" t="n">
        <v>479230</v>
      </c>
      <c r="S158" s="1" t="n">
        <v>1506252</v>
      </c>
      <c r="T158" s="1" t="n">
        <v>1506252</v>
      </c>
      <c r="U158" s="1" t="n">
        <v>-330376</v>
      </c>
      <c r="V158" s="24" t="n">
        <v>2002</v>
      </c>
    </row>
    <row r="159" customFormat="false" ht="12.75" hidden="false" customHeight="true" outlineLevel="0" collapsed="false">
      <c r="A159" s="0" t="n">
        <v>9038</v>
      </c>
      <c r="B159" s="0" t="s">
        <v>28</v>
      </c>
      <c r="D159" s="0" t="s">
        <v>205</v>
      </c>
      <c r="E159" s="0" t="s">
        <v>206</v>
      </c>
      <c r="F159" s="0" t="n">
        <v>8973</v>
      </c>
      <c r="G159" s="0" t="s">
        <v>31</v>
      </c>
      <c r="H159" s="0" t="s">
        <v>32</v>
      </c>
      <c r="I159" s="0" t="s">
        <v>33</v>
      </c>
      <c r="J159" s="0" t="n">
        <v>22</v>
      </c>
      <c r="K159" s="0" t="n">
        <v>1</v>
      </c>
      <c r="L159" s="0" t="s">
        <v>44</v>
      </c>
      <c r="M159" s="0" t="s">
        <v>35</v>
      </c>
      <c r="N159" s="0" t="s">
        <v>45</v>
      </c>
      <c r="O159" s="0" t="s">
        <v>45</v>
      </c>
      <c r="P159" s="0" t="s">
        <v>46</v>
      </c>
      <c r="Q159" s="1" t="n">
        <v>1632.01</v>
      </c>
      <c r="R159" s="1" t="n">
        <v>1632.01</v>
      </c>
      <c r="S159" s="1" t="n">
        <v>9595</v>
      </c>
      <c r="T159" s="1" t="n">
        <v>9595</v>
      </c>
      <c r="U159" s="1" t="n">
        <v>1230</v>
      </c>
      <c r="V159" s="24" t="n">
        <v>2002</v>
      </c>
    </row>
    <row r="160" customFormat="false" ht="12.75" hidden="false" customHeight="true" outlineLevel="0" collapsed="false">
      <c r="A160" s="0" t="n">
        <v>9038</v>
      </c>
      <c r="B160" s="0" t="s">
        <v>28</v>
      </c>
      <c r="D160" s="0" t="s">
        <v>205</v>
      </c>
      <c r="E160" s="0" t="s">
        <v>206</v>
      </c>
      <c r="F160" s="0" t="n">
        <v>8973</v>
      </c>
      <c r="G160" s="0" t="s">
        <v>31</v>
      </c>
      <c r="H160" s="0" t="s">
        <v>32</v>
      </c>
      <c r="I160" s="0" t="s">
        <v>33</v>
      </c>
      <c r="J160" s="0" t="n">
        <v>22</v>
      </c>
      <c r="K160" s="0" t="n">
        <v>1</v>
      </c>
      <c r="L160" s="0" t="s">
        <v>44</v>
      </c>
      <c r="M160" s="0" t="s">
        <v>35</v>
      </c>
      <c r="N160" s="0" t="s">
        <v>97</v>
      </c>
      <c r="O160" s="0" t="s">
        <v>97</v>
      </c>
      <c r="P160" s="0" t="s">
        <v>46</v>
      </c>
      <c r="Q160" s="1" t="n">
        <v>23682.99</v>
      </c>
      <c r="R160" s="1" t="n">
        <v>23682.99</v>
      </c>
      <c r="S160" s="1" t="n">
        <v>23683</v>
      </c>
      <c r="T160" s="1" t="n">
        <v>23683</v>
      </c>
      <c r="U160" s="1" t="n">
        <v>1925</v>
      </c>
      <c r="V160" s="24" t="n">
        <v>2002</v>
      </c>
    </row>
    <row r="161" customFormat="false" ht="12.75" hidden="false" customHeight="true" outlineLevel="0" collapsed="false">
      <c r="A161" s="0" t="n">
        <v>9864</v>
      </c>
      <c r="B161" s="0" t="s">
        <v>28</v>
      </c>
      <c r="D161" s="0" t="s">
        <v>207</v>
      </c>
      <c r="E161" s="0" t="s">
        <v>113</v>
      </c>
      <c r="F161" s="0" t="n">
        <v>8776</v>
      </c>
      <c r="G161" s="0" t="s">
        <v>31</v>
      </c>
      <c r="H161" s="0" t="s">
        <v>32</v>
      </c>
      <c r="I161" s="0" t="s">
        <v>33</v>
      </c>
      <c r="J161" s="0" t="n">
        <v>22</v>
      </c>
      <c r="K161" s="0" t="n">
        <v>1</v>
      </c>
      <c r="L161" s="0" t="s">
        <v>44</v>
      </c>
      <c r="M161" s="0" t="s">
        <v>35</v>
      </c>
      <c r="N161" s="0" t="s">
        <v>97</v>
      </c>
      <c r="O161" s="0" t="s">
        <v>97</v>
      </c>
      <c r="P161" s="0" t="s">
        <v>46</v>
      </c>
      <c r="Q161" s="1" t="n">
        <v>30208.99</v>
      </c>
      <c r="R161" s="1" t="n">
        <v>30208.99</v>
      </c>
      <c r="S161" s="1" t="n">
        <v>30752</v>
      </c>
      <c r="T161" s="1" t="n">
        <v>30752</v>
      </c>
      <c r="U161" s="1" t="n">
        <v>1201</v>
      </c>
      <c r="V161" s="24" t="n">
        <v>2002</v>
      </c>
    </row>
    <row r="162" customFormat="false" ht="12.75" hidden="false" customHeight="true" outlineLevel="0" collapsed="false">
      <c r="A162" s="0" t="n">
        <v>9864</v>
      </c>
      <c r="B162" s="0" t="s">
        <v>28</v>
      </c>
      <c r="D162" s="0" t="s">
        <v>207</v>
      </c>
      <c r="E162" s="0" t="s">
        <v>113</v>
      </c>
      <c r="F162" s="0" t="n">
        <v>8776</v>
      </c>
      <c r="G162" s="0" t="s">
        <v>31</v>
      </c>
      <c r="H162" s="0" t="s">
        <v>32</v>
      </c>
      <c r="I162" s="0" t="s">
        <v>33</v>
      </c>
      <c r="J162" s="0" t="n">
        <v>22</v>
      </c>
      <c r="K162" s="0" t="n">
        <v>1</v>
      </c>
      <c r="L162" s="0" t="s">
        <v>44</v>
      </c>
      <c r="M162" s="0" t="s">
        <v>35</v>
      </c>
      <c r="N162" s="0" t="s">
        <v>73</v>
      </c>
      <c r="O162" s="0" t="s">
        <v>73</v>
      </c>
      <c r="P162" s="0" t="s">
        <v>46</v>
      </c>
      <c r="Q162" s="1" t="n">
        <v>19</v>
      </c>
      <c r="R162" s="1" t="n">
        <v>19</v>
      </c>
      <c r="S162" s="1" t="n">
        <v>121</v>
      </c>
      <c r="T162" s="1" t="n">
        <v>121</v>
      </c>
      <c r="U162" s="1" t="n">
        <v>0.998</v>
      </c>
      <c r="V162" s="24" t="n">
        <v>2002</v>
      </c>
    </row>
    <row r="163" customFormat="false" ht="12.75" hidden="false" customHeight="true" outlineLevel="0" collapsed="false">
      <c r="A163" s="0" t="n">
        <v>9864</v>
      </c>
      <c r="B163" s="0" t="s">
        <v>28</v>
      </c>
      <c r="D163" s="0" t="s">
        <v>207</v>
      </c>
      <c r="E163" s="0" t="s">
        <v>113</v>
      </c>
      <c r="F163" s="0" t="n">
        <v>8776</v>
      </c>
      <c r="G163" s="0" t="s">
        <v>31</v>
      </c>
      <c r="H163" s="0" t="s">
        <v>32</v>
      </c>
      <c r="I163" s="0" t="s">
        <v>33</v>
      </c>
      <c r="J163" s="0" t="n">
        <v>22</v>
      </c>
      <c r="K163" s="0" t="n">
        <v>1</v>
      </c>
      <c r="L163" s="0" t="s">
        <v>44</v>
      </c>
      <c r="M163" s="0" t="s">
        <v>35</v>
      </c>
      <c r="N163" s="0" t="s">
        <v>36</v>
      </c>
      <c r="O163" s="0" t="s">
        <v>41</v>
      </c>
      <c r="P163" s="0"/>
      <c r="Q163" s="1" t="n">
        <v>0</v>
      </c>
      <c r="R163" s="1" t="n">
        <v>0</v>
      </c>
      <c r="S163" s="1" t="n">
        <v>50274.96</v>
      </c>
      <c r="T163" s="1" t="n">
        <v>50274.96</v>
      </c>
      <c r="U163" s="1" t="n">
        <v>4941.999</v>
      </c>
      <c r="V163" s="24" t="n">
        <v>2002</v>
      </c>
    </row>
    <row r="164" customFormat="false" ht="12.75" hidden="false" customHeight="true" outlineLevel="0" collapsed="false">
      <c r="A164" s="0" t="n">
        <v>10029</v>
      </c>
      <c r="B164" s="0" t="s">
        <v>105</v>
      </c>
      <c r="D164" s="0" t="s">
        <v>208</v>
      </c>
      <c r="E164" s="0" t="s">
        <v>208</v>
      </c>
      <c r="F164" s="0" t="n">
        <v>7049</v>
      </c>
      <c r="G164" s="0" t="s">
        <v>31</v>
      </c>
      <c r="H164" s="0" t="s">
        <v>32</v>
      </c>
      <c r="I164" s="0" t="s">
        <v>33</v>
      </c>
      <c r="J164" s="0" t="n">
        <v>336</v>
      </c>
      <c r="K164" s="0" t="n">
        <v>7</v>
      </c>
      <c r="L164" s="0" t="s">
        <v>209</v>
      </c>
      <c r="M164" s="0" t="s">
        <v>35</v>
      </c>
      <c r="N164" s="0" t="s">
        <v>45</v>
      </c>
      <c r="O164" s="0" t="s">
        <v>45</v>
      </c>
      <c r="P164" s="0" t="s">
        <v>46</v>
      </c>
      <c r="Q164" s="1" t="n">
        <v>5432.35</v>
      </c>
      <c r="R164" s="1" t="n">
        <v>4950.54</v>
      </c>
      <c r="S164" s="1" t="n">
        <v>31943</v>
      </c>
      <c r="T164" s="1" t="n">
        <v>29109</v>
      </c>
      <c r="U164" s="1" t="n">
        <v>1482.76</v>
      </c>
      <c r="V164" s="24" t="n">
        <v>2002</v>
      </c>
    </row>
    <row r="165" customFormat="false" ht="12.75" hidden="false" customHeight="true" outlineLevel="0" collapsed="false">
      <c r="A165" s="0" t="n">
        <v>10029</v>
      </c>
      <c r="B165" s="0" t="s">
        <v>105</v>
      </c>
      <c r="D165" s="0" t="s">
        <v>208</v>
      </c>
      <c r="E165" s="0" t="s">
        <v>208</v>
      </c>
      <c r="F165" s="0" t="n">
        <v>7049</v>
      </c>
      <c r="G165" s="0" t="s">
        <v>31</v>
      </c>
      <c r="H165" s="0" t="s">
        <v>32</v>
      </c>
      <c r="I165" s="0" t="s">
        <v>33</v>
      </c>
      <c r="J165" s="0" t="n">
        <v>336</v>
      </c>
      <c r="K165" s="0" t="n">
        <v>7</v>
      </c>
      <c r="L165" s="0" t="s">
        <v>209</v>
      </c>
      <c r="M165" s="0" t="s">
        <v>35</v>
      </c>
      <c r="N165" s="0" t="s">
        <v>97</v>
      </c>
      <c r="O165" s="0" t="s">
        <v>97</v>
      </c>
      <c r="P165" s="0" t="s">
        <v>100</v>
      </c>
      <c r="Q165" s="1" t="n">
        <v>0</v>
      </c>
      <c r="R165" s="1" t="n">
        <v>0</v>
      </c>
      <c r="S165" s="1" t="n">
        <v>0</v>
      </c>
      <c r="T165" s="1" t="n">
        <v>0</v>
      </c>
      <c r="U165" s="1" t="n">
        <v>0</v>
      </c>
      <c r="V165" s="24" t="n">
        <v>2002</v>
      </c>
    </row>
    <row r="166" customFormat="false" ht="12.75" hidden="false" customHeight="true" outlineLevel="0" collapsed="false">
      <c r="A166" s="0" t="n">
        <v>10029</v>
      </c>
      <c r="B166" s="0" t="s">
        <v>105</v>
      </c>
      <c r="D166" s="0" t="s">
        <v>208</v>
      </c>
      <c r="E166" s="0" t="s">
        <v>208</v>
      </c>
      <c r="F166" s="0" t="n">
        <v>7049</v>
      </c>
      <c r="G166" s="0" t="s">
        <v>31</v>
      </c>
      <c r="H166" s="0" t="s">
        <v>32</v>
      </c>
      <c r="I166" s="0" t="s">
        <v>33</v>
      </c>
      <c r="J166" s="0" t="n">
        <v>336</v>
      </c>
      <c r="K166" s="0" t="n">
        <v>7</v>
      </c>
      <c r="L166" s="0" t="s">
        <v>209</v>
      </c>
      <c r="M166" s="0" t="s">
        <v>35</v>
      </c>
      <c r="N166" s="0" t="s">
        <v>97</v>
      </c>
      <c r="O166" s="0" t="s">
        <v>97</v>
      </c>
      <c r="P166" s="0" t="s">
        <v>98</v>
      </c>
      <c r="Q166" s="1" t="n">
        <v>1407036</v>
      </c>
      <c r="R166" s="1" t="n">
        <v>1227731.35</v>
      </c>
      <c r="S166" s="1" t="n">
        <v>1420232</v>
      </c>
      <c r="T166" s="1" t="n">
        <v>1240162</v>
      </c>
      <c r="U166" s="1" t="n">
        <v>72992.15</v>
      </c>
      <c r="V166" s="24" t="n">
        <v>2002</v>
      </c>
    </row>
    <row r="167" customFormat="false" ht="12.75" hidden="false" customHeight="true" outlineLevel="0" collapsed="false">
      <c r="A167" s="0" t="n">
        <v>10029</v>
      </c>
      <c r="B167" s="0" t="s">
        <v>105</v>
      </c>
      <c r="D167" s="0" t="s">
        <v>208</v>
      </c>
      <c r="E167" s="0" t="s">
        <v>208</v>
      </c>
      <c r="F167" s="0" t="n">
        <v>7049</v>
      </c>
      <c r="G167" s="0" t="s">
        <v>31</v>
      </c>
      <c r="H167" s="0" t="s">
        <v>32</v>
      </c>
      <c r="I167" s="0" t="s">
        <v>33</v>
      </c>
      <c r="J167" s="0" t="n">
        <v>336</v>
      </c>
      <c r="K167" s="0" t="n">
        <v>7</v>
      </c>
      <c r="L167" s="0" t="s">
        <v>209</v>
      </c>
      <c r="M167" s="0" t="s">
        <v>35</v>
      </c>
      <c r="N167" s="0" t="s">
        <v>73</v>
      </c>
      <c r="O167" s="0" t="s">
        <v>73</v>
      </c>
      <c r="P167" s="0" t="s">
        <v>46</v>
      </c>
      <c r="Q167" s="1" t="n">
        <v>232514</v>
      </c>
      <c r="R167" s="1" t="n">
        <v>165481.06</v>
      </c>
      <c r="S167" s="1" t="n">
        <v>1474679</v>
      </c>
      <c r="T167" s="1" t="n">
        <v>1049662</v>
      </c>
      <c r="U167" s="1" t="n">
        <v>71407.52</v>
      </c>
      <c r="V167" s="24" t="n">
        <v>2002</v>
      </c>
    </row>
    <row r="168" customFormat="false" ht="12.75" hidden="false" customHeight="true" outlineLevel="0" collapsed="false">
      <c r="A168" s="0" t="n">
        <v>10036</v>
      </c>
      <c r="B168" s="0" t="s">
        <v>28</v>
      </c>
      <c r="D168" s="0" t="s">
        <v>210</v>
      </c>
      <c r="E168" s="0" t="s">
        <v>211</v>
      </c>
      <c r="F168" s="0" t="n">
        <v>56590</v>
      </c>
      <c r="G168" s="0" t="s">
        <v>149</v>
      </c>
      <c r="H168" s="0" t="s">
        <v>32</v>
      </c>
      <c r="I168" s="0" t="s">
        <v>33</v>
      </c>
      <c r="J168" s="0" t="n">
        <v>22</v>
      </c>
      <c r="K168" s="0" t="n">
        <v>2</v>
      </c>
      <c r="L168" s="0" t="s">
        <v>34</v>
      </c>
      <c r="M168" s="0" t="s">
        <v>35</v>
      </c>
      <c r="N168" s="0" t="s">
        <v>36</v>
      </c>
      <c r="O168" s="0" t="s">
        <v>41</v>
      </c>
      <c r="P168" s="0"/>
      <c r="Q168" s="1" t="n">
        <v>0</v>
      </c>
      <c r="R168" s="1" t="n">
        <v>0</v>
      </c>
      <c r="S168" s="1" t="n">
        <v>31485.44</v>
      </c>
      <c r="T168" s="1" t="n">
        <v>31485.44</v>
      </c>
      <c r="U168" s="1" t="n">
        <v>3095</v>
      </c>
      <c r="V168" s="24" t="n">
        <v>2002</v>
      </c>
    </row>
    <row r="169" customFormat="false" ht="12.75" hidden="false" customHeight="true" outlineLevel="0" collapsed="false">
      <c r="A169" s="0" t="n">
        <v>10053</v>
      </c>
      <c r="B169" s="0" t="s">
        <v>105</v>
      </c>
      <c r="D169" s="0" t="s">
        <v>212</v>
      </c>
      <c r="E169" s="0" t="s">
        <v>212</v>
      </c>
      <c r="F169" s="0" t="n">
        <v>779</v>
      </c>
      <c r="G169" s="0" t="s">
        <v>40</v>
      </c>
      <c r="H169" s="0" t="s">
        <v>32</v>
      </c>
      <c r="I169" s="0" t="s">
        <v>33</v>
      </c>
      <c r="J169" s="0" t="n">
        <v>321</v>
      </c>
      <c r="K169" s="0" t="n">
        <v>7</v>
      </c>
      <c r="L169" s="0" t="s">
        <v>209</v>
      </c>
      <c r="M169" s="0" t="s">
        <v>35</v>
      </c>
      <c r="N169" s="0" t="s">
        <v>199</v>
      </c>
      <c r="O169" s="0" t="s">
        <v>200</v>
      </c>
      <c r="P169" s="0" t="s">
        <v>119</v>
      </c>
      <c r="Q169" s="1" t="n">
        <v>9713</v>
      </c>
      <c r="R169" s="1" t="n">
        <v>0</v>
      </c>
      <c r="S169" s="1" t="n">
        <v>77703</v>
      </c>
      <c r="T169" s="1" t="n">
        <v>-19426</v>
      </c>
      <c r="U169" s="1" t="n">
        <v>0</v>
      </c>
      <c r="V169" s="24" t="n">
        <v>2002</v>
      </c>
    </row>
    <row r="170" customFormat="false" ht="12.75" hidden="false" customHeight="true" outlineLevel="0" collapsed="false">
      <c r="A170" s="0" t="n">
        <v>10059</v>
      </c>
      <c r="B170" s="0" t="s">
        <v>28</v>
      </c>
      <c r="D170" s="0" t="s">
        <v>213</v>
      </c>
      <c r="E170" s="0" t="s">
        <v>214</v>
      </c>
      <c r="F170" s="0" t="n">
        <v>7080</v>
      </c>
      <c r="G170" s="0" t="s">
        <v>149</v>
      </c>
      <c r="H170" s="0" t="s">
        <v>32</v>
      </c>
      <c r="I170" s="0" t="s">
        <v>33</v>
      </c>
      <c r="J170" s="0" t="n">
        <v>335</v>
      </c>
      <c r="K170" s="0" t="n">
        <v>6</v>
      </c>
      <c r="L170" s="0" t="s">
        <v>215</v>
      </c>
      <c r="M170" s="0" t="s">
        <v>35</v>
      </c>
      <c r="N170" s="0" t="s">
        <v>36</v>
      </c>
      <c r="O170" s="0" t="s">
        <v>41</v>
      </c>
      <c r="P170" s="0"/>
      <c r="Q170" s="1" t="n">
        <v>0</v>
      </c>
      <c r="R170" s="1" t="n">
        <v>0</v>
      </c>
      <c r="S170" s="1" t="n">
        <v>58901.65</v>
      </c>
      <c r="T170" s="1" t="n">
        <v>58901.65</v>
      </c>
      <c r="U170" s="1" t="n">
        <v>5790</v>
      </c>
      <c r="V170" s="24" t="n">
        <v>2002</v>
      </c>
    </row>
    <row r="171" customFormat="false" ht="12.75" hidden="false" customHeight="true" outlineLevel="0" collapsed="false">
      <c r="A171" s="0" t="n">
        <v>10066</v>
      </c>
      <c r="B171" s="0" t="s">
        <v>28</v>
      </c>
      <c r="D171" s="0" t="s">
        <v>216</v>
      </c>
      <c r="E171" s="0" t="s">
        <v>217</v>
      </c>
      <c r="F171" s="0" t="n">
        <v>12401</v>
      </c>
      <c r="G171" s="0" t="s">
        <v>40</v>
      </c>
      <c r="H171" s="0" t="s">
        <v>32</v>
      </c>
      <c r="I171" s="0" t="s">
        <v>33</v>
      </c>
      <c r="J171" s="0" t="n">
        <v>22</v>
      </c>
      <c r="K171" s="0" t="n">
        <v>2</v>
      </c>
      <c r="L171" s="0" t="s">
        <v>34</v>
      </c>
      <c r="M171" s="0" t="s">
        <v>35</v>
      </c>
      <c r="N171" s="0" t="s">
        <v>36</v>
      </c>
      <c r="O171" s="0" t="s">
        <v>41</v>
      </c>
      <c r="P171" s="0"/>
      <c r="Q171" s="1" t="n">
        <v>0</v>
      </c>
      <c r="R171" s="1" t="n">
        <v>0</v>
      </c>
      <c r="S171" s="1" t="n">
        <v>326583.81</v>
      </c>
      <c r="T171" s="1" t="n">
        <v>326583.81</v>
      </c>
      <c r="U171" s="1" t="n">
        <v>32103</v>
      </c>
      <c r="V171" s="24" t="n">
        <v>2002</v>
      </c>
    </row>
    <row r="172" customFormat="false" ht="12.75" hidden="false" customHeight="true" outlineLevel="0" collapsed="false">
      <c r="A172" s="0" t="n">
        <v>10108</v>
      </c>
      <c r="B172" s="0" t="s">
        <v>105</v>
      </c>
      <c r="D172" s="0" t="s">
        <v>218</v>
      </c>
      <c r="E172" s="0" t="s">
        <v>219</v>
      </c>
      <c r="F172" s="0" t="n">
        <v>6636</v>
      </c>
      <c r="G172" s="0" t="s">
        <v>149</v>
      </c>
      <c r="H172" s="0" t="s">
        <v>32</v>
      </c>
      <c r="I172" s="0" t="s">
        <v>33</v>
      </c>
      <c r="J172" s="0" t="n">
        <v>314</v>
      </c>
      <c r="K172" s="0" t="n">
        <v>7</v>
      </c>
      <c r="L172" s="0" t="s">
        <v>209</v>
      </c>
      <c r="M172" s="0" t="s">
        <v>35</v>
      </c>
      <c r="N172" s="0" t="s">
        <v>45</v>
      </c>
      <c r="O172" s="0" t="s">
        <v>45</v>
      </c>
      <c r="P172" s="0" t="s">
        <v>46</v>
      </c>
      <c r="Q172" s="1" t="n">
        <v>13998</v>
      </c>
      <c r="R172" s="1" t="n">
        <v>2046.3</v>
      </c>
      <c r="S172" s="1" t="n">
        <v>81187</v>
      </c>
      <c r="T172" s="1" t="n">
        <v>11867</v>
      </c>
      <c r="U172" s="1" t="n">
        <v>7537.001</v>
      </c>
      <c r="V172" s="24" t="n">
        <v>2002</v>
      </c>
    </row>
    <row r="173" customFormat="false" ht="12.75" hidden="false" customHeight="true" outlineLevel="0" collapsed="false">
      <c r="A173" s="0" t="n">
        <v>10108</v>
      </c>
      <c r="B173" s="0" t="s">
        <v>105</v>
      </c>
      <c r="D173" s="0" t="s">
        <v>218</v>
      </c>
      <c r="E173" s="0" t="s">
        <v>219</v>
      </c>
      <c r="F173" s="0" t="n">
        <v>6636</v>
      </c>
      <c r="G173" s="0" t="s">
        <v>149</v>
      </c>
      <c r="H173" s="0" t="s">
        <v>32</v>
      </c>
      <c r="I173" s="0" t="s">
        <v>33</v>
      </c>
      <c r="J173" s="0" t="n">
        <v>314</v>
      </c>
      <c r="K173" s="0" t="n">
        <v>7</v>
      </c>
      <c r="L173" s="0" t="s">
        <v>209</v>
      </c>
      <c r="M173" s="0" t="s">
        <v>35</v>
      </c>
      <c r="N173" s="0" t="s">
        <v>97</v>
      </c>
      <c r="O173" s="0" t="s">
        <v>97</v>
      </c>
      <c r="P173" s="0" t="s">
        <v>46</v>
      </c>
      <c r="Q173" s="1" t="n">
        <v>321184</v>
      </c>
      <c r="R173" s="1" t="n">
        <v>127087</v>
      </c>
      <c r="S173" s="1" t="n">
        <v>321182</v>
      </c>
      <c r="T173" s="1" t="n">
        <v>127085</v>
      </c>
      <c r="U173" s="1" t="n">
        <v>28283.001</v>
      </c>
      <c r="V173" s="24" t="n">
        <v>2002</v>
      </c>
    </row>
    <row r="174" customFormat="false" ht="12.75" hidden="false" customHeight="true" outlineLevel="0" collapsed="false">
      <c r="A174" s="0" t="n">
        <v>10109</v>
      </c>
      <c r="B174" s="0" t="s">
        <v>28</v>
      </c>
      <c r="D174" s="0" t="s">
        <v>220</v>
      </c>
      <c r="E174" s="0" t="s">
        <v>221</v>
      </c>
      <c r="F174" s="0" t="n">
        <v>6562</v>
      </c>
      <c r="G174" s="0" t="s">
        <v>149</v>
      </c>
      <c r="H174" s="0" t="s">
        <v>32</v>
      </c>
      <c r="I174" s="0" t="s">
        <v>33</v>
      </c>
      <c r="J174" s="0" t="n">
        <v>22</v>
      </c>
      <c r="K174" s="0" t="n">
        <v>2</v>
      </c>
      <c r="L174" s="0" t="s">
        <v>34</v>
      </c>
      <c r="M174" s="0" t="s">
        <v>35</v>
      </c>
      <c r="N174" s="0" t="s">
        <v>36</v>
      </c>
      <c r="O174" s="0" t="s">
        <v>41</v>
      </c>
      <c r="P174" s="0"/>
      <c r="Q174" s="1" t="n">
        <v>0</v>
      </c>
      <c r="R174" s="1" t="n">
        <v>0</v>
      </c>
      <c r="S174" s="1" t="n">
        <v>10590.08</v>
      </c>
      <c r="T174" s="1" t="n">
        <v>10590.08</v>
      </c>
      <c r="U174" s="1" t="n">
        <v>1040.999</v>
      </c>
      <c r="V174" s="24" t="n">
        <v>2002</v>
      </c>
    </row>
    <row r="175" customFormat="false" ht="12.75" hidden="false" customHeight="true" outlineLevel="0" collapsed="false">
      <c r="A175" s="0" t="n">
        <v>10165</v>
      </c>
      <c r="B175" s="0" t="s">
        <v>28</v>
      </c>
      <c r="D175" s="0" t="s">
        <v>222</v>
      </c>
      <c r="E175" s="0" t="s">
        <v>223</v>
      </c>
      <c r="F175" s="0" t="n">
        <v>12971</v>
      </c>
      <c r="G175" s="0" t="s">
        <v>40</v>
      </c>
      <c r="H175" s="0" t="s">
        <v>32</v>
      </c>
      <c r="I175" s="0" t="s">
        <v>33</v>
      </c>
      <c r="J175" s="0" t="n">
        <v>22</v>
      </c>
      <c r="K175" s="0" t="n">
        <v>2</v>
      </c>
      <c r="L175" s="0" t="s">
        <v>34</v>
      </c>
      <c r="M175" s="0" t="s">
        <v>35</v>
      </c>
      <c r="N175" s="0" t="s">
        <v>224</v>
      </c>
      <c r="O175" s="0" t="s">
        <v>225</v>
      </c>
      <c r="P175" s="0" t="s">
        <v>226</v>
      </c>
      <c r="Q175" s="1" t="n">
        <v>0</v>
      </c>
      <c r="R175" s="1" t="n">
        <v>0</v>
      </c>
      <c r="S175" s="1" t="n">
        <v>0</v>
      </c>
      <c r="T175" s="1" t="n">
        <v>0</v>
      </c>
      <c r="U175" s="1" t="n">
        <v>0</v>
      </c>
      <c r="V175" s="24" t="n">
        <v>2002</v>
      </c>
    </row>
    <row r="176" customFormat="false" ht="12.75" hidden="false" customHeight="true" outlineLevel="0" collapsed="false">
      <c r="A176" s="0" t="n">
        <v>10165</v>
      </c>
      <c r="B176" s="0" t="s">
        <v>28</v>
      </c>
      <c r="D176" s="0" t="s">
        <v>222</v>
      </c>
      <c r="E176" s="0" t="s">
        <v>223</v>
      </c>
      <c r="F176" s="0" t="n">
        <v>12971</v>
      </c>
      <c r="G176" s="0" t="s">
        <v>40</v>
      </c>
      <c r="H176" s="0" t="s">
        <v>32</v>
      </c>
      <c r="I176" s="0" t="s">
        <v>33</v>
      </c>
      <c r="J176" s="0" t="n">
        <v>22</v>
      </c>
      <c r="K176" s="0" t="n">
        <v>2</v>
      </c>
      <c r="L176" s="0" t="s">
        <v>34</v>
      </c>
      <c r="M176" s="0" t="s">
        <v>35</v>
      </c>
      <c r="N176" s="0" t="s">
        <v>199</v>
      </c>
      <c r="O176" s="0" t="s">
        <v>200</v>
      </c>
      <c r="P176" s="0" t="s">
        <v>119</v>
      </c>
      <c r="Q176" s="1" t="n">
        <v>0</v>
      </c>
      <c r="R176" s="1" t="n">
        <v>0</v>
      </c>
      <c r="S176" s="1" t="n">
        <v>0</v>
      </c>
      <c r="T176" s="1" t="n">
        <v>0</v>
      </c>
      <c r="U176" s="1" t="n">
        <v>0</v>
      </c>
      <c r="V176" s="24" t="n">
        <v>2002</v>
      </c>
    </row>
    <row r="177" customFormat="false" ht="12.75" hidden="false" customHeight="true" outlineLevel="0" collapsed="false">
      <c r="A177" s="0" t="n">
        <v>10176</v>
      </c>
      <c r="B177" s="0" t="s">
        <v>28</v>
      </c>
      <c r="D177" s="0" t="s">
        <v>227</v>
      </c>
      <c r="E177" s="0" t="s">
        <v>228</v>
      </c>
      <c r="F177" s="0" t="n">
        <v>11724</v>
      </c>
      <c r="G177" s="0" t="s">
        <v>31</v>
      </c>
      <c r="H177" s="0" t="s">
        <v>32</v>
      </c>
      <c r="I177" s="0" t="s">
        <v>33</v>
      </c>
      <c r="J177" s="0" t="n">
        <v>22</v>
      </c>
      <c r="K177" s="0" t="n">
        <v>2</v>
      </c>
      <c r="L177" s="0" t="s">
        <v>34</v>
      </c>
      <c r="M177" s="0" t="s">
        <v>35</v>
      </c>
      <c r="N177" s="0" t="s">
        <v>45</v>
      </c>
      <c r="O177" s="0" t="s">
        <v>45</v>
      </c>
      <c r="P177" s="0" t="s">
        <v>46</v>
      </c>
      <c r="Q177" s="1" t="n">
        <v>4995</v>
      </c>
      <c r="R177" s="1" t="n">
        <v>4995</v>
      </c>
      <c r="S177" s="1" t="n">
        <v>27972</v>
      </c>
      <c r="T177" s="1" t="n">
        <v>27972</v>
      </c>
      <c r="U177" s="1" t="n">
        <v>2017.42</v>
      </c>
      <c r="V177" s="24" t="n">
        <v>2002</v>
      </c>
    </row>
    <row r="178" customFormat="false" ht="12.75" hidden="false" customHeight="true" outlineLevel="0" collapsed="false">
      <c r="A178" s="0" t="n">
        <v>10176</v>
      </c>
      <c r="B178" s="0" t="s">
        <v>28</v>
      </c>
      <c r="D178" s="0" t="s">
        <v>227</v>
      </c>
      <c r="E178" s="0" t="s">
        <v>228</v>
      </c>
      <c r="F178" s="0" t="n">
        <v>11724</v>
      </c>
      <c r="G178" s="0" t="s">
        <v>31</v>
      </c>
      <c r="H178" s="0" t="s">
        <v>32</v>
      </c>
      <c r="I178" s="0" t="s">
        <v>33</v>
      </c>
      <c r="J178" s="0" t="n">
        <v>22</v>
      </c>
      <c r="K178" s="0" t="n">
        <v>2</v>
      </c>
      <c r="L178" s="0" t="s">
        <v>34</v>
      </c>
      <c r="M178" s="0" t="s">
        <v>35</v>
      </c>
      <c r="N178" s="0" t="s">
        <v>134</v>
      </c>
      <c r="O178" s="0" t="s">
        <v>63</v>
      </c>
      <c r="P178" s="0" t="s">
        <v>46</v>
      </c>
      <c r="Q178" s="1" t="n">
        <v>1657</v>
      </c>
      <c r="R178" s="1" t="n">
        <v>1657</v>
      </c>
      <c r="S178" s="1" t="n">
        <v>9279</v>
      </c>
      <c r="T178" s="1" t="n">
        <v>9279</v>
      </c>
      <c r="U178" s="1" t="n">
        <v>686</v>
      </c>
      <c r="V178" s="24" t="n">
        <v>2002</v>
      </c>
    </row>
    <row r="179" customFormat="false" ht="12.75" hidden="false" customHeight="true" outlineLevel="0" collapsed="false">
      <c r="A179" s="0" t="n">
        <v>10179</v>
      </c>
      <c r="B179" s="0" t="s">
        <v>105</v>
      </c>
      <c r="D179" s="0" t="s">
        <v>229</v>
      </c>
      <c r="E179" s="0" t="s">
        <v>230</v>
      </c>
      <c r="F179" s="0" t="n">
        <v>12339</v>
      </c>
      <c r="G179" s="0" t="s">
        <v>31</v>
      </c>
      <c r="H179" s="0" t="s">
        <v>32</v>
      </c>
      <c r="I179" s="0" t="s">
        <v>33</v>
      </c>
      <c r="J179" s="0" t="n">
        <v>322122</v>
      </c>
      <c r="K179" s="0" t="n">
        <v>7</v>
      </c>
      <c r="L179" s="0" t="s">
        <v>209</v>
      </c>
      <c r="M179" s="0" t="s">
        <v>35</v>
      </c>
      <c r="N179" s="0" t="s">
        <v>73</v>
      </c>
      <c r="O179" s="0" t="s">
        <v>73</v>
      </c>
      <c r="P179" s="0" t="s">
        <v>46</v>
      </c>
      <c r="Q179" s="1" t="n">
        <v>38010.84</v>
      </c>
      <c r="R179" s="1" t="n">
        <v>5941.07</v>
      </c>
      <c r="S179" s="1" t="n">
        <v>240677</v>
      </c>
      <c r="T179" s="1" t="n">
        <v>37642</v>
      </c>
      <c r="U179" s="1" t="n">
        <v>2090.39</v>
      </c>
      <c r="V179" s="24" t="n">
        <v>2002</v>
      </c>
    </row>
    <row r="180" customFormat="false" ht="12.75" hidden="false" customHeight="true" outlineLevel="0" collapsed="false">
      <c r="A180" s="0" t="n">
        <v>10179</v>
      </c>
      <c r="B180" s="0" t="s">
        <v>105</v>
      </c>
      <c r="D180" s="0" t="s">
        <v>229</v>
      </c>
      <c r="E180" s="0" t="s">
        <v>230</v>
      </c>
      <c r="F180" s="0" t="n">
        <v>12339</v>
      </c>
      <c r="G180" s="0" t="s">
        <v>31</v>
      </c>
      <c r="H180" s="0" t="s">
        <v>32</v>
      </c>
      <c r="I180" s="0" t="s">
        <v>33</v>
      </c>
      <c r="J180" s="0" t="n">
        <v>322122</v>
      </c>
      <c r="K180" s="0" t="n">
        <v>7</v>
      </c>
      <c r="L180" s="0" t="s">
        <v>209</v>
      </c>
      <c r="M180" s="0" t="s">
        <v>35</v>
      </c>
      <c r="N180" s="0" t="s">
        <v>36</v>
      </c>
      <c r="O180" s="0" t="s">
        <v>41</v>
      </c>
      <c r="P180" s="0"/>
      <c r="Q180" s="1" t="n">
        <v>0</v>
      </c>
      <c r="R180" s="1" t="n">
        <v>0</v>
      </c>
      <c r="S180" s="1" t="n">
        <v>25273.49</v>
      </c>
      <c r="T180" s="1" t="n">
        <v>25273.49</v>
      </c>
      <c r="U180" s="1" t="n">
        <v>2484.37</v>
      </c>
      <c r="V180" s="24" t="n">
        <v>2002</v>
      </c>
    </row>
    <row r="181" customFormat="false" ht="12.75" hidden="false" customHeight="true" outlineLevel="0" collapsed="false">
      <c r="A181" s="0" t="n">
        <v>10183</v>
      </c>
      <c r="B181" s="0" t="s">
        <v>28</v>
      </c>
      <c r="D181" s="0" t="s">
        <v>231</v>
      </c>
      <c r="E181" s="0" t="s">
        <v>232</v>
      </c>
      <c r="F181" s="0" t="n">
        <v>12593</v>
      </c>
      <c r="G181" s="0" t="s">
        <v>149</v>
      </c>
      <c r="H181" s="0" t="s">
        <v>32</v>
      </c>
      <c r="I181" s="0" t="s">
        <v>33</v>
      </c>
      <c r="J181" s="0" t="n">
        <v>22</v>
      </c>
      <c r="K181" s="0" t="n">
        <v>2</v>
      </c>
      <c r="L181" s="0" t="s">
        <v>34</v>
      </c>
      <c r="M181" s="0" t="s">
        <v>35</v>
      </c>
      <c r="N181" s="0" t="s">
        <v>36</v>
      </c>
      <c r="O181" s="0" t="s">
        <v>41</v>
      </c>
      <c r="P181" s="0"/>
      <c r="Q181" s="1" t="n">
        <v>0</v>
      </c>
      <c r="R181" s="1" t="n">
        <v>0</v>
      </c>
      <c r="S181" s="1" t="n">
        <v>78443.98</v>
      </c>
      <c r="T181" s="1" t="n">
        <v>78443.98</v>
      </c>
      <c r="U181" s="1" t="n">
        <v>7710.999</v>
      </c>
      <c r="V181" s="24" t="n">
        <v>2002</v>
      </c>
    </row>
    <row r="182" customFormat="false" ht="12.75" hidden="false" customHeight="true" outlineLevel="0" collapsed="false">
      <c r="A182" s="0" t="n">
        <v>10186</v>
      </c>
      <c r="B182" s="0" t="s">
        <v>105</v>
      </c>
      <c r="D182" s="0" t="s">
        <v>233</v>
      </c>
      <c r="E182" s="0" t="s">
        <v>234</v>
      </c>
      <c r="F182" s="0" t="n">
        <v>11451</v>
      </c>
      <c r="G182" s="0" t="s">
        <v>40</v>
      </c>
      <c r="H182" s="0" t="s">
        <v>32</v>
      </c>
      <c r="I182" s="0" t="s">
        <v>33</v>
      </c>
      <c r="J182" s="0" t="n">
        <v>322122</v>
      </c>
      <c r="K182" s="0" t="n">
        <v>7</v>
      </c>
      <c r="L182" s="0" t="s">
        <v>209</v>
      </c>
      <c r="M182" s="0" t="s">
        <v>35</v>
      </c>
      <c r="N182" s="0" t="s">
        <v>73</v>
      </c>
      <c r="O182" s="0" t="s">
        <v>73</v>
      </c>
      <c r="P182" s="0" t="s">
        <v>46</v>
      </c>
      <c r="Q182" s="1" t="n">
        <v>211053.46</v>
      </c>
      <c r="R182" s="1" t="n">
        <v>43222.38</v>
      </c>
      <c r="S182" s="1" t="n">
        <v>1196492</v>
      </c>
      <c r="T182" s="1" t="n">
        <v>245315</v>
      </c>
      <c r="U182" s="1" t="n">
        <v>15484.44</v>
      </c>
      <c r="V182" s="24" t="n">
        <v>2002</v>
      </c>
    </row>
    <row r="183" customFormat="false" ht="12.75" hidden="false" customHeight="true" outlineLevel="0" collapsed="false">
      <c r="A183" s="0" t="n">
        <v>10186</v>
      </c>
      <c r="B183" s="0" t="s">
        <v>105</v>
      </c>
      <c r="D183" s="0" t="s">
        <v>233</v>
      </c>
      <c r="E183" s="0" t="s">
        <v>234</v>
      </c>
      <c r="F183" s="0" t="n">
        <v>11451</v>
      </c>
      <c r="G183" s="0" t="s">
        <v>40</v>
      </c>
      <c r="H183" s="0" t="s">
        <v>32</v>
      </c>
      <c r="I183" s="0" t="s">
        <v>33</v>
      </c>
      <c r="J183" s="0" t="n">
        <v>322122</v>
      </c>
      <c r="K183" s="0" t="n">
        <v>7</v>
      </c>
      <c r="L183" s="0" t="s">
        <v>209</v>
      </c>
      <c r="M183" s="0" t="s">
        <v>35</v>
      </c>
      <c r="N183" s="0" t="s">
        <v>36</v>
      </c>
      <c r="O183" s="0" t="s">
        <v>41</v>
      </c>
      <c r="P183" s="0"/>
      <c r="Q183" s="1" t="n">
        <v>0</v>
      </c>
      <c r="R183" s="1" t="n">
        <v>0</v>
      </c>
      <c r="S183" s="1" t="n">
        <v>1039355.07</v>
      </c>
      <c r="T183" s="1" t="n">
        <v>1039355.07</v>
      </c>
      <c r="U183" s="1" t="n">
        <v>102168</v>
      </c>
      <c r="V183" s="24" t="n">
        <v>2002</v>
      </c>
    </row>
    <row r="184" customFormat="false" ht="12.75" hidden="false" customHeight="true" outlineLevel="0" collapsed="false">
      <c r="A184" s="0" t="n">
        <v>10255</v>
      </c>
      <c r="B184" s="0" t="s">
        <v>28</v>
      </c>
      <c r="D184" s="0" t="s">
        <v>235</v>
      </c>
      <c r="E184" s="0" t="s">
        <v>49</v>
      </c>
      <c r="F184" s="0" t="n">
        <v>56543</v>
      </c>
      <c r="G184" s="0" t="s">
        <v>40</v>
      </c>
      <c r="H184" s="0" t="s">
        <v>32</v>
      </c>
      <c r="I184" s="0" t="s">
        <v>33</v>
      </c>
      <c r="J184" s="0" t="n">
        <v>22</v>
      </c>
      <c r="K184" s="0" t="n">
        <v>2</v>
      </c>
      <c r="L184" s="0" t="s">
        <v>34</v>
      </c>
      <c r="M184" s="0" t="s">
        <v>35</v>
      </c>
      <c r="N184" s="0" t="s">
        <v>36</v>
      </c>
      <c r="O184" s="0" t="s">
        <v>41</v>
      </c>
      <c r="P184" s="0"/>
      <c r="Q184" s="1" t="n">
        <v>0</v>
      </c>
      <c r="R184" s="1" t="n">
        <v>0</v>
      </c>
      <c r="S184" s="1" t="n">
        <v>775762.46</v>
      </c>
      <c r="T184" s="1" t="n">
        <v>775762.46</v>
      </c>
      <c r="U184" s="1" t="n">
        <v>76256.999</v>
      </c>
      <c r="V184" s="24" t="n">
        <v>2002</v>
      </c>
    </row>
    <row r="185" customFormat="false" ht="12.75" hidden="false" customHeight="true" outlineLevel="0" collapsed="false">
      <c r="A185" s="0" t="n">
        <v>10276</v>
      </c>
      <c r="B185" s="0" t="s">
        <v>28</v>
      </c>
      <c r="D185" s="0" t="s">
        <v>236</v>
      </c>
      <c r="E185" s="0" t="s">
        <v>237</v>
      </c>
      <c r="F185" s="0" t="n">
        <v>3719</v>
      </c>
      <c r="G185" s="0" t="s">
        <v>149</v>
      </c>
      <c r="H185" s="0" t="s">
        <v>32</v>
      </c>
      <c r="I185" s="0" t="s">
        <v>33</v>
      </c>
      <c r="J185" s="0" t="n">
        <v>22</v>
      </c>
      <c r="K185" s="0" t="n">
        <v>2</v>
      </c>
      <c r="L185" s="0" t="s">
        <v>34</v>
      </c>
      <c r="M185" s="0" t="s">
        <v>35</v>
      </c>
      <c r="N185" s="0" t="s">
        <v>36</v>
      </c>
      <c r="O185" s="0" t="s">
        <v>41</v>
      </c>
      <c r="P185" s="0"/>
      <c r="Q185" s="1" t="n">
        <v>0</v>
      </c>
      <c r="R185" s="1" t="n">
        <v>0</v>
      </c>
      <c r="S185" s="1" t="n">
        <v>54252.6</v>
      </c>
      <c r="T185" s="1" t="n">
        <v>54252.6</v>
      </c>
      <c r="U185" s="1" t="n">
        <v>5333</v>
      </c>
      <c r="V185" s="24" t="n">
        <v>2002</v>
      </c>
    </row>
    <row r="186" customFormat="false" ht="12.75" hidden="false" customHeight="true" outlineLevel="0" collapsed="false">
      <c r="A186" s="0" t="n">
        <v>10290</v>
      </c>
      <c r="B186" s="0" t="s">
        <v>28</v>
      </c>
      <c r="D186" s="0" t="s">
        <v>238</v>
      </c>
      <c r="E186" s="0" t="s">
        <v>239</v>
      </c>
      <c r="F186" s="0" t="n">
        <v>2226</v>
      </c>
      <c r="G186" s="0" t="s">
        <v>149</v>
      </c>
      <c r="H186" s="0" t="s">
        <v>32</v>
      </c>
      <c r="I186" s="0" t="s">
        <v>33</v>
      </c>
      <c r="J186" s="0" t="n">
        <v>22</v>
      </c>
      <c r="K186" s="0" t="n">
        <v>2</v>
      </c>
      <c r="L186" s="0" t="s">
        <v>34</v>
      </c>
      <c r="M186" s="0" t="s">
        <v>35</v>
      </c>
      <c r="N186" s="0" t="s">
        <v>45</v>
      </c>
      <c r="O186" s="0" t="s">
        <v>45</v>
      </c>
      <c r="P186" s="0" t="s">
        <v>46</v>
      </c>
      <c r="Q186" s="1" t="n">
        <v>1094</v>
      </c>
      <c r="R186" s="1" t="n">
        <v>1094</v>
      </c>
      <c r="S186" s="1" t="n">
        <v>6292</v>
      </c>
      <c r="T186" s="1" t="n">
        <v>6292</v>
      </c>
      <c r="U186" s="1" t="n">
        <v>427</v>
      </c>
      <c r="V186" s="24" t="n">
        <v>2002</v>
      </c>
    </row>
    <row r="187" customFormat="false" ht="12.75" hidden="false" customHeight="true" outlineLevel="0" collapsed="false">
      <c r="A187" s="0" t="n">
        <v>10290</v>
      </c>
      <c r="B187" s="0" t="s">
        <v>28</v>
      </c>
      <c r="D187" s="0" t="s">
        <v>238</v>
      </c>
      <c r="E187" s="0" t="s">
        <v>239</v>
      </c>
      <c r="F187" s="0" t="n">
        <v>2226</v>
      </c>
      <c r="G187" s="0" t="s">
        <v>149</v>
      </c>
      <c r="H187" s="0" t="s">
        <v>32</v>
      </c>
      <c r="I187" s="0" t="s">
        <v>33</v>
      </c>
      <c r="J187" s="0" t="n">
        <v>22</v>
      </c>
      <c r="K187" s="0" t="n">
        <v>2</v>
      </c>
      <c r="L187" s="0" t="s">
        <v>34</v>
      </c>
      <c r="M187" s="0" t="s">
        <v>35</v>
      </c>
      <c r="N187" s="0" t="s">
        <v>240</v>
      </c>
      <c r="O187" s="0" t="s">
        <v>200</v>
      </c>
      <c r="P187" s="0" t="s">
        <v>226</v>
      </c>
      <c r="Q187" s="1" t="n">
        <v>0</v>
      </c>
      <c r="R187" s="1" t="n">
        <v>0</v>
      </c>
      <c r="S187" s="1" t="n">
        <v>0</v>
      </c>
      <c r="T187" s="1" t="n">
        <v>0</v>
      </c>
      <c r="U187" s="1" t="n">
        <v>0</v>
      </c>
      <c r="V187" s="24" t="n">
        <v>2002</v>
      </c>
    </row>
    <row r="188" customFormat="false" ht="12.75" hidden="false" customHeight="true" outlineLevel="0" collapsed="false">
      <c r="A188" s="0" t="n">
        <v>10290</v>
      </c>
      <c r="B188" s="0" t="s">
        <v>28</v>
      </c>
      <c r="D188" s="0" t="s">
        <v>238</v>
      </c>
      <c r="E188" s="0" t="s">
        <v>239</v>
      </c>
      <c r="F188" s="0" t="n">
        <v>2226</v>
      </c>
      <c r="G188" s="0" t="s">
        <v>149</v>
      </c>
      <c r="H188" s="0" t="s">
        <v>32</v>
      </c>
      <c r="I188" s="0" t="s">
        <v>33</v>
      </c>
      <c r="J188" s="0" t="n">
        <v>22</v>
      </c>
      <c r="K188" s="0" t="n">
        <v>2</v>
      </c>
      <c r="L188" s="0" t="s">
        <v>34</v>
      </c>
      <c r="M188" s="0" t="s">
        <v>35</v>
      </c>
      <c r="N188" s="0" t="s">
        <v>199</v>
      </c>
      <c r="O188" s="0" t="s">
        <v>200</v>
      </c>
      <c r="P188" s="0" t="s">
        <v>119</v>
      </c>
      <c r="Q188" s="1" t="n">
        <v>204516</v>
      </c>
      <c r="R188" s="1" t="n">
        <v>204516</v>
      </c>
      <c r="S188" s="1" t="n">
        <v>1738386</v>
      </c>
      <c r="T188" s="1" t="n">
        <v>1738386</v>
      </c>
      <c r="U188" s="1" t="n">
        <v>119303</v>
      </c>
      <c r="V188" s="24" t="n">
        <v>2002</v>
      </c>
      <c r="X188" s="0" t="n">
        <f aca="false">T188*1000/U188</f>
        <v>14571.1842954494</v>
      </c>
    </row>
    <row r="189" customFormat="false" ht="12.75" hidden="false" customHeight="true" outlineLevel="0" collapsed="false">
      <c r="A189" s="0" t="n">
        <v>10307</v>
      </c>
      <c r="B189" s="0" t="s">
        <v>105</v>
      </c>
      <c r="D189" s="0" t="s">
        <v>241</v>
      </c>
      <c r="E189" s="0" t="s">
        <v>242</v>
      </c>
      <c r="F189" s="0" t="n">
        <v>21970</v>
      </c>
      <c r="G189" s="0" t="s">
        <v>31</v>
      </c>
      <c r="H189" s="0" t="s">
        <v>32</v>
      </c>
      <c r="I189" s="0" t="s">
        <v>33</v>
      </c>
      <c r="J189" s="0" t="n">
        <v>22</v>
      </c>
      <c r="K189" s="0" t="n">
        <v>3</v>
      </c>
      <c r="L189" s="0" t="s">
        <v>108</v>
      </c>
      <c r="M189" s="0" t="s">
        <v>35</v>
      </c>
      <c r="N189" s="0" t="s">
        <v>45</v>
      </c>
      <c r="O189" s="0" t="s">
        <v>45</v>
      </c>
      <c r="P189" s="0" t="s">
        <v>46</v>
      </c>
      <c r="Q189" s="1" t="n">
        <v>0</v>
      </c>
      <c r="R189" s="1" t="n">
        <v>0</v>
      </c>
      <c r="S189" s="1" t="n">
        <v>0</v>
      </c>
      <c r="T189" s="1" t="n">
        <v>0</v>
      </c>
      <c r="U189" s="1" t="n">
        <v>0</v>
      </c>
      <c r="V189" s="24" t="n">
        <v>2002</v>
      </c>
    </row>
    <row r="190" customFormat="false" ht="12.75" hidden="false" customHeight="true" outlineLevel="0" collapsed="false">
      <c r="A190" s="0" t="n">
        <v>10307</v>
      </c>
      <c r="B190" s="0" t="s">
        <v>105</v>
      </c>
      <c r="D190" s="0" t="s">
        <v>241</v>
      </c>
      <c r="E190" s="0" t="s">
        <v>242</v>
      </c>
      <c r="F190" s="0" t="n">
        <v>21970</v>
      </c>
      <c r="G190" s="0" t="s">
        <v>31</v>
      </c>
      <c r="H190" s="0" t="s">
        <v>32</v>
      </c>
      <c r="I190" s="0" t="s">
        <v>33</v>
      </c>
      <c r="J190" s="0" t="n">
        <v>22</v>
      </c>
      <c r="K190" s="0" t="n">
        <v>3</v>
      </c>
      <c r="L190" s="0" t="s">
        <v>108</v>
      </c>
      <c r="M190" s="0" t="s">
        <v>35</v>
      </c>
      <c r="N190" s="0" t="s">
        <v>97</v>
      </c>
      <c r="O190" s="0" t="s">
        <v>97</v>
      </c>
      <c r="P190" s="0" t="s">
        <v>98</v>
      </c>
      <c r="Q190" s="1" t="n">
        <v>21100602</v>
      </c>
      <c r="R190" s="1" t="n">
        <v>20479843.74</v>
      </c>
      <c r="S190" s="1" t="n">
        <v>21628117</v>
      </c>
      <c r="T190" s="1" t="n">
        <v>20988738</v>
      </c>
      <c r="U190" s="1" t="n">
        <v>2673704</v>
      </c>
      <c r="V190" s="24" t="n">
        <v>2002</v>
      </c>
    </row>
    <row r="191" customFormat="false" ht="12.75" hidden="false" customHeight="true" outlineLevel="0" collapsed="false">
      <c r="A191" s="0" t="n">
        <v>10338</v>
      </c>
      <c r="B191" s="0" t="s">
        <v>28</v>
      </c>
      <c r="D191" s="0" t="s">
        <v>243</v>
      </c>
      <c r="E191" s="0" t="s">
        <v>244</v>
      </c>
      <c r="F191" s="0" t="n">
        <v>11517</v>
      </c>
      <c r="G191" s="0" t="s">
        <v>40</v>
      </c>
      <c r="H191" s="0" t="s">
        <v>32</v>
      </c>
      <c r="I191" s="0" t="s">
        <v>33</v>
      </c>
      <c r="J191" s="0" t="n">
        <v>22</v>
      </c>
      <c r="K191" s="0" t="n">
        <v>2</v>
      </c>
      <c r="L191" s="0" t="s">
        <v>34</v>
      </c>
      <c r="M191" s="0" t="s">
        <v>35</v>
      </c>
      <c r="N191" s="0" t="s">
        <v>245</v>
      </c>
      <c r="O191" s="0" t="s">
        <v>246</v>
      </c>
      <c r="P191" s="0" t="s">
        <v>247</v>
      </c>
      <c r="Q191" s="1" t="n">
        <v>159102.02</v>
      </c>
      <c r="R191" s="1" t="n">
        <v>159102.02</v>
      </c>
      <c r="S191" s="1" t="n">
        <v>1295958.16</v>
      </c>
      <c r="T191" s="1" t="n">
        <v>1295958.16</v>
      </c>
      <c r="U191" s="1" t="n">
        <v>87638.17664</v>
      </c>
      <c r="V191" s="24" t="n">
        <v>2002</v>
      </c>
    </row>
    <row r="192" customFormat="false" ht="12.75" hidden="false" customHeight="true" outlineLevel="0" collapsed="false">
      <c r="A192" s="0" t="n">
        <v>10338</v>
      </c>
      <c r="B192" s="0" t="s">
        <v>28</v>
      </c>
      <c r="D192" s="0" t="s">
        <v>243</v>
      </c>
      <c r="E192" s="0" t="s">
        <v>244</v>
      </c>
      <c r="F192" s="0" t="n">
        <v>11517</v>
      </c>
      <c r="G192" s="0" t="s">
        <v>40</v>
      </c>
      <c r="H192" s="0" t="s">
        <v>32</v>
      </c>
      <c r="I192" s="0" t="s">
        <v>33</v>
      </c>
      <c r="J192" s="0" t="n">
        <v>22</v>
      </c>
      <c r="K192" s="0" t="n">
        <v>2</v>
      </c>
      <c r="L192" s="0" t="s">
        <v>34</v>
      </c>
      <c r="M192" s="0" t="s">
        <v>35</v>
      </c>
      <c r="N192" s="0" t="s">
        <v>245</v>
      </c>
      <c r="O192" s="0" t="s">
        <v>248</v>
      </c>
      <c r="P192" s="0" t="s">
        <v>247</v>
      </c>
      <c r="Q192" s="1" t="n">
        <v>47523.98</v>
      </c>
      <c r="R192" s="1" t="n">
        <v>47523.98</v>
      </c>
      <c r="S192" s="1" t="n">
        <v>1018252.84</v>
      </c>
      <c r="T192" s="1" t="n">
        <v>1018252.84</v>
      </c>
      <c r="U192" s="1" t="n">
        <v>68858.56736</v>
      </c>
      <c r="V192" s="24" t="n">
        <v>2002</v>
      </c>
    </row>
    <row r="193" customFormat="false" ht="12.75" hidden="false" customHeight="true" outlineLevel="0" collapsed="false">
      <c r="A193" s="0" t="n">
        <v>10338</v>
      </c>
      <c r="B193" s="0" t="s">
        <v>28</v>
      </c>
      <c r="D193" s="0" t="s">
        <v>243</v>
      </c>
      <c r="E193" s="0" t="s">
        <v>244</v>
      </c>
      <c r="F193" s="0" t="n">
        <v>11517</v>
      </c>
      <c r="G193" s="0" t="s">
        <v>40</v>
      </c>
      <c r="H193" s="0" t="s">
        <v>32</v>
      </c>
      <c r="I193" s="0" t="s">
        <v>33</v>
      </c>
      <c r="J193" s="0" t="n">
        <v>22</v>
      </c>
      <c r="K193" s="0" t="n">
        <v>2</v>
      </c>
      <c r="L193" s="0" t="s">
        <v>34</v>
      </c>
      <c r="M193" s="0" t="s">
        <v>35</v>
      </c>
      <c r="N193" s="0" t="s">
        <v>97</v>
      </c>
      <c r="O193" s="0" t="s">
        <v>97</v>
      </c>
      <c r="P193" s="0" t="s">
        <v>100</v>
      </c>
      <c r="Q193" s="1" t="n">
        <v>0</v>
      </c>
      <c r="R193" s="1" t="n">
        <v>0</v>
      </c>
      <c r="S193" s="1" t="n">
        <v>0</v>
      </c>
      <c r="T193" s="1" t="n">
        <v>0</v>
      </c>
      <c r="U193" s="1" t="n">
        <v>0</v>
      </c>
      <c r="V193" s="24" t="n">
        <v>2002</v>
      </c>
    </row>
    <row r="194" customFormat="false" ht="12.75" hidden="false" customHeight="true" outlineLevel="0" collapsed="false">
      <c r="A194" s="0" t="n">
        <v>10338</v>
      </c>
      <c r="B194" s="0" t="s">
        <v>28</v>
      </c>
      <c r="D194" s="0" t="s">
        <v>243</v>
      </c>
      <c r="E194" s="0" t="s">
        <v>244</v>
      </c>
      <c r="F194" s="0" t="n">
        <v>11517</v>
      </c>
      <c r="G194" s="0" t="s">
        <v>40</v>
      </c>
      <c r="H194" s="0" t="s">
        <v>32</v>
      </c>
      <c r="I194" s="0" t="s">
        <v>33</v>
      </c>
      <c r="J194" s="0" t="n">
        <v>22</v>
      </c>
      <c r="K194" s="0" t="n">
        <v>2</v>
      </c>
      <c r="L194" s="0" t="s">
        <v>34</v>
      </c>
      <c r="M194" s="0" t="s">
        <v>35</v>
      </c>
      <c r="N194" s="0" t="s">
        <v>97</v>
      </c>
      <c r="O194" s="0" t="s">
        <v>97</v>
      </c>
      <c r="P194" s="0" t="s">
        <v>98</v>
      </c>
      <c r="Q194" s="1" t="n">
        <v>23492</v>
      </c>
      <c r="R194" s="1" t="n">
        <v>23492</v>
      </c>
      <c r="S194" s="1" t="n">
        <v>23728</v>
      </c>
      <c r="T194" s="1" t="n">
        <v>23728</v>
      </c>
      <c r="U194" s="1" t="n">
        <v>1552.752</v>
      </c>
      <c r="V194" s="24" t="n">
        <v>2002</v>
      </c>
    </row>
    <row r="195" customFormat="false" ht="12.75" hidden="false" customHeight="true" outlineLevel="0" collapsed="false">
      <c r="A195" s="0" t="n">
        <v>10354</v>
      </c>
      <c r="B195" s="0" t="s">
        <v>28</v>
      </c>
      <c r="D195" s="0" t="s">
        <v>249</v>
      </c>
      <c r="E195" s="0" t="s">
        <v>250</v>
      </c>
      <c r="F195" s="0" t="n">
        <v>1959</v>
      </c>
      <c r="G195" s="0" t="s">
        <v>40</v>
      </c>
      <c r="H195" s="0" t="s">
        <v>32</v>
      </c>
      <c r="I195" s="0" t="s">
        <v>33</v>
      </c>
      <c r="J195" s="0" t="n">
        <v>22</v>
      </c>
      <c r="K195" s="0" t="n">
        <v>2</v>
      </c>
      <c r="L195" s="0" t="s">
        <v>34</v>
      </c>
      <c r="M195" s="0" t="s">
        <v>35</v>
      </c>
      <c r="N195" s="0" t="s">
        <v>199</v>
      </c>
      <c r="O195" s="0" t="s">
        <v>200</v>
      </c>
      <c r="P195" s="0" t="s">
        <v>119</v>
      </c>
      <c r="Q195" s="1" t="n">
        <v>315634</v>
      </c>
      <c r="R195" s="1" t="n">
        <v>315634</v>
      </c>
      <c r="S195" s="1" t="n">
        <v>2840706</v>
      </c>
      <c r="T195" s="1" t="n">
        <v>2840706</v>
      </c>
      <c r="U195" s="1" t="n">
        <v>223395</v>
      </c>
      <c r="V195" s="24" t="n">
        <v>2002</v>
      </c>
      <c r="X195" s="0" t="n">
        <f aca="false">T195*1000/U195</f>
        <v>12716.0679513866</v>
      </c>
    </row>
    <row r="196" customFormat="false" ht="12.75" hidden="false" customHeight="true" outlineLevel="0" collapsed="false">
      <c r="A196" s="0" t="n">
        <v>10356</v>
      </c>
      <c r="B196" s="0" t="s">
        <v>28</v>
      </c>
      <c r="D196" s="0" t="s">
        <v>251</v>
      </c>
      <c r="E196" s="0" t="s">
        <v>252</v>
      </c>
      <c r="F196" s="0" t="n">
        <v>1981</v>
      </c>
      <c r="G196" s="0" t="s">
        <v>40</v>
      </c>
      <c r="H196" s="0" t="s">
        <v>32</v>
      </c>
      <c r="I196" s="0" t="s">
        <v>33</v>
      </c>
      <c r="J196" s="0" t="n">
        <v>22</v>
      </c>
      <c r="K196" s="0" t="n">
        <v>2</v>
      </c>
      <c r="L196" s="0" t="s">
        <v>34</v>
      </c>
      <c r="M196" s="0" t="s">
        <v>35</v>
      </c>
      <c r="N196" s="0" t="s">
        <v>199</v>
      </c>
      <c r="O196" s="0" t="s">
        <v>200</v>
      </c>
      <c r="P196" s="0" t="s">
        <v>119</v>
      </c>
      <c r="Q196" s="1" t="n">
        <v>139312.54</v>
      </c>
      <c r="R196" s="1" t="n">
        <v>139312.54</v>
      </c>
      <c r="S196" s="1" t="n">
        <v>1348741</v>
      </c>
      <c r="T196" s="1" t="n">
        <v>1348741</v>
      </c>
      <c r="U196" s="1" t="n">
        <v>78786</v>
      </c>
      <c r="V196" s="24" t="n">
        <v>2002</v>
      </c>
      <c r="X196" s="0" t="n">
        <f aca="false">T196*1000/U196</f>
        <v>17119.0439925875</v>
      </c>
    </row>
    <row r="197" customFormat="false" ht="12.75" hidden="false" customHeight="true" outlineLevel="0" collapsed="false">
      <c r="A197" s="0" t="n">
        <v>10408</v>
      </c>
      <c r="B197" s="0" t="s">
        <v>105</v>
      </c>
      <c r="D197" s="0" t="s">
        <v>253</v>
      </c>
      <c r="E197" s="0" t="s">
        <v>253</v>
      </c>
      <c r="F197" s="0" t="n">
        <v>3692</v>
      </c>
      <c r="G197" s="0" t="s">
        <v>31</v>
      </c>
      <c r="H197" s="0" t="s">
        <v>32</v>
      </c>
      <c r="I197" s="0" t="s">
        <v>33</v>
      </c>
      <c r="J197" s="0" t="n">
        <v>611</v>
      </c>
      <c r="K197" s="0" t="n">
        <v>5</v>
      </c>
      <c r="L197" s="0" t="s">
        <v>254</v>
      </c>
      <c r="M197" s="0" t="s">
        <v>35</v>
      </c>
      <c r="N197" s="0" t="s">
        <v>45</v>
      </c>
      <c r="O197" s="0" t="s">
        <v>45</v>
      </c>
      <c r="P197" s="0" t="s">
        <v>46</v>
      </c>
      <c r="Q197" s="1" t="n">
        <v>1117.98</v>
      </c>
      <c r="R197" s="1" t="n">
        <v>933.15</v>
      </c>
      <c r="S197" s="1" t="n">
        <v>6484</v>
      </c>
      <c r="T197" s="1" t="n">
        <v>5411</v>
      </c>
      <c r="U197" s="1" t="n">
        <v>550</v>
      </c>
      <c r="V197" s="24" t="n">
        <v>2002</v>
      </c>
    </row>
    <row r="198" customFormat="false" ht="12.75" hidden="false" customHeight="true" outlineLevel="0" collapsed="false">
      <c r="A198" s="0" t="n">
        <v>10408</v>
      </c>
      <c r="B198" s="0" t="s">
        <v>105</v>
      </c>
      <c r="D198" s="0" t="s">
        <v>253</v>
      </c>
      <c r="E198" s="0" t="s">
        <v>253</v>
      </c>
      <c r="F198" s="0" t="n">
        <v>3692</v>
      </c>
      <c r="G198" s="0" t="s">
        <v>31</v>
      </c>
      <c r="H198" s="0" t="s">
        <v>32</v>
      </c>
      <c r="I198" s="0" t="s">
        <v>33</v>
      </c>
      <c r="J198" s="0" t="n">
        <v>611</v>
      </c>
      <c r="K198" s="0" t="n">
        <v>5</v>
      </c>
      <c r="L198" s="0" t="s">
        <v>254</v>
      </c>
      <c r="M198" s="0" t="s">
        <v>35</v>
      </c>
      <c r="N198" s="0" t="s">
        <v>97</v>
      </c>
      <c r="O198" s="0" t="s">
        <v>97</v>
      </c>
      <c r="P198" s="0" t="s">
        <v>46</v>
      </c>
      <c r="Q198" s="1" t="n">
        <v>78700</v>
      </c>
      <c r="R198" s="1" t="n">
        <v>65681</v>
      </c>
      <c r="S198" s="1" t="n">
        <v>78700</v>
      </c>
      <c r="T198" s="1" t="n">
        <v>65682</v>
      </c>
      <c r="U198" s="1" t="n">
        <v>6677</v>
      </c>
      <c r="V198" s="24" t="n">
        <v>2002</v>
      </c>
    </row>
    <row r="199" customFormat="false" ht="12.75" hidden="false" customHeight="true" outlineLevel="0" collapsed="false">
      <c r="A199" s="0" t="n">
        <v>10417</v>
      </c>
      <c r="B199" s="0" t="s">
        <v>105</v>
      </c>
      <c r="D199" s="0" t="s">
        <v>255</v>
      </c>
      <c r="E199" s="0" t="s">
        <v>256</v>
      </c>
      <c r="F199" s="0" t="n">
        <v>39878</v>
      </c>
      <c r="G199" s="0" t="s">
        <v>31</v>
      </c>
      <c r="H199" s="0" t="s">
        <v>32</v>
      </c>
      <c r="I199" s="0" t="s">
        <v>33</v>
      </c>
      <c r="J199" s="0" t="n">
        <v>325211</v>
      </c>
      <c r="K199" s="0" t="n">
        <v>7</v>
      </c>
      <c r="L199" s="0" t="s">
        <v>209</v>
      </c>
      <c r="M199" s="0" t="s">
        <v>35</v>
      </c>
      <c r="N199" s="0" t="s">
        <v>117</v>
      </c>
      <c r="O199" s="0" t="s">
        <v>118</v>
      </c>
      <c r="P199" s="0" t="s">
        <v>119</v>
      </c>
      <c r="Q199" s="1" t="n">
        <v>41133.36</v>
      </c>
      <c r="R199" s="1" t="n">
        <v>9384.33</v>
      </c>
      <c r="S199" s="1" t="n">
        <v>1110601</v>
      </c>
      <c r="T199" s="1" t="n">
        <v>253380</v>
      </c>
      <c r="U199" s="1" t="n">
        <v>30199.01</v>
      </c>
      <c r="V199" s="24" t="n">
        <v>2002</v>
      </c>
    </row>
    <row r="200" customFormat="false" ht="12.75" hidden="false" customHeight="true" outlineLevel="0" collapsed="false">
      <c r="A200" s="0" t="n">
        <v>10417</v>
      </c>
      <c r="B200" s="0" t="s">
        <v>105</v>
      </c>
      <c r="D200" s="0" t="s">
        <v>255</v>
      </c>
      <c r="E200" s="0" t="s">
        <v>256</v>
      </c>
      <c r="F200" s="0" t="n">
        <v>39878</v>
      </c>
      <c r="G200" s="0" t="s">
        <v>31</v>
      </c>
      <c r="H200" s="0" t="s">
        <v>32</v>
      </c>
      <c r="I200" s="0" t="s">
        <v>33</v>
      </c>
      <c r="J200" s="0" t="n">
        <v>325211</v>
      </c>
      <c r="K200" s="0" t="n">
        <v>7</v>
      </c>
      <c r="L200" s="0" t="s">
        <v>209</v>
      </c>
      <c r="M200" s="0" t="s">
        <v>35</v>
      </c>
      <c r="N200" s="0" t="s">
        <v>257</v>
      </c>
      <c r="O200" s="0" t="s">
        <v>248</v>
      </c>
      <c r="P200" s="0" t="s">
        <v>100</v>
      </c>
      <c r="Q200" s="1" t="n">
        <v>0</v>
      </c>
      <c r="R200" s="1" t="n">
        <v>0</v>
      </c>
      <c r="S200" s="1" t="n">
        <v>39890</v>
      </c>
      <c r="T200" s="1" t="n">
        <v>39890</v>
      </c>
      <c r="U200" s="1" t="n">
        <v>3869.33</v>
      </c>
      <c r="V200" s="24" t="n">
        <v>2002</v>
      </c>
    </row>
    <row r="201" customFormat="false" ht="12.75" hidden="false" customHeight="true" outlineLevel="0" collapsed="false">
      <c r="A201" s="0" t="n">
        <v>10454</v>
      </c>
      <c r="B201" s="0" t="s">
        <v>105</v>
      </c>
      <c r="D201" s="0" t="s">
        <v>258</v>
      </c>
      <c r="E201" s="0" t="s">
        <v>259</v>
      </c>
      <c r="F201" s="0" t="n">
        <v>13535</v>
      </c>
      <c r="G201" s="0" t="s">
        <v>31</v>
      </c>
      <c r="H201" s="0" t="s">
        <v>32</v>
      </c>
      <c r="I201" s="0" t="s">
        <v>33</v>
      </c>
      <c r="J201" s="0" t="n">
        <v>32213</v>
      </c>
      <c r="K201" s="0" t="n">
        <v>7</v>
      </c>
      <c r="L201" s="0" t="s">
        <v>209</v>
      </c>
      <c r="M201" s="0" t="s">
        <v>35</v>
      </c>
      <c r="N201" s="0" t="s">
        <v>97</v>
      </c>
      <c r="O201" s="0" t="s">
        <v>97</v>
      </c>
      <c r="P201" s="0" t="s">
        <v>100</v>
      </c>
      <c r="Q201" s="1" t="n">
        <v>153799.99</v>
      </c>
      <c r="R201" s="1" t="n">
        <v>102357.83</v>
      </c>
      <c r="S201" s="1" t="n">
        <v>156414</v>
      </c>
      <c r="T201" s="1" t="n">
        <v>103941</v>
      </c>
      <c r="U201" s="1" t="n">
        <v>3956.001</v>
      </c>
      <c r="V201" s="24" t="n">
        <v>2002</v>
      </c>
    </row>
    <row r="202" customFormat="false" ht="12.75" hidden="false" customHeight="true" outlineLevel="0" collapsed="false">
      <c r="A202" s="0" t="n">
        <v>10454</v>
      </c>
      <c r="B202" s="0" t="s">
        <v>105</v>
      </c>
      <c r="D202" s="0" t="s">
        <v>258</v>
      </c>
      <c r="E202" s="0" t="s">
        <v>259</v>
      </c>
      <c r="F202" s="0" t="n">
        <v>13535</v>
      </c>
      <c r="G202" s="0" t="s">
        <v>31</v>
      </c>
      <c r="H202" s="0" t="s">
        <v>32</v>
      </c>
      <c r="I202" s="0" t="s">
        <v>33</v>
      </c>
      <c r="J202" s="0" t="n">
        <v>32213</v>
      </c>
      <c r="K202" s="0" t="n">
        <v>7</v>
      </c>
      <c r="L202" s="0" t="s">
        <v>209</v>
      </c>
      <c r="M202" s="0" t="s">
        <v>35</v>
      </c>
      <c r="N202" s="0" t="s">
        <v>73</v>
      </c>
      <c r="O202" s="0" t="s">
        <v>73</v>
      </c>
      <c r="P202" s="0" t="s">
        <v>46</v>
      </c>
      <c r="Q202" s="1" t="n">
        <v>44719</v>
      </c>
      <c r="R202" s="1" t="n">
        <v>29712.54</v>
      </c>
      <c r="S202" s="1" t="n">
        <v>283606</v>
      </c>
      <c r="T202" s="1" t="n">
        <v>188466</v>
      </c>
      <c r="U202" s="1" t="n">
        <v>7174.001</v>
      </c>
      <c r="V202" s="24" t="n">
        <v>2002</v>
      </c>
    </row>
    <row r="203" customFormat="false" ht="12.75" hidden="false" customHeight="true" outlineLevel="0" collapsed="false">
      <c r="A203" s="0" t="n">
        <v>10491</v>
      </c>
      <c r="B203" s="0" t="s">
        <v>105</v>
      </c>
      <c r="D203" s="0" t="s">
        <v>260</v>
      </c>
      <c r="E203" s="0" t="s">
        <v>261</v>
      </c>
      <c r="F203" s="0" t="n">
        <v>54784</v>
      </c>
      <c r="G203" s="0" t="s">
        <v>40</v>
      </c>
      <c r="H203" s="0" t="s">
        <v>32</v>
      </c>
      <c r="I203" s="0" t="s">
        <v>33</v>
      </c>
      <c r="J203" s="0" t="n">
        <v>322122</v>
      </c>
      <c r="K203" s="0" t="n">
        <v>7</v>
      </c>
      <c r="L203" s="0" t="s">
        <v>209</v>
      </c>
      <c r="M203" s="0" t="s">
        <v>35</v>
      </c>
      <c r="N203" s="0" t="s">
        <v>97</v>
      </c>
      <c r="O203" s="0" t="s">
        <v>97</v>
      </c>
      <c r="P203" s="0" t="s">
        <v>98</v>
      </c>
      <c r="Q203" s="1" t="n">
        <v>1538503</v>
      </c>
      <c r="R203" s="1" t="n">
        <v>321617.25</v>
      </c>
      <c r="S203" s="1" t="n">
        <v>1541276</v>
      </c>
      <c r="T203" s="1" t="n">
        <v>322501</v>
      </c>
      <c r="U203" s="1" t="n">
        <v>28558.487</v>
      </c>
      <c r="V203" s="24" t="n">
        <v>2002</v>
      </c>
    </row>
    <row r="204" customFormat="false" ht="12.75" hidden="false" customHeight="true" outlineLevel="0" collapsed="false">
      <c r="A204" s="0" t="n">
        <v>10491</v>
      </c>
      <c r="B204" s="0" t="s">
        <v>105</v>
      </c>
      <c r="D204" s="0" t="s">
        <v>260</v>
      </c>
      <c r="E204" s="0" t="s">
        <v>261</v>
      </c>
      <c r="F204" s="0" t="n">
        <v>54784</v>
      </c>
      <c r="G204" s="0" t="s">
        <v>40</v>
      </c>
      <c r="H204" s="0" t="s">
        <v>32</v>
      </c>
      <c r="I204" s="0" t="s">
        <v>33</v>
      </c>
      <c r="J204" s="0" t="n">
        <v>322122</v>
      </c>
      <c r="K204" s="0" t="n">
        <v>7</v>
      </c>
      <c r="L204" s="0" t="s">
        <v>209</v>
      </c>
      <c r="M204" s="0" t="s">
        <v>35</v>
      </c>
      <c r="N204" s="0" t="s">
        <v>73</v>
      </c>
      <c r="O204" s="0" t="s">
        <v>73</v>
      </c>
      <c r="P204" s="0" t="s">
        <v>46</v>
      </c>
      <c r="Q204" s="1" t="n">
        <v>106371</v>
      </c>
      <c r="R204" s="1" t="n">
        <v>22002.08</v>
      </c>
      <c r="S204" s="1" t="n">
        <v>664478</v>
      </c>
      <c r="T204" s="1" t="n">
        <v>137405</v>
      </c>
      <c r="U204" s="1" t="n">
        <v>12167.568</v>
      </c>
      <c r="V204" s="24" t="n">
        <v>2002</v>
      </c>
    </row>
    <row r="205" customFormat="false" ht="12.75" hidden="false" customHeight="true" outlineLevel="0" collapsed="false">
      <c r="A205" s="0" t="n">
        <v>10493</v>
      </c>
      <c r="B205" s="0" t="s">
        <v>28</v>
      </c>
      <c r="D205" s="0" t="s">
        <v>262</v>
      </c>
      <c r="E205" s="0" t="s">
        <v>203</v>
      </c>
      <c r="F205" s="0" t="n">
        <v>50083</v>
      </c>
      <c r="G205" s="0" t="s">
        <v>40</v>
      </c>
      <c r="H205" s="0" t="s">
        <v>32</v>
      </c>
      <c r="I205" s="0" t="s">
        <v>33</v>
      </c>
      <c r="J205" s="0" t="n">
        <v>322</v>
      </c>
      <c r="K205" s="0" t="n">
        <v>6</v>
      </c>
      <c r="L205" s="0" t="s">
        <v>215</v>
      </c>
      <c r="M205" s="0" t="s">
        <v>35</v>
      </c>
      <c r="N205" s="0" t="s">
        <v>36</v>
      </c>
      <c r="O205" s="0" t="s">
        <v>41</v>
      </c>
      <c r="P205" s="0"/>
      <c r="Q205" s="1" t="n">
        <v>0</v>
      </c>
      <c r="R205" s="1" t="n">
        <v>0</v>
      </c>
      <c r="S205" s="1" t="n">
        <v>2280202.27</v>
      </c>
      <c r="T205" s="1" t="n">
        <v>2280202.27</v>
      </c>
      <c r="U205" s="1" t="n">
        <v>224142.56</v>
      </c>
      <c r="V205" s="24" t="n">
        <v>2002</v>
      </c>
    </row>
    <row r="206" customFormat="false" ht="12.75" hidden="false" customHeight="true" outlineLevel="0" collapsed="false">
      <c r="A206" s="0" t="n">
        <v>10495</v>
      </c>
      <c r="B206" s="0" t="s">
        <v>105</v>
      </c>
      <c r="D206" s="0" t="s">
        <v>263</v>
      </c>
      <c r="E206" s="0" t="s">
        <v>261</v>
      </c>
      <c r="F206" s="0" t="n">
        <v>54784</v>
      </c>
      <c r="G206" s="0" t="s">
        <v>40</v>
      </c>
      <c r="H206" s="0" t="s">
        <v>32</v>
      </c>
      <c r="I206" s="0" t="s">
        <v>33</v>
      </c>
      <c r="J206" s="0" t="n">
        <v>22</v>
      </c>
      <c r="K206" s="0" t="n">
        <v>3</v>
      </c>
      <c r="L206" s="0" t="s">
        <v>108</v>
      </c>
      <c r="M206" s="0" t="s">
        <v>35</v>
      </c>
      <c r="N206" s="0" t="s">
        <v>117</v>
      </c>
      <c r="O206" s="0" t="s">
        <v>118</v>
      </c>
      <c r="P206" s="0" t="s">
        <v>119</v>
      </c>
      <c r="Q206" s="1" t="n">
        <v>220602.66</v>
      </c>
      <c r="R206" s="1" t="n">
        <v>79988.63</v>
      </c>
      <c r="S206" s="1" t="n">
        <v>5664311</v>
      </c>
      <c r="T206" s="26" t="n">
        <v>2053892</v>
      </c>
      <c r="U206" s="1" t="n">
        <v>241781.181</v>
      </c>
      <c r="V206" s="24" t="n">
        <v>2002</v>
      </c>
    </row>
    <row r="207" customFormat="false" ht="12.75" hidden="false" customHeight="true" outlineLevel="0" collapsed="false">
      <c r="A207" s="0" t="n">
        <v>10495</v>
      </c>
      <c r="B207" s="0" t="s">
        <v>105</v>
      </c>
      <c r="D207" s="0" t="s">
        <v>263</v>
      </c>
      <c r="E207" s="0" t="s">
        <v>261</v>
      </c>
      <c r="F207" s="0" t="n">
        <v>54784</v>
      </c>
      <c r="G207" s="0" t="s">
        <v>40</v>
      </c>
      <c r="H207" s="0" t="s">
        <v>32</v>
      </c>
      <c r="I207" s="0" t="s">
        <v>33</v>
      </c>
      <c r="J207" s="0" t="n">
        <v>22</v>
      </c>
      <c r="K207" s="0" t="n">
        <v>3</v>
      </c>
      <c r="L207" s="0" t="s">
        <v>108</v>
      </c>
      <c r="M207" s="0" t="s">
        <v>35</v>
      </c>
      <c r="N207" s="0" t="s">
        <v>264</v>
      </c>
      <c r="O207" s="0" t="s">
        <v>200</v>
      </c>
      <c r="P207" s="0" t="s">
        <v>119</v>
      </c>
      <c r="Q207" s="1" t="n">
        <v>215029.82</v>
      </c>
      <c r="R207" s="1" t="n">
        <v>75940.08</v>
      </c>
      <c r="S207" s="1" t="n">
        <v>2484676</v>
      </c>
      <c r="T207" s="26" t="n">
        <v>877490</v>
      </c>
      <c r="U207" s="1" t="n">
        <v>111226.748</v>
      </c>
      <c r="V207" s="24" t="n">
        <v>2002</v>
      </c>
    </row>
    <row r="208" customFormat="false" ht="12.75" hidden="false" customHeight="true" outlineLevel="0" collapsed="false">
      <c r="A208" s="0" t="n">
        <v>10495</v>
      </c>
      <c r="B208" s="0" t="s">
        <v>105</v>
      </c>
      <c r="D208" s="0" t="s">
        <v>263</v>
      </c>
      <c r="E208" s="0" t="s">
        <v>261</v>
      </c>
      <c r="F208" s="0" t="n">
        <v>54784</v>
      </c>
      <c r="G208" s="0" t="s">
        <v>40</v>
      </c>
      <c r="H208" s="0" t="s">
        <v>32</v>
      </c>
      <c r="I208" s="0" t="s">
        <v>33</v>
      </c>
      <c r="J208" s="0" t="n">
        <v>22</v>
      </c>
      <c r="K208" s="0" t="n">
        <v>3</v>
      </c>
      <c r="L208" s="0" t="s">
        <v>108</v>
      </c>
      <c r="M208" s="0" t="s">
        <v>35</v>
      </c>
      <c r="N208" s="0" t="s">
        <v>265</v>
      </c>
      <c r="O208" s="0" t="s">
        <v>248</v>
      </c>
      <c r="P208" s="0" t="s">
        <v>247</v>
      </c>
      <c r="Q208" s="1" t="n">
        <v>91618.99</v>
      </c>
      <c r="R208" s="1" t="n">
        <v>30874.87</v>
      </c>
      <c r="S208" s="1" t="n">
        <v>2841061</v>
      </c>
      <c r="T208" s="26" t="n">
        <v>957415</v>
      </c>
      <c r="U208" s="1" t="n">
        <v>125532.993</v>
      </c>
      <c r="V208" s="24" t="n">
        <v>2002</v>
      </c>
    </row>
    <row r="209" customFormat="false" ht="12.75" hidden="false" customHeight="true" outlineLevel="0" collapsed="false">
      <c r="A209" s="0" t="n">
        <v>10495</v>
      </c>
      <c r="B209" s="0" t="s">
        <v>105</v>
      </c>
      <c r="D209" s="0" t="s">
        <v>263</v>
      </c>
      <c r="E209" s="0" t="s">
        <v>261</v>
      </c>
      <c r="F209" s="0" t="n">
        <v>54784</v>
      </c>
      <c r="G209" s="0" t="s">
        <v>40</v>
      </c>
      <c r="H209" s="0" t="s">
        <v>32</v>
      </c>
      <c r="I209" s="0" t="s">
        <v>33</v>
      </c>
      <c r="J209" s="0" t="n">
        <v>22</v>
      </c>
      <c r="K209" s="0" t="n">
        <v>3</v>
      </c>
      <c r="L209" s="0" t="s">
        <v>108</v>
      </c>
      <c r="M209" s="0" t="s">
        <v>35</v>
      </c>
      <c r="N209" s="0" t="s">
        <v>199</v>
      </c>
      <c r="O209" s="0" t="s">
        <v>200</v>
      </c>
      <c r="P209" s="0" t="s">
        <v>119</v>
      </c>
      <c r="Q209" s="1" t="n">
        <v>388303.95</v>
      </c>
      <c r="R209" s="1" t="n">
        <v>135413.29</v>
      </c>
      <c r="S209" s="1" t="n">
        <v>6336617</v>
      </c>
      <c r="T209" s="26" t="n">
        <v>2209730</v>
      </c>
      <c r="U209" s="1" t="n">
        <v>288833.247</v>
      </c>
      <c r="V209" s="24" t="n">
        <v>2002</v>
      </c>
      <c r="X209" s="0" t="n">
        <f aca="false">T209*1000/U209</f>
        <v>7650.53892843576</v>
      </c>
    </row>
    <row r="210" customFormat="false" ht="12.75" hidden="false" customHeight="true" outlineLevel="0" collapsed="false">
      <c r="A210" s="0" t="n">
        <v>10519</v>
      </c>
      <c r="B210" s="0" t="s">
        <v>28</v>
      </c>
      <c r="D210" s="0" t="s">
        <v>266</v>
      </c>
      <c r="E210" s="0" t="s">
        <v>267</v>
      </c>
      <c r="F210" s="0" t="n">
        <v>16498</v>
      </c>
      <c r="G210" s="0" t="s">
        <v>149</v>
      </c>
      <c r="H210" s="0" t="s">
        <v>32</v>
      </c>
      <c r="I210" s="0" t="s">
        <v>33</v>
      </c>
      <c r="J210" s="0" t="n">
        <v>22</v>
      </c>
      <c r="K210" s="0" t="n">
        <v>2</v>
      </c>
      <c r="L210" s="0" t="s">
        <v>34</v>
      </c>
      <c r="M210" s="0" t="s">
        <v>35</v>
      </c>
      <c r="N210" s="0" t="s">
        <v>36</v>
      </c>
      <c r="O210" s="0" t="s">
        <v>41</v>
      </c>
      <c r="P210" s="0"/>
      <c r="Q210" s="1" t="n">
        <v>0</v>
      </c>
      <c r="R210" s="1" t="n">
        <v>0</v>
      </c>
      <c r="S210" s="1" t="n">
        <v>54954.56</v>
      </c>
      <c r="T210" s="1" t="n">
        <v>54954.56</v>
      </c>
      <c r="U210" s="1" t="n">
        <v>5402</v>
      </c>
      <c r="V210" s="24" t="n">
        <v>2002</v>
      </c>
    </row>
    <row r="211" customFormat="false" ht="12.75" hidden="false" customHeight="true" outlineLevel="0" collapsed="false">
      <c r="A211" s="0" t="n">
        <v>10522</v>
      </c>
      <c r="B211" s="0" t="s">
        <v>105</v>
      </c>
      <c r="D211" s="0" t="s">
        <v>268</v>
      </c>
      <c r="E211" s="0" t="s">
        <v>269</v>
      </c>
      <c r="F211" s="0" t="n">
        <v>54726</v>
      </c>
      <c r="G211" s="0" t="s">
        <v>31</v>
      </c>
      <c r="H211" s="0" t="s">
        <v>32</v>
      </c>
      <c r="I211" s="0" t="s">
        <v>33</v>
      </c>
      <c r="J211" s="0" t="n">
        <v>22</v>
      </c>
      <c r="K211" s="0" t="n">
        <v>3</v>
      </c>
      <c r="L211" s="0" t="s">
        <v>108</v>
      </c>
      <c r="M211" s="0" t="s">
        <v>35</v>
      </c>
      <c r="N211" s="0" t="s">
        <v>45</v>
      </c>
      <c r="O211" s="0" t="s">
        <v>45</v>
      </c>
      <c r="P211" s="0" t="s">
        <v>46</v>
      </c>
      <c r="Q211" s="1" t="n">
        <v>5973.69</v>
      </c>
      <c r="R211" s="1" t="n">
        <v>5049.73</v>
      </c>
      <c r="S211" s="1" t="n">
        <v>34529</v>
      </c>
      <c r="T211" s="1" t="n">
        <v>29183</v>
      </c>
      <c r="U211" s="1" t="n">
        <v>2405.6</v>
      </c>
      <c r="V211" s="24" t="n">
        <v>2002</v>
      </c>
    </row>
    <row r="212" customFormat="false" ht="12.75" hidden="false" customHeight="true" outlineLevel="0" collapsed="false">
      <c r="A212" s="0" t="n">
        <v>10522</v>
      </c>
      <c r="B212" s="0" t="s">
        <v>105</v>
      </c>
      <c r="D212" s="0" t="s">
        <v>268</v>
      </c>
      <c r="E212" s="0" t="s">
        <v>269</v>
      </c>
      <c r="F212" s="0" t="n">
        <v>54726</v>
      </c>
      <c r="G212" s="0" t="s">
        <v>31</v>
      </c>
      <c r="H212" s="0" t="s">
        <v>32</v>
      </c>
      <c r="I212" s="0" t="s">
        <v>33</v>
      </c>
      <c r="J212" s="0" t="n">
        <v>22</v>
      </c>
      <c r="K212" s="0" t="n">
        <v>3</v>
      </c>
      <c r="L212" s="0" t="s">
        <v>108</v>
      </c>
      <c r="M212" s="0" t="s">
        <v>35</v>
      </c>
      <c r="N212" s="0" t="s">
        <v>97</v>
      </c>
      <c r="O212" s="0" t="s">
        <v>97</v>
      </c>
      <c r="P212" s="0" t="s">
        <v>98</v>
      </c>
      <c r="Q212" s="1" t="n">
        <v>421420</v>
      </c>
      <c r="R212" s="1" t="n">
        <v>345308.49</v>
      </c>
      <c r="S212" s="1" t="n">
        <v>440084</v>
      </c>
      <c r="T212" s="1" t="n">
        <v>360550</v>
      </c>
      <c r="U212" s="1" t="n">
        <v>47764.74</v>
      </c>
      <c r="V212" s="24" t="n">
        <v>2002</v>
      </c>
    </row>
    <row r="213" customFormat="false" ht="12.75" hidden="false" customHeight="true" outlineLevel="0" collapsed="false">
      <c r="A213" s="0" t="n">
        <v>10523</v>
      </c>
      <c r="B213" s="0" t="s">
        <v>28</v>
      </c>
      <c r="D213" s="0" t="s">
        <v>270</v>
      </c>
      <c r="E213" s="0" t="s">
        <v>271</v>
      </c>
      <c r="F213" s="0" t="n">
        <v>55753</v>
      </c>
      <c r="G213" s="0" t="s">
        <v>40</v>
      </c>
      <c r="H213" s="0" t="s">
        <v>32</v>
      </c>
      <c r="I213" s="0" t="s">
        <v>33</v>
      </c>
      <c r="J213" s="0" t="n">
        <v>22</v>
      </c>
      <c r="K213" s="0" t="n">
        <v>2</v>
      </c>
      <c r="L213" s="0" t="s">
        <v>34</v>
      </c>
      <c r="M213" s="0" t="s">
        <v>35</v>
      </c>
      <c r="N213" s="0" t="s">
        <v>36</v>
      </c>
      <c r="O213" s="0" t="s">
        <v>41</v>
      </c>
      <c r="P213" s="0"/>
      <c r="Q213" s="1" t="n">
        <v>0</v>
      </c>
      <c r="R213" s="1" t="n">
        <v>0</v>
      </c>
      <c r="S213" s="1" t="n">
        <v>139024.2</v>
      </c>
      <c r="T213" s="1" t="n">
        <v>139024.2</v>
      </c>
      <c r="U213" s="1" t="n">
        <v>13665.999</v>
      </c>
      <c r="V213" s="24" t="n">
        <v>2002</v>
      </c>
    </row>
    <row r="214" customFormat="false" ht="12.75" hidden="false" customHeight="true" outlineLevel="0" collapsed="false">
      <c r="A214" s="0" t="n">
        <v>10526</v>
      </c>
      <c r="B214" s="0" t="s">
        <v>28</v>
      </c>
      <c r="D214" s="0" t="s">
        <v>272</v>
      </c>
      <c r="E214" s="0" t="s">
        <v>273</v>
      </c>
      <c r="F214" s="0" t="n">
        <v>5226</v>
      </c>
      <c r="G214" s="0" t="s">
        <v>149</v>
      </c>
      <c r="H214" s="0" t="s">
        <v>32</v>
      </c>
      <c r="I214" s="0" t="s">
        <v>33</v>
      </c>
      <c r="J214" s="0" t="n">
        <v>22</v>
      </c>
      <c r="K214" s="0" t="n">
        <v>2</v>
      </c>
      <c r="L214" s="0" t="s">
        <v>34</v>
      </c>
      <c r="M214" s="0" t="s">
        <v>35</v>
      </c>
      <c r="N214" s="0" t="s">
        <v>36</v>
      </c>
      <c r="O214" s="0" t="s">
        <v>41</v>
      </c>
      <c r="P214" s="0"/>
      <c r="Q214" s="1" t="n">
        <v>0</v>
      </c>
      <c r="R214" s="1" t="n">
        <v>0</v>
      </c>
      <c r="S214" s="1" t="n">
        <v>255433.85</v>
      </c>
      <c r="T214" s="1" t="n">
        <v>255433.85</v>
      </c>
      <c r="U214" s="1" t="n">
        <v>25109</v>
      </c>
      <c r="V214" s="24" t="n">
        <v>2002</v>
      </c>
    </row>
    <row r="215" customFormat="false" ht="12.75" hidden="false" customHeight="true" outlineLevel="0" collapsed="false">
      <c r="A215" s="0" t="n">
        <v>10553</v>
      </c>
      <c r="B215" s="0" t="s">
        <v>28</v>
      </c>
      <c r="D215" s="0" t="s">
        <v>274</v>
      </c>
      <c r="E215" s="0" t="s">
        <v>275</v>
      </c>
      <c r="F215" s="0" t="n">
        <v>4385</v>
      </c>
      <c r="G215" s="0" t="s">
        <v>31</v>
      </c>
      <c r="H215" s="0" t="s">
        <v>32</v>
      </c>
      <c r="I215" s="0" t="s">
        <v>33</v>
      </c>
      <c r="J215" s="0" t="n">
        <v>326</v>
      </c>
      <c r="K215" s="0" t="n">
        <v>6</v>
      </c>
      <c r="L215" s="0" t="s">
        <v>215</v>
      </c>
      <c r="M215" s="0" t="s">
        <v>35</v>
      </c>
      <c r="N215" s="0" t="s">
        <v>45</v>
      </c>
      <c r="O215" s="0" t="s">
        <v>45</v>
      </c>
      <c r="P215" s="0" t="s">
        <v>46</v>
      </c>
      <c r="Q215" s="1" t="n">
        <v>97</v>
      </c>
      <c r="R215" s="1" t="n">
        <v>97</v>
      </c>
      <c r="S215" s="1" t="n">
        <v>577</v>
      </c>
      <c r="T215" s="1" t="n">
        <v>577</v>
      </c>
      <c r="U215" s="1" t="n">
        <v>0</v>
      </c>
      <c r="V215" s="24" t="n">
        <v>2002</v>
      </c>
    </row>
    <row r="216" customFormat="false" ht="12.75" hidden="false" customHeight="true" outlineLevel="0" collapsed="false">
      <c r="A216" s="0" t="n">
        <v>10555</v>
      </c>
      <c r="B216" s="0" t="s">
        <v>28</v>
      </c>
      <c r="D216" s="0" t="s">
        <v>276</v>
      </c>
      <c r="E216" s="0" t="s">
        <v>277</v>
      </c>
      <c r="F216" s="0" t="n">
        <v>2179</v>
      </c>
      <c r="G216" s="0" t="s">
        <v>40</v>
      </c>
      <c r="H216" s="0" t="s">
        <v>32</v>
      </c>
      <c r="I216" s="0" t="s">
        <v>33</v>
      </c>
      <c r="J216" s="0" t="n">
        <v>22</v>
      </c>
      <c r="K216" s="0" t="n">
        <v>2</v>
      </c>
      <c r="L216" s="0" t="s">
        <v>34</v>
      </c>
      <c r="M216" s="0" t="s">
        <v>35</v>
      </c>
      <c r="N216" s="0" t="s">
        <v>36</v>
      </c>
      <c r="O216" s="0" t="s">
        <v>41</v>
      </c>
      <c r="P216" s="0"/>
      <c r="Q216" s="1" t="n">
        <v>0</v>
      </c>
      <c r="R216" s="1" t="n">
        <v>0</v>
      </c>
      <c r="S216" s="1" t="n">
        <v>132340.57</v>
      </c>
      <c r="T216" s="1" t="n">
        <v>132340.57</v>
      </c>
      <c r="U216" s="1" t="n">
        <v>13009</v>
      </c>
      <c r="V216" s="24" t="n">
        <v>2002</v>
      </c>
    </row>
    <row r="217" customFormat="false" ht="12.75" hidden="false" customHeight="true" outlineLevel="0" collapsed="false">
      <c r="A217" s="0" t="n">
        <v>10556</v>
      </c>
      <c r="B217" s="0" t="s">
        <v>28</v>
      </c>
      <c r="D217" s="0" t="s">
        <v>278</v>
      </c>
      <c r="E217" s="0" t="s">
        <v>279</v>
      </c>
      <c r="F217" s="0" t="n">
        <v>2016</v>
      </c>
      <c r="G217" s="0" t="s">
        <v>31</v>
      </c>
      <c r="H217" s="0" t="s">
        <v>32</v>
      </c>
      <c r="I217" s="0" t="s">
        <v>33</v>
      </c>
      <c r="J217" s="0" t="n">
        <v>22</v>
      </c>
      <c r="K217" s="0" t="n">
        <v>2</v>
      </c>
      <c r="L217" s="0" t="s">
        <v>34</v>
      </c>
      <c r="M217" s="0" t="s">
        <v>35</v>
      </c>
      <c r="N217" s="0" t="s">
        <v>36</v>
      </c>
      <c r="O217" s="0" t="s">
        <v>41</v>
      </c>
      <c r="P217" s="0"/>
      <c r="Q217" s="1" t="n">
        <v>0</v>
      </c>
      <c r="R217" s="1" t="n">
        <v>0</v>
      </c>
      <c r="S217" s="1" t="n">
        <v>830788.21</v>
      </c>
      <c r="T217" s="1" t="n">
        <v>830788.21</v>
      </c>
      <c r="U217" s="1" t="n">
        <v>81666</v>
      </c>
      <c r="V217" s="24" t="n">
        <v>2002</v>
      </c>
    </row>
    <row r="218" customFormat="false" ht="12.75" hidden="false" customHeight="true" outlineLevel="0" collapsed="false">
      <c r="A218" s="0" t="n">
        <v>10570</v>
      </c>
      <c r="B218" s="0" t="s">
        <v>28</v>
      </c>
      <c r="D218" s="0" t="s">
        <v>280</v>
      </c>
      <c r="E218" s="0" t="s">
        <v>281</v>
      </c>
      <c r="F218" s="0" t="n">
        <v>23037</v>
      </c>
      <c r="G218" s="0" t="s">
        <v>149</v>
      </c>
      <c r="H218" s="0" t="s">
        <v>32</v>
      </c>
      <c r="I218" s="0" t="s">
        <v>33</v>
      </c>
      <c r="J218" s="0" t="n">
        <v>22</v>
      </c>
      <c r="K218" s="0" t="n">
        <v>2</v>
      </c>
      <c r="L218" s="0" t="s">
        <v>34</v>
      </c>
      <c r="M218" s="0" t="s">
        <v>35</v>
      </c>
      <c r="N218" s="0" t="s">
        <v>36</v>
      </c>
      <c r="O218" s="0" t="s">
        <v>41</v>
      </c>
      <c r="P218" s="0"/>
      <c r="Q218" s="1" t="n">
        <v>0</v>
      </c>
      <c r="R218" s="1" t="n">
        <v>0</v>
      </c>
      <c r="S218" s="1" t="n">
        <v>133134.03</v>
      </c>
      <c r="T218" s="1" t="n">
        <v>133134.03</v>
      </c>
      <c r="U218" s="1" t="n">
        <v>13087.001</v>
      </c>
      <c r="V218" s="24" t="n">
        <v>2002</v>
      </c>
    </row>
    <row r="219" customFormat="false" ht="12.75" hidden="false" customHeight="true" outlineLevel="0" collapsed="false">
      <c r="A219" s="0" t="n">
        <v>10613</v>
      </c>
      <c r="B219" s="0" t="s">
        <v>105</v>
      </c>
      <c r="D219" s="0" t="s">
        <v>282</v>
      </c>
      <c r="E219" s="0" t="s">
        <v>283</v>
      </c>
      <c r="F219" s="0" t="n">
        <v>5232</v>
      </c>
      <c r="G219" s="0" t="s">
        <v>40</v>
      </c>
      <c r="H219" s="0" t="s">
        <v>32</v>
      </c>
      <c r="I219" s="0" t="s">
        <v>33</v>
      </c>
      <c r="J219" s="0" t="n">
        <v>322122</v>
      </c>
      <c r="K219" s="0" t="n">
        <v>7</v>
      </c>
      <c r="L219" s="0" t="s">
        <v>209</v>
      </c>
      <c r="M219" s="0" t="s">
        <v>35</v>
      </c>
      <c r="N219" s="0" t="s">
        <v>264</v>
      </c>
      <c r="O219" s="0" t="s">
        <v>200</v>
      </c>
      <c r="P219" s="0" t="s">
        <v>119</v>
      </c>
      <c r="Q219" s="1" t="n">
        <v>522352</v>
      </c>
      <c r="R219" s="1" t="n">
        <v>141591.08</v>
      </c>
      <c r="S219" s="1" t="n">
        <v>6268224</v>
      </c>
      <c r="T219" s="1" t="n">
        <v>1699096</v>
      </c>
      <c r="U219" s="1" t="n">
        <v>186924.878</v>
      </c>
      <c r="V219" s="24" t="n">
        <v>2002</v>
      </c>
    </row>
    <row r="220" customFormat="false" ht="12.75" hidden="false" customHeight="true" outlineLevel="0" collapsed="false">
      <c r="A220" s="0" t="n">
        <v>10613</v>
      </c>
      <c r="B220" s="0" t="s">
        <v>105</v>
      </c>
      <c r="D220" s="0" t="s">
        <v>282</v>
      </c>
      <c r="E220" s="0" t="s">
        <v>283</v>
      </c>
      <c r="F220" s="0" t="n">
        <v>5232</v>
      </c>
      <c r="G220" s="0" t="s">
        <v>40</v>
      </c>
      <c r="H220" s="0" t="s">
        <v>32</v>
      </c>
      <c r="I220" s="0" t="s">
        <v>33</v>
      </c>
      <c r="J220" s="0" t="n">
        <v>322122</v>
      </c>
      <c r="K220" s="0" t="n">
        <v>7</v>
      </c>
      <c r="L220" s="0" t="s">
        <v>209</v>
      </c>
      <c r="M220" s="0" t="s">
        <v>35</v>
      </c>
      <c r="N220" s="0" t="s">
        <v>73</v>
      </c>
      <c r="O220" s="0" t="s">
        <v>73</v>
      </c>
      <c r="P220" s="0" t="s">
        <v>46</v>
      </c>
      <c r="Q220" s="1" t="n">
        <v>196699</v>
      </c>
      <c r="R220" s="1" t="n">
        <v>53819.01</v>
      </c>
      <c r="S220" s="1" t="n">
        <v>1239205</v>
      </c>
      <c r="T220" s="1" t="n">
        <v>339062</v>
      </c>
      <c r="U220" s="1" t="n">
        <v>37001</v>
      </c>
      <c r="V220" s="24" t="n">
        <v>2002</v>
      </c>
    </row>
    <row r="221" customFormat="false" ht="12.75" hidden="false" customHeight="true" outlineLevel="0" collapsed="false">
      <c r="A221" s="0" t="n">
        <v>10613</v>
      </c>
      <c r="B221" s="0" t="s">
        <v>105</v>
      </c>
      <c r="D221" s="0" t="s">
        <v>282</v>
      </c>
      <c r="E221" s="0" t="s">
        <v>283</v>
      </c>
      <c r="F221" s="0" t="n">
        <v>5232</v>
      </c>
      <c r="G221" s="0" t="s">
        <v>40</v>
      </c>
      <c r="H221" s="0" t="s">
        <v>32</v>
      </c>
      <c r="I221" s="0" t="s">
        <v>33</v>
      </c>
      <c r="J221" s="0" t="n">
        <v>322122</v>
      </c>
      <c r="K221" s="0" t="n">
        <v>7</v>
      </c>
      <c r="L221" s="0" t="s">
        <v>209</v>
      </c>
      <c r="M221" s="0" t="s">
        <v>35</v>
      </c>
      <c r="N221" s="0" t="s">
        <v>36</v>
      </c>
      <c r="O221" s="0" t="s">
        <v>41</v>
      </c>
      <c r="P221" s="0"/>
      <c r="Q221" s="1" t="n">
        <v>0</v>
      </c>
      <c r="R221" s="1" t="n">
        <v>0</v>
      </c>
      <c r="S221" s="1" t="n">
        <v>737198.67</v>
      </c>
      <c r="T221" s="1" t="n">
        <v>737198.67</v>
      </c>
      <c r="U221" s="1" t="n">
        <v>72466.2</v>
      </c>
      <c r="V221" s="24" t="n">
        <v>2002</v>
      </c>
    </row>
    <row r="222" customFormat="false" ht="12.75" hidden="false" customHeight="true" outlineLevel="0" collapsed="false">
      <c r="A222" s="0" t="n">
        <v>10613</v>
      </c>
      <c r="B222" s="0" t="s">
        <v>105</v>
      </c>
      <c r="D222" s="0" t="s">
        <v>282</v>
      </c>
      <c r="E222" s="0" t="s">
        <v>283</v>
      </c>
      <c r="F222" s="0" t="n">
        <v>5232</v>
      </c>
      <c r="G222" s="0" t="s">
        <v>40</v>
      </c>
      <c r="H222" s="0" t="s">
        <v>32</v>
      </c>
      <c r="I222" s="0" t="s">
        <v>33</v>
      </c>
      <c r="J222" s="0" t="n">
        <v>322122</v>
      </c>
      <c r="K222" s="0" t="n">
        <v>7</v>
      </c>
      <c r="L222" s="0" t="s">
        <v>209</v>
      </c>
      <c r="M222" s="0" t="s">
        <v>35</v>
      </c>
      <c r="N222" s="0" t="s">
        <v>199</v>
      </c>
      <c r="O222" s="0" t="s">
        <v>200</v>
      </c>
      <c r="P222" s="0" t="s">
        <v>119</v>
      </c>
      <c r="Q222" s="1" t="n">
        <v>308827</v>
      </c>
      <c r="R222" s="1" t="n">
        <v>83983.12</v>
      </c>
      <c r="S222" s="1" t="n">
        <v>2377968</v>
      </c>
      <c r="T222" s="1" t="n">
        <v>646673</v>
      </c>
      <c r="U222" s="1" t="n">
        <v>71440</v>
      </c>
      <c r="V222" s="24" t="n">
        <v>2002</v>
      </c>
    </row>
    <row r="223" customFormat="false" ht="12.75" hidden="false" customHeight="true" outlineLevel="0" collapsed="false">
      <c r="A223" s="0" t="n">
        <v>10694</v>
      </c>
      <c r="B223" s="0" t="s">
        <v>28</v>
      </c>
      <c r="D223" s="0" t="s">
        <v>284</v>
      </c>
      <c r="E223" s="0" t="s">
        <v>285</v>
      </c>
      <c r="F223" s="0" t="n">
        <v>49911</v>
      </c>
      <c r="G223" s="0" t="s">
        <v>31</v>
      </c>
      <c r="H223" s="0" t="s">
        <v>32</v>
      </c>
      <c r="I223" s="0" t="s">
        <v>33</v>
      </c>
      <c r="J223" s="0" t="n">
        <v>322122</v>
      </c>
      <c r="K223" s="0" t="n">
        <v>6</v>
      </c>
      <c r="L223" s="0" t="s">
        <v>215</v>
      </c>
      <c r="M223" s="0" t="s">
        <v>35</v>
      </c>
      <c r="N223" s="0" t="s">
        <v>36</v>
      </c>
      <c r="O223" s="0" t="s">
        <v>41</v>
      </c>
      <c r="P223" s="0"/>
      <c r="Q223" s="1" t="n">
        <v>0</v>
      </c>
      <c r="R223" s="1" t="n">
        <v>0</v>
      </c>
      <c r="S223" s="1" t="n">
        <v>35330.82</v>
      </c>
      <c r="T223" s="1" t="n">
        <v>35330.82</v>
      </c>
      <c r="U223" s="1" t="n">
        <v>3473</v>
      </c>
      <c r="V223" s="24" t="n">
        <v>2002</v>
      </c>
    </row>
    <row r="224" customFormat="false" ht="12.75" hidden="false" customHeight="true" outlineLevel="0" collapsed="false">
      <c r="A224" s="0" t="n">
        <v>10700</v>
      </c>
      <c r="B224" s="0" t="s">
        <v>105</v>
      </c>
      <c r="D224" s="0" t="s">
        <v>286</v>
      </c>
      <c r="E224" s="0" t="s">
        <v>287</v>
      </c>
      <c r="F224" s="0" t="n">
        <v>56448</v>
      </c>
      <c r="G224" s="0" t="s">
        <v>40</v>
      </c>
      <c r="H224" s="0" t="s">
        <v>32</v>
      </c>
      <c r="I224" s="0" t="s">
        <v>33</v>
      </c>
      <c r="J224" s="0" t="n">
        <v>322</v>
      </c>
      <c r="K224" s="0" t="n">
        <v>7</v>
      </c>
      <c r="L224" s="0" t="s">
        <v>209</v>
      </c>
      <c r="M224" s="0" t="s">
        <v>35</v>
      </c>
      <c r="N224" s="0" t="s">
        <v>264</v>
      </c>
      <c r="O224" s="0" t="s">
        <v>200</v>
      </c>
      <c r="P224" s="0" t="s">
        <v>119</v>
      </c>
      <c r="Q224" s="1" t="n">
        <v>359520.03</v>
      </c>
      <c r="R224" s="1" t="n">
        <v>77428.85</v>
      </c>
      <c r="S224" s="1" t="n">
        <v>3954720</v>
      </c>
      <c r="T224" s="1" t="n">
        <v>851720</v>
      </c>
      <c r="U224" s="1" t="n">
        <v>51283.32</v>
      </c>
      <c r="V224" s="24" t="n">
        <v>2002</v>
      </c>
    </row>
    <row r="225" customFormat="false" ht="12.75" hidden="false" customHeight="true" outlineLevel="0" collapsed="false">
      <c r="A225" s="0" t="n">
        <v>10700</v>
      </c>
      <c r="B225" s="0" t="s">
        <v>105</v>
      </c>
      <c r="D225" s="0" t="s">
        <v>286</v>
      </c>
      <c r="E225" s="0" t="s">
        <v>287</v>
      </c>
      <c r="F225" s="0" t="n">
        <v>56448</v>
      </c>
      <c r="G225" s="0" t="s">
        <v>40</v>
      </c>
      <c r="H225" s="0" t="s">
        <v>32</v>
      </c>
      <c r="I225" s="0" t="s">
        <v>33</v>
      </c>
      <c r="J225" s="0" t="n">
        <v>322</v>
      </c>
      <c r="K225" s="0" t="n">
        <v>7</v>
      </c>
      <c r="L225" s="0" t="s">
        <v>209</v>
      </c>
      <c r="M225" s="0" t="s">
        <v>35</v>
      </c>
      <c r="N225" s="0" t="s">
        <v>45</v>
      </c>
      <c r="O225" s="0" t="s">
        <v>45</v>
      </c>
      <c r="P225" s="0" t="s">
        <v>46</v>
      </c>
      <c r="Q225" s="1" t="n">
        <v>2265</v>
      </c>
      <c r="R225" s="1" t="n">
        <v>445.35</v>
      </c>
      <c r="S225" s="1" t="n">
        <v>13137</v>
      </c>
      <c r="T225" s="1" t="n">
        <v>2584</v>
      </c>
      <c r="U225" s="1" t="n">
        <v>154.29</v>
      </c>
      <c r="V225" s="24" t="n">
        <v>2002</v>
      </c>
    </row>
    <row r="226" customFormat="false" ht="12.75" hidden="false" customHeight="true" outlineLevel="0" collapsed="false">
      <c r="A226" s="0" t="n">
        <v>10700</v>
      </c>
      <c r="B226" s="0" t="s">
        <v>105</v>
      </c>
      <c r="D226" s="0" t="s">
        <v>286</v>
      </c>
      <c r="E226" s="0" t="s">
        <v>287</v>
      </c>
      <c r="F226" s="0" t="n">
        <v>56448</v>
      </c>
      <c r="G226" s="0" t="s">
        <v>40</v>
      </c>
      <c r="H226" s="0" t="s">
        <v>32</v>
      </c>
      <c r="I226" s="0" t="s">
        <v>33</v>
      </c>
      <c r="J226" s="0" t="n">
        <v>322</v>
      </c>
      <c r="K226" s="0" t="n">
        <v>7</v>
      </c>
      <c r="L226" s="0" t="s">
        <v>209</v>
      </c>
      <c r="M226" s="0" t="s">
        <v>35</v>
      </c>
      <c r="N226" s="0" t="s">
        <v>97</v>
      </c>
      <c r="O226" s="0" t="s">
        <v>97</v>
      </c>
      <c r="P226" s="0" t="s">
        <v>98</v>
      </c>
      <c r="Q226" s="1" t="n">
        <v>49786</v>
      </c>
      <c r="R226" s="1" t="n">
        <v>10011.71</v>
      </c>
      <c r="S226" s="1" t="n">
        <v>52275</v>
      </c>
      <c r="T226" s="1" t="n">
        <v>10513</v>
      </c>
      <c r="U226" s="1" t="n">
        <v>3869</v>
      </c>
      <c r="V226" s="24" t="n">
        <v>2002</v>
      </c>
    </row>
    <row r="227" customFormat="false" ht="12.75" hidden="false" customHeight="true" outlineLevel="0" collapsed="false">
      <c r="A227" s="0" t="n">
        <v>10700</v>
      </c>
      <c r="B227" s="0" t="s">
        <v>105</v>
      </c>
      <c r="D227" s="0" t="s">
        <v>286</v>
      </c>
      <c r="E227" s="0" t="s">
        <v>287</v>
      </c>
      <c r="F227" s="0" t="n">
        <v>56448</v>
      </c>
      <c r="G227" s="0" t="s">
        <v>40</v>
      </c>
      <c r="H227" s="0" t="s">
        <v>32</v>
      </c>
      <c r="I227" s="0" t="s">
        <v>33</v>
      </c>
      <c r="J227" s="0" t="n">
        <v>322</v>
      </c>
      <c r="K227" s="0" t="n">
        <v>7</v>
      </c>
      <c r="L227" s="0" t="s">
        <v>209</v>
      </c>
      <c r="M227" s="0" t="s">
        <v>35</v>
      </c>
      <c r="N227" s="0" t="s">
        <v>73</v>
      </c>
      <c r="O227" s="0" t="s">
        <v>73</v>
      </c>
      <c r="P227" s="0" t="s">
        <v>46</v>
      </c>
      <c r="Q227" s="1" t="n">
        <v>187432.41</v>
      </c>
      <c r="R227" s="1" t="n">
        <v>38275.42</v>
      </c>
      <c r="S227" s="1" t="n">
        <v>1180827</v>
      </c>
      <c r="T227" s="1" t="n">
        <v>241138</v>
      </c>
      <c r="U227" s="1" t="n">
        <v>15182.38</v>
      </c>
      <c r="V227" s="24" t="n">
        <v>2002</v>
      </c>
    </row>
    <row r="228" customFormat="false" ht="12.75" hidden="false" customHeight="true" outlineLevel="0" collapsed="false">
      <c r="A228" s="0" t="n">
        <v>10701</v>
      </c>
      <c r="B228" s="0" t="s">
        <v>105</v>
      </c>
      <c r="D228" s="0" t="s">
        <v>288</v>
      </c>
      <c r="E228" s="0" t="s">
        <v>288</v>
      </c>
      <c r="F228" s="0" t="n">
        <v>20242</v>
      </c>
      <c r="G228" s="0" t="s">
        <v>149</v>
      </c>
      <c r="H228" s="0" t="s">
        <v>32</v>
      </c>
      <c r="I228" s="0" t="s">
        <v>33</v>
      </c>
      <c r="J228" s="0" t="n">
        <v>322122</v>
      </c>
      <c r="K228" s="0" t="n">
        <v>7</v>
      </c>
      <c r="L228" s="0" t="s">
        <v>209</v>
      </c>
      <c r="M228" s="0" t="s">
        <v>35</v>
      </c>
      <c r="N228" s="0" t="s">
        <v>97</v>
      </c>
      <c r="O228" s="0" t="s">
        <v>97</v>
      </c>
      <c r="P228" s="0" t="s">
        <v>46</v>
      </c>
      <c r="Q228" s="1" t="n">
        <v>635022.01</v>
      </c>
      <c r="R228" s="1" t="n">
        <v>629274.49</v>
      </c>
      <c r="S228" s="1" t="n">
        <v>638197</v>
      </c>
      <c r="T228" s="1" t="n">
        <v>632392</v>
      </c>
      <c r="U228" s="1" t="n">
        <v>78621.481</v>
      </c>
      <c r="V228" s="24" t="n">
        <v>2002</v>
      </c>
    </row>
    <row r="229" customFormat="false" ht="12.75" hidden="false" customHeight="true" outlineLevel="0" collapsed="false">
      <c r="A229" s="0" t="n">
        <v>10701</v>
      </c>
      <c r="B229" s="0" t="s">
        <v>105</v>
      </c>
      <c r="D229" s="0" t="s">
        <v>288</v>
      </c>
      <c r="E229" s="0" t="s">
        <v>288</v>
      </c>
      <c r="F229" s="0" t="n">
        <v>20242</v>
      </c>
      <c r="G229" s="0" t="s">
        <v>149</v>
      </c>
      <c r="H229" s="0" t="s">
        <v>32</v>
      </c>
      <c r="I229" s="0" t="s">
        <v>33</v>
      </c>
      <c r="J229" s="0" t="n">
        <v>322122</v>
      </c>
      <c r="K229" s="0" t="n">
        <v>7</v>
      </c>
      <c r="L229" s="0" t="s">
        <v>209</v>
      </c>
      <c r="M229" s="0" t="s">
        <v>35</v>
      </c>
      <c r="N229" s="0" t="s">
        <v>73</v>
      </c>
      <c r="O229" s="0" t="s">
        <v>73</v>
      </c>
      <c r="P229" s="0" t="s">
        <v>46</v>
      </c>
      <c r="Q229" s="1" t="n">
        <v>0</v>
      </c>
      <c r="R229" s="1" t="n">
        <v>0</v>
      </c>
      <c r="S229" s="1" t="n">
        <v>0</v>
      </c>
      <c r="T229" s="1" t="n">
        <v>0</v>
      </c>
      <c r="U229" s="1" t="n">
        <v>0</v>
      </c>
      <c r="V229" s="24" t="n">
        <v>2002</v>
      </c>
    </row>
    <row r="230" customFormat="false" ht="12.75" hidden="false" customHeight="true" outlineLevel="0" collapsed="false">
      <c r="A230" s="0" t="n">
        <v>10726</v>
      </c>
      <c r="B230" s="0" t="s">
        <v>105</v>
      </c>
      <c r="D230" s="0" t="s">
        <v>289</v>
      </c>
      <c r="E230" s="0" t="s">
        <v>289</v>
      </c>
      <c r="F230" s="0" t="n">
        <v>11741</v>
      </c>
      <c r="G230" s="0" t="s">
        <v>31</v>
      </c>
      <c r="H230" s="0" t="s">
        <v>32</v>
      </c>
      <c r="I230" s="0" t="s">
        <v>33</v>
      </c>
      <c r="J230" s="0" t="n">
        <v>22</v>
      </c>
      <c r="K230" s="0" t="n">
        <v>3</v>
      </c>
      <c r="L230" s="0" t="s">
        <v>108</v>
      </c>
      <c r="M230" s="0" t="s">
        <v>35</v>
      </c>
      <c r="N230" s="0" t="s">
        <v>45</v>
      </c>
      <c r="O230" s="0" t="s">
        <v>45</v>
      </c>
      <c r="P230" s="0" t="s">
        <v>46</v>
      </c>
      <c r="Q230" s="1" t="n">
        <v>5059.04</v>
      </c>
      <c r="R230" s="1" t="n">
        <v>5055.59</v>
      </c>
      <c r="S230" s="1" t="n">
        <v>29342</v>
      </c>
      <c r="T230" s="1" t="n">
        <v>29323</v>
      </c>
      <c r="U230" s="1" t="n">
        <v>2439</v>
      </c>
      <c r="V230" s="24" t="n">
        <v>2002</v>
      </c>
    </row>
    <row r="231" customFormat="false" ht="12.75" hidden="false" customHeight="true" outlineLevel="0" collapsed="false">
      <c r="A231" s="0" t="n">
        <v>10726</v>
      </c>
      <c r="B231" s="0" t="s">
        <v>105</v>
      </c>
      <c r="D231" s="0" t="s">
        <v>289</v>
      </c>
      <c r="E231" s="0" t="s">
        <v>289</v>
      </c>
      <c r="F231" s="0" t="n">
        <v>11741</v>
      </c>
      <c r="G231" s="0" t="s">
        <v>31</v>
      </c>
      <c r="H231" s="0" t="s">
        <v>32</v>
      </c>
      <c r="I231" s="0" t="s">
        <v>33</v>
      </c>
      <c r="J231" s="0" t="n">
        <v>22</v>
      </c>
      <c r="K231" s="0" t="n">
        <v>3</v>
      </c>
      <c r="L231" s="0" t="s">
        <v>108</v>
      </c>
      <c r="M231" s="0" t="s">
        <v>35</v>
      </c>
      <c r="N231" s="0" t="s">
        <v>97</v>
      </c>
      <c r="O231" s="0" t="s">
        <v>97</v>
      </c>
      <c r="P231" s="0" t="s">
        <v>100</v>
      </c>
      <c r="Q231" s="1" t="n">
        <v>0</v>
      </c>
      <c r="R231" s="1" t="n">
        <v>0</v>
      </c>
      <c r="S231" s="1" t="n">
        <v>0</v>
      </c>
      <c r="T231" s="1" t="n">
        <v>0</v>
      </c>
      <c r="U231" s="1" t="n">
        <v>0</v>
      </c>
      <c r="V231" s="24" t="n">
        <v>2002</v>
      </c>
    </row>
    <row r="232" customFormat="false" ht="12.75" hidden="false" customHeight="true" outlineLevel="0" collapsed="false">
      <c r="A232" s="0" t="n">
        <v>10726</v>
      </c>
      <c r="B232" s="0" t="s">
        <v>105</v>
      </c>
      <c r="D232" s="0" t="s">
        <v>289</v>
      </c>
      <c r="E232" s="0" t="s">
        <v>289</v>
      </c>
      <c r="F232" s="0" t="n">
        <v>11741</v>
      </c>
      <c r="G232" s="0" t="s">
        <v>31</v>
      </c>
      <c r="H232" s="0" t="s">
        <v>32</v>
      </c>
      <c r="I232" s="0" t="s">
        <v>33</v>
      </c>
      <c r="J232" s="0" t="n">
        <v>22</v>
      </c>
      <c r="K232" s="0" t="n">
        <v>3</v>
      </c>
      <c r="L232" s="0" t="s">
        <v>108</v>
      </c>
      <c r="M232" s="0" t="s">
        <v>35</v>
      </c>
      <c r="N232" s="0" t="s">
        <v>97</v>
      </c>
      <c r="O232" s="0" t="s">
        <v>97</v>
      </c>
      <c r="P232" s="0" t="s">
        <v>98</v>
      </c>
      <c r="Q232" s="1" t="n">
        <v>12781860</v>
      </c>
      <c r="R232" s="1" t="n">
        <v>12269346.88</v>
      </c>
      <c r="S232" s="1" t="n">
        <v>12928650</v>
      </c>
      <c r="T232" s="1" t="n">
        <v>12410293</v>
      </c>
      <c r="U232" s="1" t="n">
        <v>1515604</v>
      </c>
      <c r="V232" s="24" t="n">
        <v>2002</v>
      </c>
    </row>
    <row r="233" customFormat="false" ht="12.75" hidden="false" customHeight="true" outlineLevel="0" collapsed="false">
      <c r="A233" s="0" t="n">
        <v>10728</v>
      </c>
      <c r="B233" s="0" t="s">
        <v>28</v>
      </c>
      <c r="D233" s="0" t="s">
        <v>290</v>
      </c>
      <c r="E233" s="0" t="s">
        <v>291</v>
      </c>
      <c r="F233" s="0" t="n">
        <v>56538</v>
      </c>
      <c r="G233" s="0" t="s">
        <v>40</v>
      </c>
      <c r="H233" s="0" t="s">
        <v>32</v>
      </c>
      <c r="I233" s="0" t="s">
        <v>33</v>
      </c>
      <c r="J233" s="0" t="n">
        <v>22</v>
      </c>
      <c r="K233" s="0" t="n">
        <v>2</v>
      </c>
      <c r="L233" s="0" t="s">
        <v>34</v>
      </c>
      <c r="M233" s="0" t="s">
        <v>35</v>
      </c>
      <c r="N233" s="0" t="s">
        <v>36</v>
      </c>
      <c r="O233" s="0" t="s">
        <v>41</v>
      </c>
      <c r="P233" s="0"/>
      <c r="Q233" s="1" t="n">
        <v>0</v>
      </c>
      <c r="R233" s="1" t="n">
        <v>0</v>
      </c>
      <c r="S233" s="1" t="n">
        <v>45086.72</v>
      </c>
      <c r="T233" s="1" t="n">
        <v>45086.72</v>
      </c>
      <c r="U233" s="1" t="n">
        <v>4431.999</v>
      </c>
      <c r="V233" s="24" t="n">
        <v>2002</v>
      </c>
    </row>
    <row r="234" customFormat="false" ht="12.75" hidden="false" customHeight="true" outlineLevel="0" collapsed="false">
      <c r="A234" s="0" t="n">
        <v>10765</v>
      </c>
      <c r="B234" s="0" t="s">
        <v>28</v>
      </c>
      <c r="D234" s="0" t="s">
        <v>292</v>
      </c>
      <c r="E234" s="0" t="s">
        <v>293</v>
      </c>
      <c r="F234" s="0" t="n">
        <v>56402</v>
      </c>
      <c r="G234" s="0" t="s">
        <v>40</v>
      </c>
      <c r="H234" s="0" t="s">
        <v>32</v>
      </c>
      <c r="I234" s="0" t="s">
        <v>33</v>
      </c>
      <c r="J234" s="0" t="n">
        <v>22</v>
      </c>
      <c r="K234" s="0" t="n">
        <v>2</v>
      </c>
      <c r="L234" s="0" t="s">
        <v>34</v>
      </c>
      <c r="M234" s="0" t="s">
        <v>35</v>
      </c>
      <c r="N234" s="0" t="s">
        <v>294</v>
      </c>
      <c r="O234" s="0" t="s">
        <v>295</v>
      </c>
      <c r="P234" s="0" t="s">
        <v>98</v>
      </c>
      <c r="Q234" s="1" t="n">
        <v>0</v>
      </c>
      <c r="R234" s="1" t="n">
        <v>0</v>
      </c>
      <c r="S234" s="1" t="n">
        <v>0</v>
      </c>
      <c r="T234" s="1" t="n">
        <v>0</v>
      </c>
      <c r="U234" s="1" t="n">
        <v>0</v>
      </c>
      <c r="V234" s="24" t="n">
        <v>2002</v>
      </c>
    </row>
    <row r="235" customFormat="false" ht="12.75" hidden="false" customHeight="true" outlineLevel="0" collapsed="false">
      <c r="A235" s="0" t="n">
        <v>10765</v>
      </c>
      <c r="B235" s="0" t="s">
        <v>28</v>
      </c>
      <c r="D235" s="0" t="s">
        <v>292</v>
      </c>
      <c r="E235" s="0" t="s">
        <v>293</v>
      </c>
      <c r="F235" s="0" t="n">
        <v>56402</v>
      </c>
      <c r="G235" s="0" t="s">
        <v>40</v>
      </c>
      <c r="H235" s="0" t="s">
        <v>32</v>
      </c>
      <c r="I235" s="0" t="s">
        <v>33</v>
      </c>
      <c r="J235" s="0" t="n">
        <v>22</v>
      </c>
      <c r="K235" s="0" t="n">
        <v>2</v>
      </c>
      <c r="L235" s="0" t="s">
        <v>34</v>
      </c>
      <c r="M235" s="0" t="s">
        <v>35</v>
      </c>
      <c r="N235" s="0" t="s">
        <v>199</v>
      </c>
      <c r="O235" s="0" t="s">
        <v>200</v>
      </c>
      <c r="P235" s="0" t="s">
        <v>119</v>
      </c>
      <c r="Q235" s="1" t="n">
        <v>0</v>
      </c>
      <c r="R235" s="1" t="n">
        <v>0</v>
      </c>
      <c r="S235" s="1" t="n">
        <v>0</v>
      </c>
      <c r="T235" s="1" t="n">
        <v>0</v>
      </c>
      <c r="U235" s="1" t="n">
        <v>0</v>
      </c>
      <c r="V235" s="24" t="n">
        <v>2002</v>
      </c>
    </row>
    <row r="236" customFormat="false" ht="12.75" hidden="false" customHeight="true" outlineLevel="0" collapsed="false">
      <c r="A236" s="0" t="n">
        <v>10766</v>
      </c>
      <c r="B236" s="0" t="s">
        <v>28</v>
      </c>
      <c r="D236" s="0" t="s">
        <v>296</v>
      </c>
      <c r="E236" s="0" t="s">
        <v>293</v>
      </c>
      <c r="F236" s="0" t="n">
        <v>56402</v>
      </c>
      <c r="G236" s="0" t="s">
        <v>40</v>
      </c>
      <c r="H236" s="0" t="s">
        <v>32</v>
      </c>
      <c r="I236" s="0" t="s">
        <v>33</v>
      </c>
      <c r="J236" s="0" t="n">
        <v>22</v>
      </c>
      <c r="K236" s="0" t="n">
        <v>2</v>
      </c>
      <c r="L236" s="0" t="s">
        <v>34</v>
      </c>
      <c r="M236" s="0" t="s">
        <v>35</v>
      </c>
      <c r="N236" s="0" t="s">
        <v>294</v>
      </c>
      <c r="O236" s="0" t="s">
        <v>295</v>
      </c>
      <c r="P236" s="0" t="s">
        <v>98</v>
      </c>
      <c r="Q236" s="1" t="n">
        <v>423</v>
      </c>
      <c r="R236" s="1" t="n">
        <v>423</v>
      </c>
      <c r="S236" s="1" t="n">
        <v>1059</v>
      </c>
      <c r="T236" s="1" t="n">
        <v>1059</v>
      </c>
      <c r="U236" s="1" t="n">
        <v>48</v>
      </c>
      <c r="V236" s="24" t="n">
        <v>2002</v>
      </c>
    </row>
    <row r="237" customFormat="false" ht="12.75" hidden="false" customHeight="true" outlineLevel="0" collapsed="false">
      <c r="A237" s="0" t="n">
        <v>10766</v>
      </c>
      <c r="B237" s="0" t="s">
        <v>28</v>
      </c>
      <c r="D237" s="0" t="s">
        <v>296</v>
      </c>
      <c r="E237" s="0" t="s">
        <v>293</v>
      </c>
      <c r="F237" s="0" t="n">
        <v>56402</v>
      </c>
      <c r="G237" s="0" t="s">
        <v>40</v>
      </c>
      <c r="H237" s="0" t="s">
        <v>32</v>
      </c>
      <c r="I237" s="0" t="s">
        <v>33</v>
      </c>
      <c r="J237" s="0" t="n">
        <v>22</v>
      </c>
      <c r="K237" s="0" t="n">
        <v>2</v>
      </c>
      <c r="L237" s="0" t="s">
        <v>34</v>
      </c>
      <c r="M237" s="0" t="s">
        <v>35</v>
      </c>
      <c r="N237" s="0" t="s">
        <v>199</v>
      </c>
      <c r="O237" s="0" t="s">
        <v>200</v>
      </c>
      <c r="P237" s="0" t="s">
        <v>119</v>
      </c>
      <c r="Q237" s="1" t="n">
        <v>198357</v>
      </c>
      <c r="R237" s="1" t="n">
        <v>198357</v>
      </c>
      <c r="S237" s="1" t="n">
        <v>3646530</v>
      </c>
      <c r="T237" s="1" t="n">
        <v>3646530</v>
      </c>
      <c r="U237" s="1" t="n">
        <v>131063</v>
      </c>
      <c r="V237" s="24" t="n">
        <v>2002</v>
      </c>
      <c r="X237" s="0" t="n">
        <f aca="false">T237*1000/U237</f>
        <v>27822.726475054</v>
      </c>
    </row>
    <row r="238" customFormat="false" ht="12.75" hidden="false" customHeight="true" outlineLevel="0" collapsed="false">
      <c r="A238" s="0" t="n">
        <v>10802</v>
      </c>
      <c r="B238" s="0" t="s">
        <v>105</v>
      </c>
      <c r="D238" s="0" t="s">
        <v>297</v>
      </c>
      <c r="E238" s="0" t="s">
        <v>298</v>
      </c>
      <c r="F238" s="0" t="n">
        <v>11267</v>
      </c>
      <c r="G238" s="0" t="s">
        <v>31</v>
      </c>
      <c r="H238" s="0" t="s">
        <v>32</v>
      </c>
      <c r="I238" s="0" t="s">
        <v>33</v>
      </c>
      <c r="J238" s="0" t="n">
        <v>22</v>
      </c>
      <c r="K238" s="0" t="n">
        <v>3</v>
      </c>
      <c r="L238" s="0" t="s">
        <v>108</v>
      </c>
      <c r="M238" s="0" t="s">
        <v>35</v>
      </c>
      <c r="N238" s="0" t="s">
        <v>45</v>
      </c>
      <c r="O238" s="0" t="s">
        <v>45</v>
      </c>
      <c r="P238" s="0" t="s">
        <v>46</v>
      </c>
      <c r="Q238" s="1" t="n">
        <v>423.01</v>
      </c>
      <c r="R238" s="1" t="n">
        <v>375.01</v>
      </c>
      <c r="S238" s="1" t="n">
        <v>2434</v>
      </c>
      <c r="T238" s="26" t="n">
        <v>2156</v>
      </c>
      <c r="U238" s="1" t="n">
        <v>237.999</v>
      </c>
      <c r="V238" s="24" t="n">
        <v>2002</v>
      </c>
    </row>
    <row r="239" customFormat="false" ht="12.75" hidden="false" customHeight="true" outlineLevel="0" collapsed="false">
      <c r="A239" s="0" t="n">
        <v>10802</v>
      </c>
      <c r="B239" s="0" t="s">
        <v>105</v>
      </c>
      <c r="D239" s="0" t="s">
        <v>297</v>
      </c>
      <c r="E239" s="0" t="s">
        <v>298</v>
      </c>
      <c r="F239" s="0" t="n">
        <v>11267</v>
      </c>
      <c r="G239" s="0" t="s">
        <v>31</v>
      </c>
      <c r="H239" s="0" t="s">
        <v>32</v>
      </c>
      <c r="I239" s="0" t="s">
        <v>33</v>
      </c>
      <c r="J239" s="0" t="n">
        <v>22</v>
      </c>
      <c r="K239" s="0" t="n">
        <v>3</v>
      </c>
      <c r="L239" s="0" t="s">
        <v>108</v>
      </c>
      <c r="M239" s="0" t="s">
        <v>35</v>
      </c>
      <c r="N239" s="0" t="s">
        <v>97</v>
      </c>
      <c r="O239" s="0" t="s">
        <v>97</v>
      </c>
      <c r="P239" s="0" t="s">
        <v>46</v>
      </c>
      <c r="Q239" s="1" t="n">
        <v>69187.01</v>
      </c>
      <c r="R239" s="1" t="n">
        <v>61377.48</v>
      </c>
      <c r="S239" s="1" t="n">
        <v>72368</v>
      </c>
      <c r="T239" s="26" t="n">
        <v>64168</v>
      </c>
      <c r="U239" s="1" t="n">
        <v>7086</v>
      </c>
      <c r="V239" s="24" t="n">
        <v>2002</v>
      </c>
    </row>
    <row r="240" customFormat="false" ht="12.75" hidden="false" customHeight="true" outlineLevel="0" collapsed="false">
      <c r="A240" s="0" t="n">
        <v>10823</v>
      </c>
      <c r="B240" s="0" t="s">
        <v>28</v>
      </c>
      <c r="D240" s="0" t="s">
        <v>299</v>
      </c>
      <c r="E240" s="0" t="s">
        <v>300</v>
      </c>
      <c r="F240" s="0" t="n">
        <v>11427</v>
      </c>
      <c r="G240" s="0" t="s">
        <v>31</v>
      </c>
      <c r="H240" s="0" t="s">
        <v>32</v>
      </c>
      <c r="I240" s="0" t="s">
        <v>33</v>
      </c>
      <c r="J240" s="0" t="n">
        <v>22132</v>
      </c>
      <c r="K240" s="0" t="n">
        <v>4</v>
      </c>
      <c r="L240" s="0" t="s">
        <v>301</v>
      </c>
      <c r="M240" s="0" t="s">
        <v>35</v>
      </c>
      <c r="N240" s="0" t="s">
        <v>45</v>
      </c>
      <c r="O240" s="0" t="s">
        <v>45</v>
      </c>
      <c r="P240" s="0" t="s">
        <v>46</v>
      </c>
      <c r="Q240" s="1" t="n">
        <v>19855</v>
      </c>
      <c r="R240" s="1" t="n">
        <v>19855</v>
      </c>
      <c r="S240" s="1" t="n">
        <v>114169</v>
      </c>
      <c r="T240" s="1" t="n">
        <v>114169</v>
      </c>
      <c r="U240" s="1" t="n">
        <v>3993</v>
      </c>
      <c r="V240" s="24" t="n">
        <v>2002</v>
      </c>
    </row>
    <row r="241" customFormat="false" ht="12.75" hidden="false" customHeight="true" outlineLevel="0" collapsed="false">
      <c r="A241" s="0" t="n">
        <v>10823</v>
      </c>
      <c r="B241" s="0" t="s">
        <v>28</v>
      </c>
      <c r="D241" s="0" t="s">
        <v>299</v>
      </c>
      <c r="E241" s="0" t="s">
        <v>300</v>
      </c>
      <c r="F241" s="0" t="n">
        <v>11427</v>
      </c>
      <c r="G241" s="0" t="s">
        <v>31</v>
      </c>
      <c r="H241" s="0" t="s">
        <v>32</v>
      </c>
      <c r="I241" s="0" t="s">
        <v>33</v>
      </c>
      <c r="J241" s="0" t="n">
        <v>22132</v>
      </c>
      <c r="K241" s="0" t="n">
        <v>4</v>
      </c>
      <c r="L241" s="0" t="s">
        <v>301</v>
      </c>
      <c r="M241" s="0" t="s">
        <v>35</v>
      </c>
      <c r="N241" s="0" t="s">
        <v>302</v>
      </c>
      <c r="O241" s="0" t="s">
        <v>225</v>
      </c>
      <c r="P241" s="0" t="s">
        <v>303</v>
      </c>
      <c r="Q241" s="1" t="n">
        <v>1333422.47</v>
      </c>
      <c r="R241" s="1" t="n">
        <v>1333422.47</v>
      </c>
      <c r="S241" s="1" t="n">
        <v>866724</v>
      </c>
      <c r="T241" s="1" t="n">
        <v>866724</v>
      </c>
      <c r="U241" s="1" t="n">
        <v>25652</v>
      </c>
      <c r="V241" s="24" t="n">
        <v>2002</v>
      </c>
    </row>
    <row r="242" customFormat="false" ht="12.75" hidden="false" customHeight="true" outlineLevel="0" collapsed="false">
      <c r="A242" s="0" t="n">
        <v>10823</v>
      </c>
      <c r="B242" s="0" t="s">
        <v>28</v>
      </c>
      <c r="D242" s="0" t="s">
        <v>299</v>
      </c>
      <c r="E242" s="0" t="s">
        <v>300</v>
      </c>
      <c r="F242" s="0" t="n">
        <v>11427</v>
      </c>
      <c r="G242" s="0" t="s">
        <v>31</v>
      </c>
      <c r="H242" s="0" t="s">
        <v>32</v>
      </c>
      <c r="I242" s="0" t="s">
        <v>33</v>
      </c>
      <c r="J242" s="0" t="n">
        <v>22132</v>
      </c>
      <c r="K242" s="0" t="n">
        <v>4</v>
      </c>
      <c r="L242" s="0" t="s">
        <v>301</v>
      </c>
      <c r="M242" s="0" t="s">
        <v>35</v>
      </c>
      <c r="N242" s="0" t="s">
        <v>36</v>
      </c>
      <c r="O242" s="0" t="s">
        <v>41</v>
      </c>
      <c r="P242" s="0"/>
      <c r="Q242" s="1" t="n">
        <v>0</v>
      </c>
      <c r="R242" s="1" t="n">
        <v>0</v>
      </c>
      <c r="S242" s="1" t="n">
        <v>38972.76</v>
      </c>
      <c r="T242" s="1" t="n">
        <v>38972.76</v>
      </c>
      <c r="U242" s="1" t="n">
        <v>3831</v>
      </c>
      <c r="V242" s="24" t="n">
        <v>2002</v>
      </c>
    </row>
    <row r="243" customFormat="false" ht="12.75" hidden="false" customHeight="true" outlineLevel="0" collapsed="false">
      <c r="A243" s="0" t="n">
        <v>10824</v>
      </c>
      <c r="B243" s="0" t="s">
        <v>28</v>
      </c>
      <c r="D243" s="0" t="s">
        <v>304</v>
      </c>
      <c r="E243" s="0" t="s">
        <v>305</v>
      </c>
      <c r="F243" s="0" t="n">
        <v>11426</v>
      </c>
      <c r="G243" s="0" t="s">
        <v>31</v>
      </c>
      <c r="H243" s="0" t="s">
        <v>32</v>
      </c>
      <c r="I243" s="0" t="s">
        <v>33</v>
      </c>
      <c r="J243" s="0" t="n">
        <v>22</v>
      </c>
      <c r="K243" s="0" t="n">
        <v>2</v>
      </c>
      <c r="L243" s="0" t="s">
        <v>34</v>
      </c>
      <c r="M243" s="0" t="s">
        <v>35</v>
      </c>
      <c r="N243" s="0" t="s">
        <v>36</v>
      </c>
      <c r="O243" s="0" t="s">
        <v>41</v>
      </c>
      <c r="P243" s="0"/>
      <c r="Q243" s="1" t="n">
        <v>0</v>
      </c>
      <c r="R243" s="1" t="n">
        <v>0</v>
      </c>
      <c r="S243" s="1" t="n">
        <v>142.45</v>
      </c>
      <c r="T243" s="1" t="n">
        <v>142.45</v>
      </c>
      <c r="U243" s="1" t="n">
        <v>14.002</v>
      </c>
      <c r="V243" s="24" t="n">
        <v>2002</v>
      </c>
    </row>
    <row r="244" customFormat="false" ht="12.75" hidden="false" customHeight="true" outlineLevel="0" collapsed="false">
      <c r="A244" s="0" t="n">
        <v>10825</v>
      </c>
      <c r="B244" s="0" t="s">
        <v>28</v>
      </c>
      <c r="D244" s="0" t="s">
        <v>306</v>
      </c>
      <c r="E244" s="0" t="s">
        <v>305</v>
      </c>
      <c r="F244" s="0" t="n">
        <v>11426</v>
      </c>
      <c r="G244" s="0" t="s">
        <v>31</v>
      </c>
      <c r="H244" s="0" t="s">
        <v>32</v>
      </c>
      <c r="I244" s="0" t="s">
        <v>33</v>
      </c>
      <c r="J244" s="0" t="n">
        <v>22</v>
      </c>
      <c r="K244" s="0" t="n">
        <v>2</v>
      </c>
      <c r="L244" s="0" t="s">
        <v>34</v>
      </c>
      <c r="M244" s="0" t="s">
        <v>35</v>
      </c>
      <c r="N244" s="0" t="s">
        <v>36</v>
      </c>
      <c r="O244" s="0" t="s">
        <v>41</v>
      </c>
      <c r="P244" s="0"/>
      <c r="Q244" s="1" t="n">
        <v>0</v>
      </c>
      <c r="R244" s="1" t="n">
        <v>0</v>
      </c>
      <c r="S244" s="1" t="n">
        <v>0</v>
      </c>
      <c r="T244" s="1" t="n">
        <v>0</v>
      </c>
      <c r="U244" s="1" t="n">
        <v>0</v>
      </c>
      <c r="V244" s="24" t="n">
        <v>2002</v>
      </c>
    </row>
    <row r="245" customFormat="false" ht="12.75" hidden="false" customHeight="true" outlineLevel="0" collapsed="false">
      <c r="A245" s="0" t="n">
        <v>10826</v>
      </c>
      <c r="B245" s="0" t="s">
        <v>28</v>
      </c>
      <c r="D245" s="0" t="s">
        <v>307</v>
      </c>
      <c r="E245" s="0" t="s">
        <v>305</v>
      </c>
      <c r="F245" s="0" t="n">
        <v>11426</v>
      </c>
      <c r="G245" s="0" t="s">
        <v>31</v>
      </c>
      <c r="H245" s="0" t="s">
        <v>32</v>
      </c>
      <c r="I245" s="0" t="s">
        <v>33</v>
      </c>
      <c r="J245" s="0" t="n">
        <v>22</v>
      </c>
      <c r="K245" s="0" t="n">
        <v>2</v>
      </c>
      <c r="L245" s="0" t="s">
        <v>34</v>
      </c>
      <c r="M245" s="0" t="s">
        <v>35</v>
      </c>
      <c r="N245" s="0" t="s">
        <v>36</v>
      </c>
      <c r="O245" s="0" t="s">
        <v>41</v>
      </c>
      <c r="P245" s="0"/>
      <c r="Q245" s="1" t="n">
        <v>0</v>
      </c>
      <c r="R245" s="1" t="n">
        <v>0</v>
      </c>
      <c r="S245" s="1" t="n">
        <v>0</v>
      </c>
      <c r="T245" s="1" t="n">
        <v>0</v>
      </c>
      <c r="U245" s="1" t="n">
        <v>0</v>
      </c>
      <c r="V245" s="24" t="n">
        <v>2002</v>
      </c>
    </row>
    <row r="246" customFormat="false" ht="12.75" hidden="false" customHeight="true" outlineLevel="0" collapsed="false">
      <c r="A246" s="0" t="n">
        <v>10835</v>
      </c>
      <c r="B246" s="0" t="s">
        <v>28</v>
      </c>
      <c r="D246" s="0" t="s">
        <v>308</v>
      </c>
      <c r="E246" s="0" t="s">
        <v>309</v>
      </c>
      <c r="F246" s="0" t="n">
        <v>7134</v>
      </c>
      <c r="G246" s="0" t="s">
        <v>40</v>
      </c>
      <c r="H246" s="0" t="s">
        <v>32</v>
      </c>
      <c r="I246" s="0" t="s">
        <v>33</v>
      </c>
      <c r="J246" s="0" t="n">
        <v>22</v>
      </c>
      <c r="K246" s="0" t="n">
        <v>2</v>
      </c>
      <c r="L246" s="0" t="s">
        <v>34</v>
      </c>
      <c r="M246" s="0" t="s">
        <v>35</v>
      </c>
      <c r="N246" s="0" t="s">
        <v>199</v>
      </c>
      <c r="O246" s="0" t="s">
        <v>200</v>
      </c>
      <c r="P246" s="0" t="s">
        <v>119</v>
      </c>
      <c r="Q246" s="1" t="n">
        <v>80180</v>
      </c>
      <c r="R246" s="1" t="n">
        <v>80180</v>
      </c>
      <c r="S246" s="1" t="n">
        <v>689547</v>
      </c>
      <c r="T246" s="1" t="n">
        <v>689547</v>
      </c>
      <c r="U246" s="1" t="n">
        <v>42056</v>
      </c>
      <c r="V246" s="24" t="n">
        <v>2002</v>
      </c>
      <c r="X246" s="0" t="n">
        <f aca="false">T246*1000/U246</f>
        <v>16395.9244816435</v>
      </c>
    </row>
    <row r="247" customFormat="false" ht="12.75" hidden="false" customHeight="true" outlineLevel="0" collapsed="false">
      <c r="A247" s="0" t="n">
        <v>10838</v>
      </c>
      <c r="B247" s="0" t="s">
        <v>28</v>
      </c>
      <c r="D247" s="0" t="s">
        <v>310</v>
      </c>
      <c r="E247" s="0" t="s">
        <v>310</v>
      </c>
      <c r="F247" s="0" t="n">
        <v>56084</v>
      </c>
      <c r="G247" s="0" t="s">
        <v>149</v>
      </c>
      <c r="H247" s="0" t="s">
        <v>32</v>
      </c>
      <c r="I247" s="0" t="s">
        <v>33</v>
      </c>
      <c r="J247" s="0" t="n">
        <v>22</v>
      </c>
      <c r="K247" s="0" t="n">
        <v>2</v>
      </c>
      <c r="L247" s="0" t="s">
        <v>34</v>
      </c>
      <c r="M247" s="0" t="s">
        <v>35</v>
      </c>
      <c r="N247" s="0" t="s">
        <v>199</v>
      </c>
      <c r="O247" s="0" t="s">
        <v>200</v>
      </c>
      <c r="P247" s="0" t="s">
        <v>119</v>
      </c>
      <c r="Q247" s="1" t="n">
        <v>188311.93</v>
      </c>
      <c r="R247" s="1" t="n">
        <v>188311.93</v>
      </c>
      <c r="S247" s="1" t="n">
        <v>1619515</v>
      </c>
      <c r="T247" s="1" t="n">
        <v>1619515</v>
      </c>
      <c r="U247" s="1" t="n">
        <v>107436</v>
      </c>
      <c r="V247" s="24" t="n">
        <v>2002</v>
      </c>
      <c r="X247" s="0" t="n">
        <f aca="false">T247*1000/U247</f>
        <v>15074.2302393983</v>
      </c>
    </row>
    <row r="248" customFormat="false" ht="12.75" hidden="false" customHeight="true" outlineLevel="0" collapsed="false">
      <c r="A248" s="0" t="n">
        <v>10839</v>
      </c>
      <c r="B248" s="0" t="s">
        <v>28</v>
      </c>
      <c r="D248" s="0" t="s">
        <v>311</v>
      </c>
      <c r="E248" s="0" t="s">
        <v>312</v>
      </c>
      <c r="F248" s="0" t="n">
        <v>55840</v>
      </c>
      <c r="G248" s="0" t="s">
        <v>149</v>
      </c>
      <c r="H248" s="0" t="s">
        <v>32</v>
      </c>
      <c r="I248" s="0" t="s">
        <v>33</v>
      </c>
      <c r="J248" s="0" t="n">
        <v>22</v>
      </c>
      <c r="K248" s="0" t="n">
        <v>2</v>
      </c>
      <c r="L248" s="0" t="s">
        <v>34</v>
      </c>
      <c r="M248" s="0" t="s">
        <v>35</v>
      </c>
      <c r="N248" s="0" t="s">
        <v>240</v>
      </c>
      <c r="O248" s="0" t="s">
        <v>200</v>
      </c>
      <c r="P248" s="0" t="s">
        <v>226</v>
      </c>
      <c r="Q248" s="1" t="n">
        <v>0</v>
      </c>
      <c r="R248" s="1" t="n">
        <v>0</v>
      </c>
      <c r="S248" s="1" t="n">
        <v>0</v>
      </c>
      <c r="T248" s="1" t="n">
        <v>0</v>
      </c>
      <c r="U248" s="1" t="n">
        <v>0</v>
      </c>
      <c r="V248" s="24" t="n">
        <v>2002</v>
      </c>
    </row>
    <row r="249" customFormat="false" ht="12.75" hidden="false" customHeight="true" outlineLevel="0" collapsed="false">
      <c r="A249" s="0" t="n">
        <v>10839</v>
      </c>
      <c r="B249" s="0" t="s">
        <v>28</v>
      </c>
      <c r="D249" s="0" t="s">
        <v>311</v>
      </c>
      <c r="E249" s="0" t="s">
        <v>312</v>
      </c>
      <c r="F249" s="0" t="n">
        <v>55840</v>
      </c>
      <c r="G249" s="0" t="s">
        <v>149</v>
      </c>
      <c r="H249" s="0" t="s">
        <v>32</v>
      </c>
      <c r="I249" s="0" t="s">
        <v>33</v>
      </c>
      <c r="J249" s="0" t="n">
        <v>22</v>
      </c>
      <c r="K249" s="0" t="n">
        <v>2</v>
      </c>
      <c r="L249" s="0" t="s">
        <v>34</v>
      </c>
      <c r="M249" s="0" t="s">
        <v>35</v>
      </c>
      <c r="N249" s="0" t="s">
        <v>199</v>
      </c>
      <c r="O249" s="0" t="s">
        <v>200</v>
      </c>
      <c r="P249" s="0" t="s">
        <v>119</v>
      </c>
      <c r="Q249" s="1" t="n">
        <v>182832</v>
      </c>
      <c r="R249" s="1" t="n">
        <v>182832</v>
      </c>
      <c r="S249" s="1" t="n">
        <v>1397033</v>
      </c>
      <c r="T249" s="1" t="n">
        <v>1397033</v>
      </c>
      <c r="U249" s="1" t="n">
        <v>109659</v>
      </c>
      <c r="V249" s="24" t="n">
        <v>2002</v>
      </c>
      <c r="X249" s="0" t="n">
        <f aca="false">T249*1000/U249</f>
        <v>12739.7933594142</v>
      </c>
    </row>
    <row r="250" customFormat="false" ht="12.75" hidden="false" customHeight="true" outlineLevel="0" collapsed="false">
      <c r="A250" s="0" t="n">
        <v>10883</v>
      </c>
      <c r="B250" s="0" t="s">
        <v>105</v>
      </c>
      <c r="D250" s="0" t="s">
        <v>313</v>
      </c>
      <c r="E250" s="0" t="s">
        <v>314</v>
      </c>
      <c r="F250" s="0" t="n">
        <v>12258</v>
      </c>
      <c r="G250" s="0" t="s">
        <v>31</v>
      </c>
      <c r="H250" s="0" t="s">
        <v>32</v>
      </c>
      <c r="I250" s="0" t="s">
        <v>33</v>
      </c>
      <c r="J250" s="0" t="n">
        <v>622</v>
      </c>
      <c r="K250" s="0" t="n">
        <v>5</v>
      </c>
      <c r="L250" s="0" t="s">
        <v>254</v>
      </c>
      <c r="M250" s="0" t="s">
        <v>35</v>
      </c>
      <c r="N250" s="0" t="s">
        <v>45</v>
      </c>
      <c r="O250" s="0" t="s">
        <v>45</v>
      </c>
      <c r="P250" s="0" t="s">
        <v>46</v>
      </c>
      <c r="Q250" s="1" t="n">
        <v>315515</v>
      </c>
      <c r="R250" s="1" t="n">
        <v>252975.56</v>
      </c>
      <c r="S250" s="1" t="n">
        <v>1839572</v>
      </c>
      <c r="T250" s="1" t="n">
        <v>1475177</v>
      </c>
      <c r="U250" s="1" t="n">
        <v>174940.78</v>
      </c>
      <c r="V250" s="24" t="n">
        <v>2002</v>
      </c>
    </row>
    <row r="251" customFormat="false" ht="12.75" hidden="false" customHeight="true" outlineLevel="0" collapsed="false">
      <c r="A251" s="0" t="n">
        <v>10883</v>
      </c>
      <c r="B251" s="0" t="s">
        <v>105</v>
      </c>
      <c r="D251" s="0" t="s">
        <v>313</v>
      </c>
      <c r="E251" s="0" t="s">
        <v>314</v>
      </c>
      <c r="F251" s="0" t="n">
        <v>12258</v>
      </c>
      <c r="G251" s="0" t="s">
        <v>31</v>
      </c>
      <c r="H251" s="0" t="s">
        <v>32</v>
      </c>
      <c r="I251" s="0" t="s">
        <v>33</v>
      </c>
      <c r="J251" s="0" t="n">
        <v>622</v>
      </c>
      <c r="K251" s="0" t="n">
        <v>5</v>
      </c>
      <c r="L251" s="0" t="s">
        <v>254</v>
      </c>
      <c r="M251" s="0" t="s">
        <v>35</v>
      </c>
      <c r="N251" s="0" t="s">
        <v>97</v>
      </c>
      <c r="O251" s="0" t="s">
        <v>97</v>
      </c>
      <c r="P251" s="0" t="s">
        <v>98</v>
      </c>
      <c r="Q251" s="1" t="n">
        <v>1811804</v>
      </c>
      <c r="R251" s="1" t="n">
        <v>937931.88</v>
      </c>
      <c r="S251" s="1" t="n">
        <v>1884276</v>
      </c>
      <c r="T251" s="1" t="n">
        <v>975449</v>
      </c>
      <c r="U251" s="1" t="n">
        <v>151268.59</v>
      </c>
      <c r="V251" s="24" t="n">
        <v>2002</v>
      </c>
    </row>
    <row r="252" customFormat="false" ht="12.75" hidden="false" customHeight="true" outlineLevel="0" collapsed="false">
      <c r="A252" s="0" t="n">
        <v>50002</v>
      </c>
      <c r="B252" s="0" t="s">
        <v>105</v>
      </c>
      <c r="D252" s="0" t="s">
        <v>315</v>
      </c>
      <c r="E252" s="0" t="s">
        <v>316</v>
      </c>
      <c r="F252" s="0" t="n">
        <v>15114</v>
      </c>
      <c r="G252" s="0" t="s">
        <v>31</v>
      </c>
      <c r="H252" s="0" t="s">
        <v>32</v>
      </c>
      <c r="I252" s="0" t="s">
        <v>33</v>
      </c>
      <c r="J252" s="0" t="n">
        <v>22</v>
      </c>
      <c r="K252" s="0" t="n">
        <v>3</v>
      </c>
      <c r="L252" s="0" t="s">
        <v>108</v>
      </c>
      <c r="M252" s="0" t="s">
        <v>35</v>
      </c>
      <c r="N252" s="0" t="s">
        <v>45</v>
      </c>
      <c r="O252" s="0" t="s">
        <v>45</v>
      </c>
      <c r="P252" s="0" t="s">
        <v>46</v>
      </c>
      <c r="Q252" s="1" t="n">
        <v>4752.36</v>
      </c>
      <c r="R252" s="1" t="n">
        <v>4737.33</v>
      </c>
      <c r="S252" s="1" t="n">
        <v>27856</v>
      </c>
      <c r="T252" s="1" t="n">
        <v>27767</v>
      </c>
      <c r="U252" s="1" t="n">
        <v>2276.37</v>
      </c>
      <c r="V252" s="24" t="n">
        <v>2002</v>
      </c>
    </row>
    <row r="253" customFormat="false" ht="12.75" hidden="false" customHeight="true" outlineLevel="0" collapsed="false">
      <c r="A253" s="0" t="n">
        <v>50002</v>
      </c>
      <c r="B253" s="0" t="s">
        <v>105</v>
      </c>
      <c r="D253" s="0" t="s">
        <v>315</v>
      </c>
      <c r="E253" s="0" t="s">
        <v>316</v>
      </c>
      <c r="F253" s="0" t="n">
        <v>15114</v>
      </c>
      <c r="G253" s="0" t="s">
        <v>31</v>
      </c>
      <c r="H253" s="0" t="s">
        <v>32</v>
      </c>
      <c r="I253" s="0" t="s">
        <v>33</v>
      </c>
      <c r="J253" s="0" t="n">
        <v>22</v>
      </c>
      <c r="K253" s="0" t="n">
        <v>3</v>
      </c>
      <c r="L253" s="0" t="s">
        <v>108</v>
      </c>
      <c r="M253" s="0" t="s">
        <v>35</v>
      </c>
      <c r="N253" s="0" t="s">
        <v>97</v>
      </c>
      <c r="O253" s="0" t="s">
        <v>97</v>
      </c>
      <c r="P253" s="0" t="s">
        <v>98</v>
      </c>
      <c r="Q253" s="1" t="n">
        <v>10961717</v>
      </c>
      <c r="R253" s="1" t="n">
        <v>10336421.64</v>
      </c>
      <c r="S253" s="1" t="n">
        <v>11106815</v>
      </c>
      <c r="T253" s="1" t="n">
        <v>10471443</v>
      </c>
      <c r="U253" s="1" t="n">
        <v>1219958</v>
      </c>
      <c r="V253" s="24" t="n">
        <v>2002</v>
      </c>
    </row>
    <row r="254" customFormat="false" ht="12.75" hidden="false" customHeight="true" outlineLevel="0" collapsed="false">
      <c r="A254" s="0" t="n">
        <v>50035</v>
      </c>
      <c r="B254" s="0" t="s">
        <v>105</v>
      </c>
      <c r="D254" s="0" t="s">
        <v>317</v>
      </c>
      <c r="E254" s="0" t="s">
        <v>318</v>
      </c>
      <c r="F254" s="0" t="n">
        <v>22219</v>
      </c>
      <c r="G254" s="0" t="s">
        <v>40</v>
      </c>
      <c r="H254" s="0" t="s">
        <v>32</v>
      </c>
      <c r="I254" s="0" t="s">
        <v>33</v>
      </c>
      <c r="J254" s="0" t="n">
        <v>562212</v>
      </c>
      <c r="K254" s="0" t="n">
        <v>5</v>
      </c>
      <c r="L254" s="0" t="s">
        <v>254</v>
      </c>
      <c r="M254" s="0" t="s">
        <v>35</v>
      </c>
      <c r="N254" s="0" t="s">
        <v>245</v>
      </c>
      <c r="O254" s="0" t="s">
        <v>246</v>
      </c>
      <c r="P254" s="0" t="s">
        <v>247</v>
      </c>
      <c r="Q254" s="1" t="n">
        <v>49226.88</v>
      </c>
      <c r="R254" s="1" t="n">
        <v>49226.88</v>
      </c>
      <c r="S254" s="1" t="n">
        <v>372333.92</v>
      </c>
      <c r="T254" s="1" t="n">
        <v>372333.92</v>
      </c>
      <c r="U254" s="1" t="n">
        <v>12031.88</v>
      </c>
      <c r="V254" s="24" t="n">
        <v>2002</v>
      </c>
    </row>
    <row r="255" customFormat="false" ht="12.75" hidden="false" customHeight="true" outlineLevel="0" collapsed="false">
      <c r="A255" s="0" t="n">
        <v>50035</v>
      </c>
      <c r="B255" s="0" t="s">
        <v>105</v>
      </c>
      <c r="D255" s="0" t="s">
        <v>317</v>
      </c>
      <c r="E255" s="0" t="s">
        <v>318</v>
      </c>
      <c r="F255" s="0" t="n">
        <v>22219</v>
      </c>
      <c r="G255" s="0" t="s">
        <v>40</v>
      </c>
      <c r="H255" s="0" t="s">
        <v>32</v>
      </c>
      <c r="I255" s="0" t="s">
        <v>33</v>
      </c>
      <c r="J255" s="0" t="n">
        <v>562212</v>
      </c>
      <c r="K255" s="0" t="n">
        <v>5</v>
      </c>
      <c r="L255" s="0" t="s">
        <v>254</v>
      </c>
      <c r="M255" s="0" t="s">
        <v>35</v>
      </c>
      <c r="N255" s="0" t="s">
        <v>245</v>
      </c>
      <c r="O255" s="0" t="s">
        <v>248</v>
      </c>
      <c r="P255" s="0" t="s">
        <v>247</v>
      </c>
      <c r="Q255" s="1" t="n">
        <v>14704.13</v>
      </c>
      <c r="R255" s="1" t="n">
        <v>14704.13</v>
      </c>
      <c r="S255" s="1" t="n">
        <v>292548.08</v>
      </c>
      <c r="T255" s="1" t="n">
        <v>292548.08</v>
      </c>
      <c r="U255" s="1" t="n">
        <v>9453.62</v>
      </c>
      <c r="V255" s="24" t="n">
        <v>2002</v>
      </c>
    </row>
    <row r="256" customFormat="false" ht="12.75" hidden="false" customHeight="true" outlineLevel="0" collapsed="false">
      <c r="A256" s="0" t="n">
        <v>50035</v>
      </c>
      <c r="B256" s="0" t="s">
        <v>105</v>
      </c>
      <c r="D256" s="0" t="s">
        <v>317</v>
      </c>
      <c r="E256" s="0" t="s">
        <v>318</v>
      </c>
      <c r="F256" s="0" t="n">
        <v>22219</v>
      </c>
      <c r="G256" s="0" t="s">
        <v>40</v>
      </c>
      <c r="H256" s="0" t="s">
        <v>32</v>
      </c>
      <c r="I256" s="0" t="s">
        <v>33</v>
      </c>
      <c r="J256" s="0" t="n">
        <v>562212</v>
      </c>
      <c r="K256" s="0" t="n">
        <v>5</v>
      </c>
      <c r="L256" s="0" t="s">
        <v>254</v>
      </c>
      <c r="M256" s="0" t="s">
        <v>35</v>
      </c>
      <c r="N256" s="0" t="s">
        <v>97</v>
      </c>
      <c r="O256" s="0" t="s">
        <v>97</v>
      </c>
      <c r="P256" s="0" t="s">
        <v>119</v>
      </c>
      <c r="Q256" s="1" t="n">
        <v>18740</v>
      </c>
      <c r="R256" s="1" t="n">
        <v>18740</v>
      </c>
      <c r="S256" s="1" t="n">
        <v>18741</v>
      </c>
      <c r="T256" s="1" t="n">
        <v>18741</v>
      </c>
      <c r="U256" s="1" t="n">
        <v>605.279</v>
      </c>
      <c r="V256" s="24" t="n">
        <v>2002</v>
      </c>
    </row>
    <row r="257" customFormat="false" ht="12.75" hidden="false" customHeight="true" outlineLevel="0" collapsed="false">
      <c r="A257" s="0" t="n">
        <v>50041</v>
      </c>
      <c r="B257" s="0" t="s">
        <v>105</v>
      </c>
      <c r="D257" s="0" t="s">
        <v>319</v>
      </c>
      <c r="E257" s="0" t="s">
        <v>320</v>
      </c>
      <c r="F257" s="0" t="n">
        <v>16544</v>
      </c>
      <c r="G257" s="0" t="s">
        <v>31</v>
      </c>
      <c r="H257" s="0" t="s">
        <v>32</v>
      </c>
      <c r="I257" s="0" t="s">
        <v>33</v>
      </c>
      <c r="J257" s="0" t="n">
        <v>327</v>
      </c>
      <c r="K257" s="0" t="n">
        <v>7</v>
      </c>
      <c r="L257" s="0" t="s">
        <v>209</v>
      </c>
      <c r="M257" s="0" t="s">
        <v>35</v>
      </c>
      <c r="N257" s="0" t="s">
        <v>117</v>
      </c>
      <c r="O257" s="0" t="s">
        <v>118</v>
      </c>
      <c r="P257" s="0" t="s">
        <v>119</v>
      </c>
      <c r="Q257" s="1" t="n">
        <v>2098</v>
      </c>
      <c r="R257" s="1" t="n">
        <v>418.04</v>
      </c>
      <c r="S257" s="1" t="n">
        <v>56647</v>
      </c>
      <c r="T257" s="1" t="n">
        <v>11287</v>
      </c>
      <c r="U257" s="1" t="n">
        <v>1845</v>
      </c>
      <c r="V257" s="24" t="n">
        <v>2002</v>
      </c>
    </row>
    <row r="258" customFormat="false" ht="12.75" hidden="false" customHeight="true" outlineLevel="0" collapsed="false">
      <c r="A258" s="0" t="n">
        <v>50041</v>
      </c>
      <c r="B258" s="0" t="s">
        <v>105</v>
      </c>
      <c r="D258" s="0" t="s">
        <v>319</v>
      </c>
      <c r="E258" s="0" t="s">
        <v>320</v>
      </c>
      <c r="F258" s="0" t="n">
        <v>16544</v>
      </c>
      <c r="G258" s="0" t="s">
        <v>31</v>
      </c>
      <c r="H258" s="0" t="s">
        <v>32</v>
      </c>
      <c r="I258" s="0" t="s">
        <v>33</v>
      </c>
      <c r="J258" s="0" t="n">
        <v>327</v>
      </c>
      <c r="K258" s="0" t="n">
        <v>7</v>
      </c>
      <c r="L258" s="0" t="s">
        <v>209</v>
      </c>
      <c r="M258" s="0" t="s">
        <v>35</v>
      </c>
      <c r="N258" s="0" t="s">
        <v>97</v>
      </c>
      <c r="O258" s="0" t="s">
        <v>97</v>
      </c>
      <c r="P258" s="0" t="s">
        <v>119</v>
      </c>
      <c r="Q258" s="1" t="n">
        <v>621842</v>
      </c>
      <c r="R258" s="1" t="n">
        <v>123895.4</v>
      </c>
      <c r="S258" s="1" t="n">
        <v>640497</v>
      </c>
      <c r="T258" s="1" t="n">
        <v>127611</v>
      </c>
      <c r="U258" s="1" t="n">
        <v>20859</v>
      </c>
      <c r="V258" s="24" t="n">
        <v>2002</v>
      </c>
    </row>
    <row r="259" customFormat="false" ht="12.75" hidden="false" customHeight="true" outlineLevel="0" collapsed="false">
      <c r="A259" s="0" t="n">
        <v>50041</v>
      </c>
      <c r="B259" s="0" t="s">
        <v>105</v>
      </c>
      <c r="D259" s="0" t="s">
        <v>319</v>
      </c>
      <c r="E259" s="0" t="s">
        <v>320</v>
      </c>
      <c r="F259" s="0" t="n">
        <v>16544</v>
      </c>
      <c r="G259" s="0" t="s">
        <v>31</v>
      </c>
      <c r="H259" s="0" t="s">
        <v>32</v>
      </c>
      <c r="I259" s="0" t="s">
        <v>33</v>
      </c>
      <c r="J259" s="0" t="n">
        <v>327</v>
      </c>
      <c r="K259" s="0" t="n">
        <v>7</v>
      </c>
      <c r="L259" s="0" t="s">
        <v>209</v>
      </c>
      <c r="M259" s="0" t="s">
        <v>35</v>
      </c>
      <c r="N259" s="0" t="s">
        <v>73</v>
      </c>
      <c r="O259" s="0" t="s">
        <v>73</v>
      </c>
      <c r="P259" s="0" t="s">
        <v>46</v>
      </c>
      <c r="Q259" s="1" t="n">
        <v>5.01</v>
      </c>
      <c r="R259" s="1" t="n">
        <v>1.17</v>
      </c>
      <c r="S259" s="1" t="n">
        <v>32</v>
      </c>
      <c r="T259" s="1" t="n">
        <v>9</v>
      </c>
      <c r="U259" s="1" t="n">
        <v>0.998</v>
      </c>
      <c r="V259" s="24" t="n">
        <v>2002</v>
      </c>
    </row>
    <row r="260" customFormat="false" ht="12.75" hidden="false" customHeight="true" outlineLevel="0" collapsed="false">
      <c r="A260" s="0" t="n">
        <v>50047</v>
      </c>
      <c r="B260" s="0" t="s">
        <v>28</v>
      </c>
      <c r="D260" s="0" t="s">
        <v>321</v>
      </c>
      <c r="E260" s="0" t="s">
        <v>322</v>
      </c>
      <c r="F260" s="0" t="n">
        <v>55738</v>
      </c>
      <c r="G260" s="0" t="s">
        <v>40</v>
      </c>
      <c r="H260" s="0" t="s">
        <v>32</v>
      </c>
      <c r="I260" s="0" t="s">
        <v>33</v>
      </c>
      <c r="J260" s="0" t="n">
        <v>322122</v>
      </c>
      <c r="K260" s="0" t="n">
        <v>6</v>
      </c>
      <c r="L260" s="0" t="s">
        <v>215</v>
      </c>
      <c r="M260" s="0" t="s">
        <v>35</v>
      </c>
      <c r="N260" s="0" t="s">
        <v>36</v>
      </c>
      <c r="O260" s="0" t="s">
        <v>41</v>
      </c>
      <c r="P260" s="0"/>
      <c r="Q260" s="1" t="n">
        <v>0</v>
      </c>
      <c r="R260" s="1" t="n">
        <v>0</v>
      </c>
      <c r="S260" s="1" t="n">
        <v>92716.11</v>
      </c>
      <c r="T260" s="1" t="n">
        <v>92716.11</v>
      </c>
      <c r="U260" s="1" t="n">
        <v>9113.94</v>
      </c>
      <c r="V260" s="24" t="n">
        <v>2002</v>
      </c>
    </row>
    <row r="261" customFormat="false" ht="12.75" hidden="false" customHeight="true" outlineLevel="0" collapsed="false">
      <c r="A261" s="0" t="n">
        <v>50051</v>
      </c>
      <c r="B261" s="0" t="s">
        <v>28</v>
      </c>
      <c r="D261" s="0" t="s">
        <v>323</v>
      </c>
      <c r="E261" s="0" t="s">
        <v>324</v>
      </c>
      <c r="F261" s="0" t="n">
        <v>6036</v>
      </c>
      <c r="G261" s="0" t="s">
        <v>40</v>
      </c>
      <c r="H261" s="0" t="s">
        <v>32</v>
      </c>
      <c r="I261" s="0" t="s">
        <v>33</v>
      </c>
      <c r="J261" s="0" t="n">
        <v>562212</v>
      </c>
      <c r="K261" s="0" t="n">
        <v>4</v>
      </c>
      <c r="L261" s="0" t="s">
        <v>301</v>
      </c>
      <c r="M261" s="0" t="s">
        <v>35</v>
      </c>
      <c r="N261" s="0" t="s">
        <v>45</v>
      </c>
      <c r="O261" s="0" t="s">
        <v>45</v>
      </c>
      <c r="P261" s="0" t="s">
        <v>46</v>
      </c>
      <c r="Q261" s="1" t="n">
        <v>11383</v>
      </c>
      <c r="R261" s="1" t="n">
        <v>11383</v>
      </c>
      <c r="S261" s="1" t="n">
        <v>68298</v>
      </c>
      <c r="T261" s="1" t="n">
        <v>68298</v>
      </c>
      <c r="U261" s="1" t="n">
        <v>4124</v>
      </c>
      <c r="V261" s="24" t="n">
        <v>2002</v>
      </c>
    </row>
    <row r="262" customFormat="false" ht="12.75" hidden="false" customHeight="true" outlineLevel="0" collapsed="false">
      <c r="A262" s="0" t="n">
        <v>50051</v>
      </c>
      <c r="B262" s="0" t="s">
        <v>28</v>
      </c>
      <c r="D262" s="0" t="s">
        <v>323</v>
      </c>
      <c r="E262" s="0" t="s">
        <v>324</v>
      </c>
      <c r="F262" s="0" t="n">
        <v>6036</v>
      </c>
      <c r="G262" s="0" t="s">
        <v>40</v>
      </c>
      <c r="H262" s="0" t="s">
        <v>32</v>
      </c>
      <c r="I262" s="0" t="s">
        <v>33</v>
      </c>
      <c r="J262" s="0" t="n">
        <v>562212</v>
      </c>
      <c r="K262" s="0" t="n">
        <v>4</v>
      </c>
      <c r="L262" s="0" t="s">
        <v>301</v>
      </c>
      <c r="M262" s="0" t="s">
        <v>35</v>
      </c>
      <c r="N262" s="0" t="s">
        <v>245</v>
      </c>
      <c r="O262" s="0" t="s">
        <v>246</v>
      </c>
      <c r="P262" s="0" t="s">
        <v>247</v>
      </c>
      <c r="Q262" s="1" t="n">
        <v>176542.52</v>
      </c>
      <c r="R262" s="1" t="n">
        <v>176542.52</v>
      </c>
      <c r="S262" s="1" t="n">
        <v>1412340.16</v>
      </c>
      <c r="T262" s="1" t="n">
        <v>1412340.16</v>
      </c>
      <c r="U262" s="1" t="n">
        <v>84668.64</v>
      </c>
      <c r="V262" s="24" t="n">
        <v>2002</v>
      </c>
    </row>
    <row r="263" customFormat="false" ht="12.75" hidden="false" customHeight="true" outlineLevel="0" collapsed="false">
      <c r="A263" s="0" t="n">
        <v>50051</v>
      </c>
      <c r="B263" s="0" t="s">
        <v>28</v>
      </c>
      <c r="D263" s="0" t="s">
        <v>323</v>
      </c>
      <c r="E263" s="0" t="s">
        <v>324</v>
      </c>
      <c r="F263" s="0" t="n">
        <v>6036</v>
      </c>
      <c r="G263" s="0" t="s">
        <v>40</v>
      </c>
      <c r="H263" s="0" t="s">
        <v>32</v>
      </c>
      <c r="I263" s="0" t="s">
        <v>33</v>
      </c>
      <c r="J263" s="0" t="n">
        <v>562212</v>
      </c>
      <c r="K263" s="0" t="n">
        <v>4</v>
      </c>
      <c r="L263" s="0" t="s">
        <v>301</v>
      </c>
      <c r="M263" s="0" t="s">
        <v>35</v>
      </c>
      <c r="N263" s="0" t="s">
        <v>245</v>
      </c>
      <c r="O263" s="0" t="s">
        <v>248</v>
      </c>
      <c r="P263" s="0" t="s">
        <v>247</v>
      </c>
      <c r="Q263" s="1" t="n">
        <v>52733.48</v>
      </c>
      <c r="R263" s="1" t="n">
        <v>52733.48</v>
      </c>
      <c r="S263" s="1" t="n">
        <v>1109695.84</v>
      </c>
      <c r="T263" s="1" t="n">
        <v>1109695.84</v>
      </c>
      <c r="U263" s="1" t="n">
        <v>66525.36</v>
      </c>
      <c r="V263" s="24" t="n">
        <v>2002</v>
      </c>
    </row>
    <row r="264" customFormat="false" ht="12.75" hidden="false" customHeight="true" outlineLevel="0" collapsed="false">
      <c r="A264" s="0" t="n">
        <v>50051</v>
      </c>
      <c r="B264" s="0" t="s">
        <v>28</v>
      </c>
      <c r="D264" s="0" t="s">
        <v>323</v>
      </c>
      <c r="E264" s="0" t="s">
        <v>324</v>
      </c>
      <c r="F264" s="0" t="n">
        <v>6036</v>
      </c>
      <c r="G264" s="0" t="s">
        <v>40</v>
      </c>
      <c r="H264" s="0" t="s">
        <v>32</v>
      </c>
      <c r="I264" s="0" t="s">
        <v>33</v>
      </c>
      <c r="J264" s="0" t="n">
        <v>562212</v>
      </c>
      <c r="K264" s="0" t="n">
        <v>4</v>
      </c>
      <c r="L264" s="0" t="s">
        <v>301</v>
      </c>
      <c r="M264" s="0" t="s">
        <v>35</v>
      </c>
      <c r="N264" s="0" t="s">
        <v>199</v>
      </c>
      <c r="O264" s="0" t="s">
        <v>200</v>
      </c>
      <c r="P264" s="0" t="s">
        <v>119</v>
      </c>
      <c r="Q264" s="1" t="n">
        <v>4383</v>
      </c>
      <c r="R264" s="1" t="n">
        <v>4383</v>
      </c>
      <c r="S264" s="1" t="n">
        <v>39447</v>
      </c>
      <c r="T264" s="1" t="n">
        <v>39447</v>
      </c>
      <c r="U264" s="1" t="n">
        <v>2230</v>
      </c>
      <c r="V264" s="24" t="n">
        <v>2002</v>
      </c>
    </row>
    <row r="265" customFormat="false" ht="12.75" hidden="false" customHeight="true" outlineLevel="0" collapsed="false">
      <c r="A265" s="0" t="n">
        <v>50080</v>
      </c>
      <c r="B265" s="0" t="s">
        <v>28</v>
      </c>
      <c r="D265" s="0" t="s">
        <v>325</v>
      </c>
      <c r="E265" s="0" t="s">
        <v>322</v>
      </c>
      <c r="F265" s="0" t="n">
        <v>55738</v>
      </c>
      <c r="G265" s="0" t="s">
        <v>40</v>
      </c>
      <c r="H265" s="0" t="s">
        <v>32</v>
      </c>
      <c r="I265" s="0" t="s">
        <v>33</v>
      </c>
      <c r="J265" s="0" t="n">
        <v>22</v>
      </c>
      <c r="K265" s="0" t="n">
        <v>2</v>
      </c>
      <c r="L265" s="0" t="s">
        <v>34</v>
      </c>
      <c r="M265" s="0" t="s">
        <v>35</v>
      </c>
      <c r="N265" s="0" t="s">
        <v>36</v>
      </c>
      <c r="O265" s="0" t="s">
        <v>41</v>
      </c>
      <c r="P265" s="0"/>
      <c r="Q265" s="1" t="n">
        <v>0</v>
      </c>
      <c r="R265" s="1" t="n">
        <v>0</v>
      </c>
      <c r="S265" s="1" t="n">
        <v>460765.7</v>
      </c>
      <c r="T265" s="1" t="n">
        <v>460765.7</v>
      </c>
      <c r="U265" s="1" t="n">
        <v>45293</v>
      </c>
      <c r="V265" s="24" t="n">
        <v>2002</v>
      </c>
    </row>
    <row r="266" customFormat="false" ht="12.75" hidden="false" customHeight="true" outlineLevel="0" collapsed="false">
      <c r="A266" s="0" t="n">
        <v>50081</v>
      </c>
      <c r="B266" s="0" t="s">
        <v>28</v>
      </c>
      <c r="D266" s="0" t="s">
        <v>326</v>
      </c>
      <c r="E266" s="0" t="s">
        <v>322</v>
      </c>
      <c r="F266" s="0" t="n">
        <v>55738</v>
      </c>
      <c r="G266" s="0" t="s">
        <v>40</v>
      </c>
      <c r="H266" s="0" t="s">
        <v>32</v>
      </c>
      <c r="I266" s="0" t="s">
        <v>33</v>
      </c>
      <c r="J266" s="0" t="n">
        <v>22</v>
      </c>
      <c r="K266" s="0" t="n">
        <v>2</v>
      </c>
      <c r="L266" s="0" t="s">
        <v>34</v>
      </c>
      <c r="M266" s="0" t="s">
        <v>35</v>
      </c>
      <c r="N266" s="0" t="s">
        <v>36</v>
      </c>
      <c r="O266" s="0" t="s">
        <v>41</v>
      </c>
      <c r="P266" s="0"/>
      <c r="Q266" s="1" t="n">
        <v>0</v>
      </c>
      <c r="R266" s="1" t="n">
        <v>0</v>
      </c>
      <c r="S266" s="1" t="n">
        <v>213289.36</v>
      </c>
      <c r="T266" s="1" t="n">
        <v>213289.36</v>
      </c>
      <c r="U266" s="1" t="n">
        <v>20966.22</v>
      </c>
      <c r="V266" s="24" t="n">
        <v>2002</v>
      </c>
    </row>
    <row r="267" customFormat="false" ht="12.75" hidden="false" customHeight="true" outlineLevel="0" collapsed="false">
      <c r="A267" s="0" t="n">
        <v>50082</v>
      </c>
      <c r="B267" s="0" t="s">
        <v>28</v>
      </c>
      <c r="D267" s="0" t="s">
        <v>327</v>
      </c>
      <c r="E267" s="0" t="s">
        <v>322</v>
      </c>
      <c r="F267" s="0" t="n">
        <v>55738</v>
      </c>
      <c r="G267" s="0" t="s">
        <v>40</v>
      </c>
      <c r="H267" s="0" t="s">
        <v>32</v>
      </c>
      <c r="I267" s="0" t="s">
        <v>33</v>
      </c>
      <c r="J267" s="0" t="n">
        <v>322122</v>
      </c>
      <c r="K267" s="0" t="n">
        <v>6</v>
      </c>
      <c r="L267" s="0" t="s">
        <v>215</v>
      </c>
      <c r="M267" s="0" t="s">
        <v>35</v>
      </c>
      <c r="N267" s="0" t="s">
        <v>36</v>
      </c>
      <c r="O267" s="0" t="s">
        <v>41</v>
      </c>
      <c r="P267" s="0"/>
      <c r="Q267" s="1" t="n">
        <v>0</v>
      </c>
      <c r="R267" s="1" t="n">
        <v>0</v>
      </c>
      <c r="S267" s="1" t="n">
        <v>298673.59</v>
      </c>
      <c r="T267" s="1" t="n">
        <v>298673.59</v>
      </c>
      <c r="U267" s="1" t="n">
        <v>29359.44</v>
      </c>
      <c r="V267" s="24" t="n">
        <v>2002</v>
      </c>
    </row>
    <row r="268" customFormat="false" ht="12.75" hidden="false" customHeight="true" outlineLevel="0" collapsed="false">
      <c r="A268" s="0" t="n">
        <v>50087</v>
      </c>
      <c r="B268" s="0" t="s">
        <v>105</v>
      </c>
      <c r="D268" s="0" t="s">
        <v>328</v>
      </c>
      <c r="E268" s="0" t="s">
        <v>329</v>
      </c>
      <c r="F268" s="0" t="n">
        <v>23955</v>
      </c>
      <c r="G268" s="0" t="s">
        <v>31</v>
      </c>
      <c r="H268" s="0" t="s">
        <v>32</v>
      </c>
      <c r="I268" s="0" t="s">
        <v>33</v>
      </c>
      <c r="J268" s="0" t="n">
        <v>611</v>
      </c>
      <c r="K268" s="0" t="n">
        <v>5</v>
      </c>
      <c r="L268" s="0" t="s">
        <v>254</v>
      </c>
      <c r="M268" s="0" t="s">
        <v>35</v>
      </c>
      <c r="N268" s="0" t="s">
        <v>97</v>
      </c>
      <c r="O268" s="0" t="s">
        <v>97</v>
      </c>
      <c r="P268" s="0" t="s">
        <v>98</v>
      </c>
      <c r="Q268" s="1" t="n">
        <v>413481.31</v>
      </c>
      <c r="R268" s="1" t="n">
        <v>172160.71</v>
      </c>
      <c r="S268" s="1" t="n">
        <v>421751</v>
      </c>
      <c r="T268" s="1" t="n">
        <v>175603</v>
      </c>
      <c r="U268" s="1" t="n">
        <v>7281.767</v>
      </c>
      <c r="V268" s="24" t="n">
        <v>2002</v>
      </c>
    </row>
    <row r="269" customFormat="false" ht="12.75" hidden="false" customHeight="true" outlineLevel="0" collapsed="false">
      <c r="A269" s="0" t="n">
        <v>50087</v>
      </c>
      <c r="B269" s="0" t="s">
        <v>105</v>
      </c>
      <c r="D269" s="0" t="s">
        <v>328</v>
      </c>
      <c r="E269" s="0" t="s">
        <v>329</v>
      </c>
      <c r="F269" s="0" t="n">
        <v>23955</v>
      </c>
      <c r="G269" s="0" t="s">
        <v>31</v>
      </c>
      <c r="H269" s="0" t="s">
        <v>32</v>
      </c>
      <c r="I269" s="0" t="s">
        <v>33</v>
      </c>
      <c r="J269" s="0" t="n">
        <v>611</v>
      </c>
      <c r="K269" s="0" t="n">
        <v>5</v>
      </c>
      <c r="L269" s="0" t="s">
        <v>254</v>
      </c>
      <c r="M269" s="0" t="s">
        <v>35</v>
      </c>
      <c r="N269" s="0" t="s">
        <v>73</v>
      </c>
      <c r="O269" s="0" t="s">
        <v>73</v>
      </c>
      <c r="P269" s="0" t="s">
        <v>46</v>
      </c>
      <c r="Q269" s="1" t="n">
        <v>46637.94</v>
      </c>
      <c r="R269" s="1" t="n">
        <v>19447.78</v>
      </c>
      <c r="S269" s="1" t="n">
        <v>293820</v>
      </c>
      <c r="T269" s="1" t="n">
        <v>122520</v>
      </c>
      <c r="U269" s="1" t="n">
        <v>5067.575</v>
      </c>
      <c r="V269" s="24" t="n">
        <v>2002</v>
      </c>
    </row>
    <row r="270" customFormat="false" ht="12.75" hidden="false" customHeight="true" outlineLevel="0" collapsed="false">
      <c r="A270" s="0" t="n">
        <v>50095</v>
      </c>
      <c r="B270" s="0" t="s">
        <v>105</v>
      </c>
      <c r="D270" s="0" t="s">
        <v>330</v>
      </c>
      <c r="E270" s="0" t="s">
        <v>331</v>
      </c>
      <c r="F270" s="0" t="n">
        <v>18919</v>
      </c>
      <c r="G270" s="0" t="s">
        <v>149</v>
      </c>
      <c r="H270" s="0" t="s">
        <v>32</v>
      </c>
      <c r="I270" s="0" t="s">
        <v>33</v>
      </c>
      <c r="J270" s="0" t="n">
        <v>326</v>
      </c>
      <c r="K270" s="0" t="n">
        <v>7</v>
      </c>
      <c r="L270" s="0" t="s">
        <v>209</v>
      </c>
      <c r="M270" s="0" t="s">
        <v>35</v>
      </c>
      <c r="N270" s="0" t="s">
        <v>45</v>
      </c>
      <c r="O270" s="0" t="s">
        <v>45</v>
      </c>
      <c r="P270" s="0" t="s">
        <v>46</v>
      </c>
      <c r="Q270" s="1" t="n">
        <v>0</v>
      </c>
      <c r="R270" s="1" t="n">
        <v>0</v>
      </c>
      <c r="S270" s="1" t="n">
        <v>0</v>
      </c>
      <c r="T270" s="1" t="n">
        <v>0</v>
      </c>
      <c r="U270" s="1" t="n">
        <v>0</v>
      </c>
      <c r="V270" s="24" t="n">
        <v>2002</v>
      </c>
    </row>
    <row r="271" customFormat="false" ht="12.75" hidden="false" customHeight="true" outlineLevel="0" collapsed="false">
      <c r="A271" s="0" t="n">
        <v>50095</v>
      </c>
      <c r="B271" s="0" t="s">
        <v>105</v>
      </c>
      <c r="D271" s="0" t="s">
        <v>330</v>
      </c>
      <c r="E271" s="0" t="s">
        <v>331</v>
      </c>
      <c r="F271" s="0" t="n">
        <v>18919</v>
      </c>
      <c r="G271" s="0" t="s">
        <v>149</v>
      </c>
      <c r="H271" s="0" t="s">
        <v>32</v>
      </c>
      <c r="I271" s="0" t="s">
        <v>33</v>
      </c>
      <c r="J271" s="0" t="n">
        <v>326</v>
      </c>
      <c r="K271" s="0" t="n">
        <v>7</v>
      </c>
      <c r="L271" s="0" t="s">
        <v>209</v>
      </c>
      <c r="M271" s="0" t="s">
        <v>35</v>
      </c>
      <c r="N271" s="0" t="s">
        <v>73</v>
      </c>
      <c r="O271" s="0" t="s">
        <v>73</v>
      </c>
      <c r="P271" s="0" t="s">
        <v>46</v>
      </c>
      <c r="Q271" s="1" t="n">
        <v>4099.01</v>
      </c>
      <c r="R271" s="1" t="n">
        <v>1561.24</v>
      </c>
      <c r="S271" s="1" t="n">
        <v>25824</v>
      </c>
      <c r="T271" s="1" t="n">
        <v>9837</v>
      </c>
      <c r="U271" s="1" t="n">
        <v>299.731</v>
      </c>
      <c r="V271" s="24" t="n">
        <v>2002</v>
      </c>
    </row>
    <row r="272" customFormat="false" ht="12.75" hidden="false" customHeight="true" outlineLevel="0" collapsed="false">
      <c r="A272" s="0" t="n">
        <v>50095</v>
      </c>
      <c r="B272" s="0" t="s">
        <v>105</v>
      </c>
      <c r="D272" s="0" t="s">
        <v>330</v>
      </c>
      <c r="E272" s="0" t="s">
        <v>331</v>
      </c>
      <c r="F272" s="0" t="n">
        <v>18919</v>
      </c>
      <c r="G272" s="0" t="s">
        <v>149</v>
      </c>
      <c r="H272" s="0" t="s">
        <v>32</v>
      </c>
      <c r="I272" s="0" t="s">
        <v>33</v>
      </c>
      <c r="J272" s="0" t="n">
        <v>326</v>
      </c>
      <c r="K272" s="0" t="n">
        <v>7</v>
      </c>
      <c r="L272" s="0" t="s">
        <v>209</v>
      </c>
      <c r="M272" s="0" t="s">
        <v>35</v>
      </c>
      <c r="N272" s="0" t="s">
        <v>36</v>
      </c>
      <c r="O272" s="0" t="s">
        <v>41</v>
      </c>
      <c r="P272" s="0"/>
      <c r="Q272" s="1" t="n">
        <v>0</v>
      </c>
      <c r="R272" s="1" t="n">
        <v>0</v>
      </c>
      <c r="S272" s="1" t="n">
        <v>2074.67</v>
      </c>
      <c r="T272" s="1" t="n">
        <v>2074.67</v>
      </c>
      <c r="U272" s="1" t="n">
        <v>203.939</v>
      </c>
      <c r="V272" s="24" t="n">
        <v>2002</v>
      </c>
    </row>
    <row r="273" customFormat="false" ht="12.75" hidden="false" customHeight="true" outlineLevel="0" collapsed="false">
      <c r="A273" s="0" t="n">
        <v>50095</v>
      </c>
      <c r="B273" s="0" t="s">
        <v>105</v>
      </c>
      <c r="D273" s="0" t="s">
        <v>330</v>
      </c>
      <c r="E273" s="0" t="s">
        <v>331</v>
      </c>
      <c r="F273" s="0" t="n">
        <v>18919</v>
      </c>
      <c r="G273" s="0" t="s">
        <v>149</v>
      </c>
      <c r="H273" s="0" t="s">
        <v>32</v>
      </c>
      <c r="I273" s="0" t="s">
        <v>33</v>
      </c>
      <c r="J273" s="0" t="n">
        <v>326</v>
      </c>
      <c r="K273" s="0" t="n">
        <v>7</v>
      </c>
      <c r="L273" s="0" t="s">
        <v>209</v>
      </c>
      <c r="M273" s="0" t="s">
        <v>35</v>
      </c>
      <c r="N273" s="0" t="s">
        <v>199</v>
      </c>
      <c r="O273" s="0" t="s">
        <v>200</v>
      </c>
      <c r="P273" s="0" t="s">
        <v>119</v>
      </c>
      <c r="Q273" s="1" t="n">
        <v>30670.01</v>
      </c>
      <c r="R273" s="1" t="n">
        <v>11681.98</v>
      </c>
      <c r="S273" s="1" t="n">
        <v>245360</v>
      </c>
      <c r="T273" s="1" t="n">
        <v>93459</v>
      </c>
      <c r="U273" s="1" t="n">
        <v>2852.77</v>
      </c>
      <c r="V273" s="24" t="n">
        <v>2002</v>
      </c>
    </row>
    <row r="274" customFormat="false" ht="12.75" hidden="false" customHeight="true" outlineLevel="0" collapsed="false">
      <c r="A274" s="0" t="n">
        <v>50103</v>
      </c>
      <c r="B274" s="0" t="s">
        <v>28</v>
      </c>
      <c r="D274" s="0" t="s">
        <v>332</v>
      </c>
      <c r="E274" s="0" t="s">
        <v>333</v>
      </c>
      <c r="F274" s="0" t="n">
        <v>13442</v>
      </c>
      <c r="G274" s="0" t="s">
        <v>149</v>
      </c>
      <c r="H274" s="0" t="s">
        <v>32</v>
      </c>
      <c r="I274" s="0" t="s">
        <v>33</v>
      </c>
      <c r="J274" s="0" t="n">
        <v>22</v>
      </c>
      <c r="K274" s="0" t="n">
        <v>2</v>
      </c>
      <c r="L274" s="0" t="s">
        <v>34</v>
      </c>
      <c r="M274" s="0" t="s">
        <v>35</v>
      </c>
      <c r="N274" s="0" t="s">
        <v>36</v>
      </c>
      <c r="O274" s="0" t="s">
        <v>41</v>
      </c>
      <c r="P274" s="0"/>
      <c r="Q274" s="1" t="n">
        <v>0</v>
      </c>
      <c r="R274" s="1" t="n">
        <v>0</v>
      </c>
      <c r="S274" s="1" t="n">
        <v>18881.1</v>
      </c>
      <c r="T274" s="1" t="n">
        <v>18881.1</v>
      </c>
      <c r="U274" s="1" t="n">
        <v>1856.001</v>
      </c>
      <c r="V274" s="24" t="n">
        <v>2002</v>
      </c>
    </row>
    <row r="275" customFormat="false" ht="12.75" hidden="false" customHeight="true" outlineLevel="0" collapsed="false">
      <c r="A275" s="0" t="n">
        <v>50177</v>
      </c>
      <c r="B275" s="0" t="s">
        <v>28</v>
      </c>
      <c r="D275" s="0" t="s">
        <v>334</v>
      </c>
      <c r="E275" s="0" t="s">
        <v>291</v>
      </c>
      <c r="F275" s="0" t="n">
        <v>56538</v>
      </c>
      <c r="G275" s="0" t="s">
        <v>165</v>
      </c>
      <c r="H275" s="0" t="s">
        <v>32</v>
      </c>
      <c r="I275" s="0" t="s">
        <v>33</v>
      </c>
      <c r="J275" s="0" t="n">
        <v>22</v>
      </c>
      <c r="K275" s="0" t="n">
        <v>2</v>
      </c>
      <c r="L275" s="0" t="s">
        <v>34</v>
      </c>
      <c r="M275" s="0" t="s">
        <v>35</v>
      </c>
      <c r="N275" s="0" t="s">
        <v>36</v>
      </c>
      <c r="O275" s="0" t="s">
        <v>41</v>
      </c>
      <c r="P275" s="0"/>
      <c r="Q275" s="1" t="n">
        <v>0</v>
      </c>
      <c r="R275" s="1" t="n">
        <v>0</v>
      </c>
      <c r="S275" s="1" t="n">
        <v>37487.51</v>
      </c>
      <c r="T275" s="1" t="n">
        <v>37487.51</v>
      </c>
      <c r="U275" s="1" t="n">
        <v>3684.999</v>
      </c>
      <c r="V275" s="24" t="n">
        <v>2002</v>
      </c>
    </row>
    <row r="276" customFormat="false" ht="12.75" hidden="false" customHeight="true" outlineLevel="0" collapsed="false">
      <c r="A276" s="0" t="n">
        <v>50208</v>
      </c>
      <c r="B276" s="0" t="s">
        <v>28</v>
      </c>
      <c r="D276" s="0" t="s">
        <v>335</v>
      </c>
      <c r="E276" s="0" t="s">
        <v>336</v>
      </c>
      <c r="F276" s="0" t="n">
        <v>15064</v>
      </c>
      <c r="G276" s="0" t="s">
        <v>149</v>
      </c>
      <c r="H276" s="0" t="s">
        <v>32</v>
      </c>
      <c r="I276" s="0" t="s">
        <v>33</v>
      </c>
      <c r="J276" s="0" t="n">
        <v>22</v>
      </c>
      <c r="K276" s="0" t="n">
        <v>2</v>
      </c>
      <c r="L276" s="0" t="s">
        <v>34</v>
      </c>
      <c r="M276" s="0" t="s">
        <v>35</v>
      </c>
      <c r="N276" s="0" t="s">
        <v>199</v>
      </c>
      <c r="O276" s="0" t="s">
        <v>200</v>
      </c>
      <c r="P276" s="0" t="s">
        <v>119</v>
      </c>
      <c r="Q276" s="1" t="n">
        <v>229784</v>
      </c>
      <c r="R276" s="1" t="n">
        <v>229784</v>
      </c>
      <c r="S276" s="1" t="n">
        <v>1976143</v>
      </c>
      <c r="T276" s="1" t="n">
        <v>1976143</v>
      </c>
      <c r="U276" s="1" t="n">
        <v>133736</v>
      </c>
      <c r="V276" s="24" t="n">
        <v>2002</v>
      </c>
      <c r="X276" s="0" t="n">
        <f aca="false">T276*1000/U276</f>
        <v>14776.4476281629</v>
      </c>
    </row>
    <row r="277" customFormat="false" ht="12.75" hidden="false" customHeight="true" outlineLevel="0" collapsed="false">
      <c r="A277" s="0" t="n">
        <v>50225</v>
      </c>
      <c r="B277" s="0" t="s">
        <v>28</v>
      </c>
      <c r="D277" s="0" t="s">
        <v>337</v>
      </c>
      <c r="E277" s="0" t="s">
        <v>338</v>
      </c>
      <c r="F277" s="0" t="n">
        <v>15824</v>
      </c>
      <c r="G277" s="0" t="s">
        <v>40</v>
      </c>
      <c r="H277" s="0" t="s">
        <v>32</v>
      </c>
      <c r="I277" s="0" t="s">
        <v>33</v>
      </c>
      <c r="J277" s="0" t="n">
        <v>22</v>
      </c>
      <c r="K277" s="0" t="n">
        <v>2</v>
      </c>
      <c r="L277" s="0" t="s">
        <v>34</v>
      </c>
      <c r="M277" s="0" t="s">
        <v>35</v>
      </c>
      <c r="N277" s="0" t="s">
        <v>245</v>
      </c>
      <c r="O277" s="0" t="s">
        <v>246</v>
      </c>
      <c r="P277" s="0" t="s">
        <v>247</v>
      </c>
      <c r="Q277" s="1" t="n">
        <v>119986.79</v>
      </c>
      <c r="R277" s="1" t="n">
        <v>119986.79</v>
      </c>
      <c r="S277" s="1" t="n">
        <v>872631.2</v>
      </c>
      <c r="T277" s="1" t="n">
        <v>872631.2</v>
      </c>
      <c r="U277" s="1" t="n">
        <v>44349.2</v>
      </c>
      <c r="V277" s="24" t="n">
        <v>2002</v>
      </c>
    </row>
    <row r="278" customFormat="false" ht="12.75" hidden="false" customHeight="true" outlineLevel="0" collapsed="false">
      <c r="A278" s="0" t="n">
        <v>50225</v>
      </c>
      <c r="B278" s="0" t="s">
        <v>28</v>
      </c>
      <c r="D278" s="0" t="s">
        <v>337</v>
      </c>
      <c r="E278" s="0" t="s">
        <v>338</v>
      </c>
      <c r="F278" s="0" t="n">
        <v>15824</v>
      </c>
      <c r="G278" s="0" t="s">
        <v>40</v>
      </c>
      <c r="H278" s="0" t="s">
        <v>32</v>
      </c>
      <c r="I278" s="0" t="s">
        <v>33</v>
      </c>
      <c r="J278" s="0" t="n">
        <v>22</v>
      </c>
      <c r="K278" s="0" t="n">
        <v>2</v>
      </c>
      <c r="L278" s="0" t="s">
        <v>34</v>
      </c>
      <c r="M278" s="0" t="s">
        <v>35</v>
      </c>
      <c r="N278" s="0" t="s">
        <v>245</v>
      </c>
      <c r="O278" s="0" t="s">
        <v>248</v>
      </c>
      <c r="P278" s="0" t="s">
        <v>247</v>
      </c>
      <c r="Q278" s="1" t="n">
        <v>35840.21</v>
      </c>
      <c r="R278" s="1" t="n">
        <v>35840.21</v>
      </c>
      <c r="S278" s="1" t="n">
        <v>685638.8</v>
      </c>
      <c r="T278" s="1" t="n">
        <v>685638.8</v>
      </c>
      <c r="U278" s="1" t="n">
        <v>34845.8</v>
      </c>
      <c r="V278" s="24" t="n">
        <v>2002</v>
      </c>
    </row>
    <row r="279" customFormat="false" ht="12.75" hidden="false" customHeight="true" outlineLevel="0" collapsed="false">
      <c r="A279" s="0" t="n">
        <v>50230</v>
      </c>
      <c r="B279" s="0" t="s">
        <v>105</v>
      </c>
      <c r="D279" s="0" t="s">
        <v>339</v>
      </c>
      <c r="E279" s="0" t="s">
        <v>340</v>
      </c>
      <c r="F279" s="0" t="n">
        <v>16191</v>
      </c>
      <c r="G279" s="0" t="s">
        <v>40</v>
      </c>
      <c r="H279" s="0" t="s">
        <v>32</v>
      </c>
      <c r="I279" s="0" t="s">
        <v>33</v>
      </c>
      <c r="J279" s="0" t="n">
        <v>321</v>
      </c>
      <c r="K279" s="0" t="n">
        <v>7</v>
      </c>
      <c r="L279" s="0" t="s">
        <v>209</v>
      </c>
      <c r="M279" s="0" t="s">
        <v>35</v>
      </c>
      <c r="N279" s="0" t="s">
        <v>45</v>
      </c>
      <c r="O279" s="0" t="s">
        <v>45</v>
      </c>
      <c r="P279" s="0" t="s">
        <v>46</v>
      </c>
      <c r="Q279" s="1" t="n">
        <v>982.01</v>
      </c>
      <c r="R279" s="1" t="n">
        <v>982.01</v>
      </c>
      <c r="S279" s="1" t="n">
        <v>5399</v>
      </c>
      <c r="T279" s="1" t="n">
        <v>5399</v>
      </c>
      <c r="U279" s="1" t="n">
        <v>734.002</v>
      </c>
      <c r="V279" s="24" t="n">
        <v>2002</v>
      </c>
    </row>
    <row r="280" customFormat="false" ht="12.75" hidden="false" customHeight="true" outlineLevel="0" collapsed="false">
      <c r="A280" s="0" t="n">
        <v>50230</v>
      </c>
      <c r="B280" s="0" t="s">
        <v>105</v>
      </c>
      <c r="D280" s="0" t="s">
        <v>339</v>
      </c>
      <c r="E280" s="0" t="s">
        <v>340</v>
      </c>
      <c r="F280" s="0" t="n">
        <v>16191</v>
      </c>
      <c r="G280" s="0" t="s">
        <v>40</v>
      </c>
      <c r="H280" s="0" t="s">
        <v>32</v>
      </c>
      <c r="I280" s="0" t="s">
        <v>33</v>
      </c>
      <c r="J280" s="0" t="n">
        <v>321</v>
      </c>
      <c r="K280" s="0" t="n">
        <v>7</v>
      </c>
      <c r="L280" s="0" t="s">
        <v>209</v>
      </c>
      <c r="M280" s="0" t="s">
        <v>35</v>
      </c>
      <c r="N280" s="0" t="s">
        <v>199</v>
      </c>
      <c r="O280" s="0" t="s">
        <v>200</v>
      </c>
      <c r="P280" s="0" t="s">
        <v>119</v>
      </c>
      <c r="Q280" s="1" t="n">
        <v>37029</v>
      </c>
      <c r="R280" s="1" t="n">
        <v>19672.86</v>
      </c>
      <c r="S280" s="1" t="n">
        <v>259204</v>
      </c>
      <c r="T280" s="1" t="n">
        <v>137708</v>
      </c>
      <c r="U280" s="1" t="n">
        <v>6202.998</v>
      </c>
      <c r="V280" s="24" t="n">
        <v>2002</v>
      </c>
    </row>
    <row r="281" customFormat="false" ht="12.75" hidden="false" customHeight="true" outlineLevel="0" collapsed="false">
      <c r="A281" s="0" t="n">
        <v>50243</v>
      </c>
      <c r="B281" s="0" t="s">
        <v>105</v>
      </c>
      <c r="D281" s="0" t="s">
        <v>341</v>
      </c>
      <c r="E281" s="0" t="s">
        <v>342</v>
      </c>
      <c r="F281" s="0" t="n">
        <v>9303</v>
      </c>
      <c r="G281" s="0" t="s">
        <v>40</v>
      </c>
      <c r="H281" s="0" t="s">
        <v>32</v>
      </c>
      <c r="I281" s="0" t="s">
        <v>33</v>
      </c>
      <c r="J281" s="0" t="n">
        <v>322122</v>
      </c>
      <c r="K281" s="0" t="n">
        <v>7</v>
      </c>
      <c r="L281" s="0" t="s">
        <v>209</v>
      </c>
      <c r="M281" s="0" t="s">
        <v>35</v>
      </c>
      <c r="N281" s="0" t="s">
        <v>45</v>
      </c>
      <c r="O281" s="0" t="s">
        <v>45</v>
      </c>
      <c r="P281" s="0" t="s">
        <v>46</v>
      </c>
      <c r="Q281" s="1" t="n">
        <v>1099.68</v>
      </c>
      <c r="R281" s="1" t="n">
        <v>1095.47</v>
      </c>
      <c r="S281" s="1" t="n">
        <v>6268</v>
      </c>
      <c r="T281" s="1" t="n">
        <v>6245</v>
      </c>
      <c r="U281" s="1" t="n">
        <v>612</v>
      </c>
      <c r="V281" s="24" t="n">
        <v>2002</v>
      </c>
    </row>
    <row r="282" customFormat="false" ht="12.75" hidden="false" customHeight="true" outlineLevel="0" collapsed="false">
      <c r="A282" s="0" t="n">
        <v>50243</v>
      </c>
      <c r="B282" s="0" t="s">
        <v>105</v>
      </c>
      <c r="D282" s="0" t="s">
        <v>341</v>
      </c>
      <c r="E282" s="0" t="s">
        <v>342</v>
      </c>
      <c r="F282" s="0" t="n">
        <v>9303</v>
      </c>
      <c r="G282" s="0" t="s">
        <v>40</v>
      </c>
      <c r="H282" s="0" t="s">
        <v>32</v>
      </c>
      <c r="I282" s="0" t="s">
        <v>33</v>
      </c>
      <c r="J282" s="0" t="n">
        <v>322122</v>
      </c>
      <c r="K282" s="0" t="n">
        <v>7</v>
      </c>
      <c r="L282" s="0" t="s">
        <v>209</v>
      </c>
      <c r="M282" s="0" t="s">
        <v>35</v>
      </c>
      <c r="N282" s="0" t="s">
        <v>97</v>
      </c>
      <c r="O282" s="0" t="s">
        <v>97</v>
      </c>
      <c r="P282" s="0" t="s">
        <v>98</v>
      </c>
      <c r="Q282" s="1" t="n">
        <v>14267729.46</v>
      </c>
      <c r="R282" s="1" t="n">
        <v>14227773.81</v>
      </c>
      <c r="S282" s="1" t="n">
        <v>15141435</v>
      </c>
      <c r="T282" s="1" t="n">
        <v>15099082</v>
      </c>
      <c r="U282" s="1" t="n">
        <v>1479710</v>
      </c>
      <c r="V282" s="24" t="n">
        <v>2002</v>
      </c>
    </row>
    <row r="283" customFormat="false" ht="12.75" hidden="false" customHeight="true" outlineLevel="0" collapsed="false">
      <c r="A283" s="0" t="n">
        <v>50243</v>
      </c>
      <c r="B283" s="0" t="s">
        <v>105</v>
      </c>
      <c r="D283" s="0" t="s">
        <v>341</v>
      </c>
      <c r="E283" s="0" t="s">
        <v>342</v>
      </c>
      <c r="F283" s="0" t="n">
        <v>9303</v>
      </c>
      <c r="G283" s="0" t="s">
        <v>40</v>
      </c>
      <c r="H283" s="0" t="s">
        <v>32</v>
      </c>
      <c r="I283" s="0" t="s">
        <v>33</v>
      </c>
      <c r="J283" s="0" t="n">
        <v>322122</v>
      </c>
      <c r="K283" s="0" t="n">
        <v>7</v>
      </c>
      <c r="L283" s="0" t="s">
        <v>209</v>
      </c>
      <c r="M283" s="0" t="s">
        <v>35</v>
      </c>
      <c r="N283" s="0" t="s">
        <v>343</v>
      </c>
      <c r="O283" s="0" t="s">
        <v>225</v>
      </c>
      <c r="P283" s="0" t="s">
        <v>119</v>
      </c>
      <c r="Q283" s="1" t="n">
        <v>38843.63</v>
      </c>
      <c r="R283" s="1" t="n">
        <v>26189.89</v>
      </c>
      <c r="S283" s="1" t="n">
        <v>393876</v>
      </c>
      <c r="T283" s="1" t="n">
        <v>265567</v>
      </c>
      <c r="U283" s="1" t="n">
        <v>38146</v>
      </c>
      <c r="V283" s="24" t="n">
        <v>2002</v>
      </c>
    </row>
    <row r="284" customFormat="false" ht="12.75" hidden="false" customHeight="true" outlineLevel="0" collapsed="false">
      <c r="A284" s="0" t="n">
        <v>50243</v>
      </c>
      <c r="B284" s="0" t="s">
        <v>105</v>
      </c>
      <c r="D284" s="0" t="s">
        <v>341</v>
      </c>
      <c r="E284" s="0" t="s">
        <v>342</v>
      </c>
      <c r="F284" s="0" t="n">
        <v>9303</v>
      </c>
      <c r="G284" s="0" t="s">
        <v>40</v>
      </c>
      <c r="H284" s="0" t="s">
        <v>32</v>
      </c>
      <c r="I284" s="0" t="s">
        <v>33</v>
      </c>
      <c r="J284" s="0" t="n">
        <v>322122</v>
      </c>
      <c r="K284" s="0" t="n">
        <v>7</v>
      </c>
      <c r="L284" s="0" t="s">
        <v>209</v>
      </c>
      <c r="M284" s="0" t="s">
        <v>35</v>
      </c>
      <c r="N284" s="0" t="s">
        <v>73</v>
      </c>
      <c r="O284" s="0" t="s">
        <v>73</v>
      </c>
      <c r="P284" s="0" t="s">
        <v>46</v>
      </c>
      <c r="Q284" s="1" t="n">
        <v>587798.45</v>
      </c>
      <c r="R284" s="1" t="n">
        <v>331870.68</v>
      </c>
      <c r="S284" s="1" t="n">
        <v>3706195</v>
      </c>
      <c r="T284" s="1" t="n">
        <v>2092409</v>
      </c>
      <c r="U284" s="1" t="n">
        <v>277227</v>
      </c>
      <c r="V284" s="24" t="n">
        <v>2002</v>
      </c>
    </row>
    <row r="285" customFormat="false" ht="12.75" hidden="false" customHeight="true" outlineLevel="0" collapsed="false">
      <c r="A285" s="0" t="n">
        <v>50243</v>
      </c>
      <c r="B285" s="0" t="s">
        <v>105</v>
      </c>
      <c r="D285" s="0" t="s">
        <v>341</v>
      </c>
      <c r="E285" s="0" t="s">
        <v>342</v>
      </c>
      <c r="F285" s="0" t="n">
        <v>9303</v>
      </c>
      <c r="G285" s="0" t="s">
        <v>40</v>
      </c>
      <c r="H285" s="0" t="s">
        <v>32</v>
      </c>
      <c r="I285" s="0" t="s">
        <v>33</v>
      </c>
      <c r="J285" s="0" t="n">
        <v>322122</v>
      </c>
      <c r="K285" s="0" t="n">
        <v>7</v>
      </c>
      <c r="L285" s="0" t="s">
        <v>209</v>
      </c>
      <c r="M285" s="0" t="s">
        <v>35</v>
      </c>
      <c r="N285" s="0" t="s">
        <v>344</v>
      </c>
      <c r="O285" s="0" t="s">
        <v>225</v>
      </c>
      <c r="P285" s="0" t="s">
        <v>119</v>
      </c>
      <c r="Q285" s="1" t="n">
        <v>112784.65</v>
      </c>
      <c r="R285" s="1" t="n">
        <v>63674.55</v>
      </c>
      <c r="S285" s="1" t="n">
        <v>352522</v>
      </c>
      <c r="T285" s="1" t="n">
        <v>199023</v>
      </c>
      <c r="U285" s="1" t="n">
        <v>26369</v>
      </c>
      <c r="V285" s="24" t="n">
        <v>2002</v>
      </c>
    </row>
    <row r="286" customFormat="false" ht="12.75" hidden="false" customHeight="true" outlineLevel="0" collapsed="false">
      <c r="A286" s="0" t="n">
        <v>50243</v>
      </c>
      <c r="B286" s="0" t="s">
        <v>105</v>
      </c>
      <c r="D286" s="0" t="s">
        <v>341</v>
      </c>
      <c r="E286" s="0" t="s">
        <v>342</v>
      </c>
      <c r="F286" s="0" t="n">
        <v>9303</v>
      </c>
      <c r="G286" s="0" t="s">
        <v>40</v>
      </c>
      <c r="H286" s="0" t="s">
        <v>32</v>
      </c>
      <c r="I286" s="0" t="s">
        <v>33</v>
      </c>
      <c r="J286" s="0" t="n">
        <v>322122</v>
      </c>
      <c r="K286" s="0" t="n">
        <v>7</v>
      </c>
      <c r="L286" s="0" t="s">
        <v>209</v>
      </c>
      <c r="M286" s="0" t="s">
        <v>35</v>
      </c>
      <c r="N286" s="0" t="s">
        <v>265</v>
      </c>
      <c r="O286" s="0" t="s">
        <v>248</v>
      </c>
      <c r="P286" s="0" t="s">
        <v>247</v>
      </c>
      <c r="Q286" s="1" t="n">
        <v>36628.29</v>
      </c>
      <c r="R286" s="1" t="n">
        <v>20679.28</v>
      </c>
      <c r="S286" s="1" t="n">
        <v>1082916</v>
      </c>
      <c r="T286" s="1" t="n">
        <v>611383</v>
      </c>
      <c r="U286" s="1" t="n">
        <v>81003</v>
      </c>
      <c r="V286" s="24" t="n">
        <v>2002</v>
      </c>
    </row>
    <row r="287" customFormat="false" ht="12.75" hidden="false" customHeight="true" outlineLevel="0" collapsed="false">
      <c r="A287" s="0" t="n">
        <v>50243</v>
      </c>
      <c r="B287" s="0" t="s">
        <v>105</v>
      </c>
      <c r="D287" s="0" t="s">
        <v>341</v>
      </c>
      <c r="E287" s="0" t="s">
        <v>342</v>
      </c>
      <c r="F287" s="0" t="n">
        <v>9303</v>
      </c>
      <c r="G287" s="0" t="s">
        <v>40</v>
      </c>
      <c r="H287" s="0" t="s">
        <v>32</v>
      </c>
      <c r="I287" s="0" t="s">
        <v>33</v>
      </c>
      <c r="J287" s="0" t="n">
        <v>322122</v>
      </c>
      <c r="K287" s="0" t="n">
        <v>7</v>
      </c>
      <c r="L287" s="0" t="s">
        <v>209</v>
      </c>
      <c r="M287" s="0" t="s">
        <v>35</v>
      </c>
      <c r="N287" s="0" t="s">
        <v>199</v>
      </c>
      <c r="O287" s="0" t="s">
        <v>200</v>
      </c>
      <c r="P287" s="0" t="s">
        <v>119</v>
      </c>
      <c r="Q287" s="1" t="n">
        <v>215379.01</v>
      </c>
      <c r="R287" s="1" t="n">
        <v>121596.67</v>
      </c>
      <c r="S287" s="1" t="n">
        <v>2183942</v>
      </c>
      <c r="T287" s="1" t="n">
        <v>1232991</v>
      </c>
      <c r="U287" s="1" t="n">
        <v>163361</v>
      </c>
      <c r="V287" s="24" t="n">
        <v>2002</v>
      </c>
    </row>
    <row r="288" customFormat="false" ht="12.75" hidden="false" customHeight="true" outlineLevel="0" collapsed="false">
      <c r="A288" s="0" t="n">
        <v>50273</v>
      </c>
      <c r="B288" s="0" t="s">
        <v>105</v>
      </c>
      <c r="D288" s="0" t="s">
        <v>345</v>
      </c>
      <c r="E288" s="0" t="s">
        <v>346</v>
      </c>
      <c r="F288" s="0" t="n">
        <v>56125</v>
      </c>
      <c r="G288" s="0" t="s">
        <v>31</v>
      </c>
      <c r="H288" s="0" t="s">
        <v>32</v>
      </c>
      <c r="I288" s="0" t="s">
        <v>33</v>
      </c>
      <c r="J288" s="0" t="n">
        <v>22</v>
      </c>
      <c r="K288" s="0" t="n">
        <v>3</v>
      </c>
      <c r="L288" s="0" t="s">
        <v>108</v>
      </c>
      <c r="M288" s="0" t="s">
        <v>35</v>
      </c>
      <c r="N288" s="0" t="s">
        <v>45</v>
      </c>
      <c r="O288" s="0" t="s">
        <v>45</v>
      </c>
      <c r="P288" s="0" t="s">
        <v>46</v>
      </c>
      <c r="Q288" s="1" t="n">
        <v>805</v>
      </c>
      <c r="R288" s="1" t="n">
        <v>805</v>
      </c>
      <c r="S288" s="1" t="n">
        <v>4991</v>
      </c>
      <c r="T288" s="1" t="n">
        <v>4991</v>
      </c>
      <c r="U288" s="1" t="n">
        <v>241.998</v>
      </c>
      <c r="V288" s="24" t="n">
        <v>2002</v>
      </c>
    </row>
    <row r="289" customFormat="false" ht="12.75" hidden="false" customHeight="true" outlineLevel="0" collapsed="false">
      <c r="A289" s="0" t="n">
        <v>50273</v>
      </c>
      <c r="B289" s="0" t="s">
        <v>105</v>
      </c>
      <c r="D289" s="0" t="s">
        <v>345</v>
      </c>
      <c r="E289" s="0" t="s">
        <v>346</v>
      </c>
      <c r="F289" s="0" t="n">
        <v>56125</v>
      </c>
      <c r="G289" s="0" t="s">
        <v>31</v>
      </c>
      <c r="H289" s="0" t="s">
        <v>32</v>
      </c>
      <c r="I289" s="0" t="s">
        <v>33</v>
      </c>
      <c r="J289" s="0" t="n">
        <v>22</v>
      </c>
      <c r="K289" s="0" t="n">
        <v>3</v>
      </c>
      <c r="L289" s="0" t="s">
        <v>108</v>
      </c>
      <c r="M289" s="0" t="s">
        <v>35</v>
      </c>
      <c r="N289" s="0" t="s">
        <v>245</v>
      </c>
      <c r="O289" s="0" t="s">
        <v>246</v>
      </c>
      <c r="P289" s="0" t="s">
        <v>247</v>
      </c>
      <c r="Q289" s="1" t="n">
        <v>90510.43</v>
      </c>
      <c r="R289" s="1" t="n">
        <v>90510.43</v>
      </c>
      <c r="S289" s="1" t="n">
        <v>592431.84</v>
      </c>
      <c r="T289" s="1" t="n">
        <v>592431.84</v>
      </c>
      <c r="U289" s="1" t="n">
        <v>28725.20056</v>
      </c>
      <c r="V289" s="24" t="n">
        <v>2002</v>
      </c>
    </row>
    <row r="290" customFormat="false" ht="12.75" hidden="false" customHeight="true" outlineLevel="0" collapsed="false">
      <c r="A290" s="0" t="n">
        <v>50273</v>
      </c>
      <c r="B290" s="0" t="s">
        <v>105</v>
      </c>
      <c r="D290" s="0" t="s">
        <v>345</v>
      </c>
      <c r="E290" s="0" t="s">
        <v>346</v>
      </c>
      <c r="F290" s="0" t="n">
        <v>56125</v>
      </c>
      <c r="G290" s="0" t="s">
        <v>31</v>
      </c>
      <c r="H290" s="0" t="s">
        <v>32</v>
      </c>
      <c r="I290" s="0" t="s">
        <v>33</v>
      </c>
      <c r="J290" s="0" t="n">
        <v>22</v>
      </c>
      <c r="K290" s="0" t="n">
        <v>3</v>
      </c>
      <c r="L290" s="0" t="s">
        <v>108</v>
      </c>
      <c r="M290" s="0" t="s">
        <v>35</v>
      </c>
      <c r="N290" s="0" t="s">
        <v>245</v>
      </c>
      <c r="O290" s="0" t="s">
        <v>248</v>
      </c>
      <c r="P290" s="0" t="s">
        <v>247</v>
      </c>
      <c r="Q290" s="1" t="n">
        <v>27035.58</v>
      </c>
      <c r="R290" s="1" t="n">
        <v>27035.58</v>
      </c>
      <c r="S290" s="1" t="n">
        <v>465482.16</v>
      </c>
      <c r="T290" s="1" t="n">
        <v>465482.16</v>
      </c>
      <c r="U290" s="1" t="n">
        <v>22569.80044</v>
      </c>
      <c r="V290" s="24" t="n">
        <v>2002</v>
      </c>
    </row>
    <row r="291" customFormat="false" ht="12.75" hidden="false" customHeight="true" outlineLevel="0" collapsed="false">
      <c r="A291" s="0" t="n">
        <v>50273</v>
      </c>
      <c r="B291" s="0" t="s">
        <v>105</v>
      </c>
      <c r="D291" s="0" t="s">
        <v>345</v>
      </c>
      <c r="E291" s="0" t="s">
        <v>346</v>
      </c>
      <c r="F291" s="0" t="n">
        <v>56125</v>
      </c>
      <c r="G291" s="0" t="s">
        <v>31</v>
      </c>
      <c r="H291" s="0" t="s">
        <v>32</v>
      </c>
      <c r="I291" s="0" t="s">
        <v>33</v>
      </c>
      <c r="J291" s="0" t="n">
        <v>22</v>
      </c>
      <c r="K291" s="0" t="n">
        <v>3</v>
      </c>
      <c r="L291" s="0" t="s">
        <v>108</v>
      </c>
      <c r="M291" s="0" t="s">
        <v>35</v>
      </c>
      <c r="N291" s="0" t="s">
        <v>97</v>
      </c>
      <c r="O291" s="0" t="s">
        <v>97</v>
      </c>
      <c r="P291" s="0" t="s">
        <v>119</v>
      </c>
      <c r="Q291" s="1" t="n">
        <v>48229.99</v>
      </c>
      <c r="R291" s="1" t="n">
        <v>48229.99</v>
      </c>
      <c r="S291" s="1" t="n">
        <v>53051</v>
      </c>
      <c r="T291" s="1" t="n">
        <v>53051</v>
      </c>
      <c r="U291" s="1" t="n">
        <v>2572</v>
      </c>
      <c r="V291" s="24" t="n">
        <v>2002</v>
      </c>
    </row>
    <row r="292" customFormat="false" ht="12.75" hidden="false" customHeight="true" outlineLevel="0" collapsed="false">
      <c r="A292" s="0" t="n">
        <v>50273</v>
      </c>
      <c r="B292" s="0" t="s">
        <v>105</v>
      </c>
      <c r="D292" s="0" t="s">
        <v>345</v>
      </c>
      <c r="E292" s="0" t="s">
        <v>346</v>
      </c>
      <c r="F292" s="0" t="n">
        <v>56125</v>
      </c>
      <c r="G292" s="0" t="s">
        <v>31</v>
      </c>
      <c r="H292" s="0" t="s">
        <v>32</v>
      </c>
      <c r="I292" s="0" t="s">
        <v>33</v>
      </c>
      <c r="J292" s="0" t="n">
        <v>22</v>
      </c>
      <c r="K292" s="0" t="n">
        <v>3</v>
      </c>
      <c r="L292" s="0" t="s">
        <v>108</v>
      </c>
      <c r="M292" s="0" t="s">
        <v>35</v>
      </c>
      <c r="N292" s="0" t="s">
        <v>265</v>
      </c>
      <c r="O292" s="0" t="s">
        <v>248</v>
      </c>
      <c r="P292" s="0" t="s">
        <v>247</v>
      </c>
      <c r="Q292" s="1" t="n">
        <v>627</v>
      </c>
      <c r="R292" s="1" t="n">
        <v>627</v>
      </c>
      <c r="S292" s="1" t="n">
        <v>17556</v>
      </c>
      <c r="T292" s="1" t="n">
        <v>17556</v>
      </c>
      <c r="U292" s="1" t="n">
        <v>851</v>
      </c>
      <c r="V292" s="24" t="n">
        <v>2002</v>
      </c>
    </row>
    <row r="293" customFormat="false" ht="12.75" hidden="false" customHeight="true" outlineLevel="0" collapsed="false">
      <c r="A293" s="0" t="n">
        <v>50273</v>
      </c>
      <c r="B293" s="0" t="s">
        <v>105</v>
      </c>
      <c r="D293" s="0" t="s">
        <v>345</v>
      </c>
      <c r="E293" s="0" t="s">
        <v>346</v>
      </c>
      <c r="F293" s="0" t="n">
        <v>56125</v>
      </c>
      <c r="G293" s="0" t="s">
        <v>31</v>
      </c>
      <c r="H293" s="0" t="s">
        <v>32</v>
      </c>
      <c r="I293" s="0" t="s">
        <v>33</v>
      </c>
      <c r="J293" s="0" t="n">
        <v>22</v>
      </c>
      <c r="K293" s="0" t="n">
        <v>3</v>
      </c>
      <c r="L293" s="0" t="s">
        <v>108</v>
      </c>
      <c r="M293" s="0" t="s">
        <v>35</v>
      </c>
      <c r="N293" s="0" t="s">
        <v>199</v>
      </c>
      <c r="O293" s="0" t="s">
        <v>200</v>
      </c>
      <c r="P293" s="0" t="s">
        <v>119</v>
      </c>
      <c r="Q293" s="1" t="n">
        <v>1833.98</v>
      </c>
      <c r="R293" s="1" t="n">
        <v>1833.98</v>
      </c>
      <c r="S293" s="1" t="n">
        <v>33012</v>
      </c>
      <c r="T293" s="1" t="n">
        <v>33012</v>
      </c>
      <c r="U293" s="1" t="n">
        <v>1600.999</v>
      </c>
      <c r="V293" s="24" t="n">
        <v>2002</v>
      </c>
      <c r="X293" s="0" t="n">
        <f aca="false">T293*1000/U293</f>
        <v>20619.6256212527</v>
      </c>
    </row>
    <row r="294" customFormat="false" ht="12.75" hidden="false" customHeight="true" outlineLevel="0" collapsed="false">
      <c r="A294" s="0" t="n">
        <v>50278</v>
      </c>
      <c r="B294" s="0" t="s">
        <v>28</v>
      </c>
      <c r="D294" s="0" t="s">
        <v>347</v>
      </c>
      <c r="E294" s="0" t="s">
        <v>348</v>
      </c>
      <c r="F294" s="0" t="n">
        <v>21737</v>
      </c>
      <c r="G294" s="0" t="s">
        <v>40</v>
      </c>
      <c r="H294" s="0" t="s">
        <v>32</v>
      </c>
      <c r="I294" s="0" t="s">
        <v>33</v>
      </c>
      <c r="J294" s="0" t="n">
        <v>22</v>
      </c>
      <c r="K294" s="0" t="n">
        <v>2</v>
      </c>
      <c r="L294" s="0" t="s">
        <v>34</v>
      </c>
      <c r="M294" s="0" t="s">
        <v>35</v>
      </c>
      <c r="N294" s="0" t="s">
        <v>36</v>
      </c>
      <c r="O294" s="0" t="s">
        <v>41</v>
      </c>
      <c r="P294" s="0"/>
      <c r="Q294" s="1" t="n">
        <v>0</v>
      </c>
      <c r="R294" s="1" t="n">
        <v>0</v>
      </c>
      <c r="S294" s="1" t="n">
        <v>731418.36</v>
      </c>
      <c r="T294" s="1" t="n">
        <v>731418.36</v>
      </c>
      <c r="U294" s="1" t="n">
        <v>71898</v>
      </c>
      <c r="V294" s="24" t="n">
        <v>2002</v>
      </c>
    </row>
    <row r="295" customFormat="false" ht="12.75" hidden="false" customHeight="true" outlineLevel="0" collapsed="false">
      <c r="A295" s="0" t="n">
        <v>50285</v>
      </c>
      <c r="B295" s="0" t="s">
        <v>28</v>
      </c>
      <c r="D295" s="0" t="s">
        <v>349</v>
      </c>
      <c r="E295" s="0" t="s">
        <v>350</v>
      </c>
      <c r="F295" s="0" t="n">
        <v>11601</v>
      </c>
      <c r="G295" s="0" t="s">
        <v>149</v>
      </c>
      <c r="H295" s="0" t="s">
        <v>32</v>
      </c>
      <c r="I295" s="0" t="s">
        <v>33</v>
      </c>
      <c r="J295" s="0" t="n">
        <v>22</v>
      </c>
      <c r="K295" s="0" t="n">
        <v>2</v>
      </c>
      <c r="L295" s="0" t="s">
        <v>34</v>
      </c>
      <c r="M295" s="0" t="s">
        <v>35</v>
      </c>
      <c r="N295" s="0" t="s">
        <v>36</v>
      </c>
      <c r="O295" s="0" t="s">
        <v>41</v>
      </c>
      <c r="P295" s="0"/>
      <c r="Q295" s="1" t="n">
        <v>0</v>
      </c>
      <c r="R295" s="1" t="n">
        <v>0</v>
      </c>
      <c r="S295" s="1" t="n">
        <v>37640.12</v>
      </c>
      <c r="T295" s="1" t="n">
        <v>37640.12</v>
      </c>
      <c r="U295" s="1" t="n">
        <v>3700</v>
      </c>
      <c r="V295" s="24" t="n">
        <v>2002</v>
      </c>
    </row>
    <row r="296" customFormat="false" ht="12.75" hidden="false" customHeight="true" outlineLevel="0" collapsed="false">
      <c r="A296" s="0" t="n">
        <v>50290</v>
      </c>
      <c r="B296" s="0" t="s">
        <v>28</v>
      </c>
      <c r="D296" s="0" t="s">
        <v>351</v>
      </c>
      <c r="E296" s="0" t="s">
        <v>352</v>
      </c>
      <c r="F296" s="0" t="n">
        <v>16929</v>
      </c>
      <c r="G296" s="0" t="s">
        <v>31</v>
      </c>
      <c r="H296" s="0" t="s">
        <v>32</v>
      </c>
      <c r="I296" s="0" t="s">
        <v>33</v>
      </c>
      <c r="J296" s="0" t="n">
        <v>22</v>
      </c>
      <c r="K296" s="0" t="n">
        <v>2</v>
      </c>
      <c r="L296" s="0" t="s">
        <v>34</v>
      </c>
      <c r="M296" s="0" t="s">
        <v>35</v>
      </c>
      <c r="N296" s="0" t="s">
        <v>245</v>
      </c>
      <c r="O296" s="0" t="s">
        <v>246</v>
      </c>
      <c r="P296" s="0" t="s">
        <v>247</v>
      </c>
      <c r="Q296" s="1" t="n">
        <v>813201.62</v>
      </c>
      <c r="R296" s="1" t="n">
        <v>813201.62</v>
      </c>
      <c r="S296" s="1" t="n">
        <v>5322774.24</v>
      </c>
      <c r="T296" s="1" t="n">
        <v>5322774.24</v>
      </c>
      <c r="U296" s="1" t="n">
        <v>332801.15232</v>
      </c>
      <c r="V296" s="24" t="n">
        <v>2002</v>
      </c>
    </row>
    <row r="297" customFormat="false" ht="12.75" hidden="false" customHeight="true" outlineLevel="0" collapsed="false">
      <c r="A297" s="0" t="n">
        <v>50290</v>
      </c>
      <c r="B297" s="0" t="s">
        <v>28</v>
      </c>
      <c r="D297" s="0" t="s">
        <v>351</v>
      </c>
      <c r="E297" s="0" t="s">
        <v>352</v>
      </c>
      <c r="F297" s="0" t="n">
        <v>16929</v>
      </c>
      <c r="G297" s="0" t="s">
        <v>31</v>
      </c>
      <c r="H297" s="0" t="s">
        <v>32</v>
      </c>
      <c r="I297" s="0" t="s">
        <v>33</v>
      </c>
      <c r="J297" s="0" t="n">
        <v>22</v>
      </c>
      <c r="K297" s="0" t="n">
        <v>2</v>
      </c>
      <c r="L297" s="0" t="s">
        <v>34</v>
      </c>
      <c r="M297" s="0" t="s">
        <v>35</v>
      </c>
      <c r="N297" s="0" t="s">
        <v>245</v>
      </c>
      <c r="O297" s="0" t="s">
        <v>248</v>
      </c>
      <c r="P297" s="0" t="s">
        <v>247</v>
      </c>
      <c r="Q297" s="1" t="n">
        <v>242904.38</v>
      </c>
      <c r="R297" s="1" t="n">
        <v>242904.38</v>
      </c>
      <c r="S297" s="1" t="n">
        <v>4182179.76</v>
      </c>
      <c r="T297" s="1" t="n">
        <v>4182179.76</v>
      </c>
      <c r="U297" s="1" t="n">
        <v>261486.61968</v>
      </c>
      <c r="V297" s="24" t="n">
        <v>2002</v>
      </c>
    </row>
    <row r="298" customFormat="false" ht="12.75" hidden="false" customHeight="true" outlineLevel="0" collapsed="false">
      <c r="A298" s="0" t="n">
        <v>50312</v>
      </c>
      <c r="B298" s="0" t="s">
        <v>28</v>
      </c>
      <c r="D298" s="0" t="s">
        <v>353</v>
      </c>
      <c r="E298" s="0" t="s">
        <v>354</v>
      </c>
      <c r="F298" s="0" t="n">
        <v>14669</v>
      </c>
      <c r="G298" s="0" t="s">
        <v>149</v>
      </c>
      <c r="H298" s="0" t="s">
        <v>32</v>
      </c>
      <c r="I298" s="0" t="s">
        <v>33</v>
      </c>
      <c r="J298" s="0" t="n">
        <v>22</v>
      </c>
      <c r="K298" s="0" t="n">
        <v>2</v>
      </c>
      <c r="L298" s="0" t="s">
        <v>34</v>
      </c>
      <c r="M298" s="0" t="s">
        <v>35</v>
      </c>
      <c r="N298" s="0" t="s">
        <v>36</v>
      </c>
      <c r="O298" s="0" t="s">
        <v>41</v>
      </c>
      <c r="P298" s="0"/>
      <c r="Q298" s="1" t="n">
        <v>0</v>
      </c>
      <c r="R298" s="1" t="n">
        <v>0</v>
      </c>
      <c r="S298" s="1" t="n">
        <v>61414.42</v>
      </c>
      <c r="T298" s="1" t="n">
        <v>61414.42</v>
      </c>
      <c r="U298" s="1" t="n">
        <v>6037.001</v>
      </c>
      <c r="V298" s="24" t="n">
        <v>2002</v>
      </c>
    </row>
    <row r="299" customFormat="false" ht="12.75" hidden="false" customHeight="true" outlineLevel="0" collapsed="false">
      <c r="A299" s="0" t="n">
        <v>50324</v>
      </c>
      <c r="B299" s="0" t="s">
        <v>28</v>
      </c>
      <c r="D299" s="0" t="s">
        <v>355</v>
      </c>
      <c r="E299" s="0" t="s">
        <v>356</v>
      </c>
      <c r="F299" s="0" t="n">
        <v>36055</v>
      </c>
      <c r="G299" s="0" t="s">
        <v>149</v>
      </c>
      <c r="H299" s="0" t="s">
        <v>32</v>
      </c>
      <c r="I299" s="0" t="s">
        <v>33</v>
      </c>
      <c r="J299" s="0" t="n">
        <v>22</v>
      </c>
      <c r="K299" s="0" t="n">
        <v>2</v>
      </c>
      <c r="L299" s="0" t="s">
        <v>34</v>
      </c>
      <c r="M299" s="0" t="s">
        <v>35</v>
      </c>
      <c r="N299" s="0" t="s">
        <v>36</v>
      </c>
      <c r="O299" s="0" t="s">
        <v>41</v>
      </c>
      <c r="P299" s="0"/>
      <c r="Q299" s="1" t="n">
        <v>0</v>
      </c>
      <c r="R299" s="1" t="n">
        <v>0</v>
      </c>
      <c r="S299" s="1" t="n">
        <v>48860.9</v>
      </c>
      <c r="T299" s="1" t="n">
        <v>48860.9</v>
      </c>
      <c r="U299" s="1" t="n">
        <v>4802.998</v>
      </c>
      <c r="V299" s="24" t="n">
        <v>2002</v>
      </c>
    </row>
    <row r="300" customFormat="false" ht="12.75" hidden="false" customHeight="true" outlineLevel="0" collapsed="false">
      <c r="A300" s="0" t="n">
        <v>50351</v>
      </c>
      <c r="B300" s="0" t="s">
        <v>28</v>
      </c>
      <c r="D300" s="0" t="s">
        <v>357</v>
      </c>
      <c r="E300" s="0" t="s">
        <v>358</v>
      </c>
      <c r="F300" s="0" t="n">
        <v>24793</v>
      </c>
      <c r="G300" s="0" t="s">
        <v>149</v>
      </c>
      <c r="H300" s="0" t="s">
        <v>32</v>
      </c>
      <c r="I300" s="0" t="s">
        <v>33</v>
      </c>
      <c r="J300" s="0" t="n">
        <v>22</v>
      </c>
      <c r="K300" s="0" t="n">
        <v>2</v>
      </c>
      <c r="L300" s="0" t="s">
        <v>34</v>
      </c>
      <c r="M300" s="0" t="s">
        <v>35</v>
      </c>
      <c r="N300" s="0" t="s">
        <v>36</v>
      </c>
      <c r="O300" s="0" t="s">
        <v>41</v>
      </c>
      <c r="P300" s="0"/>
      <c r="Q300" s="1" t="n">
        <v>0</v>
      </c>
      <c r="R300" s="1" t="n">
        <v>0</v>
      </c>
      <c r="S300" s="1" t="n">
        <v>167783.3</v>
      </c>
      <c r="T300" s="1" t="n">
        <v>167783.3</v>
      </c>
      <c r="U300" s="1" t="n">
        <v>16493</v>
      </c>
      <c r="V300" s="24" t="n">
        <v>2002</v>
      </c>
    </row>
    <row r="301" customFormat="false" ht="12.75" hidden="false" customHeight="true" outlineLevel="0" collapsed="false">
      <c r="A301" s="0" t="n">
        <v>50353</v>
      </c>
      <c r="B301" s="0" t="s">
        <v>28</v>
      </c>
      <c r="D301" s="0" t="s">
        <v>359</v>
      </c>
      <c r="E301" s="0" t="s">
        <v>358</v>
      </c>
      <c r="F301" s="0" t="n">
        <v>24793</v>
      </c>
      <c r="G301" s="0" t="s">
        <v>149</v>
      </c>
      <c r="H301" s="0" t="s">
        <v>32</v>
      </c>
      <c r="I301" s="0" t="s">
        <v>33</v>
      </c>
      <c r="J301" s="0" t="n">
        <v>22</v>
      </c>
      <c r="K301" s="0" t="n">
        <v>2</v>
      </c>
      <c r="L301" s="0" t="s">
        <v>34</v>
      </c>
      <c r="M301" s="0" t="s">
        <v>35</v>
      </c>
      <c r="N301" s="0" t="s">
        <v>36</v>
      </c>
      <c r="O301" s="0" t="s">
        <v>41</v>
      </c>
      <c r="P301" s="0"/>
      <c r="Q301" s="1" t="n">
        <v>0</v>
      </c>
      <c r="R301" s="1" t="n">
        <v>0</v>
      </c>
      <c r="S301" s="1" t="n">
        <v>165992.85</v>
      </c>
      <c r="T301" s="1" t="n">
        <v>165992.85</v>
      </c>
      <c r="U301" s="1" t="n">
        <v>16317.002</v>
      </c>
      <c r="V301" s="24" t="n">
        <v>2002</v>
      </c>
    </row>
    <row r="302" customFormat="false" ht="12.75" hidden="false" customHeight="true" outlineLevel="0" collapsed="false">
      <c r="A302" s="0" t="n">
        <v>50356</v>
      </c>
      <c r="B302" s="0" t="s">
        <v>105</v>
      </c>
      <c r="D302" s="0" t="s">
        <v>360</v>
      </c>
      <c r="E302" s="0" t="s">
        <v>361</v>
      </c>
      <c r="F302" s="0" t="n">
        <v>17771</v>
      </c>
      <c r="G302" s="0" t="s">
        <v>31</v>
      </c>
      <c r="H302" s="0" t="s">
        <v>32</v>
      </c>
      <c r="I302" s="0" t="s">
        <v>33</v>
      </c>
      <c r="J302" s="0" t="n">
        <v>325188</v>
      </c>
      <c r="K302" s="0" t="n">
        <v>7</v>
      </c>
      <c r="L302" s="0" t="s">
        <v>209</v>
      </c>
      <c r="M302" s="0" t="s">
        <v>35</v>
      </c>
      <c r="N302" s="0" t="s">
        <v>45</v>
      </c>
      <c r="O302" s="0" t="s">
        <v>45</v>
      </c>
      <c r="P302" s="0" t="s">
        <v>46</v>
      </c>
      <c r="Q302" s="1" t="n">
        <v>36930.97</v>
      </c>
      <c r="R302" s="1" t="n">
        <v>26949.38</v>
      </c>
      <c r="S302" s="1" t="n">
        <v>218631</v>
      </c>
      <c r="T302" s="1" t="n">
        <v>159542</v>
      </c>
      <c r="U302" s="1" t="n">
        <v>22384</v>
      </c>
      <c r="V302" s="24" t="n">
        <v>2002</v>
      </c>
    </row>
    <row r="303" customFormat="false" ht="12.75" hidden="false" customHeight="true" outlineLevel="0" collapsed="false">
      <c r="A303" s="0" t="n">
        <v>50356</v>
      </c>
      <c r="B303" s="0" t="s">
        <v>105</v>
      </c>
      <c r="D303" s="0" t="s">
        <v>360</v>
      </c>
      <c r="E303" s="0" t="s">
        <v>361</v>
      </c>
      <c r="F303" s="0" t="n">
        <v>17771</v>
      </c>
      <c r="G303" s="0" t="s">
        <v>31</v>
      </c>
      <c r="H303" s="0" t="s">
        <v>32</v>
      </c>
      <c r="I303" s="0" t="s">
        <v>33</v>
      </c>
      <c r="J303" s="0" t="n">
        <v>325188</v>
      </c>
      <c r="K303" s="0" t="n">
        <v>7</v>
      </c>
      <c r="L303" s="0" t="s">
        <v>209</v>
      </c>
      <c r="M303" s="0" t="s">
        <v>35</v>
      </c>
      <c r="N303" s="0" t="s">
        <v>97</v>
      </c>
      <c r="O303" s="0" t="s">
        <v>97</v>
      </c>
      <c r="P303" s="0" t="s">
        <v>46</v>
      </c>
      <c r="Q303" s="1" t="n">
        <v>71000</v>
      </c>
      <c r="R303" s="1" t="n">
        <v>51809.8</v>
      </c>
      <c r="S303" s="1" t="n">
        <v>72421</v>
      </c>
      <c r="T303" s="1" t="n">
        <v>52846</v>
      </c>
      <c r="U303" s="1" t="n">
        <v>7414.002</v>
      </c>
      <c r="V303" s="24" t="n">
        <v>2002</v>
      </c>
    </row>
    <row r="304" customFormat="false" ht="12.75" hidden="false" customHeight="true" outlineLevel="0" collapsed="false">
      <c r="A304" s="0" t="n">
        <v>50365</v>
      </c>
      <c r="B304" s="0" t="s">
        <v>28</v>
      </c>
      <c r="D304" s="0" t="s">
        <v>362</v>
      </c>
      <c r="E304" s="0" t="s">
        <v>363</v>
      </c>
      <c r="F304" s="0" t="n">
        <v>26977</v>
      </c>
      <c r="G304" s="0" t="s">
        <v>165</v>
      </c>
      <c r="H304" s="0" t="s">
        <v>32</v>
      </c>
      <c r="I304" s="0" t="s">
        <v>33</v>
      </c>
      <c r="J304" s="0" t="n">
        <v>22</v>
      </c>
      <c r="K304" s="0" t="n">
        <v>2</v>
      </c>
      <c r="L304" s="0" t="s">
        <v>34</v>
      </c>
      <c r="M304" s="0" t="s">
        <v>35</v>
      </c>
      <c r="N304" s="0" t="s">
        <v>364</v>
      </c>
      <c r="O304" s="0" t="s">
        <v>246</v>
      </c>
      <c r="P304" s="0" t="s">
        <v>98</v>
      </c>
      <c r="Q304" s="1" t="n">
        <v>2241958</v>
      </c>
      <c r="R304" s="1" t="n">
        <v>2241958</v>
      </c>
      <c r="S304" s="1" t="n">
        <v>1255298</v>
      </c>
      <c r="T304" s="1" t="n">
        <v>1255298</v>
      </c>
      <c r="U304" s="1" t="n">
        <v>97752</v>
      </c>
      <c r="V304" s="24" t="n">
        <v>2002</v>
      </c>
    </row>
    <row r="305" customFormat="false" ht="12.75" hidden="false" customHeight="true" outlineLevel="0" collapsed="false">
      <c r="A305" s="0" t="n">
        <v>50381</v>
      </c>
      <c r="B305" s="0" t="s">
        <v>28</v>
      </c>
      <c r="D305" s="0" t="s">
        <v>365</v>
      </c>
      <c r="E305" s="0" t="s">
        <v>366</v>
      </c>
      <c r="F305" s="0" t="n">
        <v>28543</v>
      </c>
      <c r="G305" s="0" t="s">
        <v>31</v>
      </c>
      <c r="H305" s="0" t="s">
        <v>32</v>
      </c>
      <c r="I305" s="0" t="s">
        <v>33</v>
      </c>
      <c r="J305" s="0" t="n">
        <v>22</v>
      </c>
      <c r="K305" s="0" t="n">
        <v>2</v>
      </c>
      <c r="L305" s="0" t="s">
        <v>34</v>
      </c>
      <c r="M305" s="0" t="s">
        <v>35</v>
      </c>
      <c r="N305" s="0" t="s">
        <v>97</v>
      </c>
      <c r="O305" s="0" t="s">
        <v>97</v>
      </c>
      <c r="P305" s="0" t="s">
        <v>100</v>
      </c>
      <c r="Q305" s="1" t="n">
        <v>0</v>
      </c>
      <c r="R305" s="1" t="n">
        <v>0</v>
      </c>
      <c r="S305" s="1" t="n">
        <v>0</v>
      </c>
      <c r="T305" s="1" t="n">
        <v>0</v>
      </c>
      <c r="U305" s="1" t="n">
        <v>0</v>
      </c>
      <c r="V305" s="24" t="n">
        <v>2002</v>
      </c>
    </row>
    <row r="306" customFormat="false" ht="12.75" hidden="false" customHeight="true" outlineLevel="0" collapsed="false">
      <c r="A306" s="0" t="n">
        <v>50384</v>
      </c>
      <c r="B306" s="0" t="s">
        <v>28</v>
      </c>
      <c r="D306" s="0" t="s">
        <v>367</v>
      </c>
      <c r="E306" s="0" t="s">
        <v>368</v>
      </c>
      <c r="F306" s="0" t="n">
        <v>7685</v>
      </c>
      <c r="G306" s="0" t="s">
        <v>149</v>
      </c>
      <c r="H306" s="0" t="s">
        <v>32</v>
      </c>
      <c r="I306" s="0" t="s">
        <v>33</v>
      </c>
      <c r="J306" s="0" t="n">
        <v>22</v>
      </c>
      <c r="K306" s="0" t="n">
        <v>2</v>
      </c>
      <c r="L306" s="0" t="s">
        <v>34</v>
      </c>
      <c r="M306" s="0" t="s">
        <v>35</v>
      </c>
      <c r="N306" s="0" t="s">
        <v>36</v>
      </c>
      <c r="O306" s="0" t="s">
        <v>41</v>
      </c>
      <c r="P306" s="0"/>
      <c r="Q306" s="1" t="n">
        <v>0</v>
      </c>
      <c r="R306" s="1" t="n">
        <v>0</v>
      </c>
      <c r="S306" s="1" t="n">
        <v>69135.71</v>
      </c>
      <c r="T306" s="1" t="n">
        <v>69135.71</v>
      </c>
      <c r="U306" s="1" t="n">
        <v>6796.002</v>
      </c>
      <c r="V306" s="24" t="n">
        <v>2002</v>
      </c>
    </row>
    <row r="307" customFormat="false" ht="12.75" hidden="false" customHeight="true" outlineLevel="0" collapsed="false">
      <c r="A307" s="0" t="n">
        <v>50406</v>
      </c>
      <c r="B307" s="0" t="s">
        <v>105</v>
      </c>
      <c r="D307" s="0" t="s">
        <v>369</v>
      </c>
      <c r="E307" s="0" t="s">
        <v>370</v>
      </c>
      <c r="F307" s="0" t="n">
        <v>16190</v>
      </c>
      <c r="G307" s="0" t="s">
        <v>40</v>
      </c>
      <c r="H307" s="0" t="s">
        <v>32</v>
      </c>
      <c r="I307" s="0" t="s">
        <v>33</v>
      </c>
      <c r="J307" s="0" t="n">
        <v>322122</v>
      </c>
      <c r="K307" s="0" t="n">
        <v>7</v>
      </c>
      <c r="L307" s="0" t="s">
        <v>209</v>
      </c>
      <c r="M307" s="0" t="s">
        <v>35</v>
      </c>
      <c r="N307" s="0" t="s">
        <v>264</v>
      </c>
      <c r="O307" s="0" t="s">
        <v>200</v>
      </c>
      <c r="P307" s="0" t="s">
        <v>119</v>
      </c>
      <c r="Q307" s="1" t="n">
        <v>758190</v>
      </c>
      <c r="R307" s="1" t="n">
        <v>294800.15</v>
      </c>
      <c r="S307" s="1" t="n">
        <v>8902054</v>
      </c>
      <c r="T307" s="1" t="n">
        <v>3461553</v>
      </c>
      <c r="U307" s="1" t="n">
        <v>329620.802</v>
      </c>
      <c r="V307" s="24" t="n">
        <v>2002</v>
      </c>
    </row>
    <row r="308" customFormat="false" ht="12.75" hidden="false" customHeight="true" outlineLevel="0" collapsed="false">
      <c r="A308" s="0" t="n">
        <v>50406</v>
      </c>
      <c r="B308" s="0" t="s">
        <v>105</v>
      </c>
      <c r="D308" s="0" t="s">
        <v>369</v>
      </c>
      <c r="E308" s="0" t="s">
        <v>370</v>
      </c>
      <c r="F308" s="0" t="n">
        <v>16190</v>
      </c>
      <c r="G308" s="0" t="s">
        <v>40</v>
      </c>
      <c r="H308" s="0" t="s">
        <v>32</v>
      </c>
      <c r="I308" s="0" t="s">
        <v>33</v>
      </c>
      <c r="J308" s="0" t="n">
        <v>322122</v>
      </c>
      <c r="K308" s="0" t="n">
        <v>7</v>
      </c>
      <c r="L308" s="0" t="s">
        <v>209</v>
      </c>
      <c r="M308" s="0" t="s">
        <v>35</v>
      </c>
      <c r="N308" s="0" t="s">
        <v>45</v>
      </c>
      <c r="O308" s="0" t="s">
        <v>45</v>
      </c>
      <c r="P308" s="0" t="s">
        <v>46</v>
      </c>
      <c r="Q308" s="1" t="n">
        <v>8251</v>
      </c>
      <c r="R308" s="1" t="n">
        <v>3016.41</v>
      </c>
      <c r="S308" s="1" t="n">
        <v>50570</v>
      </c>
      <c r="T308" s="1" t="n">
        <v>18493</v>
      </c>
      <c r="U308" s="1" t="n">
        <v>1907.249</v>
      </c>
      <c r="V308" s="24" t="n">
        <v>2002</v>
      </c>
    </row>
    <row r="309" customFormat="false" ht="12.75" hidden="false" customHeight="true" outlineLevel="0" collapsed="false">
      <c r="A309" s="0" t="n">
        <v>50406</v>
      </c>
      <c r="B309" s="0" t="s">
        <v>105</v>
      </c>
      <c r="D309" s="0" t="s">
        <v>369</v>
      </c>
      <c r="E309" s="0" t="s">
        <v>370</v>
      </c>
      <c r="F309" s="0" t="n">
        <v>16190</v>
      </c>
      <c r="G309" s="0" t="s">
        <v>40</v>
      </c>
      <c r="H309" s="0" t="s">
        <v>32</v>
      </c>
      <c r="I309" s="0" t="s">
        <v>33</v>
      </c>
      <c r="J309" s="0" t="n">
        <v>322122</v>
      </c>
      <c r="K309" s="0" t="n">
        <v>7</v>
      </c>
      <c r="L309" s="0" t="s">
        <v>209</v>
      </c>
      <c r="M309" s="0" t="s">
        <v>35</v>
      </c>
      <c r="N309" s="0" t="s">
        <v>224</v>
      </c>
      <c r="O309" s="0" t="s">
        <v>225</v>
      </c>
      <c r="P309" s="0" t="s">
        <v>226</v>
      </c>
      <c r="Q309" s="1" t="n">
        <v>36294</v>
      </c>
      <c r="R309" s="1" t="n">
        <v>14765.31</v>
      </c>
      <c r="S309" s="1" t="n">
        <v>222616</v>
      </c>
      <c r="T309" s="1" t="n">
        <v>90655</v>
      </c>
      <c r="U309" s="1" t="n">
        <v>7895.693</v>
      </c>
      <c r="V309" s="24" t="n">
        <v>2002</v>
      </c>
    </row>
    <row r="310" customFormat="false" ht="12.75" hidden="false" customHeight="true" outlineLevel="0" collapsed="false">
      <c r="A310" s="0" t="n">
        <v>50406</v>
      </c>
      <c r="B310" s="0" t="s">
        <v>105</v>
      </c>
      <c r="D310" s="0" t="s">
        <v>369</v>
      </c>
      <c r="E310" s="0" t="s">
        <v>370</v>
      </c>
      <c r="F310" s="0" t="n">
        <v>16190</v>
      </c>
      <c r="G310" s="0" t="s">
        <v>40</v>
      </c>
      <c r="H310" s="0" t="s">
        <v>32</v>
      </c>
      <c r="I310" s="0" t="s">
        <v>33</v>
      </c>
      <c r="J310" s="0" t="n">
        <v>322122</v>
      </c>
      <c r="K310" s="0" t="n">
        <v>7</v>
      </c>
      <c r="L310" s="0" t="s">
        <v>209</v>
      </c>
      <c r="M310" s="0" t="s">
        <v>35</v>
      </c>
      <c r="N310" s="0" t="s">
        <v>73</v>
      </c>
      <c r="O310" s="0" t="s">
        <v>73</v>
      </c>
      <c r="P310" s="0" t="s">
        <v>46</v>
      </c>
      <c r="Q310" s="1" t="n">
        <v>792240</v>
      </c>
      <c r="R310" s="1" t="n">
        <v>306673.04</v>
      </c>
      <c r="S310" s="1" t="n">
        <v>4939654</v>
      </c>
      <c r="T310" s="1" t="n">
        <v>1912836</v>
      </c>
      <c r="U310" s="1" t="n">
        <v>182555.413</v>
      </c>
      <c r="V310" s="24" t="n">
        <v>2002</v>
      </c>
    </row>
    <row r="311" customFormat="false" ht="12.75" hidden="false" customHeight="true" outlineLevel="0" collapsed="false">
      <c r="A311" s="0" t="n">
        <v>50406</v>
      </c>
      <c r="B311" s="0" t="s">
        <v>105</v>
      </c>
      <c r="D311" s="0" t="s">
        <v>369</v>
      </c>
      <c r="E311" s="0" t="s">
        <v>370</v>
      </c>
      <c r="F311" s="0" t="n">
        <v>16190</v>
      </c>
      <c r="G311" s="0" t="s">
        <v>40</v>
      </c>
      <c r="H311" s="0" t="s">
        <v>32</v>
      </c>
      <c r="I311" s="0" t="s">
        <v>33</v>
      </c>
      <c r="J311" s="0" t="n">
        <v>322122</v>
      </c>
      <c r="K311" s="0" t="n">
        <v>7</v>
      </c>
      <c r="L311" s="0" t="s">
        <v>209</v>
      </c>
      <c r="M311" s="0" t="s">
        <v>35</v>
      </c>
      <c r="N311" s="0" t="s">
        <v>344</v>
      </c>
      <c r="O311" s="0" t="s">
        <v>225</v>
      </c>
      <c r="P311" s="0" t="s">
        <v>119</v>
      </c>
      <c r="Q311" s="1" t="n">
        <v>44397.51</v>
      </c>
      <c r="R311" s="1" t="n">
        <v>18814.51</v>
      </c>
      <c r="S311" s="1" t="n">
        <v>148733</v>
      </c>
      <c r="T311" s="1" t="n">
        <v>63028</v>
      </c>
      <c r="U311" s="1" t="n">
        <v>5958.52</v>
      </c>
      <c r="V311" s="24" t="n">
        <v>2002</v>
      </c>
    </row>
    <row r="312" customFormat="false" ht="12.75" hidden="false" customHeight="true" outlineLevel="0" collapsed="false">
      <c r="A312" s="0" t="n">
        <v>50406</v>
      </c>
      <c r="B312" s="0" t="s">
        <v>105</v>
      </c>
      <c r="D312" s="0" t="s">
        <v>369</v>
      </c>
      <c r="E312" s="0" t="s">
        <v>370</v>
      </c>
      <c r="F312" s="0" t="n">
        <v>16190</v>
      </c>
      <c r="G312" s="0" t="s">
        <v>40</v>
      </c>
      <c r="H312" s="0" t="s">
        <v>32</v>
      </c>
      <c r="I312" s="0" t="s">
        <v>33</v>
      </c>
      <c r="J312" s="0" t="n">
        <v>322122</v>
      </c>
      <c r="K312" s="0" t="n">
        <v>7</v>
      </c>
      <c r="L312" s="0" t="s">
        <v>209</v>
      </c>
      <c r="M312" s="0" t="s">
        <v>35</v>
      </c>
      <c r="N312" s="0" t="s">
        <v>199</v>
      </c>
      <c r="O312" s="0" t="s">
        <v>200</v>
      </c>
      <c r="P312" s="0" t="s">
        <v>119</v>
      </c>
      <c r="Q312" s="1" t="n">
        <v>952924</v>
      </c>
      <c r="R312" s="1" t="n">
        <v>356499.58</v>
      </c>
      <c r="S312" s="1" t="n">
        <v>8117762</v>
      </c>
      <c r="T312" s="1" t="n">
        <v>3036779</v>
      </c>
      <c r="U312" s="1" t="n">
        <v>305342.798</v>
      </c>
      <c r="V312" s="24" t="n">
        <v>2002</v>
      </c>
    </row>
    <row r="313" customFormat="false" ht="12.75" hidden="false" customHeight="true" outlineLevel="0" collapsed="false">
      <c r="A313" s="0" t="n">
        <v>50414</v>
      </c>
      <c r="B313" s="0" t="s">
        <v>28</v>
      </c>
      <c r="D313" s="0" t="s">
        <v>371</v>
      </c>
      <c r="E313" s="0" t="s">
        <v>358</v>
      </c>
      <c r="F313" s="0" t="n">
        <v>24793</v>
      </c>
      <c r="G313" s="0" t="s">
        <v>149</v>
      </c>
      <c r="H313" s="0" t="s">
        <v>32</v>
      </c>
      <c r="I313" s="0" t="s">
        <v>33</v>
      </c>
      <c r="J313" s="0" t="n">
        <v>22</v>
      </c>
      <c r="K313" s="0" t="n">
        <v>2</v>
      </c>
      <c r="L313" s="0" t="s">
        <v>34</v>
      </c>
      <c r="M313" s="0" t="s">
        <v>35</v>
      </c>
      <c r="N313" s="0" t="s">
        <v>36</v>
      </c>
      <c r="O313" s="0" t="s">
        <v>41</v>
      </c>
      <c r="P313" s="0"/>
      <c r="Q313" s="1" t="n">
        <v>0</v>
      </c>
      <c r="R313" s="1" t="n">
        <v>0</v>
      </c>
      <c r="S313" s="1" t="n">
        <v>117365.91</v>
      </c>
      <c r="T313" s="1" t="n">
        <v>117365.91</v>
      </c>
      <c r="U313" s="1" t="n">
        <v>11537.001</v>
      </c>
      <c r="V313" s="24" t="n">
        <v>2002</v>
      </c>
    </row>
    <row r="314" customFormat="false" ht="12.75" hidden="false" customHeight="true" outlineLevel="0" collapsed="false">
      <c r="A314" s="0" t="n">
        <v>50419</v>
      </c>
      <c r="B314" s="0" t="s">
        <v>105</v>
      </c>
      <c r="D314" s="0" t="s">
        <v>372</v>
      </c>
      <c r="E314" s="0" t="s">
        <v>373</v>
      </c>
      <c r="F314" s="0" t="n">
        <v>20096</v>
      </c>
      <c r="G314" s="0" t="s">
        <v>31</v>
      </c>
      <c r="H314" s="0" t="s">
        <v>32</v>
      </c>
      <c r="I314" s="0" t="s">
        <v>33</v>
      </c>
      <c r="J314" s="0" t="n">
        <v>22</v>
      </c>
      <c r="K314" s="0" t="n">
        <v>3</v>
      </c>
      <c r="L314" s="0" t="s">
        <v>108</v>
      </c>
      <c r="M314" s="0" t="s">
        <v>35</v>
      </c>
      <c r="N314" s="0" t="s">
        <v>199</v>
      </c>
      <c r="O314" s="0" t="s">
        <v>200</v>
      </c>
      <c r="P314" s="0" t="s">
        <v>119</v>
      </c>
      <c r="Q314" s="1" t="n">
        <v>0</v>
      </c>
      <c r="R314" s="1" t="n">
        <v>0</v>
      </c>
      <c r="S314" s="1" t="n">
        <v>0</v>
      </c>
      <c r="T314" s="1" t="n">
        <v>0</v>
      </c>
      <c r="U314" s="1" t="n">
        <v>0</v>
      </c>
      <c r="V314" s="24" t="n">
        <v>2002</v>
      </c>
    </row>
    <row r="315" customFormat="false" ht="12.75" hidden="false" customHeight="true" outlineLevel="0" collapsed="false">
      <c r="A315" s="0" t="n">
        <v>50425</v>
      </c>
      <c r="B315" s="0" t="s">
        <v>105</v>
      </c>
      <c r="D315" s="0" t="s">
        <v>374</v>
      </c>
      <c r="E315" s="0" t="s">
        <v>375</v>
      </c>
      <c r="F315" s="0" t="n">
        <v>24591</v>
      </c>
      <c r="G315" s="0" t="s">
        <v>31</v>
      </c>
      <c r="H315" s="0" t="s">
        <v>32</v>
      </c>
      <c r="I315" s="0" t="s">
        <v>33</v>
      </c>
      <c r="J315" s="0" t="n">
        <v>311</v>
      </c>
      <c r="K315" s="0" t="n">
        <v>7</v>
      </c>
      <c r="L315" s="0" t="s">
        <v>209</v>
      </c>
      <c r="M315" s="0" t="s">
        <v>35</v>
      </c>
      <c r="N315" s="0" t="s">
        <v>45</v>
      </c>
      <c r="O315" s="0" t="s">
        <v>45</v>
      </c>
      <c r="P315" s="0" t="s">
        <v>46</v>
      </c>
      <c r="Q315" s="1" t="n">
        <v>0</v>
      </c>
      <c r="R315" s="1" t="n">
        <v>0</v>
      </c>
      <c r="S315" s="1" t="n">
        <v>0</v>
      </c>
      <c r="T315" s="1" t="n">
        <v>0</v>
      </c>
      <c r="U315" s="1" t="n">
        <v>0</v>
      </c>
      <c r="V315" s="24" t="n">
        <v>2002</v>
      </c>
    </row>
    <row r="316" customFormat="false" ht="12.75" hidden="false" customHeight="true" outlineLevel="0" collapsed="false">
      <c r="A316" s="0" t="n">
        <v>50425</v>
      </c>
      <c r="B316" s="0" t="s">
        <v>105</v>
      </c>
      <c r="D316" s="0" t="s">
        <v>374</v>
      </c>
      <c r="E316" s="0" t="s">
        <v>375</v>
      </c>
      <c r="F316" s="0" t="n">
        <v>24591</v>
      </c>
      <c r="G316" s="0" t="s">
        <v>31</v>
      </c>
      <c r="H316" s="0" t="s">
        <v>32</v>
      </c>
      <c r="I316" s="0" t="s">
        <v>33</v>
      </c>
      <c r="J316" s="0" t="n">
        <v>311</v>
      </c>
      <c r="K316" s="0" t="n">
        <v>7</v>
      </c>
      <c r="L316" s="0" t="s">
        <v>209</v>
      </c>
      <c r="M316" s="0" t="s">
        <v>35</v>
      </c>
      <c r="N316" s="0" t="s">
        <v>73</v>
      </c>
      <c r="O316" s="0" t="s">
        <v>73</v>
      </c>
      <c r="P316" s="0" t="s">
        <v>46</v>
      </c>
      <c r="Q316" s="1" t="n">
        <v>0</v>
      </c>
      <c r="R316" s="1" t="n">
        <v>0</v>
      </c>
      <c r="S316" s="1" t="n">
        <v>0</v>
      </c>
      <c r="T316" s="1" t="n">
        <v>0</v>
      </c>
      <c r="U316" s="1" t="n">
        <v>0</v>
      </c>
      <c r="V316" s="24" t="n">
        <v>2002</v>
      </c>
    </row>
    <row r="317" customFormat="false" ht="12.75" hidden="false" customHeight="true" outlineLevel="0" collapsed="false">
      <c r="A317" s="0" t="n">
        <v>50447</v>
      </c>
      <c r="B317" s="0" t="s">
        <v>105</v>
      </c>
      <c r="D317" s="0" t="s">
        <v>376</v>
      </c>
      <c r="E317" s="0" t="s">
        <v>377</v>
      </c>
      <c r="F317" s="0" t="n">
        <v>16721</v>
      </c>
      <c r="G317" s="0" t="s">
        <v>40</v>
      </c>
      <c r="H317" s="0" t="s">
        <v>32</v>
      </c>
      <c r="I317" s="0" t="s">
        <v>33</v>
      </c>
      <c r="J317" s="0" t="n">
        <v>322122</v>
      </c>
      <c r="K317" s="0" t="n">
        <v>7</v>
      </c>
      <c r="L317" s="0" t="s">
        <v>209</v>
      </c>
      <c r="M317" s="0" t="s">
        <v>35</v>
      </c>
      <c r="N317" s="0" t="s">
        <v>117</v>
      </c>
      <c r="O317" s="0" t="s">
        <v>118</v>
      </c>
      <c r="P317" s="0" t="s">
        <v>119</v>
      </c>
      <c r="Q317" s="1" t="n">
        <v>72872</v>
      </c>
      <c r="R317" s="1" t="n">
        <v>44511.84</v>
      </c>
      <c r="S317" s="1" t="n">
        <v>1863839</v>
      </c>
      <c r="T317" s="1" t="n">
        <v>1137544</v>
      </c>
      <c r="U317" s="1" t="n">
        <v>98635</v>
      </c>
      <c r="V317" s="24" t="n">
        <v>2002</v>
      </c>
    </row>
    <row r="318" customFormat="false" ht="12.75" hidden="false" customHeight="true" outlineLevel="0" collapsed="false">
      <c r="A318" s="0" t="n">
        <v>50447</v>
      </c>
      <c r="B318" s="0" t="s">
        <v>105</v>
      </c>
      <c r="D318" s="0" t="s">
        <v>376</v>
      </c>
      <c r="E318" s="0" t="s">
        <v>377</v>
      </c>
      <c r="F318" s="0" t="n">
        <v>16721</v>
      </c>
      <c r="G318" s="0" t="s">
        <v>40</v>
      </c>
      <c r="H318" s="0" t="s">
        <v>32</v>
      </c>
      <c r="I318" s="0" t="s">
        <v>33</v>
      </c>
      <c r="J318" s="0" t="n">
        <v>322122</v>
      </c>
      <c r="K318" s="0" t="n">
        <v>7</v>
      </c>
      <c r="L318" s="0" t="s">
        <v>209</v>
      </c>
      <c r="M318" s="0" t="s">
        <v>35</v>
      </c>
      <c r="N318" s="0" t="s">
        <v>45</v>
      </c>
      <c r="O318" s="0" t="s">
        <v>45</v>
      </c>
      <c r="P318" s="0" t="s">
        <v>46</v>
      </c>
      <c r="Q318" s="1" t="n">
        <v>23296</v>
      </c>
      <c r="R318" s="1" t="n">
        <v>12604.77</v>
      </c>
      <c r="S318" s="1" t="n">
        <v>137451</v>
      </c>
      <c r="T318" s="1" t="n">
        <v>74370</v>
      </c>
      <c r="U318" s="1" t="n">
        <v>6933</v>
      </c>
      <c r="V318" s="24" t="n">
        <v>2002</v>
      </c>
    </row>
    <row r="319" customFormat="false" ht="12.75" hidden="false" customHeight="true" outlineLevel="0" collapsed="false">
      <c r="A319" s="0" t="n">
        <v>50447</v>
      </c>
      <c r="B319" s="0" t="s">
        <v>105</v>
      </c>
      <c r="D319" s="0" t="s">
        <v>376</v>
      </c>
      <c r="E319" s="0" t="s">
        <v>377</v>
      </c>
      <c r="F319" s="0" t="n">
        <v>16721</v>
      </c>
      <c r="G319" s="0" t="s">
        <v>40</v>
      </c>
      <c r="H319" s="0" t="s">
        <v>32</v>
      </c>
      <c r="I319" s="0" t="s">
        <v>33</v>
      </c>
      <c r="J319" s="0" t="n">
        <v>322122</v>
      </c>
      <c r="K319" s="0" t="n">
        <v>7</v>
      </c>
      <c r="L319" s="0" t="s">
        <v>209</v>
      </c>
      <c r="M319" s="0" t="s">
        <v>35</v>
      </c>
      <c r="N319" s="0" t="s">
        <v>73</v>
      </c>
      <c r="O319" s="0" t="s">
        <v>73</v>
      </c>
      <c r="P319" s="0" t="s">
        <v>46</v>
      </c>
      <c r="Q319" s="1" t="n">
        <v>27619</v>
      </c>
      <c r="R319" s="1" t="n">
        <v>14184.25</v>
      </c>
      <c r="S319" s="1" t="n">
        <v>174001</v>
      </c>
      <c r="T319" s="1" t="n">
        <v>89362</v>
      </c>
      <c r="U319" s="1" t="n">
        <v>9135</v>
      </c>
      <c r="V319" s="24" t="n">
        <v>2002</v>
      </c>
    </row>
    <row r="320" customFormat="false" ht="12.75" hidden="false" customHeight="true" outlineLevel="0" collapsed="false">
      <c r="A320" s="0" t="n">
        <v>50447</v>
      </c>
      <c r="B320" s="0" t="s">
        <v>105</v>
      </c>
      <c r="D320" s="0" t="s">
        <v>376</v>
      </c>
      <c r="E320" s="0" t="s">
        <v>377</v>
      </c>
      <c r="F320" s="0" t="n">
        <v>16721</v>
      </c>
      <c r="G320" s="0" t="s">
        <v>40</v>
      </c>
      <c r="H320" s="0" t="s">
        <v>32</v>
      </c>
      <c r="I320" s="0" t="s">
        <v>33</v>
      </c>
      <c r="J320" s="0" t="n">
        <v>322122</v>
      </c>
      <c r="K320" s="0" t="n">
        <v>7</v>
      </c>
      <c r="L320" s="0" t="s">
        <v>209</v>
      </c>
      <c r="M320" s="0" t="s">
        <v>35</v>
      </c>
      <c r="N320" s="0" t="s">
        <v>36</v>
      </c>
      <c r="O320" s="0" t="s">
        <v>41</v>
      </c>
      <c r="P320" s="0"/>
      <c r="Q320" s="1" t="n">
        <v>0</v>
      </c>
      <c r="R320" s="1" t="n">
        <v>0</v>
      </c>
      <c r="S320" s="1" t="n">
        <v>15574.86</v>
      </c>
      <c r="T320" s="1" t="n">
        <v>15574.86</v>
      </c>
      <c r="U320" s="1" t="n">
        <v>1531</v>
      </c>
      <c r="V320" s="24" t="n">
        <v>2002</v>
      </c>
    </row>
    <row r="321" customFormat="false" ht="12.75" hidden="false" customHeight="true" outlineLevel="0" collapsed="false">
      <c r="A321" s="0" t="n">
        <v>50447</v>
      </c>
      <c r="B321" s="0" t="s">
        <v>105</v>
      </c>
      <c r="D321" s="0" t="s">
        <v>376</v>
      </c>
      <c r="E321" s="0" t="s">
        <v>377</v>
      </c>
      <c r="F321" s="0" t="n">
        <v>16721</v>
      </c>
      <c r="G321" s="0" t="s">
        <v>40</v>
      </c>
      <c r="H321" s="0" t="s">
        <v>32</v>
      </c>
      <c r="I321" s="0" t="s">
        <v>33</v>
      </c>
      <c r="J321" s="0" t="n">
        <v>322122</v>
      </c>
      <c r="K321" s="0" t="n">
        <v>7</v>
      </c>
      <c r="L321" s="0" t="s">
        <v>209</v>
      </c>
      <c r="M321" s="0" t="s">
        <v>35</v>
      </c>
      <c r="N321" s="0" t="s">
        <v>199</v>
      </c>
      <c r="O321" s="0" t="s">
        <v>200</v>
      </c>
      <c r="P321" s="0" t="s">
        <v>119</v>
      </c>
      <c r="Q321" s="1" t="n">
        <v>457844</v>
      </c>
      <c r="R321" s="1" t="n">
        <v>218813.74</v>
      </c>
      <c r="S321" s="1" t="n">
        <v>4351878</v>
      </c>
      <c r="T321" s="1" t="n">
        <v>2077352</v>
      </c>
      <c r="U321" s="1" t="n">
        <v>229640</v>
      </c>
      <c r="V321" s="24" t="n">
        <v>2002</v>
      </c>
    </row>
    <row r="322" customFormat="false" ht="12.75" hidden="false" customHeight="true" outlineLevel="0" collapsed="false">
      <c r="A322" s="0" t="n">
        <v>50460</v>
      </c>
      <c r="B322" s="0" t="s">
        <v>105</v>
      </c>
      <c r="D322" s="0" t="s">
        <v>378</v>
      </c>
      <c r="E322" s="0" t="s">
        <v>379</v>
      </c>
      <c r="F322" s="0" t="n">
        <v>19287</v>
      </c>
      <c r="G322" s="0" t="s">
        <v>31</v>
      </c>
      <c r="H322" s="0" t="s">
        <v>32</v>
      </c>
      <c r="I322" s="0" t="s">
        <v>33</v>
      </c>
      <c r="J322" s="0" t="n">
        <v>22</v>
      </c>
      <c r="K322" s="0" t="n">
        <v>3</v>
      </c>
      <c r="L322" s="0" t="s">
        <v>108</v>
      </c>
      <c r="M322" s="0" t="s">
        <v>35</v>
      </c>
      <c r="N322" s="0" t="s">
        <v>380</v>
      </c>
      <c r="O322" s="0" t="s">
        <v>248</v>
      </c>
      <c r="P322" s="0" t="s">
        <v>100</v>
      </c>
      <c r="Q322" s="1" t="n">
        <v>0</v>
      </c>
      <c r="R322" s="1" t="n">
        <v>0</v>
      </c>
      <c r="S322" s="1" t="n">
        <v>0</v>
      </c>
      <c r="T322" s="1" t="n">
        <v>0</v>
      </c>
      <c r="U322" s="1" t="n">
        <v>0</v>
      </c>
      <c r="V322" s="24" t="n">
        <v>2002</v>
      </c>
    </row>
    <row r="323" customFormat="false" ht="12.75" hidden="false" customHeight="true" outlineLevel="0" collapsed="false">
      <c r="A323" s="0" t="n">
        <v>50545</v>
      </c>
      <c r="B323" s="0" t="s">
        <v>28</v>
      </c>
      <c r="D323" s="0" t="s">
        <v>381</v>
      </c>
      <c r="E323" s="0" t="s">
        <v>382</v>
      </c>
      <c r="F323" s="0" t="n">
        <v>23576</v>
      </c>
      <c r="G323" s="0" t="s">
        <v>31</v>
      </c>
      <c r="H323" s="0" t="s">
        <v>32</v>
      </c>
      <c r="I323" s="0" t="s">
        <v>33</v>
      </c>
      <c r="J323" s="0" t="n">
        <v>22</v>
      </c>
      <c r="K323" s="0" t="n">
        <v>2</v>
      </c>
      <c r="L323" s="0" t="s">
        <v>34</v>
      </c>
      <c r="M323" s="0" t="s">
        <v>35</v>
      </c>
      <c r="N323" s="0" t="s">
        <v>36</v>
      </c>
      <c r="O323" s="0" t="s">
        <v>41</v>
      </c>
      <c r="P323" s="0"/>
      <c r="Q323" s="1" t="n">
        <v>0</v>
      </c>
      <c r="R323" s="1" t="n">
        <v>0</v>
      </c>
      <c r="S323" s="1" t="n">
        <v>633086.13</v>
      </c>
      <c r="T323" s="1" t="n">
        <v>633086.13</v>
      </c>
      <c r="U323" s="1" t="n">
        <v>62232</v>
      </c>
      <c r="V323" s="24" t="n">
        <v>2002</v>
      </c>
    </row>
    <row r="324" customFormat="false" ht="12.75" hidden="false" customHeight="true" outlineLevel="0" collapsed="false">
      <c r="A324" s="0" t="n">
        <v>50601</v>
      </c>
      <c r="B324" s="0" t="s">
        <v>105</v>
      </c>
      <c r="D324" s="0" t="s">
        <v>383</v>
      </c>
      <c r="E324" s="0" t="s">
        <v>384</v>
      </c>
      <c r="F324" s="0" t="n">
        <v>21678</v>
      </c>
      <c r="G324" s="0" t="s">
        <v>31</v>
      </c>
      <c r="H324" s="0" t="s">
        <v>32</v>
      </c>
      <c r="I324" s="0" t="s">
        <v>33</v>
      </c>
      <c r="J324" s="0" t="n">
        <v>332</v>
      </c>
      <c r="K324" s="0" t="n">
        <v>7</v>
      </c>
      <c r="L324" s="0" t="s">
        <v>209</v>
      </c>
      <c r="M324" s="0" t="s">
        <v>35</v>
      </c>
      <c r="N324" s="0" t="s">
        <v>97</v>
      </c>
      <c r="O324" s="0" t="s">
        <v>97</v>
      </c>
      <c r="P324" s="0" t="s">
        <v>100</v>
      </c>
      <c r="Q324" s="1" t="n">
        <v>0</v>
      </c>
      <c r="R324" s="1" t="n">
        <v>0</v>
      </c>
      <c r="S324" s="1" t="n">
        <v>0</v>
      </c>
      <c r="T324" s="1" t="n">
        <v>0</v>
      </c>
      <c r="U324" s="1" t="n">
        <v>0</v>
      </c>
      <c r="V324" s="24" t="n">
        <v>2002</v>
      </c>
    </row>
    <row r="325" customFormat="false" ht="12.75" hidden="false" customHeight="true" outlineLevel="0" collapsed="false">
      <c r="A325" s="0" t="n">
        <v>50601</v>
      </c>
      <c r="B325" s="0" t="s">
        <v>105</v>
      </c>
      <c r="D325" s="0" t="s">
        <v>383</v>
      </c>
      <c r="E325" s="0" t="s">
        <v>384</v>
      </c>
      <c r="F325" s="0" t="n">
        <v>21678</v>
      </c>
      <c r="G325" s="0" t="s">
        <v>31</v>
      </c>
      <c r="H325" s="0" t="s">
        <v>32</v>
      </c>
      <c r="I325" s="0" t="s">
        <v>33</v>
      </c>
      <c r="J325" s="0" t="n">
        <v>332</v>
      </c>
      <c r="K325" s="0" t="n">
        <v>7</v>
      </c>
      <c r="L325" s="0" t="s">
        <v>209</v>
      </c>
      <c r="M325" s="0" t="s">
        <v>35</v>
      </c>
      <c r="N325" s="0" t="s">
        <v>36</v>
      </c>
      <c r="O325" s="0" t="s">
        <v>41</v>
      </c>
      <c r="P325" s="0"/>
      <c r="Q325" s="1" t="n">
        <v>0</v>
      </c>
      <c r="R325" s="1" t="n">
        <v>0</v>
      </c>
      <c r="S325" s="1" t="n">
        <v>0</v>
      </c>
      <c r="T325" s="1" t="n">
        <v>0</v>
      </c>
      <c r="U325" s="1" t="n">
        <v>0</v>
      </c>
      <c r="V325" s="24" t="n">
        <v>2002</v>
      </c>
    </row>
    <row r="326" customFormat="false" ht="12.75" hidden="false" customHeight="true" outlineLevel="0" collapsed="false">
      <c r="A326" s="0" t="n">
        <v>50621</v>
      </c>
      <c r="B326" s="0" t="s">
        <v>105</v>
      </c>
      <c r="D326" s="0" t="s">
        <v>385</v>
      </c>
      <c r="E326" s="0" t="s">
        <v>386</v>
      </c>
      <c r="F326" s="0" t="n">
        <v>18000</v>
      </c>
      <c r="G326" s="0" t="s">
        <v>165</v>
      </c>
      <c r="H326" s="0" t="s">
        <v>32</v>
      </c>
      <c r="I326" s="0" t="s">
        <v>33</v>
      </c>
      <c r="J326" s="0" t="n">
        <v>622</v>
      </c>
      <c r="K326" s="0" t="n">
        <v>5</v>
      </c>
      <c r="L326" s="0" t="s">
        <v>254</v>
      </c>
      <c r="M326" s="0" t="s">
        <v>35</v>
      </c>
      <c r="N326" s="0" t="s">
        <v>97</v>
      </c>
      <c r="O326" s="0" t="s">
        <v>97</v>
      </c>
      <c r="P326" s="0" t="s">
        <v>100</v>
      </c>
      <c r="Q326" s="1" t="n">
        <v>0</v>
      </c>
      <c r="R326" s="1" t="n">
        <v>0</v>
      </c>
      <c r="S326" s="1" t="n">
        <v>0</v>
      </c>
      <c r="T326" s="1" t="n">
        <v>0</v>
      </c>
      <c r="U326" s="1" t="n">
        <v>0</v>
      </c>
      <c r="V326" s="24" t="n">
        <v>2002</v>
      </c>
    </row>
    <row r="327" customFormat="false" ht="12.75" hidden="false" customHeight="true" outlineLevel="0" collapsed="false">
      <c r="A327" s="0" t="n">
        <v>50621</v>
      </c>
      <c r="B327" s="0" t="s">
        <v>105</v>
      </c>
      <c r="D327" s="0" t="s">
        <v>385</v>
      </c>
      <c r="E327" s="0" t="s">
        <v>386</v>
      </c>
      <c r="F327" s="0" t="n">
        <v>18000</v>
      </c>
      <c r="G327" s="0" t="s">
        <v>165</v>
      </c>
      <c r="H327" s="0" t="s">
        <v>32</v>
      </c>
      <c r="I327" s="0" t="s">
        <v>33</v>
      </c>
      <c r="J327" s="0" t="n">
        <v>622</v>
      </c>
      <c r="K327" s="0" t="n">
        <v>5</v>
      </c>
      <c r="L327" s="0" t="s">
        <v>254</v>
      </c>
      <c r="M327" s="0" t="s">
        <v>35</v>
      </c>
      <c r="N327" s="0" t="s">
        <v>73</v>
      </c>
      <c r="O327" s="0" t="s">
        <v>73</v>
      </c>
      <c r="P327" s="0" t="s">
        <v>46</v>
      </c>
      <c r="Q327" s="1" t="n">
        <v>0</v>
      </c>
      <c r="R327" s="1" t="n">
        <v>0</v>
      </c>
      <c r="S327" s="1" t="n">
        <v>0</v>
      </c>
      <c r="T327" s="1" t="n">
        <v>0</v>
      </c>
      <c r="U327" s="1" t="n">
        <v>0</v>
      </c>
      <c r="V327" s="24" t="n">
        <v>2002</v>
      </c>
    </row>
    <row r="328" customFormat="false" ht="12.75" hidden="false" customHeight="true" outlineLevel="0" collapsed="false">
      <c r="A328" s="0" t="n">
        <v>50650</v>
      </c>
      <c r="B328" s="0" t="s">
        <v>28</v>
      </c>
      <c r="D328" s="0" t="s">
        <v>387</v>
      </c>
      <c r="E328" s="0" t="s">
        <v>388</v>
      </c>
      <c r="F328" s="0" t="n">
        <v>1950</v>
      </c>
      <c r="G328" s="0" t="s">
        <v>40</v>
      </c>
      <c r="H328" s="0" t="s">
        <v>32</v>
      </c>
      <c r="I328" s="0" t="s">
        <v>33</v>
      </c>
      <c r="J328" s="0" t="n">
        <v>22</v>
      </c>
      <c r="K328" s="0" t="n">
        <v>2</v>
      </c>
      <c r="L328" s="0" t="s">
        <v>34</v>
      </c>
      <c r="M328" s="0" t="s">
        <v>35</v>
      </c>
      <c r="N328" s="0" t="s">
        <v>45</v>
      </c>
      <c r="O328" s="0" t="s">
        <v>45</v>
      </c>
      <c r="P328" s="0" t="s">
        <v>46</v>
      </c>
      <c r="Q328" s="1" t="n">
        <v>1246</v>
      </c>
      <c r="R328" s="1" t="n">
        <v>1246</v>
      </c>
      <c r="S328" s="1" t="n">
        <v>8204</v>
      </c>
      <c r="T328" s="1" t="n">
        <v>8204</v>
      </c>
      <c r="U328" s="1" t="n">
        <v>703</v>
      </c>
      <c r="V328" s="24" t="n">
        <v>2002</v>
      </c>
    </row>
    <row r="329" customFormat="false" ht="12.75" hidden="false" customHeight="true" outlineLevel="0" collapsed="false">
      <c r="A329" s="0" t="n">
        <v>50650</v>
      </c>
      <c r="B329" s="0" t="s">
        <v>28</v>
      </c>
      <c r="D329" s="0" t="s">
        <v>387</v>
      </c>
      <c r="E329" s="0" t="s">
        <v>388</v>
      </c>
      <c r="F329" s="0" t="n">
        <v>1950</v>
      </c>
      <c r="G329" s="0" t="s">
        <v>40</v>
      </c>
      <c r="H329" s="0" t="s">
        <v>32</v>
      </c>
      <c r="I329" s="0" t="s">
        <v>33</v>
      </c>
      <c r="J329" s="0" t="n">
        <v>22</v>
      </c>
      <c r="K329" s="0" t="n">
        <v>2</v>
      </c>
      <c r="L329" s="0" t="s">
        <v>34</v>
      </c>
      <c r="M329" s="0" t="s">
        <v>35</v>
      </c>
      <c r="N329" s="0" t="s">
        <v>199</v>
      </c>
      <c r="O329" s="0" t="s">
        <v>200</v>
      </c>
      <c r="P329" s="0" t="s">
        <v>119</v>
      </c>
      <c r="Q329" s="1" t="n">
        <v>505637</v>
      </c>
      <c r="R329" s="1" t="n">
        <v>505637</v>
      </c>
      <c r="S329" s="1" t="n">
        <v>4550733</v>
      </c>
      <c r="T329" s="1" t="n">
        <v>4550733</v>
      </c>
      <c r="U329" s="1" t="n">
        <v>329303</v>
      </c>
      <c r="V329" s="24" t="n">
        <v>2002</v>
      </c>
      <c r="X329" s="0" t="n">
        <f aca="false">T329*1000/U329</f>
        <v>13819.2880113452</v>
      </c>
    </row>
    <row r="330" customFormat="false" ht="12.75" hidden="false" customHeight="true" outlineLevel="0" collapsed="false">
      <c r="A330" s="0" t="n">
        <v>50661</v>
      </c>
      <c r="B330" s="0" t="s">
        <v>28</v>
      </c>
      <c r="D330" s="0" t="s">
        <v>389</v>
      </c>
      <c r="E330" s="0" t="s">
        <v>390</v>
      </c>
      <c r="F330" s="0" t="n">
        <v>13982</v>
      </c>
      <c r="G330" s="0" t="s">
        <v>31</v>
      </c>
      <c r="H330" s="0" t="s">
        <v>32</v>
      </c>
      <c r="I330" s="0" t="s">
        <v>33</v>
      </c>
      <c r="J330" s="0" t="n">
        <v>22</v>
      </c>
      <c r="K330" s="0" t="n">
        <v>2</v>
      </c>
      <c r="L330" s="0" t="s">
        <v>34</v>
      </c>
      <c r="M330" s="0" t="s">
        <v>35</v>
      </c>
      <c r="N330" s="0" t="s">
        <v>245</v>
      </c>
      <c r="O330" s="0" t="s">
        <v>246</v>
      </c>
      <c r="P330" s="0" t="s">
        <v>247</v>
      </c>
      <c r="Q330" s="1" t="n">
        <v>430822.7</v>
      </c>
      <c r="R330" s="1" t="n">
        <v>430822.7</v>
      </c>
      <c r="S330" s="1" t="n">
        <v>3185293.44</v>
      </c>
      <c r="T330" s="1" t="n">
        <v>3185293.44</v>
      </c>
      <c r="U330" s="1" t="n">
        <v>183246.00448</v>
      </c>
      <c r="V330" s="24" t="n">
        <v>2002</v>
      </c>
    </row>
    <row r="331" customFormat="false" ht="12.75" hidden="false" customHeight="true" outlineLevel="0" collapsed="false">
      <c r="A331" s="0" t="n">
        <v>50661</v>
      </c>
      <c r="B331" s="0" t="s">
        <v>28</v>
      </c>
      <c r="D331" s="0" t="s">
        <v>389</v>
      </c>
      <c r="E331" s="0" t="s">
        <v>390</v>
      </c>
      <c r="F331" s="0" t="n">
        <v>13982</v>
      </c>
      <c r="G331" s="0" t="s">
        <v>31</v>
      </c>
      <c r="H331" s="0" t="s">
        <v>32</v>
      </c>
      <c r="I331" s="0" t="s">
        <v>33</v>
      </c>
      <c r="J331" s="0" t="n">
        <v>22</v>
      </c>
      <c r="K331" s="0" t="n">
        <v>2</v>
      </c>
      <c r="L331" s="0" t="s">
        <v>34</v>
      </c>
      <c r="M331" s="0" t="s">
        <v>35</v>
      </c>
      <c r="N331" s="0" t="s">
        <v>245</v>
      </c>
      <c r="O331" s="0" t="s">
        <v>248</v>
      </c>
      <c r="P331" s="0" t="s">
        <v>247</v>
      </c>
      <c r="Q331" s="1" t="n">
        <v>128687.3</v>
      </c>
      <c r="R331" s="1" t="n">
        <v>128687.3</v>
      </c>
      <c r="S331" s="1" t="n">
        <v>2502730.56</v>
      </c>
      <c r="T331" s="1" t="n">
        <v>2502730.56</v>
      </c>
      <c r="U331" s="1" t="n">
        <v>143979.00352</v>
      </c>
      <c r="V331" s="24" t="n">
        <v>2002</v>
      </c>
    </row>
    <row r="332" customFormat="false" ht="12.75" hidden="false" customHeight="true" outlineLevel="0" collapsed="false">
      <c r="A332" s="0" t="n">
        <v>50688</v>
      </c>
      <c r="B332" s="0" t="s">
        <v>28</v>
      </c>
      <c r="D332" s="0" t="s">
        <v>391</v>
      </c>
      <c r="E332" s="0" t="s">
        <v>291</v>
      </c>
      <c r="F332" s="0" t="n">
        <v>56538</v>
      </c>
      <c r="G332" s="0" t="s">
        <v>40</v>
      </c>
      <c r="H332" s="0" t="s">
        <v>32</v>
      </c>
      <c r="I332" s="0" t="s">
        <v>33</v>
      </c>
      <c r="J332" s="0" t="n">
        <v>22</v>
      </c>
      <c r="K332" s="0" t="n">
        <v>2</v>
      </c>
      <c r="L332" s="0" t="s">
        <v>34</v>
      </c>
      <c r="M332" s="0" t="s">
        <v>35</v>
      </c>
      <c r="N332" s="0" t="s">
        <v>36</v>
      </c>
      <c r="O332" s="0" t="s">
        <v>41</v>
      </c>
      <c r="P332" s="0"/>
      <c r="Q332" s="1" t="n">
        <v>0</v>
      </c>
      <c r="R332" s="1" t="n">
        <v>0</v>
      </c>
      <c r="S332" s="1" t="n">
        <v>44964.67</v>
      </c>
      <c r="T332" s="1" t="n">
        <v>44964.67</v>
      </c>
      <c r="U332" s="1" t="n">
        <v>4420.002</v>
      </c>
      <c r="V332" s="24" t="n">
        <v>2002</v>
      </c>
    </row>
    <row r="333" customFormat="false" ht="12.75" hidden="false" customHeight="true" outlineLevel="0" collapsed="false">
      <c r="A333" s="0" t="n">
        <v>50699</v>
      </c>
      <c r="B333" s="0" t="s">
        <v>28</v>
      </c>
      <c r="D333" s="0" t="s">
        <v>392</v>
      </c>
      <c r="E333" s="0" t="s">
        <v>291</v>
      </c>
      <c r="F333" s="0" t="n">
        <v>56538</v>
      </c>
      <c r="G333" s="0" t="s">
        <v>40</v>
      </c>
      <c r="H333" s="0" t="s">
        <v>32</v>
      </c>
      <c r="I333" s="0" t="s">
        <v>33</v>
      </c>
      <c r="J333" s="0" t="n">
        <v>22</v>
      </c>
      <c r="K333" s="0" t="n">
        <v>2</v>
      </c>
      <c r="L333" s="0" t="s">
        <v>34</v>
      </c>
      <c r="M333" s="0" t="s">
        <v>35</v>
      </c>
      <c r="N333" s="0" t="s">
        <v>36</v>
      </c>
      <c r="O333" s="0" t="s">
        <v>41</v>
      </c>
      <c r="P333" s="0"/>
      <c r="Q333" s="1" t="n">
        <v>0</v>
      </c>
      <c r="R333" s="1" t="n">
        <v>0</v>
      </c>
      <c r="S333" s="1" t="n">
        <v>32940.18</v>
      </c>
      <c r="T333" s="1" t="n">
        <v>32940.18</v>
      </c>
      <c r="U333" s="1" t="n">
        <v>3238</v>
      </c>
      <c r="V333" s="24" t="n">
        <v>2002</v>
      </c>
    </row>
    <row r="334" customFormat="false" ht="12.75" hidden="false" customHeight="true" outlineLevel="0" collapsed="false">
      <c r="A334" s="0" t="n">
        <v>50702</v>
      </c>
      <c r="B334" s="0" t="s">
        <v>28</v>
      </c>
      <c r="D334" s="0" t="s">
        <v>393</v>
      </c>
      <c r="E334" s="0" t="s">
        <v>394</v>
      </c>
      <c r="F334" s="0" t="n">
        <v>4211</v>
      </c>
      <c r="G334" s="0" t="s">
        <v>40</v>
      </c>
      <c r="H334" s="0" t="s">
        <v>32</v>
      </c>
      <c r="I334" s="0" t="s">
        <v>33</v>
      </c>
      <c r="J334" s="0" t="n">
        <v>22</v>
      </c>
      <c r="K334" s="0" t="n">
        <v>2</v>
      </c>
      <c r="L334" s="0" t="s">
        <v>34</v>
      </c>
      <c r="M334" s="0" t="s">
        <v>35</v>
      </c>
      <c r="N334" s="0" t="s">
        <v>36</v>
      </c>
      <c r="O334" s="0" t="s">
        <v>41</v>
      </c>
      <c r="P334" s="0"/>
      <c r="Q334" s="1" t="n">
        <v>0</v>
      </c>
      <c r="R334" s="1" t="n">
        <v>0</v>
      </c>
      <c r="S334" s="1" t="n">
        <v>24364.32</v>
      </c>
      <c r="T334" s="1" t="n">
        <v>24364.32</v>
      </c>
      <c r="U334" s="1" t="n">
        <v>2394.999</v>
      </c>
      <c r="V334" s="24" t="n">
        <v>2002</v>
      </c>
    </row>
    <row r="335" customFormat="false" ht="12.75" hidden="false" customHeight="true" outlineLevel="0" collapsed="false">
      <c r="A335" s="0" t="n">
        <v>50704</v>
      </c>
      <c r="B335" s="0" t="s">
        <v>28</v>
      </c>
      <c r="D335" s="0" t="s">
        <v>395</v>
      </c>
      <c r="E335" s="0" t="s">
        <v>396</v>
      </c>
      <c r="F335" s="0" t="n">
        <v>17902</v>
      </c>
      <c r="G335" s="0" t="s">
        <v>149</v>
      </c>
      <c r="H335" s="0" t="s">
        <v>32</v>
      </c>
      <c r="I335" s="0" t="s">
        <v>33</v>
      </c>
      <c r="J335" s="0" t="n">
        <v>22</v>
      </c>
      <c r="K335" s="0" t="n">
        <v>2</v>
      </c>
      <c r="L335" s="0" t="s">
        <v>34</v>
      </c>
      <c r="M335" s="0" t="s">
        <v>35</v>
      </c>
      <c r="N335" s="0" t="s">
        <v>36</v>
      </c>
      <c r="O335" s="0" t="s">
        <v>41</v>
      </c>
      <c r="P335" s="0"/>
      <c r="Q335" s="1" t="n">
        <v>0</v>
      </c>
      <c r="R335" s="1" t="n">
        <v>0</v>
      </c>
      <c r="S335" s="1" t="n">
        <v>9298.12</v>
      </c>
      <c r="T335" s="1" t="n">
        <v>9298.12</v>
      </c>
      <c r="U335" s="1" t="n">
        <v>914</v>
      </c>
      <c r="V335" s="24" t="n">
        <v>2002</v>
      </c>
    </row>
    <row r="336" customFormat="false" ht="12.75" hidden="false" customHeight="true" outlineLevel="0" collapsed="false">
      <c r="A336" s="0" t="n">
        <v>50739</v>
      </c>
      <c r="B336" s="0" t="s">
        <v>28</v>
      </c>
      <c r="D336" s="0" t="s">
        <v>397</v>
      </c>
      <c r="E336" s="0" t="s">
        <v>398</v>
      </c>
      <c r="F336" s="0" t="n">
        <v>15085</v>
      </c>
      <c r="G336" s="0" t="s">
        <v>149</v>
      </c>
      <c r="H336" s="0" t="s">
        <v>32</v>
      </c>
      <c r="I336" s="0" t="s">
        <v>33</v>
      </c>
      <c r="J336" s="0" t="n">
        <v>22</v>
      </c>
      <c r="K336" s="0" t="n">
        <v>2</v>
      </c>
      <c r="L336" s="0" t="s">
        <v>34</v>
      </c>
      <c r="M336" s="0" t="s">
        <v>35</v>
      </c>
      <c r="N336" s="0" t="s">
        <v>199</v>
      </c>
      <c r="O336" s="0" t="s">
        <v>200</v>
      </c>
      <c r="P336" s="0" t="s">
        <v>119</v>
      </c>
      <c r="Q336" s="1" t="n">
        <v>301370</v>
      </c>
      <c r="R336" s="1" t="n">
        <v>301370</v>
      </c>
      <c r="S336" s="1" t="n">
        <v>2638790</v>
      </c>
      <c r="T336" s="1" t="n">
        <v>2638790</v>
      </c>
      <c r="U336" s="1" t="n">
        <v>169660</v>
      </c>
      <c r="V336" s="24" t="n">
        <v>2002</v>
      </c>
      <c r="X336" s="0" t="n">
        <f aca="false">T336*1000/U336</f>
        <v>15553.400919486</v>
      </c>
    </row>
    <row r="337" customFormat="false" ht="12.75" hidden="false" customHeight="true" outlineLevel="0" collapsed="false">
      <c r="A337" s="0" t="n">
        <v>50741</v>
      </c>
      <c r="B337" s="0" t="s">
        <v>28</v>
      </c>
      <c r="D337" s="0" t="s">
        <v>399</v>
      </c>
      <c r="E337" s="0" t="s">
        <v>400</v>
      </c>
      <c r="F337" s="0" t="n">
        <v>15213</v>
      </c>
      <c r="G337" s="0" t="s">
        <v>149</v>
      </c>
      <c r="H337" s="0" t="s">
        <v>32</v>
      </c>
      <c r="I337" s="0" t="s">
        <v>33</v>
      </c>
      <c r="J337" s="0" t="n">
        <v>22</v>
      </c>
      <c r="K337" s="0" t="n">
        <v>2</v>
      </c>
      <c r="L337" s="0" t="s">
        <v>34</v>
      </c>
      <c r="M337" s="0" t="s">
        <v>35</v>
      </c>
      <c r="N337" s="0" t="s">
        <v>36</v>
      </c>
      <c r="O337" s="0" t="s">
        <v>41</v>
      </c>
      <c r="P337" s="0"/>
      <c r="Q337" s="1" t="n">
        <v>0</v>
      </c>
      <c r="R337" s="1" t="n">
        <v>0</v>
      </c>
      <c r="S337" s="1" t="n">
        <v>482698.68</v>
      </c>
      <c r="T337" s="1" t="n">
        <v>482698.68</v>
      </c>
      <c r="U337" s="1" t="n">
        <v>47449.001</v>
      </c>
      <c r="V337" s="24" t="n">
        <v>2002</v>
      </c>
    </row>
    <row r="338" customFormat="false" ht="12.75" hidden="false" customHeight="true" outlineLevel="0" collapsed="false">
      <c r="A338" s="0" t="n">
        <v>50758</v>
      </c>
      <c r="B338" s="0" t="s">
        <v>28</v>
      </c>
      <c r="D338" s="0" t="s">
        <v>401</v>
      </c>
      <c r="E338" s="0" t="s">
        <v>402</v>
      </c>
      <c r="F338" s="0" t="n">
        <v>19013</v>
      </c>
      <c r="G338" s="0" t="s">
        <v>40</v>
      </c>
      <c r="H338" s="0" t="s">
        <v>32</v>
      </c>
      <c r="I338" s="0" t="s">
        <v>33</v>
      </c>
      <c r="J338" s="0" t="n">
        <v>22</v>
      </c>
      <c r="K338" s="0" t="n">
        <v>2</v>
      </c>
      <c r="L338" s="0" t="s">
        <v>34</v>
      </c>
      <c r="M338" s="0" t="s">
        <v>35</v>
      </c>
      <c r="N338" s="0" t="s">
        <v>36</v>
      </c>
      <c r="O338" s="0" t="s">
        <v>41</v>
      </c>
      <c r="P338" s="0"/>
      <c r="Q338" s="1" t="n">
        <v>0</v>
      </c>
      <c r="R338" s="1" t="n">
        <v>0</v>
      </c>
      <c r="S338" s="1" t="n">
        <v>589861.07</v>
      </c>
      <c r="T338" s="1" t="n">
        <v>589861.07</v>
      </c>
      <c r="U338" s="1" t="n">
        <v>57983</v>
      </c>
      <c r="V338" s="24" t="n">
        <v>2002</v>
      </c>
    </row>
    <row r="339" customFormat="false" ht="12.75" hidden="false" customHeight="true" outlineLevel="0" collapsed="false">
      <c r="A339" s="0" t="n">
        <v>50832</v>
      </c>
      <c r="B339" s="0" t="s">
        <v>28</v>
      </c>
      <c r="D339" s="0" t="s">
        <v>403</v>
      </c>
      <c r="E339" s="0" t="s">
        <v>404</v>
      </c>
      <c r="F339" s="0" t="n">
        <v>13904</v>
      </c>
      <c r="G339" s="0" t="s">
        <v>31</v>
      </c>
      <c r="H339" s="0" t="s">
        <v>32</v>
      </c>
      <c r="I339" s="0" t="s">
        <v>33</v>
      </c>
      <c r="J339" s="0" t="n">
        <v>22</v>
      </c>
      <c r="K339" s="0" t="n">
        <v>2</v>
      </c>
      <c r="L339" s="0" t="s">
        <v>34</v>
      </c>
      <c r="M339" s="0" t="s">
        <v>35</v>
      </c>
      <c r="N339" s="0" t="s">
        <v>36</v>
      </c>
      <c r="O339" s="0" t="s">
        <v>41</v>
      </c>
      <c r="P339" s="0"/>
      <c r="Q339" s="1" t="n">
        <v>0</v>
      </c>
      <c r="R339" s="1" t="n">
        <v>0</v>
      </c>
      <c r="S339" s="1" t="n">
        <v>70030.95</v>
      </c>
      <c r="T339" s="1" t="n">
        <v>70030.95</v>
      </c>
      <c r="U339" s="1" t="n">
        <v>6884.001</v>
      </c>
      <c r="V339" s="24" t="n">
        <v>2002</v>
      </c>
    </row>
    <row r="340" customFormat="false" ht="12.75" hidden="false" customHeight="true" outlineLevel="0" collapsed="false">
      <c r="A340" s="0" t="n">
        <v>50872</v>
      </c>
      <c r="B340" s="0" t="s">
        <v>28</v>
      </c>
      <c r="D340" s="0" t="s">
        <v>405</v>
      </c>
      <c r="E340" s="0" t="s">
        <v>406</v>
      </c>
      <c r="F340" s="0" t="n">
        <v>20541</v>
      </c>
      <c r="G340" s="0" t="s">
        <v>149</v>
      </c>
      <c r="H340" s="0" t="s">
        <v>32</v>
      </c>
      <c r="I340" s="0" t="s">
        <v>33</v>
      </c>
      <c r="J340" s="0" t="n">
        <v>22</v>
      </c>
      <c r="K340" s="0" t="n">
        <v>2</v>
      </c>
      <c r="L340" s="0" t="s">
        <v>34</v>
      </c>
      <c r="M340" s="0" t="s">
        <v>35</v>
      </c>
      <c r="N340" s="0" t="s">
        <v>245</v>
      </c>
      <c r="O340" s="0" t="s">
        <v>246</v>
      </c>
      <c r="P340" s="0" t="s">
        <v>247</v>
      </c>
      <c r="Q340" s="1" t="n">
        <v>53564.28</v>
      </c>
      <c r="R340" s="1" t="n">
        <v>53564.28</v>
      </c>
      <c r="S340" s="1" t="n">
        <v>387792.72</v>
      </c>
      <c r="T340" s="1" t="n">
        <v>387792.72</v>
      </c>
      <c r="U340" s="1" t="n">
        <v>17679.2</v>
      </c>
      <c r="V340" s="24" t="n">
        <v>2002</v>
      </c>
    </row>
    <row r="341" customFormat="false" ht="12.75" hidden="false" customHeight="true" outlineLevel="0" collapsed="false">
      <c r="A341" s="0" t="n">
        <v>50872</v>
      </c>
      <c r="B341" s="0" t="s">
        <v>28</v>
      </c>
      <c r="D341" s="0" t="s">
        <v>405</v>
      </c>
      <c r="E341" s="0" t="s">
        <v>406</v>
      </c>
      <c r="F341" s="0" t="n">
        <v>20541</v>
      </c>
      <c r="G341" s="0" t="s">
        <v>149</v>
      </c>
      <c r="H341" s="0" t="s">
        <v>32</v>
      </c>
      <c r="I341" s="0" t="s">
        <v>33</v>
      </c>
      <c r="J341" s="0" t="n">
        <v>22</v>
      </c>
      <c r="K341" s="0" t="n">
        <v>2</v>
      </c>
      <c r="L341" s="0" t="s">
        <v>34</v>
      </c>
      <c r="M341" s="0" t="s">
        <v>35</v>
      </c>
      <c r="N341" s="0" t="s">
        <v>245</v>
      </c>
      <c r="O341" s="0" t="s">
        <v>248</v>
      </c>
      <c r="P341" s="0" t="s">
        <v>247</v>
      </c>
      <c r="Q341" s="1" t="n">
        <v>15999.72</v>
      </c>
      <c r="R341" s="1" t="n">
        <v>15999.72</v>
      </c>
      <c r="S341" s="1" t="n">
        <v>304694.28</v>
      </c>
      <c r="T341" s="1" t="n">
        <v>304694.28</v>
      </c>
      <c r="U341" s="1" t="n">
        <v>13890.8</v>
      </c>
      <c r="V341" s="24" t="n">
        <v>2002</v>
      </c>
    </row>
    <row r="342" customFormat="false" ht="12.75" hidden="false" customHeight="true" outlineLevel="0" collapsed="false">
      <c r="A342" s="0" t="n">
        <v>50873</v>
      </c>
      <c r="B342" s="0" t="s">
        <v>28</v>
      </c>
      <c r="D342" s="0" t="s">
        <v>407</v>
      </c>
      <c r="E342" s="0" t="s">
        <v>406</v>
      </c>
      <c r="F342" s="0" t="n">
        <v>20541</v>
      </c>
      <c r="G342" s="0" t="s">
        <v>149</v>
      </c>
      <c r="H342" s="0" t="s">
        <v>32</v>
      </c>
      <c r="I342" s="0" t="s">
        <v>33</v>
      </c>
      <c r="J342" s="0" t="n">
        <v>22</v>
      </c>
      <c r="K342" s="0" t="n">
        <v>2</v>
      </c>
      <c r="L342" s="0" t="s">
        <v>34</v>
      </c>
      <c r="M342" s="0" t="s">
        <v>35</v>
      </c>
      <c r="N342" s="0" t="s">
        <v>245</v>
      </c>
      <c r="O342" s="0" t="s">
        <v>246</v>
      </c>
      <c r="P342" s="0" t="s">
        <v>247</v>
      </c>
      <c r="Q342" s="1" t="n">
        <v>141800.12</v>
      </c>
      <c r="R342" s="1" t="n">
        <v>141800.12</v>
      </c>
      <c r="S342" s="1" t="n">
        <v>1018897.6</v>
      </c>
      <c r="T342" s="1" t="n">
        <v>1018897.6</v>
      </c>
      <c r="U342" s="1" t="n">
        <v>58815.68</v>
      </c>
      <c r="V342" s="24" t="n">
        <v>2002</v>
      </c>
    </row>
    <row r="343" customFormat="false" ht="12.75" hidden="false" customHeight="true" outlineLevel="0" collapsed="false">
      <c r="A343" s="0" t="n">
        <v>50873</v>
      </c>
      <c r="B343" s="0" t="s">
        <v>28</v>
      </c>
      <c r="D343" s="0" t="s">
        <v>407</v>
      </c>
      <c r="E343" s="0" t="s">
        <v>406</v>
      </c>
      <c r="F343" s="0" t="n">
        <v>20541</v>
      </c>
      <c r="G343" s="0" t="s">
        <v>149</v>
      </c>
      <c r="H343" s="0" t="s">
        <v>32</v>
      </c>
      <c r="I343" s="0" t="s">
        <v>33</v>
      </c>
      <c r="J343" s="0" t="n">
        <v>22</v>
      </c>
      <c r="K343" s="0" t="n">
        <v>2</v>
      </c>
      <c r="L343" s="0" t="s">
        <v>34</v>
      </c>
      <c r="M343" s="0" t="s">
        <v>35</v>
      </c>
      <c r="N343" s="0" t="s">
        <v>245</v>
      </c>
      <c r="O343" s="0" t="s">
        <v>248</v>
      </c>
      <c r="P343" s="0" t="s">
        <v>247</v>
      </c>
      <c r="Q343" s="1" t="n">
        <v>42355.88</v>
      </c>
      <c r="R343" s="1" t="n">
        <v>42355.88</v>
      </c>
      <c r="S343" s="1" t="n">
        <v>800562.4</v>
      </c>
      <c r="T343" s="1" t="n">
        <v>800562.4</v>
      </c>
      <c r="U343" s="1" t="n">
        <v>46212.32</v>
      </c>
      <c r="V343" s="24" t="n">
        <v>2002</v>
      </c>
    </row>
    <row r="344" customFormat="false" ht="12.75" hidden="false" customHeight="true" outlineLevel="0" collapsed="false">
      <c r="A344" s="0" t="n">
        <v>50874</v>
      </c>
      <c r="B344" s="0" t="s">
        <v>105</v>
      </c>
      <c r="D344" s="0" t="s">
        <v>408</v>
      </c>
      <c r="E344" s="0" t="s">
        <v>408</v>
      </c>
      <c r="F344" s="0" t="n">
        <v>55766</v>
      </c>
      <c r="G344" s="0" t="s">
        <v>40</v>
      </c>
      <c r="H344" s="0" t="s">
        <v>32</v>
      </c>
      <c r="I344" s="0" t="s">
        <v>33</v>
      </c>
      <c r="J344" s="0" t="n">
        <v>22</v>
      </c>
      <c r="K344" s="0" t="n">
        <v>3</v>
      </c>
      <c r="L344" s="0" t="s">
        <v>108</v>
      </c>
      <c r="M344" s="0" t="s">
        <v>35</v>
      </c>
      <c r="N344" s="0" t="s">
        <v>240</v>
      </c>
      <c r="O344" s="0" t="s">
        <v>200</v>
      </c>
      <c r="P344" s="0" t="s">
        <v>226</v>
      </c>
      <c r="Q344" s="1" t="n">
        <v>139944</v>
      </c>
      <c r="R344" s="1" t="n">
        <v>134950.75</v>
      </c>
      <c r="S344" s="1" t="n">
        <v>2165945</v>
      </c>
      <c r="T344" s="1" t="n">
        <v>2090819</v>
      </c>
      <c r="U344" s="1" t="n">
        <v>139912</v>
      </c>
      <c r="V344" s="24" t="n">
        <v>2002</v>
      </c>
    </row>
    <row r="345" customFormat="false" ht="12.75" hidden="false" customHeight="true" outlineLevel="0" collapsed="false">
      <c r="A345" s="0" t="n">
        <v>50877</v>
      </c>
      <c r="B345" s="0" t="s">
        <v>28</v>
      </c>
      <c r="D345" s="0" t="s">
        <v>409</v>
      </c>
      <c r="E345" s="0" t="s">
        <v>406</v>
      </c>
      <c r="F345" s="0" t="n">
        <v>20541</v>
      </c>
      <c r="G345" s="0" t="s">
        <v>31</v>
      </c>
      <c r="H345" s="0" t="s">
        <v>32</v>
      </c>
      <c r="I345" s="0" t="s">
        <v>33</v>
      </c>
      <c r="J345" s="0" t="n">
        <v>22</v>
      </c>
      <c r="K345" s="0" t="n">
        <v>2</v>
      </c>
      <c r="L345" s="0" t="s">
        <v>34</v>
      </c>
      <c r="M345" s="0" t="s">
        <v>35</v>
      </c>
      <c r="N345" s="0" t="s">
        <v>245</v>
      </c>
      <c r="O345" s="0" t="s">
        <v>246</v>
      </c>
      <c r="P345" s="0" t="s">
        <v>247</v>
      </c>
      <c r="Q345" s="1" t="n">
        <v>339307.43</v>
      </c>
      <c r="R345" s="1" t="n">
        <v>339307.43</v>
      </c>
      <c r="S345" s="1" t="n">
        <v>2446671.92</v>
      </c>
      <c r="T345" s="1" t="n">
        <v>2446671.92</v>
      </c>
      <c r="U345" s="1" t="n">
        <v>129074.4</v>
      </c>
      <c r="V345" s="24" t="n">
        <v>2002</v>
      </c>
    </row>
    <row r="346" customFormat="false" ht="12.75" hidden="false" customHeight="true" outlineLevel="0" collapsed="false">
      <c r="A346" s="0" t="n">
        <v>50877</v>
      </c>
      <c r="B346" s="0" t="s">
        <v>28</v>
      </c>
      <c r="D346" s="0" t="s">
        <v>409</v>
      </c>
      <c r="E346" s="0" t="s">
        <v>406</v>
      </c>
      <c r="F346" s="0" t="n">
        <v>20541</v>
      </c>
      <c r="G346" s="0" t="s">
        <v>31</v>
      </c>
      <c r="H346" s="0" t="s">
        <v>32</v>
      </c>
      <c r="I346" s="0" t="s">
        <v>33</v>
      </c>
      <c r="J346" s="0" t="n">
        <v>22</v>
      </c>
      <c r="K346" s="0" t="n">
        <v>2</v>
      </c>
      <c r="L346" s="0" t="s">
        <v>34</v>
      </c>
      <c r="M346" s="0" t="s">
        <v>35</v>
      </c>
      <c r="N346" s="0" t="s">
        <v>245</v>
      </c>
      <c r="O346" s="0" t="s">
        <v>248</v>
      </c>
      <c r="P346" s="0" t="s">
        <v>247</v>
      </c>
      <c r="Q346" s="1" t="n">
        <v>101351.57</v>
      </c>
      <c r="R346" s="1" t="n">
        <v>101351.57</v>
      </c>
      <c r="S346" s="1" t="n">
        <v>1922385.08</v>
      </c>
      <c r="T346" s="1" t="n">
        <v>1922385.08</v>
      </c>
      <c r="U346" s="1" t="n">
        <v>101415.6</v>
      </c>
      <c r="V346" s="24" t="n">
        <v>2002</v>
      </c>
    </row>
    <row r="347" customFormat="false" ht="12.75" hidden="false" customHeight="true" outlineLevel="0" collapsed="false">
      <c r="A347" s="0" t="n">
        <v>50878</v>
      </c>
      <c r="B347" s="0" t="s">
        <v>28</v>
      </c>
      <c r="D347" s="0" t="s">
        <v>410</v>
      </c>
      <c r="E347" s="0" t="s">
        <v>406</v>
      </c>
      <c r="F347" s="0" t="n">
        <v>20541</v>
      </c>
      <c r="G347" s="0" t="s">
        <v>31</v>
      </c>
      <c r="H347" s="0" t="s">
        <v>32</v>
      </c>
      <c r="I347" s="0" t="s">
        <v>33</v>
      </c>
      <c r="J347" s="0" t="n">
        <v>22</v>
      </c>
      <c r="K347" s="0" t="n">
        <v>2</v>
      </c>
      <c r="L347" s="0" t="s">
        <v>34</v>
      </c>
      <c r="M347" s="0" t="s">
        <v>35</v>
      </c>
      <c r="N347" s="0" t="s">
        <v>245</v>
      </c>
      <c r="O347" s="0" t="s">
        <v>246</v>
      </c>
      <c r="P347" s="0" t="s">
        <v>247</v>
      </c>
      <c r="Q347" s="1" t="n">
        <v>361260.13</v>
      </c>
      <c r="R347" s="1" t="n">
        <v>361260.13</v>
      </c>
      <c r="S347" s="1" t="n">
        <v>2597106.4</v>
      </c>
      <c r="T347" s="1" t="n">
        <v>2597106.4</v>
      </c>
      <c r="U347" s="1" t="n">
        <v>183924.16</v>
      </c>
      <c r="V347" s="24" t="n">
        <v>2002</v>
      </c>
    </row>
    <row r="348" customFormat="false" ht="12.75" hidden="false" customHeight="true" outlineLevel="0" collapsed="false">
      <c r="A348" s="0" t="n">
        <v>50878</v>
      </c>
      <c r="B348" s="0" t="s">
        <v>28</v>
      </c>
      <c r="D348" s="0" t="s">
        <v>410</v>
      </c>
      <c r="E348" s="0" t="s">
        <v>406</v>
      </c>
      <c r="F348" s="0" t="n">
        <v>20541</v>
      </c>
      <c r="G348" s="0" t="s">
        <v>31</v>
      </c>
      <c r="H348" s="0" t="s">
        <v>32</v>
      </c>
      <c r="I348" s="0" t="s">
        <v>33</v>
      </c>
      <c r="J348" s="0" t="n">
        <v>22</v>
      </c>
      <c r="K348" s="0" t="n">
        <v>2</v>
      </c>
      <c r="L348" s="0" t="s">
        <v>34</v>
      </c>
      <c r="M348" s="0" t="s">
        <v>35</v>
      </c>
      <c r="N348" s="0" t="s">
        <v>245</v>
      </c>
      <c r="O348" s="0" t="s">
        <v>248</v>
      </c>
      <c r="P348" s="0" t="s">
        <v>247</v>
      </c>
      <c r="Q348" s="1" t="n">
        <v>107908.87</v>
      </c>
      <c r="R348" s="1" t="n">
        <v>107908.87</v>
      </c>
      <c r="S348" s="1" t="n">
        <v>2040583.6</v>
      </c>
      <c r="T348" s="1" t="n">
        <v>2040583.6</v>
      </c>
      <c r="U348" s="1" t="n">
        <v>144511.84</v>
      </c>
      <c r="V348" s="24" t="n">
        <v>2002</v>
      </c>
    </row>
    <row r="349" customFormat="false" ht="12.75" hidden="false" customHeight="true" outlineLevel="0" collapsed="false">
      <c r="A349" s="0" t="n">
        <v>50880</v>
      </c>
      <c r="B349" s="0" t="s">
        <v>28</v>
      </c>
      <c r="D349" s="0" t="s">
        <v>411</v>
      </c>
      <c r="E349" s="0" t="s">
        <v>406</v>
      </c>
      <c r="F349" s="0" t="n">
        <v>20541</v>
      </c>
      <c r="G349" s="0" t="s">
        <v>31</v>
      </c>
      <c r="H349" s="0" t="s">
        <v>32</v>
      </c>
      <c r="I349" s="0" t="s">
        <v>33</v>
      </c>
      <c r="J349" s="0" t="n">
        <v>22</v>
      </c>
      <c r="K349" s="0" t="n">
        <v>2</v>
      </c>
      <c r="L349" s="0" t="s">
        <v>34</v>
      </c>
      <c r="M349" s="0" t="s">
        <v>35</v>
      </c>
      <c r="N349" s="0" t="s">
        <v>245</v>
      </c>
      <c r="O349" s="0" t="s">
        <v>246</v>
      </c>
      <c r="P349" s="0" t="s">
        <v>247</v>
      </c>
      <c r="Q349" s="1" t="n">
        <v>321903.12</v>
      </c>
      <c r="R349" s="1" t="n">
        <v>321903.12</v>
      </c>
      <c r="S349" s="1" t="n">
        <v>2311830.08</v>
      </c>
      <c r="T349" s="1" t="n">
        <v>2311830.08</v>
      </c>
      <c r="U349" s="1" t="n">
        <v>132135.92</v>
      </c>
      <c r="V349" s="24" t="n">
        <v>2002</v>
      </c>
    </row>
    <row r="350" customFormat="false" ht="12.75" hidden="false" customHeight="true" outlineLevel="0" collapsed="false">
      <c r="A350" s="0" t="n">
        <v>50880</v>
      </c>
      <c r="B350" s="0" t="s">
        <v>28</v>
      </c>
      <c r="D350" s="0" t="s">
        <v>411</v>
      </c>
      <c r="E350" s="0" t="s">
        <v>406</v>
      </c>
      <c r="F350" s="0" t="n">
        <v>20541</v>
      </c>
      <c r="G350" s="0" t="s">
        <v>31</v>
      </c>
      <c r="H350" s="0" t="s">
        <v>32</v>
      </c>
      <c r="I350" s="0" t="s">
        <v>33</v>
      </c>
      <c r="J350" s="0" t="n">
        <v>22</v>
      </c>
      <c r="K350" s="0" t="n">
        <v>2</v>
      </c>
      <c r="L350" s="0" t="s">
        <v>34</v>
      </c>
      <c r="M350" s="0" t="s">
        <v>35</v>
      </c>
      <c r="N350" s="0" t="s">
        <v>245</v>
      </c>
      <c r="O350" s="0" t="s">
        <v>248</v>
      </c>
      <c r="P350" s="0" t="s">
        <v>247</v>
      </c>
      <c r="Q350" s="1" t="n">
        <v>96152.88</v>
      </c>
      <c r="R350" s="1" t="n">
        <v>96152.88</v>
      </c>
      <c r="S350" s="1" t="n">
        <v>1816437.92</v>
      </c>
      <c r="T350" s="1" t="n">
        <v>1816437.92</v>
      </c>
      <c r="U350" s="1" t="n">
        <v>103821.08</v>
      </c>
      <c r="V350" s="24" t="n">
        <v>2002</v>
      </c>
    </row>
    <row r="351" customFormat="false" ht="12.75" hidden="false" customHeight="true" outlineLevel="0" collapsed="false">
      <c r="A351" s="0" t="n">
        <v>50914</v>
      </c>
      <c r="B351" s="0" t="s">
        <v>105</v>
      </c>
      <c r="D351" s="0" t="s">
        <v>412</v>
      </c>
      <c r="E351" s="0" t="s">
        <v>412</v>
      </c>
      <c r="F351" s="0" t="n">
        <v>10766</v>
      </c>
      <c r="G351" s="0" t="s">
        <v>40</v>
      </c>
      <c r="H351" s="0" t="s">
        <v>32</v>
      </c>
      <c r="I351" s="0" t="s">
        <v>33</v>
      </c>
      <c r="J351" s="0" t="n">
        <v>321</v>
      </c>
      <c r="K351" s="0" t="n">
        <v>7</v>
      </c>
      <c r="L351" s="0" t="s">
        <v>209</v>
      </c>
      <c r="M351" s="0" t="s">
        <v>35</v>
      </c>
      <c r="N351" s="0" t="s">
        <v>199</v>
      </c>
      <c r="O351" s="0" t="s">
        <v>200</v>
      </c>
      <c r="P351" s="0" t="s">
        <v>119</v>
      </c>
      <c r="Q351" s="1" t="n">
        <v>300.01</v>
      </c>
      <c r="R351" s="1" t="n">
        <v>300.01</v>
      </c>
      <c r="S351" s="1" t="n">
        <v>2550</v>
      </c>
      <c r="T351" s="1" t="n">
        <v>2550</v>
      </c>
      <c r="U351" s="1" t="n">
        <v>36</v>
      </c>
      <c r="V351" s="24" t="n">
        <v>2002</v>
      </c>
    </row>
    <row r="352" customFormat="false" ht="12.75" hidden="false" customHeight="true" outlineLevel="0" collapsed="false">
      <c r="A352" s="0" t="n">
        <v>50955</v>
      </c>
      <c r="B352" s="0" t="s">
        <v>105</v>
      </c>
      <c r="D352" s="0" t="s">
        <v>413</v>
      </c>
      <c r="E352" s="0" t="s">
        <v>414</v>
      </c>
      <c r="F352" s="0" t="n">
        <v>5623</v>
      </c>
      <c r="G352" s="0" t="s">
        <v>31</v>
      </c>
      <c r="H352" s="0" t="s">
        <v>32</v>
      </c>
      <c r="I352" s="0" t="s">
        <v>33</v>
      </c>
      <c r="J352" s="0" t="n">
        <v>325</v>
      </c>
      <c r="K352" s="0" t="n">
        <v>7</v>
      </c>
      <c r="L352" s="0" t="s">
        <v>209</v>
      </c>
      <c r="M352" s="0" t="s">
        <v>35</v>
      </c>
      <c r="N352" s="0" t="s">
        <v>97</v>
      </c>
      <c r="O352" s="0" t="s">
        <v>97</v>
      </c>
      <c r="P352" s="0" t="s">
        <v>46</v>
      </c>
      <c r="Q352" s="1" t="n">
        <v>1478125.99</v>
      </c>
      <c r="R352" s="1" t="n">
        <v>0</v>
      </c>
      <c r="S352" s="1" t="n">
        <v>1478127</v>
      </c>
      <c r="T352" s="1" t="n">
        <v>-47446</v>
      </c>
      <c r="U352" s="1" t="n">
        <v>38345.001</v>
      </c>
      <c r="V352" s="24" t="n">
        <v>2002</v>
      </c>
    </row>
    <row r="353" customFormat="false" ht="12.75" hidden="false" customHeight="true" outlineLevel="0" collapsed="false">
      <c r="A353" s="0" t="n">
        <v>50955</v>
      </c>
      <c r="B353" s="0" t="s">
        <v>105</v>
      </c>
      <c r="D353" s="0" t="s">
        <v>413</v>
      </c>
      <c r="E353" s="0" t="s">
        <v>414</v>
      </c>
      <c r="F353" s="0" t="n">
        <v>5623</v>
      </c>
      <c r="G353" s="0" t="s">
        <v>31</v>
      </c>
      <c r="H353" s="0" t="s">
        <v>32</v>
      </c>
      <c r="I353" s="0" t="s">
        <v>33</v>
      </c>
      <c r="J353" s="0" t="n">
        <v>325</v>
      </c>
      <c r="K353" s="0" t="n">
        <v>7</v>
      </c>
      <c r="L353" s="0" t="s">
        <v>209</v>
      </c>
      <c r="M353" s="0" t="s">
        <v>35</v>
      </c>
      <c r="N353" s="0" t="s">
        <v>73</v>
      </c>
      <c r="O353" s="0" t="s">
        <v>73</v>
      </c>
      <c r="P353" s="0" t="s">
        <v>46</v>
      </c>
      <c r="Q353" s="1" t="n">
        <v>1751</v>
      </c>
      <c r="R353" s="1" t="n">
        <v>0</v>
      </c>
      <c r="S353" s="1" t="n">
        <v>10885</v>
      </c>
      <c r="T353" s="1" t="n">
        <v>-350</v>
      </c>
      <c r="U353" s="1" t="n">
        <v>282</v>
      </c>
      <c r="V353" s="24" t="n">
        <v>2002</v>
      </c>
    </row>
    <row r="354" customFormat="false" ht="12.75" hidden="false" customHeight="true" outlineLevel="0" collapsed="false">
      <c r="A354" s="0" t="n">
        <v>50999</v>
      </c>
      <c r="B354" s="0" t="s">
        <v>28</v>
      </c>
      <c r="D354" s="0" t="s">
        <v>415</v>
      </c>
      <c r="E354" s="0" t="s">
        <v>39</v>
      </c>
      <c r="F354" s="0" t="n">
        <v>39006</v>
      </c>
      <c r="G354" s="0" t="s">
        <v>40</v>
      </c>
      <c r="H354" s="0" t="s">
        <v>32</v>
      </c>
      <c r="I354" s="0" t="s">
        <v>33</v>
      </c>
      <c r="J354" s="0" t="n">
        <v>22</v>
      </c>
      <c r="K354" s="0" t="n">
        <v>2</v>
      </c>
      <c r="L354" s="0" t="s">
        <v>34</v>
      </c>
      <c r="M354" s="0" t="s">
        <v>35</v>
      </c>
      <c r="N354" s="0" t="s">
        <v>36</v>
      </c>
      <c r="O354" s="0" t="s">
        <v>41</v>
      </c>
      <c r="P354" s="0"/>
      <c r="Q354" s="1" t="n">
        <v>0</v>
      </c>
      <c r="R354" s="1" t="n">
        <v>0</v>
      </c>
      <c r="S354" s="1" t="n">
        <v>231985.07</v>
      </c>
      <c r="T354" s="1" t="n">
        <v>231985.07</v>
      </c>
      <c r="U354" s="1" t="n">
        <v>22804</v>
      </c>
      <c r="V354" s="24" t="n">
        <v>2002</v>
      </c>
    </row>
    <row r="355" customFormat="false" ht="12.75" hidden="false" customHeight="true" outlineLevel="0" collapsed="false">
      <c r="A355" s="0" t="n">
        <v>51029</v>
      </c>
      <c r="B355" s="0" t="s">
        <v>105</v>
      </c>
      <c r="D355" s="0" t="s">
        <v>416</v>
      </c>
      <c r="E355" s="0" t="s">
        <v>417</v>
      </c>
      <c r="F355" s="0" t="n">
        <v>2371</v>
      </c>
      <c r="G355" s="0" t="s">
        <v>165</v>
      </c>
      <c r="H355" s="0" t="s">
        <v>32</v>
      </c>
      <c r="I355" s="0" t="s">
        <v>33</v>
      </c>
      <c r="J355" s="0" t="n">
        <v>611</v>
      </c>
      <c r="K355" s="0" t="n">
        <v>5</v>
      </c>
      <c r="L355" s="0" t="s">
        <v>254</v>
      </c>
      <c r="M355" s="0" t="s">
        <v>35</v>
      </c>
      <c r="N355" s="0" t="s">
        <v>97</v>
      </c>
      <c r="O355" s="0" t="s">
        <v>97</v>
      </c>
      <c r="P355" s="0" t="s">
        <v>119</v>
      </c>
      <c r="Q355" s="1" t="n">
        <v>6287</v>
      </c>
      <c r="R355" s="1" t="n">
        <v>0</v>
      </c>
      <c r="S355" s="1" t="n">
        <v>6319</v>
      </c>
      <c r="T355" s="1" t="n">
        <v>-832</v>
      </c>
      <c r="U355" s="1" t="n">
        <v>102.819</v>
      </c>
      <c r="V355" s="24" t="n">
        <v>2002</v>
      </c>
    </row>
    <row r="356" customFormat="false" ht="12.75" hidden="false" customHeight="true" outlineLevel="0" collapsed="false">
      <c r="A356" s="0" t="n">
        <v>51029</v>
      </c>
      <c r="B356" s="0" t="s">
        <v>105</v>
      </c>
      <c r="D356" s="0" t="s">
        <v>416</v>
      </c>
      <c r="E356" s="0" t="s">
        <v>417</v>
      </c>
      <c r="F356" s="0" t="n">
        <v>2371</v>
      </c>
      <c r="G356" s="0" t="s">
        <v>165</v>
      </c>
      <c r="H356" s="0" t="s">
        <v>32</v>
      </c>
      <c r="I356" s="0" t="s">
        <v>33</v>
      </c>
      <c r="J356" s="0" t="n">
        <v>611</v>
      </c>
      <c r="K356" s="0" t="n">
        <v>5</v>
      </c>
      <c r="L356" s="0" t="s">
        <v>254</v>
      </c>
      <c r="M356" s="0" t="s">
        <v>35</v>
      </c>
      <c r="N356" s="0" t="s">
        <v>73</v>
      </c>
      <c r="O356" s="0" t="s">
        <v>73</v>
      </c>
      <c r="P356" s="0" t="s">
        <v>46</v>
      </c>
      <c r="Q356" s="1" t="n">
        <v>61743.02</v>
      </c>
      <c r="R356" s="1" t="n">
        <v>0</v>
      </c>
      <c r="S356" s="1" t="n">
        <v>390216</v>
      </c>
      <c r="T356" s="1" t="n">
        <v>-51335</v>
      </c>
      <c r="U356" s="1" t="n">
        <v>6327.309</v>
      </c>
      <c r="V356" s="24" t="n">
        <v>2002</v>
      </c>
    </row>
    <row r="357" customFormat="false" ht="12.75" hidden="false" customHeight="true" outlineLevel="0" collapsed="false">
      <c r="A357" s="0" t="n">
        <v>51030</v>
      </c>
      <c r="B357" s="0" t="s">
        <v>28</v>
      </c>
      <c r="D357" s="0" t="s">
        <v>418</v>
      </c>
      <c r="E357" s="0" t="s">
        <v>419</v>
      </c>
      <c r="F357" s="0" t="n">
        <v>27769</v>
      </c>
      <c r="G357" s="0" t="s">
        <v>165</v>
      </c>
      <c r="H357" s="0" t="s">
        <v>32</v>
      </c>
      <c r="I357" s="0" t="s">
        <v>33</v>
      </c>
      <c r="J357" s="0" t="n">
        <v>22</v>
      </c>
      <c r="K357" s="0" t="n">
        <v>2</v>
      </c>
      <c r="L357" s="0" t="s">
        <v>34</v>
      </c>
      <c r="M357" s="0" t="s">
        <v>35</v>
      </c>
      <c r="N357" s="0" t="s">
        <v>97</v>
      </c>
      <c r="O357" s="0" t="s">
        <v>97</v>
      </c>
      <c r="P357" s="0" t="s">
        <v>98</v>
      </c>
      <c r="Q357" s="1" t="n">
        <v>10718068</v>
      </c>
      <c r="R357" s="1" t="n">
        <v>10718068</v>
      </c>
      <c r="S357" s="1" t="n">
        <v>10851766</v>
      </c>
      <c r="T357" s="1" t="n">
        <v>10851766</v>
      </c>
      <c r="U357" s="1" t="n">
        <v>1224814</v>
      </c>
      <c r="V357" s="24" t="n">
        <v>2002</v>
      </c>
    </row>
    <row r="358" customFormat="false" ht="12.75" hidden="false" customHeight="true" outlineLevel="0" collapsed="false">
      <c r="A358" s="0" t="n">
        <v>52024</v>
      </c>
      <c r="B358" s="0" t="s">
        <v>105</v>
      </c>
      <c r="D358" s="0" t="s">
        <v>420</v>
      </c>
      <c r="E358" s="0" t="s">
        <v>420</v>
      </c>
      <c r="F358" s="0" t="n">
        <v>16001</v>
      </c>
      <c r="G358" s="0" t="s">
        <v>165</v>
      </c>
      <c r="H358" s="0" t="s">
        <v>32</v>
      </c>
      <c r="I358" s="0" t="s">
        <v>33</v>
      </c>
      <c r="J358" s="0" t="n">
        <v>622</v>
      </c>
      <c r="K358" s="0" t="n">
        <v>5</v>
      </c>
      <c r="L358" s="0" t="s">
        <v>254</v>
      </c>
      <c r="M358" s="0" t="s">
        <v>35</v>
      </c>
      <c r="N358" s="0" t="s">
        <v>97</v>
      </c>
      <c r="O358" s="0" t="s">
        <v>97</v>
      </c>
      <c r="P358" s="0" t="s">
        <v>46</v>
      </c>
      <c r="Q358" s="1" t="n">
        <v>229718.99</v>
      </c>
      <c r="R358" s="1" t="n">
        <v>229656.99</v>
      </c>
      <c r="S358" s="1" t="n">
        <v>229719</v>
      </c>
      <c r="T358" s="1" t="n">
        <v>229656</v>
      </c>
      <c r="U358" s="1" t="n">
        <v>6710.461</v>
      </c>
      <c r="V358" s="24" t="n">
        <v>2002</v>
      </c>
    </row>
    <row r="359" customFormat="false" ht="12.75" hidden="false" customHeight="true" outlineLevel="0" collapsed="false">
      <c r="A359" s="0" t="n">
        <v>52024</v>
      </c>
      <c r="B359" s="0" t="s">
        <v>105</v>
      </c>
      <c r="D359" s="0" t="s">
        <v>420</v>
      </c>
      <c r="E359" s="0" t="s">
        <v>420</v>
      </c>
      <c r="F359" s="0" t="n">
        <v>16001</v>
      </c>
      <c r="G359" s="0" t="s">
        <v>165</v>
      </c>
      <c r="H359" s="0" t="s">
        <v>32</v>
      </c>
      <c r="I359" s="0" t="s">
        <v>33</v>
      </c>
      <c r="J359" s="0" t="n">
        <v>622</v>
      </c>
      <c r="K359" s="0" t="n">
        <v>5</v>
      </c>
      <c r="L359" s="0" t="s">
        <v>254</v>
      </c>
      <c r="M359" s="0" t="s">
        <v>35</v>
      </c>
      <c r="N359" s="0" t="s">
        <v>73</v>
      </c>
      <c r="O359" s="0" t="s">
        <v>73</v>
      </c>
      <c r="P359" s="0" t="s">
        <v>46</v>
      </c>
      <c r="Q359" s="1" t="n">
        <v>161192</v>
      </c>
      <c r="R359" s="1" t="n">
        <v>161143.2</v>
      </c>
      <c r="S359" s="1" t="n">
        <v>1023569</v>
      </c>
      <c r="T359" s="1" t="n">
        <v>1023257</v>
      </c>
      <c r="U359" s="1" t="n">
        <v>33553.271</v>
      </c>
      <c r="V359" s="24" t="n">
        <v>2002</v>
      </c>
    </row>
    <row r="360" customFormat="false" ht="12.75" hidden="false" customHeight="true" outlineLevel="0" collapsed="false">
      <c r="A360" s="0" t="n">
        <v>52026</v>
      </c>
      <c r="B360" s="0" t="s">
        <v>28</v>
      </c>
      <c r="D360" s="0" t="s">
        <v>421</v>
      </c>
      <c r="E360" s="0" t="s">
        <v>422</v>
      </c>
      <c r="F360" s="0" t="n">
        <v>54773</v>
      </c>
      <c r="G360" s="0" t="s">
        <v>31</v>
      </c>
      <c r="H360" s="0" t="s">
        <v>32</v>
      </c>
      <c r="I360" s="0" t="s">
        <v>33</v>
      </c>
      <c r="J360" s="0" t="n">
        <v>22</v>
      </c>
      <c r="K360" s="0" t="n">
        <v>2</v>
      </c>
      <c r="L360" s="0" t="s">
        <v>34</v>
      </c>
      <c r="M360" s="0" t="s">
        <v>35</v>
      </c>
      <c r="N360" s="0" t="s">
        <v>45</v>
      </c>
      <c r="O360" s="0" t="s">
        <v>45</v>
      </c>
      <c r="P360" s="0" t="s">
        <v>46</v>
      </c>
      <c r="Q360" s="1" t="n">
        <v>12</v>
      </c>
      <c r="R360" s="1" t="n">
        <v>12</v>
      </c>
      <c r="S360" s="1" t="n">
        <v>69</v>
      </c>
      <c r="T360" s="1" t="n">
        <v>69</v>
      </c>
      <c r="U360" s="1" t="n">
        <v>8</v>
      </c>
      <c r="V360" s="24" t="n">
        <v>2002</v>
      </c>
    </row>
    <row r="361" customFormat="false" ht="12.75" hidden="false" customHeight="true" outlineLevel="0" collapsed="false">
      <c r="A361" s="0" t="n">
        <v>52026</v>
      </c>
      <c r="B361" s="0" t="s">
        <v>28</v>
      </c>
      <c r="D361" s="0" t="s">
        <v>421</v>
      </c>
      <c r="E361" s="0" t="s">
        <v>422</v>
      </c>
      <c r="F361" s="0" t="n">
        <v>54773</v>
      </c>
      <c r="G361" s="0" t="s">
        <v>31</v>
      </c>
      <c r="H361" s="0" t="s">
        <v>32</v>
      </c>
      <c r="I361" s="0" t="s">
        <v>33</v>
      </c>
      <c r="J361" s="0" t="n">
        <v>22</v>
      </c>
      <c r="K361" s="0" t="n">
        <v>2</v>
      </c>
      <c r="L361" s="0" t="s">
        <v>34</v>
      </c>
      <c r="M361" s="0" t="s">
        <v>35</v>
      </c>
      <c r="N361" s="0" t="s">
        <v>97</v>
      </c>
      <c r="O361" s="0" t="s">
        <v>97</v>
      </c>
      <c r="P361" s="0" t="s">
        <v>98</v>
      </c>
      <c r="Q361" s="1" t="n">
        <v>3633672.68</v>
      </c>
      <c r="R361" s="1" t="n">
        <v>3633672.68</v>
      </c>
      <c r="S361" s="1" t="n">
        <v>3745763</v>
      </c>
      <c r="T361" s="1" t="n">
        <v>3745763</v>
      </c>
      <c r="U361" s="1" t="n">
        <v>443771</v>
      </c>
      <c r="V361" s="24" t="n">
        <v>2002</v>
      </c>
    </row>
    <row r="362" customFormat="false" ht="12.75" hidden="false" customHeight="true" outlineLevel="0" collapsed="false">
      <c r="A362" s="0" t="n">
        <v>52041</v>
      </c>
      <c r="B362" s="0" t="s">
        <v>105</v>
      </c>
      <c r="D362" s="0" t="s">
        <v>423</v>
      </c>
      <c r="E362" s="0" t="s">
        <v>424</v>
      </c>
      <c r="F362" s="0" t="n">
        <v>1864</v>
      </c>
      <c r="G362" s="0" t="s">
        <v>149</v>
      </c>
      <c r="H362" s="0" t="s">
        <v>32</v>
      </c>
      <c r="I362" s="0" t="s">
        <v>33</v>
      </c>
      <c r="J362" s="0" t="n">
        <v>22</v>
      </c>
      <c r="K362" s="0" t="n">
        <v>3</v>
      </c>
      <c r="L362" s="0" t="s">
        <v>108</v>
      </c>
      <c r="M362" s="0" t="s">
        <v>35</v>
      </c>
      <c r="N362" s="0" t="s">
        <v>45</v>
      </c>
      <c r="O362" s="0" t="s">
        <v>45</v>
      </c>
      <c r="P362" s="0" t="s">
        <v>46</v>
      </c>
      <c r="Q362" s="1" t="n">
        <v>198</v>
      </c>
      <c r="R362" s="1" t="n">
        <v>67.06</v>
      </c>
      <c r="S362" s="1" t="n">
        <v>1312</v>
      </c>
      <c r="T362" s="1" t="n">
        <v>445</v>
      </c>
      <c r="U362" s="1" t="n">
        <v>45</v>
      </c>
      <c r="V362" s="24" t="n">
        <v>2002</v>
      </c>
    </row>
    <row r="363" customFormat="false" ht="12.75" hidden="false" customHeight="true" outlineLevel="0" collapsed="false">
      <c r="A363" s="0" t="n">
        <v>52041</v>
      </c>
      <c r="B363" s="0" t="s">
        <v>105</v>
      </c>
      <c r="D363" s="0" t="s">
        <v>423</v>
      </c>
      <c r="E363" s="0" t="s">
        <v>424</v>
      </c>
      <c r="F363" s="0" t="n">
        <v>1864</v>
      </c>
      <c r="G363" s="0" t="s">
        <v>149</v>
      </c>
      <c r="H363" s="0" t="s">
        <v>32</v>
      </c>
      <c r="I363" s="0" t="s">
        <v>33</v>
      </c>
      <c r="J363" s="0" t="n">
        <v>22</v>
      </c>
      <c r="K363" s="0" t="n">
        <v>3</v>
      </c>
      <c r="L363" s="0" t="s">
        <v>108</v>
      </c>
      <c r="M363" s="0" t="s">
        <v>35</v>
      </c>
      <c r="N363" s="0" t="s">
        <v>199</v>
      </c>
      <c r="O363" s="0" t="s">
        <v>200</v>
      </c>
      <c r="P363" s="0" t="s">
        <v>119</v>
      </c>
      <c r="Q363" s="1" t="n">
        <v>33143</v>
      </c>
      <c r="R363" s="1" t="n">
        <v>11452.55</v>
      </c>
      <c r="S363" s="1" t="n">
        <v>549180</v>
      </c>
      <c r="T363" s="1" t="n">
        <v>189770</v>
      </c>
      <c r="U363" s="1" t="n">
        <v>19564</v>
      </c>
      <c r="V363" s="24" t="n">
        <v>2002</v>
      </c>
      <c r="X363" s="0" t="n">
        <f aca="false">T363*1000/U363</f>
        <v>9699.95910856675</v>
      </c>
    </row>
    <row r="364" customFormat="false" ht="12.75" hidden="false" customHeight="true" outlineLevel="0" collapsed="false">
      <c r="A364" s="0" t="n">
        <v>52166</v>
      </c>
      <c r="B364" s="0" t="s">
        <v>28</v>
      </c>
      <c r="D364" s="0" t="s">
        <v>425</v>
      </c>
      <c r="E364" s="0" t="s">
        <v>426</v>
      </c>
      <c r="F364" s="0" t="n">
        <v>4034</v>
      </c>
      <c r="G364" s="0" t="s">
        <v>31</v>
      </c>
      <c r="H364" s="0" t="s">
        <v>32</v>
      </c>
      <c r="I364" s="0" t="s">
        <v>33</v>
      </c>
      <c r="J364" s="0" t="n">
        <v>22</v>
      </c>
      <c r="K364" s="0" t="n">
        <v>2</v>
      </c>
      <c r="L364" s="0" t="s">
        <v>34</v>
      </c>
      <c r="M364" s="0" t="s">
        <v>35</v>
      </c>
      <c r="N364" s="0" t="s">
        <v>36</v>
      </c>
      <c r="O364" s="0" t="s">
        <v>41</v>
      </c>
      <c r="P364" s="0"/>
      <c r="Q364" s="1" t="n">
        <v>0</v>
      </c>
      <c r="R364" s="1" t="n">
        <v>0</v>
      </c>
      <c r="S364" s="1" t="n">
        <v>0</v>
      </c>
      <c r="T364" s="1" t="n">
        <v>0</v>
      </c>
      <c r="U364" s="1" t="n">
        <v>0</v>
      </c>
      <c r="V364" s="24" t="n">
        <v>2002</v>
      </c>
    </row>
    <row r="365" customFormat="false" ht="12.75" hidden="false" customHeight="true" outlineLevel="0" collapsed="false">
      <c r="A365" s="0" t="n">
        <v>52171</v>
      </c>
      <c r="B365" s="0" t="s">
        <v>28</v>
      </c>
      <c r="D365" s="0" t="s">
        <v>427</v>
      </c>
      <c r="E365" s="0" t="s">
        <v>291</v>
      </c>
      <c r="F365" s="0" t="n">
        <v>56538</v>
      </c>
      <c r="G365" s="0" t="s">
        <v>40</v>
      </c>
      <c r="H365" s="0" t="s">
        <v>32</v>
      </c>
      <c r="I365" s="0" t="s">
        <v>33</v>
      </c>
      <c r="J365" s="0" t="n">
        <v>22</v>
      </c>
      <c r="K365" s="0" t="n">
        <v>2</v>
      </c>
      <c r="L365" s="0" t="s">
        <v>34</v>
      </c>
      <c r="M365" s="0" t="s">
        <v>35</v>
      </c>
      <c r="N365" s="0" t="s">
        <v>36</v>
      </c>
      <c r="O365" s="0" t="s">
        <v>41</v>
      </c>
      <c r="P365" s="0"/>
      <c r="Q365" s="1" t="n">
        <v>0</v>
      </c>
      <c r="R365" s="1" t="n">
        <v>0</v>
      </c>
      <c r="S365" s="1" t="n">
        <v>40885.29</v>
      </c>
      <c r="T365" s="1" t="n">
        <v>40885.29</v>
      </c>
      <c r="U365" s="1" t="n">
        <v>4019</v>
      </c>
      <c r="V365" s="24" t="n">
        <v>2002</v>
      </c>
    </row>
    <row r="366" customFormat="false" ht="12.75" hidden="false" customHeight="true" outlineLevel="0" collapsed="false">
      <c r="A366" s="0" t="n">
        <v>54056</v>
      </c>
      <c r="B366" s="0" t="s">
        <v>105</v>
      </c>
      <c r="D366" s="0" t="s">
        <v>428</v>
      </c>
      <c r="E366" s="0" t="s">
        <v>429</v>
      </c>
      <c r="F366" s="0" t="n">
        <v>14584</v>
      </c>
      <c r="G366" s="0" t="s">
        <v>165</v>
      </c>
      <c r="H366" s="0" t="s">
        <v>32</v>
      </c>
      <c r="I366" s="0" t="s">
        <v>33</v>
      </c>
      <c r="J366" s="0" t="n">
        <v>22</v>
      </c>
      <c r="K366" s="0" t="n">
        <v>3</v>
      </c>
      <c r="L366" s="0" t="s">
        <v>108</v>
      </c>
      <c r="M366" s="0" t="s">
        <v>35</v>
      </c>
      <c r="N366" s="0" t="s">
        <v>45</v>
      </c>
      <c r="O366" s="0" t="s">
        <v>45</v>
      </c>
      <c r="P366" s="0" t="s">
        <v>46</v>
      </c>
      <c r="Q366" s="1" t="n">
        <v>10359</v>
      </c>
      <c r="R366" s="1" t="n">
        <v>9805.1</v>
      </c>
      <c r="S366" s="1" t="n">
        <v>60787</v>
      </c>
      <c r="T366" s="26" t="n">
        <v>57538</v>
      </c>
      <c r="U366" s="1" t="n">
        <v>5105</v>
      </c>
      <c r="V366" s="24" t="n">
        <v>2002</v>
      </c>
    </row>
    <row r="367" customFormat="false" ht="12.75" hidden="false" customHeight="true" outlineLevel="0" collapsed="false">
      <c r="A367" s="0" t="n">
        <v>54056</v>
      </c>
      <c r="B367" s="0" t="s">
        <v>105</v>
      </c>
      <c r="D367" s="0" t="s">
        <v>428</v>
      </c>
      <c r="E367" s="0" t="s">
        <v>429</v>
      </c>
      <c r="F367" s="0" t="n">
        <v>14584</v>
      </c>
      <c r="G367" s="0" t="s">
        <v>165</v>
      </c>
      <c r="H367" s="0" t="s">
        <v>32</v>
      </c>
      <c r="I367" s="0" t="s">
        <v>33</v>
      </c>
      <c r="J367" s="0" t="n">
        <v>22</v>
      </c>
      <c r="K367" s="0" t="n">
        <v>3</v>
      </c>
      <c r="L367" s="0" t="s">
        <v>108</v>
      </c>
      <c r="M367" s="0" t="s">
        <v>35</v>
      </c>
      <c r="N367" s="0" t="s">
        <v>97</v>
      </c>
      <c r="O367" s="0" t="s">
        <v>97</v>
      </c>
      <c r="P367" s="0" t="s">
        <v>100</v>
      </c>
      <c r="Q367" s="1" t="n">
        <v>0</v>
      </c>
      <c r="R367" s="1" t="n">
        <v>0</v>
      </c>
      <c r="S367" s="1" t="n">
        <v>0</v>
      </c>
      <c r="T367" s="26" t="n">
        <v>0</v>
      </c>
      <c r="U367" s="1" t="n">
        <v>0</v>
      </c>
      <c r="V367" s="24" t="n">
        <v>2002</v>
      </c>
    </row>
    <row r="368" customFormat="false" ht="12.75" hidden="false" customHeight="true" outlineLevel="0" collapsed="false">
      <c r="A368" s="0" t="n">
        <v>54056</v>
      </c>
      <c r="B368" s="0" t="s">
        <v>105</v>
      </c>
      <c r="D368" s="0" t="s">
        <v>428</v>
      </c>
      <c r="E368" s="0" t="s">
        <v>429</v>
      </c>
      <c r="F368" s="0" t="n">
        <v>14584</v>
      </c>
      <c r="G368" s="0" t="s">
        <v>165</v>
      </c>
      <c r="H368" s="0" t="s">
        <v>32</v>
      </c>
      <c r="I368" s="0" t="s">
        <v>33</v>
      </c>
      <c r="J368" s="0" t="n">
        <v>22</v>
      </c>
      <c r="K368" s="0" t="n">
        <v>3</v>
      </c>
      <c r="L368" s="0" t="s">
        <v>108</v>
      </c>
      <c r="M368" s="0" t="s">
        <v>35</v>
      </c>
      <c r="N368" s="0" t="s">
        <v>97</v>
      </c>
      <c r="O368" s="0" t="s">
        <v>97</v>
      </c>
      <c r="P368" s="0" t="s">
        <v>98</v>
      </c>
      <c r="Q368" s="1" t="n">
        <v>605575</v>
      </c>
      <c r="R368" s="1" t="n">
        <v>555746.86</v>
      </c>
      <c r="S368" s="1" t="n">
        <v>621003</v>
      </c>
      <c r="T368" s="26" t="n">
        <v>570081</v>
      </c>
      <c r="U368" s="1" t="n">
        <v>65895</v>
      </c>
      <c r="V368" s="24" t="n">
        <v>2002</v>
      </c>
    </row>
    <row r="369" customFormat="false" ht="12.75" hidden="false" customHeight="true" outlineLevel="0" collapsed="false">
      <c r="A369" s="0" t="n">
        <v>54085</v>
      </c>
      <c r="B369" s="0" t="s">
        <v>105</v>
      </c>
      <c r="D369" s="0" t="s">
        <v>430</v>
      </c>
      <c r="E369" s="0" t="s">
        <v>322</v>
      </c>
      <c r="F369" s="0" t="n">
        <v>55738</v>
      </c>
      <c r="G369" s="0" t="s">
        <v>40</v>
      </c>
      <c r="H369" s="0" t="s">
        <v>32</v>
      </c>
      <c r="I369" s="0" t="s">
        <v>33</v>
      </c>
      <c r="J369" s="0" t="n">
        <v>322122</v>
      </c>
      <c r="K369" s="0" t="n">
        <v>7</v>
      </c>
      <c r="L369" s="0" t="s">
        <v>209</v>
      </c>
      <c r="M369" s="0" t="s">
        <v>35</v>
      </c>
      <c r="N369" s="0" t="s">
        <v>264</v>
      </c>
      <c r="O369" s="0" t="s">
        <v>200</v>
      </c>
      <c r="P369" s="0" t="s">
        <v>119</v>
      </c>
      <c r="Q369" s="1" t="n">
        <v>688480</v>
      </c>
      <c r="R369" s="1" t="n">
        <v>266803.75</v>
      </c>
      <c r="S369" s="1" t="n">
        <v>8261760</v>
      </c>
      <c r="T369" s="1" t="n">
        <v>3201648</v>
      </c>
      <c r="U369" s="1" t="n">
        <v>238289.37</v>
      </c>
      <c r="V369" s="24" t="n">
        <v>2002</v>
      </c>
    </row>
    <row r="370" customFormat="false" ht="12.75" hidden="false" customHeight="true" outlineLevel="0" collapsed="false">
      <c r="A370" s="0" t="n">
        <v>54085</v>
      </c>
      <c r="B370" s="0" t="s">
        <v>105</v>
      </c>
      <c r="D370" s="0" t="s">
        <v>430</v>
      </c>
      <c r="E370" s="0" t="s">
        <v>322</v>
      </c>
      <c r="F370" s="0" t="n">
        <v>55738</v>
      </c>
      <c r="G370" s="0" t="s">
        <v>40</v>
      </c>
      <c r="H370" s="0" t="s">
        <v>32</v>
      </c>
      <c r="I370" s="0" t="s">
        <v>33</v>
      </c>
      <c r="J370" s="0" t="n">
        <v>322122</v>
      </c>
      <c r="K370" s="0" t="n">
        <v>7</v>
      </c>
      <c r="L370" s="0" t="s">
        <v>209</v>
      </c>
      <c r="M370" s="0" t="s">
        <v>35</v>
      </c>
      <c r="N370" s="0" t="s">
        <v>97</v>
      </c>
      <c r="O370" s="0" t="s">
        <v>97</v>
      </c>
      <c r="P370" s="0" t="s">
        <v>98</v>
      </c>
      <c r="Q370" s="1" t="n">
        <v>5736204</v>
      </c>
      <c r="R370" s="1" t="n">
        <v>2128714</v>
      </c>
      <c r="S370" s="1" t="n">
        <v>5736204</v>
      </c>
      <c r="T370" s="1" t="n">
        <v>2128717</v>
      </c>
      <c r="U370" s="1" t="n">
        <v>169915.135</v>
      </c>
      <c r="V370" s="24" t="n">
        <v>2002</v>
      </c>
    </row>
    <row r="371" customFormat="false" ht="12.75" hidden="false" customHeight="true" outlineLevel="0" collapsed="false">
      <c r="A371" s="0" t="n">
        <v>54085</v>
      </c>
      <c r="B371" s="0" t="s">
        <v>105</v>
      </c>
      <c r="D371" s="0" t="s">
        <v>430</v>
      </c>
      <c r="E371" s="0" t="s">
        <v>322</v>
      </c>
      <c r="F371" s="0" t="n">
        <v>55738</v>
      </c>
      <c r="G371" s="0" t="s">
        <v>40</v>
      </c>
      <c r="H371" s="0" t="s">
        <v>32</v>
      </c>
      <c r="I371" s="0" t="s">
        <v>33</v>
      </c>
      <c r="J371" s="0" t="n">
        <v>322122</v>
      </c>
      <c r="K371" s="0" t="n">
        <v>7</v>
      </c>
      <c r="L371" s="0" t="s">
        <v>209</v>
      </c>
      <c r="M371" s="0" t="s">
        <v>35</v>
      </c>
      <c r="N371" s="0" t="s">
        <v>73</v>
      </c>
      <c r="O371" s="0" t="s">
        <v>73</v>
      </c>
      <c r="P371" s="0" t="s">
        <v>46</v>
      </c>
      <c r="Q371" s="1" t="n">
        <v>57534.6</v>
      </c>
      <c r="R371" s="1" t="n">
        <v>19639.48</v>
      </c>
      <c r="S371" s="1" t="n">
        <v>353425</v>
      </c>
      <c r="T371" s="1" t="n">
        <v>118553</v>
      </c>
      <c r="U371" s="1" t="n">
        <v>10088.048</v>
      </c>
      <c r="V371" s="24" t="n">
        <v>2002</v>
      </c>
    </row>
    <row r="372" customFormat="false" ht="12.75" hidden="false" customHeight="true" outlineLevel="0" collapsed="false">
      <c r="A372" s="0" t="n">
        <v>54085</v>
      </c>
      <c r="B372" s="0" t="s">
        <v>105</v>
      </c>
      <c r="D372" s="0" t="s">
        <v>430</v>
      </c>
      <c r="E372" s="0" t="s">
        <v>322</v>
      </c>
      <c r="F372" s="0" t="n">
        <v>55738</v>
      </c>
      <c r="G372" s="0" t="s">
        <v>40</v>
      </c>
      <c r="H372" s="0" t="s">
        <v>32</v>
      </c>
      <c r="I372" s="0" t="s">
        <v>33</v>
      </c>
      <c r="J372" s="0" t="n">
        <v>322122</v>
      </c>
      <c r="K372" s="0" t="n">
        <v>7</v>
      </c>
      <c r="L372" s="0" t="s">
        <v>209</v>
      </c>
      <c r="M372" s="0" t="s">
        <v>35</v>
      </c>
      <c r="N372" s="0" t="s">
        <v>344</v>
      </c>
      <c r="O372" s="0" t="s">
        <v>225</v>
      </c>
      <c r="P372" s="0" t="s">
        <v>119</v>
      </c>
      <c r="Q372" s="1" t="n">
        <v>31180.56</v>
      </c>
      <c r="R372" s="1" t="n">
        <v>11929.37</v>
      </c>
      <c r="S372" s="1" t="n">
        <v>380576</v>
      </c>
      <c r="T372" s="1" t="n">
        <v>145677</v>
      </c>
      <c r="U372" s="1" t="n">
        <v>11210.495</v>
      </c>
      <c r="V372" s="24" t="n">
        <v>2002</v>
      </c>
    </row>
    <row r="373" customFormat="false" ht="12.75" hidden="false" customHeight="true" outlineLevel="0" collapsed="false">
      <c r="A373" s="0" t="n">
        <v>54085</v>
      </c>
      <c r="B373" s="0" t="s">
        <v>105</v>
      </c>
      <c r="D373" s="0" t="s">
        <v>430</v>
      </c>
      <c r="E373" s="0" t="s">
        <v>322</v>
      </c>
      <c r="F373" s="0" t="n">
        <v>55738</v>
      </c>
      <c r="G373" s="0" t="s">
        <v>40</v>
      </c>
      <c r="H373" s="0" t="s">
        <v>32</v>
      </c>
      <c r="I373" s="0" t="s">
        <v>33</v>
      </c>
      <c r="J373" s="0" t="n">
        <v>322122</v>
      </c>
      <c r="K373" s="0" t="n">
        <v>7</v>
      </c>
      <c r="L373" s="0" t="s">
        <v>209</v>
      </c>
      <c r="M373" s="0" t="s">
        <v>35</v>
      </c>
      <c r="N373" s="0" t="s">
        <v>199</v>
      </c>
      <c r="O373" s="0" t="s">
        <v>200</v>
      </c>
      <c r="P373" s="0" t="s">
        <v>119</v>
      </c>
      <c r="Q373" s="1" t="n">
        <v>500965</v>
      </c>
      <c r="R373" s="1" t="n">
        <v>192932.54</v>
      </c>
      <c r="S373" s="1" t="n">
        <v>4033146</v>
      </c>
      <c r="T373" s="1" t="n">
        <v>1551770</v>
      </c>
      <c r="U373" s="1" t="n">
        <v>116452.209</v>
      </c>
      <c r="V373" s="24" t="n">
        <v>2002</v>
      </c>
    </row>
    <row r="374" customFormat="false" ht="12.75" hidden="false" customHeight="true" outlineLevel="0" collapsed="false">
      <c r="A374" s="0" t="n">
        <v>54085</v>
      </c>
      <c r="B374" s="0" t="s">
        <v>105</v>
      </c>
      <c r="D374" s="0" t="s">
        <v>430</v>
      </c>
      <c r="E374" s="0" t="s">
        <v>322</v>
      </c>
      <c r="F374" s="0" t="n">
        <v>55738</v>
      </c>
      <c r="G374" s="0" t="s">
        <v>40</v>
      </c>
      <c r="H374" s="0" t="s">
        <v>32</v>
      </c>
      <c r="I374" s="0" t="s">
        <v>33</v>
      </c>
      <c r="J374" s="0" t="n">
        <v>322122</v>
      </c>
      <c r="K374" s="0" t="n">
        <v>7</v>
      </c>
      <c r="L374" s="0" t="s">
        <v>209</v>
      </c>
      <c r="M374" s="0" t="s">
        <v>35</v>
      </c>
      <c r="N374" s="0" t="s">
        <v>431</v>
      </c>
      <c r="O374" s="0" t="s">
        <v>63</v>
      </c>
      <c r="P374" s="0" t="s">
        <v>46</v>
      </c>
      <c r="Q374" s="1" t="n">
        <v>253797</v>
      </c>
      <c r="R374" s="1" t="n">
        <v>90952.69</v>
      </c>
      <c r="S374" s="1" t="n">
        <v>1496019</v>
      </c>
      <c r="T374" s="1" t="n">
        <v>536978</v>
      </c>
      <c r="U374" s="1" t="n">
        <v>44679.129</v>
      </c>
      <c r="V374" s="24" t="n">
        <v>2002</v>
      </c>
    </row>
    <row r="375" customFormat="false" ht="12.75" hidden="false" customHeight="true" outlineLevel="0" collapsed="false">
      <c r="A375" s="0" t="n">
        <v>54123</v>
      </c>
      <c r="B375" s="0" t="s">
        <v>28</v>
      </c>
      <c r="D375" s="0" t="s">
        <v>432</v>
      </c>
      <c r="E375" s="0" t="s">
        <v>291</v>
      </c>
      <c r="F375" s="0" t="n">
        <v>56538</v>
      </c>
      <c r="G375" s="0" t="s">
        <v>40</v>
      </c>
      <c r="H375" s="0" t="s">
        <v>32</v>
      </c>
      <c r="I375" s="0" t="s">
        <v>33</v>
      </c>
      <c r="J375" s="0" t="n">
        <v>22</v>
      </c>
      <c r="K375" s="0" t="n">
        <v>2</v>
      </c>
      <c r="L375" s="0" t="s">
        <v>34</v>
      </c>
      <c r="M375" s="0" t="s">
        <v>35</v>
      </c>
      <c r="N375" s="0" t="s">
        <v>36</v>
      </c>
      <c r="O375" s="0" t="s">
        <v>41</v>
      </c>
      <c r="P375" s="0"/>
      <c r="Q375" s="1" t="n">
        <v>0</v>
      </c>
      <c r="R375" s="1" t="n">
        <v>0</v>
      </c>
      <c r="S375" s="1" t="n">
        <v>18199.46</v>
      </c>
      <c r="T375" s="1" t="n">
        <v>18199.46</v>
      </c>
      <c r="U375" s="1" t="n">
        <v>1788.998</v>
      </c>
      <c r="V375" s="24" t="n">
        <v>2002</v>
      </c>
    </row>
    <row r="376" customFormat="false" ht="12.75" hidden="false" customHeight="true" outlineLevel="0" collapsed="false">
      <c r="A376" s="0" t="n">
        <v>54124</v>
      </c>
      <c r="B376" s="0" t="s">
        <v>28</v>
      </c>
      <c r="D376" s="0" t="s">
        <v>433</v>
      </c>
      <c r="E376" s="0" t="s">
        <v>291</v>
      </c>
      <c r="F376" s="0" t="n">
        <v>56538</v>
      </c>
      <c r="G376" s="0" t="s">
        <v>40</v>
      </c>
      <c r="H376" s="0" t="s">
        <v>32</v>
      </c>
      <c r="I376" s="0" t="s">
        <v>33</v>
      </c>
      <c r="J376" s="0" t="n">
        <v>22</v>
      </c>
      <c r="K376" s="0" t="n">
        <v>2</v>
      </c>
      <c r="L376" s="0" t="s">
        <v>34</v>
      </c>
      <c r="M376" s="0" t="s">
        <v>35</v>
      </c>
      <c r="N376" s="0" t="s">
        <v>36</v>
      </c>
      <c r="O376" s="0" t="s">
        <v>41</v>
      </c>
      <c r="P376" s="0"/>
      <c r="Q376" s="1" t="n">
        <v>0</v>
      </c>
      <c r="R376" s="1" t="n">
        <v>0</v>
      </c>
      <c r="S376" s="1" t="n">
        <v>45859.89</v>
      </c>
      <c r="T376" s="1" t="n">
        <v>45859.89</v>
      </c>
      <c r="U376" s="1" t="n">
        <v>4507.999</v>
      </c>
      <c r="V376" s="24" t="n">
        <v>2002</v>
      </c>
    </row>
    <row r="377" customFormat="false" ht="12.75" hidden="false" customHeight="true" outlineLevel="0" collapsed="false">
      <c r="A377" s="0" t="n">
        <v>54134</v>
      </c>
      <c r="B377" s="0" t="s">
        <v>105</v>
      </c>
      <c r="D377" s="0" t="s">
        <v>434</v>
      </c>
      <c r="E377" s="0" t="s">
        <v>435</v>
      </c>
      <c r="F377" s="0" t="n">
        <v>7595</v>
      </c>
      <c r="G377" s="0" t="s">
        <v>40</v>
      </c>
      <c r="H377" s="0" t="s">
        <v>32</v>
      </c>
      <c r="I377" s="0" t="s">
        <v>33</v>
      </c>
      <c r="J377" s="0" t="n">
        <v>322122</v>
      </c>
      <c r="K377" s="0" t="n">
        <v>7</v>
      </c>
      <c r="L377" s="0" t="s">
        <v>209</v>
      </c>
      <c r="M377" s="0" t="s">
        <v>35</v>
      </c>
      <c r="N377" s="0" t="s">
        <v>36</v>
      </c>
      <c r="O377" s="0" t="s">
        <v>41</v>
      </c>
      <c r="P377" s="0"/>
      <c r="Q377" s="1" t="n">
        <v>0</v>
      </c>
      <c r="R377" s="1" t="n">
        <v>0</v>
      </c>
      <c r="S377" s="1" t="n">
        <v>5065627.24</v>
      </c>
      <c r="T377" s="1" t="n">
        <v>5065627.24</v>
      </c>
      <c r="U377" s="1" t="n">
        <v>497948.22</v>
      </c>
      <c r="V377" s="24" t="n">
        <v>2002</v>
      </c>
    </row>
    <row r="378" customFormat="false" ht="12.75" hidden="false" customHeight="true" outlineLevel="0" collapsed="false">
      <c r="A378" s="0" t="n">
        <v>54148</v>
      </c>
      <c r="B378" s="0" t="s">
        <v>28</v>
      </c>
      <c r="D378" s="0" t="s">
        <v>436</v>
      </c>
      <c r="E378" s="0" t="s">
        <v>437</v>
      </c>
      <c r="F378" s="0" t="n">
        <v>56597</v>
      </c>
      <c r="G378" s="0" t="s">
        <v>40</v>
      </c>
      <c r="H378" s="0" t="s">
        <v>32</v>
      </c>
      <c r="I378" s="0" t="s">
        <v>33</v>
      </c>
      <c r="J378" s="0" t="n">
        <v>22</v>
      </c>
      <c r="K378" s="0" t="n">
        <v>2</v>
      </c>
      <c r="L378" s="0" t="s">
        <v>34</v>
      </c>
      <c r="M378" s="0" t="s">
        <v>35</v>
      </c>
      <c r="N378" s="0" t="s">
        <v>36</v>
      </c>
      <c r="O378" s="0" t="s">
        <v>41</v>
      </c>
      <c r="P378" s="0"/>
      <c r="Q378" s="1" t="n">
        <v>0</v>
      </c>
      <c r="R378" s="1" t="n">
        <v>0</v>
      </c>
      <c r="S378" s="1" t="n">
        <v>707176.12</v>
      </c>
      <c r="T378" s="1" t="n">
        <v>707176.12</v>
      </c>
      <c r="U378" s="1" t="n">
        <v>69515</v>
      </c>
      <c r="V378" s="24" t="n">
        <v>2002</v>
      </c>
    </row>
    <row r="379" customFormat="false" ht="12.75" hidden="false" customHeight="true" outlineLevel="0" collapsed="false">
      <c r="A379" s="0" t="n">
        <v>54202</v>
      </c>
      <c r="B379" s="0" t="s">
        <v>28</v>
      </c>
      <c r="D379" s="0" t="s">
        <v>438</v>
      </c>
      <c r="E379" s="0" t="s">
        <v>439</v>
      </c>
      <c r="F379" s="0" t="n">
        <v>10963</v>
      </c>
      <c r="G379" s="0" t="s">
        <v>40</v>
      </c>
      <c r="H379" s="0" t="s">
        <v>32</v>
      </c>
      <c r="I379" s="0" t="s">
        <v>33</v>
      </c>
      <c r="J379" s="0" t="n">
        <v>22</v>
      </c>
      <c r="K379" s="0" t="n">
        <v>2</v>
      </c>
      <c r="L379" s="0" t="s">
        <v>34</v>
      </c>
      <c r="M379" s="0" t="s">
        <v>35</v>
      </c>
      <c r="N379" s="0" t="s">
        <v>36</v>
      </c>
      <c r="O379" s="0" t="s">
        <v>41</v>
      </c>
      <c r="P379" s="0"/>
      <c r="Q379" s="1" t="n">
        <v>0</v>
      </c>
      <c r="R379" s="1" t="n">
        <v>0</v>
      </c>
      <c r="S379" s="1" t="n">
        <v>37772.35</v>
      </c>
      <c r="T379" s="1" t="n">
        <v>37772.35</v>
      </c>
      <c r="U379" s="1" t="n">
        <v>3712.999</v>
      </c>
      <c r="V379" s="24" t="n">
        <v>2002</v>
      </c>
    </row>
    <row r="380" customFormat="false" ht="12.75" hidden="false" customHeight="true" outlineLevel="0" collapsed="false">
      <c r="A380" s="0" t="n">
        <v>54225</v>
      </c>
      <c r="B380" s="0" t="s">
        <v>105</v>
      </c>
      <c r="D380" s="0" t="s">
        <v>440</v>
      </c>
      <c r="E380" s="0" t="s">
        <v>441</v>
      </c>
      <c r="F380" s="0" t="n">
        <v>7209</v>
      </c>
      <c r="G380" s="0" t="s">
        <v>31</v>
      </c>
      <c r="H380" s="0" t="s">
        <v>32</v>
      </c>
      <c r="I380" s="0" t="s">
        <v>33</v>
      </c>
      <c r="J380" s="0" t="n">
        <v>332</v>
      </c>
      <c r="K380" s="0" t="n">
        <v>7</v>
      </c>
      <c r="L380" s="0" t="s">
        <v>209</v>
      </c>
      <c r="M380" s="0" t="s">
        <v>35</v>
      </c>
      <c r="N380" s="0" t="s">
        <v>45</v>
      </c>
      <c r="O380" s="0" t="s">
        <v>45</v>
      </c>
      <c r="P380" s="0" t="s">
        <v>46</v>
      </c>
      <c r="Q380" s="1" t="n">
        <v>0</v>
      </c>
      <c r="R380" s="1" t="n">
        <v>0</v>
      </c>
      <c r="S380" s="1" t="n">
        <v>0</v>
      </c>
      <c r="T380" s="1" t="n">
        <v>0</v>
      </c>
      <c r="U380" s="1" t="n">
        <v>0</v>
      </c>
      <c r="V380" s="24" t="n">
        <v>2002</v>
      </c>
    </row>
    <row r="381" customFormat="false" ht="12.75" hidden="false" customHeight="true" outlineLevel="0" collapsed="false">
      <c r="A381" s="0" t="n">
        <v>54225</v>
      </c>
      <c r="B381" s="0" t="s">
        <v>105</v>
      </c>
      <c r="D381" s="0" t="s">
        <v>440</v>
      </c>
      <c r="E381" s="0" t="s">
        <v>441</v>
      </c>
      <c r="F381" s="0" t="n">
        <v>7209</v>
      </c>
      <c r="G381" s="0" t="s">
        <v>31</v>
      </c>
      <c r="H381" s="0" t="s">
        <v>32</v>
      </c>
      <c r="I381" s="0" t="s">
        <v>33</v>
      </c>
      <c r="J381" s="0" t="n">
        <v>332</v>
      </c>
      <c r="K381" s="0" t="n">
        <v>7</v>
      </c>
      <c r="L381" s="0" t="s">
        <v>209</v>
      </c>
      <c r="M381" s="0" t="s">
        <v>35</v>
      </c>
      <c r="N381" s="0" t="s">
        <v>97</v>
      </c>
      <c r="O381" s="0" t="s">
        <v>97</v>
      </c>
      <c r="P381" s="0" t="s">
        <v>100</v>
      </c>
      <c r="Q381" s="1" t="n">
        <v>0</v>
      </c>
      <c r="R381" s="1" t="n">
        <v>0</v>
      </c>
      <c r="S381" s="1" t="n">
        <v>0</v>
      </c>
      <c r="T381" s="1" t="n">
        <v>0</v>
      </c>
      <c r="U381" s="1" t="n">
        <v>0</v>
      </c>
      <c r="V381" s="24" t="n">
        <v>2002</v>
      </c>
    </row>
    <row r="382" customFormat="false" ht="12.75" hidden="false" customHeight="true" outlineLevel="0" collapsed="false">
      <c r="A382" s="0" t="n">
        <v>54225</v>
      </c>
      <c r="B382" s="0" t="s">
        <v>105</v>
      </c>
      <c r="D382" s="0" t="s">
        <v>440</v>
      </c>
      <c r="E382" s="0" t="s">
        <v>441</v>
      </c>
      <c r="F382" s="0" t="n">
        <v>7209</v>
      </c>
      <c r="G382" s="0" t="s">
        <v>31</v>
      </c>
      <c r="H382" s="0" t="s">
        <v>32</v>
      </c>
      <c r="I382" s="0" t="s">
        <v>33</v>
      </c>
      <c r="J382" s="0" t="n">
        <v>332</v>
      </c>
      <c r="K382" s="0" t="n">
        <v>7</v>
      </c>
      <c r="L382" s="0" t="s">
        <v>209</v>
      </c>
      <c r="M382" s="0" t="s">
        <v>35</v>
      </c>
      <c r="N382" s="0" t="s">
        <v>97</v>
      </c>
      <c r="O382" s="0" t="s">
        <v>97</v>
      </c>
      <c r="P382" s="0" t="s">
        <v>98</v>
      </c>
      <c r="Q382" s="1" t="n">
        <v>838991</v>
      </c>
      <c r="R382" s="1" t="n">
        <v>262551.7</v>
      </c>
      <c r="S382" s="1" t="n">
        <v>904167</v>
      </c>
      <c r="T382" s="1" t="n">
        <v>282820</v>
      </c>
      <c r="U382" s="1" t="n">
        <v>45776</v>
      </c>
      <c r="V382" s="24" t="n">
        <v>2002</v>
      </c>
    </row>
    <row r="383" customFormat="false" ht="12.75" hidden="false" customHeight="true" outlineLevel="0" collapsed="false">
      <c r="A383" s="0" t="n">
        <v>54225</v>
      </c>
      <c r="B383" s="0" t="s">
        <v>105</v>
      </c>
      <c r="D383" s="0" t="s">
        <v>440</v>
      </c>
      <c r="E383" s="0" t="s">
        <v>441</v>
      </c>
      <c r="F383" s="0" t="n">
        <v>7209</v>
      </c>
      <c r="G383" s="0" t="s">
        <v>31</v>
      </c>
      <c r="H383" s="0" t="s">
        <v>32</v>
      </c>
      <c r="I383" s="0" t="s">
        <v>33</v>
      </c>
      <c r="J383" s="0" t="n">
        <v>332</v>
      </c>
      <c r="K383" s="0" t="n">
        <v>7</v>
      </c>
      <c r="L383" s="0" t="s">
        <v>209</v>
      </c>
      <c r="M383" s="0" t="s">
        <v>35</v>
      </c>
      <c r="N383" s="0" t="s">
        <v>248</v>
      </c>
      <c r="O383" s="0" t="s">
        <v>248</v>
      </c>
      <c r="P383" s="0"/>
      <c r="Q383" s="1" t="n">
        <v>0</v>
      </c>
      <c r="R383" s="1" t="n">
        <v>0</v>
      </c>
      <c r="S383" s="1" t="n">
        <v>0</v>
      </c>
      <c r="T383" s="1" t="n">
        <v>0</v>
      </c>
      <c r="U383" s="1" t="n">
        <v>0</v>
      </c>
      <c r="V383" s="24" t="n">
        <v>2002</v>
      </c>
    </row>
    <row r="384" customFormat="false" ht="12.75" hidden="false" customHeight="true" outlineLevel="0" collapsed="false">
      <c r="A384" s="0" t="n">
        <v>54225</v>
      </c>
      <c r="B384" s="0" t="s">
        <v>105</v>
      </c>
      <c r="D384" s="0" t="s">
        <v>440</v>
      </c>
      <c r="E384" s="0" t="s">
        <v>441</v>
      </c>
      <c r="F384" s="0" t="n">
        <v>7209</v>
      </c>
      <c r="G384" s="0" t="s">
        <v>31</v>
      </c>
      <c r="H384" s="0" t="s">
        <v>32</v>
      </c>
      <c r="I384" s="0" t="s">
        <v>33</v>
      </c>
      <c r="J384" s="0" t="n">
        <v>332</v>
      </c>
      <c r="K384" s="0" t="n">
        <v>7</v>
      </c>
      <c r="L384" s="0" t="s">
        <v>209</v>
      </c>
      <c r="M384" s="0" t="s">
        <v>35</v>
      </c>
      <c r="N384" s="0" t="s">
        <v>73</v>
      </c>
      <c r="O384" s="0" t="s">
        <v>73</v>
      </c>
      <c r="P384" s="0" t="s">
        <v>46</v>
      </c>
      <c r="Q384" s="1" t="n">
        <v>36907.12</v>
      </c>
      <c r="R384" s="1" t="n">
        <v>15140.3</v>
      </c>
      <c r="S384" s="1" t="n">
        <v>232515</v>
      </c>
      <c r="T384" s="1" t="n">
        <v>95384</v>
      </c>
      <c r="U384" s="1" t="n">
        <v>12190</v>
      </c>
      <c r="V384" s="24" t="n">
        <v>2002</v>
      </c>
    </row>
    <row r="385" customFormat="false" ht="12.75" hidden="false" customHeight="true" outlineLevel="0" collapsed="false">
      <c r="A385" s="0" t="n">
        <v>54228</v>
      </c>
      <c r="B385" s="0" t="s">
        <v>105</v>
      </c>
      <c r="D385" s="0" t="s">
        <v>442</v>
      </c>
      <c r="E385" s="0" t="s">
        <v>443</v>
      </c>
      <c r="F385" s="0" t="n">
        <v>5989</v>
      </c>
      <c r="G385" s="0" t="s">
        <v>31</v>
      </c>
      <c r="H385" s="0" t="s">
        <v>32</v>
      </c>
      <c r="I385" s="0" t="s">
        <v>33</v>
      </c>
      <c r="J385" s="0" t="n">
        <v>322122</v>
      </c>
      <c r="K385" s="0" t="n">
        <v>7</v>
      </c>
      <c r="L385" s="0" t="s">
        <v>209</v>
      </c>
      <c r="M385" s="0" t="s">
        <v>35</v>
      </c>
      <c r="N385" s="0" t="s">
        <v>73</v>
      </c>
      <c r="O385" s="0" t="s">
        <v>73</v>
      </c>
      <c r="P385" s="0" t="s">
        <v>46</v>
      </c>
      <c r="Q385" s="1" t="n">
        <v>61285.99</v>
      </c>
      <c r="R385" s="1" t="n">
        <v>5193.53</v>
      </c>
      <c r="S385" s="1" t="n">
        <v>391005</v>
      </c>
      <c r="T385" s="1" t="n">
        <v>33135</v>
      </c>
      <c r="U385" s="1" t="n">
        <v>3214.578</v>
      </c>
      <c r="V385" s="24" t="n">
        <v>2002</v>
      </c>
    </row>
    <row r="386" customFormat="false" ht="12.75" hidden="false" customHeight="true" outlineLevel="0" collapsed="false">
      <c r="A386" s="0" t="n">
        <v>54293</v>
      </c>
      <c r="B386" s="0" t="s">
        <v>105</v>
      </c>
      <c r="D386" s="0" t="s">
        <v>444</v>
      </c>
      <c r="E386" s="0" t="s">
        <v>445</v>
      </c>
      <c r="F386" s="0" t="n">
        <v>19759</v>
      </c>
      <c r="G386" s="0" t="s">
        <v>149</v>
      </c>
      <c r="H386" s="0" t="s">
        <v>32</v>
      </c>
      <c r="I386" s="0" t="s">
        <v>33</v>
      </c>
      <c r="J386" s="0" t="n">
        <v>314</v>
      </c>
      <c r="K386" s="0" t="n">
        <v>7</v>
      </c>
      <c r="L386" s="0" t="s">
        <v>209</v>
      </c>
      <c r="M386" s="0" t="s">
        <v>35</v>
      </c>
      <c r="N386" s="0" t="s">
        <v>45</v>
      </c>
      <c r="O386" s="0" t="s">
        <v>45</v>
      </c>
      <c r="P386" s="0" t="s">
        <v>46</v>
      </c>
      <c r="Q386" s="1" t="n">
        <v>2316</v>
      </c>
      <c r="R386" s="1" t="n">
        <v>2316</v>
      </c>
      <c r="S386" s="1" t="n">
        <v>13317</v>
      </c>
      <c r="T386" s="1" t="n">
        <v>13317</v>
      </c>
      <c r="U386" s="1" t="n">
        <v>1230.999</v>
      </c>
      <c r="V386" s="24" t="n">
        <v>2002</v>
      </c>
    </row>
    <row r="387" customFormat="false" ht="12.75" hidden="false" customHeight="true" outlineLevel="0" collapsed="false">
      <c r="A387" s="0" t="n">
        <v>54293</v>
      </c>
      <c r="B387" s="0" t="s">
        <v>105</v>
      </c>
      <c r="D387" s="0" t="s">
        <v>444</v>
      </c>
      <c r="E387" s="0" t="s">
        <v>445</v>
      </c>
      <c r="F387" s="0" t="n">
        <v>19759</v>
      </c>
      <c r="G387" s="0" t="s">
        <v>149</v>
      </c>
      <c r="H387" s="0" t="s">
        <v>32</v>
      </c>
      <c r="I387" s="0" t="s">
        <v>33</v>
      </c>
      <c r="J387" s="0" t="n">
        <v>314</v>
      </c>
      <c r="K387" s="0" t="n">
        <v>7</v>
      </c>
      <c r="L387" s="0" t="s">
        <v>209</v>
      </c>
      <c r="M387" s="0" t="s">
        <v>35</v>
      </c>
      <c r="N387" s="0" t="s">
        <v>97</v>
      </c>
      <c r="O387" s="0" t="s">
        <v>97</v>
      </c>
      <c r="P387" s="0" t="s">
        <v>46</v>
      </c>
      <c r="Q387" s="1" t="n">
        <v>294569.01</v>
      </c>
      <c r="R387" s="1" t="n">
        <v>172053.77</v>
      </c>
      <c r="S387" s="1" t="n">
        <v>309298</v>
      </c>
      <c r="T387" s="1" t="n">
        <v>180656</v>
      </c>
      <c r="U387" s="1" t="n">
        <v>17918.001</v>
      </c>
      <c r="V387" s="24" t="n">
        <v>2002</v>
      </c>
    </row>
    <row r="388" customFormat="false" ht="12.75" hidden="false" customHeight="true" outlineLevel="0" collapsed="false">
      <c r="A388" s="0" t="n">
        <v>54324</v>
      </c>
      <c r="B388" s="0" t="s">
        <v>28</v>
      </c>
      <c r="D388" s="0" t="s">
        <v>446</v>
      </c>
      <c r="E388" s="0" t="s">
        <v>446</v>
      </c>
      <c r="F388" s="0" t="n">
        <v>27770</v>
      </c>
      <c r="G388" s="0" t="s">
        <v>165</v>
      </c>
      <c r="H388" s="0" t="s">
        <v>32</v>
      </c>
      <c r="I388" s="0" t="s">
        <v>33</v>
      </c>
      <c r="J388" s="0" t="n">
        <v>22</v>
      </c>
      <c r="K388" s="0" t="n">
        <v>2</v>
      </c>
      <c r="L388" s="0" t="s">
        <v>34</v>
      </c>
      <c r="M388" s="0" t="s">
        <v>35</v>
      </c>
      <c r="N388" s="0" t="s">
        <v>97</v>
      </c>
      <c r="O388" s="0" t="s">
        <v>97</v>
      </c>
      <c r="P388" s="0" t="s">
        <v>98</v>
      </c>
      <c r="Q388" s="1" t="n">
        <v>11112374</v>
      </c>
      <c r="R388" s="1" t="n">
        <v>11112374</v>
      </c>
      <c r="S388" s="1" t="n">
        <v>11240353</v>
      </c>
      <c r="T388" s="1" t="n">
        <v>11240353</v>
      </c>
      <c r="U388" s="1" t="n">
        <v>1279028.22</v>
      </c>
      <c r="V388" s="24" t="n">
        <v>2002</v>
      </c>
    </row>
    <row r="389" customFormat="false" ht="12.75" hidden="false" customHeight="true" outlineLevel="0" collapsed="false">
      <c r="A389" s="0" t="n">
        <v>54373</v>
      </c>
      <c r="B389" s="0" t="s">
        <v>105</v>
      </c>
      <c r="D389" s="0" t="s">
        <v>447</v>
      </c>
      <c r="E389" s="0" t="s">
        <v>448</v>
      </c>
      <c r="F389" s="0" t="n">
        <v>50081</v>
      </c>
      <c r="G389" s="0" t="s">
        <v>31</v>
      </c>
      <c r="H389" s="0" t="s">
        <v>32</v>
      </c>
      <c r="I389" s="0" t="s">
        <v>33</v>
      </c>
      <c r="J389" s="0" t="n">
        <v>325211</v>
      </c>
      <c r="K389" s="0" t="n">
        <v>7</v>
      </c>
      <c r="L389" s="0" t="s">
        <v>209</v>
      </c>
      <c r="M389" s="0" t="s">
        <v>35</v>
      </c>
      <c r="N389" s="0" t="s">
        <v>97</v>
      </c>
      <c r="O389" s="0" t="s">
        <v>97</v>
      </c>
      <c r="P389" s="0" t="s">
        <v>100</v>
      </c>
      <c r="Q389" s="1" t="n">
        <v>389685</v>
      </c>
      <c r="R389" s="1" t="n">
        <v>264733.08</v>
      </c>
      <c r="S389" s="1" t="n">
        <v>405271</v>
      </c>
      <c r="T389" s="1" t="n">
        <v>275320</v>
      </c>
      <c r="U389" s="1" t="n">
        <v>34281.999</v>
      </c>
      <c r="V389" s="24" t="n">
        <v>2002</v>
      </c>
    </row>
    <row r="390" customFormat="false" ht="12.75" hidden="false" customHeight="true" outlineLevel="0" collapsed="false">
      <c r="A390" s="0" t="n">
        <v>54384</v>
      </c>
      <c r="B390" s="0" t="s">
        <v>28</v>
      </c>
      <c r="D390" s="0" t="s">
        <v>449</v>
      </c>
      <c r="E390" s="0" t="s">
        <v>450</v>
      </c>
      <c r="F390" s="0" t="n">
        <v>4207</v>
      </c>
      <c r="G390" s="0" t="s">
        <v>149</v>
      </c>
      <c r="H390" s="0" t="s">
        <v>32</v>
      </c>
      <c r="I390" s="0" t="s">
        <v>33</v>
      </c>
      <c r="J390" s="0" t="n">
        <v>22</v>
      </c>
      <c r="K390" s="0" t="n">
        <v>2</v>
      </c>
      <c r="L390" s="0" t="s">
        <v>34</v>
      </c>
      <c r="M390" s="0" t="s">
        <v>35</v>
      </c>
      <c r="N390" s="0" t="s">
        <v>36</v>
      </c>
      <c r="O390" s="0" t="s">
        <v>41</v>
      </c>
      <c r="P390" s="0"/>
      <c r="Q390" s="1" t="n">
        <v>0</v>
      </c>
      <c r="R390" s="1" t="n">
        <v>0</v>
      </c>
      <c r="S390" s="1" t="n">
        <v>35747.92</v>
      </c>
      <c r="T390" s="1" t="n">
        <v>35747.92</v>
      </c>
      <c r="U390" s="1" t="n">
        <v>3514</v>
      </c>
      <c r="V390" s="24" t="n">
        <v>2002</v>
      </c>
    </row>
    <row r="391" customFormat="false" ht="12.75" hidden="false" customHeight="true" outlineLevel="0" collapsed="false">
      <c r="A391" s="0" t="n">
        <v>54409</v>
      </c>
      <c r="B391" s="0" t="s">
        <v>105</v>
      </c>
      <c r="D391" s="0" t="s">
        <v>451</v>
      </c>
      <c r="E391" s="0" t="s">
        <v>452</v>
      </c>
      <c r="F391" s="0" t="n">
        <v>4823</v>
      </c>
      <c r="G391" s="0" t="s">
        <v>149</v>
      </c>
      <c r="H391" s="0" t="s">
        <v>32</v>
      </c>
      <c r="I391" s="0" t="s">
        <v>33</v>
      </c>
      <c r="J391" s="0" t="n">
        <v>611</v>
      </c>
      <c r="K391" s="0" t="n">
        <v>5</v>
      </c>
      <c r="L391" s="0" t="s">
        <v>254</v>
      </c>
      <c r="M391" s="0" t="s">
        <v>35</v>
      </c>
      <c r="N391" s="0" t="s">
        <v>73</v>
      </c>
      <c r="O391" s="0" t="s">
        <v>73</v>
      </c>
      <c r="P391" s="0" t="s">
        <v>46</v>
      </c>
      <c r="Q391" s="1" t="n">
        <v>119031</v>
      </c>
      <c r="R391" s="1" t="n">
        <v>108348.14</v>
      </c>
      <c r="S391" s="1" t="n">
        <v>749896</v>
      </c>
      <c r="T391" s="1" t="n">
        <v>682594</v>
      </c>
      <c r="U391" s="1" t="n">
        <v>19199.001</v>
      </c>
      <c r="V391" s="24" t="n">
        <v>2002</v>
      </c>
    </row>
    <row r="392" customFormat="false" ht="12.75" hidden="false" customHeight="true" outlineLevel="0" collapsed="false">
      <c r="A392" s="0" t="n">
        <v>54418</v>
      </c>
      <c r="B392" s="0" t="s">
        <v>28</v>
      </c>
      <c r="D392" s="0" t="s">
        <v>453</v>
      </c>
      <c r="E392" s="0" t="s">
        <v>450</v>
      </c>
      <c r="F392" s="0" t="n">
        <v>4207</v>
      </c>
      <c r="G392" s="0" t="s">
        <v>149</v>
      </c>
      <c r="H392" s="0" t="s">
        <v>32</v>
      </c>
      <c r="I392" s="0" t="s">
        <v>33</v>
      </c>
      <c r="J392" s="0" t="n">
        <v>22</v>
      </c>
      <c r="K392" s="0" t="n">
        <v>2</v>
      </c>
      <c r="L392" s="0" t="s">
        <v>34</v>
      </c>
      <c r="M392" s="0" t="s">
        <v>35</v>
      </c>
      <c r="N392" s="0" t="s">
        <v>36</v>
      </c>
      <c r="O392" s="0" t="s">
        <v>41</v>
      </c>
      <c r="P392" s="0"/>
      <c r="Q392" s="1" t="n">
        <v>0</v>
      </c>
      <c r="R392" s="1" t="n">
        <v>0</v>
      </c>
      <c r="S392" s="1" t="n">
        <v>47691.03</v>
      </c>
      <c r="T392" s="1" t="n">
        <v>47691.03</v>
      </c>
      <c r="U392" s="1" t="n">
        <v>4688</v>
      </c>
      <c r="V392" s="24" t="n">
        <v>2002</v>
      </c>
    </row>
    <row r="393" customFormat="false" ht="12.75" hidden="false" customHeight="true" outlineLevel="0" collapsed="false">
      <c r="A393" s="0" t="n">
        <v>54471</v>
      </c>
      <c r="B393" s="0" t="s">
        <v>28</v>
      </c>
      <c r="D393" s="0" t="s">
        <v>454</v>
      </c>
      <c r="E393" s="0" t="s">
        <v>455</v>
      </c>
      <c r="F393" s="0" t="n">
        <v>31216</v>
      </c>
      <c r="G393" s="0" t="s">
        <v>149</v>
      </c>
      <c r="H393" s="0" t="s">
        <v>32</v>
      </c>
      <c r="I393" s="0" t="s">
        <v>33</v>
      </c>
      <c r="J393" s="0" t="n">
        <v>22</v>
      </c>
      <c r="K393" s="0" t="n">
        <v>2</v>
      </c>
      <c r="L393" s="0" t="s">
        <v>34</v>
      </c>
      <c r="M393" s="0" t="s">
        <v>35</v>
      </c>
      <c r="N393" s="0" t="s">
        <v>36</v>
      </c>
      <c r="O393" s="0" t="s">
        <v>41</v>
      </c>
      <c r="P393" s="0"/>
      <c r="Q393" s="1" t="n">
        <v>0</v>
      </c>
      <c r="R393" s="1" t="n">
        <v>0</v>
      </c>
      <c r="S393" s="1" t="n">
        <v>35697.06</v>
      </c>
      <c r="T393" s="1" t="n">
        <v>35697.06</v>
      </c>
      <c r="U393" s="1" t="n">
        <v>3508.999</v>
      </c>
      <c r="V393" s="24" t="n">
        <v>2002</v>
      </c>
    </row>
    <row r="394" customFormat="false" ht="12.75" hidden="false" customHeight="true" outlineLevel="0" collapsed="false">
      <c r="A394" s="0" t="n">
        <v>54515</v>
      </c>
      <c r="B394" s="0" t="s">
        <v>105</v>
      </c>
      <c r="D394" s="0" t="s">
        <v>456</v>
      </c>
      <c r="E394" s="0" t="s">
        <v>457</v>
      </c>
      <c r="F394" s="0" t="n">
        <v>4566</v>
      </c>
      <c r="G394" s="0" t="s">
        <v>149</v>
      </c>
      <c r="H394" s="0" t="s">
        <v>32</v>
      </c>
      <c r="I394" s="0" t="s">
        <v>33</v>
      </c>
      <c r="J394" s="0" t="n">
        <v>622</v>
      </c>
      <c r="K394" s="0" t="n">
        <v>5</v>
      </c>
      <c r="L394" s="0" t="s">
        <v>254</v>
      </c>
      <c r="M394" s="0" t="s">
        <v>35</v>
      </c>
      <c r="N394" s="0" t="s">
        <v>45</v>
      </c>
      <c r="O394" s="0" t="s">
        <v>45</v>
      </c>
      <c r="P394" s="0" t="s">
        <v>46</v>
      </c>
      <c r="Q394" s="1" t="n">
        <v>5600</v>
      </c>
      <c r="R394" s="1" t="n">
        <v>0</v>
      </c>
      <c r="S394" s="1" t="n">
        <v>30799</v>
      </c>
      <c r="T394" s="1" t="n">
        <v>-6326</v>
      </c>
      <c r="U394" s="1" t="n">
        <v>375</v>
      </c>
      <c r="V394" s="24" t="n">
        <v>2002</v>
      </c>
    </row>
    <row r="395" customFormat="false" ht="12.75" hidden="false" customHeight="true" outlineLevel="0" collapsed="false">
      <c r="A395" s="0" t="n">
        <v>54572</v>
      </c>
      <c r="B395" s="0" t="s">
        <v>28</v>
      </c>
      <c r="D395" s="0" t="s">
        <v>458</v>
      </c>
      <c r="E395" s="0" t="s">
        <v>459</v>
      </c>
      <c r="F395" s="0" t="n">
        <v>9451</v>
      </c>
      <c r="G395" s="0" t="s">
        <v>149</v>
      </c>
      <c r="H395" s="0" t="s">
        <v>32</v>
      </c>
      <c r="I395" s="0" t="s">
        <v>33</v>
      </c>
      <c r="J395" s="0" t="n">
        <v>22</v>
      </c>
      <c r="K395" s="0" t="n">
        <v>2</v>
      </c>
      <c r="L395" s="0" t="s">
        <v>34</v>
      </c>
      <c r="M395" s="0" t="s">
        <v>35</v>
      </c>
      <c r="N395" s="0" t="s">
        <v>36</v>
      </c>
      <c r="O395" s="0" t="s">
        <v>41</v>
      </c>
      <c r="P395" s="0"/>
      <c r="Q395" s="1" t="n">
        <v>0</v>
      </c>
      <c r="R395" s="1" t="n">
        <v>0</v>
      </c>
      <c r="S395" s="1" t="n">
        <v>23581.01</v>
      </c>
      <c r="T395" s="1" t="n">
        <v>23581.01</v>
      </c>
      <c r="U395" s="1" t="n">
        <v>2318.001</v>
      </c>
      <c r="V395" s="24" t="n">
        <v>2002</v>
      </c>
    </row>
    <row r="396" customFormat="false" ht="12.75" hidden="false" customHeight="true" outlineLevel="0" collapsed="false">
      <c r="A396" s="0" t="n">
        <v>54586</v>
      </c>
      <c r="B396" s="0" t="s">
        <v>105</v>
      </c>
      <c r="D396" s="0" t="s">
        <v>460</v>
      </c>
      <c r="E396" s="0" t="s">
        <v>461</v>
      </c>
      <c r="F396" s="0" t="n">
        <v>56178</v>
      </c>
      <c r="G396" s="0" t="s">
        <v>31</v>
      </c>
      <c r="H396" s="0" t="s">
        <v>32</v>
      </c>
      <c r="I396" s="0" t="s">
        <v>33</v>
      </c>
      <c r="J396" s="0" t="n">
        <v>22</v>
      </c>
      <c r="K396" s="0" t="n">
        <v>3</v>
      </c>
      <c r="L396" s="0" t="s">
        <v>108</v>
      </c>
      <c r="M396" s="0" t="s">
        <v>35</v>
      </c>
      <c r="N396" s="0" t="s">
        <v>45</v>
      </c>
      <c r="O396" s="0" t="s">
        <v>45</v>
      </c>
      <c r="P396" s="0" t="s">
        <v>46</v>
      </c>
      <c r="Q396" s="1" t="n">
        <v>0</v>
      </c>
      <c r="R396" s="1" t="n">
        <v>0</v>
      </c>
      <c r="S396" s="1" t="n">
        <v>0</v>
      </c>
      <c r="T396" s="1" t="n">
        <v>0</v>
      </c>
      <c r="U396" s="1" t="n">
        <v>0</v>
      </c>
      <c r="V396" s="24" t="n">
        <v>2002</v>
      </c>
    </row>
    <row r="397" customFormat="false" ht="12.75" hidden="false" customHeight="true" outlineLevel="0" collapsed="false">
      <c r="A397" s="0" t="n">
        <v>54586</v>
      </c>
      <c r="B397" s="0" t="s">
        <v>105</v>
      </c>
      <c r="D397" s="0" t="s">
        <v>460</v>
      </c>
      <c r="E397" s="0" t="s">
        <v>461</v>
      </c>
      <c r="F397" s="0" t="n">
        <v>56178</v>
      </c>
      <c r="G397" s="0" t="s">
        <v>31</v>
      </c>
      <c r="H397" s="0" t="s">
        <v>32</v>
      </c>
      <c r="I397" s="0" t="s">
        <v>33</v>
      </c>
      <c r="J397" s="0" t="n">
        <v>22</v>
      </c>
      <c r="K397" s="0" t="n">
        <v>3</v>
      </c>
      <c r="L397" s="0" t="s">
        <v>108</v>
      </c>
      <c r="M397" s="0" t="s">
        <v>35</v>
      </c>
      <c r="N397" s="0" t="s">
        <v>97</v>
      </c>
      <c r="O397" s="0" t="s">
        <v>97</v>
      </c>
      <c r="P397" s="0" t="s">
        <v>98</v>
      </c>
      <c r="Q397" s="1" t="n">
        <v>245489.76</v>
      </c>
      <c r="R397" s="1" t="n">
        <v>238350.58</v>
      </c>
      <c r="S397" s="1" t="n">
        <v>256552</v>
      </c>
      <c r="T397" s="1" t="n">
        <v>249081</v>
      </c>
      <c r="U397" s="1" t="n">
        <v>28174.39</v>
      </c>
      <c r="V397" s="24" t="n">
        <v>2002</v>
      </c>
    </row>
    <row r="398" customFormat="false" ht="12.75" hidden="false" customHeight="true" outlineLevel="0" collapsed="false">
      <c r="A398" s="0" t="n">
        <v>54587</v>
      </c>
      <c r="B398" s="0" t="s">
        <v>105</v>
      </c>
      <c r="D398" s="0" t="s">
        <v>462</v>
      </c>
      <c r="E398" s="0" t="s">
        <v>463</v>
      </c>
      <c r="F398" s="0" t="n">
        <v>49969</v>
      </c>
      <c r="G398" s="0" t="s">
        <v>40</v>
      </c>
      <c r="H398" s="0" t="s">
        <v>32</v>
      </c>
      <c r="I398" s="0" t="s">
        <v>33</v>
      </c>
      <c r="J398" s="0" t="n">
        <v>322122</v>
      </c>
      <c r="K398" s="0" t="n">
        <v>7</v>
      </c>
      <c r="L398" s="0" t="s">
        <v>209</v>
      </c>
      <c r="M398" s="0" t="s">
        <v>35</v>
      </c>
      <c r="N398" s="0" t="s">
        <v>264</v>
      </c>
      <c r="O398" s="0" t="s">
        <v>200</v>
      </c>
      <c r="P398" s="0" t="s">
        <v>119</v>
      </c>
      <c r="Q398" s="1" t="n">
        <v>265125.01</v>
      </c>
      <c r="R398" s="1" t="n">
        <v>157694.13</v>
      </c>
      <c r="S398" s="1" t="n">
        <v>3340575</v>
      </c>
      <c r="T398" s="1" t="n">
        <v>1986947</v>
      </c>
      <c r="U398" s="1" t="n">
        <v>45622.001</v>
      </c>
      <c r="V398" s="24" t="n">
        <v>2002</v>
      </c>
    </row>
    <row r="399" customFormat="false" ht="12.75" hidden="false" customHeight="true" outlineLevel="0" collapsed="false">
      <c r="A399" s="0" t="n">
        <v>54587</v>
      </c>
      <c r="B399" s="0" t="s">
        <v>105</v>
      </c>
      <c r="D399" s="0" t="s">
        <v>462</v>
      </c>
      <c r="E399" s="0" t="s">
        <v>463</v>
      </c>
      <c r="F399" s="0" t="n">
        <v>49969</v>
      </c>
      <c r="G399" s="0" t="s">
        <v>40</v>
      </c>
      <c r="H399" s="0" t="s">
        <v>32</v>
      </c>
      <c r="I399" s="0" t="s">
        <v>33</v>
      </c>
      <c r="J399" s="0" t="n">
        <v>322122</v>
      </c>
      <c r="K399" s="0" t="n">
        <v>7</v>
      </c>
      <c r="L399" s="0" t="s">
        <v>209</v>
      </c>
      <c r="M399" s="0" t="s">
        <v>35</v>
      </c>
      <c r="N399" s="0" t="s">
        <v>73</v>
      </c>
      <c r="O399" s="0" t="s">
        <v>73</v>
      </c>
      <c r="P399" s="0" t="s">
        <v>46</v>
      </c>
      <c r="Q399" s="1" t="n">
        <v>41029</v>
      </c>
      <c r="R399" s="1" t="n">
        <v>24403.33</v>
      </c>
      <c r="S399" s="1" t="n">
        <v>246173</v>
      </c>
      <c r="T399" s="1" t="n">
        <v>146421</v>
      </c>
      <c r="U399" s="1" t="n">
        <v>3362</v>
      </c>
      <c r="V399" s="24" t="n">
        <v>2002</v>
      </c>
    </row>
    <row r="400" customFormat="false" ht="12.75" hidden="false" customHeight="true" outlineLevel="0" collapsed="false">
      <c r="A400" s="0" t="n">
        <v>54587</v>
      </c>
      <c r="B400" s="0" t="s">
        <v>105</v>
      </c>
      <c r="D400" s="0" t="s">
        <v>462</v>
      </c>
      <c r="E400" s="0" t="s">
        <v>463</v>
      </c>
      <c r="F400" s="0" t="n">
        <v>49969</v>
      </c>
      <c r="G400" s="0" t="s">
        <v>40</v>
      </c>
      <c r="H400" s="0" t="s">
        <v>32</v>
      </c>
      <c r="I400" s="0" t="s">
        <v>33</v>
      </c>
      <c r="J400" s="0" t="n">
        <v>322122</v>
      </c>
      <c r="K400" s="0" t="n">
        <v>7</v>
      </c>
      <c r="L400" s="0" t="s">
        <v>209</v>
      </c>
      <c r="M400" s="0" t="s">
        <v>35</v>
      </c>
      <c r="N400" s="0" t="s">
        <v>344</v>
      </c>
      <c r="O400" s="0" t="s">
        <v>225</v>
      </c>
      <c r="P400" s="0" t="s">
        <v>119</v>
      </c>
      <c r="Q400" s="1" t="n">
        <v>11017.97</v>
      </c>
      <c r="R400" s="1" t="n">
        <v>6553.47</v>
      </c>
      <c r="S400" s="1" t="n">
        <v>110180</v>
      </c>
      <c r="T400" s="1" t="n">
        <v>65532</v>
      </c>
      <c r="U400" s="1" t="n">
        <v>1505.001</v>
      </c>
      <c r="V400" s="24" t="n">
        <v>2002</v>
      </c>
    </row>
    <row r="401" customFormat="false" ht="12.75" hidden="false" customHeight="true" outlineLevel="0" collapsed="false">
      <c r="A401" s="0" t="n">
        <v>54587</v>
      </c>
      <c r="B401" s="0" t="s">
        <v>105</v>
      </c>
      <c r="D401" s="0" t="s">
        <v>462</v>
      </c>
      <c r="E401" s="0" t="s">
        <v>463</v>
      </c>
      <c r="F401" s="0" t="n">
        <v>49969</v>
      </c>
      <c r="G401" s="0" t="s">
        <v>40</v>
      </c>
      <c r="H401" s="0" t="s">
        <v>32</v>
      </c>
      <c r="I401" s="0" t="s">
        <v>33</v>
      </c>
      <c r="J401" s="0" t="n">
        <v>322122</v>
      </c>
      <c r="K401" s="0" t="n">
        <v>7</v>
      </c>
      <c r="L401" s="0" t="s">
        <v>209</v>
      </c>
      <c r="M401" s="0" t="s">
        <v>35</v>
      </c>
      <c r="N401" s="0" t="s">
        <v>199</v>
      </c>
      <c r="O401" s="0" t="s">
        <v>200</v>
      </c>
      <c r="P401" s="0" t="s">
        <v>119</v>
      </c>
      <c r="Q401" s="1" t="n">
        <v>75178</v>
      </c>
      <c r="R401" s="1" t="n">
        <v>44715.22</v>
      </c>
      <c r="S401" s="1" t="n">
        <v>593907</v>
      </c>
      <c r="T401" s="1" t="n">
        <v>353251</v>
      </c>
      <c r="U401" s="1" t="n">
        <v>8111</v>
      </c>
      <c r="V401" s="24" t="n">
        <v>2002</v>
      </c>
    </row>
    <row r="402" customFormat="false" ht="12.75" hidden="false" customHeight="true" outlineLevel="0" collapsed="false">
      <c r="A402" s="0" t="n">
        <v>54620</v>
      </c>
      <c r="B402" s="0" t="s">
        <v>28</v>
      </c>
      <c r="D402" s="0" t="s">
        <v>464</v>
      </c>
      <c r="E402" s="0" t="s">
        <v>465</v>
      </c>
      <c r="F402" s="0" t="n">
        <v>14995</v>
      </c>
      <c r="G402" s="0" t="s">
        <v>31</v>
      </c>
      <c r="H402" s="0" t="s">
        <v>32</v>
      </c>
      <c r="I402" s="0" t="s">
        <v>33</v>
      </c>
      <c r="J402" s="0" t="n">
        <v>22</v>
      </c>
      <c r="K402" s="0" t="n">
        <v>2</v>
      </c>
      <c r="L402" s="0" t="s">
        <v>34</v>
      </c>
      <c r="M402" s="0" t="s">
        <v>35</v>
      </c>
      <c r="N402" s="0" t="s">
        <v>364</v>
      </c>
      <c r="O402" s="0" t="s">
        <v>246</v>
      </c>
      <c r="P402" s="0" t="s">
        <v>98</v>
      </c>
      <c r="Q402" s="1" t="n">
        <v>694458</v>
      </c>
      <c r="R402" s="1" t="n">
        <v>694458</v>
      </c>
      <c r="S402" s="1" t="n">
        <v>334708</v>
      </c>
      <c r="T402" s="1" t="n">
        <v>334708</v>
      </c>
      <c r="U402" s="1" t="n">
        <v>23251</v>
      </c>
      <c r="V402" s="24" t="n">
        <v>2002</v>
      </c>
    </row>
    <row r="403" customFormat="false" ht="12.75" hidden="false" customHeight="true" outlineLevel="0" collapsed="false">
      <c r="A403" s="0" t="n">
        <v>54620</v>
      </c>
      <c r="B403" s="0" t="s">
        <v>28</v>
      </c>
      <c r="D403" s="0" t="s">
        <v>464</v>
      </c>
      <c r="E403" s="0" t="s">
        <v>465</v>
      </c>
      <c r="F403" s="0" t="n">
        <v>14995</v>
      </c>
      <c r="G403" s="0" t="s">
        <v>31</v>
      </c>
      <c r="H403" s="0" t="s">
        <v>32</v>
      </c>
      <c r="I403" s="0" t="s">
        <v>33</v>
      </c>
      <c r="J403" s="0" t="n">
        <v>22</v>
      </c>
      <c r="K403" s="0" t="n">
        <v>2</v>
      </c>
      <c r="L403" s="0" t="s">
        <v>34</v>
      </c>
      <c r="M403" s="0" t="s">
        <v>35</v>
      </c>
      <c r="N403" s="0" t="s">
        <v>199</v>
      </c>
      <c r="O403" s="0" t="s">
        <v>200</v>
      </c>
      <c r="P403" s="0" t="s">
        <v>119</v>
      </c>
      <c r="Q403" s="1" t="n">
        <v>168300</v>
      </c>
      <c r="R403" s="1" t="n">
        <v>168300</v>
      </c>
      <c r="S403" s="1" t="n">
        <v>1510727</v>
      </c>
      <c r="T403" s="1" t="n">
        <v>1510727</v>
      </c>
      <c r="U403" s="1" t="n">
        <v>105086</v>
      </c>
      <c r="V403" s="24" t="n">
        <v>2002</v>
      </c>
      <c r="X403" s="0" t="n">
        <f aca="false">T403*1000/U403</f>
        <v>14376.1014787888</v>
      </c>
    </row>
    <row r="404" customFormat="false" ht="12.75" hidden="false" customHeight="true" outlineLevel="0" collapsed="false">
      <c r="A404" s="0" t="n">
        <v>54639</v>
      </c>
      <c r="B404" s="0" t="s">
        <v>28</v>
      </c>
      <c r="D404" s="0" t="s">
        <v>466</v>
      </c>
      <c r="E404" s="0" t="s">
        <v>435</v>
      </c>
      <c r="F404" s="0" t="n">
        <v>7595</v>
      </c>
      <c r="G404" s="0" t="s">
        <v>149</v>
      </c>
      <c r="H404" s="0" t="s">
        <v>32</v>
      </c>
      <c r="I404" s="0" t="s">
        <v>33</v>
      </c>
      <c r="J404" s="0" t="n">
        <v>322</v>
      </c>
      <c r="K404" s="0" t="n">
        <v>6</v>
      </c>
      <c r="L404" s="0" t="s">
        <v>215</v>
      </c>
      <c r="M404" s="0" t="s">
        <v>35</v>
      </c>
      <c r="N404" s="0" t="s">
        <v>73</v>
      </c>
      <c r="O404" s="0" t="s">
        <v>73</v>
      </c>
      <c r="P404" s="0" t="s">
        <v>46</v>
      </c>
      <c r="Q404" s="1" t="n">
        <v>4923.05</v>
      </c>
      <c r="R404" s="1" t="n">
        <v>4923.05</v>
      </c>
      <c r="S404" s="1" t="n">
        <v>29538</v>
      </c>
      <c r="T404" s="1" t="n">
        <v>29538</v>
      </c>
      <c r="U404" s="1" t="n">
        <v>6285</v>
      </c>
      <c r="V404" s="24" t="n">
        <v>2002</v>
      </c>
    </row>
    <row r="405" customFormat="false" ht="12.75" hidden="false" customHeight="true" outlineLevel="0" collapsed="false">
      <c r="A405" s="0" t="n">
        <v>54639</v>
      </c>
      <c r="B405" s="0" t="s">
        <v>28</v>
      </c>
      <c r="D405" s="0" t="s">
        <v>466</v>
      </c>
      <c r="E405" s="0" t="s">
        <v>435</v>
      </c>
      <c r="F405" s="0" t="n">
        <v>7595</v>
      </c>
      <c r="G405" s="0" t="s">
        <v>149</v>
      </c>
      <c r="H405" s="0" t="s">
        <v>32</v>
      </c>
      <c r="I405" s="0" t="s">
        <v>33</v>
      </c>
      <c r="J405" s="0" t="n">
        <v>322</v>
      </c>
      <c r="K405" s="0" t="n">
        <v>6</v>
      </c>
      <c r="L405" s="0" t="s">
        <v>215</v>
      </c>
      <c r="M405" s="0" t="s">
        <v>35</v>
      </c>
      <c r="N405" s="0" t="s">
        <v>36</v>
      </c>
      <c r="O405" s="0" t="s">
        <v>41</v>
      </c>
      <c r="P405" s="0"/>
      <c r="Q405" s="1" t="n">
        <v>0</v>
      </c>
      <c r="R405" s="1" t="n">
        <v>0</v>
      </c>
      <c r="S405" s="1" t="n">
        <v>477795.3</v>
      </c>
      <c r="T405" s="1" t="n">
        <v>477795.3</v>
      </c>
      <c r="U405" s="1" t="n">
        <v>46967</v>
      </c>
      <c r="V405" s="24" t="n">
        <v>2002</v>
      </c>
    </row>
    <row r="406" customFormat="false" ht="12.75" hidden="false" customHeight="true" outlineLevel="0" collapsed="false">
      <c r="A406" s="0" t="n">
        <v>54639</v>
      </c>
      <c r="B406" s="0" t="s">
        <v>28</v>
      </c>
      <c r="D406" s="0" t="s">
        <v>466</v>
      </c>
      <c r="E406" s="0" t="s">
        <v>435</v>
      </c>
      <c r="F406" s="0" t="n">
        <v>7595</v>
      </c>
      <c r="G406" s="0" t="s">
        <v>149</v>
      </c>
      <c r="H406" s="0" t="s">
        <v>32</v>
      </c>
      <c r="I406" s="0" t="s">
        <v>33</v>
      </c>
      <c r="J406" s="0" t="n">
        <v>322</v>
      </c>
      <c r="K406" s="0" t="n">
        <v>6</v>
      </c>
      <c r="L406" s="0" t="s">
        <v>215</v>
      </c>
      <c r="M406" s="0" t="s">
        <v>35</v>
      </c>
      <c r="N406" s="0" t="s">
        <v>199</v>
      </c>
      <c r="O406" s="0" t="s">
        <v>200</v>
      </c>
      <c r="P406" s="0" t="s">
        <v>119</v>
      </c>
      <c r="Q406" s="1" t="n">
        <v>0</v>
      </c>
      <c r="R406" s="1" t="n">
        <v>0</v>
      </c>
      <c r="S406" s="1" t="n">
        <v>0</v>
      </c>
      <c r="T406" s="1" t="n">
        <v>0</v>
      </c>
      <c r="U406" s="1" t="n">
        <v>37556</v>
      </c>
      <c r="V406" s="24" t="n">
        <v>2002</v>
      </c>
    </row>
    <row r="407" customFormat="false" ht="12.75" hidden="false" customHeight="true" outlineLevel="0" collapsed="false">
      <c r="A407" s="0" t="n">
        <v>54663</v>
      </c>
      <c r="B407" s="0" t="s">
        <v>28</v>
      </c>
      <c r="D407" s="0" t="s">
        <v>467</v>
      </c>
      <c r="E407" s="0" t="s">
        <v>468</v>
      </c>
      <c r="F407" s="0" t="n">
        <v>54842</v>
      </c>
      <c r="G407" s="0" t="s">
        <v>149</v>
      </c>
      <c r="H407" s="0" t="s">
        <v>32</v>
      </c>
      <c r="I407" s="0" t="s">
        <v>33</v>
      </c>
      <c r="J407" s="0" t="n">
        <v>22</v>
      </c>
      <c r="K407" s="0" t="n">
        <v>2</v>
      </c>
      <c r="L407" s="0" t="s">
        <v>34</v>
      </c>
      <c r="M407" s="0" t="s">
        <v>35</v>
      </c>
      <c r="N407" s="0" t="s">
        <v>364</v>
      </c>
      <c r="O407" s="0" t="s">
        <v>246</v>
      </c>
      <c r="P407" s="0" t="s">
        <v>98</v>
      </c>
      <c r="Q407" s="1" t="n">
        <v>2104282</v>
      </c>
      <c r="R407" s="1" t="n">
        <v>2104282</v>
      </c>
      <c r="S407" s="1" t="n">
        <v>1118212</v>
      </c>
      <c r="T407" s="1" t="n">
        <v>1118212</v>
      </c>
      <c r="U407" s="1" t="n">
        <v>66388</v>
      </c>
      <c r="V407" s="24" t="n">
        <v>2002</v>
      </c>
    </row>
    <row r="408" customFormat="false" ht="12.75" hidden="false" customHeight="true" outlineLevel="0" collapsed="false">
      <c r="A408" s="0" t="n">
        <v>54688</v>
      </c>
      <c r="B408" s="0" t="s">
        <v>28</v>
      </c>
      <c r="D408" s="0" t="s">
        <v>469</v>
      </c>
      <c r="E408" s="0" t="s">
        <v>470</v>
      </c>
      <c r="F408" s="0" t="n">
        <v>42890</v>
      </c>
      <c r="G408" s="0" t="s">
        <v>165</v>
      </c>
      <c r="H408" s="0" t="s">
        <v>32</v>
      </c>
      <c r="I408" s="0" t="s">
        <v>33</v>
      </c>
      <c r="J408" s="0" t="n">
        <v>22</v>
      </c>
      <c r="K408" s="0" t="n">
        <v>2</v>
      </c>
      <c r="L408" s="0" t="s">
        <v>34</v>
      </c>
      <c r="M408" s="0" t="s">
        <v>35</v>
      </c>
      <c r="N408" s="0" t="s">
        <v>36</v>
      </c>
      <c r="O408" s="0" t="s">
        <v>41</v>
      </c>
      <c r="P408" s="0"/>
      <c r="Q408" s="1" t="n">
        <v>0</v>
      </c>
      <c r="R408" s="1" t="n">
        <v>0</v>
      </c>
      <c r="S408" s="1" t="n">
        <v>0</v>
      </c>
      <c r="T408" s="1" t="n">
        <v>0</v>
      </c>
      <c r="U408" s="1" t="n">
        <v>0</v>
      </c>
      <c r="V408" s="24" t="n">
        <v>2002</v>
      </c>
    </row>
    <row r="409" customFormat="false" ht="12.75" hidden="false" customHeight="true" outlineLevel="0" collapsed="false">
      <c r="A409" s="0" t="n">
        <v>54803</v>
      </c>
      <c r="B409" s="0" t="s">
        <v>105</v>
      </c>
      <c r="D409" s="0" t="s">
        <v>471</v>
      </c>
      <c r="E409" s="0" t="s">
        <v>472</v>
      </c>
      <c r="F409" s="0" t="n">
        <v>15112</v>
      </c>
      <c r="G409" s="0" t="s">
        <v>149</v>
      </c>
      <c r="H409" s="0" t="s">
        <v>32</v>
      </c>
      <c r="I409" s="0" t="s">
        <v>33</v>
      </c>
      <c r="J409" s="0" t="n">
        <v>611</v>
      </c>
      <c r="K409" s="0" t="n">
        <v>5</v>
      </c>
      <c r="L409" s="0" t="s">
        <v>254</v>
      </c>
      <c r="M409" s="0" t="s">
        <v>35</v>
      </c>
      <c r="N409" s="0" t="s">
        <v>45</v>
      </c>
      <c r="O409" s="0" t="s">
        <v>45</v>
      </c>
      <c r="P409" s="0" t="s">
        <v>46</v>
      </c>
      <c r="Q409" s="1" t="n">
        <v>32789</v>
      </c>
      <c r="R409" s="1" t="n">
        <v>13041.56</v>
      </c>
      <c r="S409" s="1" t="n">
        <v>193455</v>
      </c>
      <c r="T409" s="1" t="n">
        <v>76946</v>
      </c>
      <c r="U409" s="1" t="n">
        <v>10453</v>
      </c>
      <c r="V409" s="24" t="n">
        <v>2002</v>
      </c>
    </row>
    <row r="410" customFormat="false" ht="12.75" hidden="false" customHeight="true" outlineLevel="0" collapsed="false">
      <c r="A410" s="0" t="n">
        <v>54805</v>
      </c>
      <c r="B410" s="0" t="s">
        <v>28</v>
      </c>
      <c r="D410" s="0" t="s">
        <v>473</v>
      </c>
      <c r="E410" s="0" t="s">
        <v>474</v>
      </c>
      <c r="F410" s="0" t="n">
        <v>12469</v>
      </c>
      <c r="G410" s="0" t="s">
        <v>31</v>
      </c>
      <c r="H410" s="0" t="s">
        <v>32</v>
      </c>
      <c r="I410" s="0" t="s">
        <v>33</v>
      </c>
      <c r="J410" s="0" t="n">
        <v>22</v>
      </c>
      <c r="K410" s="0" t="n">
        <v>2</v>
      </c>
      <c r="L410" s="0" t="s">
        <v>34</v>
      </c>
      <c r="M410" s="0" t="s">
        <v>35</v>
      </c>
      <c r="N410" s="0" t="s">
        <v>97</v>
      </c>
      <c r="O410" s="0" t="s">
        <v>97</v>
      </c>
      <c r="P410" s="0" t="s">
        <v>98</v>
      </c>
      <c r="Q410" s="1" t="n">
        <v>4163169</v>
      </c>
      <c r="R410" s="1" t="n">
        <v>4163169</v>
      </c>
      <c r="S410" s="1" t="n">
        <v>4278708</v>
      </c>
      <c r="T410" s="1" t="n">
        <v>4278708</v>
      </c>
      <c r="U410" s="1" t="n">
        <v>503201.08</v>
      </c>
      <c r="V410" s="24" t="n">
        <v>2002</v>
      </c>
    </row>
    <row r="411" customFormat="false" ht="12.75" hidden="false" customHeight="true" outlineLevel="0" collapsed="false">
      <c r="A411" s="0" t="n">
        <v>54852</v>
      </c>
      <c r="B411" s="0" t="s">
        <v>28</v>
      </c>
      <c r="D411" s="0" t="s">
        <v>475</v>
      </c>
      <c r="E411" s="0" t="s">
        <v>476</v>
      </c>
      <c r="F411" s="0" t="n">
        <v>7662</v>
      </c>
      <c r="G411" s="0" t="s">
        <v>40</v>
      </c>
      <c r="H411" s="0" t="s">
        <v>32</v>
      </c>
      <c r="I411" s="0" t="s">
        <v>33</v>
      </c>
      <c r="J411" s="0" t="n">
        <v>22</v>
      </c>
      <c r="K411" s="0" t="n">
        <v>2</v>
      </c>
      <c r="L411" s="0" t="s">
        <v>34</v>
      </c>
      <c r="M411" s="0" t="s">
        <v>35</v>
      </c>
      <c r="N411" s="0" t="s">
        <v>199</v>
      </c>
      <c r="O411" s="0" t="s">
        <v>200</v>
      </c>
      <c r="P411" s="0" t="s">
        <v>119</v>
      </c>
      <c r="Q411" s="1" t="n">
        <v>85585</v>
      </c>
      <c r="R411" s="1" t="n">
        <v>85585</v>
      </c>
      <c r="S411" s="1" t="n">
        <v>779843</v>
      </c>
      <c r="T411" s="1" t="n">
        <v>779843</v>
      </c>
      <c r="U411" s="1" t="n">
        <v>64718.322</v>
      </c>
      <c r="V411" s="24" t="n">
        <v>2002</v>
      </c>
      <c r="X411" s="0" t="n">
        <f aca="false">T411*1000/U411</f>
        <v>12049.8025273276</v>
      </c>
      <c r="Y411" s="0" t="s">
        <v>477</v>
      </c>
    </row>
    <row r="412" customFormat="false" ht="12.75" hidden="false" customHeight="true" outlineLevel="0" collapsed="false">
      <c r="A412" s="0" t="n">
        <v>54866</v>
      </c>
      <c r="B412" s="0" t="s">
        <v>105</v>
      </c>
      <c r="D412" s="0" t="s">
        <v>478</v>
      </c>
      <c r="E412" s="0" t="s">
        <v>479</v>
      </c>
      <c r="F412" s="0" t="n">
        <v>2184</v>
      </c>
      <c r="G412" s="0" t="s">
        <v>165</v>
      </c>
      <c r="H412" s="0" t="s">
        <v>32</v>
      </c>
      <c r="I412" s="0" t="s">
        <v>33</v>
      </c>
      <c r="J412" s="0" t="n">
        <v>314</v>
      </c>
      <c r="K412" s="0" t="n">
        <v>7</v>
      </c>
      <c r="L412" s="0" t="s">
        <v>209</v>
      </c>
      <c r="M412" s="0" t="s">
        <v>35</v>
      </c>
      <c r="N412" s="0" t="s">
        <v>73</v>
      </c>
      <c r="O412" s="0" t="s">
        <v>73</v>
      </c>
      <c r="P412" s="0" t="s">
        <v>46</v>
      </c>
      <c r="Q412" s="1" t="n">
        <v>84294.99</v>
      </c>
      <c r="R412" s="1" t="n">
        <v>0</v>
      </c>
      <c r="S412" s="1" t="n">
        <v>534598</v>
      </c>
      <c r="T412" s="1" t="n">
        <v>-24157</v>
      </c>
      <c r="U412" s="1" t="n">
        <v>2.999</v>
      </c>
      <c r="V412" s="24" t="n">
        <v>2002</v>
      </c>
    </row>
    <row r="413" customFormat="false" ht="12.75" hidden="false" customHeight="true" outlineLevel="0" collapsed="false">
      <c r="A413" s="0" t="n">
        <v>54870</v>
      </c>
      <c r="B413" s="0" t="s">
        <v>28</v>
      </c>
      <c r="D413" s="0" t="s">
        <v>480</v>
      </c>
      <c r="E413" s="0" t="s">
        <v>481</v>
      </c>
      <c r="F413" s="0" t="n">
        <v>5482</v>
      </c>
      <c r="G413" s="0" t="s">
        <v>149</v>
      </c>
      <c r="H413" s="0" t="s">
        <v>32</v>
      </c>
      <c r="I413" s="0" t="s">
        <v>33</v>
      </c>
      <c r="J413" s="0" t="n">
        <v>321</v>
      </c>
      <c r="K413" s="0" t="n">
        <v>6</v>
      </c>
      <c r="L413" s="0" t="s">
        <v>215</v>
      </c>
      <c r="M413" s="0" t="s">
        <v>35</v>
      </c>
      <c r="N413" s="0" t="s">
        <v>45</v>
      </c>
      <c r="O413" s="0" t="s">
        <v>45</v>
      </c>
      <c r="P413" s="0" t="s">
        <v>46</v>
      </c>
      <c r="Q413" s="1" t="n">
        <v>13607.01</v>
      </c>
      <c r="R413" s="1" t="n">
        <v>13607.01</v>
      </c>
      <c r="S413" s="1" t="n">
        <v>80009</v>
      </c>
      <c r="T413" s="1" t="n">
        <v>80009</v>
      </c>
      <c r="U413" s="1" t="n">
        <v>8282.001</v>
      </c>
      <c r="V413" s="24" t="n">
        <v>2002</v>
      </c>
    </row>
    <row r="414" customFormat="false" ht="12.75" hidden="false" customHeight="true" outlineLevel="0" collapsed="false">
      <c r="A414" s="0" t="n">
        <v>54907</v>
      </c>
      <c r="B414" s="0" t="s">
        <v>105</v>
      </c>
      <c r="D414" s="0" t="s">
        <v>482</v>
      </c>
      <c r="E414" s="0" t="s">
        <v>483</v>
      </c>
      <c r="F414" s="0" t="n">
        <v>11820</v>
      </c>
      <c r="G414" s="0" t="s">
        <v>31</v>
      </c>
      <c r="H414" s="0" t="s">
        <v>32</v>
      </c>
      <c r="I414" s="0" t="s">
        <v>33</v>
      </c>
      <c r="J414" s="0" t="n">
        <v>611</v>
      </c>
      <c r="K414" s="0" t="n">
        <v>5</v>
      </c>
      <c r="L414" s="0" t="s">
        <v>254</v>
      </c>
      <c r="M414" s="0" t="s">
        <v>35</v>
      </c>
      <c r="N414" s="0" t="s">
        <v>45</v>
      </c>
      <c r="O414" s="0" t="s">
        <v>45</v>
      </c>
      <c r="P414" s="0" t="s">
        <v>46</v>
      </c>
      <c r="Q414" s="1" t="n">
        <v>2404.01</v>
      </c>
      <c r="R414" s="1" t="n">
        <v>2292.64</v>
      </c>
      <c r="S414" s="1" t="n">
        <v>13942</v>
      </c>
      <c r="T414" s="1" t="n">
        <v>13297</v>
      </c>
      <c r="U414" s="1" t="n">
        <v>946</v>
      </c>
      <c r="V414" s="24" t="n">
        <v>2002</v>
      </c>
    </row>
    <row r="415" customFormat="false" ht="12.75" hidden="false" customHeight="true" outlineLevel="0" collapsed="false">
      <c r="A415" s="0" t="n">
        <v>54907</v>
      </c>
      <c r="B415" s="0" t="s">
        <v>105</v>
      </c>
      <c r="D415" s="0" t="s">
        <v>482</v>
      </c>
      <c r="E415" s="0" t="s">
        <v>483</v>
      </c>
      <c r="F415" s="0" t="n">
        <v>11820</v>
      </c>
      <c r="G415" s="0" t="s">
        <v>31</v>
      </c>
      <c r="H415" s="0" t="s">
        <v>32</v>
      </c>
      <c r="I415" s="0" t="s">
        <v>33</v>
      </c>
      <c r="J415" s="0" t="n">
        <v>611</v>
      </c>
      <c r="K415" s="0" t="n">
        <v>5</v>
      </c>
      <c r="L415" s="0" t="s">
        <v>254</v>
      </c>
      <c r="M415" s="0" t="s">
        <v>35</v>
      </c>
      <c r="N415" s="0" t="s">
        <v>97</v>
      </c>
      <c r="O415" s="0" t="s">
        <v>97</v>
      </c>
      <c r="P415" s="0" t="s">
        <v>46</v>
      </c>
      <c r="Q415" s="1" t="n">
        <v>1781198</v>
      </c>
      <c r="R415" s="1" t="n">
        <v>1698479.91</v>
      </c>
      <c r="S415" s="1" t="n">
        <v>1870258</v>
      </c>
      <c r="T415" s="1" t="n">
        <v>1783405</v>
      </c>
      <c r="U415" s="1" t="n">
        <v>126882.999</v>
      </c>
      <c r="V415" s="24" t="n">
        <v>2002</v>
      </c>
    </row>
    <row r="416" customFormat="false" ht="12.75" hidden="false" customHeight="true" outlineLevel="0" collapsed="false">
      <c r="A416" s="0" t="n">
        <v>54937</v>
      </c>
      <c r="B416" s="0" t="s">
        <v>105</v>
      </c>
      <c r="D416" s="0" t="s">
        <v>484</v>
      </c>
      <c r="E416" s="0" t="s">
        <v>485</v>
      </c>
      <c r="F416" s="0" t="n">
        <v>20347</v>
      </c>
      <c r="G416" s="0" t="s">
        <v>31</v>
      </c>
      <c r="H416" s="0" t="s">
        <v>32</v>
      </c>
      <c r="I416" s="0" t="s">
        <v>33</v>
      </c>
      <c r="J416" s="0" t="n">
        <v>611</v>
      </c>
      <c r="K416" s="0" t="n">
        <v>5</v>
      </c>
      <c r="L416" s="0" t="s">
        <v>254</v>
      </c>
      <c r="M416" s="0" t="s">
        <v>35</v>
      </c>
      <c r="N416" s="0" t="s">
        <v>97</v>
      </c>
      <c r="O416" s="0" t="s">
        <v>97</v>
      </c>
      <c r="P416" s="0" t="s">
        <v>98</v>
      </c>
      <c r="Q416" s="1" t="n">
        <v>683706.97</v>
      </c>
      <c r="R416" s="1" t="n">
        <v>413865.97</v>
      </c>
      <c r="S416" s="1" t="n">
        <v>683707</v>
      </c>
      <c r="T416" s="1" t="n">
        <v>413869</v>
      </c>
      <c r="U416" s="1" t="n">
        <v>64216.96</v>
      </c>
      <c r="V416" s="24" t="n">
        <v>2002</v>
      </c>
    </row>
    <row r="417" customFormat="false" ht="12.75" hidden="false" customHeight="true" outlineLevel="0" collapsed="false">
      <c r="A417" s="0" t="n">
        <v>54981</v>
      </c>
      <c r="B417" s="0" t="s">
        <v>28</v>
      </c>
      <c r="D417" s="0" t="s">
        <v>486</v>
      </c>
      <c r="E417" s="0" t="s">
        <v>113</v>
      </c>
      <c r="F417" s="0" t="n">
        <v>8776</v>
      </c>
      <c r="G417" s="0" t="s">
        <v>31</v>
      </c>
      <c r="H417" s="0" t="s">
        <v>32</v>
      </c>
      <c r="I417" s="0" t="s">
        <v>33</v>
      </c>
      <c r="J417" s="0" t="n">
        <v>22</v>
      </c>
      <c r="K417" s="0" t="n">
        <v>2</v>
      </c>
      <c r="L417" s="0" t="s">
        <v>34</v>
      </c>
      <c r="M417" s="0" t="s">
        <v>35</v>
      </c>
      <c r="N417" s="0" t="s">
        <v>36</v>
      </c>
      <c r="O417" s="0" t="s">
        <v>41</v>
      </c>
      <c r="P417" s="0"/>
      <c r="Q417" s="1" t="n">
        <v>0</v>
      </c>
      <c r="R417" s="1" t="n">
        <v>0</v>
      </c>
      <c r="S417" s="1" t="n">
        <v>194273.78</v>
      </c>
      <c r="T417" s="1" t="n">
        <v>194273.78</v>
      </c>
      <c r="U417" s="1" t="n">
        <v>19097.001</v>
      </c>
      <c r="V417" s="24" t="n">
        <v>2002</v>
      </c>
    </row>
    <row r="418" customFormat="false" ht="12.75" hidden="false" customHeight="true" outlineLevel="0" collapsed="false">
      <c r="A418" s="0" t="n">
        <v>54992</v>
      </c>
      <c r="B418" s="0" t="s">
        <v>105</v>
      </c>
      <c r="D418" s="0" t="s">
        <v>487</v>
      </c>
      <c r="E418" s="0" t="s">
        <v>487</v>
      </c>
      <c r="F418" s="0" t="n">
        <v>6315</v>
      </c>
      <c r="G418" s="0" t="s">
        <v>31</v>
      </c>
      <c r="H418" s="0" t="s">
        <v>32</v>
      </c>
      <c r="I418" s="0" t="s">
        <v>33</v>
      </c>
      <c r="J418" s="0" t="n">
        <v>622</v>
      </c>
      <c r="K418" s="0" t="n">
        <v>5</v>
      </c>
      <c r="L418" s="0" t="s">
        <v>254</v>
      </c>
      <c r="M418" s="0" t="s">
        <v>35</v>
      </c>
      <c r="N418" s="0" t="s">
        <v>45</v>
      </c>
      <c r="O418" s="0" t="s">
        <v>45</v>
      </c>
      <c r="P418" s="0" t="s">
        <v>46</v>
      </c>
      <c r="Q418" s="1" t="n">
        <v>7063.98</v>
      </c>
      <c r="R418" s="1" t="n">
        <v>5517.03</v>
      </c>
      <c r="S418" s="1" t="n">
        <v>41678</v>
      </c>
      <c r="T418" s="1" t="n">
        <v>32550</v>
      </c>
      <c r="U418" s="1" t="n">
        <v>3591.001</v>
      </c>
      <c r="V418" s="24" t="n">
        <v>2002</v>
      </c>
    </row>
    <row r="419" customFormat="false" ht="12.75" hidden="false" customHeight="true" outlineLevel="0" collapsed="false">
      <c r="A419" s="0" t="n">
        <v>54992</v>
      </c>
      <c r="B419" s="0" t="s">
        <v>105</v>
      </c>
      <c r="D419" s="0" t="s">
        <v>487</v>
      </c>
      <c r="E419" s="0" t="s">
        <v>487</v>
      </c>
      <c r="F419" s="0" t="n">
        <v>6315</v>
      </c>
      <c r="G419" s="0" t="s">
        <v>31</v>
      </c>
      <c r="H419" s="0" t="s">
        <v>32</v>
      </c>
      <c r="I419" s="0" t="s">
        <v>33</v>
      </c>
      <c r="J419" s="0" t="n">
        <v>622</v>
      </c>
      <c r="K419" s="0" t="n">
        <v>5</v>
      </c>
      <c r="L419" s="0" t="s">
        <v>254</v>
      </c>
      <c r="M419" s="0" t="s">
        <v>35</v>
      </c>
      <c r="N419" s="0" t="s">
        <v>97</v>
      </c>
      <c r="O419" s="0" t="s">
        <v>97</v>
      </c>
      <c r="P419" s="0" t="s">
        <v>100</v>
      </c>
      <c r="Q419" s="1" t="n">
        <v>0</v>
      </c>
      <c r="R419" s="1" t="n">
        <v>0</v>
      </c>
      <c r="S419" s="1" t="n">
        <v>0</v>
      </c>
      <c r="T419" s="1" t="n">
        <v>0</v>
      </c>
      <c r="U419" s="1" t="n">
        <v>0</v>
      </c>
      <c r="V419" s="24" t="n">
        <v>2002</v>
      </c>
    </row>
    <row r="420" customFormat="false" ht="12.75" hidden="false" customHeight="true" outlineLevel="0" collapsed="false">
      <c r="A420" s="0" t="n">
        <v>55006</v>
      </c>
      <c r="B420" s="0" t="s">
        <v>28</v>
      </c>
      <c r="D420" s="0" t="s">
        <v>488</v>
      </c>
      <c r="E420" s="0" t="s">
        <v>489</v>
      </c>
      <c r="F420" s="0" t="n">
        <v>56115</v>
      </c>
      <c r="G420" s="0" t="s">
        <v>149</v>
      </c>
      <c r="H420" s="0" t="s">
        <v>32</v>
      </c>
      <c r="I420" s="0" t="s">
        <v>33</v>
      </c>
      <c r="J420" s="0" t="n">
        <v>22</v>
      </c>
      <c r="K420" s="0" t="n">
        <v>2</v>
      </c>
      <c r="L420" s="0" t="s">
        <v>34</v>
      </c>
      <c r="M420" s="0" t="s">
        <v>35</v>
      </c>
      <c r="N420" s="0" t="s">
        <v>364</v>
      </c>
      <c r="O420" s="0" t="s">
        <v>246</v>
      </c>
      <c r="P420" s="0" t="s">
        <v>98</v>
      </c>
      <c r="Q420" s="1" t="n">
        <v>760046.99</v>
      </c>
      <c r="R420" s="1" t="n">
        <v>760046.99</v>
      </c>
      <c r="S420" s="1" t="n">
        <v>377742</v>
      </c>
      <c r="T420" s="1" t="n">
        <v>377742</v>
      </c>
      <c r="U420" s="1" t="n">
        <v>13887.002</v>
      </c>
      <c r="V420" s="24" t="n">
        <v>2002</v>
      </c>
    </row>
    <row r="421" customFormat="false" ht="12.75" hidden="false" customHeight="true" outlineLevel="0" collapsed="false">
      <c r="A421" s="0" t="n">
        <v>55012</v>
      </c>
      <c r="B421" s="0" t="s">
        <v>105</v>
      </c>
      <c r="D421" s="0" t="s">
        <v>490</v>
      </c>
      <c r="E421" s="0" t="s">
        <v>491</v>
      </c>
      <c r="F421" s="0" t="n">
        <v>13529</v>
      </c>
      <c r="G421" s="0" t="s">
        <v>31</v>
      </c>
      <c r="H421" s="0" t="s">
        <v>32</v>
      </c>
      <c r="I421" s="0" t="s">
        <v>33</v>
      </c>
      <c r="J421" s="0" t="n">
        <v>32213</v>
      </c>
      <c r="K421" s="0" t="n">
        <v>7</v>
      </c>
      <c r="L421" s="0" t="s">
        <v>209</v>
      </c>
      <c r="M421" s="0" t="s">
        <v>35</v>
      </c>
      <c r="N421" s="0" t="s">
        <v>97</v>
      </c>
      <c r="O421" s="0" t="s">
        <v>97</v>
      </c>
      <c r="P421" s="0" t="s">
        <v>100</v>
      </c>
      <c r="Q421" s="1" t="n">
        <v>118499.99</v>
      </c>
      <c r="R421" s="1" t="n">
        <v>15733.33</v>
      </c>
      <c r="S421" s="1" t="n">
        <v>120517</v>
      </c>
      <c r="T421" s="1" t="n">
        <v>15694</v>
      </c>
      <c r="U421" s="1" t="n">
        <v>2740.001</v>
      </c>
      <c r="V421" s="24" t="n">
        <v>2002</v>
      </c>
    </row>
    <row r="422" customFormat="false" ht="12.75" hidden="false" customHeight="true" outlineLevel="0" collapsed="false">
      <c r="A422" s="0" t="n">
        <v>55012</v>
      </c>
      <c r="B422" s="0" t="s">
        <v>105</v>
      </c>
      <c r="D422" s="0" t="s">
        <v>490</v>
      </c>
      <c r="E422" s="0" t="s">
        <v>491</v>
      </c>
      <c r="F422" s="0" t="n">
        <v>13529</v>
      </c>
      <c r="G422" s="0" t="s">
        <v>31</v>
      </c>
      <c r="H422" s="0" t="s">
        <v>32</v>
      </c>
      <c r="I422" s="0" t="s">
        <v>33</v>
      </c>
      <c r="J422" s="0" t="n">
        <v>32213</v>
      </c>
      <c r="K422" s="0" t="n">
        <v>7</v>
      </c>
      <c r="L422" s="0" t="s">
        <v>209</v>
      </c>
      <c r="M422" s="0" t="s">
        <v>35</v>
      </c>
      <c r="N422" s="0" t="s">
        <v>73</v>
      </c>
      <c r="O422" s="0" t="s">
        <v>73</v>
      </c>
      <c r="P422" s="0" t="s">
        <v>46</v>
      </c>
      <c r="Q422" s="1" t="n">
        <v>167023.01</v>
      </c>
      <c r="R422" s="1" t="n">
        <v>21705.51</v>
      </c>
      <c r="S422" s="1" t="n">
        <v>1059260</v>
      </c>
      <c r="T422" s="1" t="n">
        <v>137950</v>
      </c>
      <c r="U422" s="1" t="n">
        <v>24085.001</v>
      </c>
      <c r="V422" s="24" t="n">
        <v>2002</v>
      </c>
    </row>
    <row r="423" customFormat="false" ht="12.75" hidden="false" customHeight="true" outlineLevel="0" collapsed="false">
      <c r="A423" s="0" t="n">
        <v>55026</v>
      </c>
      <c r="B423" s="0" t="s">
        <v>28</v>
      </c>
      <c r="D423" s="0" t="s">
        <v>492</v>
      </c>
      <c r="E423" s="0" t="s">
        <v>493</v>
      </c>
      <c r="F423" s="0" t="n">
        <v>55773</v>
      </c>
      <c r="G423" s="0" t="s">
        <v>31</v>
      </c>
      <c r="H423" s="0" t="s">
        <v>32</v>
      </c>
      <c r="I423" s="0" t="s">
        <v>33</v>
      </c>
      <c r="J423" s="0" t="n">
        <v>22</v>
      </c>
      <c r="K423" s="0" t="n">
        <v>2</v>
      </c>
      <c r="L423" s="0" t="s">
        <v>34</v>
      </c>
      <c r="M423" s="0" t="s">
        <v>35</v>
      </c>
      <c r="N423" s="0" t="s">
        <v>97</v>
      </c>
      <c r="O423" s="0" t="s">
        <v>97</v>
      </c>
      <c r="P423" s="0" t="s">
        <v>100</v>
      </c>
      <c r="Q423" s="1" t="n">
        <v>0</v>
      </c>
      <c r="R423" s="1" t="n">
        <v>0</v>
      </c>
      <c r="S423" s="1" t="n">
        <v>0</v>
      </c>
      <c r="T423" s="25" t="n">
        <v>0</v>
      </c>
      <c r="U423" s="1" t="n">
        <v>0</v>
      </c>
      <c r="V423" s="24" t="n">
        <v>2002</v>
      </c>
      <c r="W423" s="0" t="s">
        <v>74</v>
      </c>
    </row>
    <row r="424" customFormat="false" ht="12.75" hidden="false" customHeight="true" outlineLevel="0" collapsed="false">
      <c r="A424" s="0" t="n">
        <v>55026</v>
      </c>
      <c r="B424" s="0" t="s">
        <v>28</v>
      </c>
      <c r="D424" s="0" t="s">
        <v>492</v>
      </c>
      <c r="E424" s="0" t="s">
        <v>493</v>
      </c>
      <c r="F424" s="0" t="n">
        <v>55773</v>
      </c>
      <c r="G424" s="0" t="s">
        <v>31</v>
      </c>
      <c r="H424" s="0" t="s">
        <v>32</v>
      </c>
      <c r="I424" s="0" t="s">
        <v>33</v>
      </c>
      <c r="J424" s="0" t="n">
        <v>22</v>
      </c>
      <c r="K424" s="0" t="n">
        <v>2</v>
      </c>
      <c r="L424" s="0" t="s">
        <v>34</v>
      </c>
      <c r="M424" s="0" t="s">
        <v>35</v>
      </c>
      <c r="N424" s="0" t="s">
        <v>97</v>
      </c>
      <c r="O424" s="0" t="s">
        <v>97</v>
      </c>
      <c r="P424" s="0" t="s">
        <v>98</v>
      </c>
      <c r="Q424" s="1" t="n">
        <v>4458747</v>
      </c>
      <c r="R424" s="1" t="n">
        <v>4458747</v>
      </c>
      <c r="S424" s="1" t="n">
        <v>4554212</v>
      </c>
      <c r="T424" s="25" t="n">
        <v>4554212</v>
      </c>
      <c r="U424" s="1" t="n">
        <v>580585</v>
      </c>
      <c r="V424" s="24" t="n">
        <v>2002</v>
      </c>
      <c r="W424" s="0" t="s">
        <v>74</v>
      </c>
    </row>
    <row r="425" customFormat="false" ht="12.75" hidden="false" customHeight="true" outlineLevel="0" collapsed="false">
      <c r="A425" s="0" t="n">
        <v>55031</v>
      </c>
      <c r="B425" s="0" t="s">
        <v>105</v>
      </c>
      <c r="D425" s="0" t="s">
        <v>494</v>
      </c>
      <c r="E425" s="0" t="s">
        <v>322</v>
      </c>
      <c r="F425" s="0" t="n">
        <v>55738</v>
      </c>
      <c r="G425" s="0" t="s">
        <v>40</v>
      </c>
      <c r="H425" s="0" t="s">
        <v>32</v>
      </c>
      <c r="I425" s="0" t="s">
        <v>33</v>
      </c>
      <c r="J425" s="0" t="n">
        <v>22</v>
      </c>
      <c r="K425" s="0" t="n">
        <v>3</v>
      </c>
      <c r="L425" s="0" t="s">
        <v>108</v>
      </c>
      <c r="M425" s="0" t="s">
        <v>35</v>
      </c>
      <c r="N425" s="0" t="s">
        <v>45</v>
      </c>
      <c r="O425" s="0" t="s">
        <v>45</v>
      </c>
      <c r="P425" s="0" t="s">
        <v>46</v>
      </c>
      <c r="Q425" s="1" t="n">
        <v>2023</v>
      </c>
      <c r="R425" s="1" t="n">
        <v>831.55</v>
      </c>
      <c r="S425" s="1" t="n">
        <v>11127</v>
      </c>
      <c r="T425" s="1" t="n">
        <v>4574</v>
      </c>
      <c r="U425" s="1" t="n">
        <v>803</v>
      </c>
      <c r="V425" s="24" t="n">
        <v>2002</v>
      </c>
    </row>
    <row r="426" customFormat="false" ht="12.75" hidden="false" customHeight="true" outlineLevel="0" collapsed="false">
      <c r="A426" s="0" t="n">
        <v>55031</v>
      </c>
      <c r="B426" s="0" t="s">
        <v>105</v>
      </c>
      <c r="D426" s="0" t="s">
        <v>494</v>
      </c>
      <c r="E426" s="0" t="s">
        <v>322</v>
      </c>
      <c r="F426" s="0" t="n">
        <v>55738</v>
      </c>
      <c r="G426" s="0" t="s">
        <v>40</v>
      </c>
      <c r="H426" s="0" t="s">
        <v>32</v>
      </c>
      <c r="I426" s="0" t="s">
        <v>33</v>
      </c>
      <c r="J426" s="0" t="n">
        <v>22</v>
      </c>
      <c r="K426" s="0" t="n">
        <v>3</v>
      </c>
      <c r="L426" s="0" t="s">
        <v>108</v>
      </c>
      <c r="M426" s="0" t="s">
        <v>35</v>
      </c>
      <c r="N426" s="0" t="s">
        <v>97</v>
      </c>
      <c r="O426" s="0" t="s">
        <v>97</v>
      </c>
      <c r="P426" s="0" t="s">
        <v>98</v>
      </c>
      <c r="Q426" s="1" t="n">
        <v>11317011.07</v>
      </c>
      <c r="R426" s="1" t="n">
        <v>4678566.07</v>
      </c>
      <c r="S426" s="1" t="n">
        <v>11341034</v>
      </c>
      <c r="T426" s="1" t="n">
        <v>4702592</v>
      </c>
      <c r="U426" s="1" t="n">
        <v>823246</v>
      </c>
      <c r="V426" s="24" t="n">
        <v>2002</v>
      </c>
    </row>
    <row r="427" customFormat="false" ht="12.75" hidden="false" customHeight="true" outlineLevel="0" collapsed="false">
      <c r="A427" s="0" t="n">
        <v>55034</v>
      </c>
      <c r="B427" s="0" t="s">
        <v>105</v>
      </c>
      <c r="D427" s="0" t="s">
        <v>495</v>
      </c>
      <c r="E427" s="0" t="s">
        <v>495</v>
      </c>
      <c r="F427" s="0" t="n">
        <v>56383</v>
      </c>
      <c r="G427" s="0" t="s">
        <v>40</v>
      </c>
      <c r="H427" s="0" t="s">
        <v>32</v>
      </c>
      <c r="I427" s="0" t="s">
        <v>33</v>
      </c>
      <c r="J427" s="0" t="n">
        <v>321</v>
      </c>
      <c r="K427" s="0" t="n">
        <v>7</v>
      </c>
      <c r="L427" s="0" t="s">
        <v>209</v>
      </c>
      <c r="M427" s="0" t="s">
        <v>35</v>
      </c>
      <c r="N427" s="0" t="s">
        <v>199</v>
      </c>
      <c r="O427" s="0" t="s">
        <v>200</v>
      </c>
      <c r="P427" s="0" t="s">
        <v>119</v>
      </c>
      <c r="Q427" s="1" t="n">
        <v>15648.01</v>
      </c>
      <c r="R427" s="1" t="n">
        <v>8200.55</v>
      </c>
      <c r="S427" s="1" t="n">
        <v>166181</v>
      </c>
      <c r="T427" s="1" t="n">
        <v>87090</v>
      </c>
      <c r="U427" s="1" t="n">
        <v>4407</v>
      </c>
      <c r="V427" s="24" t="n">
        <v>2002</v>
      </c>
    </row>
    <row r="428" customFormat="false" ht="12.75" hidden="false" customHeight="true" outlineLevel="0" collapsed="false">
      <c r="A428" s="0" t="n">
        <v>55041</v>
      </c>
      <c r="B428" s="0" t="s">
        <v>28</v>
      </c>
      <c r="D428" s="0" t="s">
        <v>496</v>
      </c>
      <c r="E428" s="0" t="s">
        <v>497</v>
      </c>
      <c r="F428" s="0" t="n">
        <v>1616</v>
      </c>
      <c r="G428" s="0" t="s">
        <v>31</v>
      </c>
      <c r="H428" s="0" t="s">
        <v>32</v>
      </c>
      <c r="I428" s="0" t="s">
        <v>33</v>
      </c>
      <c r="J428" s="0" t="n">
        <v>22</v>
      </c>
      <c r="K428" s="0" t="n">
        <v>2</v>
      </c>
      <c r="L428" s="0" t="s">
        <v>34</v>
      </c>
      <c r="M428" s="0" t="s">
        <v>35</v>
      </c>
      <c r="N428" s="0" t="s">
        <v>97</v>
      </c>
      <c r="O428" s="0" t="s">
        <v>97</v>
      </c>
      <c r="P428" s="0" t="s">
        <v>98</v>
      </c>
      <c r="Q428" s="1" t="n">
        <v>9661299</v>
      </c>
      <c r="R428" s="1" t="n">
        <v>9661299</v>
      </c>
      <c r="S428" s="1" t="n">
        <v>9251430</v>
      </c>
      <c r="T428" s="25" t="n">
        <v>9251430</v>
      </c>
      <c r="U428" s="1" t="n">
        <v>1379085</v>
      </c>
      <c r="V428" s="24" t="n">
        <v>2002</v>
      </c>
      <c r="W428" s="0" t="s">
        <v>74</v>
      </c>
    </row>
    <row r="429" customFormat="false" ht="12.75" hidden="false" customHeight="true" outlineLevel="0" collapsed="false">
      <c r="A429" s="0" t="n">
        <v>55046</v>
      </c>
      <c r="B429" s="0" t="s">
        <v>105</v>
      </c>
      <c r="D429" s="0" t="s">
        <v>498</v>
      </c>
      <c r="E429" s="0" t="s">
        <v>499</v>
      </c>
      <c r="F429" s="0" t="n">
        <v>772</v>
      </c>
      <c r="G429" s="0" t="s">
        <v>31</v>
      </c>
      <c r="H429" s="0" t="s">
        <v>32</v>
      </c>
      <c r="I429" s="0" t="s">
        <v>33</v>
      </c>
      <c r="J429" s="0" t="n">
        <v>311</v>
      </c>
      <c r="K429" s="0" t="n">
        <v>7</v>
      </c>
      <c r="L429" s="0" t="s">
        <v>209</v>
      </c>
      <c r="M429" s="0" t="s">
        <v>35</v>
      </c>
      <c r="N429" s="0" t="s">
        <v>97</v>
      </c>
      <c r="O429" s="0" t="s">
        <v>97</v>
      </c>
      <c r="P429" s="0" t="s">
        <v>100</v>
      </c>
      <c r="Q429" s="1" t="n">
        <v>0</v>
      </c>
      <c r="R429" s="1" t="n">
        <v>0</v>
      </c>
      <c r="S429" s="1" t="n">
        <v>0</v>
      </c>
      <c r="T429" s="1" t="n">
        <v>0</v>
      </c>
      <c r="U429" s="1" t="n">
        <v>0</v>
      </c>
      <c r="V429" s="24" t="n">
        <v>2002</v>
      </c>
    </row>
    <row r="430" customFormat="false" ht="12.75" hidden="false" customHeight="true" outlineLevel="0" collapsed="false">
      <c r="A430" s="0" t="n">
        <v>55048</v>
      </c>
      <c r="B430" s="0" t="s">
        <v>28</v>
      </c>
      <c r="D430" s="0" t="s">
        <v>500</v>
      </c>
      <c r="E430" s="0" t="s">
        <v>501</v>
      </c>
      <c r="F430" s="0" t="n">
        <v>55510</v>
      </c>
      <c r="G430" s="0" t="s">
        <v>165</v>
      </c>
      <c r="H430" s="0" t="s">
        <v>32</v>
      </c>
      <c r="I430" s="0" t="s">
        <v>33</v>
      </c>
      <c r="J430" s="0" t="n">
        <v>22</v>
      </c>
      <c r="K430" s="0" t="n">
        <v>2</v>
      </c>
      <c r="L430" s="0" t="s">
        <v>34</v>
      </c>
      <c r="M430" s="0" t="s">
        <v>35</v>
      </c>
      <c r="N430" s="0" t="s">
        <v>97</v>
      </c>
      <c r="O430" s="0" t="s">
        <v>97</v>
      </c>
      <c r="P430" s="0" t="s">
        <v>98</v>
      </c>
      <c r="Q430" s="1" t="n">
        <v>11760940</v>
      </c>
      <c r="R430" s="1" t="n">
        <v>11760940</v>
      </c>
      <c r="S430" s="1" t="n">
        <v>12069569</v>
      </c>
      <c r="T430" s="25" t="n">
        <v>12069569</v>
      </c>
      <c r="U430" s="1" t="n">
        <v>1104195.86</v>
      </c>
      <c r="V430" s="24" t="n">
        <v>2002</v>
      </c>
      <c r="W430" s="0" t="s">
        <v>74</v>
      </c>
    </row>
    <row r="431" customFormat="false" ht="12.75" hidden="false" customHeight="true" outlineLevel="0" collapsed="false">
      <c r="A431" s="0" t="n">
        <v>55048</v>
      </c>
      <c r="B431" s="0" t="s">
        <v>28</v>
      </c>
      <c r="D431" s="0" t="s">
        <v>500</v>
      </c>
      <c r="E431" s="0" t="s">
        <v>501</v>
      </c>
      <c r="F431" s="0" t="n">
        <v>55510</v>
      </c>
      <c r="G431" s="0" t="s">
        <v>165</v>
      </c>
      <c r="H431" s="0" t="s">
        <v>32</v>
      </c>
      <c r="I431" s="0" t="s">
        <v>33</v>
      </c>
      <c r="J431" s="0" t="n">
        <v>22</v>
      </c>
      <c r="K431" s="0" t="n">
        <v>2</v>
      </c>
      <c r="L431" s="0" t="s">
        <v>34</v>
      </c>
      <c r="M431" s="0" t="s">
        <v>35</v>
      </c>
      <c r="N431" s="29" t="s">
        <v>97</v>
      </c>
      <c r="O431" s="29" t="s">
        <v>97</v>
      </c>
      <c r="P431" s="0"/>
      <c r="Q431" s="1" t="n">
        <v>158207.93</v>
      </c>
      <c r="R431" s="1" t="n">
        <v>158207.93</v>
      </c>
      <c r="S431" s="1" t="n">
        <v>559450</v>
      </c>
      <c r="T431" s="25" t="n">
        <v>559450</v>
      </c>
      <c r="U431" s="1" t="n">
        <v>587377.66</v>
      </c>
      <c r="V431" s="24" t="n">
        <v>2002</v>
      </c>
      <c r="W431" s="0" t="s">
        <v>74</v>
      </c>
    </row>
    <row r="432" customFormat="false" ht="12.75" hidden="false" customHeight="true" outlineLevel="0" collapsed="false">
      <c r="A432" s="0" t="n">
        <v>55068</v>
      </c>
      <c r="B432" s="0" t="s">
        <v>28</v>
      </c>
      <c r="D432" s="0" t="s">
        <v>502</v>
      </c>
      <c r="E432" s="0" t="s">
        <v>503</v>
      </c>
      <c r="F432" s="0" t="n">
        <v>4966</v>
      </c>
      <c r="G432" s="0" t="s">
        <v>40</v>
      </c>
      <c r="H432" s="0" t="s">
        <v>32</v>
      </c>
      <c r="I432" s="0" t="s">
        <v>33</v>
      </c>
      <c r="J432" s="0" t="n">
        <v>22</v>
      </c>
      <c r="K432" s="0" t="n">
        <v>2</v>
      </c>
      <c r="L432" s="0" t="s">
        <v>34</v>
      </c>
      <c r="M432" s="0" t="s">
        <v>35</v>
      </c>
      <c r="N432" s="0" t="s">
        <v>97</v>
      </c>
      <c r="O432" s="0" t="s">
        <v>97</v>
      </c>
      <c r="P432" s="0" t="s">
        <v>98</v>
      </c>
      <c r="Q432" s="1" t="n">
        <v>24712895</v>
      </c>
      <c r="R432" s="1" t="n">
        <v>24712895</v>
      </c>
      <c r="S432" s="1" t="n">
        <v>26198093</v>
      </c>
      <c r="T432" s="25" t="n">
        <v>26198093</v>
      </c>
      <c r="U432" s="1" t="n">
        <v>3766773</v>
      </c>
      <c r="V432" s="24" t="n">
        <v>2002</v>
      </c>
      <c r="W432" s="0" t="s">
        <v>74</v>
      </c>
    </row>
    <row r="433" customFormat="false" ht="12.75" hidden="false" customHeight="true" outlineLevel="0" collapsed="false">
      <c r="A433" s="0" t="n">
        <v>55079</v>
      </c>
      <c r="B433" s="0" t="s">
        <v>28</v>
      </c>
      <c r="D433" s="0" t="s">
        <v>504</v>
      </c>
      <c r="E433" s="0" t="s">
        <v>505</v>
      </c>
      <c r="F433" s="0" t="n">
        <v>12713</v>
      </c>
      <c r="G433" s="0" t="s">
        <v>31</v>
      </c>
      <c r="H433" s="0" t="s">
        <v>32</v>
      </c>
      <c r="I433" s="0" t="s">
        <v>33</v>
      </c>
      <c r="J433" s="0" t="n">
        <v>22</v>
      </c>
      <c r="K433" s="0" t="n">
        <v>2</v>
      </c>
      <c r="L433" s="0" t="s">
        <v>34</v>
      </c>
      <c r="M433" s="0" t="s">
        <v>35</v>
      </c>
      <c r="N433" s="0" t="s">
        <v>45</v>
      </c>
      <c r="O433" s="0" t="s">
        <v>45</v>
      </c>
      <c r="P433" s="0" t="s">
        <v>46</v>
      </c>
      <c r="Q433" s="1" t="n">
        <v>17265</v>
      </c>
      <c r="R433" s="1" t="n">
        <v>17265</v>
      </c>
      <c r="S433" s="1" t="n">
        <v>100137</v>
      </c>
      <c r="T433" s="25" t="n">
        <v>100137</v>
      </c>
      <c r="U433" s="1" t="n">
        <v>13478</v>
      </c>
      <c r="V433" s="24" t="n">
        <v>2002</v>
      </c>
      <c r="W433" s="0" t="s">
        <v>74</v>
      </c>
    </row>
    <row r="434" customFormat="false" ht="12.75" hidden="false" customHeight="true" outlineLevel="0" collapsed="false">
      <c r="A434" s="0" t="n">
        <v>55079</v>
      </c>
      <c r="B434" s="0" t="s">
        <v>28</v>
      </c>
      <c r="D434" s="0" t="s">
        <v>504</v>
      </c>
      <c r="E434" s="0" t="s">
        <v>505</v>
      </c>
      <c r="F434" s="0" t="n">
        <v>12713</v>
      </c>
      <c r="G434" s="0" t="s">
        <v>31</v>
      </c>
      <c r="H434" s="0" t="s">
        <v>32</v>
      </c>
      <c r="I434" s="0" t="s">
        <v>33</v>
      </c>
      <c r="J434" s="0" t="n">
        <v>22</v>
      </c>
      <c r="K434" s="0" t="n">
        <v>2</v>
      </c>
      <c r="L434" s="0" t="s">
        <v>34</v>
      </c>
      <c r="M434" s="0" t="s">
        <v>35</v>
      </c>
      <c r="N434" s="0" t="s">
        <v>97</v>
      </c>
      <c r="O434" s="0" t="s">
        <v>97</v>
      </c>
      <c r="P434" s="0" t="s">
        <v>98</v>
      </c>
      <c r="Q434" s="1" t="n">
        <v>17920965</v>
      </c>
      <c r="R434" s="1" t="n">
        <v>17920965</v>
      </c>
      <c r="S434" s="1" t="n">
        <v>18171435</v>
      </c>
      <c r="T434" s="25" t="n">
        <v>18171435</v>
      </c>
      <c r="U434" s="1" t="n">
        <v>2457710</v>
      </c>
      <c r="V434" s="24" t="n">
        <v>2002</v>
      </c>
      <c r="W434" s="0" t="s">
        <v>74</v>
      </c>
    </row>
    <row r="435" customFormat="false" ht="12.75" hidden="false" customHeight="true" outlineLevel="0" collapsed="false">
      <c r="A435" s="0" t="n">
        <v>55093</v>
      </c>
      <c r="B435" s="0" t="s">
        <v>28</v>
      </c>
      <c r="D435" s="0" t="s">
        <v>506</v>
      </c>
      <c r="E435" s="0" t="s">
        <v>507</v>
      </c>
      <c r="F435" s="0" t="n">
        <v>12716</v>
      </c>
      <c r="G435" s="0" t="s">
        <v>31</v>
      </c>
      <c r="H435" s="0" t="s">
        <v>32</v>
      </c>
      <c r="I435" s="0" t="s">
        <v>33</v>
      </c>
      <c r="J435" s="0" t="n">
        <v>22</v>
      </c>
      <c r="K435" s="0" t="n">
        <v>2</v>
      </c>
      <c r="L435" s="0" t="s">
        <v>34</v>
      </c>
      <c r="M435" s="0" t="s">
        <v>35</v>
      </c>
      <c r="N435" s="0" t="s">
        <v>364</v>
      </c>
      <c r="O435" s="0" t="s">
        <v>246</v>
      </c>
      <c r="P435" s="0" t="s">
        <v>98</v>
      </c>
      <c r="Q435" s="1" t="n">
        <v>338760.01</v>
      </c>
      <c r="R435" s="1" t="n">
        <v>338760.01</v>
      </c>
      <c r="S435" s="1" t="n">
        <v>159217</v>
      </c>
      <c r="T435" s="1" t="n">
        <v>159217</v>
      </c>
      <c r="U435" s="1" t="n">
        <v>13060.001</v>
      </c>
      <c r="V435" s="24" t="n">
        <v>2002</v>
      </c>
    </row>
    <row r="436" customFormat="false" ht="12.75" hidden="false" customHeight="true" outlineLevel="0" collapsed="false">
      <c r="A436" s="0" t="n">
        <v>55095</v>
      </c>
      <c r="B436" s="0" t="s">
        <v>28</v>
      </c>
      <c r="D436" s="0" t="s">
        <v>508</v>
      </c>
      <c r="E436" s="0" t="s">
        <v>507</v>
      </c>
      <c r="F436" s="0" t="n">
        <v>12716</v>
      </c>
      <c r="G436" s="0" t="s">
        <v>31</v>
      </c>
      <c r="H436" s="0" t="s">
        <v>32</v>
      </c>
      <c r="I436" s="0" t="s">
        <v>33</v>
      </c>
      <c r="J436" s="0" t="n">
        <v>22</v>
      </c>
      <c r="K436" s="0" t="n">
        <v>2</v>
      </c>
      <c r="L436" s="0" t="s">
        <v>34</v>
      </c>
      <c r="M436" s="0" t="s">
        <v>35</v>
      </c>
      <c r="N436" s="0" t="s">
        <v>364</v>
      </c>
      <c r="O436" s="0" t="s">
        <v>246</v>
      </c>
      <c r="P436" s="0" t="s">
        <v>98</v>
      </c>
      <c r="Q436" s="1" t="n">
        <v>127512.01</v>
      </c>
      <c r="R436" s="1" t="n">
        <v>127512.01</v>
      </c>
      <c r="S436" s="1" t="n">
        <v>54320</v>
      </c>
      <c r="T436" s="1" t="n">
        <v>54320</v>
      </c>
      <c r="U436" s="1" t="n">
        <v>4692</v>
      </c>
      <c r="V436" s="24" t="n">
        <v>2002</v>
      </c>
    </row>
    <row r="437" customFormat="false" ht="12.75" hidden="false" customHeight="true" outlineLevel="0" collapsed="false">
      <c r="A437" s="0" t="n">
        <v>55100</v>
      </c>
      <c r="B437" s="0" t="s">
        <v>28</v>
      </c>
      <c r="D437" s="0" t="s">
        <v>509</v>
      </c>
      <c r="E437" s="0" t="s">
        <v>510</v>
      </c>
      <c r="F437" s="0" t="n">
        <v>54821</v>
      </c>
      <c r="G437" s="0" t="s">
        <v>40</v>
      </c>
      <c r="H437" s="0" t="s">
        <v>32</v>
      </c>
      <c r="I437" s="0" t="s">
        <v>33</v>
      </c>
      <c r="J437" s="0" t="n">
        <v>22</v>
      </c>
      <c r="K437" s="0" t="n">
        <v>2</v>
      </c>
      <c r="L437" s="0" t="s">
        <v>34</v>
      </c>
      <c r="M437" s="0" t="s">
        <v>35</v>
      </c>
      <c r="N437" s="0" t="s">
        <v>97</v>
      </c>
      <c r="O437" s="0" t="s">
        <v>97</v>
      </c>
      <c r="P437" s="0" t="s">
        <v>98</v>
      </c>
      <c r="Q437" s="1" t="n">
        <v>13200000</v>
      </c>
      <c r="R437" s="1" t="n">
        <v>13200000</v>
      </c>
      <c r="S437" s="1" t="n">
        <v>13295477</v>
      </c>
      <c r="T437" s="27" t="n">
        <v>13295477</v>
      </c>
      <c r="U437" s="1" t="n">
        <v>1832383</v>
      </c>
      <c r="V437" s="24" t="n">
        <v>2002</v>
      </c>
      <c r="W437" s="0" t="s">
        <v>74</v>
      </c>
    </row>
    <row r="438" customFormat="false" ht="12.75" hidden="false" customHeight="true" outlineLevel="0" collapsed="false">
      <c r="A438" s="0" t="n">
        <v>55107</v>
      </c>
      <c r="B438" s="0" t="s">
        <v>28</v>
      </c>
      <c r="D438" s="0" t="s">
        <v>511</v>
      </c>
      <c r="E438" s="0" t="s">
        <v>512</v>
      </c>
      <c r="F438" s="0" t="n">
        <v>6832</v>
      </c>
      <c r="G438" s="0" t="s">
        <v>165</v>
      </c>
      <c r="H438" s="0" t="s">
        <v>32</v>
      </c>
      <c r="I438" s="0" t="s">
        <v>33</v>
      </c>
      <c r="J438" s="0" t="n">
        <v>22</v>
      </c>
      <c r="K438" s="0" t="n">
        <v>2</v>
      </c>
      <c r="L438" s="0" t="s">
        <v>34</v>
      </c>
      <c r="M438" s="0" t="s">
        <v>35</v>
      </c>
      <c r="N438" s="0" t="s">
        <v>97</v>
      </c>
      <c r="O438" s="0" t="s">
        <v>97</v>
      </c>
      <c r="P438" s="0" t="s">
        <v>98</v>
      </c>
      <c r="Q438" s="1" t="n">
        <v>2789507</v>
      </c>
      <c r="R438" s="1" t="n">
        <v>2789507</v>
      </c>
      <c r="S438" s="1" t="n">
        <v>2873193</v>
      </c>
      <c r="T438" s="27" t="n">
        <v>2873193</v>
      </c>
      <c r="U438" s="1" t="n">
        <v>390760</v>
      </c>
      <c r="V438" s="24" t="n">
        <v>2002</v>
      </c>
      <c r="W438" s="0" t="s">
        <v>74</v>
      </c>
    </row>
    <row r="439" customFormat="false" ht="12.75" hidden="false" customHeight="true" outlineLevel="0" collapsed="false">
      <c r="A439" s="0" t="n">
        <v>55180</v>
      </c>
      <c r="B439" s="0" t="s">
        <v>105</v>
      </c>
      <c r="D439" s="0" t="s">
        <v>513</v>
      </c>
      <c r="E439" s="0" t="s">
        <v>514</v>
      </c>
      <c r="F439" s="0" t="n">
        <v>9303</v>
      </c>
      <c r="G439" s="0" t="s">
        <v>40</v>
      </c>
      <c r="H439" s="0" t="s">
        <v>32</v>
      </c>
      <c r="I439" s="0" t="s">
        <v>33</v>
      </c>
      <c r="J439" s="0" t="n">
        <v>22</v>
      </c>
      <c r="K439" s="0" t="n">
        <v>3</v>
      </c>
      <c r="L439" s="0" t="s">
        <v>108</v>
      </c>
      <c r="M439" s="0" t="s">
        <v>35</v>
      </c>
      <c r="N439" s="0" t="s">
        <v>45</v>
      </c>
      <c r="O439" s="0" t="s">
        <v>45</v>
      </c>
      <c r="P439" s="0" t="s">
        <v>46</v>
      </c>
      <c r="Q439" s="1" t="n">
        <v>36370</v>
      </c>
      <c r="R439" s="1" t="n">
        <v>27744.18</v>
      </c>
      <c r="S439" s="1" t="n">
        <v>207332</v>
      </c>
      <c r="T439" s="1" t="n">
        <v>158175</v>
      </c>
      <c r="U439" s="1" t="n">
        <v>20727</v>
      </c>
      <c r="V439" s="24" t="n">
        <v>2002</v>
      </c>
    </row>
    <row r="440" customFormat="false" ht="12.75" hidden="false" customHeight="true" outlineLevel="0" collapsed="false">
      <c r="A440" s="0" t="n">
        <v>55180</v>
      </c>
      <c r="B440" s="0" t="s">
        <v>105</v>
      </c>
      <c r="D440" s="0" t="s">
        <v>513</v>
      </c>
      <c r="E440" s="0" t="s">
        <v>514</v>
      </c>
      <c r="F440" s="0" t="n">
        <v>9303</v>
      </c>
      <c r="G440" s="0" t="s">
        <v>40</v>
      </c>
      <c r="H440" s="0" t="s">
        <v>32</v>
      </c>
      <c r="I440" s="0" t="s">
        <v>33</v>
      </c>
      <c r="J440" s="0" t="n">
        <v>22</v>
      </c>
      <c r="K440" s="0" t="n">
        <v>3</v>
      </c>
      <c r="L440" s="0" t="s">
        <v>108</v>
      </c>
      <c r="M440" s="0" t="s">
        <v>35</v>
      </c>
      <c r="N440" s="0" t="s">
        <v>97</v>
      </c>
      <c r="O440" s="0" t="s">
        <v>97</v>
      </c>
      <c r="P440" s="0" t="s">
        <v>98</v>
      </c>
      <c r="Q440" s="1" t="n">
        <v>14129077</v>
      </c>
      <c r="R440" s="1" t="n">
        <v>10671247.99</v>
      </c>
      <c r="S440" s="1" t="n">
        <v>14920073</v>
      </c>
      <c r="T440" s="1" t="n">
        <v>11268967</v>
      </c>
      <c r="U440" s="1" t="n">
        <v>1459911</v>
      </c>
      <c r="V440" s="24" t="n">
        <v>2002</v>
      </c>
    </row>
    <row r="441" customFormat="false" ht="12.75" hidden="false" customHeight="true" outlineLevel="0" collapsed="false">
      <c r="A441" s="0" t="n">
        <v>55212</v>
      </c>
      <c r="B441" s="0" t="s">
        <v>28</v>
      </c>
      <c r="D441" s="0" t="s">
        <v>515</v>
      </c>
      <c r="E441" s="0" t="s">
        <v>516</v>
      </c>
      <c r="F441" s="0" t="n">
        <v>656</v>
      </c>
      <c r="G441" s="0" t="s">
        <v>31</v>
      </c>
      <c r="H441" s="0" t="s">
        <v>32</v>
      </c>
      <c r="I441" s="0" t="s">
        <v>33</v>
      </c>
      <c r="J441" s="0" t="n">
        <v>22</v>
      </c>
      <c r="K441" s="0" t="n">
        <v>2</v>
      </c>
      <c r="L441" s="0" t="s">
        <v>34</v>
      </c>
      <c r="M441" s="0" t="s">
        <v>35</v>
      </c>
      <c r="N441" s="0" t="s">
        <v>97</v>
      </c>
      <c r="O441" s="0" t="s">
        <v>97</v>
      </c>
      <c r="P441" s="0" t="s">
        <v>100</v>
      </c>
      <c r="Q441" s="1" t="n">
        <v>0</v>
      </c>
      <c r="R441" s="1" t="n">
        <v>0</v>
      </c>
      <c r="S441" s="1" t="n">
        <v>0</v>
      </c>
      <c r="T441" s="25" t="n">
        <v>0</v>
      </c>
      <c r="U441" s="1" t="n">
        <v>0</v>
      </c>
      <c r="V441" s="24" t="n">
        <v>2002</v>
      </c>
      <c r="W441" s="0" t="s">
        <v>74</v>
      </c>
    </row>
    <row r="442" customFormat="false" ht="12.75" hidden="false" customHeight="true" outlineLevel="0" collapsed="false">
      <c r="A442" s="0" t="n">
        <v>55212</v>
      </c>
      <c r="B442" s="0" t="s">
        <v>28</v>
      </c>
      <c r="D442" s="0" t="s">
        <v>515</v>
      </c>
      <c r="E442" s="0" t="s">
        <v>516</v>
      </c>
      <c r="F442" s="0" t="n">
        <v>656</v>
      </c>
      <c r="G442" s="0" t="s">
        <v>31</v>
      </c>
      <c r="H442" s="0" t="s">
        <v>32</v>
      </c>
      <c r="I442" s="0" t="s">
        <v>33</v>
      </c>
      <c r="J442" s="0" t="n">
        <v>22</v>
      </c>
      <c r="K442" s="0" t="n">
        <v>2</v>
      </c>
      <c r="L442" s="0" t="s">
        <v>34</v>
      </c>
      <c r="M442" s="0" t="s">
        <v>35</v>
      </c>
      <c r="N442" s="0" t="s">
        <v>97</v>
      </c>
      <c r="O442" s="0" t="s">
        <v>97</v>
      </c>
      <c r="P442" s="0" t="s">
        <v>98</v>
      </c>
      <c r="Q442" s="1" t="n">
        <v>13050059</v>
      </c>
      <c r="R442" s="1" t="n">
        <v>13050059</v>
      </c>
      <c r="S442" s="1" t="n">
        <v>13303699</v>
      </c>
      <c r="T442" s="25" t="n">
        <v>13303699</v>
      </c>
      <c r="U442" s="1" t="n">
        <v>1728336.18</v>
      </c>
      <c r="V442" s="24" t="n">
        <v>2002</v>
      </c>
      <c r="W442" s="0" t="s">
        <v>74</v>
      </c>
    </row>
    <row r="443" customFormat="false" ht="12.75" hidden="false" customHeight="true" outlineLevel="0" collapsed="false">
      <c r="A443" s="0" t="n">
        <v>55288</v>
      </c>
      <c r="B443" s="0" t="s">
        <v>28</v>
      </c>
      <c r="D443" s="0" t="s">
        <v>517</v>
      </c>
      <c r="E443" s="0" t="s">
        <v>49</v>
      </c>
      <c r="F443" s="0" t="n">
        <v>56543</v>
      </c>
      <c r="G443" s="0" t="s">
        <v>40</v>
      </c>
      <c r="H443" s="0" t="s">
        <v>32</v>
      </c>
      <c r="I443" s="0" t="s">
        <v>33</v>
      </c>
      <c r="J443" s="0" t="n">
        <v>22</v>
      </c>
      <c r="K443" s="0" t="n">
        <v>2</v>
      </c>
      <c r="L443" s="0" t="s">
        <v>34</v>
      </c>
      <c r="M443" s="0" t="s">
        <v>35</v>
      </c>
      <c r="N443" s="0" t="s">
        <v>36</v>
      </c>
      <c r="O443" s="0" t="s">
        <v>41</v>
      </c>
      <c r="P443" s="0"/>
      <c r="Q443" s="1" t="n">
        <v>0</v>
      </c>
      <c r="R443" s="1" t="n">
        <v>0</v>
      </c>
      <c r="S443" s="1" t="n">
        <v>211384.76</v>
      </c>
      <c r="T443" s="1" t="n">
        <v>211384.76</v>
      </c>
      <c r="U443" s="1" t="n">
        <v>20779</v>
      </c>
      <c r="V443" s="24" t="n">
        <v>2002</v>
      </c>
    </row>
    <row r="444" customFormat="false" ht="12.75" hidden="false" customHeight="true" outlineLevel="0" collapsed="false">
      <c r="A444" s="0" t="n">
        <v>55294</v>
      </c>
      <c r="B444" s="0" t="s">
        <v>28</v>
      </c>
      <c r="D444" s="0" t="s">
        <v>518</v>
      </c>
      <c r="E444" s="0" t="s">
        <v>519</v>
      </c>
      <c r="F444" s="0" t="n">
        <v>2891</v>
      </c>
      <c r="G444" s="0" t="s">
        <v>40</v>
      </c>
      <c r="H444" s="0" t="s">
        <v>32</v>
      </c>
      <c r="I444" s="0" t="s">
        <v>33</v>
      </c>
      <c r="J444" s="0" t="n">
        <v>22</v>
      </c>
      <c r="K444" s="0" t="n">
        <v>2</v>
      </c>
      <c r="L444" s="0" t="s">
        <v>34</v>
      </c>
      <c r="M444" s="0" t="s">
        <v>35</v>
      </c>
      <c r="N444" s="0" t="s">
        <v>97</v>
      </c>
      <c r="O444" s="0" t="s">
        <v>97</v>
      </c>
      <c r="P444" s="0" t="s">
        <v>98</v>
      </c>
      <c r="Q444" s="1" t="n">
        <v>27386276</v>
      </c>
      <c r="R444" s="1" t="n">
        <v>27386276</v>
      </c>
      <c r="S444" s="1" t="n">
        <v>28450242</v>
      </c>
      <c r="T444" s="25" t="n">
        <v>28450242</v>
      </c>
      <c r="U444" s="1" t="n">
        <v>3932713</v>
      </c>
      <c r="V444" s="24" t="n">
        <v>2002</v>
      </c>
      <c r="W444" s="0" t="s">
        <v>74</v>
      </c>
    </row>
    <row r="445" customFormat="false" ht="12.75" hidden="false" customHeight="true" outlineLevel="0" collapsed="false">
      <c r="A445" s="0" t="n">
        <v>55317</v>
      </c>
      <c r="B445" s="0" t="s">
        <v>28</v>
      </c>
      <c r="D445" s="0" t="s">
        <v>520</v>
      </c>
      <c r="E445" s="0" t="s">
        <v>96</v>
      </c>
      <c r="F445" s="0" t="n">
        <v>49965</v>
      </c>
      <c r="G445" s="0" t="s">
        <v>31</v>
      </c>
      <c r="H445" s="0" t="s">
        <v>32</v>
      </c>
      <c r="I445" s="0" t="s">
        <v>33</v>
      </c>
      <c r="J445" s="0" t="n">
        <v>22</v>
      </c>
      <c r="K445" s="0" t="n">
        <v>2</v>
      </c>
      <c r="L445" s="0" t="s">
        <v>34</v>
      </c>
      <c r="M445" s="0" t="s">
        <v>35</v>
      </c>
      <c r="N445" s="0" t="s">
        <v>45</v>
      </c>
      <c r="O445" s="0" t="s">
        <v>45</v>
      </c>
      <c r="P445" s="0" t="s">
        <v>46</v>
      </c>
      <c r="Q445" s="1" t="n">
        <v>0</v>
      </c>
      <c r="R445" s="1" t="n">
        <v>0</v>
      </c>
      <c r="S445" s="1" t="n">
        <v>0</v>
      </c>
      <c r="T445" s="1" t="n">
        <v>0</v>
      </c>
      <c r="U445" s="1" t="n">
        <v>0</v>
      </c>
      <c r="V445" s="24" t="n">
        <v>2002</v>
      </c>
    </row>
    <row r="446" customFormat="false" ht="12.75" hidden="false" customHeight="true" outlineLevel="0" collapsed="false">
      <c r="A446" s="0" t="n">
        <v>55317</v>
      </c>
      <c r="B446" s="0" t="s">
        <v>28</v>
      </c>
      <c r="D446" s="0" t="s">
        <v>520</v>
      </c>
      <c r="E446" s="0" t="s">
        <v>96</v>
      </c>
      <c r="F446" s="0" t="n">
        <v>49965</v>
      </c>
      <c r="G446" s="0" t="s">
        <v>31</v>
      </c>
      <c r="H446" s="0" t="s">
        <v>32</v>
      </c>
      <c r="I446" s="0" t="s">
        <v>33</v>
      </c>
      <c r="J446" s="0" t="n">
        <v>22</v>
      </c>
      <c r="K446" s="0" t="n">
        <v>2</v>
      </c>
      <c r="L446" s="0" t="s">
        <v>34</v>
      </c>
      <c r="M446" s="0" t="s">
        <v>35</v>
      </c>
      <c r="N446" s="0" t="s">
        <v>97</v>
      </c>
      <c r="O446" s="0" t="s">
        <v>97</v>
      </c>
      <c r="P446" s="0" t="s">
        <v>100</v>
      </c>
      <c r="Q446" s="1" t="n">
        <v>0</v>
      </c>
      <c r="R446" s="1" t="n">
        <v>0</v>
      </c>
      <c r="S446" s="1" t="n">
        <v>0</v>
      </c>
      <c r="T446" s="1" t="n">
        <v>0</v>
      </c>
      <c r="U446" s="1" t="n">
        <v>0</v>
      </c>
      <c r="V446" s="24" t="n">
        <v>2002</v>
      </c>
    </row>
    <row r="447" customFormat="false" ht="12.75" hidden="false" customHeight="true" outlineLevel="0" collapsed="false">
      <c r="A447" s="0" t="n">
        <v>55584</v>
      </c>
      <c r="B447" s="0" t="s">
        <v>105</v>
      </c>
      <c r="D447" s="0" t="s">
        <v>521</v>
      </c>
      <c r="E447" s="0" t="s">
        <v>522</v>
      </c>
      <c r="F447" s="0" t="n">
        <v>25049</v>
      </c>
      <c r="G447" s="0" t="s">
        <v>31</v>
      </c>
      <c r="H447" s="0" t="s">
        <v>32</v>
      </c>
      <c r="I447" s="0" t="s">
        <v>33</v>
      </c>
      <c r="J447" s="0" t="n">
        <v>22</v>
      </c>
      <c r="K447" s="0" t="n">
        <v>3</v>
      </c>
      <c r="L447" s="0" t="s">
        <v>108</v>
      </c>
      <c r="M447" s="0" t="s">
        <v>35</v>
      </c>
      <c r="N447" s="0" t="s">
        <v>364</v>
      </c>
      <c r="O447" s="0" t="s">
        <v>246</v>
      </c>
      <c r="P447" s="0" t="s">
        <v>98</v>
      </c>
      <c r="Q447" s="1" t="n">
        <v>266655.99</v>
      </c>
      <c r="R447" s="1" t="n">
        <v>266655.99</v>
      </c>
      <c r="S447" s="1" t="n">
        <v>133328</v>
      </c>
      <c r="T447" s="1" t="n">
        <v>133328</v>
      </c>
      <c r="U447" s="1" t="n">
        <v>27325.999</v>
      </c>
      <c r="V447" s="24" t="n">
        <v>2002</v>
      </c>
    </row>
    <row r="448" customFormat="false" ht="12.75" hidden="false" customHeight="true" outlineLevel="0" collapsed="false">
      <c r="A448" s="0" t="n">
        <v>55585</v>
      </c>
      <c r="B448" s="0" t="s">
        <v>105</v>
      </c>
      <c r="D448" s="0" t="s">
        <v>523</v>
      </c>
      <c r="E448" s="0" t="s">
        <v>522</v>
      </c>
      <c r="F448" s="0" t="n">
        <v>25049</v>
      </c>
      <c r="G448" s="0" t="s">
        <v>31</v>
      </c>
      <c r="H448" s="0" t="s">
        <v>32</v>
      </c>
      <c r="I448" s="0" t="s">
        <v>33</v>
      </c>
      <c r="J448" s="0" t="n">
        <v>22</v>
      </c>
      <c r="K448" s="0" t="n">
        <v>3</v>
      </c>
      <c r="L448" s="0" t="s">
        <v>108</v>
      </c>
      <c r="M448" s="0" t="s">
        <v>35</v>
      </c>
      <c r="N448" s="0" t="s">
        <v>364</v>
      </c>
      <c r="O448" s="0" t="s">
        <v>246</v>
      </c>
      <c r="P448" s="0" t="s">
        <v>98</v>
      </c>
      <c r="Q448" s="1" t="n">
        <v>300364.99</v>
      </c>
      <c r="R448" s="1" t="n">
        <v>300364.99</v>
      </c>
      <c r="S448" s="1" t="n">
        <v>150182</v>
      </c>
      <c r="T448" s="1" t="n">
        <v>150182</v>
      </c>
      <c r="U448" s="1" t="n">
        <v>13788.999</v>
      </c>
      <c r="V448" s="24" t="n">
        <v>2002</v>
      </c>
    </row>
    <row r="449" customFormat="false" ht="12.75" hidden="false" customHeight="true" outlineLevel="0" collapsed="false">
      <c r="A449" s="0" t="n">
        <v>55586</v>
      </c>
      <c r="B449" s="0" t="s">
        <v>105</v>
      </c>
      <c r="D449" s="0" t="s">
        <v>524</v>
      </c>
      <c r="E449" s="0" t="s">
        <v>522</v>
      </c>
      <c r="F449" s="0" t="n">
        <v>25049</v>
      </c>
      <c r="G449" s="0" t="s">
        <v>31</v>
      </c>
      <c r="H449" s="0" t="s">
        <v>32</v>
      </c>
      <c r="I449" s="0" t="s">
        <v>33</v>
      </c>
      <c r="J449" s="0" t="n">
        <v>22</v>
      </c>
      <c r="K449" s="0" t="n">
        <v>3</v>
      </c>
      <c r="L449" s="0" t="s">
        <v>108</v>
      </c>
      <c r="M449" s="0" t="s">
        <v>35</v>
      </c>
      <c r="N449" s="0" t="s">
        <v>364</v>
      </c>
      <c r="O449" s="0" t="s">
        <v>246</v>
      </c>
      <c r="P449" s="0" t="s">
        <v>98</v>
      </c>
      <c r="Q449" s="1" t="n">
        <v>316015.99</v>
      </c>
      <c r="R449" s="1" t="n">
        <v>316015.99</v>
      </c>
      <c r="S449" s="1" t="n">
        <v>158007</v>
      </c>
      <c r="T449" s="1" t="n">
        <v>158007</v>
      </c>
      <c r="U449" s="1" t="n">
        <v>11909</v>
      </c>
      <c r="V449" s="24" t="n">
        <v>2002</v>
      </c>
    </row>
    <row r="450" customFormat="false" ht="12.75" hidden="false" customHeight="true" outlineLevel="0" collapsed="false">
      <c r="A450" s="0" t="n">
        <v>55589</v>
      </c>
      <c r="B450" s="0" t="s">
        <v>105</v>
      </c>
      <c r="D450" s="0" t="s">
        <v>525</v>
      </c>
      <c r="E450" s="0" t="s">
        <v>522</v>
      </c>
      <c r="F450" s="0" t="n">
        <v>25049</v>
      </c>
      <c r="G450" s="0" t="s">
        <v>31</v>
      </c>
      <c r="H450" s="0" t="s">
        <v>32</v>
      </c>
      <c r="I450" s="0" t="s">
        <v>33</v>
      </c>
      <c r="J450" s="0" t="n">
        <v>22</v>
      </c>
      <c r="K450" s="0" t="n">
        <v>3</v>
      </c>
      <c r="L450" s="0" t="s">
        <v>108</v>
      </c>
      <c r="M450" s="0" t="s">
        <v>35</v>
      </c>
      <c r="N450" s="0" t="s">
        <v>364</v>
      </c>
      <c r="O450" s="0" t="s">
        <v>246</v>
      </c>
      <c r="P450" s="0" t="s">
        <v>98</v>
      </c>
      <c r="Q450" s="1" t="n">
        <v>729676</v>
      </c>
      <c r="R450" s="1" t="n">
        <v>729676</v>
      </c>
      <c r="S450" s="1" t="n">
        <v>364839</v>
      </c>
      <c r="T450" s="1" t="n">
        <v>364839</v>
      </c>
      <c r="U450" s="1" t="n">
        <v>41316</v>
      </c>
      <c r="V450" s="24" t="n">
        <v>2002</v>
      </c>
    </row>
    <row r="451" customFormat="false" ht="12.75" hidden="false" customHeight="true" outlineLevel="0" collapsed="false">
      <c r="A451" s="0" t="n">
        <v>55590</v>
      </c>
      <c r="B451" s="0" t="s">
        <v>105</v>
      </c>
      <c r="D451" s="0" t="s">
        <v>526</v>
      </c>
      <c r="E451" s="0" t="s">
        <v>522</v>
      </c>
      <c r="F451" s="0" t="n">
        <v>25049</v>
      </c>
      <c r="G451" s="0" t="s">
        <v>31</v>
      </c>
      <c r="H451" s="0" t="s">
        <v>32</v>
      </c>
      <c r="I451" s="0" t="s">
        <v>33</v>
      </c>
      <c r="J451" s="0" t="n">
        <v>22</v>
      </c>
      <c r="K451" s="0" t="n">
        <v>3</v>
      </c>
      <c r="L451" s="0" t="s">
        <v>108</v>
      </c>
      <c r="M451" s="0" t="s">
        <v>35</v>
      </c>
      <c r="N451" s="0" t="s">
        <v>364</v>
      </c>
      <c r="O451" s="0" t="s">
        <v>246</v>
      </c>
      <c r="P451" s="0" t="s">
        <v>98</v>
      </c>
      <c r="Q451" s="1" t="n">
        <v>251916</v>
      </c>
      <c r="R451" s="1" t="n">
        <v>251916</v>
      </c>
      <c r="S451" s="1" t="n">
        <v>125958</v>
      </c>
      <c r="T451" s="1" t="n">
        <v>125958</v>
      </c>
      <c r="U451" s="1" t="n">
        <v>9160.998</v>
      </c>
      <c r="V451" s="24" t="n">
        <v>2002</v>
      </c>
    </row>
    <row r="452" customFormat="false" ht="12.75" hidden="false" customHeight="true" outlineLevel="0" collapsed="false">
      <c r="A452" s="0" t="n">
        <v>55776</v>
      </c>
      <c r="B452" s="0" t="s">
        <v>28</v>
      </c>
      <c r="D452" s="0" t="s">
        <v>527</v>
      </c>
      <c r="E452" s="0" t="s">
        <v>528</v>
      </c>
      <c r="F452" s="0" t="n">
        <v>21148</v>
      </c>
      <c r="G452" s="0" t="s">
        <v>31</v>
      </c>
      <c r="H452" s="0" t="s">
        <v>32</v>
      </c>
      <c r="I452" s="0" t="s">
        <v>33</v>
      </c>
      <c r="J452" s="0" t="n">
        <v>22</v>
      </c>
      <c r="K452" s="0" t="n">
        <v>2</v>
      </c>
      <c r="L452" s="0" t="s">
        <v>34</v>
      </c>
      <c r="M452" s="0" t="s">
        <v>35</v>
      </c>
      <c r="N452" s="0" t="s">
        <v>364</v>
      </c>
      <c r="O452" s="0" t="s">
        <v>246</v>
      </c>
      <c r="P452" s="0" t="s">
        <v>98</v>
      </c>
      <c r="Q452" s="1" t="n">
        <v>123397</v>
      </c>
      <c r="R452" s="1" t="n">
        <v>123397</v>
      </c>
      <c r="S452" s="1" t="n">
        <v>61700</v>
      </c>
      <c r="T452" s="1" t="n">
        <v>61700</v>
      </c>
      <c r="U452" s="1" t="n">
        <v>5392.001</v>
      </c>
      <c r="V452" s="24" t="n">
        <v>2002</v>
      </c>
    </row>
    <row r="453" customFormat="false" ht="12.75" hidden="false" customHeight="true" outlineLevel="0" collapsed="false">
      <c r="A453" s="0" t="n">
        <v>55779</v>
      </c>
      <c r="B453" s="0" t="s">
        <v>28</v>
      </c>
      <c r="D453" s="0" t="s">
        <v>529</v>
      </c>
      <c r="E453" s="0" t="s">
        <v>528</v>
      </c>
      <c r="F453" s="0" t="n">
        <v>21148</v>
      </c>
      <c r="G453" s="0" t="s">
        <v>149</v>
      </c>
      <c r="H453" s="0" t="s">
        <v>32</v>
      </c>
      <c r="I453" s="0" t="s">
        <v>33</v>
      </c>
      <c r="J453" s="0" t="n">
        <v>22</v>
      </c>
      <c r="K453" s="0" t="n">
        <v>2</v>
      </c>
      <c r="L453" s="0" t="s">
        <v>34</v>
      </c>
      <c r="M453" s="0" t="s">
        <v>35</v>
      </c>
      <c r="N453" s="0" t="s">
        <v>364</v>
      </c>
      <c r="O453" s="0" t="s">
        <v>246</v>
      </c>
      <c r="P453" s="0" t="s">
        <v>98</v>
      </c>
      <c r="Q453" s="1" t="n">
        <v>182349.99</v>
      </c>
      <c r="R453" s="1" t="n">
        <v>182349.99</v>
      </c>
      <c r="S453" s="1" t="n">
        <v>91176</v>
      </c>
      <c r="T453" s="1" t="n">
        <v>91176</v>
      </c>
      <c r="U453" s="1" t="n">
        <v>8417</v>
      </c>
      <c r="V453" s="24" t="n">
        <v>2002</v>
      </c>
    </row>
    <row r="454" customFormat="false" ht="12.75" hidden="false" customHeight="true" outlineLevel="0" collapsed="false">
      <c r="A454" s="0" t="n">
        <v>55829</v>
      </c>
      <c r="B454" s="0" t="s">
        <v>105</v>
      </c>
      <c r="D454" s="0" t="s">
        <v>530</v>
      </c>
      <c r="E454" s="0" t="s">
        <v>531</v>
      </c>
      <c r="F454" s="0" t="n">
        <v>49747</v>
      </c>
      <c r="G454" s="0" t="s">
        <v>40</v>
      </c>
      <c r="H454" s="0" t="s">
        <v>32</v>
      </c>
      <c r="I454" s="0" t="s">
        <v>33</v>
      </c>
      <c r="J454" s="0" t="n">
        <v>22</v>
      </c>
      <c r="K454" s="0" t="n">
        <v>7</v>
      </c>
      <c r="L454" s="0" t="s">
        <v>209</v>
      </c>
      <c r="M454" s="0" t="s">
        <v>35</v>
      </c>
      <c r="N454" s="0" t="s">
        <v>73</v>
      </c>
      <c r="O454" s="0" t="s">
        <v>73</v>
      </c>
      <c r="P454" s="0" t="s">
        <v>46</v>
      </c>
      <c r="Q454" s="1" t="n">
        <v>579064</v>
      </c>
      <c r="R454" s="1" t="n">
        <v>186853.2</v>
      </c>
      <c r="S454" s="1" t="n">
        <v>3648104</v>
      </c>
      <c r="T454" s="1" t="n">
        <v>1177178</v>
      </c>
      <c r="U454" s="1" t="n">
        <v>135921.796</v>
      </c>
      <c r="V454" s="24" t="n">
        <v>2002</v>
      </c>
    </row>
    <row r="455" customFormat="false" ht="12.75" hidden="false" customHeight="true" outlineLevel="0" collapsed="false">
      <c r="A455" s="0" t="n">
        <v>55829</v>
      </c>
      <c r="B455" s="0" t="s">
        <v>105</v>
      </c>
      <c r="D455" s="0" t="s">
        <v>530</v>
      </c>
      <c r="E455" s="0" t="s">
        <v>531</v>
      </c>
      <c r="F455" s="0" t="n">
        <v>49747</v>
      </c>
      <c r="G455" s="0" t="s">
        <v>40</v>
      </c>
      <c r="H455" s="0" t="s">
        <v>32</v>
      </c>
      <c r="I455" s="0" t="s">
        <v>33</v>
      </c>
      <c r="J455" s="0" t="n">
        <v>22</v>
      </c>
      <c r="K455" s="0" t="n">
        <v>7</v>
      </c>
      <c r="L455" s="0" t="s">
        <v>209</v>
      </c>
      <c r="M455" s="0" t="s">
        <v>35</v>
      </c>
      <c r="N455" s="0" t="s">
        <v>240</v>
      </c>
      <c r="O455" s="0" t="s">
        <v>200</v>
      </c>
      <c r="P455" s="0" t="s">
        <v>226</v>
      </c>
      <c r="Q455" s="1" t="n">
        <v>86637</v>
      </c>
      <c r="R455" s="1" t="n">
        <v>29192.84</v>
      </c>
      <c r="S455" s="1" t="n">
        <v>1455503</v>
      </c>
      <c r="T455" s="1" t="n">
        <v>490443</v>
      </c>
      <c r="U455" s="1" t="n">
        <v>52667.893</v>
      </c>
      <c r="V455" s="24" t="n">
        <v>2002</v>
      </c>
    </row>
    <row r="456" customFormat="false" ht="12.75" hidden="false" customHeight="true" outlineLevel="0" collapsed="false">
      <c r="A456" s="0" t="n">
        <v>55830</v>
      </c>
      <c r="B456" s="0" t="s">
        <v>105</v>
      </c>
      <c r="D456" s="0" t="s">
        <v>532</v>
      </c>
      <c r="E456" s="0" t="s">
        <v>531</v>
      </c>
      <c r="F456" s="0" t="n">
        <v>49747</v>
      </c>
      <c r="G456" s="0" t="s">
        <v>40</v>
      </c>
      <c r="H456" s="0" t="s">
        <v>32</v>
      </c>
      <c r="I456" s="0" t="s">
        <v>33</v>
      </c>
      <c r="J456" s="0" t="n">
        <v>22</v>
      </c>
      <c r="K456" s="0" t="n">
        <v>7</v>
      </c>
      <c r="L456" s="0" t="s">
        <v>209</v>
      </c>
      <c r="M456" s="0" t="s">
        <v>35</v>
      </c>
      <c r="N456" s="0" t="s">
        <v>73</v>
      </c>
      <c r="O456" s="0" t="s">
        <v>73</v>
      </c>
      <c r="P456" s="0" t="s">
        <v>46</v>
      </c>
      <c r="Q456" s="1" t="n">
        <v>174400</v>
      </c>
      <c r="R456" s="1" t="n">
        <v>67043.17</v>
      </c>
      <c r="S456" s="1" t="n">
        <v>1098720</v>
      </c>
      <c r="T456" s="1" t="n">
        <v>422372</v>
      </c>
      <c r="U456" s="1" t="n">
        <v>34267.301</v>
      </c>
      <c r="V456" s="24" t="n">
        <v>2002</v>
      </c>
    </row>
    <row r="457" customFormat="false" ht="12.75" hidden="false" customHeight="true" outlineLevel="0" collapsed="false">
      <c r="A457" s="0" t="n">
        <v>55830</v>
      </c>
      <c r="B457" s="0" t="s">
        <v>105</v>
      </c>
      <c r="D457" s="0" t="s">
        <v>532</v>
      </c>
      <c r="E457" s="0" t="s">
        <v>531</v>
      </c>
      <c r="F457" s="0" t="n">
        <v>49747</v>
      </c>
      <c r="G457" s="0" t="s">
        <v>40</v>
      </c>
      <c r="H457" s="0" t="s">
        <v>32</v>
      </c>
      <c r="I457" s="0" t="s">
        <v>33</v>
      </c>
      <c r="J457" s="0" t="n">
        <v>22</v>
      </c>
      <c r="K457" s="0" t="n">
        <v>7</v>
      </c>
      <c r="L457" s="0" t="s">
        <v>209</v>
      </c>
      <c r="M457" s="0" t="s">
        <v>35</v>
      </c>
      <c r="N457" s="0" t="s">
        <v>199</v>
      </c>
      <c r="O457" s="0" t="s">
        <v>200</v>
      </c>
      <c r="P457" s="0" t="s">
        <v>119</v>
      </c>
      <c r="Q457" s="1" t="n">
        <v>251342</v>
      </c>
      <c r="R457" s="1" t="n">
        <v>104558.67</v>
      </c>
      <c r="S457" s="1" t="n">
        <v>2111271</v>
      </c>
      <c r="T457" s="1" t="n">
        <v>878293</v>
      </c>
      <c r="U457" s="1" t="n">
        <v>63467.567</v>
      </c>
      <c r="V457" s="24" t="n">
        <v>2002</v>
      </c>
    </row>
    <row r="458" customFormat="false" ht="12.75" hidden="false" customHeight="true" outlineLevel="0" collapsed="false">
      <c r="A458" s="0" t="n">
        <v>55967</v>
      </c>
      <c r="B458" s="0" t="s">
        <v>28</v>
      </c>
      <c r="D458" s="0" t="s">
        <v>533</v>
      </c>
      <c r="E458" s="0" t="s">
        <v>51</v>
      </c>
      <c r="F458" s="0" t="n">
        <v>14903</v>
      </c>
      <c r="G458" s="0" t="s">
        <v>40</v>
      </c>
      <c r="H458" s="0" t="s">
        <v>32</v>
      </c>
      <c r="I458" s="0" t="s">
        <v>33</v>
      </c>
      <c r="J458" s="0" t="n">
        <v>22</v>
      </c>
      <c r="K458" s="0" t="n">
        <v>2</v>
      </c>
      <c r="L458" s="0" t="s">
        <v>34</v>
      </c>
      <c r="M458" s="0" t="s">
        <v>35</v>
      </c>
      <c r="N458" s="0" t="s">
        <v>36</v>
      </c>
      <c r="O458" s="0" t="s">
        <v>41</v>
      </c>
      <c r="P458" s="0"/>
      <c r="Q458" s="1" t="n">
        <v>0</v>
      </c>
      <c r="R458" s="1" t="n">
        <v>0</v>
      </c>
      <c r="S458" s="1" t="n">
        <v>21973.67</v>
      </c>
      <c r="T458" s="1" t="n">
        <v>21973.67</v>
      </c>
      <c r="U458" s="1" t="n">
        <v>2160</v>
      </c>
      <c r="V458" s="24" t="n">
        <v>2002</v>
      </c>
    </row>
    <row r="459" customFormat="false" ht="12.75" hidden="false" customHeight="false" outlineLevel="0" collapsed="false">
      <c r="A459" s="0" t="n">
        <v>589</v>
      </c>
      <c r="B459" s="0" t="s">
        <v>28</v>
      </c>
      <c r="D459" s="0" t="s">
        <v>534</v>
      </c>
      <c r="E459" s="0" t="s">
        <v>535</v>
      </c>
      <c r="F459" s="0" t="n">
        <v>2548</v>
      </c>
      <c r="G459" s="0" t="s">
        <v>536</v>
      </c>
      <c r="H459" s="0" t="s">
        <v>32</v>
      </c>
      <c r="I459" s="0" t="s">
        <v>33</v>
      </c>
      <c r="J459" s="0" t="n">
        <v>22</v>
      </c>
      <c r="K459" s="0" t="n">
        <v>1</v>
      </c>
      <c r="L459" s="0" t="s">
        <v>44</v>
      </c>
      <c r="M459" s="0" t="s">
        <v>35</v>
      </c>
      <c r="N459" s="0" t="s">
        <v>199</v>
      </c>
      <c r="O459" s="0" t="s">
        <v>200</v>
      </c>
      <c r="P459" s="0" t="s">
        <v>119</v>
      </c>
      <c r="Q459" s="1" t="n">
        <v>247268</v>
      </c>
      <c r="R459" s="1" t="n">
        <v>247268</v>
      </c>
      <c r="S459" s="1" t="n">
        <v>3709020</v>
      </c>
      <c r="T459" s="1" t="n">
        <v>3709020</v>
      </c>
      <c r="U459" s="1" t="n">
        <v>176735</v>
      </c>
      <c r="V459" s="24" t="n">
        <v>2002</v>
      </c>
      <c r="X459" s="0" t="n">
        <f aca="false">T459*1000/U459</f>
        <v>20986.3354740148</v>
      </c>
    </row>
    <row r="460" customFormat="false" ht="12.75" hidden="false" customHeight="false" outlineLevel="0" collapsed="false">
      <c r="A460" s="0" t="n">
        <v>2527</v>
      </c>
      <c r="B460" s="0" t="s">
        <v>28</v>
      </c>
      <c r="D460" s="0" t="s">
        <v>537</v>
      </c>
      <c r="E460" s="0" t="s">
        <v>538</v>
      </c>
      <c r="F460" s="0" t="n">
        <v>25</v>
      </c>
      <c r="G460" s="0" t="s">
        <v>539</v>
      </c>
      <c r="H460" s="0" t="s">
        <v>540</v>
      </c>
      <c r="I460" s="0" t="s">
        <v>33</v>
      </c>
      <c r="J460" s="0" t="n">
        <v>22</v>
      </c>
      <c r="K460" s="0" t="n">
        <v>2</v>
      </c>
      <c r="L460" s="0" t="s">
        <v>34</v>
      </c>
      <c r="M460" s="0" t="s">
        <v>35</v>
      </c>
      <c r="N460" s="0" t="s">
        <v>199</v>
      </c>
      <c r="O460" s="0" t="s">
        <v>200</v>
      </c>
      <c r="P460" s="0" t="s">
        <v>119</v>
      </c>
      <c r="Q460" s="1" t="n">
        <v>10897</v>
      </c>
      <c r="R460" s="1" t="n">
        <v>10897</v>
      </c>
      <c r="S460" s="1" t="n">
        <v>163432</v>
      </c>
      <c r="T460" s="1" t="n">
        <v>163432</v>
      </c>
      <c r="U460" s="1" t="n">
        <v>14635</v>
      </c>
      <c r="V460" s="24" t="n">
        <v>2002</v>
      </c>
      <c r="X460" s="0" t="n">
        <f aca="false">T460*1000/U460</f>
        <v>11167.2019132217</v>
      </c>
    </row>
    <row r="461" customFormat="false" ht="12.75" hidden="false" customHeight="false" outlineLevel="0" collapsed="false">
      <c r="A461" s="0" t="n">
        <v>10642</v>
      </c>
      <c r="B461" s="0" t="s">
        <v>28</v>
      </c>
      <c r="D461" s="0" t="s">
        <v>541</v>
      </c>
      <c r="E461" s="0" t="s">
        <v>542</v>
      </c>
      <c r="F461" s="0" t="n">
        <v>473</v>
      </c>
      <c r="G461" s="0" t="s">
        <v>539</v>
      </c>
      <c r="H461" s="0" t="s">
        <v>540</v>
      </c>
      <c r="I461" s="0" t="s">
        <v>33</v>
      </c>
      <c r="J461" s="0" t="n">
        <v>22</v>
      </c>
      <c r="K461" s="0" t="n">
        <v>2</v>
      </c>
      <c r="L461" s="0" t="s">
        <v>34</v>
      </c>
      <c r="M461" s="0" t="s">
        <v>35</v>
      </c>
      <c r="N461" s="0" t="s">
        <v>199</v>
      </c>
      <c r="O461" s="0" t="s">
        <v>200</v>
      </c>
      <c r="P461" s="0" t="s">
        <v>119</v>
      </c>
      <c r="Q461" s="1" t="n">
        <v>5709</v>
      </c>
      <c r="R461" s="1" t="n">
        <v>5709</v>
      </c>
      <c r="S461" s="1" t="n">
        <v>59165</v>
      </c>
      <c r="T461" s="1" t="n">
        <v>59165</v>
      </c>
      <c r="U461" s="1" t="n">
        <v>3421</v>
      </c>
      <c r="V461" s="24" t="n">
        <v>2002</v>
      </c>
      <c r="X461" s="0" t="n">
        <f aca="false">T461*1000/U461</f>
        <v>17294.6506869336</v>
      </c>
    </row>
    <row r="462" customFormat="false" ht="12.75" hidden="false" customHeight="false" outlineLevel="0" collapsed="false">
      <c r="A462" s="0" t="n">
        <v>50277</v>
      </c>
      <c r="B462" s="0" t="s">
        <v>28</v>
      </c>
      <c r="D462" s="0" t="s">
        <v>543</v>
      </c>
      <c r="E462" s="0" t="s">
        <v>544</v>
      </c>
      <c r="F462" s="0" t="n">
        <v>1976</v>
      </c>
      <c r="G462" s="0" t="s">
        <v>539</v>
      </c>
      <c r="H462" s="0" t="s">
        <v>540</v>
      </c>
      <c r="I462" s="0" t="s">
        <v>33</v>
      </c>
      <c r="J462" s="0" t="n">
        <v>22</v>
      </c>
      <c r="K462" s="0" t="n">
        <v>2</v>
      </c>
      <c r="L462" s="0" t="s">
        <v>34</v>
      </c>
      <c r="M462" s="0" t="s">
        <v>35</v>
      </c>
      <c r="N462" s="0" t="s">
        <v>199</v>
      </c>
      <c r="O462" s="0" t="s">
        <v>200</v>
      </c>
      <c r="P462" s="0" t="s">
        <v>119</v>
      </c>
      <c r="Q462" s="1" t="n">
        <v>177521</v>
      </c>
      <c r="R462" s="1" t="n">
        <v>177521</v>
      </c>
      <c r="S462" s="1" t="n">
        <v>1623597</v>
      </c>
      <c r="T462" s="1" t="n">
        <v>1623597</v>
      </c>
      <c r="U462" s="1" t="n">
        <v>110789</v>
      </c>
      <c r="V462" s="24" t="n">
        <v>2002</v>
      </c>
      <c r="X462" s="0" t="n">
        <f aca="false">T462*1000/U462</f>
        <v>14654.8574316945</v>
      </c>
    </row>
    <row r="463" customFormat="false" ht="12.75" hidden="false" customHeight="false" outlineLevel="0" collapsed="false">
      <c r="A463" s="0" t="n">
        <v>50472</v>
      </c>
      <c r="B463" s="0" t="s">
        <v>105</v>
      </c>
      <c r="D463" s="0" t="s">
        <v>545</v>
      </c>
      <c r="E463" s="0" t="s">
        <v>546</v>
      </c>
      <c r="F463" s="0" t="n">
        <v>470</v>
      </c>
      <c r="G463" s="0" t="s">
        <v>539</v>
      </c>
      <c r="H463" s="0" t="s">
        <v>540</v>
      </c>
      <c r="I463" s="0" t="s">
        <v>33</v>
      </c>
      <c r="J463" s="0" t="n">
        <v>22</v>
      </c>
      <c r="K463" s="0" t="n">
        <v>3</v>
      </c>
      <c r="L463" s="0" t="s">
        <v>108</v>
      </c>
      <c r="M463" s="0" t="s">
        <v>35</v>
      </c>
      <c r="N463" s="0" t="s">
        <v>199</v>
      </c>
      <c r="O463" s="0" t="s">
        <v>200</v>
      </c>
      <c r="P463" s="0" t="s">
        <v>119</v>
      </c>
      <c r="Q463" s="1" t="n">
        <v>30122</v>
      </c>
      <c r="R463" s="1" t="n">
        <v>4925.47</v>
      </c>
      <c r="S463" s="1" t="n">
        <v>442796</v>
      </c>
      <c r="T463" s="1" t="n">
        <v>72404</v>
      </c>
      <c r="U463" s="1" t="n">
        <v>16118</v>
      </c>
      <c r="V463" s="24" t="n">
        <v>2002</v>
      </c>
      <c r="X463" s="0" t="n">
        <f aca="false">T463*1000/U463</f>
        <v>4492.12061049758</v>
      </c>
    </row>
    <row r="464" customFormat="false" ht="12.75" hidden="false" customHeight="false" outlineLevel="0" collapsed="false">
      <c r="A464" s="0" t="n">
        <v>51026</v>
      </c>
      <c r="B464" s="0" t="s">
        <v>28</v>
      </c>
      <c r="D464" s="0" t="s">
        <v>547</v>
      </c>
      <c r="E464" s="0" t="s">
        <v>548</v>
      </c>
      <c r="F464" s="0" t="n">
        <v>54824</v>
      </c>
      <c r="G464" s="0" t="s">
        <v>536</v>
      </c>
      <c r="H464" s="0" t="s">
        <v>32</v>
      </c>
      <c r="I464" s="0" t="s">
        <v>33</v>
      </c>
      <c r="J464" s="0" t="n">
        <v>22</v>
      </c>
      <c r="K464" s="0" t="n">
        <v>2</v>
      </c>
      <c r="L464" s="0" t="s">
        <v>34</v>
      </c>
      <c r="M464" s="0" t="s">
        <v>35</v>
      </c>
      <c r="N464" s="0" t="s">
        <v>199</v>
      </c>
      <c r="O464" s="0" t="s">
        <v>200</v>
      </c>
      <c r="P464" s="0" t="s">
        <v>119</v>
      </c>
      <c r="Q464" s="1" t="n">
        <v>248103</v>
      </c>
      <c r="R464" s="1" t="n">
        <v>248103</v>
      </c>
      <c r="S464" s="1" t="n">
        <v>4685756</v>
      </c>
      <c r="T464" s="1" t="n">
        <v>4685756</v>
      </c>
      <c r="U464" s="1" t="n">
        <v>175318</v>
      </c>
      <c r="V464" s="24" t="n">
        <v>2002</v>
      </c>
      <c r="X464" s="0" t="n">
        <f aca="false">T464*1000/U464</f>
        <v>26727.1814645387</v>
      </c>
    </row>
    <row r="465" customFormat="false" ht="12.75" hidden="false" customHeight="false" outlineLevel="0" collapsed="false">
      <c r="A465" s="0" t="n">
        <v>54526</v>
      </c>
      <c r="B465" s="0" t="s">
        <v>28</v>
      </c>
      <c r="D465" s="0" t="s">
        <v>549</v>
      </c>
      <c r="E465" s="0" t="s">
        <v>550</v>
      </c>
      <c r="F465" s="0" t="n">
        <v>11362</v>
      </c>
      <c r="G465" s="0" t="s">
        <v>539</v>
      </c>
      <c r="H465" s="0" t="s">
        <v>540</v>
      </c>
      <c r="I465" s="0" t="s">
        <v>33</v>
      </c>
      <c r="J465" s="0" t="n">
        <v>22</v>
      </c>
      <c r="K465" s="0" t="n">
        <v>2</v>
      </c>
      <c r="L465" s="0" t="s">
        <v>34</v>
      </c>
      <c r="M465" s="0" t="s">
        <v>35</v>
      </c>
      <c r="N465" s="0" t="s">
        <v>199</v>
      </c>
      <c r="O465" s="0" t="s">
        <v>200</v>
      </c>
      <c r="P465" s="0" t="s">
        <v>119</v>
      </c>
      <c r="Q465" s="1" t="n">
        <v>137133</v>
      </c>
      <c r="R465" s="1" t="n">
        <v>137133</v>
      </c>
      <c r="S465" s="1" t="n">
        <v>1288480</v>
      </c>
      <c r="T465" s="1" t="n">
        <v>1288480</v>
      </c>
      <c r="U465" s="1" t="n">
        <v>83246</v>
      </c>
      <c r="V465" s="24" t="n">
        <v>2002</v>
      </c>
      <c r="X465" s="0" t="n">
        <f aca="false">T465*1000/U465</f>
        <v>15477.9809240084</v>
      </c>
    </row>
    <row r="466" customFormat="false" ht="12.75" hidden="false" customHeight="false" outlineLevel="0" collapsed="false">
      <c r="A466" s="0" t="n">
        <v>539</v>
      </c>
      <c r="B466" s="0" t="s">
        <v>28</v>
      </c>
      <c r="D466" s="0" t="s">
        <v>551</v>
      </c>
      <c r="E466" s="0" t="s">
        <v>30</v>
      </c>
      <c r="F466" s="0" t="n">
        <v>54895</v>
      </c>
      <c r="G466" s="0" t="s">
        <v>552</v>
      </c>
      <c r="H466" s="0" t="s">
        <v>32</v>
      </c>
      <c r="I466" s="0" t="s">
        <v>33</v>
      </c>
      <c r="J466" s="0" t="n">
        <v>22</v>
      </c>
      <c r="K466" s="0" t="n">
        <v>2</v>
      </c>
      <c r="L466" s="0" t="s">
        <v>34</v>
      </c>
      <c r="M466" s="0" t="s">
        <v>35</v>
      </c>
      <c r="N466" s="0" t="s">
        <v>36</v>
      </c>
      <c r="O466" s="0" t="s">
        <v>37</v>
      </c>
      <c r="P466" s="0"/>
      <c r="Q466" s="1" t="n">
        <v>5706</v>
      </c>
      <c r="R466" s="1" t="n">
        <v>5706</v>
      </c>
      <c r="S466" s="1" t="n">
        <v>12689</v>
      </c>
      <c r="T466" s="1" t="n">
        <v>12689</v>
      </c>
      <c r="U466" s="1" t="n">
        <v>-10201</v>
      </c>
      <c r="V466" s="24" t="n">
        <v>2002</v>
      </c>
    </row>
    <row r="467" customFormat="false" ht="12.75" hidden="false" customHeight="false" outlineLevel="0" collapsed="false">
      <c r="A467" s="0" t="n">
        <v>539</v>
      </c>
      <c r="B467" s="0" t="s">
        <v>28</v>
      </c>
      <c r="D467" s="0" t="s">
        <v>551</v>
      </c>
      <c r="E467" s="0" t="s">
        <v>30</v>
      </c>
      <c r="F467" s="0" t="n">
        <v>54895</v>
      </c>
      <c r="G467" s="0" t="s">
        <v>552</v>
      </c>
      <c r="H467" s="0" t="s">
        <v>32</v>
      </c>
      <c r="I467" s="0" t="s">
        <v>33</v>
      </c>
      <c r="J467" s="0" t="n">
        <v>22</v>
      </c>
      <c r="K467" s="0" t="n">
        <v>2</v>
      </c>
      <c r="L467" s="0" t="s">
        <v>34</v>
      </c>
      <c r="M467" s="0" t="s">
        <v>35</v>
      </c>
      <c r="N467" s="0" t="s">
        <v>36</v>
      </c>
      <c r="O467" s="0" t="s">
        <v>41</v>
      </c>
      <c r="P467" s="0"/>
      <c r="Q467" s="1" t="n">
        <v>0</v>
      </c>
      <c r="R467" s="1" t="n">
        <v>0</v>
      </c>
      <c r="S467" s="1" t="n">
        <v>286898.94</v>
      </c>
      <c r="T467" s="1" t="n">
        <v>286898.94</v>
      </c>
      <c r="U467" s="1" t="n">
        <v>28202</v>
      </c>
      <c r="V467" s="24" t="n">
        <v>2002</v>
      </c>
    </row>
    <row r="468" customFormat="false" ht="12.75" hidden="false" customHeight="false" outlineLevel="0" collapsed="false">
      <c r="A468" s="0" t="n">
        <v>540</v>
      </c>
      <c r="B468" s="0" t="s">
        <v>28</v>
      </c>
      <c r="D468" s="0" t="s">
        <v>553</v>
      </c>
      <c r="E468" s="0" t="s">
        <v>554</v>
      </c>
      <c r="F468" s="0" t="n">
        <v>22379</v>
      </c>
      <c r="G468" s="0" t="s">
        <v>552</v>
      </c>
      <c r="H468" s="0" t="s">
        <v>32</v>
      </c>
      <c r="I468" s="0" t="s">
        <v>33</v>
      </c>
      <c r="J468" s="0" t="n">
        <v>22</v>
      </c>
      <c r="K468" s="0" t="n">
        <v>2</v>
      </c>
      <c r="L468" s="0" t="s">
        <v>34</v>
      </c>
      <c r="M468" s="0" t="s">
        <v>35</v>
      </c>
      <c r="N468" s="0" t="s">
        <v>134</v>
      </c>
      <c r="O468" s="0" t="s">
        <v>63</v>
      </c>
      <c r="P468" s="0" t="s">
        <v>46</v>
      </c>
      <c r="Q468" s="1" t="n">
        <v>990.99</v>
      </c>
      <c r="R468" s="1" t="n">
        <v>990.99</v>
      </c>
      <c r="S468" s="1" t="n">
        <v>5580</v>
      </c>
      <c r="T468" s="1" t="n">
        <v>5580</v>
      </c>
      <c r="U468" s="1" t="n">
        <v>385.001</v>
      </c>
      <c r="V468" s="24" t="n">
        <v>2002</v>
      </c>
    </row>
    <row r="469" customFormat="false" ht="12.75" hidden="false" customHeight="false" outlineLevel="0" collapsed="false">
      <c r="A469" s="0" t="n">
        <v>541</v>
      </c>
      <c r="B469" s="0" t="s">
        <v>28</v>
      </c>
      <c r="D469" s="0" t="s">
        <v>555</v>
      </c>
      <c r="E469" s="0" t="s">
        <v>30</v>
      </c>
      <c r="F469" s="0" t="n">
        <v>54895</v>
      </c>
      <c r="G469" s="0" t="s">
        <v>552</v>
      </c>
      <c r="H469" s="0" t="s">
        <v>32</v>
      </c>
      <c r="I469" s="0" t="s">
        <v>33</v>
      </c>
      <c r="J469" s="0" t="n">
        <v>22</v>
      </c>
      <c r="K469" s="0" t="n">
        <v>2</v>
      </c>
      <c r="L469" s="0" t="s">
        <v>34</v>
      </c>
      <c r="M469" s="0" t="s">
        <v>35</v>
      </c>
      <c r="N469" s="0" t="s">
        <v>36</v>
      </c>
      <c r="O469" s="0" t="s">
        <v>41</v>
      </c>
      <c r="P469" s="0"/>
      <c r="Q469" s="1" t="n">
        <v>0</v>
      </c>
      <c r="R469" s="1" t="n">
        <v>0</v>
      </c>
      <c r="S469" s="1" t="n">
        <v>358862.77</v>
      </c>
      <c r="T469" s="1" t="n">
        <v>358862.77</v>
      </c>
      <c r="U469" s="1" t="n">
        <v>35276</v>
      </c>
      <c r="V469" s="24" t="n">
        <v>2002</v>
      </c>
    </row>
    <row r="470" customFormat="false" ht="12.75" hidden="false" customHeight="false" outlineLevel="0" collapsed="false">
      <c r="A470" s="0" t="n">
        <v>542</v>
      </c>
      <c r="B470" s="0" t="s">
        <v>28</v>
      </c>
      <c r="D470" s="0" t="s">
        <v>556</v>
      </c>
      <c r="E470" s="0" t="s">
        <v>554</v>
      </c>
      <c r="F470" s="0" t="n">
        <v>22379</v>
      </c>
      <c r="G470" s="0" t="s">
        <v>552</v>
      </c>
      <c r="H470" s="0" t="s">
        <v>32</v>
      </c>
      <c r="I470" s="0" t="s">
        <v>33</v>
      </c>
      <c r="J470" s="0" t="n">
        <v>22</v>
      </c>
      <c r="K470" s="0" t="n">
        <v>2</v>
      </c>
      <c r="L470" s="0" t="s">
        <v>34</v>
      </c>
      <c r="M470" s="0" t="s">
        <v>35</v>
      </c>
      <c r="N470" s="0" t="s">
        <v>134</v>
      </c>
      <c r="O470" s="0" t="s">
        <v>63</v>
      </c>
      <c r="P470" s="0" t="s">
        <v>46</v>
      </c>
      <c r="Q470" s="1" t="n">
        <v>4418</v>
      </c>
      <c r="R470" s="1" t="n">
        <v>4418</v>
      </c>
      <c r="S470" s="1" t="n">
        <v>24873</v>
      </c>
      <c r="T470" s="1" t="n">
        <v>24873</v>
      </c>
      <c r="U470" s="1" t="n">
        <v>1713.34</v>
      </c>
      <c r="V470" s="24" t="n">
        <v>2002</v>
      </c>
    </row>
    <row r="471" customFormat="false" ht="12.75" hidden="false" customHeight="false" outlineLevel="0" collapsed="false">
      <c r="A471" s="0" t="n">
        <v>544</v>
      </c>
      <c r="B471" s="0" t="s">
        <v>28</v>
      </c>
      <c r="D471" s="0" t="s">
        <v>557</v>
      </c>
      <c r="E471" s="0" t="s">
        <v>558</v>
      </c>
      <c r="F471" s="0" t="n">
        <v>22350</v>
      </c>
      <c r="G471" s="0" t="s">
        <v>552</v>
      </c>
      <c r="H471" s="0" t="s">
        <v>32</v>
      </c>
      <c r="I471" s="0" t="s">
        <v>33</v>
      </c>
      <c r="J471" s="0" t="n">
        <v>22</v>
      </c>
      <c r="K471" s="0" t="n">
        <v>2</v>
      </c>
      <c r="L471" s="0" t="s">
        <v>34</v>
      </c>
      <c r="M471" s="0" t="s">
        <v>35</v>
      </c>
      <c r="N471" s="0" t="s">
        <v>45</v>
      </c>
      <c r="O471" s="0" t="s">
        <v>45</v>
      </c>
      <c r="P471" s="0" t="s">
        <v>46</v>
      </c>
      <c r="Q471" s="1" t="n">
        <v>4046</v>
      </c>
      <c r="R471" s="1" t="n">
        <v>4046</v>
      </c>
      <c r="S471" s="1" t="n">
        <v>22940</v>
      </c>
      <c r="T471" s="27" t="n">
        <v>22940</v>
      </c>
      <c r="U471" s="1" t="n">
        <v>2012</v>
      </c>
      <c r="V471" s="24" t="n">
        <v>2002</v>
      </c>
      <c r="W471" s="29" t="s">
        <v>74</v>
      </c>
    </row>
    <row r="472" customFormat="false" ht="12.75" hidden="false" customHeight="false" outlineLevel="0" collapsed="false">
      <c r="A472" s="0" t="n">
        <v>544</v>
      </c>
      <c r="B472" s="0" t="s">
        <v>28</v>
      </c>
      <c r="D472" s="0" t="s">
        <v>557</v>
      </c>
      <c r="E472" s="0" t="s">
        <v>558</v>
      </c>
      <c r="F472" s="0" t="n">
        <v>22350</v>
      </c>
      <c r="G472" s="0" t="s">
        <v>552</v>
      </c>
      <c r="H472" s="0" t="s">
        <v>32</v>
      </c>
      <c r="I472" s="0" t="s">
        <v>33</v>
      </c>
      <c r="J472" s="0" t="n">
        <v>22</v>
      </c>
      <c r="K472" s="0" t="n">
        <v>2</v>
      </c>
      <c r="L472" s="0" t="s">
        <v>34</v>
      </c>
      <c r="M472" s="0" t="s">
        <v>35</v>
      </c>
      <c r="N472" s="0" t="s">
        <v>62</v>
      </c>
      <c r="O472" s="0" t="s">
        <v>63</v>
      </c>
      <c r="P472" s="0" t="s">
        <v>46</v>
      </c>
      <c r="Q472" s="1" t="n">
        <v>1875</v>
      </c>
      <c r="R472" s="1" t="n">
        <v>1875</v>
      </c>
      <c r="S472" s="1" t="n">
        <v>10313</v>
      </c>
      <c r="T472" s="27" t="n">
        <v>10313</v>
      </c>
      <c r="U472" s="1" t="n">
        <v>966</v>
      </c>
      <c r="V472" s="24" t="n">
        <v>2002</v>
      </c>
      <c r="W472" s="29" t="s">
        <v>74</v>
      </c>
    </row>
    <row r="473" customFormat="false" ht="12.75" hidden="false" customHeight="false" outlineLevel="0" collapsed="false">
      <c r="A473" s="0" t="n">
        <v>544</v>
      </c>
      <c r="B473" s="0" t="s">
        <v>28</v>
      </c>
      <c r="D473" s="0" t="s">
        <v>557</v>
      </c>
      <c r="E473" s="0" t="s">
        <v>558</v>
      </c>
      <c r="F473" s="0" t="n">
        <v>22350</v>
      </c>
      <c r="G473" s="0" t="s">
        <v>552</v>
      </c>
      <c r="H473" s="0" t="s">
        <v>32</v>
      </c>
      <c r="I473" s="0" t="s">
        <v>33</v>
      </c>
      <c r="J473" s="0" t="n">
        <v>22</v>
      </c>
      <c r="K473" s="0" t="n">
        <v>2</v>
      </c>
      <c r="L473" s="0" t="s">
        <v>34</v>
      </c>
      <c r="M473" s="0" t="s">
        <v>35</v>
      </c>
      <c r="N473" s="0" t="s">
        <v>97</v>
      </c>
      <c r="O473" s="0" t="s">
        <v>97</v>
      </c>
      <c r="P473" s="0" t="s">
        <v>98</v>
      </c>
      <c r="Q473" s="1" t="n">
        <v>4293859</v>
      </c>
      <c r="R473" s="1" t="n">
        <v>4293859</v>
      </c>
      <c r="S473" s="1" t="n">
        <v>4379737</v>
      </c>
      <c r="T473" s="27" t="n">
        <v>4379737</v>
      </c>
      <c r="U473" s="1" t="n">
        <v>376062</v>
      </c>
      <c r="V473" s="24" t="n">
        <v>2002</v>
      </c>
      <c r="W473" s="29" t="s">
        <v>74</v>
      </c>
    </row>
    <row r="474" customFormat="false" ht="12.75" hidden="false" customHeight="false" outlineLevel="0" collapsed="false">
      <c r="A474" s="0" t="n">
        <v>544</v>
      </c>
      <c r="B474" s="0" t="s">
        <v>28</v>
      </c>
      <c r="D474" s="0" t="s">
        <v>557</v>
      </c>
      <c r="E474" s="0" t="s">
        <v>558</v>
      </c>
      <c r="F474" s="0" t="n">
        <v>22350</v>
      </c>
      <c r="G474" s="0" t="s">
        <v>552</v>
      </c>
      <c r="H474" s="0" t="s">
        <v>32</v>
      </c>
      <c r="I474" s="0" t="s">
        <v>33</v>
      </c>
      <c r="J474" s="0" t="n">
        <v>22</v>
      </c>
      <c r="K474" s="0" t="n">
        <v>2</v>
      </c>
      <c r="L474" s="0" t="s">
        <v>34</v>
      </c>
      <c r="M474" s="0" t="s">
        <v>35</v>
      </c>
      <c r="N474" s="0" t="s">
        <v>73</v>
      </c>
      <c r="O474" s="0" t="s">
        <v>73</v>
      </c>
      <c r="P474" s="0" t="s">
        <v>46</v>
      </c>
      <c r="Q474" s="1" t="n">
        <v>206572</v>
      </c>
      <c r="R474" s="1" t="n">
        <v>206572</v>
      </c>
      <c r="S474" s="1" t="n">
        <v>1301404</v>
      </c>
      <c r="T474" s="27" t="n">
        <v>1301404</v>
      </c>
      <c r="U474" s="1" t="n">
        <v>110275</v>
      </c>
      <c r="V474" s="24" t="n">
        <v>2002</v>
      </c>
      <c r="W474" s="29" t="s">
        <v>74</v>
      </c>
    </row>
    <row r="475" customFormat="false" ht="12.75" hidden="false" customHeight="false" outlineLevel="0" collapsed="false">
      <c r="A475" s="0" t="n">
        <v>546</v>
      </c>
      <c r="B475" s="0" t="s">
        <v>28</v>
      </c>
      <c r="D475" s="0" t="s">
        <v>559</v>
      </c>
      <c r="E475" s="0" t="s">
        <v>560</v>
      </c>
      <c r="F475" s="0" t="n">
        <v>22380</v>
      </c>
      <c r="G475" s="0" t="s">
        <v>552</v>
      </c>
      <c r="H475" s="0" t="s">
        <v>32</v>
      </c>
      <c r="I475" s="0" t="s">
        <v>33</v>
      </c>
      <c r="J475" s="0" t="n">
        <v>22</v>
      </c>
      <c r="K475" s="0" t="n">
        <v>2</v>
      </c>
      <c r="L475" s="0" t="s">
        <v>34</v>
      </c>
      <c r="M475" s="0" t="s">
        <v>35</v>
      </c>
      <c r="N475" s="0" t="s">
        <v>45</v>
      </c>
      <c r="O475" s="0" t="s">
        <v>45</v>
      </c>
      <c r="P475" s="0" t="s">
        <v>46</v>
      </c>
      <c r="Q475" s="1" t="n">
        <v>3874</v>
      </c>
      <c r="R475" s="1" t="n">
        <v>3874</v>
      </c>
      <c r="S475" s="1" t="n">
        <v>22472</v>
      </c>
      <c r="T475" s="25" t="n">
        <v>22472</v>
      </c>
      <c r="U475" s="1" t="n">
        <v>1822</v>
      </c>
      <c r="V475" s="24" t="n">
        <v>2002</v>
      </c>
      <c r="W475" s="0" t="s">
        <v>74</v>
      </c>
    </row>
    <row r="476" customFormat="false" ht="12.75" hidden="false" customHeight="false" outlineLevel="0" collapsed="false">
      <c r="A476" s="0" t="n">
        <v>546</v>
      </c>
      <c r="B476" s="0" t="s">
        <v>28</v>
      </c>
      <c r="D476" s="0" t="s">
        <v>559</v>
      </c>
      <c r="E476" s="0" t="s">
        <v>560</v>
      </c>
      <c r="F476" s="0" t="n">
        <v>22380</v>
      </c>
      <c r="G476" s="0" t="s">
        <v>552</v>
      </c>
      <c r="H476" s="0" t="s">
        <v>32</v>
      </c>
      <c r="I476" s="0" t="s">
        <v>33</v>
      </c>
      <c r="J476" s="0" t="n">
        <v>22</v>
      </c>
      <c r="K476" s="0" t="n">
        <v>2</v>
      </c>
      <c r="L476" s="0" t="s">
        <v>34</v>
      </c>
      <c r="M476" s="0" t="s">
        <v>35</v>
      </c>
      <c r="N476" s="0" t="s">
        <v>97</v>
      </c>
      <c r="O476" s="0" t="s">
        <v>97</v>
      </c>
      <c r="P476" s="0" t="s">
        <v>100</v>
      </c>
      <c r="Q476" s="1" t="n">
        <v>0</v>
      </c>
      <c r="R476" s="1" t="n">
        <v>0</v>
      </c>
      <c r="S476" s="1" t="n">
        <v>0</v>
      </c>
      <c r="T476" s="25" t="n">
        <v>0</v>
      </c>
      <c r="U476" s="1" t="n">
        <v>0</v>
      </c>
      <c r="V476" s="24" t="n">
        <v>2002</v>
      </c>
      <c r="W476" s="0" t="s">
        <v>74</v>
      </c>
    </row>
    <row r="477" customFormat="false" ht="12.75" hidden="false" customHeight="false" outlineLevel="0" collapsed="false">
      <c r="A477" s="0" t="n">
        <v>546</v>
      </c>
      <c r="B477" s="0" t="s">
        <v>28</v>
      </c>
      <c r="D477" s="0" t="s">
        <v>559</v>
      </c>
      <c r="E477" s="0" t="s">
        <v>560</v>
      </c>
      <c r="F477" s="0" t="n">
        <v>22380</v>
      </c>
      <c r="G477" s="0" t="s">
        <v>552</v>
      </c>
      <c r="H477" s="0" t="s">
        <v>32</v>
      </c>
      <c r="I477" s="0" t="s">
        <v>33</v>
      </c>
      <c r="J477" s="0" t="n">
        <v>22</v>
      </c>
      <c r="K477" s="0" t="n">
        <v>2</v>
      </c>
      <c r="L477" s="0" t="s">
        <v>34</v>
      </c>
      <c r="M477" s="0" t="s">
        <v>35</v>
      </c>
      <c r="N477" s="0" t="s">
        <v>97</v>
      </c>
      <c r="O477" s="0" t="s">
        <v>97</v>
      </c>
      <c r="P477" s="0" t="s">
        <v>98</v>
      </c>
      <c r="Q477" s="1" t="n">
        <v>427159</v>
      </c>
      <c r="R477" s="1" t="n">
        <v>427159</v>
      </c>
      <c r="S477" s="1" t="n">
        <v>439973</v>
      </c>
      <c r="T477" s="25" t="n">
        <v>439973</v>
      </c>
      <c r="U477" s="1" t="n">
        <v>36648</v>
      </c>
      <c r="V477" s="24" t="n">
        <v>2002</v>
      </c>
      <c r="W477" s="0" t="s">
        <v>74</v>
      </c>
    </row>
    <row r="478" customFormat="false" ht="12.75" hidden="false" customHeight="false" outlineLevel="0" collapsed="false">
      <c r="A478" s="0" t="n">
        <v>546</v>
      </c>
      <c r="B478" s="0" t="s">
        <v>28</v>
      </c>
      <c r="D478" s="0" t="s">
        <v>559</v>
      </c>
      <c r="E478" s="0" t="s">
        <v>560</v>
      </c>
      <c r="F478" s="0" t="n">
        <v>22380</v>
      </c>
      <c r="G478" s="0" t="s">
        <v>552</v>
      </c>
      <c r="H478" s="0" t="s">
        <v>32</v>
      </c>
      <c r="I478" s="0" t="s">
        <v>33</v>
      </c>
      <c r="J478" s="0" t="n">
        <v>22</v>
      </c>
      <c r="K478" s="0" t="n">
        <v>2</v>
      </c>
      <c r="L478" s="0" t="s">
        <v>34</v>
      </c>
      <c r="M478" s="0" t="s">
        <v>35</v>
      </c>
      <c r="N478" s="0" t="s">
        <v>73</v>
      </c>
      <c r="O478" s="0" t="s">
        <v>73</v>
      </c>
      <c r="P478" s="0" t="s">
        <v>46</v>
      </c>
      <c r="Q478" s="1" t="n">
        <v>490076</v>
      </c>
      <c r="R478" s="1" t="n">
        <v>490076</v>
      </c>
      <c r="S478" s="1" t="n">
        <v>3135597</v>
      </c>
      <c r="T478" s="25" t="n">
        <v>3135597</v>
      </c>
      <c r="U478" s="1" t="n">
        <v>261343</v>
      </c>
      <c r="V478" s="24" t="n">
        <v>2002</v>
      </c>
      <c r="W478" s="0" t="s">
        <v>74</v>
      </c>
    </row>
    <row r="479" customFormat="false" ht="12.75" hidden="false" customHeight="false" outlineLevel="0" collapsed="false">
      <c r="A479" s="0" t="n">
        <v>548</v>
      </c>
      <c r="B479" s="0" t="s">
        <v>28</v>
      </c>
      <c r="D479" s="0" t="s">
        <v>561</v>
      </c>
      <c r="E479" s="0" t="s">
        <v>562</v>
      </c>
      <c r="F479" s="0" t="n">
        <v>13922</v>
      </c>
      <c r="G479" s="0" t="s">
        <v>552</v>
      </c>
      <c r="H479" s="0" t="s">
        <v>32</v>
      </c>
      <c r="I479" s="0" t="s">
        <v>33</v>
      </c>
      <c r="J479" s="0" t="n">
        <v>22</v>
      </c>
      <c r="K479" s="0" t="n">
        <v>2</v>
      </c>
      <c r="L479" s="0" t="s">
        <v>34</v>
      </c>
      <c r="M479" s="0" t="s">
        <v>35</v>
      </c>
      <c r="N479" s="0" t="s">
        <v>45</v>
      </c>
      <c r="O479" s="0" t="s">
        <v>45</v>
      </c>
      <c r="P479" s="0" t="s">
        <v>46</v>
      </c>
      <c r="Q479" s="1" t="n">
        <v>13717</v>
      </c>
      <c r="R479" s="1" t="n">
        <v>13717</v>
      </c>
      <c r="S479" s="1" t="n">
        <v>79559</v>
      </c>
      <c r="T479" s="25" t="n">
        <v>79559</v>
      </c>
      <c r="U479" s="1" t="n">
        <v>7062</v>
      </c>
      <c r="V479" s="24" t="n">
        <v>2002</v>
      </c>
      <c r="W479" s="0" t="s">
        <v>74</v>
      </c>
    </row>
    <row r="480" customFormat="false" ht="12.75" hidden="false" customHeight="false" outlineLevel="0" collapsed="false">
      <c r="A480" s="0" t="n">
        <v>548</v>
      </c>
      <c r="B480" s="0" t="s">
        <v>28</v>
      </c>
      <c r="D480" s="0" t="s">
        <v>561</v>
      </c>
      <c r="E480" s="0" t="s">
        <v>562</v>
      </c>
      <c r="F480" s="0" t="n">
        <v>13922</v>
      </c>
      <c r="G480" s="0" t="s">
        <v>552</v>
      </c>
      <c r="H480" s="0" t="s">
        <v>32</v>
      </c>
      <c r="I480" s="0" t="s">
        <v>33</v>
      </c>
      <c r="J480" s="0" t="n">
        <v>22</v>
      </c>
      <c r="K480" s="0" t="n">
        <v>2</v>
      </c>
      <c r="L480" s="0" t="s">
        <v>34</v>
      </c>
      <c r="M480" s="0" t="s">
        <v>35</v>
      </c>
      <c r="N480" s="0" t="s">
        <v>73</v>
      </c>
      <c r="O480" s="0" t="s">
        <v>73</v>
      </c>
      <c r="P480" s="0" t="s">
        <v>46</v>
      </c>
      <c r="Q480" s="1" t="n">
        <v>461867</v>
      </c>
      <c r="R480" s="1" t="n">
        <v>461867</v>
      </c>
      <c r="S480" s="1" t="n">
        <v>2955949</v>
      </c>
      <c r="T480" s="25" t="n">
        <v>2955949</v>
      </c>
      <c r="U480" s="1" t="n">
        <v>260953</v>
      </c>
      <c r="V480" s="24" t="n">
        <v>2002</v>
      </c>
      <c r="W480" s="0" t="s">
        <v>74</v>
      </c>
    </row>
    <row r="481" customFormat="false" ht="12.75" hidden="false" customHeight="false" outlineLevel="0" collapsed="false">
      <c r="A481" s="0" t="n">
        <v>549</v>
      </c>
      <c r="B481" s="0" t="s">
        <v>28</v>
      </c>
      <c r="D481" s="0" t="s">
        <v>563</v>
      </c>
      <c r="E481" s="0" t="s">
        <v>564</v>
      </c>
      <c r="F481" s="0" t="n">
        <v>4176</v>
      </c>
      <c r="G481" s="0" t="s">
        <v>552</v>
      </c>
      <c r="H481" s="0" t="s">
        <v>32</v>
      </c>
      <c r="I481" s="0" t="s">
        <v>33</v>
      </c>
      <c r="J481" s="0" t="n">
        <v>22</v>
      </c>
      <c r="K481" s="0" t="n">
        <v>2</v>
      </c>
      <c r="L481" s="0" t="s">
        <v>34</v>
      </c>
      <c r="M481" s="0" t="s">
        <v>35</v>
      </c>
      <c r="N481" s="0" t="s">
        <v>36</v>
      </c>
      <c r="O481" s="0" t="s">
        <v>41</v>
      </c>
      <c r="P481" s="0"/>
      <c r="Q481" s="1" t="n">
        <v>0</v>
      </c>
      <c r="R481" s="1" t="n">
        <v>0</v>
      </c>
      <c r="S481" s="1" t="n">
        <v>6185.17</v>
      </c>
      <c r="T481" s="1" t="n">
        <v>6185.17</v>
      </c>
      <c r="U481" s="1" t="n">
        <v>608</v>
      </c>
      <c r="V481" s="24" t="n">
        <v>2002</v>
      </c>
    </row>
    <row r="482" customFormat="false" ht="12.75" hidden="false" customHeight="false" outlineLevel="0" collapsed="false">
      <c r="A482" s="0" t="n">
        <v>551</v>
      </c>
      <c r="B482" s="0" t="s">
        <v>28</v>
      </c>
      <c r="D482" s="0" t="s">
        <v>565</v>
      </c>
      <c r="E482" s="0" t="s">
        <v>30</v>
      </c>
      <c r="F482" s="0" t="n">
        <v>54895</v>
      </c>
      <c r="G482" s="0" t="s">
        <v>552</v>
      </c>
      <c r="H482" s="0" t="s">
        <v>32</v>
      </c>
      <c r="I482" s="0" t="s">
        <v>33</v>
      </c>
      <c r="J482" s="0" t="n">
        <v>22</v>
      </c>
      <c r="K482" s="0" t="n">
        <v>2</v>
      </c>
      <c r="L482" s="0" t="s">
        <v>34</v>
      </c>
      <c r="M482" s="0" t="s">
        <v>35</v>
      </c>
      <c r="N482" s="0" t="s">
        <v>36</v>
      </c>
      <c r="O482" s="0" t="s">
        <v>41</v>
      </c>
      <c r="P482" s="0"/>
      <c r="Q482" s="1" t="n">
        <v>0</v>
      </c>
      <c r="R482" s="1" t="n">
        <v>0</v>
      </c>
      <c r="S482" s="1" t="n">
        <v>53255.64</v>
      </c>
      <c r="T482" s="1" t="n">
        <v>53255.64</v>
      </c>
      <c r="U482" s="1" t="n">
        <v>5235</v>
      </c>
      <c r="V482" s="24" t="n">
        <v>2002</v>
      </c>
    </row>
    <row r="483" customFormat="false" ht="12.75" hidden="false" customHeight="false" outlineLevel="0" collapsed="false">
      <c r="A483" s="0" t="n">
        <v>552</v>
      </c>
      <c r="B483" s="0" t="s">
        <v>28</v>
      </c>
      <c r="D483" s="0" t="s">
        <v>566</v>
      </c>
      <c r="E483" s="0" t="s">
        <v>30</v>
      </c>
      <c r="F483" s="0" t="n">
        <v>54895</v>
      </c>
      <c r="G483" s="0" t="s">
        <v>552</v>
      </c>
      <c r="H483" s="0" t="s">
        <v>32</v>
      </c>
      <c r="I483" s="0" t="s">
        <v>33</v>
      </c>
      <c r="J483" s="0" t="n">
        <v>22</v>
      </c>
      <c r="K483" s="0" t="n">
        <v>2</v>
      </c>
      <c r="L483" s="0" t="s">
        <v>34</v>
      </c>
      <c r="M483" s="0" t="s">
        <v>35</v>
      </c>
      <c r="N483" s="0" t="s">
        <v>36</v>
      </c>
      <c r="O483" s="0" t="s">
        <v>41</v>
      </c>
      <c r="P483" s="0"/>
      <c r="Q483" s="1" t="n">
        <v>0</v>
      </c>
      <c r="R483" s="1" t="n">
        <v>0</v>
      </c>
      <c r="S483" s="1" t="n">
        <v>928896.64</v>
      </c>
      <c r="T483" s="1" t="n">
        <v>928896.64</v>
      </c>
      <c r="U483" s="1" t="n">
        <v>91310</v>
      </c>
      <c r="V483" s="24" t="n">
        <v>2002</v>
      </c>
    </row>
    <row r="484" customFormat="false" ht="12.75" hidden="false" customHeight="false" outlineLevel="0" collapsed="false">
      <c r="A484" s="0" t="n">
        <v>553</v>
      </c>
      <c r="B484" s="0" t="s">
        <v>28</v>
      </c>
      <c r="D484" s="0" t="s">
        <v>567</v>
      </c>
      <c r="E484" s="0" t="s">
        <v>30</v>
      </c>
      <c r="F484" s="0" t="n">
        <v>54895</v>
      </c>
      <c r="G484" s="0" t="s">
        <v>552</v>
      </c>
      <c r="H484" s="0" t="s">
        <v>32</v>
      </c>
      <c r="I484" s="0" t="s">
        <v>33</v>
      </c>
      <c r="J484" s="0" t="n">
        <v>22</v>
      </c>
      <c r="K484" s="0" t="n">
        <v>2</v>
      </c>
      <c r="L484" s="0" t="s">
        <v>34</v>
      </c>
      <c r="M484" s="0" t="s">
        <v>35</v>
      </c>
      <c r="N484" s="0" t="s">
        <v>36</v>
      </c>
      <c r="O484" s="0" t="s">
        <v>41</v>
      </c>
      <c r="P484" s="0"/>
      <c r="Q484" s="1" t="n">
        <v>0</v>
      </c>
      <c r="R484" s="1" t="n">
        <v>0</v>
      </c>
      <c r="S484" s="1" t="n">
        <v>760299.5</v>
      </c>
      <c r="T484" s="1" t="n">
        <v>760299.5</v>
      </c>
      <c r="U484" s="1" t="n">
        <v>74737</v>
      </c>
      <c r="V484" s="24" t="n">
        <v>2002</v>
      </c>
    </row>
    <row r="485" customFormat="false" ht="12.75" hidden="false" customHeight="false" outlineLevel="0" collapsed="false">
      <c r="A485" s="0" t="n">
        <v>554</v>
      </c>
      <c r="B485" s="0" t="s">
        <v>28</v>
      </c>
      <c r="D485" s="0" t="s">
        <v>568</v>
      </c>
      <c r="E485" s="0" t="s">
        <v>30</v>
      </c>
      <c r="F485" s="0" t="n">
        <v>54895</v>
      </c>
      <c r="G485" s="0" t="s">
        <v>552</v>
      </c>
      <c r="H485" s="0" t="s">
        <v>32</v>
      </c>
      <c r="I485" s="0" t="s">
        <v>33</v>
      </c>
      <c r="J485" s="0" t="n">
        <v>22</v>
      </c>
      <c r="K485" s="0" t="n">
        <v>2</v>
      </c>
      <c r="L485" s="0" t="s">
        <v>34</v>
      </c>
      <c r="M485" s="0" t="s">
        <v>35</v>
      </c>
      <c r="N485" s="0" t="s">
        <v>36</v>
      </c>
      <c r="O485" s="0" t="s">
        <v>41</v>
      </c>
      <c r="P485" s="0"/>
      <c r="Q485" s="1" t="n">
        <v>0</v>
      </c>
      <c r="R485" s="1" t="n">
        <v>0</v>
      </c>
      <c r="S485" s="1" t="n">
        <v>45208.83</v>
      </c>
      <c r="T485" s="1" t="n">
        <v>45208.83</v>
      </c>
      <c r="U485" s="1" t="n">
        <v>4444</v>
      </c>
      <c r="V485" s="24" t="n">
        <v>2002</v>
      </c>
    </row>
    <row r="486" customFormat="false" ht="12.75" hidden="false" customHeight="false" outlineLevel="0" collapsed="false">
      <c r="A486" s="0" t="n">
        <v>557</v>
      </c>
      <c r="B486" s="0" t="s">
        <v>28</v>
      </c>
      <c r="D486" s="0" t="s">
        <v>569</v>
      </c>
      <c r="E486" s="0" t="s">
        <v>30</v>
      </c>
      <c r="F486" s="0" t="n">
        <v>54895</v>
      </c>
      <c r="G486" s="0" t="s">
        <v>552</v>
      </c>
      <c r="H486" s="0" t="s">
        <v>32</v>
      </c>
      <c r="I486" s="0" t="s">
        <v>33</v>
      </c>
      <c r="J486" s="0" t="n">
        <v>22</v>
      </c>
      <c r="K486" s="0" t="n">
        <v>2</v>
      </c>
      <c r="L486" s="0" t="s">
        <v>34</v>
      </c>
      <c r="M486" s="0" t="s">
        <v>35</v>
      </c>
      <c r="N486" s="0" t="s">
        <v>45</v>
      </c>
      <c r="O486" s="0" t="s">
        <v>45</v>
      </c>
      <c r="P486" s="0" t="s">
        <v>46</v>
      </c>
      <c r="Q486" s="1" t="n">
        <v>2326.62</v>
      </c>
      <c r="R486" s="1" t="n">
        <v>2326.62</v>
      </c>
      <c r="S486" s="1" t="n">
        <v>13494</v>
      </c>
      <c r="T486" s="1" t="n">
        <v>13494</v>
      </c>
      <c r="U486" s="1" t="n">
        <v>437</v>
      </c>
      <c r="V486" s="24" t="n">
        <v>2002</v>
      </c>
    </row>
    <row r="487" customFormat="false" ht="12.75" hidden="false" customHeight="false" outlineLevel="0" collapsed="false">
      <c r="A487" s="0" t="n">
        <v>557</v>
      </c>
      <c r="B487" s="0" t="s">
        <v>28</v>
      </c>
      <c r="D487" s="0" t="s">
        <v>569</v>
      </c>
      <c r="E487" s="0" t="s">
        <v>30</v>
      </c>
      <c r="F487" s="0" t="n">
        <v>54895</v>
      </c>
      <c r="G487" s="0" t="s">
        <v>552</v>
      </c>
      <c r="H487" s="0" t="s">
        <v>32</v>
      </c>
      <c r="I487" s="0" t="s">
        <v>33</v>
      </c>
      <c r="J487" s="0" t="n">
        <v>22</v>
      </c>
      <c r="K487" s="0" t="n">
        <v>2</v>
      </c>
      <c r="L487" s="0" t="s">
        <v>34</v>
      </c>
      <c r="M487" s="0" t="s">
        <v>35</v>
      </c>
      <c r="N487" s="0" t="s">
        <v>36</v>
      </c>
      <c r="O487" s="0" t="s">
        <v>41</v>
      </c>
      <c r="P487" s="0"/>
      <c r="Q487" s="1" t="n">
        <v>0</v>
      </c>
      <c r="R487" s="1" t="n">
        <v>0</v>
      </c>
      <c r="S487" s="1" t="n">
        <v>58565.97</v>
      </c>
      <c r="T487" s="1" t="n">
        <v>58565.97</v>
      </c>
      <c r="U487" s="1" t="n">
        <v>5757</v>
      </c>
      <c r="V487" s="24" t="n">
        <v>2002</v>
      </c>
    </row>
    <row r="488" customFormat="false" ht="12.75" hidden="false" customHeight="false" outlineLevel="0" collapsed="false">
      <c r="A488" s="0" t="n">
        <v>559</v>
      </c>
      <c r="B488" s="0" t="s">
        <v>28</v>
      </c>
      <c r="D488" s="0" t="s">
        <v>570</v>
      </c>
      <c r="E488" s="0" t="s">
        <v>571</v>
      </c>
      <c r="F488" s="0" t="n">
        <v>6207</v>
      </c>
      <c r="G488" s="0" t="s">
        <v>552</v>
      </c>
      <c r="H488" s="0" t="s">
        <v>32</v>
      </c>
      <c r="I488" s="0" t="s">
        <v>33</v>
      </c>
      <c r="J488" s="0" t="n">
        <v>22</v>
      </c>
      <c r="K488" s="0" t="n">
        <v>1</v>
      </c>
      <c r="L488" s="0" t="s">
        <v>44</v>
      </c>
      <c r="M488" s="0" t="s">
        <v>35</v>
      </c>
      <c r="N488" s="0" t="s">
        <v>36</v>
      </c>
      <c r="O488" s="0" t="s">
        <v>41</v>
      </c>
      <c r="P488" s="0"/>
      <c r="Q488" s="1" t="n">
        <v>0</v>
      </c>
      <c r="R488" s="1" t="n">
        <v>0</v>
      </c>
      <c r="S488" s="1" t="n">
        <v>186806.76</v>
      </c>
      <c r="T488" s="1" t="n">
        <v>186806.76</v>
      </c>
      <c r="U488" s="1" t="n">
        <v>18363</v>
      </c>
      <c r="V488" s="24" t="n">
        <v>2002</v>
      </c>
    </row>
    <row r="489" customFormat="false" ht="12.75" hidden="false" customHeight="false" outlineLevel="0" collapsed="false">
      <c r="A489" s="0" t="n">
        <v>560</v>
      </c>
      <c r="B489" s="0" t="s">
        <v>28</v>
      </c>
      <c r="D489" s="0" t="s">
        <v>572</v>
      </c>
      <c r="E489" s="0" t="s">
        <v>30</v>
      </c>
      <c r="F489" s="0" t="n">
        <v>54895</v>
      </c>
      <c r="G489" s="0" t="s">
        <v>552</v>
      </c>
      <c r="H489" s="0" t="s">
        <v>32</v>
      </c>
      <c r="I489" s="0" t="s">
        <v>33</v>
      </c>
      <c r="J489" s="0" t="n">
        <v>22</v>
      </c>
      <c r="K489" s="0" t="n">
        <v>2</v>
      </c>
      <c r="L489" s="0" t="s">
        <v>34</v>
      </c>
      <c r="M489" s="0" t="s">
        <v>35</v>
      </c>
      <c r="N489" s="0" t="s">
        <v>36</v>
      </c>
      <c r="O489" s="0" t="s">
        <v>41</v>
      </c>
      <c r="P489" s="0"/>
      <c r="Q489" s="1" t="n">
        <v>0</v>
      </c>
      <c r="R489" s="1" t="n">
        <v>0</v>
      </c>
      <c r="S489" s="1" t="n">
        <v>333074.18</v>
      </c>
      <c r="T489" s="1" t="n">
        <v>333074.18</v>
      </c>
      <c r="U489" s="1" t="n">
        <v>32741</v>
      </c>
      <c r="V489" s="24" t="n">
        <v>2002</v>
      </c>
    </row>
    <row r="490" customFormat="false" ht="12.75" hidden="false" customHeight="false" outlineLevel="0" collapsed="false">
      <c r="A490" s="0" t="n">
        <v>561</v>
      </c>
      <c r="B490" s="0" t="s">
        <v>28</v>
      </c>
      <c r="D490" s="0" t="s">
        <v>573</v>
      </c>
      <c r="E490" s="0" t="s">
        <v>554</v>
      </c>
      <c r="F490" s="0" t="n">
        <v>22379</v>
      </c>
      <c r="G490" s="0" t="s">
        <v>552</v>
      </c>
      <c r="H490" s="0" t="s">
        <v>32</v>
      </c>
      <c r="I490" s="0" t="s">
        <v>33</v>
      </c>
      <c r="J490" s="0" t="n">
        <v>22</v>
      </c>
      <c r="K490" s="0" t="n">
        <v>2</v>
      </c>
      <c r="L490" s="0" t="s">
        <v>34</v>
      </c>
      <c r="M490" s="0" t="s">
        <v>35</v>
      </c>
      <c r="N490" s="0" t="s">
        <v>134</v>
      </c>
      <c r="O490" s="0" t="s">
        <v>63</v>
      </c>
      <c r="P490" s="0" t="s">
        <v>46</v>
      </c>
      <c r="Q490" s="1" t="n">
        <v>693.01</v>
      </c>
      <c r="R490" s="1" t="n">
        <v>693.01</v>
      </c>
      <c r="S490" s="1" t="n">
        <v>3902</v>
      </c>
      <c r="T490" s="1" t="n">
        <v>3902</v>
      </c>
      <c r="U490" s="1" t="n">
        <v>263.999</v>
      </c>
      <c r="V490" s="24" t="n">
        <v>2002</v>
      </c>
    </row>
    <row r="491" customFormat="false" ht="12.75" hidden="false" customHeight="false" outlineLevel="0" collapsed="false">
      <c r="A491" s="0" t="n">
        <v>562</v>
      </c>
      <c r="B491" s="0" t="s">
        <v>28</v>
      </c>
      <c r="D491" s="0" t="s">
        <v>574</v>
      </c>
      <c r="E491" s="0" t="s">
        <v>575</v>
      </c>
      <c r="F491" s="0" t="n">
        <v>12490</v>
      </c>
      <c r="G491" s="0" t="s">
        <v>552</v>
      </c>
      <c r="H491" s="0" t="s">
        <v>32</v>
      </c>
      <c r="I491" s="0" t="s">
        <v>33</v>
      </c>
      <c r="J491" s="0" t="n">
        <v>22</v>
      </c>
      <c r="K491" s="0" t="n">
        <v>2</v>
      </c>
      <c r="L491" s="0" t="s">
        <v>34</v>
      </c>
      <c r="M491" s="0" t="s">
        <v>35</v>
      </c>
      <c r="N491" s="0" t="s">
        <v>45</v>
      </c>
      <c r="O491" s="0" t="s">
        <v>45</v>
      </c>
      <c r="P491" s="0" t="s">
        <v>46</v>
      </c>
      <c r="Q491" s="1" t="n">
        <v>1155.37</v>
      </c>
      <c r="R491" s="1" t="n">
        <v>1155.37</v>
      </c>
      <c r="S491" s="1" t="n">
        <v>6702</v>
      </c>
      <c r="T491" s="25" t="n">
        <v>6702</v>
      </c>
      <c r="U491" s="1" t="n">
        <v>613.632</v>
      </c>
      <c r="V491" s="24" t="n">
        <v>2002</v>
      </c>
      <c r="W491" s="0" t="s">
        <v>74</v>
      </c>
    </row>
    <row r="492" customFormat="false" ht="12.75" hidden="false" customHeight="false" outlineLevel="0" collapsed="false">
      <c r="A492" s="0" t="n">
        <v>562</v>
      </c>
      <c r="B492" s="0" t="s">
        <v>28</v>
      </c>
      <c r="D492" s="0" t="s">
        <v>574</v>
      </c>
      <c r="E492" s="0" t="s">
        <v>575</v>
      </c>
      <c r="F492" s="0" t="n">
        <v>12490</v>
      </c>
      <c r="G492" s="0" t="s">
        <v>552</v>
      </c>
      <c r="H492" s="0" t="s">
        <v>32</v>
      </c>
      <c r="I492" s="0" t="s">
        <v>33</v>
      </c>
      <c r="J492" s="0" t="n">
        <v>22</v>
      </c>
      <c r="K492" s="0" t="n">
        <v>2</v>
      </c>
      <c r="L492" s="0" t="s">
        <v>34</v>
      </c>
      <c r="M492" s="0" t="s">
        <v>35</v>
      </c>
      <c r="N492" s="0" t="s">
        <v>134</v>
      </c>
      <c r="O492" s="0" t="s">
        <v>63</v>
      </c>
      <c r="P492" s="0" t="s">
        <v>46</v>
      </c>
      <c r="Q492" s="1" t="n">
        <v>498</v>
      </c>
      <c r="R492" s="1" t="n">
        <v>498</v>
      </c>
      <c r="S492" s="1" t="n">
        <v>2812</v>
      </c>
      <c r="T492" s="25" t="n">
        <v>2812</v>
      </c>
      <c r="U492" s="1" t="n">
        <v>183.26</v>
      </c>
      <c r="V492" s="24" t="n">
        <v>2002</v>
      </c>
      <c r="W492" s="0" t="s">
        <v>74</v>
      </c>
    </row>
    <row r="493" customFormat="false" ht="12.75" hidden="false" customHeight="false" outlineLevel="0" collapsed="false">
      <c r="A493" s="0" t="n">
        <v>562</v>
      </c>
      <c r="B493" s="0" t="s">
        <v>28</v>
      </c>
      <c r="D493" s="0" t="s">
        <v>574</v>
      </c>
      <c r="E493" s="0" t="s">
        <v>575</v>
      </c>
      <c r="F493" s="0" t="n">
        <v>12490</v>
      </c>
      <c r="G493" s="0" t="s">
        <v>552</v>
      </c>
      <c r="H493" s="0" t="s">
        <v>32</v>
      </c>
      <c r="I493" s="0" t="s">
        <v>33</v>
      </c>
      <c r="J493" s="0" t="n">
        <v>22</v>
      </c>
      <c r="K493" s="0" t="n">
        <v>2</v>
      </c>
      <c r="L493" s="0" t="s">
        <v>34</v>
      </c>
      <c r="M493" s="0" t="s">
        <v>35</v>
      </c>
      <c r="N493" s="0" t="s">
        <v>97</v>
      </c>
      <c r="O493" s="0" t="s">
        <v>97</v>
      </c>
      <c r="P493" s="0" t="s">
        <v>98</v>
      </c>
      <c r="Q493" s="1" t="n">
        <v>3476720.71</v>
      </c>
      <c r="R493" s="1" t="n">
        <v>3476720.71</v>
      </c>
      <c r="S493" s="1" t="n">
        <v>3543587</v>
      </c>
      <c r="T493" s="25" t="n">
        <v>3543587</v>
      </c>
      <c r="U493" s="1" t="n">
        <v>309256.933</v>
      </c>
      <c r="V493" s="24" t="n">
        <v>2002</v>
      </c>
      <c r="W493" s="0" t="s">
        <v>74</v>
      </c>
    </row>
    <row r="494" customFormat="false" ht="12.75" hidden="false" customHeight="false" outlineLevel="0" collapsed="false">
      <c r="A494" s="0" t="n">
        <v>562</v>
      </c>
      <c r="B494" s="0" t="s">
        <v>28</v>
      </c>
      <c r="D494" s="0" t="s">
        <v>574</v>
      </c>
      <c r="E494" s="0" t="s">
        <v>575</v>
      </c>
      <c r="F494" s="0" t="n">
        <v>12490</v>
      </c>
      <c r="G494" s="0" t="s">
        <v>552</v>
      </c>
      <c r="H494" s="0" t="s">
        <v>32</v>
      </c>
      <c r="I494" s="0" t="s">
        <v>33</v>
      </c>
      <c r="J494" s="0" t="n">
        <v>22</v>
      </c>
      <c r="K494" s="0" t="n">
        <v>2</v>
      </c>
      <c r="L494" s="0" t="s">
        <v>34</v>
      </c>
      <c r="M494" s="0" t="s">
        <v>35</v>
      </c>
      <c r="N494" s="0" t="s">
        <v>73</v>
      </c>
      <c r="O494" s="0" t="s">
        <v>73</v>
      </c>
      <c r="P494" s="0" t="s">
        <v>46</v>
      </c>
      <c r="Q494" s="1" t="n">
        <v>425243.13</v>
      </c>
      <c r="R494" s="1" t="n">
        <v>425243.13</v>
      </c>
      <c r="S494" s="1" t="n">
        <v>2618106</v>
      </c>
      <c r="T494" s="25" t="n">
        <v>2618106</v>
      </c>
      <c r="U494" s="1" t="n">
        <v>232336.903</v>
      </c>
      <c r="V494" s="24" t="n">
        <v>2002</v>
      </c>
      <c r="W494" s="0" t="s">
        <v>74</v>
      </c>
    </row>
    <row r="495" customFormat="false" ht="12.75" hidden="false" customHeight="false" outlineLevel="0" collapsed="false">
      <c r="A495" s="0" t="n">
        <v>563</v>
      </c>
      <c r="B495" s="0" t="s">
        <v>28</v>
      </c>
      <c r="D495" s="0" t="s">
        <v>576</v>
      </c>
      <c r="E495" s="0" t="s">
        <v>577</v>
      </c>
      <c r="F495" s="0" t="n">
        <v>29868</v>
      </c>
      <c r="G495" s="0" t="s">
        <v>552</v>
      </c>
      <c r="H495" s="0" t="s">
        <v>32</v>
      </c>
      <c r="I495" s="0" t="s">
        <v>33</v>
      </c>
      <c r="J495" s="0" t="n">
        <v>22</v>
      </c>
      <c r="K495" s="0" t="n">
        <v>2</v>
      </c>
      <c r="L495" s="0" t="s">
        <v>34</v>
      </c>
      <c r="M495" s="0" t="s">
        <v>35</v>
      </c>
      <c r="N495" s="0" t="s">
        <v>62</v>
      </c>
      <c r="O495" s="0" t="s">
        <v>63</v>
      </c>
      <c r="P495" s="0" t="s">
        <v>46</v>
      </c>
      <c r="Q495" s="1" t="n">
        <v>15909</v>
      </c>
      <c r="R495" s="1" t="n">
        <v>15909</v>
      </c>
      <c r="S495" s="1" t="n">
        <v>91455</v>
      </c>
      <c r="T495" s="1" t="n">
        <v>91455</v>
      </c>
      <c r="U495" s="1" t="n">
        <v>5477</v>
      </c>
      <c r="V495" s="24" t="n">
        <v>2002</v>
      </c>
    </row>
    <row r="496" customFormat="false" ht="12.75" hidden="false" customHeight="false" outlineLevel="0" collapsed="false">
      <c r="A496" s="0" t="n">
        <v>565</v>
      </c>
      <c r="B496" s="0" t="s">
        <v>28</v>
      </c>
      <c r="D496" s="0" t="s">
        <v>578</v>
      </c>
      <c r="E496" s="0" t="s">
        <v>554</v>
      </c>
      <c r="F496" s="0" t="n">
        <v>22379</v>
      </c>
      <c r="G496" s="0" t="s">
        <v>552</v>
      </c>
      <c r="H496" s="0" t="s">
        <v>32</v>
      </c>
      <c r="I496" s="0" t="s">
        <v>33</v>
      </c>
      <c r="J496" s="0" t="n">
        <v>22</v>
      </c>
      <c r="K496" s="0" t="n">
        <v>2</v>
      </c>
      <c r="L496" s="0" t="s">
        <v>34</v>
      </c>
      <c r="M496" s="0" t="s">
        <v>35</v>
      </c>
      <c r="N496" s="0" t="s">
        <v>134</v>
      </c>
      <c r="O496" s="0" t="s">
        <v>63</v>
      </c>
      <c r="P496" s="0" t="s">
        <v>46</v>
      </c>
      <c r="Q496" s="1" t="n">
        <v>828</v>
      </c>
      <c r="R496" s="1" t="n">
        <v>828</v>
      </c>
      <c r="S496" s="1" t="n">
        <v>4662</v>
      </c>
      <c r="T496" s="1" t="n">
        <v>4662</v>
      </c>
      <c r="U496" s="1" t="n">
        <v>329</v>
      </c>
      <c r="V496" s="24" t="n">
        <v>2002</v>
      </c>
    </row>
    <row r="497" customFormat="false" ht="12.75" hidden="false" customHeight="false" outlineLevel="0" collapsed="false">
      <c r="A497" s="0" t="n">
        <v>566</v>
      </c>
      <c r="B497" s="0" t="s">
        <v>28</v>
      </c>
      <c r="D497" s="0" t="s">
        <v>579</v>
      </c>
      <c r="E497" s="0" t="s">
        <v>580</v>
      </c>
      <c r="F497" s="0" t="n">
        <v>5221</v>
      </c>
      <c r="G497" s="0" t="s">
        <v>552</v>
      </c>
      <c r="H497" s="0" t="s">
        <v>32</v>
      </c>
      <c r="I497" s="0" t="s">
        <v>33</v>
      </c>
      <c r="J497" s="0" t="n">
        <v>22</v>
      </c>
      <c r="K497" s="0" t="n">
        <v>2</v>
      </c>
      <c r="L497" s="0" t="s">
        <v>34</v>
      </c>
      <c r="M497" s="0" t="s">
        <v>35</v>
      </c>
      <c r="N497" s="0" t="s">
        <v>103</v>
      </c>
      <c r="O497" s="0" t="s">
        <v>103</v>
      </c>
      <c r="P497" s="0"/>
      <c r="Q497" s="1" t="n">
        <v>0</v>
      </c>
      <c r="R497" s="1" t="n">
        <v>0</v>
      </c>
      <c r="S497" s="1" t="n">
        <v>155776597</v>
      </c>
      <c r="T497" s="1" t="n">
        <v>155776597</v>
      </c>
      <c r="U497" s="1" t="n">
        <v>14918272</v>
      </c>
      <c r="V497" s="24" t="n">
        <v>2002</v>
      </c>
    </row>
    <row r="498" customFormat="false" ht="12.75" hidden="false" customHeight="false" outlineLevel="0" collapsed="false">
      <c r="A498" s="0" t="n">
        <v>568</v>
      </c>
      <c r="B498" s="0" t="s">
        <v>28</v>
      </c>
      <c r="D498" s="0" t="s">
        <v>581</v>
      </c>
      <c r="E498" s="0" t="s">
        <v>582</v>
      </c>
      <c r="F498" s="0" t="n">
        <v>15452</v>
      </c>
      <c r="G498" s="0" t="s">
        <v>552</v>
      </c>
      <c r="H498" s="0" t="s">
        <v>32</v>
      </c>
      <c r="I498" s="0" t="s">
        <v>33</v>
      </c>
      <c r="J498" s="0" t="n">
        <v>22</v>
      </c>
      <c r="K498" s="0" t="n">
        <v>2</v>
      </c>
      <c r="L498" s="0" t="s">
        <v>34</v>
      </c>
      <c r="M498" s="0" t="s">
        <v>35</v>
      </c>
      <c r="N498" s="0" t="s">
        <v>117</v>
      </c>
      <c r="O498" s="0" t="s">
        <v>118</v>
      </c>
      <c r="P498" s="0" t="s">
        <v>119</v>
      </c>
      <c r="Q498" s="1" t="n">
        <v>695765</v>
      </c>
      <c r="R498" s="1" t="n">
        <v>695765</v>
      </c>
      <c r="S498" s="1" t="n">
        <v>14899907</v>
      </c>
      <c r="T498" s="25" t="n">
        <v>14899907</v>
      </c>
      <c r="U498" s="1" t="n">
        <v>1454426</v>
      </c>
      <c r="V498" s="24" t="n">
        <v>2002</v>
      </c>
      <c r="W498" s="0" t="s">
        <v>74</v>
      </c>
    </row>
    <row r="499" customFormat="false" ht="12.75" hidden="false" customHeight="false" outlineLevel="0" collapsed="false">
      <c r="A499" s="0" t="n">
        <v>568</v>
      </c>
      <c r="B499" s="0" t="s">
        <v>28</v>
      </c>
      <c r="D499" s="0" t="s">
        <v>581</v>
      </c>
      <c r="E499" s="0" t="s">
        <v>582</v>
      </c>
      <c r="F499" s="0" t="n">
        <v>15452</v>
      </c>
      <c r="G499" s="0" t="s">
        <v>552</v>
      </c>
      <c r="H499" s="0" t="s">
        <v>32</v>
      </c>
      <c r="I499" s="0" t="s">
        <v>33</v>
      </c>
      <c r="J499" s="0" t="n">
        <v>22</v>
      </c>
      <c r="K499" s="0" t="n">
        <v>2</v>
      </c>
      <c r="L499" s="0" t="s">
        <v>34</v>
      </c>
      <c r="M499" s="0" t="s">
        <v>35</v>
      </c>
      <c r="N499" s="0" t="s">
        <v>45</v>
      </c>
      <c r="O499" s="0" t="s">
        <v>45</v>
      </c>
      <c r="P499" s="0" t="s">
        <v>46</v>
      </c>
      <c r="Q499" s="1" t="n">
        <v>4529</v>
      </c>
      <c r="R499" s="1" t="n">
        <v>4529</v>
      </c>
      <c r="S499" s="1" t="n">
        <v>26394</v>
      </c>
      <c r="T499" s="25" t="n">
        <v>26394</v>
      </c>
      <c r="U499" s="1" t="n">
        <v>2328</v>
      </c>
      <c r="V499" s="24" t="n">
        <v>2002</v>
      </c>
      <c r="W499" s="0" t="s">
        <v>74</v>
      </c>
    </row>
    <row r="500" customFormat="false" ht="12.75" hidden="false" customHeight="false" outlineLevel="0" collapsed="false">
      <c r="A500" s="0" t="n">
        <v>568</v>
      </c>
      <c r="B500" s="0" t="s">
        <v>28</v>
      </c>
      <c r="D500" s="0" t="s">
        <v>581</v>
      </c>
      <c r="E500" s="0" t="s">
        <v>582</v>
      </c>
      <c r="F500" s="0" t="n">
        <v>15452</v>
      </c>
      <c r="G500" s="0" t="s">
        <v>552</v>
      </c>
      <c r="H500" s="0" t="s">
        <v>32</v>
      </c>
      <c r="I500" s="0" t="s">
        <v>33</v>
      </c>
      <c r="J500" s="0" t="n">
        <v>22</v>
      </c>
      <c r="K500" s="0" t="n">
        <v>2</v>
      </c>
      <c r="L500" s="0" t="s">
        <v>34</v>
      </c>
      <c r="M500" s="0" t="s">
        <v>35</v>
      </c>
      <c r="N500" s="0" t="s">
        <v>62</v>
      </c>
      <c r="O500" s="0" t="s">
        <v>63</v>
      </c>
      <c r="P500" s="0" t="s">
        <v>46</v>
      </c>
      <c r="Q500" s="1" t="n">
        <v>116</v>
      </c>
      <c r="R500" s="1" t="n">
        <v>116</v>
      </c>
      <c r="S500" s="1" t="n">
        <v>658</v>
      </c>
      <c r="T500" s="25" t="n">
        <v>658</v>
      </c>
      <c r="U500" s="1" t="n">
        <v>0</v>
      </c>
      <c r="V500" s="24" t="n">
        <v>2002</v>
      </c>
      <c r="W500" s="0" t="s">
        <v>74</v>
      </c>
    </row>
    <row r="501" customFormat="false" ht="12.75" hidden="false" customHeight="false" outlineLevel="0" collapsed="false">
      <c r="A501" s="0" t="n">
        <v>568</v>
      </c>
      <c r="B501" s="0" t="s">
        <v>28</v>
      </c>
      <c r="D501" s="0" t="s">
        <v>581</v>
      </c>
      <c r="E501" s="0" t="s">
        <v>582</v>
      </c>
      <c r="F501" s="0" t="n">
        <v>15452</v>
      </c>
      <c r="G501" s="0" t="s">
        <v>552</v>
      </c>
      <c r="H501" s="0" t="s">
        <v>32</v>
      </c>
      <c r="I501" s="0" t="s">
        <v>33</v>
      </c>
      <c r="J501" s="0" t="n">
        <v>22</v>
      </c>
      <c r="K501" s="0" t="n">
        <v>2</v>
      </c>
      <c r="L501" s="0" t="s">
        <v>34</v>
      </c>
      <c r="M501" s="0" t="s">
        <v>35</v>
      </c>
      <c r="N501" s="0" t="s">
        <v>73</v>
      </c>
      <c r="O501" s="0" t="s">
        <v>73</v>
      </c>
      <c r="P501" s="0" t="s">
        <v>46</v>
      </c>
      <c r="Q501" s="1" t="n">
        <v>61090</v>
      </c>
      <c r="R501" s="1" t="n">
        <v>61090</v>
      </c>
      <c r="S501" s="1" t="n">
        <v>381550</v>
      </c>
      <c r="T501" s="25" t="n">
        <v>381550</v>
      </c>
      <c r="U501" s="1" t="n">
        <v>35105</v>
      </c>
      <c r="V501" s="24" t="n">
        <v>2002</v>
      </c>
      <c r="W501" s="0" t="s">
        <v>74</v>
      </c>
    </row>
    <row r="502" customFormat="false" ht="12.75" hidden="false" customHeight="false" outlineLevel="0" collapsed="false">
      <c r="A502" s="0" t="n">
        <v>568</v>
      </c>
      <c r="B502" s="0" t="s">
        <v>28</v>
      </c>
      <c r="D502" s="0" t="s">
        <v>581</v>
      </c>
      <c r="E502" s="0" t="s">
        <v>582</v>
      </c>
      <c r="F502" s="0" t="n">
        <v>15452</v>
      </c>
      <c r="G502" s="0" t="s">
        <v>552</v>
      </c>
      <c r="H502" s="0" t="s">
        <v>32</v>
      </c>
      <c r="I502" s="0" t="s">
        <v>33</v>
      </c>
      <c r="J502" s="0" t="n">
        <v>22</v>
      </c>
      <c r="K502" s="0" t="n">
        <v>2</v>
      </c>
      <c r="L502" s="0" t="s">
        <v>34</v>
      </c>
      <c r="M502" s="0" t="s">
        <v>35</v>
      </c>
      <c r="N502" s="0" t="s">
        <v>583</v>
      </c>
      <c r="O502" s="0" t="s">
        <v>118</v>
      </c>
      <c r="P502" s="0" t="s">
        <v>119</v>
      </c>
      <c r="Q502" s="1" t="n">
        <v>126300</v>
      </c>
      <c r="R502" s="1" t="n">
        <v>126300</v>
      </c>
      <c r="S502" s="1" t="n">
        <v>2413340</v>
      </c>
      <c r="T502" s="25" t="n">
        <v>2413340</v>
      </c>
      <c r="U502" s="1" t="n">
        <v>239888</v>
      </c>
      <c r="V502" s="24" t="n">
        <v>2002</v>
      </c>
      <c r="W502" s="0" t="s">
        <v>74</v>
      </c>
    </row>
    <row r="503" customFormat="false" ht="12.75" hidden="false" customHeight="false" outlineLevel="0" collapsed="false">
      <c r="A503" s="0" t="n">
        <v>581</v>
      </c>
      <c r="B503" s="0" t="s">
        <v>28</v>
      </c>
      <c r="D503" s="0" t="s">
        <v>584</v>
      </c>
      <c r="E503" s="0" t="s">
        <v>585</v>
      </c>
      <c r="F503" s="0" t="n">
        <v>13831</v>
      </c>
      <c r="G503" s="0" t="s">
        <v>552</v>
      </c>
      <c r="H503" s="0" t="s">
        <v>32</v>
      </c>
      <c r="I503" s="0" t="s">
        <v>33</v>
      </c>
      <c r="J503" s="0" t="n">
        <v>22</v>
      </c>
      <c r="K503" s="0" t="n">
        <v>1</v>
      </c>
      <c r="L503" s="0" t="s">
        <v>44</v>
      </c>
      <c r="M503" s="0" t="s">
        <v>35</v>
      </c>
      <c r="N503" s="0" t="s">
        <v>45</v>
      </c>
      <c r="O503" s="0" t="s">
        <v>45</v>
      </c>
      <c r="P503" s="0" t="s">
        <v>46</v>
      </c>
      <c r="Q503" s="1" t="n">
        <v>830.04</v>
      </c>
      <c r="R503" s="1" t="n">
        <v>830.04</v>
      </c>
      <c r="S503" s="1" t="n">
        <v>4824</v>
      </c>
      <c r="T503" s="1" t="n">
        <v>4824</v>
      </c>
      <c r="U503" s="1" t="n">
        <v>333</v>
      </c>
      <c r="V503" s="24" t="n">
        <v>2002</v>
      </c>
    </row>
    <row r="504" customFormat="false" ht="12.75" hidden="false" customHeight="false" outlineLevel="0" collapsed="false">
      <c r="A504" s="0" t="n">
        <v>583</v>
      </c>
      <c r="B504" s="0" t="s">
        <v>28</v>
      </c>
      <c r="D504" s="0" t="s">
        <v>586</v>
      </c>
      <c r="E504" s="0" t="s">
        <v>585</v>
      </c>
      <c r="F504" s="0" t="n">
        <v>13831</v>
      </c>
      <c r="G504" s="0" t="s">
        <v>552</v>
      </c>
      <c r="H504" s="0" t="s">
        <v>32</v>
      </c>
      <c r="I504" s="0" t="s">
        <v>33</v>
      </c>
      <c r="J504" s="0" t="n">
        <v>22</v>
      </c>
      <c r="K504" s="0" t="n">
        <v>1</v>
      </c>
      <c r="L504" s="0" t="s">
        <v>44</v>
      </c>
      <c r="M504" s="0" t="s">
        <v>35</v>
      </c>
      <c r="N504" s="0" t="s">
        <v>36</v>
      </c>
      <c r="O504" s="0" t="s">
        <v>41</v>
      </c>
      <c r="P504" s="0"/>
      <c r="Q504" s="1" t="n">
        <v>0</v>
      </c>
      <c r="R504" s="1" t="n">
        <v>0</v>
      </c>
      <c r="S504" s="1" t="n">
        <v>22095.72</v>
      </c>
      <c r="T504" s="1" t="n">
        <v>22095.72</v>
      </c>
      <c r="U504" s="1" t="n">
        <v>2172</v>
      </c>
      <c r="V504" s="24" t="n">
        <v>2002</v>
      </c>
    </row>
    <row r="505" customFormat="false" ht="12.75" hidden="false" customHeight="false" outlineLevel="0" collapsed="false">
      <c r="A505" s="0" t="n">
        <v>589</v>
      </c>
      <c r="B505" s="0" t="s">
        <v>28</v>
      </c>
      <c r="D505" s="0" t="s">
        <v>534</v>
      </c>
      <c r="E505" s="0" t="s">
        <v>535</v>
      </c>
      <c r="F505" s="0" t="n">
        <v>2548</v>
      </c>
      <c r="G505" s="0" t="s">
        <v>536</v>
      </c>
      <c r="H505" s="0" t="s">
        <v>32</v>
      </c>
      <c r="I505" s="0" t="s">
        <v>33</v>
      </c>
      <c r="J505" s="0" t="n">
        <v>22</v>
      </c>
      <c r="K505" s="0" t="n">
        <v>1</v>
      </c>
      <c r="L505" s="0" t="s">
        <v>44</v>
      </c>
      <c r="M505" s="0" t="s">
        <v>35</v>
      </c>
      <c r="N505" s="0" t="s">
        <v>45</v>
      </c>
      <c r="O505" s="0" t="s">
        <v>45</v>
      </c>
      <c r="P505" s="0" t="s">
        <v>46</v>
      </c>
      <c r="Q505" s="1" t="n">
        <v>629</v>
      </c>
      <c r="R505" s="1" t="n">
        <v>629</v>
      </c>
      <c r="S505" s="1" t="n">
        <v>3648</v>
      </c>
      <c r="T505" s="1" t="n">
        <v>3648</v>
      </c>
      <c r="U505" s="1" t="n">
        <v>281</v>
      </c>
      <c r="V505" s="24" t="n">
        <v>2002</v>
      </c>
    </row>
    <row r="506" customFormat="false" ht="12.75" hidden="false" customHeight="false" outlineLevel="0" collapsed="false">
      <c r="A506" s="0" t="n">
        <v>589</v>
      </c>
      <c r="B506" s="0" t="s">
        <v>28</v>
      </c>
      <c r="D506" s="0" t="s">
        <v>534</v>
      </c>
      <c r="E506" s="0" t="s">
        <v>535</v>
      </c>
      <c r="F506" s="0" t="n">
        <v>2548</v>
      </c>
      <c r="G506" s="0" t="s">
        <v>536</v>
      </c>
      <c r="H506" s="0" t="s">
        <v>32</v>
      </c>
      <c r="I506" s="0" t="s">
        <v>33</v>
      </c>
      <c r="J506" s="0" t="n">
        <v>22</v>
      </c>
      <c r="K506" s="0" t="n">
        <v>1</v>
      </c>
      <c r="L506" s="0" t="s">
        <v>44</v>
      </c>
      <c r="M506" s="0" t="s">
        <v>35</v>
      </c>
      <c r="N506" s="0" t="s">
        <v>97</v>
      </c>
      <c r="O506" s="0" t="s">
        <v>97</v>
      </c>
      <c r="P506" s="0" t="s">
        <v>98</v>
      </c>
      <c r="Q506" s="1" t="n">
        <v>36874</v>
      </c>
      <c r="R506" s="1" t="n">
        <v>36874</v>
      </c>
      <c r="S506" s="1" t="n">
        <v>37552</v>
      </c>
      <c r="T506" s="1" t="n">
        <v>37552</v>
      </c>
      <c r="U506" s="1" t="n">
        <v>3275</v>
      </c>
      <c r="V506" s="24" t="n">
        <v>2002</v>
      </c>
    </row>
    <row r="507" customFormat="false" ht="12.75" hidden="false" customHeight="false" outlineLevel="0" collapsed="false">
      <c r="A507" s="0" t="n">
        <v>678</v>
      </c>
      <c r="B507" s="0" t="s">
        <v>28</v>
      </c>
      <c r="D507" s="0" t="s">
        <v>587</v>
      </c>
      <c r="E507" s="0" t="s">
        <v>588</v>
      </c>
      <c r="F507" s="0" t="n">
        <v>12989</v>
      </c>
      <c r="G507" s="0" t="s">
        <v>536</v>
      </c>
      <c r="H507" s="0" t="s">
        <v>32</v>
      </c>
      <c r="I507" s="0" t="s">
        <v>33</v>
      </c>
      <c r="J507" s="0" t="n">
        <v>22</v>
      </c>
      <c r="K507" s="0" t="n">
        <v>1</v>
      </c>
      <c r="L507" s="0" t="s">
        <v>44</v>
      </c>
      <c r="M507" s="0" t="s">
        <v>35</v>
      </c>
      <c r="N507" s="0" t="s">
        <v>36</v>
      </c>
      <c r="O507" s="0" t="s">
        <v>41</v>
      </c>
      <c r="P507" s="0"/>
      <c r="Q507" s="1" t="n">
        <v>0</v>
      </c>
      <c r="R507" s="1" t="n">
        <v>0</v>
      </c>
      <c r="S507" s="1" t="n">
        <v>11403.92</v>
      </c>
      <c r="T507" s="1" t="n">
        <v>11403.92</v>
      </c>
      <c r="U507" s="1" t="n">
        <v>1120.999</v>
      </c>
      <c r="V507" s="24" t="n">
        <v>2002</v>
      </c>
    </row>
    <row r="508" customFormat="false" ht="12.75" hidden="false" customHeight="false" outlineLevel="0" collapsed="false">
      <c r="A508" s="0" t="n">
        <v>788</v>
      </c>
      <c r="B508" s="0" t="s">
        <v>28</v>
      </c>
      <c r="D508" s="0" t="s">
        <v>589</v>
      </c>
      <c r="E508" s="0" t="s">
        <v>590</v>
      </c>
      <c r="F508" s="0" t="n">
        <v>3292</v>
      </c>
      <c r="G508" s="0" t="s">
        <v>536</v>
      </c>
      <c r="H508" s="0" t="s">
        <v>32</v>
      </c>
      <c r="I508" s="0" t="s">
        <v>33</v>
      </c>
      <c r="J508" s="0" t="n">
        <v>22</v>
      </c>
      <c r="K508" s="0" t="n">
        <v>1</v>
      </c>
      <c r="L508" s="0" t="s">
        <v>44</v>
      </c>
      <c r="M508" s="0" t="s">
        <v>35</v>
      </c>
      <c r="N508" s="0" t="s">
        <v>36</v>
      </c>
      <c r="O508" s="0" t="s">
        <v>41</v>
      </c>
      <c r="P508" s="0"/>
      <c r="Q508" s="1" t="n">
        <v>0</v>
      </c>
      <c r="R508" s="1" t="n">
        <v>0</v>
      </c>
      <c r="S508" s="1" t="n">
        <v>69583.32</v>
      </c>
      <c r="T508" s="1" t="n">
        <v>69583.32</v>
      </c>
      <c r="U508" s="1" t="n">
        <v>6839.999</v>
      </c>
      <c r="V508" s="24" t="n">
        <v>2002</v>
      </c>
    </row>
    <row r="509" customFormat="false" ht="12.75" hidden="false" customHeight="false" outlineLevel="0" collapsed="false">
      <c r="A509" s="0" t="n">
        <v>2352</v>
      </c>
      <c r="B509" s="0" t="s">
        <v>28</v>
      </c>
      <c r="D509" s="0" t="s">
        <v>591</v>
      </c>
      <c r="E509" s="0" t="s">
        <v>128</v>
      </c>
      <c r="F509" s="0" t="n">
        <v>50048</v>
      </c>
      <c r="G509" s="0" t="s">
        <v>536</v>
      </c>
      <c r="H509" s="0" t="s">
        <v>32</v>
      </c>
      <c r="I509" s="0" t="s">
        <v>33</v>
      </c>
      <c r="J509" s="0" t="n">
        <v>22</v>
      </c>
      <c r="K509" s="0" t="n">
        <v>2</v>
      </c>
      <c r="L509" s="0" t="s">
        <v>34</v>
      </c>
      <c r="M509" s="0" t="s">
        <v>35</v>
      </c>
      <c r="N509" s="0" t="s">
        <v>36</v>
      </c>
      <c r="O509" s="0" t="s">
        <v>41</v>
      </c>
      <c r="P509" s="0"/>
      <c r="Q509" s="1" t="n">
        <v>0</v>
      </c>
      <c r="R509" s="1" t="n">
        <v>0</v>
      </c>
      <c r="S509" s="1" t="n">
        <v>1170057.79</v>
      </c>
      <c r="T509" s="1" t="n">
        <v>1170057.79</v>
      </c>
      <c r="U509" s="1" t="n">
        <v>115016</v>
      </c>
      <c r="V509" s="24" t="n">
        <v>2002</v>
      </c>
    </row>
    <row r="510" customFormat="false" ht="12.75" hidden="false" customHeight="false" outlineLevel="0" collapsed="false">
      <c r="A510" s="0" t="n">
        <v>2353</v>
      </c>
      <c r="B510" s="0" t="s">
        <v>28</v>
      </c>
      <c r="D510" s="0" t="s">
        <v>592</v>
      </c>
      <c r="E510" s="0" t="s">
        <v>128</v>
      </c>
      <c r="F510" s="0" t="n">
        <v>50048</v>
      </c>
      <c r="G510" s="0" t="s">
        <v>536</v>
      </c>
      <c r="H510" s="0" t="s">
        <v>32</v>
      </c>
      <c r="I510" s="0" t="s">
        <v>33</v>
      </c>
      <c r="J510" s="0" t="n">
        <v>22</v>
      </c>
      <c r="K510" s="0" t="n">
        <v>2</v>
      </c>
      <c r="L510" s="0" t="s">
        <v>34</v>
      </c>
      <c r="M510" s="0" t="s">
        <v>35</v>
      </c>
      <c r="N510" s="0" t="s">
        <v>36</v>
      </c>
      <c r="O510" s="0" t="s">
        <v>41</v>
      </c>
      <c r="P510" s="0"/>
      <c r="Q510" s="1" t="n">
        <v>0</v>
      </c>
      <c r="R510" s="1" t="n">
        <v>0</v>
      </c>
      <c r="S510" s="1" t="n">
        <v>1411300.29</v>
      </c>
      <c r="T510" s="1" t="n">
        <v>1411300.29</v>
      </c>
      <c r="U510" s="1" t="n">
        <v>138730</v>
      </c>
      <c r="V510" s="24" t="n">
        <v>2002</v>
      </c>
    </row>
    <row r="511" customFormat="false" ht="12.75" hidden="false" customHeight="false" outlineLevel="0" collapsed="false">
      <c r="A511" s="0" t="n">
        <v>3708</v>
      </c>
      <c r="B511" s="0" t="s">
        <v>28</v>
      </c>
      <c r="D511" s="0" t="s">
        <v>593</v>
      </c>
      <c r="E511" s="0" t="s">
        <v>590</v>
      </c>
      <c r="F511" s="0" t="n">
        <v>3292</v>
      </c>
      <c r="G511" s="0" t="s">
        <v>536</v>
      </c>
      <c r="H511" s="0" t="s">
        <v>32</v>
      </c>
      <c r="I511" s="0" t="s">
        <v>33</v>
      </c>
      <c r="J511" s="0" t="n">
        <v>22</v>
      </c>
      <c r="K511" s="0" t="n">
        <v>1</v>
      </c>
      <c r="L511" s="0" t="s">
        <v>44</v>
      </c>
      <c r="M511" s="0" t="s">
        <v>35</v>
      </c>
      <c r="N511" s="0" t="s">
        <v>45</v>
      </c>
      <c r="O511" s="0" t="s">
        <v>45</v>
      </c>
      <c r="P511" s="0" t="s">
        <v>46</v>
      </c>
      <c r="Q511" s="1" t="n">
        <v>2692.01</v>
      </c>
      <c r="R511" s="1" t="n">
        <v>2692.01</v>
      </c>
      <c r="S511" s="1" t="n">
        <v>15681</v>
      </c>
      <c r="T511" s="1" t="n">
        <v>15681</v>
      </c>
      <c r="U511" s="1" t="n">
        <v>802.001</v>
      </c>
      <c r="V511" s="24" t="n">
        <v>2002</v>
      </c>
    </row>
    <row r="512" customFormat="false" ht="12.75" hidden="false" customHeight="false" outlineLevel="0" collapsed="false">
      <c r="A512" s="0" t="n">
        <v>3709</v>
      </c>
      <c r="B512" s="0" t="s">
        <v>28</v>
      </c>
      <c r="D512" s="0" t="s">
        <v>162</v>
      </c>
      <c r="E512" s="0" t="s">
        <v>590</v>
      </c>
      <c r="F512" s="0" t="n">
        <v>3292</v>
      </c>
      <c r="G512" s="0" t="s">
        <v>536</v>
      </c>
      <c r="H512" s="0" t="s">
        <v>32</v>
      </c>
      <c r="I512" s="0" t="s">
        <v>33</v>
      </c>
      <c r="J512" s="0" t="n">
        <v>22</v>
      </c>
      <c r="K512" s="0" t="n">
        <v>1</v>
      </c>
      <c r="L512" s="0" t="s">
        <v>44</v>
      </c>
      <c r="M512" s="0" t="s">
        <v>35</v>
      </c>
      <c r="N512" s="0" t="s">
        <v>36</v>
      </c>
      <c r="O512" s="0" t="s">
        <v>41</v>
      </c>
      <c r="P512" s="0"/>
      <c r="Q512" s="1" t="n">
        <v>0</v>
      </c>
      <c r="R512" s="1" t="n">
        <v>0</v>
      </c>
      <c r="S512" s="1" t="n">
        <v>36734.7</v>
      </c>
      <c r="T512" s="1" t="n">
        <v>36734.7</v>
      </c>
      <c r="U512" s="1" t="n">
        <v>3610.999</v>
      </c>
      <c r="V512" s="24" t="n">
        <v>2002</v>
      </c>
    </row>
    <row r="513" customFormat="false" ht="12.75" hidden="false" customHeight="false" outlineLevel="0" collapsed="false">
      <c r="A513" s="0" t="n">
        <v>3710</v>
      </c>
      <c r="B513" s="0" t="s">
        <v>28</v>
      </c>
      <c r="D513" s="0" t="s">
        <v>594</v>
      </c>
      <c r="E513" s="0" t="s">
        <v>590</v>
      </c>
      <c r="F513" s="0" t="n">
        <v>3292</v>
      </c>
      <c r="G513" s="0" t="s">
        <v>536</v>
      </c>
      <c r="H513" s="0" t="s">
        <v>32</v>
      </c>
      <c r="I513" s="0" t="s">
        <v>33</v>
      </c>
      <c r="J513" s="0" t="n">
        <v>22</v>
      </c>
      <c r="K513" s="0" t="n">
        <v>1</v>
      </c>
      <c r="L513" s="0" t="s">
        <v>44</v>
      </c>
      <c r="M513" s="0" t="s">
        <v>35</v>
      </c>
      <c r="N513" s="0" t="s">
        <v>36</v>
      </c>
      <c r="O513" s="0" t="s">
        <v>41</v>
      </c>
      <c r="P513" s="0"/>
      <c r="Q513" s="1" t="n">
        <v>0</v>
      </c>
      <c r="R513" s="1" t="n">
        <v>0</v>
      </c>
      <c r="S513" s="1" t="n">
        <v>57355.38</v>
      </c>
      <c r="T513" s="1" t="n">
        <v>57355.38</v>
      </c>
      <c r="U513" s="1" t="n">
        <v>5637.999</v>
      </c>
      <c r="V513" s="24" t="n">
        <v>2002</v>
      </c>
    </row>
    <row r="514" customFormat="false" ht="12.75" hidden="false" customHeight="false" outlineLevel="0" collapsed="false">
      <c r="A514" s="0" t="n">
        <v>3711</v>
      </c>
      <c r="B514" s="0" t="s">
        <v>28</v>
      </c>
      <c r="D514" s="0" t="s">
        <v>595</v>
      </c>
      <c r="E514" s="0" t="s">
        <v>590</v>
      </c>
      <c r="F514" s="0" t="n">
        <v>3292</v>
      </c>
      <c r="G514" s="0" t="s">
        <v>536</v>
      </c>
      <c r="H514" s="0" t="s">
        <v>32</v>
      </c>
      <c r="I514" s="0" t="s">
        <v>33</v>
      </c>
      <c r="J514" s="0" t="n">
        <v>22</v>
      </c>
      <c r="K514" s="0" t="n">
        <v>1</v>
      </c>
      <c r="L514" s="0" t="s">
        <v>44</v>
      </c>
      <c r="M514" s="0" t="s">
        <v>35</v>
      </c>
      <c r="N514" s="0" t="s">
        <v>36</v>
      </c>
      <c r="O514" s="0" t="s">
        <v>41</v>
      </c>
      <c r="P514" s="0"/>
      <c r="Q514" s="1" t="n">
        <v>0</v>
      </c>
      <c r="R514" s="1" t="n">
        <v>0</v>
      </c>
      <c r="S514" s="1" t="n">
        <v>186216.76</v>
      </c>
      <c r="T514" s="1" t="n">
        <v>186216.76</v>
      </c>
      <c r="U514" s="1" t="n">
        <v>18304.999</v>
      </c>
      <c r="V514" s="24" t="n">
        <v>2002</v>
      </c>
    </row>
    <row r="515" customFormat="false" ht="12.75" hidden="false" customHeight="false" outlineLevel="0" collapsed="false">
      <c r="A515" s="0" t="n">
        <v>3712</v>
      </c>
      <c r="B515" s="0" t="s">
        <v>28</v>
      </c>
      <c r="D515" s="0" t="s">
        <v>596</v>
      </c>
      <c r="E515" s="0" t="s">
        <v>590</v>
      </c>
      <c r="F515" s="0" t="n">
        <v>3292</v>
      </c>
      <c r="G515" s="0" t="s">
        <v>536</v>
      </c>
      <c r="H515" s="0" t="s">
        <v>32</v>
      </c>
      <c r="I515" s="0" t="s">
        <v>33</v>
      </c>
      <c r="J515" s="0" t="n">
        <v>22</v>
      </c>
      <c r="K515" s="0" t="n">
        <v>1</v>
      </c>
      <c r="L515" s="0" t="s">
        <v>44</v>
      </c>
      <c r="M515" s="0" t="s">
        <v>35</v>
      </c>
      <c r="N515" s="0" t="s">
        <v>36</v>
      </c>
      <c r="O515" s="0" t="s">
        <v>41</v>
      </c>
      <c r="P515" s="0"/>
      <c r="Q515" s="1" t="n">
        <v>0</v>
      </c>
      <c r="R515" s="1" t="n">
        <v>0</v>
      </c>
      <c r="S515" s="1" t="n">
        <v>247641.35</v>
      </c>
      <c r="T515" s="1" t="n">
        <v>247641.35</v>
      </c>
      <c r="U515" s="1" t="n">
        <v>24343</v>
      </c>
      <c r="V515" s="24" t="n">
        <v>2002</v>
      </c>
    </row>
    <row r="516" customFormat="false" ht="12.75" hidden="false" customHeight="false" outlineLevel="0" collapsed="false">
      <c r="A516" s="0" t="n">
        <v>3714</v>
      </c>
      <c r="B516" s="0" t="s">
        <v>28</v>
      </c>
      <c r="D516" s="0" t="s">
        <v>597</v>
      </c>
      <c r="E516" s="0" t="s">
        <v>590</v>
      </c>
      <c r="F516" s="0" t="n">
        <v>3292</v>
      </c>
      <c r="G516" s="0" t="s">
        <v>536</v>
      </c>
      <c r="H516" s="0" t="s">
        <v>32</v>
      </c>
      <c r="I516" s="0" t="s">
        <v>33</v>
      </c>
      <c r="J516" s="0" t="n">
        <v>22</v>
      </c>
      <c r="K516" s="0" t="n">
        <v>1</v>
      </c>
      <c r="L516" s="0" t="s">
        <v>44</v>
      </c>
      <c r="M516" s="0" t="s">
        <v>35</v>
      </c>
      <c r="N516" s="0" t="s">
        <v>36</v>
      </c>
      <c r="O516" s="0" t="s">
        <v>41</v>
      </c>
      <c r="P516" s="0"/>
      <c r="Q516" s="1" t="n">
        <v>0</v>
      </c>
      <c r="R516" s="1" t="n">
        <v>0</v>
      </c>
      <c r="S516" s="1" t="n">
        <v>63042.1</v>
      </c>
      <c r="T516" s="1" t="n">
        <v>63042.1</v>
      </c>
      <c r="U516" s="1" t="n">
        <v>6197.002</v>
      </c>
      <c r="V516" s="24" t="n">
        <v>2002</v>
      </c>
    </row>
    <row r="517" customFormat="false" ht="12.75" hidden="false" customHeight="false" outlineLevel="0" collapsed="false">
      <c r="A517" s="0" t="n">
        <v>3716</v>
      </c>
      <c r="B517" s="0" t="s">
        <v>28</v>
      </c>
      <c r="D517" s="0" t="s">
        <v>598</v>
      </c>
      <c r="E517" s="0" t="s">
        <v>590</v>
      </c>
      <c r="F517" s="0" t="n">
        <v>3292</v>
      </c>
      <c r="G517" s="0" t="s">
        <v>536</v>
      </c>
      <c r="H517" s="0" t="s">
        <v>32</v>
      </c>
      <c r="I517" s="0" t="s">
        <v>33</v>
      </c>
      <c r="J517" s="0" t="n">
        <v>22</v>
      </c>
      <c r="K517" s="0" t="n">
        <v>1</v>
      </c>
      <c r="L517" s="0" t="s">
        <v>44</v>
      </c>
      <c r="M517" s="0" t="s">
        <v>35</v>
      </c>
      <c r="N517" s="0" t="s">
        <v>36</v>
      </c>
      <c r="O517" s="0" t="s">
        <v>41</v>
      </c>
      <c r="P517" s="0"/>
      <c r="Q517" s="1" t="n">
        <v>0</v>
      </c>
      <c r="R517" s="1" t="n">
        <v>0</v>
      </c>
      <c r="S517" s="1" t="n">
        <v>67447.01</v>
      </c>
      <c r="T517" s="1" t="n">
        <v>67447.01</v>
      </c>
      <c r="U517" s="1" t="n">
        <v>6630.001</v>
      </c>
      <c r="V517" s="24" t="n">
        <v>2002</v>
      </c>
    </row>
    <row r="518" customFormat="false" ht="12.75" hidden="false" customHeight="false" outlineLevel="0" collapsed="false">
      <c r="A518" s="0" t="n">
        <v>3717</v>
      </c>
      <c r="B518" s="0" t="s">
        <v>28</v>
      </c>
      <c r="D518" s="0" t="s">
        <v>599</v>
      </c>
      <c r="E518" s="0" t="s">
        <v>590</v>
      </c>
      <c r="F518" s="0" t="n">
        <v>3292</v>
      </c>
      <c r="G518" s="0" t="s">
        <v>536</v>
      </c>
      <c r="H518" s="0" t="s">
        <v>32</v>
      </c>
      <c r="I518" s="0" t="s">
        <v>33</v>
      </c>
      <c r="J518" s="0" t="n">
        <v>22</v>
      </c>
      <c r="K518" s="0" t="n">
        <v>1</v>
      </c>
      <c r="L518" s="0" t="s">
        <v>44</v>
      </c>
      <c r="M518" s="0" t="s">
        <v>35</v>
      </c>
      <c r="N518" s="0" t="s">
        <v>36</v>
      </c>
      <c r="O518" s="0" t="s">
        <v>41</v>
      </c>
      <c r="P518" s="0"/>
      <c r="Q518" s="1" t="n">
        <v>0</v>
      </c>
      <c r="R518" s="1" t="n">
        <v>0</v>
      </c>
      <c r="S518" s="1" t="n">
        <v>418690.17</v>
      </c>
      <c r="T518" s="1" t="n">
        <v>418690.17</v>
      </c>
      <c r="U518" s="1" t="n">
        <v>41156.999</v>
      </c>
      <c r="V518" s="24" t="n">
        <v>2002</v>
      </c>
    </row>
    <row r="519" customFormat="false" ht="12.75" hidden="false" customHeight="false" outlineLevel="0" collapsed="false">
      <c r="A519" s="0" t="n">
        <v>3720</v>
      </c>
      <c r="B519" s="0" t="s">
        <v>28</v>
      </c>
      <c r="D519" s="0" t="s">
        <v>600</v>
      </c>
      <c r="E519" s="0" t="s">
        <v>590</v>
      </c>
      <c r="F519" s="0" t="n">
        <v>3292</v>
      </c>
      <c r="G519" s="0" t="s">
        <v>536</v>
      </c>
      <c r="H519" s="0" t="s">
        <v>32</v>
      </c>
      <c r="I519" s="0" t="s">
        <v>33</v>
      </c>
      <c r="J519" s="0" t="n">
        <v>22</v>
      </c>
      <c r="K519" s="0" t="n">
        <v>1</v>
      </c>
      <c r="L519" s="0" t="s">
        <v>44</v>
      </c>
      <c r="M519" s="0" t="s">
        <v>35</v>
      </c>
      <c r="N519" s="0" t="s">
        <v>36</v>
      </c>
      <c r="O519" s="0" t="s">
        <v>41</v>
      </c>
      <c r="P519" s="0"/>
      <c r="Q519" s="1" t="n">
        <v>0</v>
      </c>
      <c r="R519" s="1" t="n">
        <v>0</v>
      </c>
      <c r="S519" s="1" t="n">
        <v>264670.94</v>
      </c>
      <c r="T519" s="1" t="n">
        <v>264670.94</v>
      </c>
      <c r="U519" s="1" t="n">
        <v>26017</v>
      </c>
      <c r="V519" s="24" t="n">
        <v>2002</v>
      </c>
    </row>
    <row r="520" customFormat="false" ht="12.75" hidden="false" customHeight="false" outlineLevel="0" collapsed="false">
      <c r="A520" s="0" t="n">
        <v>3722</v>
      </c>
      <c r="B520" s="0" t="s">
        <v>28</v>
      </c>
      <c r="D520" s="0" t="s">
        <v>601</v>
      </c>
      <c r="E520" s="0" t="s">
        <v>590</v>
      </c>
      <c r="F520" s="0" t="n">
        <v>3292</v>
      </c>
      <c r="G520" s="0" t="s">
        <v>536</v>
      </c>
      <c r="H520" s="0" t="s">
        <v>32</v>
      </c>
      <c r="I520" s="0" t="s">
        <v>33</v>
      </c>
      <c r="J520" s="0" t="n">
        <v>22</v>
      </c>
      <c r="K520" s="0" t="n">
        <v>1</v>
      </c>
      <c r="L520" s="0" t="s">
        <v>44</v>
      </c>
      <c r="M520" s="0" t="s">
        <v>35</v>
      </c>
      <c r="N520" s="0" t="s">
        <v>36</v>
      </c>
      <c r="O520" s="0" t="s">
        <v>41</v>
      </c>
      <c r="P520" s="0"/>
      <c r="Q520" s="1" t="n">
        <v>0</v>
      </c>
      <c r="R520" s="1" t="n">
        <v>0</v>
      </c>
      <c r="S520" s="1" t="n">
        <v>77721.73</v>
      </c>
      <c r="T520" s="1" t="n">
        <v>77721.73</v>
      </c>
      <c r="U520" s="1" t="n">
        <v>7640</v>
      </c>
      <c r="V520" s="24" t="n">
        <v>2002</v>
      </c>
    </row>
    <row r="521" customFormat="false" ht="12.75" hidden="false" customHeight="false" outlineLevel="0" collapsed="false">
      <c r="A521" s="0" t="n">
        <v>3723</v>
      </c>
      <c r="B521" s="0" t="s">
        <v>28</v>
      </c>
      <c r="D521" s="0" t="s">
        <v>602</v>
      </c>
      <c r="E521" s="0" t="s">
        <v>590</v>
      </c>
      <c r="F521" s="0" t="n">
        <v>3292</v>
      </c>
      <c r="G521" s="0" t="s">
        <v>536</v>
      </c>
      <c r="H521" s="0" t="s">
        <v>32</v>
      </c>
      <c r="I521" s="0" t="s">
        <v>33</v>
      </c>
      <c r="J521" s="0" t="n">
        <v>22</v>
      </c>
      <c r="K521" s="0" t="n">
        <v>1</v>
      </c>
      <c r="L521" s="0" t="s">
        <v>44</v>
      </c>
      <c r="M521" s="0" t="s">
        <v>35</v>
      </c>
      <c r="N521" s="0" t="s">
        <v>45</v>
      </c>
      <c r="O521" s="0" t="s">
        <v>45</v>
      </c>
      <c r="P521" s="0" t="s">
        <v>46</v>
      </c>
      <c r="Q521" s="1" t="n">
        <v>8652</v>
      </c>
      <c r="R521" s="1" t="n">
        <v>8652</v>
      </c>
      <c r="S521" s="1" t="n">
        <v>50397</v>
      </c>
      <c r="T521" s="1" t="n">
        <v>50397</v>
      </c>
      <c r="U521" s="1" t="n">
        <v>2455</v>
      </c>
      <c r="V521" s="24" t="n">
        <v>2002</v>
      </c>
    </row>
    <row r="522" customFormat="false" ht="12.75" hidden="false" customHeight="false" outlineLevel="0" collapsed="false">
      <c r="A522" s="0" t="n">
        <v>3724</v>
      </c>
      <c r="B522" s="0" t="s">
        <v>28</v>
      </c>
      <c r="D522" s="0" t="s">
        <v>603</v>
      </c>
      <c r="E522" s="0" t="s">
        <v>590</v>
      </c>
      <c r="F522" s="0" t="n">
        <v>3292</v>
      </c>
      <c r="G522" s="0" t="s">
        <v>536</v>
      </c>
      <c r="H522" s="0" t="s">
        <v>32</v>
      </c>
      <c r="I522" s="0" t="s">
        <v>33</v>
      </c>
      <c r="J522" s="0" t="n">
        <v>22</v>
      </c>
      <c r="K522" s="0" t="n">
        <v>1</v>
      </c>
      <c r="L522" s="0" t="s">
        <v>44</v>
      </c>
      <c r="M522" s="0" t="s">
        <v>35</v>
      </c>
      <c r="N522" s="0" t="s">
        <v>36</v>
      </c>
      <c r="O522" s="0" t="s">
        <v>41</v>
      </c>
      <c r="P522" s="0"/>
      <c r="Q522" s="1" t="n">
        <v>0</v>
      </c>
      <c r="R522" s="1" t="n">
        <v>0</v>
      </c>
      <c r="S522" s="1" t="n">
        <v>21882.11</v>
      </c>
      <c r="T522" s="1" t="n">
        <v>21882.11</v>
      </c>
      <c r="U522" s="1" t="n">
        <v>2151</v>
      </c>
      <c r="V522" s="24" t="n">
        <v>2002</v>
      </c>
    </row>
    <row r="523" customFormat="false" ht="12.75" hidden="false" customHeight="false" outlineLevel="0" collapsed="false">
      <c r="A523" s="0" t="n">
        <v>3725</v>
      </c>
      <c r="B523" s="0" t="s">
        <v>28</v>
      </c>
      <c r="D523" s="0" t="s">
        <v>604</v>
      </c>
      <c r="E523" s="0" t="s">
        <v>590</v>
      </c>
      <c r="F523" s="0" t="n">
        <v>3292</v>
      </c>
      <c r="G523" s="0" t="s">
        <v>536</v>
      </c>
      <c r="H523" s="0" t="s">
        <v>32</v>
      </c>
      <c r="I523" s="0" t="s">
        <v>33</v>
      </c>
      <c r="J523" s="0" t="n">
        <v>22</v>
      </c>
      <c r="K523" s="0" t="n">
        <v>1</v>
      </c>
      <c r="L523" s="0" t="s">
        <v>44</v>
      </c>
      <c r="M523" s="0" t="s">
        <v>35</v>
      </c>
      <c r="N523" s="0" t="s">
        <v>36</v>
      </c>
      <c r="O523" s="0" t="s">
        <v>41</v>
      </c>
      <c r="P523" s="0"/>
      <c r="Q523" s="1" t="n">
        <v>0</v>
      </c>
      <c r="R523" s="1" t="n">
        <v>0</v>
      </c>
      <c r="S523" s="1" t="n">
        <v>53611.72</v>
      </c>
      <c r="T523" s="1" t="n">
        <v>53611.72</v>
      </c>
      <c r="U523" s="1" t="n">
        <v>5270</v>
      </c>
      <c r="V523" s="24" t="n">
        <v>2002</v>
      </c>
    </row>
    <row r="524" customFormat="false" ht="12.75" hidden="false" customHeight="false" outlineLevel="0" collapsed="false">
      <c r="A524" s="0" t="n">
        <v>3726</v>
      </c>
      <c r="B524" s="0" t="s">
        <v>28</v>
      </c>
      <c r="D524" s="0" t="s">
        <v>605</v>
      </c>
      <c r="E524" s="0" t="s">
        <v>590</v>
      </c>
      <c r="F524" s="0" t="n">
        <v>3292</v>
      </c>
      <c r="G524" s="0" t="s">
        <v>536</v>
      </c>
      <c r="H524" s="0" t="s">
        <v>32</v>
      </c>
      <c r="I524" s="0" t="s">
        <v>33</v>
      </c>
      <c r="J524" s="0" t="n">
        <v>22</v>
      </c>
      <c r="K524" s="0" t="n">
        <v>1</v>
      </c>
      <c r="L524" s="0" t="s">
        <v>44</v>
      </c>
      <c r="M524" s="0" t="s">
        <v>35</v>
      </c>
      <c r="N524" s="0" t="s">
        <v>45</v>
      </c>
      <c r="O524" s="0" t="s">
        <v>45</v>
      </c>
      <c r="P524" s="0" t="s">
        <v>46</v>
      </c>
      <c r="Q524" s="1" t="n">
        <v>73</v>
      </c>
      <c r="R524" s="1" t="n">
        <v>73</v>
      </c>
      <c r="S524" s="1" t="n">
        <v>423</v>
      </c>
      <c r="T524" s="1" t="n">
        <v>423</v>
      </c>
      <c r="U524" s="1" t="n">
        <v>35.001</v>
      </c>
      <c r="V524" s="24" t="n">
        <v>2002</v>
      </c>
    </row>
    <row r="525" customFormat="false" ht="12.75" hidden="false" customHeight="false" outlineLevel="0" collapsed="false">
      <c r="A525" s="0" t="n">
        <v>3728</v>
      </c>
      <c r="B525" s="0" t="s">
        <v>28</v>
      </c>
      <c r="D525" s="0" t="s">
        <v>606</v>
      </c>
      <c r="E525" s="0" t="s">
        <v>590</v>
      </c>
      <c r="F525" s="0" t="n">
        <v>3292</v>
      </c>
      <c r="G525" s="0" t="s">
        <v>536</v>
      </c>
      <c r="H525" s="0" t="s">
        <v>32</v>
      </c>
      <c r="I525" s="0" t="s">
        <v>33</v>
      </c>
      <c r="J525" s="0" t="n">
        <v>22</v>
      </c>
      <c r="K525" s="0" t="n">
        <v>1</v>
      </c>
      <c r="L525" s="0" t="s">
        <v>44</v>
      </c>
      <c r="M525" s="0" t="s">
        <v>35</v>
      </c>
      <c r="N525" s="0" t="s">
        <v>36</v>
      </c>
      <c r="O525" s="0" t="s">
        <v>41</v>
      </c>
      <c r="P525" s="0"/>
      <c r="Q525" s="1" t="n">
        <v>0</v>
      </c>
      <c r="R525" s="1" t="n">
        <v>0</v>
      </c>
      <c r="S525" s="1" t="n">
        <v>129573.51</v>
      </c>
      <c r="T525" s="1" t="n">
        <v>129573.51</v>
      </c>
      <c r="U525" s="1" t="n">
        <v>12737</v>
      </c>
      <c r="V525" s="24" t="n">
        <v>2002</v>
      </c>
    </row>
    <row r="526" customFormat="false" ht="12.75" hidden="false" customHeight="false" outlineLevel="0" collapsed="false">
      <c r="A526" s="0" t="n">
        <v>3730</v>
      </c>
      <c r="B526" s="0" t="s">
        <v>28</v>
      </c>
      <c r="D526" s="0" t="s">
        <v>607</v>
      </c>
      <c r="E526" s="0" t="s">
        <v>608</v>
      </c>
      <c r="F526" s="0" t="n">
        <v>49852</v>
      </c>
      <c r="G526" s="0" t="s">
        <v>536</v>
      </c>
      <c r="H526" s="0" t="s">
        <v>32</v>
      </c>
      <c r="I526" s="0" t="s">
        <v>33</v>
      </c>
      <c r="J526" s="0" t="n">
        <v>22</v>
      </c>
      <c r="K526" s="0" t="n">
        <v>1</v>
      </c>
      <c r="L526" s="0" t="s">
        <v>44</v>
      </c>
      <c r="M526" s="0" t="s">
        <v>35</v>
      </c>
      <c r="N526" s="0" t="s">
        <v>45</v>
      </c>
      <c r="O526" s="0" t="s">
        <v>45</v>
      </c>
      <c r="P526" s="0" t="s">
        <v>46</v>
      </c>
      <c r="Q526" s="1" t="n">
        <v>44.99</v>
      </c>
      <c r="R526" s="1" t="n">
        <v>44.99</v>
      </c>
      <c r="S526" s="1" t="n">
        <v>271</v>
      </c>
      <c r="T526" s="1" t="n">
        <v>271</v>
      </c>
      <c r="U526" s="1" t="n">
        <v>17</v>
      </c>
      <c r="V526" s="24" t="n">
        <v>2002</v>
      </c>
    </row>
    <row r="527" customFormat="false" ht="12.75" hidden="false" customHeight="false" outlineLevel="0" collapsed="false">
      <c r="A527" s="0" t="n">
        <v>3731</v>
      </c>
      <c r="B527" s="0" t="s">
        <v>28</v>
      </c>
      <c r="D527" s="0" t="s">
        <v>609</v>
      </c>
      <c r="E527" s="0" t="s">
        <v>608</v>
      </c>
      <c r="F527" s="0" t="n">
        <v>49852</v>
      </c>
      <c r="G527" s="0" t="s">
        <v>536</v>
      </c>
      <c r="H527" s="0" t="s">
        <v>32</v>
      </c>
      <c r="I527" s="0" t="s">
        <v>33</v>
      </c>
      <c r="J527" s="0" t="n">
        <v>22</v>
      </c>
      <c r="K527" s="0" t="n">
        <v>1</v>
      </c>
      <c r="L527" s="0" t="s">
        <v>44</v>
      </c>
      <c r="M527" s="0" t="s">
        <v>35</v>
      </c>
      <c r="N527" s="0" t="s">
        <v>36</v>
      </c>
      <c r="O527" s="0" t="s">
        <v>41</v>
      </c>
      <c r="P527" s="0"/>
      <c r="Q527" s="1" t="n">
        <v>0</v>
      </c>
      <c r="R527" s="1" t="n">
        <v>0</v>
      </c>
      <c r="S527" s="1" t="n">
        <v>134151.36</v>
      </c>
      <c r="T527" s="1" t="n">
        <v>134151.36</v>
      </c>
      <c r="U527" s="1" t="n">
        <v>13187.001</v>
      </c>
      <c r="V527" s="24" t="n">
        <v>2002</v>
      </c>
    </row>
    <row r="528" customFormat="false" ht="12.75" hidden="false" customHeight="false" outlineLevel="0" collapsed="false">
      <c r="A528" s="0" t="n">
        <v>3734</v>
      </c>
      <c r="B528" s="0" t="s">
        <v>28</v>
      </c>
      <c r="D528" s="0" t="s">
        <v>610</v>
      </c>
      <c r="E528" s="0" t="s">
        <v>611</v>
      </c>
      <c r="F528" s="0" t="n">
        <v>7601</v>
      </c>
      <c r="G528" s="0" t="s">
        <v>536</v>
      </c>
      <c r="H528" s="0" t="s">
        <v>32</v>
      </c>
      <c r="I528" s="0" t="s">
        <v>33</v>
      </c>
      <c r="J528" s="0" t="n">
        <v>22</v>
      </c>
      <c r="K528" s="0" t="n">
        <v>1</v>
      </c>
      <c r="L528" s="0" t="s">
        <v>44</v>
      </c>
      <c r="M528" s="0" t="s">
        <v>35</v>
      </c>
      <c r="N528" s="0" t="s">
        <v>45</v>
      </c>
      <c r="O528" s="0" t="s">
        <v>45</v>
      </c>
      <c r="P528" s="0" t="s">
        <v>46</v>
      </c>
      <c r="Q528" s="1" t="n">
        <v>11241.74</v>
      </c>
      <c r="R528" s="1" t="n">
        <v>11241.74</v>
      </c>
      <c r="S528" s="1" t="n">
        <v>63751</v>
      </c>
      <c r="T528" s="1" t="n">
        <v>63751</v>
      </c>
      <c r="U528" s="1" t="n">
        <v>3382</v>
      </c>
      <c r="V528" s="24" t="n">
        <v>2002</v>
      </c>
    </row>
    <row r="529" customFormat="false" ht="12.75" hidden="false" customHeight="false" outlineLevel="0" collapsed="false">
      <c r="A529" s="0" t="n">
        <v>3735</v>
      </c>
      <c r="B529" s="0" t="s">
        <v>28</v>
      </c>
      <c r="D529" s="0" t="s">
        <v>612</v>
      </c>
      <c r="E529" s="0" t="s">
        <v>611</v>
      </c>
      <c r="F529" s="0" t="n">
        <v>7601</v>
      </c>
      <c r="G529" s="0" t="s">
        <v>536</v>
      </c>
      <c r="H529" s="0" t="s">
        <v>32</v>
      </c>
      <c r="I529" s="0" t="s">
        <v>33</v>
      </c>
      <c r="J529" s="0" t="n">
        <v>22</v>
      </c>
      <c r="K529" s="0" t="n">
        <v>1</v>
      </c>
      <c r="L529" s="0" t="s">
        <v>44</v>
      </c>
      <c r="M529" s="0" t="s">
        <v>35</v>
      </c>
      <c r="N529" s="0" t="s">
        <v>45</v>
      </c>
      <c r="O529" s="0" t="s">
        <v>45</v>
      </c>
      <c r="P529" s="0" t="s">
        <v>46</v>
      </c>
      <c r="Q529" s="1" t="n">
        <v>1260.78</v>
      </c>
      <c r="R529" s="1" t="n">
        <v>1260.78</v>
      </c>
      <c r="S529" s="1" t="n">
        <v>7307</v>
      </c>
      <c r="T529" s="1" t="n">
        <v>7307</v>
      </c>
      <c r="U529" s="1" t="n">
        <v>261</v>
      </c>
      <c r="V529" s="24" t="n">
        <v>2002</v>
      </c>
    </row>
    <row r="530" customFormat="false" ht="12.75" hidden="false" customHeight="false" outlineLevel="0" collapsed="false">
      <c r="A530" s="0" t="n">
        <v>3737</v>
      </c>
      <c r="B530" s="0" t="s">
        <v>28</v>
      </c>
      <c r="D530" s="0" t="s">
        <v>613</v>
      </c>
      <c r="E530" s="0" t="s">
        <v>611</v>
      </c>
      <c r="F530" s="0" t="n">
        <v>7601</v>
      </c>
      <c r="G530" s="0" t="s">
        <v>536</v>
      </c>
      <c r="H530" s="0" t="s">
        <v>32</v>
      </c>
      <c r="I530" s="0" t="s">
        <v>33</v>
      </c>
      <c r="J530" s="0" t="n">
        <v>22</v>
      </c>
      <c r="K530" s="0" t="n">
        <v>1</v>
      </c>
      <c r="L530" s="0" t="s">
        <v>44</v>
      </c>
      <c r="M530" s="0" t="s">
        <v>35</v>
      </c>
      <c r="N530" s="0" t="s">
        <v>45</v>
      </c>
      <c r="O530" s="0" t="s">
        <v>45</v>
      </c>
      <c r="P530" s="0" t="s">
        <v>46</v>
      </c>
      <c r="Q530" s="1" t="n">
        <v>144</v>
      </c>
      <c r="R530" s="1" t="n">
        <v>144</v>
      </c>
      <c r="S530" s="1" t="n">
        <v>831</v>
      </c>
      <c r="T530" s="1" t="n">
        <v>831</v>
      </c>
      <c r="U530" s="1" t="n">
        <v>69</v>
      </c>
      <c r="V530" s="24" t="n">
        <v>2002</v>
      </c>
    </row>
    <row r="531" customFormat="false" ht="12.75" hidden="false" customHeight="false" outlineLevel="0" collapsed="false">
      <c r="A531" s="0" t="n">
        <v>3737</v>
      </c>
      <c r="B531" s="0" t="s">
        <v>28</v>
      </c>
      <c r="D531" s="0" t="s">
        <v>613</v>
      </c>
      <c r="E531" s="0" t="s">
        <v>611</v>
      </c>
      <c r="F531" s="0" t="n">
        <v>7601</v>
      </c>
      <c r="G531" s="0" t="s">
        <v>536</v>
      </c>
      <c r="H531" s="0" t="s">
        <v>32</v>
      </c>
      <c r="I531" s="0" t="s">
        <v>33</v>
      </c>
      <c r="J531" s="0" t="n">
        <v>22</v>
      </c>
      <c r="K531" s="0" t="n">
        <v>1</v>
      </c>
      <c r="L531" s="0" t="s">
        <v>44</v>
      </c>
      <c r="M531" s="0" t="s">
        <v>35</v>
      </c>
      <c r="N531" s="0" t="s">
        <v>36</v>
      </c>
      <c r="O531" s="0" t="s">
        <v>41</v>
      </c>
      <c r="P531" s="0"/>
      <c r="Q531" s="1" t="n">
        <v>0</v>
      </c>
      <c r="R531" s="1" t="n">
        <v>0</v>
      </c>
      <c r="S531" s="1" t="n">
        <v>320683.5</v>
      </c>
      <c r="T531" s="1" t="n">
        <v>320683.5</v>
      </c>
      <c r="U531" s="1" t="n">
        <v>31523</v>
      </c>
      <c r="V531" s="24" t="n">
        <v>2002</v>
      </c>
    </row>
    <row r="532" customFormat="false" ht="12.75" hidden="false" customHeight="false" outlineLevel="0" collapsed="false">
      <c r="A532" s="0" t="n">
        <v>3739</v>
      </c>
      <c r="B532" s="0" t="s">
        <v>28</v>
      </c>
      <c r="D532" s="0" t="s">
        <v>614</v>
      </c>
      <c r="E532" s="0" t="s">
        <v>611</v>
      </c>
      <c r="F532" s="0" t="n">
        <v>7601</v>
      </c>
      <c r="G532" s="0" t="s">
        <v>536</v>
      </c>
      <c r="H532" s="0" t="s">
        <v>32</v>
      </c>
      <c r="I532" s="0" t="s">
        <v>33</v>
      </c>
      <c r="J532" s="0" t="n">
        <v>22</v>
      </c>
      <c r="K532" s="0" t="n">
        <v>1</v>
      </c>
      <c r="L532" s="0" t="s">
        <v>44</v>
      </c>
      <c r="M532" s="0" t="s">
        <v>35</v>
      </c>
      <c r="N532" s="0" t="s">
        <v>36</v>
      </c>
      <c r="O532" s="0" t="s">
        <v>41</v>
      </c>
      <c r="P532" s="0"/>
      <c r="Q532" s="1" t="n">
        <v>0</v>
      </c>
      <c r="R532" s="1" t="n">
        <v>0</v>
      </c>
      <c r="S532" s="1" t="n">
        <v>65880.35</v>
      </c>
      <c r="T532" s="1" t="n">
        <v>65880.35</v>
      </c>
      <c r="U532" s="1" t="n">
        <v>6476</v>
      </c>
      <c r="V532" s="24" t="n">
        <v>2002</v>
      </c>
    </row>
    <row r="533" customFormat="false" ht="12.75" hidden="false" customHeight="false" outlineLevel="0" collapsed="false">
      <c r="A533" s="0" t="n">
        <v>3740</v>
      </c>
      <c r="B533" s="0" t="s">
        <v>28</v>
      </c>
      <c r="D533" s="0" t="s">
        <v>615</v>
      </c>
      <c r="E533" s="0" t="s">
        <v>611</v>
      </c>
      <c r="F533" s="0" t="n">
        <v>7601</v>
      </c>
      <c r="G533" s="0" t="s">
        <v>536</v>
      </c>
      <c r="H533" s="0" t="s">
        <v>32</v>
      </c>
      <c r="I533" s="0" t="s">
        <v>33</v>
      </c>
      <c r="J533" s="0" t="n">
        <v>22</v>
      </c>
      <c r="K533" s="0" t="n">
        <v>1</v>
      </c>
      <c r="L533" s="0" t="s">
        <v>44</v>
      </c>
      <c r="M533" s="0" t="s">
        <v>35</v>
      </c>
      <c r="N533" s="0" t="s">
        <v>36</v>
      </c>
      <c r="O533" s="0" t="s">
        <v>41</v>
      </c>
      <c r="P533" s="0"/>
      <c r="Q533" s="1" t="n">
        <v>0</v>
      </c>
      <c r="R533" s="1" t="n">
        <v>0</v>
      </c>
      <c r="S533" s="1" t="n">
        <v>121913.24</v>
      </c>
      <c r="T533" s="1" t="n">
        <v>121913.24</v>
      </c>
      <c r="U533" s="1" t="n">
        <v>11984</v>
      </c>
      <c r="V533" s="24" t="n">
        <v>2002</v>
      </c>
    </row>
    <row r="534" customFormat="false" ht="12.75" hidden="false" customHeight="false" outlineLevel="0" collapsed="false">
      <c r="A534" s="0" t="n">
        <v>3743</v>
      </c>
      <c r="B534" s="0" t="s">
        <v>28</v>
      </c>
      <c r="D534" s="0" t="s">
        <v>616</v>
      </c>
      <c r="E534" s="0" t="s">
        <v>611</v>
      </c>
      <c r="F534" s="0" t="n">
        <v>7601</v>
      </c>
      <c r="G534" s="0" t="s">
        <v>536</v>
      </c>
      <c r="H534" s="0" t="s">
        <v>32</v>
      </c>
      <c r="I534" s="0" t="s">
        <v>33</v>
      </c>
      <c r="J534" s="0" t="n">
        <v>22</v>
      </c>
      <c r="K534" s="0" t="n">
        <v>1</v>
      </c>
      <c r="L534" s="0" t="s">
        <v>44</v>
      </c>
      <c r="M534" s="0" t="s">
        <v>35</v>
      </c>
      <c r="N534" s="0" t="s">
        <v>36</v>
      </c>
      <c r="O534" s="0" t="s">
        <v>41</v>
      </c>
      <c r="P534" s="0"/>
      <c r="Q534" s="1" t="n">
        <v>0</v>
      </c>
      <c r="R534" s="1" t="n">
        <v>0</v>
      </c>
      <c r="S534" s="1" t="n">
        <v>36877.14</v>
      </c>
      <c r="T534" s="1" t="n">
        <v>36877.14</v>
      </c>
      <c r="U534" s="1" t="n">
        <v>3625</v>
      </c>
      <c r="V534" s="24" t="n">
        <v>2002</v>
      </c>
    </row>
    <row r="535" customFormat="false" ht="12.75" hidden="false" customHeight="false" outlineLevel="0" collapsed="false">
      <c r="A535" s="0" t="n">
        <v>3745</v>
      </c>
      <c r="B535" s="0" t="s">
        <v>28</v>
      </c>
      <c r="D535" s="0" t="s">
        <v>617</v>
      </c>
      <c r="E535" s="0" t="s">
        <v>128</v>
      </c>
      <c r="F535" s="0" t="n">
        <v>50048</v>
      </c>
      <c r="G535" s="0" t="s">
        <v>536</v>
      </c>
      <c r="H535" s="0" t="s">
        <v>32</v>
      </c>
      <c r="I535" s="0" t="s">
        <v>33</v>
      </c>
      <c r="J535" s="0" t="n">
        <v>22</v>
      </c>
      <c r="K535" s="0" t="n">
        <v>2</v>
      </c>
      <c r="L535" s="0" t="s">
        <v>34</v>
      </c>
      <c r="M535" s="0" t="s">
        <v>35</v>
      </c>
      <c r="N535" s="0" t="s">
        <v>36</v>
      </c>
      <c r="O535" s="0" t="s">
        <v>41</v>
      </c>
      <c r="P535" s="0"/>
      <c r="Q535" s="1" t="n">
        <v>0</v>
      </c>
      <c r="R535" s="1" t="n">
        <v>0</v>
      </c>
      <c r="S535" s="1" t="n">
        <v>1965301.52</v>
      </c>
      <c r="T535" s="1" t="n">
        <v>1965301.52</v>
      </c>
      <c r="U535" s="1" t="n">
        <v>193188</v>
      </c>
      <c r="V535" s="24" t="n">
        <v>2002</v>
      </c>
    </row>
    <row r="536" customFormat="false" ht="12.75" hidden="false" customHeight="false" outlineLevel="0" collapsed="false">
      <c r="A536" s="0" t="n">
        <v>3746</v>
      </c>
      <c r="B536" s="0" t="s">
        <v>28</v>
      </c>
      <c r="D536" s="0" t="s">
        <v>618</v>
      </c>
      <c r="E536" s="0" t="s">
        <v>128</v>
      </c>
      <c r="F536" s="0" t="n">
        <v>50048</v>
      </c>
      <c r="G536" s="0" t="s">
        <v>536</v>
      </c>
      <c r="H536" s="0" t="s">
        <v>32</v>
      </c>
      <c r="I536" s="0" t="s">
        <v>33</v>
      </c>
      <c r="J536" s="0" t="n">
        <v>22</v>
      </c>
      <c r="K536" s="0" t="n">
        <v>2</v>
      </c>
      <c r="L536" s="0" t="s">
        <v>34</v>
      </c>
      <c r="M536" s="0" t="s">
        <v>35</v>
      </c>
      <c r="N536" s="0" t="s">
        <v>36</v>
      </c>
      <c r="O536" s="0" t="s">
        <v>41</v>
      </c>
      <c r="P536" s="0"/>
      <c r="Q536" s="1" t="n">
        <v>0</v>
      </c>
      <c r="R536" s="1" t="n">
        <v>0</v>
      </c>
      <c r="S536" s="1" t="n">
        <v>1104797.98</v>
      </c>
      <c r="T536" s="1" t="n">
        <v>1104797.98</v>
      </c>
      <c r="U536" s="1" t="n">
        <v>108601</v>
      </c>
      <c r="V536" s="24" t="n">
        <v>2002</v>
      </c>
    </row>
    <row r="537" customFormat="false" ht="12.75" hidden="false" customHeight="false" outlineLevel="0" collapsed="false">
      <c r="A537" s="0" t="n">
        <v>3750</v>
      </c>
      <c r="B537" s="0" t="s">
        <v>28</v>
      </c>
      <c r="D537" s="0" t="s">
        <v>619</v>
      </c>
      <c r="E537" s="0" t="s">
        <v>152</v>
      </c>
      <c r="F537" s="0" t="n">
        <v>15472</v>
      </c>
      <c r="G537" s="0" t="s">
        <v>536</v>
      </c>
      <c r="H537" s="0" t="s">
        <v>32</v>
      </c>
      <c r="I537" s="0" t="s">
        <v>33</v>
      </c>
      <c r="J537" s="0" t="n">
        <v>22</v>
      </c>
      <c r="K537" s="0" t="n">
        <v>1</v>
      </c>
      <c r="L537" s="0" t="s">
        <v>44</v>
      </c>
      <c r="M537" s="0" t="s">
        <v>35</v>
      </c>
      <c r="N537" s="0" t="s">
        <v>36</v>
      </c>
      <c r="O537" s="0" t="s">
        <v>41</v>
      </c>
      <c r="P537" s="0"/>
      <c r="Q537" s="1" t="n">
        <v>0</v>
      </c>
      <c r="R537" s="1" t="n">
        <v>0</v>
      </c>
      <c r="S537" s="1" t="n">
        <v>77701.38</v>
      </c>
      <c r="T537" s="1" t="n">
        <v>77701.38</v>
      </c>
      <c r="U537" s="1" t="n">
        <v>7638</v>
      </c>
      <c r="V537" s="24" t="n">
        <v>2002</v>
      </c>
    </row>
    <row r="538" customFormat="false" ht="12.75" hidden="false" customHeight="false" outlineLevel="0" collapsed="false">
      <c r="A538" s="0" t="n">
        <v>3751</v>
      </c>
      <c r="B538" s="0" t="s">
        <v>28</v>
      </c>
      <c r="D538" s="0" t="s">
        <v>620</v>
      </c>
      <c r="E538" s="0" t="s">
        <v>621</v>
      </c>
      <c r="F538" s="0" t="n">
        <v>5956</v>
      </c>
      <c r="G538" s="0" t="s">
        <v>536</v>
      </c>
      <c r="H538" s="0" t="s">
        <v>32</v>
      </c>
      <c r="I538" s="0" t="s">
        <v>33</v>
      </c>
      <c r="J538" s="0" t="n">
        <v>22</v>
      </c>
      <c r="K538" s="0" t="n">
        <v>1</v>
      </c>
      <c r="L538" s="0" t="s">
        <v>44</v>
      </c>
      <c r="M538" s="0" t="s">
        <v>35</v>
      </c>
      <c r="N538" s="0" t="s">
        <v>103</v>
      </c>
      <c r="O538" s="0" t="s">
        <v>103</v>
      </c>
      <c r="P538" s="0"/>
      <c r="Q538" s="1" t="n">
        <v>0</v>
      </c>
      <c r="R538" s="1" t="n">
        <v>0</v>
      </c>
      <c r="S538" s="1" t="n">
        <v>24718397</v>
      </c>
      <c r="T538" s="1" t="n">
        <v>24718397</v>
      </c>
      <c r="U538" s="1" t="n">
        <v>2367209</v>
      </c>
      <c r="V538" s="24" t="n">
        <v>2002</v>
      </c>
    </row>
    <row r="539" customFormat="false" ht="12.75" hidden="false" customHeight="false" outlineLevel="0" collapsed="false">
      <c r="A539" s="0" t="n">
        <v>3751</v>
      </c>
      <c r="B539" s="0" t="s">
        <v>28</v>
      </c>
      <c r="D539" s="0" t="s">
        <v>620</v>
      </c>
      <c r="E539" s="0" t="s">
        <v>621</v>
      </c>
      <c r="F539" s="0" t="n">
        <v>5956</v>
      </c>
      <c r="G539" s="0" t="s">
        <v>536</v>
      </c>
      <c r="H539" s="0" t="s">
        <v>32</v>
      </c>
      <c r="I539" s="0" t="s">
        <v>33</v>
      </c>
      <c r="J539" s="0" t="n">
        <v>22</v>
      </c>
      <c r="K539" s="0" t="n">
        <v>2</v>
      </c>
      <c r="L539" s="0" t="s">
        <v>34</v>
      </c>
      <c r="M539" s="0" t="s">
        <v>35</v>
      </c>
      <c r="N539" s="0" t="s">
        <v>103</v>
      </c>
      <c r="O539" s="0" t="s">
        <v>103</v>
      </c>
      <c r="P539" s="0"/>
      <c r="Q539" s="1" t="n">
        <v>0</v>
      </c>
      <c r="R539" s="1" t="n">
        <v>0</v>
      </c>
      <c r="S539" s="1" t="n">
        <v>16659240</v>
      </c>
      <c r="T539" s="1" t="n">
        <v>16659240</v>
      </c>
      <c r="U539" s="1" t="n">
        <v>1595407</v>
      </c>
      <c r="V539" s="24" t="n">
        <v>2002</v>
      </c>
    </row>
    <row r="540" customFormat="false" ht="12.75" hidden="false" customHeight="false" outlineLevel="0" collapsed="false">
      <c r="A540" s="0" t="n">
        <v>3753</v>
      </c>
      <c r="B540" s="0" t="s">
        <v>28</v>
      </c>
      <c r="D540" s="0" t="s">
        <v>622</v>
      </c>
      <c r="E540" s="0" t="s">
        <v>623</v>
      </c>
      <c r="F540" s="0" t="n">
        <v>1299</v>
      </c>
      <c r="G540" s="0" t="s">
        <v>536</v>
      </c>
      <c r="H540" s="0" t="s">
        <v>32</v>
      </c>
      <c r="I540" s="0" t="s">
        <v>33</v>
      </c>
      <c r="J540" s="0" t="n">
        <v>22</v>
      </c>
      <c r="K540" s="0" t="n">
        <v>1</v>
      </c>
      <c r="L540" s="0" t="s">
        <v>44</v>
      </c>
      <c r="M540" s="0" t="s">
        <v>35</v>
      </c>
      <c r="N540" s="0" t="s">
        <v>45</v>
      </c>
      <c r="O540" s="0" t="s">
        <v>45</v>
      </c>
      <c r="P540" s="0" t="s">
        <v>46</v>
      </c>
      <c r="Q540" s="1" t="n">
        <v>7.99</v>
      </c>
      <c r="R540" s="1" t="n">
        <v>7.99</v>
      </c>
      <c r="S540" s="1" t="n">
        <v>48</v>
      </c>
      <c r="T540" s="1" t="n">
        <v>48</v>
      </c>
      <c r="U540" s="1" t="n">
        <v>5.998</v>
      </c>
      <c r="V540" s="24" t="n">
        <v>2002</v>
      </c>
    </row>
    <row r="541" customFormat="false" ht="12.75" hidden="false" customHeight="false" outlineLevel="0" collapsed="false">
      <c r="A541" s="0" t="n">
        <v>3753</v>
      </c>
      <c r="B541" s="0" t="s">
        <v>28</v>
      </c>
      <c r="D541" s="0" t="s">
        <v>622</v>
      </c>
      <c r="E541" s="0" t="s">
        <v>623</v>
      </c>
      <c r="F541" s="0" t="n">
        <v>1299</v>
      </c>
      <c r="G541" s="0" t="s">
        <v>536</v>
      </c>
      <c r="H541" s="0" t="s">
        <v>32</v>
      </c>
      <c r="I541" s="0" t="s">
        <v>33</v>
      </c>
      <c r="J541" s="0" t="n">
        <v>22</v>
      </c>
      <c r="K541" s="0" t="n">
        <v>1</v>
      </c>
      <c r="L541" s="0" t="s">
        <v>44</v>
      </c>
      <c r="M541" s="0" t="s">
        <v>35</v>
      </c>
      <c r="N541" s="0" t="s">
        <v>36</v>
      </c>
      <c r="O541" s="0" t="s">
        <v>41</v>
      </c>
      <c r="P541" s="0"/>
      <c r="Q541" s="1" t="n">
        <v>0</v>
      </c>
      <c r="R541" s="1" t="n">
        <v>0</v>
      </c>
      <c r="S541" s="1" t="n">
        <v>21739.69</v>
      </c>
      <c r="T541" s="1" t="n">
        <v>21739.69</v>
      </c>
      <c r="U541" s="1" t="n">
        <v>2137</v>
      </c>
      <c r="V541" s="24" t="n">
        <v>2002</v>
      </c>
    </row>
    <row r="542" customFormat="false" ht="12.75" hidden="false" customHeight="false" outlineLevel="0" collapsed="false">
      <c r="A542" s="0" t="n">
        <v>3754</v>
      </c>
      <c r="B542" s="0" t="s">
        <v>28</v>
      </c>
      <c r="D542" s="0" t="s">
        <v>624</v>
      </c>
      <c r="E542" s="0" t="s">
        <v>535</v>
      </c>
      <c r="F542" s="0" t="n">
        <v>2548</v>
      </c>
      <c r="G542" s="0" t="s">
        <v>536</v>
      </c>
      <c r="H542" s="0" t="s">
        <v>32</v>
      </c>
      <c r="I542" s="0" t="s">
        <v>33</v>
      </c>
      <c r="J542" s="0" t="n">
        <v>22</v>
      </c>
      <c r="K542" s="0" t="n">
        <v>1</v>
      </c>
      <c r="L542" s="0" t="s">
        <v>44</v>
      </c>
      <c r="M542" s="0" t="s">
        <v>35</v>
      </c>
      <c r="N542" s="0" t="s">
        <v>45</v>
      </c>
      <c r="O542" s="0" t="s">
        <v>45</v>
      </c>
      <c r="P542" s="0" t="s">
        <v>46</v>
      </c>
      <c r="Q542" s="1" t="n">
        <v>2192</v>
      </c>
      <c r="R542" s="1" t="n">
        <v>2192</v>
      </c>
      <c r="S542" s="1" t="n">
        <v>12714</v>
      </c>
      <c r="T542" s="1" t="n">
        <v>12714</v>
      </c>
      <c r="U542" s="1" t="n">
        <v>731</v>
      </c>
      <c r="V542" s="24" t="n">
        <v>2002</v>
      </c>
    </row>
    <row r="543" customFormat="false" ht="12.75" hidden="false" customHeight="false" outlineLevel="0" collapsed="false">
      <c r="A543" s="0" t="n">
        <v>3762</v>
      </c>
      <c r="B543" s="0" t="s">
        <v>28</v>
      </c>
      <c r="D543" s="0" t="s">
        <v>625</v>
      </c>
      <c r="E543" s="0" t="s">
        <v>626</v>
      </c>
      <c r="F543" s="0" t="n">
        <v>11359</v>
      </c>
      <c r="G543" s="0" t="s">
        <v>536</v>
      </c>
      <c r="H543" s="0" t="s">
        <v>32</v>
      </c>
      <c r="I543" s="0" t="s">
        <v>33</v>
      </c>
      <c r="J543" s="0" t="n">
        <v>22</v>
      </c>
      <c r="K543" s="0" t="n">
        <v>1</v>
      </c>
      <c r="L543" s="0" t="s">
        <v>44</v>
      </c>
      <c r="M543" s="0" t="s">
        <v>35</v>
      </c>
      <c r="N543" s="0" t="s">
        <v>36</v>
      </c>
      <c r="O543" s="0" t="s">
        <v>41</v>
      </c>
      <c r="P543" s="0"/>
      <c r="Q543" s="1" t="n">
        <v>0</v>
      </c>
      <c r="R543" s="1" t="n">
        <v>0</v>
      </c>
      <c r="S543" s="1" t="n">
        <v>49623.86</v>
      </c>
      <c r="T543" s="1" t="n">
        <v>49623.86</v>
      </c>
      <c r="U543" s="1" t="n">
        <v>4877.998</v>
      </c>
      <c r="V543" s="24" t="n">
        <v>2002</v>
      </c>
    </row>
    <row r="544" customFormat="false" ht="12.75" hidden="false" customHeight="false" outlineLevel="0" collapsed="false">
      <c r="A544" s="0" t="n">
        <v>3764</v>
      </c>
      <c r="B544" s="0" t="s">
        <v>28</v>
      </c>
      <c r="D544" s="0" t="s">
        <v>627</v>
      </c>
      <c r="E544" s="0" t="s">
        <v>588</v>
      </c>
      <c r="F544" s="0" t="n">
        <v>12989</v>
      </c>
      <c r="G544" s="0" t="s">
        <v>536</v>
      </c>
      <c r="H544" s="0" t="s">
        <v>32</v>
      </c>
      <c r="I544" s="0" t="s">
        <v>33</v>
      </c>
      <c r="J544" s="0" t="n">
        <v>22</v>
      </c>
      <c r="K544" s="0" t="n">
        <v>1</v>
      </c>
      <c r="L544" s="0" t="s">
        <v>44</v>
      </c>
      <c r="M544" s="0" t="s">
        <v>35</v>
      </c>
      <c r="N544" s="0" t="s">
        <v>36</v>
      </c>
      <c r="O544" s="0" t="s">
        <v>41</v>
      </c>
      <c r="P544" s="0"/>
      <c r="Q544" s="1" t="n">
        <v>0</v>
      </c>
      <c r="R544" s="1" t="n">
        <v>0</v>
      </c>
      <c r="S544" s="1" t="n">
        <v>59430.65</v>
      </c>
      <c r="T544" s="1" t="n">
        <v>59430.65</v>
      </c>
      <c r="U544" s="1" t="n">
        <v>5841.999</v>
      </c>
      <c r="V544" s="24" t="n">
        <v>2002</v>
      </c>
    </row>
    <row r="545" customFormat="false" ht="12.75" hidden="false" customHeight="false" outlineLevel="0" collapsed="false">
      <c r="A545" s="0" t="n">
        <v>3765</v>
      </c>
      <c r="B545" s="0" t="s">
        <v>28</v>
      </c>
      <c r="D545" s="0" t="s">
        <v>628</v>
      </c>
      <c r="E545" s="0" t="s">
        <v>588</v>
      </c>
      <c r="F545" s="0" t="n">
        <v>12989</v>
      </c>
      <c r="G545" s="0" t="s">
        <v>536</v>
      </c>
      <c r="H545" s="0" t="s">
        <v>32</v>
      </c>
      <c r="I545" s="0" t="s">
        <v>33</v>
      </c>
      <c r="J545" s="0" t="n">
        <v>22</v>
      </c>
      <c r="K545" s="0" t="n">
        <v>1</v>
      </c>
      <c r="L545" s="0" t="s">
        <v>44</v>
      </c>
      <c r="M545" s="0" t="s">
        <v>35</v>
      </c>
      <c r="N545" s="0" t="s">
        <v>36</v>
      </c>
      <c r="O545" s="0" t="s">
        <v>41</v>
      </c>
      <c r="P545" s="0"/>
      <c r="Q545" s="1" t="n">
        <v>0</v>
      </c>
      <c r="R545" s="1" t="n">
        <v>0</v>
      </c>
      <c r="S545" s="1" t="n">
        <v>43062.31</v>
      </c>
      <c r="T545" s="1" t="n">
        <v>43062.31</v>
      </c>
      <c r="U545" s="1" t="n">
        <v>4233.001</v>
      </c>
      <c r="V545" s="24" t="n">
        <v>2002</v>
      </c>
    </row>
    <row r="546" customFormat="false" ht="12.75" hidden="false" customHeight="false" outlineLevel="0" collapsed="false">
      <c r="A546" s="0" t="n">
        <v>6156</v>
      </c>
      <c r="B546" s="0" t="s">
        <v>28</v>
      </c>
      <c r="D546" s="0" t="s">
        <v>629</v>
      </c>
      <c r="E546" s="0" t="s">
        <v>582</v>
      </c>
      <c r="F546" s="0" t="n">
        <v>15452</v>
      </c>
      <c r="G546" s="0" t="s">
        <v>552</v>
      </c>
      <c r="H546" s="0" t="s">
        <v>32</v>
      </c>
      <c r="I546" s="0" t="s">
        <v>33</v>
      </c>
      <c r="J546" s="0" t="n">
        <v>22</v>
      </c>
      <c r="K546" s="0" t="n">
        <v>2</v>
      </c>
      <c r="L546" s="0" t="s">
        <v>34</v>
      </c>
      <c r="M546" s="0" t="s">
        <v>35</v>
      </c>
      <c r="N546" s="0" t="s">
        <v>45</v>
      </c>
      <c r="O546" s="0" t="s">
        <v>45</v>
      </c>
      <c r="P546" s="0" t="s">
        <v>46</v>
      </c>
      <c r="Q546" s="1" t="n">
        <v>1877</v>
      </c>
      <c r="R546" s="1" t="n">
        <v>1877</v>
      </c>
      <c r="S546" s="1" t="n">
        <v>10937</v>
      </c>
      <c r="T546" s="25" t="n">
        <v>10937</v>
      </c>
      <c r="U546" s="1" t="n">
        <v>1124</v>
      </c>
      <c r="V546" s="24" t="n">
        <v>2002</v>
      </c>
      <c r="W546" s="0" t="s">
        <v>74</v>
      </c>
    </row>
    <row r="547" customFormat="false" ht="12.75" hidden="false" customHeight="false" outlineLevel="0" collapsed="false">
      <c r="A547" s="0" t="n">
        <v>6156</v>
      </c>
      <c r="B547" s="0" t="s">
        <v>28</v>
      </c>
      <c r="D547" s="0" t="s">
        <v>629</v>
      </c>
      <c r="E547" s="0" t="s">
        <v>582</v>
      </c>
      <c r="F547" s="0" t="n">
        <v>15452</v>
      </c>
      <c r="G547" s="0" t="s">
        <v>552</v>
      </c>
      <c r="H547" s="0" t="s">
        <v>32</v>
      </c>
      <c r="I547" s="0" t="s">
        <v>33</v>
      </c>
      <c r="J547" s="0" t="n">
        <v>22</v>
      </c>
      <c r="K547" s="0" t="n">
        <v>2</v>
      </c>
      <c r="L547" s="0" t="s">
        <v>34</v>
      </c>
      <c r="M547" s="0" t="s">
        <v>35</v>
      </c>
      <c r="N547" s="0" t="s">
        <v>97</v>
      </c>
      <c r="O547" s="0" t="s">
        <v>97</v>
      </c>
      <c r="P547" s="0" t="s">
        <v>100</v>
      </c>
      <c r="Q547" s="1" t="n">
        <v>0</v>
      </c>
      <c r="R547" s="1" t="n">
        <v>0</v>
      </c>
      <c r="S547" s="1" t="n">
        <v>0</v>
      </c>
      <c r="T547" s="25" t="n">
        <v>0</v>
      </c>
      <c r="U547" s="1" t="n">
        <v>0</v>
      </c>
      <c r="V547" s="24" t="n">
        <v>2002</v>
      </c>
      <c r="W547" s="0" t="s">
        <v>74</v>
      </c>
    </row>
    <row r="548" customFormat="false" ht="12.75" hidden="false" customHeight="false" outlineLevel="0" collapsed="false">
      <c r="A548" s="0" t="n">
        <v>6156</v>
      </c>
      <c r="B548" s="0" t="s">
        <v>28</v>
      </c>
      <c r="D548" s="0" t="s">
        <v>629</v>
      </c>
      <c r="E548" s="0" t="s">
        <v>582</v>
      </c>
      <c r="F548" s="0" t="n">
        <v>15452</v>
      </c>
      <c r="G548" s="0" t="s">
        <v>552</v>
      </c>
      <c r="H548" s="0" t="s">
        <v>32</v>
      </c>
      <c r="I548" s="0" t="s">
        <v>33</v>
      </c>
      <c r="J548" s="0" t="n">
        <v>22</v>
      </c>
      <c r="K548" s="0" t="n">
        <v>2</v>
      </c>
      <c r="L548" s="0" t="s">
        <v>34</v>
      </c>
      <c r="M548" s="0" t="s">
        <v>35</v>
      </c>
      <c r="N548" s="0" t="s">
        <v>97</v>
      </c>
      <c r="O548" s="0" t="s">
        <v>97</v>
      </c>
      <c r="P548" s="0" t="s">
        <v>98</v>
      </c>
      <c r="Q548" s="1" t="n">
        <v>61364</v>
      </c>
      <c r="R548" s="1" t="n">
        <v>61364</v>
      </c>
      <c r="S548" s="1" t="n">
        <v>62960</v>
      </c>
      <c r="T548" s="25" t="n">
        <v>62960</v>
      </c>
      <c r="U548" s="1" t="n">
        <v>6262</v>
      </c>
      <c r="V548" s="24" t="n">
        <v>2002</v>
      </c>
      <c r="W548" s="0" t="s">
        <v>74</v>
      </c>
    </row>
    <row r="549" customFormat="false" ht="12.75" hidden="false" customHeight="false" outlineLevel="0" collapsed="false">
      <c r="A549" s="0" t="n">
        <v>6156</v>
      </c>
      <c r="B549" s="0" t="s">
        <v>28</v>
      </c>
      <c r="D549" s="0" t="s">
        <v>629</v>
      </c>
      <c r="E549" s="0" t="s">
        <v>582</v>
      </c>
      <c r="F549" s="0" t="n">
        <v>15452</v>
      </c>
      <c r="G549" s="0" t="s">
        <v>552</v>
      </c>
      <c r="H549" s="0" t="s">
        <v>32</v>
      </c>
      <c r="I549" s="0" t="s">
        <v>33</v>
      </c>
      <c r="J549" s="0" t="n">
        <v>22</v>
      </c>
      <c r="K549" s="0" t="n">
        <v>2</v>
      </c>
      <c r="L549" s="0" t="s">
        <v>34</v>
      </c>
      <c r="M549" s="0" t="s">
        <v>35</v>
      </c>
      <c r="N549" s="0" t="s">
        <v>73</v>
      </c>
      <c r="O549" s="0" t="s">
        <v>73</v>
      </c>
      <c r="P549" s="0" t="s">
        <v>46</v>
      </c>
      <c r="Q549" s="1" t="n">
        <v>2122910</v>
      </c>
      <c r="R549" s="1" t="n">
        <v>2122910</v>
      </c>
      <c r="S549" s="1" t="n">
        <v>13390438</v>
      </c>
      <c r="T549" s="25" t="n">
        <v>13390438</v>
      </c>
      <c r="U549" s="1" t="n">
        <v>1341407</v>
      </c>
      <c r="V549" s="24" t="n">
        <v>2002</v>
      </c>
      <c r="W549" s="0" t="s">
        <v>74</v>
      </c>
    </row>
    <row r="550" customFormat="false" ht="12.75" hidden="false" customHeight="false" outlineLevel="0" collapsed="false">
      <c r="A550" s="0" t="n">
        <v>6450</v>
      </c>
      <c r="B550" s="0" t="s">
        <v>28</v>
      </c>
      <c r="D550" s="0" t="s">
        <v>630</v>
      </c>
      <c r="E550" s="0" t="s">
        <v>631</v>
      </c>
      <c r="F550" s="0" t="n">
        <v>19794</v>
      </c>
      <c r="G550" s="0" t="s">
        <v>536</v>
      </c>
      <c r="H550" s="0" t="s">
        <v>32</v>
      </c>
      <c r="I550" s="0" t="s">
        <v>33</v>
      </c>
      <c r="J550" s="0" t="n">
        <v>22</v>
      </c>
      <c r="K550" s="0" t="n">
        <v>1</v>
      </c>
      <c r="L550" s="0" t="s">
        <v>44</v>
      </c>
      <c r="M550" s="0" t="s">
        <v>35</v>
      </c>
      <c r="N550" s="0" t="s">
        <v>36</v>
      </c>
      <c r="O550" s="0" t="s">
        <v>41</v>
      </c>
      <c r="P550" s="0"/>
      <c r="Q550" s="1" t="n">
        <v>0</v>
      </c>
      <c r="R550" s="1" t="n">
        <v>0</v>
      </c>
      <c r="S550" s="1" t="n">
        <v>208760.11</v>
      </c>
      <c r="T550" s="1" t="n">
        <v>208760.11</v>
      </c>
      <c r="U550" s="1" t="n">
        <v>20520.999</v>
      </c>
      <c r="V550" s="24" t="n">
        <v>2002</v>
      </c>
    </row>
    <row r="551" customFormat="false" ht="12.75" hidden="false" customHeight="false" outlineLevel="0" collapsed="false">
      <c r="A551" s="0" t="n">
        <v>6451</v>
      </c>
      <c r="B551" s="0" t="s">
        <v>28</v>
      </c>
      <c r="D551" s="0" t="s">
        <v>632</v>
      </c>
      <c r="E551" s="0" t="s">
        <v>631</v>
      </c>
      <c r="F551" s="0" t="n">
        <v>19794</v>
      </c>
      <c r="G551" s="0" t="s">
        <v>536</v>
      </c>
      <c r="H551" s="0" t="s">
        <v>32</v>
      </c>
      <c r="I551" s="0" t="s">
        <v>33</v>
      </c>
      <c r="J551" s="0" t="n">
        <v>22</v>
      </c>
      <c r="K551" s="0" t="n">
        <v>1</v>
      </c>
      <c r="L551" s="0" t="s">
        <v>44</v>
      </c>
      <c r="M551" s="0" t="s">
        <v>35</v>
      </c>
      <c r="N551" s="0" t="s">
        <v>36</v>
      </c>
      <c r="O551" s="0" t="s">
        <v>41</v>
      </c>
      <c r="P551" s="0"/>
      <c r="Q551" s="1" t="n">
        <v>0</v>
      </c>
      <c r="R551" s="1" t="n">
        <v>0</v>
      </c>
      <c r="S551" s="1" t="n">
        <v>154253.21</v>
      </c>
      <c r="T551" s="1" t="n">
        <v>154253.21</v>
      </c>
      <c r="U551" s="1" t="n">
        <v>15163.001</v>
      </c>
      <c r="V551" s="24" t="n">
        <v>2002</v>
      </c>
    </row>
    <row r="552" customFormat="false" ht="12.75" hidden="false" customHeight="false" outlineLevel="0" collapsed="false">
      <c r="A552" s="0" t="n">
        <v>6457</v>
      </c>
      <c r="B552" s="0" t="s">
        <v>28</v>
      </c>
      <c r="D552" s="0" t="s">
        <v>633</v>
      </c>
      <c r="E552" s="0" t="s">
        <v>564</v>
      </c>
      <c r="F552" s="0" t="n">
        <v>4176</v>
      </c>
      <c r="G552" s="0" t="s">
        <v>552</v>
      </c>
      <c r="H552" s="0" t="s">
        <v>32</v>
      </c>
      <c r="I552" s="0" t="s">
        <v>33</v>
      </c>
      <c r="J552" s="0" t="n">
        <v>22</v>
      </c>
      <c r="K552" s="0" t="n">
        <v>2</v>
      </c>
      <c r="L552" s="0" t="s">
        <v>34</v>
      </c>
      <c r="M552" s="0" t="s">
        <v>35</v>
      </c>
      <c r="N552" s="0" t="s">
        <v>36</v>
      </c>
      <c r="O552" s="0" t="s">
        <v>41</v>
      </c>
      <c r="P552" s="0"/>
      <c r="Q552" s="1" t="n">
        <v>0</v>
      </c>
      <c r="R552" s="1" t="n">
        <v>0</v>
      </c>
      <c r="S552" s="1" t="n">
        <v>1668.38</v>
      </c>
      <c r="T552" s="1" t="n">
        <v>1668.38</v>
      </c>
      <c r="U552" s="1" t="n">
        <v>164</v>
      </c>
      <c r="V552" s="24" t="n">
        <v>2002</v>
      </c>
    </row>
    <row r="553" customFormat="false" ht="12.75" hidden="false" customHeight="false" outlineLevel="0" collapsed="false">
      <c r="A553" s="0" t="n">
        <v>6475</v>
      </c>
      <c r="B553" s="0" t="s">
        <v>28</v>
      </c>
      <c r="D553" s="0" t="s">
        <v>634</v>
      </c>
      <c r="E553" s="0" t="s">
        <v>611</v>
      </c>
      <c r="F553" s="0" t="n">
        <v>7601</v>
      </c>
      <c r="G553" s="0" t="s">
        <v>536</v>
      </c>
      <c r="H553" s="0" t="s">
        <v>32</v>
      </c>
      <c r="I553" s="0" t="s">
        <v>33</v>
      </c>
      <c r="J553" s="0" t="n">
        <v>22</v>
      </c>
      <c r="K553" s="0" t="n">
        <v>1</v>
      </c>
      <c r="L553" s="0" t="s">
        <v>44</v>
      </c>
      <c r="M553" s="0" t="s">
        <v>35</v>
      </c>
      <c r="N553" s="0" t="s">
        <v>36</v>
      </c>
      <c r="O553" s="0" t="s">
        <v>41</v>
      </c>
      <c r="P553" s="0"/>
      <c r="Q553" s="1" t="n">
        <v>0</v>
      </c>
      <c r="R553" s="1" t="n">
        <v>0</v>
      </c>
      <c r="S553" s="1" t="n">
        <v>107162.39</v>
      </c>
      <c r="T553" s="1" t="n">
        <v>107162.39</v>
      </c>
      <c r="U553" s="1" t="n">
        <v>10534</v>
      </c>
      <c r="V553" s="24" t="n">
        <v>2002</v>
      </c>
    </row>
    <row r="554" customFormat="false" ht="12.75" hidden="false" customHeight="false" outlineLevel="0" collapsed="false">
      <c r="A554" s="0" t="n">
        <v>6477</v>
      </c>
      <c r="B554" s="0" t="s">
        <v>28</v>
      </c>
      <c r="D554" s="0" t="s">
        <v>635</v>
      </c>
      <c r="E554" s="0" t="s">
        <v>636</v>
      </c>
      <c r="F554" s="0" t="n">
        <v>8104</v>
      </c>
      <c r="G554" s="0" t="s">
        <v>536</v>
      </c>
      <c r="H554" s="0" t="s">
        <v>32</v>
      </c>
      <c r="I554" s="0" t="s">
        <v>33</v>
      </c>
      <c r="J554" s="0" t="n">
        <v>22</v>
      </c>
      <c r="K554" s="0" t="n">
        <v>1</v>
      </c>
      <c r="L554" s="0" t="s">
        <v>44</v>
      </c>
      <c r="M554" s="0" t="s">
        <v>35</v>
      </c>
      <c r="N554" s="0" t="s">
        <v>36</v>
      </c>
      <c r="O554" s="0" t="s">
        <v>41</v>
      </c>
      <c r="P554" s="0"/>
      <c r="Q554" s="1" t="n">
        <v>0</v>
      </c>
      <c r="R554" s="1" t="n">
        <v>0</v>
      </c>
      <c r="S554" s="1" t="n">
        <v>32370.48</v>
      </c>
      <c r="T554" s="1" t="n">
        <v>32370.48</v>
      </c>
      <c r="U554" s="1" t="n">
        <v>3182</v>
      </c>
      <c r="V554" s="24" t="n">
        <v>2002</v>
      </c>
    </row>
    <row r="555" customFormat="false" ht="12.75" hidden="false" customHeight="false" outlineLevel="0" collapsed="false">
      <c r="A555" s="0" t="n">
        <v>6519</v>
      </c>
      <c r="B555" s="0" t="s">
        <v>28</v>
      </c>
      <c r="D555" s="0" t="s">
        <v>637</v>
      </c>
      <c r="E555" s="0" t="s">
        <v>611</v>
      </c>
      <c r="F555" s="0" t="n">
        <v>7601</v>
      </c>
      <c r="G555" s="0" t="s">
        <v>536</v>
      </c>
      <c r="H555" s="0" t="s">
        <v>32</v>
      </c>
      <c r="I555" s="0" t="s">
        <v>33</v>
      </c>
      <c r="J555" s="0" t="n">
        <v>22</v>
      </c>
      <c r="K555" s="0" t="n">
        <v>1</v>
      </c>
      <c r="L555" s="0" t="s">
        <v>44</v>
      </c>
      <c r="M555" s="0" t="s">
        <v>35</v>
      </c>
      <c r="N555" s="0" t="s">
        <v>45</v>
      </c>
      <c r="O555" s="0" t="s">
        <v>45</v>
      </c>
      <c r="P555" s="0" t="s">
        <v>46</v>
      </c>
      <c r="Q555" s="1" t="n">
        <v>707</v>
      </c>
      <c r="R555" s="1" t="n">
        <v>707</v>
      </c>
      <c r="S555" s="1" t="n">
        <v>4081</v>
      </c>
      <c r="T555" s="1" t="n">
        <v>4081</v>
      </c>
      <c r="U555" s="1" t="n">
        <v>377</v>
      </c>
      <c r="V555" s="24" t="n">
        <v>2002</v>
      </c>
    </row>
    <row r="556" customFormat="false" ht="12.75" hidden="false" customHeight="false" outlineLevel="0" collapsed="false">
      <c r="A556" s="0" t="n">
        <v>6519</v>
      </c>
      <c r="B556" s="0" t="s">
        <v>28</v>
      </c>
      <c r="D556" s="0" t="s">
        <v>637</v>
      </c>
      <c r="E556" s="0" t="s">
        <v>611</v>
      </c>
      <c r="F556" s="0" t="n">
        <v>7601</v>
      </c>
      <c r="G556" s="0" t="s">
        <v>536</v>
      </c>
      <c r="H556" s="0" t="s">
        <v>32</v>
      </c>
      <c r="I556" s="0" t="s">
        <v>33</v>
      </c>
      <c r="J556" s="0" t="n">
        <v>22</v>
      </c>
      <c r="K556" s="0" t="n">
        <v>1</v>
      </c>
      <c r="L556" s="0" t="s">
        <v>44</v>
      </c>
      <c r="M556" s="0" t="s">
        <v>35</v>
      </c>
      <c r="N556" s="0" t="s">
        <v>36</v>
      </c>
      <c r="O556" s="0" t="s">
        <v>41</v>
      </c>
      <c r="P556" s="0"/>
      <c r="Q556" s="1" t="n">
        <v>0</v>
      </c>
      <c r="R556" s="1" t="n">
        <v>0</v>
      </c>
      <c r="S556" s="1" t="n">
        <v>82513.21</v>
      </c>
      <c r="T556" s="1" t="n">
        <v>82513.21</v>
      </c>
      <c r="U556" s="1" t="n">
        <v>8111</v>
      </c>
      <c r="V556" s="24" t="n">
        <v>2002</v>
      </c>
    </row>
    <row r="557" customFormat="false" ht="12.75" hidden="false" customHeight="false" outlineLevel="0" collapsed="false">
      <c r="A557" s="0" t="n">
        <v>6520</v>
      </c>
      <c r="B557" s="0" t="s">
        <v>28</v>
      </c>
      <c r="D557" s="0" t="s">
        <v>638</v>
      </c>
      <c r="E557" s="0" t="s">
        <v>611</v>
      </c>
      <c r="F557" s="0" t="n">
        <v>7601</v>
      </c>
      <c r="G557" s="0" t="s">
        <v>536</v>
      </c>
      <c r="H557" s="0" t="s">
        <v>32</v>
      </c>
      <c r="I557" s="0" t="s">
        <v>33</v>
      </c>
      <c r="J557" s="0" t="n">
        <v>22</v>
      </c>
      <c r="K557" s="0" t="n">
        <v>1</v>
      </c>
      <c r="L557" s="0" t="s">
        <v>44</v>
      </c>
      <c r="M557" s="0" t="s">
        <v>35</v>
      </c>
      <c r="N557" s="0" t="s">
        <v>36</v>
      </c>
      <c r="O557" s="0" t="s">
        <v>41</v>
      </c>
      <c r="P557" s="0"/>
      <c r="Q557" s="1" t="n">
        <v>0</v>
      </c>
      <c r="R557" s="1" t="n">
        <v>0</v>
      </c>
      <c r="S557" s="1" t="n">
        <v>95921.23</v>
      </c>
      <c r="T557" s="1" t="n">
        <v>95921.23</v>
      </c>
      <c r="U557" s="1" t="n">
        <v>9429</v>
      </c>
      <c r="V557" s="24" t="n">
        <v>2002</v>
      </c>
    </row>
    <row r="558" customFormat="false" ht="12.75" hidden="false" customHeight="false" outlineLevel="0" collapsed="false">
      <c r="A558" s="0" t="n">
        <v>6529</v>
      </c>
      <c r="B558" s="0" t="s">
        <v>28</v>
      </c>
      <c r="D558" s="0" t="s">
        <v>639</v>
      </c>
      <c r="E558" s="0" t="s">
        <v>128</v>
      </c>
      <c r="F558" s="0" t="n">
        <v>50048</v>
      </c>
      <c r="G558" s="0" t="s">
        <v>536</v>
      </c>
      <c r="H558" s="0" t="s">
        <v>32</v>
      </c>
      <c r="I558" s="0" t="s">
        <v>33</v>
      </c>
      <c r="J558" s="0" t="n">
        <v>22</v>
      </c>
      <c r="K558" s="0" t="n">
        <v>2</v>
      </c>
      <c r="L558" s="0" t="s">
        <v>34</v>
      </c>
      <c r="M558" s="0" t="s">
        <v>35</v>
      </c>
      <c r="N558" s="0" t="s">
        <v>36</v>
      </c>
      <c r="O558" s="0" t="s">
        <v>41</v>
      </c>
      <c r="P558" s="0"/>
      <c r="Q558" s="1" t="n">
        <v>0</v>
      </c>
      <c r="R558" s="1" t="n">
        <v>0</v>
      </c>
      <c r="S558" s="1" t="n">
        <v>-85025.94</v>
      </c>
      <c r="T558" s="1" t="n">
        <v>-85025.94</v>
      </c>
      <c r="U558" s="1" t="n">
        <v>-8358</v>
      </c>
      <c r="V558" s="24" t="n">
        <v>2002</v>
      </c>
    </row>
    <row r="559" customFormat="false" ht="12.75" hidden="false" customHeight="false" outlineLevel="0" collapsed="false">
      <c r="A559" s="0" t="n">
        <v>6598</v>
      </c>
      <c r="B559" s="0" t="s">
        <v>28</v>
      </c>
      <c r="D559" s="0" t="s">
        <v>640</v>
      </c>
      <c r="E559" s="0" t="s">
        <v>641</v>
      </c>
      <c r="F559" s="0" t="n">
        <v>17569</v>
      </c>
      <c r="G559" s="0" t="s">
        <v>552</v>
      </c>
      <c r="H559" s="0" t="s">
        <v>32</v>
      </c>
      <c r="I559" s="0" t="s">
        <v>33</v>
      </c>
      <c r="J559" s="0" t="n">
        <v>22</v>
      </c>
      <c r="K559" s="0" t="n">
        <v>1</v>
      </c>
      <c r="L559" s="0" t="s">
        <v>44</v>
      </c>
      <c r="M559" s="0" t="s">
        <v>35</v>
      </c>
      <c r="N559" s="0" t="s">
        <v>45</v>
      </c>
      <c r="O559" s="0" t="s">
        <v>45</v>
      </c>
      <c r="P559" s="0" t="s">
        <v>46</v>
      </c>
      <c r="Q559" s="1" t="n">
        <v>30.96</v>
      </c>
      <c r="R559" s="1" t="n">
        <v>30.96</v>
      </c>
      <c r="S559" s="1" t="n">
        <v>192</v>
      </c>
      <c r="T559" s="1" t="n">
        <v>192</v>
      </c>
      <c r="U559" s="1" t="n">
        <v>17.004</v>
      </c>
      <c r="V559" s="24" t="n">
        <v>2002</v>
      </c>
    </row>
    <row r="560" customFormat="false" ht="12.75" hidden="false" customHeight="false" outlineLevel="0" collapsed="false">
      <c r="A560" s="0" t="n">
        <v>6618</v>
      </c>
      <c r="B560" s="0" t="s">
        <v>28</v>
      </c>
      <c r="D560" s="0" t="s">
        <v>642</v>
      </c>
      <c r="E560" s="0" t="s">
        <v>643</v>
      </c>
      <c r="F560" s="0" t="n">
        <v>18371</v>
      </c>
      <c r="G560" s="0" t="s">
        <v>536</v>
      </c>
      <c r="H560" s="0" t="s">
        <v>32</v>
      </c>
      <c r="I560" s="0" t="s">
        <v>33</v>
      </c>
      <c r="J560" s="0" t="n">
        <v>22</v>
      </c>
      <c r="K560" s="0" t="n">
        <v>1</v>
      </c>
      <c r="L560" s="0" t="s">
        <v>44</v>
      </c>
      <c r="M560" s="0" t="s">
        <v>35</v>
      </c>
      <c r="N560" s="0" t="s">
        <v>36</v>
      </c>
      <c r="O560" s="0" t="s">
        <v>41</v>
      </c>
      <c r="P560" s="0"/>
      <c r="Q560" s="1" t="n">
        <v>0</v>
      </c>
      <c r="R560" s="1" t="n">
        <v>0</v>
      </c>
      <c r="S560" s="1" t="n">
        <v>516859.6</v>
      </c>
      <c r="T560" s="1" t="n">
        <v>516859.6</v>
      </c>
      <c r="U560" s="1" t="n">
        <v>50807</v>
      </c>
      <c r="V560" s="24" t="n">
        <v>2002</v>
      </c>
    </row>
    <row r="561" customFormat="false" ht="12.75" hidden="false" customHeight="false" outlineLevel="0" collapsed="false">
      <c r="A561" s="0" t="n">
        <v>7051</v>
      </c>
      <c r="B561" s="0" t="s">
        <v>28</v>
      </c>
      <c r="D561" s="0" t="s">
        <v>644</v>
      </c>
      <c r="E561" s="0" t="s">
        <v>645</v>
      </c>
      <c r="F561" s="0" t="n">
        <v>20151</v>
      </c>
      <c r="G561" s="0" t="s">
        <v>536</v>
      </c>
      <c r="H561" s="0" t="s">
        <v>32</v>
      </c>
      <c r="I561" s="0" t="s">
        <v>33</v>
      </c>
      <c r="J561" s="0" t="n">
        <v>22</v>
      </c>
      <c r="K561" s="0" t="n">
        <v>1</v>
      </c>
      <c r="L561" s="0" t="s">
        <v>44</v>
      </c>
      <c r="M561" s="0" t="s">
        <v>35</v>
      </c>
      <c r="N561" s="0" t="s">
        <v>36</v>
      </c>
      <c r="O561" s="0" t="s">
        <v>41</v>
      </c>
      <c r="P561" s="0"/>
      <c r="Q561" s="1" t="n">
        <v>0</v>
      </c>
      <c r="R561" s="1" t="n">
        <v>0</v>
      </c>
      <c r="S561" s="1" t="n">
        <v>26225.99</v>
      </c>
      <c r="T561" s="1" t="n">
        <v>26225.99</v>
      </c>
      <c r="U561" s="1" t="n">
        <v>2578.002</v>
      </c>
      <c r="V561" s="24" t="n">
        <v>2002</v>
      </c>
    </row>
    <row r="562" customFormat="false" ht="12.75" hidden="false" customHeight="false" outlineLevel="0" collapsed="false">
      <c r="A562" s="0" t="n">
        <v>7056</v>
      </c>
      <c r="B562" s="0" t="s">
        <v>28</v>
      </c>
      <c r="D562" s="0" t="s">
        <v>646</v>
      </c>
      <c r="E562" s="0" t="s">
        <v>611</v>
      </c>
      <c r="F562" s="0" t="n">
        <v>7601</v>
      </c>
      <c r="G562" s="0" t="s">
        <v>536</v>
      </c>
      <c r="H562" s="0" t="s">
        <v>32</v>
      </c>
      <c r="I562" s="0" t="s">
        <v>33</v>
      </c>
      <c r="J562" s="0" t="n">
        <v>22</v>
      </c>
      <c r="K562" s="0" t="n">
        <v>1</v>
      </c>
      <c r="L562" s="0" t="s">
        <v>44</v>
      </c>
      <c r="M562" s="0" t="s">
        <v>35</v>
      </c>
      <c r="N562" s="0" t="s">
        <v>36</v>
      </c>
      <c r="O562" s="0" t="s">
        <v>41</v>
      </c>
      <c r="P562" s="0"/>
      <c r="Q562" s="1" t="n">
        <v>0</v>
      </c>
      <c r="R562" s="1" t="n">
        <v>0</v>
      </c>
      <c r="S562" s="1" t="n">
        <v>251496.91</v>
      </c>
      <c r="T562" s="1" t="n">
        <v>251496.91</v>
      </c>
      <c r="U562" s="1" t="n">
        <v>24722</v>
      </c>
      <c r="V562" s="24" t="n">
        <v>2002</v>
      </c>
    </row>
    <row r="563" customFormat="false" ht="12.75" hidden="false" customHeight="false" outlineLevel="0" collapsed="false">
      <c r="A563" s="0" t="n">
        <v>7337</v>
      </c>
      <c r="B563" s="0" t="s">
        <v>28</v>
      </c>
      <c r="D563" s="0" t="s">
        <v>647</v>
      </c>
      <c r="E563" s="0" t="s">
        <v>631</v>
      </c>
      <c r="F563" s="0" t="n">
        <v>19794</v>
      </c>
      <c r="G563" s="0" t="s">
        <v>536</v>
      </c>
      <c r="H563" s="0" t="s">
        <v>32</v>
      </c>
      <c r="I563" s="0" t="s">
        <v>33</v>
      </c>
      <c r="J563" s="0" t="n">
        <v>22</v>
      </c>
      <c r="K563" s="0" t="n">
        <v>1</v>
      </c>
      <c r="L563" s="0" t="s">
        <v>44</v>
      </c>
      <c r="M563" s="0" t="s">
        <v>35</v>
      </c>
      <c r="N563" s="0" t="s">
        <v>45</v>
      </c>
      <c r="O563" s="0" t="s">
        <v>45</v>
      </c>
      <c r="P563" s="0" t="s">
        <v>46</v>
      </c>
      <c r="Q563" s="1" t="n">
        <v>3438</v>
      </c>
      <c r="R563" s="1" t="n">
        <v>2767.49</v>
      </c>
      <c r="S563" s="1" t="n">
        <v>20627</v>
      </c>
      <c r="T563" s="1" t="n">
        <v>16607</v>
      </c>
      <c r="U563" s="1" t="n">
        <v>990</v>
      </c>
      <c r="V563" s="24" t="n">
        <v>2002</v>
      </c>
    </row>
    <row r="564" customFormat="false" ht="12.75" hidden="false" customHeight="false" outlineLevel="0" collapsed="false">
      <c r="A564" s="0" t="n">
        <v>7381</v>
      </c>
      <c r="B564" s="0" t="s">
        <v>28</v>
      </c>
      <c r="D564" s="0" t="s">
        <v>648</v>
      </c>
      <c r="E564" s="0" t="s">
        <v>611</v>
      </c>
      <c r="F564" s="0" t="n">
        <v>7601</v>
      </c>
      <c r="G564" s="0" t="s">
        <v>536</v>
      </c>
      <c r="H564" s="0" t="s">
        <v>32</v>
      </c>
      <c r="I564" s="0" t="s">
        <v>33</v>
      </c>
      <c r="J564" s="0" t="n">
        <v>22</v>
      </c>
      <c r="K564" s="0" t="n">
        <v>1</v>
      </c>
      <c r="L564" s="0" t="s">
        <v>44</v>
      </c>
      <c r="M564" s="0" t="s">
        <v>35</v>
      </c>
      <c r="N564" s="0" t="s">
        <v>196</v>
      </c>
      <c r="O564" s="0" t="s">
        <v>196</v>
      </c>
      <c r="P564" s="0"/>
      <c r="Q564" s="1" t="n">
        <v>0</v>
      </c>
      <c r="R564" s="1" t="n">
        <v>0</v>
      </c>
      <c r="S564" s="1" t="n">
        <v>105514.36</v>
      </c>
      <c r="T564" s="1" t="n">
        <v>105514.36</v>
      </c>
      <c r="U564" s="1" t="n">
        <v>10372</v>
      </c>
      <c r="V564" s="24" t="n">
        <v>2002</v>
      </c>
    </row>
    <row r="565" customFormat="false" ht="12.75" hidden="false" customHeight="false" outlineLevel="0" collapsed="false">
      <c r="A565" s="0" t="n">
        <v>10063</v>
      </c>
      <c r="B565" s="0" t="s">
        <v>28</v>
      </c>
      <c r="D565" s="0" t="s">
        <v>649</v>
      </c>
      <c r="E565" s="0" t="s">
        <v>650</v>
      </c>
      <c r="F565" s="0" t="n">
        <v>11943</v>
      </c>
      <c r="G565" s="0" t="s">
        <v>552</v>
      </c>
      <c r="H565" s="0" t="s">
        <v>32</v>
      </c>
      <c r="I565" s="0" t="s">
        <v>33</v>
      </c>
      <c r="J565" s="0" t="n">
        <v>22</v>
      </c>
      <c r="K565" s="0" t="n">
        <v>2</v>
      </c>
      <c r="L565" s="0" t="s">
        <v>34</v>
      </c>
      <c r="M565" s="0" t="s">
        <v>35</v>
      </c>
      <c r="N565" s="0" t="s">
        <v>36</v>
      </c>
      <c r="O565" s="0" t="s">
        <v>41</v>
      </c>
      <c r="P565" s="0"/>
      <c r="Q565" s="1" t="n">
        <v>0</v>
      </c>
      <c r="R565" s="1" t="n">
        <v>0</v>
      </c>
      <c r="S565" s="1" t="n">
        <v>189634.91</v>
      </c>
      <c r="T565" s="1" t="n">
        <v>189634.91</v>
      </c>
      <c r="U565" s="1" t="n">
        <v>18641.003</v>
      </c>
      <c r="V565" s="24" t="n">
        <v>2002</v>
      </c>
    </row>
    <row r="566" customFormat="false" ht="12.75" hidden="false" customHeight="false" outlineLevel="0" collapsed="false">
      <c r="A566" s="0" t="n">
        <v>10137</v>
      </c>
      <c r="B566" s="0" t="s">
        <v>28</v>
      </c>
      <c r="D566" s="0" t="s">
        <v>651</v>
      </c>
      <c r="E566" s="0" t="s">
        <v>652</v>
      </c>
      <c r="F566" s="0" t="n">
        <v>9093</v>
      </c>
      <c r="G566" s="0" t="s">
        <v>536</v>
      </c>
      <c r="H566" s="0" t="s">
        <v>32</v>
      </c>
      <c r="I566" s="0" t="s">
        <v>33</v>
      </c>
      <c r="J566" s="0" t="n">
        <v>22</v>
      </c>
      <c r="K566" s="0" t="n">
        <v>2</v>
      </c>
      <c r="L566" s="0" t="s">
        <v>34</v>
      </c>
      <c r="M566" s="0" t="s">
        <v>35</v>
      </c>
      <c r="N566" s="0" t="s">
        <v>36</v>
      </c>
      <c r="O566" s="0" t="s">
        <v>41</v>
      </c>
      <c r="P566" s="0"/>
      <c r="Q566" s="1" t="n">
        <v>0</v>
      </c>
      <c r="R566" s="1" t="n">
        <v>0</v>
      </c>
      <c r="S566" s="1" t="n">
        <v>58057.3</v>
      </c>
      <c r="T566" s="1" t="n">
        <v>58057.3</v>
      </c>
      <c r="U566" s="1" t="n">
        <v>5707</v>
      </c>
      <c r="V566" s="24" t="n">
        <v>2002</v>
      </c>
    </row>
    <row r="567" customFormat="false" ht="12.75" hidden="false" customHeight="false" outlineLevel="0" collapsed="false">
      <c r="A567" s="0" t="n">
        <v>10494</v>
      </c>
      <c r="B567" s="0" t="s">
        <v>28</v>
      </c>
      <c r="D567" s="0" t="s">
        <v>653</v>
      </c>
      <c r="E567" s="0" t="s">
        <v>654</v>
      </c>
      <c r="F567" s="0" t="n">
        <v>34612</v>
      </c>
      <c r="G567" s="0" t="s">
        <v>536</v>
      </c>
      <c r="H567" s="0" t="s">
        <v>32</v>
      </c>
      <c r="I567" s="0" t="s">
        <v>33</v>
      </c>
      <c r="J567" s="0" t="n">
        <v>22</v>
      </c>
      <c r="K567" s="0" t="n">
        <v>2</v>
      </c>
      <c r="L567" s="0" t="s">
        <v>34</v>
      </c>
      <c r="M567" s="0" t="s">
        <v>35</v>
      </c>
      <c r="N567" s="0" t="s">
        <v>36</v>
      </c>
      <c r="O567" s="0" t="s">
        <v>41</v>
      </c>
      <c r="P567" s="0"/>
      <c r="Q567" s="1" t="n">
        <v>0</v>
      </c>
      <c r="R567" s="1" t="n">
        <v>0</v>
      </c>
      <c r="S567" s="1" t="n">
        <v>875640.98</v>
      </c>
      <c r="T567" s="1" t="n">
        <v>875640.98</v>
      </c>
      <c r="U567" s="1" t="n">
        <v>86075.002</v>
      </c>
      <c r="V567" s="24" t="n">
        <v>2002</v>
      </c>
    </row>
    <row r="568" customFormat="false" ht="12.75" hidden="false" customHeight="false" outlineLevel="0" collapsed="false">
      <c r="A568" s="0" t="n">
        <v>10567</v>
      </c>
      <c r="B568" s="0" t="s">
        <v>105</v>
      </c>
      <c r="D568" s="0" t="s">
        <v>655</v>
      </c>
      <c r="E568" s="0" t="s">
        <v>656</v>
      </c>
      <c r="F568" s="0" t="n">
        <v>291</v>
      </c>
      <c r="G568" s="0" t="s">
        <v>552</v>
      </c>
      <c r="H568" s="0" t="s">
        <v>32</v>
      </c>
      <c r="I568" s="0" t="s">
        <v>33</v>
      </c>
      <c r="J568" s="0" t="n">
        <v>22</v>
      </c>
      <c r="K568" s="0" t="n">
        <v>3</v>
      </c>
      <c r="L568" s="0" t="s">
        <v>108</v>
      </c>
      <c r="M568" s="0" t="s">
        <v>35</v>
      </c>
      <c r="N568" s="0" t="s">
        <v>45</v>
      </c>
      <c r="O568" s="0" t="s">
        <v>45</v>
      </c>
      <c r="P568" s="0" t="s">
        <v>46</v>
      </c>
      <c r="Q568" s="1" t="n">
        <v>1690</v>
      </c>
      <c r="R568" s="1" t="n">
        <v>1291.43</v>
      </c>
      <c r="S568" s="1" t="n">
        <v>9816</v>
      </c>
      <c r="T568" s="1" t="n">
        <v>7498</v>
      </c>
      <c r="U568" s="1" t="n">
        <v>963</v>
      </c>
      <c r="V568" s="24" t="n">
        <v>2002</v>
      </c>
    </row>
    <row r="569" customFormat="false" ht="12.75" hidden="false" customHeight="false" outlineLevel="0" collapsed="false">
      <c r="A569" s="0" t="n">
        <v>10567</v>
      </c>
      <c r="B569" s="0" t="s">
        <v>105</v>
      </c>
      <c r="D569" s="0" t="s">
        <v>655</v>
      </c>
      <c r="E569" s="0" t="s">
        <v>656</v>
      </c>
      <c r="F569" s="0" t="n">
        <v>291</v>
      </c>
      <c r="G569" s="0" t="s">
        <v>552</v>
      </c>
      <c r="H569" s="0" t="s">
        <v>32</v>
      </c>
      <c r="I569" s="0" t="s">
        <v>33</v>
      </c>
      <c r="J569" s="0" t="n">
        <v>22</v>
      </c>
      <c r="K569" s="0" t="n">
        <v>3</v>
      </c>
      <c r="L569" s="0" t="s">
        <v>108</v>
      </c>
      <c r="M569" s="0" t="s">
        <v>35</v>
      </c>
      <c r="N569" s="0" t="s">
        <v>97</v>
      </c>
      <c r="O569" s="0" t="s">
        <v>97</v>
      </c>
      <c r="P569" s="0" t="s">
        <v>98</v>
      </c>
      <c r="Q569" s="1" t="n">
        <v>3917232.15</v>
      </c>
      <c r="R569" s="1" t="n">
        <v>3126189.6</v>
      </c>
      <c r="S569" s="1" t="n">
        <v>4030889</v>
      </c>
      <c r="T569" s="1" t="n">
        <v>3218217</v>
      </c>
      <c r="U569" s="1" t="n">
        <v>387889</v>
      </c>
      <c r="V569" s="24" t="n">
        <v>2002</v>
      </c>
    </row>
    <row r="570" customFormat="false" ht="12.75" hidden="false" customHeight="false" outlineLevel="0" collapsed="false">
      <c r="A570" s="0" t="n">
        <v>10608</v>
      </c>
      <c r="B570" s="0" t="s">
        <v>105</v>
      </c>
      <c r="D570" s="0" t="s">
        <v>657</v>
      </c>
      <c r="E570" s="0" t="s">
        <v>658</v>
      </c>
      <c r="F570" s="0" t="n">
        <v>56467</v>
      </c>
      <c r="G570" s="0" t="s">
        <v>536</v>
      </c>
      <c r="H570" s="0" t="s">
        <v>32</v>
      </c>
      <c r="I570" s="0" t="s">
        <v>33</v>
      </c>
      <c r="J570" s="0" t="n">
        <v>322122</v>
      </c>
      <c r="K570" s="0" t="n">
        <v>7</v>
      </c>
      <c r="L570" s="0" t="s">
        <v>209</v>
      </c>
      <c r="M570" s="0" t="s">
        <v>35</v>
      </c>
      <c r="N570" s="0" t="s">
        <v>36</v>
      </c>
      <c r="O570" s="0" t="s">
        <v>41</v>
      </c>
      <c r="P570" s="0"/>
      <c r="Q570" s="1" t="n">
        <v>0</v>
      </c>
      <c r="R570" s="1" t="n">
        <v>0</v>
      </c>
      <c r="S570" s="1" t="n">
        <v>162737.49</v>
      </c>
      <c r="T570" s="1" t="n">
        <v>162737.49</v>
      </c>
      <c r="U570" s="1" t="n">
        <v>15997</v>
      </c>
      <c r="V570" s="24" t="n">
        <v>2002</v>
      </c>
    </row>
    <row r="571" customFormat="false" ht="12.75" hidden="false" customHeight="false" outlineLevel="0" collapsed="false">
      <c r="A571" s="0" t="n">
        <v>10646</v>
      </c>
      <c r="B571" s="0" t="s">
        <v>28</v>
      </c>
      <c r="D571" s="0" t="s">
        <v>659</v>
      </c>
      <c r="E571" s="0" t="s">
        <v>660</v>
      </c>
      <c r="F571" s="0" t="n">
        <v>528</v>
      </c>
      <c r="G571" s="0" t="s">
        <v>552</v>
      </c>
      <c r="H571" s="0" t="s">
        <v>32</v>
      </c>
      <c r="I571" s="0" t="s">
        <v>33</v>
      </c>
      <c r="J571" s="0" t="n">
        <v>22</v>
      </c>
      <c r="K571" s="0" t="n">
        <v>2</v>
      </c>
      <c r="L571" s="0" t="s">
        <v>34</v>
      </c>
      <c r="M571" s="0" t="s">
        <v>35</v>
      </c>
      <c r="N571" s="0" t="s">
        <v>245</v>
      </c>
      <c r="O571" s="0" t="s">
        <v>246</v>
      </c>
      <c r="P571" s="0" t="s">
        <v>247</v>
      </c>
      <c r="Q571" s="1" t="n">
        <v>193254.6</v>
      </c>
      <c r="R571" s="1" t="n">
        <v>193254.6</v>
      </c>
      <c r="S571" s="1" t="n">
        <v>1405488</v>
      </c>
      <c r="T571" s="1" t="n">
        <v>1405488</v>
      </c>
      <c r="U571" s="1" t="n">
        <v>78221.09344</v>
      </c>
      <c r="V571" s="24" t="n">
        <v>2002</v>
      </c>
    </row>
    <row r="572" customFormat="false" ht="12.75" hidden="false" customHeight="false" outlineLevel="0" collapsed="false">
      <c r="A572" s="0" t="n">
        <v>10646</v>
      </c>
      <c r="B572" s="0" t="s">
        <v>28</v>
      </c>
      <c r="D572" s="0" t="s">
        <v>659</v>
      </c>
      <c r="E572" s="0" t="s">
        <v>660</v>
      </c>
      <c r="F572" s="0" t="n">
        <v>528</v>
      </c>
      <c r="G572" s="0" t="s">
        <v>552</v>
      </c>
      <c r="H572" s="0" t="s">
        <v>32</v>
      </c>
      <c r="I572" s="0" t="s">
        <v>33</v>
      </c>
      <c r="J572" s="0" t="n">
        <v>22</v>
      </c>
      <c r="K572" s="0" t="n">
        <v>2</v>
      </c>
      <c r="L572" s="0" t="s">
        <v>34</v>
      </c>
      <c r="M572" s="0" t="s">
        <v>35</v>
      </c>
      <c r="N572" s="0" t="s">
        <v>245</v>
      </c>
      <c r="O572" s="0" t="s">
        <v>248</v>
      </c>
      <c r="P572" s="0" t="s">
        <v>247</v>
      </c>
      <c r="Q572" s="1" t="n">
        <v>57725.4</v>
      </c>
      <c r="R572" s="1" t="n">
        <v>57725.4</v>
      </c>
      <c r="S572" s="1" t="n">
        <v>1104312</v>
      </c>
      <c r="T572" s="1" t="n">
        <v>1104312</v>
      </c>
      <c r="U572" s="1" t="n">
        <v>61459.43056</v>
      </c>
      <c r="V572" s="24" t="n">
        <v>2002</v>
      </c>
    </row>
    <row r="573" customFormat="false" ht="12.75" hidden="false" customHeight="false" outlineLevel="0" collapsed="false">
      <c r="A573" s="0" t="n">
        <v>10675</v>
      </c>
      <c r="B573" s="0" t="s">
        <v>105</v>
      </c>
      <c r="D573" s="0" t="s">
        <v>661</v>
      </c>
      <c r="E573" s="0" t="s">
        <v>662</v>
      </c>
      <c r="F573" s="0" t="n">
        <v>42</v>
      </c>
      <c r="G573" s="0" t="s">
        <v>552</v>
      </c>
      <c r="H573" s="0" t="s">
        <v>32</v>
      </c>
      <c r="I573" s="0" t="s">
        <v>33</v>
      </c>
      <c r="J573" s="0" t="n">
        <v>22</v>
      </c>
      <c r="K573" s="0" t="n">
        <v>3</v>
      </c>
      <c r="L573" s="0" t="s">
        <v>108</v>
      </c>
      <c r="M573" s="0" t="s">
        <v>35</v>
      </c>
      <c r="N573" s="0" t="s">
        <v>117</v>
      </c>
      <c r="O573" s="0" t="s">
        <v>118</v>
      </c>
      <c r="P573" s="0" t="s">
        <v>119</v>
      </c>
      <c r="Q573" s="1" t="n">
        <v>683060</v>
      </c>
      <c r="R573" s="1" t="n">
        <v>642117.76</v>
      </c>
      <c r="S573" s="1" t="n">
        <v>16722260</v>
      </c>
      <c r="T573" s="1" t="n">
        <v>15719538</v>
      </c>
      <c r="U573" s="1" t="n">
        <v>1528609</v>
      </c>
      <c r="V573" s="24" t="n">
        <v>2002</v>
      </c>
    </row>
    <row r="574" customFormat="false" ht="12.75" hidden="false" customHeight="false" outlineLevel="0" collapsed="false">
      <c r="A574" s="0" t="n">
        <v>10675</v>
      </c>
      <c r="B574" s="0" t="s">
        <v>105</v>
      </c>
      <c r="D574" s="0" t="s">
        <v>661</v>
      </c>
      <c r="E574" s="0" t="s">
        <v>662</v>
      </c>
      <c r="F574" s="0" t="n">
        <v>42</v>
      </c>
      <c r="G574" s="0" t="s">
        <v>552</v>
      </c>
      <c r="H574" s="0" t="s">
        <v>32</v>
      </c>
      <c r="I574" s="0" t="s">
        <v>33</v>
      </c>
      <c r="J574" s="0" t="n">
        <v>22</v>
      </c>
      <c r="K574" s="0" t="n">
        <v>3</v>
      </c>
      <c r="L574" s="0" t="s">
        <v>108</v>
      </c>
      <c r="M574" s="0" t="s">
        <v>35</v>
      </c>
      <c r="N574" s="0" t="s">
        <v>45</v>
      </c>
      <c r="O574" s="0" t="s">
        <v>45</v>
      </c>
      <c r="P574" s="0" t="s">
        <v>46</v>
      </c>
      <c r="Q574" s="1" t="n">
        <v>2692</v>
      </c>
      <c r="R574" s="1" t="n">
        <v>2557.13</v>
      </c>
      <c r="S574" s="1" t="n">
        <v>15815</v>
      </c>
      <c r="T574" s="1" t="n">
        <v>15024</v>
      </c>
      <c r="U574" s="1" t="n">
        <v>1745</v>
      </c>
      <c r="V574" s="24" t="n">
        <v>2002</v>
      </c>
    </row>
    <row r="575" customFormat="false" ht="12.75" hidden="false" customHeight="false" outlineLevel="0" collapsed="false">
      <c r="A575" s="0" t="n">
        <v>50126</v>
      </c>
      <c r="B575" s="0" t="s">
        <v>28</v>
      </c>
      <c r="D575" s="0" t="s">
        <v>663</v>
      </c>
      <c r="E575" s="0" t="s">
        <v>664</v>
      </c>
      <c r="F575" s="0" t="n">
        <v>38001</v>
      </c>
      <c r="G575" s="0" t="s">
        <v>536</v>
      </c>
      <c r="H575" s="0" t="s">
        <v>32</v>
      </c>
      <c r="I575" s="0" t="s">
        <v>33</v>
      </c>
      <c r="J575" s="0" t="n">
        <v>22</v>
      </c>
      <c r="K575" s="0" t="n">
        <v>2</v>
      </c>
      <c r="L575" s="0" t="s">
        <v>34</v>
      </c>
      <c r="M575" s="0" t="s">
        <v>35</v>
      </c>
      <c r="N575" s="0" t="s">
        <v>36</v>
      </c>
      <c r="O575" s="0" t="s">
        <v>41</v>
      </c>
      <c r="P575" s="0"/>
      <c r="Q575" s="1" t="n">
        <v>0</v>
      </c>
      <c r="R575" s="1" t="n">
        <v>0</v>
      </c>
      <c r="S575" s="1" t="n">
        <v>49756.11</v>
      </c>
      <c r="T575" s="1" t="n">
        <v>49756.11</v>
      </c>
      <c r="U575" s="1" t="n">
        <v>4890.999</v>
      </c>
      <c r="V575" s="24" t="n">
        <v>2002</v>
      </c>
    </row>
    <row r="576" customFormat="false" ht="12.75" hidden="false" customHeight="false" outlineLevel="0" collapsed="false">
      <c r="A576" s="0" t="n">
        <v>50498</v>
      </c>
      <c r="B576" s="0" t="s">
        <v>105</v>
      </c>
      <c r="D576" s="0" t="s">
        <v>665</v>
      </c>
      <c r="E576" s="0" t="s">
        <v>666</v>
      </c>
      <c r="F576" s="0" t="n">
        <v>50168</v>
      </c>
      <c r="G576" s="0" t="s">
        <v>552</v>
      </c>
      <c r="H576" s="0" t="s">
        <v>32</v>
      </c>
      <c r="I576" s="0" t="s">
        <v>33</v>
      </c>
      <c r="J576" s="0" t="n">
        <v>22</v>
      </c>
      <c r="K576" s="0" t="n">
        <v>3</v>
      </c>
      <c r="L576" s="0" t="s">
        <v>108</v>
      </c>
      <c r="M576" s="0" t="s">
        <v>35</v>
      </c>
      <c r="N576" s="0" t="s">
        <v>97</v>
      </c>
      <c r="O576" s="0" t="s">
        <v>97</v>
      </c>
      <c r="P576" s="0" t="s">
        <v>98</v>
      </c>
      <c r="Q576" s="1" t="n">
        <v>1617805</v>
      </c>
      <c r="R576" s="1" t="n">
        <v>1402524.14</v>
      </c>
      <c r="S576" s="1" t="n">
        <v>1649942</v>
      </c>
      <c r="T576" s="26" t="n">
        <v>1429927</v>
      </c>
      <c r="U576" s="1" t="n">
        <v>133448.72</v>
      </c>
      <c r="V576" s="24" t="n">
        <v>2002</v>
      </c>
    </row>
    <row r="577" customFormat="false" ht="12.75" hidden="false" customHeight="false" outlineLevel="0" collapsed="false">
      <c r="A577" s="0" t="n">
        <v>50539</v>
      </c>
      <c r="B577" s="0" t="s">
        <v>28</v>
      </c>
      <c r="D577" s="0" t="s">
        <v>667</v>
      </c>
      <c r="E577" s="0" t="s">
        <v>667</v>
      </c>
      <c r="F577" s="0" t="n">
        <v>1966</v>
      </c>
      <c r="G577" s="0" t="s">
        <v>536</v>
      </c>
      <c r="H577" s="0" t="s">
        <v>32</v>
      </c>
      <c r="I577" s="0" t="s">
        <v>33</v>
      </c>
      <c r="J577" s="0" t="n">
        <v>22</v>
      </c>
      <c r="K577" s="0" t="n">
        <v>2</v>
      </c>
      <c r="L577" s="0" t="s">
        <v>34</v>
      </c>
      <c r="M577" s="0" t="s">
        <v>35</v>
      </c>
      <c r="N577" s="0" t="s">
        <v>36</v>
      </c>
      <c r="O577" s="0" t="s">
        <v>41</v>
      </c>
      <c r="P577" s="0"/>
      <c r="Q577" s="1" t="n">
        <v>0</v>
      </c>
      <c r="R577" s="1" t="n">
        <v>0</v>
      </c>
      <c r="S577" s="1" t="n">
        <v>38494.63</v>
      </c>
      <c r="T577" s="1" t="n">
        <v>38494.63</v>
      </c>
      <c r="U577" s="1" t="n">
        <v>3784</v>
      </c>
      <c r="V577" s="24" t="n">
        <v>2002</v>
      </c>
    </row>
    <row r="578" customFormat="false" ht="12.75" hidden="false" customHeight="false" outlineLevel="0" collapsed="false">
      <c r="A578" s="0" t="n">
        <v>50564</v>
      </c>
      <c r="B578" s="0" t="s">
        <v>28</v>
      </c>
      <c r="D578" s="0" t="s">
        <v>668</v>
      </c>
      <c r="E578" s="0" t="s">
        <v>468</v>
      </c>
      <c r="F578" s="0" t="n">
        <v>54842</v>
      </c>
      <c r="G578" s="0" t="s">
        <v>552</v>
      </c>
      <c r="H578" s="0" t="s">
        <v>32</v>
      </c>
      <c r="I578" s="0" t="s">
        <v>33</v>
      </c>
      <c r="J578" s="0" t="n">
        <v>22</v>
      </c>
      <c r="K578" s="0" t="n">
        <v>2</v>
      </c>
      <c r="L578" s="0" t="s">
        <v>34</v>
      </c>
      <c r="M578" s="0" t="s">
        <v>35</v>
      </c>
      <c r="N578" s="0" t="s">
        <v>364</v>
      </c>
      <c r="O578" s="0" t="s">
        <v>246</v>
      </c>
      <c r="P578" s="0" t="s">
        <v>98</v>
      </c>
      <c r="Q578" s="1" t="n">
        <v>693859.01</v>
      </c>
      <c r="R578" s="1" t="n">
        <v>693859.01</v>
      </c>
      <c r="S578" s="1" t="n">
        <v>385785</v>
      </c>
      <c r="T578" s="1" t="n">
        <v>385785</v>
      </c>
      <c r="U578" s="1" t="n">
        <v>21162.999</v>
      </c>
      <c r="V578" s="24" t="n">
        <v>2002</v>
      </c>
    </row>
    <row r="579" customFormat="false" ht="12.75" hidden="false" customHeight="false" outlineLevel="0" collapsed="false">
      <c r="A579" s="0" t="n">
        <v>50648</v>
      </c>
      <c r="B579" s="0" t="s">
        <v>28</v>
      </c>
      <c r="D579" s="0" t="s">
        <v>669</v>
      </c>
      <c r="E579" s="0" t="s">
        <v>670</v>
      </c>
      <c r="F579" s="0" t="n">
        <v>4474</v>
      </c>
      <c r="G579" s="0" t="s">
        <v>552</v>
      </c>
      <c r="H579" s="0" t="s">
        <v>32</v>
      </c>
      <c r="I579" s="0" t="s">
        <v>33</v>
      </c>
      <c r="J579" s="0" t="n">
        <v>22</v>
      </c>
      <c r="K579" s="0" t="n">
        <v>2</v>
      </c>
      <c r="L579" s="0" t="s">
        <v>34</v>
      </c>
      <c r="M579" s="0" t="s">
        <v>35</v>
      </c>
      <c r="N579" s="0" t="s">
        <v>245</v>
      </c>
      <c r="O579" s="0" t="s">
        <v>246</v>
      </c>
      <c r="P579" s="0" t="s">
        <v>247</v>
      </c>
      <c r="Q579" s="1" t="n">
        <v>159013.47</v>
      </c>
      <c r="R579" s="1" t="n">
        <v>159013.47</v>
      </c>
      <c r="S579" s="1" t="n">
        <v>1246437.36</v>
      </c>
      <c r="T579" s="1" t="n">
        <v>1246437.36</v>
      </c>
      <c r="U579" s="1" t="n">
        <v>61832.4</v>
      </c>
      <c r="V579" s="24" t="n">
        <v>2002</v>
      </c>
    </row>
    <row r="580" customFormat="false" ht="12.75" hidden="false" customHeight="false" outlineLevel="0" collapsed="false">
      <c r="A580" s="0" t="n">
        <v>50648</v>
      </c>
      <c r="B580" s="0" t="s">
        <v>28</v>
      </c>
      <c r="D580" s="0" t="s">
        <v>669</v>
      </c>
      <c r="E580" s="0" t="s">
        <v>670</v>
      </c>
      <c r="F580" s="0" t="n">
        <v>4474</v>
      </c>
      <c r="G580" s="0" t="s">
        <v>552</v>
      </c>
      <c r="H580" s="0" t="s">
        <v>32</v>
      </c>
      <c r="I580" s="0" t="s">
        <v>33</v>
      </c>
      <c r="J580" s="0" t="n">
        <v>22</v>
      </c>
      <c r="K580" s="0" t="n">
        <v>2</v>
      </c>
      <c r="L580" s="0" t="s">
        <v>34</v>
      </c>
      <c r="M580" s="0" t="s">
        <v>35</v>
      </c>
      <c r="N580" s="0" t="s">
        <v>245</v>
      </c>
      <c r="O580" s="0" t="s">
        <v>248</v>
      </c>
      <c r="P580" s="0" t="s">
        <v>247</v>
      </c>
      <c r="Q580" s="1" t="n">
        <v>47497.53</v>
      </c>
      <c r="R580" s="1" t="n">
        <v>47497.53</v>
      </c>
      <c r="S580" s="1" t="n">
        <v>979343.64</v>
      </c>
      <c r="T580" s="1" t="n">
        <v>979343.64</v>
      </c>
      <c r="U580" s="1" t="n">
        <v>48582.6</v>
      </c>
      <c r="V580" s="24" t="n">
        <v>2002</v>
      </c>
    </row>
    <row r="581" customFormat="false" ht="12.75" hidden="false" customHeight="false" outlineLevel="0" collapsed="false">
      <c r="A581" s="0" t="n">
        <v>50648</v>
      </c>
      <c r="B581" s="0" t="s">
        <v>28</v>
      </c>
      <c r="D581" s="0" t="s">
        <v>669</v>
      </c>
      <c r="E581" s="0" t="s">
        <v>670</v>
      </c>
      <c r="F581" s="0" t="n">
        <v>4474</v>
      </c>
      <c r="G581" s="0" t="s">
        <v>552</v>
      </c>
      <c r="H581" s="0" t="s">
        <v>32</v>
      </c>
      <c r="I581" s="0" t="s">
        <v>33</v>
      </c>
      <c r="J581" s="0" t="n">
        <v>22</v>
      </c>
      <c r="K581" s="0" t="n">
        <v>2</v>
      </c>
      <c r="L581" s="0" t="s">
        <v>34</v>
      </c>
      <c r="M581" s="0" t="s">
        <v>35</v>
      </c>
      <c r="N581" s="0" t="s">
        <v>97</v>
      </c>
      <c r="O581" s="0" t="s">
        <v>97</v>
      </c>
      <c r="P581" s="0" t="s">
        <v>98</v>
      </c>
      <c r="Q581" s="1" t="n">
        <v>7697</v>
      </c>
      <c r="R581" s="1" t="n">
        <v>7697</v>
      </c>
      <c r="S581" s="1" t="n">
        <v>7847</v>
      </c>
      <c r="T581" s="1" t="n">
        <v>7847</v>
      </c>
      <c r="U581" s="1" t="n">
        <v>372</v>
      </c>
      <c r="V581" s="24" t="n">
        <v>2002</v>
      </c>
    </row>
    <row r="582" customFormat="false" ht="12.75" hidden="false" customHeight="false" outlineLevel="0" collapsed="false">
      <c r="A582" s="0" t="n">
        <v>50648</v>
      </c>
      <c r="B582" s="0" t="s">
        <v>28</v>
      </c>
      <c r="D582" s="0" t="s">
        <v>669</v>
      </c>
      <c r="E582" s="0" t="s">
        <v>670</v>
      </c>
      <c r="F582" s="0" t="n">
        <v>4474</v>
      </c>
      <c r="G582" s="0" t="s">
        <v>552</v>
      </c>
      <c r="H582" s="0" t="s">
        <v>32</v>
      </c>
      <c r="I582" s="0" t="s">
        <v>33</v>
      </c>
      <c r="J582" s="0" t="n">
        <v>22</v>
      </c>
      <c r="K582" s="0" t="n">
        <v>2</v>
      </c>
      <c r="L582" s="0" t="s">
        <v>34</v>
      </c>
      <c r="M582" s="0" t="s">
        <v>35</v>
      </c>
      <c r="N582" s="0" t="s">
        <v>671</v>
      </c>
      <c r="O582" s="0" t="s">
        <v>295</v>
      </c>
      <c r="P582" s="0" t="s">
        <v>98</v>
      </c>
      <c r="Q582" s="1" t="n">
        <v>0</v>
      </c>
      <c r="R582" s="1" t="n">
        <v>0</v>
      </c>
      <c r="S582" s="1" t="n">
        <v>0</v>
      </c>
      <c r="T582" s="1" t="n">
        <v>0</v>
      </c>
      <c r="U582" s="1" t="n">
        <v>0</v>
      </c>
      <c r="V582" s="24" t="n">
        <v>2002</v>
      </c>
    </row>
    <row r="583" customFormat="false" ht="12.75" hidden="false" customHeight="false" outlineLevel="0" collapsed="false">
      <c r="A583" s="0" t="n">
        <v>50664</v>
      </c>
      <c r="B583" s="0" t="s">
        <v>28</v>
      </c>
      <c r="D583" s="0" t="s">
        <v>672</v>
      </c>
      <c r="E583" s="0" t="s">
        <v>673</v>
      </c>
      <c r="F583" s="0" t="n">
        <v>4427</v>
      </c>
      <c r="G583" s="0" t="s">
        <v>552</v>
      </c>
      <c r="H583" s="0" t="s">
        <v>32</v>
      </c>
      <c r="I583" s="0" t="s">
        <v>33</v>
      </c>
      <c r="J583" s="0" t="n">
        <v>22</v>
      </c>
      <c r="K583" s="0" t="n">
        <v>2</v>
      </c>
      <c r="L583" s="0" t="s">
        <v>34</v>
      </c>
      <c r="M583" s="0" t="s">
        <v>35</v>
      </c>
      <c r="N583" s="0" t="s">
        <v>45</v>
      </c>
      <c r="O583" s="0" t="s">
        <v>45</v>
      </c>
      <c r="P583" s="0" t="s">
        <v>46</v>
      </c>
      <c r="Q583" s="1" t="n">
        <v>5457</v>
      </c>
      <c r="R583" s="1" t="n">
        <v>5457</v>
      </c>
      <c r="S583" s="1" t="n">
        <v>31714</v>
      </c>
      <c r="T583" s="1" t="n">
        <v>31714</v>
      </c>
      <c r="U583" s="1" t="n">
        <v>1432.073</v>
      </c>
      <c r="V583" s="24" t="n">
        <v>2002</v>
      </c>
    </row>
    <row r="584" customFormat="false" ht="12.75" hidden="false" customHeight="false" outlineLevel="0" collapsed="false">
      <c r="A584" s="0" t="n">
        <v>50664</v>
      </c>
      <c r="B584" s="0" t="s">
        <v>28</v>
      </c>
      <c r="D584" s="0" t="s">
        <v>672</v>
      </c>
      <c r="E584" s="0" t="s">
        <v>673</v>
      </c>
      <c r="F584" s="0" t="n">
        <v>4427</v>
      </c>
      <c r="G584" s="0" t="s">
        <v>552</v>
      </c>
      <c r="H584" s="0" t="s">
        <v>32</v>
      </c>
      <c r="I584" s="0" t="s">
        <v>33</v>
      </c>
      <c r="J584" s="0" t="n">
        <v>22</v>
      </c>
      <c r="K584" s="0" t="n">
        <v>2</v>
      </c>
      <c r="L584" s="0" t="s">
        <v>34</v>
      </c>
      <c r="M584" s="0" t="s">
        <v>35</v>
      </c>
      <c r="N584" s="0" t="s">
        <v>245</v>
      </c>
      <c r="O584" s="0" t="s">
        <v>246</v>
      </c>
      <c r="P584" s="0" t="s">
        <v>247</v>
      </c>
      <c r="Q584" s="1" t="n">
        <v>112028.07</v>
      </c>
      <c r="R584" s="1" t="n">
        <v>112028.07</v>
      </c>
      <c r="S584" s="1" t="n">
        <v>827562.4</v>
      </c>
      <c r="T584" s="1" t="n">
        <v>827562.4</v>
      </c>
      <c r="U584" s="1" t="n">
        <v>37382.2484</v>
      </c>
      <c r="V584" s="24" t="n">
        <v>2002</v>
      </c>
    </row>
    <row r="585" customFormat="false" ht="12.75" hidden="false" customHeight="false" outlineLevel="0" collapsed="false">
      <c r="A585" s="0" t="n">
        <v>50664</v>
      </c>
      <c r="B585" s="0" t="s">
        <v>28</v>
      </c>
      <c r="D585" s="0" t="s">
        <v>672</v>
      </c>
      <c r="E585" s="0" t="s">
        <v>673</v>
      </c>
      <c r="F585" s="0" t="n">
        <v>4427</v>
      </c>
      <c r="G585" s="0" t="s">
        <v>552</v>
      </c>
      <c r="H585" s="0" t="s">
        <v>32</v>
      </c>
      <c r="I585" s="0" t="s">
        <v>33</v>
      </c>
      <c r="J585" s="0" t="n">
        <v>22</v>
      </c>
      <c r="K585" s="0" t="n">
        <v>2</v>
      </c>
      <c r="L585" s="0" t="s">
        <v>34</v>
      </c>
      <c r="M585" s="0" t="s">
        <v>35</v>
      </c>
      <c r="N585" s="0" t="s">
        <v>245</v>
      </c>
      <c r="O585" s="0" t="s">
        <v>248</v>
      </c>
      <c r="P585" s="0" t="s">
        <v>247</v>
      </c>
      <c r="Q585" s="1" t="n">
        <v>33462.93</v>
      </c>
      <c r="R585" s="1" t="n">
        <v>33462.93</v>
      </c>
      <c r="S585" s="1" t="n">
        <v>650227.6</v>
      </c>
      <c r="T585" s="1" t="n">
        <v>650227.6</v>
      </c>
      <c r="U585" s="1" t="n">
        <v>29371.7666</v>
      </c>
      <c r="V585" s="24" t="n">
        <v>2002</v>
      </c>
    </row>
    <row r="586" customFormat="false" ht="12.75" hidden="false" customHeight="false" outlineLevel="0" collapsed="false">
      <c r="A586" s="0" t="n">
        <v>50713</v>
      </c>
      <c r="B586" s="0" t="s">
        <v>28</v>
      </c>
      <c r="D586" s="0" t="s">
        <v>674</v>
      </c>
      <c r="E586" s="0" t="s">
        <v>675</v>
      </c>
      <c r="F586" s="0" t="n">
        <v>19765</v>
      </c>
      <c r="G586" s="0" t="s">
        <v>536</v>
      </c>
      <c r="H586" s="0" t="s">
        <v>32</v>
      </c>
      <c r="I586" s="0" t="s">
        <v>33</v>
      </c>
      <c r="J586" s="0" t="n">
        <v>22</v>
      </c>
      <c r="K586" s="0" t="n">
        <v>2</v>
      </c>
      <c r="L586" s="0" t="s">
        <v>34</v>
      </c>
      <c r="M586" s="0" t="s">
        <v>35</v>
      </c>
      <c r="N586" s="0" t="s">
        <v>36</v>
      </c>
      <c r="O586" s="0" t="s">
        <v>41</v>
      </c>
      <c r="P586" s="0"/>
      <c r="Q586" s="1" t="n">
        <v>0</v>
      </c>
      <c r="R586" s="1" t="n">
        <v>0</v>
      </c>
      <c r="S586" s="1" t="n">
        <v>186145.56</v>
      </c>
      <c r="T586" s="1" t="n">
        <v>186145.56</v>
      </c>
      <c r="U586" s="1" t="n">
        <v>18298</v>
      </c>
      <c r="V586" s="24" t="n">
        <v>2002</v>
      </c>
    </row>
    <row r="587" customFormat="false" ht="12.75" hidden="false" customHeight="false" outlineLevel="0" collapsed="false">
      <c r="A587" s="0" t="n">
        <v>50736</v>
      </c>
      <c r="B587" s="0" t="s">
        <v>28</v>
      </c>
      <c r="D587" s="0" t="s">
        <v>676</v>
      </c>
      <c r="E587" s="0" t="s">
        <v>677</v>
      </c>
      <c r="F587" s="0" t="n">
        <v>3836</v>
      </c>
      <c r="G587" s="0" t="s">
        <v>552</v>
      </c>
      <c r="H587" s="0" t="s">
        <v>32</v>
      </c>
      <c r="I587" s="0" t="s">
        <v>33</v>
      </c>
      <c r="J587" s="0" t="n">
        <v>22</v>
      </c>
      <c r="K587" s="0" t="n">
        <v>2</v>
      </c>
      <c r="L587" s="0" t="s">
        <v>34</v>
      </c>
      <c r="M587" s="0" t="s">
        <v>35</v>
      </c>
      <c r="N587" s="0" t="s">
        <v>294</v>
      </c>
      <c r="O587" s="0" t="s">
        <v>295</v>
      </c>
      <c r="P587" s="0" t="s">
        <v>98</v>
      </c>
      <c r="Q587" s="1" t="n">
        <v>0</v>
      </c>
      <c r="R587" s="1" t="n">
        <v>0</v>
      </c>
      <c r="S587" s="1" t="n">
        <v>0</v>
      </c>
      <c r="T587" s="1" t="n">
        <v>0</v>
      </c>
      <c r="U587" s="1" t="n">
        <v>0</v>
      </c>
      <c r="V587" s="24" t="n">
        <v>2002</v>
      </c>
    </row>
    <row r="588" customFormat="false" ht="12.75" hidden="false" customHeight="false" outlineLevel="0" collapsed="false">
      <c r="A588" s="0" t="n">
        <v>50736</v>
      </c>
      <c r="B588" s="0" t="s">
        <v>28</v>
      </c>
      <c r="D588" s="0" t="s">
        <v>676</v>
      </c>
      <c r="E588" s="0" t="s">
        <v>677</v>
      </c>
      <c r="F588" s="0" t="n">
        <v>3836</v>
      </c>
      <c r="G588" s="0" t="s">
        <v>552</v>
      </c>
      <c r="H588" s="0" t="s">
        <v>32</v>
      </c>
      <c r="I588" s="0" t="s">
        <v>33</v>
      </c>
      <c r="J588" s="0" t="n">
        <v>22</v>
      </c>
      <c r="K588" s="0" t="n">
        <v>2</v>
      </c>
      <c r="L588" s="0" t="s">
        <v>34</v>
      </c>
      <c r="M588" s="0" t="s">
        <v>35</v>
      </c>
      <c r="N588" s="0" t="s">
        <v>265</v>
      </c>
      <c r="O588" s="0" t="s">
        <v>248</v>
      </c>
      <c r="P588" s="0" t="s">
        <v>247</v>
      </c>
      <c r="Q588" s="1" t="n">
        <v>105703</v>
      </c>
      <c r="R588" s="1" t="n">
        <v>105703</v>
      </c>
      <c r="S588" s="1" t="n">
        <v>2853981</v>
      </c>
      <c r="T588" s="1" t="n">
        <v>2853981</v>
      </c>
      <c r="U588" s="1" t="n">
        <v>188266</v>
      </c>
      <c r="V588" s="24" t="n">
        <v>2002</v>
      </c>
    </row>
    <row r="589" customFormat="false" ht="12.75" hidden="false" customHeight="false" outlineLevel="0" collapsed="false">
      <c r="A589" s="0" t="n">
        <v>50736</v>
      </c>
      <c r="B589" s="0" t="s">
        <v>28</v>
      </c>
      <c r="D589" s="0" t="s">
        <v>676</v>
      </c>
      <c r="E589" s="0" t="s">
        <v>677</v>
      </c>
      <c r="F589" s="0" t="n">
        <v>3836</v>
      </c>
      <c r="G589" s="0" t="s">
        <v>552</v>
      </c>
      <c r="H589" s="0" t="s">
        <v>32</v>
      </c>
      <c r="I589" s="0" t="s">
        <v>33</v>
      </c>
      <c r="J589" s="0" t="n">
        <v>22</v>
      </c>
      <c r="K589" s="0" t="n">
        <v>2</v>
      </c>
      <c r="L589" s="0" t="s">
        <v>34</v>
      </c>
      <c r="M589" s="0" t="s">
        <v>35</v>
      </c>
      <c r="N589" s="0" t="s">
        <v>431</v>
      </c>
      <c r="O589" s="0" t="s">
        <v>63</v>
      </c>
      <c r="P589" s="0" t="s">
        <v>46</v>
      </c>
      <c r="Q589" s="1" t="n">
        <v>2865</v>
      </c>
      <c r="R589" s="1" t="n">
        <v>2865</v>
      </c>
      <c r="S589" s="1" t="n">
        <v>11460</v>
      </c>
      <c r="T589" s="1" t="n">
        <v>11460</v>
      </c>
      <c r="U589" s="1" t="n">
        <v>754</v>
      </c>
      <c r="V589" s="24" t="n">
        <v>2002</v>
      </c>
    </row>
    <row r="590" customFormat="false" ht="12.75" hidden="false" customHeight="false" outlineLevel="0" collapsed="false">
      <c r="A590" s="0" t="n">
        <v>50801</v>
      </c>
      <c r="B590" s="0" t="s">
        <v>105</v>
      </c>
      <c r="D590" s="0" t="s">
        <v>678</v>
      </c>
      <c r="E590" s="0" t="s">
        <v>679</v>
      </c>
      <c r="F590" s="0" t="n">
        <v>18153</v>
      </c>
      <c r="G590" s="0" t="s">
        <v>552</v>
      </c>
      <c r="H590" s="0" t="s">
        <v>32</v>
      </c>
      <c r="I590" s="0" t="s">
        <v>33</v>
      </c>
      <c r="J590" s="0" t="n">
        <v>322122</v>
      </c>
      <c r="K590" s="0" t="n">
        <v>7</v>
      </c>
      <c r="L590" s="0" t="s">
        <v>209</v>
      </c>
      <c r="M590" s="0" t="s">
        <v>35</v>
      </c>
      <c r="N590" s="0" t="s">
        <v>97</v>
      </c>
      <c r="O590" s="0" t="s">
        <v>97</v>
      </c>
      <c r="P590" s="0" t="s">
        <v>98</v>
      </c>
      <c r="Q590" s="1" t="n">
        <v>1341284.36</v>
      </c>
      <c r="R590" s="1" t="n">
        <v>156182.42</v>
      </c>
      <c r="S590" s="1" t="n">
        <v>1381523</v>
      </c>
      <c r="T590" s="1" t="n">
        <v>160868</v>
      </c>
      <c r="U590" s="1" t="n">
        <v>13003.554</v>
      </c>
      <c r="V590" s="24" t="n">
        <v>2002</v>
      </c>
    </row>
    <row r="591" customFormat="false" ht="12.75" hidden="false" customHeight="false" outlineLevel="0" collapsed="false">
      <c r="A591" s="0" t="n">
        <v>50883</v>
      </c>
      <c r="B591" s="0" t="s">
        <v>28</v>
      </c>
      <c r="D591" s="0" t="s">
        <v>680</v>
      </c>
      <c r="E591" s="0" t="s">
        <v>406</v>
      </c>
      <c r="F591" s="0" t="n">
        <v>20541</v>
      </c>
      <c r="G591" s="0" t="s">
        <v>552</v>
      </c>
      <c r="H591" s="0" t="s">
        <v>32</v>
      </c>
      <c r="I591" s="0" t="s">
        <v>33</v>
      </c>
      <c r="J591" s="0" t="n">
        <v>22</v>
      </c>
      <c r="K591" s="0" t="n">
        <v>2</v>
      </c>
      <c r="L591" s="0" t="s">
        <v>34</v>
      </c>
      <c r="M591" s="0" t="s">
        <v>35</v>
      </c>
      <c r="N591" s="0" t="s">
        <v>245</v>
      </c>
      <c r="O591" s="0" t="s">
        <v>246</v>
      </c>
      <c r="P591" s="0" t="s">
        <v>247</v>
      </c>
      <c r="Q591" s="1" t="n">
        <v>563552.99</v>
      </c>
      <c r="R591" s="1" t="n">
        <v>563552.99</v>
      </c>
      <c r="S591" s="1" t="n">
        <v>4052478.08</v>
      </c>
      <c r="T591" s="1" t="n">
        <v>4052478.08</v>
      </c>
      <c r="U591" s="1" t="n">
        <v>270446.96</v>
      </c>
      <c r="V591" s="24" t="n">
        <v>2002</v>
      </c>
    </row>
    <row r="592" customFormat="false" ht="12.75" hidden="false" customHeight="false" outlineLevel="0" collapsed="false">
      <c r="A592" s="0" t="n">
        <v>50883</v>
      </c>
      <c r="B592" s="0" t="s">
        <v>28</v>
      </c>
      <c r="D592" s="0" t="s">
        <v>680</v>
      </c>
      <c r="E592" s="0" t="s">
        <v>406</v>
      </c>
      <c r="F592" s="0" t="n">
        <v>20541</v>
      </c>
      <c r="G592" s="0" t="s">
        <v>552</v>
      </c>
      <c r="H592" s="0" t="s">
        <v>32</v>
      </c>
      <c r="I592" s="0" t="s">
        <v>33</v>
      </c>
      <c r="J592" s="0" t="n">
        <v>22</v>
      </c>
      <c r="K592" s="0" t="n">
        <v>2</v>
      </c>
      <c r="L592" s="0" t="s">
        <v>34</v>
      </c>
      <c r="M592" s="0" t="s">
        <v>35</v>
      </c>
      <c r="N592" s="0" t="s">
        <v>245</v>
      </c>
      <c r="O592" s="0" t="s">
        <v>248</v>
      </c>
      <c r="P592" s="0" t="s">
        <v>247</v>
      </c>
      <c r="Q592" s="1" t="n">
        <v>168334.01</v>
      </c>
      <c r="R592" s="1" t="n">
        <v>168334.01</v>
      </c>
      <c r="S592" s="1" t="n">
        <v>3184089.92</v>
      </c>
      <c r="T592" s="1" t="n">
        <v>3184089.92</v>
      </c>
      <c r="U592" s="1" t="n">
        <v>212494.04</v>
      </c>
      <c r="V592" s="24" t="n">
        <v>2002</v>
      </c>
    </row>
    <row r="593" customFormat="false" ht="12.75" hidden="false" customHeight="false" outlineLevel="0" collapsed="false">
      <c r="A593" s="0" t="n">
        <v>52033</v>
      </c>
      <c r="B593" s="0" t="s">
        <v>28</v>
      </c>
      <c r="D593" s="0" t="s">
        <v>681</v>
      </c>
      <c r="E593" s="0" t="s">
        <v>682</v>
      </c>
      <c r="F593" s="0" t="n">
        <v>12920</v>
      </c>
      <c r="G593" s="0" t="s">
        <v>536</v>
      </c>
      <c r="H593" s="0" t="s">
        <v>32</v>
      </c>
      <c r="I593" s="0" t="s">
        <v>33</v>
      </c>
      <c r="J593" s="0" t="n">
        <v>22</v>
      </c>
      <c r="K593" s="0" t="n">
        <v>2</v>
      </c>
      <c r="L593" s="0" t="s">
        <v>34</v>
      </c>
      <c r="M593" s="0" t="s">
        <v>35</v>
      </c>
      <c r="N593" s="0" t="s">
        <v>36</v>
      </c>
      <c r="O593" s="0" t="s">
        <v>41</v>
      </c>
      <c r="P593" s="0"/>
      <c r="Q593" s="1" t="n">
        <v>0</v>
      </c>
      <c r="R593" s="1" t="n">
        <v>0</v>
      </c>
      <c r="S593" s="1" t="n">
        <v>22095.76</v>
      </c>
      <c r="T593" s="1" t="n">
        <v>22095.76</v>
      </c>
      <c r="U593" s="1" t="n">
        <v>2171.999</v>
      </c>
      <c r="V593" s="24" t="n">
        <v>2002</v>
      </c>
    </row>
    <row r="594" customFormat="false" ht="12.75" hidden="false" customHeight="false" outlineLevel="0" collapsed="false">
      <c r="A594" s="0" t="n">
        <v>52061</v>
      </c>
      <c r="B594" s="0" t="s">
        <v>105</v>
      </c>
      <c r="D594" s="0" t="s">
        <v>683</v>
      </c>
      <c r="E594" s="0" t="s">
        <v>684</v>
      </c>
      <c r="F594" s="0" t="n">
        <v>8153</v>
      </c>
      <c r="G594" s="0" t="s">
        <v>552</v>
      </c>
      <c r="H594" s="0" t="s">
        <v>32</v>
      </c>
      <c r="I594" s="0" t="s">
        <v>33</v>
      </c>
      <c r="J594" s="0" t="n">
        <v>622</v>
      </c>
      <c r="K594" s="0" t="n">
        <v>5</v>
      </c>
      <c r="L594" s="0" t="s">
        <v>254</v>
      </c>
      <c r="M594" s="0" t="s">
        <v>35</v>
      </c>
      <c r="N594" s="0" t="s">
        <v>45</v>
      </c>
      <c r="O594" s="0" t="s">
        <v>45</v>
      </c>
      <c r="P594" s="0" t="s">
        <v>46</v>
      </c>
      <c r="Q594" s="1" t="n">
        <v>0</v>
      </c>
      <c r="R594" s="1" t="n">
        <v>0</v>
      </c>
      <c r="S594" s="1" t="n">
        <v>0</v>
      </c>
      <c r="T594" s="1" t="n">
        <v>0</v>
      </c>
      <c r="U594" s="1" t="n">
        <v>0</v>
      </c>
      <c r="V594" s="24" t="n">
        <v>2002</v>
      </c>
    </row>
    <row r="595" customFormat="false" ht="12.75" hidden="false" customHeight="false" outlineLevel="0" collapsed="false">
      <c r="A595" s="0" t="n">
        <v>52061</v>
      </c>
      <c r="B595" s="0" t="s">
        <v>105</v>
      </c>
      <c r="D595" s="0" t="s">
        <v>683</v>
      </c>
      <c r="E595" s="0" t="s">
        <v>684</v>
      </c>
      <c r="F595" s="0" t="n">
        <v>8153</v>
      </c>
      <c r="G595" s="0" t="s">
        <v>552</v>
      </c>
      <c r="H595" s="0" t="s">
        <v>32</v>
      </c>
      <c r="I595" s="0" t="s">
        <v>33</v>
      </c>
      <c r="J595" s="0" t="n">
        <v>622</v>
      </c>
      <c r="K595" s="0" t="n">
        <v>5</v>
      </c>
      <c r="L595" s="0" t="s">
        <v>254</v>
      </c>
      <c r="M595" s="0" t="s">
        <v>35</v>
      </c>
      <c r="N595" s="0" t="s">
        <v>97</v>
      </c>
      <c r="O595" s="0" t="s">
        <v>97</v>
      </c>
      <c r="P595" s="0" t="s">
        <v>46</v>
      </c>
      <c r="Q595" s="1" t="n">
        <v>825904.99</v>
      </c>
      <c r="R595" s="1" t="n">
        <v>400980.48</v>
      </c>
      <c r="S595" s="1" t="n">
        <v>845727</v>
      </c>
      <c r="T595" s="1" t="n">
        <v>412304</v>
      </c>
      <c r="U595" s="1" t="n">
        <v>47541.001</v>
      </c>
      <c r="V595" s="24" t="n">
        <v>2002</v>
      </c>
    </row>
    <row r="596" customFormat="false" ht="12.75" hidden="false" customHeight="false" outlineLevel="0" collapsed="false">
      <c r="A596" s="0" t="n">
        <v>54236</v>
      </c>
      <c r="B596" s="0" t="s">
        <v>105</v>
      </c>
      <c r="D596" s="0" t="s">
        <v>685</v>
      </c>
      <c r="E596" s="0" t="s">
        <v>686</v>
      </c>
      <c r="F596" s="0" t="n">
        <v>14928</v>
      </c>
      <c r="G596" s="0" t="s">
        <v>552</v>
      </c>
      <c r="H596" s="0" t="s">
        <v>32</v>
      </c>
      <c r="I596" s="0" t="s">
        <v>33</v>
      </c>
      <c r="J596" s="0" t="n">
        <v>325</v>
      </c>
      <c r="K596" s="0" t="n">
        <v>7</v>
      </c>
      <c r="L596" s="0" t="s">
        <v>209</v>
      </c>
      <c r="M596" s="0" t="s">
        <v>35</v>
      </c>
      <c r="N596" s="0" t="s">
        <v>97</v>
      </c>
      <c r="O596" s="0" t="s">
        <v>97</v>
      </c>
      <c r="P596" s="0" t="s">
        <v>119</v>
      </c>
      <c r="Q596" s="1" t="n">
        <v>2343200.02</v>
      </c>
      <c r="R596" s="1" t="n">
        <v>0</v>
      </c>
      <c r="S596" s="1" t="n">
        <v>2390065</v>
      </c>
      <c r="T596" s="1" t="n">
        <v>-123568</v>
      </c>
      <c r="U596" s="1" t="n">
        <v>72266.999</v>
      </c>
      <c r="V596" s="24" t="n">
        <v>2002</v>
      </c>
    </row>
    <row r="597" customFormat="false" ht="12.75" hidden="false" customHeight="false" outlineLevel="0" collapsed="false">
      <c r="A597" s="0" t="n">
        <v>54236</v>
      </c>
      <c r="B597" s="0" t="s">
        <v>105</v>
      </c>
      <c r="D597" s="0" t="s">
        <v>685</v>
      </c>
      <c r="E597" s="0" t="s">
        <v>686</v>
      </c>
      <c r="F597" s="0" t="n">
        <v>14928</v>
      </c>
      <c r="G597" s="0" t="s">
        <v>552</v>
      </c>
      <c r="H597" s="0" t="s">
        <v>32</v>
      </c>
      <c r="I597" s="0" t="s">
        <v>33</v>
      </c>
      <c r="J597" s="0" t="n">
        <v>325</v>
      </c>
      <c r="K597" s="0" t="n">
        <v>7</v>
      </c>
      <c r="L597" s="0" t="s">
        <v>209</v>
      </c>
      <c r="M597" s="0" t="s">
        <v>35</v>
      </c>
      <c r="N597" s="0" t="s">
        <v>73</v>
      </c>
      <c r="O597" s="0" t="s">
        <v>73</v>
      </c>
      <c r="P597" s="0" t="s">
        <v>46</v>
      </c>
      <c r="Q597" s="1" t="n">
        <v>155013.99</v>
      </c>
      <c r="R597" s="1" t="n">
        <v>0</v>
      </c>
      <c r="S597" s="1" t="n">
        <v>978139</v>
      </c>
      <c r="T597" s="1" t="n">
        <v>-50572</v>
      </c>
      <c r="U597" s="1" t="n">
        <v>29574.999</v>
      </c>
      <c r="V597" s="24" t="n">
        <v>2002</v>
      </c>
    </row>
    <row r="598" customFormat="false" ht="12.75" hidden="false" customHeight="false" outlineLevel="0" collapsed="false">
      <c r="A598" s="0" t="n">
        <v>54301</v>
      </c>
      <c r="B598" s="0" t="s">
        <v>28</v>
      </c>
      <c r="D598" s="0" t="s">
        <v>687</v>
      </c>
      <c r="E598" s="0" t="s">
        <v>688</v>
      </c>
      <c r="F598" s="0" t="n">
        <v>12382</v>
      </c>
      <c r="G598" s="0" t="s">
        <v>552</v>
      </c>
      <c r="H598" s="0" t="s">
        <v>32</v>
      </c>
      <c r="I598" s="0" t="s">
        <v>33</v>
      </c>
      <c r="J598" s="0" t="n">
        <v>22</v>
      </c>
      <c r="K598" s="0" t="n">
        <v>2</v>
      </c>
      <c r="L598" s="0" t="s">
        <v>34</v>
      </c>
      <c r="M598" s="0" t="s">
        <v>35</v>
      </c>
      <c r="N598" s="0" t="s">
        <v>36</v>
      </c>
      <c r="O598" s="0" t="s">
        <v>41</v>
      </c>
      <c r="P598" s="0"/>
      <c r="Q598" s="1" t="n">
        <v>0</v>
      </c>
      <c r="R598" s="1" t="n">
        <v>0</v>
      </c>
      <c r="S598" s="1" t="n">
        <v>11210.62</v>
      </c>
      <c r="T598" s="1" t="n">
        <v>11210.62</v>
      </c>
      <c r="U598" s="1" t="n">
        <v>1101.999</v>
      </c>
      <c r="V598" s="24" t="n">
        <v>2002</v>
      </c>
    </row>
    <row r="599" customFormat="false" ht="12.75" hidden="false" customHeight="false" outlineLevel="0" collapsed="false">
      <c r="A599" s="0" t="n">
        <v>54302</v>
      </c>
      <c r="B599" s="0" t="s">
        <v>28</v>
      </c>
      <c r="D599" s="0" t="s">
        <v>689</v>
      </c>
      <c r="E599" s="0" t="s">
        <v>688</v>
      </c>
      <c r="F599" s="0" t="n">
        <v>12382</v>
      </c>
      <c r="G599" s="0" t="s">
        <v>552</v>
      </c>
      <c r="H599" s="0" t="s">
        <v>32</v>
      </c>
      <c r="I599" s="0" t="s">
        <v>33</v>
      </c>
      <c r="J599" s="0" t="n">
        <v>22</v>
      </c>
      <c r="K599" s="0" t="n">
        <v>2</v>
      </c>
      <c r="L599" s="0" t="s">
        <v>34</v>
      </c>
      <c r="M599" s="0" t="s">
        <v>35</v>
      </c>
      <c r="N599" s="0" t="s">
        <v>36</v>
      </c>
      <c r="O599" s="0" t="s">
        <v>41</v>
      </c>
      <c r="P599" s="0"/>
      <c r="Q599" s="1" t="n">
        <v>0</v>
      </c>
      <c r="R599" s="1" t="n">
        <v>0</v>
      </c>
      <c r="S599" s="1" t="n">
        <v>78535.58</v>
      </c>
      <c r="T599" s="1" t="n">
        <v>78535.58</v>
      </c>
      <c r="U599" s="1" t="n">
        <v>7720.001</v>
      </c>
      <c r="V599" s="24" t="n">
        <v>2002</v>
      </c>
    </row>
    <row r="600" customFormat="false" ht="12.75" hidden="false" customHeight="false" outlineLevel="0" collapsed="false">
      <c r="A600" s="0" t="n">
        <v>54303</v>
      </c>
      <c r="B600" s="0" t="s">
        <v>28</v>
      </c>
      <c r="D600" s="0" t="s">
        <v>690</v>
      </c>
      <c r="E600" s="0" t="s">
        <v>691</v>
      </c>
      <c r="F600" s="0" t="n">
        <v>25771</v>
      </c>
      <c r="G600" s="0" t="s">
        <v>552</v>
      </c>
      <c r="H600" s="0" t="s">
        <v>32</v>
      </c>
      <c r="I600" s="0" t="s">
        <v>33</v>
      </c>
      <c r="J600" s="0" t="n">
        <v>22</v>
      </c>
      <c r="K600" s="0" t="n">
        <v>2</v>
      </c>
      <c r="L600" s="0" t="s">
        <v>34</v>
      </c>
      <c r="M600" s="0" t="s">
        <v>35</v>
      </c>
      <c r="N600" s="0" t="s">
        <v>36</v>
      </c>
      <c r="O600" s="0" t="s">
        <v>41</v>
      </c>
      <c r="P600" s="0"/>
      <c r="Q600" s="1" t="n">
        <v>0</v>
      </c>
      <c r="R600" s="1" t="n">
        <v>0</v>
      </c>
      <c r="S600" s="1" t="n">
        <v>43631.99</v>
      </c>
      <c r="T600" s="1" t="n">
        <v>43631.99</v>
      </c>
      <c r="U600" s="1" t="n">
        <v>4289</v>
      </c>
      <c r="V600" s="24" t="n">
        <v>2002</v>
      </c>
    </row>
    <row r="601" customFormat="false" ht="12.75" hidden="false" customHeight="false" outlineLevel="0" collapsed="false">
      <c r="A601" s="0" t="n">
        <v>54336</v>
      </c>
      <c r="B601" s="0" t="s">
        <v>28</v>
      </c>
      <c r="D601" s="0" t="s">
        <v>692</v>
      </c>
      <c r="E601" s="0" t="s">
        <v>693</v>
      </c>
      <c r="F601" s="0" t="n">
        <v>4181</v>
      </c>
      <c r="G601" s="0" t="s">
        <v>552</v>
      </c>
      <c r="H601" s="0" t="s">
        <v>32</v>
      </c>
      <c r="I601" s="0" t="s">
        <v>33</v>
      </c>
      <c r="J601" s="0" t="n">
        <v>22</v>
      </c>
      <c r="K601" s="0" t="n">
        <v>2</v>
      </c>
      <c r="L601" s="0" t="s">
        <v>34</v>
      </c>
      <c r="M601" s="0" t="s">
        <v>35</v>
      </c>
      <c r="N601" s="0" t="s">
        <v>364</v>
      </c>
      <c r="O601" s="0" t="s">
        <v>246</v>
      </c>
      <c r="P601" s="0" t="s">
        <v>98</v>
      </c>
      <c r="Q601" s="1" t="n">
        <v>0</v>
      </c>
      <c r="R601" s="1" t="n">
        <v>0</v>
      </c>
      <c r="S601" s="1" t="n">
        <v>0</v>
      </c>
      <c r="T601" s="1" t="n">
        <v>0</v>
      </c>
      <c r="U601" s="1" t="n">
        <v>0</v>
      </c>
      <c r="V601" s="24" t="n">
        <v>2002</v>
      </c>
    </row>
    <row r="602" customFormat="false" ht="12.75" hidden="false" customHeight="false" outlineLevel="0" collapsed="false">
      <c r="A602" s="0" t="n">
        <v>54355</v>
      </c>
      <c r="B602" s="0" t="s">
        <v>28</v>
      </c>
      <c r="D602" s="0" t="s">
        <v>694</v>
      </c>
      <c r="E602" s="0" t="s">
        <v>695</v>
      </c>
      <c r="F602" s="0" t="n">
        <v>20857</v>
      </c>
      <c r="G602" s="0" t="s">
        <v>536</v>
      </c>
      <c r="H602" s="0" t="s">
        <v>32</v>
      </c>
      <c r="I602" s="0" t="s">
        <v>33</v>
      </c>
      <c r="J602" s="0" t="n">
        <v>22</v>
      </c>
      <c r="K602" s="0" t="n">
        <v>2</v>
      </c>
      <c r="L602" s="0" t="s">
        <v>34</v>
      </c>
      <c r="M602" s="0" t="s">
        <v>35</v>
      </c>
      <c r="N602" s="0" t="s">
        <v>36</v>
      </c>
      <c r="O602" s="0" t="s">
        <v>41</v>
      </c>
      <c r="P602" s="0"/>
      <c r="Q602" s="1" t="n">
        <v>0</v>
      </c>
      <c r="R602" s="1" t="n">
        <v>0</v>
      </c>
      <c r="S602" s="1" t="n">
        <v>270540.77</v>
      </c>
      <c r="T602" s="1" t="n">
        <v>270540.77</v>
      </c>
      <c r="U602" s="1" t="n">
        <v>26594</v>
      </c>
      <c r="V602" s="24" t="n">
        <v>2002</v>
      </c>
    </row>
    <row r="603" customFormat="false" ht="12.75" hidden="false" customHeight="false" outlineLevel="0" collapsed="false">
      <c r="A603" s="0" t="n">
        <v>54385</v>
      </c>
      <c r="B603" s="0" t="s">
        <v>28</v>
      </c>
      <c r="D603" s="0" t="s">
        <v>696</v>
      </c>
      <c r="E603" s="0" t="s">
        <v>697</v>
      </c>
      <c r="F603" s="0" t="n">
        <v>10347</v>
      </c>
      <c r="G603" s="0" t="s">
        <v>552</v>
      </c>
      <c r="H603" s="0" t="s">
        <v>32</v>
      </c>
      <c r="I603" s="0" t="s">
        <v>33</v>
      </c>
      <c r="J603" s="0" t="n">
        <v>22</v>
      </c>
      <c r="K603" s="0" t="n">
        <v>2</v>
      </c>
      <c r="L603" s="0" t="s">
        <v>34</v>
      </c>
      <c r="M603" s="0" t="s">
        <v>35</v>
      </c>
      <c r="N603" s="0" t="s">
        <v>36</v>
      </c>
      <c r="O603" s="0" t="s">
        <v>41</v>
      </c>
      <c r="P603" s="0"/>
      <c r="Q603" s="1" t="n">
        <v>0</v>
      </c>
      <c r="R603" s="1" t="n">
        <v>0</v>
      </c>
      <c r="S603" s="1" t="n">
        <v>44018.58</v>
      </c>
      <c r="T603" s="1" t="n">
        <v>44018.58</v>
      </c>
      <c r="U603" s="1" t="n">
        <v>4327</v>
      </c>
      <c r="V603" s="24" t="n">
        <v>2002</v>
      </c>
    </row>
    <row r="604" customFormat="false" ht="12.75" hidden="false" customHeight="false" outlineLevel="0" collapsed="false">
      <c r="A604" s="0" t="n">
        <v>54605</v>
      </c>
      <c r="B604" s="0" t="s">
        <v>105</v>
      </c>
      <c r="D604" s="0" t="s">
        <v>698</v>
      </c>
      <c r="E604" s="0" t="s">
        <v>699</v>
      </c>
      <c r="F604" s="0" t="n">
        <v>21621</v>
      </c>
      <c r="G604" s="0" t="s">
        <v>552</v>
      </c>
      <c r="H604" s="0" t="s">
        <v>32</v>
      </c>
      <c r="I604" s="0" t="s">
        <v>33</v>
      </c>
      <c r="J604" s="0" t="n">
        <v>336</v>
      </c>
      <c r="K604" s="0" t="n">
        <v>7</v>
      </c>
      <c r="L604" s="0" t="s">
        <v>209</v>
      </c>
      <c r="M604" s="0" t="s">
        <v>35</v>
      </c>
      <c r="N604" s="0" t="s">
        <v>62</v>
      </c>
      <c r="O604" s="0" t="s">
        <v>63</v>
      </c>
      <c r="P604" s="0" t="s">
        <v>46</v>
      </c>
      <c r="Q604" s="1" t="n">
        <v>0</v>
      </c>
      <c r="R604" s="1" t="n">
        <v>0</v>
      </c>
      <c r="S604" s="1" t="n">
        <v>0</v>
      </c>
      <c r="T604" s="1" t="n">
        <v>0</v>
      </c>
      <c r="U604" s="1" t="n">
        <v>0</v>
      </c>
      <c r="V604" s="24" t="n">
        <v>2002</v>
      </c>
    </row>
    <row r="605" customFormat="false" ht="12.75" hidden="false" customHeight="false" outlineLevel="0" collapsed="false">
      <c r="A605" s="0" t="n">
        <v>54605</v>
      </c>
      <c r="B605" s="0" t="s">
        <v>105</v>
      </c>
      <c r="D605" s="0" t="s">
        <v>698</v>
      </c>
      <c r="E605" s="0" t="s">
        <v>699</v>
      </c>
      <c r="F605" s="0" t="n">
        <v>21621</v>
      </c>
      <c r="G605" s="0" t="s">
        <v>552</v>
      </c>
      <c r="H605" s="0" t="s">
        <v>32</v>
      </c>
      <c r="I605" s="0" t="s">
        <v>33</v>
      </c>
      <c r="J605" s="0" t="n">
        <v>336</v>
      </c>
      <c r="K605" s="0" t="n">
        <v>7</v>
      </c>
      <c r="L605" s="0" t="s">
        <v>209</v>
      </c>
      <c r="M605" s="0" t="s">
        <v>35</v>
      </c>
      <c r="N605" s="0" t="s">
        <v>97</v>
      </c>
      <c r="O605" s="0" t="s">
        <v>97</v>
      </c>
      <c r="P605" s="0" t="s">
        <v>46</v>
      </c>
      <c r="Q605" s="1" t="n">
        <v>1775732.99</v>
      </c>
      <c r="R605" s="1" t="n">
        <v>928166.01</v>
      </c>
      <c r="S605" s="1" t="n">
        <v>1820128</v>
      </c>
      <c r="T605" s="1" t="n">
        <v>947131</v>
      </c>
      <c r="U605" s="1" t="n">
        <v>135961.002</v>
      </c>
      <c r="V605" s="24" t="n">
        <v>2002</v>
      </c>
    </row>
    <row r="606" customFormat="false" ht="12.75" hidden="false" customHeight="false" outlineLevel="0" collapsed="false">
      <c r="A606" s="0" t="n">
        <v>54657</v>
      </c>
      <c r="B606" s="0" t="s">
        <v>105</v>
      </c>
      <c r="D606" s="0" t="s">
        <v>700</v>
      </c>
      <c r="E606" s="0" t="s">
        <v>701</v>
      </c>
      <c r="F606" s="0" t="n">
        <v>55793</v>
      </c>
      <c r="G606" s="0" t="s">
        <v>552</v>
      </c>
      <c r="H606" s="0" t="s">
        <v>32</v>
      </c>
      <c r="I606" s="0" t="s">
        <v>33</v>
      </c>
      <c r="J606" s="0" t="n">
        <v>32213</v>
      </c>
      <c r="K606" s="0" t="n">
        <v>7</v>
      </c>
      <c r="L606" s="0" t="s">
        <v>209</v>
      </c>
      <c r="M606" s="0" t="s">
        <v>35</v>
      </c>
      <c r="N606" s="0" t="s">
        <v>97</v>
      </c>
      <c r="O606" s="0" t="s">
        <v>97</v>
      </c>
      <c r="P606" s="0" t="s">
        <v>100</v>
      </c>
      <c r="Q606" s="1" t="n">
        <v>1750673</v>
      </c>
      <c r="R606" s="1" t="n">
        <v>1750379.36</v>
      </c>
      <c r="S606" s="1" t="n">
        <v>1925741</v>
      </c>
      <c r="T606" s="1" t="n">
        <v>1925416</v>
      </c>
      <c r="U606" s="1" t="n">
        <v>60497</v>
      </c>
      <c r="V606" s="24" t="n">
        <v>2002</v>
      </c>
    </row>
    <row r="607" customFormat="false" ht="12.75" hidden="false" customHeight="false" outlineLevel="0" collapsed="false">
      <c r="A607" s="0" t="n">
        <v>54657</v>
      </c>
      <c r="B607" s="0" t="s">
        <v>105</v>
      </c>
      <c r="D607" s="0" t="s">
        <v>700</v>
      </c>
      <c r="E607" s="0" t="s">
        <v>701</v>
      </c>
      <c r="F607" s="0" t="n">
        <v>55793</v>
      </c>
      <c r="G607" s="0" t="s">
        <v>552</v>
      </c>
      <c r="H607" s="0" t="s">
        <v>32</v>
      </c>
      <c r="I607" s="0" t="s">
        <v>33</v>
      </c>
      <c r="J607" s="0" t="n">
        <v>32213</v>
      </c>
      <c r="K607" s="0" t="n">
        <v>7</v>
      </c>
      <c r="L607" s="0" t="s">
        <v>209</v>
      </c>
      <c r="M607" s="0" t="s">
        <v>35</v>
      </c>
      <c r="N607" s="0" t="s">
        <v>73</v>
      </c>
      <c r="O607" s="0" t="s">
        <v>73</v>
      </c>
      <c r="P607" s="0" t="s">
        <v>46</v>
      </c>
      <c r="Q607" s="1" t="n">
        <v>0</v>
      </c>
      <c r="R607" s="1" t="n">
        <v>0</v>
      </c>
      <c r="S607" s="1" t="n">
        <v>0</v>
      </c>
      <c r="T607" s="1" t="n">
        <v>0</v>
      </c>
      <c r="U607" s="1" t="n">
        <v>0</v>
      </c>
      <c r="V607" s="24" t="n">
        <v>2002</v>
      </c>
    </row>
    <row r="608" customFormat="false" ht="12.75" hidden="false" customHeight="false" outlineLevel="0" collapsed="false">
      <c r="A608" s="0" t="n">
        <v>54758</v>
      </c>
      <c r="B608" s="0" t="s">
        <v>28</v>
      </c>
      <c r="D608" s="0" t="s">
        <v>702</v>
      </c>
      <c r="E608" s="0" t="s">
        <v>406</v>
      </c>
      <c r="F608" s="0" t="n">
        <v>20541</v>
      </c>
      <c r="G608" s="0" t="s">
        <v>552</v>
      </c>
      <c r="H608" s="0" t="s">
        <v>32</v>
      </c>
      <c r="I608" s="0" t="s">
        <v>33</v>
      </c>
      <c r="J608" s="0" t="n">
        <v>22</v>
      </c>
      <c r="K608" s="0" t="n">
        <v>2</v>
      </c>
      <c r="L608" s="0" t="s">
        <v>34</v>
      </c>
      <c r="M608" s="0" t="s">
        <v>35</v>
      </c>
      <c r="N608" s="0" t="s">
        <v>245</v>
      </c>
      <c r="O608" s="0" t="s">
        <v>246</v>
      </c>
      <c r="P608" s="0" t="s">
        <v>247</v>
      </c>
      <c r="Q608" s="1" t="n">
        <v>140052.22</v>
      </c>
      <c r="R608" s="1" t="n">
        <v>140052.22</v>
      </c>
      <c r="S608" s="1" t="n">
        <v>1003226.56</v>
      </c>
      <c r="T608" s="1" t="n">
        <v>1003226.56</v>
      </c>
      <c r="U608" s="1" t="n">
        <v>62685.84</v>
      </c>
      <c r="V608" s="24" t="n">
        <v>2002</v>
      </c>
    </row>
    <row r="609" customFormat="false" ht="12.75" hidden="false" customHeight="false" outlineLevel="0" collapsed="false">
      <c r="A609" s="0" t="n">
        <v>54758</v>
      </c>
      <c r="B609" s="0" t="s">
        <v>28</v>
      </c>
      <c r="D609" s="0" t="s">
        <v>702</v>
      </c>
      <c r="E609" s="0" t="s">
        <v>406</v>
      </c>
      <c r="F609" s="0" t="n">
        <v>20541</v>
      </c>
      <c r="G609" s="0" t="s">
        <v>552</v>
      </c>
      <c r="H609" s="0" t="s">
        <v>32</v>
      </c>
      <c r="I609" s="0" t="s">
        <v>33</v>
      </c>
      <c r="J609" s="0" t="n">
        <v>22</v>
      </c>
      <c r="K609" s="0" t="n">
        <v>2</v>
      </c>
      <c r="L609" s="0" t="s">
        <v>34</v>
      </c>
      <c r="M609" s="0" t="s">
        <v>35</v>
      </c>
      <c r="N609" s="0" t="s">
        <v>245</v>
      </c>
      <c r="O609" s="0" t="s">
        <v>248</v>
      </c>
      <c r="P609" s="0" t="s">
        <v>247</v>
      </c>
      <c r="Q609" s="1" t="n">
        <v>41833.78</v>
      </c>
      <c r="R609" s="1" t="n">
        <v>41833.78</v>
      </c>
      <c r="S609" s="1" t="n">
        <v>788249.44</v>
      </c>
      <c r="T609" s="1" t="n">
        <v>788249.44</v>
      </c>
      <c r="U609" s="1" t="n">
        <v>49253.16</v>
      </c>
      <c r="V609" s="24" t="n">
        <v>2002</v>
      </c>
    </row>
    <row r="610" customFormat="false" ht="12.75" hidden="false" customHeight="false" outlineLevel="0" collapsed="false">
      <c r="A610" s="0" t="n">
        <v>54758</v>
      </c>
      <c r="B610" s="0" t="s">
        <v>28</v>
      </c>
      <c r="D610" s="0" t="s">
        <v>702</v>
      </c>
      <c r="E610" s="0" t="s">
        <v>406</v>
      </c>
      <c r="F610" s="0" t="n">
        <v>20541</v>
      </c>
      <c r="G610" s="0" t="s">
        <v>552</v>
      </c>
      <c r="H610" s="0" t="s">
        <v>32</v>
      </c>
      <c r="I610" s="0" t="s">
        <v>33</v>
      </c>
      <c r="J610" s="0" t="n">
        <v>22</v>
      </c>
      <c r="K610" s="0" t="n">
        <v>2</v>
      </c>
      <c r="L610" s="0" t="s">
        <v>34</v>
      </c>
      <c r="M610" s="0" t="s">
        <v>35</v>
      </c>
      <c r="N610" s="0" t="s">
        <v>671</v>
      </c>
      <c r="O610" s="0" t="s">
        <v>295</v>
      </c>
      <c r="P610" s="0" t="s">
        <v>98</v>
      </c>
      <c r="Q610" s="1" t="n">
        <v>0</v>
      </c>
      <c r="R610" s="1" t="n">
        <v>0</v>
      </c>
      <c r="S610" s="1" t="n">
        <v>0</v>
      </c>
      <c r="T610" s="1" t="n">
        <v>0</v>
      </c>
      <c r="U610" s="1" t="n">
        <v>8834</v>
      </c>
      <c r="V610" s="24" t="n">
        <v>2002</v>
      </c>
    </row>
    <row r="611" customFormat="false" ht="12.75" hidden="false" customHeight="false" outlineLevel="0" collapsed="false">
      <c r="A611" s="0" t="n">
        <v>54945</v>
      </c>
      <c r="B611" s="0" t="s">
        <v>28</v>
      </c>
      <c r="D611" s="0" t="s">
        <v>703</v>
      </c>
      <c r="E611" s="0" t="s">
        <v>704</v>
      </c>
      <c r="F611" s="0" t="n">
        <v>4426</v>
      </c>
      <c r="G611" s="0" t="s">
        <v>552</v>
      </c>
      <c r="H611" s="0" t="s">
        <v>32</v>
      </c>
      <c r="I611" s="0" t="s">
        <v>33</v>
      </c>
      <c r="J611" s="0" t="n">
        <v>22</v>
      </c>
      <c r="K611" s="0" t="n">
        <v>2</v>
      </c>
      <c r="L611" s="0" t="s">
        <v>34</v>
      </c>
      <c r="M611" s="0" t="s">
        <v>35</v>
      </c>
      <c r="N611" s="0" t="s">
        <v>117</v>
      </c>
      <c r="O611" s="0" t="s">
        <v>118</v>
      </c>
      <c r="P611" s="0" t="s">
        <v>119</v>
      </c>
      <c r="Q611" s="1" t="n">
        <v>2755</v>
      </c>
      <c r="R611" s="1" t="n">
        <v>2755</v>
      </c>
      <c r="S611" s="1" t="n">
        <v>69731</v>
      </c>
      <c r="T611" s="1" t="n">
        <v>69731</v>
      </c>
      <c r="U611" s="1" t="n">
        <v>4278.659</v>
      </c>
      <c r="V611" s="24" t="n">
        <v>2002</v>
      </c>
    </row>
    <row r="612" customFormat="false" ht="12.75" hidden="false" customHeight="false" outlineLevel="0" collapsed="false">
      <c r="A612" s="0" t="n">
        <v>54945</v>
      </c>
      <c r="B612" s="0" t="s">
        <v>28</v>
      </c>
      <c r="D612" s="0" t="s">
        <v>703</v>
      </c>
      <c r="E612" s="0" t="s">
        <v>704</v>
      </c>
      <c r="F612" s="0" t="n">
        <v>4426</v>
      </c>
      <c r="G612" s="0" t="s">
        <v>552</v>
      </c>
      <c r="H612" s="0" t="s">
        <v>32</v>
      </c>
      <c r="I612" s="0" t="s">
        <v>33</v>
      </c>
      <c r="J612" s="0" t="n">
        <v>22</v>
      </c>
      <c r="K612" s="0" t="n">
        <v>2</v>
      </c>
      <c r="L612" s="0" t="s">
        <v>34</v>
      </c>
      <c r="M612" s="0" t="s">
        <v>35</v>
      </c>
      <c r="N612" s="0" t="s">
        <v>245</v>
      </c>
      <c r="O612" s="0" t="s">
        <v>246</v>
      </c>
      <c r="P612" s="0" t="s">
        <v>247</v>
      </c>
      <c r="Q612" s="1" t="n">
        <v>547789.55</v>
      </c>
      <c r="R612" s="1" t="n">
        <v>547789.55</v>
      </c>
      <c r="S612" s="1" t="n">
        <v>4589742.64</v>
      </c>
      <c r="T612" s="1" t="n">
        <v>4589742.64</v>
      </c>
      <c r="U612" s="1" t="n">
        <v>273503.07208</v>
      </c>
      <c r="V612" s="24" t="n">
        <v>2002</v>
      </c>
    </row>
    <row r="613" customFormat="false" ht="12.75" hidden="false" customHeight="false" outlineLevel="0" collapsed="false">
      <c r="A613" s="0" t="n">
        <v>54945</v>
      </c>
      <c r="B613" s="0" t="s">
        <v>28</v>
      </c>
      <c r="D613" s="0" t="s">
        <v>703</v>
      </c>
      <c r="E613" s="0" t="s">
        <v>704</v>
      </c>
      <c r="F613" s="0" t="n">
        <v>4426</v>
      </c>
      <c r="G613" s="0" t="s">
        <v>552</v>
      </c>
      <c r="H613" s="0" t="s">
        <v>32</v>
      </c>
      <c r="I613" s="0" t="s">
        <v>33</v>
      </c>
      <c r="J613" s="0" t="n">
        <v>22</v>
      </c>
      <c r="K613" s="0" t="n">
        <v>2</v>
      </c>
      <c r="L613" s="0" t="s">
        <v>34</v>
      </c>
      <c r="M613" s="0" t="s">
        <v>35</v>
      </c>
      <c r="N613" s="0" t="s">
        <v>245</v>
      </c>
      <c r="O613" s="0" t="s">
        <v>248</v>
      </c>
      <c r="P613" s="0" t="s">
        <v>247</v>
      </c>
      <c r="Q613" s="1" t="n">
        <v>163625.45</v>
      </c>
      <c r="R613" s="1" t="n">
        <v>163625.45</v>
      </c>
      <c r="S613" s="1" t="n">
        <v>3606226.36</v>
      </c>
      <c r="T613" s="1" t="n">
        <v>3606226.36</v>
      </c>
      <c r="U613" s="1" t="n">
        <v>214895.27092</v>
      </c>
      <c r="V613" s="24" t="n">
        <v>2002</v>
      </c>
    </row>
    <row r="614" customFormat="false" ht="12.75" hidden="false" customHeight="false" outlineLevel="0" collapsed="false">
      <c r="A614" s="0" t="n">
        <v>55042</v>
      </c>
      <c r="B614" s="0" t="s">
        <v>28</v>
      </c>
      <c r="D614" s="0" t="s">
        <v>705</v>
      </c>
      <c r="E614" s="0" t="s">
        <v>706</v>
      </c>
      <c r="F614" s="0" t="n">
        <v>2232</v>
      </c>
      <c r="G614" s="0" t="s">
        <v>552</v>
      </c>
      <c r="H614" s="0" t="s">
        <v>32</v>
      </c>
      <c r="I614" s="0" t="s">
        <v>33</v>
      </c>
      <c r="J614" s="0" t="n">
        <v>22</v>
      </c>
      <c r="K614" s="0" t="n">
        <v>2</v>
      </c>
      <c r="L614" s="0" t="s">
        <v>34</v>
      </c>
      <c r="M614" s="0" t="s">
        <v>35</v>
      </c>
      <c r="N614" s="0" t="s">
        <v>97</v>
      </c>
      <c r="O614" s="0" t="s">
        <v>97</v>
      </c>
      <c r="P614" s="0" t="s">
        <v>98</v>
      </c>
      <c r="Q614" s="1" t="n">
        <v>23317593</v>
      </c>
      <c r="R614" s="1" t="n">
        <v>23317593</v>
      </c>
      <c r="S614" s="1" t="n">
        <v>23684322</v>
      </c>
      <c r="T614" s="25" t="n">
        <v>23684322</v>
      </c>
      <c r="U614" s="1" t="n">
        <v>3335252</v>
      </c>
      <c r="V614" s="24" t="n">
        <v>2002</v>
      </c>
      <c r="W614" s="0" t="s">
        <v>74</v>
      </c>
    </row>
    <row r="615" customFormat="false" ht="12.75" hidden="false" customHeight="false" outlineLevel="0" collapsed="false">
      <c r="A615" s="0" t="n">
        <v>55149</v>
      </c>
      <c r="B615" s="0" t="s">
        <v>28</v>
      </c>
      <c r="D615" s="0" t="s">
        <v>707</v>
      </c>
      <c r="E615" s="0" t="s">
        <v>708</v>
      </c>
      <c r="F615" s="0" t="n">
        <v>10576</v>
      </c>
      <c r="G615" s="0" t="s">
        <v>552</v>
      </c>
      <c r="H615" s="0" t="s">
        <v>32</v>
      </c>
      <c r="I615" s="0" t="s">
        <v>33</v>
      </c>
      <c r="J615" s="0" t="n">
        <v>22</v>
      </c>
      <c r="K615" s="0" t="n">
        <v>2</v>
      </c>
      <c r="L615" s="0" t="s">
        <v>34</v>
      </c>
      <c r="M615" s="0" t="s">
        <v>35</v>
      </c>
      <c r="N615" s="0" t="s">
        <v>45</v>
      </c>
      <c r="O615" s="0" t="s">
        <v>45</v>
      </c>
      <c r="P615" s="0" t="s">
        <v>46</v>
      </c>
      <c r="Q615" s="1" t="n">
        <v>33115</v>
      </c>
      <c r="R615" s="1" t="n">
        <v>33115</v>
      </c>
      <c r="S615" s="1" t="n">
        <v>192862</v>
      </c>
      <c r="T615" s="25" t="n">
        <v>192862</v>
      </c>
      <c r="U615" s="1" t="n">
        <v>36352</v>
      </c>
      <c r="V615" s="24" t="n">
        <v>2002</v>
      </c>
      <c r="W615" s="0" t="s">
        <v>74</v>
      </c>
    </row>
    <row r="616" customFormat="false" ht="12.75" hidden="false" customHeight="false" outlineLevel="0" collapsed="false">
      <c r="A616" s="0" t="n">
        <v>55149</v>
      </c>
      <c r="B616" s="0" t="s">
        <v>28</v>
      </c>
      <c r="D616" s="0" t="s">
        <v>707</v>
      </c>
      <c r="E616" s="0" t="s">
        <v>708</v>
      </c>
      <c r="F616" s="0" t="n">
        <v>10576</v>
      </c>
      <c r="G616" s="0" t="s">
        <v>552</v>
      </c>
      <c r="H616" s="0" t="s">
        <v>32</v>
      </c>
      <c r="I616" s="0" t="s">
        <v>33</v>
      </c>
      <c r="J616" s="0" t="n">
        <v>22</v>
      </c>
      <c r="K616" s="0" t="n">
        <v>2</v>
      </c>
      <c r="L616" s="0" t="s">
        <v>34</v>
      </c>
      <c r="M616" s="0" t="s">
        <v>35</v>
      </c>
      <c r="N616" s="0" t="s">
        <v>97</v>
      </c>
      <c r="O616" s="0" t="s">
        <v>97</v>
      </c>
      <c r="P616" s="0" t="s">
        <v>98</v>
      </c>
      <c r="Q616" s="1" t="n">
        <v>26270817</v>
      </c>
      <c r="R616" s="1" t="n">
        <v>26270817</v>
      </c>
      <c r="S616" s="1" t="n">
        <v>26909797</v>
      </c>
      <c r="T616" s="25" t="n">
        <v>26909797</v>
      </c>
      <c r="U616" s="1" t="n">
        <v>3794667</v>
      </c>
      <c r="V616" s="24" t="n">
        <v>2002</v>
      </c>
      <c r="W616" s="0" t="s">
        <v>74</v>
      </c>
    </row>
    <row r="617" customFormat="false" ht="12.75" hidden="false" customHeight="false" outlineLevel="0" collapsed="false">
      <c r="A617" s="0" t="n">
        <v>55163</v>
      </c>
      <c r="B617" s="0" t="s">
        <v>28</v>
      </c>
      <c r="D617" s="0" t="s">
        <v>709</v>
      </c>
      <c r="E617" s="0" t="s">
        <v>507</v>
      </c>
      <c r="F617" s="0" t="n">
        <v>12716</v>
      </c>
      <c r="G617" s="0" t="s">
        <v>552</v>
      </c>
      <c r="H617" s="0" t="s">
        <v>32</v>
      </c>
      <c r="I617" s="0" t="s">
        <v>33</v>
      </c>
      <c r="J617" s="0" t="n">
        <v>22</v>
      </c>
      <c r="K617" s="0" t="n">
        <v>2</v>
      </c>
      <c r="L617" s="0" t="s">
        <v>34</v>
      </c>
      <c r="M617" s="0" t="s">
        <v>35</v>
      </c>
      <c r="N617" s="0" t="s">
        <v>364</v>
      </c>
      <c r="O617" s="0" t="s">
        <v>246</v>
      </c>
      <c r="P617" s="0" t="s">
        <v>98</v>
      </c>
      <c r="Q617" s="1" t="n">
        <v>387298.01</v>
      </c>
      <c r="R617" s="1" t="n">
        <v>387298.01</v>
      </c>
      <c r="S617" s="1" t="n">
        <v>195199</v>
      </c>
      <c r="T617" s="1" t="n">
        <v>195199</v>
      </c>
      <c r="U617" s="1" t="n">
        <v>16110.999</v>
      </c>
      <c r="V617" s="24" t="n">
        <v>2002</v>
      </c>
    </row>
    <row r="618" customFormat="false" ht="12.75" hidden="false" customHeight="false" outlineLevel="0" collapsed="false">
      <c r="A618" s="0" t="n">
        <v>55517</v>
      </c>
      <c r="B618" s="0" t="s">
        <v>28</v>
      </c>
      <c r="D618" s="0" t="s">
        <v>710</v>
      </c>
      <c r="E618" s="0" t="s">
        <v>710</v>
      </c>
      <c r="F618" s="0" t="n">
        <v>15476</v>
      </c>
      <c r="G618" s="0" t="s">
        <v>552</v>
      </c>
      <c r="H618" s="0" t="s">
        <v>32</v>
      </c>
      <c r="I618" s="0" t="s">
        <v>33</v>
      </c>
      <c r="J618" s="0" t="n">
        <v>22</v>
      </c>
      <c r="K618" s="0" t="n">
        <v>2</v>
      </c>
      <c r="L618" s="0" t="s">
        <v>34</v>
      </c>
      <c r="M618" s="0" t="s">
        <v>35</v>
      </c>
      <c r="N618" s="0" t="s">
        <v>97</v>
      </c>
      <c r="O618" s="0" t="s">
        <v>97</v>
      </c>
      <c r="P618" s="0" t="s">
        <v>98</v>
      </c>
      <c r="Q618" s="1" t="n">
        <v>1669359</v>
      </c>
      <c r="R618" s="1" t="n">
        <v>1669359</v>
      </c>
      <c r="S618" s="1" t="n">
        <v>1714459</v>
      </c>
      <c r="T618" s="25" t="n">
        <v>1714459</v>
      </c>
      <c r="U618" s="1" t="n">
        <v>159343</v>
      </c>
      <c r="V618" s="24" t="n">
        <v>2002</v>
      </c>
      <c r="W618" s="0" t="s">
        <v>74</v>
      </c>
    </row>
    <row r="619" customFormat="false" ht="12.75" hidden="false" customHeight="false" outlineLevel="0" collapsed="false">
      <c r="A619" s="0" t="n">
        <v>55860</v>
      </c>
      <c r="B619" s="0" t="s">
        <v>28</v>
      </c>
      <c r="D619" s="0" t="s">
        <v>711</v>
      </c>
      <c r="E619" s="0" t="s">
        <v>691</v>
      </c>
      <c r="F619" s="0" t="n">
        <v>25771</v>
      </c>
      <c r="G619" s="0" t="s">
        <v>552</v>
      </c>
      <c r="H619" s="0" t="s">
        <v>32</v>
      </c>
      <c r="I619" s="0" t="s">
        <v>33</v>
      </c>
      <c r="J619" s="0" t="n">
        <v>22</v>
      </c>
      <c r="K619" s="0" t="n">
        <v>2</v>
      </c>
      <c r="L619" s="0" t="s">
        <v>34</v>
      </c>
      <c r="M619" s="0" t="s">
        <v>35</v>
      </c>
      <c r="N619" s="0" t="s">
        <v>380</v>
      </c>
      <c r="O619" s="0" t="s">
        <v>248</v>
      </c>
      <c r="P619" s="0" t="s">
        <v>100</v>
      </c>
      <c r="Q619" s="1" t="n">
        <v>0</v>
      </c>
      <c r="R619" s="1" t="n">
        <v>0</v>
      </c>
      <c r="S619" s="1" t="n">
        <v>0</v>
      </c>
      <c r="T619" s="1" t="n">
        <v>0</v>
      </c>
      <c r="U619" s="1" t="n">
        <v>0</v>
      </c>
      <c r="V619" s="24" t="n">
        <v>2002</v>
      </c>
    </row>
    <row r="620" customFormat="false" ht="12.75" hidden="false" customHeight="false" outlineLevel="0" collapsed="false">
      <c r="P620" s="0"/>
      <c r="V620" s="24"/>
    </row>
    <row r="621" customFormat="false" ht="12.75" hidden="false" customHeight="false" outlineLevel="0" collapsed="false">
      <c r="P621" s="0"/>
      <c r="Q621" s="1" t="n">
        <f aca="false">SUBTOTAL(9,Q9:Q619)</f>
        <v>440126384.57</v>
      </c>
      <c r="R621" s="1" t="n">
        <f aca="false">SUBTOTAL(9,R9:R619)</f>
        <v>404044296.05</v>
      </c>
      <c r="S621" s="1" t="n">
        <f aca="false">SUBTOTAL(9,S9:S619)</f>
        <v>1340731633.69</v>
      </c>
      <c r="T621" s="1" t="n">
        <f aca="false">SUBTOTAL(9,T9:T619)</f>
        <v>1242370363.69</v>
      </c>
      <c r="U621" s="1" t="n">
        <f aca="false">SUBTOTAL(9,U9:U619)</f>
        <v>123977473.879</v>
      </c>
      <c r="W621" s="30" t="s">
        <v>712</v>
      </c>
      <c r="X621" s="0" t="n">
        <f aca="false">AVERAGE(X60:X458)</f>
        <v>15672.1884815416</v>
      </c>
    </row>
    <row r="622" customFormat="false" ht="12.75" hidden="false" customHeight="false" outlineLevel="0" collapsed="false">
      <c r="G622" s="31"/>
      <c r="H622" s="31"/>
      <c r="I622" s="31"/>
      <c r="J622" s="31"/>
      <c r="K622" s="31"/>
      <c r="L622" s="31"/>
      <c r="M622" s="31"/>
      <c r="N622" s="31"/>
      <c r="O622" s="31"/>
      <c r="P622" s="31"/>
      <c r="Q622" s="32"/>
      <c r="R622" s="32"/>
      <c r="S622" s="32"/>
      <c r="T622" s="32"/>
      <c r="U622" s="32"/>
      <c r="V622" s="31"/>
    </row>
    <row r="623" customFormat="false" ht="12.75" hidden="false" customHeight="false" outlineLevel="0" collapsed="false">
      <c r="G623" s="33" t="s">
        <v>31</v>
      </c>
      <c r="H623" s="34" t="s">
        <v>713</v>
      </c>
      <c r="I623" s="34"/>
      <c r="J623" s="34"/>
      <c r="K623" s="34"/>
      <c r="L623" s="34"/>
      <c r="M623" s="35" t="s">
        <v>714</v>
      </c>
      <c r="N623" s="36" t="s">
        <v>117</v>
      </c>
      <c r="O623" s="36" t="s">
        <v>118</v>
      </c>
      <c r="P623" s="34"/>
      <c r="Q623" s="37" t="n">
        <v>4602830</v>
      </c>
      <c r="R623" s="37" t="n">
        <v>4602830</v>
      </c>
      <c r="S623" s="37" t="n">
        <v>114993507</v>
      </c>
      <c r="T623" s="38" t="n">
        <v>114993507</v>
      </c>
      <c r="U623" s="39" t="n">
        <v>11470817</v>
      </c>
      <c r="W623" s="28" t="n">
        <v>114993507</v>
      </c>
    </row>
    <row r="624" customFormat="false" ht="12.75" hidden="false" customHeight="false" outlineLevel="0" collapsed="false">
      <c r="G624" s="40"/>
      <c r="H624" s="41"/>
      <c r="I624" s="41"/>
      <c r="J624" s="41"/>
      <c r="K624" s="41"/>
      <c r="L624" s="41"/>
      <c r="M624" s="42" t="s">
        <v>715</v>
      </c>
      <c r="N624" s="43" t="s">
        <v>583</v>
      </c>
      <c r="O624" s="43" t="s">
        <v>118</v>
      </c>
      <c r="P624" s="41"/>
      <c r="Q624" s="28"/>
      <c r="R624" s="28"/>
      <c r="S624" s="28"/>
      <c r="T624" s="28"/>
      <c r="U624" s="44"/>
      <c r="W624" s="28"/>
    </row>
    <row r="625" customFormat="false" ht="12.75" hidden="false" customHeight="false" outlineLevel="0" collapsed="false">
      <c r="G625" s="40"/>
      <c r="H625" s="41"/>
      <c r="I625" s="41"/>
      <c r="J625" s="41"/>
      <c r="K625" s="41"/>
      <c r="L625" s="41"/>
      <c r="M625" s="42" t="s">
        <v>716</v>
      </c>
      <c r="N625" s="43" t="s">
        <v>45</v>
      </c>
      <c r="O625" s="43" t="s">
        <v>45</v>
      </c>
      <c r="P625" s="41"/>
      <c r="Q625" s="28" t="n">
        <v>440514.72</v>
      </c>
      <c r="R625" s="28" t="n">
        <v>439524.28</v>
      </c>
      <c r="S625" s="28" t="n">
        <v>2554246</v>
      </c>
      <c r="T625" s="27" t="n">
        <v>2548514</v>
      </c>
      <c r="U625" s="44" t="n">
        <v>248715.394</v>
      </c>
      <c r="W625" s="28" t="n">
        <v>555900</v>
      </c>
      <c r="X625" s="1"/>
    </row>
    <row r="626" customFormat="false" ht="12.75" hidden="false" customHeight="false" outlineLevel="0" collapsed="false">
      <c r="G626" s="40"/>
      <c r="H626" s="41"/>
      <c r="I626" s="41"/>
      <c r="J626" s="41"/>
      <c r="K626" s="41"/>
      <c r="L626" s="41"/>
      <c r="M626" s="42" t="s">
        <v>717</v>
      </c>
      <c r="N626" s="43" t="s">
        <v>97</v>
      </c>
      <c r="O626" s="43" t="s">
        <v>97</v>
      </c>
      <c r="P626" s="41"/>
      <c r="Q626" s="28" t="n">
        <v>128852346.59</v>
      </c>
      <c r="R626" s="28" t="n">
        <v>125633552.19</v>
      </c>
      <c r="S626" s="28" t="n">
        <v>131012355</v>
      </c>
      <c r="T626" s="27" t="n">
        <v>127742121</v>
      </c>
      <c r="U626" s="44" t="n">
        <v>15286283.39</v>
      </c>
      <c r="W626" s="28" t="n">
        <v>67423860</v>
      </c>
    </row>
    <row r="627" customFormat="false" ht="12.75" hidden="false" customHeight="false" outlineLevel="0" collapsed="false">
      <c r="G627" s="40"/>
      <c r="H627" s="41"/>
      <c r="I627" s="41"/>
      <c r="J627" s="41"/>
      <c r="K627" s="41"/>
      <c r="L627" s="41"/>
      <c r="M627" s="42" t="s">
        <v>718</v>
      </c>
      <c r="N627" s="43" t="s">
        <v>344</v>
      </c>
      <c r="O627" s="43" t="s">
        <v>225</v>
      </c>
      <c r="P627" s="41"/>
      <c r="Q627" s="28"/>
      <c r="R627" s="28"/>
      <c r="S627" s="28"/>
      <c r="T627" s="28"/>
      <c r="U627" s="44"/>
      <c r="V627" s="1"/>
      <c r="W627" s="28"/>
    </row>
    <row r="628" customFormat="false" ht="12.75" hidden="false" customHeight="false" outlineLevel="0" collapsed="false">
      <c r="G628" s="40"/>
      <c r="H628" s="41"/>
      <c r="I628" s="41"/>
      <c r="J628" s="41"/>
      <c r="K628" s="41"/>
      <c r="L628" s="41"/>
      <c r="M628" s="42" t="s">
        <v>719</v>
      </c>
      <c r="N628" s="43" t="s">
        <v>720</v>
      </c>
      <c r="O628" s="43" t="s">
        <v>248</v>
      </c>
      <c r="P628" s="41"/>
      <c r="Q628" s="28" t="n">
        <v>704040.58</v>
      </c>
      <c r="R628" s="28" t="n">
        <v>704040.58</v>
      </c>
      <c r="S628" s="28" t="n">
        <v>12929799.08</v>
      </c>
      <c r="T628" s="28" t="n">
        <v>12929799.08</v>
      </c>
      <c r="U628" s="44" t="n">
        <v>777783.94364</v>
      </c>
      <c r="V628" s="1"/>
      <c r="W628" s="28"/>
    </row>
    <row r="629" customFormat="false" ht="12.75" hidden="false" customHeight="false" outlineLevel="0" collapsed="false">
      <c r="G629" s="40"/>
      <c r="H629" s="41"/>
      <c r="I629" s="41"/>
      <c r="J629" s="41"/>
      <c r="K629" s="41"/>
      <c r="L629" s="41"/>
      <c r="M629" s="42" t="s">
        <v>721</v>
      </c>
      <c r="N629" s="43" t="s">
        <v>248</v>
      </c>
      <c r="O629" s="43" t="s">
        <v>248</v>
      </c>
      <c r="P629" s="41"/>
      <c r="Q629" s="28"/>
      <c r="R629" s="28"/>
      <c r="S629" s="28"/>
      <c r="T629" s="28"/>
      <c r="U629" s="44"/>
      <c r="V629" s="1"/>
      <c r="W629" s="28"/>
    </row>
    <row r="630" customFormat="false" ht="12.75" hidden="false" customHeight="false" outlineLevel="0" collapsed="false">
      <c r="G630" s="40"/>
      <c r="H630" s="41"/>
      <c r="I630" s="41"/>
      <c r="J630" s="41"/>
      <c r="K630" s="41"/>
      <c r="L630" s="41"/>
      <c r="M630" s="42" t="s">
        <v>722</v>
      </c>
      <c r="N630" s="45" t="s">
        <v>265</v>
      </c>
      <c r="O630" s="45" t="s">
        <v>248</v>
      </c>
      <c r="P630" s="41"/>
      <c r="Q630" s="28" t="n">
        <v>627</v>
      </c>
      <c r="R630" s="28" t="n">
        <v>627</v>
      </c>
      <c r="S630" s="28" t="n">
        <v>17556</v>
      </c>
      <c r="T630" s="28" t="n">
        <v>17556</v>
      </c>
      <c r="U630" s="44" t="n">
        <v>851</v>
      </c>
      <c r="V630" s="1"/>
      <c r="W630" s="28"/>
    </row>
    <row r="631" customFormat="false" ht="12.75" hidden="false" customHeight="false" outlineLevel="0" collapsed="false">
      <c r="G631" s="40"/>
      <c r="H631" s="41"/>
      <c r="I631" s="41"/>
      <c r="J631" s="41"/>
      <c r="K631" s="41"/>
      <c r="L631" s="41"/>
      <c r="M631" s="42" t="s">
        <v>723</v>
      </c>
      <c r="N631" s="43" t="s">
        <v>724</v>
      </c>
      <c r="O631" s="43" t="s">
        <v>724</v>
      </c>
      <c r="P631" s="41"/>
      <c r="Q631" s="28"/>
      <c r="R631" s="28"/>
      <c r="S631" s="28"/>
      <c r="T631" s="28"/>
      <c r="U631" s="44"/>
      <c r="V631" s="1"/>
      <c r="W631" s="28"/>
    </row>
    <row r="632" customFormat="false" ht="12.75" hidden="false" customHeight="false" outlineLevel="0" collapsed="false">
      <c r="G632" s="40"/>
      <c r="H632" s="41"/>
      <c r="I632" s="41"/>
      <c r="J632" s="41"/>
      <c r="K632" s="41"/>
      <c r="L632" s="41"/>
      <c r="M632" s="42" t="s">
        <v>725</v>
      </c>
      <c r="N632" s="43" t="s">
        <v>73</v>
      </c>
      <c r="O632" s="43" t="s">
        <v>73</v>
      </c>
      <c r="P632" s="41"/>
      <c r="Q632" s="28" t="n">
        <v>10154391.75</v>
      </c>
      <c r="R632" s="28" t="n">
        <v>10134960.75</v>
      </c>
      <c r="S632" s="28" t="n">
        <v>64460825</v>
      </c>
      <c r="T632" s="27" t="n">
        <v>64337320</v>
      </c>
      <c r="U632" s="44" t="n">
        <v>6211042.998</v>
      </c>
      <c r="W632" s="28" t="n">
        <v>64148566</v>
      </c>
    </row>
    <row r="633" customFormat="false" ht="12.75" hidden="false" customHeight="false" outlineLevel="0" collapsed="false">
      <c r="G633" s="40"/>
      <c r="H633" s="41"/>
      <c r="I633" s="41"/>
      <c r="J633" s="41"/>
      <c r="K633" s="41"/>
      <c r="L633" s="41"/>
      <c r="M633" s="42" t="s">
        <v>726</v>
      </c>
      <c r="N633" s="45" t="s">
        <v>62</v>
      </c>
      <c r="O633" s="43" t="s">
        <v>63</v>
      </c>
      <c r="P633" s="41"/>
      <c r="Q633" s="28" t="n">
        <v>16428.16</v>
      </c>
      <c r="R633" s="28" t="n">
        <v>11221.05</v>
      </c>
      <c r="S633" s="28" t="n">
        <v>92395</v>
      </c>
      <c r="T633" s="28" t="n">
        <v>63082</v>
      </c>
      <c r="U633" s="44" t="n">
        <v>6119</v>
      </c>
      <c r="W633" s="28"/>
    </row>
    <row r="634" customFormat="false" ht="12.75" hidden="false" customHeight="false" outlineLevel="0" collapsed="false">
      <c r="G634" s="40"/>
      <c r="H634" s="41"/>
      <c r="I634" s="41"/>
      <c r="J634" s="41"/>
      <c r="K634" s="41"/>
      <c r="L634" s="41"/>
      <c r="M634" s="42" t="s">
        <v>727</v>
      </c>
      <c r="N634" s="45" t="s">
        <v>134</v>
      </c>
      <c r="O634" s="45" t="s">
        <v>63</v>
      </c>
      <c r="P634" s="41"/>
      <c r="Q634" s="28" t="n">
        <v>2605</v>
      </c>
      <c r="R634" s="28" t="n">
        <v>2605</v>
      </c>
      <c r="S634" s="28" t="n">
        <v>14656</v>
      </c>
      <c r="T634" s="28" t="n">
        <v>14656</v>
      </c>
      <c r="U634" s="44" t="n">
        <v>1018</v>
      </c>
      <c r="W634" s="28"/>
    </row>
    <row r="635" customFormat="false" ht="12.75" hidden="false" customHeight="false" outlineLevel="0" collapsed="false">
      <c r="G635" s="40"/>
      <c r="H635" s="41"/>
      <c r="I635" s="41"/>
      <c r="J635" s="41"/>
      <c r="K635" s="41"/>
      <c r="L635" s="41"/>
      <c r="M635" s="42" t="s">
        <v>728</v>
      </c>
      <c r="N635" s="45" t="s">
        <v>431</v>
      </c>
      <c r="O635" s="45" t="s">
        <v>63</v>
      </c>
      <c r="P635" s="41"/>
      <c r="Q635" s="28"/>
      <c r="R635" s="28"/>
      <c r="S635" s="28"/>
      <c r="T635" s="28"/>
      <c r="U635" s="44"/>
      <c r="W635" s="28"/>
    </row>
    <row r="636" customFormat="false" ht="12.75" hidden="false" customHeight="false" outlineLevel="0" collapsed="false">
      <c r="G636" s="40"/>
      <c r="H636" s="41"/>
      <c r="I636" s="41"/>
      <c r="J636" s="41"/>
      <c r="K636" s="41"/>
      <c r="L636" s="41"/>
      <c r="M636" s="41"/>
      <c r="N636" s="41"/>
      <c r="O636" s="41"/>
      <c r="P636" s="41"/>
      <c r="Q636" s="28"/>
      <c r="R636" s="28"/>
      <c r="S636" s="28"/>
      <c r="T636" s="28"/>
      <c r="U636" s="44"/>
      <c r="V636" s="1"/>
      <c r="W636" s="28"/>
    </row>
    <row r="637" customFormat="false" ht="12.75" hidden="false" customHeight="false" outlineLevel="0" collapsed="false">
      <c r="G637" s="40"/>
      <c r="H637" s="41" t="s">
        <v>729</v>
      </c>
      <c r="I637" s="41"/>
      <c r="J637" s="41"/>
      <c r="K637" s="41"/>
      <c r="L637" s="41"/>
      <c r="M637" s="42" t="s">
        <v>730</v>
      </c>
      <c r="N637" s="43" t="s">
        <v>364</v>
      </c>
      <c r="O637" s="43" t="s">
        <v>246</v>
      </c>
      <c r="P637" s="41"/>
      <c r="Q637" s="28" t="n">
        <v>3148755.99</v>
      </c>
      <c r="R637" s="28" t="n">
        <v>3148755.99</v>
      </c>
      <c r="S637" s="28" t="n">
        <v>1542259</v>
      </c>
      <c r="T637" s="28" t="n">
        <v>1542259</v>
      </c>
      <c r="U637" s="44" t="n">
        <v>149895.998</v>
      </c>
      <c r="V637" s="1"/>
      <c r="W637" s="28"/>
    </row>
    <row r="638" customFormat="false" ht="12.75" hidden="false" customHeight="false" outlineLevel="0" collapsed="false">
      <c r="G638" s="40"/>
      <c r="H638" s="41"/>
      <c r="I638" s="41"/>
      <c r="J638" s="41"/>
      <c r="K638" s="41"/>
      <c r="L638" s="41"/>
      <c r="M638" s="42" t="s">
        <v>731</v>
      </c>
      <c r="N638" s="43" t="s">
        <v>732</v>
      </c>
      <c r="O638" s="43" t="s">
        <v>246</v>
      </c>
      <c r="P638" s="41"/>
      <c r="Q638" s="28" t="n">
        <v>2357005.43</v>
      </c>
      <c r="R638" s="28" t="n">
        <v>2357005.43</v>
      </c>
      <c r="S638" s="28" t="n">
        <v>16456107.92</v>
      </c>
      <c r="T638" s="28" t="n">
        <v>16456107.92</v>
      </c>
      <c r="U638" s="44" t="n">
        <v>989906.83736</v>
      </c>
      <c r="V638" s="1"/>
      <c r="W638" s="28"/>
    </row>
    <row r="639" customFormat="false" ht="12.75" hidden="false" customHeight="false" outlineLevel="0" collapsed="false">
      <c r="G639" s="40"/>
      <c r="H639" s="41"/>
      <c r="I639" s="41"/>
      <c r="J639" s="41"/>
      <c r="K639" s="41"/>
      <c r="L639" s="41"/>
      <c r="M639" s="42" t="s">
        <v>733</v>
      </c>
      <c r="N639" s="45" t="s">
        <v>264</v>
      </c>
      <c r="O639" s="45" t="s">
        <v>200</v>
      </c>
      <c r="P639" s="41"/>
      <c r="Q639" s="28"/>
      <c r="R639" s="28"/>
      <c r="S639" s="28"/>
      <c r="T639" s="28"/>
      <c r="U639" s="44"/>
      <c r="V639" s="1"/>
      <c r="W639" s="28"/>
    </row>
    <row r="640" customFormat="false" ht="12.75" hidden="false" customHeight="false" outlineLevel="0" collapsed="false">
      <c r="G640" s="40"/>
      <c r="H640" s="41"/>
      <c r="I640" s="41"/>
      <c r="J640" s="41"/>
      <c r="K640" s="41"/>
      <c r="L640" s="41"/>
      <c r="M640" s="42" t="s">
        <v>734</v>
      </c>
      <c r="N640" s="45" t="s">
        <v>199</v>
      </c>
      <c r="O640" s="45" t="s">
        <v>200</v>
      </c>
      <c r="P640" s="41"/>
      <c r="Q640" s="28" t="n">
        <v>170133.98</v>
      </c>
      <c r="R640" s="28" t="n">
        <v>170133.98</v>
      </c>
      <c r="S640" s="28" t="n">
        <v>1543739</v>
      </c>
      <c r="T640" s="28" t="n">
        <v>1543739</v>
      </c>
      <c r="U640" s="44" t="n">
        <v>106686.999</v>
      </c>
      <c r="V640" s="1"/>
      <c r="W640" s="28"/>
    </row>
    <row r="641" customFormat="false" ht="12.75" hidden="false" customHeight="false" outlineLevel="0" collapsed="false">
      <c r="G641" s="46"/>
      <c r="H641" s="47"/>
      <c r="I641" s="47"/>
      <c r="J641" s="47"/>
      <c r="K641" s="47"/>
      <c r="L641" s="47"/>
      <c r="M641" s="47"/>
      <c r="N641" s="47"/>
      <c r="O641" s="48"/>
      <c r="P641" s="47"/>
      <c r="Q641" s="49" t="n">
        <f aca="false">SUM(Q623:Q640)</f>
        <v>150449679.2</v>
      </c>
      <c r="R641" s="49" t="n">
        <f aca="false">SUM(R623:R640)</f>
        <v>147205256.25</v>
      </c>
      <c r="S641" s="49" t="n">
        <f aca="false">SUM(S623:S640)</f>
        <v>345617445</v>
      </c>
      <c r="T641" s="49" t="n">
        <f aca="false">SUM(T623:T640)</f>
        <v>342188661</v>
      </c>
      <c r="U641" s="50" t="n">
        <f aca="false">SUM(U623:U640)</f>
        <v>35249120.56</v>
      </c>
      <c r="V641" s="1"/>
      <c r="W641" s="28"/>
    </row>
    <row r="642" customFormat="false" ht="12.75" hidden="false" customHeight="false" outlineLevel="0" collapsed="false">
      <c r="P642" s="0"/>
      <c r="T642" s="26"/>
      <c r="U642" s="26"/>
      <c r="V642" s="1"/>
      <c r="W642" s="28"/>
    </row>
    <row r="643" customFormat="false" ht="12.75" hidden="false" customHeight="false" outlineLevel="0" collapsed="false">
      <c r="G643" s="33" t="s">
        <v>40</v>
      </c>
      <c r="H643" s="34" t="s">
        <v>713</v>
      </c>
      <c r="I643" s="34"/>
      <c r="J643" s="34"/>
      <c r="K643" s="34"/>
      <c r="L643" s="34"/>
      <c r="M643" s="35" t="s">
        <v>714</v>
      </c>
      <c r="N643" s="36" t="s">
        <v>117</v>
      </c>
      <c r="O643" s="36" t="s">
        <v>118</v>
      </c>
      <c r="P643" s="34"/>
      <c r="Q643" s="37" t="n">
        <v>220602.66</v>
      </c>
      <c r="R643" s="37" t="n">
        <v>79988.63</v>
      </c>
      <c r="S643" s="37" t="n">
        <v>5664311</v>
      </c>
      <c r="T643" s="37" t="n">
        <v>2053892</v>
      </c>
      <c r="U643" s="39" t="n">
        <v>241781.181</v>
      </c>
      <c r="V643" s="1"/>
      <c r="W643" s="28"/>
    </row>
    <row r="644" customFormat="false" ht="12.75" hidden="false" customHeight="false" outlineLevel="0" collapsed="false">
      <c r="G644" s="40"/>
      <c r="H644" s="41"/>
      <c r="I644" s="41"/>
      <c r="J644" s="41"/>
      <c r="K644" s="41"/>
      <c r="L644" s="41"/>
      <c r="M644" s="42" t="s">
        <v>715</v>
      </c>
      <c r="N644" s="43" t="s">
        <v>583</v>
      </c>
      <c r="O644" s="43" t="s">
        <v>118</v>
      </c>
      <c r="P644" s="41"/>
      <c r="Q644" s="28"/>
      <c r="R644" s="28"/>
      <c r="S644" s="28"/>
      <c r="T644" s="28"/>
      <c r="U644" s="44"/>
      <c r="V644" s="1"/>
      <c r="W644" s="28"/>
    </row>
    <row r="645" customFormat="false" ht="12.75" hidden="false" customHeight="false" outlineLevel="0" collapsed="false">
      <c r="G645" s="40"/>
      <c r="H645" s="41"/>
      <c r="I645" s="41"/>
      <c r="J645" s="41"/>
      <c r="K645" s="41"/>
      <c r="L645" s="41"/>
      <c r="M645" s="42" t="s">
        <v>716</v>
      </c>
      <c r="N645" s="43" t="s">
        <v>45</v>
      </c>
      <c r="O645" s="43" t="s">
        <v>45</v>
      </c>
      <c r="P645" s="41"/>
      <c r="Q645" s="28" t="n">
        <v>49614.62</v>
      </c>
      <c r="R645" s="28" t="n">
        <v>39797.35</v>
      </c>
      <c r="S645" s="28" t="n">
        <v>284597</v>
      </c>
      <c r="T645" s="27" t="n">
        <v>228887</v>
      </c>
      <c r="U645" s="44" t="n">
        <v>25706.796</v>
      </c>
      <c r="W645" s="28" t="n">
        <v>44892</v>
      </c>
    </row>
    <row r="646" customFormat="false" ht="12.75" hidden="false" customHeight="false" outlineLevel="0" collapsed="false">
      <c r="G646" s="40"/>
      <c r="H646" s="41"/>
      <c r="I646" s="41"/>
      <c r="J646" s="41"/>
      <c r="K646" s="41"/>
      <c r="L646" s="41"/>
      <c r="M646" s="42" t="s">
        <v>717</v>
      </c>
      <c r="N646" s="43" t="s">
        <v>97</v>
      </c>
      <c r="O646" s="43" t="s">
        <v>97</v>
      </c>
      <c r="P646" s="41"/>
      <c r="Q646" s="28" t="n">
        <v>90768751.07</v>
      </c>
      <c r="R646" s="28" t="n">
        <v>80672477.06</v>
      </c>
      <c r="S646" s="28" t="n">
        <v>94228647</v>
      </c>
      <c r="T646" s="27" t="n">
        <v>83939099</v>
      </c>
      <c r="U646" s="44" t="n">
        <v>11816578.752</v>
      </c>
      <c r="W646" s="28" t="n">
        <v>67943812</v>
      </c>
    </row>
    <row r="647" customFormat="false" ht="12.75" hidden="false" customHeight="false" outlineLevel="0" collapsed="false">
      <c r="G647" s="40"/>
      <c r="H647" s="41"/>
      <c r="I647" s="41"/>
      <c r="J647" s="41"/>
      <c r="K647" s="41"/>
      <c r="L647" s="41"/>
      <c r="M647" s="42" t="s">
        <v>718</v>
      </c>
      <c r="N647" s="43" t="s">
        <v>344</v>
      </c>
      <c r="O647" s="43" t="s">
        <v>225</v>
      </c>
      <c r="P647" s="41"/>
      <c r="Q647" s="28"/>
      <c r="R647" s="28"/>
      <c r="S647" s="28"/>
      <c r="T647" s="28"/>
      <c r="U647" s="44"/>
      <c r="W647" s="28"/>
    </row>
    <row r="648" customFormat="false" ht="12.75" hidden="false" customHeight="false" outlineLevel="0" collapsed="false">
      <c r="G648" s="40"/>
      <c r="H648" s="41"/>
      <c r="I648" s="41"/>
      <c r="J648" s="41"/>
      <c r="K648" s="41"/>
      <c r="L648" s="41"/>
      <c r="M648" s="42" t="s">
        <v>719</v>
      </c>
      <c r="N648" s="43" t="s">
        <v>720</v>
      </c>
      <c r="O648" s="43" t="s">
        <v>248</v>
      </c>
      <c r="P648" s="41"/>
      <c r="Q648" s="28" t="n">
        <v>83364.19</v>
      </c>
      <c r="R648" s="28" t="n">
        <v>83364.19</v>
      </c>
      <c r="S648" s="28" t="n">
        <v>1703891.64</v>
      </c>
      <c r="T648" s="28" t="n">
        <v>1703891.64</v>
      </c>
      <c r="U648" s="44" t="n">
        <v>103704.36736</v>
      </c>
      <c r="W648" s="28"/>
    </row>
    <row r="649" customFormat="false" ht="12.75" hidden="false" customHeight="false" outlineLevel="0" collapsed="false">
      <c r="G649" s="40"/>
      <c r="H649" s="41"/>
      <c r="I649" s="41"/>
      <c r="J649" s="41"/>
      <c r="K649" s="41"/>
      <c r="L649" s="41"/>
      <c r="M649" s="42" t="s">
        <v>721</v>
      </c>
      <c r="N649" s="43" t="s">
        <v>248</v>
      </c>
      <c r="O649" s="43" t="s">
        <v>248</v>
      </c>
      <c r="P649" s="41"/>
      <c r="Q649" s="28"/>
      <c r="R649" s="28"/>
      <c r="S649" s="28"/>
      <c r="T649" s="28"/>
      <c r="U649" s="44"/>
      <c r="W649" s="28"/>
    </row>
    <row r="650" customFormat="false" ht="12.75" hidden="false" customHeight="false" outlineLevel="0" collapsed="false">
      <c r="G650" s="40"/>
      <c r="H650" s="41"/>
      <c r="I650" s="41"/>
      <c r="J650" s="41"/>
      <c r="K650" s="41"/>
      <c r="L650" s="41"/>
      <c r="M650" s="42" t="s">
        <v>722</v>
      </c>
      <c r="N650" s="45" t="s">
        <v>265</v>
      </c>
      <c r="O650" s="45" t="s">
        <v>248</v>
      </c>
      <c r="P650" s="41"/>
      <c r="Q650" s="28" t="n">
        <v>91618.99</v>
      </c>
      <c r="R650" s="28" t="n">
        <v>30874.87</v>
      </c>
      <c r="S650" s="28" t="n">
        <v>2841061</v>
      </c>
      <c r="T650" s="28" t="n">
        <v>957415</v>
      </c>
      <c r="U650" s="44" t="n">
        <v>125532.993</v>
      </c>
      <c r="W650" s="28"/>
    </row>
    <row r="651" customFormat="false" ht="12.75" hidden="false" customHeight="false" outlineLevel="0" collapsed="false">
      <c r="G651" s="40"/>
      <c r="H651" s="41"/>
      <c r="I651" s="41"/>
      <c r="J651" s="41"/>
      <c r="K651" s="41"/>
      <c r="L651" s="41"/>
      <c r="M651" s="42" t="s">
        <v>723</v>
      </c>
      <c r="N651" s="43" t="s">
        <v>724</v>
      </c>
      <c r="O651" s="43" t="s">
        <v>724</v>
      </c>
      <c r="P651" s="41"/>
      <c r="Q651" s="28"/>
      <c r="R651" s="28"/>
      <c r="S651" s="28"/>
      <c r="T651" s="28"/>
      <c r="U651" s="44"/>
      <c r="W651" s="28"/>
    </row>
    <row r="652" customFormat="false" ht="12.75" hidden="false" customHeight="false" outlineLevel="0" collapsed="false">
      <c r="G652" s="40"/>
      <c r="H652" s="41"/>
      <c r="I652" s="41"/>
      <c r="J652" s="41"/>
      <c r="K652" s="41"/>
      <c r="L652" s="41"/>
      <c r="M652" s="42" t="s">
        <v>725</v>
      </c>
      <c r="N652" s="43" t="s">
        <v>73</v>
      </c>
      <c r="O652" s="43" t="s">
        <v>73</v>
      </c>
      <c r="P652" s="41"/>
      <c r="Q652" s="28" t="n">
        <v>710704</v>
      </c>
      <c r="R652" s="28" t="n">
        <v>710704</v>
      </c>
      <c r="S652" s="28" t="n">
        <v>4484504</v>
      </c>
      <c r="T652" s="27" t="n">
        <v>4484504</v>
      </c>
      <c r="U652" s="44" t="n">
        <v>407850</v>
      </c>
      <c r="W652" s="28" t="n">
        <v>4484504</v>
      </c>
    </row>
    <row r="653" customFormat="false" ht="12.75" hidden="false" customHeight="false" outlineLevel="0" collapsed="false">
      <c r="G653" s="40"/>
      <c r="H653" s="41"/>
      <c r="I653" s="41"/>
      <c r="J653" s="41"/>
      <c r="K653" s="41"/>
      <c r="L653" s="41"/>
      <c r="M653" s="42" t="s">
        <v>726</v>
      </c>
      <c r="N653" s="45" t="s">
        <v>62</v>
      </c>
      <c r="O653" s="43" t="s">
        <v>63</v>
      </c>
      <c r="P653" s="41"/>
      <c r="Q653" s="28" t="n">
        <v>1173.99</v>
      </c>
      <c r="R653" s="28" t="n">
        <v>1173.99</v>
      </c>
      <c r="S653" s="28" t="n">
        <v>6845</v>
      </c>
      <c r="T653" s="28" t="n">
        <v>6845</v>
      </c>
      <c r="U653" s="44" t="n">
        <v>346.998</v>
      </c>
      <c r="V653" s="1"/>
      <c r="W653" s="28"/>
    </row>
    <row r="654" customFormat="false" ht="12.75" hidden="false" customHeight="false" outlineLevel="0" collapsed="false">
      <c r="G654" s="40"/>
      <c r="H654" s="41"/>
      <c r="I654" s="41"/>
      <c r="J654" s="41"/>
      <c r="K654" s="41"/>
      <c r="L654" s="41"/>
      <c r="M654" s="42" t="s">
        <v>727</v>
      </c>
      <c r="N654" s="45" t="s">
        <v>134</v>
      </c>
      <c r="O654" s="45" t="s">
        <v>63</v>
      </c>
      <c r="P654" s="41"/>
      <c r="Q654" s="28"/>
      <c r="R654" s="28"/>
      <c r="S654" s="28"/>
      <c r="T654" s="28"/>
      <c r="U654" s="44"/>
      <c r="V654" s="1"/>
      <c r="W654" s="28"/>
    </row>
    <row r="655" customFormat="false" ht="12.75" hidden="false" customHeight="false" outlineLevel="0" collapsed="false">
      <c r="G655" s="40"/>
      <c r="H655" s="41"/>
      <c r="I655" s="41"/>
      <c r="J655" s="41"/>
      <c r="K655" s="41"/>
      <c r="L655" s="41"/>
      <c r="M655" s="42" t="s">
        <v>728</v>
      </c>
      <c r="N655" s="45" t="s">
        <v>431</v>
      </c>
      <c r="O655" s="45" t="s">
        <v>63</v>
      </c>
      <c r="P655" s="41"/>
      <c r="Q655" s="28"/>
      <c r="R655" s="28"/>
      <c r="S655" s="28"/>
      <c r="T655" s="28"/>
      <c r="U655" s="44"/>
      <c r="V655" s="1"/>
      <c r="W655" s="28"/>
    </row>
    <row r="656" customFormat="false" ht="12.75" hidden="false" customHeight="false" outlineLevel="0" collapsed="false">
      <c r="G656" s="40"/>
      <c r="H656" s="41"/>
      <c r="I656" s="41"/>
      <c r="J656" s="41"/>
      <c r="K656" s="41"/>
      <c r="L656" s="41"/>
      <c r="M656" s="41"/>
      <c r="N656" s="41"/>
      <c r="O656" s="41"/>
      <c r="P656" s="41"/>
      <c r="Q656" s="28"/>
      <c r="R656" s="28"/>
      <c r="S656" s="28"/>
      <c r="T656" s="28"/>
      <c r="U656" s="44"/>
      <c r="V656" s="1"/>
      <c r="W656" s="28"/>
    </row>
    <row r="657" customFormat="false" ht="12.75" hidden="false" customHeight="false" outlineLevel="0" collapsed="false">
      <c r="G657" s="40"/>
      <c r="H657" s="41" t="s">
        <v>729</v>
      </c>
      <c r="I657" s="41"/>
      <c r="J657" s="41"/>
      <c r="K657" s="41"/>
      <c r="L657" s="41"/>
      <c r="M657" s="42" t="s">
        <v>730</v>
      </c>
      <c r="N657" s="43" t="s">
        <v>364</v>
      </c>
      <c r="O657" s="43" t="s">
        <v>246</v>
      </c>
      <c r="P657" s="41"/>
      <c r="Q657" s="28"/>
      <c r="R657" s="28"/>
      <c r="S657" s="28"/>
      <c r="T657" s="28"/>
      <c r="U657" s="44"/>
      <c r="V657" s="1"/>
      <c r="W657" s="28"/>
    </row>
    <row r="658" customFormat="false" ht="12.75" hidden="false" customHeight="false" outlineLevel="0" collapsed="false">
      <c r="G658" s="40"/>
      <c r="H658" s="41"/>
      <c r="I658" s="41"/>
      <c r="J658" s="41"/>
      <c r="K658" s="41"/>
      <c r="L658" s="41"/>
      <c r="M658" s="42" t="s">
        <v>731</v>
      </c>
      <c r="N658" s="43" t="s">
        <v>732</v>
      </c>
      <c r="O658" s="43" t="s">
        <v>246</v>
      </c>
      <c r="P658" s="41"/>
      <c r="Q658" s="28" t="n">
        <v>279088.81</v>
      </c>
      <c r="R658" s="28" t="n">
        <v>279088.81</v>
      </c>
      <c r="S658" s="28" t="n">
        <v>2168589.36</v>
      </c>
      <c r="T658" s="28" t="n">
        <v>2168589.36</v>
      </c>
      <c r="U658" s="44" t="n">
        <v>131987.37664</v>
      </c>
      <c r="V658" s="1"/>
      <c r="W658" s="28"/>
    </row>
    <row r="659" customFormat="false" ht="12.75" hidden="false" customHeight="false" outlineLevel="0" collapsed="false">
      <c r="G659" s="40"/>
      <c r="H659" s="41"/>
      <c r="I659" s="41"/>
      <c r="J659" s="41"/>
      <c r="K659" s="41"/>
      <c r="L659" s="41"/>
      <c r="M659" s="42" t="s">
        <v>733</v>
      </c>
      <c r="N659" s="45" t="s">
        <v>264</v>
      </c>
      <c r="O659" s="45" t="s">
        <v>200</v>
      </c>
      <c r="P659" s="41"/>
      <c r="Q659" s="28" t="n">
        <v>215029.82</v>
      </c>
      <c r="R659" s="28" t="n">
        <v>75940.08</v>
      </c>
      <c r="S659" s="28" t="n">
        <v>2484676</v>
      </c>
      <c r="T659" s="28" t="n">
        <v>877490</v>
      </c>
      <c r="U659" s="44" t="n">
        <v>111226.748</v>
      </c>
      <c r="V659" s="1"/>
      <c r="W659" s="28"/>
    </row>
    <row r="660" customFormat="false" ht="12.75" hidden="false" customHeight="false" outlineLevel="0" collapsed="false">
      <c r="G660" s="40"/>
      <c r="H660" s="41"/>
      <c r="I660" s="41"/>
      <c r="J660" s="41"/>
      <c r="K660" s="41"/>
      <c r="L660" s="41"/>
      <c r="M660" s="42" t="s">
        <v>734</v>
      </c>
      <c r="N660" s="45" t="s">
        <v>199</v>
      </c>
      <c r="O660" s="45" t="s">
        <v>200</v>
      </c>
      <c r="P660" s="41"/>
      <c r="Q660" s="28" t="n">
        <v>4721431.52</v>
      </c>
      <c r="R660" s="28" t="n">
        <v>2794664.79</v>
      </c>
      <c r="S660" s="28" t="n">
        <v>47727696</v>
      </c>
      <c r="T660" s="28" t="n">
        <v>29310328</v>
      </c>
      <c r="U660" s="44" t="n">
        <v>2253793.141</v>
      </c>
      <c r="V660" s="1"/>
      <c r="W660" s="28"/>
    </row>
    <row r="661" customFormat="false" ht="12.75" hidden="false" customHeight="false" outlineLevel="0" collapsed="false">
      <c r="G661" s="46"/>
      <c r="H661" s="47"/>
      <c r="I661" s="47"/>
      <c r="J661" s="47"/>
      <c r="K661" s="47"/>
      <c r="L661" s="47"/>
      <c r="M661" s="47"/>
      <c r="N661" s="47"/>
      <c r="O661" s="48"/>
      <c r="P661" s="47"/>
      <c r="Q661" s="49" t="n">
        <f aca="false">SUM(Q643:Q660)</f>
        <v>97141379.67</v>
      </c>
      <c r="R661" s="49" t="n">
        <f aca="false">SUM(R643:R660)</f>
        <v>84768073.77</v>
      </c>
      <c r="S661" s="49" t="n">
        <f aca="false">SUM(S643:S660)</f>
        <v>161594818</v>
      </c>
      <c r="T661" s="49" t="n">
        <f aca="false">SUM(T643:T660)</f>
        <v>125730941</v>
      </c>
      <c r="U661" s="50" t="n">
        <f aca="false">SUM(U643:U660)</f>
        <v>15218508.353</v>
      </c>
      <c r="V661" s="1"/>
      <c r="W661" s="28"/>
    </row>
    <row r="662" customFormat="false" ht="12.75" hidden="false" customHeight="false" outlineLevel="0" collapsed="false">
      <c r="P662" s="0"/>
      <c r="Q662" s="26"/>
      <c r="R662" s="26"/>
      <c r="S662" s="26"/>
      <c r="T662" s="26"/>
      <c r="U662" s="26"/>
      <c r="V662" s="1"/>
      <c r="W662" s="28"/>
    </row>
    <row r="663" customFormat="false" ht="12.75" hidden="false" customHeight="false" outlineLevel="0" collapsed="false">
      <c r="G663" s="33" t="s">
        <v>149</v>
      </c>
      <c r="H663" s="34" t="s">
        <v>713</v>
      </c>
      <c r="I663" s="34"/>
      <c r="J663" s="34"/>
      <c r="K663" s="34"/>
      <c r="L663" s="34"/>
      <c r="M663" s="35" t="s">
        <v>714</v>
      </c>
      <c r="N663" s="36" t="s">
        <v>117</v>
      </c>
      <c r="O663" s="36" t="s">
        <v>118</v>
      </c>
      <c r="P663" s="34"/>
      <c r="Q663" s="37" t="n">
        <v>1526613</v>
      </c>
      <c r="R663" s="37" t="n">
        <v>1526613</v>
      </c>
      <c r="S663" s="37" t="n">
        <v>39743682</v>
      </c>
      <c r="T663" s="38" t="n">
        <v>39743682</v>
      </c>
      <c r="U663" s="39" t="n">
        <v>3722386</v>
      </c>
      <c r="W663" s="28" t="n">
        <v>39743682</v>
      </c>
    </row>
    <row r="664" customFormat="false" ht="12.75" hidden="false" customHeight="false" outlineLevel="0" collapsed="false">
      <c r="G664" s="40"/>
      <c r="H664" s="41"/>
      <c r="I664" s="41"/>
      <c r="J664" s="41"/>
      <c r="K664" s="41"/>
      <c r="L664" s="41"/>
      <c r="M664" s="42" t="s">
        <v>715</v>
      </c>
      <c r="N664" s="43" t="s">
        <v>583</v>
      </c>
      <c r="O664" s="43" t="s">
        <v>118</v>
      </c>
      <c r="P664" s="41"/>
      <c r="Q664" s="28"/>
      <c r="R664" s="28"/>
      <c r="S664" s="28"/>
      <c r="T664" s="28"/>
      <c r="U664" s="44"/>
      <c r="W664" s="28"/>
    </row>
    <row r="665" customFormat="false" ht="12.75" hidden="false" customHeight="false" outlineLevel="0" collapsed="false">
      <c r="G665" s="40"/>
      <c r="H665" s="41"/>
      <c r="I665" s="41"/>
      <c r="J665" s="41"/>
      <c r="K665" s="41"/>
      <c r="L665" s="41"/>
      <c r="M665" s="42" t="s">
        <v>716</v>
      </c>
      <c r="N665" s="43" t="s">
        <v>45</v>
      </c>
      <c r="O665" s="43" t="s">
        <v>45</v>
      </c>
      <c r="P665" s="41"/>
      <c r="Q665" s="28" t="n">
        <v>56814.85</v>
      </c>
      <c r="R665" s="28" t="n">
        <v>56683.91</v>
      </c>
      <c r="S665" s="28" t="n">
        <v>325010</v>
      </c>
      <c r="T665" s="27" t="n">
        <v>324143</v>
      </c>
      <c r="U665" s="44" t="n">
        <v>24088</v>
      </c>
      <c r="W665" s="28" t="n">
        <v>281610</v>
      </c>
    </row>
    <row r="666" customFormat="false" ht="12.75" hidden="false" customHeight="false" outlineLevel="0" collapsed="false">
      <c r="G666" s="40"/>
      <c r="H666" s="41"/>
      <c r="I666" s="41"/>
      <c r="J666" s="41"/>
      <c r="K666" s="41"/>
      <c r="L666" s="41"/>
      <c r="M666" s="42" t="s">
        <v>717</v>
      </c>
      <c r="N666" s="43" t="s">
        <v>97</v>
      </c>
      <c r="O666" s="43" t="s">
        <v>97</v>
      </c>
      <c r="P666" s="41"/>
      <c r="Q666" s="28" t="n">
        <v>1095940</v>
      </c>
      <c r="R666" s="28" t="n">
        <v>1095940</v>
      </c>
      <c r="S666" s="28" t="n">
        <v>1147821</v>
      </c>
      <c r="T666" s="27" t="n">
        <v>1147821</v>
      </c>
      <c r="U666" s="44" t="n">
        <v>95547</v>
      </c>
      <c r="W666" s="28" t="n">
        <v>1147821</v>
      </c>
    </row>
    <row r="667" customFormat="false" ht="12.75" hidden="false" customHeight="false" outlineLevel="0" collapsed="false">
      <c r="G667" s="40"/>
      <c r="H667" s="41"/>
      <c r="I667" s="41"/>
      <c r="J667" s="41"/>
      <c r="K667" s="41"/>
      <c r="L667" s="41"/>
      <c r="M667" s="42" t="s">
        <v>718</v>
      </c>
      <c r="N667" s="43" t="s">
        <v>344</v>
      </c>
      <c r="O667" s="43" t="s">
        <v>225</v>
      </c>
      <c r="P667" s="41"/>
      <c r="Q667" s="28"/>
      <c r="R667" s="28"/>
      <c r="S667" s="28"/>
      <c r="T667" s="28"/>
      <c r="U667" s="44"/>
      <c r="W667" s="28"/>
    </row>
    <row r="668" customFormat="false" ht="12.75" hidden="false" customHeight="false" outlineLevel="0" collapsed="false">
      <c r="G668" s="40"/>
      <c r="H668" s="41"/>
      <c r="I668" s="41"/>
      <c r="J668" s="41"/>
      <c r="K668" s="41"/>
      <c r="L668" s="41"/>
      <c r="M668" s="42" t="s">
        <v>719</v>
      </c>
      <c r="N668" s="43" t="s">
        <v>720</v>
      </c>
      <c r="O668" s="43" t="s">
        <v>248</v>
      </c>
      <c r="P668" s="41"/>
      <c r="Q668" s="28" t="n">
        <v>58355.6</v>
      </c>
      <c r="R668" s="28" t="n">
        <v>58355.6</v>
      </c>
      <c r="S668" s="28" t="n">
        <v>1105256.68</v>
      </c>
      <c r="T668" s="28" t="n">
        <v>1105256.68</v>
      </c>
      <c r="U668" s="44" t="n">
        <v>60103.12</v>
      </c>
      <c r="W668" s="28"/>
    </row>
    <row r="669" customFormat="false" ht="12.75" hidden="false" customHeight="false" outlineLevel="0" collapsed="false">
      <c r="G669" s="40"/>
      <c r="H669" s="41"/>
      <c r="I669" s="41"/>
      <c r="J669" s="41"/>
      <c r="K669" s="41"/>
      <c r="L669" s="41"/>
      <c r="M669" s="42" t="s">
        <v>721</v>
      </c>
      <c r="N669" s="43" t="s">
        <v>248</v>
      </c>
      <c r="O669" s="43" t="s">
        <v>248</v>
      </c>
      <c r="P669" s="41"/>
      <c r="Q669" s="28"/>
      <c r="R669" s="28"/>
      <c r="S669" s="28"/>
      <c r="T669" s="28"/>
      <c r="U669" s="44"/>
      <c r="W669" s="28"/>
    </row>
    <row r="670" customFormat="false" ht="12.75" hidden="false" customHeight="false" outlineLevel="0" collapsed="false">
      <c r="G670" s="40"/>
      <c r="H670" s="41"/>
      <c r="I670" s="41"/>
      <c r="J670" s="41"/>
      <c r="K670" s="41"/>
      <c r="L670" s="41"/>
      <c r="M670" s="42" t="s">
        <v>722</v>
      </c>
      <c r="N670" s="45" t="s">
        <v>265</v>
      </c>
      <c r="O670" s="45" t="s">
        <v>248</v>
      </c>
      <c r="P670" s="41"/>
      <c r="Q670" s="28"/>
      <c r="R670" s="28"/>
      <c r="S670" s="28"/>
      <c r="T670" s="28"/>
      <c r="U670" s="44"/>
      <c r="W670" s="28"/>
    </row>
    <row r="671" customFormat="false" ht="12.75" hidden="false" customHeight="false" outlineLevel="0" collapsed="false">
      <c r="G671" s="40"/>
      <c r="H671" s="41"/>
      <c r="I671" s="41"/>
      <c r="J671" s="41"/>
      <c r="K671" s="41"/>
      <c r="L671" s="41"/>
      <c r="M671" s="42" t="s">
        <v>723</v>
      </c>
      <c r="N671" s="43" t="s">
        <v>724</v>
      </c>
      <c r="O671" s="43" t="s">
        <v>724</v>
      </c>
      <c r="P671" s="41"/>
      <c r="Q671" s="28"/>
      <c r="R671" s="28"/>
      <c r="S671" s="28"/>
      <c r="T671" s="28"/>
      <c r="U671" s="44"/>
      <c r="W671" s="28"/>
    </row>
    <row r="672" customFormat="false" ht="12.75" hidden="false" customHeight="false" outlineLevel="0" collapsed="false">
      <c r="G672" s="40"/>
      <c r="H672" s="41"/>
      <c r="I672" s="41"/>
      <c r="J672" s="41"/>
      <c r="K672" s="41"/>
      <c r="L672" s="41"/>
      <c r="M672" s="42" t="s">
        <v>725</v>
      </c>
      <c r="N672" s="43" t="s">
        <v>73</v>
      </c>
      <c r="O672" s="43" t="s">
        <v>73</v>
      </c>
      <c r="P672" s="41"/>
      <c r="Q672" s="28" t="n">
        <v>1096477</v>
      </c>
      <c r="R672" s="28" t="n">
        <v>1096477</v>
      </c>
      <c r="S672" s="28" t="n">
        <v>6954395</v>
      </c>
      <c r="T672" s="27" t="n">
        <v>6954395</v>
      </c>
      <c r="U672" s="44" t="n">
        <v>571959</v>
      </c>
      <c r="W672" s="28" t="n">
        <v>6954395</v>
      </c>
    </row>
    <row r="673" customFormat="false" ht="12.75" hidden="false" customHeight="false" outlineLevel="0" collapsed="false">
      <c r="G673" s="40"/>
      <c r="H673" s="41"/>
      <c r="I673" s="41"/>
      <c r="J673" s="41"/>
      <c r="K673" s="41"/>
      <c r="L673" s="41"/>
      <c r="M673" s="42" t="s">
        <v>726</v>
      </c>
      <c r="N673" s="45" t="s">
        <v>62</v>
      </c>
      <c r="O673" s="43" t="s">
        <v>63</v>
      </c>
      <c r="P673" s="41"/>
      <c r="Q673" s="28"/>
      <c r="R673" s="28"/>
      <c r="S673" s="28"/>
      <c r="T673" s="28"/>
      <c r="U673" s="44"/>
      <c r="W673" s="28"/>
    </row>
    <row r="674" customFormat="false" ht="12.75" hidden="false" customHeight="false" outlineLevel="0" collapsed="false">
      <c r="G674" s="40"/>
      <c r="H674" s="41"/>
      <c r="I674" s="41"/>
      <c r="J674" s="41"/>
      <c r="K674" s="41"/>
      <c r="L674" s="41"/>
      <c r="M674" s="42" t="s">
        <v>727</v>
      </c>
      <c r="N674" s="45" t="s">
        <v>134</v>
      </c>
      <c r="O674" s="45" t="s">
        <v>63</v>
      </c>
      <c r="P674" s="41"/>
      <c r="Q674" s="28"/>
      <c r="R674" s="28"/>
      <c r="S674" s="28"/>
      <c r="T674" s="28"/>
      <c r="U674" s="44"/>
      <c r="V674" s="1"/>
      <c r="W674" s="28"/>
    </row>
    <row r="675" customFormat="false" ht="12.75" hidden="false" customHeight="false" outlineLevel="0" collapsed="false">
      <c r="G675" s="40"/>
      <c r="H675" s="41"/>
      <c r="I675" s="41"/>
      <c r="J675" s="41"/>
      <c r="K675" s="41"/>
      <c r="L675" s="41"/>
      <c r="M675" s="42" t="s">
        <v>728</v>
      </c>
      <c r="N675" s="45" t="s">
        <v>431</v>
      </c>
      <c r="O675" s="45" t="s">
        <v>63</v>
      </c>
      <c r="P675" s="41"/>
      <c r="Q675" s="28"/>
      <c r="R675" s="28"/>
      <c r="S675" s="28"/>
      <c r="T675" s="28"/>
      <c r="U675" s="44"/>
      <c r="V675" s="1"/>
      <c r="W675" s="28"/>
    </row>
    <row r="676" customFormat="false" ht="12.75" hidden="false" customHeight="false" outlineLevel="0" collapsed="false">
      <c r="G676" s="40"/>
      <c r="H676" s="41"/>
      <c r="I676" s="41"/>
      <c r="J676" s="41"/>
      <c r="K676" s="41"/>
      <c r="L676" s="41"/>
      <c r="M676" s="41"/>
      <c r="N676" s="41"/>
      <c r="O676" s="41"/>
      <c r="P676" s="41"/>
      <c r="Q676" s="28"/>
      <c r="R676" s="28"/>
      <c r="S676" s="28"/>
      <c r="T676" s="28"/>
      <c r="U676" s="44"/>
      <c r="V676" s="1"/>
      <c r="W676" s="28"/>
    </row>
    <row r="677" customFormat="false" ht="12.75" hidden="false" customHeight="false" outlineLevel="0" collapsed="false">
      <c r="G677" s="40"/>
      <c r="H677" s="41" t="s">
        <v>729</v>
      </c>
      <c r="I677" s="41"/>
      <c r="J677" s="41"/>
      <c r="K677" s="41"/>
      <c r="L677" s="41"/>
      <c r="M677" s="42" t="s">
        <v>730</v>
      </c>
      <c r="N677" s="43" t="s">
        <v>364</v>
      </c>
      <c r="O677" s="43" t="s">
        <v>246</v>
      </c>
      <c r="P677" s="41"/>
      <c r="Q677" s="28" t="n">
        <v>3046678.98</v>
      </c>
      <c r="R677" s="28" t="n">
        <v>3046678.98</v>
      </c>
      <c r="S677" s="28" t="n">
        <v>1587130</v>
      </c>
      <c r="T677" s="28" t="n">
        <v>1587130</v>
      </c>
      <c r="U677" s="44" t="n">
        <v>88692.002</v>
      </c>
      <c r="V677" s="1"/>
      <c r="W677" s="28"/>
    </row>
    <row r="678" customFormat="false" ht="12.75" hidden="false" customHeight="false" outlineLevel="0" collapsed="false">
      <c r="G678" s="40"/>
      <c r="H678" s="41"/>
      <c r="I678" s="41"/>
      <c r="J678" s="41"/>
      <c r="K678" s="41"/>
      <c r="L678" s="41"/>
      <c r="M678" s="42" t="s">
        <v>731</v>
      </c>
      <c r="N678" s="43" t="s">
        <v>732</v>
      </c>
      <c r="O678" s="43" t="s">
        <v>246</v>
      </c>
      <c r="P678" s="41"/>
      <c r="Q678" s="28" t="n">
        <v>195364.4</v>
      </c>
      <c r="R678" s="28" t="n">
        <v>195364.4</v>
      </c>
      <c r="S678" s="28" t="n">
        <v>1406690.32</v>
      </c>
      <c r="T678" s="28" t="n">
        <v>1406690.32</v>
      </c>
      <c r="U678" s="44" t="n">
        <v>76494.88</v>
      </c>
      <c r="V678" s="1"/>
      <c r="W678" s="28"/>
    </row>
    <row r="679" customFormat="false" ht="12.75" hidden="false" customHeight="false" outlineLevel="0" collapsed="false">
      <c r="G679" s="40"/>
      <c r="H679" s="41"/>
      <c r="I679" s="41"/>
      <c r="J679" s="41"/>
      <c r="K679" s="41"/>
      <c r="L679" s="41"/>
      <c r="M679" s="42" t="s">
        <v>733</v>
      </c>
      <c r="N679" s="45" t="s">
        <v>264</v>
      </c>
      <c r="O679" s="45" t="s">
        <v>200</v>
      </c>
      <c r="P679" s="41"/>
      <c r="Q679" s="28"/>
      <c r="R679" s="28"/>
      <c r="S679" s="28"/>
      <c r="T679" s="28"/>
      <c r="U679" s="44"/>
      <c r="V679" s="1"/>
      <c r="W679" s="28"/>
    </row>
    <row r="680" customFormat="false" ht="12.75" hidden="false" customHeight="false" outlineLevel="0" collapsed="false">
      <c r="G680" s="40"/>
      <c r="H680" s="41"/>
      <c r="I680" s="41"/>
      <c r="J680" s="41"/>
      <c r="K680" s="41"/>
      <c r="L680" s="41"/>
      <c r="M680" s="42" t="s">
        <v>734</v>
      </c>
      <c r="N680" s="45" t="s">
        <v>199</v>
      </c>
      <c r="O680" s="45" t="s">
        <v>200</v>
      </c>
      <c r="P680" s="41"/>
      <c r="Q680" s="28" t="n">
        <v>1139956.93</v>
      </c>
      <c r="R680" s="28" t="n">
        <v>1118266.48</v>
      </c>
      <c r="S680" s="28" t="n">
        <v>9919047</v>
      </c>
      <c r="T680" s="28" t="n">
        <v>9559637</v>
      </c>
      <c r="U680" s="44" t="n">
        <v>659358</v>
      </c>
      <c r="V680" s="1"/>
      <c r="W680" s="28"/>
    </row>
    <row r="681" customFormat="false" ht="12.75" hidden="false" customHeight="false" outlineLevel="0" collapsed="false">
      <c r="G681" s="46"/>
      <c r="H681" s="47"/>
      <c r="I681" s="47"/>
      <c r="J681" s="47"/>
      <c r="K681" s="47"/>
      <c r="L681" s="47"/>
      <c r="M681" s="47"/>
      <c r="N681" s="47"/>
      <c r="O681" s="48"/>
      <c r="P681" s="47"/>
      <c r="Q681" s="49" t="n">
        <f aca="false">SUM(Q663:Q680)</f>
        <v>8216200.76</v>
      </c>
      <c r="R681" s="49" t="n">
        <f aca="false">SUM(R663:R680)</f>
        <v>8194379.37</v>
      </c>
      <c r="S681" s="49" t="n">
        <f aca="false">SUM(S663:S680)</f>
        <v>62189032</v>
      </c>
      <c r="T681" s="49" t="n">
        <f aca="false">SUM(T663:T680)</f>
        <v>61828755</v>
      </c>
      <c r="U681" s="50" t="n">
        <f aca="false">SUM(U663:U680)</f>
        <v>5298628.002</v>
      </c>
      <c r="V681" s="1"/>
      <c r="W681" s="28"/>
    </row>
    <row r="682" customFormat="false" ht="12.75" hidden="false" customHeight="false" outlineLevel="0" collapsed="false">
      <c r="P682" s="0"/>
      <c r="Q682" s="26"/>
      <c r="R682" s="26"/>
      <c r="S682" s="26"/>
      <c r="T682" s="26"/>
      <c r="U682" s="26"/>
      <c r="V682" s="1"/>
      <c r="W682" s="28"/>
    </row>
    <row r="683" customFormat="false" ht="12.75" hidden="false" customHeight="false" outlineLevel="0" collapsed="false">
      <c r="G683" s="33" t="s">
        <v>165</v>
      </c>
      <c r="H683" s="34" t="s">
        <v>713</v>
      </c>
      <c r="I683" s="34"/>
      <c r="J683" s="34"/>
      <c r="K683" s="34"/>
      <c r="L683" s="34"/>
      <c r="M683" s="35" t="s">
        <v>714</v>
      </c>
      <c r="N683" s="36" t="s">
        <v>117</v>
      </c>
      <c r="O683" s="36" t="s">
        <v>118</v>
      </c>
      <c r="P683" s="34"/>
      <c r="Q683" s="37"/>
      <c r="R683" s="37"/>
      <c r="S683" s="37"/>
      <c r="T683" s="37"/>
      <c r="U683" s="39"/>
      <c r="V683" s="1"/>
      <c r="W683" s="28"/>
    </row>
    <row r="684" customFormat="false" ht="12.75" hidden="false" customHeight="false" outlineLevel="0" collapsed="false">
      <c r="G684" s="40"/>
      <c r="H684" s="41"/>
      <c r="I684" s="41"/>
      <c r="J684" s="41"/>
      <c r="K684" s="41"/>
      <c r="L684" s="41"/>
      <c r="M684" s="42" t="s">
        <v>715</v>
      </c>
      <c r="N684" s="43" t="s">
        <v>583</v>
      </c>
      <c r="O684" s="43" t="s">
        <v>118</v>
      </c>
      <c r="P684" s="41"/>
      <c r="Q684" s="28"/>
      <c r="R684" s="28"/>
      <c r="S684" s="28"/>
      <c r="T684" s="28"/>
      <c r="U684" s="44"/>
      <c r="V684" s="1"/>
      <c r="W684" s="28"/>
    </row>
    <row r="685" customFormat="false" ht="12.75" hidden="false" customHeight="false" outlineLevel="0" collapsed="false">
      <c r="G685" s="40"/>
      <c r="H685" s="41"/>
      <c r="I685" s="41"/>
      <c r="J685" s="41"/>
      <c r="K685" s="41"/>
      <c r="L685" s="41"/>
      <c r="M685" s="42" t="s">
        <v>716</v>
      </c>
      <c r="N685" s="43" t="s">
        <v>45</v>
      </c>
      <c r="O685" s="43" t="s">
        <v>45</v>
      </c>
      <c r="P685" s="41"/>
      <c r="Q685" s="28" t="n">
        <v>31200.04</v>
      </c>
      <c r="R685" s="28" t="n">
        <v>30646.14</v>
      </c>
      <c r="S685" s="28" t="n">
        <v>181707</v>
      </c>
      <c r="T685" s="27" t="n">
        <v>178458</v>
      </c>
      <c r="U685" s="44" t="n">
        <v>17648.996</v>
      </c>
      <c r="W685" s="51" t="n">
        <v>5516</v>
      </c>
    </row>
    <row r="686" customFormat="false" ht="12.75" hidden="false" customHeight="false" outlineLevel="0" collapsed="false">
      <c r="G686" s="40"/>
      <c r="H686" s="41"/>
      <c r="I686" s="41"/>
      <c r="J686" s="41"/>
      <c r="K686" s="41"/>
      <c r="L686" s="41"/>
      <c r="M686" s="42" t="s">
        <v>717</v>
      </c>
      <c r="N686" s="43" t="s">
        <v>97</v>
      </c>
      <c r="O686" s="43" t="s">
        <v>97</v>
      </c>
      <c r="P686" s="41"/>
      <c r="Q686" s="28" t="n">
        <v>53965216</v>
      </c>
      <c r="R686" s="28" t="n">
        <v>53915387.86</v>
      </c>
      <c r="S686" s="28" t="n">
        <v>54962036</v>
      </c>
      <c r="T686" s="27" t="n">
        <v>54911114</v>
      </c>
      <c r="U686" s="44" t="n">
        <v>6303604.08</v>
      </c>
      <c r="W686" s="28" t="n">
        <v>32808364</v>
      </c>
    </row>
    <row r="687" customFormat="false" ht="12.75" hidden="false" customHeight="false" outlineLevel="0" collapsed="false">
      <c r="G687" s="40"/>
      <c r="H687" s="41"/>
      <c r="I687" s="41"/>
      <c r="J687" s="41"/>
      <c r="K687" s="41"/>
      <c r="L687" s="41"/>
      <c r="M687" s="42" t="s">
        <v>718</v>
      </c>
      <c r="N687" s="43" t="s">
        <v>344</v>
      </c>
      <c r="O687" s="43" t="s">
        <v>225</v>
      </c>
      <c r="P687" s="41"/>
      <c r="Q687" s="28"/>
      <c r="R687" s="28"/>
      <c r="S687" s="28"/>
      <c r="T687" s="28"/>
      <c r="U687" s="44"/>
      <c r="V687" s="1"/>
      <c r="W687" s="28"/>
    </row>
    <row r="688" customFormat="false" ht="12.75" hidden="false" customHeight="false" outlineLevel="0" collapsed="false">
      <c r="G688" s="40"/>
      <c r="H688" s="41"/>
      <c r="I688" s="41"/>
      <c r="J688" s="41"/>
      <c r="K688" s="41"/>
      <c r="L688" s="41"/>
      <c r="M688" s="42" t="s">
        <v>719</v>
      </c>
      <c r="N688" s="43" t="s">
        <v>720</v>
      </c>
      <c r="O688" s="43" t="s">
        <v>248</v>
      </c>
      <c r="P688" s="41"/>
      <c r="Q688" s="28"/>
      <c r="R688" s="28"/>
      <c r="S688" s="28"/>
      <c r="T688" s="28"/>
      <c r="U688" s="44"/>
      <c r="V688" s="1"/>
      <c r="W688" s="28"/>
    </row>
    <row r="689" customFormat="false" ht="12.75" hidden="false" customHeight="false" outlineLevel="0" collapsed="false">
      <c r="G689" s="40"/>
      <c r="H689" s="41"/>
      <c r="I689" s="41"/>
      <c r="J689" s="41"/>
      <c r="K689" s="41"/>
      <c r="L689" s="41"/>
      <c r="M689" s="42" t="s">
        <v>721</v>
      </c>
      <c r="N689" s="43" t="s">
        <v>248</v>
      </c>
      <c r="O689" s="43" t="s">
        <v>248</v>
      </c>
      <c r="P689" s="41"/>
      <c r="Q689" s="28" t="n">
        <v>158207.93</v>
      </c>
      <c r="R689" s="28" t="n">
        <v>158207.93</v>
      </c>
      <c r="S689" s="28" t="n">
        <v>559450</v>
      </c>
      <c r="T689" s="28" t="n">
        <v>559450</v>
      </c>
      <c r="U689" s="44" t="n">
        <v>587377.66</v>
      </c>
      <c r="V689" s="1"/>
      <c r="W689" s="28"/>
    </row>
    <row r="690" customFormat="false" ht="12.75" hidden="false" customHeight="false" outlineLevel="0" collapsed="false">
      <c r="G690" s="40"/>
      <c r="H690" s="41"/>
      <c r="I690" s="41"/>
      <c r="J690" s="41"/>
      <c r="K690" s="41"/>
      <c r="L690" s="41"/>
      <c r="M690" s="42" t="s">
        <v>722</v>
      </c>
      <c r="N690" s="45" t="s">
        <v>265</v>
      </c>
      <c r="O690" s="45" t="s">
        <v>248</v>
      </c>
      <c r="P690" s="41"/>
      <c r="Q690" s="28"/>
      <c r="R690" s="28"/>
      <c r="S690" s="28"/>
      <c r="T690" s="28"/>
      <c r="U690" s="44"/>
      <c r="V690" s="1"/>
      <c r="W690" s="28"/>
    </row>
    <row r="691" customFormat="false" ht="12.75" hidden="false" customHeight="false" outlineLevel="0" collapsed="false">
      <c r="G691" s="40"/>
      <c r="H691" s="41"/>
      <c r="I691" s="41"/>
      <c r="J691" s="41"/>
      <c r="K691" s="41"/>
      <c r="L691" s="41"/>
      <c r="M691" s="42" t="s">
        <v>723</v>
      </c>
      <c r="N691" s="43" t="s">
        <v>724</v>
      </c>
      <c r="O691" s="43" t="s">
        <v>724</v>
      </c>
      <c r="P691" s="41"/>
      <c r="Q691" s="28"/>
      <c r="R691" s="28"/>
      <c r="S691" s="28"/>
      <c r="T691" s="28"/>
      <c r="U691" s="44"/>
      <c r="V691" s="1"/>
      <c r="W691" s="28"/>
    </row>
    <row r="692" customFormat="false" ht="12.75" hidden="false" customHeight="false" outlineLevel="0" collapsed="false">
      <c r="G692" s="40"/>
      <c r="H692" s="41"/>
      <c r="I692" s="41"/>
      <c r="J692" s="41"/>
      <c r="K692" s="41"/>
      <c r="L692" s="41"/>
      <c r="M692" s="42" t="s">
        <v>725</v>
      </c>
      <c r="N692" s="43" t="s">
        <v>73</v>
      </c>
      <c r="O692" s="43" t="s">
        <v>73</v>
      </c>
      <c r="P692" s="41"/>
      <c r="Q692" s="28"/>
      <c r="R692" s="28"/>
      <c r="S692" s="28"/>
      <c r="T692" s="28"/>
      <c r="U692" s="44"/>
      <c r="V692" s="1"/>
      <c r="W692" s="28"/>
    </row>
    <row r="693" customFormat="false" ht="12.75" hidden="false" customHeight="false" outlineLevel="0" collapsed="false">
      <c r="G693" s="40"/>
      <c r="H693" s="41"/>
      <c r="I693" s="41"/>
      <c r="J693" s="41"/>
      <c r="K693" s="41"/>
      <c r="L693" s="41"/>
      <c r="M693" s="42" t="s">
        <v>726</v>
      </c>
      <c r="N693" s="45" t="s">
        <v>62</v>
      </c>
      <c r="O693" s="43" t="s">
        <v>63</v>
      </c>
      <c r="P693" s="41"/>
      <c r="Q693" s="28"/>
      <c r="R693" s="28"/>
      <c r="S693" s="28"/>
      <c r="T693" s="28"/>
      <c r="U693" s="44"/>
      <c r="V693" s="1"/>
      <c r="W693" s="28"/>
    </row>
    <row r="694" customFormat="false" ht="12.75" hidden="false" customHeight="false" outlineLevel="0" collapsed="false">
      <c r="G694" s="40"/>
      <c r="H694" s="41"/>
      <c r="I694" s="41"/>
      <c r="J694" s="41"/>
      <c r="K694" s="41"/>
      <c r="L694" s="41"/>
      <c r="M694" s="42" t="s">
        <v>727</v>
      </c>
      <c r="N694" s="45" t="s">
        <v>134</v>
      </c>
      <c r="O694" s="45" t="s">
        <v>63</v>
      </c>
      <c r="P694" s="41"/>
      <c r="Q694" s="28"/>
      <c r="R694" s="28"/>
      <c r="S694" s="28"/>
      <c r="T694" s="28"/>
      <c r="U694" s="44"/>
      <c r="V694" s="1"/>
      <c r="W694" s="28"/>
    </row>
    <row r="695" customFormat="false" ht="12.75" hidden="false" customHeight="false" outlineLevel="0" collapsed="false">
      <c r="G695" s="40"/>
      <c r="H695" s="41"/>
      <c r="I695" s="41"/>
      <c r="J695" s="41"/>
      <c r="K695" s="41"/>
      <c r="L695" s="41"/>
      <c r="M695" s="42" t="s">
        <v>728</v>
      </c>
      <c r="N695" s="45" t="s">
        <v>431</v>
      </c>
      <c r="O695" s="45" t="s">
        <v>63</v>
      </c>
      <c r="P695" s="41"/>
      <c r="Q695" s="28"/>
      <c r="R695" s="28"/>
      <c r="S695" s="28"/>
      <c r="T695" s="28"/>
      <c r="U695" s="44"/>
      <c r="V695" s="1"/>
      <c r="W695" s="28"/>
    </row>
    <row r="696" customFormat="false" ht="12.75" hidden="false" customHeight="false" outlineLevel="0" collapsed="false">
      <c r="G696" s="40"/>
      <c r="H696" s="41"/>
      <c r="I696" s="41"/>
      <c r="J696" s="41"/>
      <c r="K696" s="41"/>
      <c r="L696" s="41"/>
      <c r="M696" s="41"/>
      <c r="N696" s="41"/>
      <c r="O696" s="41"/>
      <c r="P696" s="41"/>
      <c r="Q696" s="28"/>
      <c r="R696" s="28"/>
      <c r="S696" s="28"/>
      <c r="T696" s="28"/>
      <c r="U696" s="44"/>
      <c r="V696" s="1"/>
      <c r="W696" s="28"/>
    </row>
    <row r="697" customFormat="false" ht="12.75" hidden="false" customHeight="false" outlineLevel="0" collapsed="false">
      <c r="G697" s="40"/>
      <c r="H697" s="41" t="s">
        <v>729</v>
      </c>
      <c r="I697" s="41"/>
      <c r="J697" s="41"/>
      <c r="K697" s="41"/>
      <c r="L697" s="41"/>
      <c r="M697" s="42" t="s">
        <v>730</v>
      </c>
      <c r="N697" s="43" t="s">
        <v>364</v>
      </c>
      <c r="O697" s="43" t="s">
        <v>246</v>
      </c>
      <c r="P697" s="41"/>
      <c r="Q697" s="28" t="n">
        <v>2241958</v>
      </c>
      <c r="R697" s="28" t="n">
        <v>2241958</v>
      </c>
      <c r="S697" s="28" t="n">
        <v>1255298</v>
      </c>
      <c r="T697" s="28" t="n">
        <v>1255298</v>
      </c>
      <c r="U697" s="44" t="n">
        <v>97752</v>
      </c>
      <c r="V697" s="1"/>
      <c r="W697" s="28"/>
    </row>
    <row r="698" customFormat="false" ht="12.75" hidden="false" customHeight="false" outlineLevel="0" collapsed="false">
      <c r="G698" s="40"/>
      <c r="H698" s="41"/>
      <c r="I698" s="41"/>
      <c r="J698" s="41"/>
      <c r="K698" s="41"/>
      <c r="L698" s="41"/>
      <c r="M698" s="42" t="s">
        <v>731</v>
      </c>
      <c r="N698" s="43" t="s">
        <v>732</v>
      </c>
      <c r="O698" s="43" t="s">
        <v>246</v>
      </c>
      <c r="P698" s="41"/>
      <c r="Q698" s="28"/>
      <c r="R698" s="28"/>
      <c r="S698" s="28"/>
      <c r="T698" s="28"/>
      <c r="U698" s="44"/>
      <c r="V698" s="1"/>
      <c r="W698" s="28"/>
    </row>
    <row r="699" customFormat="false" ht="12.75" hidden="false" customHeight="false" outlineLevel="0" collapsed="false">
      <c r="G699" s="40"/>
      <c r="H699" s="41"/>
      <c r="I699" s="41"/>
      <c r="J699" s="41"/>
      <c r="K699" s="41"/>
      <c r="L699" s="41"/>
      <c r="M699" s="42" t="s">
        <v>733</v>
      </c>
      <c r="N699" s="45" t="s">
        <v>264</v>
      </c>
      <c r="O699" s="45" t="s">
        <v>200</v>
      </c>
      <c r="P699" s="41"/>
      <c r="Q699" s="28"/>
      <c r="R699" s="28"/>
      <c r="S699" s="28"/>
      <c r="T699" s="28"/>
      <c r="U699" s="44"/>
      <c r="V699" s="1"/>
      <c r="W699" s="28"/>
    </row>
    <row r="700" customFormat="false" ht="12.75" hidden="false" customHeight="false" outlineLevel="0" collapsed="false">
      <c r="G700" s="40"/>
      <c r="H700" s="41"/>
      <c r="I700" s="41"/>
      <c r="J700" s="41"/>
      <c r="K700" s="41"/>
      <c r="L700" s="41"/>
      <c r="M700" s="42" t="s">
        <v>734</v>
      </c>
      <c r="N700" s="45" t="s">
        <v>199</v>
      </c>
      <c r="O700" s="45" t="s">
        <v>200</v>
      </c>
      <c r="P700" s="41"/>
      <c r="Q700" s="28"/>
      <c r="R700" s="28"/>
      <c r="S700" s="28"/>
      <c r="T700" s="28"/>
      <c r="U700" s="44"/>
      <c r="V700" s="1"/>
      <c r="W700" s="28"/>
    </row>
    <row r="701" customFormat="false" ht="12.75" hidden="false" customHeight="false" outlineLevel="0" collapsed="false">
      <c r="G701" s="46"/>
      <c r="H701" s="47"/>
      <c r="I701" s="47"/>
      <c r="J701" s="47"/>
      <c r="K701" s="47"/>
      <c r="L701" s="47"/>
      <c r="M701" s="47"/>
      <c r="N701" s="47"/>
      <c r="O701" s="48"/>
      <c r="P701" s="47"/>
      <c r="Q701" s="49" t="n">
        <f aca="false">SUM(Q683:Q700)</f>
        <v>56396581.97</v>
      </c>
      <c r="R701" s="49" t="n">
        <f aca="false">SUM(R683:R700)</f>
        <v>56346199.93</v>
      </c>
      <c r="S701" s="49" t="n">
        <f aca="false">SUM(S683:S700)</f>
        <v>56958491</v>
      </c>
      <c r="T701" s="49" t="n">
        <f aca="false">SUM(T683:T700)</f>
        <v>56904320</v>
      </c>
      <c r="U701" s="50" t="n">
        <f aca="false">SUM(U683:U700)</f>
        <v>7006382.736</v>
      </c>
      <c r="V701" s="1"/>
      <c r="W701" s="28"/>
    </row>
    <row r="703" customFormat="false" ht="12.75" hidden="false" customHeight="false" outlineLevel="0" collapsed="false">
      <c r="G703" s="33" t="s">
        <v>552</v>
      </c>
      <c r="H703" s="34" t="s">
        <v>713</v>
      </c>
      <c r="I703" s="34"/>
      <c r="J703" s="34"/>
      <c r="K703" s="34"/>
      <c r="L703" s="34"/>
      <c r="M703" s="35" t="s">
        <v>714</v>
      </c>
      <c r="N703" s="36" t="s">
        <v>117</v>
      </c>
      <c r="O703" s="36" t="s">
        <v>118</v>
      </c>
      <c r="P703" s="34"/>
      <c r="Q703" s="37" t="n">
        <v>1381580</v>
      </c>
      <c r="R703" s="37" t="n">
        <v>1340637.76</v>
      </c>
      <c r="S703" s="37" t="n">
        <v>31691898</v>
      </c>
      <c r="T703" s="38" t="n">
        <v>30689176</v>
      </c>
      <c r="U703" s="39" t="n">
        <v>2987313.659</v>
      </c>
      <c r="W703" s="1" t="n">
        <v>14899907</v>
      </c>
    </row>
    <row r="704" customFormat="false" ht="12.75" hidden="false" customHeight="false" outlineLevel="0" collapsed="false">
      <c r="G704" s="40"/>
      <c r="H704" s="41"/>
      <c r="I704" s="41"/>
      <c r="J704" s="41"/>
      <c r="K704" s="41"/>
      <c r="L704" s="41"/>
      <c r="M704" s="42" t="s">
        <v>715</v>
      </c>
      <c r="N704" s="43" t="s">
        <v>583</v>
      </c>
      <c r="O704" s="43" t="s">
        <v>118</v>
      </c>
      <c r="P704" s="41"/>
      <c r="Q704" s="26" t="n">
        <v>126300</v>
      </c>
      <c r="R704" s="26" t="n">
        <v>126300</v>
      </c>
      <c r="S704" s="26" t="n">
        <v>2413340</v>
      </c>
      <c r="T704" s="25" t="n">
        <v>2413340</v>
      </c>
      <c r="U704" s="44" t="n">
        <v>239888</v>
      </c>
      <c r="W704" s="1" t="n">
        <v>2413340</v>
      </c>
    </row>
    <row r="705" customFormat="false" ht="12.75" hidden="false" customHeight="false" outlineLevel="0" collapsed="false">
      <c r="G705" s="40"/>
      <c r="H705" s="41"/>
      <c r="I705" s="41"/>
      <c r="J705" s="41"/>
      <c r="K705" s="41"/>
      <c r="L705" s="41"/>
      <c r="M705" s="42" t="s">
        <v>716</v>
      </c>
      <c r="N705" s="43" t="s">
        <v>45</v>
      </c>
      <c r="O705" s="43" t="s">
        <v>45</v>
      </c>
      <c r="P705" s="41"/>
      <c r="Q705" s="28" t="n">
        <v>75339.99</v>
      </c>
      <c r="R705" s="28" t="n">
        <v>74806.55</v>
      </c>
      <c r="S705" s="28" t="n">
        <v>437721</v>
      </c>
      <c r="T705" s="27" t="n">
        <v>434612</v>
      </c>
      <c r="U705" s="44" t="n">
        <v>56240.709</v>
      </c>
      <c r="W705" s="1" t="n">
        <v>361866</v>
      </c>
    </row>
    <row r="706" customFormat="false" ht="12.75" hidden="false" customHeight="false" outlineLevel="0" collapsed="false">
      <c r="G706" s="40"/>
      <c r="H706" s="41"/>
      <c r="I706" s="41"/>
      <c r="J706" s="41"/>
      <c r="K706" s="41"/>
      <c r="L706" s="41"/>
      <c r="M706" s="42" t="s">
        <v>717</v>
      </c>
      <c r="N706" s="43" t="s">
        <v>97</v>
      </c>
      <c r="O706" s="43" t="s">
        <v>97</v>
      </c>
      <c r="P706" s="41"/>
      <c r="Q706" s="28" t="n">
        <v>65059605.86</v>
      </c>
      <c r="R706" s="28" t="n">
        <v>64053282.45</v>
      </c>
      <c r="S706" s="28" t="n">
        <v>66423513</v>
      </c>
      <c r="T706" s="27" t="n">
        <v>65390826</v>
      </c>
      <c r="U706" s="44" t="n">
        <v>8539200.653</v>
      </c>
      <c r="W706" s="1" t="n">
        <v>60734835</v>
      </c>
    </row>
    <row r="707" customFormat="false" ht="12.75" hidden="false" customHeight="false" outlineLevel="0" collapsed="false">
      <c r="G707" s="40"/>
      <c r="H707" s="41"/>
      <c r="I707" s="41"/>
      <c r="J707" s="41"/>
      <c r="K707" s="41"/>
      <c r="L707" s="41"/>
      <c r="M707" s="42" t="s">
        <v>718</v>
      </c>
      <c r="N707" s="43" t="s">
        <v>344</v>
      </c>
      <c r="O707" s="43" t="s">
        <v>225</v>
      </c>
      <c r="P707" s="41"/>
      <c r="Q707" s="28"/>
      <c r="R707" s="28"/>
      <c r="S707" s="28"/>
      <c r="T707" s="28"/>
      <c r="U707" s="44"/>
      <c r="W707" s="1"/>
    </row>
    <row r="708" customFormat="false" ht="12.75" hidden="false" customHeight="false" outlineLevel="0" collapsed="false">
      <c r="G708" s="40"/>
      <c r="H708" s="41"/>
      <c r="I708" s="41"/>
      <c r="J708" s="41"/>
      <c r="K708" s="41"/>
      <c r="L708" s="41"/>
      <c r="M708" s="42" t="s">
        <v>719</v>
      </c>
      <c r="N708" s="43" t="s">
        <v>720</v>
      </c>
      <c r="O708" s="43" t="s">
        <v>248</v>
      </c>
      <c r="P708" s="41"/>
      <c r="Q708" s="28" t="n">
        <v>512479.1</v>
      </c>
      <c r="R708" s="28" t="n">
        <v>512479.1</v>
      </c>
      <c r="S708" s="28" t="n">
        <v>10312448.96</v>
      </c>
      <c r="T708" s="28" t="n">
        <v>10312448.96</v>
      </c>
      <c r="U708" s="44" t="n">
        <v>616056.26808</v>
      </c>
      <c r="W708" s="1"/>
    </row>
    <row r="709" customFormat="false" ht="12.75" hidden="false" customHeight="false" outlineLevel="0" collapsed="false">
      <c r="G709" s="40"/>
      <c r="H709" s="41"/>
      <c r="I709" s="41"/>
      <c r="J709" s="41"/>
      <c r="K709" s="41"/>
      <c r="L709" s="41"/>
      <c r="M709" s="42" t="s">
        <v>721</v>
      </c>
      <c r="N709" s="43" t="s">
        <v>248</v>
      </c>
      <c r="O709" s="43" t="s">
        <v>248</v>
      </c>
      <c r="P709" s="41"/>
      <c r="Q709" s="28"/>
      <c r="R709" s="28"/>
      <c r="S709" s="28"/>
      <c r="T709" s="28"/>
      <c r="U709" s="44"/>
      <c r="W709" s="1"/>
    </row>
    <row r="710" customFormat="false" ht="12.75" hidden="false" customHeight="false" outlineLevel="0" collapsed="false">
      <c r="G710" s="40"/>
      <c r="H710" s="41"/>
      <c r="I710" s="41"/>
      <c r="J710" s="41"/>
      <c r="K710" s="41"/>
      <c r="L710" s="41"/>
      <c r="M710" s="42" t="s">
        <v>722</v>
      </c>
      <c r="N710" s="45" t="s">
        <v>265</v>
      </c>
      <c r="O710" s="45" t="s">
        <v>248</v>
      </c>
      <c r="P710" s="41"/>
      <c r="Q710" s="28" t="n">
        <v>105703</v>
      </c>
      <c r="R710" s="28" t="n">
        <v>105703</v>
      </c>
      <c r="S710" s="28" t="n">
        <v>2853981</v>
      </c>
      <c r="T710" s="28" t="n">
        <v>2853981</v>
      </c>
      <c r="U710" s="44" t="n">
        <v>188266</v>
      </c>
      <c r="W710" s="1"/>
    </row>
    <row r="711" customFormat="false" ht="12.75" hidden="false" customHeight="false" outlineLevel="0" collapsed="false">
      <c r="G711" s="40"/>
      <c r="H711" s="41"/>
      <c r="I711" s="41"/>
      <c r="J711" s="41"/>
      <c r="K711" s="41"/>
      <c r="L711" s="41"/>
      <c r="M711" s="42" t="s">
        <v>723</v>
      </c>
      <c r="N711" s="43" t="s">
        <v>724</v>
      </c>
      <c r="O711" s="43" t="s">
        <v>724</v>
      </c>
      <c r="P711" s="41"/>
      <c r="Q711" s="28"/>
      <c r="R711" s="28"/>
      <c r="S711" s="28"/>
      <c r="T711" s="28"/>
      <c r="U711" s="44"/>
      <c r="W711" s="1"/>
    </row>
    <row r="712" customFormat="false" ht="12.75" hidden="false" customHeight="false" outlineLevel="0" collapsed="false">
      <c r="G712" s="40"/>
      <c r="H712" s="41"/>
      <c r="I712" s="41"/>
      <c r="J712" s="41"/>
      <c r="K712" s="41"/>
      <c r="L712" s="41"/>
      <c r="M712" s="42" t="s">
        <v>725</v>
      </c>
      <c r="N712" s="43" t="s">
        <v>73</v>
      </c>
      <c r="O712" s="43" t="s">
        <v>73</v>
      </c>
      <c r="P712" s="41"/>
      <c r="Q712" s="28" t="n">
        <v>3767758.13</v>
      </c>
      <c r="R712" s="28" t="n">
        <v>3767758.13</v>
      </c>
      <c r="S712" s="28" t="n">
        <v>23783044</v>
      </c>
      <c r="T712" s="27" t="n">
        <v>23783044</v>
      </c>
      <c r="U712" s="44" t="n">
        <v>2241419.903</v>
      </c>
      <c r="W712" s="1" t="n">
        <v>23783044</v>
      </c>
    </row>
    <row r="713" customFormat="false" ht="12.75" hidden="false" customHeight="false" outlineLevel="0" collapsed="false">
      <c r="G713" s="40"/>
      <c r="H713" s="41"/>
      <c r="I713" s="41"/>
      <c r="J713" s="41"/>
      <c r="K713" s="41"/>
      <c r="L713" s="41"/>
      <c r="M713" s="42" t="s">
        <v>726</v>
      </c>
      <c r="N713" s="45" t="s">
        <v>62</v>
      </c>
      <c r="O713" s="43" t="s">
        <v>63</v>
      </c>
      <c r="P713" s="41"/>
      <c r="Q713" s="28" t="n">
        <v>17900</v>
      </c>
      <c r="R713" s="28" t="n">
        <v>17900</v>
      </c>
      <c r="S713" s="28" t="n">
        <v>102426</v>
      </c>
      <c r="T713" s="27" t="n">
        <v>102426</v>
      </c>
      <c r="U713" s="44" t="n">
        <v>6443</v>
      </c>
      <c r="W713" s="1" t="n">
        <v>10971</v>
      </c>
    </row>
    <row r="714" customFormat="false" ht="12.75" hidden="false" customHeight="false" outlineLevel="0" collapsed="false">
      <c r="G714" s="40"/>
      <c r="H714" s="41"/>
      <c r="I714" s="41"/>
      <c r="J714" s="41"/>
      <c r="K714" s="41"/>
      <c r="L714" s="41"/>
      <c r="M714" s="42" t="s">
        <v>727</v>
      </c>
      <c r="N714" s="45" t="s">
        <v>134</v>
      </c>
      <c r="O714" s="45" t="s">
        <v>63</v>
      </c>
      <c r="P714" s="41"/>
      <c r="Q714" s="28" t="n">
        <v>7428</v>
      </c>
      <c r="R714" s="28" t="n">
        <v>7428</v>
      </c>
      <c r="S714" s="28" t="n">
        <v>41829</v>
      </c>
      <c r="T714" s="27" t="n">
        <v>41829</v>
      </c>
      <c r="U714" s="44" t="n">
        <v>2874.6</v>
      </c>
      <c r="W714" s="1" t="n">
        <v>2812</v>
      </c>
    </row>
    <row r="715" customFormat="false" ht="12.75" hidden="false" customHeight="false" outlineLevel="0" collapsed="false">
      <c r="G715" s="40"/>
      <c r="H715" s="41"/>
      <c r="I715" s="41"/>
      <c r="J715" s="41"/>
      <c r="K715" s="41"/>
      <c r="L715" s="41"/>
      <c r="M715" s="42" t="s">
        <v>728</v>
      </c>
      <c r="N715" s="45" t="s">
        <v>431</v>
      </c>
      <c r="O715" s="45" t="s">
        <v>63</v>
      </c>
      <c r="P715" s="41"/>
      <c r="Q715" s="28" t="n">
        <v>2865</v>
      </c>
      <c r="R715" s="28" t="n">
        <v>2865</v>
      </c>
      <c r="S715" s="28" t="n">
        <v>11460</v>
      </c>
      <c r="T715" s="28" t="n">
        <v>11460</v>
      </c>
      <c r="U715" s="44" t="n">
        <v>754</v>
      </c>
    </row>
    <row r="716" customFormat="false" ht="12.75" hidden="false" customHeight="false" outlineLevel="0" collapsed="false">
      <c r="G716" s="40"/>
      <c r="H716" s="41"/>
      <c r="I716" s="41"/>
      <c r="J716" s="41"/>
      <c r="K716" s="41"/>
      <c r="L716" s="52"/>
      <c r="M716" s="53" t="s">
        <v>735</v>
      </c>
      <c r="N716" s="45" t="s">
        <v>294</v>
      </c>
      <c r="O716" s="45" t="s">
        <v>295</v>
      </c>
      <c r="P716" s="52"/>
      <c r="Q716" s="28"/>
      <c r="R716" s="28"/>
      <c r="S716" s="28"/>
      <c r="T716" s="28"/>
      <c r="U716" s="44"/>
    </row>
    <row r="717" customFormat="false" ht="12.75" hidden="false" customHeight="false" outlineLevel="0" collapsed="false">
      <c r="G717" s="40"/>
      <c r="H717" s="41"/>
      <c r="I717" s="41"/>
      <c r="J717" s="41"/>
      <c r="K717" s="41"/>
      <c r="L717" s="41"/>
      <c r="M717" s="41"/>
      <c r="N717" s="41"/>
      <c r="O717" s="41"/>
      <c r="P717" s="41"/>
      <c r="Q717" s="28"/>
      <c r="R717" s="28"/>
      <c r="S717" s="28"/>
      <c r="T717" s="28"/>
      <c r="U717" s="44"/>
    </row>
    <row r="718" customFormat="false" ht="12.75" hidden="false" customHeight="false" outlineLevel="0" collapsed="false">
      <c r="G718" s="40"/>
      <c r="H718" s="41" t="s">
        <v>729</v>
      </c>
      <c r="I718" s="41"/>
      <c r="J718" s="41"/>
      <c r="K718" s="41"/>
      <c r="L718" s="41"/>
      <c r="M718" s="42" t="s">
        <v>730</v>
      </c>
      <c r="N718" s="43" t="s">
        <v>364</v>
      </c>
      <c r="O718" s="43" t="s">
        <v>246</v>
      </c>
      <c r="P718" s="41"/>
      <c r="Q718" s="28" t="n">
        <v>1081157.02</v>
      </c>
      <c r="R718" s="28" t="n">
        <v>1081157.02</v>
      </c>
      <c r="S718" s="28" t="n">
        <v>580984</v>
      </c>
      <c r="T718" s="28" t="n">
        <v>580984</v>
      </c>
      <c r="U718" s="44" t="n">
        <v>37273.998</v>
      </c>
    </row>
    <row r="719" customFormat="false" ht="12.75" hidden="false" customHeight="false" outlineLevel="0" collapsed="false">
      <c r="G719" s="40"/>
      <c r="H719" s="41"/>
      <c r="I719" s="41"/>
      <c r="J719" s="41"/>
      <c r="K719" s="41"/>
      <c r="L719" s="41"/>
      <c r="M719" s="42" t="s">
        <v>731</v>
      </c>
      <c r="N719" s="43" t="s">
        <v>732</v>
      </c>
      <c r="O719" s="43" t="s">
        <v>246</v>
      </c>
      <c r="P719" s="41"/>
      <c r="Q719" s="28" t="n">
        <v>1715690.9</v>
      </c>
      <c r="R719" s="28" t="n">
        <v>1715690.9</v>
      </c>
      <c r="S719" s="28" t="n">
        <v>13124935.04</v>
      </c>
      <c r="T719" s="28" t="n">
        <v>13124935.04</v>
      </c>
      <c r="U719" s="44" t="n">
        <v>784071.61392</v>
      </c>
    </row>
    <row r="720" customFormat="false" ht="12.75" hidden="false" customHeight="false" outlineLevel="0" collapsed="false">
      <c r="G720" s="40"/>
      <c r="H720" s="41"/>
      <c r="I720" s="41"/>
      <c r="J720" s="41"/>
      <c r="K720" s="41"/>
      <c r="L720" s="41"/>
      <c r="M720" s="42" t="s">
        <v>733</v>
      </c>
      <c r="N720" s="45" t="s">
        <v>264</v>
      </c>
      <c r="O720" s="45" t="s">
        <v>200</v>
      </c>
      <c r="P720" s="41"/>
      <c r="Q720" s="28"/>
      <c r="R720" s="28"/>
      <c r="S720" s="28"/>
      <c r="T720" s="28"/>
      <c r="U720" s="44"/>
    </row>
    <row r="721" customFormat="false" ht="12.75" hidden="false" customHeight="false" outlineLevel="0" collapsed="false">
      <c r="G721" s="40"/>
      <c r="H721" s="41"/>
      <c r="I721" s="41"/>
      <c r="J721" s="41"/>
      <c r="K721" s="41"/>
      <c r="L721" s="41"/>
      <c r="M721" s="42" t="s">
        <v>734</v>
      </c>
      <c r="N721" s="45" t="s">
        <v>199</v>
      </c>
      <c r="O721" s="45" t="s">
        <v>200</v>
      </c>
      <c r="P721" s="41"/>
      <c r="Q721" s="28"/>
      <c r="R721" s="28"/>
      <c r="S721" s="28"/>
      <c r="T721" s="28"/>
      <c r="U721" s="44"/>
    </row>
    <row r="722" customFormat="false" ht="12.75" hidden="false" customHeight="false" outlineLevel="0" collapsed="false">
      <c r="G722" s="46"/>
      <c r="H722" s="47"/>
      <c r="I722" s="47"/>
      <c r="J722" s="47"/>
      <c r="K722" s="47"/>
      <c r="L722" s="47"/>
      <c r="M722" s="47"/>
      <c r="N722" s="47"/>
      <c r="O722" s="48"/>
      <c r="P722" s="47"/>
      <c r="Q722" s="49"/>
      <c r="R722" s="49"/>
      <c r="S722" s="49"/>
      <c r="T722" s="49"/>
      <c r="U722" s="50"/>
    </row>
    <row r="724" customFormat="false" ht="12.75" hidden="false" customHeight="false" outlineLevel="0" collapsed="false">
      <c r="G724" s="33" t="s">
        <v>536</v>
      </c>
      <c r="H724" s="34" t="s">
        <v>713</v>
      </c>
      <c r="I724" s="34"/>
      <c r="J724" s="34"/>
      <c r="K724" s="34"/>
      <c r="L724" s="34"/>
      <c r="M724" s="35" t="s">
        <v>714</v>
      </c>
      <c r="N724" s="36" t="s">
        <v>117</v>
      </c>
      <c r="O724" s="36" t="s">
        <v>118</v>
      </c>
      <c r="P724" s="34"/>
      <c r="Q724" s="37"/>
      <c r="R724" s="37"/>
      <c r="S724" s="37"/>
      <c r="T724" s="37"/>
      <c r="U724" s="39"/>
    </row>
    <row r="725" customFormat="false" ht="12.75" hidden="false" customHeight="false" outlineLevel="0" collapsed="false">
      <c r="G725" s="40"/>
      <c r="H725" s="41"/>
      <c r="I725" s="41"/>
      <c r="J725" s="41"/>
      <c r="K725" s="41"/>
      <c r="L725" s="41"/>
      <c r="M725" s="42" t="s">
        <v>715</v>
      </c>
      <c r="N725" s="43" t="s">
        <v>583</v>
      </c>
      <c r="O725" s="43" t="s">
        <v>118</v>
      </c>
      <c r="P725" s="41"/>
      <c r="Q725" s="28"/>
      <c r="R725" s="28"/>
      <c r="S725" s="28"/>
      <c r="T725" s="28"/>
      <c r="U725" s="44"/>
    </row>
    <row r="726" customFormat="false" ht="12.75" hidden="false" customHeight="false" outlineLevel="0" collapsed="false">
      <c r="G726" s="40"/>
      <c r="H726" s="41"/>
      <c r="I726" s="41"/>
      <c r="J726" s="41"/>
      <c r="K726" s="41"/>
      <c r="L726" s="41"/>
      <c r="M726" s="42" t="s">
        <v>716</v>
      </c>
      <c r="N726" s="43" t="s">
        <v>45</v>
      </c>
      <c r="O726" s="43" t="s">
        <v>45</v>
      </c>
      <c r="P726" s="41"/>
      <c r="Q726" s="28" t="n">
        <v>31082.51</v>
      </c>
      <c r="R726" s="28" t="n">
        <v>30412</v>
      </c>
      <c r="S726" s="28" t="n">
        <v>179779</v>
      </c>
      <c r="T726" s="28" t="n">
        <v>175759</v>
      </c>
      <c r="U726" s="44" t="n">
        <v>9406</v>
      </c>
    </row>
    <row r="727" customFormat="false" ht="12.75" hidden="false" customHeight="false" outlineLevel="0" collapsed="false">
      <c r="G727" s="40"/>
      <c r="H727" s="41"/>
      <c r="I727" s="41"/>
      <c r="J727" s="41"/>
      <c r="K727" s="41"/>
      <c r="L727" s="41"/>
      <c r="M727" s="42" t="s">
        <v>717</v>
      </c>
      <c r="N727" s="43" t="s">
        <v>97</v>
      </c>
      <c r="O727" s="43" t="s">
        <v>97</v>
      </c>
      <c r="P727" s="41"/>
      <c r="Q727" s="28" t="n">
        <v>36874</v>
      </c>
      <c r="R727" s="28" t="n">
        <v>36874</v>
      </c>
      <c r="S727" s="28" t="n">
        <v>37552</v>
      </c>
      <c r="T727" s="28" t="n">
        <v>37552</v>
      </c>
      <c r="U727" s="44" t="n">
        <v>3275</v>
      </c>
    </row>
    <row r="728" customFormat="false" ht="12.75" hidden="false" customHeight="false" outlineLevel="0" collapsed="false">
      <c r="G728" s="40"/>
      <c r="H728" s="41"/>
      <c r="I728" s="41"/>
      <c r="J728" s="41"/>
      <c r="K728" s="41"/>
      <c r="L728" s="41"/>
      <c r="M728" s="42" t="s">
        <v>718</v>
      </c>
      <c r="N728" s="43" t="s">
        <v>344</v>
      </c>
      <c r="O728" s="43" t="s">
        <v>225</v>
      </c>
      <c r="P728" s="41"/>
      <c r="Q728" s="28"/>
      <c r="R728" s="28"/>
      <c r="S728" s="28"/>
      <c r="T728" s="28"/>
      <c r="U728" s="44"/>
    </row>
    <row r="729" customFormat="false" ht="12.75" hidden="false" customHeight="false" outlineLevel="0" collapsed="false">
      <c r="G729" s="40"/>
      <c r="H729" s="41"/>
      <c r="I729" s="41"/>
      <c r="J729" s="41"/>
      <c r="K729" s="41"/>
      <c r="L729" s="41"/>
      <c r="M729" s="42" t="s">
        <v>719</v>
      </c>
      <c r="N729" s="43" t="s">
        <v>720</v>
      </c>
      <c r="O729" s="43" t="s">
        <v>248</v>
      </c>
      <c r="P729" s="41"/>
      <c r="Q729" s="28"/>
      <c r="R729" s="28"/>
      <c r="S729" s="28"/>
      <c r="T729" s="28"/>
      <c r="U729" s="44"/>
    </row>
    <row r="730" customFormat="false" ht="12.75" hidden="false" customHeight="false" outlineLevel="0" collapsed="false">
      <c r="G730" s="40"/>
      <c r="H730" s="41"/>
      <c r="I730" s="41"/>
      <c r="J730" s="41"/>
      <c r="K730" s="41"/>
      <c r="L730" s="41"/>
      <c r="M730" s="42" t="s">
        <v>721</v>
      </c>
      <c r="N730" s="43" t="s">
        <v>248</v>
      </c>
      <c r="O730" s="43" t="s">
        <v>248</v>
      </c>
      <c r="P730" s="41"/>
      <c r="Q730" s="28"/>
      <c r="R730" s="28"/>
      <c r="S730" s="28"/>
      <c r="T730" s="28"/>
      <c r="U730" s="44"/>
    </row>
    <row r="731" customFormat="false" ht="12.75" hidden="false" customHeight="false" outlineLevel="0" collapsed="false">
      <c r="G731" s="40"/>
      <c r="H731" s="41"/>
      <c r="I731" s="41"/>
      <c r="J731" s="41"/>
      <c r="K731" s="41"/>
      <c r="L731" s="41"/>
      <c r="M731" s="42" t="s">
        <v>722</v>
      </c>
      <c r="N731" s="45" t="s">
        <v>265</v>
      </c>
      <c r="O731" s="45" t="s">
        <v>248</v>
      </c>
      <c r="P731" s="41"/>
      <c r="Q731" s="28"/>
      <c r="R731" s="28"/>
      <c r="S731" s="28"/>
      <c r="T731" s="28"/>
      <c r="U731" s="44"/>
    </row>
    <row r="732" customFormat="false" ht="12.75" hidden="false" customHeight="false" outlineLevel="0" collapsed="false">
      <c r="G732" s="40"/>
      <c r="H732" s="41"/>
      <c r="I732" s="41"/>
      <c r="J732" s="41"/>
      <c r="K732" s="41"/>
      <c r="L732" s="41"/>
      <c r="M732" s="42" t="s">
        <v>723</v>
      </c>
      <c r="N732" s="43" t="s">
        <v>724</v>
      </c>
      <c r="O732" s="43" t="s">
        <v>724</v>
      </c>
      <c r="P732" s="41"/>
      <c r="Q732" s="28"/>
      <c r="R732" s="28"/>
      <c r="S732" s="28"/>
      <c r="T732" s="28"/>
      <c r="U732" s="44"/>
    </row>
    <row r="733" customFormat="false" ht="12.75" hidden="false" customHeight="false" outlineLevel="0" collapsed="false">
      <c r="G733" s="40"/>
      <c r="H733" s="41"/>
      <c r="I733" s="41"/>
      <c r="J733" s="41"/>
      <c r="K733" s="41"/>
      <c r="L733" s="41"/>
      <c r="M733" s="42" t="s">
        <v>725</v>
      </c>
      <c r="N733" s="43" t="s">
        <v>73</v>
      </c>
      <c r="O733" s="43" t="s">
        <v>73</v>
      </c>
      <c r="P733" s="41"/>
      <c r="Q733" s="28"/>
      <c r="R733" s="28"/>
      <c r="S733" s="28"/>
      <c r="T733" s="28"/>
      <c r="U733" s="44"/>
    </row>
    <row r="734" customFormat="false" ht="12.75" hidden="false" customHeight="false" outlineLevel="0" collapsed="false">
      <c r="G734" s="40"/>
      <c r="H734" s="41"/>
      <c r="I734" s="41"/>
      <c r="J734" s="41"/>
      <c r="K734" s="41"/>
      <c r="L734" s="41"/>
      <c r="M734" s="42" t="s">
        <v>726</v>
      </c>
      <c r="N734" s="45" t="s">
        <v>62</v>
      </c>
      <c r="O734" s="43" t="s">
        <v>63</v>
      </c>
      <c r="P734" s="41"/>
      <c r="Q734" s="28"/>
      <c r="R734" s="28"/>
      <c r="S734" s="28"/>
      <c r="T734" s="28"/>
      <c r="U734" s="44"/>
    </row>
    <row r="735" customFormat="false" ht="12.75" hidden="false" customHeight="false" outlineLevel="0" collapsed="false">
      <c r="G735" s="40"/>
      <c r="H735" s="41"/>
      <c r="I735" s="41"/>
      <c r="J735" s="41"/>
      <c r="K735" s="41"/>
      <c r="L735" s="41"/>
      <c r="M735" s="42" t="s">
        <v>727</v>
      </c>
      <c r="N735" s="45" t="s">
        <v>134</v>
      </c>
      <c r="O735" s="45" t="s">
        <v>63</v>
      </c>
      <c r="P735" s="41"/>
      <c r="Q735" s="28"/>
      <c r="R735" s="28"/>
      <c r="S735" s="28"/>
      <c r="T735" s="28"/>
      <c r="U735" s="44"/>
    </row>
    <row r="736" customFormat="false" ht="12.75" hidden="false" customHeight="false" outlineLevel="0" collapsed="false">
      <c r="G736" s="40"/>
      <c r="H736" s="41"/>
      <c r="I736" s="41"/>
      <c r="J736" s="41"/>
      <c r="K736" s="41"/>
      <c r="L736" s="41"/>
      <c r="M736" s="42" t="s">
        <v>728</v>
      </c>
      <c r="N736" s="45" t="s">
        <v>431</v>
      </c>
      <c r="O736" s="45" t="s">
        <v>63</v>
      </c>
      <c r="P736" s="41"/>
      <c r="Q736" s="28"/>
      <c r="R736" s="28"/>
      <c r="S736" s="28"/>
      <c r="T736" s="28"/>
      <c r="U736" s="44"/>
    </row>
    <row r="737" customFormat="false" ht="12.75" hidden="false" customHeight="false" outlineLevel="0" collapsed="false">
      <c r="G737" s="40"/>
      <c r="H737" s="41"/>
      <c r="I737" s="41"/>
      <c r="J737" s="41"/>
      <c r="K737" s="41"/>
      <c r="L737" s="41"/>
      <c r="M737" s="41"/>
      <c r="N737" s="41"/>
      <c r="O737" s="41"/>
      <c r="P737" s="41"/>
      <c r="Q737" s="28"/>
      <c r="R737" s="28"/>
      <c r="S737" s="28"/>
      <c r="T737" s="28"/>
      <c r="U737" s="44"/>
    </row>
    <row r="738" customFormat="false" ht="12.75" hidden="false" customHeight="false" outlineLevel="0" collapsed="false">
      <c r="G738" s="40"/>
      <c r="H738" s="41" t="s">
        <v>729</v>
      </c>
      <c r="I738" s="41"/>
      <c r="J738" s="41"/>
      <c r="K738" s="41"/>
      <c r="L738" s="41"/>
      <c r="M738" s="42" t="s">
        <v>730</v>
      </c>
      <c r="N738" s="43" t="s">
        <v>364</v>
      </c>
      <c r="O738" s="43" t="s">
        <v>246</v>
      </c>
      <c r="P738" s="41"/>
      <c r="Q738" s="28"/>
      <c r="R738" s="28"/>
      <c r="S738" s="28"/>
      <c r="T738" s="28"/>
      <c r="U738" s="44"/>
    </row>
    <row r="739" customFormat="false" ht="12.75" hidden="false" customHeight="false" outlineLevel="0" collapsed="false">
      <c r="G739" s="40"/>
      <c r="H739" s="41"/>
      <c r="I739" s="41"/>
      <c r="J739" s="41"/>
      <c r="K739" s="41"/>
      <c r="L739" s="41"/>
      <c r="M739" s="42" t="s">
        <v>731</v>
      </c>
      <c r="N739" s="43" t="s">
        <v>732</v>
      </c>
      <c r="O739" s="43" t="s">
        <v>246</v>
      </c>
      <c r="P739" s="41"/>
      <c r="Q739" s="28"/>
      <c r="R739" s="28"/>
      <c r="S739" s="28"/>
      <c r="T739" s="28"/>
      <c r="U739" s="44"/>
    </row>
    <row r="740" customFormat="false" ht="12.75" hidden="false" customHeight="false" outlineLevel="0" collapsed="false">
      <c r="G740" s="40"/>
      <c r="H740" s="41"/>
      <c r="I740" s="41"/>
      <c r="J740" s="41"/>
      <c r="K740" s="41"/>
      <c r="L740" s="41"/>
      <c r="M740" s="42" t="s">
        <v>733</v>
      </c>
      <c r="N740" s="45" t="s">
        <v>264</v>
      </c>
      <c r="O740" s="45" t="s">
        <v>200</v>
      </c>
      <c r="P740" s="41"/>
      <c r="Q740" s="28"/>
      <c r="R740" s="28"/>
      <c r="S740" s="28"/>
      <c r="T740" s="28"/>
      <c r="U740" s="44"/>
    </row>
    <row r="741" customFormat="false" ht="12.75" hidden="false" customHeight="false" outlineLevel="0" collapsed="false">
      <c r="G741" s="40"/>
      <c r="H741" s="41"/>
      <c r="I741" s="41"/>
      <c r="J741" s="41"/>
      <c r="K741" s="41"/>
      <c r="L741" s="41"/>
      <c r="M741" s="42" t="s">
        <v>734</v>
      </c>
      <c r="N741" s="45" t="s">
        <v>199</v>
      </c>
      <c r="O741" s="45" t="s">
        <v>200</v>
      </c>
      <c r="P741" s="41"/>
      <c r="Q741" s="28" t="n">
        <v>495371</v>
      </c>
      <c r="R741" s="28" t="n">
        <v>495371</v>
      </c>
      <c r="S741" s="28" t="n">
        <v>8394776</v>
      </c>
      <c r="T741" s="28" t="n">
        <v>8394776</v>
      </c>
      <c r="U741" s="44" t="n">
        <v>352053</v>
      </c>
    </row>
    <row r="742" customFormat="false" ht="12.75" hidden="false" customHeight="false" outlineLevel="0" collapsed="false">
      <c r="G742" s="46"/>
      <c r="H742" s="47"/>
      <c r="I742" s="47"/>
      <c r="J742" s="47"/>
      <c r="K742" s="47"/>
      <c r="L742" s="47"/>
      <c r="M742" s="47"/>
      <c r="N742" s="47"/>
      <c r="O742" s="48"/>
      <c r="P742" s="47"/>
      <c r="Q742" s="49"/>
      <c r="R742" s="49"/>
      <c r="S742" s="49"/>
      <c r="T742" s="49"/>
      <c r="U742" s="50"/>
    </row>
  </sheetData>
  <autoFilter ref="A8:CS619"/>
  <mergeCells count="3">
    <mergeCell ref="E2:J6"/>
    <mergeCell ref="Q6:U6"/>
    <mergeCell ref="W6:W8"/>
  </mergeCells>
  <printOptions headings="false" gridLines="false" gridLinesSet="true" horizontalCentered="false" verticalCentered="false"/>
  <pageMargins left="0.25" right="0.25"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1" manualBreakCount="1">
    <brk id="68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28"/>
    <col collapsed="false" customWidth="true" hidden="false" outlineLevel="0" max="4" min="4" style="0" width="8.41"/>
    <col collapsed="false" customWidth="true" hidden="false" outlineLevel="0" max="5" min="5" style="0" width="9.99"/>
    <col collapsed="false" customWidth="true" hidden="false" outlineLevel="0" max="6" min="6" style="54" width="18.41"/>
    <col collapsed="false" customWidth="true" hidden="false" outlineLevel="0" max="7" min="7" style="54" width="21.7"/>
    <col collapsed="false" customWidth="true" hidden="false" outlineLevel="0" max="8" min="8" style="0" width="26.13"/>
    <col collapsed="false" customWidth="true" hidden="false" outlineLevel="0" max="9" min="9" style="0" width="15.41"/>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55" t="s">
        <v>736</v>
      </c>
      <c r="B1" s="55" t="s">
        <v>737</v>
      </c>
      <c r="C1" s="55" t="s">
        <v>738</v>
      </c>
      <c r="D1" s="55" t="s">
        <v>739</v>
      </c>
      <c r="E1" s="55" t="s">
        <v>740</v>
      </c>
      <c r="F1" s="56" t="s">
        <v>741</v>
      </c>
      <c r="G1" s="56" t="s">
        <v>742</v>
      </c>
      <c r="H1" s="55" t="s">
        <v>743</v>
      </c>
      <c r="I1" s="55" t="s">
        <v>744</v>
      </c>
    </row>
    <row r="2" customFormat="false" ht="12.75" hidden="false" customHeight="false" outlineLevel="0" collapsed="false">
      <c r="A2" s="0" t="s">
        <v>31</v>
      </c>
      <c r="B2" s="0" t="s">
        <v>745</v>
      </c>
      <c r="C2" s="0" t="n">
        <v>55211</v>
      </c>
      <c r="D2" s="0" t="n">
        <v>1</v>
      </c>
      <c r="E2" s="0" t="n">
        <v>2002</v>
      </c>
      <c r="F2" s="57" t="n">
        <v>123038.34</v>
      </c>
      <c r="G2" s="24" t="n">
        <v>2070241.953</v>
      </c>
      <c r="H2" s="0" t="s">
        <v>746</v>
      </c>
      <c r="I2" s="58" t="n">
        <f aca="false">F2</f>
        <v>123038.34</v>
      </c>
    </row>
    <row r="3" customFormat="false" ht="12.75" hidden="false" customHeight="false" outlineLevel="0" collapsed="false">
      <c r="A3" s="0" t="s">
        <v>31</v>
      </c>
      <c r="B3" s="0" t="s">
        <v>745</v>
      </c>
      <c r="C3" s="0" t="n">
        <v>55211</v>
      </c>
      <c r="D3" s="0" t="n">
        <v>2</v>
      </c>
      <c r="E3" s="0" t="n">
        <v>2002</v>
      </c>
      <c r="F3" s="57" t="n">
        <v>46424.977</v>
      </c>
      <c r="G3" s="24" t="n">
        <v>781187.526</v>
      </c>
      <c r="H3" s="0" t="s">
        <v>747</v>
      </c>
      <c r="I3" s="58" t="n">
        <f aca="false">F3</f>
        <v>46424.977</v>
      </c>
    </row>
    <row r="4" customFormat="false" ht="12.75" hidden="false" customHeight="false" outlineLevel="0" collapsed="false">
      <c r="A4" s="0" t="s">
        <v>31</v>
      </c>
      <c r="B4" s="0" t="s">
        <v>748</v>
      </c>
      <c r="C4" s="0" t="n">
        <v>55212</v>
      </c>
      <c r="D4" s="0" t="n">
        <v>1</v>
      </c>
      <c r="E4" s="0" t="n">
        <v>2002</v>
      </c>
      <c r="F4" s="57" t="n">
        <v>398012.25</v>
      </c>
      <c r="G4" s="24" t="n">
        <v>6697302.5</v>
      </c>
      <c r="H4" s="0" t="s">
        <v>749</v>
      </c>
      <c r="I4" s="58" t="n">
        <f aca="false">F4</f>
        <v>398012.25</v>
      </c>
    </row>
    <row r="5" customFormat="false" ht="12.75" hidden="false" customHeight="false" outlineLevel="0" collapsed="false">
      <c r="A5" s="0" t="s">
        <v>31</v>
      </c>
      <c r="B5" s="0" t="s">
        <v>748</v>
      </c>
      <c r="C5" s="0" t="n">
        <v>55212</v>
      </c>
      <c r="D5" s="0" t="n">
        <v>2</v>
      </c>
      <c r="E5" s="0" t="n">
        <v>2002</v>
      </c>
      <c r="F5" s="57" t="n">
        <v>443852.075</v>
      </c>
      <c r="G5" s="24" t="n">
        <v>7468676.5</v>
      </c>
      <c r="H5" s="0" t="s">
        <v>749</v>
      </c>
      <c r="I5" s="58" t="n">
        <f aca="false">F5</f>
        <v>443852.075</v>
      </c>
    </row>
    <row r="6" customFormat="false" ht="12.75" hidden="false" customHeight="false" outlineLevel="0" collapsed="false">
      <c r="A6" s="0" t="s">
        <v>31</v>
      </c>
      <c r="B6" s="0" t="s">
        <v>496</v>
      </c>
      <c r="C6" s="0" t="n">
        <v>55041</v>
      </c>
      <c r="D6" s="0" t="n">
        <v>1</v>
      </c>
      <c r="E6" s="0" t="n">
        <v>2002</v>
      </c>
      <c r="F6" s="57" t="n">
        <v>588284.45</v>
      </c>
      <c r="G6" s="24" t="n">
        <v>9898991.9</v>
      </c>
      <c r="H6" s="0" t="s">
        <v>749</v>
      </c>
      <c r="I6" s="58" t="n">
        <f aca="false">F6</f>
        <v>588284.45</v>
      </c>
    </row>
    <row r="7" customFormat="false" ht="12.75" hidden="false" customHeight="false" outlineLevel="0" collapsed="false">
      <c r="A7" s="0" t="s">
        <v>31</v>
      </c>
      <c r="B7" s="0" t="s">
        <v>125</v>
      </c>
      <c r="C7" s="0" t="n">
        <v>1619</v>
      </c>
      <c r="D7" s="0" t="n">
        <v>1</v>
      </c>
      <c r="E7" s="0" t="n">
        <v>2002</v>
      </c>
      <c r="F7" s="57" t="n">
        <v>1704906.175</v>
      </c>
      <c r="G7" s="24" t="n">
        <v>17000578.75</v>
      </c>
      <c r="H7" s="0" t="s">
        <v>750</v>
      </c>
      <c r="I7" s="58" t="n">
        <f aca="false">F7</f>
        <v>1704906.175</v>
      </c>
    </row>
    <row r="8" customFormat="false" ht="12.75" hidden="false" customHeight="false" outlineLevel="0" collapsed="false">
      <c r="A8" s="0" t="s">
        <v>31</v>
      </c>
      <c r="B8" s="0" t="s">
        <v>125</v>
      </c>
      <c r="C8" s="0" t="n">
        <v>1619</v>
      </c>
      <c r="D8" s="0" t="n">
        <v>2</v>
      </c>
      <c r="E8" s="0" t="n">
        <v>2002</v>
      </c>
      <c r="F8" s="57" t="n">
        <v>1630152.475</v>
      </c>
      <c r="G8" s="24" t="n">
        <v>15896794.7</v>
      </c>
      <c r="H8" s="0" t="s">
        <v>750</v>
      </c>
      <c r="I8" s="58" t="n">
        <f aca="false">F8</f>
        <v>1630152.475</v>
      </c>
    </row>
    <row r="9" customFormat="false" ht="12.75" hidden="false" customHeight="false" outlineLevel="0" collapsed="false">
      <c r="A9" s="0" t="s">
        <v>31</v>
      </c>
      <c r="B9" s="0" t="s">
        <v>125</v>
      </c>
      <c r="C9" s="0" t="n">
        <v>1619</v>
      </c>
      <c r="D9" s="0" t="n">
        <v>3</v>
      </c>
      <c r="E9" s="0" t="n">
        <v>2002</v>
      </c>
      <c r="F9" s="57" t="n">
        <v>3726573.225</v>
      </c>
      <c r="G9" s="24" t="n">
        <v>36339808.95</v>
      </c>
      <c r="H9" s="0" t="s">
        <v>751</v>
      </c>
      <c r="I9" s="58" t="n">
        <f aca="false">F9</f>
        <v>3726573.225</v>
      </c>
    </row>
    <row r="10" customFormat="false" ht="12.75" hidden="false" customHeight="false" outlineLevel="0" collapsed="false">
      <c r="A10" s="0" t="s">
        <v>31</v>
      </c>
      <c r="B10" s="0" t="s">
        <v>125</v>
      </c>
      <c r="C10" s="0" t="n">
        <v>1619</v>
      </c>
      <c r="D10" s="0" t="n">
        <v>4</v>
      </c>
      <c r="E10" s="0" t="n">
        <v>2002</v>
      </c>
      <c r="F10" s="57" t="n">
        <v>373522.65</v>
      </c>
      <c r="G10" s="24" t="n">
        <v>4787977.85</v>
      </c>
      <c r="H10" s="0" t="s">
        <v>751</v>
      </c>
      <c r="I10" s="58" t="n">
        <f aca="false">F10</f>
        <v>373522.65</v>
      </c>
    </row>
    <row r="11" customFormat="false" ht="12.75" hidden="false" customHeight="false" outlineLevel="0" collapsed="false">
      <c r="A11" s="0" t="s">
        <v>31</v>
      </c>
      <c r="B11" s="0" t="s">
        <v>752</v>
      </c>
      <c r="C11" s="0" t="n">
        <v>1599</v>
      </c>
      <c r="D11" s="0" t="n">
        <v>1</v>
      </c>
      <c r="E11" s="0" t="n">
        <v>2002</v>
      </c>
      <c r="F11" s="57" t="n">
        <v>2392227.625</v>
      </c>
      <c r="G11" s="24" t="n">
        <v>27295647.625</v>
      </c>
      <c r="H11" s="0" t="s">
        <v>751</v>
      </c>
      <c r="I11" s="58" t="n">
        <f aca="false">F11</f>
        <v>2392227.625</v>
      </c>
    </row>
    <row r="12" customFormat="false" ht="12.75" hidden="false" customHeight="false" outlineLevel="0" collapsed="false">
      <c r="A12" s="0" t="s">
        <v>31</v>
      </c>
      <c r="B12" s="0" t="s">
        <v>752</v>
      </c>
      <c r="C12" s="0" t="n">
        <v>1599</v>
      </c>
      <c r="D12" s="0" t="n">
        <v>2</v>
      </c>
      <c r="E12" s="0" t="n">
        <v>2002</v>
      </c>
      <c r="F12" s="57" t="n">
        <v>1676788.189</v>
      </c>
      <c r="G12" s="24" t="n">
        <v>19440918.85</v>
      </c>
      <c r="H12" s="0" t="s">
        <v>751</v>
      </c>
      <c r="I12" s="58" t="n">
        <f aca="false">F12</f>
        <v>1676788.189</v>
      </c>
    </row>
    <row r="13" customFormat="false" ht="12.75" hidden="false" customHeight="false" outlineLevel="0" collapsed="false">
      <c r="A13" s="0" t="s">
        <v>31</v>
      </c>
      <c r="B13" s="0" t="s">
        <v>146</v>
      </c>
      <c r="C13" s="0" t="n">
        <v>1682</v>
      </c>
      <c r="D13" s="0" t="n">
        <v>8</v>
      </c>
      <c r="E13" s="0" t="n">
        <v>2002</v>
      </c>
      <c r="F13" s="57" t="n">
        <v>7491.909</v>
      </c>
      <c r="G13" s="24" t="n">
        <v>92567.489</v>
      </c>
      <c r="H13" s="0" t="s">
        <v>751</v>
      </c>
      <c r="I13" s="58" t="n">
        <f aca="false">F13</f>
        <v>7491.909</v>
      </c>
    </row>
    <row r="14" s="58" customFormat="true" ht="12.75" hidden="false" customHeight="false" outlineLevel="0" collapsed="false">
      <c r="A14" s="58" t="s">
        <v>31</v>
      </c>
      <c r="B14" s="58" t="s">
        <v>146</v>
      </c>
      <c r="C14" s="58" t="n">
        <v>1682</v>
      </c>
      <c r="D14" s="58" t="n">
        <v>9</v>
      </c>
      <c r="E14" s="58" t="n">
        <v>2002</v>
      </c>
      <c r="F14" s="57" t="n">
        <v>129504.169</v>
      </c>
      <c r="G14" s="59" t="n">
        <v>2123818.646</v>
      </c>
      <c r="H14" s="58" t="s">
        <v>753</v>
      </c>
      <c r="I14" s="58" t="n">
        <f aca="false">F14</f>
        <v>129504.169</v>
      </c>
    </row>
    <row r="15" s="58" customFormat="true" ht="12.75" hidden="false" customHeight="false" outlineLevel="0" collapsed="false">
      <c r="A15" s="58" t="s">
        <v>31</v>
      </c>
      <c r="B15" s="58" t="s">
        <v>754</v>
      </c>
      <c r="C15" s="58" t="n">
        <v>55026</v>
      </c>
      <c r="D15" s="58" t="n">
        <v>1</v>
      </c>
      <c r="E15" s="58" t="n">
        <v>2002</v>
      </c>
      <c r="F15" s="57" t="n">
        <v>276470.5</v>
      </c>
      <c r="G15" s="59" t="n">
        <v>4652080.425</v>
      </c>
      <c r="H15" s="58" t="s">
        <v>749</v>
      </c>
      <c r="I15" s="58" t="n">
        <f aca="false">F15</f>
        <v>276470.5</v>
      </c>
    </row>
    <row r="16" s="58" customFormat="true" ht="12.75" hidden="false" customHeight="false" outlineLevel="0" collapsed="false">
      <c r="A16" s="58" t="s">
        <v>31</v>
      </c>
      <c r="B16" s="58" t="s">
        <v>755</v>
      </c>
      <c r="C16" s="58" t="n">
        <v>10522</v>
      </c>
      <c r="D16" s="58" t="s">
        <v>756</v>
      </c>
      <c r="E16" s="58" t="n">
        <v>2002</v>
      </c>
      <c r="F16" s="58" t="n">
        <v>27826.002</v>
      </c>
      <c r="G16" s="59" t="n">
        <v>461517.202</v>
      </c>
      <c r="H16" s="58" t="s">
        <v>749</v>
      </c>
    </row>
    <row r="17" s="58" customFormat="true" ht="12.75" hidden="false" customHeight="false" outlineLevel="0" collapsed="false">
      <c r="A17" s="58" t="s">
        <v>31</v>
      </c>
      <c r="B17" s="58" t="s">
        <v>757</v>
      </c>
      <c r="C17" s="58" t="n">
        <v>1595</v>
      </c>
      <c r="D17" s="58" t="n">
        <v>1</v>
      </c>
      <c r="E17" s="58" t="n">
        <v>2002</v>
      </c>
      <c r="F17" s="58" t="n">
        <v>52371.193</v>
      </c>
      <c r="G17" s="59" t="n">
        <v>856700.116</v>
      </c>
      <c r="H17" s="58" t="s">
        <v>751</v>
      </c>
    </row>
    <row r="18" s="58" customFormat="true" ht="12.75" hidden="false" customHeight="false" outlineLevel="0" collapsed="false">
      <c r="A18" s="58" t="s">
        <v>31</v>
      </c>
      <c r="B18" s="58" t="s">
        <v>757</v>
      </c>
      <c r="C18" s="58" t="n">
        <v>1595</v>
      </c>
      <c r="D18" s="58" t="n">
        <v>2</v>
      </c>
      <c r="E18" s="58" t="n">
        <v>2002</v>
      </c>
      <c r="F18" s="58" t="n">
        <v>56973.882</v>
      </c>
      <c r="G18" s="59" t="n">
        <v>952459.084</v>
      </c>
      <c r="H18" s="58" t="s">
        <v>751</v>
      </c>
    </row>
    <row r="19" s="58" customFormat="true" ht="12.75" hidden="false" customHeight="false" outlineLevel="0" collapsed="false">
      <c r="A19" s="58" t="s">
        <v>31</v>
      </c>
      <c r="B19" s="58" t="s">
        <v>757</v>
      </c>
      <c r="C19" s="58" t="n">
        <v>1595</v>
      </c>
      <c r="D19" s="58" t="n">
        <v>3</v>
      </c>
      <c r="E19" s="58" t="n">
        <v>2002</v>
      </c>
      <c r="F19" s="58" t="n">
        <v>107459.625</v>
      </c>
      <c r="G19" s="59" t="n">
        <v>1741459.75</v>
      </c>
      <c r="H19" s="58" t="s">
        <v>751</v>
      </c>
    </row>
    <row r="20" s="58" customFormat="true" ht="12.75" hidden="false" customHeight="false" outlineLevel="0" collapsed="false">
      <c r="A20" s="58" t="s">
        <v>31</v>
      </c>
      <c r="B20" s="58" t="s">
        <v>757</v>
      </c>
      <c r="C20" s="58" t="n">
        <v>1595</v>
      </c>
      <c r="D20" s="58" t="n">
        <v>4</v>
      </c>
      <c r="E20" s="58" t="n">
        <v>2002</v>
      </c>
      <c r="F20" s="58" t="n">
        <v>115557.95</v>
      </c>
      <c r="G20" s="59" t="n">
        <v>1944345.834</v>
      </c>
      <c r="H20" s="58" t="s">
        <v>758</v>
      </c>
    </row>
    <row r="21" s="58" customFormat="true" ht="12.75" hidden="false" customHeight="false" outlineLevel="0" collapsed="false">
      <c r="A21" s="58" t="s">
        <v>31</v>
      </c>
      <c r="B21" s="58" t="s">
        <v>460</v>
      </c>
      <c r="C21" s="58" t="n">
        <v>54586</v>
      </c>
      <c r="D21" s="58" t="n">
        <v>1</v>
      </c>
      <c r="E21" s="58" t="n">
        <v>2002</v>
      </c>
      <c r="F21" s="58" t="n">
        <v>14163.622</v>
      </c>
      <c r="G21" s="59" t="n">
        <v>238165.414</v>
      </c>
      <c r="H21" s="58" t="s">
        <v>749</v>
      </c>
    </row>
    <row r="22" s="58" customFormat="true" ht="12.75" hidden="false" customHeight="false" outlineLevel="0" collapsed="false">
      <c r="A22" s="58" t="s">
        <v>31</v>
      </c>
      <c r="B22" s="58" t="s">
        <v>759</v>
      </c>
      <c r="C22" s="58" t="n">
        <v>10802</v>
      </c>
      <c r="D22" s="58" t="n">
        <v>1</v>
      </c>
      <c r="E22" s="58" t="n">
        <v>2002</v>
      </c>
      <c r="F22" s="58" t="n">
        <v>5289.292</v>
      </c>
      <c r="G22" s="59" t="n">
        <v>88134.15</v>
      </c>
      <c r="H22" s="58" t="s">
        <v>749</v>
      </c>
    </row>
    <row r="23" s="58" customFormat="true" ht="12.75" hidden="false" customHeight="false" outlineLevel="0" collapsed="false">
      <c r="A23" s="58" t="s">
        <v>31</v>
      </c>
      <c r="B23" s="58" t="s">
        <v>760</v>
      </c>
      <c r="C23" s="58" t="n">
        <v>55079</v>
      </c>
      <c r="D23" s="58" t="n">
        <v>1</v>
      </c>
      <c r="E23" s="58" t="n">
        <v>2002</v>
      </c>
      <c r="F23" s="57" t="n">
        <v>1006197.1</v>
      </c>
      <c r="G23" s="59" t="n">
        <v>16895180.75</v>
      </c>
      <c r="H23" s="58" t="s">
        <v>749</v>
      </c>
      <c r="I23" s="58" t="n">
        <f aca="false">F23</f>
        <v>1006197.1</v>
      </c>
    </row>
    <row r="24" s="58" customFormat="true" ht="12.75" hidden="false" customHeight="false" outlineLevel="0" collapsed="false">
      <c r="A24" s="58" t="s">
        <v>31</v>
      </c>
      <c r="B24" s="58" t="s">
        <v>116</v>
      </c>
      <c r="C24" s="58" t="n">
        <v>1606</v>
      </c>
      <c r="D24" s="58" t="n">
        <v>1</v>
      </c>
      <c r="E24" s="58" t="n">
        <v>2002</v>
      </c>
      <c r="F24" s="57" t="n">
        <v>1059680.125</v>
      </c>
      <c r="G24" s="59" t="n">
        <v>10328260.625</v>
      </c>
      <c r="H24" s="58" t="s">
        <v>751</v>
      </c>
      <c r="I24" s="58" t="n">
        <f aca="false">F24</f>
        <v>1059680.125</v>
      </c>
    </row>
    <row r="25" s="58" customFormat="true" ht="12.75" hidden="false" customHeight="false" outlineLevel="0" collapsed="false">
      <c r="A25" s="58" t="s">
        <v>31</v>
      </c>
      <c r="B25" s="58" t="s">
        <v>761</v>
      </c>
      <c r="C25" s="58" t="n">
        <v>1588</v>
      </c>
      <c r="D25" s="58" t="n">
        <v>4</v>
      </c>
      <c r="E25" s="58" t="n">
        <v>2002</v>
      </c>
      <c r="F25" s="57" t="n">
        <v>125466.352</v>
      </c>
      <c r="G25" s="59" t="n">
        <v>1425650.957</v>
      </c>
      <c r="H25" s="58" t="s">
        <v>750</v>
      </c>
      <c r="I25" s="58" t="n">
        <f aca="false">F25</f>
        <v>125466.352</v>
      </c>
    </row>
    <row r="26" s="58" customFormat="true" ht="12.75" hidden="false" customHeight="false" outlineLevel="0" collapsed="false">
      <c r="A26" s="58" t="s">
        <v>31</v>
      </c>
      <c r="B26" s="58" t="s">
        <v>761</v>
      </c>
      <c r="C26" s="58" t="n">
        <v>1588</v>
      </c>
      <c r="D26" s="58" t="n">
        <v>5</v>
      </c>
      <c r="E26" s="58" t="n">
        <v>2002</v>
      </c>
      <c r="F26" s="57" t="n">
        <v>92253.087</v>
      </c>
      <c r="G26" s="59" t="n">
        <v>1045225</v>
      </c>
      <c r="H26" s="58" t="s">
        <v>750</v>
      </c>
      <c r="I26" s="58" t="n">
        <f aca="false">F26</f>
        <v>92253.087</v>
      </c>
    </row>
    <row r="27" s="58" customFormat="true" ht="12.75" hidden="false" customHeight="false" outlineLevel="0" collapsed="false">
      <c r="A27" s="58" t="s">
        <v>31</v>
      </c>
      <c r="B27" s="58" t="s">
        <v>761</v>
      </c>
      <c r="C27" s="58" t="n">
        <v>1588</v>
      </c>
      <c r="D27" s="58" t="n">
        <v>6</v>
      </c>
      <c r="E27" s="58" t="n">
        <v>2002</v>
      </c>
      <c r="F27" s="57" t="n">
        <v>64966.103</v>
      </c>
      <c r="G27" s="59" t="n">
        <v>737742.662</v>
      </c>
      <c r="H27" s="58" t="s">
        <v>750</v>
      </c>
      <c r="I27" s="58" t="n">
        <f aca="false">F27</f>
        <v>64966.103</v>
      </c>
    </row>
    <row r="28" s="58" customFormat="true" ht="12.75" hidden="false" customHeight="false" outlineLevel="0" collapsed="false">
      <c r="A28" s="58" t="s">
        <v>31</v>
      </c>
      <c r="B28" s="58" t="s">
        <v>761</v>
      </c>
      <c r="C28" s="58" t="n">
        <v>1588</v>
      </c>
      <c r="D28" s="58" t="n">
        <v>7</v>
      </c>
      <c r="E28" s="58" t="n">
        <v>2002</v>
      </c>
      <c r="F28" s="57" t="n">
        <v>1152804.819</v>
      </c>
      <c r="G28" s="59" t="n">
        <v>15172657.234</v>
      </c>
      <c r="H28" s="58" t="s">
        <v>750</v>
      </c>
      <c r="I28" s="58" t="n">
        <f aca="false">F28</f>
        <v>1152804.819</v>
      </c>
    </row>
    <row r="29" s="58" customFormat="true" ht="12.75" hidden="false" customHeight="false" outlineLevel="0" collapsed="false">
      <c r="A29" s="58" t="s">
        <v>31</v>
      </c>
      <c r="B29" s="58" t="s">
        <v>761</v>
      </c>
      <c r="C29" s="58" t="n">
        <v>1588</v>
      </c>
      <c r="D29" s="58" t="n">
        <v>81</v>
      </c>
      <c r="E29" s="58" t="n">
        <v>2002</v>
      </c>
      <c r="F29" s="57"/>
      <c r="G29" s="59" t="n">
        <v>1598568.45</v>
      </c>
      <c r="H29" s="58" t="s">
        <v>762</v>
      </c>
      <c r="I29" s="58" t="n">
        <f aca="false">F29</f>
        <v>0</v>
      </c>
    </row>
    <row r="30" s="58" customFormat="true" ht="12.75" hidden="false" customHeight="false" outlineLevel="0" collapsed="false">
      <c r="A30" s="58" t="s">
        <v>31</v>
      </c>
      <c r="B30" s="58" t="s">
        <v>761</v>
      </c>
      <c r="C30" s="58" t="n">
        <v>1588</v>
      </c>
      <c r="D30" s="58" t="n">
        <v>82</v>
      </c>
      <c r="E30" s="58" t="n">
        <v>2002</v>
      </c>
      <c r="F30" s="57"/>
      <c r="G30" s="59" t="n">
        <v>560628</v>
      </c>
      <c r="H30" s="58" t="s">
        <v>763</v>
      </c>
      <c r="I30" s="58" t="n">
        <f aca="false">F30</f>
        <v>0</v>
      </c>
    </row>
    <row r="31" s="58" customFormat="true" ht="12.75" hidden="false" customHeight="false" outlineLevel="0" collapsed="false">
      <c r="A31" s="58" t="s">
        <v>31</v>
      </c>
      <c r="B31" s="58" t="s">
        <v>764</v>
      </c>
      <c r="C31" s="58" t="n">
        <v>1589</v>
      </c>
      <c r="D31" s="58" t="n">
        <v>1</v>
      </c>
      <c r="E31" s="58" t="n">
        <v>2002</v>
      </c>
      <c r="F31" s="57" t="n">
        <v>204206.78</v>
      </c>
      <c r="G31" s="59" t="n">
        <v>3436143.029</v>
      </c>
      <c r="H31" s="58" t="s">
        <v>751</v>
      </c>
      <c r="I31" s="58" t="n">
        <f aca="false">F31</f>
        <v>204206.78</v>
      </c>
    </row>
    <row r="32" s="58" customFormat="true" ht="12.75" hidden="false" customHeight="false" outlineLevel="0" collapsed="false">
      <c r="A32" s="58" t="s">
        <v>31</v>
      </c>
      <c r="B32" s="58" t="s">
        <v>764</v>
      </c>
      <c r="C32" s="58" t="n">
        <v>1589</v>
      </c>
      <c r="D32" s="58" t="n">
        <v>2</v>
      </c>
      <c r="E32" s="58" t="n">
        <v>2002</v>
      </c>
      <c r="F32" s="57" t="n">
        <v>284088.983</v>
      </c>
      <c r="G32" s="59" t="n">
        <v>4780276.096</v>
      </c>
      <c r="H32" s="58" t="s">
        <v>751</v>
      </c>
      <c r="I32" s="58" t="n">
        <f aca="false">F32</f>
        <v>284088.983</v>
      </c>
    </row>
    <row r="33" s="58" customFormat="true" ht="12.75" hidden="false" customHeight="false" outlineLevel="0" collapsed="false">
      <c r="A33" s="58" t="s">
        <v>31</v>
      </c>
      <c r="B33" s="58" t="s">
        <v>129</v>
      </c>
      <c r="C33" s="58" t="n">
        <v>1626</v>
      </c>
      <c r="D33" s="58" t="n">
        <v>1</v>
      </c>
      <c r="E33" s="58" t="n">
        <v>2002</v>
      </c>
      <c r="F33" s="57" t="n">
        <v>639645.1</v>
      </c>
      <c r="G33" s="59" t="n">
        <v>6234367.425</v>
      </c>
      <c r="H33" s="58" t="s">
        <v>751</v>
      </c>
      <c r="I33" s="58" t="n">
        <f aca="false">F33</f>
        <v>639645.1</v>
      </c>
    </row>
    <row r="34" s="58" customFormat="true" ht="12.75" hidden="false" customHeight="false" outlineLevel="0" collapsed="false">
      <c r="A34" s="58" t="s">
        <v>31</v>
      </c>
      <c r="B34" s="58" t="s">
        <v>129</v>
      </c>
      <c r="C34" s="58" t="n">
        <v>1626</v>
      </c>
      <c r="D34" s="58" t="n">
        <v>2</v>
      </c>
      <c r="E34" s="58" t="n">
        <v>2002</v>
      </c>
      <c r="F34" s="57" t="n">
        <v>541639.7</v>
      </c>
      <c r="G34" s="59" t="n">
        <v>5279170.4</v>
      </c>
      <c r="H34" s="58" t="s">
        <v>751</v>
      </c>
      <c r="I34" s="58" t="n">
        <f aca="false">F34</f>
        <v>541639.7</v>
      </c>
    </row>
    <row r="35" s="58" customFormat="true" ht="12.75" hidden="false" customHeight="false" outlineLevel="0" collapsed="false">
      <c r="A35" s="58" t="s">
        <v>31</v>
      </c>
      <c r="B35" s="58" t="s">
        <v>129</v>
      </c>
      <c r="C35" s="58" t="n">
        <v>1626</v>
      </c>
      <c r="D35" s="58" t="n">
        <v>3</v>
      </c>
      <c r="E35" s="58" t="n">
        <v>2002</v>
      </c>
      <c r="F35" s="57" t="n">
        <v>918682.525</v>
      </c>
      <c r="G35" s="59" t="n">
        <v>8954078.575</v>
      </c>
      <c r="H35" s="58" t="s">
        <v>751</v>
      </c>
      <c r="I35" s="58" t="n">
        <f aca="false">F35</f>
        <v>918682.525</v>
      </c>
    </row>
    <row r="36" s="58" customFormat="true" ht="12.75" hidden="false" customHeight="false" outlineLevel="0" collapsed="false">
      <c r="A36" s="58" t="s">
        <v>31</v>
      </c>
      <c r="B36" s="58" t="s">
        <v>129</v>
      </c>
      <c r="C36" s="58" t="n">
        <v>1626</v>
      </c>
      <c r="D36" s="58" t="n">
        <v>4</v>
      </c>
      <c r="E36" s="58" t="n">
        <v>2002</v>
      </c>
      <c r="F36" s="57" t="n">
        <v>496762.4</v>
      </c>
      <c r="G36" s="59" t="n">
        <v>6137412.225</v>
      </c>
      <c r="H36" s="58" t="s">
        <v>751</v>
      </c>
      <c r="I36" s="58" t="n">
        <f aca="false">F36</f>
        <v>496762.4</v>
      </c>
    </row>
    <row r="37" s="58" customFormat="true" ht="12.75" hidden="false" customHeight="false" outlineLevel="0" collapsed="false">
      <c r="A37" s="58" t="s">
        <v>31</v>
      </c>
      <c r="B37" s="58" t="s">
        <v>765</v>
      </c>
      <c r="C37" s="58" t="n">
        <v>1613</v>
      </c>
      <c r="D37" s="58" t="n">
        <v>8</v>
      </c>
      <c r="E37" s="58" t="n">
        <v>2002</v>
      </c>
      <c r="F37" s="57" t="n">
        <v>908941.632</v>
      </c>
      <c r="G37" s="59" t="n">
        <v>8910086.502</v>
      </c>
      <c r="H37" s="58" t="s">
        <v>750</v>
      </c>
      <c r="I37" s="58" t="n">
        <f aca="false">F37</f>
        <v>908941.632</v>
      </c>
    </row>
    <row r="38" s="58" customFormat="true" ht="12.75" hidden="false" customHeight="false" outlineLevel="0" collapsed="false">
      <c r="A38" s="58" t="s">
        <v>31</v>
      </c>
      <c r="B38" s="58" t="s">
        <v>766</v>
      </c>
      <c r="C38" s="58" t="n">
        <v>1642</v>
      </c>
      <c r="D38" s="58" t="n">
        <v>3</v>
      </c>
      <c r="E38" s="58" t="n">
        <v>2002</v>
      </c>
      <c r="F38" s="57" t="n">
        <v>66096.075</v>
      </c>
      <c r="G38" s="59" t="n">
        <v>1005267.825</v>
      </c>
      <c r="H38" s="58" t="s">
        <v>750</v>
      </c>
      <c r="I38" s="58" t="n">
        <f aca="false">F38</f>
        <v>66096.075</v>
      </c>
    </row>
    <row r="39" s="58" customFormat="true" ht="12.75" hidden="false" customHeight="false" outlineLevel="0" collapsed="false">
      <c r="A39" s="58" t="s">
        <v>31</v>
      </c>
      <c r="B39" s="58" t="s">
        <v>766</v>
      </c>
      <c r="C39" s="58" t="n">
        <v>1642</v>
      </c>
      <c r="D39" s="58" t="s">
        <v>767</v>
      </c>
      <c r="E39" s="58" t="n">
        <v>2002</v>
      </c>
      <c r="F39" s="57" t="n">
        <v>13582.35</v>
      </c>
      <c r="G39" s="59" t="n">
        <v>228564.925</v>
      </c>
      <c r="H39" s="58" t="s">
        <v>768</v>
      </c>
      <c r="I39" s="58" t="n">
        <f aca="false">F39</f>
        <v>13582.35</v>
      </c>
    </row>
    <row r="40" s="58" customFormat="true" ht="12.75" hidden="false" customHeight="false" outlineLevel="0" collapsed="false">
      <c r="A40" s="58" t="s">
        <v>31</v>
      </c>
      <c r="B40" s="58" t="s">
        <v>766</v>
      </c>
      <c r="C40" s="58" t="n">
        <v>1642</v>
      </c>
      <c r="D40" s="58" t="s">
        <v>769</v>
      </c>
      <c r="E40" s="58" t="n">
        <v>2002</v>
      </c>
      <c r="F40" s="57" t="n">
        <v>15030.725</v>
      </c>
      <c r="G40" s="59" t="n">
        <v>252896.625</v>
      </c>
      <c r="H40" s="58" t="s">
        <v>768</v>
      </c>
      <c r="I40" s="58" t="n">
        <f aca="false">F40</f>
        <v>15030.725</v>
      </c>
    </row>
    <row r="41" s="58" customFormat="true" ht="12.75" hidden="false" customHeight="false" outlineLevel="0" collapsed="false">
      <c r="A41" s="58" t="s">
        <v>40</v>
      </c>
      <c r="B41" s="58" t="s">
        <v>770</v>
      </c>
      <c r="C41" s="58" t="n">
        <v>55031</v>
      </c>
      <c r="D41" s="58" t="s">
        <v>771</v>
      </c>
      <c r="E41" s="58" t="n">
        <v>2002</v>
      </c>
      <c r="F41" s="58" t="n">
        <v>200211.6</v>
      </c>
      <c r="G41" s="59" t="n">
        <v>3367293.125</v>
      </c>
      <c r="H41" s="58" t="s">
        <v>772</v>
      </c>
    </row>
    <row r="42" s="58" customFormat="true" ht="12.75" hidden="false" customHeight="false" outlineLevel="0" collapsed="false">
      <c r="A42" s="58" t="s">
        <v>40</v>
      </c>
      <c r="B42" s="58" t="s">
        <v>770</v>
      </c>
      <c r="C42" s="58" t="n">
        <v>55031</v>
      </c>
      <c r="D42" s="58" t="s">
        <v>773</v>
      </c>
      <c r="E42" s="58" t="n">
        <v>2002</v>
      </c>
      <c r="F42" s="58" t="n">
        <v>214162.825</v>
      </c>
      <c r="G42" s="59" t="n">
        <v>3601962.4</v>
      </c>
      <c r="H42" s="58" t="s">
        <v>772</v>
      </c>
    </row>
    <row r="43" s="58" customFormat="true" ht="12.75" hidden="false" customHeight="false" outlineLevel="0" collapsed="false">
      <c r="A43" s="58" t="s">
        <v>40</v>
      </c>
      <c r="B43" s="58" t="s">
        <v>770</v>
      </c>
      <c r="C43" s="58" t="n">
        <v>55031</v>
      </c>
      <c r="D43" s="58" t="s">
        <v>774</v>
      </c>
      <c r="E43" s="58" t="n">
        <v>2002</v>
      </c>
      <c r="F43" s="58" t="n">
        <v>194585.425</v>
      </c>
      <c r="G43" s="59" t="n">
        <v>3272932.25</v>
      </c>
      <c r="H43" s="58" t="s">
        <v>772</v>
      </c>
    </row>
    <row r="44" s="58" customFormat="true" ht="12.75" hidden="false" customHeight="false" outlineLevel="0" collapsed="false">
      <c r="A44" s="58" t="s">
        <v>40</v>
      </c>
      <c r="B44" s="58" t="s">
        <v>775</v>
      </c>
      <c r="C44" s="58" t="n">
        <v>50243</v>
      </c>
      <c r="D44" s="58" t="s">
        <v>776</v>
      </c>
      <c r="E44" s="58" t="n">
        <v>2002</v>
      </c>
      <c r="F44" s="58" t="n">
        <v>829489.476</v>
      </c>
      <c r="G44" s="59" t="n">
        <v>14491492.725</v>
      </c>
      <c r="H44" s="58" t="s">
        <v>749</v>
      </c>
    </row>
    <row r="45" s="58" customFormat="true" ht="12.75" hidden="false" customHeight="false" outlineLevel="0" collapsed="false">
      <c r="A45" s="58" t="s">
        <v>40</v>
      </c>
      <c r="B45" s="58" t="s">
        <v>502</v>
      </c>
      <c r="C45" s="58" t="n">
        <v>55068</v>
      </c>
      <c r="D45" s="58" t="n">
        <v>1</v>
      </c>
      <c r="E45" s="58" t="n">
        <v>2002</v>
      </c>
      <c r="F45" s="57" t="n">
        <v>778635.294</v>
      </c>
      <c r="G45" s="59" t="n">
        <v>13101950.967</v>
      </c>
      <c r="H45" s="58" t="s">
        <v>749</v>
      </c>
      <c r="I45" s="58" t="n">
        <f aca="false">F45</f>
        <v>778635.294</v>
      </c>
    </row>
    <row r="46" s="58" customFormat="true" ht="12.75" hidden="false" customHeight="false" outlineLevel="0" collapsed="false">
      <c r="A46" s="58" t="s">
        <v>40</v>
      </c>
      <c r="B46" s="58" t="s">
        <v>502</v>
      </c>
      <c r="C46" s="58" t="n">
        <v>55068</v>
      </c>
      <c r="D46" s="58" t="n">
        <v>2</v>
      </c>
      <c r="E46" s="58" t="n">
        <v>2002</v>
      </c>
      <c r="F46" s="57" t="n">
        <v>803376.1</v>
      </c>
      <c r="G46" s="59" t="n">
        <v>13518172.654</v>
      </c>
      <c r="H46" s="58" t="s">
        <v>749</v>
      </c>
      <c r="I46" s="58" t="n">
        <f aca="false">F46</f>
        <v>803376.1</v>
      </c>
    </row>
    <row r="47" s="58" customFormat="true" ht="12.75" hidden="false" customHeight="false" outlineLevel="0" collapsed="false">
      <c r="A47" s="58" t="s">
        <v>40</v>
      </c>
      <c r="B47" s="58" t="s">
        <v>71</v>
      </c>
      <c r="C47" s="58" t="n">
        <v>1496</v>
      </c>
      <c r="D47" s="58" t="n">
        <v>3</v>
      </c>
      <c r="E47" s="58" t="n">
        <v>2002</v>
      </c>
      <c r="F47" s="57" t="n">
        <v>1136.002</v>
      </c>
      <c r="G47" s="59" t="n">
        <v>14693.85</v>
      </c>
      <c r="H47" s="58" t="s">
        <v>751</v>
      </c>
      <c r="I47" s="58" t="n">
        <f aca="false">F47</f>
        <v>1136.002</v>
      </c>
    </row>
    <row r="48" s="58" customFormat="true" ht="12.75" hidden="false" customHeight="false" outlineLevel="0" collapsed="false">
      <c r="A48" s="58" t="s">
        <v>40</v>
      </c>
      <c r="B48" s="58" t="s">
        <v>71</v>
      </c>
      <c r="C48" s="58" t="n">
        <v>1496</v>
      </c>
      <c r="D48" s="58" t="n">
        <v>4</v>
      </c>
      <c r="E48" s="58" t="n">
        <v>2002</v>
      </c>
      <c r="F48" s="57" t="n">
        <v>1070.602</v>
      </c>
      <c r="G48" s="59" t="n">
        <v>13839.275</v>
      </c>
      <c r="H48" s="58" t="s">
        <v>751</v>
      </c>
      <c r="I48" s="58" t="n">
        <f aca="false">F48</f>
        <v>1070.602</v>
      </c>
    </row>
    <row r="49" s="58" customFormat="true" ht="12.75" hidden="false" customHeight="false" outlineLevel="0" collapsed="false">
      <c r="A49" s="58" t="s">
        <v>40</v>
      </c>
      <c r="B49" s="58" t="s">
        <v>71</v>
      </c>
      <c r="C49" s="58" t="n">
        <v>1496</v>
      </c>
      <c r="D49" s="58" t="n">
        <v>5</v>
      </c>
      <c r="E49" s="58" t="n">
        <v>2002</v>
      </c>
      <c r="F49" s="57" t="n">
        <v>988.102</v>
      </c>
      <c r="G49" s="59" t="n">
        <v>12781.55</v>
      </c>
      <c r="H49" s="58" t="s">
        <v>751</v>
      </c>
      <c r="I49" s="58" t="n">
        <f aca="false">F49</f>
        <v>988.102</v>
      </c>
    </row>
    <row r="50" s="58" customFormat="true" ht="12.75" hidden="false" customHeight="false" outlineLevel="0" collapsed="false">
      <c r="A50" s="58" t="s">
        <v>40</v>
      </c>
      <c r="B50" s="58" t="s">
        <v>510</v>
      </c>
      <c r="C50" s="58" t="n">
        <v>55100</v>
      </c>
      <c r="D50" s="58" t="n">
        <v>1</v>
      </c>
      <c r="E50" s="58" t="n">
        <v>2002</v>
      </c>
      <c r="F50" s="57" t="n">
        <v>782900.35</v>
      </c>
      <c r="G50" s="59" t="n">
        <v>13173779</v>
      </c>
      <c r="H50" s="58" t="s">
        <v>749</v>
      </c>
      <c r="I50" s="58" t="n">
        <f aca="false">F50</f>
        <v>782900.35</v>
      </c>
    </row>
    <row r="51" s="58" customFormat="true" ht="12.75" hidden="false" customHeight="false" outlineLevel="0" collapsed="false">
      <c r="A51" s="58" t="s">
        <v>40</v>
      </c>
      <c r="B51" s="58" t="s">
        <v>518</v>
      </c>
      <c r="C51" s="58" t="n">
        <v>55294</v>
      </c>
      <c r="D51" s="58" t="n">
        <v>1</v>
      </c>
      <c r="E51" s="58" t="n">
        <v>2002</v>
      </c>
      <c r="F51" s="57" t="n">
        <v>771453.313</v>
      </c>
      <c r="G51" s="59" t="n">
        <v>12981198.011</v>
      </c>
      <c r="H51" s="58" t="s">
        <v>749</v>
      </c>
      <c r="I51" s="58" t="n">
        <f aca="false">F51</f>
        <v>771453.313</v>
      </c>
    </row>
    <row r="52" s="58" customFormat="true" ht="12.75" hidden="false" customHeight="false" outlineLevel="0" collapsed="false">
      <c r="A52" s="58" t="s">
        <v>40</v>
      </c>
      <c r="B52" s="58" t="s">
        <v>518</v>
      </c>
      <c r="C52" s="58" t="n">
        <v>55294</v>
      </c>
      <c r="D52" s="58" t="n">
        <v>2</v>
      </c>
      <c r="E52" s="58" t="n">
        <v>2002</v>
      </c>
      <c r="F52" s="57" t="n">
        <v>809491.58</v>
      </c>
      <c r="G52" s="59" t="n">
        <v>13621277.429</v>
      </c>
      <c r="H52" s="58" t="s">
        <v>749</v>
      </c>
      <c r="I52" s="58" t="n">
        <f aca="false">F52</f>
        <v>809491.58</v>
      </c>
    </row>
    <row r="53" s="58" customFormat="true" ht="12.75" hidden="false" customHeight="false" outlineLevel="0" collapsed="false">
      <c r="A53" s="58" t="s">
        <v>40</v>
      </c>
      <c r="B53" s="58" t="s">
        <v>82</v>
      </c>
      <c r="C53" s="58" t="n">
        <v>1507</v>
      </c>
      <c r="D53" s="58" t="n">
        <v>1</v>
      </c>
      <c r="E53" s="58" t="n">
        <v>2002</v>
      </c>
      <c r="F53" s="57" t="n">
        <v>12525.104</v>
      </c>
      <c r="G53" s="59" t="n">
        <v>144804.913</v>
      </c>
      <c r="H53" s="58" t="s">
        <v>751</v>
      </c>
      <c r="I53" s="58" t="n">
        <f aca="false">F53</f>
        <v>12525.104</v>
      </c>
    </row>
    <row r="54" s="58" customFormat="true" ht="12.75" hidden="false" customHeight="false" outlineLevel="0" collapsed="false">
      <c r="A54" s="58" t="s">
        <v>40</v>
      </c>
      <c r="B54" s="58" t="s">
        <v>82</v>
      </c>
      <c r="C54" s="58" t="n">
        <v>1507</v>
      </c>
      <c r="D54" s="58" t="n">
        <v>2</v>
      </c>
      <c r="E54" s="58" t="n">
        <v>2002</v>
      </c>
      <c r="F54" s="57" t="n">
        <v>9835.513</v>
      </c>
      <c r="G54" s="59" t="n">
        <v>113670.591</v>
      </c>
      <c r="H54" s="58" t="s">
        <v>751</v>
      </c>
      <c r="I54" s="58" t="n">
        <f aca="false">F54</f>
        <v>9835.513</v>
      </c>
    </row>
    <row r="55" s="58" customFormat="true" ht="12.75" hidden="false" customHeight="false" outlineLevel="0" collapsed="false">
      <c r="A55" s="58" t="s">
        <v>40</v>
      </c>
      <c r="B55" s="58" t="s">
        <v>82</v>
      </c>
      <c r="C55" s="58" t="n">
        <v>1507</v>
      </c>
      <c r="D55" s="58" t="n">
        <v>3</v>
      </c>
      <c r="E55" s="58" t="n">
        <v>2002</v>
      </c>
      <c r="F55" s="57" t="n">
        <v>76337.595</v>
      </c>
      <c r="G55" s="59" t="n">
        <v>882367.954</v>
      </c>
      <c r="H55" s="58" t="s">
        <v>750</v>
      </c>
      <c r="I55" s="58" t="n">
        <f aca="false">F55</f>
        <v>76337.595</v>
      </c>
    </row>
    <row r="56" s="58" customFormat="true" ht="12.75" hidden="false" customHeight="false" outlineLevel="0" collapsed="false">
      <c r="A56" s="58" t="s">
        <v>40</v>
      </c>
      <c r="B56" s="58" t="s">
        <v>82</v>
      </c>
      <c r="C56" s="58" t="n">
        <v>1507</v>
      </c>
      <c r="D56" s="58" t="n">
        <v>4</v>
      </c>
      <c r="E56" s="58" t="n">
        <v>2002</v>
      </c>
      <c r="F56" s="57" t="n">
        <v>298363.213</v>
      </c>
      <c r="G56" s="59" t="n">
        <v>3446150.102</v>
      </c>
      <c r="H56" s="58" t="s">
        <v>751</v>
      </c>
      <c r="I56" s="58" t="n">
        <f aca="false">F56</f>
        <v>298363.213</v>
      </c>
    </row>
    <row r="57" s="58" customFormat="true" ht="12.75" hidden="false" customHeight="false" outlineLevel="0" collapsed="false">
      <c r="A57" s="58" t="s">
        <v>149</v>
      </c>
      <c r="B57" s="58" t="s">
        <v>777</v>
      </c>
      <c r="C57" s="58" t="n">
        <v>55661</v>
      </c>
      <c r="D57" s="58" t="n">
        <v>1</v>
      </c>
      <c r="E57" s="58" t="n">
        <v>2002</v>
      </c>
      <c r="F57" s="57" t="n">
        <v>259645.174</v>
      </c>
      <c r="G57" s="59" t="n">
        <v>4302511.408</v>
      </c>
      <c r="H57" s="58" t="s">
        <v>778</v>
      </c>
      <c r="I57" s="58" t="n">
        <f aca="false">F57</f>
        <v>259645.174</v>
      </c>
    </row>
    <row r="58" s="58" customFormat="true" ht="12.75" hidden="false" customHeight="false" outlineLevel="0" collapsed="false">
      <c r="A58" s="58" t="s">
        <v>149</v>
      </c>
      <c r="B58" s="58" t="s">
        <v>777</v>
      </c>
      <c r="C58" s="58" t="n">
        <v>55661</v>
      </c>
      <c r="D58" s="58" t="n">
        <v>2</v>
      </c>
      <c r="E58" s="58" t="n">
        <v>2002</v>
      </c>
      <c r="F58" s="57" t="n">
        <v>224128.749</v>
      </c>
      <c r="G58" s="59" t="n">
        <v>3692784.972</v>
      </c>
      <c r="H58" s="58" t="s">
        <v>778</v>
      </c>
      <c r="I58" s="58" t="n">
        <f aca="false">F58</f>
        <v>224128.749</v>
      </c>
    </row>
    <row r="59" s="58" customFormat="true" ht="12.75" hidden="false" customHeight="false" outlineLevel="0" collapsed="false">
      <c r="A59" s="58" t="s">
        <v>149</v>
      </c>
      <c r="B59" s="58" t="s">
        <v>160</v>
      </c>
      <c r="C59" s="58" t="n">
        <v>2364</v>
      </c>
      <c r="D59" s="58" t="n">
        <v>1</v>
      </c>
      <c r="E59" s="58" t="n">
        <v>2002</v>
      </c>
      <c r="F59" s="57" t="n">
        <v>898199.497</v>
      </c>
      <c r="G59" s="59" t="n">
        <v>8754397.139</v>
      </c>
      <c r="H59" s="58" t="s">
        <v>779</v>
      </c>
      <c r="I59" s="58" t="n">
        <f aca="false">F59</f>
        <v>898199.497</v>
      </c>
    </row>
    <row r="60" s="58" customFormat="true" ht="12.75" hidden="false" customHeight="false" outlineLevel="0" collapsed="false">
      <c r="A60" s="58" t="s">
        <v>149</v>
      </c>
      <c r="B60" s="58" t="s">
        <v>160</v>
      </c>
      <c r="C60" s="58" t="n">
        <v>2364</v>
      </c>
      <c r="D60" s="58" t="n">
        <v>2</v>
      </c>
      <c r="E60" s="58" t="n">
        <v>2002</v>
      </c>
      <c r="F60" s="57" t="n">
        <v>2258584.637</v>
      </c>
      <c r="G60" s="59" t="n">
        <v>22013515.438</v>
      </c>
      <c r="H60" s="58" t="s">
        <v>779</v>
      </c>
      <c r="I60" s="58" t="n">
        <f aca="false">F60</f>
        <v>2258584.637</v>
      </c>
    </row>
    <row r="61" s="58" customFormat="true" ht="12.75" hidden="false" customHeight="false" outlineLevel="0" collapsed="false">
      <c r="A61" s="58" t="s">
        <v>149</v>
      </c>
      <c r="B61" s="58" t="s">
        <v>201</v>
      </c>
      <c r="C61" s="58" t="n">
        <v>8002</v>
      </c>
      <c r="D61" s="58" t="n">
        <v>1</v>
      </c>
      <c r="E61" s="58" t="n">
        <v>2002</v>
      </c>
      <c r="F61" s="57" t="n">
        <v>756457.39</v>
      </c>
      <c r="G61" s="59" t="n">
        <v>9658943.92</v>
      </c>
      <c r="H61" s="58" t="s">
        <v>750</v>
      </c>
      <c r="I61" s="58" t="n">
        <f aca="false">F61</f>
        <v>756457.39</v>
      </c>
    </row>
    <row r="62" customFormat="false" ht="12.75" hidden="false" customHeight="false" outlineLevel="0" collapsed="false">
      <c r="A62" s="0" t="s">
        <v>149</v>
      </c>
      <c r="B62" s="0" t="s">
        <v>161</v>
      </c>
      <c r="C62" s="0" t="n">
        <v>2367</v>
      </c>
      <c r="D62" s="0" t="n">
        <v>4</v>
      </c>
      <c r="E62" s="0" t="n">
        <v>2002</v>
      </c>
      <c r="F62" s="57" t="n">
        <v>383285.912</v>
      </c>
      <c r="G62" s="24" t="n">
        <v>3773919.757</v>
      </c>
      <c r="H62" s="0" t="s">
        <v>751</v>
      </c>
      <c r="I62" s="58" t="n">
        <f aca="false">F62</f>
        <v>383285.912</v>
      </c>
    </row>
    <row r="63" customFormat="false" ht="12.75" hidden="false" customHeight="false" outlineLevel="0" collapsed="false">
      <c r="A63" s="0" t="s">
        <v>149</v>
      </c>
      <c r="B63" s="0" t="s">
        <v>161</v>
      </c>
      <c r="C63" s="0" t="n">
        <v>2367</v>
      </c>
      <c r="D63" s="0" t="n">
        <v>5</v>
      </c>
      <c r="E63" s="0" t="n">
        <v>2002</v>
      </c>
      <c r="F63" s="57" t="n">
        <v>402172.372</v>
      </c>
      <c r="G63" s="24" t="n">
        <v>3936699.509</v>
      </c>
      <c r="H63" s="0" t="s">
        <v>751</v>
      </c>
      <c r="I63" s="58" t="n">
        <f aca="false">F63</f>
        <v>402172.372</v>
      </c>
    </row>
    <row r="64" customFormat="false" ht="12.75" hidden="false" customHeight="false" outlineLevel="0" collapsed="false">
      <c r="A64" s="0" t="s">
        <v>149</v>
      </c>
      <c r="B64" s="0" t="s">
        <v>161</v>
      </c>
      <c r="C64" s="0" t="n">
        <v>2367</v>
      </c>
      <c r="D64" s="0" t="n">
        <v>6</v>
      </c>
      <c r="E64" s="0" t="n">
        <v>2002</v>
      </c>
      <c r="F64" s="57" t="n">
        <v>374518.17</v>
      </c>
      <c r="G64" s="24" t="n">
        <v>3714775.985</v>
      </c>
      <c r="H64" s="0" t="s">
        <v>751</v>
      </c>
      <c r="I64" s="58" t="n">
        <f aca="false">F64</f>
        <v>374518.17</v>
      </c>
    </row>
    <row r="65" customFormat="false" ht="12.75" hidden="false" customHeight="false" outlineLevel="0" collapsed="false">
      <c r="A65" s="0" t="s">
        <v>165</v>
      </c>
      <c r="B65" s="0" t="s">
        <v>780</v>
      </c>
      <c r="C65" s="0" t="n">
        <v>55107</v>
      </c>
      <c r="D65" s="0" t="s">
        <v>781</v>
      </c>
      <c r="E65" s="0" t="n">
        <v>2002</v>
      </c>
      <c r="F65" s="57" t="n">
        <v>80720.125</v>
      </c>
      <c r="G65" s="24" t="n">
        <v>1358284.125</v>
      </c>
      <c r="H65" s="0" t="s">
        <v>782</v>
      </c>
      <c r="I65" s="58" t="n">
        <f aca="false">F65</f>
        <v>80720.125</v>
      </c>
    </row>
    <row r="66" customFormat="false" ht="12.75" hidden="false" customHeight="false" outlineLevel="0" collapsed="false">
      <c r="A66" s="0" t="s">
        <v>165</v>
      </c>
      <c r="B66" s="0" t="s">
        <v>780</v>
      </c>
      <c r="C66" s="0" t="n">
        <v>55107</v>
      </c>
      <c r="D66" s="0" t="s">
        <v>783</v>
      </c>
      <c r="E66" s="0" t="n">
        <v>2002</v>
      </c>
      <c r="F66" s="57" t="n">
        <v>97149.175</v>
      </c>
      <c r="G66" s="24" t="n">
        <v>1634728.65</v>
      </c>
      <c r="H66" s="0" t="s">
        <v>784</v>
      </c>
      <c r="I66" s="58" t="n">
        <f aca="false">F66</f>
        <v>97149.175</v>
      </c>
    </row>
    <row r="67" customFormat="false" ht="12.75" hidden="false" customHeight="false" outlineLevel="0" collapsed="false">
      <c r="A67" s="0" t="s">
        <v>165</v>
      </c>
      <c r="B67" s="0" t="s">
        <v>164</v>
      </c>
      <c r="C67" s="0" t="n">
        <v>3236</v>
      </c>
      <c r="D67" s="0" t="n">
        <v>10</v>
      </c>
      <c r="E67" s="0" t="n">
        <v>2002</v>
      </c>
      <c r="F67" s="57" t="n">
        <v>355671.2</v>
      </c>
      <c r="G67" s="24" t="n">
        <v>5999180.65</v>
      </c>
      <c r="H67" s="0" t="s">
        <v>749</v>
      </c>
      <c r="I67" s="58" t="n">
        <f aca="false">F67</f>
        <v>355671.2</v>
      </c>
    </row>
    <row r="68" customFormat="false" ht="12.75" hidden="false" customHeight="false" outlineLevel="0" collapsed="false">
      <c r="A68" s="0" t="s">
        <v>165</v>
      </c>
      <c r="B68" s="0" t="s">
        <v>164</v>
      </c>
      <c r="C68" s="0" t="n">
        <v>3236</v>
      </c>
      <c r="D68" s="0" t="n">
        <v>11</v>
      </c>
      <c r="E68" s="0" t="n">
        <v>2002</v>
      </c>
      <c r="F68" s="57" t="n">
        <v>364119.225</v>
      </c>
      <c r="G68" s="24" t="n">
        <v>6142336.5</v>
      </c>
      <c r="H68" s="0" t="s">
        <v>749</v>
      </c>
      <c r="I68" s="58" t="n">
        <f aca="false">F68</f>
        <v>364119.225</v>
      </c>
    </row>
    <row r="69" customFormat="false" ht="12.75" hidden="false" customHeight="false" outlineLevel="0" collapsed="false">
      <c r="A69" s="0" t="s">
        <v>165</v>
      </c>
      <c r="B69" s="0" t="s">
        <v>164</v>
      </c>
      <c r="C69" s="0" t="n">
        <v>3236</v>
      </c>
      <c r="D69" s="0" t="n">
        <v>9</v>
      </c>
      <c r="E69" s="0" t="n">
        <v>2002</v>
      </c>
      <c r="F69" s="57" t="n">
        <v>379991.875</v>
      </c>
      <c r="G69" s="24" t="n">
        <v>6408529.125</v>
      </c>
      <c r="H69" s="0" t="s">
        <v>749</v>
      </c>
      <c r="I69" s="58" t="n">
        <f aca="false">F69</f>
        <v>379991.875</v>
      </c>
    </row>
    <row r="70" customFormat="false" ht="12.75" hidden="false" customHeight="false" outlineLevel="0" collapsed="false">
      <c r="A70" s="0" t="s">
        <v>165</v>
      </c>
      <c r="B70" s="0" t="s">
        <v>785</v>
      </c>
      <c r="C70" s="0" t="n">
        <v>54056</v>
      </c>
      <c r="D70" s="0" t="n">
        <v>1</v>
      </c>
      <c r="E70" s="0" t="n">
        <v>2002</v>
      </c>
      <c r="F70" s="58" t="n">
        <v>20619.125</v>
      </c>
      <c r="G70" s="24" t="n">
        <v>702883.1</v>
      </c>
      <c r="H70" s="0" t="s">
        <v>749</v>
      </c>
      <c r="I70" s="58"/>
    </row>
    <row r="71" customFormat="false" ht="12.75" hidden="false" customHeight="false" outlineLevel="0" collapsed="false">
      <c r="A71" s="0" t="s">
        <v>165</v>
      </c>
      <c r="B71" s="0" t="s">
        <v>786</v>
      </c>
      <c r="C71" s="0" t="n">
        <v>55048</v>
      </c>
      <c r="D71" s="0" t="n">
        <v>1</v>
      </c>
      <c r="E71" s="0" t="n">
        <v>2002</v>
      </c>
      <c r="F71" s="57" t="n">
        <v>726797.625</v>
      </c>
      <c r="G71" s="24" t="n">
        <v>12229670.8</v>
      </c>
      <c r="H71" s="0" t="s">
        <v>749</v>
      </c>
      <c r="I71" s="58" t="n">
        <f aca="false">F71</f>
        <v>726797.625</v>
      </c>
    </row>
    <row r="72" customFormat="false" ht="12.75" hidden="false" customHeight="false" outlineLevel="0" collapsed="false">
      <c r="A72" s="0" t="s">
        <v>552</v>
      </c>
      <c r="B72" s="0" t="s">
        <v>787</v>
      </c>
      <c r="C72" s="0" t="n">
        <v>55042</v>
      </c>
      <c r="D72" s="0" t="s">
        <v>788</v>
      </c>
      <c r="E72" s="0" t="n">
        <v>2002</v>
      </c>
      <c r="F72" s="57" t="n">
        <v>693214.917</v>
      </c>
      <c r="G72" s="24" t="n">
        <v>11661972.601</v>
      </c>
      <c r="H72" s="0" t="s">
        <v>749</v>
      </c>
      <c r="I72" s="58" t="n">
        <f aca="false">F72</f>
        <v>693214.917</v>
      </c>
    </row>
    <row r="73" customFormat="false" ht="12.75" hidden="false" customHeight="false" outlineLevel="0" collapsed="false">
      <c r="A73" s="0" t="s">
        <v>552</v>
      </c>
      <c r="B73" s="0" t="s">
        <v>787</v>
      </c>
      <c r="C73" s="0" t="n">
        <v>55042</v>
      </c>
      <c r="D73" s="0" t="s">
        <v>789</v>
      </c>
      <c r="E73" s="0" t="n">
        <v>2002</v>
      </c>
      <c r="F73" s="57" t="n">
        <v>690114.302</v>
      </c>
      <c r="G73" s="24" t="n">
        <v>11609819.954</v>
      </c>
      <c r="H73" s="0" t="s">
        <v>749</v>
      </c>
      <c r="I73" s="58" t="n">
        <f aca="false">F73</f>
        <v>690114.302</v>
      </c>
    </row>
    <row r="74" customFormat="false" ht="12.75" hidden="false" customHeight="false" outlineLevel="0" collapsed="false">
      <c r="A74" s="0" t="s">
        <v>552</v>
      </c>
      <c r="B74" s="0" t="s">
        <v>790</v>
      </c>
      <c r="C74" s="0" t="n">
        <v>568</v>
      </c>
      <c r="D74" s="0" t="s">
        <v>791</v>
      </c>
      <c r="E74" s="0" t="n">
        <v>2002</v>
      </c>
      <c r="F74" s="57"/>
      <c r="G74" s="24"/>
      <c r="H74" s="0" t="s">
        <v>779</v>
      </c>
      <c r="I74" s="58" t="n">
        <f aca="false">F74</f>
        <v>0</v>
      </c>
    </row>
    <row r="75" customFormat="false" ht="12.75" hidden="false" customHeight="false" outlineLevel="0" collapsed="false">
      <c r="A75" s="0" t="s">
        <v>552</v>
      </c>
      <c r="B75" s="0" t="s">
        <v>790</v>
      </c>
      <c r="C75" s="0" t="n">
        <v>568</v>
      </c>
      <c r="D75" s="0" t="s">
        <v>792</v>
      </c>
      <c r="E75" s="0" t="n">
        <v>2002</v>
      </c>
      <c r="F75" s="57" t="n">
        <v>24243.191</v>
      </c>
      <c r="G75" s="24" t="n">
        <v>299520.889</v>
      </c>
      <c r="H75" s="0" t="s">
        <v>779</v>
      </c>
      <c r="I75" s="58" t="n">
        <f aca="false">F75</f>
        <v>24243.191</v>
      </c>
    </row>
    <row r="76" customFormat="false" ht="12.75" hidden="false" customHeight="false" outlineLevel="0" collapsed="false">
      <c r="A76" s="0" t="s">
        <v>552</v>
      </c>
      <c r="B76" s="0" t="s">
        <v>790</v>
      </c>
      <c r="C76" s="0" t="n">
        <v>568</v>
      </c>
      <c r="D76" s="0" t="s">
        <v>793</v>
      </c>
      <c r="E76" s="0" t="n">
        <v>2002</v>
      </c>
      <c r="F76" s="57" t="n">
        <v>1860057.348</v>
      </c>
      <c r="G76" s="24" t="n">
        <v>18129218.579</v>
      </c>
      <c r="H76" s="0" t="s">
        <v>750</v>
      </c>
      <c r="I76" s="58" t="n">
        <f aca="false">F76</f>
        <v>1860057.348</v>
      </c>
    </row>
    <row r="77" customFormat="false" ht="12.75" hidden="false" customHeight="false" outlineLevel="0" collapsed="false">
      <c r="A77" s="0" t="s">
        <v>552</v>
      </c>
      <c r="B77" s="0" t="s">
        <v>794</v>
      </c>
      <c r="C77" s="0" t="n">
        <v>50498</v>
      </c>
      <c r="D77" s="0" t="s">
        <v>795</v>
      </c>
      <c r="E77" s="0" t="n">
        <v>2002</v>
      </c>
      <c r="F77" s="58" t="n">
        <v>82740.187</v>
      </c>
      <c r="G77" s="24" t="n">
        <v>1254852.57</v>
      </c>
      <c r="H77" s="0" t="s">
        <v>749</v>
      </c>
      <c r="I77" s="58"/>
    </row>
    <row r="78" customFormat="false" ht="12.75" hidden="false" customHeight="false" outlineLevel="0" collapsed="false">
      <c r="A78" s="0" t="s">
        <v>552</v>
      </c>
      <c r="B78" s="0" t="s">
        <v>796</v>
      </c>
      <c r="C78" s="0" t="n">
        <v>544</v>
      </c>
      <c r="D78" s="0" t="n">
        <v>11</v>
      </c>
      <c r="E78" s="0" t="n">
        <v>2002</v>
      </c>
      <c r="F78" s="57" t="n">
        <v>20112.76</v>
      </c>
      <c r="G78" s="24" t="n">
        <v>336138.001</v>
      </c>
      <c r="H78" s="0" t="s">
        <v>772</v>
      </c>
      <c r="I78" s="58" t="n">
        <f aca="false">F78</f>
        <v>20112.76</v>
      </c>
    </row>
    <row r="79" customFormat="false" ht="12.75" hidden="false" customHeight="false" outlineLevel="0" collapsed="false">
      <c r="A79" s="0" t="s">
        <v>552</v>
      </c>
      <c r="B79" s="0" t="s">
        <v>796</v>
      </c>
      <c r="C79" s="0" t="n">
        <v>544</v>
      </c>
      <c r="D79" s="0" t="n">
        <v>12</v>
      </c>
      <c r="E79" s="0" t="n">
        <v>2002</v>
      </c>
      <c r="F79" s="57" t="n">
        <v>21209.232</v>
      </c>
      <c r="G79" s="24" t="n">
        <v>355073.023</v>
      </c>
      <c r="H79" s="0" t="s">
        <v>772</v>
      </c>
      <c r="I79" s="58" t="n">
        <f aca="false">F79</f>
        <v>21209.232</v>
      </c>
    </row>
    <row r="80" customFormat="false" ht="12.75" hidden="false" customHeight="false" outlineLevel="0" collapsed="false">
      <c r="A80" s="0" t="s">
        <v>552</v>
      </c>
      <c r="B80" s="0" t="s">
        <v>796</v>
      </c>
      <c r="C80" s="0" t="n">
        <v>544</v>
      </c>
      <c r="D80" s="0" t="n">
        <v>13</v>
      </c>
      <c r="E80" s="0" t="n">
        <v>2002</v>
      </c>
      <c r="F80" s="57" t="n">
        <v>15145.998</v>
      </c>
      <c r="G80" s="24" t="n">
        <v>253747.955</v>
      </c>
      <c r="H80" s="0" t="s">
        <v>772</v>
      </c>
      <c r="I80" s="58" t="n">
        <f aca="false">F80</f>
        <v>15145.998</v>
      </c>
    </row>
    <row r="81" customFormat="false" ht="12.75" hidden="false" customHeight="false" outlineLevel="0" collapsed="false">
      <c r="A81" s="0" t="s">
        <v>552</v>
      </c>
      <c r="B81" s="0" t="s">
        <v>796</v>
      </c>
      <c r="C81" s="0" t="n">
        <v>544</v>
      </c>
      <c r="D81" s="0" t="n">
        <v>14</v>
      </c>
      <c r="E81" s="0" t="n">
        <v>2002</v>
      </c>
      <c r="F81" s="57" t="n">
        <v>12953.595</v>
      </c>
      <c r="G81" s="24" t="n">
        <v>216574.352</v>
      </c>
      <c r="H81" s="0" t="s">
        <v>772</v>
      </c>
      <c r="I81" s="58" t="n">
        <f aca="false">F81</f>
        <v>12953.595</v>
      </c>
    </row>
    <row r="82" customFormat="false" ht="12.75" hidden="false" customHeight="false" outlineLevel="0" collapsed="false">
      <c r="A82" s="0" t="s">
        <v>552</v>
      </c>
      <c r="B82" s="0" t="s">
        <v>796</v>
      </c>
      <c r="C82" s="0" t="n">
        <v>544</v>
      </c>
      <c r="D82" s="0" t="n">
        <v>7</v>
      </c>
      <c r="E82" s="0" t="n">
        <v>2002</v>
      </c>
      <c r="F82" s="57" t="n">
        <v>164396.496</v>
      </c>
      <c r="G82" s="24" t="n">
        <v>2511691.569</v>
      </c>
      <c r="H82" s="0" t="s">
        <v>750</v>
      </c>
      <c r="I82" s="58" t="n">
        <f aca="false">F82</f>
        <v>164396.496</v>
      </c>
    </row>
    <row r="83" customFormat="false" ht="12.75" hidden="false" customHeight="false" outlineLevel="0" collapsed="false">
      <c r="A83" s="0" t="s">
        <v>552</v>
      </c>
      <c r="B83" s="0" t="s">
        <v>796</v>
      </c>
      <c r="C83" s="0" t="n">
        <v>544</v>
      </c>
      <c r="D83" s="0" t="n">
        <v>8</v>
      </c>
      <c r="E83" s="0" t="n">
        <v>2002</v>
      </c>
      <c r="F83" s="57" t="n">
        <v>159565.988</v>
      </c>
      <c r="G83" s="24" t="n">
        <v>2419461.03</v>
      </c>
      <c r="H83" s="0" t="s">
        <v>750</v>
      </c>
      <c r="I83" s="58" t="n">
        <f aca="false">F83</f>
        <v>159565.988</v>
      </c>
    </row>
    <row r="84" customFormat="false" ht="12.75" hidden="false" customHeight="false" outlineLevel="0" collapsed="false">
      <c r="A84" s="0" t="s">
        <v>552</v>
      </c>
      <c r="B84" s="0" t="s">
        <v>797</v>
      </c>
      <c r="C84" s="0" t="n">
        <v>55149</v>
      </c>
      <c r="D84" s="0" t="s">
        <v>798</v>
      </c>
      <c r="E84" s="0" t="n">
        <v>2002</v>
      </c>
      <c r="F84" s="57" t="n">
        <v>475052.85</v>
      </c>
      <c r="G84" s="24" t="n">
        <v>7922529.4</v>
      </c>
      <c r="H84" s="0" t="s">
        <v>749</v>
      </c>
      <c r="I84" s="58" t="n">
        <f aca="false">F84</f>
        <v>475052.85</v>
      </c>
    </row>
    <row r="85" customFormat="false" ht="12.75" hidden="false" customHeight="false" outlineLevel="0" collapsed="false">
      <c r="A85" s="0" t="s">
        <v>552</v>
      </c>
      <c r="B85" s="0" t="s">
        <v>797</v>
      </c>
      <c r="C85" s="0" t="n">
        <v>55149</v>
      </c>
      <c r="D85" s="0" t="s">
        <v>799</v>
      </c>
      <c r="E85" s="0" t="n">
        <v>2002</v>
      </c>
      <c r="F85" s="57" t="n">
        <v>566307.95</v>
      </c>
      <c r="G85" s="24" t="n">
        <v>9529354.025</v>
      </c>
      <c r="H85" s="0" t="s">
        <v>749</v>
      </c>
      <c r="I85" s="58" t="n">
        <f aca="false">F85</f>
        <v>566307.95</v>
      </c>
    </row>
    <row r="86" customFormat="false" ht="12.75" hidden="false" customHeight="false" outlineLevel="0" collapsed="false">
      <c r="A86" s="0" t="s">
        <v>552</v>
      </c>
      <c r="B86" s="0" t="s">
        <v>797</v>
      </c>
      <c r="C86" s="0" t="n">
        <v>55149</v>
      </c>
      <c r="D86" s="0" t="s">
        <v>800</v>
      </c>
      <c r="E86" s="0" t="n">
        <v>2002</v>
      </c>
      <c r="F86" s="57" t="n">
        <v>474352.7</v>
      </c>
      <c r="G86" s="24" t="n">
        <v>7982037.475</v>
      </c>
      <c r="H86" s="0" t="s">
        <v>749</v>
      </c>
      <c r="I86" s="58" t="n">
        <f aca="false">F86</f>
        <v>474352.7</v>
      </c>
    </row>
    <row r="87" customFormat="false" ht="12.75" hidden="false" customHeight="false" outlineLevel="0" collapsed="false">
      <c r="A87" s="0" t="s">
        <v>552</v>
      </c>
      <c r="B87" s="0" t="s">
        <v>574</v>
      </c>
      <c r="C87" s="0" t="n">
        <v>562</v>
      </c>
      <c r="D87" s="0" t="n">
        <v>2</v>
      </c>
      <c r="E87" s="0" t="n">
        <v>2002</v>
      </c>
      <c r="F87" s="57" t="n">
        <v>131103.522</v>
      </c>
      <c r="G87" s="24" t="n">
        <v>1914352.416</v>
      </c>
      <c r="H87" s="0" t="s">
        <v>751</v>
      </c>
      <c r="I87" s="58" t="n">
        <f aca="false">F87</f>
        <v>131103.522</v>
      </c>
    </row>
    <row r="88" customFormat="false" ht="12.75" hidden="false" customHeight="false" outlineLevel="0" collapsed="false">
      <c r="A88" s="0" t="s">
        <v>552</v>
      </c>
      <c r="B88" s="0" t="s">
        <v>574</v>
      </c>
      <c r="C88" s="0" t="n">
        <v>562</v>
      </c>
      <c r="D88" s="0" t="n">
        <v>3</v>
      </c>
      <c r="E88" s="0" t="n">
        <v>2002</v>
      </c>
      <c r="F88" s="57" t="n">
        <v>224429.58</v>
      </c>
      <c r="G88" s="24" t="n">
        <v>3262540.744</v>
      </c>
      <c r="H88" s="0" t="s">
        <v>779</v>
      </c>
      <c r="I88" s="58" t="n">
        <f aca="false">F88</f>
        <v>224429.58</v>
      </c>
    </row>
    <row r="89" customFormat="false" ht="12.75" hidden="false" customHeight="false" outlineLevel="0" collapsed="false">
      <c r="A89" s="0" t="s">
        <v>552</v>
      </c>
      <c r="B89" s="0" t="s">
        <v>574</v>
      </c>
      <c r="C89" s="0" t="n">
        <v>562</v>
      </c>
      <c r="D89" s="0" t="n">
        <v>4</v>
      </c>
      <c r="E89" s="0" t="n">
        <v>2002</v>
      </c>
      <c r="F89" s="57" t="n">
        <v>113911.956</v>
      </c>
      <c r="G89" s="24" t="n">
        <v>1407376.266</v>
      </c>
      <c r="H89" s="0" t="s">
        <v>750</v>
      </c>
      <c r="I89" s="58" t="n">
        <f aca="false">F89</f>
        <v>113911.956</v>
      </c>
    </row>
    <row r="90" customFormat="false" ht="12.75" hidden="false" customHeight="false" outlineLevel="0" collapsed="false">
      <c r="A90" s="0" t="s">
        <v>552</v>
      </c>
      <c r="B90" s="0" t="s">
        <v>801</v>
      </c>
      <c r="C90" s="0" t="n">
        <v>55126</v>
      </c>
      <c r="D90" s="0" t="s">
        <v>771</v>
      </c>
      <c r="E90" s="0" t="n">
        <v>2002</v>
      </c>
      <c r="F90" s="57" t="n">
        <v>4984.225</v>
      </c>
      <c r="G90" s="24" t="n">
        <v>83872.275</v>
      </c>
      <c r="H90" s="0" t="s">
        <v>802</v>
      </c>
      <c r="I90" s="58" t="n">
        <f aca="false">F90</f>
        <v>4984.225</v>
      </c>
    </row>
    <row r="91" customFormat="false" ht="12.75" hidden="false" customHeight="false" outlineLevel="0" collapsed="false">
      <c r="A91" s="0" t="s">
        <v>552</v>
      </c>
      <c r="B91" s="0" t="s">
        <v>801</v>
      </c>
      <c r="C91" s="0" t="n">
        <v>55126</v>
      </c>
      <c r="D91" s="0" t="s">
        <v>773</v>
      </c>
      <c r="E91" s="0" t="n">
        <v>2002</v>
      </c>
      <c r="F91" s="57" t="n">
        <v>16347.8</v>
      </c>
      <c r="G91" s="24" t="n">
        <v>275078.35</v>
      </c>
      <c r="H91" s="0" t="s">
        <v>803</v>
      </c>
      <c r="I91" s="58" t="n">
        <f aca="false">F91</f>
        <v>16347.8</v>
      </c>
    </row>
    <row r="92" customFormat="false" ht="12.75" hidden="false" customHeight="false" outlineLevel="0" collapsed="false">
      <c r="A92" s="0" t="s">
        <v>552</v>
      </c>
      <c r="B92" s="0" t="s">
        <v>804</v>
      </c>
      <c r="C92" s="0" t="n">
        <v>546</v>
      </c>
      <c r="D92" s="0" t="n">
        <v>5</v>
      </c>
      <c r="E92" s="0" t="n">
        <v>2002</v>
      </c>
      <c r="F92" s="57" t="n">
        <v>57790.575</v>
      </c>
      <c r="G92" s="24" t="n">
        <v>844964.325</v>
      </c>
      <c r="H92" s="0" t="s">
        <v>750</v>
      </c>
      <c r="I92" s="58" t="n">
        <f aca="false">F92</f>
        <v>57790.575</v>
      </c>
    </row>
    <row r="93" customFormat="false" ht="12.75" hidden="false" customHeight="false" outlineLevel="0" collapsed="false">
      <c r="A93" s="0" t="s">
        <v>552</v>
      </c>
      <c r="B93" s="0" t="s">
        <v>804</v>
      </c>
      <c r="C93" s="0" t="n">
        <v>546</v>
      </c>
      <c r="D93" s="0" t="n">
        <v>6</v>
      </c>
      <c r="E93" s="0" t="n">
        <v>2002</v>
      </c>
      <c r="F93" s="57" t="n">
        <v>280609.781</v>
      </c>
      <c r="G93" s="24" t="n">
        <v>3465764.623</v>
      </c>
      <c r="H93" s="0" t="s">
        <v>750</v>
      </c>
      <c r="I93" s="58" t="n">
        <f aca="false">F93</f>
        <v>280609.781</v>
      </c>
    </row>
    <row r="94" customFormat="false" ht="12.75" hidden="false" customHeight="false" outlineLevel="0" collapsed="false">
      <c r="A94" s="0" t="s">
        <v>552</v>
      </c>
      <c r="B94" s="0" t="s">
        <v>629</v>
      </c>
      <c r="C94" s="0" t="n">
        <v>6156</v>
      </c>
      <c r="D94" s="0" t="s">
        <v>805</v>
      </c>
      <c r="E94" s="0" t="n">
        <v>2002</v>
      </c>
      <c r="F94" s="57" t="n">
        <v>1372520.805</v>
      </c>
      <c r="G94" s="24" t="n">
        <v>16957262.705</v>
      </c>
      <c r="H94" s="0" t="s">
        <v>750</v>
      </c>
      <c r="I94" s="58" t="n">
        <f aca="false">F94</f>
        <v>1372520.805</v>
      </c>
    </row>
    <row r="95" customFormat="false" ht="12.75" hidden="false" customHeight="false" outlineLevel="0" collapsed="false">
      <c r="A95" s="0" t="s">
        <v>552</v>
      </c>
      <c r="B95" s="0" t="s">
        <v>806</v>
      </c>
      <c r="C95" s="0" t="n">
        <v>548</v>
      </c>
      <c r="D95" s="0" t="n">
        <v>1</v>
      </c>
      <c r="E95" s="0" t="n">
        <v>2002</v>
      </c>
      <c r="F95" s="57" t="n">
        <v>120168.894</v>
      </c>
      <c r="G95" s="24" t="n">
        <v>1484677.16</v>
      </c>
      <c r="H95" s="0" t="s">
        <v>750</v>
      </c>
      <c r="I95" s="58" t="n">
        <f aca="false">F95</f>
        <v>120168.894</v>
      </c>
    </row>
    <row r="96" customFormat="false" ht="12.75" hidden="false" customHeight="false" outlineLevel="0" collapsed="false">
      <c r="A96" s="0" t="s">
        <v>552</v>
      </c>
      <c r="B96" s="0" t="s">
        <v>806</v>
      </c>
      <c r="C96" s="0" t="n">
        <v>548</v>
      </c>
      <c r="D96" s="0" t="n">
        <v>2</v>
      </c>
      <c r="E96" s="0" t="n">
        <v>2002</v>
      </c>
      <c r="F96" s="57" t="n">
        <v>153318.699</v>
      </c>
      <c r="G96" s="24" t="n">
        <v>1894185.622</v>
      </c>
      <c r="H96" s="0" t="s">
        <v>750</v>
      </c>
      <c r="I96" s="58" t="n">
        <f aca="false">F96</f>
        <v>153318.699</v>
      </c>
    </row>
    <row r="97" customFormat="false" ht="12.75" hidden="false" customHeight="false" outlineLevel="0" collapsed="false">
      <c r="A97" s="0" t="s">
        <v>552</v>
      </c>
      <c r="B97" s="0" t="s">
        <v>807</v>
      </c>
      <c r="C97" s="0" t="n">
        <v>55517</v>
      </c>
      <c r="D97" s="0" t="s">
        <v>771</v>
      </c>
      <c r="E97" s="0" t="n">
        <v>2002</v>
      </c>
      <c r="F97" s="57" t="n">
        <v>28202.705</v>
      </c>
      <c r="G97" s="24" t="n">
        <v>474558.351</v>
      </c>
      <c r="H97" s="0" t="s">
        <v>772</v>
      </c>
      <c r="I97" s="58" t="n">
        <f aca="false">F97</f>
        <v>28202.705</v>
      </c>
    </row>
    <row r="98" customFormat="false" ht="12.75" hidden="false" customHeight="false" outlineLevel="0" collapsed="false">
      <c r="A98" s="0" t="s">
        <v>552</v>
      </c>
      <c r="B98" s="0" t="s">
        <v>807</v>
      </c>
      <c r="C98" s="0" t="n">
        <v>55517</v>
      </c>
      <c r="D98" s="0" t="s">
        <v>773</v>
      </c>
      <c r="E98" s="0" t="n">
        <v>2002</v>
      </c>
      <c r="F98" s="57" t="n">
        <v>20564.055</v>
      </c>
      <c r="G98" s="24" t="n">
        <v>346045.85</v>
      </c>
      <c r="H98" s="0" t="s">
        <v>772</v>
      </c>
      <c r="I98" s="58" t="n">
        <f aca="false">F98</f>
        <v>20564.055</v>
      </c>
    </row>
    <row r="99" customFormat="false" ht="12.75" hidden="false" customHeight="false" outlineLevel="0" collapsed="false">
      <c r="A99" s="0" t="s">
        <v>552</v>
      </c>
      <c r="B99" s="0" t="s">
        <v>807</v>
      </c>
      <c r="C99" s="0" t="n">
        <v>55517</v>
      </c>
      <c r="D99" s="0" t="s">
        <v>774</v>
      </c>
      <c r="E99" s="0" t="n">
        <v>2002</v>
      </c>
      <c r="F99" s="57" t="n">
        <v>19594.329</v>
      </c>
      <c r="G99" s="24" t="n">
        <v>329711.72</v>
      </c>
      <c r="H99" s="0" t="s">
        <v>772</v>
      </c>
      <c r="I99" s="58" t="n">
        <f aca="false">F99</f>
        <v>19594.329</v>
      </c>
    </row>
    <row r="100" customFormat="false" ht="12.75" hidden="false" customHeight="false" outlineLevel="0" collapsed="false">
      <c r="A100" s="0" t="s">
        <v>552</v>
      </c>
      <c r="B100" s="0" t="s">
        <v>807</v>
      </c>
      <c r="C100" s="0" t="n">
        <v>55517</v>
      </c>
      <c r="D100" s="0" t="s">
        <v>808</v>
      </c>
      <c r="E100" s="0" t="n">
        <v>2002</v>
      </c>
      <c r="F100" s="57" t="n">
        <v>13809.133</v>
      </c>
      <c r="G100" s="24" t="n">
        <v>232366.468</v>
      </c>
      <c r="H100" s="0" t="s">
        <v>772</v>
      </c>
      <c r="I100" s="58" t="n">
        <f aca="false">F100</f>
        <v>13809.133</v>
      </c>
    </row>
    <row r="101" customFormat="false" ht="12.75" hidden="false" customHeight="false" outlineLevel="0" collapsed="false">
      <c r="A101" s="0" t="s">
        <v>552</v>
      </c>
      <c r="B101" s="0" t="s">
        <v>807</v>
      </c>
      <c r="C101" s="0" t="n">
        <v>55517</v>
      </c>
      <c r="D101" s="0" t="s">
        <v>809</v>
      </c>
      <c r="E101" s="0" t="n">
        <v>2002</v>
      </c>
      <c r="F101" s="57" t="n">
        <v>11060.462</v>
      </c>
      <c r="G101" s="24" t="n">
        <v>186128.785</v>
      </c>
      <c r="H101" s="0" t="s">
        <v>772</v>
      </c>
      <c r="I101" s="58" t="n">
        <f aca="false">F101</f>
        <v>11060.462</v>
      </c>
    </row>
    <row r="102" customFormat="false" ht="12.75" hidden="false" customHeight="false" outlineLevel="0" collapsed="false">
      <c r="A102" s="0" t="s">
        <v>536</v>
      </c>
      <c r="B102" s="0" t="s">
        <v>534</v>
      </c>
      <c r="C102" s="0" t="n">
        <v>589</v>
      </c>
      <c r="D102" s="0" t="n">
        <v>1</v>
      </c>
      <c r="E102" s="0" t="n">
        <v>2002</v>
      </c>
      <c r="F102" s="0" t="n">
        <v>294459</v>
      </c>
      <c r="G102" s="24" t="n">
        <v>2827493.9</v>
      </c>
      <c r="H102" s="0" t="s">
        <v>753</v>
      </c>
    </row>
    <row r="104" customFormat="false" ht="12.75" hidden="false" customHeight="false" outlineLevel="0" collapsed="false">
      <c r="F104" s="54" t="n">
        <f aca="false">SUBTOTAL(9,F2:F73)</f>
        <v>36236885.995</v>
      </c>
      <c r="G104" s="54" t="n">
        <f aca="false">SUBTOTAL(9,G2:G73)</f>
        <v>467164872.948</v>
      </c>
    </row>
    <row r="106" customFormat="false" ht="12.75" hidden="false" customHeight="false" outlineLevel="0" collapsed="false">
      <c r="F106" s="60" t="s">
        <v>810</v>
      </c>
      <c r="H106" s="0" t="s">
        <v>552</v>
      </c>
      <c r="I106" s="54" t="n">
        <f aca="false">SUMIF(A$2:A$102,"=CT",I$2:I$102)</f>
        <v>7745143.848</v>
      </c>
    </row>
    <row r="107" customFormat="false" ht="12.75" hidden="false" customHeight="false" outlineLevel="0" collapsed="false">
      <c r="F107" s="61"/>
      <c r="H107" s="0" t="s">
        <v>31</v>
      </c>
      <c r="I107" s="54" t="n">
        <f aca="false">SUMIF(A$2:A$102,"=MA",I$2:I$102)</f>
        <v>21107292.865</v>
      </c>
    </row>
    <row r="108" customFormat="false" ht="12.75" hidden="false" customHeight="false" outlineLevel="0" collapsed="false">
      <c r="F108" s="62"/>
      <c r="H108" s="0" t="s">
        <v>40</v>
      </c>
      <c r="I108" s="54" t="n">
        <f aca="false">SUMIF(A$2:A$102,"=ME",I$2:I$102)</f>
        <v>4346112.768</v>
      </c>
    </row>
    <row r="109" customFormat="false" ht="12.75" hidden="false" customHeight="false" outlineLevel="0" collapsed="false">
      <c r="H109" s="0" t="s">
        <v>149</v>
      </c>
      <c r="I109" s="54" t="n">
        <f aca="false">SUMIF(A$2:A$102,"=NH",I$2:I$102)</f>
        <v>5556991.901</v>
      </c>
    </row>
    <row r="110" customFormat="false" ht="12.75" hidden="false" customHeight="false" outlineLevel="0" collapsed="false">
      <c r="A110" s="29" t="s">
        <v>811</v>
      </c>
      <c r="H110" s="0" t="s">
        <v>539</v>
      </c>
      <c r="I110" s="54" t="n">
        <f aca="false">SUMIF(A$2:A$102,"=NY",I$2:I$102)</f>
        <v>0</v>
      </c>
    </row>
    <row r="111" customFormat="false" ht="12.75" hidden="false" customHeight="false" outlineLevel="0" collapsed="false">
      <c r="A111" s="0" t="s">
        <v>812</v>
      </c>
      <c r="H111" s="0" t="s">
        <v>165</v>
      </c>
      <c r="I111" s="54" t="n">
        <f aca="false">SUMIF(A$2:A$102,"=RI",I$2:I$102)</f>
        <v>2004449.225</v>
      </c>
    </row>
    <row r="112" customFormat="false" ht="12.75" hidden="false" customHeight="false" outlineLevel="0" collapsed="false">
      <c r="A112" s="0" t="s">
        <v>813</v>
      </c>
      <c r="H112" s="0" t="s">
        <v>536</v>
      </c>
      <c r="I112" s="54" t="n">
        <f aca="false">SUMIF(A$2:A$102,"=VT",I$2:I$102)</f>
        <v>0</v>
      </c>
    </row>
    <row r="113" customFormat="false" ht="12.75" hidden="false" customHeight="false" outlineLevel="0" collapsed="false">
      <c r="A113" s="29" t="s">
        <v>814</v>
      </c>
      <c r="I113" s="54" t="n">
        <f aca="false">SUM(I106:I112)</f>
        <v>40759990.607</v>
      </c>
    </row>
  </sheetData>
  <autoFilter ref="A1:I102"/>
  <printOptions headings="false" gridLines="false" gridLinesSet="true" horizontalCentered="false" verticalCentered="false"/>
  <pageMargins left="0.25" right="0.2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6.84"/>
    <col collapsed="false" customWidth="true" hidden="false" outlineLevel="0" max="3" min="3" style="0" width="10.71"/>
  </cols>
  <sheetData>
    <row r="1" customFormat="false" ht="22.5" hidden="false" customHeight="false" outlineLevel="0" collapsed="false">
      <c r="A1" s="63" t="s">
        <v>815</v>
      </c>
      <c r="B1" s="64" t="s">
        <v>816</v>
      </c>
    </row>
    <row r="2" customFormat="false" ht="15.75" hidden="false" customHeight="false" outlineLevel="0" collapsed="false">
      <c r="A2" s="65" t="s">
        <v>817</v>
      </c>
      <c r="B2" s="66"/>
    </row>
    <row r="3" customFormat="false" ht="19.5" hidden="false" customHeight="false" outlineLevel="0" collapsed="false">
      <c r="A3" s="67" t="s">
        <v>818</v>
      </c>
    </row>
    <row r="4" customFormat="false" ht="13.5" hidden="false" customHeight="false" outlineLevel="0" collapsed="false">
      <c r="A4" s="68"/>
      <c r="B4" s="68"/>
      <c r="C4" s="68"/>
    </row>
    <row r="5" customFormat="false" ht="18" hidden="false" customHeight="true" outlineLevel="0" collapsed="false">
      <c r="A5" s="69" t="s">
        <v>819</v>
      </c>
      <c r="B5" s="69"/>
      <c r="C5" s="69"/>
    </row>
    <row r="6" customFormat="false" ht="13.5" hidden="false" customHeight="true" outlineLevel="0" collapsed="false">
      <c r="A6" s="70" t="s">
        <v>820</v>
      </c>
      <c r="B6" s="70"/>
      <c r="C6" s="70"/>
    </row>
    <row r="7" customFormat="false" ht="13.5" hidden="false" customHeight="true" outlineLevel="0" collapsed="false">
      <c r="A7" s="71" t="s">
        <v>821</v>
      </c>
      <c r="B7" s="71" t="s">
        <v>822</v>
      </c>
      <c r="C7" s="72" t="s">
        <v>823</v>
      </c>
    </row>
    <row r="8" customFormat="false" ht="37.5" hidden="false" customHeight="false" outlineLevel="0" collapsed="false">
      <c r="A8" s="71"/>
      <c r="B8" s="71"/>
      <c r="C8" s="73" t="s">
        <v>824</v>
      </c>
    </row>
    <row r="9" customFormat="false" ht="12.75" hidden="false" customHeight="false" outlineLevel="0" collapsed="false">
      <c r="A9" s="74" t="s">
        <v>825</v>
      </c>
      <c r="B9" s="74"/>
      <c r="C9" s="75" t="n">
        <v>205.45</v>
      </c>
    </row>
    <row r="10" customFormat="false" ht="36" hidden="false" customHeight="false" outlineLevel="0" collapsed="false">
      <c r="A10" s="74" t="s">
        <v>826</v>
      </c>
      <c r="B10" s="74" t="s">
        <v>827</v>
      </c>
      <c r="C10" s="76" t="n">
        <v>173.72</v>
      </c>
    </row>
    <row r="11" customFormat="false" ht="12.75" hidden="false" customHeight="false" outlineLevel="0" collapsed="false">
      <c r="A11" s="74" t="s">
        <v>828</v>
      </c>
      <c r="B11" s="74"/>
      <c r="C11" s="75" t="n">
        <v>0.34</v>
      </c>
    </row>
    <row r="12" customFormat="false" ht="12.75" hidden="false" customHeight="false" outlineLevel="0" collapsed="false">
      <c r="A12" s="74" t="s">
        <v>829</v>
      </c>
      <c r="B12" s="74"/>
      <c r="C12" s="75" t="n">
        <v>156.258</v>
      </c>
    </row>
    <row r="13" customFormat="false" ht="36" hidden="false" customHeight="false" outlineLevel="0" collapsed="false">
      <c r="A13" s="74" t="s">
        <v>830</v>
      </c>
      <c r="B13" s="74" t="s">
        <v>827</v>
      </c>
      <c r="C13" s="76" t="n">
        <v>159.41</v>
      </c>
    </row>
    <row r="14" customFormat="false" ht="12.75" hidden="false" customHeight="false" outlineLevel="0" collapsed="false">
      <c r="A14" s="74" t="s">
        <v>831</v>
      </c>
      <c r="B14" s="74"/>
      <c r="C14" s="75" t="n">
        <v>215.53</v>
      </c>
    </row>
    <row r="15" customFormat="false" ht="23.25" hidden="false" customHeight="true" outlineLevel="0" collapsed="false">
      <c r="A15" s="77" t="s">
        <v>832</v>
      </c>
      <c r="B15" s="77" t="s">
        <v>827</v>
      </c>
      <c r="C15" s="78" t="n">
        <v>189.48</v>
      </c>
    </row>
    <row r="16" customFormat="false" ht="12.75" hidden="false" customHeight="false" outlineLevel="0" collapsed="false">
      <c r="A16" s="77"/>
      <c r="B16" s="77"/>
      <c r="C16" s="78"/>
    </row>
    <row r="17" customFormat="false" ht="36" hidden="false" customHeight="false" outlineLevel="0" collapsed="false">
      <c r="A17" s="74" t="s">
        <v>833</v>
      </c>
      <c r="B17" s="74" t="s">
        <v>827</v>
      </c>
      <c r="C17" s="76" t="n">
        <v>116.97</v>
      </c>
    </row>
    <row r="18" customFormat="false" ht="36" hidden="false" customHeight="false" outlineLevel="0" collapsed="false">
      <c r="A18" s="74" t="s">
        <v>834</v>
      </c>
      <c r="B18" s="74" t="s">
        <v>827</v>
      </c>
      <c r="C18" s="76" t="n">
        <v>225.13</v>
      </c>
    </row>
    <row r="19" customFormat="false" ht="36" hidden="false" customHeight="false" outlineLevel="0" collapsed="false">
      <c r="A19" s="74" t="s">
        <v>835</v>
      </c>
      <c r="B19" s="74" t="s">
        <v>827</v>
      </c>
      <c r="C19" s="76" t="n">
        <v>139.04</v>
      </c>
    </row>
    <row r="20" customFormat="false" ht="36" hidden="false" customHeight="false" outlineLevel="0" collapsed="false">
      <c r="A20" s="74" t="s">
        <v>836</v>
      </c>
      <c r="B20" s="74" t="s">
        <v>827</v>
      </c>
      <c r="C20" s="76" t="n">
        <v>173.72</v>
      </c>
    </row>
    <row r="21" customFormat="false" ht="12.75" hidden="false" customHeight="false" outlineLevel="0" collapsed="false">
      <c r="A21" s="74" t="s">
        <v>837</v>
      </c>
      <c r="B21" s="74"/>
      <c r="C21" s="75" t="n">
        <v>205.45</v>
      </c>
    </row>
    <row r="22" customFormat="false" ht="12.75" hidden="false" customHeight="false" outlineLevel="0" collapsed="false">
      <c r="A22" s="74" t="s">
        <v>838</v>
      </c>
      <c r="B22" s="74"/>
      <c r="C22" s="75" t="n">
        <v>212.58</v>
      </c>
    </row>
    <row r="23" customFormat="false" ht="12.75" hidden="false" customHeight="false" outlineLevel="0" collapsed="false">
      <c r="A23" s="74" t="s">
        <v>839</v>
      </c>
      <c r="B23" s="74"/>
      <c r="C23" s="75" t="n">
        <v>189.538</v>
      </c>
    </row>
    <row r="24" customFormat="false" ht="36" hidden="false" customHeight="false" outlineLevel="0" collapsed="false">
      <c r="A24" s="74" t="s">
        <v>840</v>
      </c>
      <c r="B24" s="74" t="s">
        <v>827</v>
      </c>
      <c r="C24" s="76" t="n">
        <v>0</v>
      </c>
    </row>
    <row r="25" customFormat="false" ht="13.5" hidden="false" customHeight="false" outlineLevel="0" collapsed="false">
      <c r="A25" s="79" t="s">
        <v>841</v>
      </c>
      <c r="B25" s="79"/>
      <c r="C25" s="80" t="n">
        <v>163.61</v>
      </c>
    </row>
    <row r="26" customFormat="false" ht="13.5" hidden="false" customHeight="false" outlineLevel="0" collapsed="false">
      <c r="A26" s="81" t="s">
        <v>842</v>
      </c>
    </row>
    <row r="27" customFormat="false" ht="12.75" hidden="false" customHeight="fals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row>
    <row r="28" customFormat="false" ht="12.75" hidden="false" customHeight="false" outlineLevel="0" collapsed="false">
      <c r="A28" s="83"/>
      <c r="B28" s="83"/>
      <c r="C28" s="83"/>
    </row>
    <row r="29" customFormat="false" ht="12.75" hidden="false" customHeight="false" outlineLevel="0" collapsed="false">
      <c r="A29" s="83"/>
      <c r="B29" s="83"/>
      <c r="C29" s="83"/>
    </row>
    <row r="30" customFormat="false" ht="12.75" hidden="false" customHeight="false" outlineLevel="0" collapsed="false">
      <c r="A30" s="83"/>
      <c r="B30" s="83"/>
      <c r="C30" s="83"/>
    </row>
    <row r="31" customFormat="false" ht="12.75" hidden="false" customHeight="false" outlineLevel="0" collapsed="false">
      <c r="A31" s="83"/>
      <c r="B31" s="83"/>
      <c r="C31" s="83"/>
    </row>
    <row r="32" customFormat="false" ht="12.75" hidden="false" customHeight="false" outlineLevel="0" collapsed="false">
      <c r="A32" s="83"/>
      <c r="B32" s="83"/>
      <c r="C32" s="83"/>
    </row>
  </sheetData>
  <mergeCells count="9">
    <mergeCell ref="A4:C4"/>
    <mergeCell ref="A5:C5"/>
    <mergeCell ref="A6:C6"/>
    <mergeCell ref="A7:A8"/>
    <mergeCell ref="B7:B8"/>
    <mergeCell ref="A15:A16"/>
    <mergeCell ref="B15:B16"/>
    <mergeCell ref="C15:C16"/>
    <mergeCell ref="A28:C32"/>
  </mergeCells>
  <hyperlinks>
    <hyperlink ref="B1" r:id="rId1" display="http://www.eia.gov/electricity/annual/archive/03482002.pdf"/>
  </hyperlinks>
  <printOptions headings="false" gridLines="false" gridLinesSet="true" horizontalCentered="false" verticalCentered="false"/>
  <pageMargins left="0.5" right="0.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43</v>
      </c>
    </row>
    <row r="2" customFormat="false" ht="12.75" hidden="false" customHeight="false" outlineLevel="0" collapsed="false">
      <c r="A2" s="64" t="s">
        <v>844</v>
      </c>
    </row>
  </sheetData>
  <hyperlinks>
    <hyperlink ref="A2" r:id="rId1" display="http://www.ipcc-nggip.iges.or.jp/public/2006gl/pdf/2_Volume2/V2_2_Ch2_Stationary_Combustion.pdf"/>
  </hyperlinks>
  <printOptions headings="false" gridLines="false" gridLinesSet="true" horizontalCentered="false" verticalCentered="false"/>
  <pageMargins left="0.5" right="0.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A&amp;R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9.85"/>
    <col collapsed="false" customWidth="true" hidden="false" outlineLevel="0" max="10" min="10" style="0" width="17.42"/>
    <col collapsed="false" customWidth="true" hidden="false" outlineLevel="0" max="12" min="11" style="0" width="16.99"/>
    <col collapsed="false" customWidth="true" hidden="false" outlineLevel="0" max="14" min="13" style="0" width="18.99"/>
    <col collapsed="false" customWidth="true" hidden="false" outlineLevel="0" max="15" min="15" style="0" width="3.28"/>
    <col collapsed="false" customWidth="true" hidden="false" outlineLevel="0" max="16" min="16" style="0" width="15.99"/>
    <col collapsed="false" customWidth="true" hidden="false" outlineLevel="0" max="17" min="17" style="0" width="15.13"/>
    <col collapsed="false" customWidth="true" hidden="false" outlineLevel="0" max="18" min="18" style="0" width="16.84"/>
    <col collapsed="false" customWidth="true" hidden="false" outlineLevel="0" max="19" min="19" style="0" width="18.99"/>
    <col collapsed="false" customWidth="true" hidden="false" outlineLevel="0" max="20" min="20" style="0" width="14.41"/>
    <col collapsed="false" customWidth="true" hidden="false" outlineLevel="0" max="21" min="21" style="0" width="17.7"/>
    <col collapsed="false" customWidth="true" hidden="false" outlineLevel="0" max="22" min="22" style="0" width="3.28"/>
    <col collapsed="false" customWidth="true" hidden="false" outlineLevel="0" max="23" min="23" style="0" width="13.85"/>
    <col collapsed="false" customWidth="true" hidden="false" outlineLevel="0" max="24" min="24" style="0" width="14.7"/>
    <col collapsed="false" customWidth="true" hidden="false" outlineLevel="0" max="25" min="25" style="0" width="14.85"/>
    <col collapsed="false" customWidth="true" hidden="false" outlineLevel="0" max="26" min="26" style="0" width="19.14"/>
    <col collapsed="false" customWidth="true" hidden="false" outlineLevel="0" max="27" min="27" style="0" width="11.99"/>
    <col collapsed="false" customWidth="true" hidden="false" outlineLevel="0" max="28" min="28" style="0" width="14.14"/>
  </cols>
  <sheetData>
    <row r="1" customFormat="false" ht="12.75" hidden="false" customHeight="false" outlineLevel="0" collapsed="false">
      <c r="A1" s="84" t="s">
        <v>845</v>
      </c>
      <c r="B1" s="84"/>
      <c r="D1" s="84" t="s">
        <v>845</v>
      </c>
      <c r="E1" s="84"/>
      <c r="F1" s="84"/>
      <c r="G1" s="84"/>
      <c r="I1" s="84" t="s">
        <v>845</v>
      </c>
      <c r="J1" s="84"/>
      <c r="K1" s="84"/>
      <c r="L1" s="84"/>
      <c r="M1" s="84"/>
      <c r="N1" s="84"/>
      <c r="P1" s="84" t="s">
        <v>845</v>
      </c>
      <c r="Q1" s="84"/>
      <c r="R1" s="84"/>
      <c r="S1" s="84"/>
      <c r="T1" s="84"/>
      <c r="U1" s="84"/>
      <c r="W1" s="84" t="s">
        <v>845</v>
      </c>
      <c r="X1" s="84"/>
      <c r="Y1" s="84"/>
      <c r="Z1" s="84"/>
      <c r="AA1" s="84"/>
      <c r="AB1" s="84"/>
    </row>
    <row r="2" customFormat="false" ht="12.75" hidden="false" customHeight="true" outlineLevel="0" collapsed="false">
      <c r="A2" s="84" t="s">
        <v>846</v>
      </c>
      <c r="B2" s="84"/>
      <c r="D2" s="84" t="s">
        <v>847</v>
      </c>
      <c r="E2" s="84"/>
      <c r="F2" s="84"/>
      <c r="G2" s="84"/>
      <c r="H2" s="85"/>
      <c r="I2" s="84" t="s">
        <v>848</v>
      </c>
      <c r="J2" s="84"/>
      <c r="K2" s="84"/>
      <c r="L2" s="84"/>
      <c r="M2" s="84"/>
      <c r="N2" s="84"/>
      <c r="P2" s="84" t="s">
        <v>849</v>
      </c>
      <c r="Q2" s="84"/>
      <c r="R2" s="84"/>
      <c r="S2" s="84"/>
      <c r="T2" s="84"/>
      <c r="U2" s="84"/>
      <c r="W2" s="84" t="s">
        <v>850</v>
      </c>
      <c r="X2" s="84"/>
      <c r="Y2" s="84"/>
      <c r="Z2" s="84"/>
      <c r="AA2" s="84"/>
      <c r="AB2" s="84"/>
    </row>
    <row r="3" s="85" customFormat="true" ht="42.75" hidden="false" customHeight="true" outlineLevel="0" collapsed="false">
      <c r="A3" s="86"/>
      <c r="B3" s="87" t="s">
        <v>851</v>
      </c>
      <c r="D3" s="88" t="s">
        <v>852</v>
      </c>
      <c r="E3" s="88" t="s">
        <v>853</v>
      </c>
      <c r="F3" s="88" t="s">
        <v>854</v>
      </c>
      <c r="G3" s="88" t="s">
        <v>855</v>
      </c>
      <c r="H3" s="0"/>
      <c r="I3" s="89" t="s">
        <v>856</v>
      </c>
      <c r="J3" s="89" t="s">
        <v>857</v>
      </c>
      <c r="K3" s="89" t="s">
        <v>858</v>
      </c>
      <c r="L3" s="90" t="s">
        <v>859</v>
      </c>
      <c r="M3" s="90" t="s">
        <v>860</v>
      </c>
      <c r="N3" s="91" t="s">
        <v>861</v>
      </c>
      <c r="P3" s="89" t="s">
        <v>862</v>
      </c>
      <c r="Q3" s="89" t="s">
        <v>863</v>
      </c>
      <c r="R3" s="89" t="s">
        <v>864</v>
      </c>
      <c r="S3" s="90" t="s">
        <v>865</v>
      </c>
      <c r="T3" s="89" t="s">
        <v>866</v>
      </c>
      <c r="U3" s="90" t="s">
        <v>851</v>
      </c>
      <c r="W3" s="89" t="s">
        <v>867</v>
      </c>
      <c r="X3" s="89" t="s">
        <v>868</v>
      </c>
      <c r="Y3" s="89" t="s">
        <v>869</v>
      </c>
      <c r="Z3" s="90" t="s">
        <v>870</v>
      </c>
      <c r="AA3" s="89" t="s">
        <v>871</v>
      </c>
      <c r="AB3" s="90" t="s">
        <v>851</v>
      </c>
    </row>
    <row r="4" s="85" customFormat="true" ht="15" hidden="false" customHeight="true" outlineLevel="0" collapsed="false">
      <c r="A4" s="89" t="s">
        <v>872</v>
      </c>
      <c r="B4" s="92" t="n">
        <f aca="false">SUM(B5:B10)</f>
        <v>52582814002.5085</v>
      </c>
      <c r="D4" s="89" t="s">
        <v>873</v>
      </c>
      <c r="F4" s="89" t="s">
        <v>874</v>
      </c>
      <c r="G4" s="89" t="s">
        <v>875</v>
      </c>
      <c r="H4" s="1"/>
      <c r="I4" s="93" t="s">
        <v>876</v>
      </c>
      <c r="J4" s="93"/>
      <c r="K4" s="93"/>
      <c r="L4" s="94" t="s">
        <v>877</v>
      </c>
      <c r="M4" s="95"/>
      <c r="P4" s="96" t="s">
        <v>876</v>
      </c>
      <c r="Q4" s="96"/>
      <c r="R4" s="96"/>
      <c r="S4" s="97"/>
      <c r="W4" s="96" t="s">
        <v>876</v>
      </c>
      <c r="X4" s="96"/>
      <c r="Y4" s="96"/>
      <c r="Z4" s="97"/>
    </row>
    <row r="5" customFormat="false" ht="12.75" hidden="false" customHeight="false" outlineLevel="0" collapsed="false">
      <c r="A5" s="0" t="s">
        <v>878</v>
      </c>
      <c r="B5" s="98" t="n">
        <f aca="false">N18</f>
        <v>10069853732.0537</v>
      </c>
      <c r="D5" s="30" t="s">
        <v>714</v>
      </c>
      <c r="E5" s="99" t="s">
        <v>117</v>
      </c>
      <c r="F5" s="1" t="n">
        <f aca="false">'Form 923 Generation and Fuel Da'!T623-'Form 923 Generation and Fuel Da'!W623</f>
        <v>0</v>
      </c>
      <c r="G5" s="1" t="n">
        <f aca="false">'Form 923 Generation and Fuel Da'!T623</f>
        <v>114993507</v>
      </c>
      <c r="H5" s="1"/>
      <c r="I5" s="100"/>
      <c r="J5" s="100"/>
      <c r="K5" s="100"/>
      <c r="L5" s="101" t="n">
        <f aca="false">'Electric Power Annual Table A3'!C$9</f>
        <v>205.45</v>
      </c>
      <c r="M5" s="102"/>
      <c r="N5" s="26" t="n">
        <f aca="false">F5*L5</f>
        <v>0</v>
      </c>
      <c r="P5" s="103" t="n">
        <v>1</v>
      </c>
      <c r="Q5" s="104" t="n">
        <f aca="false">P5*2.20462262*1055.05585/1000000</f>
        <v>0.00232599999227333</v>
      </c>
      <c r="R5" s="105" t="n">
        <f aca="false">Q5*0.95</f>
        <v>0.00220969999265966</v>
      </c>
      <c r="S5" s="105"/>
      <c r="T5" s="26" t="n">
        <f aca="false">G5*R5</f>
        <v>254101.151573809</v>
      </c>
      <c r="U5" s="26" t="n">
        <f aca="false">T5*GWPs!$C$6</f>
        <v>5336124.18304998</v>
      </c>
      <c r="W5" s="106" t="n">
        <v>1.5</v>
      </c>
      <c r="X5" s="104" t="n">
        <f aca="false">W5*2.20462262*1055.05585/1000000</f>
        <v>0.00348899998840999</v>
      </c>
      <c r="Y5" s="105" t="n">
        <f aca="false">X5*0.95</f>
        <v>0.00331454998898949</v>
      </c>
      <c r="Z5" s="105"/>
      <c r="AA5" s="26" t="n">
        <f aca="false">G5*Y5</f>
        <v>381151.727360713</v>
      </c>
      <c r="AB5" s="26" t="n">
        <f aca="false">AA5*GWPs!$D$6</f>
        <v>118157035.481821</v>
      </c>
    </row>
    <row r="6" customFormat="false" ht="12.75" hidden="false" customHeight="false" outlineLevel="0" collapsed="false">
      <c r="A6" s="0" t="s">
        <v>879</v>
      </c>
      <c r="B6" s="1" t="n">
        <f aca="false">'EPA Part 75 data'!I107*2000</f>
        <v>42214585730</v>
      </c>
      <c r="D6" s="30" t="s">
        <v>715</v>
      </c>
      <c r="E6" s="99" t="s">
        <v>583</v>
      </c>
      <c r="F6" s="1" t="n">
        <f aca="false">'Form 923 Generation and Fuel Da'!T624-'Form 923 Generation and Fuel Da'!W624</f>
        <v>0</v>
      </c>
      <c r="G6" s="1" t="n">
        <f aca="false">'Form 923 Generation and Fuel Da'!T624</f>
        <v>0</v>
      </c>
      <c r="I6" s="100"/>
      <c r="J6" s="100"/>
      <c r="K6" s="100"/>
      <c r="L6" s="107" t="n">
        <f aca="false">'Electric Power Annual Table A3'!C$22</f>
        <v>212.58</v>
      </c>
      <c r="M6" s="108"/>
      <c r="N6" s="26" t="n">
        <f aca="false">F6*L6</f>
        <v>0</v>
      </c>
      <c r="P6" s="103" t="n">
        <v>1</v>
      </c>
      <c r="Q6" s="104" t="n">
        <f aca="false">P6*2.20462262*1055.05585/1000000</f>
        <v>0.00232599999227333</v>
      </c>
      <c r="R6" s="105" t="n">
        <f aca="false">Q6*0.95</f>
        <v>0.00220969999265966</v>
      </c>
      <c r="S6" s="105"/>
      <c r="T6" s="26" t="n">
        <f aca="false">G6*R6</f>
        <v>0</v>
      </c>
      <c r="U6" s="26" t="n">
        <f aca="false">T6*GWPs!$C$6</f>
        <v>0</v>
      </c>
      <c r="W6" s="106" t="n">
        <v>1.5</v>
      </c>
      <c r="X6" s="104" t="n">
        <f aca="false">W6*2.20462262*1055.05585/1000000</f>
        <v>0.00348899998840999</v>
      </c>
      <c r="Y6" s="105" t="n">
        <f aca="false">X6*0.95</f>
        <v>0.00331454998898949</v>
      </c>
      <c r="Z6" s="105"/>
      <c r="AA6" s="26" t="n">
        <f aca="false">G6*Y6</f>
        <v>0</v>
      </c>
      <c r="AB6" s="26" t="n">
        <f aca="false">AA6*GWPs!$D$6</f>
        <v>0</v>
      </c>
    </row>
    <row r="7" customFormat="false" ht="12.75" hidden="false" customHeight="false" outlineLevel="0" collapsed="false">
      <c r="A7" s="0" t="s">
        <v>880</v>
      </c>
      <c r="B7" s="98" t="n">
        <f aca="false">U18</f>
        <v>38298074.4975071</v>
      </c>
      <c r="D7" s="30" t="s">
        <v>716</v>
      </c>
      <c r="E7" s="99" t="s">
        <v>45</v>
      </c>
      <c r="F7" s="1" t="n">
        <f aca="false">'Form 923 Generation and Fuel Da'!T625-'Form 923 Generation and Fuel Da'!W625</f>
        <v>1992614</v>
      </c>
      <c r="G7" s="1" t="n">
        <f aca="false">'Form 923 Generation and Fuel Da'!T625</f>
        <v>2548514</v>
      </c>
      <c r="I7" s="100"/>
      <c r="J7" s="100"/>
      <c r="K7" s="100"/>
      <c r="L7" s="107" t="n">
        <f aca="false">'Electric Power Annual Table A3'!C$10</f>
        <v>173.72</v>
      </c>
      <c r="M7" s="108"/>
      <c r="N7" s="26" t="n">
        <f aca="false">F7*L7</f>
        <v>346156904.08</v>
      </c>
      <c r="P7" s="103" t="n">
        <v>3</v>
      </c>
      <c r="Q7" s="104" t="n">
        <f aca="false">P7*2.20462262*1055.05585/1000000</f>
        <v>0.00697799997681998</v>
      </c>
      <c r="R7" s="105" t="n">
        <f aca="false">Q7*0.95</f>
        <v>0.00662909997797898</v>
      </c>
      <c r="S7" s="105"/>
      <c r="T7" s="26" t="n">
        <f aca="false">G7*R7</f>
        <v>16894.3541012791</v>
      </c>
      <c r="U7" s="26" t="n">
        <f aca="false">T7*GWPs!$C$6</f>
        <v>354781.436126862</v>
      </c>
      <c r="W7" s="106" t="n">
        <v>0.6</v>
      </c>
      <c r="X7" s="104" t="n">
        <f aca="false">W7*2.20462262*1055.05585/1000000</f>
        <v>0.001395599995364</v>
      </c>
      <c r="Y7" s="105" t="n">
        <f aca="false">X7*0.95</f>
        <v>0.0013258199955958</v>
      </c>
      <c r="Z7" s="105"/>
      <c r="AA7" s="26" t="n">
        <f aca="false">G7*Y7</f>
        <v>3378.87082025582</v>
      </c>
      <c r="AB7" s="26" t="n">
        <f aca="false">AA7*GWPs!$D$6</f>
        <v>1047449.95427931</v>
      </c>
    </row>
    <row r="8" customFormat="false" ht="12.75" hidden="false" customHeight="false" outlineLevel="0" collapsed="false">
      <c r="A8" s="0" t="s">
        <v>881</v>
      </c>
      <c r="B8" s="98" t="n">
        <f aca="false">AB18</f>
        <v>189445336.068298</v>
      </c>
      <c r="D8" s="30" t="s">
        <v>717</v>
      </c>
      <c r="E8" s="99" t="s">
        <v>97</v>
      </c>
      <c r="F8" s="1" t="n">
        <f aca="false">'Form 923 Generation and Fuel Da'!T626-'Form 923 Generation and Fuel Da'!W626</f>
        <v>60318261</v>
      </c>
      <c r="G8" s="1" t="n">
        <f aca="false">'Form 923 Generation and Fuel Da'!T626</f>
        <v>127742121</v>
      </c>
      <c r="I8" s="100"/>
      <c r="J8" s="100"/>
      <c r="K8" s="100"/>
      <c r="L8" s="107" t="n">
        <f aca="false">'Electric Power Annual Table A3'!C$17</f>
        <v>116.97</v>
      </c>
      <c r="M8" s="108"/>
      <c r="N8" s="26" t="n">
        <f aca="false">F8*L8</f>
        <v>7055426989.17</v>
      </c>
      <c r="P8" s="103" t="n">
        <v>1</v>
      </c>
      <c r="Q8" s="104" t="n">
        <f aca="false">P8*2.20462262*1055.05585/1000000</f>
        <v>0.00232599999227333</v>
      </c>
      <c r="R8" s="105" t="n">
        <f aca="false">Q8*0.9</f>
        <v>0.00209339999304599</v>
      </c>
      <c r="S8" s="105"/>
      <c r="T8" s="26" t="n">
        <f aca="false">G8*R8</f>
        <v>267415.355213081</v>
      </c>
      <c r="U8" s="26" t="n">
        <f aca="false">T8*GWPs!$C$6</f>
        <v>5615722.45947469</v>
      </c>
      <c r="W8" s="106" t="n">
        <v>0.1</v>
      </c>
      <c r="X8" s="104" t="n">
        <f aca="false">W8*2.20462262*1055.05585/1000000</f>
        <v>0.000232599999227333</v>
      </c>
      <c r="Y8" s="105" t="n">
        <f aca="false">X8*0.9</f>
        <v>0.000209339999304599</v>
      </c>
      <c r="Z8" s="105"/>
      <c r="AA8" s="26" t="n">
        <f aca="false">G8*Y8</f>
        <v>26741.5355213081</v>
      </c>
      <c r="AB8" s="26" t="n">
        <f aca="false">AA8*GWPs!$D$6</f>
        <v>8289876.0116055</v>
      </c>
    </row>
    <row r="9" customFormat="false" ht="12.75" hidden="false" customHeight="false" outlineLevel="0" collapsed="false">
      <c r="A9" s="0" t="s">
        <v>882</v>
      </c>
      <c r="B9" s="98" t="n">
        <f aca="false">U24</f>
        <v>23806753.8973863</v>
      </c>
      <c r="D9" s="109" t="s">
        <v>718</v>
      </c>
      <c r="E9" s="110" t="s">
        <v>344</v>
      </c>
      <c r="F9" s="1" t="n">
        <f aca="false">'Form 923 Generation and Fuel Da'!T627-'Form 923 Generation and Fuel Da'!W627</f>
        <v>0</v>
      </c>
      <c r="G9" s="1" t="n">
        <f aca="false">'Form 923 Generation and Fuel Da'!T627</f>
        <v>0</v>
      </c>
      <c r="L9" s="41"/>
      <c r="M9" s="100" t="n">
        <f aca="false">AVERAGE(L5:L8,K10,L12:L17,K20:K23)</f>
        <v>182.441129787349</v>
      </c>
      <c r="N9" s="26" t="n">
        <f aca="false">F9*M9</f>
        <v>0</v>
      </c>
      <c r="P9" s="1"/>
      <c r="Q9" s="104"/>
      <c r="R9" s="105"/>
      <c r="S9" s="104" t="n">
        <f aca="false">AVERAGE(R5:R8,R10,R12:R17,R20:R23)</f>
        <v>0.0248339265841715</v>
      </c>
      <c r="T9" s="26" t="n">
        <f aca="false">G9*S9</f>
        <v>0</v>
      </c>
      <c r="U9" s="26" t="n">
        <f aca="false">T9*GWPs!$C$6</f>
        <v>0</v>
      </c>
      <c r="W9" s="111"/>
      <c r="X9" s="104"/>
      <c r="Y9" s="105"/>
      <c r="Z9" s="104" t="n">
        <f aca="false">AVERAGE(Y5:Y8,Y10,Y12:Y17,Y20:Y23)</f>
        <v>0.00407515198646287</v>
      </c>
      <c r="AA9" s="26" t="n">
        <f aca="false">G9*Z9</f>
        <v>0</v>
      </c>
      <c r="AB9" s="26" t="n">
        <f aca="false">AA9*GWPs!$D$6</f>
        <v>0</v>
      </c>
    </row>
    <row r="10" customFormat="false" ht="12" hidden="false" customHeight="true" outlineLevel="0" collapsed="false">
      <c r="A10" s="0" t="s">
        <v>883</v>
      </c>
      <c r="B10" s="98" t="n">
        <f aca="false">AB24</f>
        <v>46824375.9916508</v>
      </c>
      <c r="D10" s="30" t="s">
        <v>719</v>
      </c>
      <c r="E10" s="99" t="s">
        <v>720</v>
      </c>
      <c r="F10" s="1" t="n">
        <f aca="false">'Form 923 Generation and Fuel Da'!T628-'Form 923 Generation and Fuel Da'!W628</f>
        <v>12929799.08</v>
      </c>
      <c r="G10" s="1" t="n">
        <f aca="false">'Form 923 Generation and Fuel Da'!T628</f>
        <v>12929799.08</v>
      </c>
      <c r="I10" s="103" t="n">
        <v>91700</v>
      </c>
      <c r="J10" s="100" t="n">
        <f aca="false">I10*2.20462262*1055.05585/1000000</f>
        <v>213.294199291464</v>
      </c>
      <c r="K10" s="112" t="n">
        <f aca="false">J10*0.95</f>
        <v>202.629489326891</v>
      </c>
      <c r="L10" s="108"/>
      <c r="M10" s="59"/>
      <c r="N10" s="26" t="n">
        <f aca="false">F10*K10</f>
        <v>2619958584.6797</v>
      </c>
      <c r="P10" s="103" t="n">
        <v>30</v>
      </c>
      <c r="Q10" s="104" t="n">
        <f aca="false">P10*2.20462262*1055.05585/1000000</f>
        <v>0.0697799997681998</v>
      </c>
      <c r="R10" s="105" t="n">
        <f aca="false">Q10*0.95</f>
        <v>0.0662909997797898</v>
      </c>
      <c r="S10" s="105"/>
      <c r="T10" s="26" t="n">
        <f aca="false">G10*R10</f>
        <v>857129.307965006</v>
      </c>
      <c r="U10" s="26" t="n">
        <f aca="false">T10*GWPs!$C$6</f>
        <v>17999715.4672651</v>
      </c>
      <c r="W10" s="103" t="n">
        <v>4</v>
      </c>
      <c r="X10" s="104" t="n">
        <f aca="false">W10*2.20462262*1055.05585/1000000</f>
        <v>0.00930399996909331</v>
      </c>
      <c r="Y10" s="105" t="n">
        <f aca="false">X10*0.95</f>
        <v>0.00883879997063864</v>
      </c>
      <c r="Z10" s="105"/>
      <c r="AA10" s="26" t="n">
        <f aca="false">G10*Y10</f>
        <v>114283.907728668</v>
      </c>
      <c r="AB10" s="26" t="n">
        <f aca="false">AA10*GWPs!$D$6</f>
        <v>35428011.3958869</v>
      </c>
    </row>
    <row r="11" customFormat="false" ht="12" hidden="false" customHeight="true" outlineLevel="0" collapsed="false">
      <c r="D11" s="30" t="s">
        <v>721</v>
      </c>
      <c r="E11" s="99" t="s">
        <v>248</v>
      </c>
      <c r="F11" s="1" t="n">
        <f aca="false">'Form 923 Generation and Fuel Da'!T629-'Form 923 Generation and Fuel Da'!W629</f>
        <v>0</v>
      </c>
      <c r="G11" s="1" t="n">
        <f aca="false">'Form 923 Generation and Fuel Da'!T629</f>
        <v>0</v>
      </c>
      <c r="I11" s="1"/>
      <c r="J11" s="100"/>
      <c r="K11" s="112"/>
      <c r="L11" s="41"/>
      <c r="M11" s="100" t="n">
        <f aca="false">AVERAGE(L5:L8,K10,L12:L17,K20:K23)</f>
        <v>182.441129787349</v>
      </c>
      <c r="N11" s="26" t="n">
        <f aca="false">F11*M11</f>
        <v>0</v>
      </c>
      <c r="P11" s="1"/>
      <c r="Q11" s="104"/>
      <c r="R11" s="105"/>
      <c r="S11" s="104" t="n">
        <f aca="false">AVERAGE(R5:R8,R10,R12:R17,R20:R23)</f>
        <v>0.0248339265841715</v>
      </c>
      <c r="T11" s="26" t="n">
        <f aca="false">G11*S11</f>
        <v>0</v>
      </c>
      <c r="U11" s="26" t="n">
        <f aca="false">T11*GWPs!$C$6</f>
        <v>0</v>
      </c>
      <c r="W11" s="111"/>
      <c r="X11" s="104"/>
      <c r="Y11" s="105"/>
      <c r="Z11" s="104" t="n">
        <f aca="false">AVERAGE(Y5:Y8,Y10,Y12:Y17,Y20:Y23)</f>
        <v>0.00407515198646287</v>
      </c>
      <c r="AA11" s="26" t="n">
        <f aca="false">G11*Z11</f>
        <v>0</v>
      </c>
      <c r="AB11" s="26" t="n">
        <f aca="false">AA11*GWPs!$D$6</f>
        <v>0</v>
      </c>
    </row>
    <row r="12" customFormat="false" ht="12" hidden="false" customHeight="true" outlineLevel="0" collapsed="false">
      <c r="D12" s="30" t="s">
        <v>722</v>
      </c>
      <c r="E12" s="99" t="s">
        <v>265</v>
      </c>
      <c r="F12" s="1" t="n">
        <f aca="false">'Form 923 Generation and Fuel Da'!T630-'Form 923 Generation and Fuel Da'!W630</f>
        <v>17556</v>
      </c>
      <c r="G12" s="1" t="n">
        <f aca="false">'Form 923 Generation and Fuel Da'!T630</f>
        <v>17556</v>
      </c>
      <c r="I12" s="26"/>
      <c r="J12" s="100"/>
      <c r="K12" s="113"/>
      <c r="L12" s="107" t="n">
        <f aca="false">'Electric Power Annual Table A3'!C$23</f>
        <v>189.538</v>
      </c>
      <c r="M12" s="108"/>
      <c r="N12" s="26" t="n">
        <f aca="false">F12*L12</f>
        <v>3327529.128</v>
      </c>
      <c r="P12" s="114" t="n">
        <v>30</v>
      </c>
      <c r="Q12" s="104" t="n">
        <f aca="false">P12*2.20462262*1055.05585/1000000</f>
        <v>0.0697799997681998</v>
      </c>
      <c r="R12" s="105" t="n">
        <f aca="false">Q12*0.95</f>
        <v>0.0662909997797898</v>
      </c>
      <c r="S12" s="105"/>
      <c r="T12" s="26" t="n">
        <f aca="false">G12*R12</f>
        <v>1163.80479213399</v>
      </c>
      <c r="U12" s="26" t="n">
        <f aca="false">T12*GWPs!$C$6</f>
        <v>24439.9006348138</v>
      </c>
      <c r="W12" s="114" t="n">
        <v>4</v>
      </c>
      <c r="X12" s="104" t="n">
        <f aca="false">W12*2.20462262*1055.05585/1000000</f>
        <v>0.00930399996909331</v>
      </c>
      <c r="Y12" s="105" t="n">
        <f aca="false">X12*0.95</f>
        <v>0.00883879997063864</v>
      </c>
      <c r="Z12" s="105"/>
      <c r="AA12" s="26" t="n">
        <f aca="false">G12*Y12</f>
        <v>155.173972284532</v>
      </c>
      <c r="AB12" s="26" t="n">
        <f aca="false">AA12*GWPs!$D$6</f>
        <v>48103.9314082049</v>
      </c>
    </row>
    <row r="13" customFormat="false" ht="12" hidden="false" customHeight="true" outlineLevel="0" collapsed="false">
      <c r="D13" s="30" t="s">
        <v>723</v>
      </c>
      <c r="E13" s="99" t="s">
        <v>724</v>
      </c>
      <c r="F13" s="1" t="n">
        <f aca="false">'Form 923 Generation and Fuel Da'!T631-'Form 923 Generation and Fuel Da'!W631</f>
        <v>0</v>
      </c>
      <c r="G13" s="1" t="n">
        <f aca="false">'Form 923 Generation and Fuel Da'!T631</f>
        <v>0</v>
      </c>
      <c r="I13" s="26"/>
      <c r="J13" s="100"/>
      <c r="K13" s="113"/>
      <c r="L13" s="107" t="n">
        <f aca="false">'Electric Power Annual Table A3'!C$18</f>
        <v>225.13</v>
      </c>
      <c r="M13" s="108"/>
      <c r="N13" s="26" t="n">
        <f aca="false">F13*L13</f>
        <v>0</v>
      </c>
      <c r="P13" s="103" t="n">
        <v>3</v>
      </c>
      <c r="Q13" s="104" t="n">
        <f aca="false">P13*2.20462262*1055.05585/1000000</f>
        <v>0.00697799997681998</v>
      </c>
      <c r="R13" s="105" t="n">
        <f aca="false">Q13*0.95</f>
        <v>0.00662909997797898</v>
      </c>
      <c r="S13" s="105"/>
      <c r="T13" s="26" t="n">
        <f aca="false">G13*R13</f>
        <v>0</v>
      </c>
      <c r="U13" s="26" t="n">
        <f aca="false">T13*GWPs!$C$6</f>
        <v>0</v>
      </c>
      <c r="W13" s="106" t="n">
        <v>0.6</v>
      </c>
      <c r="X13" s="104" t="n">
        <f aca="false">W13*2.20462262*1055.05585/1000000</f>
        <v>0.001395599995364</v>
      </c>
      <c r="Y13" s="105" t="n">
        <f aca="false">X13*0.95</f>
        <v>0.0013258199955958</v>
      </c>
      <c r="Z13" s="105"/>
      <c r="AA13" s="26" t="n">
        <f aca="false">G13*Y13</f>
        <v>0</v>
      </c>
      <c r="AB13" s="26" t="n">
        <f aca="false">AA13*GWPs!$D$6</f>
        <v>0</v>
      </c>
    </row>
    <row r="14" customFormat="false" ht="12" hidden="false" customHeight="true" outlineLevel="0" collapsed="false">
      <c r="D14" s="30" t="s">
        <v>725</v>
      </c>
      <c r="E14" s="99" t="s">
        <v>73</v>
      </c>
      <c r="F14" s="1" t="n">
        <f aca="false">'Form 923 Generation and Fuel Da'!T632-'Form 923 Generation and Fuel Da'!W632</f>
        <v>188754</v>
      </c>
      <c r="G14" s="1" t="n">
        <f aca="false">'Form 923 Generation and Fuel Da'!T632</f>
        <v>64337320</v>
      </c>
      <c r="I14" s="26"/>
      <c r="J14" s="100"/>
      <c r="K14" s="113"/>
      <c r="L14" s="107" t="n">
        <f aca="false">'Electric Power Annual Table A3'!C$20</f>
        <v>173.72</v>
      </c>
      <c r="M14" s="108"/>
      <c r="N14" s="26" t="n">
        <f aca="false">F14*L14</f>
        <v>32790344.88</v>
      </c>
      <c r="P14" s="103" t="n">
        <v>3</v>
      </c>
      <c r="Q14" s="104" t="n">
        <f aca="false">P14*2.20462262*1055.05585/1000000</f>
        <v>0.00697799997681998</v>
      </c>
      <c r="R14" s="105" t="n">
        <f aca="false">Q14*0.95</f>
        <v>0.00662909997797898</v>
      </c>
      <c r="S14" s="105"/>
      <c r="T14" s="26" t="n">
        <f aca="false">G14*R14</f>
        <v>426498.526595227</v>
      </c>
      <c r="U14" s="26" t="n">
        <f aca="false">T14*GWPs!$C$6</f>
        <v>8956469.05849976</v>
      </c>
      <c r="W14" s="106" t="n">
        <v>0.6</v>
      </c>
      <c r="X14" s="104" t="n">
        <f aca="false">W14*2.20462262*1055.05585/1000000</f>
        <v>0.001395599995364</v>
      </c>
      <c r="Y14" s="105" t="n">
        <f aca="false">X14*0.95</f>
        <v>0.0013258199955958</v>
      </c>
      <c r="Z14" s="105"/>
      <c r="AA14" s="26" t="n">
        <f aca="false">G14*Y14</f>
        <v>85299.7053190453</v>
      </c>
      <c r="AB14" s="26" t="n">
        <f aca="false">AA14*GWPs!$D$6</f>
        <v>26442908.6489041</v>
      </c>
    </row>
    <row r="15" customFormat="false" ht="12" hidden="false" customHeight="true" outlineLevel="0" collapsed="false">
      <c r="D15" s="30" t="s">
        <v>726</v>
      </c>
      <c r="E15" s="99" t="s">
        <v>62</v>
      </c>
      <c r="F15" s="1" t="n">
        <f aca="false">'Form 923 Generation and Fuel Da'!T633-'Form 923 Generation and Fuel Da'!W633</f>
        <v>63082</v>
      </c>
      <c r="G15" s="1" t="n">
        <f aca="false">'Form 923 Generation and Fuel Da'!T633</f>
        <v>63082</v>
      </c>
      <c r="I15" s="1"/>
      <c r="J15" s="100"/>
      <c r="K15" s="112"/>
      <c r="L15" s="107" t="n">
        <f aca="false">'Electric Power Annual Table A3'!C$12</f>
        <v>156.258</v>
      </c>
      <c r="M15" s="108"/>
      <c r="N15" s="26" t="n">
        <f aca="false">F15*L15</f>
        <v>9857067.156</v>
      </c>
      <c r="P15" s="103" t="n">
        <v>3</v>
      </c>
      <c r="Q15" s="104" t="n">
        <f aca="false">P15*2.20462262*1055.05585/1000000</f>
        <v>0.00697799997681998</v>
      </c>
      <c r="R15" s="105" t="n">
        <f aca="false">Q15*0.95</f>
        <v>0.00662909997797898</v>
      </c>
      <c r="S15" s="105"/>
      <c r="T15" s="26" t="n">
        <f aca="false">G15*R15</f>
        <v>418.17688481087</v>
      </c>
      <c r="U15" s="26" t="n">
        <f aca="false">T15*GWPs!$C$6</f>
        <v>8781.71458102827</v>
      </c>
      <c r="W15" s="106" t="n">
        <v>0.6</v>
      </c>
      <c r="X15" s="104" t="n">
        <f aca="false">W15*2.20462262*1055.05585/1000000</f>
        <v>0.001395599995364</v>
      </c>
      <c r="Y15" s="105" t="n">
        <f aca="false">X15*0.95</f>
        <v>0.0013258199955958</v>
      </c>
      <c r="Z15" s="105"/>
      <c r="AA15" s="26" t="n">
        <f aca="false">G15*Y15</f>
        <v>83.635376962174</v>
      </c>
      <c r="AB15" s="26" t="n">
        <f aca="false">AA15*GWPs!$D$6</f>
        <v>25926.9668582739</v>
      </c>
    </row>
    <row r="16" customFormat="false" ht="12" hidden="false" customHeight="true" outlineLevel="0" collapsed="false">
      <c r="D16" s="30" t="s">
        <v>727</v>
      </c>
      <c r="E16" s="99" t="s">
        <v>134</v>
      </c>
      <c r="F16" s="1" t="n">
        <f aca="false">'Form 923 Generation and Fuel Da'!T634-'Form 923 Generation and Fuel Da'!W634</f>
        <v>14656</v>
      </c>
      <c r="G16" s="1" t="n">
        <f aca="false">'Form 923 Generation and Fuel Da'!T634</f>
        <v>14656</v>
      </c>
      <c r="I16" s="1"/>
      <c r="J16" s="100"/>
      <c r="K16" s="112"/>
      <c r="L16" s="107" t="n">
        <f aca="false">'Electric Power Annual Table A3'!C$13</f>
        <v>159.41</v>
      </c>
      <c r="M16" s="108"/>
      <c r="N16" s="26" t="n">
        <f aca="false">F16*L16</f>
        <v>2336312.96</v>
      </c>
      <c r="P16" s="103" t="n">
        <v>3</v>
      </c>
      <c r="Q16" s="104" t="n">
        <f aca="false">P16*2.20462262*1055.05585/1000000</f>
        <v>0.00697799997681998</v>
      </c>
      <c r="R16" s="105" t="n">
        <f aca="false">Q16*0.95</f>
        <v>0.00662909997797898</v>
      </c>
      <c r="S16" s="105"/>
      <c r="T16" s="26" t="n">
        <f aca="false">G16*R16</f>
        <v>97.1560892772599</v>
      </c>
      <c r="U16" s="26" t="n">
        <f aca="false">T16*GWPs!$C$6</f>
        <v>2040.27787482246</v>
      </c>
      <c r="W16" s="106" t="n">
        <v>0.6</v>
      </c>
      <c r="X16" s="104" t="n">
        <f aca="false">W16*2.20462262*1055.05585/1000000</f>
        <v>0.001395599995364</v>
      </c>
      <c r="Y16" s="105" t="n">
        <f aca="false">X16*0.95</f>
        <v>0.0013258199955958</v>
      </c>
      <c r="Z16" s="105"/>
      <c r="AA16" s="26" t="n">
        <f aca="false">G16*Y16</f>
        <v>19.431217855452</v>
      </c>
      <c r="AB16" s="26" t="n">
        <f aca="false">AA16*GWPs!$D$6</f>
        <v>6023.67753519012</v>
      </c>
    </row>
    <row r="17" customFormat="false" ht="12" hidden="false" customHeight="true" outlineLevel="0" collapsed="false">
      <c r="D17" s="30" t="s">
        <v>728</v>
      </c>
      <c r="E17" s="99" t="s">
        <v>431</v>
      </c>
      <c r="F17" s="1" t="n">
        <f aca="false">'Form 923 Generation and Fuel Da'!T635-'Form 923 Generation and Fuel Da'!W635</f>
        <v>0</v>
      </c>
      <c r="G17" s="1" t="n">
        <f aca="false">'Form 923 Generation and Fuel Da'!T635</f>
        <v>0</v>
      </c>
      <c r="I17" s="1"/>
      <c r="J17" s="100"/>
      <c r="K17" s="112"/>
      <c r="L17" s="107" t="n">
        <f aca="false">'Electric Power Annual Table A3'!C$25</f>
        <v>163.61</v>
      </c>
      <c r="M17" s="108"/>
      <c r="N17" s="26" t="n">
        <f aca="false">F17*L17</f>
        <v>0</v>
      </c>
      <c r="P17" s="103" t="n">
        <v>30</v>
      </c>
      <c r="Q17" s="104" t="n">
        <f aca="false">P17*2.20462262*1055.05585/1000000</f>
        <v>0.0697799997681998</v>
      </c>
      <c r="R17" s="105" t="n">
        <f aca="false">Q17*0.95</f>
        <v>0.0662909997797898</v>
      </c>
      <c r="S17" s="105"/>
      <c r="T17" s="26" t="n">
        <f aca="false">G17*R17</f>
        <v>0</v>
      </c>
      <c r="U17" s="26" t="n">
        <f aca="false">T17*GWPs!$C$6</f>
        <v>0</v>
      </c>
      <c r="W17" s="103" t="n">
        <v>4</v>
      </c>
      <c r="X17" s="104" t="n">
        <f aca="false">W17*2.20462262*1055.05585/1000000</f>
        <v>0.00930399996909331</v>
      </c>
      <c r="Y17" s="115" t="n">
        <f aca="false">X17*0.95</f>
        <v>0.00883879997063864</v>
      </c>
      <c r="Z17" s="115"/>
      <c r="AA17" s="26" t="n">
        <f aca="false">G17*Y17</f>
        <v>0</v>
      </c>
      <c r="AB17" s="26" t="n">
        <f aca="false">AA17*GWPs!$D$6</f>
        <v>0</v>
      </c>
    </row>
    <row r="18" customFormat="false" ht="12.75" hidden="false" customHeight="true" outlineLevel="0" collapsed="false">
      <c r="D18" s="30"/>
      <c r="F18" s="1"/>
      <c r="G18" s="1"/>
      <c r="I18" s="1"/>
      <c r="J18" s="100"/>
      <c r="K18" s="112"/>
      <c r="L18" s="100"/>
      <c r="M18" s="100"/>
      <c r="N18" s="116" t="n">
        <f aca="false">SUM(N5:N17)</f>
        <v>10069853732.0537</v>
      </c>
      <c r="P18" s="1"/>
      <c r="Q18" s="100"/>
      <c r="R18" s="112"/>
      <c r="S18" s="112"/>
      <c r="T18" s="26"/>
      <c r="U18" s="116" t="n">
        <f aca="false">SUM(U5:U17)</f>
        <v>38298074.4975071</v>
      </c>
      <c r="W18" s="117"/>
      <c r="X18" s="100"/>
      <c r="Y18" s="112"/>
      <c r="Z18" s="112"/>
      <c r="AA18" s="26"/>
      <c r="AB18" s="116" t="n">
        <f aca="false">SUM(AB5:AB17)</f>
        <v>189445336.068298</v>
      </c>
    </row>
    <row r="19" customFormat="false" ht="12.75" hidden="false" customHeight="true" outlineLevel="0" collapsed="false">
      <c r="A19" s="118" t="s">
        <v>884</v>
      </c>
      <c r="B19" s="92" t="n">
        <f aca="false">N24</f>
        <v>3983147548.15926</v>
      </c>
      <c r="D19" s="89" t="s">
        <v>885</v>
      </c>
      <c r="F19" s="1"/>
      <c r="G19" s="1"/>
      <c r="I19" s="1"/>
      <c r="J19" s="100"/>
      <c r="K19" s="112"/>
      <c r="L19" s="100"/>
      <c r="M19" s="100"/>
      <c r="N19" s="116"/>
      <c r="P19" s="1"/>
      <c r="Q19" s="100"/>
      <c r="R19" s="112"/>
      <c r="S19" s="112"/>
      <c r="T19" s="26"/>
      <c r="U19" s="116"/>
      <c r="W19" s="117"/>
      <c r="X19" s="100"/>
      <c r="Y19" s="112"/>
      <c r="Z19" s="112"/>
      <c r="AA19" s="26"/>
      <c r="AB19" s="116"/>
    </row>
    <row r="20" customFormat="false" ht="12" hidden="false" customHeight="true" outlineLevel="0" collapsed="false">
      <c r="B20" s="1"/>
      <c r="D20" s="109" t="s">
        <v>730</v>
      </c>
      <c r="E20" s="110" t="s">
        <v>364</v>
      </c>
      <c r="F20" s="1" t="n">
        <f aca="false">'Form 923 Generation and Fuel Da'!T637-'Form 923 Generation and Fuel Da'!W637</f>
        <v>1542259</v>
      </c>
      <c r="G20" s="1" t="n">
        <f aca="false">'Form 923 Generation and Fuel Da'!T637</f>
        <v>1542259</v>
      </c>
      <c r="I20" s="103" t="n">
        <v>54600</v>
      </c>
      <c r="J20" s="100" t="n">
        <f aca="false">I20*2.20462262*1055.05585/1000000</f>
        <v>126.999599578124</v>
      </c>
      <c r="K20" s="113" t="n">
        <f aca="false">J20*0.9</f>
        <v>114.299639620311</v>
      </c>
      <c r="L20" s="100"/>
      <c r="M20" s="100"/>
      <c r="N20" s="26" t="n">
        <f aca="false">F20*K20</f>
        <v>176279647.901182</v>
      </c>
      <c r="P20" s="103" t="n">
        <v>1</v>
      </c>
      <c r="Q20" s="104" t="n">
        <f aca="false">P20*2.20462262*1055.05585/1000000</f>
        <v>0.00232599999227333</v>
      </c>
      <c r="R20" s="115" t="n">
        <f aca="false">Q20*0.9</f>
        <v>0.00209339999304599</v>
      </c>
      <c r="S20" s="115"/>
      <c r="T20" s="26" t="n">
        <f aca="false">G20*R20</f>
        <v>3228.56497987512</v>
      </c>
      <c r="U20" s="26" t="n">
        <f aca="false">T20*GWPs!$C$6</f>
        <v>67799.8645773776</v>
      </c>
      <c r="W20" s="106" t="n">
        <v>0.1</v>
      </c>
      <c r="X20" s="104" t="n">
        <f aca="false">W20*2.20462262*1055.05585/1000000</f>
        <v>0.000232599999227333</v>
      </c>
      <c r="Y20" s="115" t="n">
        <f aca="false">X20*0.9</f>
        <v>0.000209339999304599</v>
      </c>
      <c r="Z20" s="115"/>
      <c r="AA20" s="26" t="n">
        <f aca="false">G20*Y20</f>
        <v>322.856497987512</v>
      </c>
      <c r="AB20" s="26" t="n">
        <f aca="false">AA20*GWPs!$D$6</f>
        <v>100085.514376129</v>
      </c>
    </row>
    <row r="21" customFormat="false" ht="12.75" hidden="false" customHeight="false" outlineLevel="0" collapsed="false">
      <c r="D21" s="109" t="s">
        <v>731</v>
      </c>
      <c r="E21" s="110" t="s">
        <v>732</v>
      </c>
      <c r="F21" s="1" t="n">
        <f aca="false">'Form 923 Generation and Fuel Da'!T638-'Form 923 Generation and Fuel Da'!W638</f>
        <v>16456107.92</v>
      </c>
      <c r="G21" s="1" t="n">
        <f aca="false">'Form 923 Generation and Fuel Da'!T638</f>
        <v>16456107.92</v>
      </c>
      <c r="I21" s="103" t="n">
        <v>100000</v>
      </c>
      <c r="J21" s="100" t="n">
        <f aca="false">I21*2.20462262*1055.05585/1000000</f>
        <v>232.599999227333</v>
      </c>
      <c r="K21" s="112" t="n">
        <f aca="false">J21*0.9</f>
        <v>209.339999304599</v>
      </c>
      <c r="L21" s="100"/>
      <c r="M21" s="100"/>
      <c r="N21" s="26" t="n">
        <f aca="false">F21*K21</f>
        <v>3444921620.52921</v>
      </c>
      <c r="P21" s="103" t="n">
        <v>30</v>
      </c>
      <c r="Q21" s="104" t="n">
        <f aca="false">P21*2.20462262*1055.05585/1000000</f>
        <v>0.0697799997681998</v>
      </c>
      <c r="R21" s="115" t="n">
        <f aca="false">Q21*0.9</f>
        <v>0.0628019997913798</v>
      </c>
      <c r="S21" s="115"/>
      <c r="T21" s="26" t="n">
        <f aca="false">G21*R21</f>
        <v>1033476.48615876</v>
      </c>
      <c r="U21" s="26" t="n">
        <f aca="false">T21*GWPs!$C$6</f>
        <v>21703006.209334</v>
      </c>
      <c r="W21" s="103" t="n">
        <v>4</v>
      </c>
      <c r="X21" s="104" t="n">
        <f aca="false">W21*2.20462262*1055.05585/1000000</f>
        <v>0.00930399996909331</v>
      </c>
      <c r="Y21" s="115" t="n">
        <f aca="false">X21*0.9</f>
        <v>0.00837359997218398</v>
      </c>
      <c r="Z21" s="115"/>
      <c r="AA21" s="26" t="n">
        <f aca="false">G21*Y21</f>
        <v>137796.864821169</v>
      </c>
      <c r="AB21" s="26" t="n">
        <f aca="false">AA21*GWPs!$D$6</f>
        <v>42717028.0945622</v>
      </c>
    </row>
    <row r="22" customFormat="false" ht="12.75" hidden="false" customHeight="false" outlineLevel="0" collapsed="false">
      <c r="D22" s="109" t="s">
        <v>733</v>
      </c>
      <c r="E22" s="110" t="s">
        <v>264</v>
      </c>
      <c r="F22" s="1" t="n">
        <f aca="false">'Form 923 Generation and Fuel Da'!T639-'Form 923 Generation and Fuel Da'!W639</f>
        <v>0</v>
      </c>
      <c r="G22" s="1" t="n">
        <f aca="false">'Form 923 Generation and Fuel Da'!T639</f>
        <v>0</v>
      </c>
      <c r="I22" s="103" t="n">
        <v>95300</v>
      </c>
      <c r="J22" s="100" t="n">
        <f aca="false">I22*2.20462262*1055.05585/1000000</f>
        <v>221.667799263648</v>
      </c>
      <c r="K22" s="112" t="n">
        <f aca="false">J22*0.9</f>
        <v>199.501019337283</v>
      </c>
      <c r="L22" s="100"/>
      <c r="M22" s="100"/>
      <c r="N22" s="26" t="n">
        <f aca="false">F22*K22</f>
        <v>0</v>
      </c>
      <c r="P22" s="103" t="n">
        <v>3</v>
      </c>
      <c r="Q22" s="104" t="n">
        <f aca="false">P22*2.20462262*1055.05585/1000000</f>
        <v>0.00697799997681998</v>
      </c>
      <c r="R22" s="115" t="n">
        <f aca="false">Q22*0.9</f>
        <v>0.00628019997913798</v>
      </c>
      <c r="S22" s="115"/>
      <c r="T22" s="26" t="n">
        <f aca="false">G22*R22</f>
        <v>0</v>
      </c>
      <c r="U22" s="26" t="n">
        <f aca="false">T22*GWPs!$C$6</f>
        <v>0</v>
      </c>
      <c r="W22" s="103" t="n">
        <v>2</v>
      </c>
      <c r="X22" s="104" t="n">
        <f aca="false">W22*2.20462262*1055.05585/1000000</f>
        <v>0.00465199998454665</v>
      </c>
      <c r="Y22" s="115" t="n">
        <f aca="false">X22*0.9</f>
        <v>0.00418679998609199</v>
      </c>
      <c r="Z22" s="115"/>
      <c r="AA22" s="26" t="n">
        <f aca="false">G22*Y22</f>
        <v>0</v>
      </c>
      <c r="AB22" s="26" t="n">
        <f aca="false">AA22*GWPs!$D$6</f>
        <v>0</v>
      </c>
    </row>
    <row r="23" customFormat="false" ht="12.75" hidden="false" customHeight="false" outlineLevel="0" collapsed="false">
      <c r="D23" s="109" t="s">
        <v>734</v>
      </c>
      <c r="E23" s="110" t="s">
        <v>199</v>
      </c>
      <c r="F23" s="1" t="n">
        <f aca="false">'Form 923 Generation and Fuel Da'!T640-'Form 923 Generation and Fuel Da'!W640</f>
        <v>1543739</v>
      </c>
      <c r="G23" s="1" t="n">
        <f aca="false">'Form 923 Generation and Fuel Da'!T640</f>
        <v>1543739</v>
      </c>
      <c r="I23" s="103" t="n">
        <v>112000</v>
      </c>
      <c r="J23" s="100" t="n">
        <f aca="false">I23*2.20462262*1055.05585/1000000</f>
        <v>260.511999134613</v>
      </c>
      <c r="K23" s="113" t="n">
        <f aca="false">J23*0.9</f>
        <v>234.460799221151</v>
      </c>
      <c r="L23" s="100"/>
      <c r="M23" s="100"/>
      <c r="N23" s="26" t="n">
        <f aca="false">F23*K23</f>
        <v>361946279.728861</v>
      </c>
      <c r="P23" s="103" t="n">
        <v>30</v>
      </c>
      <c r="Q23" s="104" t="n">
        <f aca="false">P23*2.20462262*1055.05585/1000000</f>
        <v>0.0697799997681998</v>
      </c>
      <c r="R23" s="115" t="n">
        <f aca="false">Q23*0.9</f>
        <v>0.0628019997913798</v>
      </c>
      <c r="S23" s="115"/>
      <c r="T23" s="26" t="n">
        <f aca="false">G23*R23</f>
        <v>96949.8963559449</v>
      </c>
      <c r="U23" s="26" t="n">
        <f aca="false">T23*GWPs!$C$6</f>
        <v>2035947.82347484</v>
      </c>
      <c r="W23" s="103" t="n">
        <v>4</v>
      </c>
      <c r="X23" s="104" t="n">
        <f aca="false">W23*2.20462262*1055.05585/1000000</f>
        <v>0.00930399996909331</v>
      </c>
      <c r="Y23" s="115" t="n">
        <f aca="false">X23*0.9</f>
        <v>0.00837359997218398</v>
      </c>
      <c r="Z23" s="115"/>
      <c r="AA23" s="26" t="n">
        <f aca="false">G23*Y23</f>
        <v>12926.6528474593</v>
      </c>
      <c r="AB23" s="26" t="n">
        <f aca="false">AA23*GWPs!$D$6</f>
        <v>4007262.38271239</v>
      </c>
    </row>
    <row r="24" customFormat="false" ht="12.75" hidden="false" customHeight="false" outlineLevel="0" collapsed="false">
      <c r="A24" s="53"/>
      <c r="B24" s="113"/>
      <c r="F24" s="1" t="n">
        <f aca="false">SUM(G5:G17)-SUM(F5:F17)</f>
        <v>247121833</v>
      </c>
      <c r="N24" s="119" t="n">
        <f aca="false">SUM(N20:N23)</f>
        <v>3983147548.15926</v>
      </c>
      <c r="U24" s="116" t="n">
        <f aca="false">SUM(U20:U23)</f>
        <v>23806753.8973863</v>
      </c>
      <c r="AB24" s="116" t="n">
        <f aca="false">SUM(AB20:AB23)</f>
        <v>46824375.9916508</v>
      </c>
    </row>
    <row r="25" customFormat="false" ht="12.75" hidden="false" customHeight="false" outlineLevel="0" collapsed="false">
      <c r="A25" s="53"/>
      <c r="B25" s="113"/>
    </row>
    <row r="26" customFormat="false" ht="12.75" hidden="false" customHeight="false" outlineLevel="0" collapsed="false">
      <c r="A26" s="120"/>
      <c r="B26" s="120"/>
      <c r="D26" s="120"/>
      <c r="E26" s="120"/>
      <c r="F26" s="120"/>
      <c r="G26" s="120"/>
      <c r="I26" s="120"/>
      <c r="J26" s="120"/>
      <c r="K26" s="120"/>
      <c r="L26" s="120"/>
      <c r="M26" s="120"/>
      <c r="N26" s="120"/>
      <c r="P26" s="120"/>
      <c r="Q26" s="120"/>
      <c r="R26" s="120"/>
      <c r="S26" s="120"/>
      <c r="T26" s="120"/>
      <c r="U26" s="120"/>
      <c r="W26" s="120"/>
      <c r="X26" s="120"/>
      <c r="Y26" s="120"/>
      <c r="Z26" s="120"/>
      <c r="AA26" s="120"/>
      <c r="AB26" s="120"/>
    </row>
    <row r="27" customFormat="false" ht="12.75" hidden="false" customHeight="false" outlineLevel="0" collapsed="false">
      <c r="A27" s="84" t="s">
        <v>886</v>
      </c>
      <c r="B27" s="84"/>
      <c r="D27" s="84" t="s">
        <v>886</v>
      </c>
      <c r="E27" s="84"/>
      <c r="F27" s="84"/>
      <c r="G27" s="84"/>
      <c r="I27" s="84" t="s">
        <v>886</v>
      </c>
      <c r="J27" s="84"/>
      <c r="K27" s="84"/>
      <c r="L27" s="84"/>
      <c r="M27" s="84"/>
      <c r="N27" s="84"/>
      <c r="P27" s="84" t="s">
        <v>886</v>
      </c>
      <c r="Q27" s="84"/>
      <c r="R27" s="84"/>
      <c r="S27" s="84"/>
      <c r="T27" s="84"/>
      <c r="U27" s="84"/>
      <c r="W27" s="84" t="s">
        <v>886</v>
      </c>
      <c r="X27" s="84"/>
      <c r="Y27" s="84"/>
      <c r="Z27" s="84"/>
      <c r="AA27" s="84"/>
      <c r="AB27" s="84"/>
    </row>
    <row r="28" customFormat="false" ht="12.75" hidden="false" customHeight="false" outlineLevel="0" collapsed="false">
      <c r="A28" s="84" t="s">
        <v>846</v>
      </c>
      <c r="B28" s="84"/>
      <c r="C28" s="52"/>
      <c r="D28" s="84" t="s">
        <v>847</v>
      </c>
      <c r="E28" s="84"/>
      <c r="F28" s="84"/>
      <c r="G28" s="84"/>
      <c r="I28" s="84" t="s">
        <v>848</v>
      </c>
      <c r="J28" s="84"/>
      <c r="K28" s="84"/>
      <c r="L28" s="84"/>
      <c r="M28" s="84"/>
      <c r="N28" s="84"/>
      <c r="P28" s="84" t="s">
        <v>849</v>
      </c>
      <c r="Q28" s="84"/>
      <c r="R28" s="84"/>
      <c r="S28" s="84"/>
      <c r="T28" s="84"/>
      <c r="U28" s="84"/>
      <c r="W28" s="84" t="s">
        <v>850</v>
      </c>
      <c r="X28" s="84"/>
      <c r="Y28" s="84"/>
      <c r="Z28" s="84"/>
      <c r="AA28" s="84"/>
      <c r="AB28" s="84"/>
    </row>
    <row r="29" s="85" customFormat="true" ht="42.75" hidden="false" customHeight="true" outlineLevel="0" collapsed="false">
      <c r="A29" s="86"/>
      <c r="B29" s="87" t="s">
        <v>851</v>
      </c>
      <c r="D29" s="88" t="s">
        <v>852</v>
      </c>
      <c r="E29" s="88" t="s">
        <v>853</v>
      </c>
      <c r="F29" s="88" t="s">
        <v>854</v>
      </c>
      <c r="G29" s="88" t="s">
        <v>855</v>
      </c>
      <c r="H29" s="0"/>
      <c r="I29" s="89" t="s">
        <v>856</v>
      </c>
      <c r="J29" s="89" t="s">
        <v>857</v>
      </c>
      <c r="K29" s="89" t="s">
        <v>858</v>
      </c>
      <c r="L29" s="90" t="s">
        <v>859</v>
      </c>
      <c r="M29" s="90" t="s">
        <v>860</v>
      </c>
      <c r="N29" s="91" t="s">
        <v>861</v>
      </c>
      <c r="P29" s="89" t="s">
        <v>862</v>
      </c>
      <c r="Q29" s="89" t="s">
        <v>863</v>
      </c>
      <c r="R29" s="89" t="s">
        <v>864</v>
      </c>
      <c r="S29" s="90" t="s">
        <v>865</v>
      </c>
      <c r="T29" s="89" t="s">
        <v>866</v>
      </c>
      <c r="U29" s="90" t="s">
        <v>851</v>
      </c>
      <c r="W29" s="89" t="s">
        <v>867</v>
      </c>
      <c r="X29" s="89" t="s">
        <v>868</v>
      </c>
      <c r="Y29" s="89" t="s">
        <v>869</v>
      </c>
      <c r="Z29" s="90" t="s">
        <v>870</v>
      </c>
      <c r="AA29" s="89" t="s">
        <v>871</v>
      </c>
      <c r="AB29" s="90" t="s">
        <v>851</v>
      </c>
    </row>
    <row r="30" customFormat="false" ht="12.75" hidden="false" customHeight="true" outlineLevel="0" collapsed="false">
      <c r="A30" s="89" t="s">
        <v>872</v>
      </c>
      <c r="B30" s="92" t="n">
        <f aca="false">SUM(B31:B36)</f>
        <v>22106338620.394</v>
      </c>
      <c r="C30" s="52"/>
      <c r="D30" s="89" t="s">
        <v>873</v>
      </c>
      <c r="E30" s="89"/>
      <c r="F30" s="89" t="s">
        <v>874</v>
      </c>
      <c r="G30" s="89" t="s">
        <v>875</v>
      </c>
      <c r="I30" s="93" t="s">
        <v>876</v>
      </c>
      <c r="J30" s="93"/>
      <c r="K30" s="93"/>
      <c r="L30" s="94" t="s">
        <v>877</v>
      </c>
      <c r="M30" s="95"/>
      <c r="P30" s="96" t="s">
        <v>876</v>
      </c>
      <c r="Q30" s="96"/>
      <c r="R30" s="96"/>
      <c r="S30" s="97"/>
      <c r="T30" s="85"/>
      <c r="U30" s="85"/>
      <c r="W30" s="96" t="s">
        <v>876</v>
      </c>
      <c r="X30" s="96"/>
      <c r="Y30" s="96"/>
      <c r="Z30" s="97"/>
      <c r="AA30" s="85"/>
      <c r="AB30" s="85"/>
    </row>
    <row r="31" customFormat="false" ht="12.75" hidden="false" customHeight="false" outlineLevel="0" collapsed="false">
      <c r="A31" s="0" t="s">
        <v>878</v>
      </c>
      <c r="B31" s="98" t="n">
        <f aca="false">N45</f>
        <v>6454083381.65243</v>
      </c>
      <c r="C31" s="52"/>
      <c r="D31" s="30" t="s">
        <v>714</v>
      </c>
      <c r="E31" s="99" t="s">
        <v>117</v>
      </c>
      <c r="F31" s="1" t="n">
        <f aca="false">'Form 923 Generation and Fuel Da'!T703-'Form 923 Generation and Fuel Da'!W703</f>
        <v>15789269</v>
      </c>
      <c r="G31" s="1" t="n">
        <f aca="false">'Form 923 Generation and Fuel Da'!T703</f>
        <v>30689176</v>
      </c>
      <c r="I31" s="100"/>
      <c r="J31" s="100"/>
      <c r="K31" s="100"/>
      <c r="L31" s="101" t="n">
        <f aca="false">'Electric Power Annual Table A3'!C$9</f>
        <v>205.45</v>
      </c>
      <c r="M31" s="102"/>
      <c r="N31" s="26" t="n">
        <f aca="false">F31*L31</f>
        <v>3243905316.05</v>
      </c>
      <c r="P31" s="103" t="n">
        <v>1</v>
      </c>
      <c r="Q31" s="104" t="n">
        <f aca="false">P31*2.20462262*1055.05585/1000000</f>
        <v>0.00232599999227333</v>
      </c>
      <c r="R31" s="105" t="n">
        <f aca="false">Q31*0.95</f>
        <v>0.00220969999265966</v>
      </c>
      <c r="S31" s="105"/>
      <c r="T31" s="26" t="n">
        <f aca="false">G31*R31</f>
        <v>67813.871981931</v>
      </c>
      <c r="U31" s="26" t="n">
        <f aca="false">T31*GWPs!$C$6</f>
        <v>1424091.31162055</v>
      </c>
      <c r="W31" s="106" t="n">
        <v>1.5</v>
      </c>
      <c r="X31" s="104" t="n">
        <f aca="false">W31*2.20462262*1055.05585/1000000</f>
        <v>0.00348899998840999</v>
      </c>
      <c r="Y31" s="105" t="n">
        <f aca="false">X31*0.95</f>
        <v>0.00331454998898949</v>
      </c>
      <c r="Z31" s="105"/>
      <c r="AA31" s="26" t="n">
        <f aca="false">G31*Y31</f>
        <v>101720.807972897</v>
      </c>
      <c r="AB31" s="26" t="n">
        <f aca="false">AA31*GWPs!$D$6</f>
        <v>31533450.4715979</v>
      </c>
    </row>
    <row r="32" customFormat="false" ht="12.75" hidden="false" customHeight="false" outlineLevel="0" collapsed="false">
      <c r="A32" s="0" t="s">
        <v>879</v>
      </c>
      <c r="B32" s="1" t="n">
        <f aca="false">'EPA Part 75 data'!I106*2000</f>
        <v>15490287696</v>
      </c>
      <c r="C32" s="52"/>
      <c r="D32" s="30" t="s">
        <v>715</v>
      </c>
      <c r="E32" s="99" t="s">
        <v>583</v>
      </c>
      <c r="F32" s="1" t="n">
        <f aca="false">'Form 923 Generation and Fuel Da'!T704-'Form 923 Generation and Fuel Da'!W704</f>
        <v>0</v>
      </c>
      <c r="G32" s="1" t="n">
        <f aca="false">'Form 923 Generation and Fuel Da'!T704</f>
        <v>2413340</v>
      </c>
      <c r="I32" s="100"/>
      <c r="J32" s="100"/>
      <c r="K32" s="100"/>
      <c r="L32" s="107" t="n">
        <f aca="false">'Electric Power Annual Table A3'!C$22</f>
        <v>212.58</v>
      </c>
      <c r="M32" s="108"/>
      <c r="N32" s="26" t="n">
        <f aca="false">F32*L32</f>
        <v>0</v>
      </c>
      <c r="P32" s="103" t="n">
        <v>1</v>
      </c>
      <c r="Q32" s="104" t="n">
        <f aca="false">P32*2.20462262*1055.05585/1000000</f>
        <v>0.00232599999227333</v>
      </c>
      <c r="R32" s="105" t="n">
        <f aca="false">Q32*0.95</f>
        <v>0.00220969999265966</v>
      </c>
      <c r="S32" s="105"/>
      <c r="T32" s="26" t="n">
        <f aca="false">G32*R32</f>
        <v>5332.75738028527</v>
      </c>
      <c r="U32" s="26" t="n">
        <f aca="false">T32*GWPs!$C$6</f>
        <v>111987.904985991</v>
      </c>
      <c r="W32" s="106" t="n">
        <v>1.5</v>
      </c>
      <c r="X32" s="104" t="n">
        <f aca="false">W32*2.20462262*1055.05585/1000000</f>
        <v>0.00348899998840999</v>
      </c>
      <c r="Y32" s="105" t="n">
        <f aca="false">X32*0.95</f>
        <v>0.00331454998898949</v>
      </c>
      <c r="Z32" s="105"/>
      <c r="AA32" s="26" t="n">
        <f aca="false">G32*Y32</f>
        <v>7999.1360704279</v>
      </c>
      <c r="AB32" s="26" t="n">
        <f aca="false">AA32*GWPs!$D$6</f>
        <v>2479732.18183265</v>
      </c>
    </row>
    <row r="33" customFormat="false" ht="12.75" hidden="false" customHeight="false" outlineLevel="0" collapsed="false">
      <c r="A33" s="0" t="s">
        <v>880</v>
      </c>
      <c r="B33" s="98" t="n">
        <f aca="false">U45</f>
        <v>26147285.3914853</v>
      </c>
      <c r="C33" s="52"/>
      <c r="D33" s="30" t="s">
        <v>716</v>
      </c>
      <c r="E33" s="99" t="s">
        <v>45</v>
      </c>
      <c r="F33" s="1" t="n">
        <f aca="false">'Form 923 Generation and Fuel Da'!T705-'Form 923 Generation and Fuel Da'!W705</f>
        <v>72746</v>
      </c>
      <c r="G33" s="1" t="n">
        <f aca="false">'Form 923 Generation and Fuel Da'!T705</f>
        <v>434612</v>
      </c>
      <c r="I33" s="100"/>
      <c r="J33" s="100"/>
      <c r="K33" s="100"/>
      <c r="L33" s="107" t="n">
        <f aca="false">'Electric Power Annual Table A3'!C$10</f>
        <v>173.72</v>
      </c>
      <c r="M33" s="108"/>
      <c r="N33" s="26" t="n">
        <f aca="false">F33*L33</f>
        <v>12637435.12</v>
      </c>
      <c r="P33" s="103" t="n">
        <v>3</v>
      </c>
      <c r="Q33" s="104" t="n">
        <f aca="false">P33*2.20462262*1055.05585/1000000</f>
        <v>0.00697799997681998</v>
      </c>
      <c r="R33" s="105" t="n">
        <f aca="false">Q33*0.95</f>
        <v>0.00662909997797898</v>
      </c>
      <c r="S33" s="105"/>
      <c r="T33" s="26" t="n">
        <f aca="false">G33*R33</f>
        <v>2881.0863996294</v>
      </c>
      <c r="U33" s="26" t="n">
        <f aca="false">T33*GWPs!$C$6</f>
        <v>60502.8143922174</v>
      </c>
      <c r="W33" s="106" t="n">
        <v>0.6</v>
      </c>
      <c r="X33" s="104" t="n">
        <f aca="false">W33*2.20462262*1055.05585/1000000</f>
        <v>0.001395599995364</v>
      </c>
      <c r="Y33" s="105" t="n">
        <f aca="false">X33*0.95</f>
        <v>0.0013258199955958</v>
      </c>
      <c r="Z33" s="105"/>
      <c r="AA33" s="26" t="n">
        <f aca="false">G33*Y33</f>
        <v>576.21727992588</v>
      </c>
      <c r="AB33" s="26" t="n">
        <f aca="false">AA33*GWPs!$D$6</f>
        <v>178627.356777023</v>
      </c>
    </row>
    <row r="34" customFormat="false" ht="12.75" hidden="false" customHeight="false" outlineLevel="0" collapsed="false">
      <c r="A34" s="0" t="s">
        <v>881</v>
      </c>
      <c r="B34" s="98" t="n">
        <f aca="false">AB45</f>
        <v>84377381.5080726</v>
      </c>
      <c r="C34" s="52"/>
      <c r="D34" s="30" t="s">
        <v>717</v>
      </c>
      <c r="E34" s="99" t="s">
        <v>97</v>
      </c>
      <c r="F34" s="1" t="n">
        <f aca="false">'Form 923 Generation and Fuel Da'!T706-'Form 923 Generation and Fuel Da'!W706</f>
        <v>4655991</v>
      </c>
      <c r="G34" s="1" t="n">
        <f aca="false">'Form 923 Generation and Fuel Da'!T706</f>
        <v>65390826</v>
      </c>
      <c r="I34" s="100"/>
      <c r="J34" s="100"/>
      <c r="K34" s="100"/>
      <c r="L34" s="107" t="n">
        <f aca="false">'Electric Power Annual Table A3'!C$17</f>
        <v>116.97</v>
      </c>
      <c r="M34" s="108"/>
      <c r="N34" s="26" t="n">
        <f aca="false">F34*L34</f>
        <v>544611267.27</v>
      </c>
      <c r="P34" s="103" t="n">
        <v>1</v>
      </c>
      <c r="Q34" s="104" t="n">
        <f aca="false">P34*2.20462262*1055.05585/1000000</f>
        <v>0.00232599999227333</v>
      </c>
      <c r="R34" s="105" t="n">
        <f aca="false">Q34*0.9</f>
        <v>0.00209339999304599</v>
      </c>
      <c r="S34" s="105"/>
      <c r="T34" s="26" t="n">
        <f aca="false">G34*R34</f>
        <v>136889.154693672</v>
      </c>
      <c r="U34" s="26" t="n">
        <f aca="false">T34*GWPs!$C$6</f>
        <v>2874672.24856711</v>
      </c>
      <c r="W34" s="106" t="n">
        <v>0.1</v>
      </c>
      <c r="X34" s="104" t="n">
        <f aca="false">W34*2.20462262*1055.05585/1000000</f>
        <v>0.000232599999227333</v>
      </c>
      <c r="Y34" s="105" t="n">
        <f aca="false">X34*0.9</f>
        <v>0.000209339999304599</v>
      </c>
      <c r="Z34" s="105"/>
      <c r="AA34" s="26" t="n">
        <f aca="false">G34*Y34</f>
        <v>13688.9154693672</v>
      </c>
      <c r="AB34" s="26" t="n">
        <f aca="false">AA34*GWPs!$D$6</f>
        <v>4243563.79550383</v>
      </c>
    </row>
    <row r="35" customFormat="false" ht="12.75" hidden="false" customHeight="false" outlineLevel="0" collapsed="false">
      <c r="A35" s="0" t="s">
        <v>882</v>
      </c>
      <c r="B35" s="98" t="n">
        <f aca="false">U51</f>
        <v>17335256.3904558</v>
      </c>
      <c r="C35" s="52"/>
      <c r="D35" s="109" t="s">
        <v>718</v>
      </c>
      <c r="E35" s="110" t="s">
        <v>344</v>
      </c>
      <c r="F35" s="1" t="n">
        <f aca="false">'Form 923 Generation and Fuel Da'!T707-'Form 923 Generation and Fuel Da'!W707</f>
        <v>0</v>
      </c>
      <c r="G35" s="1" t="n">
        <f aca="false">'Form 923 Generation and Fuel Da'!T707</f>
        <v>0</v>
      </c>
      <c r="L35" s="41"/>
      <c r="M35" s="100" t="n">
        <f aca="false">AVERAGE(L31:L34,K36,L38:L43,K47:K50)</f>
        <v>182.441129787349</v>
      </c>
      <c r="N35" s="26" t="n">
        <f aca="false">F35*M35</f>
        <v>0</v>
      </c>
      <c r="P35" s="1"/>
      <c r="Q35" s="104"/>
      <c r="R35" s="105"/>
      <c r="S35" s="104" t="n">
        <f aca="false">AVERAGE(R31:R34,R36,R38:R43,R47:R50)</f>
        <v>0.0248339265841715</v>
      </c>
      <c r="T35" s="26" t="n">
        <f aca="false">G35*S35</f>
        <v>0</v>
      </c>
      <c r="U35" s="26" t="n">
        <f aca="false">T35*GWPs!$C$6</f>
        <v>0</v>
      </c>
      <c r="W35" s="111"/>
      <c r="X35" s="104"/>
      <c r="Y35" s="105"/>
      <c r="Z35" s="104" t="n">
        <f aca="false">AVERAGE(Y31:Y34,Y36,Y38:Y43,Y47:Y50)</f>
        <v>0.00407515198646287</v>
      </c>
      <c r="AA35" s="26" t="n">
        <f aca="false">G35*Z35</f>
        <v>0</v>
      </c>
      <c r="AB35" s="26" t="n">
        <f aca="false">AA35*GWPs!$D$6</f>
        <v>0</v>
      </c>
    </row>
    <row r="36" customFormat="false" ht="12.75" hidden="false" customHeight="false" outlineLevel="0" collapsed="false">
      <c r="A36" s="0" t="s">
        <v>883</v>
      </c>
      <c r="B36" s="98" t="n">
        <f aca="false">AB51</f>
        <v>34107619.4515651</v>
      </c>
      <c r="C36" s="52"/>
      <c r="D36" s="30" t="s">
        <v>719</v>
      </c>
      <c r="E36" s="99" t="s">
        <v>720</v>
      </c>
      <c r="F36" s="1" t="n">
        <f aca="false">'Form 923 Generation and Fuel Da'!T708-'Form 923 Generation and Fuel Da'!W708</f>
        <v>10312448.96</v>
      </c>
      <c r="G36" s="1" t="n">
        <f aca="false">'Form 923 Generation and Fuel Da'!T708</f>
        <v>10312448.96</v>
      </c>
      <c r="I36" s="103" t="n">
        <v>91700</v>
      </c>
      <c r="J36" s="100" t="n">
        <f aca="false">I36*2.20462262*1055.05585/1000000</f>
        <v>213.294199291464</v>
      </c>
      <c r="K36" s="112" t="n">
        <f aca="false">J36*0.95</f>
        <v>202.629489326891</v>
      </c>
      <c r="L36" s="108"/>
      <c r="M36" s="59"/>
      <c r="N36" s="26" t="n">
        <f aca="false">F36*K36</f>
        <v>2089606266.47443</v>
      </c>
      <c r="P36" s="103" t="n">
        <v>30</v>
      </c>
      <c r="Q36" s="104" t="n">
        <f aca="false">P36*2.20462262*1055.05585/1000000</f>
        <v>0.0697799997681998</v>
      </c>
      <c r="R36" s="105" t="n">
        <f aca="false">Q36*0.95</f>
        <v>0.0662909997797898</v>
      </c>
      <c r="S36" s="105"/>
      <c r="T36" s="26" t="n">
        <f aca="false">G36*R36</f>
        <v>683622.551736453</v>
      </c>
      <c r="U36" s="26" t="n">
        <f aca="false">T36*GWPs!$C$6</f>
        <v>14356073.5864655</v>
      </c>
      <c r="W36" s="103" t="n">
        <v>4</v>
      </c>
      <c r="X36" s="104" t="n">
        <f aca="false">W36*2.20462262*1055.05585/1000000</f>
        <v>0.00930399996909331</v>
      </c>
      <c r="Y36" s="105" t="n">
        <f aca="false">X36*0.95</f>
        <v>0.00883879997063864</v>
      </c>
      <c r="Z36" s="105"/>
      <c r="AA36" s="26" t="n">
        <f aca="false">G36*Y36</f>
        <v>91149.6735648605</v>
      </c>
      <c r="AB36" s="26" t="n">
        <f aca="false">AA36*GWPs!$D$6</f>
        <v>28256398.8051067</v>
      </c>
    </row>
    <row r="37" customFormat="false" ht="12.75" hidden="false" customHeight="false" outlineLevel="0" collapsed="false">
      <c r="C37" s="52"/>
      <c r="D37" s="30" t="s">
        <v>721</v>
      </c>
      <c r="E37" s="99" t="s">
        <v>248</v>
      </c>
      <c r="F37" s="1" t="n">
        <f aca="false">'Form 923 Generation and Fuel Da'!T709-'Form 923 Generation and Fuel Da'!W709</f>
        <v>0</v>
      </c>
      <c r="G37" s="1" t="n">
        <f aca="false">'Form 923 Generation and Fuel Da'!T709</f>
        <v>0</v>
      </c>
      <c r="I37" s="1"/>
      <c r="J37" s="100"/>
      <c r="K37" s="112"/>
      <c r="L37" s="41"/>
      <c r="M37" s="100" t="n">
        <f aca="false">AVERAGE(L31:L34,K36,L38:L43,K47:K50)</f>
        <v>182.441129787349</v>
      </c>
      <c r="N37" s="26" t="n">
        <f aca="false">F37*M37</f>
        <v>0</v>
      </c>
      <c r="P37" s="1"/>
      <c r="Q37" s="104"/>
      <c r="R37" s="105"/>
      <c r="S37" s="104" t="n">
        <f aca="false">AVERAGE(R31:R34,R36,R38:R43,R47:R50)</f>
        <v>0.0248339265841715</v>
      </c>
      <c r="T37" s="26" t="n">
        <f aca="false">G37*S37</f>
        <v>0</v>
      </c>
      <c r="U37" s="26" t="n">
        <f aca="false">T37*GWPs!$C$6</f>
        <v>0</v>
      </c>
      <c r="W37" s="111"/>
      <c r="X37" s="104"/>
      <c r="Y37" s="105"/>
      <c r="Z37" s="104" t="n">
        <f aca="false">AVERAGE(Y31:Y34,Y36,Y38:Y43,Y47:Y50)</f>
        <v>0.00407515198646287</v>
      </c>
      <c r="AA37" s="26" t="n">
        <f aca="false">G37*Z37</f>
        <v>0</v>
      </c>
      <c r="AB37" s="26" t="n">
        <f aca="false">AA37*GWPs!$D$6</f>
        <v>0</v>
      </c>
    </row>
    <row r="38" customFormat="false" ht="12.75" hidden="false" customHeight="false" outlineLevel="0" collapsed="false">
      <c r="C38" s="52"/>
      <c r="D38" s="30" t="s">
        <v>722</v>
      </c>
      <c r="E38" s="99" t="s">
        <v>265</v>
      </c>
      <c r="F38" s="1" t="n">
        <f aca="false">'Form 923 Generation and Fuel Da'!T710-'Form 923 Generation and Fuel Da'!W710</f>
        <v>2853981</v>
      </c>
      <c r="G38" s="1" t="n">
        <f aca="false">'Form 923 Generation and Fuel Da'!T710</f>
        <v>2853981</v>
      </c>
      <c r="I38" s="26"/>
      <c r="J38" s="100"/>
      <c r="K38" s="113"/>
      <c r="L38" s="107" t="n">
        <f aca="false">'Electric Power Annual Table A3'!C$23</f>
        <v>189.538</v>
      </c>
      <c r="M38" s="108"/>
      <c r="N38" s="26" t="n">
        <f aca="false">F38*L38</f>
        <v>540937850.778</v>
      </c>
      <c r="P38" s="114" t="n">
        <v>30</v>
      </c>
      <c r="Q38" s="104" t="n">
        <f aca="false">P38*2.20462262*1055.05585/1000000</f>
        <v>0.0697799997681998</v>
      </c>
      <c r="R38" s="105" t="n">
        <f aca="false">Q38*0.95</f>
        <v>0.0662909997797898</v>
      </c>
      <c r="S38" s="105"/>
      <c r="T38" s="26" t="n">
        <f aca="false">G38*R38</f>
        <v>189193.253842524</v>
      </c>
      <c r="U38" s="26" t="n">
        <f aca="false">T38*GWPs!$C$6</f>
        <v>3973058.33069301</v>
      </c>
      <c r="W38" s="114" t="n">
        <v>4</v>
      </c>
      <c r="X38" s="104" t="n">
        <f aca="false">W38*2.20462262*1055.05585/1000000</f>
        <v>0.00930399996909331</v>
      </c>
      <c r="Y38" s="105" t="n">
        <f aca="false">X38*0.95</f>
        <v>0.00883879997063864</v>
      </c>
      <c r="Z38" s="105"/>
      <c r="AA38" s="26" t="n">
        <f aca="false">G38*Y38</f>
        <v>25225.7671790032</v>
      </c>
      <c r="AB38" s="26" t="n">
        <f aca="false">AA38*GWPs!$D$6</f>
        <v>7819987.82549101</v>
      </c>
    </row>
    <row r="39" customFormat="false" ht="12.75" hidden="false" customHeight="false" outlineLevel="0" collapsed="false">
      <c r="C39" s="52"/>
      <c r="D39" s="30" t="s">
        <v>723</v>
      </c>
      <c r="E39" s="99" t="s">
        <v>724</v>
      </c>
      <c r="F39" s="1" t="n">
        <f aca="false">'Form 923 Generation and Fuel Da'!T711-'Form 923 Generation and Fuel Da'!W711</f>
        <v>0</v>
      </c>
      <c r="G39" s="1" t="n">
        <f aca="false">'Form 923 Generation and Fuel Da'!T711</f>
        <v>0</v>
      </c>
      <c r="I39" s="26"/>
      <c r="J39" s="100"/>
      <c r="K39" s="113"/>
      <c r="L39" s="107" t="n">
        <f aca="false">'Electric Power Annual Table A3'!C$18</f>
        <v>225.13</v>
      </c>
      <c r="M39" s="108"/>
      <c r="N39" s="26" t="n">
        <f aca="false">F39*L39</f>
        <v>0</v>
      </c>
      <c r="P39" s="103" t="n">
        <v>3</v>
      </c>
      <c r="Q39" s="104" t="n">
        <f aca="false">P39*2.20462262*1055.05585/1000000</f>
        <v>0.00697799997681998</v>
      </c>
      <c r="R39" s="105" t="n">
        <f aca="false">Q39*0.95</f>
        <v>0.00662909997797898</v>
      </c>
      <c r="S39" s="105"/>
      <c r="T39" s="26" t="n">
        <f aca="false">G39*R39</f>
        <v>0</v>
      </c>
      <c r="U39" s="26" t="n">
        <f aca="false">T39*GWPs!$C$6</f>
        <v>0</v>
      </c>
      <c r="W39" s="106" t="n">
        <v>0.6</v>
      </c>
      <c r="X39" s="104" t="n">
        <f aca="false">W39*2.20462262*1055.05585/1000000</f>
        <v>0.001395599995364</v>
      </c>
      <c r="Y39" s="105" t="n">
        <f aca="false">X39*0.95</f>
        <v>0.0013258199955958</v>
      </c>
      <c r="Z39" s="105"/>
      <c r="AA39" s="26" t="n">
        <f aca="false">G39*Y39</f>
        <v>0</v>
      </c>
      <c r="AB39" s="26" t="n">
        <f aca="false">AA39*GWPs!$D$6</f>
        <v>0</v>
      </c>
    </row>
    <row r="40" customFormat="false" ht="12.75" hidden="false" customHeight="false" outlineLevel="0" collapsed="false">
      <c r="C40" s="52"/>
      <c r="D40" s="30" t="s">
        <v>725</v>
      </c>
      <c r="E40" s="99" t="s">
        <v>73</v>
      </c>
      <c r="F40" s="1" t="n">
        <f aca="false">'Form 923 Generation and Fuel Da'!T712-'Form 923 Generation and Fuel Da'!W712</f>
        <v>0</v>
      </c>
      <c r="G40" s="1" t="n">
        <f aca="false">'Form 923 Generation and Fuel Da'!T712</f>
        <v>23783044</v>
      </c>
      <c r="I40" s="26"/>
      <c r="J40" s="100"/>
      <c r="K40" s="113"/>
      <c r="L40" s="107" t="n">
        <f aca="false">'Electric Power Annual Table A3'!C$20</f>
        <v>173.72</v>
      </c>
      <c r="M40" s="108"/>
      <c r="N40" s="26" t="n">
        <f aca="false">F40*L40</f>
        <v>0</v>
      </c>
      <c r="P40" s="103" t="n">
        <v>3</v>
      </c>
      <c r="Q40" s="104" t="n">
        <f aca="false">P40*2.20462262*1055.05585/1000000</f>
        <v>0.00697799997681998</v>
      </c>
      <c r="R40" s="105" t="n">
        <f aca="false">Q40*0.95</f>
        <v>0.00662909997797898</v>
      </c>
      <c r="S40" s="105"/>
      <c r="T40" s="26" t="n">
        <f aca="false">G40*R40</f>
        <v>157660.176456673</v>
      </c>
      <c r="U40" s="26" t="n">
        <f aca="false">T40*GWPs!$C$6</f>
        <v>3310863.70559014</v>
      </c>
      <c r="W40" s="106" t="n">
        <v>0.6</v>
      </c>
      <c r="X40" s="104" t="n">
        <f aca="false">W40*2.20462262*1055.05585/1000000</f>
        <v>0.001395599995364</v>
      </c>
      <c r="Y40" s="105" t="n">
        <f aca="false">X40*0.95</f>
        <v>0.0013258199955958</v>
      </c>
      <c r="Z40" s="105"/>
      <c r="AA40" s="26" t="n">
        <f aca="false">G40*Y40</f>
        <v>31532.0352913346</v>
      </c>
      <c r="AB40" s="26" t="n">
        <f aca="false">AA40*GWPs!$D$6</f>
        <v>9774930.94031373</v>
      </c>
    </row>
    <row r="41" customFormat="false" ht="12.75" hidden="false" customHeight="false" outlineLevel="0" collapsed="false">
      <c r="C41" s="52"/>
      <c r="D41" s="30" t="s">
        <v>726</v>
      </c>
      <c r="E41" s="99" t="s">
        <v>62</v>
      </c>
      <c r="F41" s="1" t="n">
        <f aca="false">'Form 923 Generation and Fuel Da'!T713-'Form 923 Generation and Fuel Da'!W713</f>
        <v>91455</v>
      </c>
      <c r="G41" s="1" t="n">
        <f aca="false">'Form 923 Generation and Fuel Da'!T713</f>
        <v>102426</v>
      </c>
      <c r="I41" s="1"/>
      <c r="J41" s="100"/>
      <c r="K41" s="112"/>
      <c r="L41" s="107" t="n">
        <f aca="false">'Electric Power Annual Table A3'!C$12</f>
        <v>156.258</v>
      </c>
      <c r="M41" s="108"/>
      <c r="N41" s="26" t="n">
        <f aca="false">F41*L41</f>
        <v>14290575.39</v>
      </c>
      <c r="P41" s="103" t="n">
        <v>3</v>
      </c>
      <c r="Q41" s="104" t="n">
        <f aca="false">P41*2.20462262*1055.05585/1000000</f>
        <v>0.00697799997681998</v>
      </c>
      <c r="R41" s="105" t="n">
        <f aca="false">Q41*0.95</f>
        <v>0.00662909997797898</v>
      </c>
      <c r="S41" s="105"/>
      <c r="T41" s="26" t="n">
        <f aca="false">G41*R41</f>
        <v>678.992194344475</v>
      </c>
      <c r="U41" s="26" t="n">
        <f aca="false">T41*GWPs!$C$6</f>
        <v>14258.836081234</v>
      </c>
      <c r="W41" s="106" t="n">
        <v>0.6</v>
      </c>
      <c r="X41" s="104" t="n">
        <f aca="false">W41*2.20462262*1055.05585/1000000</f>
        <v>0.001395599995364</v>
      </c>
      <c r="Y41" s="105" t="n">
        <f aca="false">X41*0.95</f>
        <v>0.0013258199955958</v>
      </c>
      <c r="Z41" s="105"/>
      <c r="AA41" s="26" t="n">
        <f aca="false">G41*Y41</f>
        <v>135.798438868895</v>
      </c>
      <c r="AB41" s="26" t="n">
        <f aca="false">AA41*GWPs!$D$6</f>
        <v>42097.5160493575</v>
      </c>
    </row>
    <row r="42" customFormat="false" ht="12.75" hidden="false" customHeight="false" outlineLevel="0" collapsed="false">
      <c r="C42" s="52"/>
      <c r="D42" s="30" t="s">
        <v>727</v>
      </c>
      <c r="E42" s="99" t="s">
        <v>134</v>
      </c>
      <c r="F42" s="1" t="n">
        <f aca="false">'Form 923 Generation and Fuel Da'!T714-'Form 923 Generation and Fuel Da'!W714</f>
        <v>39017</v>
      </c>
      <c r="G42" s="1" t="n">
        <f aca="false">'Form 923 Generation and Fuel Da'!T714</f>
        <v>41829</v>
      </c>
      <c r="I42" s="1"/>
      <c r="J42" s="100"/>
      <c r="K42" s="112"/>
      <c r="L42" s="107" t="n">
        <f aca="false">'Electric Power Annual Table A3'!C$13</f>
        <v>159.41</v>
      </c>
      <c r="M42" s="108"/>
      <c r="N42" s="26" t="n">
        <f aca="false">F42*L42</f>
        <v>6219699.97</v>
      </c>
      <c r="P42" s="103" t="n">
        <v>3</v>
      </c>
      <c r="Q42" s="104" t="n">
        <f aca="false">P42*2.20462262*1055.05585/1000000</f>
        <v>0.00697799997681998</v>
      </c>
      <c r="R42" s="105" t="n">
        <f aca="false">Q42*0.95</f>
        <v>0.00662909997797898</v>
      </c>
      <c r="S42" s="105"/>
      <c r="T42" s="26" t="n">
        <f aca="false">G42*R42</f>
        <v>277.288622978883</v>
      </c>
      <c r="U42" s="26" t="n">
        <f aca="false">T42*GWPs!$C$6</f>
        <v>5823.06108255654</v>
      </c>
      <c r="W42" s="106" t="n">
        <v>0.6</v>
      </c>
      <c r="X42" s="104" t="n">
        <f aca="false">W42*2.20462262*1055.05585/1000000</f>
        <v>0.001395599995364</v>
      </c>
      <c r="Y42" s="105" t="n">
        <f aca="false">X42*0.95</f>
        <v>0.0013258199955958</v>
      </c>
      <c r="Z42" s="105"/>
      <c r="AA42" s="26" t="n">
        <f aca="false">G42*Y42</f>
        <v>55.4577245957766</v>
      </c>
      <c r="AB42" s="26" t="n">
        <f aca="false">AA42*GWPs!$D$6</f>
        <v>17191.8946246907</v>
      </c>
    </row>
    <row r="43" customFormat="false" ht="12.75" hidden="false" customHeight="false" outlineLevel="0" collapsed="false">
      <c r="C43" s="52"/>
      <c r="D43" s="30" t="s">
        <v>728</v>
      </c>
      <c r="E43" s="99" t="s">
        <v>431</v>
      </c>
      <c r="F43" s="1" t="n">
        <f aca="false">'Form 923 Generation and Fuel Da'!T715-'Form 923 Generation and Fuel Da'!W715</f>
        <v>11460</v>
      </c>
      <c r="G43" s="1" t="n">
        <f aca="false">'Form 923 Generation and Fuel Da'!T715</f>
        <v>11460</v>
      </c>
      <c r="I43" s="1"/>
      <c r="J43" s="100"/>
      <c r="K43" s="112"/>
      <c r="L43" s="107" t="n">
        <f aca="false">'Electric Power Annual Table A3'!C$25</f>
        <v>163.61</v>
      </c>
      <c r="M43" s="108"/>
      <c r="N43" s="26" t="n">
        <f aca="false">F43*L43</f>
        <v>1874970.6</v>
      </c>
      <c r="P43" s="103" t="n">
        <v>30</v>
      </c>
      <c r="Q43" s="104" t="n">
        <f aca="false">P43*2.20462262*1055.05585/1000000</f>
        <v>0.0697799997681998</v>
      </c>
      <c r="R43" s="105" t="n">
        <f aca="false">Q43*0.95</f>
        <v>0.0662909997797898</v>
      </c>
      <c r="S43" s="105"/>
      <c r="T43" s="26" t="n">
        <f aca="false">G43*R43</f>
        <v>759.694857476391</v>
      </c>
      <c r="U43" s="26" t="n">
        <f aca="false">T43*GWPs!$C$6</f>
        <v>15953.5920070042</v>
      </c>
      <c r="W43" s="103" t="n">
        <v>4</v>
      </c>
      <c r="X43" s="104" t="n">
        <f aca="false">W43*2.20462262*1055.05585/1000000</f>
        <v>0.00930399996909331</v>
      </c>
      <c r="Y43" s="115" t="n">
        <f aca="false">X43*0.95</f>
        <v>0.00883879997063864</v>
      </c>
      <c r="Z43" s="115"/>
      <c r="AA43" s="26" t="n">
        <f aca="false">G43*Y43</f>
        <v>101.292647663519</v>
      </c>
      <c r="AB43" s="26" t="n">
        <f aca="false">AA43*GWPs!$D$6</f>
        <v>31400.7207756908</v>
      </c>
    </row>
    <row r="44" customFormat="false" ht="12.75" hidden="false" customHeight="false" outlineLevel="0" collapsed="false">
      <c r="C44" s="52"/>
      <c r="D44" s="30" t="s">
        <v>735</v>
      </c>
      <c r="E44" s="99" t="s">
        <v>294</v>
      </c>
      <c r="F44" s="1" t="n">
        <f aca="false">'Form 923 Generation and Fuel Da'!T716-'Form 923 Generation and Fuel Da'!W716</f>
        <v>0</v>
      </c>
      <c r="G44" s="1" t="n">
        <f aca="false">'Form 923 Generation and Fuel Da'!T716</f>
        <v>0</v>
      </c>
      <c r="I44" s="1"/>
      <c r="J44" s="100"/>
      <c r="K44" s="112"/>
      <c r="L44" s="107" t="n">
        <f aca="false">'Electric Power Annual Table A3'!C19</f>
        <v>139.04</v>
      </c>
      <c r="M44" s="108"/>
      <c r="N44" s="26" t="n">
        <f aca="false">F44*L44</f>
        <v>0</v>
      </c>
      <c r="P44" s="103" t="n">
        <v>1</v>
      </c>
      <c r="Q44" s="104" t="n">
        <f aca="false">P44*2.20462262*1055.05585/1000000</f>
        <v>0.00232599999227333</v>
      </c>
      <c r="R44" s="105" t="n">
        <f aca="false">Q44*0.9</f>
        <v>0.00209339999304599</v>
      </c>
      <c r="S44" s="105"/>
      <c r="T44" s="26" t="n">
        <f aca="false">G44*R44</f>
        <v>0</v>
      </c>
      <c r="U44" s="26" t="n">
        <f aca="false">T44*GWPs!$C$6</f>
        <v>0</v>
      </c>
      <c r="W44" s="106" t="n">
        <v>0.1</v>
      </c>
      <c r="X44" s="104" t="n">
        <f aca="false">W44*2.20462262*1055.05585/1000000</f>
        <v>0.000232599999227333</v>
      </c>
      <c r="Y44" s="115" t="n">
        <f aca="false">X44*0.9</f>
        <v>0.000209339999304599</v>
      </c>
      <c r="Z44" s="115"/>
      <c r="AA44" s="26" t="n">
        <f aca="false">G44*Y44</f>
        <v>0</v>
      </c>
      <c r="AB44" s="26" t="n">
        <f aca="false">AA44*GWPs!$D$6</f>
        <v>0</v>
      </c>
    </row>
    <row r="45" customFormat="false" ht="12.75" hidden="false" customHeight="false" outlineLevel="0" collapsed="false">
      <c r="C45" s="52"/>
      <c r="D45" s="30"/>
      <c r="F45" s="1"/>
      <c r="G45" s="1"/>
      <c r="I45" s="1"/>
      <c r="J45" s="100"/>
      <c r="K45" s="112"/>
      <c r="L45" s="100"/>
      <c r="M45" s="100"/>
      <c r="N45" s="116" t="n">
        <f aca="false">SUM(N31:N44)</f>
        <v>6454083381.65243</v>
      </c>
      <c r="P45" s="1"/>
      <c r="Q45" s="100"/>
      <c r="R45" s="112"/>
      <c r="S45" s="112"/>
      <c r="T45" s="26"/>
      <c r="U45" s="116" t="n">
        <f aca="false">SUM(U31:U44)</f>
        <v>26147285.3914853</v>
      </c>
      <c r="W45" s="117"/>
      <c r="X45" s="100"/>
      <c r="Y45" s="112"/>
      <c r="Z45" s="112"/>
      <c r="AA45" s="26"/>
      <c r="AB45" s="116" t="n">
        <f aca="false">SUM(AB31:AB44)</f>
        <v>84377381.5080726</v>
      </c>
    </row>
    <row r="46" customFormat="false" ht="12.75" hidden="false" customHeight="false" outlineLevel="0" collapsed="false">
      <c r="A46" s="118" t="s">
        <v>884</v>
      </c>
      <c r="B46" s="92" t="n">
        <f aca="false">N51</f>
        <v>2813980153.97168</v>
      </c>
      <c r="C46" s="52"/>
      <c r="D46" s="89" t="s">
        <v>885</v>
      </c>
      <c r="F46" s="1"/>
      <c r="G46" s="1"/>
      <c r="I46" s="1"/>
      <c r="J46" s="100"/>
      <c r="K46" s="112"/>
      <c r="L46" s="100"/>
      <c r="M46" s="100"/>
      <c r="N46" s="116"/>
      <c r="P46" s="1"/>
      <c r="Q46" s="100"/>
      <c r="R46" s="112"/>
      <c r="S46" s="112"/>
      <c r="T46" s="26"/>
      <c r="U46" s="116"/>
      <c r="W46" s="117"/>
      <c r="X46" s="100"/>
      <c r="Y46" s="112"/>
      <c r="Z46" s="112"/>
      <c r="AA46" s="26"/>
      <c r="AB46" s="116"/>
    </row>
    <row r="47" customFormat="false" ht="12.75" hidden="false" customHeight="false" outlineLevel="0" collapsed="false">
      <c r="B47" s="1"/>
      <c r="C47" s="52"/>
      <c r="D47" s="109" t="s">
        <v>730</v>
      </c>
      <c r="E47" s="110" t="s">
        <v>364</v>
      </c>
      <c r="F47" s="1" t="n">
        <f aca="false">'Form 923 Generation and Fuel Da'!T718-'Form 923 Generation and Fuel Da'!W718</f>
        <v>580984</v>
      </c>
      <c r="G47" s="1" t="n">
        <f aca="false">'Form 923 Generation and Fuel Da'!T718</f>
        <v>580984</v>
      </c>
      <c r="I47" s="103" t="n">
        <v>54600</v>
      </c>
      <c r="J47" s="100" t="n">
        <f aca="false">I47*2.20462262*1055.05585/1000000</f>
        <v>126.999599578124</v>
      </c>
      <c r="K47" s="113" t="n">
        <f aca="false">J47*0.9</f>
        <v>114.299639620311</v>
      </c>
      <c r="L47" s="100"/>
      <c r="M47" s="100"/>
      <c r="N47" s="26" t="n">
        <f aca="false">F47*K47</f>
        <v>66406261.8251669</v>
      </c>
      <c r="P47" s="103" t="n">
        <v>1</v>
      </c>
      <c r="Q47" s="104" t="n">
        <f aca="false">P47*2.20462262*1055.05585/1000000</f>
        <v>0.00232599999227333</v>
      </c>
      <c r="R47" s="115" t="n">
        <f aca="false">Q47*0.9</f>
        <v>0.00209339999304599</v>
      </c>
      <c r="S47" s="115"/>
      <c r="T47" s="26" t="n">
        <f aca="false">G47*R47</f>
        <v>1216.23190155983</v>
      </c>
      <c r="U47" s="26" t="n">
        <f aca="false">T47*GWPs!$C$6</f>
        <v>25540.8699327565</v>
      </c>
      <c r="W47" s="106" t="n">
        <v>0.1</v>
      </c>
      <c r="X47" s="104" t="n">
        <f aca="false">W47*2.20462262*1055.05585/1000000</f>
        <v>0.000232599999227333</v>
      </c>
      <c r="Y47" s="115" t="n">
        <f aca="false">X47*0.9</f>
        <v>0.000209339999304599</v>
      </c>
      <c r="Z47" s="115"/>
      <c r="AA47" s="26" t="n">
        <f aca="false">G47*Y47</f>
        <v>121.623190155983</v>
      </c>
      <c r="AB47" s="26" t="n">
        <f aca="false">AA47*GWPs!$D$6</f>
        <v>37703.1889483549</v>
      </c>
    </row>
    <row r="48" customFormat="false" ht="12.75" hidden="false" customHeight="false" outlineLevel="0" collapsed="false">
      <c r="C48" s="52"/>
      <c r="D48" s="109" t="s">
        <v>731</v>
      </c>
      <c r="E48" s="110" t="s">
        <v>732</v>
      </c>
      <c r="F48" s="1" t="n">
        <f aca="false">'Form 923 Generation and Fuel Da'!T719-'Form 923 Generation and Fuel Da'!W719</f>
        <v>13124935.04</v>
      </c>
      <c r="G48" s="1" t="n">
        <f aca="false">'Form 923 Generation and Fuel Da'!T719</f>
        <v>13124935.04</v>
      </c>
      <c r="I48" s="103" t="n">
        <v>100000</v>
      </c>
      <c r="J48" s="100" t="n">
        <f aca="false">I48*2.20462262*1055.05585/1000000</f>
        <v>232.599999227333</v>
      </c>
      <c r="K48" s="112" t="n">
        <f aca="false">J48*0.9</f>
        <v>209.339999304599</v>
      </c>
      <c r="L48" s="100"/>
      <c r="M48" s="100"/>
      <c r="N48" s="26" t="n">
        <f aca="false">F48*K48</f>
        <v>2747573892.14651</v>
      </c>
      <c r="P48" s="103" t="n">
        <v>30</v>
      </c>
      <c r="Q48" s="104" t="n">
        <f aca="false">P48*2.20462262*1055.05585/1000000</f>
        <v>0.0697799997681998</v>
      </c>
      <c r="R48" s="115" t="n">
        <f aca="false">Q48*0.9</f>
        <v>0.0628019997913798</v>
      </c>
      <c r="S48" s="115"/>
      <c r="T48" s="26" t="n">
        <f aca="false">G48*R48</f>
        <v>824272.167643954</v>
      </c>
      <c r="U48" s="26" t="n">
        <f aca="false">T48*GWPs!$C$6</f>
        <v>17309715.520523</v>
      </c>
      <c r="W48" s="103" t="n">
        <v>4</v>
      </c>
      <c r="X48" s="104" t="n">
        <f aca="false">W48*2.20462262*1055.05585/1000000</f>
        <v>0.00930399996909331</v>
      </c>
      <c r="Y48" s="115" t="n">
        <f aca="false">X48*0.9</f>
        <v>0.00837359997218398</v>
      </c>
      <c r="Z48" s="115"/>
      <c r="AA48" s="26" t="n">
        <f aca="false">G48*Y48</f>
        <v>109902.95568586</v>
      </c>
      <c r="AB48" s="26" t="n">
        <f aca="false">AA48*GWPs!$D$6</f>
        <v>34069916.2626168</v>
      </c>
    </row>
    <row r="49" customFormat="false" ht="12.75" hidden="false" customHeight="false" outlineLevel="0" collapsed="false">
      <c r="C49" s="52"/>
      <c r="D49" s="109" t="s">
        <v>733</v>
      </c>
      <c r="E49" s="110" t="s">
        <v>264</v>
      </c>
      <c r="F49" s="1" t="n">
        <f aca="false">'Form 923 Generation and Fuel Da'!T720-'Form 923 Generation and Fuel Da'!W720</f>
        <v>0</v>
      </c>
      <c r="G49" s="1" t="n">
        <f aca="false">'Form 923 Generation and Fuel Da'!T720</f>
        <v>0</v>
      </c>
      <c r="I49" s="103" t="n">
        <v>95300</v>
      </c>
      <c r="J49" s="100" t="n">
        <f aca="false">I49*2.20462262*1055.05585/1000000</f>
        <v>221.667799263648</v>
      </c>
      <c r="K49" s="112" t="n">
        <f aca="false">J49*0.9</f>
        <v>199.501019337283</v>
      </c>
      <c r="L49" s="100"/>
      <c r="M49" s="100"/>
      <c r="N49" s="26" t="n">
        <f aca="false">F49*K49</f>
        <v>0</v>
      </c>
      <c r="P49" s="103" t="n">
        <v>3</v>
      </c>
      <c r="Q49" s="104" t="n">
        <f aca="false">P49*2.20462262*1055.05585/1000000</f>
        <v>0.00697799997681998</v>
      </c>
      <c r="R49" s="115" t="n">
        <f aca="false">Q49*0.9</f>
        <v>0.00628019997913798</v>
      </c>
      <c r="S49" s="115"/>
      <c r="T49" s="26" t="n">
        <f aca="false">G49*R49</f>
        <v>0</v>
      </c>
      <c r="U49" s="26" t="n">
        <f aca="false">T49*GWPs!$C$6</f>
        <v>0</v>
      </c>
      <c r="W49" s="103" t="n">
        <v>2</v>
      </c>
      <c r="X49" s="104" t="n">
        <f aca="false">W49*2.20462262*1055.05585/1000000</f>
        <v>0.00465199998454665</v>
      </c>
      <c r="Y49" s="115" t="n">
        <f aca="false">X49*0.9</f>
        <v>0.00418679998609199</v>
      </c>
      <c r="Z49" s="115"/>
      <c r="AA49" s="26" t="n">
        <f aca="false">G49*Y49</f>
        <v>0</v>
      </c>
      <c r="AB49" s="26" t="n">
        <f aca="false">AA49*GWPs!$D$6</f>
        <v>0</v>
      </c>
    </row>
    <row r="50" customFormat="false" ht="12.75" hidden="false" customHeight="false" outlineLevel="0" collapsed="false">
      <c r="B50" s="98"/>
      <c r="C50" s="52"/>
      <c r="D50" s="109" t="s">
        <v>734</v>
      </c>
      <c r="E50" s="110" t="s">
        <v>199</v>
      </c>
      <c r="F50" s="1" t="n">
        <f aca="false">'Form 923 Generation and Fuel Da'!T721-'Form 923 Generation and Fuel Da'!W721</f>
        <v>0</v>
      </c>
      <c r="G50" s="1" t="n">
        <f aca="false">'Form 923 Generation and Fuel Da'!T721</f>
        <v>0</v>
      </c>
      <c r="I50" s="103" t="n">
        <v>112000</v>
      </c>
      <c r="J50" s="100" t="n">
        <f aca="false">I50*2.20462262*1055.05585/1000000</f>
        <v>260.511999134613</v>
      </c>
      <c r="K50" s="113" t="n">
        <f aca="false">J50*0.9</f>
        <v>234.460799221151</v>
      </c>
      <c r="L50" s="100"/>
      <c r="M50" s="100"/>
      <c r="N50" s="26" t="n">
        <f aca="false">F50*K50</f>
        <v>0</v>
      </c>
      <c r="P50" s="103" t="n">
        <v>30</v>
      </c>
      <c r="Q50" s="104" t="n">
        <f aca="false">P50*2.20462262*1055.05585/1000000</f>
        <v>0.0697799997681998</v>
      </c>
      <c r="R50" s="115" t="n">
        <f aca="false">Q50*0.9</f>
        <v>0.0628019997913798</v>
      </c>
      <c r="S50" s="115"/>
      <c r="T50" s="26" t="n">
        <f aca="false">G50*R50</f>
        <v>0</v>
      </c>
      <c r="U50" s="26" t="n">
        <f aca="false">T50*GWPs!$C$6</f>
        <v>0</v>
      </c>
      <c r="W50" s="103" t="n">
        <v>4</v>
      </c>
      <c r="X50" s="104" t="n">
        <f aca="false">W50*2.20462262*1055.05585/1000000</f>
        <v>0.00930399996909331</v>
      </c>
      <c r="Y50" s="115" t="n">
        <f aca="false">X50*0.9</f>
        <v>0.00837359997218398</v>
      </c>
      <c r="Z50" s="115"/>
      <c r="AA50" s="26" t="n">
        <f aca="false">G50*Y50</f>
        <v>0</v>
      </c>
      <c r="AB50" s="26" t="n">
        <f aca="false">AA50*GWPs!$D$6</f>
        <v>0</v>
      </c>
    </row>
    <row r="51" customFormat="false" ht="12.75" hidden="false" customHeight="false" outlineLevel="0" collapsed="false">
      <c r="B51" s="98"/>
      <c r="C51" s="52"/>
      <c r="F51" s="1" t="n">
        <f aca="false">SUM(G31:G44)-SUM(F31:F44)</f>
        <v>102206775</v>
      </c>
      <c r="N51" s="119" t="n">
        <f aca="false">SUM(N47:N50)</f>
        <v>2813980153.97168</v>
      </c>
      <c r="U51" s="116" t="n">
        <f aca="false">SUM(U47:U50)</f>
        <v>17335256.3904558</v>
      </c>
      <c r="AB51" s="116" t="n">
        <f aca="false">SUM(AB47:AB50)</f>
        <v>34107619.4515651</v>
      </c>
    </row>
    <row r="52" customFormat="false" ht="12.75" hidden="false" customHeight="false" outlineLevel="0" collapsed="false">
      <c r="C52" s="52"/>
    </row>
    <row r="53" customFormat="false" ht="12.75" hidden="false" customHeight="false" outlineLevel="0" collapsed="false">
      <c r="A53" s="120"/>
      <c r="B53" s="120"/>
      <c r="D53" s="120"/>
      <c r="E53" s="120"/>
      <c r="F53" s="120"/>
      <c r="G53" s="120"/>
      <c r="I53" s="120"/>
      <c r="J53" s="120"/>
      <c r="K53" s="120"/>
      <c r="L53" s="120"/>
      <c r="M53" s="120"/>
      <c r="N53" s="120"/>
      <c r="P53" s="120"/>
      <c r="Q53" s="120"/>
      <c r="R53" s="120"/>
      <c r="S53" s="120"/>
      <c r="T53" s="120"/>
      <c r="U53" s="121"/>
      <c r="W53" s="120"/>
      <c r="X53" s="120"/>
      <c r="Y53" s="120"/>
      <c r="Z53" s="120"/>
      <c r="AA53" s="120"/>
      <c r="AB53" s="120"/>
    </row>
    <row r="54" customFormat="false" ht="12.75" hidden="false" customHeight="false" outlineLevel="0" collapsed="false">
      <c r="A54" s="84" t="s">
        <v>887</v>
      </c>
      <c r="B54" s="84"/>
      <c r="D54" s="84" t="s">
        <v>887</v>
      </c>
      <c r="E54" s="84"/>
      <c r="F54" s="84"/>
      <c r="G54" s="84"/>
      <c r="I54" s="84" t="s">
        <v>887</v>
      </c>
      <c r="J54" s="84"/>
      <c r="K54" s="84"/>
      <c r="L54" s="84"/>
      <c r="M54" s="84"/>
      <c r="N54" s="84"/>
      <c r="P54" s="84" t="s">
        <v>887</v>
      </c>
      <c r="Q54" s="84"/>
      <c r="R54" s="84"/>
      <c r="S54" s="84"/>
      <c r="T54" s="84"/>
      <c r="U54" s="84"/>
      <c r="W54" s="84" t="s">
        <v>887</v>
      </c>
      <c r="X54" s="84"/>
      <c r="Y54" s="84"/>
      <c r="Z54" s="84"/>
      <c r="AA54" s="84"/>
      <c r="AB54" s="84"/>
    </row>
    <row r="55" customFormat="false" ht="12.75" hidden="false" customHeight="false" outlineLevel="0" collapsed="false">
      <c r="A55" s="84" t="s">
        <v>846</v>
      </c>
      <c r="B55" s="84"/>
      <c r="D55" s="84" t="s">
        <v>847</v>
      </c>
      <c r="E55" s="84"/>
      <c r="F55" s="84"/>
      <c r="G55" s="84"/>
      <c r="I55" s="84" t="s">
        <v>848</v>
      </c>
      <c r="J55" s="84"/>
      <c r="K55" s="84"/>
      <c r="L55" s="84"/>
      <c r="M55" s="84"/>
      <c r="N55" s="84"/>
      <c r="P55" s="84" t="s">
        <v>849</v>
      </c>
      <c r="Q55" s="84"/>
      <c r="R55" s="84"/>
      <c r="S55" s="84"/>
      <c r="T55" s="84"/>
      <c r="U55" s="84"/>
      <c r="W55" s="84" t="s">
        <v>850</v>
      </c>
      <c r="X55" s="84"/>
      <c r="Y55" s="84"/>
      <c r="Z55" s="84"/>
      <c r="AA55" s="84"/>
      <c r="AB55" s="84"/>
    </row>
    <row r="56" s="85" customFormat="true" ht="42.75" hidden="false" customHeight="true" outlineLevel="0" collapsed="false">
      <c r="A56" s="86"/>
      <c r="B56" s="87" t="s">
        <v>851</v>
      </c>
      <c r="D56" s="88" t="s">
        <v>852</v>
      </c>
      <c r="E56" s="88" t="s">
        <v>853</v>
      </c>
      <c r="F56" s="88" t="s">
        <v>854</v>
      </c>
      <c r="G56" s="88" t="s">
        <v>855</v>
      </c>
      <c r="H56" s="0"/>
      <c r="I56" s="89" t="s">
        <v>856</v>
      </c>
      <c r="J56" s="89" t="s">
        <v>857</v>
      </c>
      <c r="K56" s="89" t="s">
        <v>858</v>
      </c>
      <c r="L56" s="90" t="s">
        <v>859</v>
      </c>
      <c r="M56" s="90" t="s">
        <v>860</v>
      </c>
      <c r="N56" s="91" t="s">
        <v>861</v>
      </c>
      <c r="P56" s="89" t="s">
        <v>862</v>
      </c>
      <c r="Q56" s="89" t="s">
        <v>863</v>
      </c>
      <c r="R56" s="89" t="s">
        <v>864</v>
      </c>
      <c r="S56" s="90" t="s">
        <v>865</v>
      </c>
      <c r="T56" s="89" t="s">
        <v>866</v>
      </c>
      <c r="U56" s="90" t="s">
        <v>851</v>
      </c>
      <c r="W56" s="89" t="s">
        <v>867</v>
      </c>
      <c r="X56" s="89" t="s">
        <v>868</v>
      </c>
      <c r="Y56" s="89" t="s">
        <v>869</v>
      </c>
      <c r="Z56" s="90" t="s">
        <v>870</v>
      </c>
      <c r="AA56" s="89" t="s">
        <v>871</v>
      </c>
      <c r="AB56" s="90" t="s">
        <v>851</v>
      </c>
    </row>
    <row r="57" customFormat="false" ht="12.75" hidden="false" customHeight="true" outlineLevel="0" collapsed="false">
      <c r="A57" s="89" t="s">
        <v>872</v>
      </c>
      <c r="B57" s="92" t="n">
        <f aca="false">SUM(B58:B63)</f>
        <v>11694345686.4084</v>
      </c>
      <c r="D57" s="89" t="s">
        <v>873</v>
      </c>
      <c r="E57" s="85"/>
      <c r="F57" s="89" t="s">
        <v>874</v>
      </c>
      <c r="G57" s="89" t="s">
        <v>875</v>
      </c>
      <c r="I57" s="93" t="s">
        <v>876</v>
      </c>
      <c r="J57" s="93"/>
      <c r="K57" s="93"/>
      <c r="L57" s="94" t="s">
        <v>877</v>
      </c>
      <c r="M57" s="95"/>
      <c r="P57" s="96" t="s">
        <v>876</v>
      </c>
      <c r="Q57" s="96"/>
      <c r="R57" s="96"/>
      <c r="S57" s="97"/>
      <c r="T57" s="85"/>
      <c r="U57" s="85"/>
      <c r="W57" s="96" t="s">
        <v>876</v>
      </c>
      <c r="X57" s="96"/>
      <c r="Y57" s="96"/>
      <c r="Z57" s="97"/>
      <c r="AA57" s="85"/>
      <c r="AB57" s="85"/>
    </row>
    <row r="58" customFormat="false" ht="12.75" hidden="false" customHeight="false" outlineLevel="0" collapsed="false">
      <c r="A58" s="0" t="s">
        <v>878</v>
      </c>
      <c r="B58" s="98" t="n">
        <f aca="false">N71</f>
        <v>2852699246.35156</v>
      </c>
      <c r="D58" s="30" t="s">
        <v>714</v>
      </c>
      <c r="E58" s="99" t="s">
        <v>117</v>
      </c>
      <c r="F58" s="1" t="n">
        <f aca="false">'Form 923 Generation and Fuel Da'!T643-'Form 923 Generation and Fuel Da'!W643</f>
        <v>2053892</v>
      </c>
      <c r="G58" s="1" t="n">
        <f aca="false">'Form 923 Generation and Fuel Da'!T643</f>
        <v>2053892</v>
      </c>
      <c r="I58" s="100"/>
      <c r="J58" s="100"/>
      <c r="K58" s="100"/>
      <c r="L58" s="101" t="n">
        <f aca="false">'Electric Power Annual Table A3'!C$9</f>
        <v>205.45</v>
      </c>
      <c r="M58" s="102"/>
      <c r="N58" s="26" t="n">
        <f aca="false">F58*L58</f>
        <v>421972111.4</v>
      </c>
      <c r="P58" s="103" t="n">
        <v>1</v>
      </c>
      <c r="Q58" s="104" t="n">
        <f aca="false">P58*2.20462262*1055.05585/1000000</f>
        <v>0.00232599999227333</v>
      </c>
      <c r="R58" s="105" t="n">
        <f aca="false">Q58*0.95</f>
        <v>0.00220969999265966</v>
      </c>
      <c r="S58" s="105"/>
      <c r="T58" s="26" t="n">
        <f aca="false">G58*R58</f>
        <v>4538.48513732374</v>
      </c>
      <c r="U58" s="26" t="n">
        <f aca="false">T58*GWPs!$C$6</f>
        <v>95308.1878837984</v>
      </c>
      <c r="W58" s="106" t="n">
        <v>1.5</v>
      </c>
      <c r="X58" s="104" t="n">
        <f aca="false">W58*2.20462262*1055.05585/1000000</f>
        <v>0.00348899998840999</v>
      </c>
      <c r="Y58" s="105" t="n">
        <f aca="false">X58*0.95</f>
        <v>0.00331454998898949</v>
      </c>
      <c r="Z58" s="105"/>
      <c r="AA58" s="26" t="n">
        <f aca="false">G58*Y58</f>
        <v>6807.7277059856</v>
      </c>
      <c r="AB58" s="26" t="n">
        <f aca="false">AA58*GWPs!$D$6</f>
        <v>2110395.58885554</v>
      </c>
    </row>
    <row r="59" customFormat="false" ht="12.75" hidden="false" customHeight="false" outlineLevel="0" collapsed="false">
      <c r="A59" s="0" t="s">
        <v>879</v>
      </c>
      <c r="B59" s="1" t="n">
        <f aca="false">'EPA Part 75 data'!I108*2000</f>
        <v>8692225536</v>
      </c>
      <c r="D59" s="30" t="s">
        <v>715</v>
      </c>
      <c r="E59" s="99" t="s">
        <v>583</v>
      </c>
      <c r="F59" s="1" t="n">
        <f aca="false">'Form 923 Generation and Fuel Da'!T644-'Form 923 Generation and Fuel Da'!W644</f>
        <v>0</v>
      </c>
      <c r="G59" s="1" t="n">
        <f aca="false">'Form 923 Generation and Fuel Da'!T644</f>
        <v>0</v>
      </c>
      <c r="I59" s="100"/>
      <c r="J59" s="100"/>
      <c r="K59" s="100"/>
      <c r="L59" s="107" t="n">
        <f aca="false">'Electric Power Annual Table A3'!C$22</f>
        <v>212.58</v>
      </c>
      <c r="M59" s="108"/>
      <c r="N59" s="26" t="n">
        <f aca="false">F59*L59</f>
        <v>0</v>
      </c>
      <c r="P59" s="103" t="n">
        <v>1</v>
      </c>
      <c r="Q59" s="104" t="n">
        <f aca="false">P59*2.20462262*1055.05585/1000000</f>
        <v>0.00232599999227333</v>
      </c>
      <c r="R59" s="105" t="n">
        <f aca="false">Q59*0.95</f>
        <v>0.00220969999265966</v>
      </c>
      <c r="S59" s="105"/>
      <c r="T59" s="26" t="n">
        <f aca="false">G59*R59</f>
        <v>0</v>
      </c>
      <c r="U59" s="26" t="n">
        <f aca="false">T59*GWPs!$C$6</f>
        <v>0</v>
      </c>
      <c r="W59" s="106" t="n">
        <v>1.5</v>
      </c>
      <c r="X59" s="104" t="n">
        <f aca="false">W59*2.20462262*1055.05585/1000000</f>
        <v>0.00348899998840999</v>
      </c>
      <c r="Y59" s="105" t="n">
        <f aca="false">X59*0.95</f>
        <v>0.00331454998898949</v>
      </c>
      <c r="Z59" s="105"/>
      <c r="AA59" s="26" t="n">
        <f aca="false">G59*Y59</f>
        <v>0</v>
      </c>
      <c r="AB59" s="26" t="n">
        <f aca="false">AA59*GWPs!$D$6</f>
        <v>0</v>
      </c>
    </row>
    <row r="60" customFormat="false" ht="12.75" hidden="false" customHeight="false" outlineLevel="0" collapsed="false">
      <c r="A60" s="0" t="s">
        <v>880</v>
      </c>
      <c r="B60" s="98" t="n">
        <f aca="false">U71</f>
        <v>8147331.96165125</v>
      </c>
      <c r="D60" s="30" t="s">
        <v>716</v>
      </c>
      <c r="E60" s="99" t="s">
        <v>45</v>
      </c>
      <c r="F60" s="1" t="n">
        <f aca="false">'Form 923 Generation and Fuel Da'!T645-'Form 923 Generation and Fuel Da'!W645</f>
        <v>183995</v>
      </c>
      <c r="G60" s="1" t="n">
        <f aca="false">'Form 923 Generation and Fuel Da'!T645</f>
        <v>228887</v>
      </c>
      <c r="I60" s="100"/>
      <c r="J60" s="100"/>
      <c r="K60" s="100"/>
      <c r="L60" s="107" t="n">
        <f aca="false">'Electric Power Annual Table A3'!C$10</f>
        <v>173.72</v>
      </c>
      <c r="M60" s="108"/>
      <c r="N60" s="26" t="n">
        <f aca="false">F60*L60</f>
        <v>31963611.4</v>
      </c>
      <c r="P60" s="103" t="n">
        <v>3</v>
      </c>
      <c r="Q60" s="104" t="n">
        <f aca="false">P60*2.20462262*1055.05585/1000000</f>
        <v>0.00697799997681998</v>
      </c>
      <c r="R60" s="105" t="n">
        <f aca="false">Q60*0.95</f>
        <v>0.00662909997797898</v>
      </c>
      <c r="S60" s="105"/>
      <c r="T60" s="26" t="n">
        <f aca="false">G60*R60</f>
        <v>1517.31480665967</v>
      </c>
      <c r="U60" s="26" t="n">
        <f aca="false">T60*GWPs!$C$6</f>
        <v>31863.6109398532</v>
      </c>
      <c r="W60" s="106" t="n">
        <v>0.6</v>
      </c>
      <c r="X60" s="104" t="n">
        <f aca="false">W60*2.20462262*1055.05585/1000000</f>
        <v>0.001395599995364</v>
      </c>
      <c r="Y60" s="105" t="n">
        <f aca="false">X60*0.95</f>
        <v>0.0013258199955958</v>
      </c>
      <c r="Z60" s="105"/>
      <c r="AA60" s="26" t="n">
        <f aca="false">G60*Y60</f>
        <v>303.462961331935</v>
      </c>
      <c r="AB60" s="26" t="n">
        <f aca="false">AA60*GWPs!$D$6</f>
        <v>94073.5180128999</v>
      </c>
    </row>
    <row r="61" customFormat="false" ht="12.75" hidden="false" customHeight="false" outlineLevel="0" collapsed="false">
      <c r="A61" s="0" t="s">
        <v>881</v>
      </c>
      <c r="B61" s="98" t="n">
        <f aca="false">AB71</f>
        <v>16789748.4765143</v>
      </c>
      <c r="D61" s="30" t="s">
        <v>717</v>
      </c>
      <c r="E61" s="99" t="s">
        <v>97</v>
      </c>
      <c r="F61" s="1" t="n">
        <f aca="false">'Form 923 Generation and Fuel Da'!T646-'Form 923 Generation and Fuel Da'!W646</f>
        <v>15995287</v>
      </c>
      <c r="G61" s="1" t="n">
        <f aca="false">'Form 923 Generation and Fuel Da'!T646</f>
        <v>83939099</v>
      </c>
      <c r="I61" s="100"/>
      <c r="J61" s="100"/>
      <c r="K61" s="100"/>
      <c r="L61" s="107" t="n">
        <f aca="false">'Electric Power Annual Table A3'!C$17</f>
        <v>116.97</v>
      </c>
      <c r="M61" s="108"/>
      <c r="N61" s="26" t="n">
        <f aca="false">F61*L61</f>
        <v>1870968720.39</v>
      </c>
      <c r="P61" s="103" t="n">
        <v>1</v>
      </c>
      <c r="Q61" s="104" t="n">
        <f aca="false">P61*2.20462262*1055.05585/1000000</f>
        <v>0.00232599999227333</v>
      </c>
      <c r="R61" s="105" t="n">
        <f aca="false">Q61*0.9</f>
        <v>0.00209339999304599</v>
      </c>
      <c r="S61" s="105"/>
      <c r="T61" s="26" t="n">
        <f aca="false">G61*R61</f>
        <v>175718.109262887</v>
      </c>
      <c r="U61" s="26" t="n">
        <f aca="false">T61*GWPs!$C$6</f>
        <v>3690080.29452063</v>
      </c>
      <c r="W61" s="106" t="n">
        <v>0.1</v>
      </c>
      <c r="X61" s="104" t="n">
        <f aca="false">W61*2.20462262*1055.05585/1000000</f>
        <v>0.000232599999227333</v>
      </c>
      <c r="Y61" s="105" t="n">
        <f aca="false">X61*0.9</f>
        <v>0.000209339999304599</v>
      </c>
      <c r="Z61" s="105"/>
      <c r="AA61" s="26" t="n">
        <f aca="false">G61*Y61</f>
        <v>17571.8109262887</v>
      </c>
      <c r="AB61" s="26" t="n">
        <f aca="false">AA61*GWPs!$D$6</f>
        <v>5447261.3871495</v>
      </c>
    </row>
    <row r="62" customFormat="false" ht="12.75" hidden="false" customHeight="false" outlineLevel="0" collapsed="false">
      <c r="A62" s="0" t="s">
        <v>882</v>
      </c>
      <c r="B62" s="98" t="n">
        <f aca="false">U77</f>
        <v>41631445.2572608</v>
      </c>
      <c r="D62" s="109" t="s">
        <v>718</v>
      </c>
      <c r="E62" s="110" t="s">
        <v>344</v>
      </c>
      <c r="F62" s="1" t="n">
        <f aca="false">'Form 923 Generation and Fuel Da'!T647-'Form 923 Generation and Fuel Da'!W647</f>
        <v>0</v>
      </c>
      <c r="G62" s="1" t="n">
        <f aca="false">'Form 923 Generation and Fuel Da'!T647</f>
        <v>0</v>
      </c>
      <c r="L62" s="41"/>
      <c r="M62" s="100" t="n">
        <f aca="false">AVERAGE(L58:L61,K63,L65:L70,K73:K76)</f>
        <v>182.441129787349</v>
      </c>
      <c r="N62" s="26" t="n">
        <f aca="false">F62*M62</f>
        <v>0</v>
      </c>
      <c r="P62" s="1"/>
      <c r="Q62" s="104"/>
      <c r="R62" s="105"/>
      <c r="S62" s="104" t="n">
        <f aca="false">AVERAGE(R58:R61,R63,R65:R70,R73:R76)</f>
        <v>0.0248339265841715</v>
      </c>
      <c r="T62" s="26" t="n">
        <f aca="false">G62*S62</f>
        <v>0</v>
      </c>
      <c r="U62" s="26" t="n">
        <f aca="false">T62*GWPs!$C$6</f>
        <v>0</v>
      </c>
      <c r="W62" s="111"/>
      <c r="X62" s="104"/>
      <c r="Y62" s="105"/>
      <c r="Z62" s="104" t="n">
        <f aca="false">AVERAGE(Y58:Y61,Y63,Y65:Y70,Y73:Y76)</f>
        <v>0.00407515198646287</v>
      </c>
      <c r="AA62" s="26" t="n">
        <f aca="false">G62*Z62</f>
        <v>0</v>
      </c>
      <c r="AB62" s="26" t="n">
        <f aca="false">AA62*GWPs!$D$6</f>
        <v>0</v>
      </c>
    </row>
    <row r="63" customFormat="false" ht="12.75" hidden="false" customHeight="false" outlineLevel="0" collapsed="false">
      <c r="A63" s="0" t="s">
        <v>883</v>
      </c>
      <c r="B63" s="98" t="n">
        <f aca="false">AB77</f>
        <v>82852378.3614608</v>
      </c>
      <c r="D63" s="30" t="s">
        <v>719</v>
      </c>
      <c r="E63" s="99" t="s">
        <v>720</v>
      </c>
      <c r="F63" s="1" t="n">
        <f aca="false">'Form 923 Generation and Fuel Da'!T648-'Form 923 Generation and Fuel Da'!W648</f>
        <v>1703891.64</v>
      </c>
      <c r="G63" s="1" t="n">
        <f aca="false">'Form 923 Generation and Fuel Da'!T648</f>
        <v>1703891.64</v>
      </c>
      <c r="I63" s="103" t="n">
        <v>91700</v>
      </c>
      <c r="J63" s="100" t="n">
        <f aca="false">I63*2.20462262*1055.05585/1000000</f>
        <v>213.294199291464</v>
      </c>
      <c r="K63" s="112" t="n">
        <f aca="false">J63*0.95</f>
        <v>202.629489326891</v>
      </c>
      <c r="L63" s="108"/>
      <c r="M63" s="59"/>
      <c r="N63" s="26" t="n">
        <f aca="false">F63*K63</f>
        <v>345258692.881559</v>
      </c>
      <c r="P63" s="103" t="n">
        <v>30</v>
      </c>
      <c r="Q63" s="104" t="n">
        <f aca="false">P63*2.20462262*1055.05585/1000000</f>
        <v>0.0697799997681998</v>
      </c>
      <c r="R63" s="105" t="n">
        <f aca="false">Q63*0.95</f>
        <v>0.0662909997797898</v>
      </c>
      <c r="S63" s="105"/>
      <c r="T63" s="26" t="n">
        <f aca="false">G63*R63</f>
        <v>112952.680332026</v>
      </c>
      <c r="U63" s="26" t="n">
        <f aca="false">T63*GWPs!$C$6</f>
        <v>2372006.28697254</v>
      </c>
      <c r="W63" s="103" t="n">
        <v>4</v>
      </c>
      <c r="X63" s="104" t="n">
        <f aca="false">W63*2.20462262*1055.05585/1000000</f>
        <v>0.00930399996909331</v>
      </c>
      <c r="Y63" s="105" t="n">
        <f aca="false">X63*0.95</f>
        <v>0.00883879997063864</v>
      </c>
      <c r="Z63" s="105"/>
      <c r="AA63" s="26" t="n">
        <f aca="false">G63*Y63</f>
        <v>15060.3573776034</v>
      </c>
      <c r="AB63" s="26" t="n">
        <f aca="false">AA63*GWPs!$D$6</f>
        <v>4668710.78705706</v>
      </c>
    </row>
    <row r="64" customFormat="false" ht="12.75" hidden="false" customHeight="false" outlineLevel="0" collapsed="false">
      <c r="D64" s="30" t="s">
        <v>721</v>
      </c>
      <c r="E64" s="99" t="s">
        <v>248</v>
      </c>
      <c r="F64" s="1" t="n">
        <f aca="false">'Form 923 Generation and Fuel Da'!T649-'Form 923 Generation and Fuel Da'!W649</f>
        <v>0</v>
      </c>
      <c r="G64" s="1" t="n">
        <f aca="false">'Form 923 Generation and Fuel Da'!T649</f>
        <v>0</v>
      </c>
      <c r="I64" s="1"/>
      <c r="J64" s="100"/>
      <c r="K64" s="112"/>
      <c r="L64" s="41"/>
      <c r="M64" s="100" t="n">
        <f aca="false">AVERAGE(L58:L61,K63,L65:L70,K73:K76)</f>
        <v>182.441129787349</v>
      </c>
      <c r="N64" s="26" t="n">
        <f aca="false">F64*M64</f>
        <v>0</v>
      </c>
      <c r="P64" s="1"/>
      <c r="Q64" s="104"/>
      <c r="R64" s="105"/>
      <c r="S64" s="104" t="n">
        <f aca="false">AVERAGE(R58:R61,R63,R65:R70,R73:R76)</f>
        <v>0.0248339265841715</v>
      </c>
      <c r="T64" s="26" t="n">
        <f aca="false">G64*S64</f>
        <v>0</v>
      </c>
      <c r="U64" s="26" t="n">
        <f aca="false">T64*GWPs!$C$6</f>
        <v>0</v>
      </c>
      <c r="W64" s="111"/>
      <c r="X64" s="104"/>
      <c r="Y64" s="105"/>
      <c r="Z64" s="104" t="n">
        <f aca="false">AVERAGE(Y58:Y61,Y63,Y65:Y70,Y73:Y76)</f>
        <v>0.00407515198646287</v>
      </c>
      <c r="AA64" s="26" t="n">
        <f aca="false">G64*Z64</f>
        <v>0</v>
      </c>
      <c r="AB64" s="26" t="n">
        <f aca="false">AA64*GWPs!$D$6</f>
        <v>0</v>
      </c>
    </row>
    <row r="65" customFormat="false" ht="12.75" hidden="false" customHeight="false" outlineLevel="0" collapsed="false">
      <c r="D65" s="30" t="s">
        <v>722</v>
      </c>
      <c r="E65" s="99" t="s">
        <v>265</v>
      </c>
      <c r="F65" s="1" t="n">
        <f aca="false">'Form 923 Generation and Fuel Da'!T650-'Form 923 Generation and Fuel Da'!W650</f>
        <v>957415</v>
      </c>
      <c r="G65" s="1" t="n">
        <f aca="false">'Form 923 Generation and Fuel Da'!T650</f>
        <v>957415</v>
      </c>
      <c r="I65" s="26"/>
      <c r="J65" s="100"/>
      <c r="K65" s="113"/>
      <c r="L65" s="107" t="n">
        <f aca="false">'Electric Power Annual Table A3'!C$23</f>
        <v>189.538</v>
      </c>
      <c r="M65" s="108"/>
      <c r="N65" s="26" t="n">
        <f aca="false">F65*L65</f>
        <v>181466524.27</v>
      </c>
      <c r="P65" s="114" t="n">
        <v>30</v>
      </c>
      <c r="Q65" s="104" t="n">
        <f aca="false">P65*2.20462262*1055.05585/1000000</f>
        <v>0.0697799997681998</v>
      </c>
      <c r="R65" s="105" t="n">
        <f aca="false">Q65*0.95</f>
        <v>0.0662909997797898</v>
      </c>
      <c r="S65" s="105"/>
      <c r="T65" s="26" t="n">
        <f aca="false">G65*R65</f>
        <v>63467.9975541674</v>
      </c>
      <c r="U65" s="26" t="n">
        <f aca="false">T65*GWPs!$C$6</f>
        <v>1332827.94863752</v>
      </c>
      <c r="W65" s="114" t="n">
        <v>4</v>
      </c>
      <c r="X65" s="104" t="n">
        <f aca="false">W65*2.20462262*1055.05585/1000000</f>
        <v>0.00930399996909331</v>
      </c>
      <c r="Y65" s="105" t="n">
        <f aca="false">X65*0.95</f>
        <v>0.00883879997063864</v>
      </c>
      <c r="Z65" s="105"/>
      <c r="AA65" s="26" t="n">
        <f aca="false">G65*Y65</f>
        <v>8462.399673889</v>
      </c>
      <c r="AB65" s="26" t="n">
        <f aca="false">AA65*GWPs!$D$6</f>
        <v>2623343.89890559</v>
      </c>
    </row>
    <row r="66" customFormat="false" ht="12.75" hidden="false" customHeight="false" outlineLevel="0" collapsed="false">
      <c r="D66" s="30" t="s">
        <v>723</v>
      </c>
      <c r="E66" s="99" t="s">
        <v>724</v>
      </c>
      <c r="F66" s="1" t="n">
        <f aca="false">'Form 923 Generation and Fuel Da'!T651-'Form 923 Generation and Fuel Da'!W651</f>
        <v>0</v>
      </c>
      <c r="G66" s="1" t="n">
        <f aca="false">'Form 923 Generation and Fuel Da'!T651</f>
        <v>0</v>
      </c>
      <c r="I66" s="26"/>
      <c r="J66" s="100"/>
      <c r="K66" s="113"/>
      <c r="L66" s="107" t="n">
        <f aca="false">'Electric Power Annual Table A3'!C$18</f>
        <v>225.13</v>
      </c>
      <c r="M66" s="108"/>
      <c r="N66" s="26" t="n">
        <f aca="false">F66*L66</f>
        <v>0</v>
      </c>
      <c r="P66" s="103" t="n">
        <v>3</v>
      </c>
      <c r="Q66" s="104" t="n">
        <f aca="false">P66*2.20462262*1055.05585/1000000</f>
        <v>0.00697799997681998</v>
      </c>
      <c r="R66" s="105" t="n">
        <f aca="false">Q66*0.95</f>
        <v>0.00662909997797898</v>
      </c>
      <c r="S66" s="105"/>
      <c r="T66" s="26" t="n">
        <f aca="false">G66*R66</f>
        <v>0</v>
      </c>
      <c r="U66" s="26" t="n">
        <f aca="false">T66*GWPs!$C$6</f>
        <v>0</v>
      </c>
      <c r="W66" s="106" t="n">
        <v>0.6</v>
      </c>
      <c r="X66" s="104" t="n">
        <f aca="false">W66*2.20462262*1055.05585/1000000</f>
        <v>0.001395599995364</v>
      </c>
      <c r="Y66" s="105" t="n">
        <f aca="false">X66*0.95</f>
        <v>0.0013258199955958</v>
      </c>
      <c r="Z66" s="105"/>
      <c r="AA66" s="26" t="n">
        <f aca="false">G66*Y66</f>
        <v>0</v>
      </c>
      <c r="AB66" s="26" t="n">
        <f aca="false">AA66*GWPs!$D$6</f>
        <v>0</v>
      </c>
    </row>
    <row r="67" customFormat="false" ht="12.75" hidden="false" customHeight="false" outlineLevel="0" collapsed="false">
      <c r="D67" s="30" t="s">
        <v>725</v>
      </c>
      <c r="E67" s="99" t="s">
        <v>73</v>
      </c>
      <c r="F67" s="1" t="n">
        <f aca="false">'Form 923 Generation and Fuel Da'!T652-'Form 923 Generation and Fuel Da'!W652</f>
        <v>0</v>
      </c>
      <c r="G67" s="1" t="n">
        <f aca="false">'Form 923 Generation and Fuel Da'!T652</f>
        <v>4484504</v>
      </c>
      <c r="I67" s="26"/>
      <c r="J67" s="100"/>
      <c r="K67" s="113"/>
      <c r="L67" s="107" t="n">
        <f aca="false">'Electric Power Annual Table A3'!C$20</f>
        <v>173.72</v>
      </c>
      <c r="M67" s="108"/>
      <c r="N67" s="26" t="n">
        <f aca="false">F67*L67</f>
        <v>0</v>
      </c>
      <c r="P67" s="103" t="n">
        <v>3</v>
      </c>
      <c r="Q67" s="104" t="n">
        <f aca="false">P67*2.20462262*1055.05585/1000000</f>
        <v>0.00697799997681998</v>
      </c>
      <c r="R67" s="105" t="n">
        <f aca="false">Q67*0.95</f>
        <v>0.00662909997797898</v>
      </c>
      <c r="S67" s="105"/>
      <c r="T67" s="26" t="n">
        <f aca="false">G67*R67</f>
        <v>29728.2253676467</v>
      </c>
      <c r="U67" s="26" t="n">
        <f aca="false">T67*GWPs!$C$6</f>
        <v>624292.73272058</v>
      </c>
      <c r="W67" s="106" t="n">
        <v>0.6</v>
      </c>
      <c r="X67" s="104" t="n">
        <f aca="false">W67*2.20462262*1055.05585/1000000</f>
        <v>0.001395599995364</v>
      </c>
      <c r="Y67" s="105" t="n">
        <f aca="false">X67*0.95</f>
        <v>0.0013258199955958</v>
      </c>
      <c r="Z67" s="105"/>
      <c r="AA67" s="26" t="n">
        <f aca="false">G67*Y67</f>
        <v>5945.64507352933</v>
      </c>
      <c r="AB67" s="26" t="n">
        <f aca="false">AA67*GWPs!$D$6</f>
        <v>1843149.97279409</v>
      </c>
    </row>
    <row r="68" customFormat="false" ht="12.75" hidden="false" customHeight="false" outlineLevel="0" collapsed="false">
      <c r="D68" s="30" t="s">
        <v>726</v>
      </c>
      <c r="E68" s="99" t="s">
        <v>62</v>
      </c>
      <c r="F68" s="1" t="n">
        <f aca="false">'Form 923 Generation and Fuel Da'!T653-'Form 923 Generation and Fuel Da'!W653</f>
        <v>6845</v>
      </c>
      <c r="G68" s="1" t="n">
        <f aca="false">'Form 923 Generation and Fuel Da'!T653</f>
        <v>6845</v>
      </c>
      <c r="I68" s="1"/>
      <c r="J68" s="100"/>
      <c r="K68" s="112"/>
      <c r="L68" s="107" t="n">
        <f aca="false">'Electric Power Annual Table A3'!C$12</f>
        <v>156.258</v>
      </c>
      <c r="M68" s="108"/>
      <c r="N68" s="26" t="n">
        <f aca="false">F68*L68</f>
        <v>1069586.01</v>
      </c>
      <c r="P68" s="103" t="n">
        <v>3</v>
      </c>
      <c r="Q68" s="104" t="n">
        <f aca="false">P68*2.20462262*1055.05585/1000000</f>
        <v>0.00697799997681998</v>
      </c>
      <c r="R68" s="105" t="n">
        <f aca="false">Q68*0.95</f>
        <v>0.00662909997797898</v>
      </c>
      <c r="S68" s="105"/>
      <c r="T68" s="26" t="n">
        <f aca="false">G68*R68</f>
        <v>45.3761893492661</v>
      </c>
      <c r="U68" s="26" t="n">
        <f aca="false">T68*GWPs!$C$6</f>
        <v>952.899976334589</v>
      </c>
      <c r="W68" s="106" t="n">
        <v>0.6</v>
      </c>
      <c r="X68" s="104" t="n">
        <f aca="false">W68*2.20462262*1055.05585/1000000</f>
        <v>0.001395599995364</v>
      </c>
      <c r="Y68" s="105" t="n">
        <f aca="false">X68*0.95</f>
        <v>0.0013258199955958</v>
      </c>
      <c r="Z68" s="105"/>
      <c r="AA68" s="26" t="n">
        <f aca="false">G68*Y68</f>
        <v>9.07523786985322</v>
      </c>
      <c r="AB68" s="26" t="n">
        <f aca="false">AA68*GWPs!$D$6</f>
        <v>2813.3237396545</v>
      </c>
    </row>
    <row r="69" customFormat="false" ht="12.75" hidden="false" customHeight="false" outlineLevel="0" collapsed="false">
      <c r="D69" s="30" t="s">
        <v>727</v>
      </c>
      <c r="E69" s="99" t="s">
        <v>134</v>
      </c>
      <c r="F69" s="1" t="n">
        <f aca="false">'Form 923 Generation and Fuel Da'!T654-'Form 923 Generation and Fuel Da'!W654</f>
        <v>0</v>
      </c>
      <c r="G69" s="1" t="n">
        <f aca="false">'Form 923 Generation and Fuel Da'!T654</f>
        <v>0</v>
      </c>
      <c r="I69" s="1"/>
      <c r="J69" s="100"/>
      <c r="K69" s="112"/>
      <c r="L69" s="107" t="n">
        <f aca="false">'Electric Power Annual Table A3'!C$13</f>
        <v>159.41</v>
      </c>
      <c r="M69" s="108"/>
      <c r="N69" s="26" t="n">
        <f aca="false">F69*L69</f>
        <v>0</v>
      </c>
      <c r="P69" s="103" t="n">
        <v>3</v>
      </c>
      <c r="Q69" s="104" t="n">
        <f aca="false">P69*2.20462262*1055.05585/1000000</f>
        <v>0.00697799997681998</v>
      </c>
      <c r="R69" s="105" t="n">
        <f aca="false">Q69*0.95</f>
        <v>0.00662909997797898</v>
      </c>
      <c r="S69" s="105"/>
      <c r="T69" s="26" t="n">
        <f aca="false">G69*R69</f>
        <v>0</v>
      </c>
      <c r="U69" s="26" t="n">
        <f aca="false">T69*GWPs!$C$6</f>
        <v>0</v>
      </c>
      <c r="W69" s="106" t="n">
        <v>0.6</v>
      </c>
      <c r="X69" s="104" t="n">
        <f aca="false">W69*2.20462262*1055.05585/1000000</f>
        <v>0.001395599995364</v>
      </c>
      <c r="Y69" s="105" t="n">
        <f aca="false">X69*0.95</f>
        <v>0.0013258199955958</v>
      </c>
      <c r="Z69" s="105"/>
      <c r="AA69" s="26" t="n">
        <f aca="false">G69*Y69</f>
        <v>0</v>
      </c>
      <c r="AB69" s="26" t="n">
        <f aca="false">AA69*GWPs!$D$6</f>
        <v>0</v>
      </c>
    </row>
    <row r="70" customFormat="false" ht="12.75" hidden="false" customHeight="false" outlineLevel="0" collapsed="false">
      <c r="D70" s="30" t="s">
        <v>728</v>
      </c>
      <c r="E70" s="99" t="s">
        <v>431</v>
      </c>
      <c r="F70" s="1" t="n">
        <f aca="false">'Form 923 Generation and Fuel Da'!T655-'Form 923 Generation and Fuel Da'!W655</f>
        <v>0</v>
      </c>
      <c r="G70" s="1" t="n">
        <f aca="false">'Form 923 Generation and Fuel Da'!T655</f>
        <v>0</v>
      </c>
      <c r="I70" s="1"/>
      <c r="J70" s="100"/>
      <c r="K70" s="112"/>
      <c r="L70" s="107" t="n">
        <f aca="false">'Electric Power Annual Table A3'!C$25</f>
        <v>163.61</v>
      </c>
      <c r="M70" s="108"/>
      <c r="N70" s="26" t="n">
        <f aca="false">F70*L70</f>
        <v>0</v>
      </c>
      <c r="P70" s="103" t="n">
        <v>30</v>
      </c>
      <c r="Q70" s="104" t="n">
        <f aca="false">P70*2.20462262*1055.05585/1000000</f>
        <v>0.0697799997681998</v>
      </c>
      <c r="R70" s="105" t="n">
        <f aca="false">Q70*0.95</f>
        <v>0.0662909997797898</v>
      </c>
      <c r="S70" s="105"/>
      <c r="T70" s="26" t="n">
        <f aca="false">G70*R70</f>
        <v>0</v>
      </c>
      <c r="U70" s="26" t="n">
        <f aca="false">T70*GWPs!$C$6</f>
        <v>0</v>
      </c>
      <c r="W70" s="103" t="n">
        <v>4</v>
      </c>
      <c r="X70" s="104" t="n">
        <f aca="false">W70*2.20462262*1055.05585/1000000</f>
        <v>0.00930399996909331</v>
      </c>
      <c r="Y70" s="115" t="n">
        <f aca="false">X70*0.95</f>
        <v>0.00883879997063864</v>
      </c>
      <c r="Z70" s="115"/>
      <c r="AA70" s="26" t="n">
        <f aca="false">G70*Y70</f>
        <v>0</v>
      </c>
      <c r="AB70" s="26" t="n">
        <f aca="false">AA70*GWPs!$D$6</f>
        <v>0</v>
      </c>
    </row>
    <row r="71" customFormat="false" ht="12.75" hidden="false" customHeight="false" outlineLevel="0" collapsed="false">
      <c r="D71" s="30"/>
      <c r="F71" s="1"/>
      <c r="G71" s="1"/>
      <c r="I71" s="1"/>
      <c r="J71" s="100"/>
      <c r="K71" s="112"/>
      <c r="L71" s="100"/>
      <c r="M71" s="100"/>
      <c r="N71" s="116" t="n">
        <f aca="false">SUM(N58:N70)</f>
        <v>2852699246.35156</v>
      </c>
      <c r="P71" s="1"/>
      <c r="Q71" s="100"/>
      <c r="R71" s="112"/>
      <c r="S71" s="112"/>
      <c r="T71" s="26"/>
      <c r="U71" s="116" t="n">
        <f aca="false">SUM(U58:U70)</f>
        <v>8147331.96165125</v>
      </c>
      <c r="W71" s="117"/>
      <c r="X71" s="100"/>
      <c r="Y71" s="112"/>
      <c r="Z71" s="112"/>
      <c r="AA71" s="26"/>
      <c r="AB71" s="116" t="n">
        <f aca="false">SUM(AB58:AB70)</f>
        <v>16789748.4765143</v>
      </c>
    </row>
    <row r="72" customFormat="false" ht="12.75" hidden="false" customHeight="false" outlineLevel="0" collapsed="false">
      <c r="A72" s="118" t="s">
        <v>884</v>
      </c>
      <c r="B72" s="92" t="n">
        <f aca="false">N77</f>
        <v>7501155572.88673</v>
      </c>
      <c r="D72" s="89" t="s">
        <v>885</v>
      </c>
      <c r="F72" s="1"/>
      <c r="G72" s="1"/>
      <c r="I72" s="1"/>
      <c r="J72" s="100"/>
      <c r="K72" s="112"/>
      <c r="L72" s="100"/>
      <c r="M72" s="100"/>
      <c r="N72" s="116"/>
      <c r="P72" s="1"/>
      <c r="Q72" s="100"/>
      <c r="R72" s="112"/>
      <c r="S72" s="112"/>
      <c r="T72" s="26"/>
      <c r="U72" s="116"/>
      <c r="W72" s="117"/>
      <c r="X72" s="100"/>
      <c r="Y72" s="112"/>
      <c r="Z72" s="112"/>
      <c r="AA72" s="26"/>
      <c r="AB72" s="116"/>
    </row>
    <row r="73" customFormat="false" ht="12.75" hidden="false" customHeight="false" outlineLevel="0" collapsed="false">
      <c r="B73" s="1"/>
      <c r="D73" s="109" t="s">
        <v>730</v>
      </c>
      <c r="E73" s="110" t="s">
        <v>364</v>
      </c>
      <c r="F73" s="1" t="n">
        <f aca="false">'Form 923 Generation and Fuel Da'!T657-'Form 923 Generation and Fuel Da'!W657</f>
        <v>0</v>
      </c>
      <c r="G73" s="1" t="n">
        <f aca="false">'Form 923 Generation and Fuel Da'!T657</f>
        <v>0</v>
      </c>
      <c r="I73" s="103" t="n">
        <v>54600</v>
      </c>
      <c r="J73" s="100" t="n">
        <f aca="false">I73*2.20462262*1055.05585/1000000</f>
        <v>126.999599578124</v>
      </c>
      <c r="K73" s="113" t="n">
        <f aca="false">J73*0.9</f>
        <v>114.299639620311</v>
      </c>
      <c r="L73" s="100"/>
      <c r="M73" s="100"/>
      <c r="N73" s="26" t="n">
        <f aca="false">F73*K73</f>
        <v>0</v>
      </c>
      <c r="P73" s="103" t="n">
        <v>1</v>
      </c>
      <c r="Q73" s="104" t="n">
        <f aca="false">P73*2.20462262*1055.05585/1000000</f>
        <v>0.00232599999227333</v>
      </c>
      <c r="R73" s="115" t="n">
        <f aca="false">Q73*0.9</f>
        <v>0.00209339999304599</v>
      </c>
      <c r="S73" s="115"/>
      <c r="T73" s="26" t="n">
        <f aca="false">G73*R73</f>
        <v>0</v>
      </c>
      <c r="U73" s="26" t="n">
        <f aca="false">T73*GWPs!$C$6</f>
        <v>0</v>
      </c>
      <c r="W73" s="106" t="n">
        <v>0.1</v>
      </c>
      <c r="X73" s="104" t="n">
        <f aca="false">W73*2.20462262*1055.05585/1000000</f>
        <v>0.000232599999227333</v>
      </c>
      <c r="Y73" s="115" t="n">
        <f aca="false">X73*0.9</f>
        <v>0.000209339999304599</v>
      </c>
      <c r="Z73" s="115"/>
      <c r="AA73" s="26" t="n">
        <f aca="false">G73*Y73</f>
        <v>0</v>
      </c>
      <c r="AB73" s="26" t="n">
        <f aca="false">AA73*GWPs!$D$6</f>
        <v>0</v>
      </c>
    </row>
    <row r="74" customFormat="false" ht="12.75" hidden="false" customHeight="false" outlineLevel="0" collapsed="false">
      <c r="D74" s="109" t="s">
        <v>731</v>
      </c>
      <c r="E74" s="110" t="s">
        <v>732</v>
      </c>
      <c r="F74" s="1" t="n">
        <f aca="false">'Form 923 Generation and Fuel Da'!T658-'Form 923 Generation and Fuel Da'!W658</f>
        <v>2168589.36</v>
      </c>
      <c r="G74" s="1" t="n">
        <f aca="false">'Form 923 Generation and Fuel Da'!T658</f>
        <v>2168589.36</v>
      </c>
      <c r="I74" s="103" t="n">
        <v>100000</v>
      </c>
      <c r="J74" s="100" t="n">
        <f aca="false">I74*2.20462262*1055.05585/1000000</f>
        <v>232.599999227333</v>
      </c>
      <c r="K74" s="112" t="n">
        <f aca="false">J74*0.9</f>
        <v>209.339999304599</v>
      </c>
      <c r="L74" s="100"/>
      <c r="M74" s="100"/>
      <c r="N74" s="26" t="n">
        <f aca="false">F74*K74</f>
        <v>453972495.114362</v>
      </c>
      <c r="P74" s="103" t="n">
        <v>30</v>
      </c>
      <c r="Q74" s="104" t="n">
        <f aca="false">P74*2.20462262*1055.05585/1000000</f>
        <v>0.0697799997681998</v>
      </c>
      <c r="R74" s="115" t="n">
        <f aca="false">Q74*0.9</f>
        <v>0.0628019997913798</v>
      </c>
      <c r="S74" s="115"/>
      <c r="T74" s="26" t="n">
        <f aca="false">G74*R74</f>
        <v>136191.748534308</v>
      </c>
      <c r="U74" s="26" t="n">
        <f aca="false">T74*GWPs!$C$6</f>
        <v>2860026.71922048</v>
      </c>
      <c r="W74" s="103" t="n">
        <v>4</v>
      </c>
      <c r="X74" s="104" t="n">
        <f aca="false">W74*2.20462262*1055.05585/1000000</f>
        <v>0.00930399996909331</v>
      </c>
      <c r="Y74" s="115" t="n">
        <f aca="false">X74*0.9</f>
        <v>0.00837359997218398</v>
      </c>
      <c r="Z74" s="115"/>
      <c r="AA74" s="26" t="n">
        <f aca="false">G74*Y74</f>
        <v>18158.8998045745</v>
      </c>
      <c r="AB74" s="26" t="n">
        <f aca="false">AA74*GWPs!$D$6</f>
        <v>5629258.93941809</v>
      </c>
    </row>
    <row r="75" customFormat="false" ht="12.75" hidden="false" customHeight="false" outlineLevel="0" collapsed="false">
      <c r="D75" s="109" t="s">
        <v>733</v>
      </c>
      <c r="E75" s="110" t="s">
        <v>264</v>
      </c>
      <c r="F75" s="1" t="n">
        <f aca="false">'Form 923 Generation and Fuel Da'!T659-'Form 923 Generation and Fuel Da'!W659</f>
        <v>877490</v>
      </c>
      <c r="G75" s="1" t="n">
        <f aca="false">'Form 923 Generation and Fuel Da'!T659</f>
        <v>877490</v>
      </c>
      <c r="I75" s="103" t="n">
        <v>95300</v>
      </c>
      <c r="J75" s="100" t="n">
        <f aca="false">I75*2.20462262*1055.05585/1000000</f>
        <v>221.667799263648</v>
      </c>
      <c r="K75" s="112" t="n">
        <f aca="false">J75*0.9</f>
        <v>199.501019337283</v>
      </c>
      <c r="L75" s="100"/>
      <c r="M75" s="100"/>
      <c r="N75" s="26" t="n">
        <f aca="false">F75*K75</f>
        <v>175060149.458273</v>
      </c>
      <c r="P75" s="103" t="n">
        <v>3</v>
      </c>
      <c r="Q75" s="104" t="n">
        <f aca="false">P75*2.20462262*1055.05585/1000000</f>
        <v>0.00697799997681998</v>
      </c>
      <c r="R75" s="115" t="n">
        <f aca="false">Q75*0.9</f>
        <v>0.00628019997913798</v>
      </c>
      <c r="S75" s="115"/>
      <c r="T75" s="26" t="n">
        <f aca="false">G75*R75</f>
        <v>5510.81267969379</v>
      </c>
      <c r="U75" s="26" t="n">
        <f aca="false">T75*GWPs!$C$6</f>
        <v>115727.06627357</v>
      </c>
      <c r="W75" s="103" t="n">
        <v>2</v>
      </c>
      <c r="X75" s="104" t="n">
        <f aca="false">W75*2.20462262*1055.05585/1000000</f>
        <v>0.00465199998454665</v>
      </c>
      <c r="Y75" s="115" t="n">
        <f aca="false">X75*0.9</f>
        <v>0.00418679998609199</v>
      </c>
      <c r="Z75" s="115"/>
      <c r="AA75" s="26" t="n">
        <f aca="false">G75*Y75</f>
        <v>3673.87511979586</v>
      </c>
      <c r="AB75" s="26" t="n">
        <f aca="false">AA75*GWPs!$D$6</f>
        <v>1138901.28713672</v>
      </c>
    </row>
    <row r="76" customFormat="false" ht="12.75" hidden="false" customHeight="false" outlineLevel="0" collapsed="false">
      <c r="D76" s="109" t="s">
        <v>734</v>
      </c>
      <c r="E76" s="110" t="s">
        <v>199</v>
      </c>
      <c r="F76" s="1" t="n">
        <f aca="false">'Form 923 Generation and Fuel Da'!T660-'Form 923 Generation and Fuel Da'!W660</f>
        <v>29310328</v>
      </c>
      <c r="G76" s="1" t="n">
        <f aca="false">'Form 923 Generation and Fuel Da'!T660</f>
        <v>29310328</v>
      </c>
      <c r="I76" s="103" t="n">
        <v>112000</v>
      </c>
      <c r="J76" s="100" t="n">
        <f aca="false">I76*2.20462262*1055.05585/1000000</f>
        <v>260.511999134613</v>
      </c>
      <c r="K76" s="113" t="n">
        <f aca="false">J76*0.9</f>
        <v>234.460799221151</v>
      </c>
      <c r="L76" s="100"/>
      <c r="M76" s="100"/>
      <c r="N76" s="26" t="n">
        <f aca="false">F76*K76</f>
        <v>6872122928.31409</v>
      </c>
      <c r="P76" s="103" t="n">
        <v>30</v>
      </c>
      <c r="Q76" s="104" t="n">
        <f aca="false">P76*2.20462262*1055.05585/1000000</f>
        <v>0.0697799997681998</v>
      </c>
      <c r="R76" s="115" t="n">
        <f aca="false">Q76*0.9</f>
        <v>0.0628019997913798</v>
      </c>
      <c r="S76" s="115"/>
      <c r="T76" s="26" t="n">
        <f aca="false">G76*R76</f>
        <v>1840747.21294127</v>
      </c>
      <c r="U76" s="26" t="n">
        <f aca="false">T76*GWPs!$C$6</f>
        <v>38655691.4717668</v>
      </c>
      <c r="W76" s="103" t="n">
        <v>4</v>
      </c>
      <c r="X76" s="104" t="n">
        <f aca="false">W76*2.20462262*1055.05585/1000000</f>
        <v>0.00930399996909331</v>
      </c>
      <c r="Y76" s="115" t="n">
        <f aca="false">X76*0.9</f>
        <v>0.00837359997218398</v>
      </c>
      <c r="Z76" s="115"/>
      <c r="AA76" s="26" t="n">
        <f aca="false">G76*Y76</f>
        <v>245432.961725503</v>
      </c>
      <c r="AB76" s="26" t="n">
        <f aca="false">AA76*GWPs!$D$6</f>
        <v>76084218.134906</v>
      </c>
    </row>
    <row r="77" customFormat="false" ht="12.75" hidden="false" customHeight="false" outlineLevel="0" collapsed="false">
      <c r="A77" s="53"/>
      <c r="B77" s="113"/>
      <c r="F77" s="1" t="n">
        <f aca="false">SUM(G58:G70)-SUM(F58:F70)</f>
        <v>72473208</v>
      </c>
      <c r="G77" s="1"/>
      <c r="N77" s="119" t="n">
        <f aca="false">SUM(N73:N76)</f>
        <v>7501155572.88673</v>
      </c>
      <c r="U77" s="116" t="n">
        <f aca="false">SUM(U73:U76)</f>
        <v>41631445.2572608</v>
      </c>
      <c r="AB77" s="116" t="n">
        <f aca="false">SUM(AB73:AB76)</f>
        <v>82852378.3614608</v>
      </c>
    </row>
    <row r="78" customFormat="false" ht="12.75" hidden="false" customHeight="false" outlineLevel="0" collapsed="false">
      <c r="B78" s="98"/>
      <c r="F78" s="1"/>
      <c r="G78" s="1"/>
      <c r="I78" s="100"/>
      <c r="J78" s="100"/>
      <c r="K78" s="100"/>
      <c r="L78" s="113"/>
      <c r="M78" s="113"/>
      <c r="N78" s="26"/>
      <c r="P78" s="100"/>
      <c r="Q78" s="104"/>
      <c r="R78" s="115"/>
      <c r="S78" s="115"/>
      <c r="T78" s="26"/>
      <c r="U78" s="26"/>
      <c r="W78" s="100"/>
      <c r="X78" s="104"/>
      <c r="Y78" s="105"/>
      <c r="Z78" s="105"/>
      <c r="AA78" s="26"/>
      <c r="AB78" s="26"/>
    </row>
    <row r="79" customFormat="false" ht="12.75" hidden="false" customHeight="false" outlineLevel="0" collapsed="false">
      <c r="A79" s="120"/>
      <c r="B79" s="120"/>
      <c r="D79" s="120"/>
      <c r="E79" s="120"/>
      <c r="F79" s="120"/>
      <c r="G79" s="120"/>
      <c r="I79" s="120"/>
      <c r="J79" s="120"/>
      <c r="K79" s="120"/>
      <c r="L79" s="120"/>
      <c r="M79" s="120"/>
      <c r="N79" s="120"/>
      <c r="P79" s="120"/>
      <c r="Q79" s="120"/>
      <c r="R79" s="120"/>
      <c r="S79" s="120"/>
      <c r="T79" s="120"/>
      <c r="U79" s="120"/>
      <c r="W79" s="120"/>
      <c r="X79" s="120"/>
      <c r="Y79" s="120"/>
      <c r="Z79" s="120"/>
      <c r="AA79" s="120"/>
      <c r="AB79" s="120"/>
    </row>
    <row r="80" customFormat="false" ht="12.75" hidden="false" customHeight="false" outlineLevel="0" collapsed="false">
      <c r="A80" s="84" t="s">
        <v>888</v>
      </c>
      <c r="B80" s="84"/>
      <c r="D80" s="84" t="s">
        <v>888</v>
      </c>
      <c r="E80" s="84"/>
      <c r="F80" s="84"/>
      <c r="G80" s="84"/>
      <c r="I80" s="84" t="s">
        <v>888</v>
      </c>
      <c r="J80" s="84"/>
      <c r="K80" s="84"/>
      <c r="L80" s="84"/>
      <c r="M80" s="84"/>
      <c r="N80" s="84"/>
      <c r="P80" s="84" t="s">
        <v>888</v>
      </c>
      <c r="Q80" s="84"/>
      <c r="R80" s="84"/>
      <c r="S80" s="84"/>
      <c r="T80" s="84"/>
      <c r="U80" s="84"/>
      <c r="W80" s="84" t="s">
        <v>888</v>
      </c>
      <c r="X80" s="84"/>
      <c r="Y80" s="84"/>
      <c r="Z80" s="84"/>
      <c r="AA80" s="84"/>
      <c r="AB80" s="84"/>
    </row>
    <row r="81" customFormat="false" ht="12.75" hidden="false" customHeight="false" outlineLevel="0" collapsed="false">
      <c r="A81" s="84" t="s">
        <v>846</v>
      </c>
      <c r="B81" s="84"/>
      <c r="D81" s="84" t="s">
        <v>847</v>
      </c>
      <c r="E81" s="84"/>
      <c r="F81" s="84"/>
      <c r="G81" s="84"/>
      <c r="I81" s="84" t="s">
        <v>848</v>
      </c>
      <c r="J81" s="84"/>
      <c r="K81" s="84"/>
      <c r="L81" s="84"/>
      <c r="M81" s="84"/>
      <c r="N81" s="84"/>
      <c r="P81" s="84" t="s">
        <v>849</v>
      </c>
      <c r="Q81" s="84"/>
      <c r="R81" s="84"/>
      <c r="S81" s="84"/>
      <c r="T81" s="84"/>
      <c r="U81" s="84"/>
      <c r="W81" s="84" t="s">
        <v>850</v>
      </c>
      <c r="X81" s="84"/>
      <c r="Y81" s="84"/>
      <c r="Z81" s="84"/>
      <c r="AA81" s="84"/>
      <c r="AB81" s="84"/>
    </row>
    <row r="82" s="85" customFormat="true" ht="42.75" hidden="false" customHeight="true" outlineLevel="0" collapsed="false">
      <c r="A82" s="86"/>
      <c r="B82" s="87" t="s">
        <v>851</v>
      </c>
      <c r="D82" s="88" t="s">
        <v>852</v>
      </c>
      <c r="E82" s="88" t="s">
        <v>853</v>
      </c>
      <c r="F82" s="88" t="s">
        <v>854</v>
      </c>
      <c r="G82" s="88" t="s">
        <v>855</v>
      </c>
      <c r="H82" s="0"/>
      <c r="I82" s="89" t="s">
        <v>856</v>
      </c>
      <c r="J82" s="89" t="s">
        <v>857</v>
      </c>
      <c r="K82" s="89" t="s">
        <v>858</v>
      </c>
      <c r="L82" s="90" t="s">
        <v>859</v>
      </c>
      <c r="M82" s="90" t="s">
        <v>860</v>
      </c>
      <c r="N82" s="91" t="s">
        <v>861</v>
      </c>
      <c r="P82" s="89" t="s">
        <v>862</v>
      </c>
      <c r="Q82" s="89" t="s">
        <v>863</v>
      </c>
      <c r="R82" s="89" t="s">
        <v>864</v>
      </c>
      <c r="S82" s="90" t="s">
        <v>865</v>
      </c>
      <c r="T82" s="89" t="s">
        <v>866</v>
      </c>
      <c r="U82" s="90" t="s">
        <v>851</v>
      </c>
      <c r="W82" s="89" t="s">
        <v>867</v>
      </c>
      <c r="X82" s="89" t="s">
        <v>868</v>
      </c>
      <c r="Y82" s="89" t="s">
        <v>869</v>
      </c>
      <c r="Z82" s="90" t="s">
        <v>870</v>
      </c>
      <c r="AA82" s="89" t="s">
        <v>871</v>
      </c>
      <c r="AB82" s="90" t="s">
        <v>851</v>
      </c>
    </row>
    <row r="83" customFormat="false" ht="12.75" hidden="false" customHeight="true" outlineLevel="0" collapsed="false">
      <c r="A83" s="89" t="s">
        <v>872</v>
      </c>
      <c r="B83" s="92" t="n">
        <f aca="false">SUM(B84:B89)</f>
        <v>11439810511.7393</v>
      </c>
      <c r="D83" s="89" t="s">
        <v>873</v>
      </c>
      <c r="E83" s="89"/>
      <c r="F83" s="89" t="s">
        <v>874</v>
      </c>
      <c r="G83" s="89" t="s">
        <v>875</v>
      </c>
      <c r="I83" s="93" t="s">
        <v>876</v>
      </c>
      <c r="J83" s="93"/>
      <c r="K83" s="93"/>
      <c r="L83" s="94" t="s">
        <v>877</v>
      </c>
      <c r="M83" s="95"/>
      <c r="P83" s="96" t="s">
        <v>876</v>
      </c>
      <c r="Q83" s="96"/>
      <c r="R83" s="96"/>
      <c r="S83" s="97"/>
      <c r="T83" s="85"/>
      <c r="U83" s="85"/>
      <c r="W83" s="96" t="s">
        <v>876</v>
      </c>
      <c r="X83" s="96"/>
      <c r="Y83" s="96"/>
      <c r="Z83" s="97"/>
      <c r="AA83" s="85"/>
      <c r="AB83" s="85"/>
    </row>
    <row r="84" customFormat="false" ht="12.75" hidden="false" customHeight="false" outlineLevel="0" collapsed="false">
      <c r="A84" s="0" t="s">
        <v>878</v>
      </c>
      <c r="B84" s="98" t="n">
        <f aca="false">N97</f>
        <v>231346429.403535</v>
      </c>
      <c r="D84" s="30" t="s">
        <v>714</v>
      </c>
      <c r="E84" s="99" t="s">
        <v>117</v>
      </c>
      <c r="F84" s="1" t="n">
        <f aca="false">'Form 923 Generation and Fuel Da'!T663-'Form 923 Generation and Fuel Da'!W663</f>
        <v>0</v>
      </c>
      <c r="G84" s="1" t="n">
        <f aca="false">'Form 923 Generation and Fuel Da'!T663</f>
        <v>39743682</v>
      </c>
      <c r="I84" s="100"/>
      <c r="J84" s="100"/>
      <c r="K84" s="100"/>
      <c r="L84" s="101" t="n">
        <f aca="false">'Electric Power Annual Table A3'!C$9</f>
        <v>205.45</v>
      </c>
      <c r="M84" s="102"/>
      <c r="N84" s="26" t="n">
        <f aca="false">F84*L84</f>
        <v>0</v>
      </c>
      <c r="P84" s="103" t="n">
        <v>1</v>
      </c>
      <c r="Q84" s="104" t="n">
        <f aca="false">P84*2.20462262*1055.05585/1000000</f>
        <v>0.00232599999227333</v>
      </c>
      <c r="R84" s="105" t="n">
        <f aca="false">Q84*0.95</f>
        <v>0.00220969999265966</v>
      </c>
      <c r="S84" s="105"/>
      <c r="T84" s="26" t="n">
        <f aca="false">G84*R84</f>
        <v>87821.6138236679</v>
      </c>
      <c r="U84" s="26" t="n">
        <f aca="false">T84*GWPs!$C$6</f>
        <v>1844253.89029703</v>
      </c>
      <c r="W84" s="106" t="n">
        <v>1.5</v>
      </c>
      <c r="X84" s="104" t="n">
        <f aca="false">W84*2.20462262*1055.05585/1000000</f>
        <v>0.00348899998840999</v>
      </c>
      <c r="Y84" s="105" t="n">
        <f aca="false">X84*0.95</f>
        <v>0.00331454998898949</v>
      </c>
      <c r="Z84" s="105"/>
      <c r="AA84" s="26" t="n">
        <f aca="false">G84*Y84</f>
        <v>131732.420735502</v>
      </c>
      <c r="AB84" s="26" t="n">
        <f aca="false">AA84*GWPs!$D$6</f>
        <v>40837050.4280056</v>
      </c>
    </row>
    <row r="85" customFormat="false" ht="12.75" hidden="false" customHeight="false" outlineLevel="0" collapsed="false">
      <c r="A85" s="0" t="s">
        <v>879</v>
      </c>
      <c r="B85" s="1" t="n">
        <f aca="false">'EPA Part 75 data'!I109*2000</f>
        <v>11113983802</v>
      </c>
      <c r="D85" s="30" t="s">
        <v>715</v>
      </c>
      <c r="E85" s="99" t="s">
        <v>583</v>
      </c>
      <c r="F85" s="1" t="n">
        <f aca="false">'Form 923 Generation and Fuel Da'!T664-'Form 923 Generation and Fuel Da'!W664</f>
        <v>0</v>
      </c>
      <c r="G85" s="1" t="n">
        <f aca="false">'Form 923 Generation and Fuel Da'!T664</f>
        <v>0</v>
      </c>
      <c r="I85" s="100"/>
      <c r="J85" s="100"/>
      <c r="K85" s="100"/>
      <c r="L85" s="107" t="n">
        <f aca="false">'Electric Power Annual Table A3'!C$22</f>
        <v>212.58</v>
      </c>
      <c r="M85" s="108"/>
      <c r="N85" s="26" t="n">
        <f aca="false">F85*L85</f>
        <v>0</v>
      </c>
      <c r="P85" s="103" t="n">
        <v>1</v>
      </c>
      <c r="Q85" s="104" t="n">
        <f aca="false">P85*2.20462262*1055.05585/1000000</f>
        <v>0.00232599999227333</v>
      </c>
      <c r="R85" s="105" t="n">
        <f aca="false">Q85*0.95</f>
        <v>0.00220969999265966</v>
      </c>
      <c r="S85" s="105"/>
      <c r="T85" s="26" t="n">
        <f aca="false">G85*R85</f>
        <v>0</v>
      </c>
      <c r="U85" s="26" t="n">
        <f aca="false">T85*GWPs!$C$6</f>
        <v>0</v>
      </c>
      <c r="W85" s="106" t="n">
        <v>1.5</v>
      </c>
      <c r="X85" s="104" t="n">
        <f aca="false">W85*2.20462262*1055.05585/1000000</f>
        <v>0.00348899998840999</v>
      </c>
      <c r="Y85" s="105" t="n">
        <f aca="false">X85*0.95</f>
        <v>0.00331454998898949</v>
      </c>
      <c r="Z85" s="105"/>
      <c r="AA85" s="26" t="n">
        <f aca="false">G85*Y85</f>
        <v>0</v>
      </c>
      <c r="AB85" s="26" t="n">
        <f aca="false">AA85*GWPs!$D$6</f>
        <v>0</v>
      </c>
    </row>
    <row r="86" customFormat="false" ht="12.75" hidden="false" customHeight="false" outlineLevel="0" collapsed="false">
      <c r="A86" s="0" t="s">
        <v>880</v>
      </c>
      <c r="B86" s="98" t="n">
        <f aca="false">U97</f>
        <v>4446606.96318502</v>
      </c>
      <c r="D86" s="30" t="s">
        <v>716</v>
      </c>
      <c r="E86" s="99" t="s">
        <v>45</v>
      </c>
      <c r="F86" s="1" t="n">
        <f aca="false">'Form 923 Generation and Fuel Da'!T665-'Form 923 Generation and Fuel Da'!W665</f>
        <v>42533</v>
      </c>
      <c r="G86" s="1" t="n">
        <f aca="false">'Form 923 Generation and Fuel Da'!T665</f>
        <v>324143</v>
      </c>
      <c r="I86" s="100"/>
      <c r="J86" s="100"/>
      <c r="K86" s="100"/>
      <c r="L86" s="107" t="n">
        <f aca="false">'Electric Power Annual Table A3'!C$10</f>
        <v>173.72</v>
      </c>
      <c r="M86" s="108"/>
      <c r="N86" s="26" t="n">
        <f aca="false">F86*L86</f>
        <v>7388832.76</v>
      </c>
      <c r="P86" s="103" t="n">
        <v>3</v>
      </c>
      <c r="Q86" s="104" t="n">
        <f aca="false">P86*2.20462262*1055.05585/1000000</f>
        <v>0.00697799997681998</v>
      </c>
      <c r="R86" s="105" t="n">
        <f aca="false">Q86*0.95</f>
        <v>0.00662909997797898</v>
      </c>
      <c r="S86" s="105"/>
      <c r="T86" s="26" t="n">
        <f aca="false">G86*R86</f>
        <v>2148.77635416204</v>
      </c>
      <c r="U86" s="26" t="n">
        <f aca="false">T86*GWPs!$C$6</f>
        <v>45124.3034374029</v>
      </c>
      <c r="W86" s="106" t="n">
        <v>0.6</v>
      </c>
      <c r="X86" s="104" t="n">
        <f aca="false">W86*2.20462262*1055.05585/1000000</f>
        <v>0.001395599995364</v>
      </c>
      <c r="Y86" s="105" t="n">
        <f aca="false">X86*0.95</f>
        <v>0.0013258199955958</v>
      </c>
      <c r="Z86" s="105"/>
      <c r="AA86" s="26" t="n">
        <f aca="false">G86*Y86</f>
        <v>429.755270832408</v>
      </c>
      <c r="AB86" s="26" t="n">
        <f aca="false">AA86*GWPs!$D$6</f>
        <v>133224.133958047</v>
      </c>
    </row>
    <row r="87" customFormat="false" ht="12.75" hidden="false" customHeight="false" outlineLevel="0" collapsed="false">
      <c r="A87" s="0" t="s">
        <v>881</v>
      </c>
      <c r="B87" s="98" t="n">
        <f aca="false">AB97</f>
        <v>46931482.6489307</v>
      </c>
      <c r="D87" s="30" t="s">
        <v>717</v>
      </c>
      <c r="E87" s="99" t="s">
        <v>97</v>
      </c>
      <c r="F87" s="1" t="n">
        <f aca="false">'Form 923 Generation and Fuel Da'!T666-'Form 923 Generation and Fuel Da'!W666</f>
        <v>0</v>
      </c>
      <c r="G87" s="1" t="n">
        <f aca="false">'Form 923 Generation and Fuel Da'!T666</f>
        <v>1147821</v>
      </c>
      <c r="I87" s="100"/>
      <c r="J87" s="100"/>
      <c r="K87" s="100"/>
      <c r="L87" s="107" t="n">
        <f aca="false">'Electric Power Annual Table A3'!C$17</f>
        <v>116.97</v>
      </c>
      <c r="M87" s="108"/>
      <c r="N87" s="26" t="n">
        <f aca="false">F87*L87</f>
        <v>0</v>
      </c>
      <c r="P87" s="103" t="n">
        <v>1</v>
      </c>
      <c r="Q87" s="104" t="n">
        <f aca="false">P87*2.20462262*1055.05585/1000000</f>
        <v>0.00232599999227333</v>
      </c>
      <c r="R87" s="105" t="n">
        <f aca="false">Q87*0.9</f>
        <v>0.00209339999304599</v>
      </c>
      <c r="S87" s="105"/>
      <c r="T87" s="26" t="n">
        <f aca="false">G87*R87</f>
        <v>2402.84847341805</v>
      </c>
      <c r="U87" s="26" t="n">
        <f aca="false">T87*GWPs!$C$6</f>
        <v>50459.817941779</v>
      </c>
      <c r="W87" s="106" t="n">
        <v>0.1</v>
      </c>
      <c r="X87" s="104" t="n">
        <f aca="false">W87*2.20462262*1055.05585/1000000</f>
        <v>0.000232599999227333</v>
      </c>
      <c r="Y87" s="105" t="n">
        <f aca="false">X87*0.9</f>
        <v>0.000209339999304599</v>
      </c>
      <c r="Z87" s="105"/>
      <c r="AA87" s="26" t="n">
        <f aca="false">G87*Y87</f>
        <v>240.284847341805</v>
      </c>
      <c r="AB87" s="26" t="n">
        <f aca="false">AA87*GWPs!$D$6</f>
        <v>74488.3026759594</v>
      </c>
    </row>
    <row r="88" customFormat="false" ht="12.75" hidden="false" customHeight="false" outlineLevel="0" collapsed="false">
      <c r="A88" s="0" t="s">
        <v>882</v>
      </c>
      <c r="B88" s="98" t="n">
        <f aca="false">U103</f>
        <v>14532625.4638699</v>
      </c>
      <c r="D88" s="109" t="s">
        <v>718</v>
      </c>
      <c r="E88" s="110" t="s">
        <v>344</v>
      </c>
      <c r="F88" s="1" t="n">
        <f aca="false">'Form 923 Generation and Fuel Da'!T667-'Form 923 Generation and Fuel Da'!W667</f>
        <v>0</v>
      </c>
      <c r="G88" s="1" t="n">
        <f aca="false">'Form 923 Generation and Fuel Da'!T667</f>
        <v>0</v>
      </c>
      <c r="L88" s="41"/>
      <c r="M88" s="100" t="n">
        <f aca="false">AVERAGE(L84:L87,K89,L91:L96,K99:K102)</f>
        <v>182.441129787349</v>
      </c>
      <c r="N88" s="26" t="n">
        <f aca="false">F88*M88</f>
        <v>0</v>
      </c>
      <c r="P88" s="1"/>
      <c r="Q88" s="104"/>
      <c r="R88" s="105"/>
      <c r="S88" s="104" t="n">
        <f aca="false">AVERAGE(R84:R87,R89,R91:R96,R99:R102)</f>
        <v>0.0248339265841715</v>
      </c>
      <c r="T88" s="26" t="n">
        <f aca="false">G88*S88</f>
        <v>0</v>
      </c>
      <c r="U88" s="26" t="n">
        <f aca="false">T88*GWPs!$C$6</f>
        <v>0</v>
      </c>
      <c r="W88" s="111"/>
      <c r="X88" s="104"/>
      <c r="Y88" s="105"/>
      <c r="Z88" s="104" t="n">
        <f aca="false">AVERAGE(Y84:Y87,Y89,Y91:Y96,Y99:Y102)</f>
        <v>0.00407515198646287</v>
      </c>
      <c r="AA88" s="26" t="n">
        <f aca="false">G88*Z88</f>
        <v>0</v>
      </c>
      <c r="AB88" s="26" t="n">
        <f aca="false">AA88*GWPs!$D$6</f>
        <v>0</v>
      </c>
    </row>
    <row r="89" customFormat="false" ht="12.75" hidden="false" customHeight="false" outlineLevel="0" collapsed="false">
      <c r="A89" s="0" t="s">
        <v>883</v>
      </c>
      <c r="B89" s="98" t="n">
        <f aca="false">AB103</f>
        <v>28569565.2597907</v>
      </c>
      <c r="D89" s="30" t="s">
        <v>719</v>
      </c>
      <c r="E89" s="99" t="s">
        <v>720</v>
      </c>
      <c r="F89" s="1" t="n">
        <f aca="false">'Form 923 Generation and Fuel Da'!T668-'Form 923 Generation and Fuel Da'!W668</f>
        <v>1105256.68</v>
      </c>
      <c r="G89" s="1" t="n">
        <f aca="false">'Form 923 Generation and Fuel Da'!T668</f>
        <v>1105256.68</v>
      </c>
      <c r="I89" s="103" t="n">
        <v>91700</v>
      </c>
      <c r="J89" s="100" t="n">
        <f aca="false">I89*2.20462262*1055.05585/1000000</f>
        <v>213.294199291464</v>
      </c>
      <c r="K89" s="112" t="n">
        <f aca="false">J89*0.95</f>
        <v>202.629489326891</v>
      </c>
      <c r="L89" s="108"/>
      <c r="M89" s="59"/>
      <c r="N89" s="26" t="n">
        <f aca="false">F89*K89</f>
        <v>223957596.643535</v>
      </c>
      <c r="P89" s="103" t="n">
        <v>30</v>
      </c>
      <c r="Q89" s="104" t="n">
        <f aca="false">P89*2.20462262*1055.05585/1000000</f>
        <v>0.0697799997681998</v>
      </c>
      <c r="R89" s="105" t="n">
        <f aca="false">Q89*0.95</f>
        <v>0.0662909997797898</v>
      </c>
      <c r="S89" s="105"/>
      <c r="T89" s="26" t="n">
        <f aca="false">G89*R89</f>
        <v>73268.5703304912</v>
      </c>
      <c r="U89" s="26" t="n">
        <f aca="false">T89*GWPs!$C$6</f>
        <v>1538639.97694032</v>
      </c>
      <c r="W89" s="103" t="n">
        <v>4</v>
      </c>
      <c r="X89" s="104" t="n">
        <f aca="false">W89*2.20462262*1055.05585/1000000</f>
        <v>0.00930399996909331</v>
      </c>
      <c r="Y89" s="105" t="n">
        <f aca="false">X89*0.95</f>
        <v>0.00883879997063864</v>
      </c>
      <c r="Z89" s="105"/>
      <c r="AA89" s="26" t="n">
        <f aca="false">G89*Y89</f>
        <v>9769.14271073217</v>
      </c>
      <c r="AB89" s="26" t="n">
        <f aca="false">AA89*GWPs!$D$6</f>
        <v>3028434.24032697</v>
      </c>
    </row>
    <row r="90" customFormat="false" ht="12.75" hidden="false" customHeight="false" outlineLevel="0" collapsed="false">
      <c r="D90" s="30" t="s">
        <v>721</v>
      </c>
      <c r="E90" s="99" t="s">
        <v>248</v>
      </c>
      <c r="F90" s="1" t="n">
        <f aca="false">'Form 923 Generation and Fuel Da'!T669-'Form 923 Generation and Fuel Da'!W669</f>
        <v>0</v>
      </c>
      <c r="G90" s="1" t="n">
        <f aca="false">'Form 923 Generation and Fuel Da'!T669</f>
        <v>0</v>
      </c>
      <c r="I90" s="1"/>
      <c r="J90" s="100"/>
      <c r="K90" s="112"/>
      <c r="L90" s="41"/>
      <c r="M90" s="100" t="n">
        <f aca="false">AVERAGE(L84:L87,K89,L91:L96,K99:K102)</f>
        <v>182.441129787349</v>
      </c>
      <c r="N90" s="26" t="n">
        <f aca="false">F90*M90</f>
        <v>0</v>
      </c>
      <c r="P90" s="1"/>
      <c r="Q90" s="104"/>
      <c r="R90" s="105"/>
      <c r="S90" s="104" t="n">
        <f aca="false">AVERAGE(R84:R87,R89,R91:R96,R99:R102)</f>
        <v>0.0248339265841715</v>
      </c>
      <c r="T90" s="26" t="n">
        <f aca="false">G90*S90</f>
        <v>0</v>
      </c>
      <c r="U90" s="26" t="n">
        <f aca="false">T90*GWPs!$C$6</f>
        <v>0</v>
      </c>
      <c r="W90" s="111"/>
      <c r="X90" s="104"/>
      <c r="Y90" s="105"/>
      <c r="Z90" s="104" t="n">
        <f aca="false">AVERAGE(Y84:Y87,Y89,Y91:Y96,Y99:Y102)</f>
        <v>0.00407515198646287</v>
      </c>
      <c r="AA90" s="26" t="n">
        <f aca="false">G90*Z90</f>
        <v>0</v>
      </c>
      <c r="AB90" s="26" t="n">
        <f aca="false">AA90*GWPs!$D$6</f>
        <v>0</v>
      </c>
    </row>
    <row r="91" customFormat="false" ht="12.75" hidden="false" customHeight="false" outlineLevel="0" collapsed="false">
      <c r="D91" s="30" t="s">
        <v>722</v>
      </c>
      <c r="E91" s="99" t="s">
        <v>265</v>
      </c>
      <c r="F91" s="1" t="n">
        <f aca="false">'Form 923 Generation and Fuel Da'!T670-'Form 923 Generation and Fuel Da'!W670</f>
        <v>0</v>
      </c>
      <c r="G91" s="1" t="n">
        <f aca="false">'Form 923 Generation and Fuel Da'!T670</f>
        <v>0</v>
      </c>
      <c r="I91" s="26"/>
      <c r="J91" s="100"/>
      <c r="K91" s="113"/>
      <c r="L91" s="107" t="n">
        <f aca="false">'Electric Power Annual Table A3'!C$23</f>
        <v>189.538</v>
      </c>
      <c r="M91" s="108"/>
      <c r="N91" s="26" t="n">
        <f aca="false">F91*L91</f>
        <v>0</v>
      </c>
      <c r="P91" s="114" t="n">
        <v>30</v>
      </c>
      <c r="Q91" s="104" t="n">
        <f aca="false">P91*2.20462262*1055.05585/1000000</f>
        <v>0.0697799997681998</v>
      </c>
      <c r="R91" s="105" t="n">
        <f aca="false">Q91*0.95</f>
        <v>0.0662909997797898</v>
      </c>
      <c r="S91" s="105"/>
      <c r="T91" s="26" t="n">
        <f aca="false">G91*R91</f>
        <v>0</v>
      </c>
      <c r="U91" s="26" t="n">
        <f aca="false">T91*GWPs!$C$6</f>
        <v>0</v>
      </c>
      <c r="W91" s="114" t="n">
        <v>4</v>
      </c>
      <c r="X91" s="104" t="n">
        <f aca="false">W91*2.20462262*1055.05585/1000000</f>
        <v>0.00930399996909331</v>
      </c>
      <c r="Y91" s="105" t="n">
        <f aca="false">X91*0.95</f>
        <v>0.00883879997063864</v>
      </c>
      <c r="Z91" s="105"/>
      <c r="AA91" s="26" t="n">
        <f aca="false">G91*Y91</f>
        <v>0</v>
      </c>
      <c r="AB91" s="26" t="n">
        <f aca="false">AA91*GWPs!$D$6</f>
        <v>0</v>
      </c>
    </row>
    <row r="92" customFormat="false" ht="12.75" hidden="false" customHeight="false" outlineLevel="0" collapsed="false">
      <c r="D92" s="30" t="s">
        <v>723</v>
      </c>
      <c r="E92" s="99" t="s">
        <v>724</v>
      </c>
      <c r="F92" s="1" t="n">
        <f aca="false">'Form 923 Generation and Fuel Da'!T671-'Form 923 Generation and Fuel Da'!W671</f>
        <v>0</v>
      </c>
      <c r="G92" s="1" t="n">
        <f aca="false">'Form 923 Generation and Fuel Da'!T671</f>
        <v>0</v>
      </c>
      <c r="I92" s="26"/>
      <c r="J92" s="100"/>
      <c r="K92" s="113"/>
      <c r="L92" s="107" t="n">
        <f aca="false">'Electric Power Annual Table A3'!C$18</f>
        <v>225.13</v>
      </c>
      <c r="M92" s="108"/>
      <c r="N92" s="26" t="n">
        <f aca="false">F92*L92</f>
        <v>0</v>
      </c>
      <c r="P92" s="103" t="n">
        <v>3</v>
      </c>
      <c r="Q92" s="104" t="n">
        <f aca="false">P92*2.20462262*1055.05585/1000000</f>
        <v>0.00697799997681998</v>
      </c>
      <c r="R92" s="105" t="n">
        <f aca="false">Q92*0.95</f>
        <v>0.00662909997797898</v>
      </c>
      <c r="S92" s="105"/>
      <c r="T92" s="26" t="n">
        <f aca="false">G92*R92</f>
        <v>0</v>
      </c>
      <c r="U92" s="26" t="n">
        <f aca="false">T92*GWPs!$C$6</f>
        <v>0</v>
      </c>
      <c r="W92" s="106" t="n">
        <v>0.6</v>
      </c>
      <c r="X92" s="104" t="n">
        <f aca="false">W92*2.20462262*1055.05585/1000000</f>
        <v>0.001395599995364</v>
      </c>
      <c r="Y92" s="105" t="n">
        <f aca="false">X92*0.95</f>
        <v>0.0013258199955958</v>
      </c>
      <c r="Z92" s="105"/>
      <c r="AA92" s="26" t="n">
        <f aca="false">G92*Y92</f>
        <v>0</v>
      </c>
      <c r="AB92" s="26" t="n">
        <f aca="false">AA92*GWPs!$D$6</f>
        <v>0</v>
      </c>
    </row>
    <row r="93" customFormat="false" ht="12.75" hidden="false" customHeight="false" outlineLevel="0" collapsed="false">
      <c r="D93" s="30" t="s">
        <v>725</v>
      </c>
      <c r="E93" s="99" t="s">
        <v>73</v>
      </c>
      <c r="F93" s="1" t="n">
        <f aca="false">'Form 923 Generation and Fuel Da'!T672-'Form 923 Generation and Fuel Da'!W672</f>
        <v>0</v>
      </c>
      <c r="G93" s="1" t="n">
        <f aca="false">'Form 923 Generation and Fuel Da'!T672</f>
        <v>6954395</v>
      </c>
      <c r="I93" s="26"/>
      <c r="J93" s="100"/>
      <c r="K93" s="113"/>
      <c r="L93" s="107" t="n">
        <f aca="false">'Electric Power Annual Table A3'!C$20</f>
        <v>173.72</v>
      </c>
      <c r="M93" s="108"/>
      <c r="N93" s="26" t="n">
        <f aca="false">F93*L93</f>
        <v>0</v>
      </c>
      <c r="P93" s="103" t="n">
        <v>3</v>
      </c>
      <c r="Q93" s="104" t="n">
        <f aca="false">P93*2.20462262*1055.05585/1000000</f>
        <v>0.00697799997681998</v>
      </c>
      <c r="R93" s="105" t="n">
        <f aca="false">Q93*0.95</f>
        <v>0.00662909997797898</v>
      </c>
      <c r="S93" s="105"/>
      <c r="T93" s="26" t="n">
        <f aca="false">G93*R93</f>
        <v>46101.3797413571</v>
      </c>
      <c r="U93" s="26" t="n">
        <f aca="false">T93*GWPs!$C$6</f>
        <v>968128.9745685</v>
      </c>
      <c r="W93" s="106" t="n">
        <v>0.6</v>
      </c>
      <c r="X93" s="104" t="n">
        <f aca="false">W93*2.20462262*1055.05585/1000000</f>
        <v>0.001395599995364</v>
      </c>
      <c r="Y93" s="105" t="n">
        <f aca="false">X93*0.95</f>
        <v>0.0013258199955958</v>
      </c>
      <c r="Z93" s="105"/>
      <c r="AA93" s="26" t="n">
        <f aca="false">G93*Y93</f>
        <v>9220.27594827143</v>
      </c>
      <c r="AB93" s="26" t="n">
        <f aca="false">AA93*GWPs!$D$6</f>
        <v>2858285.54396414</v>
      </c>
    </row>
    <row r="94" customFormat="false" ht="12.75" hidden="false" customHeight="false" outlineLevel="0" collapsed="false">
      <c r="D94" s="30" t="s">
        <v>726</v>
      </c>
      <c r="E94" s="99" t="s">
        <v>62</v>
      </c>
      <c r="F94" s="1" t="n">
        <f aca="false">'Form 923 Generation and Fuel Da'!T673-'Form 923 Generation and Fuel Da'!W673</f>
        <v>0</v>
      </c>
      <c r="G94" s="1" t="n">
        <f aca="false">'Form 923 Generation and Fuel Da'!T673</f>
        <v>0</v>
      </c>
      <c r="I94" s="1"/>
      <c r="J94" s="100"/>
      <c r="K94" s="112"/>
      <c r="L94" s="107" t="n">
        <f aca="false">'Electric Power Annual Table A3'!C$12</f>
        <v>156.258</v>
      </c>
      <c r="M94" s="108"/>
      <c r="N94" s="26" t="n">
        <f aca="false">F94*L94</f>
        <v>0</v>
      </c>
      <c r="P94" s="103" t="n">
        <v>3</v>
      </c>
      <c r="Q94" s="104" t="n">
        <f aca="false">P94*2.20462262*1055.05585/1000000</f>
        <v>0.00697799997681998</v>
      </c>
      <c r="R94" s="105" t="n">
        <f aca="false">Q94*0.95</f>
        <v>0.00662909997797898</v>
      </c>
      <c r="S94" s="105"/>
      <c r="T94" s="26" t="n">
        <f aca="false">G94*R94</f>
        <v>0</v>
      </c>
      <c r="U94" s="26" t="n">
        <f aca="false">T94*GWPs!$C$6</f>
        <v>0</v>
      </c>
      <c r="W94" s="106" t="n">
        <v>0.6</v>
      </c>
      <c r="X94" s="104" t="n">
        <f aca="false">W94*2.20462262*1055.05585/1000000</f>
        <v>0.001395599995364</v>
      </c>
      <c r="Y94" s="105" t="n">
        <f aca="false">X94*0.95</f>
        <v>0.0013258199955958</v>
      </c>
      <c r="Z94" s="105"/>
      <c r="AA94" s="26" t="n">
        <f aca="false">G94*Y94</f>
        <v>0</v>
      </c>
      <c r="AB94" s="26" t="n">
        <f aca="false">AA94*GWPs!$D$6</f>
        <v>0</v>
      </c>
    </row>
    <row r="95" customFormat="false" ht="12.75" hidden="false" customHeight="false" outlineLevel="0" collapsed="false">
      <c r="D95" s="30" t="s">
        <v>727</v>
      </c>
      <c r="E95" s="99" t="s">
        <v>134</v>
      </c>
      <c r="F95" s="1" t="n">
        <f aca="false">'Form 923 Generation and Fuel Da'!T674-'Form 923 Generation and Fuel Da'!W674</f>
        <v>0</v>
      </c>
      <c r="G95" s="1" t="n">
        <f aca="false">'Form 923 Generation and Fuel Da'!T674</f>
        <v>0</v>
      </c>
      <c r="I95" s="1"/>
      <c r="J95" s="100"/>
      <c r="K95" s="112"/>
      <c r="L95" s="107" t="n">
        <f aca="false">'Electric Power Annual Table A3'!C$13</f>
        <v>159.41</v>
      </c>
      <c r="M95" s="108"/>
      <c r="N95" s="26" t="n">
        <f aca="false">F95*L95</f>
        <v>0</v>
      </c>
      <c r="P95" s="103" t="n">
        <v>3</v>
      </c>
      <c r="Q95" s="104" t="n">
        <f aca="false">P95*2.20462262*1055.05585/1000000</f>
        <v>0.00697799997681998</v>
      </c>
      <c r="R95" s="105" t="n">
        <f aca="false">Q95*0.95</f>
        <v>0.00662909997797898</v>
      </c>
      <c r="S95" s="105"/>
      <c r="T95" s="26" t="n">
        <f aca="false">G95*R95</f>
        <v>0</v>
      </c>
      <c r="U95" s="26" t="n">
        <f aca="false">T95*GWPs!$C$6</f>
        <v>0</v>
      </c>
      <c r="W95" s="106" t="n">
        <v>0.6</v>
      </c>
      <c r="X95" s="104" t="n">
        <f aca="false">W95*2.20462262*1055.05585/1000000</f>
        <v>0.001395599995364</v>
      </c>
      <c r="Y95" s="105" t="n">
        <f aca="false">X95*0.95</f>
        <v>0.0013258199955958</v>
      </c>
      <c r="Z95" s="105"/>
      <c r="AA95" s="26" t="n">
        <f aca="false">G95*Y95</f>
        <v>0</v>
      </c>
      <c r="AB95" s="26" t="n">
        <f aca="false">AA95*GWPs!$D$6</f>
        <v>0</v>
      </c>
    </row>
    <row r="96" customFormat="false" ht="12.75" hidden="false" customHeight="false" outlineLevel="0" collapsed="false">
      <c r="D96" s="30" t="s">
        <v>728</v>
      </c>
      <c r="E96" s="99" t="s">
        <v>431</v>
      </c>
      <c r="F96" s="1" t="n">
        <f aca="false">'Form 923 Generation and Fuel Da'!T675-'Form 923 Generation and Fuel Da'!W675</f>
        <v>0</v>
      </c>
      <c r="G96" s="1" t="n">
        <f aca="false">'Form 923 Generation and Fuel Da'!T675</f>
        <v>0</v>
      </c>
      <c r="I96" s="1"/>
      <c r="J96" s="100"/>
      <c r="K96" s="112"/>
      <c r="L96" s="107" t="n">
        <f aca="false">'Electric Power Annual Table A3'!C$25</f>
        <v>163.61</v>
      </c>
      <c r="M96" s="108"/>
      <c r="N96" s="26" t="n">
        <f aca="false">F96*L96</f>
        <v>0</v>
      </c>
      <c r="P96" s="103" t="n">
        <v>30</v>
      </c>
      <c r="Q96" s="104" t="n">
        <f aca="false">P96*2.20462262*1055.05585/1000000</f>
        <v>0.0697799997681998</v>
      </c>
      <c r="R96" s="105" t="n">
        <f aca="false">Q96*0.95</f>
        <v>0.0662909997797898</v>
      </c>
      <c r="S96" s="105"/>
      <c r="T96" s="26" t="n">
        <f aca="false">G96*R96</f>
        <v>0</v>
      </c>
      <c r="U96" s="26" t="n">
        <f aca="false">T96*GWPs!$C$6</f>
        <v>0</v>
      </c>
      <c r="W96" s="103" t="n">
        <v>4</v>
      </c>
      <c r="X96" s="104" t="n">
        <f aca="false">W96*2.20462262*1055.05585/1000000</f>
        <v>0.00930399996909331</v>
      </c>
      <c r="Y96" s="115" t="n">
        <f aca="false">X96*0.95</f>
        <v>0.00883879997063864</v>
      </c>
      <c r="Z96" s="115"/>
      <c r="AA96" s="26" t="n">
        <f aca="false">G96*Y96</f>
        <v>0</v>
      </c>
      <c r="AB96" s="26" t="n">
        <f aca="false">AA96*GWPs!$D$6</f>
        <v>0</v>
      </c>
    </row>
    <row r="97" customFormat="false" ht="12.75" hidden="false" customHeight="false" outlineLevel="0" collapsed="false">
      <c r="D97" s="30"/>
      <c r="F97" s="1"/>
      <c r="G97" s="1"/>
      <c r="I97" s="1"/>
      <c r="J97" s="100"/>
      <c r="K97" s="112"/>
      <c r="L97" s="100"/>
      <c r="M97" s="100"/>
      <c r="N97" s="116" t="n">
        <f aca="false">SUM(N84:N96)</f>
        <v>231346429.403535</v>
      </c>
      <c r="P97" s="1"/>
      <c r="Q97" s="100"/>
      <c r="R97" s="112"/>
      <c r="S97" s="112"/>
      <c r="T97" s="26"/>
      <c r="U97" s="116" t="n">
        <f aca="false">SUM(U84:U96)</f>
        <v>4446606.96318502</v>
      </c>
      <c r="W97" s="117"/>
      <c r="X97" s="100"/>
      <c r="Y97" s="112"/>
      <c r="Z97" s="112"/>
      <c r="AA97" s="26"/>
      <c r="AB97" s="116" t="n">
        <f aca="false">SUM(AB84:AB96)</f>
        <v>46931482.6489307</v>
      </c>
    </row>
    <row r="98" customFormat="false" ht="12.75" hidden="false" customHeight="false" outlineLevel="0" collapsed="false">
      <c r="A98" s="118" t="s">
        <v>884</v>
      </c>
      <c r="B98" s="92" t="n">
        <f aca="false">N103</f>
        <v>2717245068.92526</v>
      </c>
      <c r="D98" s="89" t="s">
        <v>885</v>
      </c>
      <c r="F98" s="1"/>
      <c r="G98" s="1"/>
      <c r="I98" s="1"/>
      <c r="J98" s="100"/>
      <c r="K98" s="112"/>
      <c r="L98" s="100"/>
      <c r="M98" s="100"/>
      <c r="N98" s="116"/>
      <c r="P98" s="1"/>
      <c r="Q98" s="100"/>
      <c r="R98" s="112"/>
      <c r="S98" s="112"/>
      <c r="T98" s="26"/>
      <c r="U98" s="116"/>
      <c r="W98" s="117"/>
      <c r="X98" s="100"/>
      <c r="Y98" s="112"/>
      <c r="Z98" s="112"/>
      <c r="AA98" s="26"/>
      <c r="AB98" s="116"/>
    </row>
    <row r="99" customFormat="false" ht="12.75" hidden="false" customHeight="false" outlineLevel="0" collapsed="false">
      <c r="B99" s="1"/>
      <c r="D99" s="109" t="s">
        <v>730</v>
      </c>
      <c r="E99" s="110" t="s">
        <v>364</v>
      </c>
      <c r="F99" s="1" t="n">
        <f aca="false">'Form 923 Generation and Fuel Da'!T677-'Form 923 Generation and Fuel Da'!W677</f>
        <v>1587130</v>
      </c>
      <c r="G99" s="1" t="n">
        <f aca="false">'Form 923 Generation and Fuel Da'!T677</f>
        <v>1587130</v>
      </c>
      <c r="I99" s="103" t="n">
        <v>54600</v>
      </c>
      <c r="J99" s="100" t="n">
        <f aca="false">I99*2.20462262*1055.05585/1000000</f>
        <v>126.999599578124</v>
      </c>
      <c r="K99" s="113" t="n">
        <f aca="false">J99*0.9</f>
        <v>114.299639620311</v>
      </c>
      <c r="L99" s="100"/>
      <c r="M99" s="100"/>
      <c r="N99" s="26" t="n">
        <f aca="false">F99*K99</f>
        <v>181408387.030585</v>
      </c>
      <c r="P99" s="103" t="n">
        <v>1</v>
      </c>
      <c r="Q99" s="104" t="n">
        <f aca="false">P99*2.20462262*1055.05585/1000000</f>
        <v>0.00232599999227333</v>
      </c>
      <c r="R99" s="115" t="n">
        <f aca="false">Q99*0.9</f>
        <v>0.00209339999304599</v>
      </c>
      <c r="S99" s="115"/>
      <c r="T99" s="26" t="n">
        <f aca="false">G99*R99</f>
        <v>3322.49793096309</v>
      </c>
      <c r="U99" s="26" t="n">
        <f aca="false">T99*GWPs!$C$6</f>
        <v>69772.4565502249</v>
      </c>
      <c r="W99" s="106" t="n">
        <v>0.1</v>
      </c>
      <c r="X99" s="104" t="n">
        <f aca="false">W99*2.20462262*1055.05585/1000000</f>
        <v>0.000232599999227333</v>
      </c>
      <c r="Y99" s="115" t="n">
        <f aca="false">X99*0.9</f>
        <v>0.000209339999304599</v>
      </c>
      <c r="Z99" s="115"/>
      <c r="AA99" s="26" t="n">
        <f aca="false">G99*Y99</f>
        <v>332.249793096309</v>
      </c>
      <c r="AB99" s="26" t="n">
        <f aca="false">AA99*GWPs!$D$6</f>
        <v>102997.435859856</v>
      </c>
    </row>
    <row r="100" customFormat="false" ht="12.75" hidden="false" customHeight="false" outlineLevel="0" collapsed="false">
      <c r="D100" s="109" t="s">
        <v>731</v>
      </c>
      <c r="E100" s="110" t="s">
        <v>732</v>
      </c>
      <c r="F100" s="1" t="n">
        <f aca="false">'Form 923 Generation and Fuel Da'!T678-'Form 923 Generation and Fuel Da'!W678</f>
        <v>1406690.32</v>
      </c>
      <c r="G100" s="1" t="n">
        <f aca="false">'Form 923 Generation and Fuel Da'!T678</f>
        <v>1406690.32</v>
      </c>
      <c r="I100" s="103" t="n">
        <v>100000</v>
      </c>
      <c r="J100" s="100" t="n">
        <f aca="false">I100*2.20462262*1055.05585/1000000</f>
        <v>232.599999227333</v>
      </c>
      <c r="K100" s="112" t="n">
        <f aca="false">J100*0.9</f>
        <v>209.339999304599</v>
      </c>
      <c r="L100" s="100"/>
      <c r="M100" s="100"/>
      <c r="N100" s="26" t="n">
        <f aca="false">F100*K100</f>
        <v>294476550.610587</v>
      </c>
      <c r="P100" s="103" t="n">
        <v>30</v>
      </c>
      <c r="Q100" s="104" t="n">
        <f aca="false">P100*2.20462262*1055.05585/1000000</f>
        <v>0.0697799997681998</v>
      </c>
      <c r="R100" s="115" t="n">
        <f aca="false">Q100*0.9</f>
        <v>0.0628019997913798</v>
      </c>
      <c r="S100" s="115"/>
      <c r="T100" s="26" t="n">
        <f aca="false">G100*R100</f>
        <v>88342.965183176</v>
      </c>
      <c r="U100" s="26" t="n">
        <f aca="false">T100*GWPs!$C$6</f>
        <v>1855202.2688467</v>
      </c>
      <c r="W100" s="103" t="n">
        <v>4</v>
      </c>
      <c r="X100" s="104" t="n">
        <f aca="false">W100*2.20462262*1055.05585/1000000</f>
        <v>0.00930399996909331</v>
      </c>
      <c r="Y100" s="115" t="n">
        <f aca="false">X100*0.9</f>
        <v>0.00837359997218398</v>
      </c>
      <c r="Z100" s="115"/>
      <c r="AA100" s="26" t="n">
        <f aca="false">G100*Y100</f>
        <v>11779.0620244235</v>
      </c>
      <c r="AB100" s="26" t="n">
        <f aca="false">AA100*GWPs!$D$6</f>
        <v>3651509.22757127</v>
      </c>
    </row>
    <row r="101" customFormat="false" ht="12.75" hidden="false" customHeight="false" outlineLevel="0" collapsed="false">
      <c r="D101" s="109" t="s">
        <v>733</v>
      </c>
      <c r="E101" s="110" t="s">
        <v>264</v>
      </c>
      <c r="F101" s="1" t="n">
        <f aca="false">'Form 923 Generation and Fuel Da'!T679-'Form 923 Generation and Fuel Da'!W679</f>
        <v>0</v>
      </c>
      <c r="G101" s="1" t="n">
        <f aca="false">'Form 923 Generation and Fuel Da'!T679</f>
        <v>0</v>
      </c>
      <c r="I101" s="103" t="n">
        <v>95300</v>
      </c>
      <c r="J101" s="100" t="n">
        <f aca="false">I101*2.20462262*1055.05585/1000000</f>
        <v>221.667799263648</v>
      </c>
      <c r="K101" s="112" t="n">
        <f aca="false">J101*0.9</f>
        <v>199.501019337283</v>
      </c>
      <c r="L101" s="100"/>
      <c r="M101" s="100"/>
      <c r="N101" s="26" t="n">
        <f aca="false">F101*K101</f>
        <v>0</v>
      </c>
      <c r="P101" s="103" t="n">
        <v>3</v>
      </c>
      <c r="Q101" s="104" t="n">
        <f aca="false">P101*2.20462262*1055.05585/1000000</f>
        <v>0.00697799997681998</v>
      </c>
      <c r="R101" s="115" t="n">
        <f aca="false">Q101*0.9</f>
        <v>0.00628019997913798</v>
      </c>
      <c r="S101" s="115"/>
      <c r="T101" s="26" t="n">
        <f aca="false">G101*R101</f>
        <v>0</v>
      </c>
      <c r="U101" s="26" t="n">
        <f aca="false">T101*GWPs!$C$6</f>
        <v>0</v>
      </c>
      <c r="W101" s="103" t="n">
        <v>2</v>
      </c>
      <c r="X101" s="104" t="n">
        <f aca="false">W101*2.20462262*1055.05585/1000000</f>
        <v>0.00465199998454665</v>
      </c>
      <c r="Y101" s="115" t="n">
        <f aca="false">X101*0.9</f>
        <v>0.00418679998609199</v>
      </c>
      <c r="Z101" s="115"/>
      <c r="AA101" s="26" t="n">
        <f aca="false">G101*Y101</f>
        <v>0</v>
      </c>
      <c r="AB101" s="26" t="n">
        <f aca="false">AA101*GWPs!$D$6</f>
        <v>0</v>
      </c>
    </row>
    <row r="102" customFormat="false" ht="12.75" hidden="false" customHeight="false" outlineLevel="0" collapsed="false">
      <c r="A102" s="118"/>
      <c r="B102" s="92"/>
      <c r="D102" s="109" t="s">
        <v>734</v>
      </c>
      <c r="E102" s="110" t="s">
        <v>199</v>
      </c>
      <c r="F102" s="1" t="n">
        <f aca="false">'Form 923 Generation and Fuel Da'!T680-'Form 923 Generation and Fuel Da'!W680</f>
        <v>9559637</v>
      </c>
      <c r="G102" s="1" t="n">
        <f aca="false">'Form 923 Generation and Fuel Da'!T680</f>
        <v>9559637</v>
      </c>
      <c r="H102" s="100"/>
      <c r="I102" s="103" t="n">
        <v>112000</v>
      </c>
      <c r="J102" s="100" t="n">
        <f aca="false">I102*2.20462262*1055.05585/1000000</f>
        <v>260.511999134613</v>
      </c>
      <c r="K102" s="113" t="n">
        <f aca="false">J102*0.9</f>
        <v>234.460799221151</v>
      </c>
      <c r="L102" s="100"/>
      <c r="M102" s="100"/>
      <c r="N102" s="26" t="n">
        <f aca="false">F102*K102</f>
        <v>2241360131.28409</v>
      </c>
      <c r="P102" s="103" t="n">
        <v>30</v>
      </c>
      <c r="Q102" s="104" t="n">
        <f aca="false">P102*2.20462262*1055.05585/1000000</f>
        <v>0.0697799997681998</v>
      </c>
      <c r="R102" s="115" t="n">
        <f aca="false">Q102*0.9</f>
        <v>0.0628019997913798</v>
      </c>
      <c r="S102" s="115"/>
      <c r="T102" s="26" t="n">
        <f aca="false">G102*R102</f>
        <v>600364.320879667</v>
      </c>
      <c r="U102" s="26" t="n">
        <f aca="false">T102*GWPs!$C$6</f>
        <v>12607650.738473</v>
      </c>
      <c r="W102" s="103" t="n">
        <v>4</v>
      </c>
      <c r="X102" s="104" t="n">
        <f aca="false">W102*2.20462262*1055.05585/1000000</f>
        <v>0.00930399996909331</v>
      </c>
      <c r="Y102" s="115" t="n">
        <f aca="false">X102*0.9</f>
        <v>0.00837359997218398</v>
      </c>
      <c r="Z102" s="115"/>
      <c r="AA102" s="26" t="n">
        <f aca="false">G102*Y102</f>
        <v>80048.5761172889</v>
      </c>
      <c r="AB102" s="26" t="n">
        <f aca="false">AA102*GWPs!$D$6</f>
        <v>24815058.5963596</v>
      </c>
    </row>
    <row r="103" customFormat="false" ht="12.75" hidden="false" customHeight="false" outlineLevel="0" collapsed="false">
      <c r="B103" s="113"/>
      <c r="D103" s="58"/>
      <c r="E103" s="58"/>
      <c r="F103" s="1" t="n">
        <f aca="false">SUM(G84:G96)-SUM(F84:F96)</f>
        <v>48127508</v>
      </c>
      <c r="G103" s="26"/>
      <c r="H103" s="100"/>
      <c r="N103" s="119" t="n">
        <f aca="false">SUM(N99:N102)</f>
        <v>2717245068.92526</v>
      </c>
      <c r="U103" s="116" t="n">
        <f aca="false">SUM(U99:U102)</f>
        <v>14532625.4638699</v>
      </c>
      <c r="AB103" s="116" t="n">
        <f aca="false">SUM(AB99:AB102)</f>
        <v>28569565.2597907</v>
      </c>
    </row>
    <row r="104" customFormat="false" ht="12.75" hidden="false" customHeight="false" outlineLevel="0" collapsed="false">
      <c r="U104" s="122"/>
      <c r="AB104" s="122"/>
    </row>
    <row r="105" customFormat="false" ht="12.75" hidden="false" customHeight="false" outlineLevel="0" collapsed="false">
      <c r="A105" s="120"/>
      <c r="B105" s="120"/>
      <c r="D105" s="120"/>
      <c r="E105" s="120"/>
      <c r="F105" s="120"/>
      <c r="G105" s="120"/>
      <c r="I105" s="120"/>
      <c r="J105" s="120"/>
      <c r="K105" s="120"/>
      <c r="L105" s="120"/>
      <c r="M105" s="120"/>
      <c r="N105" s="120"/>
      <c r="P105" s="120"/>
      <c r="Q105" s="120"/>
      <c r="R105" s="120"/>
      <c r="S105" s="120"/>
      <c r="T105" s="120"/>
      <c r="U105" s="120"/>
      <c r="W105" s="120"/>
      <c r="X105" s="120"/>
      <c r="Y105" s="120"/>
      <c r="Z105" s="120"/>
      <c r="AA105" s="120"/>
      <c r="AB105" s="120"/>
    </row>
    <row r="106" customFormat="false" ht="12.75" hidden="false" customHeight="false" outlineLevel="0" collapsed="false">
      <c r="A106" s="84" t="s">
        <v>889</v>
      </c>
      <c r="B106" s="84"/>
      <c r="D106" s="84" t="s">
        <v>889</v>
      </c>
      <c r="E106" s="84"/>
      <c r="F106" s="84"/>
      <c r="G106" s="84"/>
      <c r="I106" s="84" t="s">
        <v>889</v>
      </c>
      <c r="J106" s="84"/>
      <c r="K106" s="84"/>
      <c r="L106" s="84"/>
      <c r="M106" s="84"/>
      <c r="N106" s="84"/>
      <c r="P106" s="84" t="s">
        <v>889</v>
      </c>
      <c r="Q106" s="84"/>
      <c r="R106" s="84"/>
      <c r="S106" s="84"/>
      <c r="T106" s="84"/>
      <c r="U106" s="84"/>
      <c r="W106" s="84" t="s">
        <v>889</v>
      </c>
      <c r="X106" s="84"/>
      <c r="Y106" s="84"/>
      <c r="Z106" s="84"/>
      <c r="AA106" s="84"/>
      <c r="AB106" s="84"/>
    </row>
    <row r="107" customFormat="false" ht="12.75" hidden="false" customHeight="false" outlineLevel="0" collapsed="false">
      <c r="A107" s="84" t="s">
        <v>846</v>
      </c>
      <c r="B107" s="84"/>
      <c r="D107" s="84" t="s">
        <v>847</v>
      </c>
      <c r="E107" s="84"/>
      <c r="F107" s="84"/>
      <c r="G107" s="84"/>
      <c r="I107" s="84" t="s">
        <v>848</v>
      </c>
      <c r="J107" s="84"/>
      <c r="K107" s="84"/>
      <c r="L107" s="84"/>
      <c r="M107" s="84"/>
      <c r="N107" s="84"/>
      <c r="P107" s="84" t="s">
        <v>849</v>
      </c>
      <c r="Q107" s="84"/>
      <c r="R107" s="84"/>
      <c r="S107" s="84"/>
      <c r="T107" s="84"/>
      <c r="U107" s="84"/>
      <c r="W107" s="84" t="s">
        <v>850</v>
      </c>
      <c r="X107" s="84"/>
      <c r="Y107" s="84"/>
      <c r="Z107" s="84"/>
      <c r="AA107" s="84"/>
      <c r="AB107" s="84"/>
    </row>
    <row r="108" s="85" customFormat="true" ht="42.75" hidden="false" customHeight="true" outlineLevel="0" collapsed="false">
      <c r="A108" s="86"/>
      <c r="B108" s="87" t="s">
        <v>851</v>
      </c>
      <c r="D108" s="88" t="s">
        <v>852</v>
      </c>
      <c r="E108" s="88" t="s">
        <v>853</v>
      </c>
      <c r="F108" s="88" t="s">
        <v>854</v>
      </c>
      <c r="G108" s="88" t="s">
        <v>855</v>
      </c>
      <c r="H108" s="0"/>
      <c r="I108" s="89" t="s">
        <v>856</v>
      </c>
      <c r="J108" s="89" t="s">
        <v>857</v>
      </c>
      <c r="K108" s="89" t="s">
        <v>858</v>
      </c>
      <c r="L108" s="90" t="s">
        <v>859</v>
      </c>
      <c r="M108" s="90" t="s">
        <v>860</v>
      </c>
      <c r="N108" s="91" t="s">
        <v>861</v>
      </c>
      <c r="P108" s="89" t="s">
        <v>862</v>
      </c>
      <c r="Q108" s="89" t="s">
        <v>863</v>
      </c>
      <c r="R108" s="89" t="s">
        <v>864</v>
      </c>
      <c r="S108" s="90" t="s">
        <v>865</v>
      </c>
      <c r="T108" s="89" t="s">
        <v>866</v>
      </c>
      <c r="U108" s="90" t="s">
        <v>851</v>
      </c>
      <c r="W108" s="89" t="s">
        <v>867</v>
      </c>
      <c r="X108" s="89" t="s">
        <v>868</v>
      </c>
      <c r="Y108" s="89" t="s">
        <v>869</v>
      </c>
      <c r="Z108" s="90" t="s">
        <v>870</v>
      </c>
      <c r="AA108" s="89" t="s">
        <v>871</v>
      </c>
      <c r="AB108" s="90" t="s">
        <v>851</v>
      </c>
    </row>
    <row r="109" customFormat="false" ht="12.75" hidden="false" customHeight="true" outlineLevel="0" collapsed="false">
      <c r="A109" s="89" t="s">
        <v>872</v>
      </c>
      <c r="B109" s="92" t="e">
        <f aca="false">SUM(B110:B115)</f>
        <v>#VALUE!</v>
      </c>
      <c r="D109" s="89" t="s">
        <v>873</v>
      </c>
      <c r="E109" s="89"/>
      <c r="F109" s="89" t="s">
        <v>874</v>
      </c>
      <c r="G109" s="89" t="s">
        <v>875</v>
      </c>
      <c r="I109" s="93" t="s">
        <v>876</v>
      </c>
      <c r="J109" s="93"/>
      <c r="K109" s="93"/>
      <c r="L109" s="94" t="s">
        <v>877</v>
      </c>
      <c r="M109" s="95"/>
      <c r="P109" s="96" t="s">
        <v>876</v>
      </c>
      <c r="Q109" s="96"/>
      <c r="R109" s="96"/>
      <c r="S109" s="97"/>
      <c r="T109" s="85"/>
      <c r="U109" s="85"/>
      <c r="W109" s="96" t="s">
        <v>876</v>
      </c>
      <c r="X109" s="96"/>
      <c r="Y109" s="96"/>
      <c r="Z109" s="97"/>
      <c r="AA109" s="85"/>
      <c r="AB109" s="85"/>
    </row>
    <row r="110" customFormat="false" ht="12.75" hidden="false" customHeight="false" outlineLevel="0" collapsed="false">
      <c r="A110" s="0" t="s">
        <v>878</v>
      </c>
      <c r="B110" s="98" t="e">
        <f aca="false">N123</f>
        <v>#VALUE!</v>
      </c>
      <c r="D110" s="30" t="s">
        <v>714</v>
      </c>
      <c r="E110" s="99" t="s">
        <v>117</v>
      </c>
      <c r="F110" s="1" t="e">
        <f aca="false">#REF!-#REF!</f>
        <v>#VALUE!</v>
      </c>
      <c r="G110" s="1" t="e">
        <f aca="false">#REF!</f>
        <v>#REF!</v>
      </c>
      <c r="I110" s="100"/>
      <c r="J110" s="100"/>
      <c r="K110" s="100"/>
      <c r="L110" s="101" t="n">
        <f aca="false">'Electric Power Annual Table A3'!C$9</f>
        <v>205.45</v>
      </c>
      <c r="M110" s="102"/>
      <c r="N110" s="26" t="e">
        <f aca="false">F110*L110</f>
        <v>#VALUE!</v>
      </c>
      <c r="P110" s="103" t="n">
        <v>1</v>
      </c>
      <c r="Q110" s="104" t="n">
        <f aca="false">P110*2.20462262*1055.05585/1000000</f>
        <v>0.00232599999227333</v>
      </c>
      <c r="R110" s="105" t="n">
        <f aca="false">Q110*0.95</f>
        <v>0.00220969999265966</v>
      </c>
      <c r="S110" s="105"/>
      <c r="T110" s="26" t="e">
        <f aca="false">G110*R110</f>
        <v>#REF!</v>
      </c>
      <c r="U110" s="26" t="e">
        <f aca="false">T110*GWPs!$C$6</f>
        <v>#REF!</v>
      </c>
      <c r="W110" s="106" t="n">
        <v>1.5</v>
      </c>
      <c r="X110" s="104" t="n">
        <f aca="false">W110*2.20462262*1055.05585/1000000</f>
        <v>0.00348899998840999</v>
      </c>
      <c r="Y110" s="105" t="n">
        <f aca="false">X110*0.95</f>
        <v>0.00331454998898949</v>
      </c>
      <c r="Z110" s="105"/>
      <c r="AA110" s="26" t="e">
        <f aca="false">G110*Y110</f>
        <v>#REF!</v>
      </c>
      <c r="AB110" s="26" t="e">
        <f aca="false">AA110*GWPs!$D$6</f>
        <v>#REF!</v>
      </c>
    </row>
    <row r="111" customFormat="false" ht="12.75" hidden="false" customHeight="false" outlineLevel="0" collapsed="false">
      <c r="A111" s="0" t="s">
        <v>879</v>
      </c>
      <c r="B111" s="1" t="n">
        <f aca="false">'EPA Part 75 data'!I110*2000</f>
        <v>0</v>
      </c>
      <c r="D111" s="30" t="s">
        <v>715</v>
      </c>
      <c r="E111" s="99" t="s">
        <v>583</v>
      </c>
      <c r="F111" s="1" t="e">
        <f aca="false">#REF!-#REF!</f>
        <v>#VALUE!</v>
      </c>
      <c r="G111" s="1" t="e">
        <f aca="false">#REF!</f>
        <v>#REF!</v>
      </c>
      <c r="I111" s="100"/>
      <c r="J111" s="100"/>
      <c r="K111" s="100"/>
      <c r="L111" s="107" t="n">
        <f aca="false">'Electric Power Annual Table A3'!C$22</f>
        <v>212.58</v>
      </c>
      <c r="M111" s="108"/>
      <c r="N111" s="26" t="e">
        <f aca="false">F111*L111</f>
        <v>#VALUE!</v>
      </c>
      <c r="P111" s="103" t="n">
        <v>1</v>
      </c>
      <c r="Q111" s="104" t="n">
        <f aca="false">P111*2.20462262*1055.05585/1000000</f>
        <v>0.00232599999227333</v>
      </c>
      <c r="R111" s="105" t="n">
        <f aca="false">Q111*0.95</f>
        <v>0.00220969999265966</v>
      </c>
      <c r="S111" s="105"/>
      <c r="T111" s="26" t="e">
        <f aca="false">G111*R111</f>
        <v>#REF!</v>
      </c>
      <c r="U111" s="26" t="e">
        <f aca="false">T111*GWPs!$C$6</f>
        <v>#REF!</v>
      </c>
      <c r="W111" s="106" t="n">
        <v>1.5</v>
      </c>
      <c r="X111" s="104" t="n">
        <f aca="false">W111*2.20462262*1055.05585/1000000</f>
        <v>0.00348899998840999</v>
      </c>
      <c r="Y111" s="105" t="n">
        <f aca="false">X111*0.95</f>
        <v>0.00331454998898949</v>
      </c>
      <c r="Z111" s="105"/>
      <c r="AA111" s="26" t="e">
        <f aca="false">G111*Y111</f>
        <v>#REF!</v>
      </c>
      <c r="AB111" s="26" t="e">
        <f aca="false">AA111*GWPs!$D$6</f>
        <v>#REF!</v>
      </c>
    </row>
    <row r="112" customFormat="false" ht="12.75" hidden="false" customHeight="false" outlineLevel="0" collapsed="false">
      <c r="A112" s="0" t="s">
        <v>880</v>
      </c>
      <c r="B112" s="98" t="e">
        <f aca="false">U123</f>
        <v>#REF!</v>
      </c>
      <c r="D112" s="30" t="s">
        <v>716</v>
      </c>
      <c r="E112" s="99" t="s">
        <v>45</v>
      </c>
      <c r="F112" s="1" t="e">
        <f aca="false">#REF!-#REF!</f>
        <v>#VALUE!</v>
      </c>
      <c r="G112" s="1" t="e">
        <f aca="false">#REF!</f>
        <v>#REF!</v>
      </c>
      <c r="I112" s="100"/>
      <c r="J112" s="100"/>
      <c r="K112" s="100"/>
      <c r="L112" s="107" t="n">
        <f aca="false">'Electric Power Annual Table A3'!C$10</f>
        <v>173.72</v>
      </c>
      <c r="M112" s="108"/>
      <c r="N112" s="26" t="e">
        <f aca="false">F112*L112</f>
        <v>#VALUE!</v>
      </c>
      <c r="P112" s="103" t="n">
        <v>3</v>
      </c>
      <c r="Q112" s="104" t="n">
        <f aca="false">P112*2.20462262*1055.05585/1000000</f>
        <v>0.00697799997681998</v>
      </c>
      <c r="R112" s="105" t="n">
        <f aca="false">Q112*0.95</f>
        <v>0.00662909997797898</v>
      </c>
      <c r="S112" s="105"/>
      <c r="T112" s="26" t="e">
        <f aca="false">G112*R112</f>
        <v>#REF!</v>
      </c>
      <c r="U112" s="26" t="e">
        <f aca="false">T112*GWPs!$C$6</f>
        <v>#REF!</v>
      </c>
      <c r="W112" s="106" t="n">
        <v>0.6</v>
      </c>
      <c r="X112" s="104" t="n">
        <f aca="false">W112*2.20462262*1055.05585/1000000</f>
        <v>0.001395599995364</v>
      </c>
      <c r="Y112" s="105" t="n">
        <f aca="false">X112*0.95</f>
        <v>0.0013258199955958</v>
      </c>
      <c r="Z112" s="105"/>
      <c r="AA112" s="26" t="e">
        <f aca="false">G112*Y112</f>
        <v>#REF!</v>
      </c>
      <c r="AB112" s="26" t="e">
        <f aca="false">AA112*GWPs!$D$6</f>
        <v>#REF!</v>
      </c>
    </row>
    <row r="113" customFormat="false" ht="12.75" hidden="false" customHeight="false" outlineLevel="0" collapsed="false">
      <c r="A113" s="0" t="s">
        <v>881</v>
      </c>
      <c r="B113" s="98" t="e">
        <f aca="false">AB123</f>
        <v>#REF!</v>
      </c>
      <c r="D113" s="30" t="s">
        <v>717</v>
      </c>
      <c r="E113" s="99" t="s">
        <v>97</v>
      </c>
      <c r="F113" s="1" t="e">
        <f aca="false">#REF!-#REF!</f>
        <v>#VALUE!</v>
      </c>
      <c r="G113" s="1" t="e">
        <f aca="false">#REF!</f>
        <v>#REF!</v>
      </c>
      <c r="I113" s="100"/>
      <c r="J113" s="100"/>
      <c r="K113" s="100"/>
      <c r="L113" s="107" t="n">
        <f aca="false">'Electric Power Annual Table A3'!C$17</f>
        <v>116.97</v>
      </c>
      <c r="M113" s="108"/>
      <c r="N113" s="26" t="e">
        <f aca="false">F113*L113</f>
        <v>#VALUE!</v>
      </c>
      <c r="P113" s="103" t="n">
        <v>1</v>
      </c>
      <c r="Q113" s="104" t="n">
        <f aca="false">P113*2.20462262*1055.05585/1000000</f>
        <v>0.00232599999227333</v>
      </c>
      <c r="R113" s="105" t="n">
        <f aca="false">Q113*0.9</f>
        <v>0.00209339999304599</v>
      </c>
      <c r="S113" s="105"/>
      <c r="T113" s="26" t="e">
        <f aca="false">G113*R113</f>
        <v>#REF!</v>
      </c>
      <c r="U113" s="26" t="e">
        <f aca="false">T113*GWPs!$C$6</f>
        <v>#REF!</v>
      </c>
      <c r="W113" s="106" t="n">
        <v>0.1</v>
      </c>
      <c r="X113" s="104" t="n">
        <f aca="false">W113*2.20462262*1055.05585/1000000</f>
        <v>0.000232599999227333</v>
      </c>
      <c r="Y113" s="105" t="n">
        <f aca="false">X113*0.9</f>
        <v>0.000209339999304599</v>
      </c>
      <c r="Z113" s="105"/>
      <c r="AA113" s="26" t="e">
        <f aca="false">G113*Y113</f>
        <v>#REF!</v>
      </c>
      <c r="AB113" s="26" t="e">
        <f aca="false">AA113*GWPs!$D$6</f>
        <v>#REF!</v>
      </c>
    </row>
    <row r="114" customFormat="false" ht="12.75" hidden="false" customHeight="false" outlineLevel="0" collapsed="false">
      <c r="A114" s="0" t="s">
        <v>882</v>
      </c>
      <c r="B114" s="98" t="e">
        <f aca="false">U131</f>
        <v>#REF!</v>
      </c>
      <c r="D114" s="109" t="s">
        <v>718</v>
      </c>
      <c r="E114" s="110" t="s">
        <v>344</v>
      </c>
      <c r="F114" s="1" t="e">
        <f aca="false">#REF!-#REF!</f>
        <v>#VALUE!</v>
      </c>
      <c r="G114" s="1" t="e">
        <f aca="false">#REF!</f>
        <v>#REF!</v>
      </c>
      <c r="L114" s="41"/>
      <c r="M114" s="100" t="n">
        <f aca="false">AVERAGE(L110:L113,K115,L117:L122,K125:K128)</f>
        <v>182.441129787349</v>
      </c>
      <c r="N114" s="26" t="e">
        <f aca="false">F114*M114</f>
        <v>#VALUE!</v>
      </c>
      <c r="P114" s="1"/>
      <c r="Q114" s="104"/>
      <c r="R114" s="105"/>
      <c r="S114" s="104" t="n">
        <f aca="false">AVERAGE(R110:R113,R115,R117:R122,R125:R128)</f>
        <v>0.0248339265841715</v>
      </c>
      <c r="T114" s="26" t="e">
        <f aca="false">G114*S114</f>
        <v>#REF!</v>
      </c>
      <c r="U114" s="26" t="e">
        <f aca="false">T114*GWPs!$C$6</f>
        <v>#REF!</v>
      </c>
      <c r="W114" s="111"/>
      <c r="X114" s="104"/>
      <c r="Y114" s="105"/>
      <c r="Z114" s="104" t="n">
        <f aca="false">AVERAGE(Y110:Y113,Y115,Y117:Y122,Y125:Y128)</f>
        <v>0.00407515198646287</v>
      </c>
      <c r="AA114" s="26" t="e">
        <f aca="false">G114*Z114</f>
        <v>#REF!</v>
      </c>
      <c r="AB114" s="26" t="e">
        <f aca="false">AA114*GWPs!$D$6</f>
        <v>#REF!</v>
      </c>
    </row>
    <row r="115" customFormat="false" ht="12.75" hidden="false" customHeight="false" outlineLevel="0" collapsed="false">
      <c r="A115" s="0" t="s">
        <v>883</v>
      </c>
      <c r="B115" s="98" t="e">
        <f aca="false">AB131</f>
        <v>#REF!</v>
      </c>
      <c r="D115" s="30" t="s">
        <v>719</v>
      </c>
      <c r="E115" s="99" t="s">
        <v>720</v>
      </c>
      <c r="F115" s="1" t="e">
        <f aca="false">#REF!-#REF!</f>
        <v>#VALUE!</v>
      </c>
      <c r="G115" s="1" t="e">
        <f aca="false">#REF!</f>
        <v>#REF!</v>
      </c>
      <c r="I115" s="103" t="n">
        <v>91700</v>
      </c>
      <c r="J115" s="100" t="n">
        <f aca="false">I115*2.20462262*1055.05585/1000000</f>
        <v>213.294199291464</v>
      </c>
      <c r="K115" s="112" t="n">
        <f aca="false">J115*0.95</f>
        <v>202.629489326891</v>
      </c>
      <c r="L115" s="108"/>
      <c r="M115" s="59"/>
      <c r="N115" s="26" t="e">
        <f aca="false">F115*K115</f>
        <v>#VALUE!</v>
      </c>
      <c r="P115" s="103" t="n">
        <v>30</v>
      </c>
      <c r="Q115" s="104" t="n">
        <f aca="false">P115*2.20462262*1055.05585/1000000</f>
        <v>0.0697799997681998</v>
      </c>
      <c r="R115" s="105" t="n">
        <f aca="false">Q115*0.95</f>
        <v>0.0662909997797898</v>
      </c>
      <c r="S115" s="105"/>
      <c r="T115" s="26" t="e">
        <f aca="false">G115*R115</f>
        <v>#REF!</v>
      </c>
      <c r="U115" s="26" t="e">
        <f aca="false">T115*GWPs!$C$6</f>
        <v>#REF!</v>
      </c>
      <c r="W115" s="103" t="n">
        <v>4</v>
      </c>
      <c r="X115" s="104" t="n">
        <f aca="false">W115*2.20462262*1055.05585/1000000</f>
        <v>0.00930399996909331</v>
      </c>
      <c r="Y115" s="105" t="n">
        <f aca="false">X115*0.95</f>
        <v>0.00883879997063864</v>
      </c>
      <c r="Z115" s="105"/>
      <c r="AA115" s="26" t="e">
        <f aca="false">G115*Y115</f>
        <v>#REF!</v>
      </c>
      <c r="AB115" s="26" t="e">
        <f aca="false">AA115*GWPs!$D$6</f>
        <v>#REF!</v>
      </c>
    </row>
    <row r="116" customFormat="false" ht="12.75" hidden="false" customHeight="false" outlineLevel="0" collapsed="false">
      <c r="D116" s="30" t="s">
        <v>721</v>
      </c>
      <c r="E116" s="99" t="s">
        <v>248</v>
      </c>
      <c r="F116" s="1" t="e">
        <f aca="false">#REF!-#REF!</f>
        <v>#VALUE!</v>
      </c>
      <c r="G116" s="1" t="e">
        <f aca="false">#REF!</f>
        <v>#REF!</v>
      </c>
      <c r="I116" s="1"/>
      <c r="J116" s="100"/>
      <c r="K116" s="112"/>
      <c r="L116" s="41"/>
      <c r="M116" s="100" t="n">
        <f aca="false">AVERAGE(L110:L113,K115,L117:L122,K125:K128)</f>
        <v>182.441129787349</v>
      </c>
      <c r="N116" s="26" t="e">
        <f aca="false">F116*M116</f>
        <v>#VALUE!</v>
      </c>
      <c r="P116" s="1"/>
      <c r="Q116" s="104"/>
      <c r="R116" s="105"/>
      <c r="S116" s="104" t="n">
        <f aca="false">AVERAGE(R110:R113,R115,R117:R122,R125:R128)</f>
        <v>0.0248339265841715</v>
      </c>
      <c r="T116" s="26" t="e">
        <f aca="false">G116*S116</f>
        <v>#REF!</v>
      </c>
      <c r="U116" s="26" t="e">
        <f aca="false">T116*GWPs!$C$6</f>
        <v>#REF!</v>
      </c>
      <c r="W116" s="111"/>
      <c r="X116" s="104"/>
      <c r="Y116" s="105"/>
      <c r="Z116" s="104" t="n">
        <f aca="false">AVERAGE(Y110:Y113,Y115,Y117:Y122,Y125:Y128)</f>
        <v>0.00407515198646287</v>
      </c>
      <c r="AA116" s="26" t="e">
        <f aca="false">G116*Z116</f>
        <v>#REF!</v>
      </c>
      <c r="AB116" s="26" t="e">
        <f aca="false">AA116*GWPs!$D$6</f>
        <v>#REF!</v>
      </c>
    </row>
    <row r="117" customFormat="false" ht="12.75" hidden="false" customHeight="false" outlineLevel="0" collapsed="false">
      <c r="D117" s="30" t="s">
        <v>722</v>
      </c>
      <c r="E117" s="99" t="s">
        <v>265</v>
      </c>
      <c r="F117" s="1" t="e">
        <f aca="false">#REF!-#REF!</f>
        <v>#VALUE!</v>
      </c>
      <c r="G117" s="1" t="e">
        <f aca="false">#REF!</f>
        <v>#REF!</v>
      </c>
      <c r="I117" s="26"/>
      <c r="J117" s="100"/>
      <c r="K117" s="113"/>
      <c r="L117" s="107" t="n">
        <f aca="false">'Electric Power Annual Table A3'!C$23</f>
        <v>189.538</v>
      </c>
      <c r="M117" s="108"/>
      <c r="N117" s="26" t="e">
        <f aca="false">F117*L117</f>
        <v>#VALUE!</v>
      </c>
      <c r="P117" s="114" t="n">
        <v>30</v>
      </c>
      <c r="Q117" s="104" t="n">
        <f aca="false">P117*2.20462262*1055.05585/1000000</f>
        <v>0.0697799997681998</v>
      </c>
      <c r="R117" s="105" t="n">
        <f aca="false">Q117*0.95</f>
        <v>0.0662909997797898</v>
      </c>
      <c r="S117" s="105"/>
      <c r="T117" s="26" t="e">
        <f aca="false">G117*R117</f>
        <v>#REF!</v>
      </c>
      <c r="U117" s="26" t="e">
        <f aca="false">T117*GWPs!$C$6</f>
        <v>#REF!</v>
      </c>
      <c r="W117" s="114" t="n">
        <v>4</v>
      </c>
      <c r="X117" s="104" t="n">
        <f aca="false">W117*2.20462262*1055.05585/1000000</f>
        <v>0.00930399996909331</v>
      </c>
      <c r="Y117" s="105" t="n">
        <f aca="false">X117*0.95</f>
        <v>0.00883879997063864</v>
      </c>
      <c r="Z117" s="105"/>
      <c r="AA117" s="26" t="e">
        <f aca="false">G117*Y117</f>
        <v>#REF!</v>
      </c>
      <c r="AB117" s="26" t="e">
        <f aca="false">AA117*GWPs!$D$6</f>
        <v>#REF!</v>
      </c>
    </row>
    <row r="118" customFormat="false" ht="12.75" hidden="false" customHeight="false" outlineLevel="0" collapsed="false">
      <c r="D118" s="30" t="s">
        <v>723</v>
      </c>
      <c r="E118" s="99" t="s">
        <v>724</v>
      </c>
      <c r="F118" s="1" t="e">
        <f aca="false">#REF!-#REF!</f>
        <v>#VALUE!</v>
      </c>
      <c r="G118" s="1" t="e">
        <f aca="false">#REF!</f>
        <v>#REF!</v>
      </c>
      <c r="I118" s="26"/>
      <c r="J118" s="100"/>
      <c r="K118" s="113"/>
      <c r="L118" s="107" t="n">
        <f aca="false">'Electric Power Annual Table A3'!C$18</f>
        <v>225.13</v>
      </c>
      <c r="M118" s="108"/>
      <c r="N118" s="26" t="e">
        <f aca="false">F118*L118</f>
        <v>#VALUE!</v>
      </c>
      <c r="P118" s="103" t="n">
        <v>3</v>
      </c>
      <c r="Q118" s="104" t="n">
        <f aca="false">P118*2.20462262*1055.05585/1000000</f>
        <v>0.00697799997681998</v>
      </c>
      <c r="R118" s="105" t="n">
        <f aca="false">Q118*0.95</f>
        <v>0.00662909997797898</v>
      </c>
      <c r="S118" s="105"/>
      <c r="T118" s="26" t="e">
        <f aca="false">G118*R118</f>
        <v>#REF!</v>
      </c>
      <c r="U118" s="26" t="e">
        <f aca="false">T118*GWPs!$C$6</f>
        <v>#REF!</v>
      </c>
      <c r="W118" s="106" t="n">
        <v>0.6</v>
      </c>
      <c r="X118" s="104" t="n">
        <f aca="false">W118*2.20462262*1055.05585/1000000</f>
        <v>0.001395599995364</v>
      </c>
      <c r="Y118" s="105" t="n">
        <f aca="false">X118*0.95</f>
        <v>0.0013258199955958</v>
      </c>
      <c r="Z118" s="105"/>
      <c r="AA118" s="26" t="e">
        <f aca="false">G118*Y118</f>
        <v>#REF!</v>
      </c>
      <c r="AB118" s="26" t="e">
        <f aca="false">AA118*GWPs!$D$6</f>
        <v>#REF!</v>
      </c>
    </row>
    <row r="119" customFormat="false" ht="12.75" hidden="false" customHeight="false" outlineLevel="0" collapsed="false">
      <c r="D119" s="30" t="s">
        <v>725</v>
      </c>
      <c r="E119" s="99" t="s">
        <v>73</v>
      </c>
      <c r="F119" s="1" t="e">
        <f aca="false">#REF!-#REF!</f>
        <v>#VALUE!</v>
      </c>
      <c r="G119" s="1" t="e">
        <f aca="false">#REF!</f>
        <v>#REF!</v>
      </c>
      <c r="I119" s="26"/>
      <c r="J119" s="100"/>
      <c r="K119" s="113"/>
      <c r="L119" s="107" t="n">
        <f aca="false">'Electric Power Annual Table A3'!C$20</f>
        <v>173.72</v>
      </c>
      <c r="M119" s="108"/>
      <c r="N119" s="26" t="e">
        <f aca="false">F119*L119</f>
        <v>#VALUE!</v>
      </c>
      <c r="P119" s="103" t="n">
        <v>3</v>
      </c>
      <c r="Q119" s="104" t="n">
        <f aca="false">P119*2.20462262*1055.05585/1000000</f>
        <v>0.00697799997681998</v>
      </c>
      <c r="R119" s="105" t="n">
        <f aca="false">Q119*0.95</f>
        <v>0.00662909997797898</v>
      </c>
      <c r="S119" s="105"/>
      <c r="T119" s="26" t="e">
        <f aca="false">G119*R119</f>
        <v>#REF!</v>
      </c>
      <c r="U119" s="26" t="e">
        <f aca="false">T119*GWPs!$C$6</f>
        <v>#REF!</v>
      </c>
      <c r="W119" s="106" t="n">
        <v>0.6</v>
      </c>
      <c r="X119" s="104" t="n">
        <f aca="false">W119*2.20462262*1055.05585/1000000</f>
        <v>0.001395599995364</v>
      </c>
      <c r="Y119" s="105" t="n">
        <f aca="false">X119*0.95</f>
        <v>0.0013258199955958</v>
      </c>
      <c r="Z119" s="105"/>
      <c r="AA119" s="26" t="e">
        <f aca="false">G119*Y119</f>
        <v>#REF!</v>
      </c>
      <c r="AB119" s="26" t="e">
        <f aca="false">AA119*GWPs!$D$6</f>
        <v>#REF!</v>
      </c>
    </row>
    <row r="120" customFormat="false" ht="12.75" hidden="false" customHeight="false" outlineLevel="0" collapsed="false">
      <c r="D120" s="30" t="s">
        <v>726</v>
      </c>
      <c r="E120" s="99" t="s">
        <v>62</v>
      </c>
      <c r="F120" s="1" t="e">
        <f aca="false">#REF!-#REF!</f>
        <v>#VALUE!</v>
      </c>
      <c r="G120" s="1" t="e">
        <f aca="false">#REF!</f>
        <v>#REF!</v>
      </c>
      <c r="I120" s="1"/>
      <c r="J120" s="100"/>
      <c r="K120" s="112"/>
      <c r="L120" s="107" t="n">
        <f aca="false">'Electric Power Annual Table A3'!C$12</f>
        <v>156.258</v>
      </c>
      <c r="M120" s="108"/>
      <c r="N120" s="26" t="e">
        <f aca="false">F120*L120</f>
        <v>#VALUE!</v>
      </c>
      <c r="P120" s="103" t="n">
        <v>3</v>
      </c>
      <c r="Q120" s="104" t="n">
        <f aca="false">P120*2.20462262*1055.05585/1000000</f>
        <v>0.00697799997681998</v>
      </c>
      <c r="R120" s="105" t="n">
        <f aca="false">Q120*0.95</f>
        <v>0.00662909997797898</v>
      </c>
      <c r="S120" s="105"/>
      <c r="T120" s="26" t="e">
        <f aca="false">G120*R120</f>
        <v>#REF!</v>
      </c>
      <c r="U120" s="26" t="e">
        <f aca="false">T120*GWPs!$C$6</f>
        <v>#REF!</v>
      </c>
      <c r="W120" s="106" t="n">
        <v>0.6</v>
      </c>
      <c r="X120" s="104" t="n">
        <f aca="false">W120*2.20462262*1055.05585/1000000</f>
        <v>0.001395599995364</v>
      </c>
      <c r="Y120" s="105" t="n">
        <f aca="false">X120*0.95</f>
        <v>0.0013258199955958</v>
      </c>
      <c r="Z120" s="105"/>
      <c r="AA120" s="26" t="e">
        <f aca="false">G120*Y120</f>
        <v>#REF!</v>
      </c>
      <c r="AB120" s="26" t="e">
        <f aca="false">AA120*GWPs!$D$6</f>
        <v>#REF!</v>
      </c>
    </row>
    <row r="121" customFormat="false" ht="12.75" hidden="false" customHeight="false" outlineLevel="0" collapsed="false">
      <c r="D121" s="30" t="s">
        <v>727</v>
      </c>
      <c r="E121" s="99" t="s">
        <v>134</v>
      </c>
      <c r="F121" s="1" t="e">
        <f aca="false">#REF!-#REF!</f>
        <v>#VALUE!</v>
      </c>
      <c r="G121" s="1" t="e">
        <f aca="false">#REF!</f>
        <v>#REF!</v>
      </c>
      <c r="I121" s="1"/>
      <c r="J121" s="100"/>
      <c r="K121" s="112"/>
      <c r="L121" s="107" t="n">
        <f aca="false">'Electric Power Annual Table A3'!C$13</f>
        <v>159.41</v>
      </c>
      <c r="M121" s="108"/>
      <c r="N121" s="26" t="e">
        <f aca="false">F121*L121</f>
        <v>#VALUE!</v>
      </c>
      <c r="P121" s="103" t="n">
        <v>3</v>
      </c>
      <c r="Q121" s="104" t="n">
        <f aca="false">P121*2.20462262*1055.05585/1000000</f>
        <v>0.00697799997681998</v>
      </c>
      <c r="R121" s="105" t="n">
        <f aca="false">Q121*0.95</f>
        <v>0.00662909997797898</v>
      </c>
      <c r="S121" s="105"/>
      <c r="T121" s="26" t="e">
        <f aca="false">G121*R121</f>
        <v>#REF!</v>
      </c>
      <c r="U121" s="26" t="e">
        <f aca="false">T121*GWPs!$C$6</f>
        <v>#REF!</v>
      </c>
      <c r="W121" s="106" t="n">
        <v>0.6</v>
      </c>
      <c r="X121" s="104" t="n">
        <f aca="false">W121*2.20462262*1055.05585/1000000</f>
        <v>0.001395599995364</v>
      </c>
      <c r="Y121" s="105" t="n">
        <f aca="false">X121*0.95</f>
        <v>0.0013258199955958</v>
      </c>
      <c r="Z121" s="105"/>
      <c r="AA121" s="26" t="e">
        <f aca="false">G121*Y121</f>
        <v>#REF!</v>
      </c>
      <c r="AB121" s="26" t="e">
        <f aca="false">AA121*GWPs!$D$6</f>
        <v>#REF!</v>
      </c>
    </row>
    <row r="122" customFormat="false" ht="12.75" hidden="false" customHeight="false" outlineLevel="0" collapsed="false">
      <c r="D122" s="30" t="s">
        <v>728</v>
      </c>
      <c r="E122" s="99" t="s">
        <v>431</v>
      </c>
      <c r="F122" s="1" t="e">
        <f aca="false">#REF!-#REF!</f>
        <v>#VALUE!</v>
      </c>
      <c r="G122" s="1" t="e">
        <f aca="false">#REF!</f>
        <v>#REF!</v>
      </c>
      <c r="I122" s="1"/>
      <c r="J122" s="100"/>
      <c r="K122" s="112"/>
      <c r="L122" s="107" t="n">
        <f aca="false">'Electric Power Annual Table A3'!C$25</f>
        <v>163.61</v>
      </c>
      <c r="M122" s="108"/>
      <c r="N122" s="26" t="e">
        <f aca="false">F122*L122</f>
        <v>#VALUE!</v>
      </c>
      <c r="P122" s="103" t="n">
        <v>30</v>
      </c>
      <c r="Q122" s="104" t="n">
        <f aca="false">P122*2.20462262*1055.05585/1000000</f>
        <v>0.0697799997681998</v>
      </c>
      <c r="R122" s="105" t="n">
        <f aca="false">Q122*0.95</f>
        <v>0.0662909997797898</v>
      </c>
      <c r="S122" s="105"/>
      <c r="T122" s="26" t="e">
        <f aca="false">G122*R122</f>
        <v>#REF!</v>
      </c>
      <c r="U122" s="26" t="e">
        <f aca="false">T122*GWPs!$C$6</f>
        <v>#REF!</v>
      </c>
      <c r="W122" s="103" t="n">
        <v>4</v>
      </c>
      <c r="X122" s="104" t="n">
        <f aca="false">W122*2.20462262*1055.05585/1000000</f>
        <v>0.00930399996909331</v>
      </c>
      <c r="Y122" s="115" t="n">
        <f aca="false">X122*0.95</f>
        <v>0.00883879997063864</v>
      </c>
      <c r="Z122" s="115"/>
      <c r="AA122" s="26" t="e">
        <f aca="false">G122*Y122</f>
        <v>#REF!</v>
      </c>
      <c r="AB122" s="26" t="e">
        <f aca="false">AA122*GWPs!$D$6</f>
        <v>#REF!</v>
      </c>
    </row>
    <row r="123" customFormat="false" ht="12.75" hidden="false" customHeight="false" outlineLevel="0" collapsed="false">
      <c r="D123" s="30"/>
      <c r="F123" s="1"/>
      <c r="G123" s="1"/>
      <c r="I123" s="1"/>
      <c r="J123" s="100"/>
      <c r="K123" s="112"/>
      <c r="L123" s="100"/>
      <c r="M123" s="100"/>
      <c r="N123" s="116" t="e">
        <f aca="false">SUM(N110:N122)</f>
        <v>#VALUE!</v>
      </c>
      <c r="P123" s="1"/>
      <c r="Q123" s="100"/>
      <c r="R123" s="112"/>
      <c r="S123" s="112"/>
      <c r="T123" s="26"/>
      <c r="U123" s="116" t="e">
        <f aca="false">SUM(U110:U122)</f>
        <v>#REF!</v>
      </c>
      <c r="W123" s="117"/>
      <c r="X123" s="100"/>
      <c r="Y123" s="112"/>
      <c r="Z123" s="112"/>
      <c r="AA123" s="26"/>
      <c r="AB123" s="116" t="e">
        <f aca="false">SUM(AB110:AB122)</f>
        <v>#REF!</v>
      </c>
    </row>
    <row r="124" customFormat="false" ht="12.75" hidden="false" customHeight="false" outlineLevel="0" collapsed="false">
      <c r="A124" s="118" t="s">
        <v>884</v>
      </c>
      <c r="B124" s="92" t="e">
        <f aca="false">N131</f>
        <v>#VALUE!</v>
      </c>
      <c r="D124" s="89" t="s">
        <v>885</v>
      </c>
      <c r="F124" s="1"/>
      <c r="G124" s="1"/>
      <c r="I124" s="1"/>
      <c r="J124" s="100"/>
      <c r="K124" s="112"/>
      <c r="L124" s="100"/>
      <c r="M124" s="100"/>
      <c r="N124" s="116"/>
      <c r="P124" s="1"/>
      <c r="Q124" s="100"/>
      <c r="R124" s="112"/>
      <c r="S124" s="112"/>
      <c r="T124" s="26"/>
      <c r="U124" s="116"/>
      <c r="W124" s="117"/>
      <c r="X124" s="100"/>
      <c r="Y124" s="112"/>
      <c r="Z124" s="112"/>
      <c r="AA124" s="26"/>
      <c r="AB124" s="116"/>
    </row>
    <row r="125" customFormat="false" ht="12.75" hidden="false" customHeight="false" outlineLevel="0" collapsed="false">
      <c r="B125" s="1"/>
      <c r="D125" s="109" t="s">
        <v>730</v>
      </c>
      <c r="E125" s="110" t="s">
        <v>364</v>
      </c>
      <c r="F125" s="1" t="e">
        <f aca="false">#REF!-#REF!</f>
        <v>#VALUE!</v>
      </c>
      <c r="G125" s="1" t="e">
        <f aca="false">#REF!</f>
        <v>#REF!</v>
      </c>
      <c r="I125" s="103" t="n">
        <v>54600</v>
      </c>
      <c r="J125" s="100" t="n">
        <f aca="false">I125*2.20462262*1055.05585/1000000</f>
        <v>126.999599578124</v>
      </c>
      <c r="K125" s="113" t="n">
        <f aca="false">J125*0.9</f>
        <v>114.299639620311</v>
      </c>
      <c r="L125" s="100"/>
      <c r="M125" s="100"/>
      <c r="N125" s="26" t="e">
        <f aca="false">F125*K125</f>
        <v>#VALUE!</v>
      </c>
      <c r="P125" s="103" t="n">
        <v>1</v>
      </c>
      <c r="Q125" s="104" t="n">
        <f aca="false">P125*2.20462262*1055.05585/1000000</f>
        <v>0.00232599999227333</v>
      </c>
      <c r="R125" s="115" t="n">
        <f aca="false">Q125*0.9</f>
        <v>0.00209339999304599</v>
      </c>
      <c r="S125" s="115"/>
      <c r="T125" s="26" t="e">
        <f aca="false">G125*R125</f>
        <v>#REF!</v>
      </c>
      <c r="U125" s="26" t="e">
        <f aca="false">T125*GWPs!$C$6</f>
        <v>#REF!</v>
      </c>
      <c r="W125" s="106" t="n">
        <v>0.1</v>
      </c>
      <c r="X125" s="104" t="n">
        <f aca="false">W125*2.20462262*1055.05585/1000000</f>
        <v>0.000232599999227333</v>
      </c>
      <c r="Y125" s="115" t="n">
        <f aca="false">X125*0.9</f>
        <v>0.000209339999304599</v>
      </c>
      <c r="Z125" s="115"/>
      <c r="AA125" s="26" t="e">
        <f aca="false">G125*Y125</f>
        <v>#REF!</v>
      </c>
      <c r="AB125" s="26" t="e">
        <f aca="false">AA125*GWPs!$D$6</f>
        <v>#REF!</v>
      </c>
    </row>
    <row r="126" customFormat="false" ht="12.75" hidden="false" customHeight="false" outlineLevel="0" collapsed="false">
      <c r="D126" s="109" t="s">
        <v>731</v>
      </c>
      <c r="E126" s="110" t="s">
        <v>732</v>
      </c>
      <c r="F126" s="1" t="e">
        <f aca="false">#REF!-#REF!</f>
        <v>#VALUE!</v>
      </c>
      <c r="G126" s="1" t="e">
        <f aca="false">#REF!</f>
        <v>#REF!</v>
      </c>
      <c r="I126" s="103" t="n">
        <v>100000</v>
      </c>
      <c r="J126" s="100" t="n">
        <f aca="false">I126*2.20462262*1055.05585/1000000</f>
        <v>232.599999227333</v>
      </c>
      <c r="K126" s="112" t="n">
        <f aca="false">J126*0.9</f>
        <v>209.339999304599</v>
      </c>
      <c r="L126" s="100"/>
      <c r="M126" s="100"/>
      <c r="N126" s="26" t="e">
        <f aca="false">F126*K126</f>
        <v>#VALUE!</v>
      </c>
      <c r="P126" s="103" t="n">
        <v>30</v>
      </c>
      <c r="Q126" s="104" t="n">
        <f aca="false">P126*2.20462262*1055.05585/1000000</f>
        <v>0.0697799997681998</v>
      </c>
      <c r="R126" s="115" t="n">
        <f aca="false">Q126*0.9</f>
        <v>0.0628019997913798</v>
      </c>
      <c r="S126" s="115"/>
      <c r="T126" s="26" t="e">
        <f aca="false">G126*R126</f>
        <v>#REF!</v>
      </c>
      <c r="U126" s="26" t="e">
        <f aca="false">T126*GWPs!$C$6</f>
        <v>#REF!</v>
      </c>
      <c r="W126" s="103" t="n">
        <v>4</v>
      </c>
      <c r="X126" s="104" t="n">
        <f aca="false">W126*2.20462262*1055.05585/1000000</f>
        <v>0.00930399996909331</v>
      </c>
      <c r="Y126" s="115" t="n">
        <f aca="false">X126*0.9</f>
        <v>0.00837359997218398</v>
      </c>
      <c r="Z126" s="115"/>
      <c r="AA126" s="26" t="e">
        <f aca="false">G126*Y126</f>
        <v>#REF!</v>
      </c>
      <c r="AB126" s="26" t="e">
        <f aca="false">AA126*GWPs!$D$6</f>
        <v>#REF!</v>
      </c>
    </row>
    <row r="127" customFormat="false" ht="12.75" hidden="false" customHeight="false" outlineLevel="0" collapsed="false">
      <c r="D127" s="109" t="s">
        <v>733</v>
      </c>
      <c r="E127" s="110" t="s">
        <v>264</v>
      </c>
      <c r="F127" s="1" t="e">
        <f aca="false">#REF!-#REF!</f>
        <v>#VALUE!</v>
      </c>
      <c r="G127" s="1" t="e">
        <f aca="false">#REF!</f>
        <v>#REF!</v>
      </c>
      <c r="I127" s="103" t="n">
        <v>95300</v>
      </c>
      <c r="J127" s="100" t="n">
        <f aca="false">I127*2.20462262*1055.05585/1000000</f>
        <v>221.667799263648</v>
      </c>
      <c r="K127" s="112" t="n">
        <f aca="false">J127*0.9</f>
        <v>199.501019337283</v>
      </c>
      <c r="L127" s="100"/>
      <c r="M127" s="100"/>
      <c r="N127" s="26" t="e">
        <f aca="false">F127*K127</f>
        <v>#VALUE!</v>
      </c>
      <c r="P127" s="103" t="n">
        <v>3</v>
      </c>
      <c r="Q127" s="104" t="n">
        <f aca="false">P127*2.20462262*1055.05585/1000000</f>
        <v>0.00697799997681998</v>
      </c>
      <c r="R127" s="115" t="n">
        <f aca="false">Q127*0.9</f>
        <v>0.00628019997913798</v>
      </c>
      <c r="S127" s="115"/>
      <c r="T127" s="26" t="e">
        <f aca="false">G127*R127</f>
        <v>#REF!</v>
      </c>
      <c r="U127" s="26" t="e">
        <f aca="false">T127*GWPs!$C$6</f>
        <v>#REF!</v>
      </c>
      <c r="W127" s="103" t="n">
        <v>2</v>
      </c>
      <c r="X127" s="104" t="n">
        <f aca="false">W127*2.20462262*1055.05585/1000000</f>
        <v>0.00465199998454665</v>
      </c>
      <c r="Y127" s="115" t="n">
        <f aca="false">X127*0.9</f>
        <v>0.00418679998609199</v>
      </c>
      <c r="Z127" s="115"/>
      <c r="AA127" s="26" t="e">
        <f aca="false">G127*Y127</f>
        <v>#REF!</v>
      </c>
      <c r="AB127" s="26" t="e">
        <f aca="false">AA127*GWPs!$D$6</f>
        <v>#REF!</v>
      </c>
    </row>
    <row r="128" s="58" customFormat="true" ht="12.75" hidden="false" customHeight="false" outlineLevel="0" collapsed="false">
      <c r="D128" s="109" t="s">
        <v>734</v>
      </c>
      <c r="E128" s="110" t="s">
        <v>199</v>
      </c>
      <c r="F128" s="1" t="e">
        <f aca="false">#REF!-#REF!</f>
        <v>#VALUE!</v>
      </c>
      <c r="G128" s="1" t="e">
        <f aca="false">#REF!</f>
        <v>#REF!</v>
      </c>
      <c r="H128" s="0"/>
      <c r="I128" s="103" t="n">
        <v>112000</v>
      </c>
      <c r="J128" s="100" t="n">
        <f aca="false">I128*2.20462262*1055.05585/1000000</f>
        <v>260.511999134613</v>
      </c>
      <c r="K128" s="113" t="n">
        <f aca="false">J128*0.9</f>
        <v>234.460799221151</v>
      </c>
      <c r="L128" s="100"/>
      <c r="M128" s="100"/>
      <c r="N128" s="26" t="e">
        <f aca="false">F128*K128</f>
        <v>#VALUE!</v>
      </c>
      <c r="O128" s="0"/>
      <c r="P128" s="103" t="n">
        <v>30</v>
      </c>
      <c r="Q128" s="104" t="n">
        <f aca="false">P128*2.20462262*1055.05585/1000000</f>
        <v>0.0697799997681998</v>
      </c>
      <c r="R128" s="115" t="n">
        <f aca="false">Q128*0.9</f>
        <v>0.0628019997913798</v>
      </c>
      <c r="S128" s="115"/>
      <c r="T128" s="26" t="e">
        <f aca="false">G128*R128</f>
        <v>#REF!</v>
      </c>
      <c r="U128" s="26" t="e">
        <f aca="false">T128*GWPs!$C$6</f>
        <v>#REF!</v>
      </c>
      <c r="V128" s="0"/>
      <c r="W128" s="103" t="n">
        <v>4</v>
      </c>
      <c r="X128" s="104" t="n">
        <f aca="false">W128*2.20462262*1055.05585/1000000</f>
        <v>0.00930399996909331</v>
      </c>
      <c r="Y128" s="115" t="n">
        <f aca="false">X128*0.9</f>
        <v>0.00837359997218398</v>
      </c>
      <c r="Z128" s="115"/>
      <c r="AA128" s="26" t="e">
        <f aca="false">G128*Y128</f>
        <v>#REF!</v>
      </c>
      <c r="AB128" s="26" t="e">
        <f aca="false">AA128*GWPs!$D$6</f>
        <v>#REF!</v>
      </c>
    </row>
    <row r="129" s="58" customFormat="true" ht="12.75" hidden="false" customHeight="false" outlineLevel="0" collapsed="false">
      <c r="D129" s="53" t="s">
        <v>890</v>
      </c>
      <c r="E129" s="110" t="s">
        <v>343</v>
      </c>
      <c r="F129" s="1" t="e">
        <f aca="false">#REF!-#REF!</f>
        <v>#VALUE!</v>
      </c>
      <c r="G129" s="1" t="e">
        <f aca="false">#REF!</f>
        <v>#REF!</v>
      </c>
      <c r="H129" s="0"/>
      <c r="I129" s="103" t="n">
        <v>100000</v>
      </c>
      <c r="J129" s="100" t="n">
        <f aca="false">I129*2.20462262*1055.05585/1000000</f>
        <v>232.599999227333</v>
      </c>
      <c r="K129" s="113" t="n">
        <f aca="false">J129*0.9</f>
        <v>209.339999304599</v>
      </c>
      <c r="L129" s="100"/>
      <c r="M129" s="100"/>
      <c r="N129" s="26" t="e">
        <f aca="false">F129*K129</f>
        <v>#VALUE!</v>
      </c>
      <c r="O129" s="0"/>
      <c r="P129" s="103" t="n">
        <v>30</v>
      </c>
      <c r="Q129" s="104" t="n">
        <f aca="false">P129*2.20462262*1055.05585/1000000</f>
        <v>0.0697799997681998</v>
      </c>
      <c r="R129" s="115" t="n">
        <f aca="false">Q129*0.9</f>
        <v>0.0628019997913798</v>
      </c>
      <c r="S129" s="115"/>
      <c r="T129" s="26" t="e">
        <f aca="false">G129*R129</f>
        <v>#REF!</v>
      </c>
      <c r="U129" s="26" t="e">
        <f aca="false">T129*GWPs!$C$6</f>
        <v>#REF!</v>
      </c>
      <c r="V129" s="0"/>
      <c r="W129" s="103" t="n">
        <v>4</v>
      </c>
      <c r="X129" s="104" t="n">
        <f aca="false">W129*2.20462262*1055.05585/1000000</f>
        <v>0.00930399996909331</v>
      </c>
      <c r="Y129" s="115" t="n">
        <f aca="false">X129*0.9</f>
        <v>0.00837359997218398</v>
      </c>
      <c r="Z129" s="115"/>
      <c r="AA129" s="26" t="e">
        <f aca="false">G129*Y129</f>
        <v>#REF!</v>
      </c>
      <c r="AB129" s="26" t="e">
        <f aca="false">AA129*GWPs!$D$6</f>
        <v>#REF!</v>
      </c>
    </row>
    <row r="130" s="58" customFormat="true" ht="12.75" hidden="false" customHeight="false" outlineLevel="0" collapsed="false">
      <c r="D130" s="53" t="s">
        <v>891</v>
      </c>
      <c r="E130" s="110" t="s">
        <v>302</v>
      </c>
      <c r="F130" s="1" t="e">
        <f aca="false">#REF!-#REF!</f>
        <v>#VALUE!</v>
      </c>
      <c r="G130" s="1" t="e">
        <f aca="false">#REF!</f>
        <v>#REF!</v>
      </c>
      <c r="H130" s="0"/>
      <c r="I130" s="103" t="n">
        <v>54600</v>
      </c>
      <c r="J130" s="100" t="n">
        <f aca="false">I130*2.20462262*1055.05585/1000000</f>
        <v>126.999599578124</v>
      </c>
      <c r="K130" s="113" t="n">
        <f aca="false">J130*0.9</f>
        <v>114.299639620311</v>
      </c>
      <c r="L130" s="100"/>
      <c r="M130" s="100"/>
      <c r="N130" s="26" t="e">
        <f aca="false">F130*K130</f>
        <v>#VALUE!</v>
      </c>
      <c r="O130" s="0"/>
      <c r="P130" s="103" t="n">
        <v>1</v>
      </c>
      <c r="Q130" s="104" t="n">
        <f aca="false">P130*2.20462262*1055.05585/1000000</f>
        <v>0.00232599999227333</v>
      </c>
      <c r="R130" s="115" t="n">
        <f aca="false">Q130*0.9</f>
        <v>0.00209339999304599</v>
      </c>
      <c r="S130" s="115"/>
      <c r="T130" s="26" t="e">
        <f aca="false">G130*R130</f>
        <v>#REF!</v>
      </c>
      <c r="U130" s="26" t="e">
        <f aca="false">T130*GWPs!$C$6</f>
        <v>#REF!</v>
      </c>
      <c r="V130" s="0"/>
      <c r="W130" s="106" t="n">
        <v>0.1</v>
      </c>
      <c r="X130" s="104" t="n">
        <f aca="false">W130*2.20462262*1055.05585/1000000</f>
        <v>0.000232599999227333</v>
      </c>
      <c r="Y130" s="115" t="n">
        <f aca="false">X130*0.9</f>
        <v>0.000209339999304599</v>
      </c>
      <c r="Z130" s="115"/>
      <c r="AA130" s="26" t="e">
        <f aca="false">G130*Y130</f>
        <v>#REF!</v>
      </c>
      <c r="AB130" s="26" t="e">
        <f aca="false">AA130*GWPs!$D$6</f>
        <v>#REF!</v>
      </c>
    </row>
    <row r="131" s="58" customFormat="true" ht="12.75" hidden="false" customHeight="false" outlineLevel="0" collapsed="false">
      <c r="D131" s="0"/>
      <c r="E131" s="0"/>
      <c r="F131" s="1" t="e">
        <f aca="false">SUM(G110:G122)-SUM(F110:F122)</f>
        <v>#REF!</v>
      </c>
      <c r="G131" s="0"/>
      <c r="H131" s="0"/>
      <c r="I131" s="0"/>
      <c r="J131" s="0"/>
      <c r="K131" s="0"/>
      <c r="L131" s="0"/>
      <c r="M131" s="0"/>
      <c r="N131" s="119" t="e">
        <f aca="false">SUM(N125:N130)</f>
        <v>#VALUE!</v>
      </c>
      <c r="O131" s="0"/>
      <c r="P131" s="0"/>
      <c r="Q131" s="0"/>
      <c r="R131" s="0"/>
      <c r="S131" s="0"/>
      <c r="T131" s="0"/>
      <c r="U131" s="116" t="e">
        <f aca="false">SUM(U125:U130)</f>
        <v>#REF!</v>
      </c>
      <c r="V131" s="0"/>
      <c r="W131" s="0"/>
      <c r="X131" s="0"/>
      <c r="Y131" s="0"/>
      <c r="Z131" s="0"/>
      <c r="AA131" s="0"/>
      <c r="AB131" s="116" t="e">
        <f aca="false">SUM(AB125:AB130)</f>
        <v>#REF!</v>
      </c>
    </row>
    <row r="132" customFormat="false" ht="12.75" hidden="false" customHeight="false" outlineLevel="0" collapsed="false">
      <c r="I132" s="113"/>
      <c r="J132" s="113"/>
      <c r="K132" s="113"/>
      <c r="L132" s="113"/>
      <c r="M132" s="113"/>
      <c r="N132" s="116"/>
      <c r="P132" s="58"/>
      <c r="Q132" s="58"/>
      <c r="R132" s="58"/>
      <c r="S132" s="58"/>
      <c r="T132" s="26"/>
      <c r="U132" s="116"/>
      <c r="W132" s="58"/>
      <c r="X132" s="58"/>
      <c r="Y132" s="58"/>
      <c r="Z132" s="58"/>
      <c r="AA132" s="26"/>
      <c r="AB132" s="116"/>
    </row>
    <row r="133" customFormat="false" ht="12.75" hidden="false" customHeight="false" outlineLevel="0" collapsed="false">
      <c r="A133" s="120"/>
      <c r="B133" s="120"/>
      <c r="D133" s="120"/>
      <c r="E133" s="120"/>
      <c r="F133" s="120"/>
      <c r="G133" s="120"/>
      <c r="I133" s="120"/>
      <c r="J133" s="120"/>
      <c r="K133" s="120"/>
      <c r="L133" s="120"/>
      <c r="M133" s="120"/>
      <c r="N133" s="120"/>
      <c r="P133" s="120"/>
      <c r="Q133" s="120"/>
      <c r="R133" s="120"/>
      <c r="S133" s="120"/>
      <c r="T133" s="120"/>
      <c r="U133" s="121"/>
      <c r="W133" s="120"/>
      <c r="X133" s="120"/>
      <c r="Y133" s="120"/>
      <c r="Z133" s="120"/>
      <c r="AA133" s="120"/>
      <c r="AB133" s="120"/>
    </row>
    <row r="134" customFormat="false" ht="12.75" hidden="false" customHeight="false" outlineLevel="0" collapsed="false">
      <c r="A134" s="84" t="s">
        <v>892</v>
      </c>
      <c r="B134" s="84"/>
      <c r="D134" s="84" t="s">
        <v>892</v>
      </c>
      <c r="E134" s="84"/>
      <c r="F134" s="84"/>
      <c r="G134" s="84"/>
      <c r="I134" s="84" t="s">
        <v>892</v>
      </c>
      <c r="J134" s="84"/>
      <c r="K134" s="84"/>
      <c r="L134" s="84"/>
      <c r="M134" s="84"/>
      <c r="N134" s="84"/>
      <c r="P134" s="84" t="s">
        <v>892</v>
      </c>
      <c r="Q134" s="84"/>
      <c r="R134" s="84"/>
      <c r="S134" s="84"/>
      <c r="T134" s="84"/>
      <c r="U134" s="84"/>
      <c r="W134" s="84" t="s">
        <v>892</v>
      </c>
      <c r="X134" s="84"/>
      <c r="Y134" s="84"/>
      <c r="Z134" s="84"/>
      <c r="AA134" s="84"/>
      <c r="AB134" s="84"/>
    </row>
    <row r="135" customFormat="false" ht="12.75" hidden="false" customHeight="false" outlineLevel="0" collapsed="false">
      <c r="A135" s="84" t="s">
        <v>846</v>
      </c>
      <c r="B135" s="84"/>
      <c r="D135" s="84" t="s">
        <v>847</v>
      </c>
      <c r="E135" s="84"/>
      <c r="F135" s="84"/>
      <c r="G135" s="84"/>
      <c r="I135" s="84" t="s">
        <v>848</v>
      </c>
      <c r="J135" s="84"/>
      <c r="K135" s="84"/>
      <c r="L135" s="84"/>
      <c r="M135" s="84"/>
      <c r="N135" s="84"/>
      <c r="P135" s="84" t="s">
        <v>849</v>
      </c>
      <c r="Q135" s="84"/>
      <c r="R135" s="84"/>
      <c r="S135" s="84"/>
      <c r="T135" s="84"/>
      <c r="U135" s="84"/>
      <c r="W135" s="84" t="s">
        <v>850</v>
      </c>
      <c r="X135" s="84"/>
      <c r="Y135" s="84"/>
      <c r="Z135" s="84"/>
      <c r="AA135" s="84"/>
      <c r="AB135" s="84"/>
    </row>
    <row r="136" s="85" customFormat="true" ht="42.75" hidden="false" customHeight="true" outlineLevel="0" collapsed="false">
      <c r="A136" s="86"/>
      <c r="B136" s="87" t="s">
        <v>851</v>
      </c>
      <c r="D136" s="88" t="s">
        <v>852</v>
      </c>
      <c r="E136" s="88" t="s">
        <v>853</v>
      </c>
      <c r="F136" s="88" t="s">
        <v>854</v>
      </c>
      <c r="G136" s="88" t="s">
        <v>855</v>
      </c>
      <c r="H136" s="0"/>
      <c r="I136" s="89" t="s">
        <v>856</v>
      </c>
      <c r="J136" s="89" t="s">
        <v>857</v>
      </c>
      <c r="K136" s="89" t="s">
        <v>858</v>
      </c>
      <c r="L136" s="90" t="s">
        <v>859</v>
      </c>
      <c r="M136" s="90" t="s">
        <v>860</v>
      </c>
      <c r="N136" s="91" t="s">
        <v>861</v>
      </c>
      <c r="P136" s="89" t="s">
        <v>862</v>
      </c>
      <c r="Q136" s="89" t="s">
        <v>863</v>
      </c>
      <c r="R136" s="89" t="s">
        <v>864</v>
      </c>
      <c r="S136" s="90" t="s">
        <v>865</v>
      </c>
      <c r="T136" s="89" t="s">
        <v>866</v>
      </c>
      <c r="U136" s="90" t="s">
        <v>851</v>
      </c>
      <c r="W136" s="89" t="s">
        <v>867</v>
      </c>
      <c r="X136" s="89" t="s">
        <v>868</v>
      </c>
      <c r="Y136" s="89" t="s">
        <v>869</v>
      </c>
      <c r="Z136" s="90" t="s">
        <v>870</v>
      </c>
      <c r="AA136" s="89" t="s">
        <v>871</v>
      </c>
      <c r="AB136" s="90" t="s">
        <v>851</v>
      </c>
    </row>
    <row r="137" customFormat="false" ht="12.75" hidden="false" customHeight="true" outlineLevel="0" collapsed="false">
      <c r="A137" s="89" t="s">
        <v>872</v>
      </c>
      <c r="B137" s="92" t="n">
        <f aca="false">SUM(B138:B143)</f>
        <v>6733578089.69492</v>
      </c>
      <c r="D137" s="89" t="s">
        <v>873</v>
      </c>
      <c r="E137" s="89"/>
      <c r="F137" s="89" t="s">
        <v>874</v>
      </c>
      <c r="G137" s="89" t="s">
        <v>875</v>
      </c>
      <c r="I137" s="93" t="s">
        <v>876</v>
      </c>
      <c r="J137" s="93"/>
      <c r="K137" s="93"/>
      <c r="L137" s="94" t="s">
        <v>877</v>
      </c>
      <c r="M137" s="95"/>
      <c r="P137" s="96" t="s">
        <v>876</v>
      </c>
      <c r="Q137" s="96"/>
      <c r="R137" s="96"/>
      <c r="S137" s="97"/>
      <c r="T137" s="85"/>
      <c r="U137" s="85"/>
      <c r="W137" s="96" t="s">
        <v>876</v>
      </c>
      <c r="X137" s="96"/>
      <c r="Y137" s="96"/>
      <c r="Z137" s="97"/>
      <c r="AA137" s="85"/>
      <c r="AB137" s="85"/>
    </row>
    <row r="138" customFormat="false" ht="12.75" hidden="false" customHeight="false" outlineLevel="0" collapsed="false">
      <c r="A138" s="0" t="s">
        <v>878</v>
      </c>
      <c r="B138" s="98" t="n">
        <f aca="false">N151</f>
        <v>2717468841.79953</v>
      </c>
      <c r="D138" s="30" t="s">
        <v>714</v>
      </c>
      <c r="E138" s="99" t="s">
        <v>117</v>
      </c>
      <c r="F138" s="1" t="n">
        <f aca="false">'Form 923 Generation and Fuel Da'!T683-'Form 923 Generation and Fuel Da'!W683</f>
        <v>0</v>
      </c>
      <c r="G138" s="1" t="n">
        <f aca="false">'Form 923 Generation and Fuel Da'!T683</f>
        <v>0</v>
      </c>
      <c r="I138" s="100"/>
      <c r="J138" s="100"/>
      <c r="K138" s="100"/>
      <c r="L138" s="101" t="n">
        <f aca="false">'Electric Power Annual Table A3'!C$9</f>
        <v>205.45</v>
      </c>
      <c r="M138" s="102"/>
      <c r="N138" s="26" t="n">
        <f aca="false">F138*L138</f>
        <v>0</v>
      </c>
      <c r="P138" s="103" t="n">
        <v>1</v>
      </c>
      <c r="Q138" s="104" t="n">
        <f aca="false">P138*2.20462262*1055.05585/1000000</f>
        <v>0.00232599999227333</v>
      </c>
      <c r="R138" s="105" t="n">
        <f aca="false">Q138*0.95</f>
        <v>0.00220969999265966</v>
      </c>
      <c r="S138" s="105"/>
      <c r="T138" s="26" t="n">
        <f aca="false">G138*R138</f>
        <v>0</v>
      </c>
      <c r="U138" s="26" t="n">
        <f aca="false">T138*GWPs!$C$6</f>
        <v>0</v>
      </c>
      <c r="W138" s="106" t="n">
        <v>1.5</v>
      </c>
      <c r="X138" s="104" t="n">
        <f aca="false">W138*2.20462262*1055.05585/1000000</f>
        <v>0.00348899998840999</v>
      </c>
      <c r="Y138" s="105" t="n">
        <f aca="false">X138*0.95</f>
        <v>0.00331454998898949</v>
      </c>
      <c r="Z138" s="105"/>
      <c r="AA138" s="26" t="n">
        <f aca="false">G138*Y138</f>
        <v>0</v>
      </c>
      <c r="AB138" s="26" t="n">
        <f aca="false">AA138*GWPs!$D$6</f>
        <v>0</v>
      </c>
    </row>
    <row r="139" customFormat="false" ht="12.75" hidden="false" customHeight="false" outlineLevel="0" collapsed="false">
      <c r="A139" s="0" t="s">
        <v>879</v>
      </c>
      <c r="B139" s="1" t="n">
        <f aca="false">'EPA Part 75 data'!I111*2000</f>
        <v>4008898450</v>
      </c>
      <c r="D139" s="30" t="s">
        <v>715</v>
      </c>
      <c r="E139" s="99" t="s">
        <v>583</v>
      </c>
      <c r="F139" s="1" t="n">
        <f aca="false">'Form 923 Generation and Fuel Da'!T684-'Form 923 Generation and Fuel Da'!W684</f>
        <v>0</v>
      </c>
      <c r="G139" s="1" t="n">
        <f aca="false">'Form 923 Generation and Fuel Da'!T684</f>
        <v>0</v>
      </c>
      <c r="I139" s="100"/>
      <c r="J139" s="100"/>
      <c r="K139" s="100"/>
      <c r="L139" s="107" t="n">
        <f aca="false">'Electric Power Annual Table A3'!C$22</f>
        <v>212.58</v>
      </c>
      <c r="M139" s="108"/>
      <c r="N139" s="26" t="n">
        <f aca="false">F139*L139</f>
        <v>0</v>
      </c>
      <c r="P139" s="103" t="n">
        <v>1</v>
      </c>
      <c r="Q139" s="104" t="n">
        <f aca="false">P139*2.20462262*1055.05585/1000000</f>
        <v>0.00232599999227333</v>
      </c>
      <c r="R139" s="105" t="n">
        <f aca="false">Q139*0.95</f>
        <v>0.00220969999265966</v>
      </c>
      <c r="S139" s="105"/>
      <c r="T139" s="26" t="n">
        <f aca="false">G139*R139</f>
        <v>0</v>
      </c>
      <c r="U139" s="26" t="n">
        <f aca="false">T139*GWPs!$C$6</f>
        <v>0</v>
      </c>
      <c r="W139" s="106" t="n">
        <v>1.5</v>
      </c>
      <c r="X139" s="104" t="n">
        <f aca="false">W139*2.20462262*1055.05585/1000000</f>
        <v>0.00348899998840999</v>
      </c>
      <c r="Y139" s="105" t="n">
        <f aca="false">X139*0.95</f>
        <v>0.00331454998898949</v>
      </c>
      <c r="Z139" s="105"/>
      <c r="AA139" s="26" t="n">
        <f aca="false">G139*Y139</f>
        <v>0</v>
      </c>
      <c r="AB139" s="26" t="n">
        <f aca="false">AA139*GWPs!$D$6</f>
        <v>0</v>
      </c>
    </row>
    <row r="140" customFormat="false" ht="12.75" hidden="false" customHeight="false" outlineLevel="0" collapsed="false">
      <c r="A140" s="0" t="s">
        <v>880</v>
      </c>
      <c r="B140" s="98" t="n">
        <f aca="false">U151</f>
        <v>2730572.91815979</v>
      </c>
      <c r="D140" s="30" t="s">
        <v>716</v>
      </c>
      <c r="E140" s="99" t="s">
        <v>45</v>
      </c>
      <c r="F140" s="1" t="n">
        <f aca="false">'Form 923 Generation and Fuel Da'!T685-'Form 923 Generation and Fuel Da'!W685</f>
        <v>172942</v>
      </c>
      <c r="G140" s="1" t="n">
        <f aca="false">'Form 923 Generation and Fuel Da'!T685</f>
        <v>178458</v>
      </c>
      <c r="I140" s="100"/>
      <c r="J140" s="100"/>
      <c r="K140" s="100"/>
      <c r="L140" s="107" t="n">
        <f aca="false">'Electric Power Annual Table A3'!C$10</f>
        <v>173.72</v>
      </c>
      <c r="M140" s="108"/>
      <c r="N140" s="26" t="n">
        <f aca="false">F140*L140</f>
        <v>30043484.24</v>
      </c>
      <c r="P140" s="103" t="n">
        <v>3</v>
      </c>
      <c r="Q140" s="104" t="n">
        <f aca="false">P140*2.20462262*1055.05585/1000000</f>
        <v>0.00697799997681998</v>
      </c>
      <c r="R140" s="105" t="n">
        <f aca="false">Q140*0.95</f>
        <v>0.00662909997797898</v>
      </c>
      <c r="S140" s="105"/>
      <c r="T140" s="26" t="n">
        <f aca="false">G140*R140</f>
        <v>1183.01592387017</v>
      </c>
      <c r="U140" s="26" t="n">
        <f aca="false">T140*GWPs!$C$6</f>
        <v>24843.3344012736</v>
      </c>
      <c r="W140" s="106" t="n">
        <v>0.6</v>
      </c>
      <c r="X140" s="104" t="n">
        <f aca="false">W140*2.20462262*1055.05585/1000000</f>
        <v>0.001395599995364</v>
      </c>
      <c r="Y140" s="105" t="n">
        <f aca="false">X140*0.95</f>
        <v>0.0013258199955958</v>
      </c>
      <c r="Z140" s="105"/>
      <c r="AA140" s="26" t="n">
        <f aca="false">G140*Y140</f>
        <v>236.603184774035</v>
      </c>
      <c r="AB140" s="26" t="n">
        <f aca="false">AA140*GWPs!$D$6</f>
        <v>73346.9872799507</v>
      </c>
    </row>
    <row r="141" customFormat="false" ht="12.75" hidden="false" customHeight="false" outlineLevel="0" collapsed="false">
      <c r="A141" s="0" t="s">
        <v>881</v>
      </c>
      <c r="B141" s="98" t="n">
        <f aca="false">AB151</f>
        <v>4343577.25435439</v>
      </c>
      <c r="D141" s="30" t="s">
        <v>717</v>
      </c>
      <c r="E141" s="99" t="s">
        <v>97</v>
      </c>
      <c r="F141" s="1" t="n">
        <f aca="false">'Form 923 Generation and Fuel Da'!T686-'Form 923 Generation and Fuel Da'!W686</f>
        <v>22102750</v>
      </c>
      <c r="G141" s="1" t="n">
        <f aca="false">'Form 923 Generation and Fuel Da'!T686</f>
        <v>54911114</v>
      </c>
      <c r="I141" s="100"/>
      <c r="J141" s="100"/>
      <c r="K141" s="100"/>
      <c r="L141" s="107" t="n">
        <f aca="false">'Electric Power Annual Table A3'!C$17</f>
        <v>116.97</v>
      </c>
      <c r="M141" s="108"/>
      <c r="N141" s="26" t="n">
        <f aca="false">F141*L141</f>
        <v>2585358667.5</v>
      </c>
      <c r="P141" s="103" t="n">
        <v>1</v>
      </c>
      <c r="Q141" s="104" t="n">
        <f aca="false">P141*2.20462262*1055.05585/1000000</f>
        <v>0.00232599999227333</v>
      </c>
      <c r="R141" s="105" t="n">
        <f aca="false">Q141*0.9</f>
        <v>0.00209339999304599</v>
      </c>
      <c r="S141" s="105"/>
      <c r="T141" s="26" t="n">
        <f aca="false">G141*R141</f>
        <v>114950.925665748</v>
      </c>
      <c r="U141" s="26" t="n">
        <f aca="false">T141*GWPs!$C$6</f>
        <v>2413969.4389807</v>
      </c>
      <c r="W141" s="106" t="n">
        <v>0.1</v>
      </c>
      <c r="X141" s="104" t="n">
        <f aca="false">W141*2.20462262*1055.05585/1000000</f>
        <v>0.000232599999227333</v>
      </c>
      <c r="Y141" s="105" t="n">
        <f aca="false">X141*0.9</f>
        <v>0.000209339999304599</v>
      </c>
      <c r="Z141" s="105"/>
      <c r="AA141" s="26" t="n">
        <f aca="false">G141*Y141</f>
        <v>11495.0925665748</v>
      </c>
      <c r="AB141" s="26" t="n">
        <f aca="false">AA141*GWPs!$D$6</f>
        <v>3563478.69563818</v>
      </c>
    </row>
    <row r="142" customFormat="false" ht="12.75" hidden="false" customHeight="false" outlineLevel="0" collapsed="false">
      <c r="A142" s="0" t="s">
        <v>882</v>
      </c>
      <c r="B142" s="98" t="n">
        <f aca="false">U157</f>
        <v>55184.6573138837</v>
      </c>
      <c r="D142" s="109" t="s">
        <v>718</v>
      </c>
      <c r="E142" s="110" t="s">
        <v>344</v>
      </c>
      <c r="F142" s="1" t="n">
        <f aca="false">'Form 923 Generation and Fuel Da'!T687-'Form 923 Generation and Fuel Da'!W687</f>
        <v>0</v>
      </c>
      <c r="G142" s="1" t="n">
        <f aca="false">'Form 923 Generation and Fuel Da'!T687</f>
        <v>0</v>
      </c>
      <c r="L142" s="41"/>
      <c r="M142" s="100" t="n">
        <f aca="false">AVERAGE(L138:L141,K143,L145:L150,K153:K156)</f>
        <v>182.441129787349</v>
      </c>
      <c r="N142" s="26" t="n">
        <f aca="false">F142*M142</f>
        <v>0</v>
      </c>
      <c r="P142" s="1"/>
      <c r="Q142" s="104"/>
      <c r="R142" s="105"/>
      <c r="S142" s="104" t="n">
        <f aca="false">AVERAGE(R138:R141,R143,R145:R150,R153:R156)</f>
        <v>0.0248339265841715</v>
      </c>
      <c r="T142" s="26" t="n">
        <f aca="false">G142*S142</f>
        <v>0</v>
      </c>
      <c r="U142" s="26" t="n">
        <f aca="false">T142*GWPs!$C$6</f>
        <v>0</v>
      </c>
      <c r="W142" s="111"/>
      <c r="X142" s="104"/>
      <c r="Y142" s="105"/>
      <c r="Z142" s="104" t="n">
        <f aca="false">AVERAGE(Y138:Y141,Y143,Y145:Y150,Y153:Y156)</f>
        <v>0.00407515198646287</v>
      </c>
      <c r="AA142" s="26" t="n">
        <f aca="false">G142*Z142</f>
        <v>0</v>
      </c>
      <c r="AB142" s="26" t="n">
        <f aca="false">AA142*GWPs!$D$6</f>
        <v>0</v>
      </c>
    </row>
    <row r="143" customFormat="false" ht="12.75" hidden="false" customHeight="false" outlineLevel="0" collapsed="false">
      <c r="A143" s="0" t="s">
        <v>883</v>
      </c>
      <c r="B143" s="98" t="n">
        <f aca="false">AB157</f>
        <v>81463.0655585902</v>
      </c>
      <c r="D143" s="30" t="s">
        <v>719</v>
      </c>
      <c r="E143" s="99" t="s">
        <v>720</v>
      </c>
      <c r="F143" s="1" t="n">
        <f aca="false">'Form 923 Generation and Fuel Da'!T688-'Form 923 Generation and Fuel Da'!W688</f>
        <v>0</v>
      </c>
      <c r="G143" s="1" t="n">
        <f aca="false">'Form 923 Generation and Fuel Da'!T688</f>
        <v>0</v>
      </c>
      <c r="I143" s="103" t="n">
        <v>91700</v>
      </c>
      <c r="J143" s="100" t="n">
        <f aca="false">I143*2.20462262*1055.05585/1000000</f>
        <v>213.294199291464</v>
      </c>
      <c r="K143" s="112" t="n">
        <f aca="false">J143*0.95</f>
        <v>202.629489326891</v>
      </c>
      <c r="L143" s="108"/>
      <c r="M143" s="59"/>
      <c r="N143" s="26" t="n">
        <f aca="false">F143*K143</f>
        <v>0</v>
      </c>
      <c r="P143" s="103" t="n">
        <v>30</v>
      </c>
      <c r="Q143" s="104" t="n">
        <f aca="false">P143*2.20462262*1055.05585/1000000</f>
        <v>0.0697799997681998</v>
      </c>
      <c r="R143" s="105" t="n">
        <f aca="false">Q143*0.95</f>
        <v>0.0662909997797898</v>
      </c>
      <c r="S143" s="105"/>
      <c r="T143" s="26" t="n">
        <f aca="false">G143*R143</f>
        <v>0</v>
      </c>
      <c r="U143" s="26" t="n">
        <f aca="false">T143*GWPs!$C$6</f>
        <v>0</v>
      </c>
      <c r="W143" s="103" t="n">
        <v>4</v>
      </c>
      <c r="X143" s="104" t="n">
        <f aca="false">W143*2.20462262*1055.05585/1000000</f>
        <v>0.00930399996909331</v>
      </c>
      <c r="Y143" s="105" t="n">
        <f aca="false">X143*0.95</f>
        <v>0.00883879997063864</v>
      </c>
      <c r="Z143" s="105"/>
      <c r="AA143" s="26" t="n">
        <f aca="false">G143*Y143</f>
        <v>0</v>
      </c>
      <c r="AB143" s="26" t="n">
        <f aca="false">AA143*GWPs!$D$6</f>
        <v>0</v>
      </c>
    </row>
    <row r="144" customFormat="false" ht="12.75" hidden="false" customHeight="false" outlineLevel="0" collapsed="false">
      <c r="D144" s="30" t="s">
        <v>721</v>
      </c>
      <c r="E144" s="99" t="s">
        <v>248</v>
      </c>
      <c r="F144" s="1" t="n">
        <f aca="false">'Form 923 Generation and Fuel Da'!T689-'Form 923 Generation and Fuel Da'!W689</f>
        <v>559450</v>
      </c>
      <c r="G144" s="1" t="n">
        <f aca="false">'Form 923 Generation and Fuel Da'!T689</f>
        <v>559450</v>
      </c>
      <c r="I144" s="1"/>
      <c r="J144" s="100"/>
      <c r="K144" s="112"/>
      <c r="L144" s="41"/>
      <c r="M144" s="100" t="n">
        <f aca="false">AVERAGE(L138:L141,K143,L145:L150,K153:K156)</f>
        <v>182.441129787349</v>
      </c>
      <c r="N144" s="26" t="n">
        <f aca="false">F144*M144</f>
        <v>102066690.059532</v>
      </c>
      <c r="P144" s="1"/>
      <c r="Q144" s="104"/>
      <c r="R144" s="105"/>
      <c r="S144" s="104" t="n">
        <f aca="false">AVERAGE(R138:R141,R143,R145:R150,R153:R156)</f>
        <v>0.0248339265841715</v>
      </c>
      <c r="T144" s="26" t="n">
        <f aca="false">G144*S144</f>
        <v>13893.3402275148</v>
      </c>
      <c r="U144" s="26" t="n">
        <f aca="false">T144*GWPs!$C$6</f>
        <v>291760.14477781</v>
      </c>
      <c r="W144" s="111"/>
      <c r="X144" s="104"/>
      <c r="Y144" s="105"/>
      <c r="Z144" s="104" t="n">
        <f aca="false">AVERAGE(Y138:Y141,Y143,Y145:Y150,Y153:Y156)</f>
        <v>0.00407515198646287</v>
      </c>
      <c r="AA144" s="26" t="n">
        <f aca="false">G144*Z144</f>
        <v>2279.84377882665</v>
      </c>
      <c r="AB144" s="26" t="n">
        <f aca="false">AA144*GWPs!$D$6</f>
        <v>706751.571436262</v>
      </c>
    </row>
    <row r="145" customFormat="false" ht="12.75" hidden="false" customHeight="false" outlineLevel="0" collapsed="false">
      <c r="D145" s="30" t="s">
        <v>722</v>
      </c>
      <c r="E145" s="99" t="s">
        <v>265</v>
      </c>
      <c r="F145" s="1" t="n">
        <f aca="false">'Form 923 Generation and Fuel Da'!T690-'Form 923 Generation and Fuel Da'!W690</f>
        <v>0</v>
      </c>
      <c r="G145" s="1" t="n">
        <f aca="false">'Form 923 Generation and Fuel Da'!T690</f>
        <v>0</v>
      </c>
      <c r="I145" s="26"/>
      <c r="J145" s="100"/>
      <c r="K145" s="113"/>
      <c r="L145" s="107" t="n">
        <f aca="false">'Electric Power Annual Table A3'!C$23</f>
        <v>189.538</v>
      </c>
      <c r="M145" s="108"/>
      <c r="N145" s="26" t="n">
        <f aca="false">F145*L145</f>
        <v>0</v>
      </c>
      <c r="P145" s="114" t="n">
        <v>30</v>
      </c>
      <c r="Q145" s="104" t="n">
        <f aca="false">P145*2.20462262*1055.05585/1000000</f>
        <v>0.0697799997681998</v>
      </c>
      <c r="R145" s="105" t="n">
        <f aca="false">Q145*0.95</f>
        <v>0.0662909997797898</v>
      </c>
      <c r="S145" s="105"/>
      <c r="T145" s="26" t="n">
        <f aca="false">G145*R145</f>
        <v>0</v>
      </c>
      <c r="U145" s="26" t="n">
        <f aca="false">T145*GWPs!$C$6</f>
        <v>0</v>
      </c>
      <c r="W145" s="114" t="n">
        <v>4</v>
      </c>
      <c r="X145" s="104" t="n">
        <f aca="false">W145*2.20462262*1055.05585/1000000</f>
        <v>0.00930399996909331</v>
      </c>
      <c r="Y145" s="105" t="n">
        <f aca="false">X145*0.95</f>
        <v>0.00883879997063864</v>
      </c>
      <c r="Z145" s="105"/>
      <c r="AA145" s="26" t="n">
        <f aca="false">G145*Y145</f>
        <v>0</v>
      </c>
      <c r="AB145" s="26" t="n">
        <f aca="false">AA145*GWPs!$D$6</f>
        <v>0</v>
      </c>
    </row>
    <row r="146" customFormat="false" ht="12.75" hidden="false" customHeight="false" outlineLevel="0" collapsed="false">
      <c r="D146" s="30" t="s">
        <v>723</v>
      </c>
      <c r="E146" s="99" t="s">
        <v>724</v>
      </c>
      <c r="F146" s="1" t="n">
        <f aca="false">'Form 923 Generation and Fuel Da'!T691-'Form 923 Generation and Fuel Da'!W691</f>
        <v>0</v>
      </c>
      <c r="G146" s="1" t="n">
        <f aca="false">'Form 923 Generation and Fuel Da'!T691</f>
        <v>0</v>
      </c>
      <c r="I146" s="26"/>
      <c r="J146" s="100"/>
      <c r="K146" s="113"/>
      <c r="L146" s="107" t="n">
        <f aca="false">'Electric Power Annual Table A3'!C$18</f>
        <v>225.13</v>
      </c>
      <c r="M146" s="108"/>
      <c r="N146" s="26" t="n">
        <f aca="false">F146*L146</f>
        <v>0</v>
      </c>
      <c r="P146" s="103" t="n">
        <v>3</v>
      </c>
      <c r="Q146" s="104" t="n">
        <f aca="false">P146*2.20462262*1055.05585/1000000</f>
        <v>0.00697799997681998</v>
      </c>
      <c r="R146" s="105" t="n">
        <f aca="false">Q146*0.95</f>
        <v>0.00662909997797898</v>
      </c>
      <c r="S146" s="105"/>
      <c r="T146" s="26" t="n">
        <f aca="false">G146*R146</f>
        <v>0</v>
      </c>
      <c r="U146" s="26" t="n">
        <f aca="false">T146*GWPs!$C$6</f>
        <v>0</v>
      </c>
      <c r="W146" s="106" t="n">
        <v>0.6</v>
      </c>
      <c r="X146" s="104" t="n">
        <f aca="false">W146*2.20462262*1055.05585/1000000</f>
        <v>0.001395599995364</v>
      </c>
      <c r="Y146" s="105" t="n">
        <f aca="false">X146*0.95</f>
        <v>0.0013258199955958</v>
      </c>
      <c r="Z146" s="105"/>
      <c r="AA146" s="26" t="n">
        <f aca="false">G146*Y146</f>
        <v>0</v>
      </c>
      <c r="AB146" s="26" t="n">
        <f aca="false">AA146*GWPs!$D$6</f>
        <v>0</v>
      </c>
    </row>
    <row r="147" customFormat="false" ht="12.75" hidden="false" customHeight="false" outlineLevel="0" collapsed="false">
      <c r="D147" s="30" t="s">
        <v>725</v>
      </c>
      <c r="E147" s="99" t="s">
        <v>73</v>
      </c>
      <c r="F147" s="1" t="n">
        <f aca="false">'Form 923 Generation and Fuel Da'!T692-'Form 923 Generation and Fuel Da'!W692</f>
        <v>0</v>
      </c>
      <c r="G147" s="1" t="n">
        <f aca="false">'Form 923 Generation and Fuel Da'!T692</f>
        <v>0</v>
      </c>
      <c r="I147" s="26"/>
      <c r="J147" s="100"/>
      <c r="K147" s="113"/>
      <c r="L147" s="107" t="n">
        <f aca="false">'Electric Power Annual Table A3'!C$20</f>
        <v>173.72</v>
      </c>
      <c r="M147" s="108"/>
      <c r="N147" s="26" t="n">
        <f aca="false">F147*L147</f>
        <v>0</v>
      </c>
      <c r="P147" s="103" t="n">
        <v>3</v>
      </c>
      <c r="Q147" s="104" t="n">
        <f aca="false">P147*2.20462262*1055.05585/1000000</f>
        <v>0.00697799997681998</v>
      </c>
      <c r="R147" s="105" t="n">
        <f aca="false">Q147*0.95</f>
        <v>0.00662909997797898</v>
      </c>
      <c r="S147" s="105"/>
      <c r="T147" s="26" t="n">
        <f aca="false">G147*R147</f>
        <v>0</v>
      </c>
      <c r="U147" s="26" t="n">
        <f aca="false">T147*GWPs!$C$6</f>
        <v>0</v>
      </c>
      <c r="W147" s="106" t="n">
        <v>0.6</v>
      </c>
      <c r="X147" s="104" t="n">
        <f aca="false">W147*2.20462262*1055.05585/1000000</f>
        <v>0.001395599995364</v>
      </c>
      <c r="Y147" s="105" t="n">
        <f aca="false">X147*0.95</f>
        <v>0.0013258199955958</v>
      </c>
      <c r="Z147" s="105"/>
      <c r="AA147" s="26" t="n">
        <f aca="false">G147*Y147</f>
        <v>0</v>
      </c>
      <c r="AB147" s="26" t="n">
        <f aca="false">AA147*GWPs!$D$6</f>
        <v>0</v>
      </c>
    </row>
    <row r="148" customFormat="false" ht="12.75" hidden="false" customHeight="false" outlineLevel="0" collapsed="false">
      <c r="D148" s="30" t="s">
        <v>726</v>
      </c>
      <c r="E148" s="99" t="s">
        <v>62</v>
      </c>
      <c r="F148" s="1" t="n">
        <f aca="false">'Form 923 Generation and Fuel Da'!T693-'Form 923 Generation and Fuel Da'!W693</f>
        <v>0</v>
      </c>
      <c r="G148" s="1" t="n">
        <f aca="false">'Form 923 Generation and Fuel Da'!T693</f>
        <v>0</v>
      </c>
      <c r="I148" s="1"/>
      <c r="J148" s="100"/>
      <c r="K148" s="112"/>
      <c r="L148" s="107" t="n">
        <f aca="false">'Electric Power Annual Table A3'!C$12</f>
        <v>156.258</v>
      </c>
      <c r="M148" s="108"/>
      <c r="N148" s="26" t="n">
        <f aca="false">F148*L148</f>
        <v>0</v>
      </c>
      <c r="P148" s="103" t="n">
        <v>3</v>
      </c>
      <c r="Q148" s="104" t="n">
        <f aca="false">P148*2.20462262*1055.05585/1000000</f>
        <v>0.00697799997681998</v>
      </c>
      <c r="R148" s="105" t="n">
        <f aca="false">Q148*0.95</f>
        <v>0.00662909997797898</v>
      </c>
      <c r="S148" s="105"/>
      <c r="T148" s="26" t="n">
        <f aca="false">G148*R148</f>
        <v>0</v>
      </c>
      <c r="U148" s="26" t="n">
        <f aca="false">T148*GWPs!$C$6</f>
        <v>0</v>
      </c>
      <c r="W148" s="106" t="n">
        <v>0.6</v>
      </c>
      <c r="X148" s="104" t="n">
        <f aca="false">W148*2.20462262*1055.05585/1000000</f>
        <v>0.001395599995364</v>
      </c>
      <c r="Y148" s="105" t="n">
        <f aca="false">X148*0.95</f>
        <v>0.0013258199955958</v>
      </c>
      <c r="Z148" s="105"/>
      <c r="AA148" s="26" t="n">
        <f aca="false">G148*Y148</f>
        <v>0</v>
      </c>
      <c r="AB148" s="26" t="n">
        <f aca="false">AA148*GWPs!$D$6</f>
        <v>0</v>
      </c>
    </row>
    <row r="149" customFormat="false" ht="12.75" hidden="false" customHeight="false" outlineLevel="0" collapsed="false">
      <c r="D149" s="30" t="s">
        <v>727</v>
      </c>
      <c r="E149" s="99" t="s">
        <v>134</v>
      </c>
      <c r="F149" s="1" t="n">
        <f aca="false">'Form 923 Generation and Fuel Da'!T694-'Form 923 Generation and Fuel Da'!W694</f>
        <v>0</v>
      </c>
      <c r="G149" s="1" t="n">
        <f aca="false">'Form 923 Generation and Fuel Da'!T694</f>
        <v>0</v>
      </c>
      <c r="I149" s="1"/>
      <c r="J149" s="100"/>
      <c r="K149" s="112"/>
      <c r="L149" s="107" t="n">
        <f aca="false">'Electric Power Annual Table A3'!C$13</f>
        <v>159.41</v>
      </c>
      <c r="M149" s="108"/>
      <c r="N149" s="26" t="n">
        <f aca="false">F149*L149</f>
        <v>0</v>
      </c>
      <c r="P149" s="103" t="n">
        <v>3</v>
      </c>
      <c r="Q149" s="104" t="n">
        <f aca="false">P149*2.20462262*1055.05585/1000000</f>
        <v>0.00697799997681998</v>
      </c>
      <c r="R149" s="105" t="n">
        <f aca="false">Q149*0.95</f>
        <v>0.00662909997797898</v>
      </c>
      <c r="S149" s="105"/>
      <c r="T149" s="26" t="n">
        <f aca="false">G149*R149</f>
        <v>0</v>
      </c>
      <c r="U149" s="26" t="n">
        <f aca="false">T149*GWPs!$C$6</f>
        <v>0</v>
      </c>
      <c r="W149" s="106" t="n">
        <v>0.6</v>
      </c>
      <c r="X149" s="104" t="n">
        <f aca="false">W149*2.20462262*1055.05585/1000000</f>
        <v>0.001395599995364</v>
      </c>
      <c r="Y149" s="105" t="n">
        <f aca="false">X149*0.95</f>
        <v>0.0013258199955958</v>
      </c>
      <c r="Z149" s="105"/>
      <c r="AA149" s="26" t="n">
        <f aca="false">G149*Y149</f>
        <v>0</v>
      </c>
      <c r="AB149" s="26" t="n">
        <f aca="false">AA149*GWPs!$D$6</f>
        <v>0</v>
      </c>
    </row>
    <row r="150" customFormat="false" ht="12.75" hidden="false" customHeight="false" outlineLevel="0" collapsed="false">
      <c r="D150" s="30" t="s">
        <v>728</v>
      </c>
      <c r="E150" s="99" t="s">
        <v>431</v>
      </c>
      <c r="F150" s="1" t="n">
        <f aca="false">'Form 923 Generation and Fuel Da'!T695-'Form 923 Generation and Fuel Da'!W695</f>
        <v>0</v>
      </c>
      <c r="G150" s="1" t="n">
        <f aca="false">'Form 923 Generation and Fuel Da'!T695</f>
        <v>0</v>
      </c>
      <c r="I150" s="1"/>
      <c r="J150" s="100"/>
      <c r="K150" s="112"/>
      <c r="L150" s="107" t="n">
        <f aca="false">'Electric Power Annual Table A3'!C$25</f>
        <v>163.61</v>
      </c>
      <c r="M150" s="108"/>
      <c r="N150" s="26" t="n">
        <f aca="false">F150*L150</f>
        <v>0</v>
      </c>
      <c r="P150" s="103" t="n">
        <v>30</v>
      </c>
      <c r="Q150" s="104" t="n">
        <f aca="false">P150*2.20462262*1055.05585/1000000</f>
        <v>0.0697799997681998</v>
      </c>
      <c r="R150" s="105" t="n">
        <f aca="false">Q150*0.95</f>
        <v>0.0662909997797898</v>
      </c>
      <c r="S150" s="105"/>
      <c r="T150" s="26" t="n">
        <f aca="false">G150*R150</f>
        <v>0</v>
      </c>
      <c r="U150" s="26" t="n">
        <f aca="false">T150*GWPs!$C$6</f>
        <v>0</v>
      </c>
      <c r="W150" s="103" t="n">
        <v>4</v>
      </c>
      <c r="X150" s="104" t="n">
        <f aca="false">W150*2.20462262*1055.05585/1000000</f>
        <v>0.00930399996909331</v>
      </c>
      <c r="Y150" s="115" t="n">
        <f aca="false">X150*0.95</f>
        <v>0.00883879997063864</v>
      </c>
      <c r="Z150" s="115"/>
      <c r="AA150" s="26" t="n">
        <f aca="false">G150*Y150</f>
        <v>0</v>
      </c>
      <c r="AB150" s="26" t="n">
        <f aca="false">AA150*GWPs!$D$6</f>
        <v>0</v>
      </c>
    </row>
    <row r="151" customFormat="false" ht="12.75" hidden="false" customHeight="false" outlineLevel="0" collapsed="false">
      <c r="D151" s="30"/>
      <c r="F151" s="1"/>
      <c r="G151" s="1"/>
      <c r="I151" s="1"/>
      <c r="J151" s="100"/>
      <c r="K151" s="112"/>
      <c r="L151" s="100"/>
      <c r="M151" s="100"/>
      <c r="N151" s="116" t="n">
        <f aca="false">SUM(N138:N150)</f>
        <v>2717468841.79953</v>
      </c>
      <c r="P151" s="1"/>
      <c r="Q151" s="100"/>
      <c r="R151" s="112"/>
      <c r="S151" s="112"/>
      <c r="T151" s="26"/>
      <c r="U151" s="116" t="n">
        <f aca="false">SUM(U138:U150)</f>
        <v>2730572.91815979</v>
      </c>
      <c r="W151" s="117"/>
      <c r="X151" s="100"/>
      <c r="Y151" s="112"/>
      <c r="Z151" s="112"/>
      <c r="AA151" s="26"/>
      <c r="AB151" s="116" t="n">
        <f aca="false">SUM(AB138:AB150)</f>
        <v>4343577.25435439</v>
      </c>
    </row>
    <row r="152" customFormat="false" ht="12.75" hidden="false" customHeight="false" outlineLevel="0" collapsed="false">
      <c r="A152" s="118" t="s">
        <v>884</v>
      </c>
      <c r="B152" s="92" t="n">
        <f aca="false">N157</f>
        <v>143480109.016098</v>
      </c>
      <c r="D152" s="89" t="s">
        <v>885</v>
      </c>
      <c r="F152" s="1"/>
      <c r="G152" s="1"/>
      <c r="I152" s="1"/>
      <c r="J152" s="100"/>
      <c r="K152" s="112"/>
      <c r="L152" s="100"/>
      <c r="M152" s="100"/>
      <c r="N152" s="116"/>
      <c r="P152" s="1"/>
      <c r="Q152" s="100"/>
      <c r="R152" s="112"/>
      <c r="S152" s="112"/>
      <c r="T152" s="26"/>
      <c r="U152" s="116"/>
      <c r="W152" s="117"/>
      <c r="X152" s="100"/>
      <c r="Y152" s="112"/>
      <c r="Z152" s="112"/>
      <c r="AA152" s="26"/>
      <c r="AB152" s="116"/>
    </row>
    <row r="153" customFormat="false" ht="12.75" hidden="false" customHeight="false" outlineLevel="0" collapsed="false">
      <c r="B153" s="1"/>
      <c r="D153" s="109" t="s">
        <v>730</v>
      </c>
      <c r="E153" s="110" t="s">
        <v>364</v>
      </c>
      <c r="F153" s="1" t="n">
        <f aca="false">'Form 923 Generation and Fuel Da'!T697-'Form 923 Generation and Fuel Da'!W697</f>
        <v>1255298</v>
      </c>
      <c r="G153" s="1" t="n">
        <f aca="false">'Form 923 Generation and Fuel Da'!T697</f>
        <v>1255298</v>
      </c>
      <c r="I153" s="103" t="n">
        <v>54600</v>
      </c>
      <c r="J153" s="100" t="n">
        <f aca="false">I153*2.20462262*1055.05585/1000000</f>
        <v>126.999599578124</v>
      </c>
      <c r="K153" s="113" t="n">
        <f aca="false">J153*0.9</f>
        <v>114.299639620311</v>
      </c>
      <c r="L153" s="100"/>
      <c r="M153" s="100"/>
      <c r="N153" s="26" t="n">
        <f aca="false">F153*K153</f>
        <v>143480109.016098</v>
      </c>
      <c r="P153" s="103" t="n">
        <v>1</v>
      </c>
      <c r="Q153" s="104" t="n">
        <f aca="false">P153*2.20462262*1055.05585/1000000</f>
        <v>0.00232599999227333</v>
      </c>
      <c r="R153" s="115" t="n">
        <f aca="false">Q153*0.9</f>
        <v>0.00209339999304599</v>
      </c>
      <c r="S153" s="115"/>
      <c r="T153" s="26" t="n">
        <f aca="false">G153*R153</f>
        <v>2627.84082447065</v>
      </c>
      <c r="U153" s="26" t="n">
        <f aca="false">T153*GWPs!$C$6</f>
        <v>55184.6573138837</v>
      </c>
      <c r="W153" s="106" t="n">
        <v>0.1</v>
      </c>
      <c r="X153" s="104" t="n">
        <f aca="false">W153*2.20462262*1055.05585/1000000</f>
        <v>0.000232599999227333</v>
      </c>
      <c r="Y153" s="115" t="n">
        <f aca="false">X153*0.9</f>
        <v>0.000209339999304599</v>
      </c>
      <c r="Z153" s="115"/>
      <c r="AA153" s="26" t="n">
        <f aca="false">G153*Y153</f>
        <v>262.784082447065</v>
      </c>
      <c r="AB153" s="26" t="n">
        <f aca="false">AA153*GWPs!$D$6</f>
        <v>81463.0655585902</v>
      </c>
    </row>
    <row r="154" customFormat="false" ht="12.75" hidden="false" customHeight="false" outlineLevel="0" collapsed="false">
      <c r="D154" s="109" t="s">
        <v>731</v>
      </c>
      <c r="E154" s="110" t="s">
        <v>732</v>
      </c>
      <c r="F154" s="1" t="n">
        <f aca="false">'Form 923 Generation and Fuel Da'!T698-'Form 923 Generation and Fuel Da'!W698</f>
        <v>0</v>
      </c>
      <c r="G154" s="1" t="n">
        <f aca="false">'Form 923 Generation and Fuel Da'!T698</f>
        <v>0</v>
      </c>
      <c r="I154" s="103" t="n">
        <v>100000</v>
      </c>
      <c r="J154" s="100" t="n">
        <f aca="false">I154*2.20462262*1055.05585/1000000</f>
        <v>232.599999227333</v>
      </c>
      <c r="K154" s="112" t="n">
        <f aca="false">J154*0.9</f>
        <v>209.339999304599</v>
      </c>
      <c r="L154" s="100"/>
      <c r="M154" s="100"/>
      <c r="N154" s="26" t="n">
        <f aca="false">F154*K154</f>
        <v>0</v>
      </c>
      <c r="P154" s="103" t="n">
        <v>30</v>
      </c>
      <c r="Q154" s="104" t="n">
        <f aca="false">P154*2.20462262*1055.05585/1000000</f>
        <v>0.0697799997681998</v>
      </c>
      <c r="R154" s="115" t="n">
        <f aca="false">Q154*0.9</f>
        <v>0.0628019997913798</v>
      </c>
      <c r="S154" s="115"/>
      <c r="T154" s="26" t="n">
        <f aca="false">G154*R154</f>
        <v>0</v>
      </c>
      <c r="U154" s="26" t="n">
        <f aca="false">T154*GWPs!$C$6</f>
        <v>0</v>
      </c>
      <c r="W154" s="103" t="n">
        <v>4</v>
      </c>
      <c r="X154" s="104" t="n">
        <f aca="false">W154*2.20462262*1055.05585/1000000</f>
        <v>0.00930399996909331</v>
      </c>
      <c r="Y154" s="115" t="n">
        <f aca="false">X154*0.9</f>
        <v>0.00837359997218398</v>
      </c>
      <c r="Z154" s="115"/>
      <c r="AA154" s="26" t="n">
        <f aca="false">G154*Y154</f>
        <v>0</v>
      </c>
      <c r="AB154" s="26" t="n">
        <f aca="false">AA154*GWPs!$D$6</f>
        <v>0</v>
      </c>
    </row>
    <row r="155" customFormat="false" ht="12.75" hidden="false" customHeight="false" outlineLevel="0" collapsed="false">
      <c r="D155" s="109" t="s">
        <v>733</v>
      </c>
      <c r="E155" s="110" t="s">
        <v>264</v>
      </c>
      <c r="F155" s="1" t="n">
        <f aca="false">'Form 923 Generation and Fuel Da'!T699-'Form 923 Generation and Fuel Da'!W699</f>
        <v>0</v>
      </c>
      <c r="G155" s="1" t="n">
        <f aca="false">'Form 923 Generation and Fuel Da'!T699</f>
        <v>0</v>
      </c>
      <c r="I155" s="103" t="n">
        <v>95300</v>
      </c>
      <c r="J155" s="100" t="n">
        <f aca="false">I155*2.20462262*1055.05585/1000000</f>
        <v>221.667799263648</v>
      </c>
      <c r="K155" s="112" t="n">
        <f aca="false">J155*0.9</f>
        <v>199.501019337283</v>
      </c>
      <c r="L155" s="100"/>
      <c r="M155" s="100"/>
      <c r="N155" s="26" t="n">
        <f aca="false">F155*K155</f>
        <v>0</v>
      </c>
      <c r="P155" s="103" t="n">
        <v>3</v>
      </c>
      <c r="Q155" s="104" t="n">
        <f aca="false">P155*2.20462262*1055.05585/1000000</f>
        <v>0.00697799997681998</v>
      </c>
      <c r="R155" s="115" t="n">
        <f aca="false">Q155*0.9</f>
        <v>0.00628019997913798</v>
      </c>
      <c r="S155" s="115"/>
      <c r="T155" s="26" t="n">
        <f aca="false">G155*R155</f>
        <v>0</v>
      </c>
      <c r="U155" s="26" t="n">
        <f aca="false">T155*GWPs!$C$6</f>
        <v>0</v>
      </c>
      <c r="W155" s="103" t="n">
        <v>2</v>
      </c>
      <c r="X155" s="104" t="n">
        <f aca="false">W155*2.20462262*1055.05585/1000000</f>
        <v>0.00465199998454665</v>
      </c>
      <c r="Y155" s="115" t="n">
        <f aca="false">X155*0.9</f>
        <v>0.00418679998609199</v>
      </c>
      <c r="Z155" s="115"/>
      <c r="AA155" s="26" t="n">
        <f aca="false">G155*Y155</f>
        <v>0</v>
      </c>
      <c r="AB155" s="26" t="n">
        <f aca="false">AA155*GWPs!$D$6</f>
        <v>0</v>
      </c>
    </row>
    <row r="156" customFormat="false" ht="12.75" hidden="false" customHeight="false" outlineLevel="0" collapsed="false">
      <c r="B156" s="1"/>
      <c r="D156" s="109" t="s">
        <v>734</v>
      </c>
      <c r="E156" s="110" t="s">
        <v>199</v>
      </c>
      <c r="F156" s="1" t="n">
        <f aca="false">'Form 923 Generation and Fuel Da'!T700-'Form 923 Generation and Fuel Da'!W700</f>
        <v>0</v>
      </c>
      <c r="G156" s="1" t="n">
        <f aca="false">'Form 923 Generation and Fuel Da'!T700</f>
        <v>0</v>
      </c>
      <c r="I156" s="103" t="n">
        <v>112000</v>
      </c>
      <c r="J156" s="100" t="n">
        <f aca="false">I156*2.20462262*1055.05585/1000000</f>
        <v>260.511999134613</v>
      </c>
      <c r="K156" s="113" t="n">
        <f aca="false">J156*0.9</f>
        <v>234.460799221151</v>
      </c>
      <c r="L156" s="100"/>
      <c r="M156" s="100"/>
      <c r="N156" s="26" t="n">
        <f aca="false">F156*K156</f>
        <v>0</v>
      </c>
      <c r="P156" s="103" t="n">
        <v>30</v>
      </c>
      <c r="Q156" s="104" t="n">
        <f aca="false">P156*2.20462262*1055.05585/1000000</f>
        <v>0.0697799997681998</v>
      </c>
      <c r="R156" s="115" t="n">
        <f aca="false">Q156*0.9</f>
        <v>0.0628019997913798</v>
      </c>
      <c r="S156" s="115"/>
      <c r="T156" s="26" t="n">
        <f aca="false">G156*R156</f>
        <v>0</v>
      </c>
      <c r="U156" s="26" t="n">
        <f aca="false">T156*GWPs!$C$6</f>
        <v>0</v>
      </c>
      <c r="W156" s="103" t="n">
        <v>4</v>
      </c>
      <c r="X156" s="104" t="n">
        <f aca="false">W156*2.20462262*1055.05585/1000000</f>
        <v>0.00930399996909331</v>
      </c>
      <c r="Y156" s="115" t="n">
        <f aca="false">X156*0.9</f>
        <v>0.00837359997218398</v>
      </c>
      <c r="Z156" s="115"/>
      <c r="AA156" s="26" t="n">
        <f aca="false">G156*Y156</f>
        <v>0</v>
      </c>
      <c r="AB156" s="26" t="n">
        <f aca="false">AA156*GWPs!$D$6</f>
        <v>0</v>
      </c>
    </row>
    <row r="157" customFormat="false" ht="12.75" hidden="false" customHeight="false" outlineLevel="0" collapsed="false">
      <c r="B157" s="1"/>
      <c r="F157" s="1" t="n">
        <f aca="false">SUM(G138:G150)-SUM(F138:F150)</f>
        <v>32813880</v>
      </c>
      <c r="N157" s="119" t="n">
        <f aca="false">SUM(N153:N156)</f>
        <v>143480109.016098</v>
      </c>
      <c r="U157" s="116" t="n">
        <f aca="false">SUM(U153:U156)</f>
        <v>55184.6573138837</v>
      </c>
      <c r="AB157" s="116" t="n">
        <f aca="false">SUM(AB153:AB156)</f>
        <v>81463.0655585902</v>
      </c>
    </row>
    <row r="158" customFormat="false" ht="12.75" hidden="false" customHeight="false" outlineLevel="0" collapsed="false">
      <c r="U158" s="122"/>
    </row>
    <row r="159" customFormat="false" ht="12.75" hidden="false" customHeight="false" outlineLevel="0" collapsed="false">
      <c r="A159" s="120"/>
      <c r="B159" s="120"/>
      <c r="D159" s="120"/>
      <c r="E159" s="120"/>
      <c r="F159" s="120"/>
      <c r="G159" s="120"/>
      <c r="I159" s="120"/>
      <c r="J159" s="120"/>
      <c r="K159" s="120"/>
      <c r="L159" s="120"/>
      <c r="M159" s="120"/>
      <c r="N159" s="120"/>
      <c r="P159" s="120"/>
      <c r="Q159" s="120"/>
      <c r="R159" s="120"/>
      <c r="S159" s="120"/>
      <c r="T159" s="120"/>
      <c r="U159" s="120"/>
      <c r="W159" s="120"/>
      <c r="X159" s="120"/>
      <c r="Y159" s="120"/>
      <c r="Z159" s="120"/>
      <c r="AA159" s="120"/>
      <c r="AB159" s="120"/>
    </row>
    <row r="160" customFormat="false" ht="12.75" hidden="false" customHeight="false" outlineLevel="0" collapsed="false">
      <c r="A160" s="84" t="s">
        <v>893</v>
      </c>
      <c r="B160" s="84"/>
      <c r="D160" s="84" t="s">
        <v>893</v>
      </c>
      <c r="E160" s="84"/>
      <c r="F160" s="84"/>
      <c r="G160" s="84"/>
      <c r="I160" s="84" t="s">
        <v>893</v>
      </c>
      <c r="J160" s="84"/>
      <c r="K160" s="84"/>
      <c r="L160" s="84"/>
      <c r="M160" s="84"/>
      <c r="N160" s="84"/>
      <c r="P160" s="84" t="s">
        <v>893</v>
      </c>
      <c r="Q160" s="84"/>
      <c r="R160" s="84"/>
      <c r="S160" s="84"/>
      <c r="T160" s="84"/>
      <c r="U160" s="84"/>
      <c r="W160" s="84" t="s">
        <v>893</v>
      </c>
      <c r="X160" s="84"/>
      <c r="Y160" s="84"/>
      <c r="Z160" s="84"/>
      <c r="AA160" s="84"/>
      <c r="AB160" s="84"/>
    </row>
    <row r="161" customFormat="false" ht="12.75" hidden="false" customHeight="false" outlineLevel="0" collapsed="false">
      <c r="A161" s="84" t="s">
        <v>846</v>
      </c>
      <c r="B161" s="84"/>
      <c r="C161" s="52"/>
      <c r="D161" s="84" t="s">
        <v>847</v>
      </c>
      <c r="E161" s="84"/>
      <c r="F161" s="84"/>
      <c r="G161" s="84"/>
      <c r="I161" s="84" t="s">
        <v>848</v>
      </c>
      <c r="J161" s="84"/>
      <c r="K161" s="84"/>
      <c r="L161" s="84"/>
      <c r="M161" s="84"/>
      <c r="N161" s="84"/>
      <c r="P161" s="84" t="s">
        <v>849</v>
      </c>
      <c r="Q161" s="84"/>
      <c r="R161" s="84"/>
      <c r="S161" s="84"/>
      <c r="T161" s="84"/>
      <c r="U161" s="84"/>
      <c r="W161" s="84" t="s">
        <v>850</v>
      </c>
      <c r="X161" s="84"/>
      <c r="Y161" s="84"/>
      <c r="Z161" s="84"/>
      <c r="AA161" s="84"/>
      <c r="AB161" s="84"/>
    </row>
    <row r="162" s="85" customFormat="true" ht="42.75" hidden="false" customHeight="true" outlineLevel="0" collapsed="false">
      <c r="A162" s="86"/>
      <c r="B162" s="87" t="s">
        <v>851</v>
      </c>
      <c r="D162" s="88" t="s">
        <v>852</v>
      </c>
      <c r="E162" s="88" t="s">
        <v>853</v>
      </c>
      <c r="F162" s="88" t="s">
        <v>854</v>
      </c>
      <c r="G162" s="88" t="s">
        <v>855</v>
      </c>
      <c r="H162" s="0"/>
      <c r="I162" s="89" t="s">
        <v>856</v>
      </c>
      <c r="J162" s="89" t="s">
        <v>857</v>
      </c>
      <c r="K162" s="89" t="s">
        <v>858</v>
      </c>
      <c r="L162" s="90" t="s">
        <v>859</v>
      </c>
      <c r="M162" s="90" t="s">
        <v>860</v>
      </c>
      <c r="N162" s="91" t="s">
        <v>861</v>
      </c>
      <c r="P162" s="89" t="s">
        <v>862</v>
      </c>
      <c r="Q162" s="89" t="s">
        <v>863</v>
      </c>
      <c r="R162" s="89" t="s">
        <v>864</v>
      </c>
      <c r="S162" s="90" t="s">
        <v>865</v>
      </c>
      <c r="T162" s="89" t="s">
        <v>866</v>
      </c>
      <c r="U162" s="90" t="s">
        <v>851</v>
      </c>
      <c r="W162" s="89" t="s">
        <v>867</v>
      </c>
      <c r="X162" s="89" t="s">
        <v>868</v>
      </c>
      <c r="Y162" s="89" t="s">
        <v>869</v>
      </c>
      <c r="Z162" s="90" t="s">
        <v>870</v>
      </c>
      <c r="AA162" s="89" t="s">
        <v>871</v>
      </c>
      <c r="AB162" s="90" t="s">
        <v>851</v>
      </c>
    </row>
    <row r="163" customFormat="false" ht="12.75" hidden="false" customHeight="true" outlineLevel="0" collapsed="false">
      <c r="A163" s="89" t="s">
        <v>872</v>
      </c>
      <c r="B163" s="92" t="n">
        <f aca="false">SUM(B164:B169)</f>
        <v>67888780.9185739</v>
      </c>
      <c r="C163" s="52"/>
      <c r="D163" s="89" t="s">
        <v>873</v>
      </c>
      <c r="E163" s="89"/>
      <c r="F163" s="89" t="s">
        <v>874</v>
      </c>
      <c r="G163" s="89" t="s">
        <v>875</v>
      </c>
      <c r="I163" s="93" t="s">
        <v>876</v>
      </c>
      <c r="J163" s="93"/>
      <c r="K163" s="93"/>
      <c r="L163" s="94" t="s">
        <v>877</v>
      </c>
      <c r="M163" s="95"/>
      <c r="P163" s="96" t="s">
        <v>876</v>
      </c>
      <c r="Q163" s="96"/>
      <c r="R163" s="96"/>
      <c r="S163" s="97"/>
      <c r="T163" s="85"/>
      <c r="U163" s="85"/>
      <c r="W163" s="96" t="s">
        <v>876</v>
      </c>
      <c r="X163" s="96"/>
      <c r="Y163" s="96"/>
      <c r="Z163" s="97"/>
      <c r="AA163" s="85"/>
      <c r="AB163" s="85"/>
    </row>
    <row r="164" customFormat="false" ht="12.75" hidden="false" customHeight="false" outlineLevel="0" collapsed="false">
      <c r="A164" s="0" t="s">
        <v>878</v>
      </c>
      <c r="B164" s="98" t="n">
        <f aca="false">N177</f>
        <v>34925310.92</v>
      </c>
      <c r="C164" s="52"/>
      <c r="D164" s="30" t="s">
        <v>714</v>
      </c>
      <c r="E164" s="99" t="s">
        <v>117</v>
      </c>
      <c r="F164" s="1" t="n">
        <f aca="false">'Form 923 Generation and Fuel Da'!T724-'Form 923 Generation and Fuel Da'!W724</f>
        <v>0</v>
      </c>
      <c r="G164" s="1" t="n">
        <f aca="false">'Form 923 Generation and Fuel Da'!T724</f>
        <v>0</v>
      </c>
      <c r="I164" s="100"/>
      <c r="J164" s="100"/>
      <c r="K164" s="100"/>
      <c r="L164" s="101" t="n">
        <f aca="false">'Electric Power Annual Table A3'!C$9</f>
        <v>205.45</v>
      </c>
      <c r="M164" s="102"/>
      <c r="N164" s="26" t="n">
        <f aca="false">F164*L164</f>
        <v>0</v>
      </c>
      <c r="P164" s="103" t="n">
        <v>1</v>
      </c>
      <c r="Q164" s="104" t="n">
        <f aca="false">P164*2.20462262*1055.05585/1000000</f>
        <v>0.00232599999227333</v>
      </c>
      <c r="R164" s="105" t="n">
        <f aca="false">Q164*0.95</f>
        <v>0.00220969999265966</v>
      </c>
      <c r="S164" s="105"/>
      <c r="T164" s="26" t="n">
        <f aca="false">G164*R164</f>
        <v>0</v>
      </c>
      <c r="U164" s="26" t="n">
        <f aca="false">T164*GWPs!$C$6</f>
        <v>0</v>
      </c>
      <c r="W164" s="106" t="n">
        <v>1.5</v>
      </c>
      <c r="X164" s="104" t="n">
        <f aca="false">W164*2.20462262*1055.05585/1000000</f>
        <v>0.00348899998840999</v>
      </c>
      <c r="Y164" s="105" t="n">
        <f aca="false">X164*0.95</f>
        <v>0.00331454998898949</v>
      </c>
      <c r="Z164" s="105"/>
      <c r="AA164" s="26" t="n">
        <f aca="false">G164*Y164</f>
        <v>0</v>
      </c>
      <c r="AB164" s="26" t="n">
        <f aca="false">AA164*GWPs!$D$6</f>
        <v>0</v>
      </c>
    </row>
    <row r="165" customFormat="false" ht="12.75" hidden="false" customHeight="false" outlineLevel="0" collapsed="false">
      <c r="A165" s="0" t="s">
        <v>879</v>
      </c>
      <c r="B165" s="1" t="n">
        <f aca="false">'EPA Part 75 data'!I112*2000</f>
        <v>0</v>
      </c>
      <c r="C165" s="52"/>
      <c r="D165" s="30" t="s">
        <v>715</v>
      </c>
      <c r="E165" s="99" t="s">
        <v>583</v>
      </c>
      <c r="F165" s="1" t="n">
        <f aca="false">'Form 923 Generation and Fuel Da'!T725-'Form 923 Generation and Fuel Da'!W725</f>
        <v>0</v>
      </c>
      <c r="G165" s="1" t="n">
        <f aca="false">'Form 923 Generation and Fuel Da'!T725</f>
        <v>0</v>
      </c>
      <c r="I165" s="100"/>
      <c r="J165" s="100"/>
      <c r="K165" s="100"/>
      <c r="L165" s="107" t="n">
        <f aca="false">'Electric Power Annual Table A3'!C$22</f>
        <v>212.58</v>
      </c>
      <c r="M165" s="108"/>
      <c r="N165" s="26" t="n">
        <f aca="false">F165*L165</f>
        <v>0</v>
      </c>
      <c r="P165" s="103" t="n">
        <v>1</v>
      </c>
      <c r="Q165" s="104" t="n">
        <f aca="false">P165*2.20462262*1055.05585/1000000</f>
        <v>0.00232599999227333</v>
      </c>
      <c r="R165" s="105" t="n">
        <f aca="false">Q165*0.95</f>
        <v>0.00220969999265966</v>
      </c>
      <c r="S165" s="105"/>
      <c r="T165" s="26" t="n">
        <f aca="false">G165*R165</f>
        <v>0</v>
      </c>
      <c r="U165" s="26" t="n">
        <f aca="false">T165*GWPs!$C$6</f>
        <v>0</v>
      </c>
      <c r="W165" s="106" t="n">
        <v>1.5</v>
      </c>
      <c r="X165" s="104" t="n">
        <f aca="false">W165*2.20462262*1055.05585/1000000</f>
        <v>0.00348899998840999</v>
      </c>
      <c r="Y165" s="105" t="n">
        <f aca="false">X165*0.95</f>
        <v>0.00331454998898949</v>
      </c>
      <c r="Z165" s="105"/>
      <c r="AA165" s="26" t="n">
        <f aca="false">G165*Y165</f>
        <v>0</v>
      </c>
      <c r="AB165" s="26" t="n">
        <f aca="false">AA165*GWPs!$D$6</f>
        <v>0</v>
      </c>
    </row>
    <row r="166" customFormat="false" ht="12.75" hidden="false" customHeight="false" outlineLevel="0" collapsed="false">
      <c r="A166" s="0" t="s">
        <v>880</v>
      </c>
      <c r="B166" s="98" t="n">
        <f aca="false">U177</f>
        <v>26118.4421309379</v>
      </c>
      <c r="C166" s="52"/>
      <c r="D166" s="30" t="s">
        <v>716</v>
      </c>
      <c r="E166" s="99" t="s">
        <v>45</v>
      </c>
      <c r="F166" s="1" t="n">
        <f aca="false">'Form 923 Generation and Fuel Da'!T726-'Form 923 Generation and Fuel Da'!W726</f>
        <v>175759</v>
      </c>
      <c r="G166" s="1" t="n">
        <f aca="false">'Form 923 Generation and Fuel Da'!T726</f>
        <v>175759</v>
      </c>
      <c r="I166" s="100"/>
      <c r="J166" s="100"/>
      <c r="K166" s="100"/>
      <c r="L166" s="107" t="n">
        <f aca="false">'Electric Power Annual Table A3'!C$10</f>
        <v>173.72</v>
      </c>
      <c r="M166" s="108"/>
      <c r="N166" s="26" t="n">
        <f aca="false">F166*L166</f>
        <v>30532853.48</v>
      </c>
      <c r="P166" s="103" t="n">
        <v>3</v>
      </c>
      <c r="Q166" s="104" t="n">
        <f aca="false">P166*2.20462262*1055.05585/1000000</f>
        <v>0.00697799997681998</v>
      </c>
      <c r="R166" s="105" t="n">
        <f aca="false">Q166*0.95</f>
        <v>0.00662909997797898</v>
      </c>
      <c r="S166" s="105"/>
      <c r="T166" s="26" t="n">
        <f aca="false">G166*R166</f>
        <v>1165.12398302961</v>
      </c>
      <c r="U166" s="26" t="n">
        <f aca="false">T166*GWPs!$C$6</f>
        <v>24467.6036436218</v>
      </c>
      <c r="W166" s="106" t="n">
        <v>0.6</v>
      </c>
      <c r="X166" s="104" t="n">
        <f aca="false">W166*2.20462262*1055.05585/1000000</f>
        <v>0.001395599995364</v>
      </c>
      <c r="Y166" s="105" t="n">
        <f aca="false">X166*0.95</f>
        <v>0.0013258199955958</v>
      </c>
      <c r="Z166" s="105"/>
      <c r="AA166" s="26" t="n">
        <f aca="false">G166*Y166</f>
        <v>233.024796605922</v>
      </c>
      <c r="AB166" s="26" t="n">
        <f aca="false">AA166*GWPs!$D$6</f>
        <v>72237.6869478357</v>
      </c>
    </row>
    <row r="167" customFormat="false" ht="12.75" hidden="false" customHeight="false" outlineLevel="0" collapsed="false">
      <c r="A167" s="0" t="s">
        <v>881</v>
      </c>
      <c r="B167" s="98" t="n">
        <f aca="false">AB177</f>
        <v>74674.6390005404</v>
      </c>
      <c r="C167" s="52"/>
      <c r="D167" s="30" t="s">
        <v>717</v>
      </c>
      <c r="E167" s="99" t="s">
        <v>97</v>
      </c>
      <c r="F167" s="1" t="n">
        <f aca="false">'Form 923 Generation and Fuel Da'!T727-'Form 923 Generation and Fuel Da'!W727</f>
        <v>37552</v>
      </c>
      <c r="G167" s="1" t="n">
        <f aca="false">'Form 923 Generation and Fuel Da'!T727</f>
        <v>37552</v>
      </c>
      <c r="I167" s="100"/>
      <c r="J167" s="100"/>
      <c r="K167" s="100"/>
      <c r="L167" s="107" t="n">
        <f aca="false">'Electric Power Annual Table A3'!C$17</f>
        <v>116.97</v>
      </c>
      <c r="M167" s="108"/>
      <c r="N167" s="26" t="n">
        <f aca="false">F167*L167</f>
        <v>4392457.44</v>
      </c>
      <c r="P167" s="103" t="n">
        <v>1</v>
      </c>
      <c r="Q167" s="104" t="n">
        <f aca="false">P167*2.20462262*1055.05585/1000000</f>
        <v>0.00232599999227333</v>
      </c>
      <c r="R167" s="105" t="n">
        <f aca="false">Q167*0.9</f>
        <v>0.00209339999304599</v>
      </c>
      <c r="S167" s="105"/>
      <c r="T167" s="26" t="n">
        <f aca="false">G167*R167</f>
        <v>78.6113565388632</v>
      </c>
      <c r="U167" s="26" t="n">
        <f aca="false">T167*GWPs!$C$6</f>
        <v>1650.83848731613</v>
      </c>
      <c r="W167" s="106" t="n">
        <v>0.1</v>
      </c>
      <c r="X167" s="104" t="n">
        <f aca="false">W167*2.20462262*1055.05585/1000000</f>
        <v>0.000232599999227333</v>
      </c>
      <c r="Y167" s="105" t="n">
        <f aca="false">X167*0.9</f>
        <v>0.000209339999304599</v>
      </c>
      <c r="Z167" s="105"/>
      <c r="AA167" s="26" t="n">
        <f aca="false">G167*Y167</f>
        <v>7.86113565388632</v>
      </c>
      <c r="AB167" s="26" t="n">
        <f aca="false">AA167*GWPs!$D$6</f>
        <v>2436.95205270476</v>
      </c>
    </row>
    <row r="168" customFormat="false" ht="12.75" hidden="false" customHeight="false" outlineLevel="0" collapsed="false">
      <c r="A168" s="0" t="s">
        <v>882</v>
      </c>
      <c r="B168" s="98" t="n">
        <f aca="false">U183</f>
        <v>11071383.1326143</v>
      </c>
      <c r="C168" s="52"/>
      <c r="D168" s="109" t="s">
        <v>718</v>
      </c>
      <c r="E168" s="110" t="s">
        <v>344</v>
      </c>
      <c r="F168" s="1" t="n">
        <f aca="false">'Form 923 Generation and Fuel Da'!T728-'Form 923 Generation and Fuel Da'!W728</f>
        <v>0</v>
      </c>
      <c r="G168" s="1" t="n">
        <f aca="false">'Form 923 Generation and Fuel Da'!T728</f>
        <v>0</v>
      </c>
      <c r="L168" s="41"/>
      <c r="M168" s="100" t="n">
        <f aca="false">AVERAGE(L164:L167,K169,L171:L176,K179:K182)</f>
        <v>182.441129787349</v>
      </c>
      <c r="N168" s="26" t="n">
        <f aca="false">F168*M168</f>
        <v>0</v>
      </c>
      <c r="P168" s="1"/>
      <c r="Q168" s="104"/>
      <c r="R168" s="105"/>
      <c r="S168" s="104" t="n">
        <f aca="false">AVERAGE(R164:R167,R169,R171:R176,R179:R182)</f>
        <v>0.0248339265841715</v>
      </c>
      <c r="T168" s="26" t="n">
        <f aca="false">G168*S168</f>
        <v>0</v>
      </c>
      <c r="U168" s="26" t="n">
        <f aca="false">T168*GWPs!$C$6</f>
        <v>0</v>
      </c>
      <c r="W168" s="111"/>
      <c r="X168" s="104"/>
      <c r="Y168" s="105"/>
      <c r="Z168" s="104" t="n">
        <f aca="false">AVERAGE(Y164:Y167,Y169,Y171:Y176,Y179:Y182)</f>
        <v>0.00407515198646287</v>
      </c>
      <c r="AA168" s="26" t="n">
        <f aca="false">G168*Z168</f>
        <v>0</v>
      </c>
      <c r="AB168" s="26" t="n">
        <f aca="false">AA168*GWPs!$D$6</f>
        <v>0</v>
      </c>
    </row>
    <row r="169" customFormat="false" ht="12.75" hidden="false" customHeight="false" outlineLevel="0" collapsed="false">
      <c r="A169" s="0" t="s">
        <v>883</v>
      </c>
      <c r="B169" s="98" t="n">
        <f aca="false">AB183</f>
        <v>21791293.7848281</v>
      </c>
      <c r="C169" s="52"/>
      <c r="D169" s="30" t="s">
        <v>719</v>
      </c>
      <c r="E169" s="99" t="s">
        <v>720</v>
      </c>
      <c r="F169" s="1" t="n">
        <f aca="false">'Form 923 Generation and Fuel Da'!T729-'Form 923 Generation and Fuel Da'!W729</f>
        <v>0</v>
      </c>
      <c r="G169" s="1" t="n">
        <f aca="false">'Form 923 Generation and Fuel Da'!T729</f>
        <v>0</v>
      </c>
      <c r="I169" s="103" t="n">
        <v>91700</v>
      </c>
      <c r="J169" s="100" t="n">
        <f aca="false">I169*2.20462262*1055.05585/1000000</f>
        <v>213.294199291464</v>
      </c>
      <c r="K169" s="112" t="n">
        <f aca="false">J169*0.95</f>
        <v>202.629489326891</v>
      </c>
      <c r="L169" s="108"/>
      <c r="M169" s="59"/>
      <c r="N169" s="26" t="n">
        <f aca="false">F169*K169</f>
        <v>0</v>
      </c>
      <c r="P169" s="103" t="n">
        <v>30</v>
      </c>
      <c r="Q169" s="104" t="n">
        <f aca="false">P169*2.20462262*1055.05585/1000000</f>
        <v>0.0697799997681998</v>
      </c>
      <c r="R169" s="105" t="n">
        <f aca="false">Q169*0.95</f>
        <v>0.0662909997797898</v>
      </c>
      <c r="S169" s="105"/>
      <c r="T169" s="26" t="n">
        <f aca="false">G169*R169</f>
        <v>0</v>
      </c>
      <c r="U169" s="26" t="n">
        <f aca="false">T169*GWPs!$C$6</f>
        <v>0</v>
      </c>
      <c r="W169" s="103" t="n">
        <v>4</v>
      </c>
      <c r="X169" s="104" t="n">
        <f aca="false">W169*2.20462262*1055.05585/1000000</f>
        <v>0.00930399996909331</v>
      </c>
      <c r="Y169" s="105" t="n">
        <f aca="false">X169*0.95</f>
        <v>0.00883879997063864</v>
      </c>
      <c r="Z169" s="105"/>
      <c r="AA169" s="26" t="n">
        <f aca="false">G169*Y169</f>
        <v>0</v>
      </c>
      <c r="AB169" s="26" t="n">
        <f aca="false">AA169*GWPs!$D$6</f>
        <v>0</v>
      </c>
    </row>
    <row r="170" customFormat="false" ht="12.75" hidden="false" customHeight="false" outlineLevel="0" collapsed="false">
      <c r="C170" s="52"/>
      <c r="D170" s="30" t="s">
        <v>721</v>
      </c>
      <c r="E170" s="99" t="s">
        <v>248</v>
      </c>
      <c r="F170" s="1" t="n">
        <f aca="false">'Form 923 Generation and Fuel Da'!T730-'Form 923 Generation and Fuel Da'!W730</f>
        <v>0</v>
      </c>
      <c r="G170" s="1" t="n">
        <f aca="false">'Form 923 Generation and Fuel Da'!T730</f>
        <v>0</v>
      </c>
      <c r="I170" s="1"/>
      <c r="J170" s="100"/>
      <c r="K170" s="112"/>
      <c r="L170" s="41"/>
      <c r="M170" s="100" t="n">
        <f aca="false">AVERAGE(L164:L167,K169,L171:L176,K179:K182)</f>
        <v>182.441129787349</v>
      </c>
      <c r="N170" s="26" t="n">
        <f aca="false">F170*M170</f>
        <v>0</v>
      </c>
      <c r="P170" s="1"/>
      <c r="Q170" s="104"/>
      <c r="R170" s="105"/>
      <c r="S170" s="104" t="n">
        <f aca="false">AVERAGE(R164:R167,R169,R171:R176,R179:R182)</f>
        <v>0.0248339265841715</v>
      </c>
      <c r="T170" s="26" t="n">
        <f aca="false">G170*S170</f>
        <v>0</v>
      </c>
      <c r="U170" s="26" t="n">
        <f aca="false">T170*GWPs!$C$6</f>
        <v>0</v>
      </c>
      <c r="W170" s="111"/>
      <c r="X170" s="104"/>
      <c r="Y170" s="105"/>
      <c r="Z170" s="104" t="n">
        <f aca="false">AVERAGE(Y164:Y167,Y169,Y171:Y176,Y179:Y182)</f>
        <v>0.00407515198646287</v>
      </c>
      <c r="AA170" s="26" t="n">
        <f aca="false">G170*Z170</f>
        <v>0</v>
      </c>
      <c r="AB170" s="26" t="n">
        <f aca="false">AA170*GWPs!$D$6</f>
        <v>0</v>
      </c>
    </row>
    <row r="171" customFormat="false" ht="12.75" hidden="false" customHeight="false" outlineLevel="0" collapsed="false">
      <c r="C171" s="52"/>
      <c r="D171" s="30" t="s">
        <v>722</v>
      </c>
      <c r="E171" s="99" t="s">
        <v>265</v>
      </c>
      <c r="F171" s="1" t="n">
        <f aca="false">'Form 923 Generation and Fuel Da'!T731-'Form 923 Generation and Fuel Da'!W731</f>
        <v>0</v>
      </c>
      <c r="G171" s="1" t="n">
        <f aca="false">'Form 923 Generation and Fuel Da'!T731</f>
        <v>0</v>
      </c>
      <c r="I171" s="26"/>
      <c r="J171" s="100"/>
      <c r="K171" s="113"/>
      <c r="L171" s="107" t="n">
        <f aca="false">'Electric Power Annual Table A3'!C$23</f>
        <v>189.538</v>
      </c>
      <c r="M171" s="108"/>
      <c r="N171" s="26" t="n">
        <f aca="false">F171*L171</f>
        <v>0</v>
      </c>
      <c r="P171" s="114" t="n">
        <v>30</v>
      </c>
      <c r="Q171" s="104" t="n">
        <f aca="false">P171*2.20462262*1055.05585/1000000</f>
        <v>0.0697799997681998</v>
      </c>
      <c r="R171" s="105" t="n">
        <f aca="false">Q171*0.95</f>
        <v>0.0662909997797898</v>
      </c>
      <c r="S171" s="105"/>
      <c r="T171" s="26" t="n">
        <f aca="false">G171*R171</f>
        <v>0</v>
      </c>
      <c r="U171" s="26" t="n">
        <f aca="false">T171*GWPs!$C$6</f>
        <v>0</v>
      </c>
      <c r="W171" s="114" t="n">
        <v>4</v>
      </c>
      <c r="X171" s="104" t="n">
        <f aca="false">W171*2.20462262*1055.05585/1000000</f>
        <v>0.00930399996909331</v>
      </c>
      <c r="Y171" s="105" t="n">
        <f aca="false">X171*0.95</f>
        <v>0.00883879997063864</v>
      </c>
      <c r="Z171" s="105"/>
      <c r="AA171" s="26" t="n">
        <f aca="false">G171*Y171</f>
        <v>0</v>
      </c>
      <c r="AB171" s="26" t="n">
        <f aca="false">AA171*GWPs!$D$6</f>
        <v>0</v>
      </c>
    </row>
    <row r="172" customFormat="false" ht="12.75" hidden="false" customHeight="false" outlineLevel="0" collapsed="false">
      <c r="C172" s="52"/>
      <c r="D172" s="30" t="s">
        <v>723</v>
      </c>
      <c r="E172" s="99" t="s">
        <v>724</v>
      </c>
      <c r="F172" s="1" t="n">
        <f aca="false">'Form 923 Generation and Fuel Da'!T732-'Form 923 Generation and Fuel Da'!W732</f>
        <v>0</v>
      </c>
      <c r="G172" s="1" t="n">
        <f aca="false">'Form 923 Generation and Fuel Da'!T732</f>
        <v>0</v>
      </c>
      <c r="I172" s="26"/>
      <c r="J172" s="100"/>
      <c r="K172" s="113"/>
      <c r="L172" s="107" t="n">
        <f aca="false">'Electric Power Annual Table A3'!C$18</f>
        <v>225.13</v>
      </c>
      <c r="M172" s="108"/>
      <c r="N172" s="26" t="n">
        <f aca="false">F172*L172</f>
        <v>0</v>
      </c>
      <c r="P172" s="103" t="n">
        <v>3</v>
      </c>
      <c r="Q172" s="104" t="n">
        <f aca="false">P172*2.20462262*1055.05585/1000000</f>
        <v>0.00697799997681998</v>
      </c>
      <c r="R172" s="105" t="n">
        <f aca="false">Q172*0.95</f>
        <v>0.00662909997797898</v>
      </c>
      <c r="S172" s="105"/>
      <c r="T172" s="26" t="n">
        <f aca="false">G172*R172</f>
        <v>0</v>
      </c>
      <c r="U172" s="26" t="n">
        <f aca="false">T172*GWPs!$C$6</f>
        <v>0</v>
      </c>
      <c r="W172" s="106" t="n">
        <v>0.6</v>
      </c>
      <c r="X172" s="104" t="n">
        <f aca="false">W172*2.20462262*1055.05585/1000000</f>
        <v>0.001395599995364</v>
      </c>
      <c r="Y172" s="105" t="n">
        <f aca="false">X172*0.95</f>
        <v>0.0013258199955958</v>
      </c>
      <c r="Z172" s="105"/>
      <c r="AA172" s="26" t="n">
        <f aca="false">G172*Y172</f>
        <v>0</v>
      </c>
      <c r="AB172" s="26" t="n">
        <f aca="false">AA172*GWPs!$D$6</f>
        <v>0</v>
      </c>
    </row>
    <row r="173" customFormat="false" ht="12.75" hidden="false" customHeight="false" outlineLevel="0" collapsed="false">
      <c r="C173" s="52"/>
      <c r="D173" s="30" t="s">
        <v>725</v>
      </c>
      <c r="E173" s="99" t="s">
        <v>73</v>
      </c>
      <c r="F173" s="1" t="n">
        <f aca="false">'Form 923 Generation and Fuel Da'!T733-'Form 923 Generation and Fuel Da'!W733</f>
        <v>0</v>
      </c>
      <c r="G173" s="1" t="n">
        <f aca="false">'Form 923 Generation and Fuel Da'!T733</f>
        <v>0</v>
      </c>
      <c r="I173" s="26"/>
      <c r="J173" s="100"/>
      <c r="K173" s="113"/>
      <c r="L173" s="107" t="n">
        <f aca="false">'Electric Power Annual Table A3'!C$20</f>
        <v>173.72</v>
      </c>
      <c r="M173" s="108"/>
      <c r="N173" s="26" t="n">
        <f aca="false">F173*L173</f>
        <v>0</v>
      </c>
      <c r="P173" s="103" t="n">
        <v>3</v>
      </c>
      <c r="Q173" s="104" t="n">
        <f aca="false">P173*2.20462262*1055.05585/1000000</f>
        <v>0.00697799997681998</v>
      </c>
      <c r="R173" s="105" t="n">
        <f aca="false">Q173*0.95</f>
        <v>0.00662909997797898</v>
      </c>
      <c r="S173" s="105"/>
      <c r="T173" s="26" t="n">
        <f aca="false">G173*R173</f>
        <v>0</v>
      </c>
      <c r="U173" s="26" t="n">
        <f aca="false">T173*GWPs!$C$6</f>
        <v>0</v>
      </c>
      <c r="W173" s="106" t="n">
        <v>0.6</v>
      </c>
      <c r="X173" s="104" t="n">
        <f aca="false">W173*2.20462262*1055.05585/1000000</f>
        <v>0.001395599995364</v>
      </c>
      <c r="Y173" s="105" t="n">
        <f aca="false">X173*0.95</f>
        <v>0.0013258199955958</v>
      </c>
      <c r="Z173" s="105"/>
      <c r="AA173" s="26" t="n">
        <f aca="false">G173*Y173</f>
        <v>0</v>
      </c>
      <c r="AB173" s="26" t="n">
        <f aca="false">AA173*GWPs!$D$6</f>
        <v>0</v>
      </c>
    </row>
    <row r="174" customFormat="false" ht="12.75" hidden="false" customHeight="false" outlineLevel="0" collapsed="false">
      <c r="C174" s="52"/>
      <c r="D174" s="30" t="s">
        <v>726</v>
      </c>
      <c r="E174" s="99" t="s">
        <v>62</v>
      </c>
      <c r="F174" s="1" t="n">
        <f aca="false">'Form 923 Generation and Fuel Da'!T734-'Form 923 Generation and Fuel Da'!W734</f>
        <v>0</v>
      </c>
      <c r="G174" s="1" t="n">
        <f aca="false">'Form 923 Generation and Fuel Da'!T734</f>
        <v>0</v>
      </c>
      <c r="I174" s="1"/>
      <c r="J174" s="100"/>
      <c r="K174" s="112"/>
      <c r="L174" s="107" t="n">
        <f aca="false">'Electric Power Annual Table A3'!C$12</f>
        <v>156.258</v>
      </c>
      <c r="M174" s="108"/>
      <c r="N174" s="26" t="n">
        <f aca="false">F174*L174</f>
        <v>0</v>
      </c>
      <c r="P174" s="103" t="n">
        <v>3</v>
      </c>
      <c r="Q174" s="104" t="n">
        <f aca="false">P174*2.20462262*1055.05585/1000000</f>
        <v>0.00697799997681998</v>
      </c>
      <c r="R174" s="105" t="n">
        <f aca="false">Q174*0.95</f>
        <v>0.00662909997797898</v>
      </c>
      <c r="S174" s="105"/>
      <c r="T174" s="26" t="n">
        <f aca="false">G174*R174</f>
        <v>0</v>
      </c>
      <c r="U174" s="26" t="n">
        <f aca="false">T174*GWPs!$C$6</f>
        <v>0</v>
      </c>
      <c r="W174" s="106" t="n">
        <v>0.6</v>
      </c>
      <c r="X174" s="104" t="n">
        <f aca="false">W174*2.20462262*1055.05585/1000000</f>
        <v>0.001395599995364</v>
      </c>
      <c r="Y174" s="105" t="n">
        <f aca="false">X174*0.95</f>
        <v>0.0013258199955958</v>
      </c>
      <c r="Z174" s="105"/>
      <c r="AA174" s="26" t="n">
        <f aca="false">G174*Y174</f>
        <v>0</v>
      </c>
      <c r="AB174" s="26" t="n">
        <f aca="false">AA174*GWPs!$D$6</f>
        <v>0</v>
      </c>
    </row>
    <row r="175" customFormat="false" ht="12.75" hidden="false" customHeight="false" outlineLevel="0" collapsed="false">
      <c r="C175" s="52"/>
      <c r="D175" s="30" t="s">
        <v>727</v>
      </c>
      <c r="E175" s="99" t="s">
        <v>134</v>
      </c>
      <c r="F175" s="1" t="n">
        <f aca="false">'Form 923 Generation and Fuel Da'!T735-'Form 923 Generation and Fuel Da'!W735</f>
        <v>0</v>
      </c>
      <c r="G175" s="1" t="n">
        <f aca="false">'Form 923 Generation and Fuel Da'!T735</f>
        <v>0</v>
      </c>
      <c r="I175" s="1"/>
      <c r="J175" s="100"/>
      <c r="K175" s="112"/>
      <c r="L175" s="107" t="n">
        <f aca="false">'Electric Power Annual Table A3'!C$13</f>
        <v>159.41</v>
      </c>
      <c r="M175" s="108"/>
      <c r="N175" s="26" t="n">
        <f aca="false">F175*L175</f>
        <v>0</v>
      </c>
      <c r="P175" s="103" t="n">
        <v>3</v>
      </c>
      <c r="Q175" s="104" t="n">
        <f aca="false">P175*2.20462262*1055.05585/1000000</f>
        <v>0.00697799997681998</v>
      </c>
      <c r="R175" s="105" t="n">
        <f aca="false">Q175*0.95</f>
        <v>0.00662909997797898</v>
      </c>
      <c r="S175" s="105"/>
      <c r="T175" s="26" t="n">
        <f aca="false">G175*R175</f>
        <v>0</v>
      </c>
      <c r="U175" s="26" t="n">
        <f aca="false">T175*GWPs!$C$6</f>
        <v>0</v>
      </c>
      <c r="W175" s="106" t="n">
        <v>0.6</v>
      </c>
      <c r="X175" s="104" t="n">
        <f aca="false">W175*2.20462262*1055.05585/1000000</f>
        <v>0.001395599995364</v>
      </c>
      <c r="Y175" s="105" t="n">
        <f aca="false">X175*0.95</f>
        <v>0.0013258199955958</v>
      </c>
      <c r="Z175" s="105"/>
      <c r="AA175" s="26" t="n">
        <f aca="false">G175*Y175</f>
        <v>0</v>
      </c>
      <c r="AB175" s="26" t="n">
        <f aca="false">AA175*GWPs!$D$6</f>
        <v>0</v>
      </c>
    </row>
    <row r="176" customFormat="false" ht="12.75" hidden="false" customHeight="false" outlineLevel="0" collapsed="false">
      <c r="C176" s="52"/>
      <c r="D176" s="30" t="s">
        <v>728</v>
      </c>
      <c r="E176" s="99" t="s">
        <v>431</v>
      </c>
      <c r="F176" s="1" t="n">
        <f aca="false">'Form 923 Generation and Fuel Da'!T736-'Form 923 Generation and Fuel Da'!W736</f>
        <v>0</v>
      </c>
      <c r="G176" s="1" t="n">
        <f aca="false">'Form 923 Generation and Fuel Da'!T736</f>
        <v>0</v>
      </c>
      <c r="I176" s="1"/>
      <c r="J176" s="100"/>
      <c r="K176" s="112"/>
      <c r="L176" s="107" t="n">
        <f aca="false">'Electric Power Annual Table A3'!C$25</f>
        <v>163.61</v>
      </c>
      <c r="M176" s="108"/>
      <c r="N176" s="26" t="n">
        <f aca="false">F176*L176</f>
        <v>0</v>
      </c>
      <c r="P176" s="103" t="n">
        <v>30</v>
      </c>
      <c r="Q176" s="104" t="n">
        <f aca="false">P176*2.20462262*1055.05585/1000000</f>
        <v>0.0697799997681998</v>
      </c>
      <c r="R176" s="105" t="n">
        <f aca="false">Q176*0.95</f>
        <v>0.0662909997797898</v>
      </c>
      <c r="S176" s="105"/>
      <c r="T176" s="26" t="n">
        <f aca="false">G176*R176</f>
        <v>0</v>
      </c>
      <c r="U176" s="26" t="n">
        <f aca="false">T176*GWPs!$C$6</f>
        <v>0</v>
      </c>
      <c r="W176" s="103" t="n">
        <v>4</v>
      </c>
      <c r="X176" s="104" t="n">
        <f aca="false">W176*2.20462262*1055.05585/1000000</f>
        <v>0.00930399996909331</v>
      </c>
      <c r="Y176" s="115" t="n">
        <f aca="false">X176*0.95</f>
        <v>0.00883879997063864</v>
      </c>
      <c r="Z176" s="115"/>
      <c r="AA176" s="26" t="n">
        <f aca="false">G176*Y176</f>
        <v>0</v>
      </c>
      <c r="AB176" s="26" t="n">
        <f aca="false">AA176*GWPs!$D$6</f>
        <v>0</v>
      </c>
    </row>
    <row r="177" customFormat="false" ht="12.75" hidden="false" customHeight="false" outlineLevel="0" collapsed="false">
      <c r="C177" s="52"/>
      <c r="D177" s="30"/>
      <c r="F177" s="1"/>
      <c r="G177" s="1"/>
      <c r="I177" s="1"/>
      <c r="J177" s="100"/>
      <c r="K177" s="112"/>
      <c r="L177" s="100"/>
      <c r="M177" s="100"/>
      <c r="N177" s="116" t="n">
        <f aca="false">SUM(N164:N176)</f>
        <v>34925310.92</v>
      </c>
      <c r="P177" s="1"/>
      <c r="Q177" s="100"/>
      <c r="R177" s="112"/>
      <c r="S177" s="112"/>
      <c r="T177" s="26"/>
      <c r="U177" s="116" t="n">
        <f aca="false">SUM(U164:U176)</f>
        <v>26118.4421309379</v>
      </c>
      <c r="W177" s="117"/>
      <c r="X177" s="100"/>
      <c r="Y177" s="112"/>
      <c r="Z177" s="112"/>
      <c r="AA177" s="26"/>
      <c r="AB177" s="116" t="n">
        <f aca="false">SUM(AB164:AB176)</f>
        <v>74674.6390005404</v>
      </c>
    </row>
    <row r="178" customFormat="false" ht="12.75" hidden="false" customHeight="false" outlineLevel="0" collapsed="false">
      <c r="A178" s="118" t="s">
        <v>884</v>
      </c>
      <c r="B178" s="92" t="n">
        <f aca="false">N183</f>
        <v>1968245890.24254</v>
      </c>
      <c r="C178" s="52"/>
      <c r="D178" s="89" t="s">
        <v>885</v>
      </c>
      <c r="F178" s="1"/>
      <c r="G178" s="1"/>
      <c r="I178" s="1"/>
      <c r="J178" s="100"/>
      <c r="K178" s="112"/>
      <c r="L178" s="100"/>
      <c r="M178" s="100"/>
      <c r="N178" s="116"/>
      <c r="P178" s="1"/>
      <c r="Q178" s="100"/>
      <c r="R178" s="112"/>
      <c r="S178" s="112"/>
      <c r="T178" s="26"/>
      <c r="U178" s="116"/>
      <c r="W178" s="117"/>
      <c r="X178" s="100"/>
      <c r="Y178" s="112"/>
      <c r="Z178" s="112"/>
      <c r="AA178" s="26"/>
      <c r="AB178" s="116"/>
    </row>
    <row r="179" customFormat="false" ht="12.75" hidden="false" customHeight="false" outlineLevel="0" collapsed="false">
      <c r="B179" s="1"/>
      <c r="C179" s="52"/>
      <c r="D179" s="109" t="s">
        <v>730</v>
      </c>
      <c r="E179" s="110" t="s">
        <v>364</v>
      </c>
      <c r="F179" s="1" t="n">
        <f aca="false">'Form 923 Generation and Fuel Da'!T738-'Form 923 Generation and Fuel Da'!W738</f>
        <v>0</v>
      </c>
      <c r="G179" s="1" t="n">
        <f aca="false">'Form 923 Generation and Fuel Da'!T738</f>
        <v>0</v>
      </c>
      <c r="I179" s="103" t="n">
        <v>54600</v>
      </c>
      <c r="J179" s="100" t="n">
        <f aca="false">I179*2.20462262*1055.05585/1000000</f>
        <v>126.999599578124</v>
      </c>
      <c r="K179" s="113" t="n">
        <f aca="false">J179*0.9</f>
        <v>114.299639620311</v>
      </c>
      <c r="L179" s="100"/>
      <c r="M179" s="100"/>
      <c r="N179" s="26" t="n">
        <f aca="false">F179*K179</f>
        <v>0</v>
      </c>
      <c r="P179" s="103" t="n">
        <v>1</v>
      </c>
      <c r="Q179" s="104" t="n">
        <f aca="false">P179*2.20462262*1055.05585/1000000</f>
        <v>0.00232599999227333</v>
      </c>
      <c r="R179" s="115" t="n">
        <f aca="false">Q179*0.9</f>
        <v>0.00209339999304599</v>
      </c>
      <c r="S179" s="115"/>
      <c r="T179" s="26" t="n">
        <f aca="false">G179*R179</f>
        <v>0</v>
      </c>
      <c r="U179" s="26" t="n">
        <f aca="false">T179*GWPs!$C$6</f>
        <v>0</v>
      </c>
      <c r="W179" s="106" t="n">
        <v>0.1</v>
      </c>
      <c r="X179" s="104" t="n">
        <f aca="false">W179*2.20462262*1055.05585/1000000</f>
        <v>0.000232599999227333</v>
      </c>
      <c r="Y179" s="115" t="n">
        <f aca="false">X179*0.9</f>
        <v>0.000209339999304599</v>
      </c>
      <c r="Z179" s="115"/>
      <c r="AA179" s="26" t="n">
        <f aca="false">G179*Y179</f>
        <v>0</v>
      </c>
      <c r="AB179" s="26" t="n">
        <f aca="false">AA179*GWPs!$D$6</f>
        <v>0</v>
      </c>
    </row>
    <row r="180" customFormat="false" ht="12.75" hidden="false" customHeight="false" outlineLevel="0" collapsed="false">
      <c r="C180" s="52"/>
      <c r="D180" s="109" t="s">
        <v>731</v>
      </c>
      <c r="E180" s="110" t="s">
        <v>732</v>
      </c>
      <c r="F180" s="1" t="n">
        <f aca="false">'Form 923 Generation and Fuel Da'!T739-'Form 923 Generation and Fuel Da'!W739</f>
        <v>0</v>
      </c>
      <c r="G180" s="1" t="n">
        <f aca="false">'Form 923 Generation and Fuel Da'!T739</f>
        <v>0</v>
      </c>
      <c r="I180" s="103" t="n">
        <v>100000</v>
      </c>
      <c r="J180" s="100" t="n">
        <f aca="false">I180*2.20462262*1055.05585/1000000</f>
        <v>232.599999227333</v>
      </c>
      <c r="K180" s="112" t="n">
        <f aca="false">J180*0.9</f>
        <v>209.339999304599</v>
      </c>
      <c r="L180" s="100"/>
      <c r="M180" s="100"/>
      <c r="N180" s="26" t="n">
        <f aca="false">F180*K180</f>
        <v>0</v>
      </c>
      <c r="P180" s="103" t="n">
        <v>30</v>
      </c>
      <c r="Q180" s="104" t="n">
        <f aca="false">P180*2.20462262*1055.05585/1000000</f>
        <v>0.0697799997681998</v>
      </c>
      <c r="R180" s="115" t="n">
        <f aca="false">Q180*0.9</f>
        <v>0.0628019997913798</v>
      </c>
      <c r="S180" s="115"/>
      <c r="T180" s="26" t="n">
        <f aca="false">G180*R180</f>
        <v>0</v>
      </c>
      <c r="U180" s="26" t="n">
        <f aca="false">T180*GWPs!$C$6</f>
        <v>0</v>
      </c>
      <c r="W180" s="103" t="n">
        <v>4</v>
      </c>
      <c r="X180" s="104" t="n">
        <f aca="false">W180*2.20462262*1055.05585/1000000</f>
        <v>0.00930399996909331</v>
      </c>
      <c r="Y180" s="115" t="n">
        <f aca="false">X180*0.9</f>
        <v>0.00837359997218398</v>
      </c>
      <c r="Z180" s="115"/>
      <c r="AA180" s="26" t="n">
        <f aca="false">G180*Y180</f>
        <v>0</v>
      </c>
      <c r="AB180" s="26" t="n">
        <f aca="false">AA180*GWPs!$D$6</f>
        <v>0</v>
      </c>
    </row>
    <row r="181" customFormat="false" ht="12.75" hidden="false" customHeight="false" outlineLevel="0" collapsed="false">
      <c r="C181" s="52"/>
      <c r="D181" s="109" t="s">
        <v>733</v>
      </c>
      <c r="E181" s="110" t="s">
        <v>264</v>
      </c>
      <c r="F181" s="1" t="n">
        <f aca="false">'Form 923 Generation and Fuel Da'!T740-'Form 923 Generation and Fuel Da'!W740</f>
        <v>0</v>
      </c>
      <c r="G181" s="1" t="n">
        <f aca="false">'Form 923 Generation and Fuel Da'!T740</f>
        <v>0</v>
      </c>
      <c r="I181" s="103" t="n">
        <v>95300</v>
      </c>
      <c r="J181" s="100" t="n">
        <f aca="false">I181*2.20462262*1055.05585/1000000</f>
        <v>221.667799263648</v>
      </c>
      <c r="K181" s="112" t="n">
        <f aca="false">J181*0.9</f>
        <v>199.501019337283</v>
      </c>
      <c r="L181" s="100"/>
      <c r="M181" s="100"/>
      <c r="N181" s="26" t="n">
        <f aca="false">F181*K181</f>
        <v>0</v>
      </c>
      <c r="P181" s="103" t="n">
        <v>3</v>
      </c>
      <c r="Q181" s="104" t="n">
        <f aca="false">P181*2.20462262*1055.05585/1000000</f>
        <v>0.00697799997681998</v>
      </c>
      <c r="R181" s="115" t="n">
        <f aca="false">Q181*0.9</f>
        <v>0.00628019997913798</v>
      </c>
      <c r="S181" s="115"/>
      <c r="T181" s="26" t="n">
        <f aca="false">G181*R181</f>
        <v>0</v>
      </c>
      <c r="U181" s="26" t="n">
        <f aca="false">T181*GWPs!$C$6</f>
        <v>0</v>
      </c>
      <c r="W181" s="103" t="n">
        <v>2</v>
      </c>
      <c r="X181" s="104" t="n">
        <f aca="false">W181*2.20462262*1055.05585/1000000</f>
        <v>0.00465199998454665</v>
      </c>
      <c r="Y181" s="115" t="n">
        <f aca="false">X181*0.9</f>
        <v>0.00418679998609199</v>
      </c>
      <c r="Z181" s="115"/>
      <c r="AA181" s="26" t="n">
        <f aca="false">G181*Y181</f>
        <v>0</v>
      </c>
      <c r="AB181" s="26" t="n">
        <f aca="false">AA181*GWPs!$D$6</f>
        <v>0</v>
      </c>
    </row>
    <row r="182" customFormat="false" ht="12.75" hidden="false" customHeight="false" outlineLevel="0" collapsed="false">
      <c r="B182" s="98"/>
      <c r="C182" s="52"/>
      <c r="D182" s="109" t="s">
        <v>734</v>
      </c>
      <c r="E182" s="110" t="s">
        <v>199</v>
      </c>
      <c r="F182" s="1" t="n">
        <f aca="false">'Form 923 Generation and Fuel Da'!T741-'Form 923 Generation and Fuel Da'!W741</f>
        <v>8394776</v>
      </c>
      <c r="G182" s="1" t="n">
        <f aca="false">'Form 923 Generation and Fuel Da'!T741</f>
        <v>8394776</v>
      </c>
      <c r="I182" s="103" t="n">
        <v>112000</v>
      </c>
      <c r="J182" s="100" t="n">
        <f aca="false">I182*2.20462262*1055.05585/1000000</f>
        <v>260.511999134613</v>
      </c>
      <c r="K182" s="113" t="n">
        <f aca="false">J182*0.9</f>
        <v>234.460799221151</v>
      </c>
      <c r="L182" s="100"/>
      <c r="M182" s="100"/>
      <c r="N182" s="26" t="n">
        <f aca="false">F182*K182</f>
        <v>1968245890.24254</v>
      </c>
      <c r="P182" s="103" t="n">
        <v>30</v>
      </c>
      <c r="Q182" s="104" t="n">
        <f aca="false">P182*2.20462262*1055.05585/1000000</f>
        <v>0.0697799997681998</v>
      </c>
      <c r="R182" s="115" t="n">
        <f aca="false">Q182*0.9</f>
        <v>0.0628019997913798</v>
      </c>
      <c r="S182" s="115"/>
      <c r="T182" s="26" t="n">
        <f aca="false">G182*R182</f>
        <v>527208.72060068</v>
      </c>
      <c r="U182" s="26" t="n">
        <f aca="false">T182*GWPs!$C$6</f>
        <v>11071383.1326143</v>
      </c>
      <c r="W182" s="103" t="n">
        <v>4</v>
      </c>
      <c r="X182" s="104" t="n">
        <f aca="false">W182*2.20462262*1055.05585/1000000</f>
        <v>0.00930399996909331</v>
      </c>
      <c r="Y182" s="115" t="n">
        <f aca="false">X182*0.9</f>
        <v>0.00837359997218398</v>
      </c>
      <c r="Z182" s="115"/>
      <c r="AA182" s="26" t="n">
        <f aca="false">G182*Y182</f>
        <v>70294.4960800907</v>
      </c>
      <c r="AB182" s="26" t="n">
        <f aca="false">AA182*GWPs!$D$6</f>
        <v>21791293.7848281</v>
      </c>
    </row>
    <row r="183" customFormat="false" ht="12.75" hidden="false" customHeight="false" outlineLevel="0" collapsed="false">
      <c r="B183" s="98"/>
      <c r="C183" s="52"/>
      <c r="F183" s="1" t="n">
        <f aca="false">SUM(G164:G176)-SUM(F164:F176)</f>
        <v>0</v>
      </c>
      <c r="N183" s="119" t="n">
        <f aca="false">SUM(N179:N182)</f>
        <v>1968245890.24254</v>
      </c>
      <c r="U183" s="116" t="n">
        <f aca="false">SUM(U179:U182)</f>
        <v>11071383.1326143</v>
      </c>
      <c r="AB183" s="116" t="n">
        <f aca="false">SUM(AB179:AB182)</f>
        <v>21791293.7848281</v>
      </c>
    </row>
    <row r="184" customFormat="false" ht="12.75" hidden="false" customHeight="false" outlineLevel="0" collapsed="false">
      <c r="C184" s="52"/>
      <c r="U184" s="122"/>
    </row>
    <row r="185" customFormat="false" ht="12.75" hidden="false" customHeight="false" outlineLevel="0" collapsed="false">
      <c r="A185" s="120"/>
      <c r="B185" s="120"/>
      <c r="D185" s="120"/>
      <c r="E185" s="120"/>
      <c r="F185" s="120"/>
      <c r="G185" s="120"/>
      <c r="I185" s="120"/>
      <c r="J185" s="120"/>
      <c r="K185" s="120"/>
      <c r="L185" s="120"/>
      <c r="M185" s="120"/>
      <c r="N185" s="120"/>
      <c r="P185" s="120"/>
      <c r="Q185" s="120"/>
      <c r="R185" s="120"/>
      <c r="S185" s="120"/>
      <c r="T185" s="120"/>
      <c r="U185" s="120"/>
      <c r="W185" s="120"/>
      <c r="X185" s="120"/>
      <c r="Y185" s="120"/>
      <c r="Z185" s="120"/>
      <c r="AA185" s="120"/>
      <c r="AB185" s="120"/>
    </row>
    <row r="186" customFormat="false" ht="12.75" hidden="false" customHeight="false" outlineLevel="0" collapsed="false">
      <c r="A186" s="84" t="s">
        <v>894</v>
      </c>
      <c r="B186" s="84"/>
      <c r="D186" s="84" t="s">
        <v>894</v>
      </c>
      <c r="E186" s="84"/>
      <c r="F186" s="84"/>
      <c r="G186" s="84"/>
      <c r="I186" s="84" t="s">
        <v>894</v>
      </c>
      <c r="J186" s="84"/>
      <c r="K186" s="84"/>
      <c r="L186" s="84"/>
      <c r="M186" s="84"/>
      <c r="N186" s="84"/>
      <c r="P186" s="84" t="s">
        <v>894</v>
      </c>
      <c r="Q186" s="84"/>
      <c r="R186" s="84"/>
      <c r="S186" s="84"/>
      <c r="T186" s="84"/>
      <c r="U186" s="84"/>
      <c r="W186" s="84" t="s">
        <v>894</v>
      </c>
      <c r="X186" s="84"/>
      <c r="Y186" s="84"/>
      <c r="Z186" s="84"/>
      <c r="AA186" s="84"/>
      <c r="AB186" s="84"/>
    </row>
    <row r="187" customFormat="false" ht="12.75" hidden="false" customHeight="false" outlineLevel="0" collapsed="false">
      <c r="A187" s="123" t="s">
        <v>846</v>
      </c>
      <c r="B187" s="123"/>
      <c r="D187" s="84" t="s">
        <v>895</v>
      </c>
      <c r="E187" s="84"/>
      <c r="F187" s="84"/>
      <c r="G187" s="84"/>
      <c r="I187" s="84" t="s">
        <v>848</v>
      </c>
      <c r="J187" s="84"/>
      <c r="K187" s="84"/>
      <c r="L187" s="84"/>
      <c r="M187" s="84"/>
      <c r="N187" s="84"/>
      <c r="P187" s="124"/>
      <c r="Q187" s="124"/>
      <c r="R187" s="124"/>
      <c r="S187" s="124"/>
      <c r="T187" s="124"/>
      <c r="U187" s="124"/>
      <c r="W187" s="124"/>
      <c r="X187" s="124"/>
      <c r="Y187" s="124"/>
      <c r="Z187" s="124"/>
      <c r="AA187" s="124"/>
      <c r="AB187" s="124"/>
    </row>
    <row r="188" s="85" customFormat="true" ht="42.75" hidden="false" customHeight="true" outlineLevel="0" collapsed="false">
      <c r="A188" s="86"/>
      <c r="B188" s="87" t="s">
        <v>851</v>
      </c>
      <c r="D188" s="88" t="s">
        <v>852</v>
      </c>
      <c r="E188" s="88" t="s">
        <v>896</v>
      </c>
      <c r="F188" s="88" t="s">
        <v>897</v>
      </c>
      <c r="G188" s="88"/>
      <c r="H188" s="0"/>
      <c r="I188" s="89" t="s">
        <v>856</v>
      </c>
      <c r="J188" s="89" t="s">
        <v>857</v>
      </c>
      <c r="K188" s="89" t="s">
        <v>858</v>
      </c>
      <c r="L188" s="90" t="s">
        <v>898</v>
      </c>
      <c r="M188" s="90"/>
      <c r="N188" s="91" t="s">
        <v>861</v>
      </c>
      <c r="P188" s="125"/>
      <c r="Q188" s="125"/>
      <c r="R188" s="125"/>
      <c r="S188" s="125"/>
      <c r="T188" s="125"/>
      <c r="U188" s="125"/>
      <c r="W188" s="125"/>
      <c r="X188" s="125"/>
      <c r="Y188" s="125"/>
      <c r="Z188" s="125"/>
      <c r="AA188" s="125"/>
      <c r="AB188" s="125"/>
    </row>
    <row r="189" s="58" customFormat="true" ht="12.75" hidden="false" customHeight="true" outlineLevel="0" collapsed="false">
      <c r="A189" s="90" t="s">
        <v>872</v>
      </c>
      <c r="B189" s="126" t="n">
        <f aca="false">E189*2204622.62</f>
        <v>553360277.62</v>
      </c>
      <c r="D189" s="90" t="s">
        <v>873</v>
      </c>
      <c r="E189" s="126" t="n">
        <v>251</v>
      </c>
      <c r="F189" s="126" t="n">
        <v>155730</v>
      </c>
      <c r="G189" s="26"/>
      <c r="I189" s="93" t="s">
        <v>876</v>
      </c>
      <c r="J189" s="93"/>
      <c r="K189" s="93"/>
      <c r="L189" s="95"/>
      <c r="M189" s="95"/>
      <c r="P189" s="127"/>
      <c r="Q189" s="128"/>
      <c r="R189" s="128"/>
      <c r="S189" s="129"/>
      <c r="T189" s="130"/>
      <c r="U189" s="130"/>
      <c r="W189" s="127"/>
      <c r="X189" s="128"/>
      <c r="Y189" s="128"/>
      <c r="Z189" s="129"/>
      <c r="AA189" s="130"/>
      <c r="AB189" s="130"/>
    </row>
    <row r="190" customFormat="false" ht="14.25" hidden="false" customHeight="true" outlineLevel="0" collapsed="false">
      <c r="A190" s="118" t="s">
        <v>884</v>
      </c>
      <c r="B190" s="92" t="n">
        <f aca="false">N191</f>
        <v>2994728.77709531</v>
      </c>
      <c r="D190" s="118" t="s">
        <v>885</v>
      </c>
      <c r="E190" s="58"/>
      <c r="F190" s="26"/>
      <c r="N190" s="1"/>
      <c r="P190" s="52"/>
      <c r="Q190" s="52"/>
      <c r="R190" s="52"/>
      <c r="S190" s="52"/>
      <c r="T190" s="52"/>
      <c r="U190" s="52"/>
      <c r="W190" s="52"/>
      <c r="X190" s="52"/>
      <c r="Y190" s="52"/>
      <c r="Z190" s="52"/>
      <c r="AA190" s="52"/>
      <c r="AB190" s="52"/>
    </row>
    <row r="191" s="58" customFormat="true" ht="12.75" hidden="false" customHeight="false" outlineLevel="0" collapsed="false">
      <c r="B191" s="131"/>
      <c r="D191" s="109" t="s">
        <v>734</v>
      </c>
      <c r="F191" s="26" t="n">
        <v>815</v>
      </c>
      <c r="I191" s="103" t="n">
        <v>112000</v>
      </c>
      <c r="J191" s="100" t="n">
        <f aca="false">I191*2.20462262*1055.05585/1000000</f>
        <v>260.511999134613</v>
      </c>
      <c r="K191" s="113" t="n">
        <f aca="false">J191*0.9</f>
        <v>234.460799221151</v>
      </c>
      <c r="L191" s="26" t="n">
        <f aca="false">'Form 923 Generation and Fuel Da'!X621</f>
        <v>15672.1884815416</v>
      </c>
      <c r="M191" s="100"/>
      <c r="N191" s="119" t="n">
        <f aca="false">F191*K191*L191/1000</f>
        <v>2994728.77709531</v>
      </c>
      <c r="P191" s="113"/>
      <c r="Q191" s="115"/>
      <c r="R191" s="115"/>
      <c r="S191" s="115"/>
      <c r="T191" s="28"/>
      <c r="U191" s="28"/>
      <c r="W191" s="113"/>
      <c r="X191" s="115"/>
      <c r="Y191" s="115"/>
      <c r="Z191" s="115"/>
      <c r="AA191" s="28"/>
      <c r="AB191" s="28"/>
    </row>
    <row r="192" customFormat="false" ht="12.75" hidden="false" customHeight="false" outlineLevel="0" collapsed="false">
      <c r="D192" s="58"/>
      <c r="E192" s="58"/>
      <c r="F192" s="132"/>
      <c r="G192" s="132"/>
      <c r="K192" s="112"/>
      <c r="L192" s="100"/>
      <c r="M192" s="100"/>
      <c r="N192" s="26"/>
      <c r="P192" s="113"/>
      <c r="Q192" s="115"/>
      <c r="R192" s="115"/>
      <c r="S192" s="115"/>
      <c r="T192" s="28"/>
      <c r="U192" s="28"/>
      <c r="W192" s="113"/>
      <c r="X192" s="115"/>
      <c r="Y192" s="115"/>
      <c r="Z192" s="115"/>
      <c r="AA192" s="28"/>
      <c r="AB192" s="28"/>
    </row>
    <row r="193" customFormat="false" ht="12.75" hidden="false" customHeight="false" outlineLevel="0" collapsed="false">
      <c r="A193" s="120"/>
      <c r="B193" s="120"/>
      <c r="D193" s="120"/>
      <c r="E193" s="120"/>
      <c r="F193" s="120"/>
      <c r="G193" s="120"/>
      <c r="I193" s="120"/>
      <c r="J193" s="120"/>
      <c r="K193" s="120"/>
      <c r="L193" s="120"/>
      <c r="M193" s="120"/>
      <c r="N193" s="120"/>
      <c r="P193" s="120"/>
      <c r="Q193" s="120"/>
      <c r="R193" s="120"/>
      <c r="S193" s="120"/>
      <c r="T193" s="120"/>
      <c r="U193" s="120"/>
      <c r="W193" s="120"/>
      <c r="X193" s="120"/>
      <c r="Y193" s="120"/>
      <c r="Z193" s="120"/>
      <c r="AA193" s="120"/>
      <c r="AB193" s="120"/>
    </row>
    <row r="194" customFormat="false" ht="12.75" hidden="false" customHeight="false" outlineLevel="0" collapsed="false">
      <c r="A194" s="84" t="s">
        <v>899</v>
      </c>
      <c r="B194" s="84"/>
      <c r="D194" s="84" t="s">
        <v>899</v>
      </c>
      <c r="E194" s="84"/>
      <c r="F194" s="84"/>
      <c r="G194" s="84"/>
      <c r="I194" s="84" t="s">
        <v>899</v>
      </c>
      <c r="J194" s="84"/>
      <c r="K194" s="84"/>
      <c r="L194" s="84"/>
      <c r="M194" s="84"/>
      <c r="N194" s="84"/>
      <c r="P194" s="84" t="s">
        <v>899</v>
      </c>
      <c r="Q194" s="84"/>
      <c r="R194" s="84"/>
      <c r="S194" s="84"/>
      <c r="T194" s="84"/>
      <c r="U194" s="84"/>
      <c r="W194" s="84" t="s">
        <v>899</v>
      </c>
      <c r="X194" s="84"/>
      <c r="Y194" s="84"/>
      <c r="Z194" s="84"/>
      <c r="AA194" s="84"/>
      <c r="AB194" s="84"/>
    </row>
    <row r="195" customFormat="false" ht="12.75" hidden="false" customHeight="false" outlineLevel="0" collapsed="false">
      <c r="A195" s="123" t="s">
        <v>846</v>
      </c>
      <c r="B195" s="123"/>
      <c r="D195" s="84" t="s">
        <v>895</v>
      </c>
      <c r="E195" s="84"/>
      <c r="F195" s="84"/>
      <c r="G195" s="84"/>
      <c r="I195" s="133"/>
      <c r="J195" s="134"/>
      <c r="K195" s="134"/>
      <c r="L195" s="134"/>
      <c r="M195" s="134"/>
      <c r="N195" s="134"/>
      <c r="P195" s="124"/>
      <c r="Q195" s="124"/>
      <c r="R195" s="124"/>
      <c r="S195" s="124"/>
      <c r="T195" s="124"/>
      <c r="U195" s="124"/>
      <c r="V195" s="52"/>
      <c r="W195" s="124"/>
      <c r="X195" s="124"/>
      <c r="Y195" s="124"/>
      <c r="Z195" s="124"/>
      <c r="AA195" s="124"/>
      <c r="AB195" s="124"/>
    </row>
    <row r="196" customFormat="false" ht="40.5" hidden="false" customHeight="true" outlineLevel="0" collapsed="false">
      <c r="A196" s="86"/>
      <c r="B196" s="87" t="s">
        <v>851</v>
      </c>
      <c r="D196" s="88"/>
      <c r="E196" s="88" t="s">
        <v>896</v>
      </c>
      <c r="F196" s="88" t="s">
        <v>897</v>
      </c>
      <c r="G196" s="88"/>
      <c r="I196" s="125"/>
      <c r="J196" s="125"/>
      <c r="K196" s="125"/>
      <c r="L196" s="125"/>
      <c r="M196" s="125"/>
      <c r="N196" s="125"/>
      <c r="P196" s="125"/>
      <c r="Q196" s="125"/>
      <c r="R196" s="125"/>
      <c r="S196" s="125"/>
      <c r="T196" s="125"/>
      <c r="U196" s="125"/>
      <c r="V196" s="52"/>
      <c r="W196" s="125"/>
      <c r="X196" s="125"/>
      <c r="Y196" s="125"/>
      <c r="Z196" s="125"/>
      <c r="AA196" s="125"/>
      <c r="AB196" s="125"/>
    </row>
    <row r="197" s="58" customFormat="true" ht="12.75" hidden="false" customHeight="true" outlineLevel="0" collapsed="false">
      <c r="A197" s="90" t="s">
        <v>872</v>
      </c>
      <c r="B197" s="126" t="n">
        <f aca="false">E197*2204622.62</f>
        <v>18238842935.26</v>
      </c>
      <c r="D197" s="90" t="s">
        <v>873</v>
      </c>
      <c r="E197" s="126" t="n">
        <v>8273</v>
      </c>
      <c r="F197" s="126" t="n">
        <v>16718</v>
      </c>
      <c r="G197" s="90"/>
      <c r="I197" s="135"/>
      <c r="J197" s="130"/>
      <c r="K197" s="130"/>
      <c r="L197" s="95"/>
      <c r="M197" s="95"/>
      <c r="N197" s="52"/>
      <c r="P197" s="127"/>
      <c r="Q197" s="128"/>
      <c r="R197" s="128"/>
      <c r="S197" s="129"/>
      <c r="T197" s="130"/>
      <c r="U197" s="130"/>
      <c r="V197" s="52"/>
      <c r="W197" s="127"/>
      <c r="X197" s="128"/>
      <c r="Y197" s="128"/>
      <c r="Z197" s="129"/>
      <c r="AA197" s="130"/>
      <c r="AB197" s="130"/>
    </row>
    <row r="198" s="58" customFormat="true" ht="14.25" hidden="false" customHeight="true" outlineLevel="0" collapsed="false">
      <c r="A198" s="118" t="s">
        <v>884</v>
      </c>
      <c r="B198" s="126" t="n">
        <v>0</v>
      </c>
      <c r="D198" s="118"/>
      <c r="F198" s="26"/>
      <c r="G198" s="26"/>
      <c r="I198" s="52"/>
      <c r="J198" s="52"/>
      <c r="K198" s="52"/>
      <c r="L198" s="52"/>
      <c r="M198" s="52"/>
      <c r="N198" s="28"/>
      <c r="P198" s="52"/>
      <c r="Q198" s="52"/>
      <c r="R198" s="52"/>
      <c r="S198" s="52"/>
      <c r="T198" s="52"/>
      <c r="U198" s="52"/>
      <c r="V198" s="52"/>
      <c r="W198" s="52"/>
      <c r="X198" s="52"/>
      <c r="Y198" s="52"/>
      <c r="Z198" s="52"/>
      <c r="AA198" s="52"/>
      <c r="AB198" s="52"/>
    </row>
    <row r="199" s="58" customFormat="true" ht="12.75" hidden="false" customHeight="false" outlineLevel="0" collapsed="false">
      <c r="B199" s="131"/>
      <c r="H199" s="136"/>
      <c r="I199" s="113"/>
      <c r="J199" s="113"/>
      <c r="K199" s="113"/>
      <c r="L199" s="113"/>
      <c r="M199" s="113"/>
      <c r="N199" s="28"/>
      <c r="P199" s="113"/>
      <c r="Q199" s="115"/>
      <c r="R199" s="115"/>
      <c r="S199" s="115"/>
      <c r="T199" s="28"/>
      <c r="U199" s="28"/>
      <c r="V199" s="52"/>
      <c r="W199" s="113"/>
      <c r="X199" s="115"/>
      <c r="Y199" s="115"/>
      <c r="Z199" s="115"/>
      <c r="AA199" s="28"/>
      <c r="AB199" s="28"/>
    </row>
    <row r="200" customFormat="false" ht="12.75" hidden="false" customHeight="false" outlineLevel="0" collapsed="false">
      <c r="A200" s="125"/>
      <c r="B200" s="113"/>
      <c r="I200" s="52"/>
      <c r="J200" s="52"/>
      <c r="K200" s="52"/>
      <c r="L200" s="52"/>
      <c r="M200" s="52"/>
      <c r="N200" s="137"/>
      <c r="P200" s="52"/>
      <c r="Q200" s="52"/>
      <c r="R200" s="52"/>
      <c r="S200" s="52"/>
      <c r="T200" s="28"/>
      <c r="U200" s="137"/>
      <c r="V200" s="52"/>
      <c r="W200" s="52"/>
      <c r="X200" s="52"/>
      <c r="Y200" s="52"/>
      <c r="Z200" s="52"/>
      <c r="AA200" s="28"/>
      <c r="AB200" s="137"/>
    </row>
    <row r="201" customFormat="false" ht="12.75" hidden="false" customHeight="false" outlineLevel="0" collapsed="false">
      <c r="A201" s="120"/>
      <c r="B201" s="120"/>
      <c r="D201" s="120"/>
      <c r="E201" s="120"/>
      <c r="F201" s="120"/>
      <c r="G201" s="120"/>
      <c r="I201" s="120"/>
      <c r="J201" s="120"/>
      <c r="K201" s="120"/>
      <c r="L201" s="120"/>
      <c r="M201" s="120"/>
      <c r="N201" s="120"/>
      <c r="P201" s="120"/>
      <c r="Q201" s="120"/>
      <c r="R201" s="120"/>
      <c r="S201" s="120"/>
      <c r="T201" s="120"/>
      <c r="U201" s="120"/>
      <c r="W201" s="120"/>
      <c r="X201" s="120"/>
      <c r="Y201" s="120"/>
      <c r="Z201" s="120"/>
      <c r="AA201" s="120"/>
      <c r="AB201" s="120"/>
    </row>
  </sheetData>
  <mergeCells count="107">
    <mergeCell ref="A1:B1"/>
    <mergeCell ref="D1:G1"/>
    <mergeCell ref="I1:N1"/>
    <mergeCell ref="P1:U1"/>
    <mergeCell ref="W1:AB1"/>
    <mergeCell ref="A2:B2"/>
    <mergeCell ref="D2:G2"/>
    <mergeCell ref="I2:N2"/>
    <mergeCell ref="P2:U2"/>
    <mergeCell ref="W2:AB2"/>
    <mergeCell ref="I4:K4"/>
    <mergeCell ref="P4:R4"/>
    <mergeCell ref="W4:Y4"/>
    <mergeCell ref="A27:B27"/>
    <mergeCell ref="D27:G27"/>
    <mergeCell ref="I27:N27"/>
    <mergeCell ref="P27:U27"/>
    <mergeCell ref="W27:AB27"/>
    <mergeCell ref="A28:B28"/>
    <mergeCell ref="D28:G28"/>
    <mergeCell ref="I28:N28"/>
    <mergeCell ref="P28:U28"/>
    <mergeCell ref="W28:AB28"/>
    <mergeCell ref="I30:K30"/>
    <mergeCell ref="P30:R30"/>
    <mergeCell ref="W30:Y30"/>
    <mergeCell ref="A54:B54"/>
    <mergeCell ref="D54:G54"/>
    <mergeCell ref="I54:N54"/>
    <mergeCell ref="P54:U54"/>
    <mergeCell ref="W54:AB54"/>
    <mergeCell ref="A55:B55"/>
    <mergeCell ref="D55:G55"/>
    <mergeCell ref="I55:N55"/>
    <mergeCell ref="P55:U55"/>
    <mergeCell ref="W55:AB55"/>
    <mergeCell ref="I57:K57"/>
    <mergeCell ref="P57:R57"/>
    <mergeCell ref="W57:Y57"/>
    <mergeCell ref="A80:B80"/>
    <mergeCell ref="D80:G80"/>
    <mergeCell ref="I80:N80"/>
    <mergeCell ref="P80:U80"/>
    <mergeCell ref="W80:AB80"/>
    <mergeCell ref="A81:B81"/>
    <mergeCell ref="D81:G81"/>
    <mergeCell ref="I81:N81"/>
    <mergeCell ref="P81:U81"/>
    <mergeCell ref="W81:AB81"/>
    <mergeCell ref="I83:K83"/>
    <mergeCell ref="P83:R83"/>
    <mergeCell ref="W83:Y83"/>
    <mergeCell ref="A106:B106"/>
    <mergeCell ref="D106:G106"/>
    <mergeCell ref="I106:N106"/>
    <mergeCell ref="P106:U106"/>
    <mergeCell ref="W106:AB106"/>
    <mergeCell ref="A107:B107"/>
    <mergeCell ref="D107:G107"/>
    <mergeCell ref="I107:N107"/>
    <mergeCell ref="P107:U107"/>
    <mergeCell ref="W107:AB107"/>
    <mergeCell ref="I109:K109"/>
    <mergeCell ref="P109:R109"/>
    <mergeCell ref="W109:Y109"/>
    <mergeCell ref="A134:B134"/>
    <mergeCell ref="D134:G134"/>
    <mergeCell ref="I134:N134"/>
    <mergeCell ref="P134:U134"/>
    <mergeCell ref="W134:AB134"/>
    <mergeCell ref="A135:B135"/>
    <mergeCell ref="D135:G135"/>
    <mergeCell ref="I135:N135"/>
    <mergeCell ref="P135:U135"/>
    <mergeCell ref="W135:AB135"/>
    <mergeCell ref="I137:K137"/>
    <mergeCell ref="P137:R137"/>
    <mergeCell ref="W137:Y137"/>
    <mergeCell ref="A160:B160"/>
    <mergeCell ref="D160:G160"/>
    <mergeCell ref="I160:N160"/>
    <mergeCell ref="P160:U160"/>
    <mergeCell ref="W160:AB160"/>
    <mergeCell ref="A161:B161"/>
    <mergeCell ref="D161:G161"/>
    <mergeCell ref="I161:N161"/>
    <mergeCell ref="P161:U161"/>
    <mergeCell ref="W161:AB161"/>
    <mergeCell ref="I163:K163"/>
    <mergeCell ref="P163:R163"/>
    <mergeCell ref="W163:Y163"/>
    <mergeCell ref="A186:B186"/>
    <mergeCell ref="D186:G186"/>
    <mergeCell ref="I186:N186"/>
    <mergeCell ref="P186:U186"/>
    <mergeCell ref="W186:AB186"/>
    <mergeCell ref="A187:B187"/>
    <mergeCell ref="D187:G187"/>
    <mergeCell ref="I187:N187"/>
    <mergeCell ref="I189:K189"/>
    <mergeCell ref="A194:B194"/>
    <mergeCell ref="D194:G194"/>
    <mergeCell ref="I194:N194"/>
    <mergeCell ref="P194:U194"/>
    <mergeCell ref="W194:AB194"/>
    <mergeCell ref="A195:B195"/>
    <mergeCell ref="D195:G195"/>
  </mergeCells>
  <printOptions headings="false" gridLines="false" gridLinesSet="true" horizontalCentered="false" verticalCentered="false"/>
  <pageMargins left="0.25" right="0.2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1" manualBreakCount="1">
    <brk id="13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8" width="15.13"/>
    <col collapsed="false" customWidth="true" hidden="false" outlineLevel="0" max="2" min="2" style="138" width="12.85"/>
    <col collapsed="false" customWidth="true" hidden="false" outlineLevel="0" max="3" min="3" style="138" width="12.14"/>
    <col collapsed="false" customWidth="true" hidden="false" outlineLevel="0" max="4" min="4" style="138" width="11.42"/>
    <col collapsed="false" customWidth="true" hidden="false" outlineLevel="0" max="5" min="5" style="138" width="10.41"/>
    <col collapsed="false" customWidth="true" hidden="false" outlineLevel="0" max="6" min="6" style="138" width="11.85"/>
    <col collapsed="false" customWidth="true" hidden="false" outlineLevel="0" max="7" min="7" style="138" width="10.41"/>
    <col collapsed="false" customWidth="false" hidden="false" outlineLevel="0" max="10" min="8" style="138" width="9.14"/>
    <col collapsed="false" customWidth="true" hidden="false" outlineLevel="0" max="11" min="11" style="138" width="11.7"/>
    <col collapsed="false" customWidth="true" hidden="false" outlineLevel="0" max="12" min="12" style="138" width="17.7"/>
    <col collapsed="false" customWidth="true" hidden="false" outlineLevel="0" max="13" min="13" style="138" width="12.85"/>
    <col collapsed="false" customWidth="false" hidden="false" outlineLevel="0" max="257" min="14" style="138" width="9.14"/>
  </cols>
  <sheetData>
    <row r="1" customFormat="false" ht="15" hidden="false" customHeight="false" outlineLevel="0" collapsed="false">
      <c r="A1" s="139" t="s">
        <v>900</v>
      </c>
      <c r="B1" s="140"/>
      <c r="C1" s="140"/>
      <c r="D1" s="140"/>
      <c r="E1" s="140"/>
      <c r="F1" s="140"/>
      <c r="G1" s="140"/>
      <c r="H1" s="140"/>
      <c r="I1" s="140"/>
      <c r="J1" s="140"/>
      <c r="L1" s="141"/>
    </row>
    <row r="2" customFormat="false" ht="15" hidden="false" customHeight="false" outlineLevel="0" collapsed="false">
      <c r="A2" s="142" t="n">
        <v>41051</v>
      </c>
      <c r="B2" s="143" t="s">
        <v>901</v>
      </c>
      <c r="C2" s="144"/>
      <c r="D2" s="144" t="s">
        <v>902</v>
      </c>
      <c r="E2" s="145"/>
      <c r="F2" s="145"/>
      <c r="G2" s="145"/>
      <c r="H2" s="146"/>
      <c r="I2" s="146"/>
      <c r="J2" s="146"/>
      <c r="K2" s="145"/>
      <c r="L2" s="145"/>
      <c r="M2" s="147"/>
      <c r="N2" s="148"/>
      <c r="O2" s="148"/>
      <c r="P2" s="148"/>
      <c r="Q2" s="148"/>
      <c r="R2" s="148"/>
    </row>
    <row r="3" customFormat="false" ht="15.75" hidden="false" customHeight="false" outlineLevel="0" collapsed="false">
      <c r="A3" s="149"/>
      <c r="B3" s="150" t="s">
        <v>903</v>
      </c>
      <c r="C3" s="150"/>
      <c r="D3" s="150"/>
      <c r="E3" s="150"/>
      <c r="F3" s="150"/>
      <c r="G3" s="150"/>
      <c r="H3" s="150"/>
      <c r="I3" s="151"/>
      <c r="J3" s="151"/>
      <c r="K3" s="151"/>
    </row>
    <row r="4" customFormat="false" ht="15" hidden="false" customHeight="false" outlineLevel="0" collapsed="false">
      <c r="B4" s="152" t="s">
        <v>904</v>
      </c>
      <c r="C4" s="152" t="s">
        <v>40</v>
      </c>
      <c r="D4" s="152" t="s">
        <v>149</v>
      </c>
      <c r="E4" s="152" t="s">
        <v>536</v>
      </c>
      <c r="F4" s="152" t="s">
        <v>552</v>
      </c>
      <c r="G4" s="152" t="s">
        <v>165</v>
      </c>
      <c r="H4" s="152" t="s">
        <v>31</v>
      </c>
      <c r="I4" s="148"/>
      <c r="J4" s="148"/>
      <c r="K4" s="148"/>
    </row>
    <row r="5" customFormat="false" ht="15" hidden="false" customHeight="false" outlineLevel="0" collapsed="false">
      <c r="A5" s="153" t="n">
        <v>2002</v>
      </c>
      <c r="B5" s="154" t="n">
        <v>120539</v>
      </c>
      <c r="C5" s="154" t="n">
        <v>16065</v>
      </c>
      <c r="D5" s="154" t="n">
        <v>17199</v>
      </c>
      <c r="E5" s="154" t="n">
        <v>4943</v>
      </c>
      <c r="F5" s="154" t="n">
        <v>27111</v>
      </c>
      <c r="G5" s="154" t="n">
        <v>10714</v>
      </c>
      <c r="H5" s="154" t="n">
        <v>44507</v>
      </c>
      <c r="I5" s="154"/>
    </row>
    <row r="6" customFormat="false" ht="15" hidden="false" customHeight="false" outlineLevel="0" collapsed="false">
      <c r="B6" s="155"/>
      <c r="C6" s="156"/>
      <c r="D6" s="156"/>
      <c r="E6" s="156"/>
      <c r="F6" s="156"/>
      <c r="G6" s="156"/>
      <c r="H6" s="155"/>
      <c r="I6" s="155"/>
      <c r="J6" s="155"/>
      <c r="K6" s="156"/>
    </row>
    <row r="7" customFormat="false" ht="48" hidden="false" customHeight="true" outlineLevel="0" collapsed="false">
      <c r="B7" s="157" t="s">
        <v>905</v>
      </c>
      <c r="C7" s="157"/>
      <c r="D7" s="157"/>
    </row>
    <row r="8" customFormat="false" ht="31.9" hidden="false" customHeight="true" outlineLevel="0" collapsed="false">
      <c r="A8" s="153"/>
      <c r="B8" s="140" t="s">
        <v>906</v>
      </c>
      <c r="C8" s="158" t="s">
        <v>907</v>
      </c>
      <c r="D8" s="158" t="s">
        <v>908</v>
      </c>
      <c r="E8" s="153"/>
      <c r="F8" s="153"/>
      <c r="G8" s="153"/>
      <c r="H8" s="153"/>
      <c r="I8" s="153"/>
      <c r="J8" s="153"/>
    </row>
    <row r="9" customFormat="false" ht="15" hidden="false" customHeight="false" outlineLevel="0" collapsed="false">
      <c r="A9" s="153" t="n">
        <v>2002</v>
      </c>
      <c r="B9" s="154" t="n">
        <v>9815</v>
      </c>
      <c r="C9" s="154" t="n">
        <f aca="false">B16-B5</f>
        <v>7488</v>
      </c>
      <c r="D9" s="154" t="n">
        <f aca="false">B9-C9</f>
        <v>2327</v>
      </c>
    </row>
    <row r="10" customFormat="false" ht="15" hidden="false" customHeight="false" outlineLevel="0" collapsed="false">
      <c r="A10" s="153"/>
    </row>
    <row r="11" customFormat="false" ht="15" hidden="false" customHeight="false" outlineLevel="0" collapsed="false">
      <c r="A11" s="153"/>
      <c r="B11" s="140" t="s">
        <v>906</v>
      </c>
      <c r="C11" s="140" t="s">
        <v>909</v>
      </c>
      <c r="D11" s="140" t="s">
        <v>539</v>
      </c>
      <c r="E11" s="140" t="s">
        <v>910</v>
      </c>
    </row>
    <row r="12" customFormat="false" ht="15" hidden="false" customHeight="false" outlineLevel="0" collapsed="false">
      <c r="A12" s="153" t="n">
        <v>2002</v>
      </c>
      <c r="B12" s="154" t="n">
        <v>9815</v>
      </c>
      <c r="C12" s="154" t="n">
        <v>2883</v>
      </c>
      <c r="D12" s="154" t="n">
        <v>-407</v>
      </c>
      <c r="E12" s="154" t="n">
        <v>7339</v>
      </c>
    </row>
    <row r="14" customFormat="false" ht="15.75" hidden="false" customHeight="false" outlineLevel="0" collapsed="false">
      <c r="B14" s="150" t="s">
        <v>911</v>
      </c>
      <c r="C14" s="150"/>
      <c r="D14" s="150"/>
      <c r="E14" s="150"/>
      <c r="F14" s="150"/>
      <c r="G14" s="150"/>
      <c r="H14" s="150"/>
    </row>
    <row r="15" customFormat="false" ht="15" hidden="false" customHeight="false" outlineLevel="0" collapsed="false">
      <c r="B15" s="155" t="s">
        <v>912</v>
      </c>
      <c r="C15" s="155" t="s">
        <v>40</v>
      </c>
      <c r="D15" s="155" t="s">
        <v>149</v>
      </c>
      <c r="E15" s="155" t="s">
        <v>536</v>
      </c>
      <c r="F15" s="155" t="s">
        <v>552</v>
      </c>
      <c r="G15" s="155" t="s">
        <v>165</v>
      </c>
      <c r="H15" s="155" t="s">
        <v>31</v>
      </c>
    </row>
    <row r="16" customFormat="false" ht="15" hidden="false" customHeight="false" outlineLevel="0" collapsed="false">
      <c r="A16" s="153" t="n">
        <v>2002</v>
      </c>
      <c r="B16" s="154" t="n">
        <v>128027</v>
      </c>
      <c r="C16" s="154" t="n">
        <v>11553</v>
      </c>
      <c r="D16" s="154" t="n">
        <v>10938</v>
      </c>
      <c r="E16" s="154" t="n">
        <v>6181</v>
      </c>
      <c r="F16" s="154" t="n">
        <v>33192</v>
      </c>
      <c r="G16" s="154" t="n">
        <v>8173</v>
      </c>
      <c r="H16" s="154" t="n">
        <v>57992</v>
      </c>
      <c r="I16" s="154"/>
      <c r="J16" s="154"/>
      <c r="K16" s="154"/>
    </row>
  </sheetData>
  <mergeCells count="3">
    <mergeCell ref="B3:H3"/>
    <mergeCell ref="B7:D7"/>
    <mergeCell ref="B14:H14"/>
  </mergeCells>
  <hyperlinks>
    <hyperlink ref="D2" r:id="rId1" display="Gen and Load Data ISO and States 2000-2009 with Web Data SW2 &amp; ISO Updat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6" min="4" style="0" width="10.13"/>
    <col collapsed="false" customWidth="true" hidden="false" outlineLevel="0" max="7" min="7" style="0" width="13.85"/>
    <col collapsed="false" customWidth="true" hidden="false" outlineLevel="0" max="9" min="8" style="0" width="10.13"/>
    <col collapsed="false" customWidth="true" hidden="false" outlineLevel="0" max="10" min="10" style="0" width="7.7"/>
    <col collapsed="false" customWidth="true" hidden="false" outlineLevel="0" max="11" min="11" style="0" width="10.13"/>
    <col collapsed="false" customWidth="true" hidden="false" outlineLevel="0" max="12" min="12" style="0" width="10.56"/>
    <col collapsed="false" customWidth="true" hidden="false" outlineLevel="0" max="13" min="13" style="0" width="10.13"/>
    <col collapsed="false" customWidth="true" hidden="false" outlineLevel="0" max="14" min="14" style="0" width="17.7"/>
    <col collapsed="false" customWidth="true" hidden="false" outlineLevel="0" max="15" min="15" style="0" width="10.28"/>
    <col collapsed="false" customWidth="true" hidden="false" outlineLevel="0" max="17" min="16" style="0" width="13.85"/>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5" min="44" style="0" width="7.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7.85"/>
    <col collapsed="false" customWidth="true" hidden="false" outlineLevel="0" max="73" min="73" style="0" width="7.7"/>
    <col collapsed="false" customWidth="true" hidden="false" outlineLevel="0" max="74" min="74" style="58" width="14.99"/>
    <col collapsed="false" customWidth="true" hidden="false" outlineLevel="0" max="75" min="75" style="0" width="9.99"/>
    <col collapsed="false" customWidth="true" hidden="false" outlineLevel="0" max="76" min="76" style="0" width="11.99"/>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2" min="81" style="0" width="12.7"/>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0.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5" min="95" style="0" width="11.13"/>
    <col collapsed="false" customWidth="true" hidden="false" outlineLevel="0" max="97" min="97" style="0" width="16.13"/>
    <col collapsed="false" customWidth="true" hidden="false" outlineLevel="0" max="98" min="98" style="0" width="9.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28"/>
      <c r="C1" s="128"/>
      <c r="D1" s="128"/>
      <c r="E1" s="128"/>
      <c r="F1" s="128"/>
      <c r="G1" s="159"/>
      <c r="H1" s="159"/>
      <c r="I1" s="160"/>
      <c r="J1" s="160"/>
      <c r="K1" s="160"/>
      <c r="M1" s="52"/>
      <c r="N1" s="52"/>
      <c r="O1" s="52"/>
      <c r="P1" s="52"/>
      <c r="Q1" s="161"/>
      <c r="R1" s="52"/>
      <c r="S1" s="52"/>
      <c r="T1" s="128"/>
      <c r="U1" s="128"/>
      <c r="V1" s="128"/>
      <c r="W1" s="128"/>
      <c r="X1" s="128"/>
      <c r="Y1" s="128"/>
      <c r="Z1" s="128"/>
      <c r="AA1" s="159"/>
      <c r="AB1" s="128"/>
      <c r="AC1" s="128"/>
      <c r="AD1" s="128"/>
      <c r="AE1" s="128"/>
      <c r="AF1" s="128"/>
      <c r="AG1" s="162"/>
      <c r="AH1" s="128"/>
      <c r="AI1" s="128"/>
      <c r="AJ1" s="128"/>
      <c r="AK1" s="52"/>
      <c r="AL1" s="52"/>
      <c r="AM1" s="52"/>
      <c r="AN1" s="52"/>
      <c r="AO1" s="52"/>
      <c r="AP1" s="52"/>
      <c r="AQ1" s="52"/>
      <c r="AR1" s="52"/>
      <c r="AS1" s="52"/>
      <c r="AT1" s="52"/>
      <c r="AU1" s="52"/>
      <c r="AV1" s="128"/>
      <c r="AW1" s="128"/>
      <c r="AX1" s="159"/>
      <c r="AY1" s="159"/>
      <c r="AZ1" s="159"/>
      <c r="BA1" s="128"/>
      <c r="BB1" s="128"/>
      <c r="BC1" s="128"/>
      <c r="BD1" s="162"/>
      <c r="BE1" s="128"/>
      <c r="BF1" s="128"/>
      <c r="BG1" s="128"/>
      <c r="BH1" s="128"/>
      <c r="BI1" s="128"/>
      <c r="BJ1" s="128"/>
      <c r="BK1" s="128"/>
      <c r="BL1" s="128"/>
      <c r="BM1" s="128"/>
      <c r="BN1" s="128"/>
      <c r="BO1" s="128"/>
      <c r="BP1" s="128"/>
      <c r="BQ1" s="159"/>
      <c r="BR1" s="159"/>
      <c r="BS1" s="159"/>
      <c r="BT1" s="128"/>
      <c r="BU1" s="128"/>
      <c r="BV1" s="128"/>
      <c r="BW1" s="128"/>
      <c r="BX1" s="128"/>
      <c r="BY1" s="128"/>
      <c r="BZ1" s="134"/>
      <c r="CA1" s="134"/>
      <c r="CB1" s="134"/>
      <c r="CC1" s="134"/>
      <c r="CD1" s="134"/>
      <c r="CE1" s="134"/>
      <c r="CF1" s="134"/>
      <c r="CG1" s="134"/>
      <c r="CH1" s="134"/>
      <c r="CI1" s="134"/>
    </row>
    <row r="2" customFormat="false" ht="15.75" hidden="false" customHeight="true" outlineLevel="0" collapsed="false">
      <c r="B2" s="128"/>
      <c r="C2" s="163" t="s">
        <v>913</v>
      </c>
      <c r="D2" s="163"/>
      <c r="E2" s="163"/>
      <c r="F2" s="163"/>
      <c r="G2" s="163"/>
      <c r="H2" s="159"/>
      <c r="I2" s="164" t="s">
        <v>914</v>
      </c>
      <c r="J2" s="128"/>
      <c r="K2" s="128"/>
      <c r="M2" s="52"/>
      <c r="N2" s="52"/>
      <c r="O2" s="52"/>
      <c r="P2" s="52"/>
      <c r="Q2" s="161"/>
      <c r="R2" s="52"/>
      <c r="S2" s="52"/>
      <c r="T2" s="128"/>
      <c r="U2" s="128"/>
      <c r="V2" s="128"/>
      <c r="W2" s="165" t="s">
        <v>915</v>
      </c>
      <c r="X2" s="165"/>
      <c r="Y2" s="165"/>
      <c r="Z2" s="165"/>
      <c r="AA2" s="165"/>
      <c r="AB2" s="165"/>
      <c r="AC2" s="128"/>
      <c r="AD2" s="128"/>
      <c r="AE2" s="128"/>
      <c r="AF2" s="128"/>
      <c r="AG2" s="162"/>
      <c r="AH2" s="128"/>
      <c r="AI2" s="128"/>
      <c r="AJ2" s="128"/>
      <c r="AK2" s="52"/>
      <c r="AL2" s="52"/>
      <c r="AM2" s="52"/>
      <c r="AN2" s="52"/>
      <c r="AO2" s="52"/>
      <c r="AP2" s="52"/>
      <c r="AQ2" s="52"/>
      <c r="AR2" s="52"/>
      <c r="AS2" s="52"/>
      <c r="AT2" s="52"/>
      <c r="AU2" s="52"/>
      <c r="AV2" s="128"/>
      <c r="AW2" s="128"/>
      <c r="AX2" s="159"/>
      <c r="AY2" s="159"/>
      <c r="AZ2" s="159"/>
      <c r="BA2" s="128"/>
      <c r="BB2" s="128"/>
      <c r="BC2" s="128"/>
      <c r="BD2" s="162"/>
      <c r="BE2" s="128"/>
      <c r="BF2" s="128"/>
      <c r="BG2" s="128"/>
      <c r="BH2" s="128"/>
      <c r="BI2" s="128"/>
      <c r="BJ2" s="128"/>
      <c r="BK2" s="128"/>
      <c r="BL2" s="128"/>
      <c r="BM2" s="128"/>
      <c r="BN2" s="128"/>
      <c r="BO2" s="128"/>
      <c r="BP2" s="128"/>
      <c r="BQ2" s="159"/>
      <c r="BR2" s="159"/>
      <c r="BS2" s="159"/>
      <c r="BT2" s="128"/>
      <c r="BU2" s="128"/>
      <c r="BV2" s="128"/>
      <c r="BW2" s="128"/>
      <c r="BX2" s="128"/>
      <c r="BY2" s="128"/>
      <c r="BZ2" s="166"/>
      <c r="CA2" s="166"/>
      <c r="CB2" s="166"/>
      <c r="CC2" s="166"/>
      <c r="CD2" s="166"/>
      <c r="CE2" s="166"/>
      <c r="CF2" s="166"/>
      <c r="CG2" s="166"/>
      <c r="CH2" s="134"/>
      <c r="CI2" s="134"/>
    </row>
    <row r="3" customFormat="false" ht="15" hidden="false" customHeight="true" outlineLevel="0" collapsed="false">
      <c r="B3" s="128"/>
      <c r="C3" s="163"/>
      <c r="D3" s="163"/>
      <c r="E3" s="163"/>
      <c r="F3" s="163"/>
      <c r="G3" s="163"/>
      <c r="H3" s="128"/>
      <c r="I3" s="167" t="s">
        <v>916</v>
      </c>
      <c r="M3" s="52"/>
      <c r="N3" s="52"/>
      <c r="O3" s="52"/>
      <c r="P3" s="52"/>
      <c r="Q3" s="52"/>
      <c r="R3" s="52"/>
      <c r="S3" s="52"/>
      <c r="T3" s="128"/>
      <c r="U3" s="128"/>
      <c r="V3" s="128"/>
      <c r="W3" s="168" t="s">
        <v>917</v>
      </c>
      <c r="X3" s="168"/>
      <c r="Y3" s="168"/>
      <c r="Z3" s="168"/>
      <c r="AA3" s="168"/>
      <c r="AB3" s="168"/>
      <c r="AC3" s="128"/>
      <c r="AD3" s="128"/>
      <c r="AE3" s="128"/>
      <c r="AF3" s="128"/>
      <c r="AG3" s="162"/>
      <c r="AH3" s="128"/>
      <c r="AI3" s="128"/>
      <c r="AJ3" s="128"/>
      <c r="AK3" s="52"/>
      <c r="AL3" s="52"/>
      <c r="AM3" s="52"/>
      <c r="AN3" s="52"/>
      <c r="AO3" s="52"/>
      <c r="AP3" s="52"/>
      <c r="AQ3" s="52"/>
      <c r="AR3" s="52"/>
      <c r="AS3" s="52"/>
      <c r="AT3" s="52"/>
      <c r="AU3" s="52"/>
      <c r="AV3" s="128"/>
      <c r="AW3" s="128"/>
      <c r="AX3" s="128"/>
      <c r="AY3" s="128"/>
      <c r="AZ3" s="128"/>
      <c r="BA3" s="128"/>
      <c r="BB3" s="128"/>
      <c r="BC3" s="128"/>
      <c r="BD3" s="162"/>
      <c r="BE3" s="128"/>
      <c r="BF3" s="128"/>
      <c r="BG3" s="128"/>
      <c r="BH3" s="128"/>
      <c r="BI3" s="128"/>
      <c r="BJ3" s="128"/>
      <c r="BK3" s="128"/>
      <c r="BL3" s="128"/>
      <c r="BM3" s="128"/>
      <c r="BN3" s="128"/>
      <c r="BO3" s="128"/>
      <c r="BP3" s="128"/>
      <c r="BQ3" s="128"/>
      <c r="BR3" s="128"/>
      <c r="BS3" s="128"/>
      <c r="BT3" s="128"/>
      <c r="BU3" s="128"/>
      <c r="BV3" s="128"/>
      <c r="BW3" s="128"/>
      <c r="BX3" s="128"/>
      <c r="BY3" s="128"/>
      <c r="BZ3" s="169"/>
      <c r="CA3" s="169"/>
      <c r="CB3" s="169"/>
      <c r="CC3" s="169"/>
      <c r="CD3" s="169"/>
      <c r="CE3" s="169"/>
      <c r="CF3" s="169"/>
      <c r="CG3" s="169"/>
      <c r="CH3" s="134"/>
      <c r="CI3" s="134"/>
    </row>
    <row r="4" customFormat="false" ht="15.75" hidden="false" customHeight="true" outlineLevel="0" collapsed="false">
      <c r="B4" s="128"/>
      <c r="C4" s="163"/>
      <c r="D4" s="163"/>
      <c r="E4" s="163"/>
      <c r="F4" s="163"/>
      <c r="G4" s="163"/>
      <c r="H4" s="128"/>
      <c r="I4" s="170" t="s">
        <v>918</v>
      </c>
      <c r="J4" s="128"/>
      <c r="K4" s="128"/>
      <c r="M4" s="52"/>
      <c r="N4" s="52"/>
      <c r="O4" s="52"/>
      <c r="P4" s="52"/>
      <c r="Q4" s="52"/>
      <c r="R4" s="52"/>
      <c r="S4" s="52"/>
      <c r="T4" s="128"/>
      <c r="U4" s="128"/>
      <c r="V4" s="128"/>
      <c r="W4" s="171"/>
      <c r="X4" s="172" t="s">
        <v>919</v>
      </c>
      <c r="Y4" s="172" t="s">
        <v>920</v>
      </c>
      <c r="Z4" s="172" t="s">
        <v>921</v>
      </c>
      <c r="AA4" s="173" t="s">
        <v>922</v>
      </c>
      <c r="AB4" s="174"/>
      <c r="AC4" s="128"/>
      <c r="AD4" s="128"/>
      <c r="AE4" s="128"/>
      <c r="AF4" s="128"/>
      <c r="AG4" s="128"/>
      <c r="AH4" s="128"/>
      <c r="AI4" s="128"/>
      <c r="AJ4" s="128"/>
      <c r="AK4" s="52"/>
      <c r="AL4" s="52"/>
      <c r="AM4" s="52"/>
      <c r="AN4" s="52"/>
      <c r="AO4" s="52"/>
      <c r="AP4" s="52"/>
      <c r="AQ4" s="52"/>
      <c r="AR4" s="52"/>
      <c r="AS4" s="52"/>
      <c r="AT4" s="52"/>
      <c r="AU4" s="52"/>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75"/>
      <c r="CA4" s="169"/>
      <c r="CB4" s="169"/>
      <c r="CC4" s="169"/>
      <c r="CD4" s="169"/>
      <c r="CE4" s="169"/>
      <c r="CF4" s="169"/>
      <c r="CG4" s="169"/>
      <c r="CH4" s="134"/>
      <c r="CI4" s="134"/>
    </row>
    <row r="5" customFormat="false" ht="13.5" hidden="false" customHeight="true" outlineLevel="0" collapsed="false">
      <c r="B5" s="128"/>
      <c r="C5" s="128"/>
      <c r="D5" s="128"/>
      <c r="E5" s="128"/>
      <c r="F5" s="128"/>
      <c r="G5" s="45"/>
      <c r="H5" s="45"/>
      <c r="I5" s="55"/>
      <c r="T5" s="128"/>
      <c r="U5" s="128"/>
      <c r="V5" s="128"/>
      <c r="W5" s="171"/>
      <c r="X5" s="172"/>
      <c r="Y5" s="172"/>
      <c r="Z5" s="172"/>
      <c r="AA5" s="172"/>
      <c r="AB5" s="174"/>
      <c r="AC5" s="128"/>
      <c r="AD5" s="128"/>
      <c r="AE5" s="128"/>
      <c r="AF5" s="128"/>
      <c r="AG5" s="162"/>
      <c r="AH5" s="128"/>
      <c r="AI5" s="128"/>
      <c r="AJ5" s="128"/>
      <c r="AK5" s="52"/>
      <c r="AL5" s="52"/>
      <c r="AM5" s="52"/>
      <c r="AN5" s="52"/>
      <c r="AO5" s="52"/>
      <c r="AP5" s="52"/>
      <c r="AQ5" s="52"/>
      <c r="AR5" s="52"/>
      <c r="AS5" s="52"/>
      <c r="AT5" s="52"/>
      <c r="AU5" s="52"/>
      <c r="AV5" s="128"/>
      <c r="AW5" s="128"/>
      <c r="AX5" s="45"/>
      <c r="AY5" s="45"/>
      <c r="AZ5" s="45"/>
      <c r="BA5" s="128"/>
      <c r="BB5" s="128"/>
      <c r="BC5" s="128"/>
      <c r="BD5" s="162"/>
      <c r="BE5" s="128"/>
      <c r="BF5" s="128"/>
      <c r="BG5" s="128"/>
      <c r="BH5" s="128"/>
      <c r="BI5" s="128"/>
      <c r="BJ5" s="128"/>
      <c r="BK5" s="128"/>
      <c r="BL5" s="128"/>
      <c r="BM5" s="128"/>
      <c r="BN5" s="128"/>
      <c r="BO5" s="128"/>
      <c r="BP5" s="128"/>
      <c r="BQ5" s="45"/>
      <c r="BR5" s="45"/>
      <c r="BS5" s="45"/>
      <c r="BT5" s="128"/>
      <c r="BU5" s="128"/>
      <c r="BV5" s="128"/>
      <c r="BW5" s="128"/>
      <c r="BX5" s="128"/>
      <c r="BY5" s="128"/>
      <c r="BZ5" s="175"/>
      <c r="CA5" s="176"/>
      <c r="CB5" s="176"/>
      <c r="CC5" s="176"/>
      <c r="CD5" s="176"/>
      <c r="CE5" s="176"/>
      <c r="CF5" s="176"/>
      <c r="CG5" s="176"/>
      <c r="CH5" s="134"/>
      <c r="CI5" s="134"/>
      <c r="CJ5" s="177"/>
      <c r="CK5" s="177"/>
      <c r="CL5" s="177"/>
    </row>
    <row r="6" customFormat="false" ht="13.5" hidden="false" customHeight="true" outlineLevel="0" collapsed="false">
      <c r="B6" s="128"/>
      <c r="C6" s="128"/>
      <c r="D6" s="128"/>
      <c r="E6" s="128"/>
      <c r="F6" s="128"/>
      <c r="G6" s="45"/>
      <c r="H6" s="45"/>
      <c r="I6" s="178"/>
      <c r="J6" s="178"/>
      <c r="K6" s="178"/>
      <c r="L6" s="178"/>
      <c r="M6" s="178"/>
      <c r="N6" s="178"/>
      <c r="O6" s="178"/>
      <c r="P6" s="178"/>
      <c r="Q6" s="178"/>
      <c r="R6" s="178"/>
      <c r="S6" s="178"/>
      <c r="T6" s="128"/>
      <c r="U6" s="179"/>
      <c r="V6" s="179"/>
      <c r="W6" s="171"/>
      <c r="X6" s="180" t="s">
        <v>923</v>
      </c>
      <c r="Y6" s="180" t="s">
        <v>923</v>
      </c>
      <c r="Z6" s="180" t="s">
        <v>923</v>
      </c>
      <c r="AA6" s="173"/>
      <c r="AB6" s="174"/>
      <c r="AC6" s="128"/>
      <c r="AD6" s="128"/>
      <c r="AE6" s="128"/>
      <c r="AF6" s="128"/>
      <c r="AG6" s="128"/>
      <c r="AH6" s="128"/>
      <c r="AI6" s="128"/>
      <c r="AJ6" s="128"/>
      <c r="AK6" s="52"/>
      <c r="AL6" s="52"/>
      <c r="AM6" s="52"/>
      <c r="AN6" s="52"/>
      <c r="AO6" s="52"/>
      <c r="AP6" s="52"/>
      <c r="AQ6" s="52"/>
      <c r="AR6" s="52"/>
      <c r="AS6" s="52"/>
      <c r="AT6" s="52"/>
      <c r="AU6" s="52"/>
      <c r="AV6" s="128"/>
      <c r="AW6" s="128"/>
      <c r="AX6" s="45"/>
      <c r="AY6" s="45"/>
      <c r="AZ6" s="45"/>
      <c r="BA6" s="128"/>
      <c r="BB6" s="128"/>
      <c r="BC6" s="128"/>
      <c r="BD6" s="128"/>
      <c r="BE6" s="128"/>
      <c r="BF6" s="128"/>
      <c r="BG6" s="128"/>
      <c r="BH6" s="128"/>
      <c r="BI6" s="128"/>
      <c r="BJ6" s="128"/>
      <c r="BK6" s="128"/>
      <c r="BL6" s="128"/>
      <c r="BM6" s="128"/>
      <c r="BN6" s="128"/>
      <c r="BO6" s="128"/>
      <c r="BP6" s="128"/>
      <c r="BQ6" s="45"/>
      <c r="BR6" s="45"/>
      <c r="BS6" s="45"/>
      <c r="BT6" s="128"/>
      <c r="BU6" s="128"/>
      <c r="BV6" s="128"/>
      <c r="BW6" s="128"/>
      <c r="BX6" s="128"/>
      <c r="BY6" s="128"/>
      <c r="BZ6" s="181"/>
      <c r="CA6" s="182"/>
      <c r="CB6" s="183"/>
      <c r="CC6" s="183"/>
      <c r="CD6" s="183"/>
      <c r="CE6" s="182"/>
      <c r="CF6" s="184"/>
      <c r="CG6" s="184"/>
      <c r="CH6" s="134"/>
      <c r="CI6" s="134"/>
    </row>
    <row r="7" customFormat="false" ht="13.5" hidden="false" customHeight="true" outlineLevel="0" collapsed="false">
      <c r="B7" s="128"/>
      <c r="C7" s="128"/>
      <c r="D7" s="128"/>
      <c r="E7" s="128"/>
      <c r="F7" s="128"/>
      <c r="G7" s="128"/>
      <c r="H7" s="128"/>
      <c r="I7" s="178"/>
      <c r="J7" s="178"/>
      <c r="K7" s="178"/>
      <c r="L7" s="178"/>
      <c r="M7" s="178"/>
      <c r="N7" s="178"/>
      <c r="O7" s="178"/>
      <c r="P7" s="178"/>
      <c r="Q7" s="178"/>
      <c r="R7" s="178"/>
      <c r="S7" s="178"/>
      <c r="T7" s="128"/>
      <c r="U7" s="128"/>
      <c r="V7" s="128"/>
      <c r="W7" s="171" t="n">
        <v>2002</v>
      </c>
      <c r="X7" s="185" t="n">
        <v>542465.155</v>
      </c>
      <c r="Y7" s="185" t="n">
        <f aca="false">W15</f>
        <v>16065000</v>
      </c>
      <c r="Z7" s="186" t="n">
        <f aca="false">X7+Y7</f>
        <v>16607465.155</v>
      </c>
      <c r="AA7" s="187" t="n">
        <f aca="false">(Y7/Z7)</f>
        <v>0.967336065441831</v>
      </c>
      <c r="AB7" s="174"/>
      <c r="AC7" s="128"/>
      <c r="AD7" s="128"/>
      <c r="AE7" s="128"/>
      <c r="AF7" s="128"/>
      <c r="AG7" s="128"/>
      <c r="AH7" s="128"/>
      <c r="AI7" s="128"/>
      <c r="AJ7" s="128"/>
      <c r="AK7" s="52"/>
      <c r="AL7" s="52"/>
      <c r="AM7" s="52"/>
      <c r="AN7" s="52"/>
      <c r="AO7" s="52"/>
      <c r="AP7" s="52"/>
      <c r="AQ7" s="52"/>
      <c r="AR7" s="52"/>
      <c r="AS7" s="52"/>
      <c r="AU7" s="52"/>
      <c r="AV7" s="128"/>
      <c r="AW7" s="128"/>
      <c r="AX7" s="188"/>
      <c r="AY7" s="128"/>
      <c r="AZ7" s="128"/>
      <c r="BA7" s="128"/>
      <c r="BB7" s="128"/>
      <c r="BC7" s="128"/>
      <c r="BD7" s="128"/>
      <c r="BE7" s="128"/>
      <c r="BF7" s="128"/>
      <c r="BG7" s="128"/>
      <c r="BH7" s="128"/>
      <c r="BI7" s="128"/>
      <c r="BJ7" s="128"/>
      <c r="BK7" s="128"/>
      <c r="BL7" s="128"/>
      <c r="BM7" s="128"/>
      <c r="BN7" s="128"/>
      <c r="BO7" s="128"/>
      <c r="BP7" s="128"/>
      <c r="BQ7" s="188"/>
      <c r="BR7" s="128"/>
      <c r="BS7" s="128"/>
      <c r="BT7" s="128"/>
      <c r="BU7" s="128"/>
      <c r="BV7" s="128"/>
      <c r="BW7" s="128"/>
      <c r="BX7" s="128"/>
      <c r="BY7" s="128"/>
      <c r="BZ7" s="189"/>
      <c r="CA7" s="189"/>
      <c r="CB7" s="189"/>
      <c r="CC7" s="189"/>
      <c r="CD7" s="189"/>
      <c r="CE7" s="189"/>
      <c r="CF7" s="189"/>
      <c r="CG7" s="189"/>
      <c r="CH7" s="134"/>
      <c r="CI7" s="134"/>
    </row>
    <row r="8" customFormat="false" ht="13.5" hidden="false" customHeight="true" outlineLevel="0" collapsed="false">
      <c r="B8" s="128"/>
      <c r="C8" s="128"/>
      <c r="D8" s="128"/>
      <c r="E8" s="128"/>
      <c r="F8" s="128"/>
      <c r="G8" s="190"/>
      <c r="H8" s="190"/>
      <c r="T8" s="128"/>
      <c r="U8" s="128"/>
      <c r="V8" s="128"/>
      <c r="W8" s="191"/>
      <c r="X8" s="192" t="s">
        <v>924</v>
      </c>
      <c r="Y8" s="193"/>
      <c r="Z8" s="193"/>
      <c r="AA8" s="194"/>
      <c r="AB8" s="195"/>
      <c r="AC8" s="190"/>
      <c r="AD8" s="190"/>
      <c r="AE8" s="190"/>
      <c r="AF8" s="190"/>
      <c r="AG8" s="190"/>
      <c r="AH8" s="190"/>
      <c r="AI8" s="190"/>
      <c r="AJ8" s="128"/>
      <c r="AK8" s="52"/>
      <c r="AL8" s="52"/>
      <c r="AM8" s="52"/>
      <c r="AN8" s="52"/>
      <c r="AO8" s="52"/>
      <c r="AP8" s="52"/>
      <c r="AQ8" s="52"/>
      <c r="AR8" s="52"/>
      <c r="AS8" s="52"/>
      <c r="AT8" s="52"/>
      <c r="AU8" s="52"/>
      <c r="AV8" s="128"/>
      <c r="AW8" s="128"/>
      <c r="AX8" s="190"/>
      <c r="AY8" s="190"/>
      <c r="AZ8" s="196"/>
      <c r="BA8" s="190"/>
      <c r="BB8" s="190"/>
      <c r="BC8" s="190"/>
      <c r="BD8" s="190"/>
      <c r="BE8" s="190"/>
      <c r="BF8" s="190"/>
      <c r="BG8" s="128"/>
      <c r="BH8" s="128"/>
      <c r="BI8" s="128"/>
      <c r="BJ8" s="128"/>
      <c r="BK8" s="128"/>
      <c r="BL8" s="128"/>
      <c r="BM8" s="128"/>
      <c r="BN8" s="128"/>
      <c r="BO8" s="128"/>
      <c r="BP8" s="128"/>
      <c r="BQ8" s="190"/>
      <c r="BR8" s="190"/>
      <c r="BS8" s="190"/>
      <c r="BT8" s="190"/>
      <c r="BU8" s="190"/>
      <c r="BV8" s="197" t="s">
        <v>925</v>
      </c>
      <c r="BW8" s="190"/>
      <c r="BX8" s="190"/>
      <c r="BY8" s="128"/>
      <c r="BZ8" s="189"/>
      <c r="CA8" s="189"/>
      <c r="CB8" s="189"/>
      <c r="CC8" s="189"/>
      <c r="CD8" s="189"/>
      <c r="CE8" s="189"/>
      <c r="CF8" s="189"/>
      <c r="CG8" s="189"/>
      <c r="CH8" s="134"/>
      <c r="CI8" s="134"/>
    </row>
    <row r="9" customFormat="false" ht="13.5" hidden="false" customHeight="true" outlineLevel="0" collapsed="false">
      <c r="W9" s="0" t="s">
        <v>926</v>
      </c>
      <c r="CR9" s="41"/>
      <c r="CS9" s="41"/>
      <c r="CT9" s="41"/>
      <c r="CU9" s="41"/>
      <c r="CV9" s="41"/>
      <c r="CW9" s="41"/>
    </row>
    <row r="10" customFormat="false" ht="13.5" hidden="false" customHeight="true" outlineLevel="0" collapsed="false">
      <c r="B10" s="198" t="s">
        <v>927</v>
      </c>
      <c r="C10" s="199"/>
      <c r="D10" s="199"/>
      <c r="E10" s="199"/>
      <c r="F10" s="199"/>
      <c r="G10" s="199"/>
      <c r="H10" s="199"/>
      <c r="I10" s="199"/>
      <c r="J10" s="199"/>
      <c r="K10" s="199"/>
      <c r="L10" s="199"/>
      <c r="M10" s="199"/>
      <c r="N10" s="199"/>
      <c r="O10" s="199"/>
      <c r="P10" s="199"/>
      <c r="Q10" s="199"/>
      <c r="R10" s="199"/>
      <c r="S10" s="199"/>
      <c r="T10" s="200"/>
      <c r="V10" s="198" t="s">
        <v>928</v>
      </c>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200"/>
      <c r="BQ10" s="198" t="s">
        <v>929</v>
      </c>
      <c r="BR10" s="199"/>
      <c r="BS10" s="199"/>
      <c r="BT10" s="199"/>
      <c r="BU10" s="199"/>
      <c r="BV10" s="201"/>
      <c r="BW10" s="199"/>
      <c r="BX10" s="199"/>
      <c r="BY10" s="199"/>
      <c r="BZ10" s="199"/>
      <c r="CA10" s="199"/>
      <c r="CB10" s="199"/>
      <c r="CC10" s="199"/>
      <c r="CD10" s="199"/>
      <c r="CE10" s="199"/>
      <c r="CF10" s="199"/>
      <c r="CG10" s="199"/>
      <c r="CH10" s="199"/>
      <c r="CI10" s="199"/>
      <c r="CJ10" s="199"/>
      <c r="CK10" s="200"/>
      <c r="CM10" s="198" t="s">
        <v>930</v>
      </c>
      <c r="CN10" s="199"/>
      <c r="CO10" s="199"/>
      <c r="CP10" s="199"/>
      <c r="CQ10" s="199"/>
      <c r="CR10" s="199"/>
      <c r="CS10" s="199"/>
      <c r="CT10" s="199"/>
      <c r="CU10" s="199"/>
      <c r="CV10" s="200"/>
    </row>
    <row r="11" customFormat="false" ht="13.5" hidden="false" customHeight="true" outlineLevel="0" collapsed="false">
      <c r="B11" s="202"/>
      <c r="C11" s="41"/>
      <c r="D11" s="41"/>
      <c r="E11" s="41"/>
      <c r="F11" s="41"/>
      <c r="G11" s="41"/>
      <c r="H11" s="41"/>
      <c r="I11" s="41"/>
      <c r="J11" s="41"/>
      <c r="K11" s="41"/>
      <c r="L11" s="41"/>
      <c r="M11" s="41"/>
      <c r="N11" s="41"/>
      <c r="O11" s="41"/>
      <c r="P11" s="41"/>
      <c r="Q11" s="41"/>
      <c r="R11" s="41"/>
      <c r="S11" s="41"/>
      <c r="T11" s="203"/>
      <c r="V11" s="204" t="s">
        <v>931</v>
      </c>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203"/>
      <c r="BQ11" s="204" t="s">
        <v>931</v>
      </c>
      <c r="BR11" s="41"/>
      <c r="BS11" s="41"/>
      <c r="BT11" s="41"/>
      <c r="BU11" s="41"/>
      <c r="BV11" s="52"/>
      <c r="BW11" s="41"/>
      <c r="BX11" s="41"/>
      <c r="BY11" s="41"/>
      <c r="BZ11" s="41"/>
      <c r="CA11" s="41"/>
      <c r="CB11" s="41"/>
      <c r="CC11" s="41"/>
      <c r="CD11" s="41"/>
      <c r="CE11" s="41"/>
      <c r="CF11" s="41"/>
      <c r="CG11" s="41"/>
      <c r="CH11" s="41"/>
      <c r="CI11" s="41"/>
      <c r="CJ11" s="41"/>
      <c r="CK11" s="203"/>
      <c r="CM11" s="202"/>
      <c r="CN11" s="41"/>
      <c r="CO11" s="41"/>
      <c r="CP11" s="41"/>
      <c r="CQ11" s="41"/>
      <c r="CR11" s="41"/>
      <c r="CS11" s="41"/>
      <c r="CT11" s="41"/>
      <c r="CU11" s="41"/>
      <c r="CV11" s="203"/>
    </row>
    <row r="12" customFormat="false" ht="15" hidden="false" customHeight="true" outlineLevel="0" collapsed="false">
      <c r="B12" s="202"/>
      <c r="C12" s="41"/>
      <c r="D12" s="205" t="s">
        <v>932</v>
      </c>
      <c r="E12" s="205"/>
      <c r="F12" s="205"/>
      <c r="G12" s="205"/>
      <c r="H12" s="205" t="s">
        <v>933</v>
      </c>
      <c r="I12" s="206" t="s">
        <v>934</v>
      </c>
      <c r="J12" s="206"/>
      <c r="K12" s="205" t="s">
        <v>935</v>
      </c>
      <c r="L12" s="205"/>
      <c r="M12" s="205"/>
      <c r="N12" s="205" t="s">
        <v>936</v>
      </c>
      <c r="O12" s="205" t="s">
        <v>937</v>
      </c>
      <c r="P12" s="205"/>
      <c r="Q12" s="205"/>
      <c r="R12" s="205" t="s">
        <v>938</v>
      </c>
      <c r="S12" s="205" t="s">
        <v>939</v>
      </c>
      <c r="T12" s="205" t="s">
        <v>940</v>
      </c>
      <c r="V12" s="202"/>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203"/>
      <c r="BQ12" s="202"/>
      <c r="BR12" s="41"/>
      <c r="BS12" s="41"/>
      <c r="BT12" s="41"/>
      <c r="BU12" s="41"/>
      <c r="BV12" s="52"/>
      <c r="BW12" s="41"/>
      <c r="BX12" s="41"/>
      <c r="BY12" s="41"/>
      <c r="BZ12" s="41"/>
      <c r="CA12" s="41"/>
      <c r="CB12" s="41"/>
      <c r="CC12" s="41"/>
      <c r="CD12" s="41"/>
      <c r="CE12" s="41"/>
      <c r="CF12" s="41"/>
      <c r="CG12" s="41"/>
      <c r="CH12" s="41"/>
      <c r="CI12" s="41"/>
      <c r="CJ12" s="41"/>
      <c r="CK12" s="203"/>
      <c r="CM12" s="202"/>
      <c r="CN12" s="41"/>
      <c r="CO12" s="41"/>
      <c r="CP12" s="41"/>
      <c r="CQ12" s="41"/>
      <c r="CR12" s="41"/>
      <c r="CS12" s="41"/>
      <c r="CT12" s="41"/>
      <c r="CU12" s="41"/>
      <c r="CV12" s="203"/>
    </row>
    <row r="13" customFormat="false" ht="31.5" hidden="false" customHeight="true" outlineLevel="0" collapsed="false">
      <c r="B13" s="202"/>
      <c r="C13" s="41"/>
      <c r="D13" s="205"/>
      <c r="E13" s="205"/>
      <c r="F13" s="205"/>
      <c r="G13" s="205"/>
      <c r="H13" s="205"/>
      <c r="I13" s="206"/>
      <c r="J13" s="206"/>
      <c r="K13" s="205"/>
      <c r="L13" s="205"/>
      <c r="M13" s="205"/>
      <c r="N13" s="205"/>
      <c r="O13" s="205"/>
      <c r="P13" s="205"/>
      <c r="Q13" s="205"/>
      <c r="R13" s="205"/>
      <c r="S13" s="205"/>
      <c r="T13" s="205"/>
      <c r="V13" s="202"/>
      <c r="W13" s="207" t="s">
        <v>40</v>
      </c>
      <c r="X13" s="208"/>
      <c r="Y13" s="208"/>
      <c r="Z13" s="208"/>
      <c r="AA13" s="208"/>
      <c r="AB13" s="208"/>
      <c r="AC13" s="208"/>
      <c r="AD13" s="208"/>
      <c r="AE13" s="41"/>
      <c r="AF13" s="207" t="s">
        <v>149</v>
      </c>
      <c r="AG13" s="208"/>
      <c r="AH13" s="208"/>
      <c r="AI13" s="208"/>
      <c r="AJ13" s="208"/>
      <c r="AK13" s="208"/>
      <c r="AL13" s="208"/>
      <c r="AM13" s="208"/>
      <c r="AN13" s="41"/>
      <c r="AO13" s="207" t="s">
        <v>941</v>
      </c>
      <c r="AP13" s="208"/>
      <c r="AQ13" s="208"/>
      <c r="AR13" s="208"/>
      <c r="AS13" s="208"/>
      <c r="AT13" s="208"/>
      <c r="AU13" s="208"/>
      <c r="AV13" s="208"/>
      <c r="AW13" s="41"/>
      <c r="AX13" s="207" t="s">
        <v>552</v>
      </c>
      <c r="AY13" s="208"/>
      <c r="AZ13" s="208"/>
      <c r="BA13" s="208"/>
      <c r="BB13" s="208"/>
      <c r="BC13" s="208"/>
      <c r="BD13" s="208"/>
      <c r="BE13" s="208"/>
      <c r="BF13" s="41"/>
      <c r="BG13" s="207" t="s">
        <v>165</v>
      </c>
      <c r="BH13" s="208"/>
      <c r="BI13" s="208"/>
      <c r="BJ13" s="208"/>
      <c r="BK13" s="208"/>
      <c r="BL13" s="208"/>
      <c r="BM13" s="208"/>
      <c r="BN13" s="208"/>
      <c r="BO13" s="203"/>
      <c r="BQ13" s="202"/>
      <c r="BR13" s="207" t="s">
        <v>539</v>
      </c>
      <c r="BS13" s="208"/>
      <c r="BT13" s="208"/>
      <c r="BU13" s="208"/>
      <c r="BV13" s="209"/>
      <c r="BW13" s="207"/>
      <c r="BX13" s="208"/>
      <c r="BY13" s="41"/>
      <c r="BZ13" s="207" t="s">
        <v>909</v>
      </c>
      <c r="CA13" s="207"/>
      <c r="CB13" s="208"/>
      <c r="CC13" s="208"/>
      <c r="CD13" s="208"/>
      <c r="CE13" s="41"/>
      <c r="CF13" s="207" t="s">
        <v>894</v>
      </c>
      <c r="CG13" s="207"/>
      <c r="CH13" s="208"/>
      <c r="CI13" s="208"/>
      <c r="CJ13" s="208"/>
      <c r="CK13" s="203"/>
      <c r="CM13" s="202"/>
      <c r="CN13" s="210" t="s">
        <v>942</v>
      </c>
      <c r="CO13" s="211"/>
      <c r="CP13" s="212"/>
      <c r="CQ13" s="212"/>
      <c r="CR13" s="212"/>
      <c r="CS13" s="212"/>
      <c r="CT13" s="213"/>
      <c r="CU13" s="41"/>
      <c r="CV13" s="214"/>
      <c r="DO13" s="41"/>
      <c r="DP13" s="215"/>
      <c r="DQ13" s="41"/>
      <c r="DR13" s="41"/>
      <c r="DS13" s="41"/>
    </row>
    <row r="14" s="58" customFormat="true" ht="66" hidden="false" customHeight="true" outlineLevel="0" collapsed="false">
      <c r="B14" s="171"/>
      <c r="C14" s="216" t="s">
        <v>26</v>
      </c>
      <c r="D14" s="217" t="s">
        <v>943</v>
      </c>
      <c r="E14" s="218" t="s">
        <v>944</v>
      </c>
      <c r="F14" s="219" t="s">
        <v>945</v>
      </c>
      <c r="G14" s="220" t="s">
        <v>946</v>
      </c>
      <c r="H14" s="221" t="s">
        <v>947</v>
      </c>
      <c r="I14" s="217" t="s">
        <v>948</v>
      </c>
      <c r="J14" s="220" t="s">
        <v>949</v>
      </c>
      <c r="K14" s="222" t="s">
        <v>950</v>
      </c>
      <c r="L14" s="223" t="s">
        <v>951</v>
      </c>
      <c r="M14" s="224" t="s">
        <v>952</v>
      </c>
      <c r="N14" s="217" t="s">
        <v>953</v>
      </c>
      <c r="O14" s="217" t="s">
        <v>954</v>
      </c>
      <c r="P14" s="218" t="s">
        <v>955</v>
      </c>
      <c r="Q14" s="220" t="s">
        <v>956</v>
      </c>
      <c r="R14" s="225" t="s">
        <v>957</v>
      </c>
      <c r="S14" s="216" t="s">
        <v>958</v>
      </c>
      <c r="T14" s="226" t="s">
        <v>959</v>
      </c>
      <c r="V14" s="227"/>
      <c r="W14" s="228" t="s">
        <v>960</v>
      </c>
      <c r="X14" s="228" t="s">
        <v>961</v>
      </c>
      <c r="Y14" s="229" t="s">
        <v>962</v>
      </c>
      <c r="Z14" s="228" t="s">
        <v>963</v>
      </c>
      <c r="AA14" s="228" t="s">
        <v>964</v>
      </c>
      <c r="AB14" s="228" t="s">
        <v>965</v>
      </c>
      <c r="AC14" s="228" t="s">
        <v>966</v>
      </c>
      <c r="AD14" s="228" t="s">
        <v>967</v>
      </c>
      <c r="AE14" s="229"/>
      <c r="AF14" s="228" t="s">
        <v>960</v>
      </c>
      <c r="AG14" s="228" t="s">
        <v>961</v>
      </c>
      <c r="AH14" s="229" t="s">
        <v>962</v>
      </c>
      <c r="AI14" s="228" t="s">
        <v>963</v>
      </c>
      <c r="AJ14" s="228" t="s">
        <v>964</v>
      </c>
      <c r="AK14" s="228" t="s">
        <v>965</v>
      </c>
      <c r="AL14" s="228" t="s">
        <v>966</v>
      </c>
      <c r="AM14" s="228" t="s">
        <v>967</v>
      </c>
      <c r="AN14" s="229"/>
      <c r="AO14" s="228" t="s">
        <v>960</v>
      </c>
      <c r="AP14" s="228" t="s">
        <v>961</v>
      </c>
      <c r="AQ14" s="229" t="s">
        <v>962</v>
      </c>
      <c r="AR14" s="228" t="s">
        <v>963</v>
      </c>
      <c r="AS14" s="228" t="s">
        <v>964</v>
      </c>
      <c r="AT14" s="228" t="s">
        <v>965</v>
      </c>
      <c r="AU14" s="228" t="s">
        <v>966</v>
      </c>
      <c r="AV14" s="228" t="s">
        <v>967</v>
      </c>
      <c r="AW14" s="229"/>
      <c r="AX14" s="228" t="s">
        <v>960</v>
      </c>
      <c r="AY14" s="228" t="s">
        <v>961</v>
      </c>
      <c r="AZ14" s="229" t="s">
        <v>962</v>
      </c>
      <c r="BA14" s="228" t="s">
        <v>963</v>
      </c>
      <c r="BB14" s="228" t="s">
        <v>964</v>
      </c>
      <c r="BC14" s="228" t="s">
        <v>965</v>
      </c>
      <c r="BD14" s="228" t="s">
        <v>966</v>
      </c>
      <c r="BE14" s="228" t="s">
        <v>967</v>
      </c>
      <c r="BF14" s="229"/>
      <c r="BG14" s="228" t="s">
        <v>960</v>
      </c>
      <c r="BH14" s="228" t="s">
        <v>961</v>
      </c>
      <c r="BI14" s="229" t="s">
        <v>962</v>
      </c>
      <c r="BJ14" s="228" t="s">
        <v>963</v>
      </c>
      <c r="BK14" s="228" t="s">
        <v>964</v>
      </c>
      <c r="BL14" s="228" t="s">
        <v>965</v>
      </c>
      <c r="BM14" s="228" t="s">
        <v>966</v>
      </c>
      <c r="BN14" s="228" t="s">
        <v>967</v>
      </c>
      <c r="BO14" s="230"/>
      <c r="BQ14" s="171"/>
      <c r="BR14" s="228" t="s">
        <v>968</v>
      </c>
      <c r="BS14" s="228" t="s">
        <v>969</v>
      </c>
      <c r="BT14" s="228" t="s">
        <v>970</v>
      </c>
      <c r="BU14" s="228" t="s">
        <v>971</v>
      </c>
      <c r="BV14" s="228" t="s">
        <v>972</v>
      </c>
      <c r="BW14" s="228" t="s">
        <v>966</v>
      </c>
      <c r="BX14" s="228" t="s">
        <v>967</v>
      </c>
      <c r="BY14" s="52"/>
      <c r="BZ14" s="228" t="s">
        <v>969</v>
      </c>
      <c r="CA14" s="228" t="s">
        <v>970</v>
      </c>
      <c r="CB14" s="228" t="s">
        <v>973</v>
      </c>
      <c r="CC14" s="228" t="s">
        <v>966</v>
      </c>
      <c r="CD14" s="228" t="s">
        <v>974</v>
      </c>
      <c r="CE14" s="52"/>
      <c r="CF14" s="228" t="s">
        <v>969</v>
      </c>
      <c r="CG14" s="228" t="s">
        <v>970</v>
      </c>
      <c r="CH14" s="228" t="s">
        <v>975</v>
      </c>
      <c r="CI14" s="228" t="s">
        <v>966</v>
      </c>
      <c r="CJ14" s="228" t="s">
        <v>974</v>
      </c>
      <c r="CK14" s="230"/>
      <c r="CM14" s="171"/>
      <c r="CN14" s="231" t="s">
        <v>976</v>
      </c>
      <c r="CO14" s="231" t="s">
        <v>977</v>
      </c>
      <c r="CP14" s="231" t="s">
        <v>978</v>
      </c>
      <c r="CQ14" s="231" t="s">
        <v>979</v>
      </c>
      <c r="CR14" s="232" t="s">
        <v>980</v>
      </c>
      <c r="CS14" s="231" t="s">
        <v>981</v>
      </c>
      <c r="CT14" s="233" t="s">
        <v>982</v>
      </c>
      <c r="CU14" s="228" t="s">
        <v>983</v>
      </c>
      <c r="CV14" s="234"/>
      <c r="DO14" s="52"/>
      <c r="DP14" s="229"/>
      <c r="DQ14" s="229"/>
      <c r="DR14" s="229"/>
      <c r="DS14" s="229"/>
    </row>
    <row r="15" s="12" customFormat="true" ht="13.5" hidden="false" customHeight="false" outlineLevel="0" collapsed="false">
      <c r="B15" s="235"/>
      <c r="C15" s="236" t="n">
        <v>2002</v>
      </c>
      <c r="D15" s="237" t="n">
        <f aca="false">'ISO load-generation-imports'!H5*1000</f>
        <v>44507000</v>
      </c>
      <c r="E15" s="238" t="n">
        <f aca="false">'ISO load-generation-imports'!H16*1000</f>
        <v>57992000</v>
      </c>
      <c r="F15" s="238" t="n">
        <f aca="false">E15+((E15/CO15)*CP15)</f>
        <v>59046054.0979637</v>
      </c>
      <c r="G15" s="239" t="n">
        <f aca="false">'Calculating CO2e'!B4</f>
        <v>52582814002.5085</v>
      </c>
      <c r="H15" s="240" t="n">
        <f aca="false">F15-(D15)</f>
        <v>14539054.0979637</v>
      </c>
      <c r="I15" s="241" t="n">
        <f aca="false">SUM(H15,(IF(W15&lt;Y15,Y15-W15,0)),(IF(AF15&lt;AH15,AH15-AF15,0)),(IF(AO15&lt;AQ15,AQ15-AO15,0)),(IF(AX15&lt;AZ15,AZ15-AX15,0)),(IF(BG15&lt;BI15,BI15-BG15,0)),(IF(BS15&lt;0,(BS15*-1),0)),(IF(BZ15&lt;0,(BZ15*-1),0)),(IF(CF15&lt;0,(CF15*-1),0)))</f>
        <v>22980691.9790357</v>
      </c>
      <c r="J15" s="242" t="n">
        <f aca="false">H15/I15</f>
        <v>0.632663895030971</v>
      </c>
      <c r="K15" s="237" t="n">
        <f aca="false">SUM(AA15,AJ15,AS15,BB15,BK15)</f>
        <v>8070675.43675448</v>
      </c>
      <c r="L15" s="238" t="n">
        <f aca="false">SUM(BU15,CB15,CH15)</f>
        <v>6467090.33500659</v>
      </c>
      <c r="M15" s="243" t="n">
        <f aca="false">K15+L15</f>
        <v>14537765.7717611</v>
      </c>
      <c r="N15" s="244" t="n">
        <f aca="false">SUM(AD15,AM15,AV15,BE15,BN15)</f>
        <v>5418868396.64108</v>
      </c>
      <c r="O15" s="245" t="n">
        <f aca="false">BX15</f>
        <v>0</v>
      </c>
      <c r="P15" s="246" t="n">
        <f aca="false">SUM(CD15+CJ15)</f>
        <v>2006395725.86058</v>
      </c>
      <c r="Q15" s="247" t="n">
        <f aca="false">O15+P15</f>
        <v>2006395725.86058</v>
      </c>
      <c r="R15" s="248" t="n">
        <f aca="false">N15+Q15</f>
        <v>7425264122.50166</v>
      </c>
      <c r="S15" s="249" t="n">
        <f aca="false">G15+R15</f>
        <v>60008078125.0102</v>
      </c>
      <c r="T15" s="250" t="n">
        <f aca="false">S15/F15</f>
        <v>1016.29277420385</v>
      </c>
      <c r="V15" s="236" t="n">
        <v>2002</v>
      </c>
      <c r="W15" s="251" t="n">
        <f aca="false">'ISO load-generation-imports'!C5*1000</f>
        <v>16065000</v>
      </c>
      <c r="X15" s="252" t="n">
        <f aca="false">'ISO load-generation-imports'!C16*1000</f>
        <v>11553000</v>
      </c>
      <c r="Y15" s="252" t="n">
        <f aca="false">X15+((X15/CO15)*CP15)</f>
        <v>11762985.6358424</v>
      </c>
      <c r="Z15" s="252" t="n">
        <f aca="false">IF(W15&gt;Y15,W15-Y15,0)</f>
        <v>4302014.36415756</v>
      </c>
      <c r="AA15" s="252" t="n">
        <f aca="false">Z15*J15</f>
        <v>2721729.16410711</v>
      </c>
      <c r="AB15" s="253" t="n">
        <f aca="false">'Calculating CO2e'!B57*AA$7</f>
        <v>11312362344.207</v>
      </c>
      <c r="AC15" s="254" t="n">
        <f aca="false">AB15*(Z15/W15)</f>
        <v>3029314988.94078</v>
      </c>
      <c r="AD15" s="254" t="n">
        <f aca="false">AC15*J15</f>
        <v>1916538220.17898</v>
      </c>
      <c r="AE15" s="236" t="n">
        <v>2002</v>
      </c>
      <c r="AF15" s="251" t="n">
        <f aca="false">'ISO load-generation-imports'!D5*1000</f>
        <v>17199000</v>
      </c>
      <c r="AG15" s="252" t="n">
        <f aca="false">'ISO load-generation-imports'!D16*1000</f>
        <v>10938000</v>
      </c>
      <c r="AH15" s="252" t="n">
        <f aca="false">AG15+((AG15/CO15)*CP15)</f>
        <v>11136807.4859209</v>
      </c>
      <c r="AI15" s="252" t="n">
        <f aca="false">IF(AF15&gt;AH15,AF15-AH15,0)</f>
        <v>6062192.51407906</v>
      </c>
      <c r="AJ15" s="252" t="n">
        <f aca="false">AI15*J15</f>
        <v>3835330.32838486</v>
      </c>
      <c r="AK15" s="253" t="n">
        <f aca="false">'Calculating CO2e'!B83</f>
        <v>11439810511.7393</v>
      </c>
      <c r="AL15" s="254" t="n">
        <f aca="false">AK15*(AI15/AF15)</f>
        <v>4032230574.26298</v>
      </c>
      <c r="AM15" s="254" t="n">
        <f aca="false">AL15*J15</f>
        <v>2551046700.77619</v>
      </c>
      <c r="AN15" s="236" t="n">
        <v>2002</v>
      </c>
      <c r="AO15" s="251" t="n">
        <f aca="false">'ISO load-generation-imports'!E5*1000</f>
        <v>4943000</v>
      </c>
      <c r="AP15" s="252" t="n">
        <f aca="false">'ISO load-generation-imports'!E16*1000</f>
        <v>6181000</v>
      </c>
      <c r="AQ15" s="252" t="n">
        <f aca="false">AP15+((AP15/CO15)*CP15)</f>
        <v>6293344.95067447</v>
      </c>
      <c r="AR15" s="252" t="n">
        <f aca="false">IF(AO15&gt;AQ15,AO15-AQ15,0)</f>
        <v>0</v>
      </c>
      <c r="AS15" s="252" t="n">
        <f aca="false">AR15*J15</f>
        <v>0</v>
      </c>
      <c r="AT15" s="253" t="n">
        <f aca="false">'Calculating CO2e'!B163</f>
        <v>67888780.9185739</v>
      </c>
      <c r="AU15" s="254" t="n">
        <f aca="false">AT15*(AR15/AO15)</f>
        <v>0</v>
      </c>
      <c r="AV15" s="254" t="n">
        <f aca="false">AU15*J15</f>
        <v>0</v>
      </c>
      <c r="AW15" s="236" t="n">
        <v>2002</v>
      </c>
      <c r="AX15" s="251" t="n">
        <f aca="false">'ISO load-generation-imports'!F5*1000</f>
        <v>27111000</v>
      </c>
      <c r="AY15" s="252" t="n">
        <f aca="false">'ISO load-generation-imports'!F16*1000</f>
        <v>33192000</v>
      </c>
      <c r="AZ15" s="252" t="n">
        <f aca="false">AY15+((AY15/CO15)*CP15)</f>
        <v>33795292.9303975</v>
      </c>
      <c r="BA15" s="252" t="n">
        <f aca="false">IF(AX15&gt;AZ15,AX15-AZ15,0)</f>
        <v>0</v>
      </c>
      <c r="BB15" s="252" t="n">
        <f aca="false">BA15*J15</f>
        <v>0</v>
      </c>
      <c r="BC15" s="253" t="n">
        <f aca="false">'Calculating CO2e'!B30</f>
        <v>22106338620.394</v>
      </c>
      <c r="BD15" s="254" t="n">
        <f aca="false">BC15*(BA15/AX15)</f>
        <v>0</v>
      </c>
      <c r="BE15" s="254" t="n">
        <f aca="false">BD15*J15</f>
        <v>0</v>
      </c>
      <c r="BF15" s="236" t="n">
        <v>2002</v>
      </c>
      <c r="BG15" s="251" t="n">
        <f aca="false">'ISO load-generation-imports'!G5*1000</f>
        <v>10714000</v>
      </c>
      <c r="BH15" s="252" t="n">
        <f aca="false">'ISO load-generation-imports'!G16*1000</f>
        <v>8173000</v>
      </c>
      <c r="BI15" s="252" t="n">
        <f aca="false">BH15+((BH15/CO15)*CP15)</f>
        <v>8321551.25090801</v>
      </c>
      <c r="BJ15" s="252" t="n">
        <f aca="false">IF(BG15&gt;BI15,BG15-BI15,0)</f>
        <v>2392448.74909199</v>
      </c>
      <c r="BK15" s="252" t="n">
        <f aca="false">BJ15*J15</f>
        <v>1513615.94426251</v>
      </c>
      <c r="BL15" s="253" t="n">
        <f aca="false">'Calculating CO2e'!B137</f>
        <v>6733578089.69492</v>
      </c>
      <c r="BM15" s="254" t="n">
        <f aca="false">BL15*(BJ15/BG15)</f>
        <v>1503615874.33301</v>
      </c>
      <c r="BN15" s="254" t="n">
        <f aca="false">BM15*J15</f>
        <v>951283475.68592</v>
      </c>
      <c r="BO15" s="255"/>
      <c r="BQ15" s="236" t="n">
        <v>2002</v>
      </c>
      <c r="BR15" s="256" t="n">
        <v>133150550</v>
      </c>
      <c r="BS15" s="252" t="n">
        <f aca="false">'ISO load-generation-imports'!D12*1000</f>
        <v>-407000</v>
      </c>
      <c r="BT15" s="252" t="n">
        <f aca="false">IF(BS15&gt;0,BS15,0)</f>
        <v>0</v>
      </c>
      <c r="BU15" s="252" t="n">
        <f aca="false">BT15*J15</f>
        <v>0</v>
      </c>
      <c r="BV15" s="257" t="n">
        <v>0</v>
      </c>
      <c r="BW15" s="258" t="n">
        <f aca="false">BV15*(BT15/(BR15/1000))</f>
        <v>0</v>
      </c>
      <c r="BX15" s="259" t="n">
        <f aca="false">BW15*J15</f>
        <v>0</v>
      </c>
      <c r="BY15" s="236" t="n">
        <v>2002</v>
      </c>
      <c r="BZ15" s="252" t="n">
        <f aca="false">'ISO load-generation-imports'!C12*1000</f>
        <v>2883000</v>
      </c>
      <c r="CA15" s="260" t="n">
        <f aca="false">IF(BZ15&gt;0,BZ15,0)</f>
        <v>2883000</v>
      </c>
      <c r="CB15" s="261" t="n">
        <f aca="false">CA15*J15</f>
        <v>1823970.00937429</v>
      </c>
      <c r="CC15" s="254" t="n">
        <f aca="false">'Calculating CO2e'!B197*BZ15/'Calculating CO2e'!F197/1000</f>
        <v>3145267626.65119</v>
      </c>
      <c r="CD15" s="254" t="n">
        <f aca="false">J15*CC15</f>
        <v>1989897267.59196</v>
      </c>
      <c r="CE15" s="236" t="n">
        <v>2002</v>
      </c>
      <c r="CF15" s="252" t="n">
        <f aca="false">'ISO load-generation-imports'!E12*1000</f>
        <v>7339000</v>
      </c>
      <c r="CG15" s="260" t="n">
        <f aca="false">IF(CF15&gt;0,CF15,0)</f>
        <v>7339000</v>
      </c>
      <c r="CH15" s="261" t="n">
        <f aca="false">CG15*J15</f>
        <v>4643120.3256323</v>
      </c>
      <c r="CI15" s="254" t="n">
        <f aca="false">'Calculating CO2e'!B189*CF15/('Calculating CO2e'!F189*1000+'Calculating CO2e'!F191)</f>
        <v>26077761.6649163</v>
      </c>
      <c r="CJ15" s="254" t="n">
        <f aca="false">J15*CI15</f>
        <v>16498458.2686153</v>
      </c>
      <c r="CK15" s="255"/>
      <c r="CM15" s="236" t="n">
        <v>2002</v>
      </c>
      <c r="CN15" s="251" t="n">
        <f aca="false">'ISO load-generation-imports'!B5*1000</f>
        <v>120539000</v>
      </c>
      <c r="CO15" s="252" t="n">
        <f aca="false">'ISO load-generation-imports'!B16*1000</f>
        <v>128027000</v>
      </c>
      <c r="CP15" s="262" t="n">
        <f aca="false">'ISO load-generation-imports'!D9*1000</f>
        <v>2327000</v>
      </c>
      <c r="CQ15" s="262" t="n">
        <f aca="false">CO15+CP15</f>
        <v>130354000</v>
      </c>
      <c r="CR15" s="252" t="n">
        <f aca="false">CQ15-CN15</f>
        <v>9815000</v>
      </c>
      <c r="CS15" s="254" t="n">
        <f aca="false">G15+AB15+AK15+AT15+BC15+BL15+BW15+CC15+CI15</f>
        <v>107414137737.778</v>
      </c>
      <c r="CT15" s="263" t="n">
        <f aca="false">CS15/CQ15</f>
        <v>824.018731590733</v>
      </c>
      <c r="CU15" s="254" t="n">
        <f aca="false">CT15*F15</f>
        <v>48655054603.2419</v>
      </c>
      <c r="CV15" s="264"/>
      <c r="DO15" s="265"/>
      <c r="DP15" s="266"/>
      <c r="DQ15" s="266"/>
      <c r="DR15" s="266"/>
      <c r="DS15" s="267"/>
    </row>
    <row r="16" customFormat="false" ht="13.5" hidden="false" customHeight="false" outlineLevel="0" collapsed="false">
      <c r="B16" s="268"/>
      <c r="C16" s="269"/>
      <c r="D16" s="269"/>
      <c r="E16" s="269"/>
      <c r="F16" s="269"/>
      <c r="G16" s="269"/>
      <c r="H16" s="269"/>
      <c r="I16" s="269"/>
      <c r="J16" s="269"/>
      <c r="K16" s="269"/>
      <c r="L16" s="269"/>
      <c r="M16" s="269"/>
      <c r="N16" s="269"/>
      <c r="O16" s="269"/>
      <c r="P16" s="269"/>
      <c r="Q16" s="269"/>
      <c r="R16" s="269"/>
      <c r="S16" s="269"/>
      <c r="T16" s="270"/>
      <c r="V16" s="268"/>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70"/>
      <c r="BQ16" s="268"/>
      <c r="BR16" s="269"/>
      <c r="BS16" s="269"/>
      <c r="BT16" s="269"/>
      <c r="BU16" s="269"/>
      <c r="BV16" s="193"/>
      <c r="BW16" s="269"/>
      <c r="BX16" s="269"/>
      <c r="BY16" s="269"/>
      <c r="BZ16" s="269"/>
      <c r="CA16" s="269"/>
      <c r="CB16" s="269"/>
      <c r="CC16" s="269"/>
      <c r="CD16" s="193"/>
      <c r="CE16" s="269"/>
      <c r="CF16" s="269"/>
      <c r="CG16" s="269"/>
      <c r="CH16" s="269"/>
      <c r="CI16" s="269"/>
      <c r="CJ16" s="193"/>
      <c r="CK16" s="270"/>
      <c r="CM16" s="268"/>
      <c r="CN16" s="269"/>
      <c r="CO16" s="269"/>
      <c r="CP16" s="269"/>
      <c r="CQ16" s="269"/>
      <c r="CR16" s="269"/>
      <c r="CS16" s="193"/>
      <c r="CT16" s="193"/>
      <c r="CU16" s="269"/>
      <c r="CV16" s="270"/>
    </row>
    <row r="17" customFormat="false" ht="15.75" hidden="false" customHeight="true" outlineLevel="0" collapsed="false">
      <c r="I17" s="58"/>
      <c r="P17" s="41"/>
      <c r="Q17" s="41"/>
      <c r="BQ17" s="271"/>
      <c r="BR17" s="271"/>
      <c r="BS17" s="271"/>
      <c r="CV17" s="41"/>
      <c r="CW17" s="41"/>
      <c r="CZ17" s="41"/>
      <c r="DA17" s="272"/>
      <c r="DB17" s="41"/>
    </row>
    <row r="18" customFormat="false" ht="15.75" hidden="false" customHeight="true" outlineLevel="0" collapsed="false">
      <c r="I18" s="58"/>
      <c r="P18" s="41"/>
      <c r="Q18" s="41"/>
      <c r="BQ18" s="271"/>
      <c r="BR18" s="271"/>
      <c r="BS18" s="271"/>
      <c r="CV18" s="41"/>
      <c r="CW18" s="41"/>
      <c r="CZ18" s="41"/>
      <c r="DA18" s="272"/>
      <c r="DB18" s="41"/>
    </row>
    <row r="19" customFormat="false" ht="15.75" hidden="false" customHeight="true" outlineLevel="0" collapsed="false">
      <c r="B19" s="198" t="s">
        <v>984</v>
      </c>
      <c r="C19" s="199"/>
      <c r="D19" s="199"/>
      <c r="E19" s="199"/>
      <c r="F19" s="199"/>
      <c r="G19" s="199"/>
      <c r="H19" s="199"/>
      <c r="I19" s="199"/>
      <c r="J19" s="199"/>
      <c r="K19" s="199"/>
      <c r="L19" s="199"/>
      <c r="M19" s="199"/>
      <c r="N19" s="199"/>
      <c r="O19" s="199"/>
      <c r="P19" s="199"/>
      <c r="Q19" s="199"/>
      <c r="R19" s="199"/>
      <c r="S19" s="199"/>
      <c r="T19" s="200"/>
      <c r="U19" s="41"/>
      <c r="V19" s="198" t="s">
        <v>928</v>
      </c>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200"/>
      <c r="BQ19" s="198" t="s">
        <v>929</v>
      </c>
      <c r="BR19" s="199"/>
      <c r="BS19" s="199"/>
      <c r="BT19" s="199"/>
      <c r="BU19" s="199"/>
      <c r="BV19" s="201"/>
      <c r="BW19" s="199"/>
      <c r="BX19" s="199"/>
      <c r="BY19" s="199"/>
      <c r="BZ19" s="199"/>
      <c r="CA19" s="199"/>
      <c r="CB19" s="199"/>
      <c r="CC19" s="199"/>
      <c r="CD19" s="199"/>
      <c r="CE19" s="199"/>
      <c r="CF19" s="199"/>
      <c r="CG19" s="199"/>
      <c r="CH19" s="199"/>
      <c r="CI19" s="199"/>
      <c r="CJ19" s="199"/>
      <c r="CK19" s="200"/>
      <c r="CM19" s="198" t="s">
        <v>930</v>
      </c>
      <c r="CN19" s="199"/>
      <c r="CO19" s="199"/>
      <c r="CP19" s="199"/>
      <c r="CQ19" s="199"/>
      <c r="CR19" s="199"/>
      <c r="CS19" s="199"/>
      <c r="CT19" s="199"/>
      <c r="CU19" s="199"/>
      <c r="CV19" s="200"/>
      <c r="CZ19" s="41"/>
      <c r="DA19" s="272"/>
      <c r="DB19" s="41"/>
    </row>
    <row r="20" customFormat="false" ht="15.75" hidden="false" customHeight="true" outlineLevel="0" collapsed="false">
      <c r="B20" s="202"/>
      <c r="C20" s="41"/>
      <c r="D20" s="41"/>
      <c r="E20" s="41"/>
      <c r="F20" s="41"/>
      <c r="G20" s="41"/>
      <c r="H20" s="41"/>
      <c r="I20" s="41"/>
      <c r="J20" s="41"/>
      <c r="K20" s="41"/>
      <c r="L20" s="41"/>
      <c r="M20" s="41"/>
      <c r="N20" s="41"/>
      <c r="O20" s="41"/>
      <c r="P20" s="41"/>
      <c r="Q20" s="41"/>
      <c r="R20" s="41"/>
      <c r="S20" s="41"/>
      <c r="T20" s="203"/>
      <c r="U20" s="41"/>
      <c r="V20" s="204" t="s">
        <v>985</v>
      </c>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203"/>
      <c r="BQ20" s="204" t="s">
        <v>985</v>
      </c>
      <c r="BR20" s="41"/>
      <c r="BS20" s="41"/>
      <c r="BT20" s="41"/>
      <c r="BU20" s="41"/>
      <c r="BV20" s="52"/>
      <c r="BW20" s="41"/>
      <c r="BX20" s="41"/>
      <c r="BY20" s="41" t="s">
        <v>986</v>
      </c>
      <c r="BZ20" s="41"/>
      <c r="CA20" s="41"/>
      <c r="CB20" s="41"/>
      <c r="CC20" s="41"/>
      <c r="CD20" s="41"/>
      <c r="CE20" s="41"/>
      <c r="CF20" s="41"/>
      <c r="CG20" s="41"/>
      <c r="CH20" s="41"/>
      <c r="CI20" s="41"/>
      <c r="CJ20" s="41"/>
      <c r="CK20" s="203"/>
      <c r="CM20" s="202"/>
      <c r="CN20" s="41"/>
      <c r="CO20" s="41"/>
      <c r="CP20" s="41"/>
      <c r="CQ20" s="41"/>
      <c r="CR20" s="41"/>
      <c r="CS20" s="41"/>
      <c r="CT20" s="41"/>
      <c r="CU20" s="41"/>
      <c r="CV20" s="203"/>
      <c r="CZ20" s="41"/>
      <c r="DA20" s="272"/>
      <c r="DB20" s="41"/>
    </row>
    <row r="21" customFormat="false" ht="15.75" hidden="false" customHeight="true" outlineLevel="0" collapsed="false">
      <c r="B21" s="202"/>
      <c r="C21" s="41"/>
      <c r="D21" s="205" t="s">
        <v>932</v>
      </c>
      <c r="E21" s="205"/>
      <c r="F21" s="205"/>
      <c r="G21" s="205"/>
      <c r="H21" s="205" t="s">
        <v>933</v>
      </c>
      <c r="I21" s="205" t="s">
        <v>934</v>
      </c>
      <c r="J21" s="205"/>
      <c r="K21" s="205" t="s">
        <v>935</v>
      </c>
      <c r="L21" s="205"/>
      <c r="M21" s="205"/>
      <c r="N21" s="205" t="s">
        <v>987</v>
      </c>
      <c r="O21" s="205" t="s">
        <v>937</v>
      </c>
      <c r="P21" s="205"/>
      <c r="Q21" s="205"/>
      <c r="R21" s="205" t="s">
        <v>988</v>
      </c>
      <c r="S21" s="205" t="s">
        <v>989</v>
      </c>
      <c r="T21" s="205" t="s">
        <v>990</v>
      </c>
      <c r="U21" s="273"/>
      <c r="V21" s="202"/>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203"/>
      <c r="BQ21" s="202"/>
      <c r="BR21" s="41"/>
      <c r="BS21" s="41"/>
      <c r="BT21" s="41"/>
      <c r="BU21" s="41"/>
      <c r="BV21" s="52"/>
      <c r="BW21" s="41"/>
      <c r="BX21" s="41"/>
      <c r="BY21" s="41"/>
      <c r="BZ21" s="41"/>
      <c r="CA21" s="41"/>
      <c r="CB21" s="41"/>
      <c r="CC21" s="41"/>
      <c r="CD21" s="41"/>
      <c r="CE21" s="41"/>
      <c r="CF21" s="41"/>
      <c r="CG21" s="41"/>
      <c r="CH21" s="41"/>
      <c r="CI21" s="41"/>
      <c r="CJ21" s="41"/>
      <c r="CK21" s="203"/>
      <c r="CM21" s="202"/>
      <c r="CN21" s="41"/>
      <c r="CO21" s="41"/>
      <c r="CP21" s="41"/>
      <c r="CQ21" s="41"/>
      <c r="CR21" s="41"/>
      <c r="CS21" s="41"/>
      <c r="CT21" s="41"/>
      <c r="CU21" s="41"/>
      <c r="CV21" s="203"/>
      <c r="CZ21" s="41"/>
      <c r="DA21" s="272"/>
      <c r="DB21" s="41"/>
    </row>
    <row r="22" customFormat="false" ht="30.75" hidden="false" customHeight="true" outlineLevel="0" collapsed="false">
      <c r="B22" s="202"/>
      <c r="C22" s="41"/>
      <c r="D22" s="205"/>
      <c r="E22" s="205"/>
      <c r="F22" s="205"/>
      <c r="G22" s="205"/>
      <c r="H22" s="205"/>
      <c r="I22" s="205"/>
      <c r="J22" s="205"/>
      <c r="K22" s="205"/>
      <c r="L22" s="205"/>
      <c r="M22" s="205"/>
      <c r="N22" s="205"/>
      <c r="O22" s="205"/>
      <c r="P22" s="205"/>
      <c r="Q22" s="205"/>
      <c r="R22" s="205"/>
      <c r="S22" s="205"/>
      <c r="T22" s="205"/>
      <c r="U22" s="273"/>
      <c r="V22" s="202"/>
      <c r="W22" s="207" t="s">
        <v>40</v>
      </c>
      <c r="X22" s="208"/>
      <c r="Y22" s="208"/>
      <c r="Z22" s="208"/>
      <c r="AA22" s="208"/>
      <c r="AB22" s="274"/>
      <c r="AC22" s="208"/>
      <c r="AD22" s="208"/>
      <c r="AE22" s="41"/>
      <c r="AF22" s="207" t="s">
        <v>149</v>
      </c>
      <c r="AG22" s="208"/>
      <c r="AH22" s="208"/>
      <c r="AI22" s="208"/>
      <c r="AJ22" s="208"/>
      <c r="AK22" s="208"/>
      <c r="AL22" s="208"/>
      <c r="AM22" s="208"/>
      <c r="AN22" s="41"/>
      <c r="AO22" s="207" t="s">
        <v>941</v>
      </c>
      <c r="AP22" s="208"/>
      <c r="AQ22" s="208"/>
      <c r="AR22" s="208"/>
      <c r="AS22" s="208"/>
      <c r="AT22" s="208"/>
      <c r="AU22" s="208"/>
      <c r="AV22" s="208"/>
      <c r="AW22" s="41"/>
      <c r="AX22" s="209" t="s">
        <v>552</v>
      </c>
      <c r="AY22" s="275"/>
      <c r="AZ22" s="275"/>
      <c r="BA22" s="275"/>
      <c r="BB22" s="275"/>
      <c r="BC22" s="275"/>
      <c r="BD22" s="275"/>
      <c r="BE22" s="275"/>
      <c r="BF22" s="41"/>
      <c r="BG22" s="207" t="s">
        <v>165</v>
      </c>
      <c r="BH22" s="208"/>
      <c r="BI22" s="208"/>
      <c r="BJ22" s="208"/>
      <c r="BK22" s="208"/>
      <c r="BL22" s="208"/>
      <c r="BM22" s="208"/>
      <c r="BN22" s="208"/>
      <c r="BO22" s="203"/>
      <c r="BQ22" s="202"/>
      <c r="BR22" s="209" t="s">
        <v>539</v>
      </c>
      <c r="BS22" s="275"/>
      <c r="BT22" s="275"/>
      <c r="BU22" s="275"/>
      <c r="BV22" s="209"/>
      <c r="BW22" s="209"/>
      <c r="BX22" s="275"/>
      <c r="BY22" s="41"/>
      <c r="BZ22" s="207" t="s">
        <v>909</v>
      </c>
      <c r="CA22" s="207"/>
      <c r="CB22" s="208"/>
      <c r="CC22" s="208"/>
      <c r="CD22" s="208"/>
      <c r="CE22" s="41"/>
      <c r="CF22" s="207" t="s">
        <v>894</v>
      </c>
      <c r="CG22" s="207"/>
      <c r="CH22" s="208"/>
      <c r="CI22" s="208"/>
      <c r="CJ22" s="208"/>
      <c r="CK22" s="203"/>
      <c r="CM22" s="202"/>
      <c r="CN22" s="210" t="s">
        <v>942</v>
      </c>
      <c r="CO22" s="211"/>
      <c r="CP22" s="212"/>
      <c r="CQ22" s="212"/>
      <c r="CR22" s="212"/>
      <c r="CS22" s="212"/>
      <c r="CT22" s="213"/>
      <c r="CU22" s="41"/>
      <c r="CV22" s="214"/>
      <c r="CZ22" s="41"/>
      <c r="DA22" s="272"/>
      <c r="DB22" s="41"/>
    </row>
    <row r="23" s="58" customFormat="true" ht="60" hidden="false" customHeight="true" outlineLevel="0" collapsed="false">
      <c r="B23" s="171"/>
      <c r="C23" s="216" t="s">
        <v>26</v>
      </c>
      <c r="D23" s="217" t="s">
        <v>943</v>
      </c>
      <c r="E23" s="218" t="s">
        <v>944</v>
      </c>
      <c r="F23" s="219" t="s">
        <v>945</v>
      </c>
      <c r="G23" s="220" t="s">
        <v>991</v>
      </c>
      <c r="H23" s="221" t="s">
        <v>947</v>
      </c>
      <c r="I23" s="276" t="s">
        <v>948</v>
      </c>
      <c r="J23" s="220" t="s">
        <v>949</v>
      </c>
      <c r="K23" s="217" t="s">
        <v>950</v>
      </c>
      <c r="L23" s="218" t="s">
        <v>951</v>
      </c>
      <c r="M23" s="220" t="s">
        <v>952</v>
      </c>
      <c r="N23" s="217" t="s">
        <v>992</v>
      </c>
      <c r="O23" s="217" t="s">
        <v>993</v>
      </c>
      <c r="P23" s="218" t="s">
        <v>994</v>
      </c>
      <c r="Q23" s="220" t="s">
        <v>995</v>
      </c>
      <c r="R23" s="225" t="s">
        <v>957</v>
      </c>
      <c r="S23" s="216" t="s">
        <v>958</v>
      </c>
      <c r="T23" s="226" t="s">
        <v>996</v>
      </c>
      <c r="U23" s="52"/>
      <c r="V23" s="227"/>
      <c r="W23" s="228" t="s">
        <v>960</v>
      </c>
      <c r="X23" s="228" t="s">
        <v>961</v>
      </c>
      <c r="Y23" s="229" t="s">
        <v>962</v>
      </c>
      <c r="Z23" s="228" t="s">
        <v>963</v>
      </c>
      <c r="AA23" s="228" t="s">
        <v>964</v>
      </c>
      <c r="AB23" s="228" t="s">
        <v>997</v>
      </c>
      <c r="AC23" s="277" t="s">
        <v>966</v>
      </c>
      <c r="AD23" s="228" t="s">
        <v>967</v>
      </c>
      <c r="AE23" s="229"/>
      <c r="AF23" s="228" t="s">
        <v>960</v>
      </c>
      <c r="AG23" s="228" t="s">
        <v>961</v>
      </c>
      <c r="AH23" s="229" t="s">
        <v>962</v>
      </c>
      <c r="AI23" s="228" t="s">
        <v>963</v>
      </c>
      <c r="AJ23" s="228" t="s">
        <v>964</v>
      </c>
      <c r="AK23" s="228" t="s">
        <v>965</v>
      </c>
      <c r="AL23" s="228" t="s">
        <v>966</v>
      </c>
      <c r="AM23" s="228" t="s">
        <v>967</v>
      </c>
      <c r="AN23" s="229"/>
      <c r="AO23" s="228" t="s">
        <v>960</v>
      </c>
      <c r="AP23" s="228" t="s">
        <v>961</v>
      </c>
      <c r="AQ23" s="229" t="s">
        <v>962</v>
      </c>
      <c r="AR23" s="228" t="s">
        <v>963</v>
      </c>
      <c r="AS23" s="228" t="s">
        <v>964</v>
      </c>
      <c r="AT23" s="228" t="s">
        <v>965</v>
      </c>
      <c r="AU23" s="228" t="s">
        <v>966</v>
      </c>
      <c r="AV23" s="228" t="s">
        <v>967</v>
      </c>
      <c r="AW23" s="229"/>
      <c r="AX23" s="228" t="s">
        <v>960</v>
      </c>
      <c r="AY23" s="228" t="s">
        <v>961</v>
      </c>
      <c r="AZ23" s="229" t="s">
        <v>962</v>
      </c>
      <c r="BA23" s="228" t="s">
        <v>963</v>
      </c>
      <c r="BB23" s="228" t="s">
        <v>964</v>
      </c>
      <c r="BC23" s="228" t="s">
        <v>965</v>
      </c>
      <c r="BD23" s="228" t="s">
        <v>966</v>
      </c>
      <c r="BE23" s="228" t="s">
        <v>967</v>
      </c>
      <c r="BF23" s="229"/>
      <c r="BG23" s="228" t="s">
        <v>960</v>
      </c>
      <c r="BH23" s="228" t="s">
        <v>961</v>
      </c>
      <c r="BI23" s="229" t="s">
        <v>962</v>
      </c>
      <c r="BJ23" s="228" t="s">
        <v>963</v>
      </c>
      <c r="BK23" s="228" t="s">
        <v>964</v>
      </c>
      <c r="BL23" s="228" t="s">
        <v>965</v>
      </c>
      <c r="BM23" s="228" t="s">
        <v>966</v>
      </c>
      <c r="BN23" s="228" t="s">
        <v>967</v>
      </c>
      <c r="BO23" s="230"/>
      <c r="BQ23" s="171"/>
      <c r="BR23" s="228" t="s">
        <v>968</v>
      </c>
      <c r="BS23" s="228" t="s">
        <v>969</v>
      </c>
      <c r="BT23" s="228" t="s">
        <v>970</v>
      </c>
      <c r="BU23" s="228" t="s">
        <v>971</v>
      </c>
      <c r="BV23" s="228" t="s">
        <v>998</v>
      </c>
      <c r="BW23" s="228" t="s">
        <v>999</v>
      </c>
      <c r="BX23" s="228" t="s">
        <v>1000</v>
      </c>
      <c r="BY23" s="52"/>
      <c r="BZ23" s="228" t="s">
        <v>969</v>
      </c>
      <c r="CA23" s="228" t="s">
        <v>970</v>
      </c>
      <c r="CB23" s="228" t="s">
        <v>973</v>
      </c>
      <c r="CC23" s="228" t="s">
        <v>999</v>
      </c>
      <c r="CD23" s="228" t="s">
        <v>974</v>
      </c>
      <c r="CE23" s="52"/>
      <c r="CF23" s="228" t="s">
        <v>969</v>
      </c>
      <c r="CG23" s="228" t="s">
        <v>970</v>
      </c>
      <c r="CH23" s="228" t="s">
        <v>975</v>
      </c>
      <c r="CI23" s="228" t="s">
        <v>999</v>
      </c>
      <c r="CJ23" s="228" t="s">
        <v>974</v>
      </c>
      <c r="CK23" s="230"/>
      <c r="CM23" s="171"/>
      <c r="CN23" s="231" t="s">
        <v>976</v>
      </c>
      <c r="CO23" s="231" t="s">
        <v>977</v>
      </c>
      <c r="CP23" s="231" t="s">
        <v>978</v>
      </c>
      <c r="CQ23" s="231" t="s">
        <v>979</v>
      </c>
      <c r="CR23" s="232" t="s">
        <v>980</v>
      </c>
      <c r="CS23" s="231" t="s">
        <v>981</v>
      </c>
      <c r="CT23" s="233" t="s">
        <v>1001</v>
      </c>
      <c r="CU23" s="228" t="s">
        <v>1002</v>
      </c>
      <c r="CV23" s="234"/>
      <c r="CZ23" s="52"/>
      <c r="DA23" s="278"/>
      <c r="DB23" s="52"/>
    </row>
    <row r="24" customFormat="false" ht="15.75" hidden="false" customHeight="true" outlineLevel="0" collapsed="false">
      <c r="B24" s="235"/>
      <c r="C24" s="236" t="n">
        <v>2002</v>
      </c>
      <c r="D24" s="237" t="n">
        <f aca="false">D15</f>
        <v>44507000</v>
      </c>
      <c r="E24" s="238" t="n">
        <f aca="false">E15</f>
        <v>57992000</v>
      </c>
      <c r="F24" s="238" t="n">
        <f aca="false">E24+((E24/CO24)*CP24)</f>
        <v>59046054.0979637</v>
      </c>
      <c r="G24" s="239" t="n">
        <f aca="false">'Calculating CO2e'!B19</f>
        <v>3983147548.15926</v>
      </c>
      <c r="H24" s="279" t="n">
        <f aca="false">F24-(D24)</f>
        <v>14539054.0979637</v>
      </c>
      <c r="I24" s="238" t="n">
        <f aca="false">SUM(H24,(IF(W24&lt;Y24,Y24-W24,0)),(IF(AF24&lt;AH24,AH24-AF24,0)),(IF(AO24&lt;AQ24,AQ24-AO24,0)),(IF(AX24&lt;AZ24,AZ24-AX24,0)),(IF(BG24&lt;BI24,BI24-BG24,0)),(IF(BS24&lt;0,(BS24*-1),0)),(IF(BZ24&lt;0,(BZ24*-1),0)),(IF(CF24&lt;0,(CF24*-1),0)))</f>
        <v>22980691.9790357</v>
      </c>
      <c r="J24" s="280" t="n">
        <f aca="false">H24/I24</f>
        <v>0.632663895030971</v>
      </c>
      <c r="K24" s="237" t="n">
        <f aca="false">SUM(AA24,AJ24,AS24,BB24,BK24)</f>
        <v>8070675.43675448</v>
      </c>
      <c r="L24" s="238" t="n">
        <f aca="false">SUM(BU24,CB24,CH24)</f>
        <v>6467090.33500659</v>
      </c>
      <c r="M24" s="243" t="n">
        <f aca="false">K24+L24</f>
        <v>14537765.7717611</v>
      </c>
      <c r="N24" s="244" t="n">
        <f aca="false">SUM(AD24,AM24,AV24,BE24,BN24)</f>
        <v>1855541907.64931</v>
      </c>
      <c r="O24" s="245" t="n">
        <f aca="false">BX24</f>
        <v>0</v>
      </c>
      <c r="P24" s="246" t="n">
        <f aca="false">SUM(CD24+CJ24)</f>
        <v>89287.9553393923</v>
      </c>
      <c r="Q24" s="247" t="n">
        <f aca="false">O24+P24</f>
        <v>89287.9553393923</v>
      </c>
      <c r="R24" s="248" t="n">
        <f aca="false">N24+Q24</f>
        <v>1855631195.60465</v>
      </c>
      <c r="S24" s="249" t="n">
        <f aca="false">G24+R24</f>
        <v>5838778743.76391</v>
      </c>
      <c r="T24" s="250" t="n">
        <f aca="false">S24/F24</f>
        <v>98.8851640124292</v>
      </c>
      <c r="U24" s="41"/>
      <c r="V24" s="236" t="n">
        <v>2002</v>
      </c>
      <c r="W24" s="251" t="n">
        <f aca="false">W15</f>
        <v>16065000</v>
      </c>
      <c r="X24" s="252" t="n">
        <f aca="false">X15</f>
        <v>11553000</v>
      </c>
      <c r="Y24" s="252" t="n">
        <f aca="false">X24+((X24/CO24)*CP24)</f>
        <v>11762985.6358424</v>
      </c>
      <c r="Z24" s="252" t="n">
        <f aca="false">IF(W24&gt;Y24,W24-Y24,0)</f>
        <v>4302014.36415756</v>
      </c>
      <c r="AA24" s="252" t="n">
        <f aca="false">Z24*J24</f>
        <v>2721729.16410711</v>
      </c>
      <c r="AB24" s="253" t="n">
        <f aca="false">'Calculating CO2e'!B72*AA7</f>
        <v>7256138318.14331</v>
      </c>
      <c r="AC24" s="253" t="n">
        <f aca="false">AB24*(Z24/W24)</f>
        <v>1943106833.05114</v>
      </c>
      <c r="AD24" s="253" t="n">
        <f aca="false">AC24*J24</f>
        <v>1229333537.45943</v>
      </c>
      <c r="AE24" s="236" t="n">
        <v>2002</v>
      </c>
      <c r="AF24" s="251" t="n">
        <f aca="false">AF15</f>
        <v>17199000</v>
      </c>
      <c r="AG24" s="252" t="n">
        <f aca="false">AG15</f>
        <v>10938000</v>
      </c>
      <c r="AH24" s="252" t="n">
        <f aca="false">AG24+((AG24/CO24)*CP24)</f>
        <v>11136807.4859209</v>
      </c>
      <c r="AI24" s="252" t="n">
        <f aca="false">IF(AF24&gt;AH24,AF24-AH24,0)</f>
        <v>6062192.51407906</v>
      </c>
      <c r="AJ24" s="252" t="n">
        <f aca="false">AI24*J24</f>
        <v>3835330.32838486</v>
      </c>
      <c r="AK24" s="253" t="n">
        <f aca="false">'Calculating CO2e'!B98</f>
        <v>2717245068.92526</v>
      </c>
      <c r="AL24" s="253" t="n">
        <f aca="false">AK24*(AI24/AF24)</f>
        <v>957757004.230302</v>
      </c>
      <c r="AM24" s="253" t="n">
        <f aca="false">AL24*J24</f>
        <v>605938276.789537</v>
      </c>
      <c r="AN24" s="236" t="n">
        <v>2002</v>
      </c>
      <c r="AO24" s="251" t="n">
        <f aca="false">AO15</f>
        <v>4943000</v>
      </c>
      <c r="AP24" s="252" t="n">
        <f aca="false">AP15</f>
        <v>6181000</v>
      </c>
      <c r="AQ24" s="252" t="n">
        <f aca="false">AP24+((AP24/CO24)*CP24)</f>
        <v>6293344.95067447</v>
      </c>
      <c r="AR24" s="252" t="n">
        <f aca="false">IF(AO24&gt;AQ24,AO24-AQ24,0)</f>
        <v>0</v>
      </c>
      <c r="AS24" s="252" t="n">
        <f aca="false">AR24*J24</f>
        <v>0</v>
      </c>
      <c r="AT24" s="253" t="n">
        <f aca="false">'Calculating CO2e'!B178</f>
        <v>1968245890.24254</v>
      </c>
      <c r="AU24" s="253" t="n">
        <f aca="false">AT24*(AR24/AO24)</f>
        <v>0</v>
      </c>
      <c r="AV24" s="253" t="n">
        <f aca="false">AU24*J24</f>
        <v>0</v>
      </c>
      <c r="AW24" s="236" t="n">
        <v>2002</v>
      </c>
      <c r="AX24" s="251" t="n">
        <f aca="false">AX15</f>
        <v>27111000</v>
      </c>
      <c r="AY24" s="252" t="n">
        <f aca="false">AY15</f>
        <v>33192000</v>
      </c>
      <c r="AZ24" s="252" t="n">
        <f aca="false">AY24+((AY24/CO24)*CP24)</f>
        <v>33795292.9303975</v>
      </c>
      <c r="BA24" s="252" t="n">
        <f aca="false">IF(AX24&gt;AZ24,AX24-AZ24,0)</f>
        <v>0</v>
      </c>
      <c r="BB24" s="252" t="n">
        <f aca="false">BA24*J24</f>
        <v>0</v>
      </c>
      <c r="BC24" s="253" t="n">
        <f aca="false">'Calculating CO2e'!B46</f>
        <v>2813980153.97168</v>
      </c>
      <c r="BD24" s="253" t="n">
        <f aca="false">BC24*(BA24/AX24)</f>
        <v>0</v>
      </c>
      <c r="BE24" s="253" t="n">
        <f aca="false">BD24*J24</f>
        <v>0</v>
      </c>
      <c r="BF24" s="236" t="n">
        <v>2002</v>
      </c>
      <c r="BG24" s="251" t="n">
        <f aca="false">BG15</f>
        <v>10714000</v>
      </c>
      <c r="BH24" s="252" t="n">
        <f aca="false">BH15</f>
        <v>8173000</v>
      </c>
      <c r="BI24" s="252" t="n">
        <f aca="false">BH24+((BH24/CO24)*CP24)</f>
        <v>8321551.25090801</v>
      </c>
      <c r="BJ24" s="252" t="n">
        <f aca="false">IF(BG24&gt;BI24,BG24-BI24,0)</f>
        <v>2392448.74909199</v>
      </c>
      <c r="BK24" s="252" t="n">
        <f aca="false">BJ24*J24</f>
        <v>1513615.94426251</v>
      </c>
      <c r="BL24" s="253" t="n">
        <f aca="false">'Calculating CO2e'!B152</f>
        <v>143480109.016098</v>
      </c>
      <c r="BM24" s="253" t="n">
        <f aca="false">BL24*(BJ24/BG24)</f>
        <v>32039276.3986508</v>
      </c>
      <c r="BN24" s="253" t="n">
        <f aca="false">BM24*J24</f>
        <v>20270093.4003443</v>
      </c>
      <c r="BO24" s="255"/>
      <c r="BP24" s="12"/>
      <c r="BQ24" s="236" t="n">
        <v>2002</v>
      </c>
      <c r="BR24" s="256" t="n">
        <f aca="false">BR15</f>
        <v>133150550</v>
      </c>
      <c r="BS24" s="252" t="n">
        <f aca="false">BS15</f>
        <v>-407000</v>
      </c>
      <c r="BT24" s="252" t="n">
        <f aca="false">IF(BS24&gt;0,BS24,0)</f>
        <v>0</v>
      </c>
      <c r="BU24" s="252" t="n">
        <f aca="false">BT24*J24</f>
        <v>0</v>
      </c>
      <c r="BV24" s="257" t="n">
        <v>0</v>
      </c>
      <c r="BW24" s="254" t="n">
        <f aca="false">BV24*(BT24/(BR24/1000))</f>
        <v>0</v>
      </c>
      <c r="BX24" s="253" t="n">
        <f aca="false">BW24*J24</f>
        <v>0</v>
      </c>
      <c r="BY24" s="236" t="n">
        <v>2002</v>
      </c>
      <c r="BZ24" s="252" t="n">
        <f aca="false">BZ15</f>
        <v>2883000</v>
      </c>
      <c r="CA24" s="260" t="n">
        <f aca="false">IF(BZ24&gt;0,BZ24,0)</f>
        <v>2883000</v>
      </c>
      <c r="CB24" s="261" t="n">
        <f aca="false">CA24*J24</f>
        <v>1823970.00937429</v>
      </c>
      <c r="CC24" s="254" t="n">
        <f aca="false">'Calculating CO2e'!B198*BZ24/'Calculating CO2e'!F197/1000</f>
        <v>0</v>
      </c>
      <c r="CD24" s="254" t="n">
        <f aca="false">J24*CC24</f>
        <v>0</v>
      </c>
      <c r="CE24" s="236" t="n">
        <v>2002</v>
      </c>
      <c r="CF24" s="252" t="n">
        <f aca="false">CF15</f>
        <v>7339000</v>
      </c>
      <c r="CG24" s="260" t="n">
        <f aca="false">IF(CF24&gt;0,CF24,0)</f>
        <v>7339000</v>
      </c>
      <c r="CH24" s="261" t="n">
        <f aca="false">CG24*J24</f>
        <v>4643120.3256323</v>
      </c>
      <c r="CI24" s="254" t="n">
        <f aca="false">'Calculating CO2e'!B190*CF24/('Calculating CO2e'!F189*1000+'Calculating CO2e'!F191)</f>
        <v>141130.157798907</v>
      </c>
      <c r="CJ24" s="254" t="n">
        <f aca="false">J24*CI24</f>
        <v>89287.9553393923</v>
      </c>
      <c r="CK24" s="255"/>
      <c r="CL24" s="12"/>
      <c r="CM24" s="236" t="n">
        <v>2002</v>
      </c>
      <c r="CN24" s="251" t="n">
        <f aca="false">CN15</f>
        <v>120539000</v>
      </c>
      <c r="CO24" s="252" t="n">
        <f aca="false">CO15</f>
        <v>128027000</v>
      </c>
      <c r="CP24" s="262" t="n">
        <f aca="false">CP15</f>
        <v>2327000</v>
      </c>
      <c r="CQ24" s="262" t="n">
        <f aca="false">CO24+CP24</f>
        <v>130354000</v>
      </c>
      <c r="CR24" s="252" t="n">
        <f aca="false">CQ24-CN24</f>
        <v>9815000</v>
      </c>
      <c r="CS24" s="254" t="n">
        <f aca="false">G24+AB24+AK24+AT24+BC24+BL24+BW24+CC24+CI24</f>
        <v>18882378218.6159</v>
      </c>
      <c r="CT24" s="263" t="n">
        <f aca="false">CS24/CQ24</f>
        <v>144.854612966353</v>
      </c>
      <c r="CU24" s="254" t="n">
        <f aca="false">CT24*F24</f>
        <v>8553093313.55086</v>
      </c>
      <c r="CV24" s="264"/>
      <c r="CZ24" s="41"/>
      <c r="DA24" s="272"/>
      <c r="DB24" s="41"/>
    </row>
    <row r="25" customFormat="false" ht="15.75" hidden="false" customHeight="true" outlineLevel="0" collapsed="false">
      <c r="B25" s="268"/>
      <c r="C25" s="281"/>
      <c r="D25" s="282"/>
      <c r="E25" s="269"/>
      <c r="F25" s="269"/>
      <c r="G25" s="269"/>
      <c r="H25" s="283"/>
      <c r="I25" s="269"/>
      <c r="J25" s="269"/>
      <c r="K25" s="269"/>
      <c r="L25" s="269"/>
      <c r="M25" s="269"/>
      <c r="N25" s="269"/>
      <c r="O25" s="269"/>
      <c r="P25" s="269"/>
      <c r="Q25" s="269"/>
      <c r="R25" s="269"/>
      <c r="S25" s="269"/>
      <c r="T25" s="270"/>
      <c r="U25" s="41"/>
      <c r="V25" s="268"/>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69"/>
      <c r="BG25" s="269"/>
      <c r="BH25" s="269"/>
      <c r="BI25" s="269"/>
      <c r="BJ25" s="269"/>
      <c r="BK25" s="269"/>
      <c r="BL25" s="269"/>
      <c r="BM25" s="269"/>
      <c r="BN25" s="269"/>
      <c r="BO25" s="270"/>
      <c r="BQ25" s="268"/>
      <c r="BR25" s="269"/>
      <c r="BS25" s="269"/>
      <c r="BT25" s="269"/>
      <c r="BU25" s="269"/>
      <c r="BV25" s="193"/>
      <c r="BW25" s="269"/>
      <c r="BX25" s="269"/>
      <c r="BY25" s="269"/>
      <c r="BZ25" s="269"/>
      <c r="CA25" s="269"/>
      <c r="CB25" s="269"/>
      <c r="CC25" s="269"/>
      <c r="CD25" s="193"/>
      <c r="CE25" s="269"/>
      <c r="CF25" s="269"/>
      <c r="CG25" s="269"/>
      <c r="CH25" s="269"/>
      <c r="CI25" s="269"/>
      <c r="CJ25" s="193"/>
      <c r="CK25" s="270"/>
      <c r="CM25" s="268"/>
      <c r="CN25" s="269"/>
      <c r="CO25" s="269"/>
      <c r="CP25" s="269"/>
      <c r="CQ25" s="269"/>
      <c r="CR25" s="269"/>
      <c r="CS25" s="269"/>
      <c r="CT25" s="269"/>
      <c r="CU25" s="269"/>
      <c r="CV25" s="270"/>
      <c r="CZ25" s="41"/>
      <c r="DA25" s="272"/>
      <c r="DB25" s="41"/>
    </row>
    <row r="26" s="58" customFormat="true" ht="12.75" hidden="false" customHeight="false" outlineLevel="0" collapsed="false">
      <c r="A26" s="52"/>
      <c r="B26" s="52"/>
      <c r="P26" s="0"/>
      <c r="Q26" s="0"/>
      <c r="U26" s="0"/>
      <c r="V26" s="0"/>
      <c r="W26" s="0"/>
      <c r="X26" s="0"/>
      <c r="Y26" s="0"/>
      <c r="Z26" s="0"/>
      <c r="AA26" s="0"/>
      <c r="AB26" s="0"/>
      <c r="AC26" s="0"/>
      <c r="AD26" s="0"/>
      <c r="AE26" s="0"/>
      <c r="AF26" s="0"/>
      <c r="AG26" s="0"/>
      <c r="AH26" s="0"/>
    </row>
    <row r="27" s="58" customFormat="true" ht="15" hidden="false" customHeight="true" outlineLevel="0" collapsed="false">
      <c r="A27" s="52"/>
      <c r="B27" s="52"/>
    </row>
    <row r="28" customFormat="false" ht="15" hidden="false" customHeight="false" outlineLevel="0" collapsed="false">
      <c r="B28" s="198" t="s">
        <v>1003</v>
      </c>
      <c r="C28" s="199"/>
      <c r="D28" s="199"/>
      <c r="E28" s="199"/>
      <c r="F28" s="199"/>
      <c r="G28" s="199"/>
      <c r="H28" s="199"/>
      <c r="I28" s="199"/>
      <c r="J28" s="199"/>
      <c r="K28" s="199"/>
      <c r="L28" s="199"/>
      <c r="M28" s="199"/>
      <c r="N28" s="199"/>
      <c r="O28" s="199"/>
      <c r="P28" s="199"/>
      <c r="Q28" s="199"/>
      <c r="R28" s="199"/>
      <c r="S28" s="199"/>
      <c r="T28" s="200"/>
      <c r="U28" s="203"/>
      <c r="V28" s="198" t="s">
        <v>928</v>
      </c>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200"/>
      <c r="BQ28" s="198" t="s">
        <v>929</v>
      </c>
      <c r="BR28" s="199"/>
      <c r="BS28" s="199"/>
      <c r="BT28" s="199"/>
      <c r="BU28" s="199"/>
      <c r="BV28" s="201"/>
      <c r="BW28" s="199"/>
      <c r="BX28" s="199"/>
      <c r="BY28" s="199"/>
      <c r="BZ28" s="199"/>
      <c r="CA28" s="199"/>
      <c r="CB28" s="199"/>
      <c r="CC28" s="199"/>
      <c r="CD28" s="199"/>
      <c r="CE28" s="199"/>
      <c r="CF28" s="199"/>
      <c r="CG28" s="199"/>
      <c r="CH28" s="199"/>
      <c r="CI28" s="199"/>
      <c r="CJ28" s="199"/>
      <c r="CK28" s="200"/>
      <c r="CM28" s="198" t="s">
        <v>930</v>
      </c>
      <c r="CN28" s="199"/>
      <c r="CO28" s="199"/>
      <c r="CP28" s="199"/>
      <c r="CQ28" s="199"/>
      <c r="CR28" s="199"/>
      <c r="CS28" s="199"/>
      <c r="CT28" s="199"/>
      <c r="CU28" s="199"/>
      <c r="CV28" s="200"/>
    </row>
    <row r="29" customFormat="false" ht="15.75" hidden="false" customHeight="false" outlineLevel="0" collapsed="false">
      <c r="B29" s="202"/>
      <c r="C29" s="41"/>
      <c r="D29" s="41"/>
      <c r="E29" s="41"/>
      <c r="F29" s="41"/>
      <c r="G29" s="41"/>
      <c r="H29" s="41"/>
      <c r="I29" s="41"/>
      <c r="J29" s="41"/>
      <c r="K29" s="41"/>
      <c r="L29" s="41"/>
      <c r="M29" s="41"/>
      <c r="N29" s="41"/>
      <c r="O29" s="41"/>
      <c r="P29" s="41"/>
      <c r="Q29" s="269"/>
      <c r="T29" s="270"/>
      <c r="U29" s="41"/>
      <c r="V29" s="204" t="s">
        <v>1004</v>
      </c>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203"/>
      <c r="BQ29" s="204" t="s">
        <v>1004</v>
      </c>
      <c r="BR29" s="41"/>
      <c r="BS29" s="41"/>
      <c r="BT29" s="41"/>
      <c r="BU29" s="41"/>
      <c r="BV29" s="52"/>
      <c r="BW29" s="41"/>
      <c r="BX29" s="41"/>
      <c r="BY29" s="41"/>
      <c r="BZ29" s="41"/>
      <c r="CA29" s="41"/>
      <c r="CB29" s="41"/>
      <c r="CC29" s="41"/>
      <c r="CD29" s="41"/>
      <c r="CE29" s="41"/>
      <c r="CF29" s="41"/>
      <c r="CG29" s="41"/>
      <c r="CH29" s="41"/>
      <c r="CI29" s="41"/>
      <c r="CJ29" s="41"/>
      <c r="CK29" s="203"/>
      <c r="CM29" s="202"/>
      <c r="CN29" s="41"/>
      <c r="CO29" s="41"/>
      <c r="CP29" s="41"/>
      <c r="CQ29" s="41"/>
      <c r="CR29" s="41"/>
      <c r="CS29" s="41"/>
      <c r="CT29" s="41"/>
      <c r="CU29" s="41"/>
      <c r="CV29" s="203"/>
    </row>
    <row r="30" customFormat="false" ht="15" hidden="false" customHeight="true" outlineLevel="0" collapsed="false">
      <c r="B30" s="202"/>
      <c r="C30" s="41"/>
      <c r="D30" s="205" t="s">
        <v>932</v>
      </c>
      <c r="E30" s="205"/>
      <c r="F30" s="205"/>
      <c r="G30" s="205"/>
      <c r="H30" s="205" t="s">
        <v>933</v>
      </c>
      <c r="I30" s="206" t="s">
        <v>934</v>
      </c>
      <c r="J30" s="206"/>
      <c r="K30" s="284"/>
      <c r="L30" s="284"/>
      <c r="M30" s="284"/>
      <c r="N30" s="205" t="s">
        <v>936</v>
      </c>
      <c r="O30" s="205" t="s">
        <v>937</v>
      </c>
      <c r="P30" s="205"/>
      <c r="Q30" s="205"/>
      <c r="R30" s="205" t="s">
        <v>938</v>
      </c>
      <c r="S30" s="205" t="s">
        <v>939</v>
      </c>
      <c r="T30" s="205" t="s">
        <v>1005</v>
      </c>
      <c r="V30" s="202"/>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203"/>
      <c r="BQ30" s="202"/>
      <c r="BR30" s="41"/>
      <c r="BS30" s="41"/>
      <c r="BT30" s="41"/>
      <c r="BU30" s="41"/>
      <c r="BV30" s="52"/>
      <c r="BW30" s="41"/>
      <c r="BX30" s="41"/>
      <c r="BY30" s="41"/>
      <c r="BZ30" s="41"/>
      <c r="CA30" s="41"/>
      <c r="CB30" s="41"/>
      <c r="CC30" s="41"/>
      <c r="CD30" s="41"/>
      <c r="CE30" s="41"/>
      <c r="CF30" s="41"/>
      <c r="CG30" s="41"/>
      <c r="CH30" s="41"/>
      <c r="CI30" s="41"/>
      <c r="CJ30" s="41"/>
      <c r="CK30" s="203"/>
      <c r="CM30" s="202"/>
      <c r="CN30" s="41"/>
      <c r="CO30" s="41"/>
      <c r="CP30" s="41"/>
      <c r="CQ30" s="41"/>
      <c r="CR30" s="41"/>
      <c r="CS30" s="41"/>
      <c r="CT30" s="41"/>
      <c r="CU30" s="41"/>
      <c r="CV30" s="203"/>
    </row>
    <row r="31" customFormat="false" ht="51" hidden="false" customHeight="true" outlineLevel="0" collapsed="false">
      <c r="B31" s="202"/>
      <c r="C31" s="41"/>
      <c r="D31" s="205"/>
      <c r="E31" s="205"/>
      <c r="F31" s="205"/>
      <c r="G31" s="205"/>
      <c r="H31" s="205"/>
      <c r="I31" s="206"/>
      <c r="J31" s="206"/>
      <c r="K31" s="285"/>
      <c r="L31" s="285"/>
      <c r="M31" s="285"/>
      <c r="N31" s="205"/>
      <c r="O31" s="205"/>
      <c r="P31" s="205"/>
      <c r="Q31" s="205"/>
      <c r="R31" s="205"/>
      <c r="S31" s="205"/>
      <c r="T31" s="205"/>
      <c r="V31" s="202"/>
      <c r="W31" s="207" t="s">
        <v>40</v>
      </c>
      <c r="X31" s="208"/>
      <c r="Y31" s="208"/>
      <c r="Z31" s="208"/>
      <c r="AA31" s="208"/>
      <c r="AB31" s="208"/>
      <c r="AC31" s="208"/>
      <c r="AD31" s="208"/>
      <c r="AE31" s="41"/>
      <c r="AF31" s="207" t="s">
        <v>149</v>
      </c>
      <c r="AG31" s="208"/>
      <c r="AH31" s="208"/>
      <c r="AI31" s="208"/>
      <c r="AJ31" s="208"/>
      <c r="AK31" s="208"/>
      <c r="AL31" s="208"/>
      <c r="AM31" s="208"/>
      <c r="AN31" s="41"/>
      <c r="AO31" s="207" t="s">
        <v>941</v>
      </c>
      <c r="AP31" s="208"/>
      <c r="AQ31" s="208"/>
      <c r="AR31" s="208"/>
      <c r="AS31" s="208"/>
      <c r="AT31" s="208"/>
      <c r="AU31" s="208"/>
      <c r="AV31" s="208"/>
      <c r="AW31" s="41"/>
      <c r="AX31" s="207" t="s">
        <v>552</v>
      </c>
      <c r="AY31" s="208"/>
      <c r="AZ31" s="208"/>
      <c r="BA31" s="208"/>
      <c r="BB31" s="208"/>
      <c r="BC31" s="208"/>
      <c r="BD31" s="208"/>
      <c r="BE31" s="208"/>
      <c r="BF31" s="41"/>
      <c r="BG31" s="207" t="s">
        <v>165</v>
      </c>
      <c r="BH31" s="208"/>
      <c r="BI31" s="208"/>
      <c r="BJ31" s="208"/>
      <c r="BK31" s="208"/>
      <c r="BL31" s="208"/>
      <c r="BM31" s="208"/>
      <c r="BN31" s="208"/>
      <c r="BO31" s="203"/>
      <c r="BQ31" s="202"/>
      <c r="BR31" s="207" t="s">
        <v>539</v>
      </c>
      <c r="BS31" s="208"/>
      <c r="BT31" s="208"/>
      <c r="BU31" s="208"/>
      <c r="BV31" s="209"/>
      <c r="BW31" s="207"/>
      <c r="BX31" s="208"/>
      <c r="BY31" s="41"/>
      <c r="BZ31" s="207" t="s">
        <v>909</v>
      </c>
      <c r="CA31" s="207"/>
      <c r="CB31" s="207"/>
      <c r="CC31" s="208"/>
      <c r="CD31" s="208"/>
      <c r="CE31" s="41"/>
      <c r="CF31" s="207" t="s">
        <v>894</v>
      </c>
      <c r="CG31" s="207"/>
      <c r="CH31" s="207"/>
      <c r="CI31" s="208"/>
      <c r="CJ31" s="208"/>
      <c r="CK31" s="203"/>
      <c r="CM31" s="202"/>
      <c r="CN31" s="210" t="s">
        <v>942</v>
      </c>
      <c r="CO31" s="211"/>
      <c r="CP31" s="212"/>
      <c r="CQ31" s="212"/>
      <c r="CR31" s="212"/>
      <c r="CS31" s="212"/>
      <c r="CT31" s="213"/>
      <c r="CU31" s="41"/>
      <c r="CV31" s="214"/>
    </row>
    <row r="32" customFormat="false" ht="93" hidden="false" customHeight="true" outlineLevel="0" collapsed="false">
      <c r="B32" s="171"/>
      <c r="C32" s="216" t="s">
        <v>26</v>
      </c>
      <c r="D32" s="217" t="s">
        <v>943</v>
      </c>
      <c r="E32" s="218" t="s">
        <v>944</v>
      </c>
      <c r="F32" s="219" t="s">
        <v>945</v>
      </c>
      <c r="G32" s="220" t="s">
        <v>1006</v>
      </c>
      <c r="H32" s="221" t="s">
        <v>947</v>
      </c>
      <c r="I32" s="217" t="s">
        <v>948</v>
      </c>
      <c r="J32" s="220" t="s">
        <v>949</v>
      </c>
      <c r="K32" s="225"/>
      <c r="L32" s="225"/>
      <c r="M32" s="225"/>
      <c r="N32" s="217" t="s">
        <v>953</v>
      </c>
      <c r="O32" s="217" t="s">
        <v>954</v>
      </c>
      <c r="P32" s="218" t="s">
        <v>955</v>
      </c>
      <c r="Q32" s="220" t="s">
        <v>956</v>
      </c>
      <c r="R32" s="225" t="s">
        <v>957</v>
      </c>
      <c r="S32" s="216" t="s">
        <v>958</v>
      </c>
      <c r="T32" s="226" t="s">
        <v>959</v>
      </c>
      <c r="U32" s="58"/>
      <c r="V32" s="227"/>
      <c r="W32" s="228" t="s">
        <v>960</v>
      </c>
      <c r="X32" s="228" t="s">
        <v>961</v>
      </c>
      <c r="Y32" s="229" t="s">
        <v>962</v>
      </c>
      <c r="Z32" s="228" t="s">
        <v>963</v>
      </c>
      <c r="AA32" s="228"/>
      <c r="AB32" s="228" t="s">
        <v>965</v>
      </c>
      <c r="AC32" s="228" t="s">
        <v>966</v>
      </c>
      <c r="AD32" s="228" t="s">
        <v>967</v>
      </c>
      <c r="AE32" s="229"/>
      <c r="AF32" s="228" t="s">
        <v>960</v>
      </c>
      <c r="AG32" s="228" t="s">
        <v>961</v>
      </c>
      <c r="AH32" s="229" t="s">
        <v>962</v>
      </c>
      <c r="AI32" s="228" t="s">
        <v>963</v>
      </c>
      <c r="AJ32" s="228"/>
      <c r="AK32" s="228" t="s">
        <v>965</v>
      </c>
      <c r="AL32" s="228" t="s">
        <v>966</v>
      </c>
      <c r="AM32" s="228" t="s">
        <v>967</v>
      </c>
      <c r="AN32" s="229"/>
      <c r="AO32" s="228" t="s">
        <v>960</v>
      </c>
      <c r="AP32" s="228" t="s">
        <v>961</v>
      </c>
      <c r="AQ32" s="229" t="s">
        <v>962</v>
      </c>
      <c r="AR32" s="228" t="s">
        <v>963</v>
      </c>
      <c r="AS32" s="228"/>
      <c r="AT32" s="228" t="s">
        <v>965</v>
      </c>
      <c r="AU32" s="228" t="s">
        <v>966</v>
      </c>
      <c r="AV32" s="228" t="s">
        <v>967</v>
      </c>
      <c r="AW32" s="229"/>
      <c r="AX32" s="228" t="s">
        <v>960</v>
      </c>
      <c r="AY32" s="228" t="s">
        <v>961</v>
      </c>
      <c r="AZ32" s="229" t="s">
        <v>962</v>
      </c>
      <c r="BA32" s="228" t="s">
        <v>963</v>
      </c>
      <c r="BB32" s="228"/>
      <c r="BC32" s="228" t="s">
        <v>965</v>
      </c>
      <c r="BD32" s="228" t="s">
        <v>966</v>
      </c>
      <c r="BE32" s="228" t="s">
        <v>967</v>
      </c>
      <c r="BF32" s="229"/>
      <c r="BG32" s="228" t="s">
        <v>960</v>
      </c>
      <c r="BH32" s="228" t="s">
        <v>961</v>
      </c>
      <c r="BI32" s="229" t="s">
        <v>962</v>
      </c>
      <c r="BJ32" s="228" t="s">
        <v>963</v>
      </c>
      <c r="BK32" s="228"/>
      <c r="BL32" s="228" t="s">
        <v>965</v>
      </c>
      <c r="BM32" s="228" t="s">
        <v>966</v>
      </c>
      <c r="BN32" s="228" t="s">
        <v>967</v>
      </c>
      <c r="BO32" s="230"/>
      <c r="BP32" s="58"/>
      <c r="BQ32" s="171"/>
      <c r="BR32" s="228" t="s">
        <v>968</v>
      </c>
      <c r="BS32" s="228" t="s">
        <v>969</v>
      </c>
      <c r="BT32" s="228" t="s">
        <v>970</v>
      </c>
      <c r="BU32" s="228"/>
      <c r="BV32" s="228" t="s">
        <v>972</v>
      </c>
      <c r="BW32" s="228" t="s">
        <v>966</v>
      </c>
      <c r="BX32" s="228" t="s">
        <v>967</v>
      </c>
      <c r="BY32" s="52"/>
      <c r="BZ32" s="228" t="s">
        <v>969</v>
      </c>
      <c r="CA32" s="228" t="s">
        <v>970</v>
      </c>
      <c r="CB32" s="228"/>
      <c r="CC32" s="228" t="s">
        <v>966</v>
      </c>
      <c r="CD32" s="228" t="s">
        <v>974</v>
      </c>
      <c r="CE32" s="52"/>
      <c r="CF32" s="228" t="s">
        <v>969</v>
      </c>
      <c r="CG32" s="228" t="s">
        <v>970</v>
      </c>
      <c r="CH32" s="228"/>
      <c r="CI32" s="228" t="s">
        <v>966</v>
      </c>
      <c r="CJ32" s="228" t="s">
        <v>974</v>
      </c>
      <c r="CK32" s="230"/>
      <c r="CL32" s="58"/>
      <c r="CM32" s="171"/>
      <c r="CN32" s="231" t="s">
        <v>976</v>
      </c>
      <c r="CO32" s="231" t="s">
        <v>977</v>
      </c>
      <c r="CP32" s="231" t="s">
        <v>978</v>
      </c>
      <c r="CQ32" s="231" t="s">
        <v>979</v>
      </c>
      <c r="CR32" s="232" t="s">
        <v>980</v>
      </c>
      <c r="CS32" s="231" t="s">
        <v>981</v>
      </c>
      <c r="CT32" s="233" t="s">
        <v>982</v>
      </c>
      <c r="CU32" s="228" t="s">
        <v>983</v>
      </c>
      <c r="CV32" s="234"/>
    </row>
    <row r="33" customFormat="false" ht="13.5" hidden="false" customHeight="false" outlineLevel="0" collapsed="false">
      <c r="B33" s="235"/>
      <c r="C33" s="236" t="n">
        <v>2002</v>
      </c>
      <c r="D33" s="237" t="n">
        <f aca="false">'ISO load-generation-imports'!H5*1000</f>
        <v>44507000</v>
      </c>
      <c r="E33" s="238" t="n">
        <f aca="false">'ISO load-generation-imports'!H16*1000</f>
        <v>57992000</v>
      </c>
      <c r="F33" s="238" t="n">
        <f aca="false">E33+((E33/CO33)*CP33)</f>
        <v>59046054.0979637</v>
      </c>
      <c r="G33" s="239" t="n">
        <f aca="false">'Calculating CO2e'!B4+'Calculating CO2e'!B19</f>
        <v>56565961550.6678</v>
      </c>
      <c r="H33" s="240" t="n">
        <f aca="false">F33-(D33)</f>
        <v>14539054.0979637</v>
      </c>
      <c r="I33" s="241" t="n">
        <f aca="false">SUM(H33,(IF(W33&lt;Y33,Y33-W33,0)),(IF(AF33&lt;AH33,AH33-AF33,0)),(IF(AO33&lt;AQ33,AQ33-AO33,0)),(IF(AX33&lt;AZ33,AZ33-AX33,0)),(IF(BG33&lt;BI33,BI33-BG33,0)),(IF(BS33&lt;0,(BS33*-1),0)),(IF(BZ33&lt;0,(BZ33*-1),0)),(IF(CF33&lt;0,(CF33*-1),0)))</f>
        <v>22980691.9790357</v>
      </c>
      <c r="J33" s="242" t="n">
        <f aca="false">H33/I33</f>
        <v>0.632663895030971</v>
      </c>
      <c r="K33" s="286"/>
      <c r="L33" s="286"/>
      <c r="M33" s="286"/>
      <c r="N33" s="244" t="n">
        <f aca="false">SUM(AD33,AM33,AV33,BE33,BN33)</f>
        <v>7274410304.2904</v>
      </c>
      <c r="O33" s="245" t="n">
        <f aca="false">BX33</f>
        <v>0</v>
      </c>
      <c r="P33" s="246" t="n">
        <f aca="false">SUM(CD33+CJ33)</f>
        <v>2006485013.81592</v>
      </c>
      <c r="Q33" s="247" t="n">
        <f aca="false">O33+P33</f>
        <v>2006485013.81592</v>
      </c>
      <c r="R33" s="248" t="n">
        <f aca="false">N33+Q33</f>
        <v>9280895318.10631</v>
      </c>
      <c r="S33" s="249" t="n">
        <f aca="false">G33+R33</f>
        <v>65846856868.7741</v>
      </c>
      <c r="T33" s="250" t="n">
        <f aca="false">S33/F33</f>
        <v>1115.17793821628</v>
      </c>
      <c r="U33" s="12"/>
      <c r="V33" s="236" t="n">
        <v>2002</v>
      </c>
      <c r="W33" s="251" t="n">
        <f aca="false">'ISO load-generation-imports'!C5*1000</f>
        <v>16065000</v>
      </c>
      <c r="X33" s="252" t="n">
        <f aca="false">'ISO load-generation-imports'!C16*1000</f>
        <v>11553000</v>
      </c>
      <c r="Y33" s="252" t="n">
        <f aca="false">X33+((X33/CO33)*CP33)</f>
        <v>11762985.6358424</v>
      </c>
      <c r="Z33" s="252" t="n">
        <f aca="false">IF(W33&gt;Y33,W33-Y33,0)</f>
        <v>4302014.36415756</v>
      </c>
      <c r="AA33" s="252"/>
      <c r="AB33" s="253" t="n">
        <f aca="false">('Calculating CO2e'!B57+'Calculating CO2e'!B72)*AA$7</f>
        <v>18568500662.3503</v>
      </c>
      <c r="AC33" s="254" t="n">
        <f aca="false">AB33*(Z33/W33)</f>
        <v>4972421821.99192</v>
      </c>
      <c r="AD33" s="254" t="n">
        <f aca="false">AC33*J33</f>
        <v>3145871757.63841</v>
      </c>
      <c r="AE33" s="236" t="n">
        <v>2002</v>
      </c>
      <c r="AF33" s="251" t="n">
        <f aca="false">'ISO load-generation-imports'!D5*1000</f>
        <v>17199000</v>
      </c>
      <c r="AG33" s="252" t="n">
        <f aca="false">'ISO load-generation-imports'!D16*1000</f>
        <v>10938000</v>
      </c>
      <c r="AH33" s="252" t="n">
        <f aca="false">AG33+((AG33/CO33)*CP33)</f>
        <v>11136807.4859209</v>
      </c>
      <c r="AI33" s="252" t="n">
        <f aca="false">IF(AF33&gt;AH33,AF33-AH33,0)</f>
        <v>6062192.51407906</v>
      </c>
      <c r="AJ33" s="252" t="n">
        <f aca="false">AI33*J33</f>
        <v>3835330.32838486</v>
      </c>
      <c r="AK33" s="253" t="n">
        <f aca="false">'Calculating CO2e'!B83+'Calculating CO2e'!B98</f>
        <v>14157055580.6646</v>
      </c>
      <c r="AL33" s="254" t="n">
        <f aca="false">AK33*(AI33/AF33)</f>
        <v>4989987578.49328</v>
      </c>
      <c r="AM33" s="254" t="n">
        <f aca="false">AL33*J33</f>
        <v>3156984977.56573</v>
      </c>
      <c r="AN33" s="236" t="n">
        <v>2002</v>
      </c>
      <c r="AO33" s="251" t="n">
        <f aca="false">'ISO load-generation-imports'!E5*1000</f>
        <v>4943000</v>
      </c>
      <c r="AP33" s="252" t="n">
        <f aca="false">'ISO load-generation-imports'!E16*1000</f>
        <v>6181000</v>
      </c>
      <c r="AQ33" s="252" t="n">
        <f aca="false">AP33+((AP33/CO33)*CP33)</f>
        <v>6293344.95067447</v>
      </c>
      <c r="AR33" s="252" t="n">
        <f aca="false">IF(AO33&gt;AQ33,AO33-AQ33,0)</f>
        <v>0</v>
      </c>
      <c r="AS33" s="252" t="n">
        <f aca="false">AR33*J33</f>
        <v>0</v>
      </c>
      <c r="AT33" s="253" t="n">
        <f aca="false">'Calculating CO2e'!B163+'Calculating CO2e'!B178</f>
        <v>2036134671.16111</v>
      </c>
      <c r="AU33" s="254" t="n">
        <f aca="false">AT33*(AR33/AO33)</f>
        <v>0</v>
      </c>
      <c r="AV33" s="254" t="n">
        <f aca="false">AU33*J33</f>
        <v>0</v>
      </c>
      <c r="AW33" s="236" t="n">
        <v>2002</v>
      </c>
      <c r="AX33" s="251" t="n">
        <f aca="false">'ISO load-generation-imports'!F5*1000</f>
        <v>27111000</v>
      </c>
      <c r="AY33" s="252" t="n">
        <f aca="false">'ISO load-generation-imports'!F16*1000</f>
        <v>33192000</v>
      </c>
      <c r="AZ33" s="252" t="n">
        <f aca="false">AY33+((AY33/CO33)*CP33)</f>
        <v>33795292.9303975</v>
      </c>
      <c r="BA33" s="252" t="n">
        <f aca="false">IF(AX33&gt;AZ33,AX33-AZ33,0)</f>
        <v>0</v>
      </c>
      <c r="BB33" s="252"/>
      <c r="BC33" s="253" t="n">
        <f aca="false">'Calculating CO2e'!B30+'Calculating CO2e'!B46</f>
        <v>24920318774.3657</v>
      </c>
      <c r="BD33" s="254" t="n">
        <f aca="false">BC33*(BA33/AX33)</f>
        <v>0</v>
      </c>
      <c r="BE33" s="254" t="n">
        <f aca="false">BD33*J33</f>
        <v>0</v>
      </c>
      <c r="BF33" s="236" t="n">
        <v>2002</v>
      </c>
      <c r="BG33" s="251" t="n">
        <f aca="false">'ISO load-generation-imports'!G5*1000</f>
        <v>10714000</v>
      </c>
      <c r="BH33" s="252" t="n">
        <f aca="false">'ISO load-generation-imports'!G16*1000</f>
        <v>8173000</v>
      </c>
      <c r="BI33" s="252" t="n">
        <f aca="false">BH33+((BH33/CO33)*CP33)</f>
        <v>8321551.25090801</v>
      </c>
      <c r="BJ33" s="252" t="n">
        <f aca="false">IF(BG33&gt;BI33,BG33-BI33,0)</f>
        <v>2392448.74909199</v>
      </c>
      <c r="BK33" s="252"/>
      <c r="BL33" s="253" t="n">
        <f aca="false">'Calculating CO2e'!B137+'Calculating CO2e'!B152</f>
        <v>6877058198.71102</v>
      </c>
      <c r="BM33" s="254" t="n">
        <f aca="false">BL33*(BJ33/BG33)</f>
        <v>1535655150.73166</v>
      </c>
      <c r="BN33" s="254" t="n">
        <f aca="false">BM33*J33</f>
        <v>971553569.086264</v>
      </c>
      <c r="BO33" s="255"/>
      <c r="BP33" s="12"/>
      <c r="BQ33" s="236" t="n">
        <v>2002</v>
      </c>
      <c r="BR33" s="256" t="n">
        <f aca="false">138503721</f>
        <v>138503721</v>
      </c>
      <c r="BS33" s="252" t="n">
        <f aca="false">'ISO load-generation-imports'!D12*1000</f>
        <v>-407000</v>
      </c>
      <c r="BT33" s="252" t="n">
        <f aca="false">IF(BS33&gt;0,BS33,0)</f>
        <v>0</v>
      </c>
      <c r="BU33" s="252"/>
      <c r="BV33" s="257" t="n">
        <v>0</v>
      </c>
      <c r="BW33" s="258" t="n">
        <f aca="false">BV33*(BT33/(BR33/1000))</f>
        <v>0</v>
      </c>
      <c r="BX33" s="259" t="n">
        <f aca="false">BW33*J33</f>
        <v>0</v>
      </c>
      <c r="BY33" s="236" t="n">
        <v>2002</v>
      </c>
      <c r="BZ33" s="252" t="n">
        <f aca="false">'ISO load-generation-imports'!C12*1000</f>
        <v>2883000</v>
      </c>
      <c r="CA33" s="260" t="n">
        <f aca="false">IF(BZ33&gt;0,BZ33,0)</f>
        <v>2883000</v>
      </c>
      <c r="CB33" s="260"/>
      <c r="CC33" s="254" t="n">
        <f aca="false">('Calculating CO2e'!B197+'Calculating CO2e'!B198)*BZ15/'Calculating CO2e'!F197/1000</f>
        <v>3145267626.65119</v>
      </c>
      <c r="CD33" s="254" t="n">
        <f aca="false">J33*CC33</f>
        <v>1989897267.59196</v>
      </c>
      <c r="CE33" s="236" t="n">
        <v>2002</v>
      </c>
      <c r="CF33" s="252" t="n">
        <f aca="false">'ISO load-generation-imports'!E12*1000</f>
        <v>7339000</v>
      </c>
      <c r="CG33" s="260" t="n">
        <f aca="false">IF(CF33&gt;0,CF33,0)</f>
        <v>7339000</v>
      </c>
      <c r="CH33" s="260"/>
      <c r="CI33" s="254" t="n">
        <f aca="false">('Calculating CO2e'!B189+'Calculating CO2e'!B190)*CF15/('Calculating CO2e'!F189*1000+'Calculating CO2e'!F191)</f>
        <v>26218891.8227153</v>
      </c>
      <c r="CJ33" s="254" t="n">
        <f aca="false">J33*CI33</f>
        <v>16587746.2239547</v>
      </c>
      <c r="CK33" s="255"/>
      <c r="CL33" s="12"/>
      <c r="CM33" s="236" t="n">
        <v>2002</v>
      </c>
      <c r="CN33" s="251" t="n">
        <f aca="false">'ISO load-generation-imports'!B5*1000</f>
        <v>120539000</v>
      </c>
      <c r="CO33" s="252" t="n">
        <f aca="false">'ISO load-generation-imports'!B16*1000</f>
        <v>128027000</v>
      </c>
      <c r="CP33" s="262" t="n">
        <f aca="false">'ISO load-generation-imports'!D9*1000</f>
        <v>2327000</v>
      </c>
      <c r="CQ33" s="262" t="n">
        <f aca="false">CO33+CP33</f>
        <v>130354000</v>
      </c>
      <c r="CR33" s="252" t="n">
        <f aca="false">CQ33-CN33</f>
        <v>9815000</v>
      </c>
      <c r="CS33" s="254" t="n">
        <f aca="false">G33+AB33+AK33+AT33+BC33+BL33+BW33+CC33+CI33</f>
        <v>126296515956.394</v>
      </c>
      <c r="CT33" s="263" t="n">
        <f aca="false">CS33/CQ33</f>
        <v>968.873344557086</v>
      </c>
      <c r="CU33" s="254" t="n">
        <f aca="false">CT33*F33</f>
        <v>57208147916.7927</v>
      </c>
      <c r="CV33" s="264"/>
    </row>
    <row r="34" customFormat="false" ht="13.5" hidden="false" customHeight="false" outlineLevel="0" collapsed="false">
      <c r="B34" s="268"/>
      <c r="C34" s="269"/>
      <c r="D34" s="269"/>
      <c r="E34" s="269"/>
      <c r="F34" s="269"/>
      <c r="G34" s="269"/>
      <c r="H34" s="269"/>
      <c r="I34" s="269"/>
      <c r="J34" s="269"/>
      <c r="K34" s="269"/>
      <c r="L34" s="269"/>
      <c r="M34" s="269"/>
      <c r="N34" s="269"/>
      <c r="O34" s="269"/>
      <c r="P34" s="269"/>
      <c r="Q34" s="287"/>
      <c r="R34" s="287"/>
      <c r="S34" s="269"/>
      <c r="T34" s="288"/>
      <c r="U34" s="41"/>
      <c r="V34" s="268"/>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69"/>
      <c r="BG34" s="269"/>
      <c r="BH34" s="269"/>
      <c r="BI34" s="269"/>
      <c r="BJ34" s="269"/>
      <c r="BK34" s="269"/>
      <c r="BL34" s="269"/>
      <c r="BM34" s="269"/>
      <c r="BN34" s="269"/>
      <c r="BO34" s="270"/>
      <c r="BQ34" s="268"/>
      <c r="BR34" s="269"/>
      <c r="BS34" s="269"/>
      <c r="BT34" s="269"/>
      <c r="BU34" s="269"/>
      <c r="BV34" s="193"/>
      <c r="BW34" s="269"/>
      <c r="BX34" s="269"/>
      <c r="BY34" s="269"/>
      <c r="BZ34" s="269"/>
      <c r="CA34" s="269"/>
      <c r="CB34" s="269"/>
      <c r="CC34" s="269"/>
      <c r="CD34" s="193"/>
      <c r="CE34" s="269"/>
      <c r="CF34" s="269"/>
      <c r="CG34" s="269"/>
      <c r="CH34" s="269"/>
      <c r="CI34" s="269"/>
      <c r="CJ34" s="193"/>
      <c r="CK34" s="270"/>
      <c r="CM34" s="268"/>
      <c r="CN34" s="269"/>
      <c r="CO34" s="269"/>
      <c r="CP34" s="269"/>
      <c r="CQ34" s="269"/>
      <c r="CR34" s="269"/>
      <c r="CS34" s="193"/>
      <c r="CT34" s="193"/>
      <c r="CU34" s="269"/>
      <c r="CV34" s="270"/>
    </row>
    <row r="35" s="52" customFormat="true" ht="13.5" hidden="false" customHeight="false" outlineLevel="0" collapsed="false">
      <c r="C35" s="0"/>
      <c r="D35" s="0"/>
      <c r="E35" s="0"/>
      <c r="F35" s="0"/>
      <c r="G35" s="289"/>
      <c r="H35" s="289"/>
      <c r="I35" s="289"/>
      <c r="J35" s="289"/>
      <c r="K35" s="289"/>
      <c r="L35" s="289"/>
      <c r="M35" s="289"/>
      <c r="N35" s="289"/>
      <c r="O35" s="289"/>
      <c r="V35" s="201"/>
    </row>
    <row r="36" s="52" customFormat="true" ht="13.5" hidden="false" customHeight="false" outlineLevel="0" collapsed="false">
      <c r="C36" s="289"/>
      <c r="D36" s="289"/>
      <c r="E36" s="289"/>
      <c r="F36" s="289"/>
      <c r="G36" s="289"/>
      <c r="H36" s="289"/>
      <c r="I36" s="289"/>
      <c r="J36" s="289"/>
      <c r="K36" s="289"/>
      <c r="L36" s="289"/>
      <c r="M36" s="289"/>
      <c r="N36" s="289"/>
      <c r="O36" s="289"/>
      <c r="P36" s="289"/>
      <c r="Q36" s="289"/>
    </row>
    <row r="37" s="52" customFormat="true" ht="13.5" hidden="false" customHeight="false" outlineLevel="0" collapsed="false">
      <c r="C37" s="289"/>
      <c r="D37" s="289"/>
      <c r="E37" s="289"/>
      <c r="F37" s="289"/>
      <c r="G37" s="289"/>
      <c r="H37" s="289"/>
      <c r="I37" s="289"/>
      <c r="J37" s="289"/>
      <c r="K37" s="289"/>
      <c r="L37" s="289"/>
      <c r="M37" s="289"/>
      <c r="N37" s="289"/>
      <c r="O37" s="289"/>
      <c r="P37" s="289"/>
      <c r="Q37" s="289"/>
    </row>
    <row r="38" s="52" customFormat="true" ht="13.5" hidden="false" customHeight="false" outlineLevel="0" collapsed="false">
      <c r="C38" s="289"/>
      <c r="D38" s="289"/>
      <c r="E38" s="289"/>
      <c r="F38" s="289"/>
      <c r="G38" s="289"/>
      <c r="H38" s="289"/>
      <c r="I38" s="289"/>
      <c r="J38" s="289"/>
      <c r="K38" s="289"/>
      <c r="L38" s="289"/>
      <c r="M38" s="289"/>
      <c r="N38" s="289"/>
      <c r="P38" s="289"/>
      <c r="Q38" s="289"/>
    </row>
    <row r="39" s="52" customFormat="true" ht="13.5" hidden="false" customHeight="false" outlineLevel="0" collapsed="false">
      <c r="C39" s="289"/>
      <c r="D39" s="289"/>
      <c r="E39" s="289"/>
      <c r="F39" s="289"/>
      <c r="G39" s="289"/>
      <c r="H39" s="289"/>
      <c r="I39" s="289"/>
      <c r="J39" s="289"/>
      <c r="K39" s="289"/>
      <c r="L39" s="289"/>
      <c r="M39" s="289"/>
      <c r="N39" s="289"/>
    </row>
    <row r="40" s="52" customFormat="true" ht="13.5" hidden="false" customHeight="false" outlineLevel="0" collapsed="false">
      <c r="C40" s="289"/>
      <c r="D40" s="289"/>
      <c r="E40" s="289"/>
      <c r="F40" s="289"/>
      <c r="G40" s="289"/>
      <c r="H40" s="289"/>
      <c r="I40" s="289"/>
      <c r="J40" s="289"/>
      <c r="K40" s="289"/>
      <c r="L40" s="289"/>
      <c r="M40" s="289"/>
      <c r="N40" s="289"/>
      <c r="O40" s="289"/>
    </row>
    <row r="41" s="52" customFormat="true" ht="13.5" hidden="false" customHeight="false" outlineLevel="0" collapsed="false">
      <c r="O41" s="289"/>
      <c r="P41" s="289"/>
      <c r="Q41" s="289"/>
    </row>
    <row r="42" s="52" customFormat="true" ht="13.5" hidden="false" customHeight="false" outlineLevel="0" collapsed="false">
      <c r="P42" s="289"/>
      <c r="Q42" s="289"/>
    </row>
    <row r="43" s="52" customFormat="true" ht="14.25" hidden="false" customHeight="false" outlineLevel="0" collapsed="false">
      <c r="O43" s="290"/>
      <c r="R43" s="290"/>
      <c r="S43" s="290"/>
      <c r="T43" s="290"/>
      <c r="BF43" s="290"/>
      <c r="BG43" s="290"/>
      <c r="BH43" s="290"/>
      <c r="BI43" s="290"/>
      <c r="BJ43" s="290"/>
      <c r="BK43" s="290"/>
      <c r="BL43" s="290"/>
      <c r="BM43" s="290"/>
      <c r="BN43" s="290"/>
      <c r="BO43" s="290"/>
      <c r="BP43" s="290"/>
      <c r="BQ43" s="290"/>
      <c r="BR43" s="290"/>
      <c r="BS43" s="290"/>
      <c r="BT43" s="290"/>
      <c r="BU43" s="290"/>
      <c r="BV43" s="290"/>
      <c r="BW43" s="290"/>
      <c r="BX43" s="290"/>
      <c r="BY43" s="290"/>
      <c r="BZ43" s="290"/>
      <c r="CA43" s="290"/>
      <c r="CB43" s="290"/>
      <c r="CC43" s="290"/>
      <c r="CD43" s="290"/>
      <c r="CE43" s="290"/>
      <c r="CF43" s="290"/>
      <c r="CG43" s="290"/>
      <c r="CH43" s="290"/>
      <c r="CI43" s="290"/>
      <c r="CJ43" s="290"/>
      <c r="CK43" s="290"/>
      <c r="CL43" s="290"/>
    </row>
    <row r="44" s="52" customFormat="true" ht="14.25" hidden="false" customHeight="false" outlineLevel="0" collapsed="false">
      <c r="O44" s="289"/>
      <c r="P44" s="290"/>
      <c r="Q44" s="290"/>
      <c r="R44" s="289"/>
      <c r="S44" s="289"/>
      <c r="T44" s="289"/>
      <c r="U44" s="290"/>
      <c r="V44" s="290"/>
      <c r="W44" s="290"/>
      <c r="X44" s="290"/>
      <c r="Y44" s="290"/>
      <c r="Z44" s="290"/>
      <c r="AA44" s="290"/>
      <c r="AB44" s="290"/>
      <c r="AC44" s="290"/>
      <c r="AD44" s="290"/>
      <c r="AE44" s="290"/>
      <c r="AF44" s="290"/>
      <c r="AG44" s="290"/>
    </row>
    <row r="45" s="52" customFormat="true" ht="13.5" hidden="false" customHeight="false" outlineLevel="0" collapsed="false">
      <c r="O45" s="289"/>
      <c r="P45" s="289"/>
      <c r="Q45" s="289"/>
      <c r="R45" s="289"/>
      <c r="S45" s="289"/>
      <c r="T45" s="289"/>
      <c r="U45" s="289"/>
      <c r="V45" s="289"/>
      <c r="W45" s="289"/>
      <c r="X45" s="289"/>
    </row>
    <row r="46" s="52" customFormat="true" ht="14.25" hidden="false" customHeight="false" outlineLevel="0" collapsed="false">
      <c r="C46" s="290"/>
      <c r="D46" s="290"/>
      <c r="E46" s="290"/>
      <c r="F46" s="290"/>
      <c r="G46" s="290"/>
      <c r="H46" s="290"/>
      <c r="I46" s="290"/>
      <c r="J46" s="290"/>
      <c r="K46" s="290"/>
      <c r="L46" s="290"/>
      <c r="M46" s="290"/>
      <c r="N46" s="290"/>
      <c r="O46" s="289"/>
      <c r="P46" s="289"/>
      <c r="Q46" s="289"/>
      <c r="R46" s="289"/>
      <c r="S46" s="289"/>
      <c r="T46" s="289"/>
      <c r="U46" s="289"/>
      <c r="V46" s="289"/>
      <c r="W46" s="289"/>
      <c r="X46" s="289"/>
    </row>
    <row r="47" s="52" customFormat="true" ht="13.5" hidden="false" customHeight="false" outlineLevel="0" collapsed="false">
      <c r="C47" s="291"/>
      <c r="D47" s="291"/>
      <c r="E47" s="291"/>
      <c r="F47" s="291"/>
      <c r="G47" s="291"/>
      <c r="H47" s="291"/>
      <c r="I47" s="291"/>
      <c r="J47" s="291"/>
      <c r="K47" s="291"/>
      <c r="L47" s="291"/>
      <c r="M47" s="291"/>
      <c r="N47" s="291"/>
      <c r="O47" s="289"/>
      <c r="P47" s="289"/>
      <c r="Q47" s="289"/>
      <c r="R47" s="289"/>
      <c r="S47" s="289"/>
      <c r="T47" s="289"/>
      <c r="U47" s="289"/>
      <c r="V47" s="289"/>
      <c r="W47" s="289"/>
      <c r="X47" s="289"/>
    </row>
    <row r="48" s="52" customFormat="true" ht="13.5" hidden="false" customHeight="false" outlineLevel="0" collapsed="false">
      <c r="C48" s="291"/>
      <c r="D48" s="291"/>
      <c r="E48" s="291"/>
      <c r="F48" s="291"/>
      <c r="G48" s="291"/>
      <c r="H48" s="291"/>
      <c r="I48" s="291"/>
      <c r="J48" s="291"/>
      <c r="K48" s="291"/>
      <c r="L48" s="291"/>
      <c r="M48" s="291"/>
      <c r="N48" s="291"/>
      <c r="O48" s="289"/>
      <c r="P48" s="289"/>
      <c r="Q48" s="289"/>
      <c r="R48" s="289"/>
      <c r="S48" s="289"/>
      <c r="T48" s="289"/>
      <c r="U48" s="289"/>
      <c r="V48" s="289"/>
      <c r="W48" s="289"/>
      <c r="X48" s="289"/>
    </row>
    <row r="49" s="52" customFormat="true" ht="13.5" hidden="false" customHeight="false" outlineLevel="0" collapsed="false">
      <c r="C49" s="292"/>
      <c r="D49" s="292"/>
      <c r="E49" s="292"/>
      <c r="F49" s="292"/>
      <c r="G49" s="292"/>
      <c r="H49" s="292"/>
      <c r="I49" s="292"/>
      <c r="J49" s="292"/>
      <c r="K49" s="292"/>
      <c r="L49" s="292"/>
      <c r="M49" s="292"/>
      <c r="N49" s="292"/>
      <c r="O49" s="289"/>
      <c r="P49" s="289"/>
      <c r="Q49" s="289"/>
      <c r="R49" s="289"/>
      <c r="S49" s="289"/>
      <c r="T49" s="289"/>
      <c r="U49" s="289"/>
      <c r="V49" s="289"/>
      <c r="W49" s="289"/>
      <c r="X49" s="289"/>
    </row>
    <row r="50" s="52" customFormat="true" ht="13.5" hidden="false" customHeight="false" outlineLevel="0" collapsed="false">
      <c r="A50" s="41"/>
      <c r="B50" s="41"/>
      <c r="C50" s="41"/>
      <c r="D50" s="41"/>
      <c r="E50" s="41"/>
      <c r="F50" s="41"/>
      <c r="G50" s="41"/>
      <c r="H50" s="41"/>
      <c r="I50" s="41"/>
      <c r="J50" s="41"/>
      <c r="K50" s="41"/>
      <c r="L50" s="41"/>
      <c r="M50" s="41"/>
      <c r="N50" s="292"/>
      <c r="O50" s="289"/>
      <c r="P50" s="289"/>
      <c r="Q50" s="289"/>
      <c r="R50" s="289"/>
      <c r="S50" s="289"/>
      <c r="T50" s="289"/>
      <c r="U50" s="289"/>
      <c r="V50" s="289"/>
      <c r="W50" s="289"/>
      <c r="X50" s="289"/>
    </row>
    <row r="51" s="52" customFormat="true" ht="13.5" hidden="false" customHeight="false" outlineLevel="0" collapsed="false">
      <c r="A51" s="41"/>
      <c r="B51" s="41"/>
      <c r="C51" s="41"/>
      <c r="D51" s="41"/>
      <c r="E51" s="41"/>
      <c r="F51" s="41"/>
      <c r="G51" s="41"/>
      <c r="H51" s="41"/>
      <c r="I51" s="41"/>
      <c r="J51" s="41"/>
      <c r="K51" s="41"/>
      <c r="L51" s="41"/>
      <c r="M51" s="41"/>
      <c r="N51" s="292"/>
      <c r="P51" s="289"/>
      <c r="Q51" s="289"/>
      <c r="U51" s="289"/>
      <c r="V51" s="289"/>
      <c r="W51" s="289"/>
      <c r="X51" s="289"/>
    </row>
    <row r="52" s="52" customFormat="true" ht="12.75" hidden="false" customHeight="false" outlineLevel="0" collapsed="false">
      <c r="A52" s="0"/>
      <c r="B52" s="0"/>
      <c r="C52" s="0"/>
      <c r="D52" s="0"/>
      <c r="E52" s="0"/>
      <c r="F52" s="0"/>
      <c r="G52" s="0"/>
      <c r="H52" s="0"/>
      <c r="I52" s="0"/>
      <c r="J52" s="0"/>
      <c r="K52" s="0"/>
      <c r="L52" s="0"/>
      <c r="M52" s="0"/>
      <c r="N52" s="0"/>
    </row>
    <row r="53" s="52" customFormat="true" ht="12.75" hidden="false" customHeight="false" outlineLevel="0" collapsed="false">
      <c r="A53" s="0"/>
      <c r="B53" s="0"/>
      <c r="C53" s="0"/>
      <c r="D53" s="0"/>
      <c r="E53" s="0"/>
      <c r="F53" s="0"/>
      <c r="G53" s="0"/>
      <c r="H53" s="0"/>
      <c r="I53" s="0"/>
      <c r="J53" s="0"/>
      <c r="K53" s="0"/>
      <c r="L53" s="0"/>
      <c r="M53" s="0"/>
      <c r="N53" s="292"/>
    </row>
    <row r="54" s="52" customFormat="true" ht="12.75" hidden="false" customHeight="false" outlineLevel="0" collapsed="false">
      <c r="A54" s="0"/>
      <c r="B54" s="0"/>
      <c r="C54" s="0"/>
      <c r="D54" s="0"/>
      <c r="E54" s="0"/>
      <c r="F54" s="0"/>
      <c r="G54" s="0"/>
      <c r="H54" s="0"/>
      <c r="I54" s="0"/>
      <c r="J54" s="0"/>
      <c r="K54" s="0"/>
      <c r="L54" s="0"/>
      <c r="M54" s="0"/>
      <c r="N54" s="292"/>
    </row>
    <row r="55" s="52" customFormat="true" ht="12.75" hidden="false" customHeight="false" outlineLevel="0" collapsed="false">
      <c r="A55" s="0"/>
      <c r="B55" s="0"/>
      <c r="C55" s="0"/>
      <c r="D55" s="0"/>
      <c r="E55" s="0"/>
      <c r="F55" s="0"/>
      <c r="G55" s="0"/>
      <c r="H55" s="0"/>
      <c r="I55" s="0"/>
      <c r="J55" s="0"/>
      <c r="K55" s="0"/>
      <c r="L55" s="0"/>
      <c r="M55" s="0"/>
      <c r="N55" s="0"/>
    </row>
    <row r="56" s="52" customFormat="true" ht="14.25" hidden="false" customHeight="false" outlineLevel="0" collapsed="false">
      <c r="A56" s="0"/>
      <c r="B56" s="0"/>
      <c r="C56" s="0"/>
      <c r="D56" s="0"/>
      <c r="E56" s="0"/>
      <c r="F56" s="0"/>
      <c r="G56" s="0"/>
      <c r="H56" s="0"/>
      <c r="I56" s="0"/>
      <c r="J56" s="0"/>
      <c r="K56" s="0"/>
      <c r="L56" s="0"/>
      <c r="M56" s="0"/>
      <c r="N56" s="0"/>
      <c r="O56" s="290"/>
      <c r="R56" s="290"/>
      <c r="S56" s="290"/>
      <c r="T56" s="290"/>
      <c r="AI56" s="290"/>
      <c r="AJ56" s="290"/>
      <c r="AK56" s="290"/>
      <c r="AL56" s="290"/>
      <c r="AM56" s="290"/>
      <c r="AN56" s="290"/>
      <c r="AO56" s="290"/>
      <c r="AP56" s="290"/>
      <c r="AQ56" s="290"/>
      <c r="AR56" s="290"/>
      <c r="AS56" s="290"/>
      <c r="AT56" s="290"/>
      <c r="AU56" s="290"/>
      <c r="AV56" s="290"/>
      <c r="AW56" s="290"/>
      <c r="AX56" s="290"/>
      <c r="AY56" s="290"/>
      <c r="AZ56" s="290"/>
      <c r="BA56" s="290"/>
      <c r="BB56" s="290"/>
    </row>
    <row r="57" s="52" customFormat="true" ht="14.25" hidden="false" customHeight="false" outlineLevel="0" collapsed="false">
      <c r="A57" s="0"/>
      <c r="B57" s="0"/>
      <c r="C57" s="0"/>
      <c r="D57" s="0"/>
      <c r="E57" s="0"/>
      <c r="F57" s="0"/>
      <c r="G57" s="0"/>
      <c r="H57" s="0"/>
      <c r="I57" s="0"/>
      <c r="J57" s="0"/>
      <c r="K57" s="0"/>
      <c r="L57" s="0"/>
      <c r="M57" s="0"/>
      <c r="N57" s="0"/>
      <c r="O57" s="291"/>
      <c r="P57" s="290"/>
      <c r="Q57" s="290"/>
      <c r="R57" s="291"/>
      <c r="S57" s="291"/>
      <c r="T57" s="291"/>
      <c r="U57" s="290"/>
      <c r="V57" s="290"/>
      <c r="W57" s="290"/>
      <c r="X57" s="290"/>
      <c r="Y57" s="290"/>
      <c r="Z57" s="290"/>
      <c r="AA57" s="290"/>
      <c r="AB57" s="290"/>
      <c r="AC57" s="290"/>
      <c r="AD57" s="290"/>
      <c r="AE57" s="290"/>
      <c r="AF57" s="290"/>
      <c r="AG57" s="290"/>
      <c r="AH57" s="290"/>
      <c r="AI57" s="291"/>
      <c r="AJ57" s="291"/>
      <c r="AK57" s="291"/>
      <c r="AL57" s="291"/>
      <c r="AM57" s="291"/>
      <c r="AN57" s="291"/>
      <c r="AO57" s="291"/>
      <c r="AP57" s="291"/>
      <c r="AQ57" s="291"/>
      <c r="AR57" s="291"/>
      <c r="AS57" s="291"/>
      <c r="AT57" s="291"/>
      <c r="AU57" s="291"/>
      <c r="AV57" s="291"/>
      <c r="AW57" s="291"/>
      <c r="AX57" s="291"/>
      <c r="AY57" s="291"/>
      <c r="AZ57" s="291"/>
      <c r="BA57" s="291"/>
      <c r="BB57" s="291"/>
    </row>
    <row r="58" s="52" customFormat="true" ht="12.75" hidden="false" customHeight="false" outlineLevel="0" collapsed="false">
      <c r="A58" s="0"/>
      <c r="B58" s="0"/>
      <c r="C58" s="0"/>
      <c r="D58" s="0"/>
      <c r="E58" s="0"/>
      <c r="F58" s="0"/>
      <c r="G58" s="0"/>
      <c r="H58" s="0"/>
      <c r="I58" s="0"/>
      <c r="J58" s="0"/>
      <c r="K58" s="0"/>
      <c r="L58" s="0"/>
      <c r="M58" s="0"/>
      <c r="N58" s="0"/>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row>
    <row r="59" s="52" customFormat="true" ht="12.75" hidden="false" customHeight="false" outlineLevel="0" collapsed="false">
      <c r="A59" s="0"/>
      <c r="B59" s="0"/>
      <c r="C59" s="0"/>
      <c r="D59" s="0"/>
      <c r="E59" s="0"/>
      <c r="F59" s="0"/>
      <c r="G59" s="0"/>
      <c r="H59" s="0"/>
      <c r="I59" s="0"/>
      <c r="J59" s="0"/>
      <c r="K59" s="0"/>
      <c r="L59" s="0"/>
      <c r="M59" s="0"/>
      <c r="N59" s="0"/>
      <c r="O59" s="292"/>
      <c r="P59" s="291"/>
      <c r="Q59" s="291"/>
      <c r="R59" s="292"/>
      <c r="S59" s="292"/>
      <c r="T59" s="292"/>
      <c r="U59" s="291"/>
      <c r="V59" s="291"/>
      <c r="W59" s="291"/>
      <c r="X59" s="291"/>
      <c r="Y59" s="291"/>
      <c r="Z59" s="291"/>
      <c r="AA59" s="291"/>
      <c r="AB59" s="291"/>
      <c r="AC59" s="291"/>
      <c r="AD59" s="291"/>
      <c r="AE59" s="291"/>
      <c r="AF59" s="291"/>
      <c r="AG59" s="291"/>
      <c r="AH59" s="291"/>
      <c r="AI59" s="292"/>
      <c r="AJ59" s="292"/>
      <c r="AK59" s="292"/>
      <c r="AL59" s="292"/>
      <c r="AM59" s="292"/>
      <c r="AN59" s="292"/>
      <c r="AO59" s="292"/>
      <c r="AP59" s="292"/>
      <c r="AQ59" s="292"/>
      <c r="AR59" s="292"/>
      <c r="AS59" s="292"/>
      <c r="AT59" s="292"/>
      <c r="AU59" s="292"/>
      <c r="AV59" s="292"/>
      <c r="AW59" s="292"/>
      <c r="AX59" s="292"/>
      <c r="AY59" s="292"/>
      <c r="AZ59" s="292"/>
      <c r="BA59" s="292"/>
      <c r="BB59" s="292"/>
    </row>
    <row r="60" s="41" customFormat="true" ht="12.75" hidden="false" customHeight="false" outlineLevel="0" collapsed="false">
      <c r="A60" s="0"/>
      <c r="B60" s="0"/>
      <c r="C60" s="0"/>
      <c r="D60" s="0"/>
      <c r="E60" s="0"/>
      <c r="F60" s="0"/>
      <c r="G60" s="0"/>
      <c r="H60" s="0"/>
      <c r="I60" s="0"/>
      <c r="J60" s="0"/>
      <c r="K60" s="0"/>
      <c r="L60" s="0"/>
      <c r="M60" s="0"/>
      <c r="N60" s="0"/>
      <c r="O60" s="292"/>
      <c r="P60" s="292"/>
      <c r="Q60" s="292"/>
      <c r="R60" s="292"/>
      <c r="S60" s="292"/>
      <c r="T60" s="292"/>
      <c r="U60" s="292"/>
      <c r="V60" s="292"/>
      <c r="W60" s="292"/>
      <c r="X60" s="292"/>
      <c r="Y60" s="292"/>
      <c r="Z60" s="292"/>
      <c r="AA60" s="292"/>
      <c r="AB60" s="292"/>
      <c r="AC60" s="292"/>
      <c r="AD60" s="292"/>
      <c r="AE60" s="292"/>
      <c r="AF60" s="292"/>
      <c r="AG60" s="292"/>
      <c r="AH60" s="292"/>
      <c r="BV60" s="52"/>
    </row>
    <row r="61" s="41" customFormat="true" ht="12.75" hidden="false" customHeight="false" outlineLevel="0" collapsed="false">
      <c r="A61" s="0"/>
      <c r="B61" s="0"/>
      <c r="C61" s="0"/>
      <c r="D61" s="0"/>
      <c r="E61" s="0"/>
      <c r="F61" s="0"/>
      <c r="G61" s="0"/>
      <c r="H61" s="0"/>
      <c r="I61" s="0"/>
      <c r="J61" s="0"/>
      <c r="K61" s="0"/>
      <c r="L61" s="0"/>
      <c r="M61" s="0"/>
      <c r="N61" s="0"/>
      <c r="O61" s="292"/>
      <c r="P61" s="292"/>
      <c r="Q61" s="292"/>
      <c r="R61" s="292"/>
      <c r="S61" s="292"/>
      <c r="T61" s="292"/>
      <c r="U61" s="292"/>
      <c r="V61" s="292"/>
      <c r="W61" s="292"/>
      <c r="X61" s="292"/>
      <c r="BV61" s="52"/>
    </row>
    <row r="62" customFormat="false" ht="12.75" hidden="false" customHeight="false" outlineLevel="0" collapsed="false">
      <c r="P62" s="292"/>
      <c r="Q62" s="292"/>
      <c r="U62" s="292"/>
      <c r="V62" s="292"/>
      <c r="W62" s="292"/>
      <c r="X62" s="292"/>
      <c r="Y62" s="41"/>
      <c r="Z62" s="41"/>
      <c r="AA62" s="41"/>
      <c r="AB62" s="41"/>
      <c r="AC62" s="41"/>
      <c r="AD62" s="41"/>
      <c r="AE62" s="41"/>
      <c r="AF62" s="41"/>
      <c r="AG62" s="41"/>
      <c r="AH62" s="41"/>
    </row>
    <row r="63" customFormat="false" ht="12.75" hidden="false" customHeight="false" outlineLevel="0" collapsed="false">
      <c r="O63" s="292"/>
      <c r="R63" s="292"/>
      <c r="S63" s="292"/>
      <c r="T63" s="292"/>
    </row>
    <row r="64" customFormat="false" ht="12.75" hidden="false" customHeight="false" outlineLevel="0" collapsed="false">
      <c r="O64" s="292"/>
      <c r="P64" s="292"/>
      <c r="Q64" s="292"/>
      <c r="R64" s="292"/>
      <c r="S64" s="292"/>
      <c r="T64" s="292"/>
      <c r="U64" s="292"/>
      <c r="V64" s="292"/>
      <c r="W64" s="292"/>
      <c r="X64" s="292"/>
    </row>
    <row r="65" customFormat="false" ht="12.75" hidden="false" customHeight="false" outlineLevel="0" collapsed="false">
      <c r="P65" s="292"/>
      <c r="Q65" s="292"/>
      <c r="U65" s="292"/>
      <c r="V65" s="292"/>
      <c r="W65" s="292"/>
      <c r="X65" s="292"/>
    </row>
  </sheetData>
  <mergeCells count="33">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N30:N31"/>
    <mergeCell ref="O30:Q31"/>
    <mergeCell ref="R30:R31"/>
    <mergeCell ref="S30:S31"/>
    <mergeCell ref="T30:T31"/>
  </mergeCells>
  <printOptions headings="false" gridLines="false" gridLinesSet="true" horizontalCentered="false" verticalCentered="false"/>
  <pageMargins left="0.25" right="0" top="1" bottom="1" header="0.511811023622047" footer="0.5"/>
  <pageSetup paperSize="1" scale="53"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21" man="true" max="65535" min="0"/>
    <brk id="39"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2" min="2" style="0" width="11.99"/>
  </cols>
  <sheetData>
    <row r="1" customFormat="false" ht="13.5" hidden="false" customHeight="false" outlineLevel="0" collapsed="false"/>
    <row r="2" customFormat="false" ht="31.5" hidden="false" customHeight="true" outlineLevel="0" collapsed="false">
      <c r="B2" s="293" t="s">
        <v>1007</v>
      </c>
      <c r="C2" s="293"/>
      <c r="D2" s="293"/>
      <c r="E2" s="293"/>
    </row>
    <row r="3" customFormat="false" ht="31.5" hidden="false" customHeight="true" outlineLevel="0" collapsed="false">
      <c r="B3" s="293"/>
      <c r="C3" s="293"/>
      <c r="D3" s="293"/>
      <c r="E3" s="293"/>
    </row>
    <row r="5" customFormat="false" ht="15" hidden="false" customHeight="false" outlineLevel="0" collapsed="false">
      <c r="B5" s="294" t="s">
        <v>1008</v>
      </c>
      <c r="C5" s="294" t="s">
        <v>849</v>
      </c>
      <c r="D5" s="294" t="s">
        <v>850</v>
      </c>
    </row>
    <row r="6" customFormat="false" ht="15" hidden="false" customHeight="false" outlineLevel="0" collapsed="false">
      <c r="B6" s="295" t="s">
        <v>1009</v>
      </c>
      <c r="C6" s="296" t="n">
        <f aca="false">IF(B6=B11,C11,IF(B6=B12,C12,IF(B6=B13,C13)))</f>
        <v>21</v>
      </c>
      <c r="D6" s="296" t="n">
        <f aca="false">IF(B6=B11,D11,IF(B6=B12,D12,IF(B6=B13,D13)))</f>
        <v>310</v>
      </c>
    </row>
    <row r="9" customFormat="false" ht="13.5" hidden="false" customHeight="false" outlineLevel="0" collapsed="false"/>
    <row r="10" customFormat="false" ht="15" hidden="false" customHeight="false" outlineLevel="0" collapsed="false">
      <c r="B10" s="297"/>
      <c r="C10" s="298" t="s">
        <v>849</v>
      </c>
      <c r="D10" s="299" t="s">
        <v>850</v>
      </c>
    </row>
    <row r="11" customFormat="false" ht="15" hidden="false" customHeight="false" outlineLevel="0" collapsed="false">
      <c r="B11" s="300" t="s">
        <v>1009</v>
      </c>
      <c r="C11" s="301" t="n">
        <v>21</v>
      </c>
      <c r="D11" s="302" t="n">
        <v>310</v>
      </c>
    </row>
    <row r="12" customFormat="false" ht="15" hidden="false" customHeight="false" outlineLevel="0" collapsed="false">
      <c r="B12" s="300" t="s">
        <v>1010</v>
      </c>
      <c r="C12" s="301" t="n">
        <v>25</v>
      </c>
      <c r="D12" s="302" t="n">
        <v>298</v>
      </c>
    </row>
    <row r="13" customFormat="false" ht="15.75" hidden="false" customHeight="false" outlineLevel="0" collapsed="false">
      <c r="B13" s="303" t="s">
        <v>1011</v>
      </c>
      <c r="C13" s="304" t="n">
        <v>28</v>
      </c>
      <c r="D13" s="305" t="n">
        <v>265</v>
      </c>
    </row>
    <row r="14" customFormat="false" ht="15" hidden="false" customHeight="false" outlineLevel="0" collapsed="false">
      <c r="B14" s="306" t="s">
        <v>1012</v>
      </c>
    </row>
    <row r="15" customFormat="false" ht="15" hidden="false" customHeight="false" outlineLevel="0" collapsed="false">
      <c r="B15" s="306" t="s">
        <v>1013</v>
      </c>
    </row>
    <row r="16" customFormat="false" ht="15" hidden="false" customHeight="false" outlineLevel="0" collapsed="false">
      <c r="B16" s="306" t="s">
        <v>1014</v>
      </c>
    </row>
  </sheetData>
  <mergeCells count="1">
    <mergeCell ref="B2:E3"/>
  </mergeCells>
  <dataValidations count="1">
    <dataValidation allowBlank="true" errorStyle="stop" operator="between" showDropDown="false" showErrorMessage="true" showInputMessage="false" sqref="B6" type="list">
      <formula1>$B$11:$B$13</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9T18:52:01Z</cp:lastPrinted>
  <dcterms:modified xsi:type="dcterms:W3CDTF">2016-07-21T16:24:13Z</dcterms:modified>
  <cp:revision>0</cp:revision>
  <dc:subject/>
  <dc:title/>
</cp:coreProperties>
</file>